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21年C照(1班)" sheetId="1" state="visible" r:id="rId2"/>
    <sheet name="2021年C照（2班）" sheetId="2" state="visible" r:id="rId3"/>
    <sheet name="2021年C照（3班）" sheetId="3" state="visible" r:id="rId4"/>
    <sheet name="2021年C照（4班）" sheetId="4" state="visible" r:id="rId5"/>
    <sheet name="2021年C照（5班）" sheetId="5" state="visible" r:id="rId6"/>
    <sheet name="2021年C照（6班）" sheetId="6" state="visible" r:id="rId7"/>
    <sheet name="2021年C照（7班）" sheetId="7" state="visible" r:id="rId8"/>
    <sheet name="2021年C照（8班）" sheetId="8" state="visible" r:id="rId9"/>
    <sheet name="2021年C照（9班）" sheetId="9" state="visible" r:id="rId10"/>
    <sheet name="2021年C照（10）班" sheetId="10" state="visible" r:id="rId11"/>
    <sheet name="2022年C1、C2班公示名单" sheetId="11" state="visible" r:id="rId12"/>
  </sheets>
  <definedNames>
    <definedName function="false" hidden="true" localSheetId="1" name="_xlnm._FilterDatabase" vbProcedure="false">'2021年C照（2班）'!$B$1:$B$65529</definedName>
    <definedName function="false" hidden="true" localSheetId="2" name="_xlnm._FilterDatabase" vbProcedure="false">'2021年C照（3班）'!$B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2126">
  <si>
    <r>
      <rPr>
        <b val="true"/>
        <u val="single"/>
        <sz val="18"/>
        <rFont val="宋体"/>
        <family val="0"/>
        <charset val="134"/>
      </rPr>
      <t xml:space="preserve">                                       2021</t>
    </r>
    <r>
      <rPr>
        <b val="true"/>
        <u val="single"/>
        <sz val="18"/>
        <rFont val="Noto Sans"/>
        <family val="2"/>
      </rPr>
      <t xml:space="preserve">驾驶培训（</t>
    </r>
    <r>
      <rPr>
        <b val="true"/>
        <u val="single"/>
        <sz val="18"/>
        <rFont val="宋体"/>
        <family val="0"/>
        <charset val="134"/>
      </rPr>
      <t xml:space="preserve">C1</t>
    </r>
    <r>
      <rPr>
        <b val="true"/>
        <u val="single"/>
        <sz val="18"/>
        <rFont val="Noto Sans"/>
        <family val="2"/>
      </rPr>
      <t xml:space="preserve">）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取得驾驶证等级</t>
  </si>
  <si>
    <t xml:space="preserve">联系电话</t>
  </si>
  <si>
    <t xml:space="preserve">银行卡号</t>
  </si>
  <si>
    <t xml:space="preserve">申请补贴金额</t>
  </si>
  <si>
    <t xml:space="preserve">是否贫困</t>
  </si>
  <si>
    <t xml:space="preserve">尼纳扎西</t>
  </si>
  <si>
    <t xml:space="preserve">男</t>
  </si>
  <si>
    <t xml:space="preserve">513228197308223414</t>
  </si>
  <si>
    <t xml:space="preserve">晴朗乡八字村</t>
  </si>
  <si>
    <t xml:space="preserve">C1</t>
  </si>
  <si>
    <t xml:space="preserve">6228234135429033866</t>
  </si>
  <si>
    <t xml:space="preserve">泽瓦</t>
  </si>
  <si>
    <t xml:space="preserve">513228197805280815</t>
  </si>
  <si>
    <t xml:space="preserve">红岩乡红岩村</t>
  </si>
  <si>
    <t xml:space="preserve">6214591982003203861</t>
  </si>
  <si>
    <t xml:space="preserve">夏金木</t>
  </si>
  <si>
    <t xml:space="preserve">513228197106270212</t>
  </si>
  <si>
    <t xml:space="preserve">芦花镇英博村</t>
  </si>
  <si>
    <t xml:space="preserve">6228484139598681270</t>
  </si>
  <si>
    <t xml:space="preserve">旦珠瓦</t>
  </si>
  <si>
    <t xml:space="preserve">513228197208143214</t>
  </si>
  <si>
    <t xml:space="preserve">扎窝乡西厘村</t>
  </si>
  <si>
    <t xml:space="preserve">6228480218696974573</t>
  </si>
  <si>
    <t xml:space="preserve">董作波</t>
  </si>
  <si>
    <t xml:space="preserve">513228196311101210</t>
  </si>
  <si>
    <t xml:space="preserve">芦花镇西部里社区</t>
  </si>
  <si>
    <t xml:space="preserve">6230524130023378176</t>
  </si>
  <si>
    <t xml:space="preserve">兰英</t>
  </si>
  <si>
    <t xml:space="preserve">女</t>
  </si>
  <si>
    <t xml:space="preserve">513228198606202827</t>
  </si>
  <si>
    <t xml:space="preserve">知木林乡维多村</t>
  </si>
  <si>
    <t xml:space="preserve">6228484138799823079</t>
  </si>
  <si>
    <t xml:space="preserve">俄木斯基</t>
  </si>
  <si>
    <t xml:space="preserve">513228198102150218</t>
  </si>
  <si>
    <t xml:space="preserve">6228234135216470768</t>
  </si>
  <si>
    <t xml:space="preserve">苏兰若满</t>
  </si>
  <si>
    <t xml:space="preserve">513228199110010826</t>
  </si>
  <si>
    <t xml:space="preserve">红岩乡云林寺村</t>
  </si>
  <si>
    <t xml:space="preserve">6214591982003850935</t>
  </si>
  <si>
    <t xml:space="preserve">杨初忠</t>
  </si>
  <si>
    <t xml:space="preserve">513228199005031828</t>
  </si>
  <si>
    <t xml:space="preserve">洛多乡洛河村</t>
  </si>
  <si>
    <t xml:space="preserve">6214591982003840142</t>
  </si>
  <si>
    <t xml:space="preserve">苦玛</t>
  </si>
  <si>
    <t xml:space="preserve">513228198406072212</t>
  </si>
  <si>
    <t xml:space="preserve">石雕楼乡扎基村</t>
  </si>
  <si>
    <t xml:space="preserve">6230524130025110171</t>
  </si>
  <si>
    <t xml:space="preserve">阿基</t>
  </si>
  <si>
    <t xml:space="preserve">513228199506073217</t>
  </si>
  <si>
    <t xml:space="preserve">扎窝乡罗尔坝村</t>
  </si>
  <si>
    <t xml:space="preserve">6228480018363410970</t>
  </si>
  <si>
    <t xml:space="preserve">康主马</t>
  </si>
  <si>
    <t xml:space="preserve">513228199703181022</t>
  </si>
  <si>
    <t xml:space="preserve">双溜索乡大泽尔村</t>
  </si>
  <si>
    <t xml:space="preserve">6214591982003195018</t>
  </si>
  <si>
    <t xml:space="preserve">扎西羊初</t>
  </si>
  <si>
    <t xml:space="preserve">513228198204013214</t>
  </si>
  <si>
    <t xml:space="preserve">扎窝乡俄窝村</t>
  </si>
  <si>
    <t xml:space="preserve">6228234135712678666</t>
  </si>
  <si>
    <t xml:space="preserve">王平</t>
  </si>
  <si>
    <t xml:space="preserve">513228197104040616</t>
  </si>
  <si>
    <t xml:space="preserve">沙石多乡杨柳秋村</t>
  </si>
  <si>
    <t xml:space="preserve">6228234135217261067</t>
  </si>
  <si>
    <t xml:space="preserve">俄木</t>
  </si>
  <si>
    <t xml:space="preserve">513228198107103218</t>
  </si>
  <si>
    <t xml:space="preserve">6228234135217545469</t>
  </si>
  <si>
    <t xml:space="preserve">陈昌明</t>
  </si>
  <si>
    <t xml:space="preserve">513228196503130817</t>
  </si>
  <si>
    <t xml:space="preserve">红岩乡布多村</t>
  </si>
  <si>
    <t xml:space="preserve">6228454138078002573</t>
  </si>
  <si>
    <t xml:space="preserve">苏拉东作</t>
  </si>
  <si>
    <t xml:space="preserve">513228198204120212</t>
  </si>
  <si>
    <t xml:space="preserve">6214591982003139628</t>
  </si>
  <si>
    <t xml:space="preserve">兰卡扎西</t>
  </si>
  <si>
    <t xml:space="preserve">513228197210170211</t>
  </si>
  <si>
    <t xml:space="preserve">芦花镇铁别村</t>
  </si>
  <si>
    <t xml:space="preserve">6228234135216576861</t>
  </si>
  <si>
    <t xml:space="preserve">叶西哈姆</t>
  </si>
  <si>
    <t xml:space="preserve">513228199911120822</t>
  </si>
  <si>
    <t xml:space="preserve">6228484139596080277</t>
  </si>
  <si>
    <t xml:space="preserve">三郎杨初</t>
  </si>
  <si>
    <t xml:space="preserve">513228199503140613</t>
  </si>
  <si>
    <t xml:space="preserve">沙石多乡昌德村</t>
  </si>
  <si>
    <t xml:space="preserve">6228234135634338068</t>
  </si>
  <si>
    <t xml:space="preserve">泽郎东作</t>
  </si>
  <si>
    <t xml:space="preserve">513228198302080218</t>
  </si>
  <si>
    <t xml:space="preserve">芦花镇德石窝村</t>
  </si>
  <si>
    <t xml:space="preserve">6228234135216357569</t>
  </si>
  <si>
    <t xml:space="preserve">三郎罗尔基</t>
  </si>
  <si>
    <t xml:space="preserve">513228199612030616</t>
  </si>
  <si>
    <t xml:space="preserve">6214591982006000488</t>
  </si>
  <si>
    <t xml:space="preserve">单主学</t>
  </si>
  <si>
    <t xml:space="preserve">513228197607033215</t>
  </si>
  <si>
    <t xml:space="preserve">6228414134640235675</t>
  </si>
  <si>
    <t xml:space="preserve">三基</t>
  </si>
  <si>
    <t xml:space="preserve">513228198910150611</t>
  </si>
  <si>
    <t xml:space="preserve">沙石多乡甲足村</t>
  </si>
  <si>
    <t xml:space="preserve">6230524130002705373</t>
  </si>
  <si>
    <t xml:space="preserve">二基伍</t>
  </si>
  <si>
    <t xml:space="preserve">513228197306083630</t>
  </si>
  <si>
    <t xml:space="preserve">慈坝乡西北窝村</t>
  </si>
  <si>
    <t xml:space="preserve">6214591982000403746</t>
  </si>
  <si>
    <t xml:space="preserve">小平</t>
  </si>
  <si>
    <t xml:space="preserve">513228199703081611</t>
  </si>
  <si>
    <t xml:space="preserve">龙坝乡西苏村</t>
  </si>
  <si>
    <t xml:space="preserve">6214591982003180622</t>
  </si>
  <si>
    <t xml:space="preserve">班地学</t>
  </si>
  <si>
    <t xml:space="preserve">513228198002203415</t>
  </si>
  <si>
    <t xml:space="preserve">晴朗乡日格老村</t>
  </si>
  <si>
    <t xml:space="preserve">6228234135704788366</t>
  </si>
  <si>
    <t xml:space="preserve">杨军</t>
  </si>
  <si>
    <t xml:space="preserve">51322820020512221X</t>
  </si>
  <si>
    <t xml:space="preserve">石雕楼乡石雕楼村</t>
  </si>
  <si>
    <t xml:space="preserve">6228234139000998778</t>
  </si>
  <si>
    <t xml:space="preserve">泽瓦学</t>
  </si>
  <si>
    <t xml:space="preserve">513228197006153414</t>
  </si>
  <si>
    <t xml:space="preserve">晴朗乡二牛奶村</t>
  </si>
  <si>
    <t xml:space="preserve">6228274138600153173</t>
  </si>
  <si>
    <t xml:space="preserve">松嘎</t>
  </si>
  <si>
    <t xml:space="preserve">513228199901052221</t>
  </si>
  <si>
    <t xml:space="preserve">6214591982003822678</t>
  </si>
  <si>
    <t xml:space="preserve">小王</t>
  </si>
  <si>
    <t xml:space="preserve">51322819680201201X</t>
  </si>
  <si>
    <t xml:space="preserve">木苏乡大别窝村</t>
  </si>
  <si>
    <t xml:space="preserve">6228234135704808065</t>
  </si>
  <si>
    <t xml:space="preserve">仁真</t>
  </si>
  <si>
    <t xml:space="preserve">513228199201070410</t>
  </si>
  <si>
    <t xml:space="preserve">芦花镇谷汝村</t>
  </si>
  <si>
    <t xml:space="preserve">6228414130341991418</t>
  </si>
  <si>
    <t xml:space="preserve">哈木头</t>
  </si>
  <si>
    <t xml:space="preserve">513228199103150628</t>
  </si>
  <si>
    <t xml:space="preserve">6228234135429034765</t>
  </si>
  <si>
    <t xml:space="preserve">苏拉羊初</t>
  </si>
  <si>
    <t xml:space="preserve">513228199004050218</t>
  </si>
  <si>
    <t xml:space="preserve">芦花镇沙板沟村</t>
  </si>
  <si>
    <t xml:space="preserve">6214591982003141905</t>
  </si>
  <si>
    <t xml:space="preserve">东巴</t>
  </si>
  <si>
    <t xml:space="preserve">513228197206033214</t>
  </si>
  <si>
    <t xml:space="preserve">扎窝乡克别村</t>
  </si>
  <si>
    <t xml:space="preserve">6228234135217570368</t>
  </si>
  <si>
    <t xml:space="preserve">仁青</t>
  </si>
  <si>
    <t xml:space="preserve">513228197509103216</t>
  </si>
  <si>
    <t xml:space="preserve">6228484138650081171</t>
  </si>
  <si>
    <r>
      <rPr>
        <sz val="12"/>
        <rFont val="Noto Sans"/>
        <family val="2"/>
      </rPr>
      <t xml:space="preserve">单主学</t>
    </r>
    <r>
      <rPr>
        <sz val="12"/>
        <rFont val="宋体"/>
        <family val="0"/>
        <charset val="134"/>
      </rPr>
      <t xml:space="preserve">2</t>
    </r>
  </si>
  <si>
    <t xml:space="preserve">513228200001023236</t>
  </si>
  <si>
    <t xml:space="preserve">扎窝乡日布村</t>
  </si>
  <si>
    <t xml:space="preserve">6230524130020287479</t>
  </si>
  <si>
    <t xml:space="preserve">列如</t>
  </si>
  <si>
    <t xml:space="preserve">513228198203100615</t>
  </si>
  <si>
    <t xml:space="preserve">沙石多乡干斯坝村</t>
  </si>
  <si>
    <t xml:space="preserve">6228234139000985973</t>
  </si>
  <si>
    <t xml:space="preserve">泽龙</t>
  </si>
  <si>
    <t xml:space="preserve">513228199102033219</t>
  </si>
  <si>
    <t xml:space="preserve">6214591982003789703</t>
  </si>
  <si>
    <t xml:space="preserve">刚让扎西</t>
  </si>
  <si>
    <t xml:space="preserve">513228198311172819</t>
  </si>
  <si>
    <t xml:space="preserve">知木林乡二木林村</t>
  </si>
  <si>
    <t xml:space="preserve">6214591982003796302</t>
  </si>
  <si>
    <t xml:space="preserve">泽郎</t>
  </si>
  <si>
    <t xml:space="preserve">513228199007150812</t>
  </si>
  <si>
    <t xml:space="preserve">6214591982003202640</t>
  </si>
  <si>
    <t xml:space="preserve">格西初</t>
  </si>
  <si>
    <t xml:space="preserve">513228199411070427</t>
  </si>
  <si>
    <t xml:space="preserve">6230524130003773271</t>
  </si>
  <si>
    <t xml:space="preserve">格西杨初</t>
  </si>
  <si>
    <t xml:space="preserve">513228199808030810</t>
  </si>
  <si>
    <t xml:space="preserve">6228484139602477178</t>
  </si>
  <si>
    <t xml:space="preserve">二古基</t>
  </si>
  <si>
    <t xml:space="preserve">513228197805090413</t>
  </si>
  <si>
    <t xml:space="preserve">芦花镇古汝村</t>
  </si>
  <si>
    <t xml:space="preserve">6230524130007265373</t>
  </si>
  <si>
    <t xml:space="preserve">丁巴</t>
  </si>
  <si>
    <t xml:space="preserve">513228196804023214</t>
  </si>
  <si>
    <t xml:space="preserve">扎窝乡朱坝村</t>
  </si>
  <si>
    <t xml:space="preserve">6228484138056471778</t>
  </si>
  <si>
    <t xml:space="preserve">志多</t>
  </si>
  <si>
    <t xml:space="preserve">51322819730430281X</t>
  </si>
  <si>
    <t xml:space="preserve">6228234135217656563</t>
  </si>
  <si>
    <t xml:space="preserve">若相波</t>
  </si>
  <si>
    <t xml:space="preserve">513228198203042814</t>
  </si>
  <si>
    <t xml:space="preserve">知木林乡热窝村</t>
  </si>
  <si>
    <t xml:space="preserve">6228274138600126872</t>
  </si>
  <si>
    <t xml:space="preserve">银中扎西</t>
  </si>
  <si>
    <t xml:space="preserve">513228198005043613</t>
  </si>
  <si>
    <t xml:space="preserve">慈坝乡格窝村</t>
  </si>
  <si>
    <t xml:space="preserve">6228483878116987872</t>
  </si>
  <si>
    <t xml:space="preserve">513228198912072215</t>
  </si>
  <si>
    <t xml:space="preserve">石雕楼乡石河村</t>
  </si>
  <si>
    <t xml:space="preserve">6228234135217369662</t>
  </si>
  <si>
    <t xml:space="preserve">兰卡尔甲</t>
  </si>
  <si>
    <t xml:space="preserve">513228197802040816</t>
  </si>
  <si>
    <t xml:space="preserve">6228234135216133564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驾驶培训（</t>
    </r>
    <r>
      <rPr>
        <b val="true"/>
        <sz val="18"/>
        <rFont val="宋体"/>
        <family val="0"/>
        <charset val="134"/>
      </rPr>
      <t xml:space="preserve">C1</t>
    </r>
    <r>
      <rPr>
        <b val="true"/>
        <sz val="18"/>
        <rFont val="Noto Sans"/>
        <family val="2"/>
      </rPr>
      <t xml:space="preserve">）花名册</t>
    </r>
  </si>
  <si>
    <t xml:space="preserve">兰加他</t>
  </si>
  <si>
    <t xml:space="preserve">513228198007092814</t>
  </si>
  <si>
    <t xml:space="preserve">6214591982006351170</t>
  </si>
  <si>
    <t xml:space="preserve">得尕学</t>
  </si>
  <si>
    <t xml:space="preserve">513228198307143417</t>
  </si>
  <si>
    <t xml:space="preserve">晴朗乡竹子村</t>
  </si>
  <si>
    <t xml:space="preserve">6214571981000157918</t>
  </si>
  <si>
    <t xml:space="preserve">兰塔</t>
  </si>
  <si>
    <t xml:space="preserve">513228199511061210</t>
  </si>
  <si>
    <t xml:space="preserve">麻窝乡扎苦村</t>
  </si>
  <si>
    <t xml:space="preserve">6214591982003859779</t>
  </si>
  <si>
    <t xml:space="preserve">是</t>
  </si>
  <si>
    <t xml:space="preserve">羊初</t>
  </si>
  <si>
    <t xml:space="preserve">513228198303023215</t>
  </si>
  <si>
    <t xml:space="preserve">6228234135217540163</t>
  </si>
  <si>
    <t xml:space="preserve">南杨木</t>
  </si>
  <si>
    <t xml:space="preserve">513228196807313217</t>
  </si>
  <si>
    <t xml:space="preserve">6228484133043760219</t>
  </si>
  <si>
    <t xml:space="preserve">嘎让他</t>
  </si>
  <si>
    <t xml:space="preserve">513228199306183219</t>
  </si>
  <si>
    <t xml:space="preserve">6228484139598766873</t>
  </si>
  <si>
    <t xml:space="preserve">本波</t>
  </si>
  <si>
    <t xml:space="preserve">513228197307240618</t>
  </si>
  <si>
    <t xml:space="preserve">6228234135217195067</t>
  </si>
  <si>
    <t xml:space="preserve">薛扎八十</t>
  </si>
  <si>
    <t xml:space="preserve">513228198502051817</t>
  </si>
  <si>
    <t xml:space="preserve">洛多乡力威村</t>
  </si>
  <si>
    <t xml:space="preserve">6214591982003840944</t>
  </si>
  <si>
    <t xml:space="preserve">513228198304073214</t>
  </si>
  <si>
    <t xml:space="preserve">6228484132336963613</t>
  </si>
  <si>
    <t xml:space="preserve">得尕泽里</t>
  </si>
  <si>
    <t xml:space="preserve">513228198006203412</t>
  </si>
  <si>
    <t xml:space="preserve">晴朗乡纳窝村</t>
  </si>
  <si>
    <t xml:space="preserve">6228484132336032013</t>
  </si>
  <si>
    <t xml:space="preserve">康波他</t>
  </si>
  <si>
    <t xml:space="preserve">513228197402013210</t>
  </si>
  <si>
    <t xml:space="preserve">扎窝乡若多村</t>
  </si>
  <si>
    <t xml:space="preserve">6228484138459353078</t>
  </si>
  <si>
    <t xml:space="preserve">沙达木</t>
  </si>
  <si>
    <t xml:space="preserve">513228198701023256</t>
  </si>
  <si>
    <t xml:space="preserve">6228234135217532269</t>
  </si>
  <si>
    <t xml:space="preserve">苏英</t>
  </si>
  <si>
    <t xml:space="preserve">513228199303021425</t>
  </si>
  <si>
    <t xml:space="preserve">维古乡俄口村</t>
  </si>
  <si>
    <t xml:space="preserve">6228484138165366174</t>
  </si>
  <si>
    <t xml:space="preserve">阿嘎基</t>
  </si>
  <si>
    <t xml:space="preserve">513228197811200412</t>
  </si>
  <si>
    <t xml:space="preserve">6228484138459322677</t>
  </si>
  <si>
    <t xml:space="preserve">斯达尔甲</t>
  </si>
  <si>
    <t xml:space="preserve">513228197411250410</t>
  </si>
  <si>
    <t xml:space="preserve">6228484138165425376</t>
  </si>
  <si>
    <t xml:space="preserve">泽罗八拾</t>
  </si>
  <si>
    <t xml:space="preserve">513228198204101214</t>
  </si>
  <si>
    <t xml:space="preserve">麻窝乡沙卡村</t>
  </si>
  <si>
    <t xml:space="preserve">6214591981001835223</t>
  </si>
  <si>
    <t xml:space="preserve">兰卡杨次</t>
  </si>
  <si>
    <t xml:space="preserve">513228200101023217</t>
  </si>
  <si>
    <t xml:space="preserve">扎窝乡若尔村</t>
  </si>
  <si>
    <t xml:space="preserve">6214591982003794729</t>
  </si>
  <si>
    <t xml:space="preserve">泽拉俄木</t>
  </si>
  <si>
    <t xml:space="preserve">513228199307023217</t>
  </si>
  <si>
    <t xml:space="preserve">6230524130015515777</t>
  </si>
  <si>
    <t xml:space="preserve">安克章</t>
  </si>
  <si>
    <t xml:space="preserve">513228198201101227</t>
  </si>
  <si>
    <t xml:space="preserve">麻窝乡木日窝村</t>
  </si>
  <si>
    <t xml:space="preserve">6228484132336973414</t>
  </si>
  <si>
    <t xml:space="preserve">51322819690119121X</t>
  </si>
  <si>
    <t xml:space="preserve">麻窝乡牙窝村</t>
  </si>
  <si>
    <t xml:space="preserve">6228234135216813561</t>
  </si>
  <si>
    <t xml:space="preserve">俄木初 </t>
  </si>
  <si>
    <t xml:space="preserve">513228199404110224</t>
  </si>
  <si>
    <t xml:space="preserve">麻都社区三组</t>
  </si>
  <si>
    <t xml:space="preserve">6228484139607515477</t>
  </si>
  <si>
    <t xml:space="preserve">扎兴他</t>
  </si>
  <si>
    <t xml:space="preserve">513228199108010210</t>
  </si>
  <si>
    <t xml:space="preserve">芦花镇日多村</t>
  </si>
  <si>
    <t xml:space="preserve">6228481948091315175</t>
  </si>
  <si>
    <t xml:space="preserve">加达</t>
  </si>
  <si>
    <t xml:space="preserve">513228196907310814</t>
  </si>
  <si>
    <t xml:space="preserve">6214591982003202426</t>
  </si>
  <si>
    <t xml:space="preserve">俄尔登</t>
  </si>
  <si>
    <t xml:space="preserve">513228198111070615</t>
  </si>
  <si>
    <t xml:space="preserve">6228484139598698977</t>
  </si>
  <si>
    <t xml:space="preserve">南决</t>
  </si>
  <si>
    <t xml:space="preserve">南</t>
  </si>
  <si>
    <t xml:space="preserve">513228198710202819</t>
  </si>
  <si>
    <t xml:space="preserve">6228484139598725879</t>
  </si>
  <si>
    <t xml:space="preserve">王保</t>
  </si>
  <si>
    <t xml:space="preserve">513228197903021614</t>
  </si>
  <si>
    <t xml:space="preserve">6214591982003178477</t>
  </si>
  <si>
    <t xml:space="preserve">王学</t>
  </si>
  <si>
    <t xml:space="preserve">513228197408260634</t>
  </si>
  <si>
    <t xml:space="preserve">沙石多乡羊茸村</t>
  </si>
  <si>
    <t xml:space="preserve">6228414130341259311</t>
  </si>
  <si>
    <t xml:space="preserve">阿让基</t>
  </si>
  <si>
    <t xml:space="preserve">513228197303170819</t>
  </si>
  <si>
    <t xml:space="preserve">6228234135216134265</t>
  </si>
  <si>
    <t xml:space="preserve">曲六基</t>
  </si>
  <si>
    <t xml:space="preserve">513228196812311013</t>
  </si>
  <si>
    <t xml:space="preserve">双溜索乡雷大碉村</t>
  </si>
  <si>
    <t xml:space="preserve">6214591982000414230</t>
  </si>
  <si>
    <t xml:space="preserve">泽郎哈木</t>
  </si>
  <si>
    <t xml:space="preserve">513228198106030221</t>
  </si>
  <si>
    <r>
      <rPr>
        <sz val="12"/>
        <rFont val="Noto Sans"/>
        <family val="2"/>
      </rPr>
      <t xml:space="preserve">芦花镇团结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6228234135701740261</t>
  </si>
  <si>
    <t xml:space="preserve">阿瓦基</t>
  </si>
  <si>
    <t xml:space="preserve">513228198008051619</t>
  </si>
  <si>
    <t xml:space="preserve">6214591982006001650</t>
  </si>
  <si>
    <t xml:space="preserve">王英姐</t>
  </si>
  <si>
    <t xml:space="preserve">513228199703012026</t>
  </si>
  <si>
    <t xml:space="preserve">6214591982003187130</t>
  </si>
  <si>
    <t xml:space="preserve">杨查木</t>
  </si>
  <si>
    <t xml:space="preserve">513228197105121215</t>
  </si>
  <si>
    <t xml:space="preserve">6228234135216738461</t>
  </si>
  <si>
    <t xml:space="preserve">康波叶</t>
  </si>
  <si>
    <t xml:space="preserve">513228198106012816</t>
  </si>
  <si>
    <t xml:space="preserve">知木林乡卡古村</t>
  </si>
  <si>
    <t xml:space="preserve">621459198200382845</t>
  </si>
  <si>
    <t xml:space="preserve">克次他</t>
  </si>
  <si>
    <t xml:space="preserve">513228198112303417</t>
  </si>
  <si>
    <t xml:space="preserve">晴朗乡库车村</t>
  </si>
  <si>
    <t xml:space="preserve">6214591982003787848</t>
  </si>
  <si>
    <t xml:space="preserve">513228198603012817</t>
  </si>
  <si>
    <t xml:space="preserve">6214591982003802464</t>
  </si>
  <si>
    <t xml:space="preserve">苦木姐</t>
  </si>
  <si>
    <t xml:space="preserve">513228199406151820</t>
  </si>
  <si>
    <t xml:space="preserve">6214591982003840571</t>
  </si>
  <si>
    <t xml:space="preserve">杨青华</t>
  </si>
  <si>
    <t xml:space="preserve">513228199510222027</t>
  </si>
  <si>
    <t xml:space="preserve">6214591982003190894</t>
  </si>
  <si>
    <t xml:space="preserve">泽拉瓦解</t>
  </si>
  <si>
    <t xml:space="preserve">51322819790724281X</t>
  </si>
  <si>
    <t xml:space="preserve">6214591982003799009</t>
  </si>
  <si>
    <t xml:space="preserve">克卡学</t>
  </si>
  <si>
    <t xml:space="preserve">513228197006073617</t>
  </si>
  <si>
    <t xml:space="preserve">6214591982000401856</t>
  </si>
  <si>
    <t xml:space="preserve">色郎</t>
  </si>
  <si>
    <t xml:space="preserve">513228197802112816</t>
  </si>
  <si>
    <t xml:space="preserve">6214591982006339357</t>
  </si>
  <si>
    <t xml:space="preserve">措如扎西</t>
  </si>
  <si>
    <t xml:space="preserve">513228197707303411</t>
  </si>
  <si>
    <t xml:space="preserve">6214591982003147878</t>
  </si>
  <si>
    <t xml:space="preserve">罗二基木</t>
  </si>
  <si>
    <t xml:space="preserve">513228197111031216</t>
  </si>
  <si>
    <t xml:space="preserve">6228234135216801160</t>
  </si>
  <si>
    <t xml:space="preserve">茸尔甲</t>
  </si>
  <si>
    <t xml:space="preserve">513228197801021218</t>
  </si>
  <si>
    <t xml:space="preserve">6228234135216748163</t>
  </si>
  <si>
    <t xml:space="preserve">银勇</t>
  </si>
  <si>
    <t xml:space="preserve">513228199108151814</t>
  </si>
  <si>
    <t xml:space="preserve">洛多乡洛多村</t>
  </si>
  <si>
    <t xml:space="preserve">6214591982003842668</t>
  </si>
  <si>
    <t xml:space="preserve">何朱基</t>
  </si>
  <si>
    <t xml:space="preserve">513228196907113415</t>
  </si>
  <si>
    <t xml:space="preserve">6228234135217094864</t>
  </si>
  <si>
    <t xml:space="preserve">罗伍扎西</t>
  </si>
  <si>
    <t xml:space="preserve">513228198011243013</t>
  </si>
  <si>
    <t xml:space="preserve">卡龙镇才盖村</t>
  </si>
  <si>
    <t xml:space="preserve">6214591982000405931</t>
  </si>
  <si>
    <t xml:space="preserve">嘎让塔</t>
  </si>
  <si>
    <t xml:space="preserve">513228198502033213</t>
  </si>
  <si>
    <t xml:space="preserve">6228234139000994777</t>
  </si>
  <si>
    <t xml:space="preserve">仁青朵基</t>
  </si>
  <si>
    <t xml:space="preserve">513228198805080236</t>
  </si>
  <si>
    <t xml:space="preserve">6214591982006116581</t>
  </si>
  <si>
    <t xml:space="preserve">瓦沙学</t>
  </si>
  <si>
    <t xml:space="preserve">513228198706061611</t>
  </si>
  <si>
    <t xml:space="preserve">龙坝乡二巴郎村</t>
  </si>
  <si>
    <t xml:space="preserve">6214591982003180507</t>
  </si>
  <si>
    <t xml:space="preserve">杨次学</t>
  </si>
  <si>
    <t xml:space="preserve">513228199512043211</t>
  </si>
  <si>
    <t xml:space="preserve">6214591982003788697</t>
  </si>
  <si>
    <t xml:space="preserve">地让学</t>
  </si>
  <si>
    <t xml:space="preserve">513228196505272819</t>
  </si>
  <si>
    <t xml:space="preserve">知木林乡知木林村</t>
  </si>
  <si>
    <t xml:space="preserve">6214591982000441654</t>
  </si>
  <si>
    <t xml:space="preserve">克卡他</t>
  </si>
  <si>
    <t xml:space="preserve">513228198103083619</t>
  </si>
  <si>
    <t xml:space="preserve">6214591982000404199</t>
  </si>
  <si>
    <t xml:space="preserve">扎西东作</t>
  </si>
  <si>
    <t xml:space="preserve">513228199404090219</t>
  </si>
  <si>
    <t xml:space="preserve">6228234135216587967</t>
  </si>
  <si>
    <t xml:space="preserve">尕茸东主</t>
  </si>
  <si>
    <t xml:space="preserve">513228198808123211</t>
  </si>
  <si>
    <t xml:space="preserve">6214591982003155020</t>
  </si>
  <si>
    <t xml:space="preserve">泽里本本</t>
  </si>
  <si>
    <t xml:space="preserve">513228197507153412</t>
  </si>
  <si>
    <t xml:space="preserve">6228234135704789364</t>
  </si>
  <si>
    <t xml:space="preserve">是 </t>
  </si>
  <si>
    <t xml:space="preserve">戈让德基</t>
  </si>
  <si>
    <t xml:space="preserve">51322819840403321X</t>
  </si>
  <si>
    <t xml:space="preserve">扎窝乡朱坝村 </t>
  </si>
  <si>
    <t xml:space="preserve">6214591982003157000</t>
  </si>
  <si>
    <t xml:space="preserve">苏拉若满</t>
  </si>
  <si>
    <t xml:space="preserve">513228199711090825</t>
  </si>
  <si>
    <t xml:space="preserve">6214591982006351394</t>
  </si>
  <si>
    <t xml:space="preserve">苏郎格西</t>
  </si>
  <si>
    <t xml:space="preserve">513228198408030219</t>
  </si>
  <si>
    <t xml:space="preserve">芦花镇沙板沟</t>
  </si>
  <si>
    <t xml:space="preserve">6228234135708862969</t>
  </si>
  <si>
    <t xml:space="preserve">东作</t>
  </si>
  <si>
    <t xml:space="preserve">513228197307090410</t>
  </si>
  <si>
    <t xml:space="preserve">芦花镇热拉村</t>
  </si>
  <si>
    <t xml:space="preserve">6228234135216449960</t>
  </si>
  <si>
    <t xml:space="preserve">扎西达吉</t>
  </si>
  <si>
    <t xml:space="preserve">513228199306072818</t>
  </si>
  <si>
    <t xml:space="preserve">6214591982003803041</t>
  </si>
  <si>
    <t xml:space="preserve">木格头</t>
  </si>
  <si>
    <t xml:space="preserve">513228196804250417</t>
  </si>
  <si>
    <t xml:space="preserve">6228234135216350465</t>
  </si>
  <si>
    <t xml:space="preserve">白马</t>
  </si>
  <si>
    <t xml:space="preserve">513228198305183415</t>
  </si>
  <si>
    <t xml:space="preserve">晴朗乡知尔村</t>
  </si>
  <si>
    <t xml:space="preserve">6214591982003150229</t>
  </si>
  <si>
    <t xml:space="preserve">王列罗</t>
  </si>
  <si>
    <t xml:space="preserve">513228197401020232</t>
  </si>
  <si>
    <t xml:space="preserve">芦花镇竹格都村</t>
  </si>
  <si>
    <t xml:space="preserve">6214591982003143943</t>
  </si>
  <si>
    <t xml:space="preserve">格西羊初</t>
  </si>
  <si>
    <t xml:space="preserve">513228200102180636</t>
  </si>
  <si>
    <t xml:space="preserve">6214591982003862781</t>
  </si>
  <si>
    <t xml:space="preserve">木江头</t>
  </si>
  <si>
    <t xml:space="preserve">513228198612122217</t>
  </si>
  <si>
    <t xml:space="preserve">石雕楼乡格衣村</t>
  </si>
  <si>
    <t xml:space="preserve">6214591982003172058</t>
  </si>
  <si>
    <t xml:space="preserve">三朗杨初</t>
  </si>
  <si>
    <t xml:space="preserve">513228198507060413</t>
  </si>
  <si>
    <t xml:space="preserve">芦花镇二古鲁村</t>
  </si>
  <si>
    <t xml:space="preserve">6228234139001004774</t>
  </si>
  <si>
    <t xml:space="preserve">苏拉</t>
  </si>
  <si>
    <t xml:space="preserve">513228199006082213</t>
  </si>
  <si>
    <t xml:space="preserve">石雕楼乡苦瓜村</t>
  </si>
  <si>
    <t xml:space="preserve">6214591982003172314</t>
  </si>
  <si>
    <t xml:space="preserve">泽郎头</t>
  </si>
  <si>
    <t xml:space="preserve">51322819740416061X</t>
  </si>
  <si>
    <t xml:space="preserve">6228234135217269060</t>
  </si>
  <si>
    <t xml:space="preserve">土沙木</t>
  </si>
  <si>
    <t xml:space="preserve">513228198103131852</t>
  </si>
  <si>
    <t xml:space="preserve">6214591982006353069</t>
  </si>
  <si>
    <t xml:space="preserve">俄木学</t>
  </si>
  <si>
    <t xml:space="preserve">513228200003143418</t>
  </si>
  <si>
    <t xml:space="preserve">6214591982003147316</t>
  </si>
  <si>
    <t xml:space="preserve">大格西俄满</t>
  </si>
  <si>
    <t xml:space="preserve">513228199212220429</t>
  </si>
  <si>
    <t xml:space="preserve">6228234135216407067</t>
  </si>
  <si>
    <t xml:space="preserve">扎西杨初</t>
  </si>
  <si>
    <t xml:space="preserve">513228197804233216</t>
  </si>
  <si>
    <t xml:space="preserve">6214591982003159501</t>
  </si>
  <si>
    <t xml:space="preserve">秋达</t>
  </si>
  <si>
    <t xml:space="preserve">513228197408150830</t>
  </si>
  <si>
    <t xml:space="preserve">红岩乡白日村</t>
  </si>
  <si>
    <t xml:space="preserve">6214591982006355114</t>
  </si>
  <si>
    <t xml:space="preserve">克英华</t>
  </si>
  <si>
    <t xml:space="preserve">513228199603102825</t>
  </si>
  <si>
    <t xml:space="preserve">知木林乡热里村</t>
  </si>
  <si>
    <t xml:space="preserve">6214591982001082648</t>
  </si>
  <si>
    <t xml:space="preserve">扎西彭初</t>
  </si>
  <si>
    <t xml:space="preserve">513228199711281015</t>
  </si>
  <si>
    <t xml:space="preserve">双溜索乡热十多村</t>
  </si>
  <si>
    <t xml:space="preserve">6214591982003198020</t>
  </si>
  <si>
    <t xml:space="preserve">王青</t>
  </si>
  <si>
    <t xml:space="preserve">513228199703010610</t>
  </si>
  <si>
    <t xml:space="preserve">6214591991000060414</t>
  </si>
  <si>
    <t xml:space="preserve">李满珠</t>
  </si>
  <si>
    <t xml:space="preserve">513228199904101228</t>
  </si>
  <si>
    <t xml:space="preserve">C2</t>
  </si>
  <si>
    <t xml:space="preserve">6214591982003860421</t>
  </si>
  <si>
    <t xml:space="preserve">拉马学</t>
  </si>
  <si>
    <t xml:space="preserve">513228197202101814</t>
  </si>
  <si>
    <t xml:space="preserve">6214591982003837593</t>
  </si>
  <si>
    <t xml:space="preserve">曲他</t>
  </si>
  <si>
    <t xml:space="preserve">513228197408153433</t>
  </si>
  <si>
    <t xml:space="preserve">6214591982003147977</t>
  </si>
  <si>
    <t xml:space="preserve">拉姆措</t>
  </si>
  <si>
    <t xml:space="preserve">513228198611240625</t>
  </si>
  <si>
    <t xml:space="preserve">6228234135336967768</t>
  </si>
  <si>
    <t xml:space="preserve">张永华</t>
  </si>
  <si>
    <t xml:space="preserve">51322819960703142X</t>
  </si>
  <si>
    <t xml:space="preserve">维古乡俄口村中寨</t>
  </si>
  <si>
    <t xml:space="preserve">6214591982003831554</t>
  </si>
  <si>
    <t xml:space="preserve">严军</t>
  </si>
  <si>
    <t xml:space="preserve">513228199007202811</t>
  </si>
  <si>
    <t xml:space="preserve">6214591982002425119</t>
  </si>
  <si>
    <t xml:space="preserve">黄青东基</t>
  </si>
  <si>
    <t xml:space="preserve">513228199306293215</t>
  </si>
  <si>
    <t xml:space="preserve">6214591982003788739</t>
  </si>
  <si>
    <t xml:space="preserve">康主</t>
  </si>
  <si>
    <t xml:space="preserve">513228200211051227</t>
  </si>
  <si>
    <t xml:space="preserve">麻窝乡别窝村</t>
  </si>
  <si>
    <t xml:space="preserve">6214591982005447540</t>
  </si>
  <si>
    <t xml:space="preserve">何能本</t>
  </si>
  <si>
    <t xml:space="preserve">51322819790910121X</t>
  </si>
  <si>
    <t xml:space="preserve">6228234135216739360</t>
  </si>
  <si>
    <t xml:space="preserve">扎西尼马</t>
  </si>
  <si>
    <t xml:space="preserve">513228199406152815</t>
  </si>
  <si>
    <t xml:space="preserve">知木林乡木都村</t>
  </si>
  <si>
    <t xml:space="preserve">6214591982003797029</t>
  </si>
  <si>
    <t xml:space="preserve">斯达甲布</t>
  </si>
  <si>
    <t xml:space="preserve">513228197502071215</t>
  </si>
  <si>
    <t xml:space="preserve">6228234135216740061</t>
  </si>
  <si>
    <t xml:space="preserve">马英保</t>
  </si>
  <si>
    <t xml:space="preserve">513228199410052614</t>
  </si>
  <si>
    <t xml:space="preserve">色尔古乡五里村</t>
  </si>
  <si>
    <t xml:space="preserve">6214591982003818668</t>
  </si>
  <si>
    <t xml:space="preserve">513228198001230817</t>
  </si>
  <si>
    <t xml:space="preserve">红岩乡俄恩村</t>
  </si>
  <si>
    <t xml:space="preserve">6214591991000054573</t>
  </si>
  <si>
    <t xml:space="preserve">何西木</t>
  </si>
  <si>
    <t xml:space="preserve">513228199804141417</t>
  </si>
  <si>
    <t xml:space="preserve">维古乡维古二村</t>
  </si>
  <si>
    <t xml:space="preserve">6214591982004814856</t>
  </si>
  <si>
    <t xml:space="preserve">东军</t>
  </si>
  <si>
    <t xml:space="preserve">513228199906203615</t>
  </si>
  <si>
    <t xml:space="preserve">6214591982003165227</t>
  </si>
  <si>
    <t xml:space="preserve">邢保</t>
  </si>
  <si>
    <t xml:space="preserve">513228197903051813</t>
  </si>
  <si>
    <t xml:space="preserve">洛多乡嘎茸村</t>
  </si>
  <si>
    <t xml:space="preserve">6214591982003838666</t>
  </si>
  <si>
    <t xml:space="preserve">茸国</t>
  </si>
  <si>
    <t xml:space="preserve">513228197504210813</t>
  </si>
  <si>
    <t xml:space="preserve">6228234135704772568</t>
  </si>
  <si>
    <t xml:space="preserve">地兰初</t>
  </si>
  <si>
    <t xml:space="preserve">513228197305071427</t>
  </si>
  <si>
    <t xml:space="preserve">6228234135704800963</t>
  </si>
  <si>
    <t xml:space="preserve">罗生</t>
  </si>
  <si>
    <t xml:space="preserve">513228198806031612</t>
  </si>
  <si>
    <t xml:space="preserve">6214591982003177479</t>
  </si>
  <si>
    <t xml:space="preserve">当求</t>
  </si>
  <si>
    <t xml:space="preserve">513228199111203419</t>
  </si>
  <si>
    <t xml:space="preserve">6228234135217096968</t>
  </si>
  <si>
    <t xml:space="preserve">红保西</t>
  </si>
  <si>
    <t xml:space="preserve">513228197506031819</t>
  </si>
  <si>
    <t xml:space="preserve">洛多乡沙拉村</t>
  </si>
  <si>
    <t xml:space="preserve">6214591982003839565</t>
  </si>
  <si>
    <t xml:space="preserve">但布舍</t>
  </si>
  <si>
    <t xml:space="preserve">51322819960908121X</t>
  </si>
  <si>
    <t xml:space="preserve">6214591982003859225</t>
  </si>
  <si>
    <t xml:space="preserve">另波</t>
  </si>
  <si>
    <t xml:space="preserve">513228198303013236</t>
  </si>
  <si>
    <t xml:space="preserve">6214591982003160848</t>
  </si>
  <si>
    <t xml:space="preserve">尼玛扎西</t>
  </si>
  <si>
    <t xml:space="preserve">513228198001153014</t>
  </si>
  <si>
    <t xml:space="preserve">卡龙镇色湾村</t>
  </si>
  <si>
    <t xml:space="preserve">6214591982003162547</t>
  </si>
  <si>
    <t xml:space="preserve">三基扎西</t>
  </si>
  <si>
    <t xml:space="preserve">513228198106180836</t>
  </si>
  <si>
    <t xml:space="preserve">6228234135216184468</t>
  </si>
  <si>
    <t xml:space="preserve">麦基</t>
  </si>
  <si>
    <t xml:space="preserve">513228196908131615</t>
  </si>
  <si>
    <t xml:space="preserve">6214591982003180713</t>
  </si>
  <si>
    <t xml:space="preserve">泽尔丁</t>
  </si>
  <si>
    <t xml:space="preserve">513228197906071414</t>
  </si>
  <si>
    <t xml:space="preserve">6228234135217413064</t>
  </si>
  <si>
    <t xml:space="preserve">阿马</t>
  </si>
  <si>
    <t xml:space="preserve">513228198104053411</t>
  </si>
  <si>
    <t xml:space="preserve">晴朗乡八子村</t>
  </si>
  <si>
    <t xml:space="preserve">6214591982003152142</t>
  </si>
  <si>
    <t xml:space="preserve">李马</t>
  </si>
  <si>
    <t xml:space="preserve">513228198208071219</t>
  </si>
  <si>
    <t xml:space="preserve">6228234135216721764</t>
  </si>
  <si>
    <t xml:space="preserve">彭初</t>
  </si>
  <si>
    <t xml:space="preserve">513228197909112816</t>
  </si>
  <si>
    <t xml:space="preserve">6214591982000436084</t>
  </si>
  <si>
    <t xml:space="preserve">斯旦布基</t>
  </si>
  <si>
    <t xml:space="preserve">513228197510031213</t>
  </si>
  <si>
    <t xml:space="preserve">6228234135324855462</t>
  </si>
  <si>
    <t xml:space="preserve">达尔基</t>
  </si>
  <si>
    <t xml:space="preserve">513228197604070416</t>
  </si>
  <si>
    <t xml:space="preserve">3228234135216381965</t>
  </si>
  <si>
    <t xml:space="preserve">苏拉让波</t>
  </si>
  <si>
    <t xml:space="preserve">513228199207180215</t>
  </si>
  <si>
    <t xml:space="preserve">芦花镇四美村</t>
  </si>
  <si>
    <t xml:space="preserve">6214591982003140964</t>
  </si>
  <si>
    <t xml:space="preserve">李马扎西</t>
  </si>
  <si>
    <t xml:space="preserve">513228198811011210</t>
  </si>
  <si>
    <t xml:space="preserve">6228234135216839566</t>
  </si>
  <si>
    <t xml:space="preserve">嘎茸</t>
  </si>
  <si>
    <t xml:space="preserve">513228198906203215</t>
  </si>
  <si>
    <t xml:space="preserve">6215491982003156853</t>
  </si>
  <si>
    <t xml:space="preserve">阿何杰</t>
  </si>
  <si>
    <t xml:space="preserve">513228198610112816</t>
  </si>
  <si>
    <t xml:space="preserve">知木林乡弼石村</t>
  </si>
  <si>
    <t xml:space="preserve">6214591982003795361</t>
  </si>
  <si>
    <t xml:space="preserve">泽王学</t>
  </si>
  <si>
    <t xml:space="preserve">513228198105042810</t>
  </si>
  <si>
    <t xml:space="preserve">6214591982003800179</t>
  </si>
  <si>
    <t xml:space="preserve">何保姐</t>
  </si>
  <si>
    <t xml:space="preserve">513228199806111828</t>
  </si>
  <si>
    <t xml:space="preserve">6214591982005379495</t>
  </si>
  <si>
    <t xml:space="preserve">他拉回</t>
  </si>
  <si>
    <t xml:space="preserve">51322819850601321X</t>
  </si>
  <si>
    <t xml:space="preserve">6214591982003156101</t>
  </si>
  <si>
    <t xml:space="preserve">泽茸</t>
  </si>
  <si>
    <t xml:space="preserve">513228198604273234</t>
  </si>
  <si>
    <t xml:space="preserve"> 6228234135217688269</t>
  </si>
  <si>
    <t xml:space="preserve">格让卓玛</t>
  </si>
  <si>
    <t xml:space="preserve">513228199804150225</t>
  </si>
  <si>
    <t xml:space="preserve">6214591982003208126</t>
  </si>
  <si>
    <t xml:space="preserve">泽拉扎西</t>
  </si>
  <si>
    <t xml:space="preserve">513228197705102819</t>
  </si>
  <si>
    <t xml:space="preserve">6214591982000433065</t>
  </si>
  <si>
    <t xml:space="preserve">罗尔基</t>
  </si>
  <si>
    <t xml:space="preserve">513228196702020813</t>
  </si>
  <si>
    <t xml:space="preserve">6228234135216199763</t>
  </si>
  <si>
    <t xml:space="preserve">康梅</t>
  </si>
  <si>
    <t xml:space="preserve">513228199908161623</t>
  </si>
  <si>
    <t xml:space="preserve">龙坝乡瓜苏村</t>
  </si>
  <si>
    <t xml:space="preserve">6214591982003836819</t>
  </si>
  <si>
    <t xml:space="preserve">泽郎罗基</t>
  </si>
  <si>
    <t xml:space="preserve">513228199711100835</t>
  </si>
  <si>
    <t xml:space="preserve">6214591982003196610</t>
  </si>
  <si>
    <t xml:space="preserve">俄木达基</t>
  </si>
  <si>
    <t xml:space="preserve">513228198404013411</t>
  </si>
  <si>
    <t xml:space="preserve">晴朗乡仁恩塘村</t>
  </si>
  <si>
    <t xml:space="preserve">6214591982003786576</t>
  </si>
  <si>
    <t xml:space="preserve">泽郎 </t>
  </si>
  <si>
    <t xml:space="preserve">513228197702260811</t>
  </si>
  <si>
    <t xml:space="preserve">6228234135633449064</t>
  </si>
  <si>
    <t xml:space="preserve">513228197310071210</t>
  </si>
  <si>
    <t xml:space="preserve">6228274138600200857</t>
  </si>
  <si>
    <t xml:space="preserve">嘎玛</t>
  </si>
  <si>
    <t xml:space="preserve">513228196609083211</t>
  </si>
  <si>
    <t xml:space="preserve">6228234135217547465</t>
  </si>
  <si>
    <t xml:space="preserve">用中</t>
  </si>
  <si>
    <t xml:space="preserve">513228198307103415</t>
  </si>
  <si>
    <t xml:space="preserve">6214591991000052817</t>
  </si>
  <si>
    <t xml:space="preserve">苏拉仁青</t>
  </si>
  <si>
    <t xml:space="preserve">513228199801063214</t>
  </si>
  <si>
    <t xml:space="preserve">6228234135712624264</t>
  </si>
  <si>
    <t xml:space="preserve">克基</t>
  </si>
  <si>
    <t xml:space="preserve">513228198510200210</t>
  </si>
  <si>
    <t xml:space="preserve">6228234135216472863</t>
  </si>
  <si>
    <t xml:space="preserve">罗扎</t>
  </si>
  <si>
    <t xml:space="preserve">513228197506251811</t>
  </si>
  <si>
    <t xml:space="preserve">洛多乡沃河村</t>
  </si>
  <si>
    <t xml:space="preserve">6214591982003838740</t>
  </si>
  <si>
    <t xml:space="preserve">斯格基</t>
  </si>
  <si>
    <t xml:space="preserve">513228198804141818</t>
  </si>
  <si>
    <t xml:space="preserve">6214591982003846834</t>
  </si>
  <si>
    <t xml:space="preserve">阿龙</t>
  </si>
  <si>
    <t xml:space="preserve">51322819970708203X</t>
  </si>
  <si>
    <t xml:space="preserve">芦花镇正街</t>
  </si>
  <si>
    <t xml:space="preserve">6228234135690995967</t>
  </si>
  <si>
    <t xml:space="preserve">俄拉木</t>
  </si>
  <si>
    <t xml:space="preserve">513228200107043219</t>
  </si>
  <si>
    <t xml:space="preserve">6214591991000060315</t>
  </si>
  <si>
    <t xml:space="preserve">苏皓</t>
  </si>
  <si>
    <t xml:space="preserve">513228199801063417</t>
  </si>
  <si>
    <t xml:space="preserve">6214591982006114032</t>
  </si>
  <si>
    <t xml:space="preserve">克康波</t>
  </si>
  <si>
    <t xml:space="preserve">513228197601302816</t>
  </si>
  <si>
    <t xml:space="preserve">知木林乡格基村</t>
  </si>
  <si>
    <t xml:space="preserve">62145691982001449992</t>
  </si>
  <si>
    <t xml:space="preserve">罗罗</t>
  </si>
  <si>
    <t xml:space="preserve">513228197611211432</t>
  </si>
  <si>
    <t xml:space="preserve">维古乡西石窝村</t>
  </si>
  <si>
    <t xml:space="preserve">6214591982003832008</t>
  </si>
  <si>
    <t xml:space="preserve">陈秀梅</t>
  </si>
  <si>
    <t xml:space="preserve">513228199504102627</t>
  </si>
  <si>
    <t xml:space="preserve">色尔古镇五里村</t>
  </si>
  <si>
    <t xml:space="preserve">6228234135708279966</t>
  </si>
  <si>
    <t xml:space="preserve">陈贵生</t>
  </si>
  <si>
    <t xml:space="preserve">51322819820408141X</t>
  </si>
  <si>
    <t xml:space="preserve">色尔古镇麻都社区</t>
  </si>
  <si>
    <t xml:space="preserve">6214591982003811325</t>
  </si>
  <si>
    <t xml:space="preserve">洪扎西</t>
  </si>
  <si>
    <t xml:space="preserve">513228196604121012</t>
  </si>
  <si>
    <t xml:space="preserve">6214673750000724127</t>
  </si>
  <si>
    <t xml:space="preserve">泽保</t>
  </si>
  <si>
    <t xml:space="preserve">513228199205041617</t>
  </si>
  <si>
    <t xml:space="preserve">6214591982003180788</t>
  </si>
  <si>
    <t xml:space="preserve">常生</t>
  </si>
  <si>
    <t xml:space="preserve">513228198806162030</t>
  </si>
  <si>
    <t xml:space="preserve">木苏乡亚扎村</t>
  </si>
  <si>
    <t xml:space="preserve">6214591982003190977</t>
  </si>
  <si>
    <t xml:space="preserve">洪初基</t>
  </si>
  <si>
    <t xml:space="preserve">513228198212113418</t>
  </si>
  <si>
    <t xml:space="preserve">晴朗乡上达盖村</t>
  </si>
  <si>
    <t xml:space="preserve">6214591982003146383</t>
  </si>
  <si>
    <t xml:space="preserve">洪初叶</t>
  </si>
  <si>
    <t xml:space="preserve">513228200002143678</t>
  </si>
  <si>
    <t xml:space="preserve">6214591982003804189</t>
  </si>
  <si>
    <t xml:space="preserve">叶西初</t>
  </si>
  <si>
    <t xml:space="preserve">51322819921001324X</t>
  </si>
  <si>
    <t xml:space="preserve">6214591982003158305</t>
  </si>
  <si>
    <t xml:space="preserve">俄波</t>
  </si>
  <si>
    <t xml:space="preserve">513228199304163230</t>
  </si>
  <si>
    <t xml:space="preserve">6214591982003161218</t>
  </si>
  <si>
    <t xml:space="preserve">扎西</t>
  </si>
  <si>
    <t xml:space="preserve">513228198108232011</t>
  </si>
  <si>
    <t xml:space="preserve">木苏乡日十多村</t>
  </si>
  <si>
    <t xml:space="preserve">6214591982004812991</t>
  </si>
  <si>
    <t xml:space="preserve">杨贵</t>
  </si>
  <si>
    <t xml:space="preserve">513228197308292612</t>
  </si>
  <si>
    <t xml:space="preserve">6228234135217176364</t>
  </si>
  <si>
    <t xml:space="preserve">银忠</t>
  </si>
  <si>
    <t xml:space="preserve">513228198703013235</t>
  </si>
  <si>
    <t xml:space="preserve">6214591982003156390</t>
  </si>
  <si>
    <t xml:space="preserve">俄满</t>
  </si>
  <si>
    <t xml:space="preserve">51322819690715062X</t>
  </si>
  <si>
    <t xml:space="preserve">6228234135217249963</t>
  </si>
  <si>
    <t xml:space="preserve">安本</t>
  </si>
  <si>
    <t xml:space="preserve">513228199510061219</t>
  </si>
  <si>
    <t xml:space="preserve">麻窝乡瓦扎村</t>
  </si>
  <si>
    <t xml:space="preserve">6214591982003857336</t>
  </si>
  <si>
    <t xml:space="preserve">王保生</t>
  </si>
  <si>
    <t xml:space="preserve">513228199101121014</t>
  </si>
  <si>
    <t xml:space="preserve">6214591982003194789</t>
  </si>
  <si>
    <t xml:space="preserve">奎基</t>
  </si>
  <si>
    <t xml:space="preserve">513228199206112210</t>
  </si>
  <si>
    <t xml:space="preserve">石碉楼乡格衣村</t>
  </si>
  <si>
    <t xml:space="preserve">6214591991000057105</t>
  </si>
  <si>
    <t xml:space="preserve">王英保</t>
  </si>
  <si>
    <t xml:space="preserve">513228200203261611</t>
  </si>
  <si>
    <t xml:space="preserve">6214591991000061362</t>
  </si>
  <si>
    <t xml:space="preserve">513228200106031611</t>
  </si>
  <si>
    <t xml:space="preserve">6214591982005996660</t>
  </si>
  <si>
    <t xml:space="preserve">513228196601100419</t>
  </si>
  <si>
    <t xml:space="preserve">6214591982002424799</t>
  </si>
  <si>
    <t xml:space="preserve">德花</t>
  </si>
  <si>
    <t xml:space="preserve">513228199506202824</t>
  </si>
  <si>
    <t xml:space="preserve">6214591982001082549</t>
  </si>
  <si>
    <t xml:space="preserve">英华姐</t>
  </si>
  <si>
    <t xml:space="preserve">513228199806072048</t>
  </si>
  <si>
    <t xml:space="preserve">木苏乡比日坝村</t>
  </si>
  <si>
    <t xml:space="preserve">6214591982003192510</t>
  </si>
  <si>
    <t xml:space="preserve">三郎卓</t>
  </si>
  <si>
    <t xml:space="preserve">513228199610150622</t>
  </si>
  <si>
    <t xml:space="preserve">6228234135701736962</t>
  </si>
  <si>
    <t xml:space="preserve">若牙玖</t>
  </si>
  <si>
    <t xml:space="preserve">513228197510293010</t>
  </si>
  <si>
    <t xml:space="preserve">6214591982000408950</t>
  </si>
  <si>
    <t xml:space="preserve">513228197701083016</t>
  </si>
  <si>
    <t xml:space="preserve">15984725421</t>
  </si>
  <si>
    <t xml:space="preserve">6214591982000408968</t>
  </si>
  <si>
    <t xml:space="preserve">二基木</t>
  </si>
  <si>
    <t xml:space="preserve">513228197504053213</t>
  </si>
  <si>
    <t xml:space="preserve">6214591982003160426</t>
  </si>
  <si>
    <t xml:space="preserve">513228198106182815</t>
  </si>
  <si>
    <t xml:space="preserve">6214591982000432901</t>
  </si>
  <si>
    <t xml:space="preserve">丁次妹</t>
  </si>
  <si>
    <t xml:space="preserve">513228199203042827</t>
  </si>
  <si>
    <t xml:space="preserve">6214591982003797334</t>
  </si>
  <si>
    <t xml:space="preserve">苏拉恩邓</t>
  </si>
  <si>
    <t xml:space="preserve">513228198803150819</t>
  </si>
  <si>
    <t xml:space="preserve">6214591982006350727</t>
  </si>
  <si>
    <t xml:space="preserve">王杰</t>
  </si>
  <si>
    <t xml:space="preserve">513228197905041811</t>
  </si>
  <si>
    <t xml:space="preserve">洛多乡古子村</t>
  </si>
  <si>
    <t xml:space="preserve">6214591982003847154</t>
  </si>
  <si>
    <t xml:space="preserve">罗生保</t>
  </si>
  <si>
    <t xml:space="preserve">513228197801022237</t>
  </si>
  <si>
    <t xml:space="preserve">石雕楼乡丁寨村</t>
  </si>
  <si>
    <t xml:space="preserve">6214591982003168437</t>
  </si>
  <si>
    <t xml:space="preserve">杨初木</t>
  </si>
  <si>
    <t xml:space="preserve">51322819791005123X</t>
  </si>
  <si>
    <t xml:space="preserve">西布里社区</t>
  </si>
  <si>
    <t xml:space="preserve">6228234135216769169</t>
  </si>
  <si>
    <t xml:space="preserve">金东富</t>
  </si>
  <si>
    <t xml:space="preserve">513228200112051416</t>
  </si>
  <si>
    <t xml:space="preserve">6214591982005373936</t>
  </si>
  <si>
    <t xml:space="preserve">旦珠</t>
  </si>
  <si>
    <t xml:space="preserve">513228199910020216</t>
  </si>
  <si>
    <t xml:space="preserve">6214591982003848061</t>
  </si>
  <si>
    <t xml:space="preserve">三郎 </t>
  </si>
  <si>
    <t xml:space="preserve">51322819691001061X</t>
  </si>
  <si>
    <t xml:space="preserve">6228234135217215667</t>
  </si>
  <si>
    <t xml:space="preserve">龙天意</t>
  </si>
  <si>
    <t xml:space="preserve">513228199907102824</t>
  </si>
  <si>
    <t xml:space="preserve">6228234135705448465</t>
  </si>
  <si>
    <t xml:space="preserve">阿军</t>
  </si>
  <si>
    <t xml:space="preserve">513228199605081212</t>
  </si>
  <si>
    <t xml:space="preserve">西尔镇沙卡村</t>
  </si>
  <si>
    <t xml:space="preserve">6228234135708881266</t>
  </si>
  <si>
    <t xml:space="preserve">叶基木</t>
  </si>
  <si>
    <t xml:space="preserve">513228198902011419</t>
  </si>
  <si>
    <t xml:space="preserve">6214591982003827750</t>
  </si>
  <si>
    <t xml:space="preserve">若基他</t>
  </si>
  <si>
    <t xml:space="preserve">513228198003283410</t>
  </si>
  <si>
    <t xml:space="preserve">6228234135217118267</t>
  </si>
  <si>
    <t xml:space="preserve">陈权</t>
  </si>
  <si>
    <t xml:space="preserve">513228198606212451</t>
  </si>
  <si>
    <t xml:space="preserve">瓦钵梁子乡</t>
  </si>
  <si>
    <t xml:space="preserve">6214591991000061651</t>
  </si>
  <si>
    <t xml:space="preserve">尕让初</t>
  </si>
  <si>
    <t xml:space="preserve">513228199506113412</t>
  </si>
  <si>
    <t xml:space="preserve">6214591982003153587</t>
  </si>
  <si>
    <t xml:space="preserve">如马</t>
  </si>
  <si>
    <t xml:space="preserve">513228199010212826</t>
  </si>
  <si>
    <t xml:space="preserve">6228234135015089066</t>
  </si>
  <si>
    <t xml:space="preserve">二基学</t>
  </si>
  <si>
    <t xml:space="preserve">513228197105103412</t>
  </si>
  <si>
    <t xml:space="preserve">9228234135217054868</t>
  </si>
  <si>
    <t xml:space="preserve">若本门</t>
  </si>
  <si>
    <t xml:space="preserve">513228198910073417</t>
  </si>
  <si>
    <t xml:space="preserve">6228234135336970069</t>
  </si>
  <si>
    <t xml:space="preserve">泽王他</t>
  </si>
  <si>
    <t xml:space="preserve">513228197603203416</t>
  </si>
  <si>
    <t xml:space="preserve">6214591982003149486</t>
  </si>
  <si>
    <t xml:space="preserve">陈里</t>
  </si>
  <si>
    <t xml:space="preserve">513228199208030817</t>
  </si>
  <si>
    <t xml:space="preserve">6214591982006115690</t>
  </si>
  <si>
    <t xml:space="preserve">错斯基</t>
  </si>
  <si>
    <t xml:space="preserve">513228199405280225</t>
  </si>
  <si>
    <t xml:space="preserve">芦花镇罗坝街村</t>
  </si>
  <si>
    <t xml:space="preserve">6214591982003146052</t>
  </si>
  <si>
    <t xml:space="preserve">阿克亚</t>
  </si>
  <si>
    <t xml:space="preserve">513228197708103411</t>
  </si>
  <si>
    <t xml:space="preserve">6228234135217070666</t>
  </si>
  <si>
    <t xml:space="preserve">委满初</t>
  </si>
  <si>
    <t xml:space="preserve">513228199406033429</t>
  </si>
  <si>
    <t xml:space="preserve">6214591982003784027</t>
  </si>
  <si>
    <t xml:space="preserve">别六西</t>
  </si>
  <si>
    <t xml:space="preserve">513228196803211811</t>
  </si>
  <si>
    <t xml:space="preserve">洛多乡石古子村</t>
  </si>
  <si>
    <t xml:space="preserve">6228234135216654965</t>
  </si>
  <si>
    <t xml:space="preserve">苏朗恩波</t>
  </si>
  <si>
    <t xml:space="preserve">513228196607260210</t>
  </si>
  <si>
    <t xml:space="preserve">6228234165216553068</t>
  </si>
  <si>
    <t xml:space="preserve">红扎西</t>
  </si>
  <si>
    <t xml:space="preserve">513228196808042818</t>
  </si>
  <si>
    <t xml:space="preserve">知木林乡乌木村</t>
  </si>
  <si>
    <t xml:space="preserve">6214591982000439872</t>
  </si>
  <si>
    <t xml:space="preserve">俄木东作</t>
  </si>
  <si>
    <t xml:space="preserve">513228198008043213</t>
  </si>
  <si>
    <t xml:space="preserve">6228234139000980479</t>
  </si>
  <si>
    <t xml:space="preserve">玖文伟</t>
  </si>
  <si>
    <t xml:space="preserve">51322819960814141X</t>
  </si>
  <si>
    <t xml:space="preserve">维古乡维古村</t>
  </si>
  <si>
    <t xml:space="preserve">6214591982006066448</t>
  </si>
  <si>
    <t xml:space="preserve">恩波泽登</t>
  </si>
  <si>
    <t xml:space="preserve">513228199610160812</t>
  </si>
  <si>
    <t xml:space="preserve">6214591982003196180</t>
  </si>
  <si>
    <t xml:space="preserve">苏拉哈木</t>
  </si>
  <si>
    <t xml:space="preserve">513228199802160227</t>
  </si>
  <si>
    <t xml:space="preserve">6214591982003786733</t>
  </si>
  <si>
    <t xml:space="preserve">补发票</t>
  </si>
  <si>
    <t xml:space="preserve">杨西龙</t>
  </si>
  <si>
    <t xml:space="preserve">513228197003152416</t>
  </si>
  <si>
    <t xml:space="preserve">瓦钵乡曲瓦村</t>
  </si>
  <si>
    <t xml:space="preserve">6214591982006114586</t>
  </si>
  <si>
    <t xml:space="preserve">巴让</t>
  </si>
  <si>
    <t xml:space="preserve">513228196601081238</t>
  </si>
  <si>
    <t xml:space="preserve">6228234135216691660</t>
  </si>
  <si>
    <t xml:space="preserve">苏西</t>
  </si>
  <si>
    <t xml:space="preserve">513228199811243024</t>
  </si>
  <si>
    <t xml:space="preserve">6214591982006356815</t>
  </si>
  <si>
    <t xml:space="preserve">高尔基</t>
  </si>
  <si>
    <t xml:space="preserve">513228197812013416</t>
  </si>
  <si>
    <t xml:space="preserve">6214591991000058293</t>
  </si>
  <si>
    <t xml:space="preserve">513228197908083216</t>
  </si>
  <si>
    <t xml:space="preserve">6228234139000252978</t>
  </si>
  <si>
    <t xml:space="preserve">康梅柯</t>
  </si>
  <si>
    <t xml:space="preserve">513228198710212822</t>
  </si>
  <si>
    <t xml:space="preserve">6214591982005375741</t>
  </si>
  <si>
    <t xml:space="preserve">板玛仁真</t>
  </si>
  <si>
    <t xml:space="preserve">513228198504080216</t>
  </si>
  <si>
    <t xml:space="preserve">6228234135705396466</t>
  </si>
  <si>
    <t xml:space="preserve">泽杨保</t>
  </si>
  <si>
    <t xml:space="preserve">513228198206072613</t>
  </si>
  <si>
    <t xml:space="preserve">6214591982003820417</t>
  </si>
  <si>
    <t xml:space="preserve">泽旺玖</t>
  </si>
  <si>
    <t xml:space="preserve">513228197603243012</t>
  </si>
  <si>
    <t xml:space="preserve">6214591982000408877</t>
  </si>
  <si>
    <t xml:space="preserve">银朱瓦解</t>
  </si>
  <si>
    <t xml:space="preserve">513228198004132817</t>
  </si>
  <si>
    <t xml:space="preserve">知木林乡乌木树村</t>
  </si>
  <si>
    <t xml:space="preserve">6214591982004817057</t>
  </si>
  <si>
    <t xml:space="preserve">特板初</t>
  </si>
  <si>
    <t xml:space="preserve">513228198910132827</t>
  </si>
  <si>
    <t xml:space="preserve">6214591982003802258</t>
  </si>
  <si>
    <t xml:space="preserve">宝三</t>
  </si>
  <si>
    <t xml:space="preserve">513228200206062837</t>
  </si>
  <si>
    <t xml:space="preserve">知木林乡卡谷村</t>
  </si>
  <si>
    <t xml:space="preserve">6214591982004521428</t>
  </si>
  <si>
    <t xml:space="preserve">苏拉杨初</t>
  </si>
  <si>
    <t xml:space="preserve">513228200003181414</t>
  </si>
  <si>
    <t xml:space="preserve">6214591982003834517</t>
  </si>
  <si>
    <t xml:space="preserve">拉青</t>
  </si>
  <si>
    <t xml:space="preserve">513228198701050219</t>
  </si>
  <si>
    <t xml:space="preserve">6228234135216436462</t>
  </si>
  <si>
    <t xml:space="preserve">513228197303090413</t>
  </si>
  <si>
    <t xml:space="preserve">6228234135216363161</t>
  </si>
  <si>
    <t xml:space="preserve">曲让</t>
  </si>
  <si>
    <t xml:space="preserve">513228200305073216</t>
  </si>
  <si>
    <t xml:space="preserve">红岩乡林云寺村</t>
  </si>
  <si>
    <t xml:space="preserve">6214591982004622879</t>
  </si>
  <si>
    <t xml:space="preserve">木扎</t>
  </si>
  <si>
    <t xml:space="preserve">513228197808082814</t>
  </si>
  <si>
    <t xml:space="preserve">6214591982003797631</t>
  </si>
  <si>
    <t xml:space="preserve">小罗落</t>
  </si>
  <si>
    <t xml:space="preserve">513228197710010417</t>
  </si>
  <si>
    <t xml:space="preserve">6228234135216394364</t>
  </si>
  <si>
    <t xml:space="preserve">俄木泽力</t>
  </si>
  <si>
    <t xml:space="preserve">513228196801280418</t>
  </si>
  <si>
    <t xml:space="preserve">6228234135216406069</t>
  </si>
  <si>
    <t xml:space="preserve">齐里</t>
  </si>
  <si>
    <t xml:space="preserve">513228200006101010</t>
  </si>
  <si>
    <t xml:space="preserve">6214591982004529298</t>
  </si>
  <si>
    <t xml:space="preserve">王陈</t>
  </si>
  <si>
    <t xml:space="preserve">513228198202041211</t>
  </si>
  <si>
    <t xml:space="preserve">6228234135216713761</t>
  </si>
  <si>
    <t xml:space="preserve">513228198312230814</t>
  </si>
  <si>
    <t xml:space="preserve">6214591982005998724</t>
  </si>
  <si>
    <t xml:space="preserve">叶嘎波</t>
  </si>
  <si>
    <t xml:space="preserve">513228200211171018</t>
  </si>
  <si>
    <t xml:space="preserve">6214591991000062147</t>
  </si>
  <si>
    <t xml:space="preserve">肖妹</t>
  </si>
  <si>
    <t xml:space="preserve">513228199910131028</t>
  </si>
  <si>
    <t xml:space="preserve">6214591982003197949</t>
  </si>
  <si>
    <t xml:space="preserve">阿王扎西</t>
  </si>
  <si>
    <t xml:space="preserve">513228199910120214</t>
  </si>
  <si>
    <t xml:space="preserve">6214591991000261442</t>
  </si>
  <si>
    <t xml:space="preserve">安布</t>
  </si>
  <si>
    <t xml:space="preserve">51322819731005201X</t>
  </si>
  <si>
    <t xml:space="preserve">18111751683</t>
  </si>
  <si>
    <t xml:space="preserve">6228234135216867468</t>
  </si>
  <si>
    <t xml:space="preserve">51322819651215081X</t>
  </si>
  <si>
    <t xml:space="preserve">6228234135216240567</t>
  </si>
  <si>
    <t xml:space="preserve">513228199206301011</t>
  </si>
  <si>
    <t xml:space="preserve">6214591982003198400</t>
  </si>
  <si>
    <t xml:space="preserve">何甲军</t>
  </si>
  <si>
    <t xml:space="preserve">513228199911171232</t>
  </si>
  <si>
    <t xml:space="preserve">6214591982003861015</t>
  </si>
  <si>
    <t xml:space="preserve">塔斯基</t>
  </si>
  <si>
    <t xml:space="preserve">513228196710280818</t>
  </si>
  <si>
    <t xml:space="preserve">6214591982003204331</t>
  </si>
  <si>
    <t xml:space="preserve">泽王力罗</t>
  </si>
  <si>
    <t xml:space="preserve">513228199903043214</t>
  </si>
  <si>
    <t xml:space="preserve">6214591991000261657</t>
  </si>
  <si>
    <t xml:space="preserve">苏拉 </t>
  </si>
  <si>
    <t xml:space="preserve">513228197001020815</t>
  </si>
  <si>
    <t xml:space="preserve">6228234135216225360</t>
  </si>
  <si>
    <t xml:space="preserve">李马科</t>
  </si>
  <si>
    <t xml:space="preserve">513228197907152814</t>
  </si>
  <si>
    <t xml:space="preserve">6214591982006004308</t>
  </si>
  <si>
    <t xml:space="preserve">龙保</t>
  </si>
  <si>
    <t xml:space="preserve">513228198701212214</t>
  </si>
  <si>
    <t xml:space="preserve">石雕楼乡格衣村 </t>
  </si>
  <si>
    <t xml:space="preserve">6214591982006352475</t>
  </si>
  <si>
    <t xml:space="preserve">513228199903083216</t>
  </si>
  <si>
    <t xml:space="preserve">6228234135708855963</t>
  </si>
  <si>
    <t xml:space="preserve">泽旺</t>
  </si>
  <si>
    <t xml:space="preserve">513228198111131211</t>
  </si>
  <si>
    <t xml:space="preserve">6228234139001027379</t>
  </si>
  <si>
    <t xml:space="preserve">银保西</t>
  </si>
  <si>
    <t xml:space="preserve">513228199003021415</t>
  </si>
  <si>
    <t xml:space="preserve">6214591982003832099</t>
  </si>
  <si>
    <t xml:space="preserve">罗强</t>
  </si>
  <si>
    <t xml:space="preserve">513228199910050412</t>
  </si>
  <si>
    <t xml:space="preserve">6214591982003782633</t>
  </si>
  <si>
    <t xml:space="preserve">王秀才</t>
  </si>
  <si>
    <t xml:space="preserve">513228199511201615</t>
  </si>
  <si>
    <t xml:space="preserve">龙坝乡河坝村</t>
  </si>
  <si>
    <t xml:space="preserve">6214591982004813890</t>
  </si>
  <si>
    <t xml:space="preserve">杨成龙</t>
  </si>
  <si>
    <t xml:space="preserve">513228199906242411</t>
  </si>
  <si>
    <t xml:space="preserve">瓦钵乡约窝村</t>
  </si>
  <si>
    <t xml:space="preserve">6214591982003808602</t>
  </si>
  <si>
    <t xml:space="preserve">俄满初</t>
  </si>
  <si>
    <t xml:space="preserve">513228198604202823</t>
  </si>
  <si>
    <t xml:space="preserve">6228234135014986163</t>
  </si>
  <si>
    <t xml:space="preserve">久英姐</t>
  </si>
  <si>
    <t xml:space="preserve">513228198005082428</t>
  </si>
  <si>
    <t xml:space="preserve">瓦钵乡子母河村</t>
  </si>
  <si>
    <t xml:space="preserve">6214591982000428636</t>
  </si>
  <si>
    <t xml:space="preserve">陈来</t>
  </si>
  <si>
    <t xml:space="preserve">513228199210030816</t>
  </si>
  <si>
    <t xml:space="preserve">6228234135324791261</t>
  </si>
  <si>
    <t xml:space="preserve">罗保基</t>
  </si>
  <si>
    <t xml:space="preserve">513228198005261610</t>
  </si>
  <si>
    <t xml:space="preserve">6214591982003183204</t>
  </si>
  <si>
    <t xml:space="preserve">银姐</t>
  </si>
  <si>
    <t xml:space="preserve">513228199705101823</t>
  </si>
  <si>
    <t xml:space="preserve">6214591982003838575</t>
  </si>
  <si>
    <t xml:space="preserve">瓦基</t>
  </si>
  <si>
    <t xml:space="preserve">513228197302013213</t>
  </si>
  <si>
    <t xml:space="preserve">6228234135217654568</t>
  </si>
  <si>
    <t xml:space="preserve">二古八十</t>
  </si>
  <si>
    <t xml:space="preserve">513228196504092410</t>
  </si>
  <si>
    <t xml:space="preserve">6214591982006346766</t>
  </si>
  <si>
    <t xml:space="preserve">嘎让李罗</t>
  </si>
  <si>
    <t xml:space="preserve">513228199702081214</t>
  </si>
  <si>
    <t xml:space="preserve">6214591982003859530</t>
  </si>
  <si>
    <t xml:space="preserve">罗让</t>
  </si>
  <si>
    <t xml:space="preserve">513228199601113416</t>
  </si>
  <si>
    <t xml:space="preserve">6214591982006348713</t>
  </si>
  <si>
    <t xml:space="preserve">513228196106130215</t>
  </si>
  <si>
    <t xml:space="preserve">6228234135216332166</t>
  </si>
  <si>
    <t xml:space="preserve">苏拉彭初</t>
  </si>
  <si>
    <t xml:space="preserve">51322820011027021X</t>
  </si>
  <si>
    <t xml:space="preserve">6214591982004521733</t>
  </si>
  <si>
    <t xml:space="preserve">门木西</t>
  </si>
  <si>
    <t xml:space="preserve">513228197506132011</t>
  </si>
  <si>
    <t xml:space="preserve">木苏乡徐古村</t>
  </si>
  <si>
    <t xml:space="preserve">6228234135216982465</t>
  </si>
  <si>
    <t xml:space="preserve">杨查学</t>
  </si>
  <si>
    <t xml:space="preserve">513228197304163418</t>
  </si>
  <si>
    <t xml:space="preserve">6228234135217059669</t>
  </si>
  <si>
    <t xml:space="preserve">银宝</t>
  </si>
  <si>
    <t xml:space="preserve">513228199202121419</t>
  </si>
  <si>
    <t xml:space="preserve">维古乡俄市坝村</t>
  </si>
  <si>
    <t xml:space="preserve">6214591982003835266</t>
  </si>
  <si>
    <t xml:space="preserve">二龙扎西</t>
  </si>
  <si>
    <t xml:space="preserve">513228199706051637</t>
  </si>
  <si>
    <t xml:space="preserve">6214591982003180129</t>
  </si>
  <si>
    <t xml:space="preserve">扎西尼玛</t>
  </si>
  <si>
    <t xml:space="preserve">513228200112050210</t>
  </si>
  <si>
    <t xml:space="preserve">6214591982006341627</t>
  </si>
  <si>
    <t xml:space="preserve">泽巴拉主</t>
  </si>
  <si>
    <t xml:space="preserve">513228199504200462</t>
  </si>
  <si>
    <t xml:space="preserve">芦花镇三打古村</t>
  </si>
  <si>
    <t xml:space="preserve">6214591982003137713</t>
  </si>
  <si>
    <t xml:space="preserve">阿泽朗</t>
  </si>
  <si>
    <t xml:space="preserve">513228198811150413</t>
  </si>
  <si>
    <t xml:space="preserve">6214591982003145047</t>
  </si>
  <si>
    <t xml:space="preserve">呷让杨初</t>
  </si>
  <si>
    <t xml:space="preserve">513228199812100818</t>
  </si>
  <si>
    <t xml:space="preserve">西尔镇俄恩村</t>
  </si>
  <si>
    <t xml:space="preserve">6214591982003205239</t>
  </si>
  <si>
    <t xml:space="preserve">513228200203093216</t>
  </si>
  <si>
    <t xml:space="preserve">扎窝乡俄窝乡</t>
  </si>
  <si>
    <t xml:space="preserve">6214591982006351907</t>
  </si>
  <si>
    <t xml:space="preserve">阿嘎</t>
  </si>
  <si>
    <t xml:space="preserve">513228196507140211</t>
  </si>
  <si>
    <t xml:space="preserve">6228234135216514060</t>
  </si>
  <si>
    <t xml:space="preserve">王俊</t>
  </si>
  <si>
    <t xml:space="preserve">513228199607041214</t>
  </si>
  <si>
    <t xml:space="preserve">麻窝乡西尔村</t>
  </si>
  <si>
    <t xml:space="preserve">6228234139001022073</t>
  </si>
  <si>
    <t xml:space="preserve">尼马他</t>
  </si>
  <si>
    <t xml:space="preserve">513228198105123012</t>
  </si>
  <si>
    <t xml:space="preserve">C1E</t>
  </si>
  <si>
    <t xml:space="preserve">6214591982003163057</t>
  </si>
  <si>
    <t xml:space="preserve">扎西泽子布</t>
  </si>
  <si>
    <t xml:space="preserve">513228200210073416</t>
  </si>
  <si>
    <t xml:space="preserve">6214591982004519885</t>
  </si>
  <si>
    <t xml:space="preserve">水文鑫</t>
  </si>
  <si>
    <t xml:space="preserve">513228200204081612</t>
  </si>
  <si>
    <t xml:space="preserve">6217214402018998090</t>
  </si>
  <si>
    <t xml:space="preserve">泽旺仁真</t>
  </si>
  <si>
    <t xml:space="preserve">513228200003033219</t>
  </si>
  <si>
    <t xml:space="preserve">6214591982003788671</t>
  </si>
  <si>
    <t xml:space="preserve">泽拉格西</t>
  </si>
  <si>
    <t xml:space="preserve">513228199305020813</t>
  </si>
  <si>
    <t xml:space="preserve">6214591982003205692</t>
  </si>
  <si>
    <t xml:space="preserve">若木西</t>
  </si>
  <si>
    <t xml:space="preserve">51322819840420201X</t>
  </si>
  <si>
    <t xml:space="preserve">木苏乡罗窝村</t>
  </si>
  <si>
    <t xml:space="preserve">6228234135633471969</t>
  </si>
  <si>
    <t xml:space="preserve">木见</t>
  </si>
  <si>
    <t xml:space="preserve">513228196502083617</t>
  </si>
  <si>
    <t xml:space="preserve">6228234135015026068</t>
  </si>
  <si>
    <t xml:space="preserve">水长保</t>
  </si>
  <si>
    <t xml:space="preserve">513228197606051817</t>
  </si>
  <si>
    <t xml:space="preserve">6214591982003840357</t>
  </si>
  <si>
    <t xml:space="preserve">尼罗</t>
  </si>
  <si>
    <t xml:space="preserve">513228197406173211</t>
  </si>
  <si>
    <t xml:space="preserve">6228234135633493666</t>
  </si>
  <si>
    <t xml:space="preserve">斯达木</t>
  </si>
  <si>
    <t xml:space="preserve">513228196905280615</t>
  </si>
  <si>
    <t xml:space="preserve">沙石多乡奶子沟村</t>
  </si>
  <si>
    <t xml:space="preserve">6228234135217236960</t>
  </si>
  <si>
    <t xml:space="preserve">斯晓梅</t>
  </si>
  <si>
    <t xml:space="preserve">513228199807010826</t>
  </si>
  <si>
    <t xml:space="preserve">6214591982003856817</t>
  </si>
  <si>
    <t xml:space="preserve">泽四灯</t>
  </si>
  <si>
    <t xml:space="preserve">513228199212103214</t>
  </si>
  <si>
    <t xml:space="preserve">6228234135708808962</t>
  </si>
  <si>
    <t xml:space="preserve">金麦</t>
  </si>
  <si>
    <t xml:space="preserve">513228199608032221</t>
  </si>
  <si>
    <t xml:space="preserve">6214591982003170839</t>
  </si>
  <si>
    <t xml:space="preserve">英芝梅</t>
  </si>
  <si>
    <t xml:space="preserve">513228199809202223</t>
  </si>
  <si>
    <t xml:space="preserve">6214591982003822215</t>
  </si>
  <si>
    <t xml:space="preserve">马天军</t>
  </si>
  <si>
    <t xml:space="preserve">513228200103042614</t>
  </si>
  <si>
    <t xml:space="preserve">6214591982006343169</t>
  </si>
  <si>
    <t xml:space="preserve">俄子琼</t>
  </si>
  <si>
    <t xml:space="preserve">513228199705230027</t>
  </si>
  <si>
    <t xml:space="preserve">6228234135690469062</t>
  </si>
  <si>
    <t xml:space="preserve">茸波</t>
  </si>
  <si>
    <t xml:space="preserve">513228197502040814</t>
  </si>
  <si>
    <t xml:space="preserve">6228234135216144868</t>
  </si>
  <si>
    <t xml:space="preserve">雅合叶</t>
  </si>
  <si>
    <t xml:space="preserve">513228197901052812</t>
  </si>
  <si>
    <t xml:space="preserve">6214591982005379610</t>
  </si>
  <si>
    <t xml:space="preserve">恩波里罗</t>
  </si>
  <si>
    <t xml:space="preserve">513228199810240817</t>
  </si>
  <si>
    <t xml:space="preserve">6214591982003854259</t>
  </si>
  <si>
    <t xml:space="preserve"> 王银</t>
  </si>
  <si>
    <t xml:space="preserve">    </t>
  </si>
  <si>
    <t xml:space="preserve">513228196807171212</t>
  </si>
  <si>
    <t xml:space="preserve">6228234135216770365</t>
  </si>
  <si>
    <t xml:space="preserve">文子美</t>
  </si>
  <si>
    <t xml:space="preserve">513228198307012425</t>
  </si>
  <si>
    <t xml:space="preserve">6214591982006270073</t>
  </si>
  <si>
    <t xml:space="preserve">仁青如玛</t>
  </si>
  <si>
    <t xml:space="preserve">513228199802213229</t>
  </si>
  <si>
    <t xml:space="preserve">6214591982003789984</t>
  </si>
  <si>
    <t xml:space="preserve">康珠玛</t>
  </si>
  <si>
    <t xml:space="preserve">513228200105061448</t>
  </si>
  <si>
    <t xml:space="preserve">6214591982005945204</t>
  </si>
  <si>
    <t xml:space="preserve">王骏</t>
  </si>
  <si>
    <t xml:space="preserve">513228200211201416</t>
  </si>
  <si>
    <t xml:space="preserve">6228234135705446568</t>
  </si>
  <si>
    <t xml:space="preserve">周小梅</t>
  </si>
  <si>
    <t xml:space="preserve">513228199903022421</t>
  </si>
  <si>
    <t xml:space="preserve">6214591982003808214</t>
  </si>
  <si>
    <t xml:space="preserve">金华</t>
  </si>
  <si>
    <t xml:space="preserve">513228197910121429</t>
  </si>
  <si>
    <t xml:space="preserve">麻都社区</t>
  </si>
  <si>
    <t xml:space="preserve">6214591982003869075</t>
  </si>
  <si>
    <t xml:space="preserve">泽郎斯门</t>
  </si>
  <si>
    <t xml:space="preserve">513228198708300620</t>
  </si>
  <si>
    <t xml:space="preserve">6228234135217243560</t>
  </si>
  <si>
    <t xml:space="preserve">英姐</t>
  </si>
  <si>
    <t xml:space="preserve">513228198612222226</t>
  </si>
  <si>
    <t xml:space="preserve">6214591982003811838</t>
  </si>
  <si>
    <t xml:space="preserve">何龙</t>
  </si>
  <si>
    <t xml:space="preserve">513228200104231214</t>
  </si>
  <si>
    <t xml:space="preserve">西部里社区</t>
  </si>
  <si>
    <t xml:space="preserve">6214591982004540030</t>
  </si>
  <si>
    <t xml:space="preserve">扎拉姐</t>
  </si>
  <si>
    <t xml:space="preserve">513228199604062220</t>
  </si>
  <si>
    <t xml:space="preserve">6214591982003166662</t>
  </si>
  <si>
    <t xml:space="preserve">罗军</t>
  </si>
  <si>
    <t xml:space="preserve">513228199807121016</t>
  </si>
  <si>
    <t xml:space="preserve">6214591982003198194</t>
  </si>
  <si>
    <t xml:space="preserve">何杨</t>
  </si>
  <si>
    <t xml:space="preserve">513228197308052416</t>
  </si>
  <si>
    <t xml:space="preserve">瓦钵乡桃支村</t>
  </si>
  <si>
    <t xml:space="preserve">6228234139002552979</t>
  </si>
  <si>
    <t xml:space="preserve">二古子</t>
  </si>
  <si>
    <t xml:space="preserve">513228197706201026</t>
  </si>
  <si>
    <t xml:space="preserve">6214591982000410311</t>
  </si>
  <si>
    <t xml:space="preserve">南卡头</t>
  </si>
  <si>
    <t xml:space="preserve">513228197509290613</t>
  </si>
  <si>
    <t xml:space="preserve">6228234135217222762</t>
  </si>
  <si>
    <t xml:space="preserve">三郎哈木</t>
  </si>
  <si>
    <t xml:space="preserve">513228199405300425</t>
  </si>
  <si>
    <t xml:space="preserve">芦花镇泽盖村</t>
  </si>
  <si>
    <t xml:space="preserve">6214591982003139024</t>
  </si>
  <si>
    <t xml:space="preserve">华茸</t>
  </si>
  <si>
    <t xml:space="preserve">513228199806053218</t>
  </si>
  <si>
    <t xml:space="preserve">6214591982003794471</t>
  </si>
  <si>
    <t xml:space="preserve">513228199809102417</t>
  </si>
  <si>
    <t xml:space="preserve">6214591982003807638</t>
  </si>
  <si>
    <t xml:space="preserve">俄泽</t>
  </si>
  <si>
    <t xml:space="preserve">513228198701122016</t>
  </si>
  <si>
    <t xml:space="preserve">6214591982003186678</t>
  </si>
  <si>
    <t xml:space="preserve">兰卡罗尔基</t>
  </si>
  <si>
    <t xml:space="preserve">513228199703050815</t>
  </si>
  <si>
    <t xml:space="preserve">西尔镇布多村</t>
  </si>
  <si>
    <t xml:space="preserve">6228234135704797169</t>
  </si>
  <si>
    <t xml:space="preserve">泽拉木</t>
  </si>
  <si>
    <t xml:space="preserve">51322819850412002X</t>
  </si>
  <si>
    <t xml:space="preserve">6214591982005377440</t>
  </si>
  <si>
    <t xml:space="preserve">513228199107150828</t>
  </si>
  <si>
    <t xml:space="preserve">西尔镇红岩村</t>
  </si>
  <si>
    <t xml:space="preserve">6214591982003203879</t>
  </si>
  <si>
    <t xml:space="preserve">王军</t>
  </si>
  <si>
    <t xml:space="preserve">513228199708022418</t>
  </si>
  <si>
    <t xml:space="preserve">6214591982003807315</t>
  </si>
  <si>
    <t xml:space="preserve">曲勇</t>
  </si>
  <si>
    <t xml:space="preserve">513228200209071616</t>
  </si>
  <si>
    <t xml:space="preserve">龙坝乡曲苏村</t>
  </si>
  <si>
    <t xml:space="preserve">6214591982005434522</t>
  </si>
  <si>
    <t xml:space="preserve">布木</t>
  </si>
  <si>
    <t xml:space="preserve">513228199605081239</t>
  </si>
  <si>
    <t xml:space="preserve">西尔镇牙窝村</t>
  </si>
  <si>
    <t xml:space="preserve">6214591991000270930</t>
  </si>
  <si>
    <t xml:space="preserve">513228198101020411</t>
  </si>
  <si>
    <t xml:space="preserve">6214591982003138125</t>
  </si>
  <si>
    <t xml:space="preserve">夏拉布</t>
  </si>
  <si>
    <t xml:space="preserve">513228197808040251</t>
  </si>
  <si>
    <t xml:space="preserve">6228234135705444662</t>
  </si>
  <si>
    <t xml:space="preserve">王国青</t>
  </si>
  <si>
    <t xml:space="preserve">513228199604071418</t>
  </si>
  <si>
    <t xml:space="preserve">6214591982003834640</t>
  </si>
  <si>
    <t xml:space="preserve">扒华足</t>
  </si>
  <si>
    <t xml:space="preserve">513228199308010434</t>
  </si>
  <si>
    <t xml:space="preserve">6214591982003138042</t>
  </si>
  <si>
    <t xml:space="preserve">木英</t>
  </si>
  <si>
    <t xml:space="preserve">513228200010022016</t>
  </si>
  <si>
    <t xml:space="preserve">6214591982003847980</t>
  </si>
  <si>
    <t xml:space="preserve">阿尔木西</t>
  </si>
  <si>
    <t xml:space="preserve">513228197602152012</t>
  </si>
  <si>
    <t xml:space="preserve">木苏乡大寨子村</t>
  </si>
  <si>
    <t xml:space="preserve">6214591982003189011</t>
  </si>
  <si>
    <t xml:space="preserve">泽郎初</t>
  </si>
  <si>
    <t xml:space="preserve">513228199107020222</t>
  </si>
  <si>
    <t xml:space="preserve">6228234135216343668</t>
  </si>
  <si>
    <t xml:space="preserve">德青</t>
  </si>
  <si>
    <t xml:space="preserve">513228199606250620</t>
  </si>
  <si>
    <t xml:space="preserve">6228234135705385766</t>
  </si>
  <si>
    <t xml:space="preserve">三郎</t>
  </si>
  <si>
    <t xml:space="preserve">513228198505150626</t>
  </si>
  <si>
    <t xml:space="preserve">沙石多镇杨柳秋村</t>
  </si>
  <si>
    <t xml:space="preserve">6228234135217256968</t>
  </si>
  <si>
    <t xml:space="preserve">阿初</t>
  </si>
  <si>
    <t xml:space="preserve">51322819750817002X</t>
  </si>
  <si>
    <t xml:space="preserve">芦花镇团结路</t>
  </si>
  <si>
    <t xml:space="preserve">6228234135015063269</t>
  </si>
  <si>
    <t xml:space="preserve">再他</t>
  </si>
  <si>
    <t xml:space="preserve">51322819690317101X</t>
  </si>
  <si>
    <t xml:space="preserve">木苏镇热十多村</t>
  </si>
  <si>
    <t xml:space="preserve">C1D</t>
  </si>
  <si>
    <t xml:space="preserve">6214591982003194680</t>
  </si>
  <si>
    <t xml:space="preserve">巴尔登</t>
  </si>
  <si>
    <t xml:space="preserve">513228197408140413</t>
  </si>
  <si>
    <t xml:space="preserve">6228234135216366461</t>
  </si>
  <si>
    <t xml:space="preserve">杨成</t>
  </si>
  <si>
    <t xml:space="preserve">513228200210062215</t>
  </si>
  <si>
    <t xml:space="preserve">石雕楼乡西米村</t>
  </si>
  <si>
    <t xml:space="preserve">62145919820045826955</t>
  </si>
  <si>
    <t xml:space="preserve">罗尔基斯旦珍</t>
  </si>
  <si>
    <t xml:space="preserve">513228196807180610</t>
  </si>
  <si>
    <t xml:space="preserve">6228234135217268666</t>
  </si>
  <si>
    <t xml:space="preserve">谭本</t>
  </si>
  <si>
    <t xml:space="preserve">513228197310281218</t>
  </si>
  <si>
    <t xml:space="preserve">6228234135216755960</t>
  </si>
  <si>
    <t xml:space="preserve">下拉保</t>
  </si>
  <si>
    <t xml:space="preserve">513228198005111612</t>
  </si>
  <si>
    <t xml:space="preserve">6214591982003837007</t>
  </si>
  <si>
    <t xml:space="preserve">额能初</t>
  </si>
  <si>
    <t xml:space="preserve">51322819901011322X</t>
  </si>
  <si>
    <t xml:space="preserve">6214591982003161119</t>
  </si>
  <si>
    <t xml:space="preserve">苏拉俄木</t>
  </si>
  <si>
    <t xml:space="preserve">513228196601183218</t>
  </si>
  <si>
    <t xml:space="preserve">6228234135336946762</t>
  </si>
  <si>
    <t xml:space="preserve">泽里</t>
  </si>
  <si>
    <t xml:space="preserve">513228200001073225</t>
  </si>
  <si>
    <t xml:space="preserve">6214591982003788291</t>
  </si>
  <si>
    <t xml:space="preserve">格西木</t>
  </si>
  <si>
    <t xml:space="preserve">513228199902032222</t>
  </si>
  <si>
    <t xml:space="preserve">6214591982003825929</t>
  </si>
  <si>
    <t xml:space="preserve">恩波东作</t>
  </si>
  <si>
    <t xml:space="preserve">513228199603100811</t>
  </si>
  <si>
    <t xml:space="preserve">6214591982003205122</t>
  </si>
  <si>
    <t xml:space="preserve">罗尔基 </t>
  </si>
  <si>
    <t xml:space="preserve">513228198302170811</t>
  </si>
  <si>
    <t xml:space="preserve">6228234135216145360</t>
  </si>
  <si>
    <t xml:space="preserve">塔尔甲</t>
  </si>
  <si>
    <t xml:space="preserve">513228197904062012</t>
  </si>
  <si>
    <t xml:space="preserve">6228234139002910276</t>
  </si>
  <si>
    <t xml:space="preserve">阿二木西</t>
  </si>
  <si>
    <t xml:space="preserve">513228199510212013</t>
  </si>
  <si>
    <t xml:space="preserve">6214591982003184137</t>
  </si>
  <si>
    <t xml:space="preserve">王英秀</t>
  </si>
  <si>
    <t xml:space="preserve">513228198605102429</t>
  </si>
  <si>
    <t xml:space="preserve">6214591982000427760</t>
  </si>
  <si>
    <t xml:space="preserve">513228198602160623</t>
  </si>
  <si>
    <t xml:space="preserve">6228234135217254666</t>
  </si>
  <si>
    <t xml:space="preserve">斯小勇</t>
  </si>
  <si>
    <t xml:space="preserve">513228200107150217</t>
  </si>
  <si>
    <t xml:space="preserve">6214591982006111319</t>
  </si>
  <si>
    <t xml:space="preserve">杨康初</t>
  </si>
  <si>
    <t xml:space="preserve">513228199803070223</t>
  </si>
  <si>
    <t xml:space="preserve">6214591982003782344</t>
  </si>
  <si>
    <t xml:space="preserve">小斯旦珍</t>
  </si>
  <si>
    <t xml:space="preserve">513228197208020417</t>
  </si>
  <si>
    <t xml:space="preserve">6228234135216421365</t>
  </si>
  <si>
    <t xml:space="preserve">兰木尔甲</t>
  </si>
  <si>
    <t xml:space="preserve">513228197704021419</t>
  </si>
  <si>
    <t xml:space="preserve">6228234135217456865</t>
  </si>
  <si>
    <t xml:space="preserve">王线</t>
  </si>
  <si>
    <t xml:space="preserve">513228199809302427</t>
  </si>
  <si>
    <t xml:space="preserve">6214591982003806424</t>
  </si>
  <si>
    <t xml:space="preserve">513228199506022217</t>
  </si>
  <si>
    <t xml:space="preserve">6214591982003821068</t>
  </si>
  <si>
    <t xml:space="preserve">苏拉曲波</t>
  </si>
  <si>
    <t xml:space="preserve">513228198802050816</t>
  </si>
  <si>
    <t xml:space="preserve">6214591982003201410</t>
  </si>
  <si>
    <t xml:space="preserve">罗让尔金</t>
  </si>
  <si>
    <t xml:space="preserve">513228198012130416</t>
  </si>
  <si>
    <t xml:space="preserve">6228234135216493968</t>
  </si>
  <si>
    <t xml:space="preserve">龙英刚</t>
  </si>
  <si>
    <t xml:space="preserve">51322820030519101X</t>
  </si>
  <si>
    <t xml:space="preserve">6214591991000262648</t>
  </si>
  <si>
    <t xml:space="preserve">红梅</t>
  </si>
  <si>
    <t xml:space="preserve">51322819920406282X</t>
  </si>
  <si>
    <t xml:space="preserve">6214591991000262663</t>
  </si>
  <si>
    <t xml:space="preserve">肖阳</t>
  </si>
  <si>
    <t xml:space="preserve">51322820020610243X</t>
  </si>
  <si>
    <t xml:space="preserve">6214591982004536582</t>
  </si>
  <si>
    <t xml:space="preserve">泽尔旦</t>
  </si>
  <si>
    <t xml:space="preserve">513228197607111236</t>
  </si>
  <si>
    <t xml:space="preserve">6228234135216723661</t>
  </si>
  <si>
    <t xml:space="preserve">泽拉东主</t>
  </si>
  <si>
    <t xml:space="preserve">513228197402023216</t>
  </si>
  <si>
    <t xml:space="preserve">6228234135705428467</t>
  </si>
  <si>
    <t xml:space="preserve">下甲</t>
  </si>
  <si>
    <t xml:space="preserve">513228199707140412</t>
  </si>
  <si>
    <t xml:space="preserve">6214591982003145146</t>
  </si>
  <si>
    <t xml:space="preserve">泽古基</t>
  </si>
  <si>
    <t xml:space="preserve">513228196103201815</t>
  </si>
  <si>
    <t xml:space="preserve">6228234135216623861</t>
  </si>
  <si>
    <t xml:space="preserve">谢拉</t>
  </si>
  <si>
    <t xml:space="preserve">513228197206070218</t>
  </si>
  <si>
    <t xml:space="preserve">6228234135216460264</t>
  </si>
  <si>
    <t xml:space="preserve">513228199208080419</t>
  </si>
  <si>
    <t xml:space="preserve">6228234135216404064</t>
  </si>
  <si>
    <t xml:space="preserve">王王基</t>
  </si>
  <si>
    <t xml:space="preserve">513228198605201611</t>
  </si>
  <si>
    <t xml:space="preserve">6214591982004813940</t>
  </si>
  <si>
    <t xml:space="preserve">俄木达加</t>
  </si>
  <si>
    <t xml:space="preserve">51322819960121281X</t>
  </si>
  <si>
    <t xml:space="preserve">6214591991000056099</t>
  </si>
  <si>
    <t xml:space="preserve">513228198506173213</t>
  </si>
  <si>
    <t xml:space="preserve">6214591982003162083</t>
  </si>
  <si>
    <t xml:space="preserve">瓦解</t>
  </si>
  <si>
    <t xml:space="preserve">513228198108132811</t>
  </si>
  <si>
    <t xml:space="preserve">6214591982003803090</t>
  </si>
  <si>
    <t xml:space="preserve">陈英</t>
  </si>
  <si>
    <t xml:space="preserve">513228199512012429</t>
  </si>
  <si>
    <t xml:space="preserve">6214591991000057857</t>
  </si>
  <si>
    <t xml:space="preserve">仁本基</t>
  </si>
  <si>
    <t xml:space="preserve">513228198710011211</t>
  </si>
  <si>
    <t xml:space="preserve">6228234135216713365</t>
  </si>
  <si>
    <t xml:space="preserve">哈木泽里</t>
  </si>
  <si>
    <t xml:space="preserve">513228199710270226</t>
  </si>
  <si>
    <t xml:space="preserve">芦花镇罗坝街</t>
  </si>
  <si>
    <t xml:space="preserve">6214591982003785644</t>
  </si>
  <si>
    <t xml:space="preserve">格尔马</t>
  </si>
  <si>
    <t xml:space="preserve">513228197406011212</t>
  </si>
  <si>
    <t xml:space="preserve">6228234135705427469</t>
  </si>
  <si>
    <t xml:space="preserve">格达布</t>
  </si>
  <si>
    <t xml:space="preserve">513228198409070810</t>
  </si>
  <si>
    <t xml:space="preserve">6228234135216225063</t>
  </si>
  <si>
    <t xml:space="preserve">珍初妹</t>
  </si>
  <si>
    <t xml:space="preserve">51322819920808302X</t>
  </si>
  <si>
    <t xml:space="preserve">6214591982003164170</t>
  </si>
  <si>
    <t xml:space="preserve">513228197906183010</t>
  </si>
  <si>
    <t xml:space="preserve">6214591982000405873</t>
  </si>
  <si>
    <t xml:space="preserve">日喜</t>
  </si>
  <si>
    <t xml:space="preserve">513228200003232015</t>
  </si>
  <si>
    <t xml:space="preserve">6214591982003189599</t>
  </si>
  <si>
    <t xml:space="preserve">513228198212050613</t>
  </si>
  <si>
    <t xml:space="preserve">6228234135217218166</t>
  </si>
  <si>
    <t xml:space="preserve">成德</t>
  </si>
  <si>
    <t xml:space="preserve">513228198004082012</t>
  </si>
  <si>
    <t xml:space="preserve">6228234135704771867</t>
  </si>
  <si>
    <t xml:space="preserve">新初</t>
  </si>
  <si>
    <t xml:space="preserve">513228199806040425</t>
  </si>
  <si>
    <t xml:space="preserve">6214591991000053328</t>
  </si>
  <si>
    <t xml:space="preserve">苏拉若马</t>
  </si>
  <si>
    <t xml:space="preserve">513228199108010843</t>
  </si>
  <si>
    <t xml:space="preserve">6214591982003200479</t>
  </si>
  <si>
    <t xml:space="preserve">董作</t>
  </si>
  <si>
    <t xml:space="preserve">513228197203153210</t>
  </si>
  <si>
    <t xml:space="preserve">6214591982003154668</t>
  </si>
  <si>
    <t xml:space="preserve">洪波</t>
  </si>
  <si>
    <t xml:space="preserve">513228197305060816</t>
  </si>
  <si>
    <t xml:space="preserve">6214591982003852758</t>
  </si>
  <si>
    <t xml:space="preserve">513228196303153213</t>
  </si>
  <si>
    <t xml:space="preserve">6228234135217593865</t>
  </si>
  <si>
    <t xml:space="preserve">银中泽拉</t>
  </si>
  <si>
    <t xml:space="preserve">513228199507102817</t>
  </si>
  <si>
    <t xml:space="preserve">6214591982006004464</t>
  </si>
  <si>
    <t xml:space="preserve">513228199311041215</t>
  </si>
  <si>
    <t xml:space="preserve">6228234135712695363</t>
  </si>
  <si>
    <t xml:space="preserve">业格</t>
  </si>
  <si>
    <t xml:space="preserve">513228197308040212</t>
  </si>
  <si>
    <t xml:space="preserve">6214591982003140014</t>
  </si>
  <si>
    <t xml:space="preserve">南卡</t>
  </si>
  <si>
    <t xml:space="preserve">513228199407012814</t>
  </si>
  <si>
    <t xml:space="preserve">6214591982003801383</t>
  </si>
  <si>
    <t xml:space="preserve">恩波达尔基</t>
  </si>
  <si>
    <t xml:space="preserve">513228198903280813</t>
  </si>
  <si>
    <t xml:space="preserve">6214591982003201048</t>
  </si>
  <si>
    <t xml:space="preserve">业格尔</t>
  </si>
  <si>
    <t xml:space="preserve">513228196412050213</t>
  </si>
  <si>
    <t xml:space="preserve">6214591982003145492</t>
  </si>
  <si>
    <t xml:space="preserve">西无姐</t>
  </si>
  <si>
    <t xml:space="preserve">513228199503081625</t>
  </si>
  <si>
    <t xml:space="preserve">6214591982003181646</t>
  </si>
  <si>
    <t xml:space="preserve">阿吾</t>
  </si>
  <si>
    <t xml:space="preserve">513228199001151224</t>
  </si>
  <si>
    <t xml:space="preserve">6214591982003145815</t>
  </si>
  <si>
    <t xml:space="preserve">刘萍</t>
  </si>
  <si>
    <t xml:space="preserve">513221198001050221</t>
  </si>
  <si>
    <t xml:space="preserve">6228234135015098364</t>
  </si>
  <si>
    <t xml:space="preserve">高华</t>
  </si>
  <si>
    <t xml:space="preserve">513228199411252028</t>
  </si>
  <si>
    <t xml:space="preserve">6214591982003184871</t>
  </si>
  <si>
    <t xml:space="preserve">兰金初</t>
  </si>
  <si>
    <t xml:space="preserve">513228200105083225</t>
  </si>
  <si>
    <t xml:space="preserve">6214591982006339019</t>
  </si>
  <si>
    <t xml:space="preserve">阿合姐</t>
  </si>
  <si>
    <t xml:space="preserve">51322819820620142X</t>
  </si>
  <si>
    <t xml:space="preserve">维古乡西苏村</t>
  </si>
  <si>
    <t xml:space="preserve">6228234139002903776</t>
  </si>
  <si>
    <t xml:space="preserve">木格西</t>
  </si>
  <si>
    <t xml:space="preserve">513228197502082010</t>
  </si>
  <si>
    <t xml:space="preserve">6228234135216881360</t>
  </si>
  <si>
    <t xml:space="preserve">何成伟</t>
  </si>
  <si>
    <t xml:space="preserve">513228200102111438</t>
  </si>
  <si>
    <t xml:space="preserve">6214591982003833253</t>
  </si>
  <si>
    <t xml:space="preserve">苦姆姐</t>
  </si>
  <si>
    <t xml:space="preserve">513228199508052022</t>
  </si>
  <si>
    <t xml:space="preserve">6228234135216916463</t>
  </si>
  <si>
    <t xml:space="preserve">能本扎西</t>
  </si>
  <si>
    <t xml:space="preserve">513228200302163232</t>
  </si>
  <si>
    <t xml:space="preserve">6214591982004520339</t>
  </si>
  <si>
    <t xml:space="preserve">白玛扎西</t>
  </si>
  <si>
    <t xml:space="preserve">513228197302013416</t>
  </si>
  <si>
    <t xml:space="preserve">6228234135324812166</t>
  </si>
  <si>
    <t xml:space="preserve">阿康</t>
  </si>
  <si>
    <t xml:space="preserve">51322819980219243X</t>
  </si>
  <si>
    <t xml:space="preserve">6214591991000263075</t>
  </si>
  <si>
    <t xml:space="preserve">邓真</t>
  </si>
  <si>
    <t xml:space="preserve">513228198004213019</t>
  </si>
  <si>
    <t xml:space="preserve">6214591982003162422</t>
  </si>
  <si>
    <t xml:space="preserve">怕他</t>
  </si>
  <si>
    <t xml:space="preserve">513228196901283018</t>
  </si>
  <si>
    <t xml:space="preserve">6214591982000405667</t>
  </si>
  <si>
    <t xml:space="preserve">513228198805070812</t>
  </si>
  <si>
    <t xml:space="preserve">6214591982003847493</t>
  </si>
  <si>
    <t xml:space="preserve">何勇刚</t>
  </si>
  <si>
    <t xml:space="preserve">513228200012131611</t>
  </si>
  <si>
    <t xml:space="preserve">6228234139001533079</t>
  </si>
  <si>
    <t xml:space="preserve">何叶门</t>
  </si>
  <si>
    <t xml:space="preserve">513228198510011647</t>
  </si>
  <si>
    <t xml:space="preserve">6214591982003179954</t>
  </si>
  <si>
    <t xml:space="preserve">吾基头</t>
  </si>
  <si>
    <t xml:space="preserve">513228198607142213</t>
  </si>
  <si>
    <t xml:space="preserve">6228234139002515679</t>
  </si>
  <si>
    <t xml:space="preserve">梅梅</t>
  </si>
  <si>
    <t xml:space="preserve">513228199510031626</t>
  </si>
  <si>
    <t xml:space="preserve">6214591482009486826</t>
  </si>
  <si>
    <t xml:space="preserve">格让米</t>
  </si>
  <si>
    <t xml:space="preserve">513228199512151824</t>
  </si>
  <si>
    <t xml:space="preserve">6214591991000262903</t>
  </si>
  <si>
    <t xml:space="preserve">兰卡保</t>
  </si>
  <si>
    <t xml:space="preserve">513228199905141416</t>
  </si>
  <si>
    <t xml:space="preserve">维古乡西市窝村</t>
  </si>
  <si>
    <t xml:space="preserve">6214591982003827404</t>
  </si>
  <si>
    <t xml:space="preserve">铁勇</t>
  </si>
  <si>
    <t xml:space="preserve">513228197305061018</t>
  </si>
  <si>
    <t xml:space="preserve">6214591982000415658</t>
  </si>
  <si>
    <t xml:space="preserve">二古石头</t>
  </si>
  <si>
    <t xml:space="preserve">51322819730225181X</t>
  </si>
  <si>
    <t xml:space="preserve">6228234135216658669</t>
  </si>
  <si>
    <t xml:space="preserve">梅姐</t>
  </si>
  <si>
    <t xml:space="preserve">513228199312062229</t>
  </si>
  <si>
    <t xml:space="preserve">6214591982003170995</t>
  </si>
  <si>
    <t xml:space="preserve">次志木</t>
  </si>
  <si>
    <t xml:space="preserve">513228197407072818</t>
  </si>
  <si>
    <t xml:space="preserve">6228234135217046567</t>
  </si>
  <si>
    <t xml:space="preserve">兰木达尔基</t>
  </si>
  <si>
    <t xml:space="preserve">51322819980503201X</t>
  </si>
  <si>
    <t xml:space="preserve">6214591982003849168</t>
  </si>
  <si>
    <t xml:space="preserve">51322819970818023X</t>
  </si>
  <si>
    <t xml:space="preserve">6214591982003143240</t>
  </si>
  <si>
    <t xml:space="preserve">罗布桑</t>
  </si>
  <si>
    <t xml:space="preserve">513228200102151413</t>
  </si>
  <si>
    <t xml:space="preserve">6214591982005377523</t>
  </si>
  <si>
    <t xml:space="preserve">513228197705041016</t>
  </si>
  <si>
    <t xml:space="preserve">6214591982003196313</t>
  </si>
  <si>
    <t xml:space="preserve">513228200111020810</t>
  </si>
  <si>
    <t xml:space="preserve">6214591982004542945</t>
  </si>
  <si>
    <t xml:space="preserve">俄木罗理</t>
  </si>
  <si>
    <t xml:space="preserve">513228199402073212</t>
  </si>
  <si>
    <t xml:space="preserve">6228234135217583866</t>
  </si>
  <si>
    <t xml:space="preserve">初雅柯</t>
  </si>
  <si>
    <t xml:space="preserve">513228199207022815</t>
  </si>
  <si>
    <t xml:space="preserve">6214591982003799678</t>
  </si>
  <si>
    <t xml:space="preserve">昆本</t>
  </si>
  <si>
    <t xml:space="preserve">513228196905081210</t>
  </si>
  <si>
    <t xml:space="preserve">6228234135216728462</t>
  </si>
  <si>
    <t xml:space="preserve">杨查扎西</t>
  </si>
  <si>
    <t xml:space="preserve">513228198610132817</t>
  </si>
  <si>
    <t xml:space="preserve">6214591982006113968</t>
  </si>
  <si>
    <t xml:space="preserve">三保</t>
  </si>
  <si>
    <t xml:space="preserve">513228198101051816</t>
  </si>
  <si>
    <t xml:space="preserve"> 洛多乡沃河村</t>
  </si>
  <si>
    <t xml:space="preserve">6214591982003838302</t>
  </si>
  <si>
    <t xml:space="preserve">513228198907023232</t>
  </si>
  <si>
    <t xml:space="preserve">6228234135217630568</t>
  </si>
  <si>
    <t xml:space="preserve">杨西</t>
  </si>
  <si>
    <t xml:space="preserve">513228199707102619</t>
  </si>
  <si>
    <t xml:space="preserve">6214591982003813594</t>
  </si>
  <si>
    <t xml:space="preserve">龙不</t>
  </si>
  <si>
    <t xml:space="preserve">513228197906051835</t>
  </si>
  <si>
    <t xml:space="preserve">6214591982003844946</t>
  </si>
  <si>
    <t xml:space="preserve">阿玮</t>
  </si>
  <si>
    <t xml:space="preserve">513228199905011427</t>
  </si>
  <si>
    <t xml:space="preserve">6214591982003833311</t>
  </si>
  <si>
    <t xml:space="preserve">孔明</t>
  </si>
  <si>
    <t xml:space="preserve">513228199909021219</t>
  </si>
  <si>
    <t xml:space="preserve">6214591982003856072</t>
  </si>
  <si>
    <t xml:space="preserve">格西他</t>
  </si>
  <si>
    <t xml:space="preserve">513228197311300417</t>
  </si>
  <si>
    <t xml:space="preserve">6228234135216334568</t>
  </si>
  <si>
    <t xml:space="preserve">若小梅</t>
  </si>
  <si>
    <t xml:space="preserve">513228199812031621</t>
  </si>
  <si>
    <t xml:space="preserve">龙坝乡黑洼村</t>
  </si>
  <si>
    <t xml:space="preserve">6228234135708851368</t>
  </si>
  <si>
    <t xml:space="preserve">兰克斯甲</t>
  </si>
  <si>
    <t xml:space="preserve">513228199304111211</t>
  </si>
  <si>
    <t xml:space="preserve">6214591982003859019</t>
  </si>
  <si>
    <t xml:space="preserve">兰克初</t>
  </si>
  <si>
    <t xml:space="preserve">513228198912130825</t>
  </si>
  <si>
    <t xml:space="preserve">6228234135216155864</t>
  </si>
  <si>
    <t xml:space="preserve">西杨初</t>
  </si>
  <si>
    <t xml:space="preserve">513228198711201420</t>
  </si>
  <si>
    <t xml:space="preserve">6214591982003859126</t>
  </si>
  <si>
    <t xml:space="preserve">若木基</t>
  </si>
  <si>
    <t xml:space="preserve">513228198102223018</t>
  </si>
  <si>
    <t xml:space="preserve">6214591982003163743</t>
  </si>
  <si>
    <t xml:space="preserve">泽拉王青</t>
  </si>
  <si>
    <t xml:space="preserve">513228199203213219</t>
  </si>
  <si>
    <t xml:space="preserve">6228234135217536864</t>
  </si>
  <si>
    <t xml:space="preserve">三朗初</t>
  </si>
  <si>
    <t xml:space="preserve">51322819871210282X</t>
  </si>
  <si>
    <t xml:space="preserve">6214591982006352202</t>
  </si>
  <si>
    <t xml:space="preserve">513228198204200618</t>
  </si>
  <si>
    <t xml:space="preserve">6228234135712699761</t>
  </si>
  <si>
    <t xml:space="preserve">兰杨花</t>
  </si>
  <si>
    <t xml:space="preserve">513228199607142023</t>
  </si>
  <si>
    <t xml:space="preserve">木苏乡雅都村</t>
  </si>
  <si>
    <t xml:space="preserve">6228234135633469666</t>
  </si>
  <si>
    <t xml:space="preserve">梅妹</t>
  </si>
  <si>
    <t xml:space="preserve">51322819930817202X</t>
  </si>
  <si>
    <t xml:space="preserve">6228234135708855161</t>
  </si>
  <si>
    <t xml:space="preserve">泽用</t>
  </si>
  <si>
    <t xml:space="preserve">513228199411161011</t>
  </si>
  <si>
    <t xml:space="preserve">6214591991000263745</t>
  </si>
  <si>
    <t xml:space="preserve">俄木索波</t>
  </si>
  <si>
    <t xml:space="preserve">513228199810053210</t>
  </si>
  <si>
    <t xml:space="preserve">扎窝镇若多村</t>
  </si>
  <si>
    <t xml:space="preserve">6214591982003160350</t>
  </si>
  <si>
    <t xml:space="preserve">51322819780324321X</t>
  </si>
  <si>
    <t xml:space="preserve">6214591982003154155</t>
  </si>
  <si>
    <t xml:space="preserve">单珠泽兰</t>
  </si>
  <si>
    <t xml:space="preserve">513228198905113218</t>
  </si>
  <si>
    <t xml:space="preserve">6228234135217529166</t>
  </si>
  <si>
    <t xml:space="preserve">泽王尔珍</t>
  </si>
  <si>
    <t xml:space="preserve">513228199403050418</t>
  </si>
  <si>
    <t xml:space="preserve">6214591991000263588</t>
  </si>
  <si>
    <t xml:space="preserve">金花</t>
  </si>
  <si>
    <t xml:space="preserve">513228199703022427</t>
  </si>
  <si>
    <t xml:space="preserve">6214591982006113141</t>
  </si>
  <si>
    <t xml:space="preserve">余生龙</t>
  </si>
  <si>
    <t xml:space="preserve">513228198203102434</t>
  </si>
  <si>
    <t xml:space="preserve">瓦钵乡渔沙沟村</t>
  </si>
  <si>
    <t xml:space="preserve">6214591982003808107</t>
  </si>
  <si>
    <t xml:space="preserve">木格支</t>
  </si>
  <si>
    <t xml:space="preserve">513228197609142415</t>
  </si>
  <si>
    <t xml:space="preserve">6214591982003806531</t>
  </si>
  <si>
    <t xml:space="preserve">东妹</t>
  </si>
  <si>
    <t xml:space="preserve">513228198710021225</t>
  </si>
  <si>
    <t xml:space="preserve">6228234135705425661</t>
  </si>
  <si>
    <t xml:space="preserve">513228197604250812</t>
  </si>
  <si>
    <t xml:space="preserve">6214591982003200263</t>
  </si>
  <si>
    <t xml:space="preserve">卡沙木</t>
  </si>
  <si>
    <t xml:space="preserve">513228197101102017</t>
  </si>
  <si>
    <t xml:space="preserve">木苏乡小别窝村</t>
  </si>
  <si>
    <t xml:space="preserve">6228234135216973761</t>
  </si>
  <si>
    <t xml:space="preserve">保基</t>
  </si>
  <si>
    <t xml:space="preserve">513228198603022417</t>
  </si>
  <si>
    <t xml:space="preserve">6214591982000428354</t>
  </si>
  <si>
    <t xml:space="preserve">三郎格西</t>
  </si>
  <si>
    <t xml:space="preserve">513228197402070418</t>
  </si>
  <si>
    <t xml:space="preserve">6228234135216350069</t>
  </si>
  <si>
    <t xml:space="preserve">格西拉木</t>
  </si>
  <si>
    <t xml:space="preserve">513228198905032223</t>
  </si>
  <si>
    <t xml:space="preserve">6214591982005376681</t>
  </si>
  <si>
    <t xml:space="preserve">泽朗初</t>
  </si>
  <si>
    <t xml:space="preserve">51322819941212022X</t>
  </si>
  <si>
    <t xml:space="preserve">6214591982003141111</t>
  </si>
  <si>
    <t xml:space="preserve">俄木泽朗</t>
  </si>
  <si>
    <t xml:space="preserve">513228198912013215</t>
  </si>
  <si>
    <t xml:space="preserve">6228234135708859767</t>
  </si>
  <si>
    <t xml:space="preserve">余支保</t>
  </si>
  <si>
    <t xml:space="preserve">513228197509052412</t>
  </si>
  <si>
    <t xml:space="preserve">6214591982004816463</t>
  </si>
  <si>
    <t xml:space="preserve">嘎尔茸</t>
  </si>
  <si>
    <t xml:space="preserve">513228198710043256</t>
  </si>
  <si>
    <t xml:space="preserve">6214591982003157034</t>
  </si>
  <si>
    <t xml:space="preserve">恩布</t>
  </si>
  <si>
    <t xml:space="preserve">513228198502051411</t>
  </si>
  <si>
    <t xml:space="preserve">维古乡维渔村</t>
  </si>
  <si>
    <t xml:space="preserve">6214591982004814898</t>
  </si>
  <si>
    <t xml:space="preserve">泽拉若玛</t>
  </si>
  <si>
    <t xml:space="preserve">513228199710052827</t>
  </si>
  <si>
    <t xml:space="preserve">6214591982003789349</t>
  </si>
  <si>
    <t xml:space="preserve">三基学</t>
  </si>
  <si>
    <t xml:space="preserve">513228197105093218</t>
  </si>
  <si>
    <t xml:space="preserve">6228234135217639361</t>
  </si>
  <si>
    <t xml:space="preserve">龚国庆</t>
  </si>
  <si>
    <t xml:space="preserve">51322819951001202X</t>
  </si>
  <si>
    <t xml:space="preserve">6217566400007077771</t>
  </si>
  <si>
    <t xml:space="preserve">513228196709131612</t>
  </si>
  <si>
    <t xml:space="preserve">6228234135704804163</t>
  </si>
  <si>
    <t xml:space="preserve">美花</t>
  </si>
  <si>
    <t xml:space="preserve">513228199111102220</t>
  </si>
  <si>
    <t xml:space="preserve">6214591991000263356</t>
  </si>
  <si>
    <t xml:space="preserve">兰卡</t>
  </si>
  <si>
    <t xml:space="preserve">513228198510120819</t>
  </si>
  <si>
    <t xml:space="preserve">6214591982003205270</t>
  </si>
  <si>
    <t xml:space="preserve">特巴学</t>
  </si>
  <si>
    <t xml:space="preserve">513228197907232814</t>
  </si>
  <si>
    <t xml:space="preserve">6214591982000432935</t>
  </si>
  <si>
    <t xml:space="preserve">茸拉</t>
  </si>
  <si>
    <t xml:space="preserve">513228198011110413</t>
  </si>
  <si>
    <t xml:space="preserve">6228234135216382062</t>
  </si>
  <si>
    <t xml:space="preserve">木扎头</t>
  </si>
  <si>
    <t xml:space="preserve">513228198506041819</t>
  </si>
  <si>
    <t xml:space="preserve">6214591982003838286</t>
  </si>
  <si>
    <t xml:space="preserve">柯仁杰</t>
  </si>
  <si>
    <t xml:space="preserve">513228199201121417</t>
  </si>
  <si>
    <t xml:space="preserve">6214591982003834244</t>
  </si>
  <si>
    <t xml:space="preserve">513228199107081017</t>
  </si>
  <si>
    <t xml:space="preserve">6214591982003198830</t>
  </si>
  <si>
    <t xml:space="preserve">查木合主</t>
  </si>
  <si>
    <t xml:space="preserve">513228198406102012</t>
  </si>
  <si>
    <t xml:space="preserve">6214591982003184020</t>
  </si>
  <si>
    <t xml:space="preserve">春梅</t>
  </si>
  <si>
    <t xml:space="preserve">513228198903022443</t>
  </si>
  <si>
    <t xml:space="preserve">色尔古镇斯侗村</t>
  </si>
  <si>
    <t xml:space="preserve">6228234135708858363</t>
  </si>
  <si>
    <t xml:space="preserve">513228199907043211</t>
  </si>
  <si>
    <t xml:space="preserve">6214591982003789935</t>
  </si>
  <si>
    <t xml:space="preserve">513228199308070242</t>
  </si>
  <si>
    <t xml:space="preserve">6214591982003146037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驾驶补贴（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照）公示花名册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驾驶补贴（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照）一班</t>
    </r>
  </si>
  <si>
    <t xml:space="preserve">驾驶证取得时间</t>
  </si>
  <si>
    <t xml:space="preserve">罗基</t>
  </si>
  <si>
    <t xml:space="preserve">513228********0212</t>
  </si>
  <si>
    <t xml:space="preserve">黑水县芦花镇查拉村</t>
  </si>
  <si>
    <t xml:space="preserve">150********2667</t>
  </si>
  <si>
    <t xml:space="preserve">622823********8165</t>
  </si>
  <si>
    <t xml:space="preserve">2022.06.03</t>
  </si>
  <si>
    <t xml:space="preserve">否</t>
  </si>
  <si>
    <t xml:space="preserve">小达尔基</t>
  </si>
  <si>
    <t xml:space="preserve">513228********0414</t>
  </si>
  <si>
    <t xml:space="preserve">黑水县芦花镇谷汝村</t>
  </si>
  <si>
    <t xml:space="preserve">180********0776</t>
  </si>
  <si>
    <t xml:space="preserve">522823********5763</t>
  </si>
  <si>
    <t xml:space="preserve">2022.01.06</t>
  </si>
  <si>
    <t xml:space="preserve">若亚他</t>
  </si>
  <si>
    <t xml:space="preserve">513228********3215</t>
  </si>
  <si>
    <t xml:space="preserve">黑水县扎窝乡若多村</t>
  </si>
  <si>
    <t xml:space="preserve">173********1233</t>
  </si>
  <si>
    <t xml:space="preserve">622823********1962</t>
  </si>
  <si>
    <t xml:space="preserve">2022.03.26</t>
  </si>
  <si>
    <t xml:space="preserve">苏拉羊次</t>
  </si>
  <si>
    <t xml:space="preserve">513228********3212</t>
  </si>
  <si>
    <t xml:space="preserve">153********9522</t>
  </si>
  <si>
    <t xml:space="preserve">622823********8372</t>
  </si>
  <si>
    <t xml:space="preserve">2022.03.27</t>
  </si>
  <si>
    <t xml:space="preserve">红本</t>
  </si>
  <si>
    <t xml:space="preserve">513228********0611</t>
  </si>
  <si>
    <t xml:space="preserve">黑水县沙石多干斯坝</t>
  </si>
  <si>
    <t xml:space="preserve">139********9117</t>
  </si>
  <si>
    <t xml:space="preserve">622823********1865</t>
  </si>
  <si>
    <t xml:space="preserve">2022.04.16</t>
  </si>
  <si>
    <t xml:space="preserve">羊主尔甲</t>
  </si>
  <si>
    <t xml:space="preserve">513228********1216</t>
  </si>
  <si>
    <t xml:space="preserve">黑水县麻窝乡牙窝村</t>
  </si>
  <si>
    <t xml:space="preserve">173********3780</t>
  </si>
  <si>
    <t xml:space="preserve">622823********9661</t>
  </si>
  <si>
    <t xml:space="preserve">2022.05.12</t>
  </si>
  <si>
    <t xml:space="preserve">513228********2815</t>
  </si>
  <si>
    <t xml:space="preserve">黑水县知木林维多村</t>
  </si>
  <si>
    <t xml:space="preserve">159********8990</t>
  </si>
  <si>
    <t xml:space="preserve">621459********8338</t>
  </si>
  <si>
    <t xml:space="preserve">2022.05.24</t>
  </si>
  <si>
    <t xml:space="preserve">俄木扎西</t>
  </si>
  <si>
    <t xml:space="preserve">513228********3418</t>
  </si>
  <si>
    <t xml:space="preserve">黑水县晴朗乡日格老</t>
  </si>
  <si>
    <t xml:space="preserve">187********3362</t>
  </si>
  <si>
    <t xml:space="preserve">622823********3361</t>
  </si>
  <si>
    <t xml:space="preserve">2022.04.22</t>
  </si>
  <si>
    <t xml:space="preserve">513228********1214</t>
  </si>
  <si>
    <t xml:space="preserve">黑水县麻窝乡沙卡村</t>
  </si>
  <si>
    <t xml:space="preserve">152********5611</t>
  </si>
  <si>
    <t xml:space="preserve">622823********7166</t>
  </si>
  <si>
    <t xml:space="preserve">2022.04.26</t>
  </si>
  <si>
    <t xml:space="preserve">阿支姐</t>
  </si>
  <si>
    <t xml:space="preserve">513228********222X</t>
  </si>
  <si>
    <t xml:space="preserve">黑水县石雕楼西米村</t>
  </si>
  <si>
    <t xml:space="preserve">157********3401</t>
  </si>
  <si>
    <t xml:space="preserve">2022.03.11</t>
  </si>
  <si>
    <t xml:space="preserve">吴东</t>
  </si>
  <si>
    <t xml:space="preserve">513228********2812</t>
  </si>
  <si>
    <t xml:space="preserve">黑水县芦花镇西布里</t>
  </si>
  <si>
    <t xml:space="preserve">173********0011</t>
  </si>
  <si>
    <t xml:space="preserve">622823********0365</t>
  </si>
  <si>
    <t xml:space="preserve">2022.03.30</t>
  </si>
  <si>
    <t xml:space="preserve">尕若</t>
  </si>
  <si>
    <t xml:space="preserve">513228********3411</t>
  </si>
  <si>
    <t xml:space="preserve">173********9623</t>
  </si>
  <si>
    <t xml:space="preserve">622823********5266</t>
  </si>
  <si>
    <t xml:space="preserve">2022.04.07</t>
  </si>
  <si>
    <t xml:space="preserve">公足斯基</t>
  </si>
  <si>
    <t xml:space="preserve">513228********0210</t>
  </si>
  <si>
    <t xml:space="preserve">黑水县芦花镇铁别村</t>
  </si>
  <si>
    <t xml:space="preserve">187********6975</t>
  </si>
  <si>
    <t xml:space="preserve">曲扎</t>
  </si>
  <si>
    <t xml:space="preserve">513228********3217</t>
  </si>
  <si>
    <t xml:space="preserve">黑水县扎窝乡朱坝村</t>
  </si>
  <si>
    <t xml:space="preserve">182********7896</t>
  </si>
  <si>
    <t xml:space="preserve">622823********8864</t>
  </si>
  <si>
    <t xml:space="preserve">2022.01.18</t>
  </si>
  <si>
    <t xml:space="preserve">恩波苏拉</t>
  </si>
  <si>
    <t xml:space="preserve">513228********0817</t>
  </si>
  <si>
    <t xml:space="preserve">黑水县红岩乡云林寺</t>
  </si>
  <si>
    <t xml:space="preserve">151********0327</t>
  </si>
  <si>
    <t xml:space="preserve">621459********3749</t>
  </si>
  <si>
    <t xml:space="preserve">513228********0615</t>
  </si>
  <si>
    <t xml:space="preserve">黑水县沙石多昌德村</t>
  </si>
  <si>
    <t xml:space="preserve">173********9555</t>
  </si>
  <si>
    <t xml:space="preserve">622823********8061</t>
  </si>
  <si>
    <t xml:space="preserve">2022.04.06</t>
  </si>
  <si>
    <t xml:space="preserve">格西彭初</t>
  </si>
  <si>
    <t xml:space="preserve">513228********0419</t>
  </si>
  <si>
    <t xml:space="preserve">黑水县芦花镇二古鲁</t>
  </si>
  <si>
    <t xml:space="preserve">135********6780</t>
  </si>
  <si>
    <t xml:space="preserve">622823********6164</t>
  </si>
  <si>
    <t xml:space="preserve">2022.03.03</t>
  </si>
  <si>
    <t xml:space="preserve">保生</t>
  </si>
  <si>
    <t xml:space="preserve">513228********1015</t>
  </si>
  <si>
    <t xml:space="preserve">黑水县木苏镇热十多</t>
  </si>
  <si>
    <t xml:space="preserve">159********2332</t>
  </si>
  <si>
    <t xml:space="preserve">621459********9291</t>
  </si>
  <si>
    <t xml:space="preserve">2022.04.01</t>
  </si>
  <si>
    <t xml:space="preserve">木格基</t>
  </si>
  <si>
    <t xml:space="preserve">513228********0213</t>
  </si>
  <si>
    <t xml:space="preserve">黑水县芦花镇罗坝街</t>
  </si>
  <si>
    <t xml:space="preserve">159********4994</t>
  </si>
  <si>
    <t xml:space="preserve">622823********9862</t>
  </si>
  <si>
    <t xml:space="preserve">2022.03.29</t>
  </si>
  <si>
    <t xml:space="preserve">二金初</t>
  </si>
  <si>
    <t xml:space="preserve">513228********3220</t>
  </si>
  <si>
    <t xml:space="preserve">黑水县扎窝乡克别村</t>
  </si>
  <si>
    <t xml:space="preserve">135********3547</t>
  </si>
  <si>
    <t xml:space="preserve">621459********5921</t>
  </si>
  <si>
    <t xml:space="preserve">2022.05.19</t>
  </si>
  <si>
    <t xml:space="preserve">泽瓦他</t>
  </si>
  <si>
    <t xml:space="preserve">513228********2813</t>
  </si>
  <si>
    <t xml:space="preserve">188********3514</t>
  </si>
  <si>
    <t xml:space="preserve">621459********8197</t>
  </si>
  <si>
    <t xml:space="preserve">2022.05.13</t>
  </si>
  <si>
    <t xml:space="preserve">斯旦巴</t>
  </si>
  <si>
    <t xml:space="preserve">513228********2038</t>
  </si>
  <si>
    <t xml:space="preserve">黑水县木苏乡罗窝村</t>
  </si>
  <si>
    <t xml:space="preserve">193********6763</t>
  </si>
  <si>
    <t xml:space="preserve">621459********9060</t>
  </si>
  <si>
    <t xml:space="preserve">羊朱张</t>
  </si>
  <si>
    <t xml:space="preserve">513228********1227</t>
  </si>
  <si>
    <t xml:space="preserve">198********6076</t>
  </si>
  <si>
    <t xml:space="preserve">622823********7165</t>
  </si>
  <si>
    <t xml:space="preserve">2022.05.18</t>
  </si>
  <si>
    <t xml:space="preserve">二古之</t>
  </si>
  <si>
    <t xml:space="preserve">513228********1426</t>
  </si>
  <si>
    <t xml:space="preserve">黑水县维古乡牧花村</t>
  </si>
  <si>
    <t xml:space="preserve">182********3391</t>
  </si>
  <si>
    <t xml:space="preserve">621459********7412</t>
  </si>
  <si>
    <t xml:space="preserve">2022.06.06</t>
  </si>
  <si>
    <t xml:space="preserve">如巴</t>
  </si>
  <si>
    <t xml:space="preserve">513228********1212</t>
  </si>
  <si>
    <t xml:space="preserve">173********2216</t>
  </si>
  <si>
    <t xml:space="preserve">621459********8432</t>
  </si>
  <si>
    <t xml:space="preserve">2022.07.07</t>
  </si>
  <si>
    <t xml:space="preserve">南克木</t>
  </si>
  <si>
    <t xml:space="preserve">513228********1219</t>
  </si>
  <si>
    <t xml:space="preserve">黑水县麻窝乡瓦扎村</t>
  </si>
  <si>
    <t xml:space="preserve">182********0776</t>
  </si>
  <si>
    <t xml:space="preserve">622823********8863</t>
  </si>
  <si>
    <t xml:space="preserve">王银保</t>
  </si>
  <si>
    <t xml:space="preserve">513228********3414</t>
  </si>
  <si>
    <t xml:space="preserve">189********3667</t>
  </si>
  <si>
    <t xml:space="preserve">622823********5862</t>
  </si>
  <si>
    <t xml:space="preserve">2022.01.12</t>
  </si>
  <si>
    <t xml:space="preserve">拉克基</t>
  </si>
  <si>
    <t xml:space="preserve">513228********0816</t>
  </si>
  <si>
    <t xml:space="preserve">150********8711</t>
  </si>
  <si>
    <t xml:space="preserve">621459********4887</t>
  </si>
  <si>
    <t xml:space="preserve">2022.03.21</t>
  </si>
  <si>
    <t xml:space="preserve">恩邓学</t>
  </si>
  <si>
    <t xml:space="preserve">513228********3417</t>
  </si>
  <si>
    <t xml:space="preserve">黑水县晴朗乡八字村</t>
  </si>
  <si>
    <t xml:space="preserve">157********2522</t>
  </si>
  <si>
    <t xml:space="preserve">622823********7061</t>
  </si>
  <si>
    <t xml:space="preserve">让古基</t>
  </si>
  <si>
    <t xml:space="preserve">513228********1836</t>
  </si>
  <si>
    <t xml:space="preserve">黑水县洛多乡嘎茸村</t>
  </si>
  <si>
    <t xml:space="preserve">173********6361</t>
  </si>
  <si>
    <t xml:space="preserve">622823********7464</t>
  </si>
  <si>
    <t xml:space="preserve">2022.01.21</t>
  </si>
  <si>
    <t xml:space="preserve">严昌</t>
  </si>
  <si>
    <t xml:space="preserve">513228********0814</t>
  </si>
  <si>
    <t xml:space="preserve">黑水县红岩乡白日村</t>
  </si>
  <si>
    <t xml:space="preserve">177********0744</t>
  </si>
  <si>
    <t xml:space="preserve">622823********6465</t>
  </si>
  <si>
    <t xml:space="preserve">2022.03.22</t>
  </si>
  <si>
    <t xml:space="preserve">仁木扎西</t>
  </si>
  <si>
    <t xml:space="preserve">513228********2819</t>
  </si>
  <si>
    <t xml:space="preserve">黑水县知木林木都村</t>
  </si>
  <si>
    <t xml:space="preserve">139********0440</t>
  </si>
  <si>
    <t xml:space="preserve">621459********1012</t>
  </si>
  <si>
    <t xml:space="preserve">2022.03.23</t>
  </si>
  <si>
    <t xml:space="preserve">513228********0214</t>
  </si>
  <si>
    <t xml:space="preserve">159********8668</t>
  </si>
  <si>
    <t xml:space="preserve">622823********3867</t>
  </si>
  <si>
    <t xml:space="preserve">加格头</t>
  </si>
  <si>
    <t xml:space="preserve">513228********1211</t>
  </si>
  <si>
    <t xml:space="preserve">黑水县麻窝乡别窝村</t>
  </si>
  <si>
    <t xml:space="preserve">181********5230</t>
  </si>
  <si>
    <t xml:space="preserve">622823********7063</t>
  </si>
  <si>
    <t xml:space="preserve">2022.04.18</t>
  </si>
  <si>
    <t xml:space="preserve">忠格</t>
  </si>
  <si>
    <t xml:space="preserve">513228********0629</t>
  </si>
  <si>
    <t xml:space="preserve">173********6557</t>
  </si>
  <si>
    <t xml:space="preserve">622823********1761</t>
  </si>
  <si>
    <t xml:space="preserve">2022.03.24</t>
  </si>
  <si>
    <t xml:space="preserve">初如</t>
  </si>
  <si>
    <t xml:space="preserve">黑水县西尔镇布多村</t>
  </si>
  <si>
    <t xml:space="preserve">152********4101</t>
  </si>
  <si>
    <t xml:space="preserve">622823********0966</t>
  </si>
  <si>
    <t xml:space="preserve">2022.04.29</t>
  </si>
  <si>
    <t xml:space="preserve">二基他</t>
  </si>
  <si>
    <t xml:space="preserve">513228********2810</t>
  </si>
  <si>
    <t xml:space="preserve">152********7007</t>
  </si>
  <si>
    <t xml:space="preserve">621459********6923</t>
  </si>
  <si>
    <t xml:space="preserve">2022.02.22</t>
  </si>
  <si>
    <t xml:space="preserve">瓦杰</t>
  </si>
  <si>
    <t xml:space="preserve">513228********2817</t>
  </si>
  <si>
    <t xml:space="preserve">黑水县知木林热窝村</t>
  </si>
  <si>
    <t xml:space="preserve">183********8363</t>
  </si>
  <si>
    <t xml:space="preserve">621459********0625</t>
  </si>
  <si>
    <t xml:space="preserve">2022.01.25</t>
  </si>
  <si>
    <t xml:space="preserve">513228********101X</t>
  </si>
  <si>
    <t xml:space="preserve">黑水县双溜索俄瓜村</t>
  </si>
  <si>
    <t xml:space="preserve">173********9953</t>
  </si>
  <si>
    <t xml:space="preserve">621459********2481</t>
  </si>
  <si>
    <t xml:space="preserve">2022.06.13</t>
  </si>
  <si>
    <t xml:space="preserve">初妹</t>
  </si>
  <si>
    <t xml:space="preserve">513228********0829</t>
  </si>
  <si>
    <t xml:space="preserve">135********6800</t>
  </si>
  <si>
    <t xml:space="preserve">621459********3580</t>
  </si>
  <si>
    <t xml:space="preserve">2022.04.28</t>
  </si>
  <si>
    <t xml:space="preserve">王寿</t>
  </si>
  <si>
    <t xml:space="preserve">513228********1615</t>
  </si>
  <si>
    <t xml:space="preserve">黑水县龙坝乡河坝村</t>
  </si>
  <si>
    <t xml:space="preserve">158********6724</t>
  </si>
  <si>
    <t xml:space="preserve">622823********7568</t>
  </si>
  <si>
    <t xml:space="preserve">513228********2823</t>
  </si>
  <si>
    <t xml:space="preserve">152********3747</t>
  </si>
  <si>
    <t xml:space="preserve">621459********3650</t>
  </si>
  <si>
    <t xml:space="preserve">都南初</t>
  </si>
  <si>
    <t xml:space="preserve">513228********3428</t>
  </si>
  <si>
    <t xml:space="preserve">黑水县晴朗乡上达盖</t>
  </si>
  <si>
    <t xml:space="preserve">151********2765</t>
  </si>
  <si>
    <t xml:space="preserve">621459********1318</t>
  </si>
  <si>
    <t xml:space="preserve">2022.01.19</t>
  </si>
  <si>
    <t xml:space="preserve">羊朱头</t>
  </si>
  <si>
    <t xml:space="preserve">513228********1235</t>
  </si>
  <si>
    <t xml:space="preserve">177********6027</t>
  </si>
  <si>
    <t xml:space="preserve">622823********7363</t>
  </si>
  <si>
    <t xml:space="preserve">2022.05.16</t>
  </si>
  <si>
    <t xml:space="preserve">阿勇</t>
  </si>
  <si>
    <t xml:space="preserve">513228********2039</t>
  </si>
  <si>
    <t xml:space="preserve">黑水县木苏镇大寨子</t>
  </si>
  <si>
    <t xml:space="preserve">182********8395</t>
  </si>
  <si>
    <t xml:space="preserve">622823********3879</t>
  </si>
  <si>
    <t xml:space="preserve">2022.06.15</t>
  </si>
  <si>
    <t xml:space="preserve">吴木姐</t>
  </si>
  <si>
    <t xml:space="preserve">513228********2422</t>
  </si>
  <si>
    <t xml:space="preserve">黑水县瓦钵乡约窝村</t>
  </si>
  <si>
    <t xml:space="preserve">136********5540</t>
  </si>
  <si>
    <t xml:space="preserve">621459********0525</t>
  </si>
  <si>
    <t xml:space="preserve">2022.01.07</t>
  </si>
  <si>
    <t xml:space="preserve">513228********0418</t>
  </si>
  <si>
    <t xml:space="preserve">黑水县芦花镇热拉村</t>
  </si>
  <si>
    <t xml:space="preserve">193********3336</t>
  </si>
  <si>
    <t xml:space="preserve">622823********6864</t>
  </si>
  <si>
    <t xml:space="preserve">2022.07.15</t>
  </si>
  <si>
    <t xml:space="preserve">兰青</t>
  </si>
  <si>
    <t xml:space="preserve">513228********3216</t>
  </si>
  <si>
    <t xml:space="preserve">黑水县扎窝镇扎窝村</t>
  </si>
  <si>
    <t xml:space="preserve">177********2827</t>
  </si>
  <si>
    <t xml:space="preserve">621459********0988</t>
  </si>
  <si>
    <t xml:space="preserve">2022.01.13</t>
  </si>
  <si>
    <t xml:space="preserve">初亚拉</t>
  </si>
  <si>
    <t xml:space="preserve">513228********1018</t>
  </si>
  <si>
    <t xml:space="preserve">黑水县双溜索热十多</t>
  </si>
  <si>
    <t xml:space="preserve">159********1117</t>
  </si>
  <si>
    <t xml:space="preserve">621459********5117</t>
  </si>
  <si>
    <t xml:space="preserve">阿达</t>
  </si>
  <si>
    <t xml:space="preserve">158********4020</t>
  </si>
  <si>
    <t xml:space="preserve">622823********0665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驾驶培训（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照）二班花名册</t>
    </r>
  </si>
  <si>
    <t xml:space="preserve">扎西英卓玛</t>
  </si>
  <si>
    <t xml:space="preserve">513228********3221</t>
  </si>
  <si>
    <t xml:space="preserve">黑水县扎窝乡日布村</t>
  </si>
  <si>
    <t xml:space="preserve">173********9505</t>
  </si>
  <si>
    <t xml:space="preserve">621459********4406</t>
  </si>
  <si>
    <t xml:space="preserve">2022.07.12</t>
  </si>
  <si>
    <t xml:space="preserve">王泽波</t>
  </si>
  <si>
    <t xml:space="preserve">513228********3210</t>
  </si>
  <si>
    <t xml:space="preserve">191********7983</t>
  </si>
  <si>
    <t xml:space="preserve">621459********3663</t>
  </si>
  <si>
    <t xml:space="preserve">2022.03.14</t>
  </si>
  <si>
    <t xml:space="preserve">董作拉</t>
  </si>
  <si>
    <t xml:space="preserve">513228********121X</t>
  </si>
  <si>
    <t xml:space="preserve">152********9720</t>
  </si>
  <si>
    <t xml:space="preserve">622823********7864</t>
  </si>
  <si>
    <t xml:space="preserve">2022.04.19</t>
  </si>
  <si>
    <t xml:space="preserve">柯鲁基</t>
  </si>
  <si>
    <t xml:space="preserve">513228********2219</t>
  </si>
  <si>
    <t xml:space="preserve">黑水县石雕楼丁寨村</t>
  </si>
  <si>
    <t xml:space="preserve">188********2161</t>
  </si>
  <si>
    <t xml:space="preserve">622823********2567</t>
  </si>
  <si>
    <t xml:space="preserve">2022.02.09</t>
  </si>
  <si>
    <t xml:space="preserve">珍巴学</t>
  </si>
  <si>
    <t xml:space="preserve">189********0219</t>
  </si>
  <si>
    <t xml:space="preserve">621459********7094</t>
  </si>
  <si>
    <t xml:space="preserve">黑水县西尔镇云林寺</t>
  </si>
  <si>
    <t xml:space="preserve">180********5852</t>
  </si>
  <si>
    <t xml:space="preserve">622823********7869</t>
  </si>
  <si>
    <t xml:space="preserve">2022.01.27</t>
  </si>
  <si>
    <t xml:space="preserve">拉呀米</t>
  </si>
  <si>
    <t xml:space="preserve">513228********3228</t>
  </si>
  <si>
    <t xml:space="preserve">133********0560</t>
  </si>
  <si>
    <t xml:space="preserve">621459********0160</t>
  </si>
  <si>
    <t xml:space="preserve">罗尔古基</t>
  </si>
  <si>
    <t xml:space="preserve">513228********3415</t>
  </si>
  <si>
    <t xml:space="preserve">135********4390</t>
  </si>
  <si>
    <t xml:space="preserve">621459********7100</t>
  </si>
  <si>
    <t xml:space="preserve">2022.03.18</t>
  </si>
  <si>
    <t xml:space="preserve">灯尕</t>
  </si>
  <si>
    <t xml:space="preserve">513230********0576</t>
  </si>
  <si>
    <t xml:space="preserve">黑水县红岩乡红岩村</t>
  </si>
  <si>
    <t xml:space="preserve">173********0882</t>
  </si>
  <si>
    <t xml:space="preserve">621459********2207</t>
  </si>
  <si>
    <t xml:space="preserve">兰军</t>
  </si>
  <si>
    <t xml:space="preserve">513228********3412</t>
  </si>
  <si>
    <t xml:space="preserve">151********7619</t>
  </si>
  <si>
    <t xml:space="preserve">622823********9868</t>
  </si>
  <si>
    <t xml:space="preserve">2022.05.09</t>
  </si>
  <si>
    <t xml:space="preserve">扎西罗尔基</t>
  </si>
  <si>
    <t xml:space="preserve">513228********321X</t>
  </si>
  <si>
    <t xml:space="preserve">183********8848</t>
  </si>
  <si>
    <t xml:space="preserve">621459********3484</t>
  </si>
  <si>
    <t xml:space="preserve">吉吉</t>
  </si>
  <si>
    <t xml:space="preserve">黑水县晴朗乡竹子村</t>
  </si>
  <si>
    <t xml:space="preserve">187********6495</t>
  </si>
  <si>
    <t xml:space="preserve">621459********7986</t>
  </si>
  <si>
    <t xml:space="preserve">2022.01.26</t>
  </si>
  <si>
    <t xml:space="preserve">黑水县扎窝乡罗尔坝</t>
  </si>
  <si>
    <t xml:space="preserve">187********5801</t>
  </si>
  <si>
    <t xml:space="preserve">622823********2769</t>
  </si>
  <si>
    <t xml:space="preserve">2022.01.16</t>
  </si>
  <si>
    <t xml:space="preserve">若扎西</t>
  </si>
  <si>
    <t xml:space="preserve">513228********341X</t>
  </si>
  <si>
    <t xml:space="preserve">173********9004</t>
  </si>
  <si>
    <t xml:space="preserve">622823********6464</t>
  </si>
  <si>
    <t xml:space="preserve">南塔木</t>
  </si>
  <si>
    <t xml:space="preserve">513228********1414</t>
  </si>
  <si>
    <t xml:space="preserve">黑水县维古乡西市窝</t>
  </si>
  <si>
    <t xml:space="preserve">136********4771</t>
  </si>
  <si>
    <t xml:space="preserve">621459********8196</t>
  </si>
  <si>
    <t xml:space="preserve">2022.05.27</t>
  </si>
  <si>
    <t xml:space="preserve">177********1143</t>
  </si>
  <si>
    <t xml:space="preserve">622823********0363</t>
  </si>
  <si>
    <t xml:space="preserve">2022.04.12</t>
  </si>
  <si>
    <t xml:space="preserve">罗斯格尔基</t>
  </si>
  <si>
    <t xml:space="preserve">513228********0416</t>
  </si>
  <si>
    <t xml:space="preserve">182********7773</t>
  </si>
  <si>
    <t xml:space="preserve">622823********4365</t>
  </si>
  <si>
    <t xml:space="preserve">白花姐</t>
  </si>
  <si>
    <t xml:space="preserve">513228********1829</t>
  </si>
  <si>
    <t xml:space="preserve">黑水县洛多乡沙拉村</t>
  </si>
  <si>
    <t xml:space="preserve">173********7304</t>
  </si>
  <si>
    <t xml:space="preserve">621459********0779</t>
  </si>
  <si>
    <t xml:space="preserve">泽旦卓马</t>
  </si>
  <si>
    <t xml:space="preserve">513228********0224</t>
  </si>
  <si>
    <t xml:space="preserve">136********7883</t>
  </si>
  <si>
    <t xml:space="preserve">622823********0668</t>
  </si>
  <si>
    <t xml:space="preserve">叶梅</t>
  </si>
  <si>
    <t xml:space="preserve">513228********082X</t>
  </si>
  <si>
    <t xml:space="preserve">189********9426</t>
  </si>
  <si>
    <t xml:space="preserve">622823********0360</t>
  </si>
  <si>
    <t xml:space="preserve">罗英初</t>
  </si>
  <si>
    <t xml:space="preserve">513228********0421</t>
  </si>
  <si>
    <t xml:space="preserve">183********5559</t>
  </si>
  <si>
    <t xml:space="preserve">621459********5495</t>
  </si>
  <si>
    <t xml:space="preserve">2022.06.20</t>
  </si>
  <si>
    <t xml:space="preserve">三金他</t>
  </si>
  <si>
    <t xml:space="preserve">513228********0813</t>
  </si>
  <si>
    <t xml:space="preserve">135********8318</t>
  </si>
  <si>
    <t xml:space="preserve">621459********4612</t>
  </si>
  <si>
    <t xml:space="preserve">格西生</t>
  </si>
  <si>
    <t xml:space="preserve">黑水县芦花镇德石窝</t>
  </si>
  <si>
    <t xml:space="preserve">********</t>
  </si>
  <si>
    <t xml:space="preserve">622823********0267</t>
  </si>
  <si>
    <t xml:space="preserve">塔尔工</t>
  </si>
  <si>
    <t xml:space="preserve">513228********1218</t>
  </si>
  <si>
    <t xml:space="preserve">177********6066</t>
  </si>
  <si>
    <t xml:space="preserve">621459********1007</t>
  </si>
  <si>
    <t xml:space="preserve">2022.07.08</t>
  </si>
  <si>
    <t xml:space="preserve">合金生</t>
  </si>
  <si>
    <t xml:space="preserve">513228********1010</t>
  </si>
  <si>
    <t xml:space="preserve">黑水县木苏镇团结村</t>
  </si>
  <si>
    <t xml:space="preserve">188********3379</t>
  </si>
  <si>
    <t xml:space="preserve">621459********9594</t>
  </si>
  <si>
    <t xml:space="preserve">东巴扎西</t>
  </si>
  <si>
    <t xml:space="preserve">513228********0614</t>
  </si>
  <si>
    <t xml:space="preserve">黑水县沙石多奶子沟</t>
  </si>
  <si>
    <t xml:space="preserve">151********6721</t>
  </si>
  <si>
    <t xml:space="preserve">621459********0784</t>
  </si>
  <si>
    <t xml:space="preserve">勒青</t>
  </si>
  <si>
    <t xml:space="preserve">513228********0627</t>
  </si>
  <si>
    <t xml:space="preserve">黑水县沙石多杨柳秋</t>
  </si>
  <si>
    <t xml:space="preserve">188********4906</t>
  </si>
  <si>
    <t xml:space="preserve">622823********0268</t>
  </si>
  <si>
    <t xml:space="preserve">泽拉冬作</t>
  </si>
  <si>
    <t xml:space="preserve">137********0004</t>
  </si>
  <si>
    <t xml:space="preserve">621459********5567</t>
  </si>
  <si>
    <t xml:space="preserve">2022.06.27</t>
  </si>
  <si>
    <t xml:space="preserve">塔日俄姐</t>
  </si>
  <si>
    <t xml:space="preserve">513228********1629</t>
  </si>
  <si>
    <t xml:space="preserve">黑水县龙坝乡二巴郎</t>
  </si>
  <si>
    <t xml:space="preserve">182********7278</t>
  </si>
  <si>
    <t xml:space="preserve">621459********8507</t>
  </si>
  <si>
    <t xml:space="preserve">2022.05.11</t>
  </si>
  <si>
    <t xml:space="preserve">王蕾</t>
  </si>
  <si>
    <t xml:space="preserve">513228********0225</t>
  </si>
  <si>
    <t xml:space="preserve">199********7519</t>
  </si>
  <si>
    <t xml:space="preserve">622823********9869</t>
  </si>
  <si>
    <t xml:space="preserve">王伟</t>
  </si>
  <si>
    <t xml:space="preserve">513228********2418</t>
  </si>
  <si>
    <t xml:space="preserve">黑水县色尔古斯侗村</t>
  </si>
  <si>
    <t xml:space="preserve">136********7714</t>
  </si>
  <si>
    <t xml:space="preserve">621459********4116</t>
  </si>
  <si>
    <t xml:space="preserve">2022.07.04</t>
  </si>
  <si>
    <t xml:space="preserve">王岗</t>
  </si>
  <si>
    <t xml:space="preserve">黑水县瓦钵乡渔沙沟</t>
  </si>
  <si>
    <t xml:space="preserve">151********1429</t>
  </si>
  <si>
    <t xml:space="preserve">621459********4411</t>
  </si>
  <si>
    <t xml:space="preserve">2022.07.19</t>
  </si>
  <si>
    <t xml:space="preserve">王从美</t>
  </si>
  <si>
    <t xml:space="preserve">513228********242X</t>
  </si>
  <si>
    <t xml:space="preserve">黑水县瓦钵乡瓦钵村</t>
  </si>
  <si>
    <t xml:space="preserve">185********2689</t>
  </si>
  <si>
    <t xml:space="preserve">621459********5590</t>
  </si>
  <si>
    <t xml:space="preserve">2022.01.11</t>
  </si>
  <si>
    <t xml:space="preserve">仁青初</t>
  </si>
  <si>
    <t xml:space="preserve">513228********3222</t>
  </si>
  <si>
    <t xml:space="preserve">黑水县扎窝镇俄窝村</t>
  </si>
  <si>
    <t xml:space="preserve">173********7416</t>
  </si>
  <si>
    <t xml:space="preserve">622823********5861</t>
  </si>
  <si>
    <t xml:space="preserve">2022.07.18</t>
  </si>
  <si>
    <t xml:space="preserve">苏俄木</t>
  </si>
  <si>
    <t xml:space="preserve">黑水县扎窝镇罗尔坝</t>
  </si>
  <si>
    <t xml:space="preserve">180********4136</t>
  </si>
  <si>
    <t xml:space="preserve">622823********2966</t>
  </si>
  <si>
    <t xml:space="preserve">2022.01.10</t>
  </si>
  <si>
    <t xml:space="preserve">尕让</t>
  </si>
  <si>
    <t xml:space="preserve">513228********3419</t>
  </si>
  <si>
    <t xml:space="preserve">159********9403</t>
  </si>
  <si>
    <t xml:space="preserve">622823********5065</t>
  </si>
  <si>
    <t xml:space="preserve">513228********0812</t>
  </si>
  <si>
    <t xml:space="preserve">黑水县红岩乡布多村</t>
  </si>
  <si>
    <t xml:space="preserve">187********3538</t>
  </si>
  <si>
    <t xml:space="preserve">622823********0764</t>
  </si>
  <si>
    <t xml:space="preserve">2022.04.27</t>
  </si>
  <si>
    <t xml:space="preserve">龙扎西</t>
  </si>
  <si>
    <t xml:space="preserve">513228********2838</t>
  </si>
  <si>
    <t xml:space="preserve">黑水县知木林乡卡谷</t>
  </si>
  <si>
    <t xml:space="preserve">135********4978</t>
  </si>
  <si>
    <t xml:space="preserve">621459********8431</t>
  </si>
  <si>
    <t xml:space="preserve">2022.06.02</t>
  </si>
  <si>
    <t xml:space="preserve">兰基</t>
  </si>
  <si>
    <t xml:space="preserve">黑水县知木林乡乌木</t>
  </si>
  <si>
    <t xml:space="preserve">187********9501</t>
  </si>
  <si>
    <t xml:space="preserve">621459********7595</t>
  </si>
  <si>
    <t xml:space="preserve">南克基</t>
  </si>
  <si>
    <t xml:space="preserve">黑水县芦花镇沙板沟</t>
  </si>
  <si>
    <t xml:space="preserve">187********3527</t>
  </si>
  <si>
    <t xml:space="preserve">李基</t>
  </si>
  <si>
    <t xml:space="preserve">513228********3252</t>
  </si>
  <si>
    <t xml:space="preserve">153********5372</t>
  </si>
  <si>
    <t xml:space="preserve">621459********9901</t>
  </si>
  <si>
    <t xml:space="preserve">2022.04.15</t>
  </si>
  <si>
    <t xml:space="preserve">513228********062X</t>
  </si>
  <si>
    <t xml:space="preserve">153********9290</t>
  </si>
  <si>
    <t xml:space="preserve">622823********2160</t>
  </si>
  <si>
    <t xml:space="preserve">2022.06.16</t>
  </si>
  <si>
    <t xml:space="preserve">罗基头</t>
  </si>
  <si>
    <t xml:space="preserve">513228********0610</t>
  </si>
  <si>
    <t xml:space="preserve">139********2237</t>
  </si>
  <si>
    <t xml:space="preserve">621459********2048</t>
  </si>
  <si>
    <t xml:space="preserve">189********1776</t>
  </si>
  <si>
    <t xml:space="preserve">622823********1664</t>
  </si>
  <si>
    <t xml:space="preserve">茸基</t>
  </si>
  <si>
    <t xml:space="preserve">513228********0815</t>
  </si>
  <si>
    <t xml:space="preserve">182********0660</t>
  </si>
  <si>
    <t xml:space="preserve">621459********7581</t>
  </si>
  <si>
    <t xml:space="preserve">513228********0217</t>
  </si>
  <si>
    <t xml:space="preserve">黑水县芦花镇四美村</t>
  </si>
  <si>
    <t xml:space="preserve">173********5183</t>
  </si>
  <si>
    <t xml:space="preserve">622823********0866</t>
  </si>
  <si>
    <t xml:space="preserve">2022.04.21</t>
  </si>
  <si>
    <t xml:space="preserve">泽若满</t>
  </si>
  <si>
    <t xml:space="preserve">513228********2022</t>
  </si>
  <si>
    <t xml:space="preserve">黑水县木苏镇亚扎村</t>
  </si>
  <si>
    <t xml:space="preserve">191********7712</t>
  </si>
  <si>
    <t xml:space="preserve">621459********0928</t>
  </si>
  <si>
    <t xml:space="preserve">兰木斯门</t>
  </si>
  <si>
    <t xml:space="preserve">173********6329</t>
  </si>
  <si>
    <t xml:space="preserve">621459********7334</t>
  </si>
  <si>
    <t xml:space="preserve">杨初妹</t>
  </si>
  <si>
    <t xml:space="preserve">513228********1820</t>
  </si>
  <si>
    <t xml:space="preserve">黑水县洛多乡洛多村</t>
  </si>
  <si>
    <t xml:space="preserve">152********3290</t>
  </si>
  <si>
    <t xml:space="preserve">621459********1256</t>
  </si>
  <si>
    <t xml:space="preserve">杨初生</t>
  </si>
  <si>
    <t xml:space="preserve">513228********122X</t>
  </si>
  <si>
    <t xml:space="preserve">180********1952</t>
  </si>
  <si>
    <t xml:space="preserve">621459********71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2" width="16.37"/>
    <col collapsed="false" customWidth="true" hidden="false" outlineLevel="0" max="9" min="9" style="3" width="21.5"/>
    <col collapsed="false" customWidth="false" hidden="false" outlineLevel="0" max="11" min="10" style="1" width="8.99"/>
  </cols>
  <sheetData>
    <row r="1" s="4" customFormat="true" ht="22.5" hidden="false" customHeight="true" outlineLevel="0" collapsed="false">
      <c r="A1" s="4" t="s">
        <v>0</v>
      </c>
    </row>
    <row r="2" s="5" customFormat="true" ht="22.5" hidden="false" customHeight="true" outlineLevel="0" collapsed="false"/>
    <row r="3" s="12" customFormat="tru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9" t="s">
        <v>11</v>
      </c>
      <c r="L3" s="10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A4" s="13" t="n">
        <v>1</v>
      </c>
      <c r="B4" s="14" t="s">
        <v>12</v>
      </c>
      <c r="C4" s="14" t="s">
        <v>13</v>
      </c>
      <c r="D4" s="13"/>
      <c r="E4" s="15" t="s">
        <v>14</v>
      </c>
      <c r="F4" s="14" t="s">
        <v>15</v>
      </c>
      <c r="G4" s="16" t="s">
        <v>16</v>
      </c>
      <c r="H4" s="16" t="n">
        <v>13568794652</v>
      </c>
      <c r="I4" s="15" t="s">
        <v>17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8" t="s">
        <v>18</v>
      </c>
      <c r="C5" s="14" t="s">
        <v>13</v>
      </c>
      <c r="D5" s="13"/>
      <c r="E5" s="15" t="s">
        <v>19</v>
      </c>
      <c r="F5" s="14" t="s">
        <v>20</v>
      </c>
      <c r="G5" s="16" t="s">
        <v>16</v>
      </c>
      <c r="H5" s="16" t="n">
        <v>15884070209</v>
      </c>
      <c r="I5" s="15" t="s">
        <v>21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8" t="s">
        <v>22</v>
      </c>
      <c r="C6" s="14" t="s">
        <v>13</v>
      </c>
      <c r="D6" s="13"/>
      <c r="E6" s="15" t="s">
        <v>23</v>
      </c>
      <c r="F6" s="14" t="s">
        <v>24</v>
      </c>
      <c r="G6" s="16" t="s">
        <v>16</v>
      </c>
      <c r="H6" s="16" t="n">
        <v>13558596907</v>
      </c>
      <c r="I6" s="15" t="s">
        <v>25</v>
      </c>
      <c r="J6" s="17" t="n">
        <v>2000</v>
      </c>
      <c r="K6" s="13"/>
      <c r="Q6" s="11"/>
      <c r="R6" s="11"/>
    </row>
    <row r="7" customFormat="false" ht="14.25" hidden="false" customHeight="false" outlineLevel="0" collapsed="false">
      <c r="A7" s="13" t="n">
        <v>4</v>
      </c>
      <c r="B7" s="18" t="s">
        <v>26</v>
      </c>
      <c r="C7" s="14" t="s">
        <v>13</v>
      </c>
      <c r="D7" s="13"/>
      <c r="E7" s="15" t="s">
        <v>27</v>
      </c>
      <c r="F7" s="14" t="s">
        <v>28</v>
      </c>
      <c r="G7" s="16" t="s">
        <v>16</v>
      </c>
      <c r="H7" s="16" t="n">
        <v>17380068339</v>
      </c>
      <c r="I7" s="15" t="s">
        <v>29</v>
      </c>
      <c r="J7" s="17" t="n">
        <v>2000</v>
      </c>
      <c r="K7" s="13"/>
    </row>
    <row r="8" customFormat="false" ht="14.25" hidden="false" customHeight="false" outlineLevel="0" collapsed="false">
      <c r="A8" s="13" t="n">
        <v>5</v>
      </c>
      <c r="B8" s="18" t="s">
        <v>30</v>
      </c>
      <c r="C8" s="14" t="s">
        <v>13</v>
      </c>
      <c r="D8" s="13"/>
      <c r="E8" s="15" t="s">
        <v>31</v>
      </c>
      <c r="F8" s="14" t="s">
        <v>32</v>
      </c>
      <c r="G8" s="16" t="s">
        <v>16</v>
      </c>
      <c r="H8" s="16" t="n">
        <v>18728227267</v>
      </c>
      <c r="I8" s="15" t="s">
        <v>33</v>
      </c>
      <c r="J8" s="17" t="n">
        <v>2000</v>
      </c>
      <c r="K8" s="13"/>
    </row>
    <row r="9" customFormat="false" ht="14.25" hidden="false" customHeight="false" outlineLevel="0" collapsed="false">
      <c r="A9" s="13" t="n">
        <v>6</v>
      </c>
      <c r="B9" s="18" t="s">
        <v>34</v>
      </c>
      <c r="C9" s="14" t="s">
        <v>35</v>
      </c>
      <c r="D9" s="13"/>
      <c r="E9" s="15" t="s">
        <v>36</v>
      </c>
      <c r="F9" s="14" t="s">
        <v>37</v>
      </c>
      <c r="G9" s="16" t="s">
        <v>16</v>
      </c>
      <c r="H9" s="16" t="n">
        <v>17336833692</v>
      </c>
      <c r="I9" s="15" t="s">
        <v>38</v>
      </c>
      <c r="J9" s="17" t="n">
        <v>2000</v>
      </c>
      <c r="K9" s="16"/>
    </row>
    <row r="10" customFormat="false" ht="14.25" hidden="false" customHeight="false" outlineLevel="0" collapsed="false">
      <c r="A10" s="13" t="n">
        <v>7</v>
      </c>
      <c r="B10" s="18" t="s">
        <v>39</v>
      </c>
      <c r="C10" s="14" t="s">
        <v>13</v>
      </c>
      <c r="D10" s="13"/>
      <c r="E10" s="15" t="s">
        <v>40</v>
      </c>
      <c r="F10" s="14" t="s">
        <v>24</v>
      </c>
      <c r="G10" s="16" t="s">
        <v>16</v>
      </c>
      <c r="H10" s="16" t="n">
        <v>15281507775</v>
      </c>
      <c r="I10" s="15" t="s">
        <v>41</v>
      </c>
      <c r="J10" s="17" t="n">
        <v>2000</v>
      </c>
      <c r="K10" s="13"/>
    </row>
    <row r="11" customFormat="false" ht="14.25" hidden="false" customHeight="false" outlineLevel="0" collapsed="false">
      <c r="A11" s="13" t="n">
        <v>8</v>
      </c>
      <c r="B11" s="18" t="s">
        <v>42</v>
      </c>
      <c r="C11" s="14" t="s">
        <v>35</v>
      </c>
      <c r="D11" s="13"/>
      <c r="E11" s="15" t="s">
        <v>43</v>
      </c>
      <c r="F11" s="14" t="s">
        <v>44</v>
      </c>
      <c r="G11" s="16" t="s">
        <v>16</v>
      </c>
      <c r="H11" s="16" t="n">
        <v>15283710022</v>
      </c>
      <c r="I11" s="15" t="s">
        <v>45</v>
      </c>
      <c r="J11" s="17" t="n">
        <v>2000</v>
      </c>
      <c r="K11" s="16"/>
    </row>
    <row r="12" customFormat="false" ht="14.25" hidden="false" customHeight="false" outlineLevel="0" collapsed="false">
      <c r="A12" s="13" t="n">
        <v>9</v>
      </c>
      <c r="B12" s="18" t="s">
        <v>46</v>
      </c>
      <c r="C12" s="14" t="s">
        <v>35</v>
      </c>
      <c r="D12" s="13"/>
      <c r="E12" s="15" t="s">
        <v>47</v>
      </c>
      <c r="F12" s="14" t="s">
        <v>48</v>
      </c>
      <c r="G12" s="16" t="s">
        <v>16</v>
      </c>
      <c r="H12" s="16" t="n">
        <v>15984728575</v>
      </c>
      <c r="I12" s="15" t="s">
        <v>49</v>
      </c>
      <c r="J12" s="17" t="n">
        <v>2000</v>
      </c>
      <c r="K12" s="13"/>
    </row>
    <row r="13" customFormat="false" ht="14.25" hidden="false" customHeight="false" outlineLevel="0" collapsed="false">
      <c r="A13" s="13" t="n">
        <v>10</v>
      </c>
      <c r="B13" s="18" t="s">
        <v>50</v>
      </c>
      <c r="C13" s="14" t="s">
        <v>13</v>
      </c>
      <c r="D13" s="13"/>
      <c r="E13" s="15" t="s">
        <v>51</v>
      </c>
      <c r="F13" s="14" t="s">
        <v>52</v>
      </c>
      <c r="G13" s="16" t="s">
        <v>16</v>
      </c>
      <c r="H13" s="16" t="n">
        <v>19909757571</v>
      </c>
      <c r="I13" s="15" t="s">
        <v>53</v>
      </c>
      <c r="J13" s="17" t="n">
        <v>2000</v>
      </c>
      <c r="K13" s="13"/>
    </row>
    <row r="14" customFormat="false" ht="14.25" hidden="false" customHeight="false" outlineLevel="0" collapsed="false">
      <c r="A14" s="13" t="n">
        <v>11</v>
      </c>
      <c r="B14" s="18" t="s">
        <v>54</v>
      </c>
      <c r="C14" s="14" t="s">
        <v>13</v>
      </c>
      <c r="D14" s="13"/>
      <c r="E14" s="15" t="s">
        <v>55</v>
      </c>
      <c r="F14" s="14" t="s">
        <v>56</v>
      </c>
      <c r="G14" s="16" t="s">
        <v>16</v>
      </c>
      <c r="H14" s="16" t="n">
        <v>19983177300</v>
      </c>
      <c r="I14" s="15" t="s">
        <v>57</v>
      </c>
      <c r="J14" s="17" t="n">
        <v>2000</v>
      </c>
      <c r="K14" s="13"/>
    </row>
    <row r="15" customFormat="false" ht="14.25" hidden="false" customHeight="false" outlineLevel="0" collapsed="false">
      <c r="A15" s="13" t="n">
        <v>12</v>
      </c>
      <c r="B15" s="18" t="s">
        <v>58</v>
      </c>
      <c r="C15" s="14" t="s">
        <v>35</v>
      </c>
      <c r="D15" s="13"/>
      <c r="E15" s="15" t="s">
        <v>59</v>
      </c>
      <c r="F15" s="14" t="s">
        <v>60</v>
      </c>
      <c r="G15" s="16" t="s">
        <v>16</v>
      </c>
      <c r="H15" s="16" t="n">
        <v>18728227042</v>
      </c>
      <c r="I15" s="15" t="s">
        <v>61</v>
      </c>
      <c r="J15" s="17" t="n">
        <v>2000</v>
      </c>
      <c r="K15" s="13"/>
    </row>
    <row r="16" customFormat="false" ht="14.25" hidden="false" customHeight="false" outlineLevel="0" collapsed="false">
      <c r="A16" s="13" t="n">
        <v>13</v>
      </c>
      <c r="B16" s="18" t="s">
        <v>62</v>
      </c>
      <c r="C16" s="14" t="s">
        <v>13</v>
      </c>
      <c r="D16" s="13"/>
      <c r="E16" s="15" t="s">
        <v>63</v>
      </c>
      <c r="F16" s="14" t="s">
        <v>64</v>
      </c>
      <c r="G16" s="16" t="s">
        <v>16</v>
      </c>
      <c r="H16" s="16" t="n">
        <v>15884094203</v>
      </c>
      <c r="I16" s="15" t="s">
        <v>65</v>
      </c>
      <c r="J16" s="17" t="n">
        <v>2000</v>
      </c>
      <c r="K16" s="13"/>
    </row>
    <row r="17" customFormat="false" ht="14.25" hidden="false" customHeight="false" outlineLevel="0" collapsed="false">
      <c r="A17" s="13" t="n">
        <v>14</v>
      </c>
      <c r="B17" s="18" t="s">
        <v>66</v>
      </c>
      <c r="C17" s="14" t="s">
        <v>13</v>
      </c>
      <c r="D17" s="13"/>
      <c r="E17" s="15" t="s">
        <v>67</v>
      </c>
      <c r="F17" s="14" t="s">
        <v>68</v>
      </c>
      <c r="G17" s="16" t="s">
        <v>16</v>
      </c>
      <c r="H17" s="16" t="n">
        <v>18783732719</v>
      </c>
      <c r="I17" s="15" t="s">
        <v>69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8" t="s">
        <v>70</v>
      </c>
      <c r="C18" s="14" t="s">
        <v>13</v>
      </c>
      <c r="D18" s="13"/>
      <c r="E18" s="15" t="s">
        <v>71</v>
      </c>
      <c r="F18" s="14" t="s">
        <v>64</v>
      </c>
      <c r="G18" s="16" t="s">
        <v>16</v>
      </c>
      <c r="H18" s="16" t="n">
        <v>18015761630</v>
      </c>
      <c r="I18" s="15" t="s">
        <v>72</v>
      </c>
      <c r="J18" s="17" t="n">
        <v>2000</v>
      </c>
      <c r="K18" s="13"/>
      <c r="Q18" s="1"/>
    </row>
    <row r="19" customFormat="false" ht="14.25" hidden="false" customHeight="false" outlineLevel="0" collapsed="false">
      <c r="A19" s="13" t="n">
        <v>16</v>
      </c>
      <c r="B19" s="18" t="s">
        <v>73</v>
      </c>
      <c r="C19" s="14" t="s">
        <v>13</v>
      </c>
      <c r="D19" s="13"/>
      <c r="E19" s="15" t="s">
        <v>74</v>
      </c>
      <c r="F19" s="14" t="s">
        <v>75</v>
      </c>
      <c r="G19" s="16" t="s">
        <v>16</v>
      </c>
      <c r="H19" s="16" t="n">
        <v>15196207126</v>
      </c>
      <c r="I19" s="15" t="s">
        <v>76</v>
      </c>
      <c r="J19" s="17" t="n">
        <v>2000</v>
      </c>
      <c r="K19" s="13"/>
    </row>
    <row r="20" customFormat="false" ht="14.25" hidden="false" customHeight="false" outlineLevel="0" collapsed="false">
      <c r="A20" s="13" t="n">
        <v>17</v>
      </c>
      <c r="B20" s="18" t="s">
        <v>77</v>
      </c>
      <c r="C20" s="14" t="s">
        <v>13</v>
      </c>
      <c r="D20" s="13"/>
      <c r="E20" s="15" t="s">
        <v>78</v>
      </c>
      <c r="F20" s="14" t="s">
        <v>24</v>
      </c>
      <c r="G20" s="16" t="s">
        <v>16</v>
      </c>
      <c r="H20" s="16" t="n">
        <v>15983728225</v>
      </c>
      <c r="I20" s="15" t="s">
        <v>79</v>
      </c>
      <c r="J20" s="17" t="n">
        <v>2000</v>
      </c>
      <c r="K20" s="16"/>
    </row>
    <row r="21" customFormat="false" ht="14.25" hidden="false" customHeight="false" outlineLevel="0" collapsed="false">
      <c r="A21" s="13" t="n">
        <v>18</v>
      </c>
      <c r="B21" s="14" t="s">
        <v>80</v>
      </c>
      <c r="C21" s="14" t="s">
        <v>13</v>
      </c>
      <c r="D21" s="13"/>
      <c r="E21" s="15" t="s">
        <v>81</v>
      </c>
      <c r="F21" s="14" t="s">
        <v>82</v>
      </c>
      <c r="G21" s="16" t="s">
        <v>16</v>
      </c>
      <c r="H21" s="16" t="n">
        <v>17336820875</v>
      </c>
      <c r="I21" s="15" t="s">
        <v>83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84</v>
      </c>
      <c r="C22" s="14" t="s">
        <v>35</v>
      </c>
      <c r="D22" s="13"/>
      <c r="E22" s="15" t="s">
        <v>85</v>
      </c>
      <c r="F22" s="14" t="s">
        <v>75</v>
      </c>
      <c r="G22" s="16" t="s">
        <v>16</v>
      </c>
      <c r="H22" s="16" t="n">
        <v>15082502282</v>
      </c>
      <c r="I22" s="15" t="s">
        <v>86</v>
      </c>
      <c r="J22" s="17" t="n">
        <v>2000</v>
      </c>
      <c r="K22" s="13"/>
    </row>
    <row r="23" customFormat="false" ht="14.25" hidden="false" customHeight="false" outlineLevel="0" collapsed="false">
      <c r="A23" s="13" t="n">
        <v>20</v>
      </c>
      <c r="B23" s="18" t="s">
        <v>87</v>
      </c>
      <c r="C23" s="14" t="s">
        <v>13</v>
      </c>
      <c r="D23" s="13"/>
      <c r="E23" s="15" t="s">
        <v>88</v>
      </c>
      <c r="F23" s="14" t="s">
        <v>89</v>
      </c>
      <c r="G23" s="16" t="s">
        <v>16</v>
      </c>
      <c r="H23" s="16" t="n">
        <v>17366973964</v>
      </c>
      <c r="I23" s="15" t="s">
        <v>90</v>
      </c>
      <c r="J23" s="17" t="n">
        <v>2000</v>
      </c>
      <c r="K23" s="13"/>
    </row>
    <row r="24" customFormat="false" ht="14.25" hidden="false" customHeight="false" outlineLevel="0" collapsed="false">
      <c r="A24" s="13" t="n">
        <v>21</v>
      </c>
      <c r="B24" s="18" t="s">
        <v>91</v>
      </c>
      <c r="C24" s="14" t="s">
        <v>13</v>
      </c>
      <c r="D24" s="19"/>
      <c r="E24" s="15" t="s">
        <v>92</v>
      </c>
      <c r="F24" s="14" t="s">
        <v>93</v>
      </c>
      <c r="G24" s="16" t="s">
        <v>16</v>
      </c>
      <c r="H24" s="16" t="n">
        <v>15283713617</v>
      </c>
      <c r="I24" s="15" t="s">
        <v>94</v>
      </c>
      <c r="J24" s="17" t="n">
        <v>2000</v>
      </c>
      <c r="K24" s="16"/>
    </row>
    <row r="25" customFormat="false" ht="14.25" hidden="false" customHeight="true" outlineLevel="0" collapsed="false">
      <c r="A25" s="13" t="n">
        <v>22</v>
      </c>
      <c r="B25" s="20" t="s">
        <v>95</v>
      </c>
      <c r="C25" s="14" t="s">
        <v>13</v>
      </c>
      <c r="D25" s="13"/>
      <c r="E25" s="15" t="s">
        <v>96</v>
      </c>
      <c r="F25" s="14" t="s">
        <v>89</v>
      </c>
      <c r="G25" s="16" t="s">
        <v>16</v>
      </c>
      <c r="H25" s="16" t="n">
        <v>13678376006</v>
      </c>
      <c r="I25" s="15" t="s">
        <v>97</v>
      </c>
      <c r="J25" s="17" t="n">
        <v>2000</v>
      </c>
      <c r="K25" s="13"/>
    </row>
    <row r="26" customFormat="false" ht="14.25" hidden="false" customHeight="false" outlineLevel="0" collapsed="false">
      <c r="A26" s="13" t="n">
        <v>23</v>
      </c>
      <c r="B26" s="18" t="s">
        <v>98</v>
      </c>
      <c r="C26" s="14" t="s">
        <v>13</v>
      </c>
      <c r="D26" s="13"/>
      <c r="E26" s="15" t="s">
        <v>99</v>
      </c>
      <c r="F26" s="14" t="s">
        <v>56</v>
      </c>
      <c r="G26" s="16" t="s">
        <v>16</v>
      </c>
      <c r="H26" s="16" t="n">
        <v>13558577347</v>
      </c>
      <c r="I26" s="15" t="s">
        <v>100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8" t="s">
        <v>101</v>
      </c>
      <c r="C27" s="14" t="s">
        <v>13</v>
      </c>
      <c r="D27" s="13"/>
      <c r="E27" s="15" t="s">
        <v>102</v>
      </c>
      <c r="F27" s="14" t="s">
        <v>103</v>
      </c>
      <c r="G27" s="16" t="s">
        <v>16</v>
      </c>
      <c r="H27" s="16" t="n">
        <v>18783755806</v>
      </c>
      <c r="I27" s="15" t="s">
        <v>104</v>
      </c>
      <c r="J27" s="17" t="n">
        <v>2000</v>
      </c>
      <c r="K27" s="13"/>
    </row>
    <row r="28" customFormat="false" ht="14.25" hidden="false" customHeight="false" outlineLevel="0" collapsed="false">
      <c r="A28" s="13" t="n">
        <v>25</v>
      </c>
      <c r="B28" s="18" t="s">
        <v>105</v>
      </c>
      <c r="C28" s="14" t="s">
        <v>13</v>
      </c>
      <c r="D28" s="13"/>
      <c r="E28" s="15" t="s">
        <v>106</v>
      </c>
      <c r="F28" s="14" t="s">
        <v>107</v>
      </c>
      <c r="G28" s="16" t="s">
        <v>16</v>
      </c>
      <c r="H28" s="16" t="n">
        <v>18161490718</v>
      </c>
      <c r="I28" s="15" t="s">
        <v>108</v>
      </c>
      <c r="J28" s="17" t="n">
        <v>2000</v>
      </c>
      <c r="K28" s="13"/>
    </row>
    <row r="29" customFormat="false" ht="14.25" hidden="false" customHeight="false" outlineLevel="0" collapsed="false">
      <c r="A29" s="13" t="n">
        <v>26</v>
      </c>
      <c r="B29" s="14" t="s">
        <v>109</v>
      </c>
      <c r="C29" s="14" t="s">
        <v>13</v>
      </c>
      <c r="D29" s="13"/>
      <c r="E29" s="15" t="s">
        <v>110</v>
      </c>
      <c r="F29" s="14" t="s">
        <v>111</v>
      </c>
      <c r="G29" s="16" t="s">
        <v>16</v>
      </c>
      <c r="H29" s="16" t="n">
        <v>15756666449</v>
      </c>
      <c r="I29" s="15" t="s">
        <v>112</v>
      </c>
      <c r="J29" s="17" t="n">
        <v>2000</v>
      </c>
      <c r="K29" s="13"/>
    </row>
    <row r="30" customFormat="false" ht="14.25" hidden="false" customHeight="false" outlineLevel="0" collapsed="false">
      <c r="A30" s="13" t="n">
        <v>27</v>
      </c>
      <c r="B30" s="18" t="s">
        <v>113</v>
      </c>
      <c r="C30" s="14" t="s">
        <v>13</v>
      </c>
      <c r="D30" s="13"/>
      <c r="E30" s="15" t="s">
        <v>114</v>
      </c>
      <c r="F30" s="14" t="s">
        <v>115</v>
      </c>
      <c r="G30" s="16" t="s">
        <v>16</v>
      </c>
      <c r="H30" s="16" t="n">
        <v>15281534125</v>
      </c>
      <c r="I30" s="15" t="s">
        <v>116</v>
      </c>
      <c r="J30" s="17" t="n">
        <v>2000</v>
      </c>
      <c r="K30" s="13"/>
    </row>
    <row r="31" customFormat="false" ht="14.25" hidden="false" customHeight="false" outlineLevel="0" collapsed="false">
      <c r="A31" s="13" t="n">
        <v>28</v>
      </c>
      <c r="B31" s="18" t="s">
        <v>117</v>
      </c>
      <c r="C31" s="14" t="s">
        <v>13</v>
      </c>
      <c r="D31" s="13"/>
      <c r="E31" s="16" t="s">
        <v>118</v>
      </c>
      <c r="F31" s="14" t="s">
        <v>119</v>
      </c>
      <c r="G31" s="16" t="s">
        <v>16</v>
      </c>
      <c r="H31" s="16" t="n">
        <v>19915546671</v>
      </c>
      <c r="I31" s="15" t="s">
        <v>120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8" t="s">
        <v>121</v>
      </c>
      <c r="C32" s="14" t="s">
        <v>13</v>
      </c>
      <c r="D32" s="13"/>
      <c r="E32" s="15" t="s">
        <v>122</v>
      </c>
      <c r="F32" s="14" t="s">
        <v>123</v>
      </c>
      <c r="G32" s="16" t="s">
        <v>16</v>
      </c>
      <c r="H32" s="16" t="n">
        <v>15183708351</v>
      </c>
      <c r="I32" s="15" t="s">
        <v>124</v>
      </c>
      <c r="J32" s="17" t="n">
        <v>2000</v>
      </c>
      <c r="K32" s="13"/>
    </row>
    <row r="33" customFormat="false" ht="14.25" hidden="false" customHeight="false" outlineLevel="0" collapsed="false">
      <c r="A33" s="13" t="n">
        <v>30</v>
      </c>
      <c r="B33" s="18" t="s">
        <v>125</v>
      </c>
      <c r="C33" s="14" t="s">
        <v>13</v>
      </c>
      <c r="D33" s="13"/>
      <c r="E33" s="15" t="s">
        <v>126</v>
      </c>
      <c r="F33" s="14" t="s">
        <v>52</v>
      </c>
      <c r="G33" s="16" t="s">
        <v>16</v>
      </c>
      <c r="H33" s="16" t="n">
        <v>19938197529</v>
      </c>
      <c r="I33" s="15" t="s">
        <v>127</v>
      </c>
      <c r="J33" s="17" t="n">
        <v>2000</v>
      </c>
      <c r="K33" s="13"/>
    </row>
    <row r="34" customFormat="false" ht="14.25" hidden="false" customHeight="false" outlineLevel="0" collapsed="false">
      <c r="A34" s="13" t="n">
        <v>31</v>
      </c>
      <c r="B34" s="14" t="s">
        <v>128</v>
      </c>
      <c r="C34" s="14" t="s">
        <v>13</v>
      </c>
      <c r="D34" s="13"/>
      <c r="E34" s="16" t="s">
        <v>129</v>
      </c>
      <c r="F34" s="14" t="s">
        <v>130</v>
      </c>
      <c r="G34" s="16" t="s">
        <v>16</v>
      </c>
      <c r="H34" s="16" t="n">
        <v>19938258503</v>
      </c>
      <c r="I34" s="15" t="s">
        <v>131</v>
      </c>
      <c r="J34" s="17" t="n">
        <v>2000</v>
      </c>
      <c r="K34" s="13"/>
    </row>
    <row r="35" customFormat="false" ht="14.25" hidden="false" customHeight="false" outlineLevel="0" collapsed="false">
      <c r="A35" s="13" t="n">
        <v>32</v>
      </c>
      <c r="B35" s="18" t="s">
        <v>132</v>
      </c>
      <c r="C35" s="14" t="s">
        <v>13</v>
      </c>
      <c r="D35" s="13"/>
      <c r="E35" s="15" t="s">
        <v>133</v>
      </c>
      <c r="F35" s="14" t="s">
        <v>134</v>
      </c>
      <c r="G35" s="16" t="s">
        <v>16</v>
      </c>
      <c r="H35" s="16" t="n">
        <v>17366975995</v>
      </c>
      <c r="I35" s="15" t="s">
        <v>135</v>
      </c>
      <c r="J35" s="17" t="n">
        <v>2000</v>
      </c>
      <c r="K35" s="13"/>
    </row>
    <row r="36" customFormat="false" ht="14.25" hidden="false" customHeight="false" outlineLevel="0" collapsed="false">
      <c r="A36" s="13" t="n">
        <v>33</v>
      </c>
      <c r="B36" s="18" t="s">
        <v>136</v>
      </c>
      <c r="C36" s="14" t="s">
        <v>13</v>
      </c>
      <c r="D36" s="13"/>
      <c r="E36" s="15" t="s">
        <v>137</v>
      </c>
      <c r="F36" s="14" t="s">
        <v>89</v>
      </c>
      <c r="G36" s="16" t="s">
        <v>16</v>
      </c>
      <c r="H36" s="16" t="n">
        <v>17340058990</v>
      </c>
      <c r="I36" s="15" t="s">
        <v>138</v>
      </c>
      <c r="J36" s="17" t="n">
        <v>2000</v>
      </c>
      <c r="K36" s="13"/>
    </row>
    <row r="37" customFormat="false" ht="14.25" hidden="false" customHeight="false" outlineLevel="0" collapsed="false">
      <c r="A37" s="13" t="n">
        <v>34</v>
      </c>
      <c r="B37" s="18" t="s">
        <v>139</v>
      </c>
      <c r="C37" s="14" t="s">
        <v>13</v>
      </c>
      <c r="D37" s="13"/>
      <c r="E37" s="15" t="s">
        <v>140</v>
      </c>
      <c r="F37" s="14" t="s">
        <v>141</v>
      </c>
      <c r="G37" s="16" t="s">
        <v>16</v>
      </c>
      <c r="H37" s="16" t="n">
        <v>19915582226</v>
      </c>
      <c r="I37" s="15" t="s">
        <v>142</v>
      </c>
      <c r="J37" s="17" t="n">
        <v>2000</v>
      </c>
      <c r="K37" s="13"/>
    </row>
    <row r="38" customFormat="false" ht="14.25" hidden="false" customHeight="false" outlineLevel="0" collapsed="false">
      <c r="A38" s="13" t="n">
        <v>35</v>
      </c>
      <c r="B38" s="18" t="s">
        <v>143</v>
      </c>
      <c r="C38" s="14" t="s">
        <v>13</v>
      </c>
      <c r="D38" s="13"/>
      <c r="E38" s="15" t="s">
        <v>144</v>
      </c>
      <c r="F38" s="14" t="s">
        <v>145</v>
      </c>
      <c r="G38" s="16" t="s">
        <v>16</v>
      </c>
      <c r="H38" s="16" t="n">
        <v>13540996964</v>
      </c>
      <c r="I38" s="15" t="s">
        <v>146</v>
      </c>
      <c r="J38" s="17" t="n">
        <v>2000</v>
      </c>
      <c r="K38" s="13"/>
    </row>
    <row r="39" customFormat="false" ht="14.25" hidden="false" customHeight="false" outlineLevel="0" collapsed="false">
      <c r="A39" s="13" t="n">
        <v>36</v>
      </c>
      <c r="B39" s="18" t="s">
        <v>147</v>
      </c>
      <c r="C39" s="14" t="s">
        <v>13</v>
      </c>
      <c r="D39" s="13"/>
      <c r="E39" s="15" t="s">
        <v>148</v>
      </c>
      <c r="F39" s="14" t="s">
        <v>145</v>
      </c>
      <c r="G39" s="16" t="s">
        <v>16</v>
      </c>
      <c r="H39" s="16" t="n">
        <v>15281511882</v>
      </c>
      <c r="I39" s="15" t="s">
        <v>149</v>
      </c>
      <c r="J39" s="17" t="n">
        <v>2000</v>
      </c>
      <c r="K39" s="13"/>
    </row>
    <row r="40" customFormat="false" ht="14.25" hidden="false" customHeight="false" outlineLevel="0" collapsed="false">
      <c r="A40" s="13" t="n">
        <v>37</v>
      </c>
      <c r="B40" s="18" t="s">
        <v>150</v>
      </c>
      <c r="C40" s="14" t="s">
        <v>13</v>
      </c>
      <c r="D40" s="13"/>
      <c r="E40" s="15" t="s">
        <v>151</v>
      </c>
      <c r="F40" s="14" t="s">
        <v>152</v>
      </c>
      <c r="G40" s="16" t="s">
        <v>16</v>
      </c>
      <c r="H40" s="16" t="n">
        <v>17336829100</v>
      </c>
      <c r="I40" s="15" t="s">
        <v>153</v>
      </c>
      <c r="J40" s="17" t="n">
        <v>2000</v>
      </c>
      <c r="K40" s="13"/>
    </row>
    <row r="41" customFormat="false" ht="14.25" hidden="false" customHeight="false" outlineLevel="0" collapsed="false">
      <c r="A41" s="13" t="n">
        <v>38</v>
      </c>
      <c r="B41" s="14" t="s">
        <v>154</v>
      </c>
      <c r="C41" s="14" t="s">
        <v>13</v>
      </c>
      <c r="D41" s="13"/>
      <c r="E41" s="15" t="s">
        <v>155</v>
      </c>
      <c r="F41" s="14" t="s">
        <v>156</v>
      </c>
      <c r="G41" s="16" t="s">
        <v>16</v>
      </c>
      <c r="H41" s="16" t="n">
        <v>18783768567</v>
      </c>
      <c r="I41" s="15" t="s">
        <v>157</v>
      </c>
      <c r="J41" s="17" t="n">
        <v>2000</v>
      </c>
      <c r="K41" s="13"/>
    </row>
    <row r="42" customFormat="false" ht="14.25" hidden="false" customHeight="false" outlineLevel="0" collapsed="false">
      <c r="A42" s="13" t="n">
        <v>39</v>
      </c>
      <c r="B42" s="18" t="s">
        <v>158</v>
      </c>
      <c r="C42" s="14" t="s">
        <v>13</v>
      </c>
      <c r="D42" s="13"/>
      <c r="E42" s="15" t="s">
        <v>159</v>
      </c>
      <c r="F42" s="14" t="s">
        <v>64</v>
      </c>
      <c r="G42" s="16" t="s">
        <v>16</v>
      </c>
      <c r="H42" s="16" t="n">
        <v>18011269077</v>
      </c>
      <c r="I42" s="15" t="s">
        <v>160</v>
      </c>
      <c r="J42" s="17" t="n">
        <v>2000</v>
      </c>
      <c r="K42" s="16"/>
    </row>
    <row r="43" customFormat="false" ht="14.25" hidden="false" customHeight="false" outlineLevel="0" collapsed="false">
      <c r="A43" s="13" t="n">
        <v>40</v>
      </c>
      <c r="B43" s="18" t="s">
        <v>161</v>
      </c>
      <c r="C43" s="14" t="s">
        <v>13</v>
      </c>
      <c r="D43" s="13"/>
      <c r="E43" s="15" t="s">
        <v>162</v>
      </c>
      <c r="F43" s="14" t="s">
        <v>163</v>
      </c>
      <c r="G43" s="16" t="s">
        <v>16</v>
      </c>
      <c r="H43" s="16" t="n">
        <v>18783796832</v>
      </c>
      <c r="I43" s="15" t="s">
        <v>164</v>
      </c>
      <c r="J43" s="17" t="n">
        <v>2000</v>
      </c>
      <c r="K43" s="16"/>
    </row>
    <row r="44" customFormat="false" ht="14.25" hidden="false" customHeight="false" outlineLevel="0" collapsed="false">
      <c r="A44" s="13" t="n">
        <v>41</v>
      </c>
      <c r="B44" s="18" t="s">
        <v>165</v>
      </c>
      <c r="C44" s="14" t="s">
        <v>13</v>
      </c>
      <c r="D44" s="13"/>
      <c r="E44" s="15" t="s">
        <v>166</v>
      </c>
      <c r="F44" s="14" t="s">
        <v>20</v>
      </c>
      <c r="G44" s="16" t="s">
        <v>16</v>
      </c>
      <c r="H44" s="16" t="n">
        <v>15208415711</v>
      </c>
      <c r="I44" s="15" t="s">
        <v>167</v>
      </c>
      <c r="J44" s="17" t="n">
        <v>2000</v>
      </c>
      <c r="K44" s="16"/>
    </row>
    <row r="45" customFormat="false" ht="14.25" hidden="false" customHeight="false" outlineLevel="0" collapsed="false">
      <c r="A45" s="13" t="n">
        <v>42</v>
      </c>
      <c r="B45" s="18" t="s">
        <v>168</v>
      </c>
      <c r="C45" s="14" t="s">
        <v>13</v>
      </c>
      <c r="D45" s="13"/>
      <c r="E45" s="15" t="s">
        <v>169</v>
      </c>
      <c r="F45" s="14" t="s">
        <v>93</v>
      </c>
      <c r="G45" s="16" t="s">
        <v>16</v>
      </c>
      <c r="H45" s="16" t="n">
        <v>15387686358</v>
      </c>
      <c r="I45" s="15" t="s">
        <v>170</v>
      </c>
      <c r="J45" s="17" t="n">
        <v>2000</v>
      </c>
      <c r="K45" s="13"/>
    </row>
    <row r="46" customFormat="false" ht="14.25" hidden="false" customHeight="false" outlineLevel="0" collapsed="false">
      <c r="A46" s="13" t="n">
        <v>43</v>
      </c>
      <c r="B46" s="18" t="s">
        <v>171</v>
      </c>
      <c r="C46" s="14" t="s">
        <v>13</v>
      </c>
      <c r="D46" s="13"/>
      <c r="E46" s="15" t="s">
        <v>172</v>
      </c>
      <c r="F46" s="14" t="s">
        <v>44</v>
      </c>
      <c r="G46" s="16" t="s">
        <v>16</v>
      </c>
      <c r="H46" s="16" t="n">
        <v>15378376739</v>
      </c>
      <c r="I46" s="15" t="s">
        <v>173</v>
      </c>
      <c r="J46" s="17" t="n">
        <v>2000</v>
      </c>
      <c r="K46" s="16"/>
    </row>
    <row r="47" customFormat="false" ht="14.25" hidden="false" customHeight="false" outlineLevel="0" collapsed="false">
      <c r="A47" s="13" t="n">
        <v>44</v>
      </c>
      <c r="B47" s="18" t="s">
        <v>174</v>
      </c>
      <c r="C47" s="14" t="s">
        <v>13</v>
      </c>
      <c r="D47" s="13"/>
      <c r="E47" s="15" t="s">
        <v>175</v>
      </c>
      <c r="F47" s="14" t="s">
        <v>176</v>
      </c>
      <c r="G47" s="16" t="s">
        <v>16</v>
      </c>
      <c r="H47" s="16" t="n">
        <v>17760606041</v>
      </c>
      <c r="I47" s="15" t="s">
        <v>177</v>
      </c>
      <c r="J47" s="17" t="n">
        <v>2000</v>
      </c>
      <c r="K47" s="13"/>
    </row>
    <row r="48" customFormat="false" ht="14.25" hidden="false" customHeight="false" outlineLevel="0" collapsed="false">
      <c r="A48" s="13" t="n">
        <v>45</v>
      </c>
      <c r="B48" s="18" t="s">
        <v>178</v>
      </c>
      <c r="C48" s="14" t="s">
        <v>13</v>
      </c>
      <c r="D48" s="13"/>
      <c r="E48" s="15" t="s">
        <v>179</v>
      </c>
      <c r="F48" s="14" t="s">
        <v>180</v>
      </c>
      <c r="G48" s="16" t="s">
        <v>16</v>
      </c>
      <c r="H48" s="16" t="n">
        <v>18784362091</v>
      </c>
      <c r="I48" s="15" t="s">
        <v>181</v>
      </c>
      <c r="J48" s="17" t="n">
        <v>2000</v>
      </c>
      <c r="K48" s="13"/>
    </row>
    <row r="49" customFormat="false" ht="14.25" hidden="false" customHeight="false" outlineLevel="0" collapsed="false">
      <c r="A49" s="13" t="n">
        <v>46</v>
      </c>
      <c r="B49" s="18" t="s">
        <v>182</v>
      </c>
      <c r="C49" s="14" t="s">
        <v>13</v>
      </c>
      <c r="D49" s="13"/>
      <c r="E49" s="21" t="s">
        <v>183</v>
      </c>
      <c r="F49" s="14" t="s">
        <v>28</v>
      </c>
      <c r="G49" s="16" t="s">
        <v>16</v>
      </c>
      <c r="H49" s="16" t="n">
        <v>15283713816</v>
      </c>
      <c r="I49" s="15" t="s">
        <v>184</v>
      </c>
      <c r="J49" s="17" t="n">
        <v>2000</v>
      </c>
      <c r="K49" s="16"/>
    </row>
    <row r="50" customFormat="false" ht="14.25" hidden="false" customHeight="false" outlineLevel="0" collapsed="false">
      <c r="A50" s="13" t="n">
        <v>47</v>
      </c>
      <c r="B50" s="18" t="s">
        <v>185</v>
      </c>
      <c r="C50" s="14" t="s">
        <v>13</v>
      </c>
      <c r="D50" s="13"/>
      <c r="E50" s="15" t="s">
        <v>186</v>
      </c>
      <c r="F50" s="14" t="s">
        <v>187</v>
      </c>
      <c r="G50" s="16" t="s">
        <v>16</v>
      </c>
      <c r="H50" s="16" t="n">
        <v>15196215534</v>
      </c>
      <c r="I50" s="15" t="s">
        <v>188</v>
      </c>
      <c r="J50" s="17" t="n">
        <v>2000</v>
      </c>
      <c r="K50" s="13"/>
    </row>
    <row r="51" customFormat="false" ht="14.25" hidden="false" customHeight="false" outlineLevel="0" collapsed="false">
      <c r="A51" s="13" t="n">
        <v>48</v>
      </c>
      <c r="B51" s="18" t="s">
        <v>189</v>
      </c>
      <c r="C51" s="14" t="s">
        <v>13</v>
      </c>
      <c r="D51" s="13"/>
      <c r="E51" s="15" t="s">
        <v>190</v>
      </c>
      <c r="F51" s="14" t="s">
        <v>191</v>
      </c>
      <c r="G51" s="16" t="s">
        <v>16</v>
      </c>
      <c r="H51" s="16" t="n">
        <v>15281506330</v>
      </c>
      <c r="I51" s="15" t="s">
        <v>192</v>
      </c>
      <c r="J51" s="17" t="n">
        <v>2000</v>
      </c>
      <c r="K51" s="13"/>
    </row>
    <row r="52" customFormat="false" ht="14.25" hidden="false" customHeight="false" outlineLevel="0" collapsed="false">
      <c r="A52" s="13" t="n">
        <v>49</v>
      </c>
      <c r="B52" s="18" t="s">
        <v>66</v>
      </c>
      <c r="C52" s="14" t="s">
        <v>13</v>
      </c>
      <c r="D52" s="13"/>
      <c r="E52" s="15" t="s">
        <v>193</v>
      </c>
      <c r="F52" s="14" t="s">
        <v>194</v>
      </c>
      <c r="G52" s="16" t="s">
        <v>16</v>
      </c>
      <c r="H52" s="16" t="n">
        <v>18200287976</v>
      </c>
      <c r="I52" s="15" t="s">
        <v>195</v>
      </c>
      <c r="J52" s="17" t="n">
        <v>2000</v>
      </c>
      <c r="K52" s="13"/>
    </row>
    <row r="53" customFormat="false" ht="14.25" hidden="false" customHeight="false" outlineLevel="0" collapsed="false">
      <c r="A53" s="13" t="n">
        <v>50</v>
      </c>
      <c r="B53" s="18" t="s">
        <v>196</v>
      </c>
      <c r="C53" s="14" t="s">
        <v>13</v>
      </c>
      <c r="D53" s="13"/>
      <c r="E53" s="15" t="s">
        <v>197</v>
      </c>
      <c r="F53" s="14" t="s">
        <v>75</v>
      </c>
      <c r="G53" s="16" t="s">
        <v>16</v>
      </c>
      <c r="H53" s="16" t="n">
        <v>15983727952</v>
      </c>
      <c r="I53" s="15" t="s">
        <v>198</v>
      </c>
      <c r="J53" s="17" t="n">
        <v>2000</v>
      </c>
      <c r="K53" s="13"/>
    </row>
  </sheetData>
  <mergeCells count="2">
    <mergeCell ref="A1:IV1"/>
    <mergeCell ref="A2:IV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true" hidden="false" outlineLevel="0" max="10" min="10" style="1" width="9.5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626</v>
      </c>
      <c r="C4" s="14" t="s">
        <v>13</v>
      </c>
      <c r="D4" s="13"/>
      <c r="E4" s="15" t="s">
        <v>1478</v>
      </c>
      <c r="F4" s="14" t="s">
        <v>236</v>
      </c>
      <c r="G4" s="16" t="s">
        <v>16</v>
      </c>
      <c r="H4" s="13" t="n">
        <v>18482209444</v>
      </c>
      <c r="I4" s="15" t="s">
        <v>1479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1480</v>
      </c>
      <c r="C5" s="14" t="s">
        <v>13</v>
      </c>
      <c r="D5" s="13"/>
      <c r="E5" s="15" t="s">
        <v>1481</v>
      </c>
      <c r="F5" s="14" t="s">
        <v>502</v>
      </c>
      <c r="G5" s="16" t="s">
        <v>16</v>
      </c>
      <c r="H5" s="13" t="n">
        <v>13541241300</v>
      </c>
      <c r="I5" s="15" t="s">
        <v>1482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4" t="s">
        <v>1483</v>
      </c>
      <c r="C6" s="14" t="s">
        <v>13</v>
      </c>
      <c r="D6" s="13"/>
      <c r="E6" s="15" t="s">
        <v>1484</v>
      </c>
      <c r="F6" s="14" t="s">
        <v>226</v>
      </c>
      <c r="G6" s="16" t="s">
        <v>16</v>
      </c>
      <c r="H6" s="13" t="n">
        <v>15808375330</v>
      </c>
      <c r="I6" s="15" t="s">
        <v>1485</v>
      </c>
      <c r="J6" s="17" t="n">
        <v>2000</v>
      </c>
      <c r="K6" s="13"/>
    </row>
    <row r="7" customFormat="false" ht="14.25" hidden="false" customHeight="false" outlineLevel="0" collapsed="false">
      <c r="A7" s="13" t="n">
        <v>4</v>
      </c>
      <c r="B7" s="14" t="s">
        <v>1486</v>
      </c>
      <c r="C7" s="14" t="s">
        <v>35</v>
      </c>
      <c r="D7" s="13"/>
      <c r="E7" s="15" t="s">
        <v>1487</v>
      </c>
      <c r="F7" s="14" t="s">
        <v>828</v>
      </c>
      <c r="G7" s="16" t="s">
        <v>465</v>
      </c>
      <c r="H7" s="13" t="n">
        <v>15680111837</v>
      </c>
      <c r="I7" s="15" t="s">
        <v>1488</v>
      </c>
      <c r="J7" s="17" t="n">
        <v>2000</v>
      </c>
      <c r="K7" s="13"/>
    </row>
    <row r="8" customFormat="false" ht="14.25" hidden="false" customHeight="false" outlineLevel="0" collapsed="false">
      <c r="A8" s="13" t="n">
        <v>5</v>
      </c>
      <c r="B8" s="14" t="s">
        <v>1489</v>
      </c>
      <c r="C8" s="14" t="s">
        <v>13</v>
      </c>
      <c r="D8" s="13"/>
      <c r="E8" s="15" t="s">
        <v>1490</v>
      </c>
      <c r="F8" s="14" t="s">
        <v>267</v>
      </c>
      <c r="G8" s="16" t="s">
        <v>16</v>
      </c>
      <c r="H8" s="13" t="n">
        <v>13688467742</v>
      </c>
      <c r="I8" s="15" t="s">
        <v>1491</v>
      </c>
      <c r="J8" s="17" t="n">
        <v>2000</v>
      </c>
      <c r="K8" s="13"/>
    </row>
    <row r="9" customFormat="false" ht="14.25" hidden="false" customHeight="false" outlineLevel="0" collapsed="false">
      <c r="A9" s="13" t="n">
        <v>6</v>
      </c>
      <c r="B9" s="14" t="s">
        <v>1492</v>
      </c>
      <c r="C9" s="14" t="s">
        <v>13</v>
      </c>
      <c r="D9" s="13"/>
      <c r="E9" s="15" t="s">
        <v>1493</v>
      </c>
      <c r="F9" s="14" t="s">
        <v>93</v>
      </c>
      <c r="G9" s="16" t="s">
        <v>16</v>
      </c>
      <c r="H9" s="13" t="n">
        <v>17336847301</v>
      </c>
      <c r="I9" s="15" t="s">
        <v>1494</v>
      </c>
      <c r="J9" s="17" t="n">
        <v>2000</v>
      </c>
      <c r="K9" s="13"/>
    </row>
    <row r="10" customFormat="false" ht="14.25" hidden="false" customHeight="false" outlineLevel="0" collapsed="false">
      <c r="A10" s="13" t="n">
        <v>7</v>
      </c>
      <c r="B10" s="14" t="s">
        <v>1495</v>
      </c>
      <c r="C10" s="14" t="s">
        <v>35</v>
      </c>
      <c r="D10" s="13"/>
      <c r="E10" s="15" t="s">
        <v>1496</v>
      </c>
      <c r="F10" s="14" t="s">
        <v>1497</v>
      </c>
      <c r="G10" s="16" t="s">
        <v>16</v>
      </c>
      <c r="H10" s="13" t="n">
        <v>13990409670</v>
      </c>
      <c r="I10" s="15" t="s">
        <v>1498</v>
      </c>
      <c r="J10" s="17" t="n">
        <v>2000</v>
      </c>
      <c r="K10" s="13"/>
    </row>
    <row r="11" s="36" customFormat="true" ht="14.25" hidden="false" customHeight="false" outlineLevel="0" collapsed="false">
      <c r="A11" s="32" t="n">
        <v>8</v>
      </c>
      <c r="B11" s="14" t="s">
        <v>1499</v>
      </c>
      <c r="C11" s="14" t="s">
        <v>13</v>
      </c>
      <c r="D11" s="32"/>
      <c r="E11" s="15" t="s">
        <v>1500</v>
      </c>
      <c r="F11" s="14" t="s">
        <v>703</v>
      </c>
      <c r="G11" s="16" t="s">
        <v>16</v>
      </c>
      <c r="H11" s="13" t="n">
        <v>13466366418</v>
      </c>
      <c r="I11" s="15" t="s">
        <v>1501</v>
      </c>
      <c r="J11" s="35" t="n">
        <v>2000</v>
      </c>
      <c r="K11" s="13"/>
    </row>
    <row r="12" customFormat="false" ht="14.25" hidden="false" customHeight="false" outlineLevel="0" collapsed="false">
      <c r="A12" s="13" t="n">
        <v>9</v>
      </c>
      <c r="B12" s="14" t="s">
        <v>1502</v>
      </c>
      <c r="C12" s="14" t="s">
        <v>35</v>
      </c>
      <c r="D12" s="13"/>
      <c r="E12" s="15" t="s">
        <v>1503</v>
      </c>
      <c r="F12" s="14" t="s">
        <v>505</v>
      </c>
      <c r="G12" s="16" t="s">
        <v>16</v>
      </c>
      <c r="H12" s="13" t="n">
        <v>18990407924</v>
      </c>
      <c r="I12" s="15" t="s">
        <v>1504</v>
      </c>
      <c r="J12" s="17" t="n">
        <v>2000</v>
      </c>
      <c r="K12" s="13"/>
    </row>
    <row r="13" customFormat="false" ht="14.25" hidden="false" customHeight="false" outlineLevel="0" collapsed="false">
      <c r="A13" s="13" t="n">
        <v>10</v>
      </c>
      <c r="B13" s="14" t="s">
        <v>1505</v>
      </c>
      <c r="C13" s="14" t="s">
        <v>35</v>
      </c>
      <c r="D13" s="13"/>
      <c r="E13" s="15" t="s">
        <v>1506</v>
      </c>
      <c r="F13" s="14" t="s">
        <v>264</v>
      </c>
      <c r="G13" s="16" t="s">
        <v>16</v>
      </c>
      <c r="H13" s="13" t="n">
        <v>13551656047</v>
      </c>
      <c r="I13" s="15" t="s">
        <v>1507</v>
      </c>
      <c r="J13" s="17" t="n">
        <v>2000</v>
      </c>
      <c r="K13" s="13"/>
    </row>
    <row r="14" customFormat="false" ht="14.25" hidden="false" customHeight="false" outlineLevel="0" collapsed="false">
      <c r="A14" s="13" t="n">
        <v>11</v>
      </c>
      <c r="B14" s="14" t="s">
        <v>1508</v>
      </c>
      <c r="C14" s="14" t="s">
        <v>13</v>
      </c>
      <c r="D14" s="13"/>
      <c r="E14" s="15" t="s">
        <v>1509</v>
      </c>
      <c r="F14" s="14" t="s">
        <v>357</v>
      </c>
      <c r="G14" s="16" t="s">
        <v>16</v>
      </c>
      <c r="H14" s="13" t="n">
        <v>15281525602</v>
      </c>
      <c r="I14" s="15" t="s">
        <v>1510</v>
      </c>
      <c r="J14" s="17" t="n">
        <v>2000</v>
      </c>
      <c r="K14" s="13"/>
    </row>
    <row r="15" s="36" customFormat="true" ht="14.25" hidden="false" customHeight="false" outlineLevel="0" collapsed="false">
      <c r="A15" s="32" t="n">
        <v>12</v>
      </c>
      <c r="B15" s="32" t="s">
        <v>1511</v>
      </c>
      <c r="C15" s="32" t="s">
        <v>13</v>
      </c>
      <c r="D15" s="32"/>
      <c r="E15" s="33" t="s">
        <v>1512</v>
      </c>
      <c r="F15" s="32" t="s">
        <v>64</v>
      </c>
      <c r="G15" s="34" t="s">
        <v>16</v>
      </c>
      <c r="H15" s="32" t="n">
        <v>15108169909</v>
      </c>
      <c r="I15" s="33" t="s">
        <v>1513</v>
      </c>
      <c r="J15" s="35" t="n">
        <v>2000</v>
      </c>
      <c r="K15" s="32"/>
    </row>
    <row r="16" customFormat="false" ht="14.25" hidden="false" customHeight="false" outlineLevel="0" collapsed="false">
      <c r="A16" s="13" t="n">
        <v>13</v>
      </c>
      <c r="B16" s="14" t="s">
        <v>1514</v>
      </c>
      <c r="C16" s="14" t="s">
        <v>35</v>
      </c>
      <c r="D16" s="13"/>
      <c r="E16" s="15" t="s">
        <v>1515</v>
      </c>
      <c r="F16" s="14" t="s">
        <v>581</v>
      </c>
      <c r="G16" s="16" t="s">
        <v>16</v>
      </c>
      <c r="H16" s="13" t="n">
        <v>15009758005</v>
      </c>
      <c r="I16" s="15" t="s">
        <v>1516</v>
      </c>
      <c r="J16" s="17" t="n">
        <v>2000</v>
      </c>
      <c r="K16" s="13"/>
    </row>
    <row r="17" customFormat="false" ht="14.25" hidden="false" customHeight="false" outlineLevel="0" collapsed="false">
      <c r="A17" s="13" t="n">
        <v>14</v>
      </c>
      <c r="B17" s="14" t="s">
        <v>942</v>
      </c>
      <c r="C17" s="14" t="s">
        <v>13</v>
      </c>
      <c r="D17" s="13"/>
      <c r="E17" s="15" t="s">
        <v>1517</v>
      </c>
      <c r="F17" s="14" t="s">
        <v>1061</v>
      </c>
      <c r="G17" s="16" t="s">
        <v>16</v>
      </c>
      <c r="H17" s="13" t="n">
        <v>13684398524</v>
      </c>
      <c r="I17" s="15" t="s">
        <v>1518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4" t="s">
        <v>1519</v>
      </c>
      <c r="C18" s="14" t="s">
        <v>35</v>
      </c>
      <c r="D18" s="13"/>
      <c r="E18" s="15" t="s">
        <v>1520</v>
      </c>
      <c r="F18" s="14" t="s">
        <v>1521</v>
      </c>
      <c r="G18" s="16" t="s">
        <v>16</v>
      </c>
      <c r="H18" s="13" t="n">
        <v>15828050714</v>
      </c>
      <c r="I18" s="15" t="s">
        <v>1522</v>
      </c>
      <c r="J18" s="17" t="n">
        <v>2000</v>
      </c>
      <c r="K18" s="13"/>
    </row>
    <row r="19" customFormat="false" ht="14.25" hidden="false" customHeight="false" outlineLevel="0" collapsed="false">
      <c r="A19" s="13" t="n">
        <v>16</v>
      </c>
      <c r="B19" s="14" t="s">
        <v>1523</v>
      </c>
      <c r="C19" s="14" t="s">
        <v>35</v>
      </c>
      <c r="D19" s="13"/>
      <c r="E19" s="15" t="s">
        <v>1524</v>
      </c>
      <c r="F19" s="14" t="s">
        <v>1521</v>
      </c>
      <c r="G19" s="16" t="s">
        <v>16</v>
      </c>
      <c r="H19" s="13" t="n">
        <v>17358608002</v>
      </c>
      <c r="I19" s="15" t="s">
        <v>1525</v>
      </c>
      <c r="J19" s="17" t="n">
        <v>2000</v>
      </c>
      <c r="K19" s="13"/>
    </row>
    <row r="20" s="36" customFormat="true" ht="14.25" hidden="false" customHeight="false" outlineLevel="0" collapsed="false">
      <c r="A20" s="32" t="n">
        <v>17</v>
      </c>
      <c r="B20" s="32" t="s">
        <v>1526</v>
      </c>
      <c r="C20" s="32" t="s">
        <v>13</v>
      </c>
      <c r="D20" s="32"/>
      <c r="E20" s="33" t="s">
        <v>1527</v>
      </c>
      <c r="F20" s="32" t="s">
        <v>458</v>
      </c>
      <c r="G20" s="34" t="s">
        <v>16</v>
      </c>
      <c r="H20" s="32" t="n">
        <v>18404930493</v>
      </c>
      <c r="I20" s="33" t="s">
        <v>1528</v>
      </c>
      <c r="J20" s="35" t="n">
        <v>2000</v>
      </c>
      <c r="K20" s="32"/>
    </row>
    <row r="21" customFormat="false" ht="14.25" hidden="false" customHeight="false" outlineLevel="0" collapsed="false">
      <c r="A21" s="13" t="n">
        <v>18</v>
      </c>
      <c r="B21" s="14" t="s">
        <v>1529</v>
      </c>
      <c r="C21" s="14" t="s">
        <v>13</v>
      </c>
      <c r="D21" s="13"/>
      <c r="E21" s="15" t="s">
        <v>1530</v>
      </c>
      <c r="F21" s="14" t="s">
        <v>1531</v>
      </c>
      <c r="G21" s="16" t="s">
        <v>16</v>
      </c>
      <c r="H21" s="13" t="n">
        <v>17766731782</v>
      </c>
      <c r="I21" s="15" t="s">
        <v>1532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601</v>
      </c>
      <c r="C22" s="14" t="s">
        <v>13</v>
      </c>
      <c r="D22" s="13"/>
      <c r="E22" s="15" t="s">
        <v>1533</v>
      </c>
      <c r="F22" s="14" t="s">
        <v>64</v>
      </c>
      <c r="G22" s="16" t="s">
        <v>465</v>
      </c>
      <c r="H22" s="13" t="n">
        <v>17345514909</v>
      </c>
      <c r="I22" s="15" t="s">
        <v>1534</v>
      </c>
      <c r="J22" s="17" t="n">
        <v>2000</v>
      </c>
      <c r="K22" s="13"/>
    </row>
    <row r="23" customFormat="false" ht="14.25" hidden="false" customHeight="false" outlineLevel="0" collapsed="false">
      <c r="A23" s="13" t="n">
        <v>20</v>
      </c>
      <c r="B23" s="14" t="s">
        <v>1535</v>
      </c>
      <c r="C23" s="14" t="s">
        <v>13</v>
      </c>
      <c r="D23" s="13"/>
      <c r="E23" s="15" t="s">
        <v>1536</v>
      </c>
      <c r="F23" s="14" t="s">
        <v>64</v>
      </c>
      <c r="G23" s="16" t="s">
        <v>16</v>
      </c>
      <c r="H23" s="13" t="n">
        <v>13558589870</v>
      </c>
      <c r="I23" s="15" t="s">
        <v>1537</v>
      </c>
      <c r="J23" s="17" t="n">
        <v>2000</v>
      </c>
      <c r="K23" s="14" t="s">
        <v>211</v>
      </c>
    </row>
    <row r="24" customFormat="false" ht="14.25" hidden="false" customHeight="false" outlineLevel="0" collapsed="false">
      <c r="A24" s="13" t="n">
        <v>21</v>
      </c>
      <c r="B24" s="14" t="s">
        <v>1538</v>
      </c>
      <c r="C24" s="14" t="s">
        <v>13</v>
      </c>
      <c r="D24" s="19"/>
      <c r="E24" s="15" t="s">
        <v>1539</v>
      </c>
      <c r="F24" s="14" t="s">
        <v>1011</v>
      </c>
      <c r="G24" s="16" t="s">
        <v>465</v>
      </c>
      <c r="H24" s="13" t="n">
        <v>18090242790</v>
      </c>
      <c r="I24" s="15" t="s">
        <v>1540</v>
      </c>
      <c r="J24" s="17" t="n">
        <v>2000</v>
      </c>
      <c r="K24" s="13"/>
    </row>
    <row r="25" customFormat="false" ht="14.25" hidden="false" customHeight="false" outlineLevel="0" collapsed="false">
      <c r="A25" s="13" t="n">
        <v>22</v>
      </c>
      <c r="B25" s="14" t="s">
        <v>1541</v>
      </c>
      <c r="C25" s="14" t="s">
        <v>35</v>
      </c>
      <c r="D25" s="13"/>
      <c r="E25" s="15" t="s">
        <v>1542</v>
      </c>
      <c r="F25" s="14" t="s">
        <v>957</v>
      </c>
      <c r="G25" s="16" t="s">
        <v>16</v>
      </c>
      <c r="H25" s="13" t="n">
        <v>19115983434</v>
      </c>
      <c r="I25" s="15" t="s">
        <v>1543</v>
      </c>
      <c r="J25" s="17" t="n">
        <v>2000</v>
      </c>
      <c r="K25" s="13"/>
    </row>
    <row r="26" customFormat="false" ht="14.25" hidden="false" customHeight="false" outlineLevel="0" collapsed="false">
      <c r="A26" s="13" t="n">
        <v>23</v>
      </c>
      <c r="B26" s="14" t="s">
        <v>1544</v>
      </c>
      <c r="C26" s="14" t="s">
        <v>13</v>
      </c>
      <c r="D26" s="13"/>
      <c r="E26" s="15" t="s">
        <v>1545</v>
      </c>
      <c r="F26" s="14" t="s">
        <v>1546</v>
      </c>
      <c r="G26" s="16" t="s">
        <v>465</v>
      </c>
      <c r="H26" s="13" t="n">
        <v>13547859165</v>
      </c>
      <c r="I26" s="15" t="s">
        <v>1547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4" t="s">
        <v>1548</v>
      </c>
      <c r="C27" s="14" t="s">
        <v>13</v>
      </c>
      <c r="D27" s="13"/>
      <c r="E27" s="15" t="s">
        <v>1549</v>
      </c>
      <c r="F27" s="14" t="s">
        <v>1546</v>
      </c>
      <c r="G27" s="16" t="s">
        <v>16</v>
      </c>
      <c r="H27" s="13" t="n">
        <v>18349396088</v>
      </c>
      <c r="I27" s="15" t="s">
        <v>1550</v>
      </c>
      <c r="J27" s="17" t="n">
        <v>2000</v>
      </c>
      <c r="K27" s="13"/>
    </row>
    <row r="28" customFormat="false" ht="14.25" hidden="false" customHeight="false" outlineLevel="0" collapsed="false">
      <c r="A28" s="13" t="n">
        <v>25</v>
      </c>
      <c r="B28" s="14" t="s">
        <v>1551</v>
      </c>
      <c r="C28" s="14" t="s">
        <v>35</v>
      </c>
      <c r="D28" s="13"/>
      <c r="E28" s="15" t="s">
        <v>1552</v>
      </c>
      <c r="F28" s="14" t="s">
        <v>264</v>
      </c>
      <c r="G28" s="16" t="s">
        <v>16</v>
      </c>
      <c r="H28" s="13" t="n">
        <v>15390100929</v>
      </c>
      <c r="I28" s="15" t="s">
        <v>1553</v>
      </c>
      <c r="J28" s="17" t="n">
        <v>2000</v>
      </c>
      <c r="K28" s="14" t="s">
        <v>211</v>
      </c>
    </row>
    <row r="29" customFormat="false" ht="14.25" hidden="false" customHeight="false" outlineLevel="0" collapsed="false">
      <c r="A29" s="13" t="n">
        <v>26</v>
      </c>
      <c r="B29" s="14" t="s">
        <v>379</v>
      </c>
      <c r="C29" s="14" t="s">
        <v>13</v>
      </c>
      <c r="D29" s="13"/>
      <c r="E29" s="15" t="s">
        <v>1554</v>
      </c>
      <c r="F29" s="14" t="s">
        <v>75</v>
      </c>
      <c r="G29" s="16" t="s">
        <v>16</v>
      </c>
      <c r="H29" s="13" t="n">
        <v>13558593976</v>
      </c>
      <c r="I29" s="15" t="s">
        <v>1555</v>
      </c>
      <c r="J29" s="17" t="n">
        <v>2000</v>
      </c>
      <c r="K29" s="14" t="s">
        <v>211</v>
      </c>
    </row>
    <row r="30" s="37" customFormat="true" ht="14.25" hidden="false" customHeight="false" outlineLevel="0" collapsed="false">
      <c r="A30" s="32" t="n">
        <v>27</v>
      </c>
      <c r="B30" s="14" t="s">
        <v>1556</v>
      </c>
      <c r="C30" s="14" t="s">
        <v>13</v>
      </c>
      <c r="D30" s="40"/>
      <c r="E30" s="15" t="s">
        <v>1557</v>
      </c>
      <c r="F30" s="14" t="s">
        <v>1558</v>
      </c>
      <c r="G30" s="16" t="s">
        <v>16</v>
      </c>
      <c r="H30" s="13" t="n">
        <v>18728243787</v>
      </c>
      <c r="I30" s="15" t="s">
        <v>1559</v>
      </c>
      <c r="J30" s="17" t="n">
        <v>2000</v>
      </c>
      <c r="K30" s="14" t="s">
        <v>211</v>
      </c>
    </row>
    <row r="31" customFormat="false" ht="14.25" hidden="false" customHeight="false" outlineLevel="0" collapsed="false">
      <c r="A31" s="13" t="n">
        <v>28</v>
      </c>
      <c r="B31" s="14" t="s">
        <v>1560</v>
      </c>
      <c r="C31" s="14" t="s">
        <v>13</v>
      </c>
      <c r="D31" s="13"/>
      <c r="E31" s="15" t="s">
        <v>1561</v>
      </c>
      <c r="F31" s="14" t="s">
        <v>1111</v>
      </c>
      <c r="G31" s="16" t="s">
        <v>16</v>
      </c>
      <c r="H31" s="13" t="n">
        <v>13551489190</v>
      </c>
      <c r="I31" s="15" t="s">
        <v>1562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1563</v>
      </c>
      <c r="C32" s="14" t="s">
        <v>13</v>
      </c>
      <c r="D32" s="13"/>
      <c r="E32" s="15" t="s">
        <v>1564</v>
      </c>
      <c r="F32" s="14" t="s">
        <v>93</v>
      </c>
      <c r="G32" s="16" t="s">
        <v>16</v>
      </c>
      <c r="H32" s="13" t="n">
        <v>13541573613</v>
      </c>
      <c r="I32" s="15" t="s">
        <v>1565</v>
      </c>
      <c r="J32" s="17" t="n">
        <v>2000</v>
      </c>
      <c r="K32" s="13"/>
    </row>
    <row r="33" customFormat="false" ht="14.25" hidden="false" customHeight="false" outlineLevel="0" collapsed="false">
      <c r="A33" s="13" t="n">
        <v>30</v>
      </c>
      <c r="B33" s="14" t="s">
        <v>1566</v>
      </c>
      <c r="C33" s="14" t="s">
        <v>35</v>
      </c>
      <c r="D33" s="13"/>
      <c r="E33" s="15" t="s">
        <v>1567</v>
      </c>
      <c r="F33" s="14" t="s">
        <v>423</v>
      </c>
      <c r="G33" s="16" t="s">
        <v>16</v>
      </c>
      <c r="H33" s="13" t="n">
        <v>18123267895</v>
      </c>
      <c r="I33" s="15" t="s">
        <v>1568</v>
      </c>
      <c r="J33" s="17" t="n">
        <v>2000</v>
      </c>
      <c r="K33" s="13"/>
    </row>
    <row r="34" customFormat="false" ht="14.25" hidden="false" customHeight="false" outlineLevel="0" collapsed="false">
      <c r="A34" s="13" t="n">
        <v>31</v>
      </c>
      <c r="B34" s="14" t="s">
        <v>1569</v>
      </c>
      <c r="C34" s="14" t="s">
        <v>35</v>
      </c>
      <c r="D34" s="13"/>
      <c r="E34" s="15" t="s">
        <v>1570</v>
      </c>
      <c r="F34" s="14" t="s">
        <v>571</v>
      </c>
      <c r="G34" s="16" t="s">
        <v>16</v>
      </c>
      <c r="H34" s="13" t="n">
        <v>18728212973</v>
      </c>
      <c r="I34" s="15" t="s">
        <v>1571</v>
      </c>
      <c r="J34" s="17" t="n">
        <v>2000</v>
      </c>
      <c r="K34" s="13"/>
    </row>
    <row r="35" customFormat="false" ht="14.25" hidden="false" customHeight="false" outlineLevel="0" collapsed="false">
      <c r="A35" s="13" t="n">
        <v>32</v>
      </c>
      <c r="B35" s="14" t="s">
        <v>1572</v>
      </c>
      <c r="C35" s="14" t="s">
        <v>13</v>
      </c>
      <c r="D35" s="13"/>
      <c r="E35" s="15" t="s">
        <v>1573</v>
      </c>
      <c r="F35" s="14" t="s">
        <v>152</v>
      </c>
      <c r="G35" s="16" t="s">
        <v>16</v>
      </c>
      <c r="H35" s="13" t="n">
        <v>18180870010</v>
      </c>
      <c r="I35" s="15" t="s">
        <v>1574</v>
      </c>
      <c r="J35" s="17" t="n">
        <v>2000</v>
      </c>
      <c r="K35" s="14" t="s">
        <v>211</v>
      </c>
    </row>
    <row r="36" customFormat="false" ht="14.25" hidden="false" customHeight="false" outlineLevel="0" collapsed="false">
      <c r="A36" s="13" t="n">
        <v>33</v>
      </c>
      <c r="B36" s="14" t="s">
        <v>1575</v>
      </c>
      <c r="C36" s="14" t="s">
        <v>13</v>
      </c>
      <c r="D36" s="13"/>
      <c r="E36" s="15" t="s">
        <v>1576</v>
      </c>
      <c r="F36" s="14" t="s">
        <v>1546</v>
      </c>
      <c r="G36" s="16" t="s">
        <v>16</v>
      </c>
      <c r="H36" s="13" t="n">
        <v>19828942852</v>
      </c>
      <c r="I36" s="15" t="s">
        <v>1577</v>
      </c>
      <c r="J36" s="17" t="n">
        <v>2000</v>
      </c>
      <c r="K36" s="13"/>
    </row>
    <row r="37" customFormat="false" ht="14.25" hidden="false" customHeight="false" outlineLevel="0" collapsed="false">
      <c r="A37" s="13" t="n">
        <v>34</v>
      </c>
      <c r="B37" s="14" t="s">
        <v>1578</v>
      </c>
      <c r="C37" s="14" t="s">
        <v>13</v>
      </c>
      <c r="D37" s="13"/>
      <c r="E37" s="15" t="s">
        <v>1579</v>
      </c>
      <c r="F37" s="14" t="s">
        <v>180</v>
      </c>
      <c r="G37" s="16" t="s">
        <v>16</v>
      </c>
      <c r="H37" s="13" t="n">
        <v>15281508771</v>
      </c>
      <c r="I37" s="15" t="s">
        <v>1580</v>
      </c>
      <c r="J37" s="17" t="n">
        <v>2000</v>
      </c>
      <c r="K37" s="14" t="s">
        <v>211</v>
      </c>
    </row>
    <row r="38" customFormat="false" ht="14.25" hidden="false" customHeight="false" outlineLevel="0" collapsed="false">
      <c r="A38" s="13" t="n">
        <v>35</v>
      </c>
      <c r="B38" s="14" t="s">
        <v>1581</v>
      </c>
      <c r="C38" s="14" t="s">
        <v>13</v>
      </c>
      <c r="D38" s="13"/>
      <c r="E38" s="15" t="s">
        <v>1582</v>
      </c>
      <c r="F38" s="14" t="s">
        <v>1583</v>
      </c>
      <c r="G38" s="16" t="s">
        <v>16</v>
      </c>
      <c r="H38" s="13" t="n">
        <v>18328005886</v>
      </c>
      <c r="I38" s="15" t="s">
        <v>1584</v>
      </c>
      <c r="J38" s="17" t="n">
        <v>2000</v>
      </c>
      <c r="K38" s="13"/>
    </row>
    <row r="39" customFormat="false" ht="14.25" hidden="false" customHeight="false" outlineLevel="0" collapsed="false">
      <c r="A39" s="13" t="n">
        <v>36</v>
      </c>
      <c r="B39" s="14" t="s">
        <v>1585</v>
      </c>
      <c r="C39" s="14" t="s">
        <v>35</v>
      </c>
      <c r="D39" s="13"/>
      <c r="E39" s="15" t="s">
        <v>1586</v>
      </c>
      <c r="F39" s="14" t="s">
        <v>866</v>
      </c>
      <c r="G39" s="16" t="s">
        <v>16</v>
      </c>
      <c r="H39" s="13" t="n">
        <v>18328339260</v>
      </c>
      <c r="I39" s="15" t="s">
        <v>1587</v>
      </c>
      <c r="J39" s="17" t="n">
        <v>2000</v>
      </c>
      <c r="K39" s="13"/>
    </row>
    <row r="40" customFormat="false" ht="14.25" hidden="false" customHeight="false" outlineLevel="0" collapsed="false">
      <c r="A40" s="13" t="n">
        <v>37</v>
      </c>
      <c r="B40" s="14" t="s">
        <v>1588</v>
      </c>
      <c r="C40" s="14" t="s">
        <v>13</v>
      </c>
      <c r="D40" s="13"/>
      <c r="E40" s="15" t="s">
        <v>1589</v>
      </c>
      <c r="F40" s="14" t="s">
        <v>236</v>
      </c>
      <c r="G40" s="16" t="s">
        <v>16</v>
      </c>
      <c r="H40" s="13" t="n">
        <v>15884090448</v>
      </c>
      <c r="I40" s="15" t="s">
        <v>1590</v>
      </c>
      <c r="J40" s="17" t="n">
        <v>2000</v>
      </c>
      <c r="K40" s="13"/>
    </row>
    <row r="41" customFormat="false" ht="14.25" hidden="false" customHeight="false" outlineLevel="0" collapsed="false">
      <c r="A41" s="13" t="n">
        <v>38</v>
      </c>
      <c r="B41" s="14" t="s">
        <v>1591</v>
      </c>
      <c r="C41" s="14" t="s">
        <v>35</v>
      </c>
      <c r="D41" s="13"/>
      <c r="E41" s="15" t="s">
        <v>1592</v>
      </c>
      <c r="F41" s="14" t="s">
        <v>673</v>
      </c>
      <c r="G41" s="16" t="s">
        <v>16</v>
      </c>
      <c r="H41" s="13" t="n">
        <v>13699491770</v>
      </c>
      <c r="I41" s="15" t="s">
        <v>1593</v>
      </c>
      <c r="J41" s="17" t="n">
        <v>2000</v>
      </c>
      <c r="K41" s="13"/>
    </row>
    <row r="42" s="38" customFormat="true" ht="14.25" hidden="false" customHeight="false" outlineLevel="0" collapsed="false">
      <c r="A42" s="16" t="n">
        <v>39</v>
      </c>
      <c r="B42" s="14" t="s">
        <v>507</v>
      </c>
      <c r="C42" s="14" t="s">
        <v>13</v>
      </c>
      <c r="D42" s="16"/>
      <c r="E42" s="15" t="s">
        <v>1594</v>
      </c>
      <c r="F42" s="14" t="s">
        <v>367</v>
      </c>
      <c r="G42" s="16" t="s">
        <v>16</v>
      </c>
      <c r="H42" s="13" t="n">
        <v>13371888537</v>
      </c>
      <c r="I42" s="15" t="s">
        <v>1595</v>
      </c>
      <c r="J42" s="17" t="n">
        <v>2000</v>
      </c>
      <c r="K42" s="14" t="s">
        <v>211</v>
      </c>
    </row>
    <row r="43" customFormat="false" ht="14.25" hidden="false" customHeight="false" outlineLevel="0" collapsed="false">
      <c r="A43" s="13" t="n">
        <v>40</v>
      </c>
      <c r="B43" s="14" t="s">
        <v>1596</v>
      </c>
      <c r="C43" s="14" t="s">
        <v>35</v>
      </c>
      <c r="D43" s="13"/>
      <c r="E43" s="15" t="s">
        <v>1597</v>
      </c>
      <c r="F43" s="14" t="s">
        <v>119</v>
      </c>
      <c r="G43" s="16" t="s">
        <v>16</v>
      </c>
      <c r="H43" s="13" t="n">
        <v>19970229717</v>
      </c>
      <c r="I43" s="15" t="s">
        <v>1598</v>
      </c>
      <c r="J43" s="17" t="n">
        <v>2000</v>
      </c>
      <c r="K43" s="13"/>
      <c r="L43" s="37"/>
    </row>
    <row r="44" customFormat="false" ht="14.25" hidden="false" customHeight="false" outlineLevel="0" collapsed="false">
      <c r="A44" s="13" t="n">
        <v>41</v>
      </c>
      <c r="B44" s="14" t="s">
        <v>1599</v>
      </c>
      <c r="C44" s="14" t="s">
        <v>13</v>
      </c>
      <c r="D44" s="13"/>
      <c r="E44" s="15" t="s">
        <v>1600</v>
      </c>
      <c r="F44" s="14" t="s">
        <v>75</v>
      </c>
      <c r="G44" s="16" t="s">
        <v>16</v>
      </c>
      <c r="H44" s="13" t="n">
        <v>17336811592</v>
      </c>
      <c r="I44" s="15" t="s">
        <v>1601</v>
      </c>
      <c r="J44" s="17" t="n">
        <v>2000</v>
      </c>
      <c r="K44" s="14" t="s">
        <v>211</v>
      </c>
    </row>
    <row r="45" customFormat="false" ht="14.25" hidden="false" customHeight="false" outlineLevel="0" collapsed="false">
      <c r="A45" s="13" t="n">
        <v>42</v>
      </c>
      <c r="B45" s="14" t="s">
        <v>1602</v>
      </c>
      <c r="C45" s="14" t="s">
        <v>13</v>
      </c>
      <c r="D45" s="13"/>
      <c r="E45" s="15" t="s">
        <v>1603</v>
      </c>
      <c r="F45" s="14" t="s">
        <v>163</v>
      </c>
      <c r="G45" s="16" t="s">
        <v>16</v>
      </c>
      <c r="H45" s="13" t="n">
        <v>15108172992</v>
      </c>
      <c r="I45" s="15" t="s">
        <v>1604</v>
      </c>
      <c r="J45" s="17" t="n">
        <v>2000</v>
      </c>
      <c r="K45" s="13"/>
    </row>
    <row r="46" customFormat="false" ht="14.25" hidden="false" customHeight="false" outlineLevel="0" collapsed="false">
      <c r="A46" s="13" t="n">
        <v>43</v>
      </c>
      <c r="B46" s="14" t="s">
        <v>1605</v>
      </c>
      <c r="C46" s="14" t="s">
        <v>13</v>
      </c>
      <c r="D46" s="13"/>
      <c r="E46" s="15" t="s">
        <v>1606</v>
      </c>
      <c r="F46" s="14" t="s">
        <v>427</v>
      </c>
      <c r="G46" s="16" t="s">
        <v>16</v>
      </c>
      <c r="H46" s="13" t="n">
        <v>15984725110</v>
      </c>
      <c r="I46" s="15" t="s">
        <v>1607</v>
      </c>
      <c r="J46" s="17" t="n">
        <v>2000</v>
      </c>
      <c r="K46" s="13"/>
    </row>
    <row r="47" s="36" customFormat="true" ht="14.25" hidden="false" customHeight="false" outlineLevel="0" collapsed="false">
      <c r="A47" s="32" t="n">
        <v>44</v>
      </c>
      <c r="B47" s="14" t="s">
        <v>1608</v>
      </c>
      <c r="C47" s="14" t="s">
        <v>13</v>
      </c>
      <c r="D47" s="32"/>
      <c r="E47" s="15" t="s">
        <v>1609</v>
      </c>
      <c r="F47" s="14" t="s">
        <v>350</v>
      </c>
      <c r="G47" s="34" t="s">
        <v>16</v>
      </c>
      <c r="H47" s="13" t="n">
        <v>18516126614</v>
      </c>
      <c r="I47" s="15" t="s">
        <v>1610</v>
      </c>
      <c r="J47" s="35" t="n">
        <v>2000</v>
      </c>
      <c r="K47" s="13"/>
    </row>
    <row r="48" customFormat="false" ht="14.25" hidden="false" customHeight="false" outlineLevel="0" collapsed="false">
      <c r="A48" s="13" t="n">
        <v>45</v>
      </c>
      <c r="B48" s="14" t="s">
        <v>1611</v>
      </c>
      <c r="C48" s="14" t="s">
        <v>13</v>
      </c>
      <c r="D48" s="13"/>
      <c r="E48" s="15" t="s">
        <v>1612</v>
      </c>
      <c r="F48" s="14" t="s">
        <v>828</v>
      </c>
      <c r="G48" s="16" t="s">
        <v>16</v>
      </c>
      <c r="H48" s="13" t="n">
        <v>15000188757</v>
      </c>
      <c r="I48" s="15" t="s">
        <v>1613</v>
      </c>
      <c r="J48" s="17" t="n">
        <v>2000</v>
      </c>
      <c r="K48" s="13"/>
    </row>
    <row r="49" customFormat="false" ht="14.25" hidden="false" customHeight="false" outlineLevel="0" collapsed="false">
      <c r="A49" s="13" t="n">
        <v>46</v>
      </c>
      <c r="B49" s="14" t="s">
        <v>1204</v>
      </c>
      <c r="C49" s="14" t="s">
        <v>13</v>
      </c>
      <c r="D49" s="13"/>
      <c r="E49" s="15" t="s">
        <v>1614</v>
      </c>
      <c r="F49" s="14" t="s">
        <v>458</v>
      </c>
      <c r="G49" s="16" t="s">
        <v>16</v>
      </c>
      <c r="H49" s="13" t="n">
        <v>18180975900</v>
      </c>
      <c r="I49" s="15" t="s">
        <v>1615</v>
      </c>
      <c r="J49" s="17" t="n">
        <v>2000</v>
      </c>
      <c r="K49" s="13"/>
    </row>
    <row r="50" customFormat="false" ht="14.25" hidden="false" customHeight="false" outlineLevel="0" collapsed="false">
      <c r="A50" s="13" t="n">
        <v>47</v>
      </c>
      <c r="B50" s="14" t="s">
        <v>1616</v>
      </c>
      <c r="C50" s="14" t="s">
        <v>13</v>
      </c>
      <c r="D50" s="13"/>
      <c r="E50" s="15" t="s">
        <v>1617</v>
      </c>
      <c r="F50" s="14" t="s">
        <v>1558</v>
      </c>
      <c r="G50" s="16" t="s">
        <v>16</v>
      </c>
      <c r="H50" s="13" t="n">
        <v>15855164111</v>
      </c>
      <c r="I50" s="15" t="s">
        <v>1618</v>
      </c>
      <c r="J50" s="17" t="n">
        <v>2000</v>
      </c>
      <c r="K50" s="13"/>
    </row>
    <row r="51" s="38" customFormat="true" ht="14.25" hidden="false" customHeight="false" outlineLevel="0" collapsed="false">
      <c r="A51" s="16" t="n">
        <v>48</v>
      </c>
      <c r="B51" s="14" t="s">
        <v>1619</v>
      </c>
      <c r="C51" s="14" t="s">
        <v>35</v>
      </c>
      <c r="D51" s="16"/>
      <c r="E51" s="15" t="s">
        <v>1620</v>
      </c>
      <c r="F51" s="14" t="s">
        <v>1621</v>
      </c>
      <c r="G51" s="16" t="s">
        <v>16</v>
      </c>
      <c r="H51" s="13" t="n">
        <v>15928519957</v>
      </c>
      <c r="I51" s="15" t="s">
        <v>1622</v>
      </c>
      <c r="J51" s="17" t="n">
        <v>2000</v>
      </c>
      <c r="K51" s="13"/>
    </row>
    <row r="52" customFormat="false" ht="14.25" hidden="false" customHeight="false" outlineLevel="0" collapsed="false">
      <c r="A52" s="13" t="n">
        <v>49</v>
      </c>
      <c r="B52" s="14" t="s">
        <v>688</v>
      </c>
      <c r="C52" s="14" t="s">
        <v>13</v>
      </c>
      <c r="D52" s="13"/>
      <c r="E52" s="15" t="s">
        <v>1623</v>
      </c>
      <c r="F52" s="14" t="s">
        <v>180</v>
      </c>
      <c r="G52" s="16" t="s">
        <v>16</v>
      </c>
      <c r="H52" s="13" t="n">
        <v>17381703932</v>
      </c>
      <c r="I52" s="15" t="s">
        <v>1624</v>
      </c>
      <c r="J52" s="17" t="n">
        <v>2000</v>
      </c>
      <c r="K52" s="14" t="s">
        <v>211</v>
      </c>
    </row>
    <row r="53" customFormat="false" ht="14.25" hidden="false" customHeight="false" outlineLevel="0" collapsed="false">
      <c r="A53" s="13" t="n">
        <v>50</v>
      </c>
      <c r="B53" s="14" t="s">
        <v>1569</v>
      </c>
      <c r="C53" s="14" t="s">
        <v>35</v>
      </c>
      <c r="D53" s="13"/>
      <c r="E53" s="15" t="s">
        <v>1625</v>
      </c>
      <c r="F53" s="14" t="s">
        <v>804</v>
      </c>
      <c r="G53" s="16" t="s">
        <v>16</v>
      </c>
      <c r="H53" s="13" t="n">
        <v>15756247795</v>
      </c>
      <c r="I53" s="15" t="s">
        <v>1626</v>
      </c>
      <c r="J53" s="17" t="n">
        <v>2000</v>
      </c>
      <c r="K53" s="13"/>
    </row>
  </sheetData>
  <mergeCells count="1">
    <mergeCell ref="A1:K2"/>
  </mergeCells>
  <conditionalFormatting sqref="E3">
    <cfRule type="expression" priority="2" aboveAverage="0" equalAverage="0" bottom="0" percent="0" rank="0" text="" dxfId="11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22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true" hidden="false" outlineLevel="0" max="10" min="10" style="1" width="9.5"/>
    <col collapsed="false" customWidth="true" hidden="false" outlineLevel="0" max="11" min="11" style="1" width="10.99"/>
  </cols>
  <sheetData>
    <row r="1" customFormat="false" ht="14.25" hidden="false" customHeight="true" outlineLevel="0" collapsed="false">
      <c r="A1" s="41" t="s">
        <v>16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2.5" hidden="false" customHeight="true" outlineLevel="0" collapsed="false">
      <c r="A3" s="22" t="s">
        <v>16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8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  <c r="K4" s="8" t="s">
        <v>1629</v>
      </c>
      <c r="L4" s="9" t="s">
        <v>11</v>
      </c>
    </row>
    <row r="5" s="36" customFormat="true" ht="14.25" hidden="false" customHeight="false" outlineLevel="0" collapsed="false">
      <c r="A5" s="42" t="n">
        <v>1</v>
      </c>
      <c r="B5" s="43" t="s">
        <v>1630</v>
      </c>
      <c r="C5" s="43" t="s">
        <v>13</v>
      </c>
      <c r="D5" s="43" t="n">
        <v>45</v>
      </c>
      <c r="E5" s="44" t="s">
        <v>1631</v>
      </c>
      <c r="F5" s="43" t="s">
        <v>1632</v>
      </c>
      <c r="G5" s="45" t="s">
        <v>16</v>
      </c>
      <c r="H5" s="45" t="s">
        <v>1633</v>
      </c>
      <c r="I5" s="46" t="s">
        <v>1634</v>
      </c>
      <c r="J5" s="47" t="n">
        <v>2000</v>
      </c>
      <c r="K5" s="47" t="s">
        <v>1635</v>
      </c>
      <c r="L5" s="43" t="s">
        <v>1636</v>
      </c>
    </row>
    <row r="6" s="36" customFormat="true" ht="14.25" hidden="false" customHeight="false" outlineLevel="0" collapsed="false">
      <c r="A6" s="48" t="n">
        <v>2</v>
      </c>
      <c r="B6" s="49" t="s">
        <v>1637</v>
      </c>
      <c r="C6" s="49" t="s">
        <v>13</v>
      </c>
      <c r="D6" s="49" t="n">
        <v>55</v>
      </c>
      <c r="E6" s="50" t="s">
        <v>1638</v>
      </c>
      <c r="F6" s="49" t="s">
        <v>1639</v>
      </c>
      <c r="G6" s="51" t="s">
        <v>16</v>
      </c>
      <c r="H6" s="51" t="s">
        <v>1640</v>
      </c>
      <c r="I6" s="50" t="s">
        <v>1641</v>
      </c>
      <c r="J6" s="35" t="n">
        <v>2000</v>
      </c>
      <c r="K6" s="47" t="s">
        <v>1642</v>
      </c>
      <c r="L6" s="43" t="s">
        <v>1636</v>
      </c>
    </row>
    <row r="7" s="36" customFormat="true" ht="14.25" hidden="false" customHeight="false" outlineLevel="0" collapsed="false">
      <c r="A7" s="49" t="n">
        <v>3</v>
      </c>
      <c r="B7" s="49" t="s">
        <v>1643</v>
      </c>
      <c r="C7" s="49" t="s">
        <v>13</v>
      </c>
      <c r="D7" s="49" t="n">
        <v>48</v>
      </c>
      <c r="E7" s="50" t="s">
        <v>1644</v>
      </c>
      <c r="F7" s="49" t="s">
        <v>1645</v>
      </c>
      <c r="G7" s="51" t="s">
        <v>16</v>
      </c>
      <c r="H7" s="51" t="s">
        <v>1646</v>
      </c>
      <c r="I7" s="50" t="s">
        <v>1647</v>
      </c>
      <c r="J7" s="35" t="n">
        <v>2000</v>
      </c>
      <c r="K7" s="47" t="s">
        <v>1648</v>
      </c>
      <c r="L7" s="43" t="s">
        <v>1636</v>
      </c>
    </row>
    <row r="8" s="36" customFormat="true" ht="14.25" hidden="false" customHeight="false" outlineLevel="0" collapsed="false">
      <c r="A8" s="49" t="n">
        <v>4</v>
      </c>
      <c r="B8" s="49" t="s">
        <v>1649</v>
      </c>
      <c r="C8" s="49" t="s">
        <v>13</v>
      </c>
      <c r="D8" s="49" t="n">
        <v>44</v>
      </c>
      <c r="E8" s="50" t="s">
        <v>1650</v>
      </c>
      <c r="F8" s="49" t="s">
        <v>1645</v>
      </c>
      <c r="G8" s="51" t="s">
        <v>16</v>
      </c>
      <c r="H8" s="51" t="s">
        <v>1651</v>
      </c>
      <c r="I8" s="50" t="s">
        <v>1652</v>
      </c>
      <c r="J8" s="35" t="n">
        <v>2000</v>
      </c>
      <c r="K8" s="47" t="s">
        <v>1653</v>
      </c>
      <c r="L8" s="43" t="s">
        <v>1636</v>
      </c>
    </row>
    <row r="9" s="36" customFormat="true" ht="14.25" hidden="false" customHeight="false" outlineLevel="0" collapsed="false">
      <c r="A9" s="49" t="n">
        <v>5</v>
      </c>
      <c r="B9" s="49" t="s">
        <v>1654</v>
      </c>
      <c r="C9" s="49" t="s">
        <v>13</v>
      </c>
      <c r="D9" s="49" t="n">
        <v>52</v>
      </c>
      <c r="E9" s="50" t="s">
        <v>1655</v>
      </c>
      <c r="F9" s="52" t="s">
        <v>1656</v>
      </c>
      <c r="G9" s="51" t="s">
        <v>16</v>
      </c>
      <c r="H9" s="51" t="s">
        <v>1657</v>
      </c>
      <c r="I9" s="50" t="s">
        <v>1658</v>
      </c>
      <c r="J9" s="35" t="n">
        <v>2000</v>
      </c>
      <c r="K9" s="47" t="s">
        <v>1659</v>
      </c>
      <c r="L9" s="53" t="s">
        <v>211</v>
      </c>
    </row>
    <row r="10" s="36" customFormat="true" ht="14.25" hidden="false" customHeight="false" outlineLevel="0" collapsed="false">
      <c r="A10" s="49" t="n">
        <v>6</v>
      </c>
      <c r="B10" s="49" t="s">
        <v>1660</v>
      </c>
      <c r="C10" s="49" t="s">
        <v>13</v>
      </c>
      <c r="D10" s="49" t="n">
        <v>50</v>
      </c>
      <c r="E10" s="50" t="s">
        <v>1661</v>
      </c>
      <c r="F10" s="49" t="s">
        <v>1662</v>
      </c>
      <c r="G10" s="51" t="s">
        <v>16</v>
      </c>
      <c r="H10" s="51" t="s">
        <v>1663</v>
      </c>
      <c r="I10" s="50" t="s">
        <v>1664</v>
      </c>
      <c r="J10" s="35" t="n">
        <v>2000</v>
      </c>
      <c r="K10" s="47" t="s">
        <v>1665</v>
      </c>
      <c r="L10" s="53" t="s">
        <v>211</v>
      </c>
    </row>
    <row r="11" s="36" customFormat="true" ht="14.25" hidden="false" customHeight="false" outlineLevel="0" collapsed="false">
      <c r="A11" s="49" t="n">
        <v>7</v>
      </c>
      <c r="B11" s="49" t="s">
        <v>665</v>
      </c>
      <c r="C11" s="49" t="s">
        <v>13</v>
      </c>
      <c r="D11" s="49" t="n">
        <v>48</v>
      </c>
      <c r="E11" s="50" t="s">
        <v>1666</v>
      </c>
      <c r="F11" s="49" t="s">
        <v>1667</v>
      </c>
      <c r="G11" s="51" t="s">
        <v>16</v>
      </c>
      <c r="H11" s="51" t="s">
        <v>1668</v>
      </c>
      <c r="I11" s="50" t="s">
        <v>1669</v>
      </c>
      <c r="J11" s="35" t="n">
        <v>2000</v>
      </c>
      <c r="K11" s="47" t="s">
        <v>1670</v>
      </c>
      <c r="L11" s="43" t="s">
        <v>1636</v>
      </c>
    </row>
    <row r="12" s="36" customFormat="true" ht="14.25" hidden="false" customHeight="false" outlineLevel="0" collapsed="false">
      <c r="A12" s="49" t="n">
        <v>8</v>
      </c>
      <c r="B12" s="49" t="s">
        <v>1671</v>
      </c>
      <c r="C12" s="49" t="s">
        <v>13</v>
      </c>
      <c r="D12" s="49" t="n">
        <v>36</v>
      </c>
      <c r="E12" s="50" t="s">
        <v>1672</v>
      </c>
      <c r="F12" s="49" t="s">
        <v>1673</v>
      </c>
      <c r="G12" s="51" t="s">
        <v>16</v>
      </c>
      <c r="H12" s="51" t="s">
        <v>1674</v>
      </c>
      <c r="I12" s="50" t="s">
        <v>1675</v>
      </c>
      <c r="J12" s="35" t="n">
        <v>2000</v>
      </c>
      <c r="K12" s="47" t="s">
        <v>1676</v>
      </c>
      <c r="L12" s="53" t="s">
        <v>211</v>
      </c>
    </row>
    <row r="13" s="36" customFormat="true" ht="14.25" hidden="false" customHeight="false" outlineLevel="0" collapsed="false">
      <c r="A13" s="49" t="n">
        <v>9</v>
      </c>
      <c r="B13" s="49" t="s">
        <v>754</v>
      </c>
      <c r="C13" s="49" t="s">
        <v>13</v>
      </c>
      <c r="D13" s="49" t="n">
        <v>49</v>
      </c>
      <c r="E13" s="50" t="s">
        <v>1677</v>
      </c>
      <c r="F13" s="49" t="s">
        <v>1678</v>
      </c>
      <c r="G13" s="51" t="s">
        <v>16</v>
      </c>
      <c r="H13" s="51" t="s">
        <v>1679</v>
      </c>
      <c r="I13" s="50" t="s">
        <v>1680</v>
      </c>
      <c r="J13" s="35" t="n">
        <v>2000</v>
      </c>
      <c r="K13" s="47" t="s">
        <v>1681</v>
      </c>
      <c r="L13" s="43" t="s">
        <v>1636</v>
      </c>
    </row>
    <row r="14" s="36" customFormat="true" ht="14.25" hidden="false" customHeight="false" outlineLevel="0" collapsed="false">
      <c r="A14" s="49" t="n">
        <v>10</v>
      </c>
      <c r="B14" s="49" t="s">
        <v>1682</v>
      </c>
      <c r="C14" s="49" t="s">
        <v>35</v>
      </c>
      <c r="D14" s="49" t="n">
        <v>29</v>
      </c>
      <c r="E14" s="50" t="s">
        <v>1683</v>
      </c>
      <c r="F14" s="49" t="s">
        <v>1684</v>
      </c>
      <c r="G14" s="51" t="s">
        <v>16</v>
      </c>
      <c r="H14" s="51" t="s">
        <v>1685</v>
      </c>
      <c r="I14" s="50" t="s">
        <v>1683</v>
      </c>
      <c r="J14" s="35" t="n">
        <v>2000</v>
      </c>
      <c r="K14" s="47" t="s">
        <v>1686</v>
      </c>
      <c r="L14" s="43" t="s">
        <v>1636</v>
      </c>
    </row>
    <row r="15" s="36" customFormat="true" ht="14.25" hidden="false" customHeight="false" outlineLevel="0" collapsed="false">
      <c r="A15" s="49" t="n">
        <v>11</v>
      </c>
      <c r="B15" s="49" t="s">
        <v>1687</v>
      </c>
      <c r="C15" s="49" t="s">
        <v>13</v>
      </c>
      <c r="D15" s="49" t="n">
        <v>32</v>
      </c>
      <c r="E15" s="50" t="s">
        <v>1688</v>
      </c>
      <c r="F15" s="49" t="s">
        <v>1689</v>
      </c>
      <c r="G15" s="51" t="s">
        <v>16</v>
      </c>
      <c r="H15" s="51" t="s">
        <v>1690</v>
      </c>
      <c r="I15" s="50" t="s">
        <v>1691</v>
      </c>
      <c r="J15" s="35" t="n">
        <v>2000</v>
      </c>
      <c r="K15" s="47" t="s">
        <v>1692</v>
      </c>
      <c r="L15" s="43" t="s">
        <v>1636</v>
      </c>
    </row>
    <row r="16" s="36" customFormat="true" ht="14.25" hidden="false" customHeight="false" outlineLevel="0" collapsed="false">
      <c r="A16" s="49" t="n">
        <v>12</v>
      </c>
      <c r="B16" s="49" t="s">
        <v>1693</v>
      </c>
      <c r="C16" s="49" t="s">
        <v>13</v>
      </c>
      <c r="D16" s="49" t="n">
        <v>44</v>
      </c>
      <c r="E16" s="50" t="s">
        <v>1694</v>
      </c>
      <c r="F16" s="49" t="s">
        <v>1673</v>
      </c>
      <c r="G16" s="51" t="s">
        <v>16</v>
      </c>
      <c r="H16" s="51" t="s">
        <v>1695</v>
      </c>
      <c r="I16" s="50" t="s">
        <v>1696</v>
      </c>
      <c r="J16" s="35" t="n">
        <v>2000</v>
      </c>
      <c r="K16" s="47" t="s">
        <v>1697</v>
      </c>
      <c r="L16" s="43" t="s">
        <v>1636</v>
      </c>
    </row>
    <row r="17" s="36" customFormat="true" ht="14.25" hidden="false" customHeight="false" outlineLevel="0" collapsed="false">
      <c r="A17" s="49" t="n">
        <v>13</v>
      </c>
      <c r="B17" s="49" t="s">
        <v>1698</v>
      </c>
      <c r="C17" s="49" t="s">
        <v>13</v>
      </c>
      <c r="D17" s="49" t="n">
        <v>49</v>
      </c>
      <c r="E17" s="50" t="s">
        <v>1699</v>
      </c>
      <c r="F17" s="49" t="s">
        <v>1700</v>
      </c>
      <c r="G17" s="51" t="s">
        <v>16</v>
      </c>
      <c r="H17" s="51" t="s">
        <v>1701</v>
      </c>
      <c r="I17" s="50" t="s">
        <v>1696</v>
      </c>
      <c r="J17" s="35" t="n">
        <v>2000</v>
      </c>
      <c r="K17" s="47" t="s">
        <v>1697</v>
      </c>
      <c r="L17" s="43" t="s">
        <v>1636</v>
      </c>
    </row>
    <row r="18" s="36" customFormat="true" ht="14.25" hidden="false" customHeight="false" outlineLevel="0" collapsed="false">
      <c r="A18" s="49" t="n">
        <v>14</v>
      </c>
      <c r="B18" s="49" t="s">
        <v>1702</v>
      </c>
      <c r="C18" s="49" t="s">
        <v>13</v>
      </c>
      <c r="D18" s="49" t="n">
        <v>44</v>
      </c>
      <c r="E18" s="50" t="s">
        <v>1703</v>
      </c>
      <c r="F18" s="49" t="s">
        <v>1704</v>
      </c>
      <c r="G18" s="51" t="s">
        <v>16</v>
      </c>
      <c r="H18" s="51" t="s">
        <v>1705</v>
      </c>
      <c r="I18" s="50" t="s">
        <v>1706</v>
      </c>
      <c r="J18" s="35" t="n">
        <v>2000</v>
      </c>
      <c r="K18" s="47" t="s">
        <v>1707</v>
      </c>
      <c r="L18" s="43" t="s">
        <v>1636</v>
      </c>
    </row>
    <row r="19" s="36" customFormat="true" ht="14.25" hidden="false" customHeight="false" outlineLevel="0" collapsed="false">
      <c r="A19" s="49" t="n">
        <v>15</v>
      </c>
      <c r="B19" s="49" t="s">
        <v>1708</v>
      </c>
      <c r="C19" s="49" t="s">
        <v>13</v>
      </c>
      <c r="D19" s="49" t="n">
        <v>25</v>
      </c>
      <c r="E19" s="50" t="s">
        <v>1709</v>
      </c>
      <c r="F19" s="49" t="s">
        <v>1710</v>
      </c>
      <c r="G19" s="51" t="s">
        <v>16</v>
      </c>
      <c r="H19" s="51" t="s">
        <v>1711</v>
      </c>
      <c r="I19" s="50" t="s">
        <v>1712</v>
      </c>
      <c r="J19" s="35" t="n">
        <v>2000</v>
      </c>
      <c r="K19" s="47" t="s">
        <v>1707</v>
      </c>
      <c r="L19" s="43" t="s">
        <v>1636</v>
      </c>
    </row>
    <row r="20" s="36" customFormat="true" ht="14.25" hidden="false" customHeight="false" outlineLevel="0" collapsed="false">
      <c r="A20" s="49" t="n">
        <v>16</v>
      </c>
      <c r="B20" s="49" t="s">
        <v>400</v>
      </c>
      <c r="C20" s="49" t="s">
        <v>13</v>
      </c>
      <c r="D20" s="49" t="n">
        <v>45</v>
      </c>
      <c r="E20" s="50" t="s">
        <v>1713</v>
      </c>
      <c r="F20" s="49" t="s">
        <v>1714</v>
      </c>
      <c r="G20" s="51" t="s">
        <v>16</v>
      </c>
      <c r="H20" s="51" t="s">
        <v>1715</v>
      </c>
      <c r="I20" s="50" t="s">
        <v>1716</v>
      </c>
      <c r="J20" s="35" t="n">
        <v>2000</v>
      </c>
      <c r="K20" s="47" t="s">
        <v>1717</v>
      </c>
      <c r="L20" s="43" t="s">
        <v>1636</v>
      </c>
    </row>
    <row r="21" s="36" customFormat="true" ht="14.25" hidden="false" customHeight="false" outlineLevel="0" collapsed="false">
      <c r="A21" s="49" t="n">
        <v>17</v>
      </c>
      <c r="B21" s="49" t="s">
        <v>1718</v>
      </c>
      <c r="C21" s="49" t="s">
        <v>13</v>
      </c>
      <c r="D21" s="49" t="n">
        <v>49</v>
      </c>
      <c r="E21" s="50" t="s">
        <v>1719</v>
      </c>
      <c r="F21" s="49" t="s">
        <v>1720</v>
      </c>
      <c r="G21" s="51" t="s">
        <v>16</v>
      </c>
      <c r="H21" s="51" t="s">
        <v>1721</v>
      </c>
      <c r="I21" s="50" t="s">
        <v>1722</v>
      </c>
      <c r="J21" s="35" t="n">
        <v>2000</v>
      </c>
      <c r="K21" s="47" t="s">
        <v>1723</v>
      </c>
      <c r="L21" s="43" t="s">
        <v>1636</v>
      </c>
    </row>
    <row r="22" s="36" customFormat="true" ht="14.25" hidden="false" customHeight="false" outlineLevel="0" collapsed="false">
      <c r="A22" s="49" t="n">
        <v>18</v>
      </c>
      <c r="B22" s="49" t="s">
        <v>1724</v>
      </c>
      <c r="C22" s="49" t="s">
        <v>13</v>
      </c>
      <c r="D22" s="49" t="n">
        <v>33</v>
      </c>
      <c r="E22" s="50" t="s">
        <v>1725</v>
      </c>
      <c r="F22" s="49" t="s">
        <v>1726</v>
      </c>
      <c r="G22" s="51" t="s">
        <v>16</v>
      </c>
      <c r="H22" s="51" t="s">
        <v>1727</v>
      </c>
      <c r="I22" s="50" t="s">
        <v>1728</v>
      </c>
      <c r="J22" s="35" t="n">
        <v>2000</v>
      </c>
      <c r="K22" s="47" t="s">
        <v>1729</v>
      </c>
      <c r="L22" s="43" t="s">
        <v>1636</v>
      </c>
    </row>
    <row r="23" s="36" customFormat="true" ht="14.25" hidden="false" customHeight="false" outlineLevel="0" collapsed="false">
      <c r="A23" s="49" t="n">
        <v>19</v>
      </c>
      <c r="B23" s="49" t="s">
        <v>1730</v>
      </c>
      <c r="C23" s="49" t="s">
        <v>13</v>
      </c>
      <c r="D23" s="49" t="n">
        <v>46</v>
      </c>
      <c r="E23" s="50" t="s">
        <v>1731</v>
      </c>
      <c r="F23" s="49" t="s">
        <v>1732</v>
      </c>
      <c r="G23" s="51" t="s">
        <v>16</v>
      </c>
      <c r="H23" s="51" t="s">
        <v>1733</v>
      </c>
      <c r="I23" s="50" t="s">
        <v>1734</v>
      </c>
      <c r="J23" s="35" t="n">
        <v>2000</v>
      </c>
      <c r="K23" s="47" t="s">
        <v>1735</v>
      </c>
      <c r="L23" s="43" t="s">
        <v>1636</v>
      </c>
    </row>
    <row r="24" s="36" customFormat="true" ht="14.25" hidden="false" customHeight="false" outlineLevel="0" collapsed="false">
      <c r="A24" s="49" t="n">
        <v>20</v>
      </c>
      <c r="B24" s="49" t="s">
        <v>1736</v>
      </c>
      <c r="C24" s="49" t="s">
        <v>35</v>
      </c>
      <c r="D24" s="49" t="n">
        <v>24</v>
      </c>
      <c r="E24" s="50" t="s">
        <v>1737</v>
      </c>
      <c r="F24" s="49" t="s">
        <v>1738</v>
      </c>
      <c r="G24" s="51" t="s">
        <v>16</v>
      </c>
      <c r="H24" s="51" t="s">
        <v>1739</v>
      </c>
      <c r="I24" s="50" t="s">
        <v>1740</v>
      </c>
      <c r="J24" s="35" t="n">
        <v>2000</v>
      </c>
      <c r="K24" s="47" t="s">
        <v>1741</v>
      </c>
      <c r="L24" s="43" t="s">
        <v>1636</v>
      </c>
    </row>
    <row r="25" s="36" customFormat="true" ht="14.25" hidden="false" customHeight="false" outlineLevel="0" collapsed="false">
      <c r="A25" s="49" t="n">
        <v>21</v>
      </c>
      <c r="B25" s="49" t="s">
        <v>1742</v>
      </c>
      <c r="C25" s="49" t="s">
        <v>13</v>
      </c>
      <c r="D25" s="49" t="n">
        <v>56</v>
      </c>
      <c r="E25" s="50" t="s">
        <v>1743</v>
      </c>
      <c r="F25" s="49" t="s">
        <v>1667</v>
      </c>
      <c r="G25" s="51" t="s">
        <v>16</v>
      </c>
      <c r="H25" s="51" t="s">
        <v>1744</v>
      </c>
      <c r="I25" s="50" t="s">
        <v>1745</v>
      </c>
      <c r="J25" s="35" t="n">
        <v>2000</v>
      </c>
      <c r="K25" s="47" t="s">
        <v>1746</v>
      </c>
      <c r="L25" s="43" t="s">
        <v>1636</v>
      </c>
    </row>
    <row r="26" s="36" customFormat="true" ht="14.25" hidden="false" customHeight="false" outlineLevel="0" collapsed="false">
      <c r="A26" s="49" t="n">
        <v>22</v>
      </c>
      <c r="B26" s="49" t="s">
        <v>1747</v>
      </c>
      <c r="C26" s="49" t="s">
        <v>13</v>
      </c>
      <c r="D26" s="49" t="n">
        <v>22</v>
      </c>
      <c r="E26" s="50" t="s">
        <v>1748</v>
      </c>
      <c r="F26" s="49" t="s">
        <v>1749</v>
      </c>
      <c r="G26" s="51" t="s">
        <v>16</v>
      </c>
      <c r="H26" s="51" t="s">
        <v>1750</v>
      </c>
      <c r="I26" s="50" t="s">
        <v>1751</v>
      </c>
      <c r="J26" s="35" t="n">
        <v>2000</v>
      </c>
      <c r="K26" s="47" t="s">
        <v>1746</v>
      </c>
      <c r="L26" s="43" t="s">
        <v>1636</v>
      </c>
    </row>
    <row r="27" s="36" customFormat="true" ht="14.25" hidden="false" customHeight="false" outlineLevel="0" collapsed="false">
      <c r="A27" s="49" t="n">
        <v>23</v>
      </c>
      <c r="B27" s="49" t="s">
        <v>1752</v>
      </c>
      <c r="C27" s="49" t="s">
        <v>35</v>
      </c>
      <c r="D27" s="49" t="n">
        <v>34</v>
      </c>
      <c r="E27" s="50" t="s">
        <v>1753</v>
      </c>
      <c r="F27" s="49" t="s">
        <v>1662</v>
      </c>
      <c r="G27" s="51" t="s">
        <v>16</v>
      </c>
      <c r="H27" s="51" t="s">
        <v>1754</v>
      </c>
      <c r="I27" s="50" t="s">
        <v>1755</v>
      </c>
      <c r="J27" s="35" t="n">
        <v>2000</v>
      </c>
      <c r="K27" s="47" t="s">
        <v>1756</v>
      </c>
      <c r="L27" s="43" t="s">
        <v>1636</v>
      </c>
    </row>
    <row r="28" s="36" customFormat="true" ht="14.25" hidden="false" customHeight="false" outlineLevel="0" collapsed="false">
      <c r="A28" s="49" t="n">
        <v>24</v>
      </c>
      <c r="B28" s="49" t="s">
        <v>1757</v>
      </c>
      <c r="C28" s="49" t="s">
        <v>35</v>
      </c>
      <c r="D28" s="49" t="n">
        <v>41</v>
      </c>
      <c r="E28" s="50" t="s">
        <v>1758</v>
      </c>
      <c r="F28" s="49" t="s">
        <v>1759</v>
      </c>
      <c r="G28" s="51" t="s">
        <v>16</v>
      </c>
      <c r="H28" s="51" t="s">
        <v>1760</v>
      </c>
      <c r="I28" s="50" t="s">
        <v>1761</v>
      </c>
      <c r="J28" s="35" t="n">
        <v>2000</v>
      </c>
      <c r="K28" s="47" t="s">
        <v>1762</v>
      </c>
      <c r="L28" s="43" t="s">
        <v>1636</v>
      </c>
    </row>
    <row r="29" s="36" customFormat="true" ht="14.25" hidden="false" customHeight="false" outlineLevel="0" collapsed="false">
      <c r="A29" s="49" t="n">
        <v>25</v>
      </c>
      <c r="B29" s="49" t="s">
        <v>1763</v>
      </c>
      <c r="C29" s="49" t="s">
        <v>13</v>
      </c>
      <c r="D29" s="49" t="n">
        <v>23</v>
      </c>
      <c r="E29" s="50" t="s">
        <v>1764</v>
      </c>
      <c r="F29" s="49" t="s">
        <v>1678</v>
      </c>
      <c r="G29" s="51" t="s">
        <v>16</v>
      </c>
      <c r="H29" s="51" t="s">
        <v>1765</v>
      </c>
      <c r="I29" s="50" t="s">
        <v>1766</v>
      </c>
      <c r="J29" s="31" t="n">
        <v>2000</v>
      </c>
      <c r="K29" s="47" t="s">
        <v>1767</v>
      </c>
      <c r="L29" s="43" t="s">
        <v>1636</v>
      </c>
    </row>
    <row r="30" s="36" customFormat="true" ht="14.25" hidden="false" customHeight="false" outlineLevel="0" collapsed="false">
      <c r="A30" s="49" t="n">
        <v>26</v>
      </c>
      <c r="B30" s="49" t="s">
        <v>1768</v>
      </c>
      <c r="C30" s="49" t="s">
        <v>13</v>
      </c>
      <c r="D30" s="49" t="n">
        <v>42</v>
      </c>
      <c r="E30" s="50" t="s">
        <v>1769</v>
      </c>
      <c r="F30" s="49" t="s">
        <v>1770</v>
      </c>
      <c r="G30" s="51" t="s">
        <v>16</v>
      </c>
      <c r="H30" s="51" t="s">
        <v>1771</v>
      </c>
      <c r="I30" s="50" t="s">
        <v>1772</v>
      </c>
      <c r="J30" s="35" t="n">
        <v>2000</v>
      </c>
      <c r="K30" s="47" t="s">
        <v>1681</v>
      </c>
      <c r="L30" s="53" t="s">
        <v>211</v>
      </c>
    </row>
    <row r="31" s="36" customFormat="true" ht="14.25" hidden="false" customHeight="false" outlineLevel="0" collapsed="false">
      <c r="A31" s="49" t="n">
        <v>27</v>
      </c>
      <c r="B31" s="49" t="s">
        <v>1773</v>
      </c>
      <c r="C31" s="49" t="s">
        <v>13</v>
      </c>
      <c r="D31" s="49" t="n">
        <v>43</v>
      </c>
      <c r="E31" s="50" t="s">
        <v>1774</v>
      </c>
      <c r="F31" s="49" t="s">
        <v>1673</v>
      </c>
      <c r="G31" s="51" t="s">
        <v>16</v>
      </c>
      <c r="H31" s="51" t="s">
        <v>1775</v>
      </c>
      <c r="I31" s="50" t="s">
        <v>1776</v>
      </c>
      <c r="J31" s="35" t="n">
        <v>2000</v>
      </c>
      <c r="K31" s="47" t="s">
        <v>1777</v>
      </c>
      <c r="L31" s="43" t="s">
        <v>1636</v>
      </c>
    </row>
    <row r="32" s="36" customFormat="true" ht="14.25" hidden="false" customHeight="false" outlineLevel="0" collapsed="false">
      <c r="A32" s="49" t="n">
        <v>28</v>
      </c>
      <c r="B32" s="49" t="s">
        <v>1778</v>
      </c>
      <c r="C32" s="49" t="s">
        <v>13</v>
      </c>
      <c r="D32" s="49" t="n">
        <v>49</v>
      </c>
      <c r="E32" s="50" t="s">
        <v>1779</v>
      </c>
      <c r="F32" s="49" t="s">
        <v>1710</v>
      </c>
      <c r="G32" s="51" t="s">
        <v>16</v>
      </c>
      <c r="H32" s="51" t="s">
        <v>1780</v>
      </c>
      <c r="I32" s="50" t="s">
        <v>1781</v>
      </c>
      <c r="J32" s="35" t="n">
        <v>2000</v>
      </c>
      <c r="K32" s="47" t="s">
        <v>1782</v>
      </c>
      <c r="L32" s="43" t="s">
        <v>1636</v>
      </c>
    </row>
    <row r="33" s="36" customFormat="true" ht="14.25" hidden="false" customHeight="false" outlineLevel="0" collapsed="false">
      <c r="A33" s="49" t="n">
        <v>29</v>
      </c>
      <c r="B33" s="49" t="s">
        <v>1783</v>
      </c>
      <c r="C33" s="49" t="s">
        <v>13</v>
      </c>
      <c r="D33" s="49" t="n">
        <v>48</v>
      </c>
      <c r="E33" s="50" t="s">
        <v>1784</v>
      </c>
      <c r="F33" s="49" t="s">
        <v>1785</v>
      </c>
      <c r="G33" s="51" t="s">
        <v>16</v>
      </c>
      <c r="H33" s="51" t="s">
        <v>1786</v>
      </c>
      <c r="I33" s="50" t="s">
        <v>1787</v>
      </c>
      <c r="J33" s="35" t="n">
        <v>2000</v>
      </c>
      <c r="K33" s="47" t="s">
        <v>1723</v>
      </c>
      <c r="L33" s="43" t="s">
        <v>1636</v>
      </c>
    </row>
    <row r="34" s="36" customFormat="true" ht="14.25" hidden="false" customHeight="false" outlineLevel="0" collapsed="false">
      <c r="A34" s="49" t="n">
        <v>30</v>
      </c>
      <c r="B34" s="49" t="s">
        <v>1788</v>
      </c>
      <c r="C34" s="49" t="s">
        <v>13</v>
      </c>
      <c r="D34" s="49" t="n">
        <v>41</v>
      </c>
      <c r="E34" s="50" t="s">
        <v>1789</v>
      </c>
      <c r="F34" s="49" t="s">
        <v>1790</v>
      </c>
      <c r="G34" s="51" t="s">
        <v>16</v>
      </c>
      <c r="H34" s="51" t="s">
        <v>1791</v>
      </c>
      <c r="I34" s="50" t="s">
        <v>1792</v>
      </c>
      <c r="J34" s="35" t="n">
        <v>2000</v>
      </c>
      <c r="K34" s="47" t="s">
        <v>1793</v>
      </c>
      <c r="L34" s="43" t="s">
        <v>1636</v>
      </c>
    </row>
    <row r="35" s="36" customFormat="true" ht="14.25" hidden="false" customHeight="false" outlineLevel="0" collapsed="false">
      <c r="A35" s="49" t="n">
        <v>31</v>
      </c>
      <c r="B35" s="49" t="s">
        <v>1794</v>
      </c>
      <c r="C35" s="49" t="s">
        <v>13</v>
      </c>
      <c r="D35" s="49" t="n">
        <v>46</v>
      </c>
      <c r="E35" s="50" t="s">
        <v>1795</v>
      </c>
      <c r="F35" s="49" t="s">
        <v>1796</v>
      </c>
      <c r="G35" s="51" t="s">
        <v>16</v>
      </c>
      <c r="H35" s="51" t="s">
        <v>1797</v>
      </c>
      <c r="I35" s="50" t="s">
        <v>1798</v>
      </c>
      <c r="J35" s="35" t="n">
        <v>2000</v>
      </c>
      <c r="K35" s="47" t="s">
        <v>1799</v>
      </c>
      <c r="L35" s="43" t="s">
        <v>1636</v>
      </c>
    </row>
    <row r="36" s="36" customFormat="true" ht="14.25" hidden="false" customHeight="false" outlineLevel="0" collapsed="false">
      <c r="A36" s="49" t="n">
        <v>32</v>
      </c>
      <c r="B36" s="49" t="s">
        <v>1800</v>
      </c>
      <c r="C36" s="49" t="s">
        <v>13</v>
      </c>
      <c r="D36" s="49" t="n">
        <v>50</v>
      </c>
      <c r="E36" s="50" t="s">
        <v>1801</v>
      </c>
      <c r="F36" s="49" t="s">
        <v>1802</v>
      </c>
      <c r="G36" s="51" t="s">
        <v>16</v>
      </c>
      <c r="H36" s="51" t="s">
        <v>1803</v>
      </c>
      <c r="I36" s="50" t="s">
        <v>1804</v>
      </c>
      <c r="J36" s="35" t="n">
        <v>2000</v>
      </c>
      <c r="K36" s="47" t="s">
        <v>1805</v>
      </c>
      <c r="L36" s="43" t="s">
        <v>1636</v>
      </c>
    </row>
    <row r="37" customFormat="false" ht="14.25" hidden="false" customHeight="false" outlineLevel="0" collapsed="false">
      <c r="A37" s="49" t="n">
        <v>33</v>
      </c>
      <c r="B37" s="49" t="s">
        <v>566</v>
      </c>
      <c r="C37" s="49" t="s">
        <v>13</v>
      </c>
      <c r="D37" s="54" t="n">
        <v>35</v>
      </c>
      <c r="E37" s="55" t="s">
        <v>1806</v>
      </c>
      <c r="F37" s="49" t="s">
        <v>1700</v>
      </c>
      <c r="G37" s="51" t="s">
        <v>16</v>
      </c>
      <c r="H37" s="51" t="s">
        <v>1807</v>
      </c>
      <c r="I37" s="55" t="s">
        <v>1808</v>
      </c>
      <c r="J37" s="17" t="n">
        <v>2000</v>
      </c>
      <c r="K37" s="47" t="s">
        <v>1642</v>
      </c>
      <c r="L37" s="43" t="s">
        <v>1636</v>
      </c>
    </row>
    <row r="38" customFormat="false" ht="14.25" hidden="false" customHeight="false" outlineLevel="0" collapsed="false">
      <c r="A38" s="54" t="n">
        <v>34</v>
      </c>
      <c r="B38" s="49" t="s">
        <v>1809</v>
      </c>
      <c r="C38" s="49" t="s">
        <v>13</v>
      </c>
      <c r="D38" s="54" t="n">
        <v>48</v>
      </c>
      <c r="E38" s="50" t="s">
        <v>1810</v>
      </c>
      <c r="F38" s="49" t="s">
        <v>1811</v>
      </c>
      <c r="G38" s="51" t="s">
        <v>16</v>
      </c>
      <c r="H38" s="51" t="s">
        <v>1812</v>
      </c>
      <c r="I38" s="50" t="s">
        <v>1813</v>
      </c>
      <c r="J38" s="35" t="n">
        <v>2000</v>
      </c>
      <c r="K38" s="35" t="s">
        <v>1814</v>
      </c>
      <c r="L38" s="32" t="s">
        <v>1636</v>
      </c>
    </row>
    <row r="39" customFormat="false" ht="14.25" hidden="false" customHeight="false" outlineLevel="0" collapsed="false">
      <c r="A39" s="49" t="n">
        <v>35</v>
      </c>
      <c r="B39" s="56" t="s">
        <v>1815</v>
      </c>
      <c r="C39" s="49" t="s">
        <v>35</v>
      </c>
      <c r="D39" s="54" t="n">
        <v>26</v>
      </c>
      <c r="E39" s="55" t="s">
        <v>1816</v>
      </c>
      <c r="F39" s="49" t="s">
        <v>1656</v>
      </c>
      <c r="G39" s="51" t="s">
        <v>16</v>
      </c>
      <c r="H39" s="54" t="s">
        <v>1817</v>
      </c>
      <c r="I39" s="55" t="s">
        <v>1818</v>
      </c>
      <c r="J39" s="17" t="n">
        <v>2000</v>
      </c>
      <c r="K39" s="47" t="s">
        <v>1819</v>
      </c>
      <c r="L39" s="43" t="s">
        <v>1636</v>
      </c>
    </row>
    <row r="40" customFormat="false" ht="14.25" hidden="false" customHeight="false" outlineLevel="0" collapsed="false">
      <c r="A40" s="49" t="n">
        <v>36</v>
      </c>
      <c r="B40" s="56" t="s">
        <v>1820</v>
      </c>
      <c r="C40" s="49" t="s">
        <v>13</v>
      </c>
      <c r="D40" s="54" t="n">
        <v>48</v>
      </c>
      <c r="E40" s="55" t="s">
        <v>1795</v>
      </c>
      <c r="F40" s="49" t="s">
        <v>1821</v>
      </c>
      <c r="G40" s="51" t="s">
        <v>16</v>
      </c>
      <c r="H40" s="54" t="s">
        <v>1822</v>
      </c>
      <c r="I40" s="55" t="s">
        <v>1823</v>
      </c>
      <c r="J40" s="17" t="n">
        <v>2000</v>
      </c>
      <c r="K40" s="47" t="s">
        <v>1824</v>
      </c>
      <c r="L40" s="53" t="s">
        <v>211</v>
      </c>
    </row>
    <row r="41" customFormat="false" ht="14.25" hidden="false" customHeight="false" outlineLevel="0" collapsed="false">
      <c r="A41" s="49" t="n">
        <v>37</v>
      </c>
      <c r="B41" s="56" t="s">
        <v>1825</v>
      </c>
      <c r="C41" s="49" t="s">
        <v>13</v>
      </c>
      <c r="D41" s="54" t="n">
        <v>41</v>
      </c>
      <c r="E41" s="50" t="s">
        <v>1826</v>
      </c>
      <c r="F41" s="49" t="s">
        <v>1667</v>
      </c>
      <c r="G41" s="51" t="s">
        <v>16</v>
      </c>
      <c r="H41" s="54" t="s">
        <v>1827</v>
      </c>
      <c r="I41" s="55" t="s">
        <v>1828</v>
      </c>
      <c r="J41" s="17" t="n">
        <v>2000</v>
      </c>
      <c r="K41" s="47" t="s">
        <v>1829</v>
      </c>
      <c r="L41" s="43" t="s">
        <v>1636</v>
      </c>
    </row>
    <row r="42" customFormat="false" ht="14.25" hidden="false" customHeight="false" outlineLevel="0" collapsed="false">
      <c r="A42" s="43" t="n">
        <v>38</v>
      </c>
      <c r="B42" s="57" t="s">
        <v>1830</v>
      </c>
      <c r="C42" s="43" t="s">
        <v>13</v>
      </c>
      <c r="D42" s="58" t="n">
        <v>28</v>
      </c>
      <c r="E42" s="44" t="s">
        <v>1831</v>
      </c>
      <c r="F42" s="43" t="s">
        <v>1832</v>
      </c>
      <c r="G42" s="45" t="s">
        <v>16</v>
      </c>
      <c r="H42" s="58" t="s">
        <v>1833</v>
      </c>
      <c r="I42" s="44" t="s">
        <v>1834</v>
      </c>
      <c r="J42" s="59" t="n">
        <v>2000</v>
      </c>
      <c r="K42" s="47" t="s">
        <v>1835</v>
      </c>
      <c r="L42" s="43" t="s">
        <v>1636</v>
      </c>
    </row>
    <row r="43" s="38" customFormat="true" ht="14.25" hidden="false" customHeight="false" outlineLevel="0" collapsed="false">
      <c r="A43" s="43" t="n">
        <v>39</v>
      </c>
      <c r="B43" s="57" t="s">
        <v>333</v>
      </c>
      <c r="C43" s="43" t="s">
        <v>13</v>
      </c>
      <c r="D43" s="60" t="n">
        <v>53</v>
      </c>
      <c r="E43" s="44" t="s">
        <v>1836</v>
      </c>
      <c r="F43" s="43" t="s">
        <v>1837</v>
      </c>
      <c r="G43" s="45" t="s">
        <v>16</v>
      </c>
      <c r="H43" s="58" t="s">
        <v>1838</v>
      </c>
      <c r="I43" s="44" t="s">
        <v>1839</v>
      </c>
      <c r="J43" s="59" t="n">
        <v>2000</v>
      </c>
      <c r="K43" s="47" t="s">
        <v>1840</v>
      </c>
      <c r="L43" s="43" t="s">
        <v>1636</v>
      </c>
    </row>
    <row r="44" customFormat="false" ht="14.25" hidden="false" customHeight="false" outlineLevel="0" collapsed="false">
      <c r="A44" s="43" t="n">
        <v>40</v>
      </c>
      <c r="B44" s="57" t="s">
        <v>1841</v>
      </c>
      <c r="C44" s="43" t="s">
        <v>35</v>
      </c>
      <c r="D44" s="42" t="n">
        <v>28</v>
      </c>
      <c r="E44" s="44" t="s">
        <v>1842</v>
      </c>
      <c r="F44" s="43" t="s">
        <v>1732</v>
      </c>
      <c r="G44" s="45" t="s">
        <v>16</v>
      </c>
      <c r="H44" s="58" t="s">
        <v>1843</v>
      </c>
      <c r="I44" s="44" t="s">
        <v>1844</v>
      </c>
      <c r="J44" s="59" t="n">
        <v>2000</v>
      </c>
      <c r="K44" s="47" t="s">
        <v>1845</v>
      </c>
      <c r="L44" s="43" t="s">
        <v>1636</v>
      </c>
    </row>
    <row r="45" customFormat="false" ht="14.25" hidden="false" customHeight="false" outlineLevel="0" collapsed="false">
      <c r="A45" s="43" t="n">
        <v>41</v>
      </c>
      <c r="B45" s="57" t="s">
        <v>1846</v>
      </c>
      <c r="C45" s="43" t="s">
        <v>13</v>
      </c>
      <c r="D45" s="58" t="n">
        <v>47</v>
      </c>
      <c r="E45" s="44" t="s">
        <v>1847</v>
      </c>
      <c r="F45" s="43" t="s">
        <v>1848</v>
      </c>
      <c r="G45" s="45" t="s">
        <v>16</v>
      </c>
      <c r="H45" s="58" t="s">
        <v>1849</v>
      </c>
      <c r="I45" s="44" t="s">
        <v>1850</v>
      </c>
      <c r="J45" s="59" t="n">
        <v>2000</v>
      </c>
      <c r="K45" s="47" t="s">
        <v>1799</v>
      </c>
      <c r="L45" s="53" t="s">
        <v>211</v>
      </c>
    </row>
    <row r="46" customFormat="false" ht="14.25" hidden="false" customHeight="false" outlineLevel="0" collapsed="false">
      <c r="A46" s="43" t="n">
        <v>42</v>
      </c>
      <c r="B46" s="57" t="s">
        <v>740</v>
      </c>
      <c r="C46" s="43" t="s">
        <v>35</v>
      </c>
      <c r="D46" s="58" t="n">
        <v>30</v>
      </c>
      <c r="E46" s="44" t="s">
        <v>1851</v>
      </c>
      <c r="F46" s="43" t="s">
        <v>1832</v>
      </c>
      <c r="G46" s="45" t="s">
        <v>16</v>
      </c>
      <c r="H46" s="58" t="s">
        <v>1852</v>
      </c>
      <c r="I46" s="44" t="s">
        <v>1853</v>
      </c>
      <c r="J46" s="59" t="n">
        <v>2000</v>
      </c>
      <c r="K46" s="47" t="s">
        <v>1665</v>
      </c>
      <c r="L46" s="53" t="s">
        <v>211</v>
      </c>
    </row>
    <row r="47" customFormat="false" ht="14.25" hidden="false" customHeight="false" outlineLevel="0" collapsed="false">
      <c r="A47" s="43" t="n">
        <v>43</v>
      </c>
      <c r="B47" s="57" t="s">
        <v>1854</v>
      </c>
      <c r="C47" s="43" t="s">
        <v>35</v>
      </c>
      <c r="D47" s="58" t="n">
        <v>44</v>
      </c>
      <c r="E47" s="44" t="s">
        <v>1855</v>
      </c>
      <c r="F47" s="43" t="s">
        <v>1856</v>
      </c>
      <c r="G47" s="45" t="s">
        <v>16</v>
      </c>
      <c r="H47" s="58" t="s">
        <v>1857</v>
      </c>
      <c r="I47" s="44" t="s">
        <v>1858</v>
      </c>
      <c r="J47" s="59" t="n">
        <v>2000</v>
      </c>
      <c r="K47" s="47" t="s">
        <v>1859</v>
      </c>
      <c r="L47" s="53" t="s">
        <v>211</v>
      </c>
    </row>
    <row r="48" s="36" customFormat="true" ht="14.25" hidden="false" customHeight="false" outlineLevel="0" collapsed="false">
      <c r="A48" s="43" t="n">
        <v>44</v>
      </c>
      <c r="B48" s="57" t="s">
        <v>1860</v>
      </c>
      <c r="C48" s="43" t="s">
        <v>13</v>
      </c>
      <c r="D48" s="43" t="n">
        <v>47</v>
      </c>
      <c r="E48" s="44" t="s">
        <v>1861</v>
      </c>
      <c r="F48" s="43" t="s">
        <v>1662</v>
      </c>
      <c r="G48" s="45" t="s">
        <v>16</v>
      </c>
      <c r="H48" s="58" t="s">
        <v>1862</v>
      </c>
      <c r="I48" s="44" t="s">
        <v>1863</v>
      </c>
      <c r="J48" s="47" t="n">
        <v>2000</v>
      </c>
      <c r="K48" s="47" t="s">
        <v>1864</v>
      </c>
      <c r="L48" s="43" t="s">
        <v>1636</v>
      </c>
    </row>
    <row r="49" customFormat="false" ht="14.25" hidden="false" customHeight="false" outlineLevel="0" collapsed="false">
      <c r="A49" s="43" t="n">
        <v>45</v>
      </c>
      <c r="B49" s="57" t="s">
        <v>1865</v>
      </c>
      <c r="C49" s="43" t="s">
        <v>13</v>
      </c>
      <c r="D49" s="58" t="n">
        <v>28</v>
      </c>
      <c r="E49" s="44" t="s">
        <v>1866</v>
      </c>
      <c r="F49" s="43" t="s">
        <v>1867</v>
      </c>
      <c r="G49" s="45" t="s">
        <v>16</v>
      </c>
      <c r="H49" s="58" t="s">
        <v>1868</v>
      </c>
      <c r="I49" s="44" t="s">
        <v>1869</v>
      </c>
      <c r="J49" s="59" t="n">
        <v>2000</v>
      </c>
      <c r="K49" s="59" t="s">
        <v>1870</v>
      </c>
      <c r="L49" s="53" t="s">
        <v>211</v>
      </c>
    </row>
    <row r="50" customFormat="false" ht="14.25" hidden="false" customHeight="false" outlineLevel="0" collapsed="false">
      <c r="A50" s="43" t="n">
        <v>46</v>
      </c>
      <c r="B50" s="57" t="s">
        <v>1871</v>
      </c>
      <c r="C50" s="43" t="s">
        <v>35</v>
      </c>
      <c r="D50" s="58" t="n">
        <v>31</v>
      </c>
      <c r="E50" s="44" t="s">
        <v>1872</v>
      </c>
      <c r="F50" s="43" t="s">
        <v>1873</v>
      </c>
      <c r="G50" s="45" t="s">
        <v>16</v>
      </c>
      <c r="H50" s="58" t="s">
        <v>1874</v>
      </c>
      <c r="I50" s="44" t="s">
        <v>1875</v>
      </c>
      <c r="J50" s="59" t="n">
        <v>2000</v>
      </c>
      <c r="K50" s="59" t="s">
        <v>1876</v>
      </c>
      <c r="L50" s="43" t="s">
        <v>1636</v>
      </c>
    </row>
    <row r="51" customFormat="false" ht="14.25" hidden="false" customHeight="false" outlineLevel="0" collapsed="false">
      <c r="A51" s="43" t="n">
        <v>47</v>
      </c>
      <c r="B51" s="57" t="s">
        <v>400</v>
      </c>
      <c r="C51" s="43" t="s">
        <v>13</v>
      </c>
      <c r="D51" s="58" t="n">
        <v>42</v>
      </c>
      <c r="E51" s="44" t="s">
        <v>1877</v>
      </c>
      <c r="F51" s="43" t="s">
        <v>1878</v>
      </c>
      <c r="G51" s="45" t="s">
        <v>16</v>
      </c>
      <c r="H51" s="58" t="s">
        <v>1879</v>
      </c>
      <c r="I51" s="44" t="s">
        <v>1880</v>
      </c>
      <c r="J51" s="59" t="n">
        <v>2000</v>
      </c>
      <c r="K51" s="59" t="s">
        <v>1881</v>
      </c>
      <c r="L51" s="53" t="s">
        <v>211</v>
      </c>
    </row>
    <row r="52" s="38" customFormat="true" ht="14.25" hidden="false" customHeight="false" outlineLevel="0" collapsed="false">
      <c r="A52" s="43" t="n">
        <v>48</v>
      </c>
      <c r="B52" s="57" t="s">
        <v>1882</v>
      </c>
      <c r="C52" s="43" t="s">
        <v>13</v>
      </c>
      <c r="D52" s="42" t="n">
        <v>27</v>
      </c>
      <c r="E52" s="44" t="s">
        <v>1883</v>
      </c>
      <c r="F52" s="57" t="s">
        <v>1884</v>
      </c>
      <c r="G52" s="45" t="s">
        <v>16</v>
      </c>
      <c r="H52" s="58" t="s">
        <v>1885</v>
      </c>
      <c r="I52" s="44" t="s">
        <v>1886</v>
      </c>
      <c r="J52" s="59" t="n">
        <v>2000</v>
      </c>
      <c r="K52" s="59" t="s">
        <v>1887</v>
      </c>
      <c r="L52" s="57" t="s">
        <v>1636</v>
      </c>
    </row>
    <row r="53" customFormat="false" ht="14.25" hidden="false" customHeight="false" outlineLevel="0" collapsed="false">
      <c r="A53" s="43" t="n">
        <v>49</v>
      </c>
      <c r="B53" s="57" t="s">
        <v>1888</v>
      </c>
      <c r="C53" s="57" t="s">
        <v>13</v>
      </c>
      <c r="D53" s="58" t="n">
        <v>29</v>
      </c>
      <c r="E53" s="44" t="s">
        <v>1889</v>
      </c>
      <c r="F53" s="57" t="s">
        <v>1890</v>
      </c>
      <c r="G53" s="45" t="s">
        <v>16</v>
      </c>
      <c r="H53" s="58" t="s">
        <v>1891</v>
      </c>
      <c r="I53" s="44" t="s">
        <v>1892</v>
      </c>
      <c r="J53" s="59" t="n">
        <v>2000</v>
      </c>
      <c r="K53" s="59" t="s">
        <v>1697</v>
      </c>
      <c r="L53" s="57" t="s">
        <v>1636</v>
      </c>
    </row>
    <row r="54" customFormat="false" ht="14.25" hidden="false" customHeight="false" outlineLevel="0" collapsed="false">
      <c r="A54" s="43" t="n">
        <v>50</v>
      </c>
      <c r="B54" s="57" t="s">
        <v>1893</v>
      </c>
      <c r="C54" s="57" t="s">
        <v>13</v>
      </c>
      <c r="D54" s="58" t="n">
        <v>59</v>
      </c>
      <c r="E54" s="44" t="s">
        <v>1699</v>
      </c>
      <c r="F54" s="57" t="s">
        <v>1700</v>
      </c>
      <c r="G54" s="45" t="s">
        <v>16</v>
      </c>
      <c r="H54" s="58" t="s">
        <v>1894</v>
      </c>
      <c r="I54" s="44" t="s">
        <v>1895</v>
      </c>
      <c r="J54" s="59" t="n">
        <v>2000</v>
      </c>
      <c r="K54" s="59" t="s">
        <v>1777</v>
      </c>
      <c r="L54" s="57" t="s">
        <v>1636</v>
      </c>
    </row>
    <row r="55" customFormat="false" ht="14.25" hidden="false" customHeight="true" outlineLevel="0" collapsed="false">
      <c r="A55" s="22" t="s">
        <v>189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28.5" hidden="false" customHeight="false" outlineLevel="0" collapsed="false">
      <c r="A57" s="6" t="s">
        <v>1</v>
      </c>
      <c r="B57" s="6" t="s">
        <v>2</v>
      </c>
      <c r="C57" s="6" t="s">
        <v>3</v>
      </c>
      <c r="D57" s="6" t="s">
        <v>4</v>
      </c>
      <c r="E57" s="7" t="s">
        <v>5</v>
      </c>
      <c r="F57" s="6" t="s">
        <v>6</v>
      </c>
      <c r="G57" s="6" t="s">
        <v>7</v>
      </c>
      <c r="H57" s="6" t="s">
        <v>8</v>
      </c>
      <c r="I57" s="7" t="s">
        <v>9</v>
      </c>
      <c r="J57" s="8" t="s">
        <v>10</v>
      </c>
      <c r="K57" s="61" t="s">
        <v>1629</v>
      </c>
      <c r="L57" s="26" t="s">
        <v>11</v>
      </c>
    </row>
    <row r="58" customFormat="false" ht="14.25" hidden="false" customHeight="false" outlineLevel="0" collapsed="false">
      <c r="A58" s="43" t="n">
        <v>1</v>
      </c>
      <c r="B58" s="43" t="s">
        <v>1897</v>
      </c>
      <c r="C58" s="43" t="s">
        <v>35</v>
      </c>
      <c r="D58" s="43" t="n">
        <v>23</v>
      </c>
      <c r="E58" s="46" t="s">
        <v>1898</v>
      </c>
      <c r="F58" s="43" t="s">
        <v>1899</v>
      </c>
      <c r="G58" s="45" t="s">
        <v>16</v>
      </c>
      <c r="H58" s="45" t="s">
        <v>1900</v>
      </c>
      <c r="I58" s="46" t="s">
        <v>1901</v>
      </c>
      <c r="J58" s="47" t="n">
        <v>2000</v>
      </c>
      <c r="K58" s="47" t="s">
        <v>1902</v>
      </c>
      <c r="L58" s="43" t="s">
        <v>1636</v>
      </c>
    </row>
    <row r="59" customFormat="false" ht="14.25" hidden="false" customHeight="false" outlineLevel="0" collapsed="false">
      <c r="A59" s="43" t="n">
        <v>2</v>
      </c>
      <c r="B59" s="43" t="s">
        <v>1903</v>
      </c>
      <c r="C59" s="43" t="s">
        <v>13</v>
      </c>
      <c r="D59" s="43" t="n">
        <v>22</v>
      </c>
      <c r="E59" s="46" t="s">
        <v>1904</v>
      </c>
      <c r="F59" s="43" t="s">
        <v>1704</v>
      </c>
      <c r="G59" s="45" t="s">
        <v>16</v>
      </c>
      <c r="H59" s="45" t="s">
        <v>1905</v>
      </c>
      <c r="I59" s="46" t="s">
        <v>1906</v>
      </c>
      <c r="J59" s="47" t="n">
        <v>2000</v>
      </c>
      <c r="K59" s="47" t="s">
        <v>1907</v>
      </c>
      <c r="L59" s="43" t="s">
        <v>1636</v>
      </c>
    </row>
    <row r="60" customFormat="false" ht="14.25" hidden="false" customHeight="false" outlineLevel="0" collapsed="false">
      <c r="A60" s="43" t="n">
        <v>3</v>
      </c>
      <c r="B60" s="43" t="s">
        <v>1908</v>
      </c>
      <c r="C60" s="43" t="s">
        <v>13</v>
      </c>
      <c r="D60" s="43" t="n">
        <v>52</v>
      </c>
      <c r="E60" s="46" t="s">
        <v>1909</v>
      </c>
      <c r="F60" s="43" t="s">
        <v>1689</v>
      </c>
      <c r="G60" s="45" t="s">
        <v>16</v>
      </c>
      <c r="H60" s="45" t="s">
        <v>1910</v>
      </c>
      <c r="I60" s="46" t="s">
        <v>1911</v>
      </c>
      <c r="J60" s="47" t="n">
        <v>2000</v>
      </c>
      <c r="K60" s="47" t="s">
        <v>1912</v>
      </c>
      <c r="L60" s="53" t="s">
        <v>211</v>
      </c>
    </row>
    <row r="61" customFormat="false" ht="14.25" hidden="false" customHeight="false" outlineLevel="0" collapsed="false">
      <c r="A61" s="43" t="n">
        <v>4</v>
      </c>
      <c r="B61" s="43" t="s">
        <v>1913</v>
      </c>
      <c r="C61" s="43" t="s">
        <v>13</v>
      </c>
      <c r="D61" s="43" t="n">
        <v>51</v>
      </c>
      <c r="E61" s="46" t="s">
        <v>1914</v>
      </c>
      <c r="F61" s="43" t="s">
        <v>1915</v>
      </c>
      <c r="G61" s="45" t="s">
        <v>16</v>
      </c>
      <c r="H61" s="45" t="s">
        <v>1916</v>
      </c>
      <c r="I61" s="46" t="s">
        <v>1917</v>
      </c>
      <c r="J61" s="47" t="n">
        <v>2000</v>
      </c>
      <c r="K61" s="47" t="s">
        <v>1918</v>
      </c>
      <c r="L61" s="43" t="s">
        <v>1636</v>
      </c>
    </row>
    <row r="62" customFormat="false" ht="14.25" hidden="false" customHeight="false" outlineLevel="0" collapsed="false">
      <c r="A62" s="43" t="n">
        <v>5</v>
      </c>
      <c r="B62" s="43" t="s">
        <v>1919</v>
      </c>
      <c r="C62" s="43" t="s">
        <v>13</v>
      </c>
      <c r="D62" s="43" t="n">
        <v>50</v>
      </c>
      <c r="E62" s="46" t="s">
        <v>1826</v>
      </c>
      <c r="F62" s="43" t="s">
        <v>1802</v>
      </c>
      <c r="G62" s="45" t="s">
        <v>16</v>
      </c>
      <c r="H62" s="45" t="s">
        <v>1920</v>
      </c>
      <c r="I62" s="46" t="s">
        <v>1921</v>
      </c>
      <c r="J62" s="47" t="n">
        <v>2000</v>
      </c>
      <c r="K62" s="47" t="s">
        <v>1707</v>
      </c>
      <c r="L62" s="43" t="s">
        <v>1636</v>
      </c>
    </row>
    <row r="63" customFormat="false" ht="14.25" hidden="false" customHeight="false" outlineLevel="0" collapsed="false">
      <c r="A63" s="43" t="n">
        <v>6</v>
      </c>
      <c r="B63" s="43" t="s">
        <v>429</v>
      </c>
      <c r="C63" s="43" t="s">
        <v>13</v>
      </c>
      <c r="D63" s="43" t="n">
        <v>48</v>
      </c>
      <c r="E63" s="46" t="s">
        <v>1709</v>
      </c>
      <c r="F63" s="43" t="s">
        <v>1922</v>
      </c>
      <c r="G63" s="45" t="s">
        <v>16</v>
      </c>
      <c r="H63" s="45" t="s">
        <v>1923</v>
      </c>
      <c r="I63" s="46" t="s">
        <v>1924</v>
      </c>
      <c r="J63" s="47" t="n">
        <v>2000</v>
      </c>
      <c r="K63" s="47" t="s">
        <v>1925</v>
      </c>
      <c r="L63" s="43" t="s">
        <v>1636</v>
      </c>
    </row>
    <row r="64" customFormat="false" ht="14.25" hidden="false" customHeight="false" outlineLevel="0" collapsed="false">
      <c r="A64" s="43" t="n">
        <v>7</v>
      </c>
      <c r="B64" s="43" t="s">
        <v>1926</v>
      </c>
      <c r="C64" s="43" t="s">
        <v>35</v>
      </c>
      <c r="D64" s="43" t="n">
        <v>35</v>
      </c>
      <c r="E64" s="46" t="s">
        <v>1927</v>
      </c>
      <c r="F64" s="43" t="s">
        <v>1738</v>
      </c>
      <c r="G64" s="45" t="s">
        <v>16</v>
      </c>
      <c r="H64" s="45" t="s">
        <v>1928</v>
      </c>
      <c r="I64" s="46" t="s">
        <v>1929</v>
      </c>
      <c r="J64" s="47" t="n">
        <v>2000</v>
      </c>
      <c r="K64" s="47" t="s">
        <v>1881</v>
      </c>
      <c r="L64" s="43" t="s">
        <v>1636</v>
      </c>
    </row>
    <row r="65" customFormat="false" ht="14.25" hidden="false" customHeight="false" outlineLevel="0" collapsed="false">
      <c r="A65" s="43" t="n">
        <v>8</v>
      </c>
      <c r="B65" s="43" t="s">
        <v>1930</v>
      </c>
      <c r="C65" s="43" t="s">
        <v>13</v>
      </c>
      <c r="D65" s="43" t="n">
        <v>33</v>
      </c>
      <c r="E65" s="46" t="s">
        <v>1931</v>
      </c>
      <c r="F65" s="43" t="s">
        <v>1785</v>
      </c>
      <c r="G65" s="45" t="s">
        <v>16</v>
      </c>
      <c r="H65" s="45" t="s">
        <v>1932</v>
      </c>
      <c r="I65" s="46" t="s">
        <v>1933</v>
      </c>
      <c r="J65" s="47" t="n">
        <v>2000</v>
      </c>
      <c r="K65" s="47" t="s">
        <v>1934</v>
      </c>
      <c r="L65" s="43" t="s">
        <v>1636</v>
      </c>
    </row>
    <row r="66" customFormat="false" ht="14.25" hidden="false" customHeight="false" outlineLevel="0" collapsed="false">
      <c r="A66" s="43" t="n">
        <v>9</v>
      </c>
      <c r="B66" s="43" t="s">
        <v>1935</v>
      </c>
      <c r="C66" s="43" t="s">
        <v>13</v>
      </c>
      <c r="D66" s="43" t="n">
        <v>49</v>
      </c>
      <c r="E66" s="46" t="s">
        <v>1936</v>
      </c>
      <c r="F66" s="43" t="s">
        <v>1937</v>
      </c>
      <c r="G66" s="45" t="s">
        <v>16</v>
      </c>
      <c r="H66" s="45" t="s">
        <v>1938</v>
      </c>
      <c r="I66" s="46" t="s">
        <v>1939</v>
      </c>
      <c r="J66" s="47" t="n">
        <v>2000</v>
      </c>
      <c r="K66" s="47" t="s">
        <v>1681</v>
      </c>
      <c r="L66" s="53" t="s">
        <v>211</v>
      </c>
    </row>
    <row r="67" customFormat="false" ht="14.25" hidden="false" customHeight="false" outlineLevel="0" collapsed="false">
      <c r="A67" s="43" t="n">
        <v>10</v>
      </c>
      <c r="B67" s="43" t="s">
        <v>1940</v>
      </c>
      <c r="C67" s="43" t="s">
        <v>13</v>
      </c>
      <c r="D67" s="43" t="n">
        <v>47</v>
      </c>
      <c r="E67" s="46" t="s">
        <v>1941</v>
      </c>
      <c r="F67" s="43" t="s">
        <v>1673</v>
      </c>
      <c r="G67" s="45" t="s">
        <v>16</v>
      </c>
      <c r="H67" s="45" t="s">
        <v>1942</v>
      </c>
      <c r="I67" s="46" t="s">
        <v>1943</v>
      </c>
      <c r="J67" s="47" t="n">
        <v>2000</v>
      </c>
      <c r="K67" s="47" t="s">
        <v>1944</v>
      </c>
      <c r="L67" s="43" t="s">
        <v>1636</v>
      </c>
    </row>
    <row r="68" customFormat="false" ht="14.25" hidden="false" customHeight="false" outlineLevel="0" collapsed="false">
      <c r="A68" s="43" t="n">
        <v>11</v>
      </c>
      <c r="B68" s="43" t="s">
        <v>1945</v>
      </c>
      <c r="C68" s="43" t="s">
        <v>13</v>
      </c>
      <c r="D68" s="43" t="n">
        <v>19</v>
      </c>
      <c r="E68" s="46" t="s">
        <v>1946</v>
      </c>
      <c r="F68" s="43" t="s">
        <v>1899</v>
      </c>
      <c r="G68" s="45" t="s">
        <v>16</v>
      </c>
      <c r="H68" s="45" t="s">
        <v>1947</v>
      </c>
      <c r="I68" s="46" t="s">
        <v>1948</v>
      </c>
      <c r="J68" s="47" t="n">
        <v>2000</v>
      </c>
      <c r="K68" s="47" t="s">
        <v>1864</v>
      </c>
      <c r="L68" s="43" t="s">
        <v>1636</v>
      </c>
    </row>
    <row r="69" customFormat="false" ht="14.25" hidden="false" customHeight="false" outlineLevel="0" collapsed="false">
      <c r="A69" s="43" t="n">
        <v>12</v>
      </c>
      <c r="B69" s="43" t="s">
        <v>1949</v>
      </c>
      <c r="C69" s="43" t="s">
        <v>13</v>
      </c>
      <c r="D69" s="43" t="n">
        <v>49</v>
      </c>
      <c r="E69" s="46" t="s">
        <v>1784</v>
      </c>
      <c r="F69" s="43" t="s">
        <v>1950</v>
      </c>
      <c r="G69" s="45" t="s">
        <v>16</v>
      </c>
      <c r="H69" s="45" t="s">
        <v>1951</v>
      </c>
      <c r="I69" s="46" t="s">
        <v>1952</v>
      </c>
      <c r="J69" s="47" t="n">
        <v>2000</v>
      </c>
      <c r="K69" s="47" t="s">
        <v>1953</v>
      </c>
      <c r="L69" s="43" t="s">
        <v>1636</v>
      </c>
    </row>
    <row r="70" customFormat="false" ht="14.25" hidden="false" customHeight="false" outlineLevel="0" collapsed="false">
      <c r="A70" s="43" t="n">
        <v>13</v>
      </c>
      <c r="B70" s="43" t="s">
        <v>345</v>
      </c>
      <c r="C70" s="43" t="s">
        <v>13</v>
      </c>
      <c r="D70" s="43" t="n">
        <v>38</v>
      </c>
      <c r="E70" s="46" t="s">
        <v>1703</v>
      </c>
      <c r="F70" s="43" t="s">
        <v>1954</v>
      </c>
      <c r="G70" s="45" t="s">
        <v>16</v>
      </c>
      <c r="H70" s="45" t="s">
        <v>1955</v>
      </c>
      <c r="I70" s="46" t="s">
        <v>1956</v>
      </c>
      <c r="J70" s="47" t="n">
        <v>2000</v>
      </c>
      <c r="K70" s="47" t="s">
        <v>1957</v>
      </c>
      <c r="L70" s="43" t="s">
        <v>1636</v>
      </c>
    </row>
    <row r="71" customFormat="false" ht="14.25" hidden="false" customHeight="false" outlineLevel="0" collapsed="false">
      <c r="A71" s="43" t="n">
        <v>14</v>
      </c>
      <c r="B71" s="43" t="s">
        <v>1958</v>
      </c>
      <c r="C71" s="43" t="s">
        <v>13</v>
      </c>
      <c r="D71" s="43" t="n">
        <v>48</v>
      </c>
      <c r="E71" s="46" t="s">
        <v>1959</v>
      </c>
      <c r="F71" s="43" t="s">
        <v>1673</v>
      </c>
      <c r="G71" s="45" t="s">
        <v>16</v>
      </c>
      <c r="H71" s="45" t="s">
        <v>1960</v>
      </c>
      <c r="I71" s="46" t="s">
        <v>1961</v>
      </c>
      <c r="J71" s="47" t="n">
        <v>2000</v>
      </c>
      <c r="K71" s="47" t="s">
        <v>1681</v>
      </c>
      <c r="L71" s="43" t="s">
        <v>1636</v>
      </c>
    </row>
    <row r="72" customFormat="false" ht="14.25" hidden="false" customHeight="false" outlineLevel="0" collapsed="false">
      <c r="A72" s="43" t="n">
        <v>15</v>
      </c>
      <c r="B72" s="43" t="s">
        <v>1962</v>
      </c>
      <c r="C72" s="43" t="s">
        <v>13</v>
      </c>
      <c r="D72" s="43" t="n">
        <v>49</v>
      </c>
      <c r="E72" s="46" t="s">
        <v>1963</v>
      </c>
      <c r="F72" s="43" t="s">
        <v>1964</v>
      </c>
      <c r="G72" s="45" t="s">
        <v>16</v>
      </c>
      <c r="H72" s="45" t="s">
        <v>1965</v>
      </c>
      <c r="I72" s="46" t="s">
        <v>1966</v>
      </c>
      <c r="J72" s="47" t="n">
        <v>2000</v>
      </c>
      <c r="K72" s="47" t="s">
        <v>1967</v>
      </c>
      <c r="L72" s="43" t="s">
        <v>1636</v>
      </c>
    </row>
    <row r="73" customFormat="false" ht="14.25" hidden="false" customHeight="false" outlineLevel="0" collapsed="false">
      <c r="A73" s="43" t="n">
        <v>16</v>
      </c>
      <c r="B73" s="43" t="s">
        <v>439</v>
      </c>
      <c r="C73" s="43" t="s">
        <v>13</v>
      </c>
      <c r="D73" s="43" t="n">
        <v>33</v>
      </c>
      <c r="E73" s="46" t="s">
        <v>1946</v>
      </c>
      <c r="F73" s="43" t="s">
        <v>1954</v>
      </c>
      <c r="G73" s="45" t="s">
        <v>16</v>
      </c>
      <c r="H73" s="45" t="s">
        <v>1968</v>
      </c>
      <c r="I73" s="46" t="s">
        <v>1969</v>
      </c>
      <c r="J73" s="47" t="n">
        <v>2000</v>
      </c>
      <c r="K73" s="47" t="s">
        <v>1970</v>
      </c>
      <c r="L73" s="43" t="s">
        <v>1636</v>
      </c>
    </row>
    <row r="74" customFormat="false" ht="14.25" hidden="false" customHeight="false" outlineLevel="0" collapsed="false">
      <c r="A74" s="43" t="n">
        <v>17</v>
      </c>
      <c r="B74" s="43" t="s">
        <v>1971</v>
      </c>
      <c r="C74" s="43" t="s">
        <v>13</v>
      </c>
      <c r="D74" s="43" t="n">
        <v>45</v>
      </c>
      <c r="E74" s="46" t="s">
        <v>1972</v>
      </c>
      <c r="F74" s="43" t="s">
        <v>1720</v>
      </c>
      <c r="G74" s="45" t="s">
        <v>16</v>
      </c>
      <c r="H74" s="45" t="s">
        <v>1973</v>
      </c>
      <c r="I74" s="46" t="s">
        <v>1974</v>
      </c>
      <c r="J74" s="47" t="n">
        <v>2000</v>
      </c>
      <c r="K74" s="47" t="s">
        <v>1692</v>
      </c>
      <c r="L74" s="43" t="s">
        <v>1636</v>
      </c>
    </row>
    <row r="75" customFormat="false" ht="14.25" hidden="false" customHeight="false" outlineLevel="0" collapsed="false">
      <c r="A75" s="43" t="n">
        <v>18</v>
      </c>
      <c r="B75" s="43" t="s">
        <v>1975</v>
      </c>
      <c r="C75" s="43" t="s">
        <v>35</v>
      </c>
      <c r="D75" s="43" t="n">
        <v>27</v>
      </c>
      <c r="E75" s="46" t="s">
        <v>1976</v>
      </c>
      <c r="F75" s="43" t="s">
        <v>1977</v>
      </c>
      <c r="G75" s="45" t="s">
        <v>16</v>
      </c>
      <c r="H75" s="45" t="s">
        <v>1978</v>
      </c>
      <c r="I75" s="46" t="s">
        <v>1979</v>
      </c>
      <c r="J75" s="47" t="n">
        <v>2000</v>
      </c>
      <c r="K75" s="47" t="s">
        <v>1829</v>
      </c>
      <c r="L75" s="43" t="s">
        <v>1636</v>
      </c>
    </row>
    <row r="76" customFormat="false" ht="14.25" hidden="false" customHeight="false" outlineLevel="0" collapsed="false">
      <c r="A76" s="43" t="n">
        <v>19</v>
      </c>
      <c r="B76" s="62" t="s">
        <v>1980</v>
      </c>
      <c r="C76" s="43" t="s">
        <v>35</v>
      </c>
      <c r="D76" s="43" t="n">
        <v>30</v>
      </c>
      <c r="E76" s="44" t="s">
        <v>1981</v>
      </c>
      <c r="F76" s="43" t="s">
        <v>1732</v>
      </c>
      <c r="G76" s="45" t="s">
        <v>465</v>
      </c>
      <c r="H76" s="45" t="s">
        <v>1982</v>
      </c>
      <c r="I76" s="46" t="s">
        <v>1983</v>
      </c>
      <c r="J76" s="47" t="n">
        <v>2000</v>
      </c>
      <c r="K76" s="47" t="s">
        <v>1723</v>
      </c>
      <c r="L76" s="43" t="s">
        <v>1636</v>
      </c>
    </row>
    <row r="77" customFormat="false" ht="14.25" hidden="false" customHeight="false" outlineLevel="0" collapsed="false">
      <c r="A77" s="43" t="n">
        <v>20</v>
      </c>
      <c r="B77" s="43" t="s">
        <v>1984</v>
      </c>
      <c r="C77" s="43" t="s">
        <v>35</v>
      </c>
      <c r="D77" s="43" t="n">
        <v>33</v>
      </c>
      <c r="E77" s="46" t="s">
        <v>1985</v>
      </c>
      <c r="F77" s="43" t="s">
        <v>1710</v>
      </c>
      <c r="G77" s="45" t="s">
        <v>16</v>
      </c>
      <c r="H77" s="45" t="s">
        <v>1986</v>
      </c>
      <c r="I77" s="46" t="s">
        <v>1987</v>
      </c>
      <c r="J77" s="47" t="n">
        <v>2000</v>
      </c>
      <c r="K77" s="47" t="s">
        <v>1887</v>
      </c>
      <c r="L77" s="43" t="s">
        <v>1636</v>
      </c>
    </row>
    <row r="78" customFormat="false" ht="14.25" hidden="false" customHeight="false" outlineLevel="0" collapsed="false">
      <c r="A78" s="43" t="n">
        <v>21</v>
      </c>
      <c r="B78" s="43" t="s">
        <v>1988</v>
      </c>
      <c r="C78" s="43" t="s">
        <v>35</v>
      </c>
      <c r="D78" s="43" t="n">
        <v>26</v>
      </c>
      <c r="E78" s="46" t="s">
        <v>1989</v>
      </c>
      <c r="F78" s="43" t="s">
        <v>1639</v>
      </c>
      <c r="G78" s="45" t="s">
        <v>16</v>
      </c>
      <c r="H78" s="45" t="s">
        <v>1990</v>
      </c>
      <c r="I78" s="46" t="s">
        <v>1991</v>
      </c>
      <c r="J78" s="47" t="n">
        <v>2000</v>
      </c>
      <c r="K78" s="47" t="s">
        <v>1992</v>
      </c>
      <c r="L78" s="43" t="s">
        <v>1636</v>
      </c>
    </row>
    <row r="79" customFormat="false" ht="14.25" hidden="false" customHeight="false" outlineLevel="0" collapsed="false">
      <c r="A79" s="43" t="n">
        <v>22</v>
      </c>
      <c r="B79" s="43" t="s">
        <v>1993</v>
      </c>
      <c r="C79" s="43" t="s">
        <v>13</v>
      </c>
      <c r="D79" s="43" t="n">
        <v>31</v>
      </c>
      <c r="E79" s="46" t="s">
        <v>1994</v>
      </c>
      <c r="F79" s="43" t="s">
        <v>1937</v>
      </c>
      <c r="G79" s="45" t="s">
        <v>16</v>
      </c>
      <c r="H79" s="45" t="s">
        <v>1995</v>
      </c>
      <c r="I79" s="46" t="s">
        <v>1996</v>
      </c>
      <c r="J79" s="47" t="n">
        <v>2000</v>
      </c>
      <c r="K79" s="47" t="s">
        <v>1681</v>
      </c>
      <c r="L79" s="43" t="s">
        <v>1636</v>
      </c>
    </row>
    <row r="80" customFormat="false" ht="14.25" hidden="false" customHeight="false" outlineLevel="0" collapsed="false">
      <c r="A80" s="43" t="n">
        <v>23</v>
      </c>
      <c r="B80" s="43" t="s">
        <v>1997</v>
      </c>
      <c r="C80" s="43" t="s">
        <v>35</v>
      </c>
      <c r="D80" s="43" t="n">
        <v>44</v>
      </c>
      <c r="E80" s="46" t="s">
        <v>1989</v>
      </c>
      <c r="F80" s="43" t="s">
        <v>1998</v>
      </c>
      <c r="G80" s="45" t="s">
        <v>16</v>
      </c>
      <c r="H80" s="45" t="s">
        <v>1999</v>
      </c>
      <c r="I80" s="46" t="s">
        <v>2000</v>
      </c>
      <c r="J80" s="47" t="n">
        <v>2000</v>
      </c>
      <c r="K80" s="47" t="s">
        <v>1819</v>
      </c>
      <c r="L80" s="43" t="s">
        <v>1636</v>
      </c>
    </row>
    <row r="81" customFormat="false" ht="14.25" hidden="false" customHeight="false" outlineLevel="0" collapsed="false">
      <c r="A81" s="43" t="n">
        <v>24</v>
      </c>
      <c r="B81" s="43" t="s">
        <v>2001</v>
      </c>
      <c r="C81" s="43" t="s">
        <v>13</v>
      </c>
      <c r="D81" s="43" t="n">
        <v>27</v>
      </c>
      <c r="E81" s="46" t="s">
        <v>2002</v>
      </c>
      <c r="F81" s="43" t="s">
        <v>1770</v>
      </c>
      <c r="G81" s="45" t="s">
        <v>16</v>
      </c>
      <c r="H81" s="45" t="s">
        <v>2003</v>
      </c>
      <c r="I81" s="46" t="s">
        <v>2004</v>
      </c>
      <c r="J81" s="47" t="n">
        <v>2000</v>
      </c>
      <c r="K81" s="47" t="s">
        <v>2005</v>
      </c>
      <c r="L81" s="43" t="s">
        <v>1636</v>
      </c>
    </row>
    <row r="82" customFormat="false" ht="14.25" hidden="false" customHeight="false" outlineLevel="0" collapsed="false">
      <c r="A82" s="43" t="n">
        <v>25</v>
      </c>
      <c r="B82" s="43" t="s">
        <v>2006</v>
      </c>
      <c r="C82" s="43" t="s">
        <v>13</v>
      </c>
      <c r="D82" s="43" t="n">
        <v>38</v>
      </c>
      <c r="E82" s="46" t="s">
        <v>2007</v>
      </c>
      <c r="F82" s="43" t="s">
        <v>2008</v>
      </c>
      <c r="G82" s="45" t="s">
        <v>16</v>
      </c>
      <c r="H82" s="45" t="s">
        <v>2009</v>
      </c>
      <c r="I82" s="46" t="s">
        <v>2010</v>
      </c>
      <c r="J82" s="63" t="n">
        <v>2000</v>
      </c>
      <c r="K82" s="63" t="s">
        <v>1723</v>
      </c>
      <c r="L82" s="53" t="s">
        <v>211</v>
      </c>
    </row>
    <row r="83" customFormat="false" ht="14.25" hidden="false" customHeight="false" outlineLevel="0" collapsed="false">
      <c r="A83" s="43" t="n">
        <v>26</v>
      </c>
      <c r="B83" s="43" t="s">
        <v>2011</v>
      </c>
      <c r="C83" s="43" t="s">
        <v>13</v>
      </c>
      <c r="D83" s="43" t="n">
        <v>19</v>
      </c>
      <c r="E83" s="46" t="s">
        <v>2012</v>
      </c>
      <c r="F83" s="43" t="s">
        <v>2013</v>
      </c>
      <c r="G83" s="45" t="s">
        <v>16</v>
      </c>
      <c r="H83" s="45" t="s">
        <v>2014</v>
      </c>
      <c r="I83" s="46" t="s">
        <v>2015</v>
      </c>
      <c r="J83" s="47" t="n">
        <v>2000</v>
      </c>
      <c r="K83" s="47" t="s">
        <v>1697</v>
      </c>
      <c r="L83" s="43" t="s">
        <v>1636</v>
      </c>
    </row>
    <row r="84" customFormat="false" ht="14.25" hidden="false" customHeight="false" outlineLevel="0" collapsed="false">
      <c r="A84" s="43" t="n">
        <v>27</v>
      </c>
      <c r="B84" s="43" t="s">
        <v>2016</v>
      </c>
      <c r="C84" s="43" t="s">
        <v>35</v>
      </c>
      <c r="D84" s="43" t="n">
        <v>27</v>
      </c>
      <c r="E84" s="46" t="s">
        <v>2017</v>
      </c>
      <c r="F84" s="43" t="s">
        <v>2018</v>
      </c>
      <c r="G84" s="45" t="s">
        <v>16</v>
      </c>
      <c r="H84" s="45" t="s">
        <v>2019</v>
      </c>
      <c r="I84" s="46" t="s">
        <v>2020</v>
      </c>
      <c r="J84" s="47" t="n">
        <v>2000</v>
      </c>
      <c r="K84" s="47" t="s">
        <v>1799</v>
      </c>
      <c r="L84" s="43" t="s">
        <v>1636</v>
      </c>
    </row>
    <row r="85" customFormat="false" ht="14.25" hidden="false" customHeight="false" outlineLevel="0" collapsed="false">
      <c r="A85" s="43" t="n">
        <v>28</v>
      </c>
      <c r="B85" s="43" t="s">
        <v>2021</v>
      </c>
      <c r="C85" s="43" t="s">
        <v>13</v>
      </c>
      <c r="D85" s="43" t="n">
        <v>25</v>
      </c>
      <c r="E85" s="46" t="s">
        <v>1631</v>
      </c>
      <c r="F85" s="43" t="s">
        <v>1700</v>
      </c>
      <c r="G85" s="45" t="s">
        <v>16</v>
      </c>
      <c r="H85" s="45" t="s">
        <v>2022</v>
      </c>
      <c r="I85" s="46" t="s">
        <v>2023</v>
      </c>
      <c r="J85" s="47" t="n">
        <v>2000</v>
      </c>
      <c r="K85" s="47" t="s">
        <v>2024</v>
      </c>
      <c r="L85" s="43" t="s">
        <v>1636</v>
      </c>
    </row>
    <row r="86" customFormat="false" ht="14.25" hidden="false" customHeight="false" outlineLevel="0" collapsed="false">
      <c r="A86" s="43" t="n">
        <v>29</v>
      </c>
      <c r="B86" s="43" t="s">
        <v>2025</v>
      </c>
      <c r="C86" s="43" t="s">
        <v>35</v>
      </c>
      <c r="D86" s="43" t="n">
        <v>35</v>
      </c>
      <c r="E86" s="46" t="s">
        <v>2026</v>
      </c>
      <c r="F86" s="43" t="s">
        <v>2027</v>
      </c>
      <c r="G86" s="45" t="s">
        <v>16</v>
      </c>
      <c r="H86" s="45" t="s">
        <v>2028</v>
      </c>
      <c r="I86" s="46" t="s">
        <v>2029</v>
      </c>
      <c r="J86" s="47" t="n">
        <v>2000</v>
      </c>
      <c r="K86" s="47" t="s">
        <v>2030</v>
      </c>
      <c r="L86" s="43" t="s">
        <v>1636</v>
      </c>
    </row>
    <row r="87" customFormat="false" ht="14.25" hidden="false" customHeight="false" outlineLevel="0" collapsed="false">
      <c r="A87" s="43" t="n">
        <v>30</v>
      </c>
      <c r="B87" s="43" t="s">
        <v>2031</v>
      </c>
      <c r="C87" s="43" t="s">
        <v>35</v>
      </c>
      <c r="D87" s="43" t="n">
        <v>27</v>
      </c>
      <c r="E87" s="46" t="s">
        <v>2032</v>
      </c>
      <c r="F87" s="43" t="s">
        <v>1732</v>
      </c>
      <c r="G87" s="45" t="s">
        <v>16</v>
      </c>
      <c r="H87" s="45" t="s">
        <v>2033</v>
      </c>
      <c r="I87" s="46" t="s">
        <v>2034</v>
      </c>
      <c r="J87" s="47" t="n">
        <v>2000</v>
      </c>
      <c r="K87" s="47" t="s">
        <v>1944</v>
      </c>
      <c r="L87" s="53" t="s">
        <v>211</v>
      </c>
    </row>
    <row r="88" customFormat="false" ht="14.25" hidden="false" customHeight="false" outlineLevel="0" collapsed="false">
      <c r="A88" s="43" t="n">
        <v>31</v>
      </c>
      <c r="B88" s="43" t="s">
        <v>2035</v>
      </c>
      <c r="C88" s="43" t="s">
        <v>13</v>
      </c>
      <c r="D88" s="43" t="n">
        <v>21</v>
      </c>
      <c r="E88" s="46" t="s">
        <v>2036</v>
      </c>
      <c r="F88" s="43" t="s">
        <v>2037</v>
      </c>
      <c r="G88" s="45" t="s">
        <v>16</v>
      </c>
      <c r="H88" s="45" t="s">
        <v>2038</v>
      </c>
      <c r="I88" s="46" t="s">
        <v>2039</v>
      </c>
      <c r="J88" s="47" t="n">
        <v>2000</v>
      </c>
      <c r="K88" s="47" t="s">
        <v>2040</v>
      </c>
      <c r="L88" s="53" t="s">
        <v>211</v>
      </c>
    </row>
    <row r="89" customFormat="false" ht="14.25" hidden="false" customHeight="false" outlineLevel="0" collapsed="false">
      <c r="A89" s="43" t="n">
        <v>32</v>
      </c>
      <c r="B89" s="43" t="s">
        <v>2041</v>
      </c>
      <c r="C89" s="43" t="s">
        <v>13</v>
      </c>
      <c r="D89" s="43" t="n">
        <v>22</v>
      </c>
      <c r="E89" s="46" t="s">
        <v>2036</v>
      </c>
      <c r="F89" s="43" t="s">
        <v>2042</v>
      </c>
      <c r="G89" s="45" t="s">
        <v>16</v>
      </c>
      <c r="H89" s="45" t="s">
        <v>2043</v>
      </c>
      <c r="I89" s="46" t="s">
        <v>2044</v>
      </c>
      <c r="J89" s="47" t="n">
        <v>2000</v>
      </c>
      <c r="K89" s="47" t="s">
        <v>2045</v>
      </c>
      <c r="L89" s="57" t="s">
        <v>1636</v>
      </c>
    </row>
    <row r="90" customFormat="false" ht="14.25" hidden="false" customHeight="false" outlineLevel="0" collapsed="false">
      <c r="A90" s="43" t="n">
        <v>33</v>
      </c>
      <c r="B90" s="43" t="s">
        <v>2046</v>
      </c>
      <c r="C90" s="43" t="s">
        <v>35</v>
      </c>
      <c r="D90" s="58" t="n">
        <v>29</v>
      </c>
      <c r="E90" s="46" t="s">
        <v>2047</v>
      </c>
      <c r="F90" s="43" t="s">
        <v>2048</v>
      </c>
      <c r="G90" s="45" t="s">
        <v>16</v>
      </c>
      <c r="H90" s="45" t="s">
        <v>2049</v>
      </c>
      <c r="I90" s="46" t="s">
        <v>2050</v>
      </c>
      <c r="J90" s="59" t="n">
        <v>2000</v>
      </c>
      <c r="K90" s="59" t="s">
        <v>2051</v>
      </c>
      <c r="L90" s="57" t="s">
        <v>1636</v>
      </c>
    </row>
    <row r="91" customFormat="false" ht="14.25" hidden="false" customHeight="false" outlineLevel="0" collapsed="false">
      <c r="A91" s="43" t="n">
        <v>34</v>
      </c>
      <c r="B91" s="43" t="s">
        <v>2052</v>
      </c>
      <c r="C91" s="43" t="s">
        <v>35</v>
      </c>
      <c r="D91" s="58" t="n">
        <v>30</v>
      </c>
      <c r="E91" s="46" t="s">
        <v>2053</v>
      </c>
      <c r="F91" s="43" t="s">
        <v>2054</v>
      </c>
      <c r="G91" s="45" t="s">
        <v>16</v>
      </c>
      <c r="H91" s="45" t="s">
        <v>2055</v>
      </c>
      <c r="I91" s="46" t="s">
        <v>2056</v>
      </c>
      <c r="J91" s="59" t="n">
        <v>2000</v>
      </c>
      <c r="K91" s="59" t="s">
        <v>2057</v>
      </c>
      <c r="L91" s="57" t="s">
        <v>1636</v>
      </c>
    </row>
    <row r="92" customFormat="false" ht="14.25" hidden="false" customHeight="false" outlineLevel="0" collapsed="false">
      <c r="A92" s="43" t="n">
        <v>35</v>
      </c>
      <c r="B92" s="43" t="s">
        <v>2058</v>
      </c>
      <c r="C92" s="43" t="s">
        <v>13</v>
      </c>
      <c r="D92" s="58" t="n">
        <v>44</v>
      </c>
      <c r="E92" s="46" t="s">
        <v>1644</v>
      </c>
      <c r="F92" s="43" t="s">
        <v>2059</v>
      </c>
      <c r="G92" s="45" t="s">
        <v>16</v>
      </c>
      <c r="H92" s="45" t="s">
        <v>2060</v>
      </c>
      <c r="I92" s="46" t="s">
        <v>2061</v>
      </c>
      <c r="J92" s="59" t="n">
        <v>2000</v>
      </c>
      <c r="K92" s="59" t="s">
        <v>2062</v>
      </c>
      <c r="L92" s="57" t="s">
        <v>1636</v>
      </c>
    </row>
    <row r="93" customFormat="false" ht="14.25" hidden="false" customHeight="false" outlineLevel="0" collapsed="false">
      <c r="A93" s="43" t="n">
        <v>36</v>
      </c>
      <c r="B93" s="43" t="s">
        <v>2063</v>
      </c>
      <c r="C93" s="43" t="s">
        <v>13</v>
      </c>
      <c r="D93" s="58" t="n">
        <v>52</v>
      </c>
      <c r="E93" s="46" t="s">
        <v>2064</v>
      </c>
      <c r="F93" s="43" t="s">
        <v>1785</v>
      </c>
      <c r="G93" s="45" t="s">
        <v>16</v>
      </c>
      <c r="H93" s="45" t="s">
        <v>2065</v>
      </c>
      <c r="I93" s="46" t="s">
        <v>2066</v>
      </c>
      <c r="J93" s="59" t="n">
        <v>2000</v>
      </c>
      <c r="K93" s="59" t="s">
        <v>1686</v>
      </c>
      <c r="L93" s="57" t="s">
        <v>1636</v>
      </c>
    </row>
    <row r="94" customFormat="false" ht="14.25" hidden="false" customHeight="false" outlineLevel="0" collapsed="false">
      <c r="A94" s="43" t="n">
        <v>37</v>
      </c>
      <c r="B94" s="43" t="s">
        <v>460</v>
      </c>
      <c r="C94" s="43" t="s">
        <v>13</v>
      </c>
      <c r="D94" s="58" t="n">
        <v>52</v>
      </c>
      <c r="E94" s="46" t="s">
        <v>2067</v>
      </c>
      <c r="F94" s="43" t="s">
        <v>2068</v>
      </c>
      <c r="G94" s="45" t="s">
        <v>16</v>
      </c>
      <c r="H94" s="45" t="s">
        <v>2069</v>
      </c>
      <c r="I94" s="46" t="s">
        <v>2070</v>
      </c>
      <c r="J94" s="59" t="n">
        <v>2000</v>
      </c>
      <c r="K94" s="59" t="s">
        <v>2071</v>
      </c>
      <c r="L94" s="57" t="s">
        <v>1636</v>
      </c>
    </row>
    <row r="95" customFormat="false" ht="14.25" hidden="false" customHeight="false" outlineLevel="0" collapsed="false">
      <c r="A95" s="43" t="n">
        <v>38</v>
      </c>
      <c r="B95" s="43" t="s">
        <v>2072</v>
      </c>
      <c r="C95" s="43" t="s">
        <v>13</v>
      </c>
      <c r="D95" s="42" t="n">
        <v>45</v>
      </c>
      <c r="E95" s="46" t="s">
        <v>2073</v>
      </c>
      <c r="F95" s="43" t="s">
        <v>2074</v>
      </c>
      <c r="G95" s="45" t="s">
        <v>16</v>
      </c>
      <c r="H95" s="45" t="s">
        <v>2075</v>
      </c>
      <c r="I95" s="46" t="s">
        <v>2076</v>
      </c>
      <c r="J95" s="59" t="n">
        <v>2000</v>
      </c>
      <c r="K95" s="59" t="s">
        <v>2077</v>
      </c>
      <c r="L95" s="57" t="s">
        <v>1636</v>
      </c>
    </row>
    <row r="96" customFormat="false" ht="14.25" hidden="false" customHeight="false" outlineLevel="0" collapsed="false">
      <c r="A96" s="43" t="n">
        <v>39</v>
      </c>
      <c r="B96" s="43" t="s">
        <v>2078</v>
      </c>
      <c r="C96" s="43" t="s">
        <v>13</v>
      </c>
      <c r="D96" s="42" t="n">
        <v>41</v>
      </c>
      <c r="E96" s="46" t="s">
        <v>1831</v>
      </c>
      <c r="F96" s="43" t="s">
        <v>2079</v>
      </c>
      <c r="G96" s="45" t="s">
        <v>16</v>
      </c>
      <c r="H96" s="45" t="s">
        <v>2080</v>
      </c>
      <c r="I96" s="46" t="s">
        <v>2081</v>
      </c>
      <c r="J96" s="59" t="n">
        <v>2000</v>
      </c>
      <c r="K96" s="59" t="s">
        <v>1824</v>
      </c>
      <c r="L96" s="57" t="s">
        <v>1636</v>
      </c>
    </row>
    <row r="97" customFormat="false" ht="14.25" hidden="false" customHeight="false" outlineLevel="0" collapsed="false">
      <c r="A97" s="43" t="n">
        <v>40</v>
      </c>
      <c r="B97" s="43" t="s">
        <v>2082</v>
      </c>
      <c r="C97" s="43" t="s">
        <v>13</v>
      </c>
      <c r="D97" s="58" t="n">
        <v>44</v>
      </c>
      <c r="E97" s="46" t="s">
        <v>1731</v>
      </c>
      <c r="F97" s="43" t="s">
        <v>2083</v>
      </c>
      <c r="G97" s="45" t="s">
        <v>16</v>
      </c>
      <c r="H97" s="45" t="s">
        <v>2084</v>
      </c>
      <c r="I97" s="46" t="s">
        <v>1722</v>
      </c>
      <c r="J97" s="59" t="n">
        <v>2000</v>
      </c>
      <c r="K97" s="59" t="s">
        <v>1681</v>
      </c>
      <c r="L97" s="57" t="s">
        <v>1636</v>
      </c>
    </row>
    <row r="98" customFormat="false" ht="14.25" hidden="false" customHeight="false" outlineLevel="0" collapsed="false">
      <c r="A98" s="49" t="n">
        <v>41</v>
      </c>
      <c r="B98" s="43" t="s">
        <v>2085</v>
      </c>
      <c r="C98" s="43" t="s">
        <v>13</v>
      </c>
      <c r="D98" s="43" t="n">
        <v>23</v>
      </c>
      <c r="E98" s="46" t="s">
        <v>2086</v>
      </c>
      <c r="F98" s="43" t="s">
        <v>1704</v>
      </c>
      <c r="G98" s="45" t="s">
        <v>16</v>
      </c>
      <c r="H98" s="45" t="s">
        <v>2087</v>
      </c>
      <c r="I98" s="46" t="s">
        <v>2088</v>
      </c>
      <c r="J98" s="47" t="n">
        <v>2000</v>
      </c>
      <c r="K98" s="47" t="s">
        <v>2089</v>
      </c>
      <c r="L98" s="53" t="s">
        <v>211</v>
      </c>
    </row>
    <row r="99" customFormat="false" ht="14.25" hidden="false" customHeight="false" outlineLevel="0" collapsed="false">
      <c r="A99" s="43" t="n">
        <v>42</v>
      </c>
      <c r="B99" s="43" t="s">
        <v>1139</v>
      </c>
      <c r="C99" s="43" t="s">
        <v>35</v>
      </c>
      <c r="D99" s="58" t="n">
        <v>36</v>
      </c>
      <c r="E99" s="46" t="s">
        <v>2090</v>
      </c>
      <c r="F99" s="43" t="s">
        <v>1656</v>
      </c>
      <c r="G99" s="45" t="s">
        <v>16</v>
      </c>
      <c r="H99" s="45" t="s">
        <v>2091</v>
      </c>
      <c r="I99" s="46" t="s">
        <v>2092</v>
      </c>
      <c r="J99" s="59" t="n">
        <v>2000</v>
      </c>
      <c r="K99" s="59" t="s">
        <v>2093</v>
      </c>
      <c r="L99" s="57" t="s">
        <v>1636</v>
      </c>
    </row>
    <row r="100" customFormat="false" ht="14.25" hidden="false" customHeight="false" outlineLevel="0" collapsed="false">
      <c r="A100" s="43" t="n">
        <v>43</v>
      </c>
      <c r="B100" s="43" t="s">
        <v>2094</v>
      </c>
      <c r="C100" s="43" t="s">
        <v>13</v>
      </c>
      <c r="D100" s="43" t="n">
        <v>19</v>
      </c>
      <c r="E100" s="46" t="s">
        <v>2095</v>
      </c>
      <c r="F100" s="43" t="s">
        <v>1656</v>
      </c>
      <c r="G100" s="45" t="s">
        <v>16</v>
      </c>
      <c r="H100" s="45" t="s">
        <v>2096</v>
      </c>
      <c r="I100" s="46" t="s">
        <v>2097</v>
      </c>
      <c r="J100" s="59" t="n">
        <v>2000</v>
      </c>
      <c r="K100" s="59" t="s">
        <v>1887</v>
      </c>
      <c r="L100" s="57" t="s">
        <v>1636</v>
      </c>
    </row>
    <row r="101" customFormat="false" ht="14.25" hidden="false" customHeight="false" outlineLevel="0" collapsed="false">
      <c r="A101" s="43" t="n">
        <v>44</v>
      </c>
      <c r="B101" s="57" t="s">
        <v>154</v>
      </c>
      <c r="C101" s="43" t="s">
        <v>13</v>
      </c>
      <c r="D101" s="58" t="n">
        <v>53</v>
      </c>
      <c r="E101" s="44" t="s">
        <v>2095</v>
      </c>
      <c r="F101" s="57" t="s">
        <v>2013</v>
      </c>
      <c r="G101" s="45" t="s">
        <v>16</v>
      </c>
      <c r="H101" s="45" t="s">
        <v>2098</v>
      </c>
      <c r="I101" s="46" t="s">
        <v>2099</v>
      </c>
      <c r="J101" s="59" t="n">
        <v>2000</v>
      </c>
      <c r="K101" s="59" t="s">
        <v>2030</v>
      </c>
      <c r="L101" s="57" t="s">
        <v>1636</v>
      </c>
    </row>
    <row r="102" customFormat="false" ht="14.25" hidden="false" customHeight="false" outlineLevel="0" collapsed="false">
      <c r="A102" s="43" t="n">
        <v>45</v>
      </c>
      <c r="B102" s="43" t="s">
        <v>2100</v>
      </c>
      <c r="C102" s="43" t="s">
        <v>13</v>
      </c>
      <c r="D102" s="58" t="n">
        <v>48</v>
      </c>
      <c r="E102" s="46" t="s">
        <v>2101</v>
      </c>
      <c r="F102" s="43" t="s">
        <v>2068</v>
      </c>
      <c r="G102" s="45" t="s">
        <v>16</v>
      </c>
      <c r="H102" s="45" t="s">
        <v>2102</v>
      </c>
      <c r="I102" s="46" t="s">
        <v>2103</v>
      </c>
      <c r="J102" s="59" t="n">
        <v>2000</v>
      </c>
      <c r="K102" s="59" t="s">
        <v>1953</v>
      </c>
      <c r="L102" s="57" t="s">
        <v>1636</v>
      </c>
    </row>
    <row r="103" customFormat="false" ht="14.25" hidden="false" customHeight="false" outlineLevel="0" collapsed="false">
      <c r="A103" s="43" t="n">
        <v>46</v>
      </c>
      <c r="B103" s="43" t="s">
        <v>1365</v>
      </c>
      <c r="C103" s="43" t="s">
        <v>13</v>
      </c>
      <c r="D103" s="58" t="n">
        <v>39</v>
      </c>
      <c r="E103" s="46" t="s">
        <v>2104</v>
      </c>
      <c r="F103" s="43" t="s">
        <v>2105</v>
      </c>
      <c r="G103" s="45" t="s">
        <v>16</v>
      </c>
      <c r="H103" s="45" t="s">
        <v>2106</v>
      </c>
      <c r="I103" s="46" t="s">
        <v>2107</v>
      </c>
      <c r="J103" s="59" t="n">
        <v>2000</v>
      </c>
      <c r="K103" s="59" t="s">
        <v>2108</v>
      </c>
      <c r="L103" s="57" t="s">
        <v>1636</v>
      </c>
    </row>
    <row r="104" customFormat="false" ht="14.25" hidden="false" customHeight="false" outlineLevel="0" collapsed="false">
      <c r="A104" s="43" t="n">
        <v>47</v>
      </c>
      <c r="B104" s="43" t="s">
        <v>2109</v>
      </c>
      <c r="C104" s="43" t="s">
        <v>35</v>
      </c>
      <c r="D104" s="58" t="n">
        <v>27</v>
      </c>
      <c r="E104" s="46" t="s">
        <v>2110</v>
      </c>
      <c r="F104" s="43" t="s">
        <v>2111</v>
      </c>
      <c r="G104" s="45" t="s">
        <v>16</v>
      </c>
      <c r="H104" s="45" t="s">
        <v>2112</v>
      </c>
      <c r="I104" s="46" t="s">
        <v>2113</v>
      </c>
      <c r="J104" s="59" t="n">
        <v>2000</v>
      </c>
      <c r="K104" s="59" t="s">
        <v>1746</v>
      </c>
      <c r="L104" s="57" t="s">
        <v>1636</v>
      </c>
    </row>
    <row r="105" customFormat="false" ht="14.25" hidden="false" customHeight="false" outlineLevel="0" collapsed="false">
      <c r="A105" s="43" t="n">
        <v>48</v>
      </c>
      <c r="B105" s="43" t="s">
        <v>2114</v>
      </c>
      <c r="C105" s="43" t="s">
        <v>35</v>
      </c>
      <c r="D105" s="58" t="n">
        <v>33</v>
      </c>
      <c r="E105" s="46" t="s">
        <v>2017</v>
      </c>
      <c r="F105" s="43" t="s">
        <v>1714</v>
      </c>
      <c r="G105" s="45" t="s">
        <v>16</v>
      </c>
      <c r="H105" s="45" t="s">
        <v>2115</v>
      </c>
      <c r="I105" s="46" t="s">
        <v>2116</v>
      </c>
      <c r="J105" s="59" t="n">
        <v>2000</v>
      </c>
      <c r="K105" s="59" t="s">
        <v>1707</v>
      </c>
      <c r="L105" s="57" t="s">
        <v>1636</v>
      </c>
    </row>
    <row r="106" customFormat="false" ht="14.25" hidden="false" customHeight="false" outlineLevel="0" collapsed="false">
      <c r="A106" s="43" t="n">
        <v>49</v>
      </c>
      <c r="B106" s="43" t="s">
        <v>2117</v>
      </c>
      <c r="C106" s="43" t="s">
        <v>35</v>
      </c>
      <c r="D106" s="58" t="n">
        <v>34</v>
      </c>
      <c r="E106" s="46" t="s">
        <v>2118</v>
      </c>
      <c r="F106" s="43" t="s">
        <v>2119</v>
      </c>
      <c r="G106" s="45" t="s">
        <v>16</v>
      </c>
      <c r="H106" s="45" t="s">
        <v>2120</v>
      </c>
      <c r="I106" s="46" t="s">
        <v>2121</v>
      </c>
      <c r="J106" s="59" t="n">
        <v>2000</v>
      </c>
      <c r="K106" s="59" t="s">
        <v>1793</v>
      </c>
      <c r="L106" s="57" t="s">
        <v>1636</v>
      </c>
    </row>
    <row r="107" customFormat="false" ht="14.25" hidden="false" customHeight="false" outlineLevel="0" collapsed="false">
      <c r="A107" s="43" t="n">
        <v>50</v>
      </c>
      <c r="B107" s="57" t="s">
        <v>2122</v>
      </c>
      <c r="C107" s="43" t="s">
        <v>35</v>
      </c>
      <c r="D107" s="58" t="n">
        <v>30</v>
      </c>
      <c r="E107" s="44" t="s">
        <v>2123</v>
      </c>
      <c r="F107" s="43" t="s">
        <v>1770</v>
      </c>
      <c r="G107" s="45" t="s">
        <v>16</v>
      </c>
      <c r="H107" s="58" t="s">
        <v>2124</v>
      </c>
      <c r="I107" s="44" t="s">
        <v>2125</v>
      </c>
      <c r="J107" s="59" t="n">
        <v>2000</v>
      </c>
      <c r="K107" s="59" t="s">
        <v>1762</v>
      </c>
      <c r="L107" s="57" t="s">
        <v>1636</v>
      </c>
    </row>
  </sheetData>
  <mergeCells count="3">
    <mergeCell ref="A1:K2"/>
    <mergeCell ref="A3:L3"/>
    <mergeCell ref="A55:L56"/>
  </mergeCells>
  <conditionalFormatting sqref="E4">
    <cfRule type="expression" priority="2" aboveAverage="0" equalAverage="0" bottom="0" percent="0" rank="0" text="" dxfId="12">
      <formula>AND(COUNTIF($E$4,E4)&gt;1,NOT(ISBLANK(E4)))</formula>
    </cfRule>
  </conditionalFormatting>
  <conditionalFormatting sqref="E57">
    <cfRule type="expression" priority="3" aboveAverage="0" equalAverage="0" bottom="0" percent="0" rank="0" text="" dxfId="13">
      <formula>AND(COUNTIF($E$57,E57)&gt;1,NOT(ISBLANK(E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4"/>
    <col collapsed="false" customWidth="true" hidden="false" outlineLevel="0" max="3" min="3" style="0" width="5.99"/>
    <col collapsed="false" customWidth="true" hidden="false" outlineLevel="0" max="4" min="4" style="0" width="6.12"/>
    <col collapsed="false" customWidth="true" hidden="false" outlineLevel="0" max="5" min="5" style="0" width="25.5"/>
    <col collapsed="false" customWidth="true" hidden="false" outlineLevel="0" max="6" min="6" style="0" width="18.5"/>
    <col collapsed="false" customWidth="true" hidden="false" outlineLevel="0" max="7" min="7" style="0" width="5.5"/>
    <col collapsed="false" customWidth="true" hidden="false" outlineLevel="0" max="8" min="8" style="0" width="13.62"/>
    <col collapsed="false" customWidth="true" hidden="false" outlineLevel="0" max="9" min="9" style="0" width="22.5"/>
  </cols>
  <sheetData>
    <row r="1" customFormat="false" ht="22.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2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7" customFormat="true" ht="28.5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4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5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200</v>
      </c>
      <c r="C4" s="14" t="s">
        <v>13</v>
      </c>
      <c r="D4" s="13"/>
      <c r="E4" s="15" t="s">
        <v>201</v>
      </c>
      <c r="F4" s="14" t="s">
        <v>163</v>
      </c>
      <c r="G4" s="16" t="s">
        <v>16</v>
      </c>
      <c r="H4" s="13" t="n">
        <v>17366985233</v>
      </c>
      <c r="I4" s="15" t="s">
        <v>202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203</v>
      </c>
      <c r="C5" s="14" t="s">
        <v>13</v>
      </c>
      <c r="D5" s="13"/>
      <c r="E5" s="15" t="s">
        <v>204</v>
      </c>
      <c r="F5" s="14" t="s">
        <v>205</v>
      </c>
      <c r="G5" s="16" t="s">
        <v>16</v>
      </c>
      <c r="H5" s="13" t="n">
        <v>18783700252</v>
      </c>
      <c r="I5" s="15" t="s">
        <v>206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4" t="s">
        <v>207</v>
      </c>
      <c r="C6" s="14" t="s">
        <v>13</v>
      </c>
      <c r="D6" s="13"/>
      <c r="E6" s="15" t="s">
        <v>208</v>
      </c>
      <c r="F6" s="14" t="s">
        <v>209</v>
      </c>
      <c r="G6" s="16" t="s">
        <v>16</v>
      </c>
      <c r="H6" s="13" t="n">
        <v>18780241606</v>
      </c>
      <c r="I6" s="15" t="s">
        <v>210</v>
      </c>
      <c r="J6" s="17" t="n">
        <v>2000</v>
      </c>
      <c r="K6" s="14" t="s">
        <v>211</v>
      </c>
    </row>
    <row r="7" customFormat="false" ht="14.25" hidden="false" customHeight="false" outlineLevel="0" collapsed="false">
      <c r="A7" s="13" t="n">
        <v>4</v>
      </c>
      <c r="B7" s="14" t="s">
        <v>212</v>
      </c>
      <c r="C7" s="14" t="s">
        <v>13</v>
      </c>
      <c r="D7" s="13"/>
      <c r="E7" s="15" t="s">
        <v>213</v>
      </c>
      <c r="F7" s="14" t="s">
        <v>64</v>
      </c>
      <c r="G7" s="16" t="s">
        <v>16</v>
      </c>
      <c r="H7" s="13" t="n">
        <v>13518432228</v>
      </c>
      <c r="I7" s="15" t="s">
        <v>214</v>
      </c>
      <c r="J7" s="17" t="n">
        <v>2000</v>
      </c>
      <c r="K7" s="13"/>
    </row>
    <row r="8" customFormat="false" ht="14.25" hidden="false" customHeight="false" outlineLevel="0" collapsed="false">
      <c r="A8" s="13" t="n">
        <v>5</v>
      </c>
      <c r="B8" s="14" t="s">
        <v>215</v>
      </c>
      <c r="C8" s="14" t="s">
        <v>13</v>
      </c>
      <c r="D8" s="13"/>
      <c r="E8" s="15" t="s">
        <v>216</v>
      </c>
      <c r="F8" s="14" t="s">
        <v>145</v>
      </c>
      <c r="G8" s="16" t="s">
        <v>16</v>
      </c>
      <c r="H8" s="13" t="n">
        <v>15884080467</v>
      </c>
      <c r="I8" s="15" t="s">
        <v>217</v>
      </c>
      <c r="J8" s="17" t="n">
        <v>2000</v>
      </c>
      <c r="K8" s="13"/>
    </row>
    <row r="9" customFormat="false" ht="14.25" hidden="false" customHeight="false" outlineLevel="0" collapsed="false">
      <c r="A9" s="13" t="n">
        <v>6</v>
      </c>
      <c r="B9" s="14" t="s">
        <v>218</v>
      </c>
      <c r="C9" s="14" t="s">
        <v>13</v>
      </c>
      <c r="D9" s="13"/>
      <c r="E9" s="15" t="s">
        <v>219</v>
      </c>
      <c r="F9" s="14" t="s">
        <v>180</v>
      </c>
      <c r="G9" s="16" t="s">
        <v>16</v>
      </c>
      <c r="H9" s="13" t="n">
        <v>18015773685</v>
      </c>
      <c r="I9" s="15" t="s">
        <v>220</v>
      </c>
      <c r="J9" s="17" t="n">
        <v>2000</v>
      </c>
      <c r="K9" s="13"/>
    </row>
    <row r="10" customFormat="false" ht="14.25" hidden="false" customHeight="false" outlineLevel="0" collapsed="false">
      <c r="A10" s="13" t="n">
        <v>7</v>
      </c>
      <c r="B10" s="14" t="s">
        <v>221</v>
      </c>
      <c r="C10" s="14" t="s">
        <v>13</v>
      </c>
      <c r="D10" s="13"/>
      <c r="E10" s="15" t="s">
        <v>222</v>
      </c>
      <c r="F10" s="14" t="s">
        <v>89</v>
      </c>
      <c r="G10" s="16" t="s">
        <v>16</v>
      </c>
      <c r="H10" s="13" t="n">
        <v>18283773082</v>
      </c>
      <c r="I10" s="15" t="s">
        <v>223</v>
      </c>
      <c r="J10" s="17" t="n">
        <v>2000</v>
      </c>
      <c r="K10" s="13"/>
    </row>
    <row r="11" customFormat="false" ht="14.25" hidden="false" customHeight="false" outlineLevel="0" collapsed="false">
      <c r="A11" s="13" t="n">
        <v>8</v>
      </c>
      <c r="B11" s="14" t="s">
        <v>224</v>
      </c>
      <c r="C11" s="14" t="s">
        <v>13</v>
      </c>
      <c r="D11" s="13"/>
      <c r="E11" s="15" t="s">
        <v>225</v>
      </c>
      <c r="F11" s="14" t="s">
        <v>226</v>
      </c>
      <c r="G11" s="16" t="s">
        <v>16</v>
      </c>
      <c r="H11" s="13" t="n">
        <v>15057232129</v>
      </c>
      <c r="I11" s="15" t="s">
        <v>227</v>
      </c>
      <c r="J11" s="17" t="n">
        <v>2000</v>
      </c>
      <c r="K11" s="14" t="s">
        <v>211</v>
      </c>
    </row>
    <row r="12" customFormat="false" ht="14.25" hidden="false" customHeight="false" outlineLevel="0" collapsed="false">
      <c r="A12" s="13" t="n">
        <v>9</v>
      </c>
      <c r="B12" s="14" t="s">
        <v>174</v>
      </c>
      <c r="C12" s="14" t="s">
        <v>13</v>
      </c>
      <c r="D12" s="13"/>
      <c r="E12" s="15" t="s">
        <v>228</v>
      </c>
      <c r="F12" s="14" t="s">
        <v>145</v>
      </c>
      <c r="G12" s="16" t="s">
        <v>16</v>
      </c>
      <c r="H12" s="13" t="n">
        <v>13568785775</v>
      </c>
      <c r="I12" s="15" t="s">
        <v>229</v>
      </c>
      <c r="J12" s="17" t="n">
        <v>2000</v>
      </c>
      <c r="K12" s="14" t="s">
        <v>211</v>
      </c>
    </row>
    <row r="13" customFormat="false" ht="14.25" hidden="false" customHeight="false" outlineLevel="0" collapsed="false">
      <c r="A13" s="13" t="n">
        <v>10</v>
      </c>
      <c r="B13" s="14" t="s">
        <v>230</v>
      </c>
      <c r="C13" s="14" t="s">
        <v>13</v>
      </c>
      <c r="D13" s="13"/>
      <c r="E13" s="15" t="s">
        <v>231</v>
      </c>
      <c r="F13" s="14" t="s">
        <v>232</v>
      </c>
      <c r="G13" s="16" t="s">
        <v>16</v>
      </c>
      <c r="H13" s="13" t="n">
        <v>18096397271</v>
      </c>
      <c r="I13" s="15" t="s">
        <v>233</v>
      </c>
      <c r="J13" s="17" t="n">
        <v>2000</v>
      </c>
      <c r="K13" s="14" t="s">
        <v>211</v>
      </c>
    </row>
    <row r="14" customFormat="false" ht="14.25" hidden="false" customHeight="false" outlineLevel="0" collapsed="false">
      <c r="A14" s="13" t="n">
        <v>11</v>
      </c>
      <c r="B14" s="14" t="s">
        <v>234</v>
      </c>
      <c r="C14" s="14" t="s">
        <v>13</v>
      </c>
      <c r="D14" s="13"/>
      <c r="E14" s="15" t="s">
        <v>235</v>
      </c>
      <c r="F14" s="14" t="s">
        <v>236</v>
      </c>
      <c r="G14" s="16" t="s">
        <v>16</v>
      </c>
      <c r="H14" s="13" t="n">
        <v>17381703825</v>
      </c>
      <c r="I14" s="15" t="s">
        <v>237</v>
      </c>
      <c r="J14" s="17" t="n">
        <v>2000</v>
      </c>
      <c r="K14" s="13"/>
    </row>
    <row r="15" customFormat="false" ht="14.25" hidden="false" customHeight="false" outlineLevel="0" collapsed="false">
      <c r="A15" s="13" t="n">
        <v>12</v>
      </c>
      <c r="B15" s="14" t="s">
        <v>238</v>
      </c>
      <c r="C15" s="14" t="s">
        <v>13</v>
      </c>
      <c r="D15" s="13"/>
      <c r="E15" s="15" t="s">
        <v>239</v>
      </c>
      <c r="F15" s="14" t="s">
        <v>64</v>
      </c>
      <c r="G15" s="16" t="s">
        <v>16</v>
      </c>
      <c r="H15" s="13" t="n">
        <v>17381701860</v>
      </c>
      <c r="I15" s="15" t="s">
        <v>240</v>
      </c>
      <c r="J15" s="17" t="n">
        <v>2000</v>
      </c>
      <c r="K15" s="13"/>
    </row>
    <row r="16" customFormat="false" ht="14.25" hidden="false" customHeight="false" outlineLevel="0" collapsed="false">
      <c r="A16" s="13" t="n">
        <v>13</v>
      </c>
      <c r="B16" s="14" t="s">
        <v>241</v>
      </c>
      <c r="C16" s="14" t="s">
        <v>35</v>
      </c>
      <c r="E16" s="15" t="s">
        <v>242</v>
      </c>
      <c r="F16" s="14" t="s">
        <v>243</v>
      </c>
      <c r="G16" s="16" t="s">
        <v>16</v>
      </c>
      <c r="H16" s="13" t="n">
        <v>15984225759</v>
      </c>
      <c r="I16" s="15" t="s">
        <v>244</v>
      </c>
      <c r="J16" s="17" t="n">
        <v>2000</v>
      </c>
      <c r="K16" s="13"/>
    </row>
    <row r="17" customFormat="false" ht="14.25" hidden="false" customHeight="false" outlineLevel="0" collapsed="false">
      <c r="A17" s="13" t="n">
        <v>14</v>
      </c>
      <c r="B17" s="14" t="s">
        <v>245</v>
      </c>
      <c r="C17" s="14" t="s">
        <v>13</v>
      </c>
      <c r="E17" s="15" t="s">
        <v>246</v>
      </c>
      <c r="F17" s="14" t="s">
        <v>134</v>
      </c>
      <c r="G17" s="16" t="s">
        <v>16</v>
      </c>
      <c r="H17" s="13" t="n">
        <v>17790576519</v>
      </c>
      <c r="I17" s="15" t="s">
        <v>247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4" t="s">
        <v>248</v>
      </c>
      <c r="C18" s="14" t="s">
        <v>13</v>
      </c>
      <c r="D18" s="13"/>
      <c r="E18" s="15" t="s">
        <v>249</v>
      </c>
      <c r="F18" s="14" t="s">
        <v>93</v>
      </c>
      <c r="G18" s="16" t="s">
        <v>16</v>
      </c>
      <c r="H18" s="13" t="n">
        <v>15183721834</v>
      </c>
      <c r="I18" s="15" t="s">
        <v>250</v>
      </c>
      <c r="J18" s="17" t="n">
        <v>2000</v>
      </c>
      <c r="K18" s="13"/>
    </row>
    <row r="19" customFormat="false" ht="14.25" hidden="false" customHeight="false" outlineLevel="0" collapsed="false">
      <c r="A19" s="13" t="n">
        <v>16</v>
      </c>
      <c r="B19" s="14" t="s">
        <v>251</v>
      </c>
      <c r="C19" s="14" t="s">
        <v>13</v>
      </c>
      <c r="D19" s="13"/>
      <c r="E19" s="15" t="s">
        <v>252</v>
      </c>
      <c r="F19" s="14" t="s">
        <v>253</v>
      </c>
      <c r="G19" s="16" t="s">
        <v>16</v>
      </c>
      <c r="H19" s="13" t="n">
        <v>18011264772</v>
      </c>
      <c r="I19" s="15" t="s">
        <v>254</v>
      </c>
      <c r="J19" s="17" t="n">
        <v>2000</v>
      </c>
      <c r="K19" s="14" t="s">
        <v>211</v>
      </c>
    </row>
    <row r="20" customFormat="false" ht="14.25" hidden="false" customHeight="false" outlineLevel="0" collapsed="false">
      <c r="A20" s="13" t="n">
        <v>17</v>
      </c>
      <c r="B20" s="14" t="s">
        <v>255</v>
      </c>
      <c r="C20" s="14" t="s">
        <v>13</v>
      </c>
      <c r="D20" s="13"/>
      <c r="E20" s="15" t="s">
        <v>256</v>
      </c>
      <c r="F20" s="14" t="s">
        <v>257</v>
      </c>
      <c r="G20" s="16" t="s">
        <v>16</v>
      </c>
      <c r="H20" s="13" t="n">
        <v>18283793716</v>
      </c>
      <c r="I20" s="15" t="s">
        <v>258</v>
      </c>
      <c r="J20" s="17" t="n">
        <v>2000</v>
      </c>
      <c r="K20" s="13"/>
    </row>
    <row r="21" customFormat="false" ht="14.25" hidden="false" customHeight="false" outlineLevel="0" collapsed="false">
      <c r="A21" s="13" t="n">
        <v>18</v>
      </c>
      <c r="B21" s="14" t="s">
        <v>259</v>
      </c>
      <c r="C21" s="14" t="s">
        <v>13</v>
      </c>
      <c r="D21" s="13"/>
      <c r="E21" s="15" t="s">
        <v>260</v>
      </c>
      <c r="F21" s="14" t="s">
        <v>257</v>
      </c>
      <c r="G21" s="16" t="s">
        <v>16</v>
      </c>
      <c r="H21" s="13" t="n">
        <v>18783784417</v>
      </c>
      <c r="I21" s="15" t="s">
        <v>261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262</v>
      </c>
      <c r="C22" s="14" t="s">
        <v>35</v>
      </c>
      <c r="D22" s="13"/>
      <c r="E22" s="15" t="s">
        <v>263</v>
      </c>
      <c r="F22" s="14" t="s">
        <v>264</v>
      </c>
      <c r="G22" s="16" t="s">
        <v>16</v>
      </c>
      <c r="H22" s="13" t="n">
        <v>18783746503</v>
      </c>
      <c r="I22" s="15" t="s">
        <v>265</v>
      </c>
      <c r="J22" s="17" t="n">
        <v>2000</v>
      </c>
      <c r="K22" s="13"/>
    </row>
    <row r="23" customFormat="false" ht="14.25" hidden="false" customHeight="false" outlineLevel="0" collapsed="false">
      <c r="A23" s="13" t="n">
        <v>20</v>
      </c>
      <c r="B23" s="14" t="s">
        <v>147</v>
      </c>
      <c r="C23" s="14" t="s">
        <v>13</v>
      </c>
      <c r="D23" s="13"/>
      <c r="E23" s="15" t="s">
        <v>266</v>
      </c>
      <c r="F23" s="14" t="s">
        <v>267</v>
      </c>
      <c r="G23" s="16" t="s">
        <v>16</v>
      </c>
      <c r="H23" s="13" t="n">
        <v>17311008068</v>
      </c>
      <c r="I23" s="15" t="s">
        <v>268</v>
      </c>
      <c r="J23" s="17" t="n">
        <v>2000</v>
      </c>
      <c r="K23" s="13"/>
    </row>
    <row r="24" customFormat="false" ht="14.25" hidden="false" customHeight="false" outlineLevel="0" collapsed="false">
      <c r="A24" s="13" t="n">
        <v>21</v>
      </c>
      <c r="B24" s="14" t="s">
        <v>269</v>
      </c>
      <c r="C24" s="14" t="s">
        <v>35</v>
      </c>
      <c r="D24" s="13"/>
      <c r="E24" s="15" t="s">
        <v>270</v>
      </c>
      <c r="F24" s="14" t="s">
        <v>271</v>
      </c>
      <c r="G24" s="16" t="s">
        <v>16</v>
      </c>
      <c r="H24" s="13" t="n">
        <v>18384277707</v>
      </c>
      <c r="I24" s="15" t="s">
        <v>272</v>
      </c>
      <c r="J24" s="17" t="n">
        <v>2000</v>
      </c>
      <c r="K24" s="13"/>
    </row>
    <row r="25" customFormat="false" ht="14.25" hidden="false" customHeight="false" outlineLevel="0" collapsed="false">
      <c r="A25" s="13" t="n">
        <v>22</v>
      </c>
      <c r="B25" s="14" t="s">
        <v>273</v>
      </c>
      <c r="C25" s="14" t="s">
        <v>13</v>
      </c>
      <c r="D25" s="13"/>
      <c r="E25" s="15" t="s">
        <v>274</v>
      </c>
      <c r="F25" s="14" t="s">
        <v>275</v>
      </c>
      <c r="G25" s="16" t="s">
        <v>16</v>
      </c>
      <c r="H25" s="13" t="n">
        <v>13551775361</v>
      </c>
      <c r="I25" s="15" t="s">
        <v>276</v>
      </c>
      <c r="J25" s="17" t="n">
        <v>2000</v>
      </c>
      <c r="K25" s="13"/>
    </row>
    <row r="26" customFormat="false" ht="14.25" hidden="false" customHeight="false" outlineLevel="0" collapsed="false">
      <c r="A26" s="13" t="n">
        <v>23</v>
      </c>
      <c r="B26" s="14" t="s">
        <v>277</v>
      </c>
      <c r="C26" s="14" t="s">
        <v>13</v>
      </c>
      <c r="D26" s="13"/>
      <c r="E26" s="15" t="s">
        <v>278</v>
      </c>
      <c r="F26" s="14" t="s">
        <v>75</v>
      </c>
      <c r="G26" s="16" t="s">
        <v>16</v>
      </c>
      <c r="H26" s="13" t="n">
        <v>13778471340</v>
      </c>
      <c r="I26" s="15" t="s">
        <v>279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4" t="s">
        <v>280</v>
      </c>
      <c r="C27" s="14" t="s">
        <v>13</v>
      </c>
      <c r="D27" s="13"/>
      <c r="E27" s="15" t="s">
        <v>281</v>
      </c>
      <c r="F27" s="14" t="s">
        <v>68</v>
      </c>
      <c r="G27" s="16" t="s">
        <v>16</v>
      </c>
      <c r="H27" s="13" t="n">
        <v>13558596407</v>
      </c>
      <c r="I27" s="15" t="s">
        <v>282</v>
      </c>
      <c r="J27" s="17" t="n">
        <v>2000</v>
      </c>
      <c r="K27" s="13"/>
    </row>
    <row r="28" customFormat="false" ht="14.25" hidden="false" customHeight="false" outlineLevel="0" collapsed="false">
      <c r="A28" s="13" t="n">
        <v>25</v>
      </c>
      <c r="B28" s="14" t="s">
        <v>283</v>
      </c>
      <c r="C28" s="14" t="s">
        <v>284</v>
      </c>
      <c r="D28" s="13"/>
      <c r="E28" s="15" t="s">
        <v>285</v>
      </c>
      <c r="F28" s="14" t="s">
        <v>163</v>
      </c>
      <c r="G28" s="16" t="s">
        <v>16</v>
      </c>
      <c r="H28" s="13" t="n">
        <v>18728216776</v>
      </c>
      <c r="I28" s="15" t="s">
        <v>286</v>
      </c>
      <c r="J28" s="17" t="n">
        <v>2000</v>
      </c>
      <c r="K28" s="14" t="s">
        <v>211</v>
      </c>
    </row>
    <row r="29" customFormat="false" ht="14.25" hidden="false" customHeight="false" outlineLevel="0" collapsed="false">
      <c r="A29" s="13" t="n">
        <v>26</v>
      </c>
      <c r="B29" s="14" t="s">
        <v>287</v>
      </c>
      <c r="C29" s="14" t="s">
        <v>13</v>
      </c>
      <c r="D29" s="13"/>
      <c r="E29" s="15" t="s">
        <v>288</v>
      </c>
      <c r="F29" s="14" t="s">
        <v>111</v>
      </c>
      <c r="G29" s="16" t="s">
        <v>16</v>
      </c>
      <c r="H29" s="13" t="n">
        <v>18113118806</v>
      </c>
      <c r="I29" s="15" t="s">
        <v>289</v>
      </c>
      <c r="J29" s="17" t="n">
        <v>2000</v>
      </c>
      <c r="K29" s="14" t="s">
        <v>211</v>
      </c>
    </row>
    <row r="30" customFormat="false" ht="14.25" hidden="false" customHeight="false" outlineLevel="0" collapsed="false">
      <c r="A30" s="13" t="n">
        <v>27</v>
      </c>
      <c r="B30" s="14" t="s">
        <v>290</v>
      </c>
      <c r="C30" s="14" t="s">
        <v>13</v>
      </c>
      <c r="D30" s="13"/>
      <c r="E30" s="15" t="s">
        <v>291</v>
      </c>
      <c r="F30" s="14" t="s">
        <v>292</v>
      </c>
      <c r="G30" s="16" t="s">
        <v>16</v>
      </c>
      <c r="H30" s="13" t="n">
        <v>15884092341</v>
      </c>
      <c r="I30" s="15" t="s">
        <v>293</v>
      </c>
      <c r="J30" s="17" t="n">
        <v>2000</v>
      </c>
      <c r="K30" s="13"/>
    </row>
    <row r="31" customFormat="false" ht="14.25" hidden="false" customHeight="false" outlineLevel="0" collapsed="false">
      <c r="A31" s="13" t="n">
        <v>28</v>
      </c>
      <c r="B31" s="14" t="s">
        <v>294</v>
      </c>
      <c r="C31" s="14" t="s">
        <v>13</v>
      </c>
      <c r="D31" s="13"/>
      <c r="E31" s="15" t="s">
        <v>295</v>
      </c>
      <c r="F31" s="14" t="s">
        <v>75</v>
      </c>
      <c r="G31" s="16" t="s">
        <v>16</v>
      </c>
      <c r="H31" s="13" t="n">
        <v>13795791644</v>
      </c>
      <c r="I31" s="15" t="s">
        <v>296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297</v>
      </c>
      <c r="C32" s="14" t="s">
        <v>13</v>
      </c>
      <c r="D32" s="13"/>
      <c r="E32" s="15" t="s">
        <v>298</v>
      </c>
      <c r="F32" s="14" t="s">
        <v>299</v>
      </c>
      <c r="G32" s="16" t="s">
        <v>16</v>
      </c>
      <c r="H32" s="13" t="n">
        <v>18350108662</v>
      </c>
      <c r="I32" s="15" t="s">
        <v>300</v>
      </c>
      <c r="J32" s="17" t="n">
        <v>2000</v>
      </c>
      <c r="K32" s="13"/>
    </row>
    <row r="33" customFormat="false" ht="14.25" hidden="false" customHeight="false" outlineLevel="0" collapsed="false">
      <c r="A33" s="13" t="n">
        <v>30</v>
      </c>
      <c r="B33" s="14" t="s">
        <v>301</v>
      </c>
      <c r="C33" s="14" t="s">
        <v>35</v>
      </c>
      <c r="D33" s="13"/>
      <c r="E33" s="15" t="s">
        <v>302</v>
      </c>
      <c r="F33" s="14" t="s">
        <v>303</v>
      </c>
      <c r="G33" s="16" t="s">
        <v>16</v>
      </c>
      <c r="H33" s="13" t="n">
        <v>13548381612</v>
      </c>
      <c r="I33" s="15" t="s">
        <v>304</v>
      </c>
      <c r="J33" s="17" t="n">
        <v>2000</v>
      </c>
      <c r="K33" s="13"/>
    </row>
    <row r="34" customFormat="false" ht="14.25" hidden="false" customHeight="false" outlineLevel="0" collapsed="false">
      <c r="A34" s="13" t="n">
        <v>31</v>
      </c>
      <c r="B34" s="14" t="s">
        <v>305</v>
      </c>
      <c r="C34" s="14" t="s">
        <v>13</v>
      </c>
      <c r="D34" s="13"/>
      <c r="E34" s="15" t="s">
        <v>306</v>
      </c>
      <c r="F34" s="14" t="s">
        <v>111</v>
      </c>
      <c r="G34" s="16" t="s">
        <v>16</v>
      </c>
      <c r="H34" s="13" t="n">
        <v>18780208376</v>
      </c>
      <c r="I34" s="15" t="s">
        <v>307</v>
      </c>
      <c r="J34" s="17" t="n">
        <v>2000</v>
      </c>
      <c r="K34" s="13"/>
    </row>
    <row r="35" customFormat="false" ht="14.25" hidden="false" customHeight="false" outlineLevel="0" collapsed="false">
      <c r="A35" s="13" t="n">
        <v>32</v>
      </c>
      <c r="B35" s="14" t="s">
        <v>308</v>
      </c>
      <c r="C35" s="14" t="s">
        <v>35</v>
      </c>
      <c r="D35" s="13"/>
      <c r="E35" s="15" t="s">
        <v>309</v>
      </c>
      <c r="F35" s="14" t="s">
        <v>130</v>
      </c>
      <c r="G35" s="16" t="s">
        <v>16</v>
      </c>
      <c r="H35" s="13" t="n">
        <v>15183724925</v>
      </c>
      <c r="I35" s="15" t="s">
        <v>310</v>
      </c>
      <c r="J35" s="17" t="n">
        <v>2000</v>
      </c>
      <c r="K35" s="13"/>
    </row>
    <row r="36" customFormat="false" ht="14.25" hidden="false" customHeight="false" outlineLevel="0" collapsed="false">
      <c r="A36" s="13" t="n">
        <v>33</v>
      </c>
      <c r="B36" s="14" t="s">
        <v>311</v>
      </c>
      <c r="C36" s="14" t="s">
        <v>13</v>
      </c>
      <c r="D36" s="13"/>
      <c r="E36" s="15" t="s">
        <v>312</v>
      </c>
      <c r="F36" s="14" t="s">
        <v>253</v>
      </c>
      <c r="G36" s="16" t="s">
        <v>16</v>
      </c>
      <c r="H36" s="13" t="n">
        <v>18090437785</v>
      </c>
      <c r="I36" s="15" t="s">
        <v>313</v>
      </c>
      <c r="J36" s="17" t="n">
        <v>2000</v>
      </c>
      <c r="K36" s="14" t="s">
        <v>211</v>
      </c>
    </row>
    <row r="37" customFormat="false" ht="14.25" hidden="false" customHeight="false" outlineLevel="0" collapsed="false">
      <c r="A37" s="13" t="n">
        <v>34</v>
      </c>
      <c r="B37" s="14" t="s">
        <v>314</v>
      </c>
      <c r="C37" s="14" t="s">
        <v>13</v>
      </c>
      <c r="D37" s="13"/>
      <c r="E37" s="15" t="s">
        <v>315</v>
      </c>
      <c r="F37" s="14" t="s">
        <v>316</v>
      </c>
      <c r="G37" s="16" t="s">
        <v>16</v>
      </c>
      <c r="H37" s="13" t="n">
        <v>18209750786</v>
      </c>
      <c r="I37" s="15" t="s">
        <v>317</v>
      </c>
      <c r="J37" s="17" t="n">
        <v>2000</v>
      </c>
      <c r="K37" s="13"/>
    </row>
    <row r="38" customFormat="false" ht="14.25" hidden="false" customHeight="false" outlineLevel="0" collapsed="false">
      <c r="A38" s="13" t="n">
        <v>35</v>
      </c>
      <c r="B38" s="14" t="s">
        <v>318</v>
      </c>
      <c r="C38" s="14" t="s">
        <v>13</v>
      </c>
      <c r="D38" s="13"/>
      <c r="E38" s="15" t="s">
        <v>319</v>
      </c>
      <c r="F38" s="28" t="s">
        <v>320</v>
      </c>
      <c r="G38" s="16" t="s">
        <v>16</v>
      </c>
      <c r="H38" s="13" t="n">
        <v>15183715422</v>
      </c>
      <c r="I38" s="15" t="s">
        <v>321</v>
      </c>
      <c r="J38" s="17" t="n">
        <v>2000</v>
      </c>
      <c r="K38" s="14" t="s">
        <v>211</v>
      </c>
    </row>
    <row r="39" customFormat="false" ht="14.25" hidden="false" customHeight="false" outlineLevel="0" collapsed="false">
      <c r="A39" s="13" t="n">
        <v>36</v>
      </c>
      <c r="B39" s="14" t="s">
        <v>314</v>
      </c>
      <c r="C39" s="14" t="s">
        <v>13</v>
      </c>
      <c r="D39" s="13"/>
      <c r="E39" s="15" t="s">
        <v>322</v>
      </c>
      <c r="F39" s="14" t="s">
        <v>163</v>
      </c>
      <c r="G39" s="16" t="s">
        <v>16</v>
      </c>
      <c r="H39" s="13" t="n">
        <v>13882481712</v>
      </c>
      <c r="I39" s="15" t="s">
        <v>323</v>
      </c>
      <c r="J39" s="17" t="n">
        <v>2000</v>
      </c>
      <c r="K39" s="13"/>
    </row>
    <row r="40" customFormat="false" ht="14.25" hidden="false" customHeight="false" outlineLevel="0" collapsed="false">
      <c r="A40" s="13" t="n">
        <v>37</v>
      </c>
      <c r="B40" s="14" t="s">
        <v>324</v>
      </c>
      <c r="C40" s="14" t="s">
        <v>35</v>
      </c>
      <c r="D40" s="13"/>
      <c r="E40" s="15" t="s">
        <v>325</v>
      </c>
      <c r="F40" s="14" t="s">
        <v>226</v>
      </c>
      <c r="G40" s="16" t="s">
        <v>16</v>
      </c>
      <c r="H40" s="13" t="n">
        <v>15882445123</v>
      </c>
      <c r="I40" s="15" t="s">
        <v>326</v>
      </c>
      <c r="J40" s="17" t="n">
        <v>2000</v>
      </c>
      <c r="K40" s="14" t="s">
        <v>211</v>
      </c>
    </row>
    <row r="41" customFormat="false" ht="14.25" hidden="false" customHeight="false" outlineLevel="0" collapsed="false">
      <c r="A41" s="13" t="n">
        <v>38</v>
      </c>
      <c r="B41" s="14" t="s">
        <v>327</v>
      </c>
      <c r="C41" s="14" t="s">
        <v>35</v>
      </c>
      <c r="D41" s="13"/>
      <c r="E41" s="15" t="s">
        <v>328</v>
      </c>
      <c r="F41" s="14" t="s">
        <v>130</v>
      </c>
      <c r="G41" s="16" t="s">
        <v>16</v>
      </c>
      <c r="H41" s="13" t="n">
        <v>18382029384</v>
      </c>
      <c r="I41" s="15" t="s">
        <v>329</v>
      </c>
      <c r="J41" s="17" t="n">
        <v>2000</v>
      </c>
      <c r="K41" s="13"/>
    </row>
    <row r="42" customFormat="false" ht="14.25" hidden="false" customHeight="false" outlineLevel="0" collapsed="false">
      <c r="A42" s="13" t="n">
        <v>39</v>
      </c>
      <c r="B42" s="14" t="s">
        <v>330</v>
      </c>
      <c r="C42" s="14" t="s">
        <v>13</v>
      </c>
      <c r="D42" s="13"/>
      <c r="E42" s="15" t="s">
        <v>331</v>
      </c>
      <c r="F42" s="14" t="s">
        <v>163</v>
      </c>
      <c r="G42" s="16" t="s">
        <v>16</v>
      </c>
      <c r="H42" s="13" t="n">
        <v>15283710879</v>
      </c>
      <c r="I42" s="15" t="s">
        <v>332</v>
      </c>
      <c r="J42" s="17" t="n">
        <v>2000</v>
      </c>
      <c r="K42" s="13"/>
    </row>
    <row r="43" customFormat="false" ht="14.25" hidden="false" customHeight="false" outlineLevel="0" collapsed="false">
      <c r="A43" s="13" t="n">
        <v>40</v>
      </c>
      <c r="B43" s="14" t="s">
        <v>333</v>
      </c>
      <c r="C43" s="14" t="s">
        <v>13</v>
      </c>
      <c r="D43" s="13"/>
      <c r="E43" s="15" t="s">
        <v>334</v>
      </c>
      <c r="F43" s="14" t="s">
        <v>191</v>
      </c>
      <c r="G43" s="16" t="s">
        <v>16</v>
      </c>
      <c r="H43" s="13" t="n">
        <v>19150306416</v>
      </c>
      <c r="I43" s="15" t="s">
        <v>335</v>
      </c>
      <c r="J43" s="17" t="n">
        <v>2000</v>
      </c>
      <c r="K43" s="13"/>
    </row>
    <row r="44" customFormat="false" ht="14.25" hidden="false" customHeight="false" outlineLevel="0" collapsed="false">
      <c r="A44" s="13" t="n">
        <v>41</v>
      </c>
      <c r="B44" s="14" t="s">
        <v>336</v>
      </c>
      <c r="C44" s="14" t="s">
        <v>13</v>
      </c>
      <c r="D44" s="13"/>
      <c r="E44" s="15" t="s">
        <v>337</v>
      </c>
      <c r="F44" s="14" t="s">
        <v>187</v>
      </c>
      <c r="G44" s="16" t="s">
        <v>16</v>
      </c>
      <c r="H44" s="13" t="n">
        <v>17713798586</v>
      </c>
      <c r="I44" s="15" t="s">
        <v>338</v>
      </c>
      <c r="J44" s="17" t="n">
        <v>2000</v>
      </c>
      <c r="K44" s="13"/>
    </row>
    <row r="45" customFormat="false" ht="14.25" hidden="false" customHeight="false" outlineLevel="0" collapsed="false">
      <c r="A45" s="13" t="n">
        <v>42</v>
      </c>
      <c r="B45" s="14" t="s">
        <v>339</v>
      </c>
      <c r="C45" s="14" t="s">
        <v>13</v>
      </c>
      <c r="D45" s="13"/>
      <c r="E45" s="15" t="s">
        <v>340</v>
      </c>
      <c r="F45" s="14" t="s">
        <v>15</v>
      </c>
      <c r="G45" s="16" t="s">
        <v>16</v>
      </c>
      <c r="H45" s="13" t="n">
        <v>15283706050</v>
      </c>
      <c r="I45" s="15" t="s">
        <v>341</v>
      </c>
      <c r="J45" s="17" t="n">
        <v>2000</v>
      </c>
      <c r="K45" s="13"/>
    </row>
    <row r="46" customFormat="false" ht="14.25" hidden="false" customHeight="false" outlineLevel="0" collapsed="false">
      <c r="A46" s="13" t="n">
        <v>43</v>
      </c>
      <c r="B46" s="14" t="s">
        <v>342</v>
      </c>
      <c r="C46" s="14" t="s">
        <v>13</v>
      </c>
      <c r="D46" s="13"/>
      <c r="E46" s="15" t="s">
        <v>343</v>
      </c>
      <c r="F46" s="14" t="s">
        <v>267</v>
      </c>
      <c r="G46" s="16" t="s">
        <v>16</v>
      </c>
      <c r="H46" s="13" t="n">
        <v>15983728962</v>
      </c>
      <c r="I46" s="15" t="s">
        <v>344</v>
      </c>
      <c r="J46" s="17" t="n">
        <v>2000</v>
      </c>
      <c r="K46" s="13"/>
    </row>
    <row r="47" customFormat="false" ht="14.25" hidden="false" customHeight="false" outlineLevel="0" collapsed="false">
      <c r="A47" s="13" t="n">
        <v>44</v>
      </c>
      <c r="B47" s="14" t="s">
        <v>345</v>
      </c>
      <c r="C47" s="14" t="s">
        <v>13</v>
      </c>
      <c r="D47" s="13"/>
      <c r="E47" s="15" t="s">
        <v>346</v>
      </c>
      <c r="F47" s="14" t="s">
        <v>267</v>
      </c>
      <c r="G47" s="16" t="s">
        <v>16</v>
      </c>
      <c r="H47" s="13" t="n">
        <v>17778543726</v>
      </c>
      <c r="I47" s="15" t="s">
        <v>347</v>
      </c>
      <c r="J47" s="17" t="n">
        <v>2000</v>
      </c>
      <c r="K47" s="14" t="s">
        <v>211</v>
      </c>
    </row>
    <row r="48" customFormat="false" ht="14.25" hidden="false" customHeight="false" outlineLevel="0" collapsed="false">
      <c r="A48" s="13" t="n">
        <v>45</v>
      </c>
      <c r="B48" s="14" t="s">
        <v>348</v>
      </c>
      <c r="C48" s="14" t="s">
        <v>13</v>
      </c>
      <c r="D48" s="13"/>
      <c r="E48" s="15" t="s">
        <v>349</v>
      </c>
      <c r="F48" s="14" t="s">
        <v>350</v>
      </c>
      <c r="G48" s="16" t="s">
        <v>16</v>
      </c>
      <c r="H48" s="13" t="n">
        <v>17340054939</v>
      </c>
      <c r="I48" s="15" t="s">
        <v>351</v>
      </c>
      <c r="J48" s="17" t="n">
        <v>2000</v>
      </c>
      <c r="K48" s="13"/>
    </row>
    <row r="49" customFormat="false" ht="14.25" hidden="false" customHeight="false" outlineLevel="0" collapsed="false">
      <c r="A49" s="13" t="n">
        <v>46</v>
      </c>
      <c r="B49" s="14" t="s">
        <v>352</v>
      </c>
      <c r="C49" s="14" t="s">
        <v>13</v>
      </c>
      <c r="D49" s="13"/>
      <c r="E49" s="15" t="s">
        <v>353</v>
      </c>
      <c r="F49" s="14" t="s">
        <v>115</v>
      </c>
      <c r="G49" s="16" t="s">
        <v>16</v>
      </c>
      <c r="H49" s="13" t="n">
        <v>19981600524</v>
      </c>
      <c r="I49" s="15" t="s">
        <v>354</v>
      </c>
      <c r="J49" s="17" t="n">
        <v>2000</v>
      </c>
      <c r="K49" s="13"/>
    </row>
    <row r="50" customFormat="false" ht="14.25" hidden="false" customHeight="false" outlineLevel="0" collapsed="false">
      <c r="A50" s="13" t="n">
        <v>47</v>
      </c>
      <c r="B50" s="14" t="s">
        <v>355</v>
      </c>
      <c r="C50" s="14" t="s">
        <v>13</v>
      </c>
      <c r="D50" s="13"/>
      <c r="E50" s="15" t="s">
        <v>356</v>
      </c>
      <c r="F50" s="14" t="s">
        <v>357</v>
      </c>
      <c r="G50" s="16" t="s">
        <v>16</v>
      </c>
      <c r="H50" s="13" t="n">
        <v>18728228662</v>
      </c>
      <c r="I50" s="15" t="s">
        <v>358</v>
      </c>
      <c r="J50" s="17" t="n">
        <v>2000</v>
      </c>
      <c r="K50" s="13"/>
    </row>
    <row r="51" customFormat="false" ht="14.25" hidden="false" customHeight="false" outlineLevel="0" collapsed="false">
      <c r="A51" s="13" t="n">
        <v>48</v>
      </c>
      <c r="B51" s="14" t="s">
        <v>359</v>
      </c>
      <c r="C51" s="14" t="s">
        <v>13</v>
      </c>
      <c r="D51" s="13"/>
      <c r="E51" s="15" t="s">
        <v>360</v>
      </c>
      <c r="F51" s="14" t="s">
        <v>180</v>
      </c>
      <c r="G51" s="16" t="s">
        <v>16</v>
      </c>
      <c r="H51" s="13" t="n">
        <v>15281510804</v>
      </c>
      <c r="I51" s="15" t="s">
        <v>361</v>
      </c>
      <c r="J51" s="17" t="n">
        <v>2000</v>
      </c>
      <c r="K51" s="13"/>
    </row>
    <row r="52" customFormat="false" ht="14.25" hidden="false" customHeight="false" outlineLevel="0" collapsed="false">
      <c r="A52" s="13" t="n">
        <v>49</v>
      </c>
      <c r="B52" s="14" t="s">
        <v>362</v>
      </c>
      <c r="C52" s="14" t="s">
        <v>13</v>
      </c>
      <c r="D52" s="13"/>
      <c r="E52" s="15" t="s">
        <v>363</v>
      </c>
      <c r="F52" s="14" t="s">
        <v>44</v>
      </c>
      <c r="G52" s="16" t="s">
        <v>16</v>
      </c>
      <c r="H52" s="13" t="n">
        <v>18180372346</v>
      </c>
      <c r="I52" s="15" t="s">
        <v>364</v>
      </c>
      <c r="J52" s="17" t="n">
        <v>2000</v>
      </c>
      <c r="K52" s="13"/>
    </row>
    <row r="53" customFormat="false" ht="14.25" hidden="false" customHeight="false" outlineLevel="0" collapsed="false">
      <c r="A53" s="13" t="n">
        <v>50</v>
      </c>
      <c r="B53" s="14" t="s">
        <v>365</v>
      </c>
      <c r="C53" s="14" t="s">
        <v>13</v>
      </c>
      <c r="D53" s="13"/>
      <c r="E53" s="15" t="s">
        <v>366</v>
      </c>
      <c r="F53" s="14" t="s">
        <v>367</v>
      </c>
      <c r="G53" s="16" t="s">
        <v>16</v>
      </c>
      <c r="H53" s="13" t="n">
        <v>15387679809</v>
      </c>
      <c r="I53" s="15" t="s">
        <v>368</v>
      </c>
      <c r="J53" s="17" t="n">
        <v>2000</v>
      </c>
      <c r="K53" s="13"/>
    </row>
    <row r="65529" customFormat="false" ht="14.25" hidden="false" customHeight="false" outlineLevel="0" collapsed="false">
      <c r="G65529" s="29" t="s">
        <v>16</v>
      </c>
    </row>
  </sheetData>
  <autoFilter ref="B1:B65529"/>
  <mergeCells count="1">
    <mergeCell ref="A1:K2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false" hidden="false" outlineLevel="0" max="11" min="10" style="1" width="8.99"/>
  </cols>
  <sheetData>
    <row r="1" customFormat="false" ht="14.2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369</v>
      </c>
      <c r="C4" s="14" t="s">
        <v>13</v>
      </c>
      <c r="D4" s="13"/>
      <c r="E4" s="15" t="s">
        <v>370</v>
      </c>
      <c r="F4" s="14" t="s">
        <v>56</v>
      </c>
      <c r="G4" s="16" t="s">
        <v>16</v>
      </c>
      <c r="H4" s="13" t="n">
        <v>17711077471</v>
      </c>
      <c r="I4" s="15" t="s">
        <v>371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372</v>
      </c>
      <c r="C5" s="14" t="s">
        <v>13</v>
      </c>
      <c r="D5" s="13"/>
      <c r="E5" s="15" t="s">
        <v>373</v>
      </c>
      <c r="F5" s="14" t="s">
        <v>374</v>
      </c>
      <c r="G5" s="16" t="s">
        <v>16</v>
      </c>
      <c r="H5" s="13" t="n">
        <v>18728242176</v>
      </c>
      <c r="I5" s="15" t="s">
        <v>375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4" t="s">
        <v>376</v>
      </c>
      <c r="C6" s="14" t="s">
        <v>13</v>
      </c>
      <c r="D6" s="13"/>
      <c r="E6" s="15" t="s">
        <v>377</v>
      </c>
      <c r="F6" s="14" t="s">
        <v>107</v>
      </c>
      <c r="G6" s="16" t="s">
        <v>16</v>
      </c>
      <c r="H6" s="13" t="n">
        <v>17381330043</v>
      </c>
      <c r="I6" s="15" t="s">
        <v>378</v>
      </c>
      <c r="J6" s="17" t="n">
        <v>2000</v>
      </c>
      <c r="K6" s="13"/>
    </row>
    <row r="7" customFormat="false" ht="14.25" hidden="false" customHeight="false" outlineLevel="0" collapsed="false">
      <c r="A7" s="13" t="n">
        <v>4</v>
      </c>
      <c r="B7" s="14" t="s">
        <v>379</v>
      </c>
      <c r="C7" s="14" t="s">
        <v>13</v>
      </c>
      <c r="D7" s="13"/>
      <c r="E7" s="15" t="s">
        <v>380</v>
      </c>
      <c r="F7" s="14" t="s">
        <v>82</v>
      </c>
      <c r="G7" s="16" t="s">
        <v>16</v>
      </c>
      <c r="H7" s="13" t="n">
        <v>18283749502</v>
      </c>
      <c r="I7" s="15" t="s">
        <v>381</v>
      </c>
      <c r="J7" s="17" t="n">
        <v>2000</v>
      </c>
      <c r="K7" s="13"/>
    </row>
    <row r="8" customFormat="false" ht="14.25" hidden="false" customHeight="false" outlineLevel="0" collapsed="false">
      <c r="A8" s="13" t="n">
        <v>5</v>
      </c>
      <c r="B8" s="14" t="s">
        <v>382</v>
      </c>
      <c r="C8" s="14" t="s">
        <v>13</v>
      </c>
      <c r="D8" s="13"/>
      <c r="E8" s="15" t="s">
        <v>383</v>
      </c>
      <c r="F8" s="14" t="s">
        <v>180</v>
      </c>
      <c r="G8" s="16" t="s">
        <v>16</v>
      </c>
      <c r="H8" s="13" t="n">
        <v>17319333493</v>
      </c>
      <c r="I8" s="15" t="s">
        <v>384</v>
      </c>
      <c r="J8" s="17" t="n">
        <v>2000</v>
      </c>
      <c r="K8" s="13"/>
    </row>
    <row r="9" customFormat="false" ht="14.25" hidden="false" customHeight="false" outlineLevel="0" collapsed="false">
      <c r="A9" s="13" t="n">
        <v>6</v>
      </c>
      <c r="B9" s="14" t="s">
        <v>385</v>
      </c>
      <c r="C9" s="14" t="s">
        <v>13</v>
      </c>
      <c r="D9" s="13"/>
      <c r="E9" s="15" t="s">
        <v>386</v>
      </c>
      <c r="F9" s="14" t="s">
        <v>115</v>
      </c>
      <c r="G9" s="16" t="s">
        <v>16</v>
      </c>
      <c r="H9" s="13" t="n">
        <v>18015764062</v>
      </c>
      <c r="I9" s="15" t="s">
        <v>387</v>
      </c>
      <c r="J9" s="17" t="n">
        <v>2000</v>
      </c>
      <c r="K9" s="14" t="s">
        <v>388</v>
      </c>
    </row>
    <row r="10" customFormat="false" ht="14.25" hidden="false" customHeight="false" outlineLevel="0" collapsed="false">
      <c r="A10" s="13" t="n">
        <v>7</v>
      </c>
      <c r="B10" s="14" t="s">
        <v>389</v>
      </c>
      <c r="C10" s="14" t="s">
        <v>13</v>
      </c>
      <c r="D10" s="13"/>
      <c r="E10" s="15" t="s">
        <v>390</v>
      </c>
      <c r="F10" s="14" t="s">
        <v>391</v>
      </c>
      <c r="G10" s="16" t="s">
        <v>16</v>
      </c>
      <c r="H10" s="13" t="n">
        <v>17366975225</v>
      </c>
      <c r="I10" s="15" t="s">
        <v>392</v>
      </c>
      <c r="J10" s="17" t="n">
        <v>2000</v>
      </c>
      <c r="K10" s="13"/>
    </row>
    <row r="11" customFormat="false" ht="14.25" hidden="false" customHeight="false" outlineLevel="0" collapsed="false">
      <c r="A11" s="13" t="n">
        <v>8</v>
      </c>
      <c r="B11" s="14" t="s">
        <v>393</v>
      </c>
      <c r="C11" s="14" t="s">
        <v>35</v>
      </c>
      <c r="D11" s="13"/>
      <c r="E11" s="15" t="s">
        <v>394</v>
      </c>
      <c r="F11" s="14" t="s">
        <v>75</v>
      </c>
      <c r="G11" s="16" t="s">
        <v>16</v>
      </c>
      <c r="H11" s="13" t="n">
        <v>18728221595</v>
      </c>
      <c r="I11" s="15" t="s">
        <v>395</v>
      </c>
      <c r="J11" s="17" t="n">
        <v>2000</v>
      </c>
      <c r="K11" s="14" t="s">
        <v>211</v>
      </c>
    </row>
    <row r="12" customFormat="false" ht="14.25" hidden="false" customHeight="false" outlineLevel="0" collapsed="false">
      <c r="A12" s="13" t="n">
        <v>9</v>
      </c>
      <c r="B12" s="14" t="s">
        <v>396</v>
      </c>
      <c r="C12" s="14" t="s">
        <v>13</v>
      </c>
      <c r="D12" s="13"/>
      <c r="E12" s="15" t="s">
        <v>397</v>
      </c>
      <c r="F12" s="14" t="s">
        <v>398</v>
      </c>
      <c r="G12" s="16" t="s">
        <v>16</v>
      </c>
      <c r="H12" s="13" t="n">
        <v>15196203383</v>
      </c>
      <c r="I12" s="15" t="s">
        <v>399</v>
      </c>
      <c r="J12" s="17" t="n">
        <v>2000</v>
      </c>
      <c r="K12" s="13"/>
    </row>
    <row r="13" customFormat="false" ht="14.25" hidden="false" customHeight="false" outlineLevel="0" collapsed="false">
      <c r="A13" s="13" t="n">
        <v>10</v>
      </c>
      <c r="B13" s="14" t="s">
        <v>400</v>
      </c>
      <c r="C13" s="14" t="s">
        <v>13</v>
      </c>
      <c r="D13" s="13"/>
      <c r="E13" s="15" t="s">
        <v>401</v>
      </c>
      <c r="F13" s="14" t="s">
        <v>402</v>
      </c>
      <c r="G13" s="16" t="s">
        <v>16</v>
      </c>
      <c r="H13" s="13" t="n">
        <v>13551773493</v>
      </c>
      <c r="I13" s="15" t="s">
        <v>403</v>
      </c>
      <c r="J13" s="17" t="n">
        <v>2000</v>
      </c>
      <c r="K13" s="13"/>
    </row>
    <row r="14" customFormat="false" ht="14.25" hidden="false" customHeight="false" outlineLevel="0" collapsed="false">
      <c r="A14" s="13" t="n">
        <v>11</v>
      </c>
      <c r="B14" s="14" t="s">
        <v>404</v>
      </c>
      <c r="C14" s="14" t="s">
        <v>13</v>
      </c>
      <c r="D14" s="13"/>
      <c r="E14" s="15" t="s">
        <v>405</v>
      </c>
      <c r="F14" s="14" t="s">
        <v>163</v>
      </c>
      <c r="G14" s="16" t="s">
        <v>16</v>
      </c>
      <c r="H14" s="13" t="n">
        <v>17336827028</v>
      </c>
      <c r="I14" s="15" t="s">
        <v>406</v>
      </c>
      <c r="J14" s="17" t="n">
        <v>2000</v>
      </c>
      <c r="K14" s="13"/>
    </row>
    <row r="15" customFormat="false" ht="14.25" hidden="false" customHeight="false" outlineLevel="0" collapsed="false">
      <c r="A15" s="13" t="n">
        <v>12</v>
      </c>
      <c r="B15" s="14" t="s">
        <v>407</v>
      </c>
      <c r="C15" s="14" t="s">
        <v>13</v>
      </c>
      <c r="D15" s="13"/>
      <c r="E15" s="15" t="s">
        <v>408</v>
      </c>
      <c r="F15" s="14" t="s">
        <v>93</v>
      </c>
      <c r="G15" s="16" t="s">
        <v>16</v>
      </c>
      <c r="H15" s="13" t="n">
        <v>17336847457</v>
      </c>
      <c r="I15" s="15" t="s">
        <v>409</v>
      </c>
      <c r="J15" s="17" t="n">
        <v>2000</v>
      </c>
      <c r="K15" s="13"/>
    </row>
    <row r="16" customFormat="false" ht="14.25" hidden="false" customHeight="false" outlineLevel="0" collapsed="false">
      <c r="A16" s="13" t="n">
        <v>13</v>
      </c>
      <c r="B16" s="14" t="s">
        <v>410</v>
      </c>
      <c r="C16" s="14" t="s">
        <v>13</v>
      </c>
      <c r="D16" s="13"/>
      <c r="E16" s="15" t="s">
        <v>411</v>
      </c>
      <c r="F16" s="14" t="s">
        <v>412</v>
      </c>
      <c r="G16" s="16" t="s">
        <v>16</v>
      </c>
      <c r="H16" s="13" t="n">
        <v>18808372060</v>
      </c>
      <c r="I16" s="15" t="s">
        <v>413</v>
      </c>
      <c r="J16" s="17" t="n">
        <v>2000</v>
      </c>
      <c r="K16" s="13"/>
    </row>
    <row r="17" customFormat="false" ht="14.25" hidden="false" customHeight="false" outlineLevel="0" collapsed="false">
      <c r="A17" s="13" t="n">
        <v>14</v>
      </c>
      <c r="B17" s="14" t="s">
        <v>414</v>
      </c>
      <c r="C17" s="14" t="s">
        <v>13</v>
      </c>
      <c r="D17" s="13"/>
      <c r="E17" s="15" t="s">
        <v>415</v>
      </c>
      <c r="F17" s="14" t="s">
        <v>416</v>
      </c>
      <c r="G17" s="16" t="s">
        <v>16</v>
      </c>
      <c r="H17" s="13" t="n">
        <v>15281533806</v>
      </c>
      <c r="I17" s="15" t="s">
        <v>417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4" t="s">
        <v>418</v>
      </c>
      <c r="C18" s="14" t="s">
        <v>13</v>
      </c>
      <c r="D18" s="13"/>
      <c r="E18" s="15" t="s">
        <v>419</v>
      </c>
      <c r="F18" s="14" t="s">
        <v>103</v>
      </c>
      <c r="G18" s="16" t="s">
        <v>16</v>
      </c>
      <c r="H18" s="13" t="n">
        <v>18728236330</v>
      </c>
      <c r="I18" s="15" t="s">
        <v>420</v>
      </c>
      <c r="J18" s="17" t="n">
        <v>2000</v>
      </c>
      <c r="K18" s="13"/>
    </row>
    <row r="19" customFormat="false" ht="14.25" hidden="false" customHeight="false" outlineLevel="0" collapsed="false">
      <c r="A19" s="13" t="n">
        <v>16</v>
      </c>
      <c r="B19" s="14" t="s">
        <v>421</v>
      </c>
      <c r="C19" s="14" t="s">
        <v>13</v>
      </c>
      <c r="D19" s="13"/>
      <c r="E19" s="15" t="s">
        <v>422</v>
      </c>
      <c r="F19" s="14" t="s">
        <v>423</v>
      </c>
      <c r="G19" s="16" t="s">
        <v>16</v>
      </c>
      <c r="H19" s="13" t="n">
        <v>17308169120</v>
      </c>
      <c r="I19" s="15" t="s">
        <v>424</v>
      </c>
      <c r="J19" s="17" t="n">
        <v>2000</v>
      </c>
      <c r="K19" s="13"/>
    </row>
    <row r="20" customFormat="false" ht="14.25" hidden="false" customHeight="false" outlineLevel="0" collapsed="false">
      <c r="A20" s="13" t="n">
        <v>17</v>
      </c>
      <c r="B20" s="14" t="s">
        <v>425</v>
      </c>
      <c r="C20" s="14" t="s">
        <v>13</v>
      </c>
      <c r="D20" s="13"/>
      <c r="E20" s="15" t="s">
        <v>426</v>
      </c>
      <c r="F20" s="14" t="s">
        <v>427</v>
      </c>
      <c r="G20" s="16" t="s">
        <v>16</v>
      </c>
      <c r="H20" s="13" t="n">
        <v>17345533353</v>
      </c>
      <c r="I20" s="15" t="s">
        <v>428</v>
      </c>
      <c r="J20" s="17" t="n">
        <v>2000</v>
      </c>
      <c r="K20" s="14" t="s">
        <v>211</v>
      </c>
    </row>
    <row r="21" customFormat="false" ht="14.25" hidden="false" customHeight="false" outlineLevel="0" collapsed="false">
      <c r="A21" s="13" t="n">
        <v>18</v>
      </c>
      <c r="B21" s="14" t="s">
        <v>429</v>
      </c>
      <c r="C21" s="14" t="s">
        <v>13</v>
      </c>
      <c r="D21" s="13"/>
      <c r="E21" s="15" t="s">
        <v>430</v>
      </c>
      <c r="F21" s="14" t="s">
        <v>431</v>
      </c>
      <c r="G21" s="16" t="s">
        <v>16</v>
      </c>
      <c r="H21" s="13" t="n">
        <v>18161493100</v>
      </c>
      <c r="I21" s="15" t="s">
        <v>432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433</v>
      </c>
      <c r="C22" s="14" t="s">
        <v>13</v>
      </c>
      <c r="D22" s="13"/>
      <c r="E22" s="15" t="s">
        <v>434</v>
      </c>
      <c r="F22" s="14" t="s">
        <v>68</v>
      </c>
      <c r="G22" s="16" t="s">
        <v>16</v>
      </c>
      <c r="H22" s="13" t="n">
        <v>13882490462</v>
      </c>
      <c r="I22" s="15" t="s">
        <v>435</v>
      </c>
      <c r="J22" s="17" t="n">
        <v>2000</v>
      </c>
      <c r="K22" s="13"/>
    </row>
    <row r="23" customFormat="false" ht="14.25" hidden="false" customHeight="false" outlineLevel="0" collapsed="false">
      <c r="A23" s="13" t="n">
        <v>20</v>
      </c>
      <c r="B23" s="14" t="s">
        <v>436</v>
      </c>
      <c r="C23" s="14" t="s">
        <v>13</v>
      </c>
      <c r="D23" s="13"/>
      <c r="E23" s="15" t="s">
        <v>437</v>
      </c>
      <c r="F23" s="14" t="s">
        <v>350</v>
      </c>
      <c r="G23" s="16" t="s">
        <v>16</v>
      </c>
      <c r="H23" s="13" t="n">
        <v>13564144635</v>
      </c>
      <c r="I23" s="15" t="s">
        <v>438</v>
      </c>
      <c r="J23" s="17" t="n">
        <v>2000</v>
      </c>
      <c r="K23" s="13"/>
    </row>
    <row r="24" customFormat="false" ht="14.25" hidden="false" customHeight="false" outlineLevel="0" collapsed="false">
      <c r="A24" s="13" t="n">
        <v>21</v>
      </c>
      <c r="B24" s="14" t="s">
        <v>439</v>
      </c>
      <c r="C24" s="14" t="s">
        <v>13</v>
      </c>
      <c r="D24" s="19"/>
      <c r="E24" s="15" t="s">
        <v>440</v>
      </c>
      <c r="F24" s="14" t="s">
        <v>412</v>
      </c>
      <c r="G24" s="15" t="s">
        <v>16</v>
      </c>
      <c r="H24" s="13" t="n">
        <v>17323196610</v>
      </c>
      <c r="I24" s="15" t="s">
        <v>441</v>
      </c>
      <c r="J24" s="31" t="n">
        <v>2000</v>
      </c>
      <c r="K24" s="14" t="s">
        <v>211</v>
      </c>
    </row>
    <row r="25" customFormat="false" ht="14.25" hidden="false" customHeight="false" outlineLevel="0" collapsed="false">
      <c r="A25" s="13" t="n">
        <v>22</v>
      </c>
      <c r="B25" s="14" t="s">
        <v>442</v>
      </c>
      <c r="C25" s="14" t="s">
        <v>35</v>
      </c>
      <c r="D25" s="13"/>
      <c r="E25" s="15" t="s">
        <v>443</v>
      </c>
      <c r="F25" s="14" t="s">
        <v>176</v>
      </c>
      <c r="G25" s="16" t="s">
        <v>16</v>
      </c>
      <c r="H25" s="13" t="n">
        <v>15309042587</v>
      </c>
      <c r="I25" s="15" t="s">
        <v>444</v>
      </c>
      <c r="J25" s="17" t="n">
        <v>2000</v>
      </c>
      <c r="K25" s="13"/>
    </row>
    <row r="26" customFormat="false" ht="14.25" hidden="false" customHeight="false" outlineLevel="0" collapsed="false">
      <c r="A26" s="13" t="n">
        <v>23</v>
      </c>
      <c r="B26" s="14" t="s">
        <v>445</v>
      </c>
      <c r="C26" s="14" t="s">
        <v>13</v>
      </c>
      <c r="D26" s="13"/>
      <c r="E26" s="15" t="s">
        <v>446</v>
      </c>
      <c r="F26" s="14" t="s">
        <v>180</v>
      </c>
      <c r="G26" s="16" t="s">
        <v>16</v>
      </c>
      <c r="H26" s="13" t="n">
        <v>18015773595</v>
      </c>
      <c r="I26" s="15" t="s">
        <v>447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4" t="s">
        <v>448</v>
      </c>
      <c r="C27" s="14" t="s">
        <v>13</v>
      </c>
      <c r="D27" s="13"/>
      <c r="E27" s="15" t="s">
        <v>449</v>
      </c>
      <c r="F27" s="14" t="s">
        <v>450</v>
      </c>
      <c r="G27" s="16" t="s">
        <v>16</v>
      </c>
      <c r="H27" s="13" t="n">
        <v>19138794428</v>
      </c>
      <c r="I27" s="15" t="s">
        <v>451</v>
      </c>
      <c r="J27" s="17" t="n">
        <v>2000</v>
      </c>
      <c r="K27" s="13"/>
    </row>
    <row r="28" customFormat="false" ht="14.25" hidden="false" customHeight="false" outlineLevel="0" collapsed="false">
      <c r="A28" s="13" t="n">
        <v>25</v>
      </c>
      <c r="B28" s="14" t="s">
        <v>452</v>
      </c>
      <c r="C28" s="14" t="s">
        <v>35</v>
      </c>
      <c r="D28" s="13"/>
      <c r="E28" s="15" t="s">
        <v>453</v>
      </c>
      <c r="F28" s="14" t="s">
        <v>454</v>
      </c>
      <c r="G28" s="16" t="s">
        <v>16</v>
      </c>
      <c r="H28" s="13" t="n">
        <v>13558680093</v>
      </c>
      <c r="I28" s="15" t="s">
        <v>455</v>
      </c>
      <c r="J28" s="17" t="n">
        <v>2000</v>
      </c>
      <c r="K28" s="13"/>
    </row>
    <row r="29" customFormat="false" ht="14.25" hidden="false" customHeight="false" outlineLevel="0" collapsed="false">
      <c r="A29" s="13" t="n">
        <v>26</v>
      </c>
      <c r="B29" s="14" t="s">
        <v>456</v>
      </c>
      <c r="C29" s="14" t="s">
        <v>13</v>
      </c>
      <c r="D29" s="13"/>
      <c r="E29" s="15" t="s">
        <v>457</v>
      </c>
      <c r="F29" s="14" t="s">
        <v>458</v>
      </c>
      <c r="G29" s="16" t="s">
        <v>16</v>
      </c>
      <c r="H29" s="13" t="n">
        <v>17381706204</v>
      </c>
      <c r="I29" s="15" t="s">
        <v>459</v>
      </c>
      <c r="J29" s="17" t="n">
        <v>2000</v>
      </c>
      <c r="K29" s="14" t="s">
        <v>211</v>
      </c>
    </row>
    <row r="30" customFormat="false" ht="14.25" hidden="false" customHeight="false" outlineLevel="0" collapsed="false">
      <c r="A30" s="13" t="n">
        <v>27</v>
      </c>
      <c r="B30" s="14" t="s">
        <v>460</v>
      </c>
      <c r="C30" s="14" t="s">
        <v>13</v>
      </c>
      <c r="D30" s="13"/>
      <c r="E30" s="15" t="s">
        <v>461</v>
      </c>
      <c r="F30" s="14" t="s">
        <v>103</v>
      </c>
      <c r="G30" s="16" t="s">
        <v>16</v>
      </c>
      <c r="H30" s="13" t="n">
        <v>15082501469</v>
      </c>
      <c r="I30" s="15" t="s">
        <v>462</v>
      </c>
      <c r="J30" s="17" t="n">
        <v>2000</v>
      </c>
      <c r="K30" s="13"/>
    </row>
    <row r="31" customFormat="false" ht="14.25" hidden="false" customHeight="false" outlineLevel="0" collapsed="false">
      <c r="A31" s="13" t="n">
        <v>28</v>
      </c>
      <c r="B31" s="14" t="s">
        <v>463</v>
      </c>
      <c r="C31" s="14" t="s">
        <v>35</v>
      </c>
      <c r="D31" s="13"/>
      <c r="E31" s="15" t="s">
        <v>464</v>
      </c>
      <c r="F31" s="14" t="s">
        <v>253</v>
      </c>
      <c r="G31" s="16" t="s">
        <v>465</v>
      </c>
      <c r="H31" s="13" t="n">
        <v>15948072089</v>
      </c>
      <c r="I31" s="15" t="s">
        <v>466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467</v>
      </c>
      <c r="C32" s="14" t="s">
        <v>13</v>
      </c>
      <c r="D32" s="13"/>
      <c r="E32" s="15" t="s">
        <v>468</v>
      </c>
      <c r="F32" s="14" t="s">
        <v>350</v>
      </c>
      <c r="G32" s="16" t="s">
        <v>16</v>
      </c>
      <c r="H32" s="13" t="n">
        <v>13618148632</v>
      </c>
      <c r="I32" s="15" t="s">
        <v>469</v>
      </c>
      <c r="J32" s="17" t="n">
        <v>2000</v>
      </c>
      <c r="K32" s="13"/>
    </row>
    <row r="33" customFormat="false" ht="14.25" hidden="false" customHeight="false" outlineLevel="0" collapsed="false">
      <c r="A33" s="13" t="n">
        <v>30</v>
      </c>
      <c r="B33" s="14" t="s">
        <v>470</v>
      </c>
      <c r="C33" s="14" t="s">
        <v>13</v>
      </c>
      <c r="D33" s="13"/>
      <c r="E33" s="15" t="s">
        <v>471</v>
      </c>
      <c r="F33" s="14" t="s">
        <v>320</v>
      </c>
      <c r="G33" s="16" t="s">
        <v>16</v>
      </c>
      <c r="H33" s="13" t="n">
        <v>13548392375</v>
      </c>
      <c r="I33" s="15" t="s">
        <v>472</v>
      </c>
      <c r="J33" s="17" t="n">
        <v>2000</v>
      </c>
      <c r="K33" s="13"/>
    </row>
    <row r="34" customFormat="false" ht="14.25" hidden="false" customHeight="false" outlineLevel="0" collapsed="false">
      <c r="A34" s="13" t="n">
        <v>31</v>
      </c>
      <c r="B34" s="14" t="s">
        <v>473</v>
      </c>
      <c r="C34" s="14" t="s">
        <v>35</v>
      </c>
      <c r="D34" s="13"/>
      <c r="E34" s="15" t="s">
        <v>474</v>
      </c>
      <c r="F34" s="14" t="s">
        <v>68</v>
      </c>
      <c r="G34" s="16" t="s">
        <v>16</v>
      </c>
      <c r="H34" s="13" t="n">
        <v>19981605332</v>
      </c>
      <c r="I34" s="15" t="s">
        <v>475</v>
      </c>
      <c r="J34" s="17" t="n">
        <v>2000</v>
      </c>
      <c r="K34" s="13"/>
    </row>
    <row r="35" customFormat="false" ht="14.25" hidden="false" customHeight="false" outlineLevel="0" collapsed="false">
      <c r="A35" s="13" t="n">
        <v>32</v>
      </c>
      <c r="B35" s="14" t="s">
        <v>476</v>
      </c>
      <c r="C35" s="14" t="s">
        <v>35</v>
      </c>
      <c r="D35" s="13"/>
      <c r="E35" s="15" t="s">
        <v>477</v>
      </c>
      <c r="F35" s="14" t="s">
        <v>478</v>
      </c>
      <c r="G35" s="16" t="s">
        <v>16</v>
      </c>
      <c r="H35" s="13" t="n">
        <v>18783722823</v>
      </c>
      <c r="I35" s="15" t="s">
        <v>479</v>
      </c>
      <c r="J35" s="17" t="n">
        <v>2000</v>
      </c>
      <c r="K35" s="13"/>
    </row>
    <row r="36" customFormat="false" ht="14.25" hidden="false" customHeight="false" outlineLevel="0" collapsed="false">
      <c r="A36" s="13" t="n">
        <v>33</v>
      </c>
      <c r="B36" s="14" t="s">
        <v>480</v>
      </c>
      <c r="C36" s="14" t="s">
        <v>13</v>
      </c>
      <c r="D36" s="13"/>
      <c r="E36" s="15" t="s">
        <v>481</v>
      </c>
      <c r="F36" s="14" t="s">
        <v>374</v>
      </c>
      <c r="G36" s="16" t="s">
        <v>16</v>
      </c>
      <c r="H36" s="13" t="n">
        <v>15388452873</v>
      </c>
      <c r="I36" s="15" t="s">
        <v>482</v>
      </c>
      <c r="J36" s="17" t="n">
        <v>2000</v>
      </c>
      <c r="K36" s="13"/>
    </row>
    <row r="37" customFormat="false" ht="14.25" hidden="false" customHeight="false" outlineLevel="0" collapsed="false">
      <c r="A37" s="13" t="n">
        <v>34</v>
      </c>
      <c r="B37" s="14" t="s">
        <v>483</v>
      </c>
      <c r="C37" s="14" t="s">
        <v>13</v>
      </c>
      <c r="D37" s="13"/>
      <c r="E37" s="15" t="s">
        <v>484</v>
      </c>
      <c r="F37" s="14" t="s">
        <v>236</v>
      </c>
      <c r="G37" s="16" t="s">
        <v>16</v>
      </c>
      <c r="H37" s="13" t="n">
        <v>15387685534</v>
      </c>
      <c r="I37" s="15" t="s">
        <v>485</v>
      </c>
      <c r="J37" s="17" t="n">
        <v>2000</v>
      </c>
      <c r="K37" s="14" t="s">
        <v>211</v>
      </c>
    </row>
    <row r="38" customFormat="false" ht="14.25" hidden="false" customHeight="false" outlineLevel="0" collapsed="false">
      <c r="A38" s="13" t="n">
        <v>35</v>
      </c>
      <c r="B38" s="14" t="s">
        <v>486</v>
      </c>
      <c r="C38" s="14" t="s">
        <v>35</v>
      </c>
      <c r="D38" s="13"/>
      <c r="E38" s="15" t="s">
        <v>487</v>
      </c>
      <c r="F38" s="14" t="s">
        <v>488</v>
      </c>
      <c r="G38" s="16" t="s">
        <v>16</v>
      </c>
      <c r="H38" s="13" t="n">
        <v>17611706631</v>
      </c>
      <c r="I38" s="15" t="s">
        <v>489</v>
      </c>
      <c r="J38" s="17" t="n">
        <v>2000</v>
      </c>
      <c r="K38" s="14" t="s">
        <v>211</v>
      </c>
    </row>
    <row r="39" customFormat="false" ht="14.25" hidden="false" customHeight="false" outlineLevel="0" collapsed="false">
      <c r="A39" s="13" t="n">
        <v>36</v>
      </c>
      <c r="B39" s="14" t="s">
        <v>490</v>
      </c>
      <c r="C39" s="14" t="s">
        <v>13</v>
      </c>
      <c r="D39" s="13"/>
      <c r="E39" s="15" t="s">
        <v>491</v>
      </c>
      <c r="F39" s="14" t="s">
        <v>253</v>
      </c>
      <c r="G39" s="16" t="s">
        <v>16</v>
      </c>
      <c r="H39" s="13" t="n">
        <v>15983702213</v>
      </c>
      <c r="I39" s="15" t="s">
        <v>492</v>
      </c>
      <c r="J39" s="17" t="n">
        <v>2000</v>
      </c>
      <c r="K39" s="13"/>
    </row>
    <row r="40" customFormat="false" ht="14.25" hidden="false" customHeight="false" outlineLevel="0" collapsed="false">
      <c r="A40" s="13" t="n">
        <v>37</v>
      </c>
      <c r="B40" s="14" t="s">
        <v>493</v>
      </c>
      <c r="C40" s="14" t="s">
        <v>13</v>
      </c>
      <c r="D40" s="13"/>
      <c r="E40" s="15" t="s">
        <v>494</v>
      </c>
      <c r="F40" s="14" t="s">
        <v>495</v>
      </c>
      <c r="G40" s="16" t="s">
        <v>16</v>
      </c>
      <c r="H40" s="13" t="n">
        <v>15388456130</v>
      </c>
      <c r="I40" s="15" t="s">
        <v>496</v>
      </c>
      <c r="J40" s="17" t="n">
        <v>2000</v>
      </c>
      <c r="K40" s="13"/>
    </row>
    <row r="41" customFormat="false" ht="14.25" hidden="false" customHeight="false" outlineLevel="0" collapsed="false">
      <c r="A41" s="13" t="n">
        <v>38</v>
      </c>
      <c r="B41" s="14" t="s">
        <v>497</v>
      </c>
      <c r="C41" s="14" t="s">
        <v>13</v>
      </c>
      <c r="D41" s="13"/>
      <c r="E41" s="15" t="s">
        <v>498</v>
      </c>
      <c r="F41" s="14" t="s">
        <v>253</v>
      </c>
      <c r="G41" s="16" t="s">
        <v>16</v>
      </c>
      <c r="H41" s="13" t="n">
        <v>15884078017</v>
      </c>
      <c r="I41" s="15" t="s">
        <v>499</v>
      </c>
      <c r="J41" s="17" t="n">
        <v>2000</v>
      </c>
      <c r="K41" s="13"/>
    </row>
    <row r="42" customFormat="false" ht="14.25" hidden="false" customHeight="false" outlineLevel="0" collapsed="false">
      <c r="A42" s="13" t="n">
        <v>39</v>
      </c>
      <c r="B42" s="14" t="s">
        <v>500</v>
      </c>
      <c r="C42" s="14" t="s">
        <v>13</v>
      </c>
      <c r="D42" s="13"/>
      <c r="E42" s="15" t="s">
        <v>501</v>
      </c>
      <c r="F42" s="14" t="s">
        <v>502</v>
      </c>
      <c r="G42" s="16" t="s">
        <v>16</v>
      </c>
      <c r="H42" s="13" t="n">
        <v>18780083994</v>
      </c>
      <c r="I42" s="15" t="s">
        <v>503</v>
      </c>
      <c r="J42" s="17" t="n">
        <v>2000</v>
      </c>
      <c r="K42" s="14" t="s">
        <v>211</v>
      </c>
    </row>
    <row r="43" customFormat="false" ht="14.25" hidden="false" customHeight="false" outlineLevel="0" collapsed="false">
      <c r="A43" s="13" t="n">
        <v>40</v>
      </c>
      <c r="B43" s="14" t="s">
        <v>342</v>
      </c>
      <c r="C43" s="14" t="s">
        <v>13</v>
      </c>
      <c r="D43" s="13"/>
      <c r="E43" s="15" t="s">
        <v>504</v>
      </c>
      <c r="F43" s="14" t="s">
        <v>505</v>
      </c>
      <c r="G43" s="16" t="s">
        <v>16</v>
      </c>
      <c r="H43" s="13" t="n">
        <v>18783722907</v>
      </c>
      <c r="I43" s="15" t="s">
        <v>506</v>
      </c>
      <c r="J43" s="17" t="n">
        <v>2000</v>
      </c>
      <c r="K43" s="14" t="s">
        <v>211</v>
      </c>
    </row>
    <row r="44" customFormat="false" ht="14.25" hidden="false" customHeight="false" outlineLevel="0" collapsed="false">
      <c r="A44" s="13" t="n">
        <v>41</v>
      </c>
      <c r="B44" s="14" t="s">
        <v>507</v>
      </c>
      <c r="C44" s="14" t="s">
        <v>13</v>
      </c>
      <c r="D44" s="13"/>
      <c r="E44" s="15" t="s">
        <v>508</v>
      </c>
      <c r="F44" s="14" t="s">
        <v>509</v>
      </c>
      <c r="G44" s="16" t="s">
        <v>16</v>
      </c>
      <c r="H44" s="13" t="n">
        <v>13688340414</v>
      </c>
      <c r="I44" s="15" t="s">
        <v>510</v>
      </c>
      <c r="J44" s="17" t="n">
        <v>2000</v>
      </c>
      <c r="K44" s="14" t="s">
        <v>211</v>
      </c>
    </row>
    <row r="45" customFormat="false" ht="14.25" hidden="false" customHeight="false" outlineLevel="0" collapsed="false">
      <c r="A45" s="13" t="n">
        <v>42</v>
      </c>
      <c r="B45" s="14" t="s">
        <v>511</v>
      </c>
      <c r="C45" s="14" t="s">
        <v>13</v>
      </c>
      <c r="D45" s="13"/>
      <c r="E45" s="15" t="s">
        <v>512</v>
      </c>
      <c r="F45" s="14" t="s">
        <v>191</v>
      </c>
      <c r="G45" s="16" t="s">
        <v>16</v>
      </c>
      <c r="H45" s="13" t="n">
        <v>18728232081</v>
      </c>
      <c r="I45" s="15" t="s">
        <v>513</v>
      </c>
      <c r="J45" s="17" t="n">
        <v>2000</v>
      </c>
      <c r="K45" s="13"/>
    </row>
    <row r="46" customFormat="false" ht="14.25" hidden="false" customHeight="false" outlineLevel="0" collapsed="false">
      <c r="A46" s="13" t="n">
        <v>43</v>
      </c>
      <c r="B46" s="14" t="s">
        <v>514</v>
      </c>
      <c r="C46" s="14" t="s">
        <v>13</v>
      </c>
      <c r="D46" s="13"/>
      <c r="E46" s="15" t="s">
        <v>515</v>
      </c>
      <c r="F46" s="14" t="s">
        <v>516</v>
      </c>
      <c r="G46" s="16" t="s">
        <v>16</v>
      </c>
      <c r="H46" s="13" t="n">
        <v>18783769749</v>
      </c>
      <c r="I46" s="15" t="s">
        <v>517</v>
      </c>
      <c r="J46" s="17" t="n">
        <v>2000</v>
      </c>
      <c r="K46" s="14" t="s">
        <v>211</v>
      </c>
    </row>
    <row r="47" customFormat="false" ht="14.25" hidden="false" customHeight="false" outlineLevel="0" collapsed="false">
      <c r="A47" s="13" t="n">
        <v>44</v>
      </c>
      <c r="B47" s="14" t="s">
        <v>518</v>
      </c>
      <c r="C47" s="14" t="s">
        <v>13</v>
      </c>
      <c r="D47" s="13"/>
      <c r="E47" s="15" t="s">
        <v>519</v>
      </c>
      <c r="F47" s="14" t="s">
        <v>505</v>
      </c>
      <c r="G47" s="16" t="s">
        <v>16</v>
      </c>
      <c r="H47" s="13" t="n">
        <v>18209755522</v>
      </c>
      <c r="I47" s="15" t="s">
        <v>520</v>
      </c>
      <c r="J47" s="17" t="n">
        <v>2000</v>
      </c>
      <c r="K47" s="13"/>
    </row>
    <row r="48" customFormat="false" ht="14.25" hidden="false" customHeight="false" outlineLevel="0" collapsed="false">
      <c r="A48" s="13" t="n">
        <v>45</v>
      </c>
      <c r="B48" s="14" t="s">
        <v>521</v>
      </c>
      <c r="C48" s="14" t="s">
        <v>35</v>
      </c>
      <c r="D48" s="13"/>
      <c r="E48" s="15" t="s">
        <v>522</v>
      </c>
      <c r="F48" s="14" t="s">
        <v>68</v>
      </c>
      <c r="G48" s="16" t="s">
        <v>16</v>
      </c>
      <c r="H48" s="13" t="n">
        <v>13320679250</v>
      </c>
      <c r="I48" s="15" t="s">
        <v>523</v>
      </c>
      <c r="J48" s="17" t="n">
        <v>2000</v>
      </c>
      <c r="K48" s="13"/>
    </row>
    <row r="49" customFormat="false" ht="14.25" hidden="false" customHeight="false" outlineLevel="0" collapsed="false">
      <c r="A49" s="13" t="n">
        <v>46</v>
      </c>
      <c r="B49" s="14" t="s">
        <v>524</v>
      </c>
      <c r="C49" s="14" t="s">
        <v>13</v>
      </c>
      <c r="D49" s="13"/>
      <c r="E49" s="15" t="s">
        <v>525</v>
      </c>
      <c r="F49" s="14" t="s">
        <v>111</v>
      </c>
      <c r="G49" s="16" t="s">
        <v>16</v>
      </c>
      <c r="H49" s="13" t="n">
        <v>17882272589</v>
      </c>
      <c r="I49" s="15" t="s">
        <v>526</v>
      </c>
      <c r="J49" s="17" t="n">
        <v>2000</v>
      </c>
      <c r="K49" s="14" t="s">
        <v>211</v>
      </c>
    </row>
    <row r="50" customFormat="false" ht="14.25" hidden="false" customHeight="false" outlineLevel="0" collapsed="false">
      <c r="A50" s="13" t="n">
        <v>47</v>
      </c>
      <c r="B50" s="14" t="s">
        <v>527</v>
      </c>
      <c r="C50" s="14" t="s">
        <v>13</v>
      </c>
      <c r="D50" s="13"/>
      <c r="E50" s="15" t="s">
        <v>528</v>
      </c>
      <c r="F50" s="14" t="s">
        <v>115</v>
      </c>
      <c r="G50" s="16" t="s">
        <v>16</v>
      </c>
      <c r="H50" s="13" t="n">
        <v>13683542638</v>
      </c>
      <c r="I50" s="15" t="s">
        <v>529</v>
      </c>
      <c r="J50" s="17" t="n">
        <v>2000</v>
      </c>
      <c r="K50" s="13"/>
    </row>
    <row r="51" customFormat="false" ht="14.25" hidden="false" customHeight="false" outlineLevel="0" collapsed="false">
      <c r="A51" s="13" t="n">
        <v>48</v>
      </c>
      <c r="B51" s="14" t="s">
        <v>530</v>
      </c>
      <c r="C51" s="14" t="s">
        <v>13</v>
      </c>
      <c r="D51" s="13"/>
      <c r="E51" s="15" t="s">
        <v>531</v>
      </c>
      <c r="F51" s="14" t="s">
        <v>532</v>
      </c>
      <c r="G51" s="16" t="s">
        <v>16</v>
      </c>
      <c r="H51" s="13" t="n">
        <v>17766737940</v>
      </c>
      <c r="I51" s="15" t="s">
        <v>533</v>
      </c>
      <c r="J51" s="17" t="n">
        <v>2000</v>
      </c>
      <c r="K51" s="13"/>
    </row>
    <row r="52" customFormat="false" ht="14.25" hidden="false" customHeight="false" outlineLevel="0" collapsed="false">
      <c r="A52" s="13" t="n">
        <v>49</v>
      </c>
      <c r="B52" s="14" t="s">
        <v>534</v>
      </c>
      <c r="C52" s="14" t="s">
        <v>13</v>
      </c>
      <c r="D52" s="13"/>
      <c r="E52" s="15" t="s">
        <v>535</v>
      </c>
      <c r="F52" s="14" t="s">
        <v>253</v>
      </c>
      <c r="G52" s="16" t="s">
        <v>16</v>
      </c>
      <c r="H52" s="13" t="n">
        <v>15933363738</v>
      </c>
      <c r="I52" s="15" t="s">
        <v>536</v>
      </c>
      <c r="J52" s="17" t="n">
        <v>2000</v>
      </c>
      <c r="K52" s="13"/>
    </row>
    <row r="53" customFormat="false" ht="14.25" hidden="false" customHeight="false" outlineLevel="0" collapsed="false">
      <c r="A53" s="13" t="n">
        <v>50</v>
      </c>
      <c r="B53" s="14" t="s">
        <v>537</v>
      </c>
      <c r="C53" s="14" t="s">
        <v>13</v>
      </c>
      <c r="D53" s="13"/>
      <c r="E53" s="15" t="s">
        <v>538</v>
      </c>
      <c r="F53" s="14" t="s">
        <v>180</v>
      </c>
      <c r="G53" s="16" t="s">
        <v>16</v>
      </c>
      <c r="H53" s="13" t="n">
        <v>13558591182</v>
      </c>
      <c r="I53" s="15" t="s">
        <v>539</v>
      </c>
      <c r="J53" s="17" t="n">
        <v>2000</v>
      </c>
      <c r="K53" s="13"/>
    </row>
  </sheetData>
  <autoFilter ref="B1:B53"/>
  <mergeCells count="1">
    <mergeCell ref="A1:K2"/>
  </mergeCells>
  <conditionalFormatting sqref="E3">
    <cfRule type="expression" priority="2" aboveAverage="0" equalAverage="0" bottom="0" percent="0" rank="0" text="" dxfId="4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true" hidden="false" outlineLevel="0" max="10" min="10" style="1" width="9.5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540</v>
      </c>
      <c r="C4" s="14" t="s">
        <v>13</v>
      </c>
      <c r="D4" s="13"/>
      <c r="E4" s="15" t="s">
        <v>541</v>
      </c>
      <c r="F4" s="14" t="s">
        <v>542</v>
      </c>
      <c r="G4" s="16" t="s">
        <v>16</v>
      </c>
      <c r="H4" s="13" t="n">
        <v>15082505654</v>
      </c>
      <c r="I4" s="15" t="s">
        <v>543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544</v>
      </c>
      <c r="C5" s="14" t="s">
        <v>13</v>
      </c>
      <c r="D5" s="13"/>
      <c r="E5" s="15" t="s">
        <v>545</v>
      </c>
      <c r="F5" s="14" t="s">
        <v>505</v>
      </c>
      <c r="G5" s="16" t="s">
        <v>16</v>
      </c>
      <c r="H5" s="13" t="n">
        <v>17336816122</v>
      </c>
      <c r="I5" s="15" t="s">
        <v>546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4" t="s">
        <v>547</v>
      </c>
      <c r="C6" s="14" t="s">
        <v>13</v>
      </c>
      <c r="D6" s="13"/>
      <c r="E6" s="15" t="s">
        <v>548</v>
      </c>
      <c r="F6" s="14" t="s">
        <v>367</v>
      </c>
      <c r="G6" s="16" t="s">
        <v>16</v>
      </c>
      <c r="H6" s="13" t="n">
        <v>13778690705</v>
      </c>
      <c r="I6" s="15" t="s">
        <v>549</v>
      </c>
      <c r="J6" s="17" t="n">
        <v>2000</v>
      </c>
      <c r="K6" s="13"/>
    </row>
    <row r="7" customFormat="false" ht="14.25" hidden="false" customHeight="false" outlineLevel="0" collapsed="false">
      <c r="A7" s="13" t="n">
        <v>4</v>
      </c>
      <c r="B7" s="14" t="s">
        <v>550</v>
      </c>
      <c r="C7" s="14" t="s">
        <v>13</v>
      </c>
      <c r="D7" s="13"/>
      <c r="E7" s="15" t="s">
        <v>551</v>
      </c>
      <c r="F7" s="14" t="s">
        <v>243</v>
      </c>
      <c r="G7" s="16" t="s">
        <v>16</v>
      </c>
      <c r="H7" s="13" t="n">
        <v>13880474042</v>
      </c>
      <c r="I7" s="15" t="s">
        <v>552</v>
      </c>
      <c r="J7" s="17" t="n">
        <v>2000</v>
      </c>
      <c r="K7" s="14" t="s">
        <v>211</v>
      </c>
    </row>
    <row r="8" customFormat="false" ht="14.25" hidden="false" customHeight="false" outlineLevel="0" collapsed="false">
      <c r="A8" s="13" t="n">
        <v>5</v>
      </c>
      <c r="B8" s="14" t="s">
        <v>553</v>
      </c>
      <c r="C8" s="14" t="s">
        <v>13</v>
      </c>
      <c r="D8" s="13"/>
      <c r="E8" s="15" t="s">
        <v>554</v>
      </c>
      <c r="F8" s="14" t="s">
        <v>555</v>
      </c>
      <c r="G8" s="16" t="s">
        <v>16</v>
      </c>
      <c r="H8" s="13" t="n">
        <v>13990430937</v>
      </c>
      <c r="I8" s="15" t="s">
        <v>556</v>
      </c>
      <c r="J8" s="17" t="n">
        <v>2000</v>
      </c>
      <c r="K8" s="13"/>
    </row>
    <row r="9" customFormat="false" ht="14.25" hidden="false" customHeight="false" outlineLevel="0" collapsed="false">
      <c r="A9" s="13" t="n">
        <v>6</v>
      </c>
      <c r="B9" s="14" t="s">
        <v>557</v>
      </c>
      <c r="C9" s="14" t="s">
        <v>13</v>
      </c>
      <c r="D9" s="13"/>
      <c r="E9" s="15" t="s">
        <v>558</v>
      </c>
      <c r="F9" s="14" t="s">
        <v>264</v>
      </c>
      <c r="G9" s="16" t="s">
        <v>16</v>
      </c>
      <c r="H9" s="13" t="n">
        <v>17340447383</v>
      </c>
      <c r="I9" s="15" t="s">
        <v>559</v>
      </c>
      <c r="J9" s="17" t="n">
        <v>2000</v>
      </c>
      <c r="K9" s="16"/>
    </row>
    <row r="10" customFormat="false" ht="14.25" hidden="false" customHeight="false" outlineLevel="0" collapsed="false">
      <c r="A10" s="13" t="n">
        <v>7</v>
      </c>
      <c r="B10" s="14" t="s">
        <v>560</v>
      </c>
      <c r="C10" s="14" t="s">
        <v>13</v>
      </c>
      <c r="D10" s="13"/>
      <c r="E10" s="15" t="s">
        <v>561</v>
      </c>
      <c r="F10" s="14" t="s">
        <v>187</v>
      </c>
      <c r="G10" s="16" t="s">
        <v>16</v>
      </c>
      <c r="H10" s="13" t="n">
        <v>15984714385</v>
      </c>
      <c r="I10" s="15" t="s">
        <v>562</v>
      </c>
      <c r="J10" s="17" t="n">
        <v>2000</v>
      </c>
      <c r="K10" s="13"/>
    </row>
    <row r="11" customFormat="false" ht="14.25" hidden="false" customHeight="false" outlineLevel="0" collapsed="false">
      <c r="A11" s="13" t="n">
        <v>8</v>
      </c>
      <c r="B11" s="14" t="s">
        <v>563</v>
      </c>
      <c r="C11" s="14" t="s">
        <v>13</v>
      </c>
      <c r="D11" s="13"/>
      <c r="E11" s="15" t="s">
        <v>564</v>
      </c>
      <c r="F11" s="14" t="s">
        <v>209</v>
      </c>
      <c r="G11" s="16" t="s">
        <v>16</v>
      </c>
      <c r="H11" s="13" t="n">
        <v>18946828499</v>
      </c>
      <c r="I11" s="15" t="s">
        <v>565</v>
      </c>
      <c r="J11" s="17" t="n">
        <v>2000</v>
      </c>
      <c r="K11" s="14" t="s">
        <v>211</v>
      </c>
    </row>
    <row r="12" customFormat="false" ht="14.25" hidden="false" customHeight="false" outlineLevel="0" collapsed="false">
      <c r="A12" s="13" t="n">
        <v>9</v>
      </c>
      <c r="B12" s="14" t="s">
        <v>566</v>
      </c>
      <c r="C12" s="14" t="s">
        <v>13</v>
      </c>
      <c r="D12" s="13"/>
      <c r="E12" s="15" t="s">
        <v>567</v>
      </c>
      <c r="F12" s="14" t="s">
        <v>427</v>
      </c>
      <c r="G12" s="16" t="s">
        <v>16</v>
      </c>
      <c r="H12" s="13" t="n">
        <v>13990411557</v>
      </c>
      <c r="I12" s="15" t="s">
        <v>568</v>
      </c>
      <c r="J12" s="17" t="n">
        <v>2000</v>
      </c>
      <c r="K12" s="13"/>
    </row>
    <row r="13" customFormat="false" ht="14.25" hidden="false" customHeight="false" outlineLevel="0" collapsed="false">
      <c r="A13" s="13" t="n">
        <v>10</v>
      </c>
      <c r="B13" s="14" t="s">
        <v>569</v>
      </c>
      <c r="C13" s="14" t="s">
        <v>13</v>
      </c>
      <c r="D13" s="13"/>
      <c r="E13" s="15" t="s">
        <v>570</v>
      </c>
      <c r="F13" s="14" t="s">
        <v>571</v>
      </c>
      <c r="G13" s="16" t="s">
        <v>16</v>
      </c>
      <c r="H13" s="13" t="n">
        <v>18283725202</v>
      </c>
      <c r="I13" s="15" t="s">
        <v>572</v>
      </c>
      <c r="J13" s="17" t="n">
        <v>2000</v>
      </c>
      <c r="K13" s="13"/>
    </row>
    <row r="14" customFormat="false" ht="14.25" hidden="false" customHeight="false" outlineLevel="0" collapsed="false">
      <c r="A14" s="13" t="n">
        <v>11</v>
      </c>
      <c r="B14" s="14" t="s">
        <v>573</v>
      </c>
      <c r="C14" s="14" t="s">
        <v>13</v>
      </c>
      <c r="D14" s="13"/>
      <c r="E14" s="15" t="s">
        <v>574</v>
      </c>
      <c r="F14" s="14" t="s">
        <v>209</v>
      </c>
      <c r="G14" s="16" t="s">
        <v>16</v>
      </c>
      <c r="H14" s="13" t="n">
        <v>18828802255</v>
      </c>
      <c r="I14" s="15" t="s">
        <v>575</v>
      </c>
      <c r="J14" s="17" t="n">
        <v>2000</v>
      </c>
      <c r="K14" s="13"/>
    </row>
    <row r="15" customFormat="false" ht="14.25" hidden="false" customHeight="false" outlineLevel="0" collapsed="false">
      <c r="A15" s="13" t="n">
        <v>12</v>
      </c>
      <c r="B15" s="14" t="s">
        <v>576</v>
      </c>
      <c r="C15" s="14" t="s">
        <v>13</v>
      </c>
      <c r="D15" s="13"/>
      <c r="E15" s="15" t="s">
        <v>577</v>
      </c>
      <c r="F15" s="14" t="s">
        <v>28</v>
      </c>
      <c r="G15" s="16" t="s">
        <v>16</v>
      </c>
      <c r="H15" s="13" t="n">
        <v>13982222486</v>
      </c>
      <c r="I15" s="15" t="s">
        <v>578</v>
      </c>
      <c r="J15" s="17" t="n">
        <v>2000</v>
      </c>
      <c r="K15" s="13"/>
    </row>
    <row r="16" customFormat="false" ht="14.25" hidden="false" customHeight="false" outlineLevel="0" collapsed="false">
      <c r="A16" s="13" t="n">
        <v>13</v>
      </c>
      <c r="B16" s="14" t="s">
        <v>579</v>
      </c>
      <c r="C16" s="14" t="s">
        <v>13</v>
      </c>
      <c r="D16" s="13"/>
      <c r="E16" s="15" t="s">
        <v>580</v>
      </c>
      <c r="F16" s="14" t="s">
        <v>581</v>
      </c>
      <c r="G16" s="16" t="s">
        <v>16</v>
      </c>
      <c r="H16" s="13" t="n">
        <v>17311009708</v>
      </c>
      <c r="I16" s="15" t="s">
        <v>582</v>
      </c>
      <c r="J16" s="17" t="n">
        <v>2000</v>
      </c>
      <c r="K16" s="13"/>
    </row>
    <row r="17" customFormat="false" ht="14.25" hidden="false" customHeight="false" outlineLevel="0" collapsed="false">
      <c r="A17" s="13" t="n">
        <v>14</v>
      </c>
      <c r="B17" s="14" t="s">
        <v>583</v>
      </c>
      <c r="C17" s="14" t="s">
        <v>13</v>
      </c>
      <c r="D17" s="13"/>
      <c r="E17" s="15" t="s">
        <v>584</v>
      </c>
      <c r="F17" s="14" t="s">
        <v>581</v>
      </c>
      <c r="G17" s="16" t="s">
        <v>16</v>
      </c>
      <c r="H17" s="13" t="n">
        <v>17381339316</v>
      </c>
      <c r="I17" s="15" t="s">
        <v>585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4" t="s">
        <v>586</v>
      </c>
      <c r="C18" s="14" t="s">
        <v>35</v>
      </c>
      <c r="D18" s="13"/>
      <c r="E18" s="15" t="s">
        <v>587</v>
      </c>
      <c r="F18" s="14" t="s">
        <v>226</v>
      </c>
      <c r="G18" s="16" t="s">
        <v>16</v>
      </c>
      <c r="H18" s="13" t="n">
        <v>18990420882</v>
      </c>
      <c r="I18" s="15" t="s">
        <v>588</v>
      </c>
      <c r="J18" s="17" t="n">
        <v>2000</v>
      </c>
      <c r="K18" s="14" t="s">
        <v>211</v>
      </c>
    </row>
    <row r="19" customFormat="false" ht="14.25" hidden="false" customHeight="false" outlineLevel="0" collapsed="false">
      <c r="A19" s="13" t="n">
        <v>16</v>
      </c>
      <c r="B19" s="14" t="s">
        <v>589</v>
      </c>
      <c r="C19" s="14" t="s">
        <v>13</v>
      </c>
      <c r="D19" s="13"/>
      <c r="E19" s="15" t="s">
        <v>590</v>
      </c>
      <c r="F19" s="14" t="s">
        <v>152</v>
      </c>
      <c r="G19" s="16" t="s">
        <v>16</v>
      </c>
      <c r="H19" s="13" t="n">
        <v>17336841391</v>
      </c>
      <c r="I19" s="15" t="s">
        <v>591</v>
      </c>
      <c r="J19" s="17" t="n">
        <v>2000</v>
      </c>
      <c r="K19" s="13"/>
    </row>
    <row r="20" customFormat="false" ht="14.25" hidden="false" customHeight="false" outlineLevel="0" collapsed="false">
      <c r="A20" s="13" t="n">
        <v>17</v>
      </c>
      <c r="B20" s="14" t="s">
        <v>592</v>
      </c>
      <c r="C20" s="14" t="s">
        <v>13</v>
      </c>
      <c r="D20" s="13"/>
      <c r="E20" s="15" t="s">
        <v>593</v>
      </c>
      <c r="F20" s="14" t="s">
        <v>180</v>
      </c>
      <c r="G20" s="16" t="s">
        <v>16</v>
      </c>
      <c r="H20" s="13" t="n">
        <v>18283789358</v>
      </c>
      <c r="I20" s="15" t="s">
        <v>594</v>
      </c>
      <c r="J20" s="17" t="n">
        <v>2000</v>
      </c>
      <c r="K20" s="16"/>
    </row>
    <row r="21" customFormat="false" ht="14.25" hidden="false" customHeight="false" outlineLevel="0" collapsed="false">
      <c r="A21" s="13" t="n">
        <v>18</v>
      </c>
      <c r="B21" s="14" t="s">
        <v>595</v>
      </c>
      <c r="C21" s="14" t="s">
        <v>35</v>
      </c>
      <c r="D21" s="13"/>
      <c r="E21" s="15" t="s">
        <v>596</v>
      </c>
      <c r="F21" s="14" t="s">
        <v>275</v>
      </c>
      <c r="G21" s="16" t="s">
        <v>16</v>
      </c>
      <c r="H21" s="13" t="n">
        <v>18200530602</v>
      </c>
      <c r="I21" s="15" t="s">
        <v>597</v>
      </c>
      <c r="J21" s="17" t="n">
        <v>2000</v>
      </c>
      <c r="K21" s="14" t="s">
        <v>211</v>
      </c>
    </row>
    <row r="22" customFormat="false" ht="14.25" hidden="false" customHeight="false" outlineLevel="0" collapsed="false">
      <c r="A22" s="13" t="n">
        <v>19</v>
      </c>
      <c r="B22" s="14" t="s">
        <v>598</v>
      </c>
      <c r="C22" s="14" t="s">
        <v>13</v>
      </c>
      <c r="D22" s="13"/>
      <c r="E22" s="15" t="s">
        <v>599</v>
      </c>
      <c r="F22" s="14" t="s">
        <v>163</v>
      </c>
      <c r="G22" s="16" t="s">
        <v>16</v>
      </c>
      <c r="H22" s="13" t="n">
        <v>15884088010</v>
      </c>
      <c r="I22" s="15" t="s">
        <v>600</v>
      </c>
      <c r="J22" s="17" t="n">
        <v>2000</v>
      </c>
      <c r="K22" s="13"/>
    </row>
    <row r="23" customFormat="false" ht="14.25" hidden="false" customHeight="false" outlineLevel="0" collapsed="false">
      <c r="A23" s="13" t="n">
        <v>20</v>
      </c>
      <c r="B23" s="14" t="s">
        <v>601</v>
      </c>
      <c r="C23" s="14" t="s">
        <v>13</v>
      </c>
      <c r="D23" s="13"/>
      <c r="E23" s="15" t="s">
        <v>602</v>
      </c>
      <c r="F23" s="14" t="s">
        <v>20</v>
      </c>
      <c r="G23" s="16" t="s">
        <v>16</v>
      </c>
      <c r="H23" s="13" t="n">
        <v>18783737601</v>
      </c>
      <c r="I23" s="15" t="s">
        <v>603</v>
      </c>
      <c r="J23" s="17" t="n">
        <v>2000</v>
      </c>
      <c r="K23" s="13"/>
    </row>
    <row r="24" customFormat="false" ht="14.25" hidden="false" customHeight="false" outlineLevel="0" collapsed="false">
      <c r="A24" s="13" t="n">
        <v>21</v>
      </c>
      <c r="B24" s="14" t="s">
        <v>604</v>
      </c>
      <c r="C24" s="14" t="s">
        <v>35</v>
      </c>
      <c r="D24" s="13"/>
      <c r="E24" s="15" t="s">
        <v>605</v>
      </c>
      <c r="F24" s="14" t="s">
        <v>606</v>
      </c>
      <c r="G24" s="16" t="s">
        <v>16</v>
      </c>
      <c r="H24" s="13" t="n">
        <v>18728228029</v>
      </c>
      <c r="I24" s="15" t="s">
        <v>607</v>
      </c>
      <c r="J24" s="17" t="n">
        <v>2000</v>
      </c>
      <c r="K24" s="16"/>
    </row>
    <row r="25" customFormat="false" ht="14.25" hidden="false" customHeight="false" outlineLevel="0" collapsed="false">
      <c r="A25" s="13" t="n">
        <v>22</v>
      </c>
      <c r="B25" s="14" t="s">
        <v>608</v>
      </c>
      <c r="C25" s="14" t="s">
        <v>13</v>
      </c>
      <c r="D25" s="13"/>
      <c r="E25" s="15" t="s">
        <v>609</v>
      </c>
      <c r="F25" s="14" t="s">
        <v>20</v>
      </c>
      <c r="G25" s="16" t="s">
        <v>16</v>
      </c>
      <c r="H25" s="13" t="n">
        <v>19950195060</v>
      </c>
      <c r="I25" s="15" t="s">
        <v>610</v>
      </c>
      <c r="J25" s="17" t="n">
        <v>2000</v>
      </c>
      <c r="K25" s="13"/>
    </row>
    <row r="26" customFormat="false" ht="14.25" hidden="false" customHeight="false" outlineLevel="0" collapsed="false">
      <c r="A26" s="13" t="n">
        <v>23</v>
      </c>
      <c r="B26" s="14" t="s">
        <v>611</v>
      </c>
      <c r="C26" s="14" t="s">
        <v>13</v>
      </c>
      <c r="D26" s="13"/>
      <c r="E26" s="15" t="s">
        <v>612</v>
      </c>
      <c r="F26" s="14" t="s">
        <v>613</v>
      </c>
      <c r="G26" s="16" t="s">
        <v>16</v>
      </c>
      <c r="H26" s="13" t="n">
        <v>15984716763</v>
      </c>
      <c r="I26" s="15" t="s">
        <v>614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4" t="s">
        <v>615</v>
      </c>
      <c r="C27" s="14" t="s">
        <v>13</v>
      </c>
      <c r="D27" s="13"/>
      <c r="E27" s="15" t="s">
        <v>616</v>
      </c>
      <c r="F27" s="14" t="s">
        <v>505</v>
      </c>
      <c r="G27" s="16" t="s">
        <v>16</v>
      </c>
      <c r="H27" s="13" t="n">
        <v>13882480211</v>
      </c>
      <c r="I27" s="15" t="s">
        <v>617</v>
      </c>
      <c r="J27" s="17" t="n">
        <v>2000</v>
      </c>
      <c r="K27" s="14" t="s">
        <v>211</v>
      </c>
    </row>
    <row r="28" customFormat="false" ht="14.25" hidden="false" customHeight="false" outlineLevel="0" collapsed="false">
      <c r="A28" s="13" t="n">
        <v>25</v>
      </c>
      <c r="B28" s="14" t="s">
        <v>147</v>
      </c>
      <c r="C28" s="14" t="s">
        <v>13</v>
      </c>
      <c r="D28" s="13"/>
      <c r="E28" s="15" t="s">
        <v>618</v>
      </c>
      <c r="F28" s="14" t="s">
        <v>253</v>
      </c>
      <c r="G28" s="16" t="s">
        <v>16</v>
      </c>
      <c r="H28" s="13" t="n">
        <v>13778473481</v>
      </c>
      <c r="I28" s="15" t="s">
        <v>619</v>
      </c>
      <c r="J28" s="17" t="n">
        <v>2000</v>
      </c>
      <c r="K28" s="14" t="s">
        <v>211</v>
      </c>
    </row>
    <row r="29" customFormat="false" ht="14.25" hidden="false" customHeight="false" outlineLevel="0" collapsed="false">
      <c r="A29" s="13" t="n">
        <v>26</v>
      </c>
      <c r="B29" s="14" t="s">
        <v>620</v>
      </c>
      <c r="C29" s="14" t="s">
        <v>13</v>
      </c>
      <c r="D29" s="13"/>
      <c r="E29" s="15" t="s">
        <v>621</v>
      </c>
      <c r="F29" s="14" t="s">
        <v>64</v>
      </c>
      <c r="G29" s="16" t="s">
        <v>16</v>
      </c>
      <c r="H29" s="13" t="n">
        <v>13990431861</v>
      </c>
      <c r="I29" s="15" t="s">
        <v>622</v>
      </c>
      <c r="J29" s="17" t="n">
        <v>2000</v>
      </c>
      <c r="K29" s="13"/>
    </row>
    <row r="30" customFormat="false" ht="14.25" hidden="false" customHeight="false" outlineLevel="0" collapsed="false">
      <c r="A30" s="13" t="n">
        <v>27</v>
      </c>
      <c r="B30" s="14" t="s">
        <v>623</v>
      </c>
      <c r="C30" s="14" t="s">
        <v>13</v>
      </c>
      <c r="D30" s="13"/>
      <c r="E30" s="15" t="s">
        <v>624</v>
      </c>
      <c r="F30" s="14" t="s">
        <v>232</v>
      </c>
      <c r="G30" s="16" t="s">
        <v>16</v>
      </c>
      <c r="H30" s="13" t="n">
        <v>13558586212</v>
      </c>
      <c r="I30" s="15" t="s">
        <v>625</v>
      </c>
      <c r="J30" s="17" t="n">
        <v>2000</v>
      </c>
      <c r="K30" s="13"/>
    </row>
    <row r="31" customFormat="false" ht="14.25" hidden="false" customHeight="false" outlineLevel="0" collapsed="false">
      <c r="A31" s="13" t="n">
        <v>28</v>
      </c>
      <c r="B31" s="14" t="s">
        <v>626</v>
      </c>
      <c r="C31" s="14" t="s">
        <v>13</v>
      </c>
      <c r="D31" s="13"/>
      <c r="E31" s="15" t="s">
        <v>627</v>
      </c>
      <c r="F31" s="14" t="s">
        <v>145</v>
      </c>
      <c r="G31" s="15" t="s">
        <v>16</v>
      </c>
      <c r="H31" s="13" t="n">
        <v>17711311998</v>
      </c>
      <c r="I31" s="15" t="s">
        <v>628</v>
      </c>
      <c r="J31" s="31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629</v>
      </c>
      <c r="C32" s="14" t="s">
        <v>13</v>
      </c>
      <c r="D32" s="13"/>
      <c r="E32" s="15" t="s">
        <v>630</v>
      </c>
      <c r="F32" s="14" t="s">
        <v>275</v>
      </c>
      <c r="G32" s="15" t="s">
        <v>16</v>
      </c>
      <c r="H32" s="13" t="n">
        <v>15283715110</v>
      </c>
      <c r="I32" s="15" t="s">
        <v>631</v>
      </c>
      <c r="J32" s="31" t="n">
        <v>2000</v>
      </c>
      <c r="K32" s="13"/>
    </row>
    <row r="33" customFormat="false" ht="14.25" hidden="false" customHeight="false" outlineLevel="0" collapsed="false">
      <c r="A33" s="13" t="n">
        <v>30</v>
      </c>
      <c r="B33" s="14" t="s">
        <v>632</v>
      </c>
      <c r="C33" s="14" t="s">
        <v>13</v>
      </c>
      <c r="D33" s="13"/>
      <c r="E33" s="15" t="s">
        <v>633</v>
      </c>
      <c r="F33" s="14" t="s">
        <v>634</v>
      </c>
      <c r="G33" s="15" t="s">
        <v>16</v>
      </c>
      <c r="H33" s="13" t="n">
        <v>18380904917</v>
      </c>
      <c r="I33" s="15" t="s">
        <v>635</v>
      </c>
      <c r="J33" s="31" t="n">
        <v>2000</v>
      </c>
      <c r="K33" s="13"/>
    </row>
    <row r="34" customFormat="false" ht="14.25" hidden="false" customHeight="false" outlineLevel="0" collapsed="false">
      <c r="A34" s="13" t="n">
        <v>31</v>
      </c>
      <c r="B34" s="14" t="s">
        <v>636</v>
      </c>
      <c r="C34" s="14" t="s">
        <v>13</v>
      </c>
      <c r="D34" s="13"/>
      <c r="E34" s="15" t="s">
        <v>637</v>
      </c>
      <c r="F34" s="14" t="s">
        <v>350</v>
      </c>
      <c r="G34" s="15" t="s">
        <v>16</v>
      </c>
      <c r="H34" s="13" t="n">
        <v>17381303156</v>
      </c>
      <c r="I34" s="15" t="s">
        <v>638</v>
      </c>
      <c r="J34" s="31" t="n">
        <v>2000</v>
      </c>
      <c r="K34" s="14" t="s">
        <v>388</v>
      </c>
    </row>
    <row r="35" customFormat="false" ht="14.25" hidden="false" customHeight="false" outlineLevel="0" collapsed="false">
      <c r="A35" s="13" t="n">
        <v>32</v>
      </c>
      <c r="B35" s="14" t="s">
        <v>639</v>
      </c>
      <c r="C35" s="14" t="s">
        <v>13</v>
      </c>
      <c r="D35" s="13"/>
      <c r="E35" s="15" t="s">
        <v>640</v>
      </c>
      <c r="F35" s="14" t="s">
        <v>641</v>
      </c>
      <c r="G35" s="15" t="s">
        <v>16</v>
      </c>
      <c r="H35" s="13" t="n">
        <v>18628260837</v>
      </c>
      <c r="I35" s="15" t="s">
        <v>642</v>
      </c>
      <c r="J35" s="31" t="n">
        <v>2000</v>
      </c>
      <c r="K35" s="13"/>
    </row>
    <row r="36" customFormat="false" ht="14.25" hidden="false" customHeight="false" outlineLevel="0" collapsed="false">
      <c r="A36" s="13" t="n">
        <v>33</v>
      </c>
      <c r="B36" s="14" t="s">
        <v>643</v>
      </c>
      <c r="C36" s="14" t="s">
        <v>13</v>
      </c>
      <c r="D36" s="13"/>
      <c r="E36" s="15" t="s">
        <v>644</v>
      </c>
      <c r="F36" s="14" t="s">
        <v>56</v>
      </c>
      <c r="G36" s="15" t="s">
        <v>16</v>
      </c>
      <c r="H36" s="13" t="n">
        <v>17744400336</v>
      </c>
      <c r="I36" s="15" t="s">
        <v>645</v>
      </c>
      <c r="J36" s="31" t="n">
        <v>2000</v>
      </c>
      <c r="K36" s="13"/>
    </row>
    <row r="37" customFormat="false" ht="14.25" hidden="false" customHeight="false" outlineLevel="0" collapsed="false">
      <c r="A37" s="13" t="n">
        <v>34</v>
      </c>
      <c r="B37" s="14" t="s">
        <v>646</v>
      </c>
      <c r="C37" s="14" t="s">
        <v>13</v>
      </c>
      <c r="D37" s="13"/>
      <c r="E37" s="15" t="s">
        <v>647</v>
      </c>
      <c r="F37" s="14" t="s">
        <v>454</v>
      </c>
      <c r="G37" s="15" t="s">
        <v>16</v>
      </c>
      <c r="H37" s="13" t="n">
        <v>15882299003</v>
      </c>
      <c r="I37" s="15" t="s">
        <v>648</v>
      </c>
      <c r="J37" s="31" t="n">
        <v>2000</v>
      </c>
      <c r="K37" s="13"/>
    </row>
    <row r="38" customFormat="false" ht="14.25" hidden="false" customHeight="false" outlineLevel="0" collapsed="false">
      <c r="A38" s="13" t="n">
        <v>35</v>
      </c>
      <c r="B38" s="14" t="s">
        <v>649</v>
      </c>
      <c r="C38" s="14" t="s">
        <v>13</v>
      </c>
      <c r="D38" s="13"/>
      <c r="E38" s="15" t="s">
        <v>650</v>
      </c>
      <c r="F38" s="14" t="s">
        <v>651</v>
      </c>
      <c r="G38" s="15" t="s">
        <v>16</v>
      </c>
      <c r="H38" s="13" t="n">
        <v>15281501058</v>
      </c>
      <c r="I38" s="15" t="s">
        <v>652</v>
      </c>
      <c r="J38" s="31" t="n">
        <v>2000</v>
      </c>
      <c r="K38" s="13"/>
    </row>
    <row r="39" customFormat="false" ht="14.25" hidden="false" customHeight="false" outlineLevel="0" collapsed="false">
      <c r="A39" s="13" t="n">
        <v>36</v>
      </c>
      <c r="B39" s="14" t="s">
        <v>653</v>
      </c>
      <c r="C39" s="14" t="s">
        <v>13</v>
      </c>
      <c r="D39" s="13"/>
      <c r="E39" s="15" t="s">
        <v>654</v>
      </c>
      <c r="F39" s="14" t="s">
        <v>655</v>
      </c>
      <c r="G39" s="15" t="s">
        <v>16</v>
      </c>
      <c r="H39" s="13" t="n">
        <v>13754558392</v>
      </c>
      <c r="I39" s="15" t="s">
        <v>656</v>
      </c>
      <c r="J39" s="31" t="n">
        <v>2000</v>
      </c>
      <c r="K39" s="13"/>
    </row>
    <row r="40" customFormat="false" ht="14.25" hidden="false" customHeight="false" outlineLevel="0" collapsed="false">
      <c r="A40" s="13" t="n">
        <v>37</v>
      </c>
      <c r="B40" s="14" t="s">
        <v>657</v>
      </c>
      <c r="C40" s="14" t="s">
        <v>35</v>
      </c>
      <c r="D40" s="13"/>
      <c r="E40" s="15" t="s">
        <v>658</v>
      </c>
      <c r="F40" s="14" t="s">
        <v>659</v>
      </c>
      <c r="G40" s="15" t="s">
        <v>16</v>
      </c>
      <c r="H40" s="13" t="n">
        <v>15881161008</v>
      </c>
      <c r="I40" s="15" t="s">
        <v>660</v>
      </c>
      <c r="J40" s="31" t="n">
        <v>2000</v>
      </c>
      <c r="K40" s="13"/>
    </row>
    <row r="41" customFormat="false" ht="14.25" hidden="false" customHeight="false" outlineLevel="0" collapsed="false">
      <c r="A41" s="13" t="n">
        <v>38</v>
      </c>
      <c r="B41" s="14" t="s">
        <v>661</v>
      </c>
      <c r="C41" s="14" t="s">
        <v>13</v>
      </c>
      <c r="D41" s="13"/>
      <c r="E41" s="15" t="s">
        <v>662</v>
      </c>
      <c r="F41" s="14" t="s">
        <v>663</v>
      </c>
      <c r="G41" s="15" t="s">
        <v>16</v>
      </c>
      <c r="H41" s="13" t="n">
        <v>15987810544</v>
      </c>
      <c r="I41" s="15" t="s">
        <v>664</v>
      </c>
      <c r="J41" s="17" t="n">
        <v>2000</v>
      </c>
      <c r="K41" s="13"/>
    </row>
    <row r="42" customFormat="false" ht="14.25" hidden="false" customHeight="false" outlineLevel="0" collapsed="false">
      <c r="A42" s="13" t="n">
        <v>39</v>
      </c>
      <c r="B42" s="14" t="s">
        <v>665</v>
      </c>
      <c r="C42" s="14" t="s">
        <v>13</v>
      </c>
      <c r="D42" s="13"/>
      <c r="E42" s="15" t="s">
        <v>666</v>
      </c>
      <c r="F42" s="14" t="s">
        <v>458</v>
      </c>
      <c r="G42" s="15" t="s">
        <v>16</v>
      </c>
      <c r="H42" s="13" t="n">
        <v>15984706762</v>
      </c>
      <c r="I42" s="15" t="s">
        <v>667</v>
      </c>
      <c r="J42" s="17" t="n">
        <v>2000</v>
      </c>
      <c r="K42" s="16"/>
    </row>
    <row r="43" customFormat="false" ht="14.25" hidden="false" customHeight="false" outlineLevel="0" collapsed="false">
      <c r="A43" s="13" t="n">
        <v>40</v>
      </c>
      <c r="B43" s="14" t="s">
        <v>668</v>
      </c>
      <c r="C43" s="14" t="s">
        <v>13</v>
      </c>
      <c r="D43" s="13"/>
      <c r="E43" s="15" t="s">
        <v>669</v>
      </c>
      <c r="F43" s="14" t="s">
        <v>111</v>
      </c>
      <c r="G43" s="15" t="s">
        <v>16</v>
      </c>
      <c r="H43" s="13" t="n">
        <v>15271885625</v>
      </c>
      <c r="I43" s="15" t="s">
        <v>670</v>
      </c>
      <c r="J43" s="17" t="n">
        <v>2000</v>
      </c>
      <c r="K43" s="16"/>
    </row>
    <row r="44" customFormat="false" ht="14.25" hidden="false" customHeight="false" outlineLevel="0" collapsed="false">
      <c r="A44" s="13" t="n">
        <v>41</v>
      </c>
      <c r="B44" s="14" t="s">
        <v>671</v>
      </c>
      <c r="C44" s="14" t="s">
        <v>13</v>
      </c>
      <c r="D44" s="13"/>
      <c r="E44" s="15" t="s">
        <v>672</v>
      </c>
      <c r="F44" s="14" t="s">
        <v>673</v>
      </c>
      <c r="G44" s="15" t="s">
        <v>16</v>
      </c>
      <c r="H44" s="13" t="n">
        <v>19915579253</v>
      </c>
      <c r="I44" s="15" t="s">
        <v>674</v>
      </c>
      <c r="J44" s="17" t="n">
        <v>2000</v>
      </c>
      <c r="K44" s="14" t="s">
        <v>211</v>
      </c>
    </row>
    <row r="45" customFormat="false" ht="14.25" hidden="false" customHeight="false" outlineLevel="0" collapsed="false">
      <c r="A45" s="13" t="n">
        <v>42</v>
      </c>
      <c r="B45" s="14" t="s">
        <v>675</v>
      </c>
      <c r="C45" s="14" t="s">
        <v>13</v>
      </c>
      <c r="D45" s="13"/>
      <c r="E45" s="15" t="s">
        <v>676</v>
      </c>
      <c r="F45" s="14" t="s">
        <v>677</v>
      </c>
      <c r="G45" s="15" t="s">
        <v>16</v>
      </c>
      <c r="H45" s="13" t="n">
        <v>15196210448</v>
      </c>
      <c r="I45" s="15" t="s">
        <v>678</v>
      </c>
      <c r="J45" s="17" t="n">
        <v>2000</v>
      </c>
      <c r="K45" s="14" t="s">
        <v>211</v>
      </c>
    </row>
    <row r="46" customFormat="false" ht="14.25" hidden="false" customHeight="false" outlineLevel="0" collapsed="false">
      <c r="A46" s="13" t="n">
        <v>43</v>
      </c>
      <c r="B46" s="14" t="s">
        <v>679</v>
      </c>
      <c r="C46" s="14" t="s">
        <v>13</v>
      </c>
      <c r="D46" s="13"/>
      <c r="E46" s="15" t="s">
        <v>680</v>
      </c>
      <c r="F46" s="14" t="s">
        <v>107</v>
      </c>
      <c r="G46" s="15" t="s">
        <v>16</v>
      </c>
      <c r="H46" s="13" t="n">
        <v>18783724479</v>
      </c>
      <c r="I46" s="15" t="s">
        <v>681</v>
      </c>
      <c r="J46" s="17" t="n">
        <v>2000</v>
      </c>
      <c r="K46" s="14" t="s">
        <v>211</v>
      </c>
    </row>
    <row r="47" customFormat="false" ht="14.25" hidden="false" customHeight="false" outlineLevel="0" collapsed="false">
      <c r="A47" s="13" t="n">
        <v>44</v>
      </c>
      <c r="B47" s="14" t="s">
        <v>682</v>
      </c>
      <c r="C47" s="14" t="s">
        <v>35</v>
      </c>
      <c r="D47" s="13"/>
      <c r="E47" s="15" t="s">
        <v>683</v>
      </c>
      <c r="F47" s="14" t="s">
        <v>28</v>
      </c>
      <c r="G47" s="15" t="s">
        <v>16</v>
      </c>
      <c r="H47" s="13" t="n">
        <v>18380116337</v>
      </c>
      <c r="I47" s="15" t="s">
        <v>684</v>
      </c>
      <c r="J47" s="17" t="n">
        <v>2000</v>
      </c>
      <c r="K47" s="13"/>
    </row>
    <row r="48" customFormat="false" ht="14.25" hidden="false" customHeight="false" outlineLevel="0" collapsed="false">
      <c r="A48" s="13" t="n">
        <v>45</v>
      </c>
      <c r="B48" s="14" t="s">
        <v>685</v>
      </c>
      <c r="C48" s="14" t="s">
        <v>13</v>
      </c>
      <c r="D48" s="13"/>
      <c r="E48" s="15" t="s">
        <v>686</v>
      </c>
      <c r="F48" s="14" t="s">
        <v>145</v>
      </c>
      <c r="G48" s="15" t="s">
        <v>16</v>
      </c>
      <c r="H48" s="13" t="n">
        <v>15283723091</v>
      </c>
      <c r="I48" s="15" t="s">
        <v>687</v>
      </c>
      <c r="J48" s="17" t="n">
        <v>2000</v>
      </c>
      <c r="K48" s="13"/>
    </row>
    <row r="49" customFormat="false" ht="14.25" hidden="false" customHeight="false" outlineLevel="0" collapsed="false">
      <c r="A49" s="13" t="n">
        <v>46</v>
      </c>
      <c r="B49" s="14" t="s">
        <v>688</v>
      </c>
      <c r="C49" s="14" t="s">
        <v>13</v>
      </c>
      <c r="D49" s="13"/>
      <c r="E49" s="15" t="s">
        <v>689</v>
      </c>
      <c r="F49" s="14" t="s">
        <v>690</v>
      </c>
      <c r="G49" s="15" t="s">
        <v>16</v>
      </c>
      <c r="H49" s="13" t="n">
        <v>17345518220</v>
      </c>
      <c r="I49" s="15" t="s">
        <v>691</v>
      </c>
      <c r="J49" s="17" t="n">
        <v>2000</v>
      </c>
      <c r="K49" s="16"/>
    </row>
    <row r="50" customFormat="false" ht="14.25" hidden="false" customHeight="false" outlineLevel="0" collapsed="false">
      <c r="A50" s="13" t="n">
        <v>47</v>
      </c>
      <c r="B50" s="14" t="s">
        <v>692</v>
      </c>
      <c r="C50" s="14" t="s">
        <v>13</v>
      </c>
      <c r="D50" s="13"/>
      <c r="E50" s="15" t="s">
        <v>693</v>
      </c>
      <c r="F50" s="14" t="s">
        <v>502</v>
      </c>
      <c r="G50" s="15" t="s">
        <v>16</v>
      </c>
      <c r="H50" s="13" t="n">
        <v>19828333940</v>
      </c>
      <c r="I50" s="15" t="s">
        <v>694</v>
      </c>
      <c r="J50" s="17" t="n">
        <v>2000</v>
      </c>
      <c r="K50" s="13"/>
    </row>
    <row r="51" customFormat="false" ht="14.25" hidden="false" customHeight="false" outlineLevel="0" collapsed="false">
      <c r="A51" s="13" t="n">
        <v>48</v>
      </c>
      <c r="B51" s="14" t="s">
        <v>695</v>
      </c>
      <c r="C51" s="14" t="s">
        <v>13</v>
      </c>
      <c r="D51" s="13"/>
      <c r="E51" s="15" t="s">
        <v>696</v>
      </c>
      <c r="F51" s="14" t="s">
        <v>64</v>
      </c>
      <c r="G51" s="15" t="s">
        <v>16</v>
      </c>
      <c r="H51" s="13" t="n">
        <v>17338999981</v>
      </c>
      <c r="I51" s="15" t="s">
        <v>697</v>
      </c>
      <c r="J51" s="17" t="n">
        <v>2000</v>
      </c>
      <c r="K51" s="13"/>
    </row>
    <row r="52" customFormat="false" ht="14.25" hidden="false" customHeight="false" outlineLevel="0" collapsed="false">
      <c r="A52" s="13" t="n">
        <v>49</v>
      </c>
      <c r="B52" s="14" t="s">
        <v>698</v>
      </c>
      <c r="C52" s="14" t="s">
        <v>35</v>
      </c>
      <c r="D52" s="13"/>
      <c r="E52" s="15" t="s">
        <v>699</v>
      </c>
      <c r="F52" s="14" t="s">
        <v>292</v>
      </c>
      <c r="G52" s="15" t="s">
        <v>16</v>
      </c>
      <c r="H52" s="13" t="n">
        <v>13678377619</v>
      </c>
      <c r="I52" s="15" t="s">
        <v>700</v>
      </c>
      <c r="J52" s="17" t="n">
        <v>2000</v>
      </c>
      <c r="K52" s="13"/>
    </row>
    <row r="53" customFormat="false" ht="14.25" hidden="false" customHeight="false" outlineLevel="0" collapsed="false">
      <c r="A53" s="13" t="n">
        <v>50</v>
      </c>
      <c r="B53" s="14" t="s">
        <v>701</v>
      </c>
      <c r="C53" s="14" t="s">
        <v>13</v>
      </c>
      <c r="D53" s="13"/>
      <c r="E53" s="15" t="s">
        <v>702</v>
      </c>
      <c r="F53" s="14" t="s">
        <v>703</v>
      </c>
      <c r="G53" s="15" t="s">
        <v>16</v>
      </c>
      <c r="H53" s="13" t="n">
        <v>15108166180</v>
      </c>
      <c r="I53" s="15" t="s">
        <v>704</v>
      </c>
      <c r="J53" s="17" t="n">
        <v>2000</v>
      </c>
      <c r="K53" s="13"/>
    </row>
  </sheetData>
  <mergeCells count="1">
    <mergeCell ref="A1:K2"/>
  </mergeCells>
  <conditionalFormatting sqref="E3">
    <cfRule type="expression" priority="2" aboveAverage="0" equalAverage="0" bottom="0" percent="0" rank="0" text="" dxfId="5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true" hidden="false" outlineLevel="0" max="10" min="10" style="1" width="9.5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705</v>
      </c>
      <c r="C4" s="14" t="s">
        <v>13</v>
      </c>
      <c r="D4" s="13"/>
      <c r="E4" s="15" t="s">
        <v>706</v>
      </c>
      <c r="F4" s="14" t="s">
        <v>60</v>
      </c>
      <c r="G4" s="16" t="s">
        <v>16</v>
      </c>
      <c r="H4" s="13" t="n">
        <v>15108176540</v>
      </c>
      <c r="I4" s="15" t="s">
        <v>707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708</v>
      </c>
      <c r="C5" s="14" t="s">
        <v>13</v>
      </c>
      <c r="D5" s="13"/>
      <c r="E5" s="15" t="s">
        <v>709</v>
      </c>
      <c r="F5" s="14" t="s">
        <v>710</v>
      </c>
      <c r="G5" s="16" t="s">
        <v>16</v>
      </c>
      <c r="H5" s="13" t="n">
        <v>19302855292</v>
      </c>
      <c r="I5" s="15" t="s">
        <v>711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4" t="s">
        <v>712</v>
      </c>
      <c r="C6" s="14" t="s">
        <v>13</v>
      </c>
      <c r="D6" s="13"/>
      <c r="E6" s="15" t="s">
        <v>713</v>
      </c>
      <c r="F6" s="14" t="s">
        <v>111</v>
      </c>
      <c r="G6" s="16" t="s">
        <v>16</v>
      </c>
      <c r="H6" s="13" t="n">
        <v>15708406090</v>
      </c>
      <c r="I6" s="15" t="s">
        <v>714</v>
      </c>
      <c r="J6" s="17" t="n">
        <v>2000</v>
      </c>
      <c r="K6" s="13"/>
    </row>
    <row r="7" customFormat="false" ht="14.25" hidden="false" customHeight="false" outlineLevel="0" collapsed="false">
      <c r="A7" s="13" t="n">
        <v>4</v>
      </c>
      <c r="B7" s="14" t="s">
        <v>507</v>
      </c>
      <c r="C7" s="14" t="s">
        <v>13</v>
      </c>
      <c r="D7" s="13"/>
      <c r="E7" s="15" t="s">
        <v>715</v>
      </c>
      <c r="F7" s="14" t="s">
        <v>111</v>
      </c>
      <c r="G7" s="16" t="s">
        <v>16</v>
      </c>
      <c r="H7" s="13" t="n">
        <v>13281288448</v>
      </c>
      <c r="I7" s="15" t="s">
        <v>716</v>
      </c>
      <c r="J7" s="17" t="n">
        <v>2000</v>
      </c>
      <c r="K7" s="14" t="s">
        <v>388</v>
      </c>
    </row>
    <row r="8" customFormat="false" ht="14.25" hidden="false" customHeight="false" outlineLevel="0" collapsed="false">
      <c r="A8" s="13" t="n">
        <v>5</v>
      </c>
      <c r="B8" s="14" t="s">
        <v>147</v>
      </c>
      <c r="C8" s="14" t="s">
        <v>13</v>
      </c>
      <c r="D8" s="13"/>
      <c r="E8" s="15" t="s">
        <v>717</v>
      </c>
      <c r="F8" s="14" t="s">
        <v>134</v>
      </c>
      <c r="G8" s="16" t="s">
        <v>16</v>
      </c>
      <c r="H8" s="13" t="n">
        <v>18111751667</v>
      </c>
      <c r="I8" s="15" t="s">
        <v>718</v>
      </c>
      <c r="J8" s="17" t="n">
        <v>2000</v>
      </c>
      <c r="K8" s="13"/>
    </row>
    <row r="9" customFormat="false" ht="14.25" hidden="false" customHeight="false" outlineLevel="0" collapsed="false">
      <c r="A9" s="13" t="n">
        <v>6</v>
      </c>
      <c r="B9" s="14" t="s">
        <v>719</v>
      </c>
      <c r="C9" s="14" t="s">
        <v>35</v>
      </c>
      <c r="D9" s="13"/>
      <c r="E9" s="15" t="s">
        <v>720</v>
      </c>
      <c r="F9" s="14" t="s">
        <v>454</v>
      </c>
      <c r="G9" s="16" t="s">
        <v>16</v>
      </c>
      <c r="H9" s="13" t="n">
        <v>18328560203</v>
      </c>
      <c r="I9" s="15" t="s">
        <v>721</v>
      </c>
      <c r="J9" s="17" t="n">
        <v>2000</v>
      </c>
      <c r="K9" s="16"/>
    </row>
    <row r="10" customFormat="false" ht="14.25" hidden="false" customHeight="false" outlineLevel="0" collapsed="false">
      <c r="A10" s="13" t="n">
        <v>7</v>
      </c>
      <c r="B10" s="14" t="s">
        <v>722</v>
      </c>
      <c r="C10" s="14" t="s">
        <v>35</v>
      </c>
      <c r="D10" s="13"/>
      <c r="E10" s="15" t="s">
        <v>723</v>
      </c>
      <c r="F10" s="14" t="s">
        <v>724</v>
      </c>
      <c r="G10" s="16" t="s">
        <v>16</v>
      </c>
      <c r="H10" s="13" t="n">
        <v>17323140959</v>
      </c>
      <c r="I10" s="15" t="s">
        <v>725</v>
      </c>
      <c r="J10" s="17" t="n">
        <v>2000</v>
      </c>
      <c r="K10" s="14" t="s">
        <v>211</v>
      </c>
    </row>
    <row r="11" customFormat="false" ht="14.25" hidden="false" customHeight="false" outlineLevel="0" collapsed="false">
      <c r="A11" s="13" t="n">
        <v>8</v>
      </c>
      <c r="B11" s="14" t="s">
        <v>726</v>
      </c>
      <c r="C11" s="14" t="s">
        <v>35</v>
      </c>
      <c r="D11" s="13"/>
      <c r="E11" s="15" t="s">
        <v>727</v>
      </c>
      <c r="F11" s="14" t="s">
        <v>292</v>
      </c>
      <c r="G11" s="16" t="s">
        <v>16</v>
      </c>
      <c r="H11" s="13" t="n">
        <v>18283720743</v>
      </c>
      <c r="I11" s="15" t="s">
        <v>728</v>
      </c>
      <c r="J11" s="17" t="n">
        <v>2000</v>
      </c>
      <c r="K11" s="16"/>
    </row>
    <row r="12" s="36" customFormat="true" ht="14.25" hidden="false" customHeight="false" outlineLevel="0" collapsed="false">
      <c r="A12" s="13" t="n">
        <v>9</v>
      </c>
      <c r="B12" s="32" t="s">
        <v>729</v>
      </c>
      <c r="C12" s="32" t="s">
        <v>13</v>
      </c>
      <c r="D12" s="32"/>
      <c r="E12" s="33" t="s">
        <v>730</v>
      </c>
      <c r="F12" s="32" t="s">
        <v>542</v>
      </c>
      <c r="G12" s="34" t="s">
        <v>16</v>
      </c>
      <c r="H12" s="32" t="n">
        <v>15983722056</v>
      </c>
      <c r="I12" s="33" t="s">
        <v>731</v>
      </c>
      <c r="J12" s="35" t="n">
        <v>2000</v>
      </c>
      <c r="K12" s="32"/>
    </row>
    <row r="13" customFormat="false" ht="14.25" hidden="false" customHeight="false" outlineLevel="0" collapsed="false">
      <c r="A13" s="13" t="n">
        <v>10</v>
      </c>
      <c r="B13" s="14" t="s">
        <v>147</v>
      </c>
      <c r="C13" s="14" t="s">
        <v>13</v>
      </c>
      <c r="D13" s="13"/>
      <c r="E13" s="15" t="s">
        <v>732</v>
      </c>
      <c r="F13" s="32" t="s">
        <v>542</v>
      </c>
      <c r="G13" s="34" t="s">
        <v>16</v>
      </c>
      <c r="H13" s="15" t="s">
        <v>733</v>
      </c>
      <c r="I13" s="15" t="s">
        <v>734</v>
      </c>
      <c r="J13" s="17" t="n">
        <v>2000</v>
      </c>
      <c r="K13" s="14" t="s">
        <v>211</v>
      </c>
    </row>
    <row r="14" customFormat="false" ht="14.25" hidden="false" customHeight="false" outlineLevel="0" collapsed="false">
      <c r="A14" s="13" t="n">
        <v>11</v>
      </c>
      <c r="B14" s="14" t="s">
        <v>735</v>
      </c>
      <c r="C14" s="14" t="s">
        <v>13</v>
      </c>
      <c r="D14" s="13"/>
      <c r="E14" s="15" t="s">
        <v>736</v>
      </c>
      <c r="F14" s="14" t="s">
        <v>257</v>
      </c>
      <c r="G14" s="34" t="s">
        <v>16</v>
      </c>
      <c r="H14" s="13" t="n">
        <v>17345535157</v>
      </c>
      <c r="I14" s="15" t="s">
        <v>737</v>
      </c>
      <c r="J14" s="17" t="n">
        <v>2000</v>
      </c>
      <c r="K14" s="13"/>
    </row>
    <row r="15" customFormat="false" ht="14.25" hidden="false" customHeight="false" outlineLevel="0" collapsed="false">
      <c r="A15" s="13" t="n">
        <v>12</v>
      </c>
      <c r="B15" s="14" t="s">
        <v>598</v>
      </c>
      <c r="C15" s="14" t="s">
        <v>13</v>
      </c>
      <c r="D15" s="13"/>
      <c r="E15" s="15" t="s">
        <v>738</v>
      </c>
      <c r="F15" s="14" t="s">
        <v>163</v>
      </c>
      <c r="G15" s="34" t="s">
        <v>16</v>
      </c>
      <c r="H15" s="13" t="n">
        <v>18783730917</v>
      </c>
      <c r="I15" s="15" t="s">
        <v>739</v>
      </c>
      <c r="J15" s="17" t="n">
        <v>2000</v>
      </c>
      <c r="K15" s="14" t="s">
        <v>211</v>
      </c>
    </row>
    <row r="16" customFormat="false" ht="14.25" hidden="false" customHeight="false" outlineLevel="0" collapsed="false">
      <c r="A16" s="13" t="n">
        <v>13</v>
      </c>
      <c r="B16" s="14" t="s">
        <v>740</v>
      </c>
      <c r="C16" s="14" t="s">
        <v>35</v>
      </c>
      <c r="D16" s="13"/>
      <c r="E16" s="15" t="s">
        <v>741</v>
      </c>
      <c r="F16" s="14" t="s">
        <v>651</v>
      </c>
      <c r="G16" s="34" t="s">
        <v>16</v>
      </c>
      <c r="H16" s="13" t="n">
        <v>18113255135</v>
      </c>
      <c r="I16" s="15" t="s">
        <v>742</v>
      </c>
      <c r="J16" s="17" t="n">
        <v>2000</v>
      </c>
      <c r="K16" s="14" t="s">
        <v>211</v>
      </c>
    </row>
    <row r="17" customFormat="false" ht="14.25" hidden="false" customHeight="false" outlineLevel="0" collapsed="false">
      <c r="A17" s="13" t="n">
        <v>14</v>
      </c>
      <c r="B17" s="14" t="s">
        <v>743</v>
      </c>
      <c r="C17" s="14" t="s">
        <v>13</v>
      </c>
      <c r="D17" s="13"/>
      <c r="E17" s="15" t="s">
        <v>744</v>
      </c>
      <c r="F17" s="14" t="s">
        <v>20</v>
      </c>
      <c r="G17" s="34" t="s">
        <v>16</v>
      </c>
      <c r="H17" s="13" t="n">
        <v>18783719255</v>
      </c>
      <c r="I17" s="15" t="s">
        <v>745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4" t="s">
        <v>746</v>
      </c>
      <c r="C18" s="14" t="s">
        <v>13</v>
      </c>
      <c r="D18" s="13"/>
      <c r="E18" s="15" t="s">
        <v>747</v>
      </c>
      <c r="F18" s="14" t="s">
        <v>748</v>
      </c>
      <c r="G18" s="34" t="s">
        <v>16</v>
      </c>
      <c r="H18" s="13" t="n">
        <v>15281523067</v>
      </c>
      <c r="I18" s="15" t="s">
        <v>749</v>
      </c>
      <c r="J18" s="17" t="n">
        <v>2000</v>
      </c>
      <c r="K18" s="13"/>
    </row>
    <row r="19" customFormat="false" ht="14.25" hidden="false" customHeight="false" outlineLevel="0" collapsed="false">
      <c r="A19" s="13" t="n">
        <v>16</v>
      </c>
      <c r="B19" s="14" t="s">
        <v>750</v>
      </c>
      <c r="C19" s="14" t="s">
        <v>13</v>
      </c>
      <c r="D19" s="13"/>
      <c r="E19" s="15" t="s">
        <v>751</v>
      </c>
      <c r="F19" s="14" t="s">
        <v>752</v>
      </c>
      <c r="G19" s="34" t="s">
        <v>16</v>
      </c>
      <c r="H19" s="13" t="n">
        <v>15281532051</v>
      </c>
      <c r="I19" s="15" t="s">
        <v>753</v>
      </c>
      <c r="J19" s="17" t="n">
        <v>2000</v>
      </c>
      <c r="K19" s="14" t="s">
        <v>211</v>
      </c>
    </row>
    <row r="20" customFormat="false" ht="14.25" hidden="false" customHeight="false" outlineLevel="0" collapsed="false">
      <c r="A20" s="13" t="n">
        <v>17</v>
      </c>
      <c r="B20" s="14" t="s">
        <v>754</v>
      </c>
      <c r="C20" s="14" t="s">
        <v>13</v>
      </c>
      <c r="D20" s="13"/>
      <c r="E20" s="15" t="s">
        <v>755</v>
      </c>
      <c r="F20" s="14" t="s">
        <v>756</v>
      </c>
      <c r="G20" s="34" t="s">
        <v>16</v>
      </c>
      <c r="H20" s="13" t="n">
        <v>15196216364</v>
      </c>
      <c r="I20" s="15" t="s">
        <v>757</v>
      </c>
      <c r="J20" s="17" t="n">
        <v>2000</v>
      </c>
      <c r="K20" s="16"/>
    </row>
    <row r="21" customFormat="false" ht="14.25" hidden="false" customHeight="false" outlineLevel="0" collapsed="false">
      <c r="A21" s="13" t="n">
        <v>18</v>
      </c>
      <c r="B21" s="14" t="s">
        <v>758</v>
      </c>
      <c r="C21" s="14" t="s">
        <v>13</v>
      </c>
      <c r="D21" s="13"/>
      <c r="E21" s="15" t="s">
        <v>759</v>
      </c>
      <c r="F21" s="14" t="s">
        <v>243</v>
      </c>
      <c r="G21" s="16" t="s">
        <v>16</v>
      </c>
      <c r="H21" s="13" t="n">
        <v>18244288043</v>
      </c>
      <c r="I21" s="15" t="s">
        <v>760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761</v>
      </c>
      <c r="C22" s="14" t="s">
        <v>13</v>
      </c>
      <c r="D22" s="13"/>
      <c r="E22" s="15" t="s">
        <v>762</v>
      </c>
      <c r="F22" s="14" t="s">
        <v>690</v>
      </c>
      <c r="G22" s="16" t="s">
        <v>16</v>
      </c>
      <c r="H22" s="13" t="n">
        <v>17345512282</v>
      </c>
      <c r="I22" s="15" t="s">
        <v>763</v>
      </c>
      <c r="J22" s="17" t="n">
        <v>2000</v>
      </c>
      <c r="K22" s="14" t="s">
        <v>211</v>
      </c>
    </row>
    <row r="23" customFormat="false" ht="14.25" hidden="false" customHeight="false" outlineLevel="0" collapsed="false">
      <c r="A23" s="13" t="n">
        <v>20</v>
      </c>
      <c r="B23" s="14" t="s">
        <v>764</v>
      </c>
      <c r="C23" s="14" t="s">
        <v>13</v>
      </c>
      <c r="D23" s="13"/>
      <c r="E23" s="15" t="s">
        <v>765</v>
      </c>
      <c r="F23" s="14" t="s">
        <v>103</v>
      </c>
      <c r="G23" s="16" t="s">
        <v>465</v>
      </c>
      <c r="H23" s="13" t="n">
        <v>15283718506</v>
      </c>
      <c r="I23" s="15" t="s">
        <v>766</v>
      </c>
      <c r="J23" s="17" t="n">
        <v>2000</v>
      </c>
      <c r="K23" s="14" t="s">
        <v>211</v>
      </c>
    </row>
    <row r="24" customFormat="false" ht="14.25" hidden="false" customHeight="false" outlineLevel="0" collapsed="false">
      <c r="A24" s="13" t="n">
        <v>21</v>
      </c>
      <c r="B24" s="14" t="s">
        <v>767</v>
      </c>
      <c r="C24" s="14" t="s">
        <v>35</v>
      </c>
      <c r="D24" s="19"/>
      <c r="E24" s="15" t="s">
        <v>768</v>
      </c>
      <c r="F24" s="14" t="s">
        <v>454</v>
      </c>
      <c r="G24" s="16" t="s">
        <v>16</v>
      </c>
      <c r="H24" s="13" t="n">
        <v>18328675155</v>
      </c>
      <c r="I24" s="15" t="s">
        <v>769</v>
      </c>
      <c r="J24" s="17" t="n">
        <v>2000</v>
      </c>
      <c r="K24" s="16"/>
    </row>
    <row r="25" customFormat="false" ht="14.25" hidden="false" customHeight="false" outlineLevel="0" collapsed="false">
      <c r="A25" s="13" t="n">
        <v>22</v>
      </c>
      <c r="B25" s="14" t="s">
        <v>770</v>
      </c>
      <c r="C25" s="14" t="s">
        <v>13</v>
      </c>
      <c r="D25" s="13"/>
      <c r="E25" s="15" t="s">
        <v>771</v>
      </c>
      <c r="F25" s="14" t="s">
        <v>772</v>
      </c>
      <c r="G25" s="16" t="s">
        <v>16</v>
      </c>
      <c r="H25" s="13" t="n">
        <v>15196208915</v>
      </c>
      <c r="I25" s="15" t="s">
        <v>773</v>
      </c>
      <c r="J25" s="17" t="n">
        <v>2000</v>
      </c>
      <c r="K25" s="13"/>
    </row>
    <row r="26" customFormat="false" ht="14.25" hidden="false" customHeight="false" outlineLevel="0" collapsed="false">
      <c r="A26" s="13" t="n">
        <v>23</v>
      </c>
      <c r="B26" s="14" t="s">
        <v>774</v>
      </c>
      <c r="C26" s="14" t="s">
        <v>13</v>
      </c>
      <c r="D26" s="13"/>
      <c r="E26" s="15" t="s">
        <v>775</v>
      </c>
      <c r="F26" s="14" t="s">
        <v>243</v>
      </c>
      <c r="G26" s="16" t="s">
        <v>16</v>
      </c>
      <c r="H26" s="13" t="n">
        <v>18283781411</v>
      </c>
      <c r="I26" s="15" t="s">
        <v>776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4" t="s">
        <v>777</v>
      </c>
      <c r="C27" s="14" t="s">
        <v>13</v>
      </c>
      <c r="D27" s="13"/>
      <c r="E27" s="15" t="s">
        <v>778</v>
      </c>
      <c r="F27" s="14" t="s">
        <v>412</v>
      </c>
      <c r="G27" s="16" t="s">
        <v>16</v>
      </c>
      <c r="H27" s="13" t="n">
        <v>18728231371</v>
      </c>
      <c r="I27" s="15" t="s">
        <v>779</v>
      </c>
      <c r="J27" s="17" t="n">
        <v>2000</v>
      </c>
      <c r="K27" s="14" t="s">
        <v>211</v>
      </c>
    </row>
    <row r="28" customFormat="false" ht="14.25" hidden="false" customHeight="false" outlineLevel="0" collapsed="false">
      <c r="A28" s="13" t="n">
        <v>25</v>
      </c>
      <c r="B28" s="14" t="s">
        <v>780</v>
      </c>
      <c r="C28" s="14" t="s">
        <v>13</v>
      </c>
      <c r="D28" s="13"/>
      <c r="E28" s="15" t="s">
        <v>781</v>
      </c>
      <c r="F28" s="14" t="s">
        <v>782</v>
      </c>
      <c r="G28" s="16" t="s">
        <v>16</v>
      </c>
      <c r="H28" s="13" t="n">
        <v>19940535085</v>
      </c>
      <c r="I28" s="15" t="s">
        <v>783</v>
      </c>
      <c r="J28" s="17" t="n">
        <v>2000</v>
      </c>
      <c r="K28" s="13"/>
    </row>
    <row r="29" customFormat="false" ht="14.25" hidden="false" customHeight="false" outlineLevel="0" collapsed="false">
      <c r="A29" s="13" t="n">
        <v>26</v>
      </c>
      <c r="B29" s="14" t="s">
        <v>784</v>
      </c>
      <c r="C29" s="14" t="s">
        <v>35</v>
      </c>
      <c r="D29" s="13"/>
      <c r="E29" s="15" t="s">
        <v>785</v>
      </c>
      <c r="F29" s="14" t="s">
        <v>115</v>
      </c>
      <c r="G29" s="16" t="s">
        <v>16</v>
      </c>
      <c r="H29" s="13" t="n">
        <v>13281525191</v>
      </c>
      <c r="I29" s="15" t="s">
        <v>786</v>
      </c>
      <c r="J29" s="17" t="n">
        <v>2000</v>
      </c>
      <c r="K29" s="14" t="s">
        <v>211</v>
      </c>
    </row>
    <row r="30" customFormat="false" ht="14.25" hidden="false" customHeight="false" outlineLevel="0" collapsed="false">
      <c r="A30" s="13" t="n">
        <v>27</v>
      </c>
      <c r="B30" s="14" t="s">
        <v>787</v>
      </c>
      <c r="C30" s="14" t="s">
        <v>35</v>
      </c>
      <c r="D30" s="13"/>
      <c r="E30" s="15" t="s">
        <v>788</v>
      </c>
      <c r="F30" s="14" t="s">
        <v>454</v>
      </c>
      <c r="G30" s="16" t="s">
        <v>16</v>
      </c>
      <c r="H30" s="13" t="n">
        <v>13990438187</v>
      </c>
      <c r="I30" s="15" t="s">
        <v>789</v>
      </c>
      <c r="J30" s="17" t="n">
        <v>2000</v>
      </c>
      <c r="K30" s="13"/>
    </row>
    <row r="31" customFormat="false" ht="14.25" hidden="false" customHeight="false" outlineLevel="0" collapsed="false">
      <c r="A31" s="13" t="n">
        <v>28</v>
      </c>
      <c r="B31" s="14" t="s">
        <v>790</v>
      </c>
      <c r="C31" s="14" t="s">
        <v>13</v>
      </c>
      <c r="D31" s="13"/>
      <c r="E31" s="15" t="s">
        <v>791</v>
      </c>
      <c r="F31" s="14" t="s">
        <v>320</v>
      </c>
      <c r="G31" s="16" t="s">
        <v>16</v>
      </c>
      <c r="H31" s="13" t="n">
        <v>15983712303</v>
      </c>
      <c r="I31" s="15" t="s">
        <v>792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793</v>
      </c>
      <c r="C32" s="14" t="s">
        <v>13</v>
      </c>
      <c r="D32" s="13"/>
      <c r="E32" s="15" t="s">
        <v>794</v>
      </c>
      <c r="F32" s="14" t="s">
        <v>320</v>
      </c>
      <c r="G32" s="16" t="s">
        <v>16</v>
      </c>
      <c r="H32" s="13" t="n">
        <v>15183718387</v>
      </c>
      <c r="I32" s="15" t="s">
        <v>795</v>
      </c>
      <c r="J32" s="17" t="n">
        <v>2000</v>
      </c>
      <c r="K32" s="14" t="s">
        <v>211</v>
      </c>
    </row>
    <row r="33" customFormat="false" ht="14.25" hidden="false" customHeight="false" outlineLevel="0" collapsed="false">
      <c r="A33" s="13" t="n">
        <v>30</v>
      </c>
      <c r="B33" s="14" t="s">
        <v>796</v>
      </c>
      <c r="C33" s="14" t="s">
        <v>13</v>
      </c>
      <c r="D33" s="13"/>
      <c r="E33" s="15" t="s">
        <v>797</v>
      </c>
      <c r="F33" s="14" t="s">
        <v>205</v>
      </c>
      <c r="G33" s="16" t="s">
        <v>16</v>
      </c>
      <c r="H33" s="13" t="n">
        <v>13557657839</v>
      </c>
      <c r="I33" s="15" t="s">
        <v>798</v>
      </c>
      <c r="J33" s="17" t="n">
        <v>2000</v>
      </c>
      <c r="K33" s="13"/>
    </row>
    <row r="34" customFormat="false" ht="14.25" hidden="false" customHeight="false" outlineLevel="0" collapsed="false">
      <c r="A34" s="13" t="n">
        <v>31</v>
      </c>
      <c r="B34" s="14" t="s">
        <v>799</v>
      </c>
      <c r="C34" s="14" t="s">
        <v>13</v>
      </c>
      <c r="D34" s="13"/>
      <c r="E34" s="15" t="s">
        <v>800</v>
      </c>
      <c r="F34" s="14" t="s">
        <v>75</v>
      </c>
      <c r="G34" s="16" t="s">
        <v>16</v>
      </c>
      <c r="H34" s="13" t="n">
        <v>17760518444</v>
      </c>
      <c r="I34" s="15" t="s">
        <v>801</v>
      </c>
      <c r="J34" s="17" t="n">
        <v>2000</v>
      </c>
      <c r="K34" s="13"/>
    </row>
    <row r="35" customFormat="false" ht="14.25" hidden="false" customHeight="false" outlineLevel="0" collapsed="false">
      <c r="A35" s="13" t="n">
        <v>32</v>
      </c>
      <c r="B35" s="14" t="s">
        <v>802</v>
      </c>
      <c r="C35" s="14" t="s">
        <v>35</v>
      </c>
      <c r="D35" s="13"/>
      <c r="E35" s="15" t="s">
        <v>803</v>
      </c>
      <c r="F35" s="14" t="s">
        <v>804</v>
      </c>
      <c r="G35" s="16" t="s">
        <v>16</v>
      </c>
      <c r="H35" s="13" t="n">
        <v>18283754103</v>
      </c>
      <c r="I35" s="15" t="s">
        <v>805</v>
      </c>
      <c r="J35" s="17" t="n">
        <v>2000</v>
      </c>
      <c r="K35" s="13"/>
    </row>
    <row r="36" customFormat="false" ht="14.25" hidden="false" customHeight="false" outlineLevel="0" collapsed="false">
      <c r="A36" s="13" t="n">
        <v>33</v>
      </c>
      <c r="B36" s="14" t="s">
        <v>806</v>
      </c>
      <c r="C36" s="14" t="s">
        <v>13</v>
      </c>
      <c r="D36" s="13"/>
      <c r="E36" s="15" t="s">
        <v>807</v>
      </c>
      <c r="F36" s="14" t="s">
        <v>232</v>
      </c>
      <c r="G36" s="16" t="s">
        <v>16</v>
      </c>
      <c r="H36" s="13" t="n">
        <v>18382253331</v>
      </c>
      <c r="I36" s="15" t="s">
        <v>808</v>
      </c>
      <c r="J36" s="17" t="n">
        <v>2000</v>
      </c>
      <c r="K36" s="14" t="s">
        <v>211</v>
      </c>
    </row>
    <row r="37" customFormat="false" ht="14.25" hidden="false" customHeight="false" outlineLevel="0" collapsed="false">
      <c r="A37" s="13" t="n">
        <v>34</v>
      </c>
      <c r="B37" s="14" t="s">
        <v>809</v>
      </c>
      <c r="C37" s="14" t="s">
        <v>35</v>
      </c>
      <c r="D37" s="13"/>
      <c r="E37" s="15" t="s">
        <v>810</v>
      </c>
      <c r="F37" s="14" t="s">
        <v>115</v>
      </c>
      <c r="G37" s="16" t="s">
        <v>16</v>
      </c>
      <c r="H37" s="13" t="n">
        <v>17348168975</v>
      </c>
      <c r="I37" s="15" t="s">
        <v>811</v>
      </c>
      <c r="J37" s="17" t="n">
        <v>2000</v>
      </c>
      <c r="K37" s="13"/>
    </row>
    <row r="38" customFormat="false" ht="14.25" hidden="false" customHeight="false" outlineLevel="0" collapsed="false">
      <c r="A38" s="13" t="n">
        <v>35</v>
      </c>
      <c r="B38" s="14" t="s">
        <v>812</v>
      </c>
      <c r="C38" s="14" t="s">
        <v>13</v>
      </c>
      <c r="D38" s="13"/>
      <c r="E38" s="15" t="s">
        <v>813</v>
      </c>
      <c r="F38" s="14" t="s">
        <v>814</v>
      </c>
      <c r="G38" s="16" t="s">
        <v>16</v>
      </c>
      <c r="H38" s="13" t="n">
        <v>15884076644</v>
      </c>
      <c r="I38" s="15" t="s">
        <v>815</v>
      </c>
      <c r="J38" s="17" t="n">
        <v>2000</v>
      </c>
      <c r="K38" s="13"/>
    </row>
    <row r="39" customFormat="false" ht="14.25" hidden="false" customHeight="false" outlineLevel="0" collapsed="false">
      <c r="A39" s="13" t="n">
        <v>36</v>
      </c>
      <c r="B39" s="14" t="s">
        <v>816</v>
      </c>
      <c r="C39" s="14" t="s">
        <v>13</v>
      </c>
      <c r="D39" s="19"/>
      <c r="E39" s="15" t="s">
        <v>817</v>
      </c>
      <c r="F39" s="14" t="s">
        <v>571</v>
      </c>
      <c r="G39" s="16" t="s">
        <v>16</v>
      </c>
      <c r="H39" s="13" t="n">
        <v>19981606196</v>
      </c>
      <c r="I39" s="15" t="s">
        <v>818</v>
      </c>
      <c r="J39" s="31" t="n">
        <v>2500</v>
      </c>
      <c r="K39" s="19"/>
    </row>
    <row r="40" customFormat="false" ht="14.25" hidden="false" customHeight="false" outlineLevel="0" collapsed="false">
      <c r="A40" s="13" t="n">
        <v>37</v>
      </c>
      <c r="B40" s="14" t="s">
        <v>819</v>
      </c>
      <c r="C40" s="14" t="s">
        <v>13</v>
      </c>
      <c r="D40" s="13"/>
      <c r="E40" s="15" t="s">
        <v>820</v>
      </c>
      <c r="F40" s="14" t="s">
        <v>821</v>
      </c>
      <c r="G40" s="16" t="s">
        <v>16</v>
      </c>
      <c r="H40" s="13" t="n">
        <v>15983727965</v>
      </c>
      <c r="I40" s="15" t="s">
        <v>822</v>
      </c>
      <c r="J40" s="17" t="n">
        <v>2000</v>
      </c>
      <c r="K40" s="14" t="s">
        <v>211</v>
      </c>
    </row>
    <row r="41" customFormat="false" ht="14.25" hidden="false" customHeight="false" outlineLevel="0" collapsed="false">
      <c r="A41" s="13" t="n">
        <v>38</v>
      </c>
      <c r="B41" s="14" t="s">
        <v>823</v>
      </c>
      <c r="C41" s="14" t="s">
        <v>13</v>
      </c>
      <c r="D41" s="13"/>
      <c r="E41" s="15" t="s">
        <v>824</v>
      </c>
      <c r="F41" s="14" t="s">
        <v>28</v>
      </c>
      <c r="G41" s="16" t="s">
        <v>16</v>
      </c>
      <c r="H41" s="13" t="n">
        <v>13880680940</v>
      </c>
      <c r="I41" s="15" t="s">
        <v>825</v>
      </c>
      <c r="J41" s="17" t="n">
        <v>2000</v>
      </c>
      <c r="K41" s="14" t="s">
        <v>211</v>
      </c>
    </row>
    <row r="42" customFormat="false" ht="14.25" hidden="false" customHeight="false" outlineLevel="0" collapsed="false">
      <c r="A42" s="13" t="n">
        <v>39</v>
      </c>
      <c r="B42" s="14" t="s">
        <v>826</v>
      </c>
      <c r="C42" s="14" t="s">
        <v>13</v>
      </c>
      <c r="D42" s="13"/>
      <c r="E42" s="15" t="s">
        <v>827</v>
      </c>
      <c r="F42" s="14" t="s">
        <v>828</v>
      </c>
      <c r="G42" s="16" t="s">
        <v>16</v>
      </c>
      <c r="H42" s="13" t="n">
        <v>17605080700</v>
      </c>
      <c r="I42" s="15" t="s">
        <v>829</v>
      </c>
      <c r="J42" s="17" t="n">
        <v>2000</v>
      </c>
      <c r="K42" s="16"/>
    </row>
    <row r="43" customFormat="false" ht="14.25" hidden="false" customHeight="false" outlineLevel="0" collapsed="false">
      <c r="A43" s="13" t="n">
        <v>40</v>
      </c>
      <c r="B43" s="14" t="s">
        <v>830</v>
      </c>
      <c r="C43" s="14" t="s">
        <v>13</v>
      </c>
      <c r="D43" s="13"/>
      <c r="E43" s="15" t="s">
        <v>831</v>
      </c>
      <c r="F43" s="14" t="s">
        <v>20</v>
      </c>
      <c r="G43" s="16" t="s">
        <v>16</v>
      </c>
      <c r="H43" s="13" t="n">
        <v>14768724400</v>
      </c>
      <c r="I43" s="15" t="s">
        <v>832</v>
      </c>
      <c r="J43" s="17" t="n">
        <v>2000</v>
      </c>
      <c r="K43" s="16"/>
    </row>
    <row r="44" customFormat="false" ht="14.25" hidden="false" customHeight="false" outlineLevel="0" collapsed="false">
      <c r="A44" s="13" t="n">
        <v>41</v>
      </c>
      <c r="B44" s="14" t="s">
        <v>833</v>
      </c>
      <c r="C44" s="14" t="s">
        <v>35</v>
      </c>
      <c r="D44" s="13"/>
      <c r="E44" s="15" t="s">
        <v>834</v>
      </c>
      <c r="F44" s="14" t="s">
        <v>275</v>
      </c>
      <c r="G44" s="16" t="s">
        <v>16</v>
      </c>
      <c r="H44" s="13" t="n">
        <v>17882828095</v>
      </c>
      <c r="I44" s="15" t="s">
        <v>835</v>
      </c>
      <c r="J44" s="17" t="n">
        <v>2000</v>
      </c>
      <c r="K44" s="16"/>
      <c r="L44" s="37" t="s">
        <v>836</v>
      </c>
    </row>
    <row r="45" customFormat="false" ht="14.25" hidden="false" customHeight="false" outlineLevel="0" collapsed="false">
      <c r="A45" s="13" t="n">
        <v>42</v>
      </c>
      <c r="B45" s="14" t="s">
        <v>837</v>
      </c>
      <c r="C45" s="14" t="s">
        <v>13</v>
      </c>
      <c r="D45" s="13"/>
      <c r="E45" s="15" t="s">
        <v>838</v>
      </c>
      <c r="F45" s="14" t="s">
        <v>839</v>
      </c>
      <c r="G45" s="16" t="s">
        <v>16</v>
      </c>
      <c r="H45" s="13" t="n">
        <v>18728204041</v>
      </c>
      <c r="I45" s="15" t="s">
        <v>840</v>
      </c>
      <c r="J45" s="17" t="n">
        <v>2000</v>
      </c>
      <c r="K45" s="13"/>
    </row>
    <row r="46" customFormat="false" ht="14.25" hidden="false" customHeight="false" outlineLevel="0" collapsed="false">
      <c r="A46" s="13" t="n">
        <v>43</v>
      </c>
      <c r="B46" s="14" t="s">
        <v>841</v>
      </c>
      <c r="C46" s="14" t="s">
        <v>13</v>
      </c>
      <c r="D46" s="13"/>
      <c r="E46" s="15" t="s">
        <v>842</v>
      </c>
      <c r="F46" s="14" t="s">
        <v>488</v>
      </c>
      <c r="G46" s="16" t="s">
        <v>16</v>
      </c>
      <c r="H46" s="13" t="n">
        <v>18728231189</v>
      </c>
      <c r="I46" s="15" t="s">
        <v>843</v>
      </c>
      <c r="J46" s="17" t="n">
        <v>2000</v>
      </c>
      <c r="K46" s="16"/>
    </row>
    <row r="47" customFormat="false" ht="14.25" hidden="false" customHeight="false" outlineLevel="0" collapsed="false">
      <c r="A47" s="13" t="n">
        <v>44</v>
      </c>
      <c r="B47" s="14" t="s">
        <v>844</v>
      </c>
      <c r="C47" s="14" t="s">
        <v>35</v>
      </c>
      <c r="D47" s="13"/>
      <c r="E47" s="15" t="s">
        <v>845</v>
      </c>
      <c r="F47" s="14" t="s">
        <v>357</v>
      </c>
      <c r="G47" s="16" t="s">
        <v>16</v>
      </c>
      <c r="H47" s="13" t="n">
        <v>17844560916</v>
      </c>
      <c r="I47" s="15" t="s">
        <v>846</v>
      </c>
      <c r="J47" s="17" t="n">
        <v>2000</v>
      </c>
      <c r="K47" s="13"/>
    </row>
    <row r="48" customFormat="false" ht="14.25" hidden="false" customHeight="false" outlineLevel="0" collapsed="false">
      <c r="A48" s="13" t="n">
        <v>45</v>
      </c>
      <c r="B48" s="14" t="s">
        <v>847</v>
      </c>
      <c r="C48" s="14" t="s">
        <v>13</v>
      </c>
      <c r="D48" s="13"/>
      <c r="E48" s="15" t="s">
        <v>848</v>
      </c>
      <c r="F48" s="14" t="s">
        <v>613</v>
      </c>
      <c r="G48" s="16" t="s">
        <v>16</v>
      </c>
      <c r="H48" s="13" t="n">
        <v>13408438555</v>
      </c>
      <c r="I48" s="15" t="s">
        <v>849</v>
      </c>
      <c r="J48" s="17" t="n">
        <v>2000</v>
      </c>
      <c r="K48" s="13"/>
    </row>
    <row r="49" customFormat="false" ht="14.25" hidden="false" customHeight="false" outlineLevel="0" collapsed="false">
      <c r="A49" s="13" t="n">
        <v>46</v>
      </c>
      <c r="B49" s="14" t="s">
        <v>576</v>
      </c>
      <c r="C49" s="14" t="s">
        <v>13</v>
      </c>
      <c r="D49" s="13"/>
      <c r="E49" s="15" t="s">
        <v>850</v>
      </c>
      <c r="F49" s="14" t="s">
        <v>257</v>
      </c>
      <c r="G49" s="16" t="s">
        <v>16</v>
      </c>
      <c r="H49" s="13" t="n">
        <v>17381321132</v>
      </c>
      <c r="I49" s="15" t="s">
        <v>851</v>
      </c>
      <c r="J49" s="17" t="n">
        <v>2000</v>
      </c>
      <c r="K49" s="16"/>
    </row>
    <row r="50" customFormat="false" ht="14.25" hidden="false" customHeight="false" outlineLevel="0" collapsed="false">
      <c r="A50" s="13" t="n">
        <v>47</v>
      </c>
      <c r="B50" s="14" t="s">
        <v>852</v>
      </c>
      <c r="C50" s="14" t="s">
        <v>35</v>
      </c>
      <c r="D50" s="13"/>
      <c r="E50" s="15" t="s">
        <v>853</v>
      </c>
      <c r="F50" s="14" t="s">
        <v>37</v>
      </c>
      <c r="G50" s="16" t="s">
        <v>16</v>
      </c>
      <c r="H50" s="13" t="n">
        <v>15108177707</v>
      </c>
      <c r="I50" s="15" t="s">
        <v>854</v>
      </c>
      <c r="J50" s="17" t="n">
        <v>2000</v>
      </c>
      <c r="K50" s="14" t="s">
        <v>211</v>
      </c>
    </row>
    <row r="51" customFormat="false" ht="14.25" hidden="false" customHeight="false" outlineLevel="0" collapsed="false">
      <c r="A51" s="13" t="n">
        <v>48</v>
      </c>
      <c r="B51" s="14" t="s">
        <v>855</v>
      </c>
      <c r="C51" s="14" t="s">
        <v>13</v>
      </c>
      <c r="D51" s="13"/>
      <c r="E51" s="15" t="s">
        <v>856</v>
      </c>
      <c r="F51" s="14" t="s">
        <v>93</v>
      </c>
      <c r="G51" s="16" t="s">
        <v>16</v>
      </c>
      <c r="H51" s="13" t="n">
        <v>15108176587</v>
      </c>
      <c r="I51" s="15" t="s">
        <v>857</v>
      </c>
      <c r="J51" s="17" t="n">
        <v>2000</v>
      </c>
      <c r="K51" s="14" t="s">
        <v>211</v>
      </c>
    </row>
    <row r="52" customFormat="false" ht="14.25" hidden="false" customHeight="false" outlineLevel="0" collapsed="false">
      <c r="A52" s="13" t="n">
        <v>49</v>
      </c>
      <c r="B52" s="14" t="s">
        <v>858</v>
      </c>
      <c r="C52" s="14" t="s">
        <v>13</v>
      </c>
      <c r="D52" s="13"/>
      <c r="E52" s="15" t="s">
        <v>859</v>
      </c>
      <c r="F52" s="14" t="s">
        <v>659</v>
      </c>
      <c r="G52" s="16" t="s">
        <v>16</v>
      </c>
      <c r="H52" s="13" t="n">
        <v>15884092103</v>
      </c>
      <c r="I52" s="15" t="s">
        <v>860</v>
      </c>
      <c r="J52" s="17" t="n">
        <v>2000</v>
      </c>
      <c r="K52" s="14" t="s">
        <v>211</v>
      </c>
    </row>
    <row r="53" customFormat="false" ht="14.25" hidden="false" customHeight="false" outlineLevel="0" collapsed="false">
      <c r="A53" s="13" t="n">
        <v>50</v>
      </c>
      <c r="B53" s="14" t="s">
        <v>861</v>
      </c>
      <c r="C53" s="14" t="s">
        <v>13</v>
      </c>
      <c r="D53" s="13"/>
      <c r="E53" s="15" t="s">
        <v>862</v>
      </c>
      <c r="F53" s="14" t="s">
        <v>542</v>
      </c>
      <c r="G53" s="16" t="s">
        <v>16</v>
      </c>
      <c r="H53" s="13" t="n">
        <v>15281549390</v>
      </c>
      <c r="I53" s="15" t="s">
        <v>863</v>
      </c>
      <c r="J53" s="17" t="n">
        <v>2000</v>
      </c>
      <c r="K53" s="13"/>
    </row>
  </sheetData>
  <mergeCells count="1">
    <mergeCell ref="A1:K2"/>
  </mergeCells>
  <conditionalFormatting sqref="E3">
    <cfRule type="expression" priority="2" aboveAverage="0" equalAverage="0" bottom="0" percent="0" rank="0" text="" dxfId="6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true" hidden="false" outlineLevel="0" max="10" min="10" style="1" width="9.5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864</v>
      </c>
      <c r="C4" s="14" t="s">
        <v>13</v>
      </c>
      <c r="D4" s="13"/>
      <c r="E4" s="15" t="s">
        <v>865</v>
      </c>
      <c r="F4" s="14" t="s">
        <v>866</v>
      </c>
      <c r="G4" s="16" t="s">
        <v>16</v>
      </c>
      <c r="H4" s="13" t="n">
        <v>18728226835</v>
      </c>
      <c r="I4" s="15" t="s">
        <v>867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868</v>
      </c>
      <c r="C5" s="14" t="s">
        <v>35</v>
      </c>
      <c r="D5" s="13"/>
      <c r="E5" s="15" t="s">
        <v>869</v>
      </c>
      <c r="F5" s="14" t="s">
        <v>37</v>
      </c>
      <c r="G5" s="16" t="s">
        <v>16</v>
      </c>
      <c r="H5" s="13" t="n">
        <v>17380961226</v>
      </c>
      <c r="I5" s="15" t="s">
        <v>870</v>
      </c>
      <c r="J5" s="17" t="n">
        <v>2000</v>
      </c>
      <c r="K5" s="14" t="s">
        <v>211</v>
      </c>
    </row>
    <row r="6" customFormat="false" ht="14.25" hidden="false" customHeight="false" outlineLevel="0" collapsed="false">
      <c r="A6" s="13" t="n">
        <v>3</v>
      </c>
      <c r="B6" s="14" t="s">
        <v>871</v>
      </c>
      <c r="C6" s="14" t="s">
        <v>13</v>
      </c>
      <c r="D6" s="13"/>
      <c r="E6" s="15" t="s">
        <v>872</v>
      </c>
      <c r="F6" s="14" t="s">
        <v>873</v>
      </c>
      <c r="G6" s="16" t="s">
        <v>16</v>
      </c>
      <c r="H6" s="13" t="n">
        <v>18783742740</v>
      </c>
      <c r="I6" s="15" t="s">
        <v>874</v>
      </c>
      <c r="J6" s="17" t="n">
        <v>2000</v>
      </c>
      <c r="K6" s="13"/>
    </row>
    <row r="7" customFormat="false" ht="14.25" hidden="false" customHeight="false" outlineLevel="0" collapsed="false">
      <c r="A7" s="13" t="n">
        <v>4</v>
      </c>
      <c r="B7" s="14" t="s">
        <v>875</v>
      </c>
      <c r="C7" s="14" t="s">
        <v>13</v>
      </c>
      <c r="D7" s="13"/>
      <c r="E7" s="15" t="s">
        <v>876</v>
      </c>
      <c r="F7" s="14" t="s">
        <v>828</v>
      </c>
      <c r="G7" s="16" t="s">
        <v>16</v>
      </c>
      <c r="H7" s="13" t="n">
        <v>15528799561</v>
      </c>
      <c r="I7" s="15" t="s">
        <v>877</v>
      </c>
      <c r="J7" s="17" t="n">
        <v>2000</v>
      </c>
      <c r="K7" s="13"/>
    </row>
    <row r="8" customFormat="false" ht="14.25" hidden="false" customHeight="false" outlineLevel="0" collapsed="false">
      <c r="A8" s="13" t="n">
        <v>5</v>
      </c>
      <c r="B8" s="14" t="s">
        <v>878</v>
      </c>
      <c r="C8" s="14" t="s">
        <v>13</v>
      </c>
      <c r="D8" s="13"/>
      <c r="E8" s="15" t="s">
        <v>879</v>
      </c>
      <c r="F8" s="14" t="s">
        <v>804</v>
      </c>
      <c r="G8" s="16" t="s">
        <v>16</v>
      </c>
      <c r="H8" s="13" t="n">
        <v>13778699869</v>
      </c>
      <c r="I8" s="15" t="s">
        <v>880</v>
      </c>
      <c r="J8" s="17" t="n">
        <v>2000</v>
      </c>
      <c r="K8" s="14" t="s">
        <v>211</v>
      </c>
    </row>
    <row r="9" customFormat="false" ht="14.25" hidden="false" customHeight="false" outlineLevel="0" collapsed="false">
      <c r="A9" s="13" t="n">
        <v>6</v>
      </c>
      <c r="B9" s="14" t="s">
        <v>433</v>
      </c>
      <c r="C9" s="14" t="s">
        <v>13</v>
      </c>
      <c r="D9" s="13"/>
      <c r="E9" s="15" t="s">
        <v>881</v>
      </c>
      <c r="F9" s="14" t="s">
        <v>93</v>
      </c>
      <c r="G9" s="16" t="s">
        <v>16</v>
      </c>
      <c r="H9" s="13" t="n">
        <v>15183702802</v>
      </c>
      <c r="I9" s="15" t="s">
        <v>882</v>
      </c>
      <c r="J9" s="17" t="n">
        <v>2000</v>
      </c>
      <c r="K9" s="14" t="s">
        <v>211</v>
      </c>
    </row>
    <row r="10" customFormat="false" ht="14.25" hidden="false" customHeight="false" outlineLevel="0" collapsed="false">
      <c r="A10" s="13" t="n">
        <v>7</v>
      </c>
      <c r="B10" s="14" t="s">
        <v>883</v>
      </c>
      <c r="C10" s="14" t="s">
        <v>13</v>
      </c>
      <c r="D10" s="13"/>
      <c r="E10" s="15" t="s">
        <v>884</v>
      </c>
      <c r="F10" s="14" t="s">
        <v>885</v>
      </c>
      <c r="G10" s="16" t="s">
        <v>16</v>
      </c>
      <c r="H10" s="13" t="n">
        <v>18190253779</v>
      </c>
      <c r="I10" s="15" t="s">
        <v>886</v>
      </c>
      <c r="J10" s="17" t="n">
        <v>2000</v>
      </c>
      <c r="K10" s="13"/>
    </row>
    <row r="11" customFormat="false" ht="14.25" hidden="false" customHeight="false" outlineLevel="0" collapsed="false">
      <c r="A11" s="13" t="n">
        <v>8</v>
      </c>
      <c r="B11" s="14" t="s">
        <v>887</v>
      </c>
      <c r="C11" s="14" t="s">
        <v>13</v>
      </c>
      <c r="D11" s="13"/>
      <c r="E11" s="15" t="s">
        <v>888</v>
      </c>
      <c r="F11" s="14" t="s">
        <v>581</v>
      </c>
      <c r="G11" s="16" t="s">
        <v>16</v>
      </c>
      <c r="H11" s="13" t="n">
        <v>18783721860</v>
      </c>
      <c r="I11" s="15" t="s">
        <v>889</v>
      </c>
      <c r="J11" s="17" t="n">
        <v>2000</v>
      </c>
      <c r="K11" s="14" t="s">
        <v>211</v>
      </c>
    </row>
    <row r="12" customFormat="false" ht="14.25" hidden="false" customHeight="false" outlineLevel="0" collapsed="false">
      <c r="A12" s="13" t="n">
        <v>9</v>
      </c>
      <c r="B12" s="14" t="s">
        <v>890</v>
      </c>
      <c r="C12" s="14" t="s">
        <v>13</v>
      </c>
      <c r="D12" s="13"/>
      <c r="E12" s="15" t="s">
        <v>891</v>
      </c>
      <c r="F12" s="14" t="s">
        <v>134</v>
      </c>
      <c r="G12" s="16" t="s">
        <v>16</v>
      </c>
      <c r="H12" s="13" t="n">
        <v>18990410333</v>
      </c>
      <c r="I12" s="15" t="s">
        <v>892</v>
      </c>
      <c r="J12" s="17" t="n">
        <v>2000</v>
      </c>
      <c r="K12" s="13"/>
    </row>
    <row r="13" customFormat="false" ht="14.25" hidden="false" customHeight="false" outlineLevel="0" collapsed="false">
      <c r="A13" s="13" t="n">
        <v>10</v>
      </c>
      <c r="B13" s="14" t="s">
        <v>893</v>
      </c>
      <c r="C13" s="14" t="s">
        <v>13</v>
      </c>
      <c r="D13" s="13"/>
      <c r="E13" s="15" t="s">
        <v>894</v>
      </c>
      <c r="F13" s="14" t="s">
        <v>134</v>
      </c>
      <c r="G13" s="16" t="s">
        <v>16</v>
      </c>
      <c r="H13" s="13" t="n">
        <v>17381302014</v>
      </c>
      <c r="I13" s="15" t="s">
        <v>895</v>
      </c>
      <c r="J13" s="17" t="n">
        <v>2000</v>
      </c>
      <c r="K13" s="13"/>
    </row>
    <row r="14" customFormat="false" ht="14.25" hidden="false" customHeight="false" outlineLevel="0" collapsed="false">
      <c r="A14" s="13" t="n">
        <v>11</v>
      </c>
      <c r="B14" s="14" t="s">
        <v>896</v>
      </c>
      <c r="C14" s="14" t="s">
        <v>13</v>
      </c>
      <c r="D14" s="13"/>
      <c r="E14" s="15" t="s">
        <v>897</v>
      </c>
      <c r="F14" s="14" t="s">
        <v>458</v>
      </c>
      <c r="G14" s="16" t="s">
        <v>16</v>
      </c>
      <c r="H14" s="13" t="n">
        <v>13777659396</v>
      </c>
      <c r="I14" s="15" t="s">
        <v>898</v>
      </c>
      <c r="J14" s="17" t="n">
        <v>2000</v>
      </c>
      <c r="K14" s="13"/>
    </row>
    <row r="15" customFormat="false" ht="14.25" hidden="false" customHeight="false" outlineLevel="0" collapsed="false">
      <c r="A15" s="13" t="n">
        <v>12</v>
      </c>
      <c r="B15" s="14" t="s">
        <v>899</v>
      </c>
      <c r="C15" s="14" t="s">
        <v>13</v>
      </c>
      <c r="D15" s="13"/>
      <c r="E15" s="15" t="s">
        <v>900</v>
      </c>
      <c r="F15" s="14" t="s">
        <v>264</v>
      </c>
      <c r="G15" s="16" t="s">
        <v>16</v>
      </c>
      <c r="H15" s="13" t="n">
        <v>18015773011</v>
      </c>
      <c r="I15" s="15" t="s">
        <v>901</v>
      </c>
      <c r="J15" s="17" t="n">
        <v>2000</v>
      </c>
      <c r="K15" s="13"/>
    </row>
    <row r="16" customFormat="false" ht="14.25" hidden="false" customHeight="false" outlineLevel="0" collapsed="false">
      <c r="A16" s="13" t="n">
        <v>13</v>
      </c>
      <c r="B16" s="14" t="s">
        <v>147</v>
      </c>
      <c r="C16" s="14" t="s">
        <v>13</v>
      </c>
      <c r="D16" s="13"/>
      <c r="E16" s="15" t="s">
        <v>902</v>
      </c>
      <c r="F16" s="14" t="s">
        <v>571</v>
      </c>
      <c r="G16" s="16" t="s">
        <v>16</v>
      </c>
      <c r="H16" s="13" t="n">
        <v>17766730336</v>
      </c>
      <c r="I16" s="15" t="s">
        <v>903</v>
      </c>
      <c r="J16" s="17" t="n">
        <v>2000</v>
      </c>
      <c r="K16" s="13"/>
    </row>
    <row r="17" customFormat="false" ht="14.25" hidden="false" customHeight="false" outlineLevel="0" collapsed="false">
      <c r="A17" s="13" t="n">
        <v>14</v>
      </c>
      <c r="B17" s="14" t="s">
        <v>904</v>
      </c>
      <c r="C17" s="14" t="s">
        <v>13</v>
      </c>
      <c r="D17" s="13"/>
      <c r="E17" s="15" t="s">
        <v>905</v>
      </c>
      <c r="F17" s="14" t="s">
        <v>458</v>
      </c>
      <c r="G17" s="16" t="s">
        <v>16</v>
      </c>
      <c r="H17" s="13" t="n">
        <v>19974875839</v>
      </c>
      <c r="I17" s="15" t="s">
        <v>906</v>
      </c>
      <c r="J17" s="17" t="n">
        <v>2000</v>
      </c>
      <c r="K17" s="14" t="s">
        <v>211</v>
      </c>
    </row>
    <row r="18" customFormat="false" ht="14.25" hidden="false" customHeight="false" outlineLevel="0" collapsed="false">
      <c r="A18" s="13" t="n">
        <v>15</v>
      </c>
      <c r="B18" s="14" t="s">
        <v>907</v>
      </c>
      <c r="C18" s="14" t="s">
        <v>35</v>
      </c>
      <c r="D18" s="13"/>
      <c r="E18" s="15" t="s">
        <v>908</v>
      </c>
      <c r="F18" s="14" t="s">
        <v>299</v>
      </c>
      <c r="G18" s="16" t="s">
        <v>16</v>
      </c>
      <c r="H18" s="13" t="n">
        <v>18783711802</v>
      </c>
      <c r="I18" s="15" t="s">
        <v>909</v>
      </c>
      <c r="J18" s="17" t="n">
        <v>2000</v>
      </c>
      <c r="K18" s="13"/>
    </row>
    <row r="19" customFormat="false" ht="14.25" hidden="false" customHeight="false" outlineLevel="0" collapsed="false">
      <c r="A19" s="13" t="n">
        <v>16</v>
      </c>
      <c r="B19" s="14" t="s">
        <v>910</v>
      </c>
      <c r="C19" s="14" t="s">
        <v>13</v>
      </c>
      <c r="D19" s="13"/>
      <c r="E19" s="15" t="s">
        <v>911</v>
      </c>
      <c r="F19" s="14" t="s">
        <v>82</v>
      </c>
      <c r="G19" s="16" t="s">
        <v>16</v>
      </c>
      <c r="H19" s="13" t="n">
        <v>15182600907</v>
      </c>
      <c r="I19" s="15" t="s">
        <v>912</v>
      </c>
      <c r="J19" s="17" t="n">
        <v>2000</v>
      </c>
      <c r="K19" s="13"/>
    </row>
    <row r="20" customFormat="false" ht="14.25" hidden="false" customHeight="false" outlineLevel="0" collapsed="false">
      <c r="A20" s="13" t="n">
        <v>17</v>
      </c>
      <c r="B20" s="14" t="s">
        <v>913</v>
      </c>
      <c r="C20" s="14" t="s">
        <v>13</v>
      </c>
      <c r="D20" s="13"/>
      <c r="E20" s="15" t="s">
        <v>914</v>
      </c>
      <c r="F20" s="14" t="s">
        <v>130</v>
      </c>
      <c r="G20" s="16" t="s">
        <v>16</v>
      </c>
      <c r="H20" s="15" t="s">
        <v>915</v>
      </c>
      <c r="I20" s="15" t="s">
        <v>916</v>
      </c>
      <c r="J20" s="17" t="n">
        <v>2000</v>
      </c>
      <c r="K20" s="16"/>
    </row>
    <row r="21" customFormat="false" ht="14.25" hidden="false" customHeight="false" outlineLevel="0" collapsed="false">
      <c r="A21" s="13" t="n">
        <v>18</v>
      </c>
      <c r="B21" s="14" t="s">
        <v>601</v>
      </c>
      <c r="C21" s="14" t="s">
        <v>13</v>
      </c>
      <c r="D21" s="13"/>
      <c r="E21" s="15" t="s">
        <v>917</v>
      </c>
      <c r="F21" s="14" t="s">
        <v>885</v>
      </c>
      <c r="G21" s="16" t="s">
        <v>16</v>
      </c>
      <c r="H21" s="13" t="n">
        <v>18990403994</v>
      </c>
      <c r="I21" s="15" t="s">
        <v>918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639</v>
      </c>
      <c r="C22" s="14" t="s">
        <v>13</v>
      </c>
      <c r="D22" s="13"/>
      <c r="E22" s="15" t="s">
        <v>919</v>
      </c>
      <c r="F22" s="14" t="s">
        <v>60</v>
      </c>
      <c r="G22" s="16" t="s">
        <v>16</v>
      </c>
      <c r="H22" s="13" t="n">
        <v>18357914218</v>
      </c>
      <c r="I22" s="15" t="s">
        <v>920</v>
      </c>
      <c r="J22" s="17" t="n">
        <v>2000</v>
      </c>
      <c r="K22" s="13"/>
    </row>
    <row r="23" customFormat="false" ht="14.25" hidden="false" customHeight="false" outlineLevel="0" collapsed="false">
      <c r="A23" s="13" t="n">
        <v>20</v>
      </c>
      <c r="B23" s="14" t="s">
        <v>921</v>
      </c>
      <c r="C23" s="14" t="s">
        <v>13</v>
      </c>
      <c r="D23" s="13"/>
      <c r="E23" s="15" t="s">
        <v>922</v>
      </c>
      <c r="F23" s="14" t="s">
        <v>267</v>
      </c>
      <c r="G23" s="16" t="s">
        <v>16</v>
      </c>
      <c r="H23" s="13" t="n">
        <v>18728231619</v>
      </c>
      <c r="I23" s="15" t="s">
        <v>923</v>
      </c>
      <c r="J23" s="17" t="n">
        <v>2000</v>
      </c>
      <c r="K23" s="13"/>
    </row>
    <row r="24" customFormat="false" ht="14.25" hidden="false" customHeight="false" outlineLevel="0" collapsed="false">
      <c r="A24" s="13" t="n">
        <v>21</v>
      </c>
      <c r="B24" s="14" t="s">
        <v>924</v>
      </c>
      <c r="C24" s="14" t="s">
        <v>13</v>
      </c>
      <c r="D24" s="19"/>
      <c r="E24" s="15" t="s">
        <v>925</v>
      </c>
      <c r="F24" s="14" t="s">
        <v>450</v>
      </c>
      <c r="G24" s="16" t="s">
        <v>16</v>
      </c>
      <c r="H24" s="13" t="n">
        <v>18227716884</v>
      </c>
      <c r="I24" s="15" t="s">
        <v>926</v>
      </c>
      <c r="J24" s="17" t="n">
        <v>2000</v>
      </c>
      <c r="K24" s="16"/>
    </row>
    <row r="25" customFormat="false" ht="14.25" hidden="false" customHeight="false" outlineLevel="0" collapsed="false">
      <c r="A25" s="13" t="n">
        <v>22</v>
      </c>
      <c r="B25" s="14" t="s">
        <v>927</v>
      </c>
      <c r="C25" s="14" t="s">
        <v>13</v>
      </c>
      <c r="D25" s="13"/>
      <c r="E25" s="15" t="s">
        <v>928</v>
      </c>
      <c r="F25" s="14" t="s">
        <v>180</v>
      </c>
      <c r="G25" s="16" t="s">
        <v>16</v>
      </c>
      <c r="H25" s="13" t="n">
        <v>17336805351</v>
      </c>
      <c r="I25" s="15" t="s">
        <v>929</v>
      </c>
      <c r="J25" s="17" t="n">
        <v>2000</v>
      </c>
      <c r="K25" s="13"/>
    </row>
    <row r="26" customFormat="false" ht="14.25" hidden="false" customHeight="false" outlineLevel="0" collapsed="false">
      <c r="A26" s="13" t="n">
        <v>23</v>
      </c>
      <c r="B26" s="14" t="s">
        <v>930</v>
      </c>
      <c r="C26" s="14" t="s">
        <v>13</v>
      </c>
      <c r="D26" s="13"/>
      <c r="E26" s="15" t="s">
        <v>931</v>
      </c>
      <c r="F26" s="14" t="s">
        <v>44</v>
      </c>
      <c r="G26" s="16" t="s">
        <v>16</v>
      </c>
      <c r="H26" s="13" t="n">
        <v>15387675106</v>
      </c>
      <c r="I26" s="15" t="s">
        <v>932</v>
      </c>
      <c r="J26" s="17" t="n">
        <v>2000</v>
      </c>
      <c r="K26" s="14" t="s">
        <v>211</v>
      </c>
    </row>
    <row r="27" customFormat="false" ht="14.25" hidden="false" customHeight="false" outlineLevel="0" collapsed="false">
      <c r="A27" s="13" t="n">
        <v>24</v>
      </c>
      <c r="B27" s="14" t="s">
        <v>933</v>
      </c>
      <c r="C27" s="14" t="s">
        <v>13</v>
      </c>
      <c r="D27" s="13"/>
      <c r="E27" s="15" t="s">
        <v>934</v>
      </c>
      <c r="F27" s="14" t="s">
        <v>163</v>
      </c>
      <c r="G27" s="16" t="s">
        <v>16</v>
      </c>
      <c r="H27" s="13" t="n">
        <v>18200258406</v>
      </c>
      <c r="I27" s="15" t="s">
        <v>935</v>
      </c>
      <c r="J27" s="17" t="n">
        <v>2000</v>
      </c>
      <c r="K27" s="13"/>
    </row>
    <row r="28" customFormat="false" ht="14.25" hidden="false" customHeight="false" outlineLevel="0" collapsed="false">
      <c r="A28" s="13" t="n">
        <v>25</v>
      </c>
      <c r="B28" s="14" t="s">
        <v>936</v>
      </c>
      <c r="C28" s="14" t="s">
        <v>13</v>
      </c>
      <c r="D28" s="13"/>
      <c r="E28" s="15" t="s">
        <v>937</v>
      </c>
      <c r="F28" s="14" t="s">
        <v>938</v>
      </c>
      <c r="G28" s="16" t="s">
        <v>16</v>
      </c>
      <c r="H28" s="13" t="n">
        <v>18283798116</v>
      </c>
      <c r="I28" s="15" t="s">
        <v>939</v>
      </c>
      <c r="J28" s="17" t="n">
        <v>2000</v>
      </c>
      <c r="K28" s="13"/>
    </row>
    <row r="29" customFormat="false" ht="14.25" hidden="false" customHeight="false" outlineLevel="0" collapsed="false">
      <c r="A29" s="13" t="n">
        <v>26</v>
      </c>
      <c r="B29" s="14" t="s">
        <v>566</v>
      </c>
      <c r="C29" s="14" t="s">
        <v>13</v>
      </c>
      <c r="D29" s="13"/>
      <c r="E29" s="15" t="s">
        <v>940</v>
      </c>
      <c r="F29" s="14" t="s">
        <v>152</v>
      </c>
      <c r="G29" s="16" t="s">
        <v>16</v>
      </c>
      <c r="H29" s="13" t="n">
        <v>19981606312</v>
      </c>
      <c r="I29" s="15" t="s">
        <v>941</v>
      </c>
      <c r="J29" s="17" t="n">
        <v>2000</v>
      </c>
      <c r="K29" s="13"/>
    </row>
    <row r="30" customFormat="false" ht="14.25" hidden="false" customHeight="false" outlineLevel="0" collapsed="false">
      <c r="A30" s="13" t="n">
        <v>27</v>
      </c>
      <c r="B30" s="14" t="s">
        <v>942</v>
      </c>
      <c r="C30" s="14" t="s">
        <v>13</v>
      </c>
      <c r="D30" s="13"/>
      <c r="E30" s="15" t="s">
        <v>943</v>
      </c>
      <c r="F30" s="14" t="s">
        <v>488</v>
      </c>
      <c r="G30" s="16" t="s">
        <v>16</v>
      </c>
      <c r="H30" s="13" t="n">
        <v>18111757798</v>
      </c>
      <c r="I30" s="15" t="s">
        <v>944</v>
      </c>
      <c r="J30" s="17" t="n">
        <v>2000</v>
      </c>
      <c r="K30" s="13"/>
    </row>
    <row r="31" customFormat="false" ht="14.25" hidden="false" customHeight="false" outlineLevel="0" collapsed="false">
      <c r="A31" s="13" t="n">
        <v>28</v>
      </c>
      <c r="B31" s="14" t="s">
        <v>945</v>
      </c>
      <c r="C31" s="14" t="s">
        <v>13</v>
      </c>
      <c r="D31" s="13"/>
      <c r="E31" s="15" t="s">
        <v>946</v>
      </c>
      <c r="F31" s="14" t="s">
        <v>243</v>
      </c>
      <c r="G31" s="16" t="s">
        <v>16</v>
      </c>
      <c r="H31" s="13" t="n">
        <v>13547887713</v>
      </c>
      <c r="I31" s="15" t="s">
        <v>947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948</v>
      </c>
      <c r="C32" s="14" t="s">
        <v>13</v>
      </c>
      <c r="D32" s="13"/>
      <c r="E32" s="15" t="s">
        <v>949</v>
      </c>
      <c r="F32" s="14" t="s">
        <v>402</v>
      </c>
      <c r="G32" s="16" t="s">
        <v>16</v>
      </c>
      <c r="H32" s="13" t="n">
        <v>18228596617</v>
      </c>
      <c r="I32" s="15" t="s">
        <v>950</v>
      </c>
      <c r="J32" s="17" t="n">
        <v>2000</v>
      </c>
      <c r="K32" s="13"/>
    </row>
    <row r="33" customFormat="false" ht="14.25" hidden="false" customHeight="false" outlineLevel="0" collapsed="false">
      <c r="A33" s="13" t="n">
        <v>30</v>
      </c>
      <c r="B33" s="14" t="s">
        <v>951</v>
      </c>
      <c r="C33" s="14" t="s">
        <v>13</v>
      </c>
      <c r="D33" s="13"/>
      <c r="E33" s="15" t="s">
        <v>952</v>
      </c>
      <c r="F33" s="14" t="s">
        <v>953</v>
      </c>
      <c r="G33" s="16" t="s">
        <v>16</v>
      </c>
      <c r="H33" s="13" t="n">
        <v>18851508424</v>
      </c>
      <c r="I33" s="15" t="s">
        <v>954</v>
      </c>
      <c r="J33" s="17" t="n">
        <v>2000</v>
      </c>
      <c r="K33" s="14" t="s">
        <v>211</v>
      </c>
    </row>
    <row r="34" customFormat="false" ht="14.25" hidden="false" customHeight="false" outlineLevel="0" collapsed="false">
      <c r="A34" s="13" t="n">
        <v>31</v>
      </c>
      <c r="B34" s="14" t="s">
        <v>955</v>
      </c>
      <c r="C34" s="14" t="s">
        <v>13</v>
      </c>
      <c r="D34" s="13"/>
      <c r="E34" s="15" t="s">
        <v>956</v>
      </c>
      <c r="F34" s="14" t="s">
        <v>957</v>
      </c>
      <c r="G34" s="16" t="s">
        <v>16</v>
      </c>
      <c r="H34" s="13" t="n">
        <v>18583438164</v>
      </c>
      <c r="I34" s="15" t="s">
        <v>958</v>
      </c>
      <c r="J34" s="17" t="n">
        <v>2000</v>
      </c>
      <c r="K34" s="13"/>
    </row>
    <row r="35" customFormat="false" ht="14.25" hidden="false" customHeight="false" outlineLevel="0" collapsed="false">
      <c r="A35" s="13" t="n">
        <v>32</v>
      </c>
      <c r="B35" s="14" t="s">
        <v>959</v>
      </c>
      <c r="C35" s="14" t="s">
        <v>35</v>
      </c>
      <c r="D35" s="13"/>
      <c r="E35" s="15" t="s">
        <v>960</v>
      </c>
      <c r="F35" s="14" t="s">
        <v>454</v>
      </c>
      <c r="G35" s="16" t="s">
        <v>465</v>
      </c>
      <c r="H35" s="13" t="n">
        <v>13880109533</v>
      </c>
      <c r="I35" s="15" t="s">
        <v>961</v>
      </c>
      <c r="J35" s="17" t="n">
        <v>2000</v>
      </c>
      <c r="K35" s="13"/>
    </row>
    <row r="36" customFormat="false" ht="14.25" hidden="false" customHeight="false" outlineLevel="0" collapsed="false">
      <c r="A36" s="13" t="n">
        <v>33</v>
      </c>
      <c r="B36" s="14" t="s">
        <v>962</v>
      </c>
      <c r="C36" s="14" t="s">
        <v>35</v>
      </c>
      <c r="D36" s="13"/>
      <c r="E36" s="15" t="s">
        <v>963</v>
      </c>
      <c r="F36" s="14" t="s">
        <v>964</v>
      </c>
      <c r="G36" s="16" t="s">
        <v>16</v>
      </c>
      <c r="H36" s="13" t="n">
        <v>13688424708</v>
      </c>
      <c r="I36" s="15" t="s">
        <v>965</v>
      </c>
      <c r="J36" s="17" t="n">
        <v>2000</v>
      </c>
      <c r="K36" s="13"/>
    </row>
    <row r="37" customFormat="false" ht="14.25" hidden="false" customHeight="false" outlineLevel="0" collapsed="false">
      <c r="A37" s="13" t="n">
        <v>34</v>
      </c>
      <c r="B37" s="14" t="s">
        <v>966</v>
      </c>
      <c r="C37" s="14" t="s">
        <v>13</v>
      </c>
      <c r="D37" s="13"/>
      <c r="E37" s="15" t="s">
        <v>967</v>
      </c>
      <c r="F37" s="14" t="s">
        <v>505</v>
      </c>
      <c r="G37" s="16" t="s">
        <v>16</v>
      </c>
      <c r="H37" s="13" t="n">
        <v>15281505255</v>
      </c>
      <c r="I37" s="15" t="s">
        <v>968</v>
      </c>
      <c r="J37" s="17" t="n">
        <v>2000</v>
      </c>
      <c r="K37" s="13"/>
    </row>
    <row r="38" customFormat="false" ht="14.25" hidden="false" customHeight="false" outlineLevel="0" collapsed="false">
      <c r="A38" s="13" t="n">
        <v>35</v>
      </c>
      <c r="B38" s="14" t="s">
        <v>969</v>
      </c>
      <c r="C38" s="14" t="s">
        <v>13</v>
      </c>
      <c r="D38" s="13"/>
      <c r="E38" s="15" t="s">
        <v>970</v>
      </c>
      <c r="F38" s="14" t="s">
        <v>953</v>
      </c>
      <c r="G38" s="16" t="s">
        <v>16</v>
      </c>
      <c r="H38" s="13" t="n">
        <v>18880449721</v>
      </c>
      <c r="I38" s="15" t="s">
        <v>971</v>
      </c>
      <c r="J38" s="17" t="n">
        <v>2000</v>
      </c>
      <c r="K38" s="13"/>
    </row>
    <row r="39" customFormat="false" ht="14.25" hidden="false" customHeight="false" outlineLevel="0" collapsed="false">
      <c r="A39" s="13" t="n">
        <v>36</v>
      </c>
      <c r="B39" s="14" t="s">
        <v>972</v>
      </c>
      <c r="C39" s="14" t="s">
        <v>35</v>
      </c>
      <c r="D39" s="13"/>
      <c r="E39" s="15" t="s">
        <v>973</v>
      </c>
      <c r="F39" s="14" t="s">
        <v>814</v>
      </c>
      <c r="G39" s="16" t="s">
        <v>16</v>
      </c>
      <c r="H39" s="13" t="n">
        <v>17336808118</v>
      </c>
      <c r="I39" s="15" t="s">
        <v>974</v>
      </c>
      <c r="J39" s="17" t="n">
        <v>2000</v>
      </c>
      <c r="K39" s="13"/>
    </row>
    <row r="40" customFormat="false" ht="14.25" hidden="false" customHeight="false" outlineLevel="0" collapsed="false">
      <c r="A40" s="13" t="n">
        <v>37</v>
      </c>
      <c r="B40" s="14" t="s">
        <v>975</v>
      </c>
      <c r="C40" s="14" t="s">
        <v>13</v>
      </c>
      <c r="D40" s="13"/>
      <c r="E40" s="15" t="s">
        <v>976</v>
      </c>
      <c r="F40" s="14" t="s">
        <v>28</v>
      </c>
      <c r="G40" s="16" t="s">
        <v>16</v>
      </c>
      <c r="H40" s="13" t="n">
        <v>15283706688</v>
      </c>
      <c r="I40" s="15" t="s">
        <v>977</v>
      </c>
      <c r="J40" s="17" t="n">
        <v>2000</v>
      </c>
      <c r="K40" s="13"/>
    </row>
    <row r="41" customFormat="false" ht="14.25" hidden="false" customHeight="false" outlineLevel="0" collapsed="false">
      <c r="A41" s="13" t="n">
        <v>38</v>
      </c>
      <c r="B41" s="14" t="s">
        <v>978</v>
      </c>
      <c r="C41" s="14" t="s">
        <v>13</v>
      </c>
      <c r="D41" s="13"/>
      <c r="E41" s="15" t="s">
        <v>979</v>
      </c>
      <c r="F41" s="14" t="s">
        <v>964</v>
      </c>
      <c r="G41" s="16" t="s">
        <v>465</v>
      </c>
      <c r="H41" s="13" t="n">
        <v>18280000721</v>
      </c>
      <c r="I41" s="15" t="s">
        <v>980</v>
      </c>
      <c r="J41" s="17" t="n">
        <v>2000</v>
      </c>
      <c r="K41" s="13"/>
    </row>
    <row r="42" customFormat="false" ht="14.25" hidden="false" customHeight="false" outlineLevel="0" collapsed="false">
      <c r="A42" s="13" t="n">
        <v>39</v>
      </c>
      <c r="B42" s="14" t="s">
        <v>981</v>
      </c>
      <c r="C42" s="14" t="s">
        <v>13</v>
      </c>
      <c r="D42" s="13"/>
      <c r="E42" s="15" t="s">
        <v>982</v>
      </c>
      <c r="F42" s="14" t="s">
        <v>488</v>
      </c>
      <c r="G42" s="16" t="s">
        <v>16</v>
      </c>
      <c r="H42" s="13" t="n">
        <v>17778540868</v>
      </c>
      <c r="I42" s="15" t="s">
        <v>983</v>
      </c>
      <c r="J42" s="17" t="n">
        <v>2000</v>
      </c>
      <c r="K42" s="16"/>
    </row>
    <row r="43" customFormat="false" ht="14.25" hidden="false" customHeight="false" outlineLevel="0" collapsed="false">
      <c r="A43" s="13" t="n">
        <v>40</v>
      </c>
      <c r="B43" s="14" t="s">
        <v>984</v>
      </c>
      <c r="C43" s="14" t="s">
        <v>13</v>
      </c>
      <c r="D43" s="13"/>
      <c r="E43" s="15" t="s">
        <v>985</v>
      </c>
      <c r="F43" s="14" t="s">
        <v>115</v>
      </c>
      <c r="G43" s="16" t="s">
        <v>16</v>
      </c>
      <c r="H43" s="13" t="n">
        <v>15202840710</v>
      </c>
      <c r="I43" s="15" t="s">
        <v>986</v>
      </c>
      <c r="J43" s="17" t="n">
        <v>2000</v>
      </c>
      <c r="K43" s="16"/>
    </row>
    <row r="44" customFormat="false" ht="14.25" hidden="false" customHeight="false" outlineLevel="0" collapsed="false">
      <c r="A44" s="13" t="n">
        <v>41</v>
      </c>
      <c r="B44" s="14" t="s">
        <v>615</v>
      </c>
      <c r="C44" s="14" t="s">
        <v>13</v>
      </c>
      <c r="D44" s="13"/>
      <c r="E44" s="15" t="s">
        <v>987</v>
      </c>
      <c r="F44" s="14" t="s">
        <v>93</v>
      </c>
      <c r="G44" s="16" t="s">
        <v>16</v>
      </c>
      <c r="H44" s="13" t="n">
        <v>18783797688</v>
      </c>
      <c r="I44" s="15" t="s">
        <v>988</v>
      </c>
      <c r="J44" s="17" t="n">
        <v>2000</v>
      </c>
      <c r="K44" s="16"/>
    </row>
    <row r="45" customFormat="false" ht="14.25" hidden="false" customHeight="false" outlineLevel="0" collapsed="false">
      <c r="A45" s="13" t="n">
        <v>42</v>
      </c>
      <c r="B45" s="14" t="s">
        <v>989</v>
      </c>
      <c r="C45" s="14" t="s">
        <v>13</v>
      </c>
      <c r="D45" s="13"/>
      <c r="E45" s="15" t="s">
        <v>990</v>
      </c>
      <c r="F45" s="14" t="s">
        <v>571</v>
      </c>
      <c r="G45" s="16" t="s">
        <v>16</v>
      </c>
      <c r="H45" s="13" t="n">
        <v>17336824370</v>
      </c>
      <c r="I45" s="15" t="s">
        <v>991</v>
      </c>
      <c r="J45" s="17" t="n">
        <v>2000</v>
      </c>
      <c r="K45" s="13"/>
    </row>
    <row r="46" customFormat="false" ht="14.25" hidden="false" customHeight="false" outlineLevel="0" collapsed="false">
      <c r="A46" s="13" t="n">
        <v>43</v>
      </c>
      <c r="B46" s="14" t="s">
        <v>992</v>
      </c>
      <c r="C46" s="14" t="s">
        <v>13</v>
      </c>
      <c r="D46" s="13"/>
      <c r="E46" s="15" t="s">
        <v>993</v>
      </c>
      <c r="F46" s="14" t="s">
        <v>994</v>
      </c>
      <c r="G46" s="16" t="s">
        <v>16</v>
      </c>
      <c r="H46" s="13" t="n">
        <v>15808378236</v>
      </c>
      <c r="I46" s="15" t="s">
        <v>995</v>
      </c>
      <c r="J46" s="17" t="n">
        <v>2000</v>
      </c>
      <c r="K46" s="16"/>
    </row>
    <row r="47" customFormat="false" ht="14.25" hidden="false" customHeight="false" outlineLevel="0" collapsed="false">
      <c r="A47" s="13" t="n">
        <v>44</v>
      </c>
      <c r="B47" s="14" t="s">
        <v>996</v>
      </c>
      <c r="C47" s="14" t="s">
        <v>13</v>
      </c>
      <c r="D47" s="13"/>
      <c r="E47" s="15" t="s">
        <v>997</v>
      </c>
      <c r="F47" s="14" t="s">
        <v>320</v>
      </c>
      <c r="G47" s="16" t="s">
        <v>16</v>
      </c>
      <c r="H47" s="13" t="n">
        <v>15387678771</v>
      </c>
      <c r="I47" s="15" t="s">
        <v>998</v>
      </c>
      <c r="J47" s="17" t="n">
        <v>2000</v>
      </c>
      <c r="K47" s="14" t="s">
        <v>211</v>
      </c>
    </row>
    <row r="48" customFormat="false" ht="14.25" hidden="false" customHeight="false" outlineLevel="0" collapsed="false">
      <c r="A48" s="13" t="n">
        <v>45</v>
      </c>
      <c r="B48" s="14" t="s">
        <v>999</v>
      </c>
      <c r="C48" s="14" t="s">
        <v>13</v>
      </c>
      <c r="D48" s="13"/>
      <c r="E48" s="15" t="s">
        <v>1000</v>
      </c>
      <c r="F48" s="14" t="s">
        <v>1001</v>
      </c>
      <c r="G48" s="16" t="s">
        <v>16</v>
      </c>
      <c r="H48" s="13" t="n">
        <v>13558743167</v>
      </c>
      <c r="I48" s="15" t="s">
        <v>1002</v>
      </c>
      <c r="J48" s="17" t="n">
        <v>2000</v>
      </c>
      <c r="K48" s="13"/>
    </row>
    <row r="49" customFormat="false" ht="14.25" hidden="false" customHeight="false" outlineLevel="0" collapsed="false">
      <c r="A49" s="13" t="n">
        <v>46</v>
      </c>
      <c r="B49" s="14" t="s">
        <v>1003</v>
      </c>
      <c r="C49" s="14" t="s">
        <v>13</v>
      </c>
      <c r="D49" s="13"/>
      <c r="E49" s="15" t="s">
        <v>1004</v>
      </c>
      <c r="F49" s="14" t="s">
        <v>111</v>
      </c>
      <c r="G49" s="16" t="s">
        <v>16</v>
      </c>
      <c r="H49" s="13" t="n">
        <v>15228918091</v>
      </c>
      <c r="I49" s="15" t="s">
        <v>1005</v>
      </c>
      <c r="J49" s="17" t="n">
        <v>2000</v>
      </c>
      <c r="K49" s="16"/>
    </row>
    <row r="50" customFormat="false" ht="14.25" hidden="false" customHeight="false" outlineLevel="0" collapsed="false">
      <c r="A50" s="13" t="n">
        <v>47</v>
      </c>
      <c r="B50" s="14" t="s">
        <v>1006</v>
      </c>
      <c r="C50" s="14" t="s">
        <v>13</v>
      </c>
      <c r="D50" s="13"/>
      <c r="E50" s="15" t="s">
        <v>1007</v>
      </c>
      <c r="F50" s="14" t="s">
        <v>571</v>
      </c>
      <c r="G50" s="16" t="s">
        <v>16</v>
      </c>
      <c r="H50" s="13" t="n">
        <v>18090774915</v>
      </c>
      <c r="I50" s="15" t="s">
        <v>1008</v>
      </c>
      <c r="J50" s="17" t="n">
        <v>2000</v>
      </c>
      <c r="K50" s="13"/>
    </row>
    <row r="51" customFormat="false" ht="14.25" hidden="false" customHeight="false" outlineLevel="0" collapsed="false">
      <c r="A51" s="13" t="n">
        <v>48</v>
      </c>
      <c r="B51" s="14" t="s">
        <v>1009</v>
      </c>
      <c r="C51" s="14" t="s">
        <v>13</v>
      </c>
      <c r="D51" s="13"/>
      <c r="E51" s="15" t="s">
        <v>1010</v>
      </c>
      <c r="F51" s="14" t="s">
        <v>1011</v>
      </c>
      <c r="G51" s="16" t="s">
        <v>16</v>
      </c>
      <c r="H51" s="13" t="n">
        <v>18783764867</v>
      </c>
      <c r="I51" s="15" t="s">
        <v>1012</v>
      </c>
      <c r="J51" s="17" t="n">
        <v>2000</v>
      </c>
      <c r="K51" s="13"/>
    </row>
    <row r="52" customFormat="false" ht="14.25" hidden="false" customHeight="false" outlineLevel="0" collapsed="false">
      <c r="A52" s="13" t="n">
        <v>49</v>
      </c>
      <c r="B52" s="14" t="s">
        <v>1013</v>
      </c>
      <c r="C52" s="14" t="s">
        <v>13</v>
      </c>
      <c r="D52" s="13"/>
      <c r="E52" s="15" t="s">
        <v>1014</v>
      </c>
      <c r="F52" s="14" t="s">
        <v>427</v>
      </c>
      <c r="G52" s="16" t="s">
        <v>16</v>
      </c>
      <c r="H52" s="13" t="n">
        <v>17366982885</v>
      </c>
      <c r="I52" s="15" t="s">
        <v>1015</v>
      </c>
      <c r="J52" s="17" t="n">
        <v>2000</v>
      </c>
      <c r="K52" s="13"/>
    </row>
    <row r="53" customFormat="false" ht="14.25" hidden="false" customHeight="false" outlineLevel="0" collapsed="false">
      <c r="A53" s="13" t="n">
        <v>50</v>
      </c>
      <c r="B53" s="14" t="s">
        <v>1016</v>
      </c>
      <c r="C53" s="14" t="s">
        <v>13</v>
      </c>
      <c r="D53" s="13"/>
      <c r="E53" s="15" t="s">
        <v>1017</v>
      </c>
      <c r="F53" s="14" t="s">
        <v>1018</v>
      </c>
      <c r="G53" s="16" t="s">
        <v>16</v>
      </c>
      <c r="H53" s="13" t="n">
        <v>17790576205</v>
      </c>
      <c r="I53" s="15" t="s">
        <v>1019</v>
      </c>
      <c r="J53" s="17" t="n">
        <v>2000</v>
      </c>
      <c r="K53" s="13"/>
    </row>
  </sheetData>
  <mergeCells count="1">
    <mergeCell ref="A1:K2"/>
  </mergeCells>
  <conditionalFormatting sqref="E3">
    <cfRule type="expression" priority="2" aboveAverage="0" equalAverage="0" bottom="0" percent="0" rank="0" text="" dxfId="7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true" hidden="false" outlineLevel="0" max="10" min="10" style="1" width="9.5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688</v>
      </c>
      <c r="C4" s="14" t="s">
        <v>13</v>
      </c>
      <c r="D4" s="13"/>
      <c r="E4" s="15" t="s">
        <v>1020</v>
      </c>
      <c r="F4" s="14" t="s">
        <v>1021</v>
      </c>
      <c r="G4" s="16" t="s">
        <v>16</v>
      </c>
      <c r="H4" s="13" t="n">
        <v>18227716719</v>
      </c>
      <c r="I4" s="15" t="s">
        <v>1022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1023</v>
      </c>
      <c r="C5" s="14" t="s">
        <v>13</v>
      </c>
      <c r="D5" s="13"/>
      <c r="E5" s="15" t="s">
        <v>1024</v>
      </c>
      <c r="F5" s="14" t="s">
        <v>398</v>
      </c>
      <c r="G5" s="16" t="s">
        <v>16</v>
      </c>
      <c r="H5" s="13" t="n">
        <v>18783771593</v>
      </c>
      <c r="I5" s="15" t="s">
        <v>1025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4" t="s">
        <v>1026</v>
      </c>
      <c r="C6" s="14" t="s">
        <v>13</v>
      </c>
      <c r="D6" s="13"/>
      <c r="E6" s="15" t="s">
        <v>1027</v>
      </c>
      <c r="F6" s="14" t="s">
        <v>1028</v>
      </c>
      <c r="G6" s="16" t="s">
        <v>16</v>
      </c>
      <c r="H6" s="13" t="n">
        <v>19380702856</v>
      </c>
      <c r="I6" s="15" t="s">
        <v>1029</v>
      </c>
      <c r="J6" s="17" t="n">
        <v>2000</v>
      </c>
      <c r="K6" s="13"/>
    </row>
    <row r="7" customFormat="false" ht="14.25" hidden="false" customHeight="false" outlineLevel="0" collapsed="false">
      <c r="A7" s="13" t="n">
        <v>4</v>
      </c>
      <c r="B7" s="14" t="s">
        <v>1030</v>
      </c>
      <c r="C7" s="14" t="s">
        <v>13</v>
      </c>
      <c r="D7" s="13"/>
      <c r="E7" s="15" t="s">
        <v>1031</v>
      </c>
      <c r="F7" s="14" t="s">
        <v>542</v>
      </c>
      <c r="G7" s="16" t="s">
        <v>1032</v>
      </c>
      <c r="H7" s="13" t="n">
        <v>18011265273</v>
      </c>
      <c r="I7" s="15" t="s">
        <v>1033</v>
      </c>
      <c r="J7" s="17" t="n">
        <v>2000</v>
      </c>
      <c r="K7" s="13"/>
    </row>
    <row r="8" customFormat="false" ht="14.25" hidden="false" customHeight="false" outlineLevel="0" collapsed="false">
      <c r="A8" s="13" t="n">
        <v>5</v>
      </c>
      <c r="B8" s="14" t="s">
        <v>1034</v>
      </c>
      <c r="C8" s="14" t="s">
        <v>13</v>
      </c>
      <c r="D8" s="13"/>
      <c r="E8" s="15" t="s">
        <v>1035</v>
      </c>
      <c r="F8" s="14" t="s">
        <v>115</v>
      </c>
      <c r="G8" s="16" t="s">
        <v>16</v>
      </c>
      <c r="H8" s="13" t="n">
        <v>16602822841</v>
      </c>
      <c r="I8" s="15" t="s">
        <v>1036</v>
      </c>
      <c r="J8" s="17" t="n">
        <v>2000</v>
      </c>
      <c r="K8" s="14" t="s">
        <v>388</v>
      </c>
    </row>
    <row r="9" customFormat="false" ht="14.25" hidden="false" customHeight="false" outlineLevel="0" collapsed="false">
      <c r="A9" s="13" t="n">
        <v>6</v>
      </c>
      <c r="B9" s="14" t="s">
        <v>1037</v>
      </c>
      <c r="C9" s="14" t="s">
        <v>13</v>
      </c>
      <c r="D9" s="13"/>
      <c r="E9" s="15" t="s">
        <v>1038</v>
      </c>
      <c r="F9" s="14" t="s">
        <v>606</v>
      </c>
      <c r="G9" s="16" t="s">
        <v>16</v>
      </c>
      <c r="H9" s="13" t="n">
        <v>13880129041</v>
      </c>
      <c r="I9" s="15" t="s">
        <v>1039</v>
      </c>
      <c r="J9" s="17" t="n">
        <v>2000</v>
      </c>
      <c r="K9" s="16"/>
    </row>
    <row r="10" customFormat="false" ht="14.25" hidden="false" customHeight="false" outlineLevel="0" collapsed="false">
      <c r="A10" s="13" t="n">
        <v>7</v>
      </c>
      <c r="B10" s="14" t="s">
        <v>1040</v>
      </c>
      <c r="C10" s="14" t="s">
        <v>13</v>
      </c>
      <c r="D10" s="13"/>
      <c r="E10" s="15" t="s">
        <v>1041</v>
      </c>
      <c r="F10" s="14" t="s">
        <v>145</v>
      </c>
      <c r="G10" s="16" t="s">
        <v>16</v>
      </c>
      <c r="H10" s="13" t="n">
        <v>19161531831</v>
      </c>
      <c r="I10" s="15" t="s">
        <v>1042</v>
      </c>
      <c r="J10" s="17" t="n">
        <v>2000</v>
      </c>
      <c r="K10" s="13"/>
    </row>
    <row r="11" customFormat="false" ht="14.25" hidden="false" customHeight="false" outlineLevel="0" collapsed="false">
      <c r="A11" s="13" t="n">
        <v>8</v>
      </c>
      <c r="B11" s="14" t="s">
        <v>1043</v>
      </c>
      <c r="C11" s="14" t="s">
        <v>13</v>
      </c>
      <c r="D11" s="13"/>
      <c r="E11" s="15" t="s">
        <v>1044</v>
      </c>
      <c r="F11" s="14" t="s">
        <v>20</v>
      </c>
      <c r="G11" s="16" t="s">
        <v>16</v>
      </c>
      <c r="H11" s="13" t="n">
        <v>13882499984</v>
      </c>
      <c r="I11" s="15" t="s">
        <v>1045</v>
      </c>
      <c r="J11" s="17" t="n">
        <v>2000</v>
      </c>
      <c r="K11" s="16"/>
    </row>
    <row r="12" customFormat="false" ht="14.25" hidden="false" customHeight="false" outlineLevel="0" collapsed="false">
      <c r="A12" s="13" t="n">
        <v>9</v>
      </c>
      <c r="B12" s="14" t="s">
        <v>1046</v>
      </c>
      <c r="C12" s="14" t="s">
        <v>13</v>
      </c>
      <c r="D12" s="13"/>
      <c r="E12" s="15" t="s">
        <v>1047</v>
      </c>
      <c r="F12" s="14" t="s">
        <v>1048</v>
      </c>
      <c r="G12" s="16" t="s">
        <v>16</v>
      </c>
      <c r="H12" s="13" t="n">
        <v>15864297115</v>
      </c>
      <c r="I12" s="15" t="s">
        <v>1049</v>
      </c>
      <c r="J12" s="17" t="n">
        <v>2000</v>
      </c>
      <c r="K12" s="13"/>
    </row>
    <row r="13" customFormat="false" ht="14.25" hidden="false" customHeight="false" outlineLevel="0" collapsed="false">
      <c r="A13" s="13" t="n">
        <v>10</v>
      </c>
      <c r="B13" s="14" t="s">
        <v>1050</v>
      </c>
      <c r="C13" s="14" t="s">
        <v>13</v>
      </c>
      <c r="D13" s="13"/>
      <c r="E13" s="15" t="s">
        <v>1051</v>
      </c>
      <c r="F13" s="14" t="s">
        <v>454</v>
      </c>
      <c r="G13" s="16" t="s">
        <v>1032</v>
      </c>
      <c r="H13" s="13" t="n">
        <v>17345518355</v>
      </c>
      <c r="I13" s="15" t="s">
        <v>1052</v>
      </c>
      <c r="J13" s="17" t="n">
        <v>2000</v>
      </c>
      <c r="K13" s="13"/>
    </row>
    <row r="14" customFormat="false" ht="14.25" hidden="false" customHeight="false" outlineLevel="0" collapsed="false">
      <c r="A14" s="13" t="n">
        <v>11</v>
      </c>
      <c r="B14" s="14" t="s">
        <v>1053</v>
      </c>
      <c r="C14" s="14" t="s">
        <v>13</v>
      </c>
      <c r="D14" s="13"/>
      <c r="E14" s="15" t="s">
        <v>1054</v>
      </c>
      <c r="F14" s="14" t="s">
        <v>48</v>
      </c>
      <c r="G14" s="16" t="s">
        <v>16</v>
      </c>
      <c r="H14" s="13" t="n">
        <v>17345518396</v>
      </c>
      <c r="I14" s="15" t="s">
        <v>1055</v>
      </c>
      <c r="J14" s="17" t="n">
        <v>2000</v>
      </c>
      <c r="K14" s="13"/>
    </row>
    <row r="15" customFormat="false" ht="14.25" hidden="false" customHeight="false" outlineLevel="0" collapsed="false">
      <c r="A15" s="13" t="n">
        <v>12</v>
      </c>
      <c r="B15" s="14" t="s">
        <v>1056</v>
      </c>
      <c r="C15" s="14" t="s">
        <v>13</v>
      </c>
      <c r="D15" s="13"/>
      <c r="E15" s="15" t="s">
        <v>1057</v>
      </c>
      <c r="F15" s="14" t="s">
        <v>236</v>
      </c>
      <c r="G15" s="16" t="s">
        <v>16</v>
      </c>
      <c r="H15" s="13" t="n">
        <v>17713792421</v>
      </c>
      <c r="I15" s="15" t="s">
        <v>1058</v>
      </c>
      <c r="J15" s="17" t="n">
        <v>2000</v>
      </c>
      <c r="K15" s="13"/>
    </row>
    <row r="16" customFormat="false" ht="14.25" hidden="false" customHeight="false" outlineLevel="0" collapsed="false">
      <c r="A16" s="13" t="n">
        <v>13</v>
      </c>
      <c r="B16" s="14" t="s">
        <v>1059</v>
      </c>
      <c r="C16" s="14" t="s">
        <v>13</v>
      </c>
      <c r="D16" s="13"/>
      <c r="E16" s="15" t="s">
        <v>1060</v>
      </c>
      <c r="F16" s="14" t="s">
        <v>1061</v>
      </c>
      <c r="G16" s="16" t="s">
        <v>16</v>
      </c>
      <c r="H16" s="13" t="n">
        <v>13438799426</v>
      </c>
      <c r="I16" s="15" t="s">
        <v>1062</v>
      </c>
      <c r="J16" s="17" t="n">
        <v>2000</v>
      </c>
      <c r="K16" s="13"/>
    </row>
    <row r="17" customFormat="false" ht="14.25" hidden="false" customHeight="false" outlineLevel="0" collapsed="false">
      <c r="A17" s="13" t="n">
        <v>14</v>
      </c>
      <c r="B17" s="14" t="s">
        <v>1063</v>
      </c>
      <c r="C17" s="14" t="s">
        <v>35</v>
      </c>
      <c r="D17" s="13"/>
      <c r="E17" s="15" t="s">
        <v>1064</v>
      </c>
      <c r="F17" s="14" t="s">
        <v>44</v>
      </c>
      <c r="G17" s="16" t="s">
        <v>16</v>
      </c>
      <c r="H17" s="13" t="n">
        <v>15281527749</v>
      </c>
      <c r="I17" s="15" t="s">
        <v>1065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4" t="s">
        <v>1066</v>
      </c>
      <c r="C18" s="14" t="s">
        <v>13</v>
      </c>
      <c r="D18" s="13"/>
      <c r="E18" s="15" t="s">
        <v>1067</v>
      </c>
      <c r="F18" s="14" t="s">
        <v>56</v>
      </c>
      <c r="G18" s="16" t="s">
        <v>16</v>
      </c>
      <c r="H18" s="13" t="n">
        <v>13331177656</v>
      </c>
      <c r="I18" s="15" t="s">
        <v>1068</v>
      </c>
      <c r="J18" s="17" t="n">
        <v>2000</v>
      </c>
      <c r="K18" s="14" t="s">
        <v>211</v>
      </c>
    </row>
    <row r="19" customFormat="false" ht="14.25" hidden="false" customHeight="false" outlineLevel="0" collapsed="false">
      <c r="A19" s="13" t="n">
        <v>16</v>
      </c>
      <c r="B19" s="14" t="s">
        <v>1069</v>
      </c>
      <c r="C19" s="14" t="s">
        <v>35</v>
      </c>
      <c r="D19" s="13"/>
      <c r="E19" s="15" t="s">
        <v>1070</v>
      </c>
      <c r="F19" s="14" t="s">
        <v>119</v>
      </c>
      <c r="G19" s="16" t="s">
        <v>16</v>
      </c>
      <c r="H19" s="13" t="n">
        <v>18221658540</v>
      </c>
      <c r="I19" s="15" t="s">
        <v>1071</v>
      </c>
      <c r="J19" s="17" t="n">
        <v>2000</v>
      </c>
      <c r="K19" s="13"/>
    </row>
    <row r="20" customFormat="false" ht="14.25" hidden="false" customHeight="false" outlineLevel="0" collapsed="false">
      <c r="A20" s="13" t="n">
        <v>17</v>
      </c>
      <c r="B20" s="14" t="s">
        <v>1072</v>
      </c>
      <c r="C20" s="14" t="s">
        <v>35</v>
      </c>
      <c r="D20" s="13"/>
      <c r="E20" s="15" t="s">
        <v>1073</v>
      </c>
      <c r="F20" s="14" t="s">
        <v>119</v>
      </c>
      <c r="G20" s="16" t="s">
        <v>16</v>
      </c>
      <c r="H20" s="13" t="n">
        <v>15756363301</v>
      </c>
      <c r="I20" s="15" t="s">
        <v>1074</v>
      </c>
      <c r="J20" s="17" t="n">
        <v>2000</v>
      </c>
      <c r="K20" s="14" t="s">
        <v>211</v>
      </c>
    </row>
    <row r="21" customFormat="false" ht="14.25" hidden="false" customHeight="false" outlineLevel="0" collapsed="false">
      <c r="A21" s="13" t="n">
        <v>18</v>
      </c>
      <c r="B21" s="14" t="s">
        <v>1075</v>
      </c>
      <c r="C21" s="14" t="s">
        <v>13</v>
      </c>
      <c r="D21" s="13"/>
      <c r="E21" s="15" t="s">
        <v>1076</v>
      </c>
      <c r="F21" s="14" t="s">
        <v>659</v>
      </c>
      <c r="G21" s="16" t="s">
        <v>16</v>
      </c>
      <c r="H21" s="13" t="n">
        <v>18582481751</v>
      </c>
      <c r="I21" s="15" t="s">
        <v>1077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1078</v>
      </c>
      <c r="C22" s="14" t="s">
        <v>35</v>
      </c>
      <c r="D22" s="13"/>
      <c r="E22" s="15" t="s">
        <v>1079</v>
      </c>
      <c r="F22" s="14" t="s">
        <v>641</v>
      </c>
      <c r="G22" s="16" t="s">
        <v>16</v>
      </c>
      <c r="H22" s="13" t="n">
        <v>13350443230</v>
      </c>
      <c r="I22" s="15" t="s">
        <v>1080</v>
      </c>
      <c r="J22" s="17" t="n">
        <v>2000</v>
      </c>
      <c r="K22" s="13"/>
    </row>
    <row r="23" customFormat="false" ht="14.25" hidden="false" customHeight="false" outlineLevel="0" collapsed="false">
      <c r="A23" s="13" t="n">
        <v>20</v>
      </c>
      <c r="B23" s="14" t="s">
        <v>1081</v>
      </c>
      <c r="C23" s="14" t="s">
        <v>13</v>
      </c>
      <c r="D23" s="13"/>
      <c r="E23" s="15" t="s">
        <v>1082</v>
      </c>
      <c r="F23" s="14" t="s">
        <v>505</v>
      </c>
      <c r="G23" s="16" t="s">
        <v>16</v>
      </c>
      <c r="H23" s="13" t="n">
        <v>18728231083</v>
      </c>
      <c r="I23" s="15" t="s">
        <v>1083</v>
      </c>
      <c r="J23" s="17" t="n">
        <v>2000</v>
      </c>
      <c r="K23" s="14" t="s">
        <v>211</v>
      </c>
    </row>
    <row r="24" customFormat="false" ht="14.25" hidden="false" customHeight="false" outlineLevel="0" collapsed="false">
      <c r="A24" s="13" t="n">
        <v>21</v>
      </c>
      <c r="B24" s="14" t="s">
        <v>1084</v>
      </c>
      <c r="C24" s="14" t="s">
        <v>13</v>
      </c>
      <c r="D24" s="19"/>
      <c r="E24" s="15" t="s">
        <v>1085</v>
      </c>
      <c r="F24" s="14" t="s">
        <v>187</v>
      </c>
      <c r="G24" s="16" t="s">
        <v>16</v>
      </c>
      <c r="H24" s="13" t="n">
        <v>13548383751</v>
      </c>
      <c r="I24" s="15" t="s">
        <v>1086</v>
      </c>
      <c r="J24" s="17" t="n">
        <v>2000</v>
      </c>
      <c r="K24" s="16"/>
    </row>
    <row r="25" customFormat="false" ht="14.25" hidden="false" customHeight="false" outlineLevel="0" collapsed="false">
      <c r="A25" s="13" t="n">
        <v>22</v>
      </c>
      <c r="B25" s="14" t="s">
        <v>1087</v>
      </c>
      <c r="C25" s="14" t="s">
        <v>13</v>
      </c>
      <c r="D25" s="13"/>
      <c r="E25" s="15" t="s">
        <v>1088</v>
      </c>
      <c r="F25" s="14" t="s">
        <v>44</v>
      </c>
      <c r="G25" s="16" t="s">
        <v>16</v>
      </c>
      <c r="H25" s="13" t="n">
        <v>15183715531</v>
      </c>
      <c r="I25" s="15" t="s">
        <v>1089</v>
      </c>
      <c r="J25" s="17" t="n">
        <v>2000</v>
      </c>
      <c r="K25" s="14" t="s">
        <v>211</v>
      </c>
    </row>
    <row r="26" customFormat="false" ht="14.25" hidden="false" customHeight="false" outlineLevel="0" collapsed="false">
      <c r="A26" s="13" t="n">
        <v>23</v>
      </c>
      <c r="B26" s="14" t="s">
        <v>1090</v>
      </c>
      <c r="C26" s="14" t="s">
        <v>13</v>
      </c>
      <c r="D26" s="16" t="s">
        <v>1091</v>
      </c>
      <c r="E26" s="15" t="s">
        <v>1092</v>
      </c>
      <c r="F26" s="14" t="s">
        <v>1028</v>
      </c>
      <c r="G26" s="16" t="s">
        <v>16</v>
      </c>
      <c r="H26" s="13" t="n">
        <v>18783735587</v>
      </c>
      <c r="I26" s="15" t="s">
        <v>1093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4" t="s">
        <v>1094</v>
      </c>
      <c r="C27" s="14" t="s">
        <v>35</v>
      </c>
      <c r="D27" s="13"/>
      <c r="E27" s="15" t="s">
        <v>1095</v>
      </c>
      <c r="F27" s="14" t="s">
        <v>839</v>
      </c>
      <c r="G27" s="16" t="s">
        <v>16</v>
      </c>
      <c r="H27" s="13" t="n">
        <v>13547738793</v>
      </c>
      <c r="I27" s="15" t="s">
        <v>1096</v>
      </c>
      <c r="J27" s="17" t="n">
        <v>2000</v>
      </c>
      <c r="K27" s="13"/>
    </row>
    <row r="28" customFormat="false" ht="14.25" hidden="false" customHeight="false" outlineLevel="0" collapsed="false">
      <c r="A28" s="13" t="n">
        <v>25</v>
      </c>
      <c r="B28" s="14" t="s">
        <v>1097</v>
      </c>
      <c r="C28" s="14" t="s">
        <v>35</v>
      </c>
      <c r="D28" s="13"/>
      <c r="E28" s="15" t="s">
        <v>1098</v>
      </c>
      <c r="F28" s="14" t="s">
        <v>145</v>
      </c>
      <c r="G28" s="16" t="s">
        <v>16</v>
      </c>
      <c r="H28" s="13" t="n">
        <v>18884113494</v>
      </c>
      <c r="I28" s="15" t="s">
        <v>1099</v>
      </c>
      <c r="J28" s="17" t="n">
        <v>2000</v>
      </c>
      <c r="K28" s="13"/>
    </row>
    <row r="29" customFormat="false" ht="14.25" hidden="false" customHeight="false" outlineLevel="0" collapsed="false">
      <c r="A29" s="13" t="n">
        <v>26</v>
      </c>
      <c r="B29" s="14" t="s">
        <v>1100</v>
      </c>
      <c r="C29" s="14" t="s">
        <v>35</v>
      </c>
      <c r="D29" s="13"/>
      <c r="E29" s="15" t="s">
        <v>1101</v>
      </c>
      <c r="F29" s="14" t="s">
        <v>243</v>
      </c>
      <c r="G29" s="16" t="s">
        <v>16</v>
      </c>
      <c r="H29" s="13" t="n">
        <v>18783763791</v>
      </c>
      <c r="I29" s="15" t="s">
        <v>1102</v>
      </c>
      <c r="J29" s="17" t="n">
        <v>2000</v>
      </c>
      <c r="K29" s="13"/>
    </row>
    <row r="30" s="36" customFormat="true" ht="14.25" hidden="false" customHeight="false" outlineLevel="0" collapsed="false">
      <c r="A30" s="32" t="n">
        <v>27</v>
      </c>
      <c r="B30" s="32" t="s">
        <v>1103</v>
      </c>
      <c r="C30" s="32" t="s">
        <v>13</v>
      </c>
      <c r="D30" s="32"/>
      <c r="E30" s="33" t="s">
        <v>1104</v>
      </c>
      <c r="F30" s="32" t="s">
        <v>828</v>
      </c>
      <c r="G30" s="34" t="s">
        <v>16</v>
      </c>
      <c r="H30" s="32" t="n">
        <v>17683261940</v>
      </c>
      <c r="I30" s="33" t="s">
        <v>1105</v>
      </c>
      <c r="J30" s="35" t="n">
        <v>2000</v>
      </c>
      <c r="K30" s="32"/>
    </row>
    <row r="31" customFormat="false" ht="14.25" hidden="false" customHeight="false" outlineLevel="0" collapsed="false">
      <c r="A31" s="13" t="n">
        <v>28</v>
      </c>
      <c r="B31" s="14" t="s">
        <v>1106</v>
      </c>
      <c r="C31" s="14" t="s">
        <v>35</v>
      </c>
      <c r="D31" s="13"/>
      <c r="E31" s="15" t="s">
        <v>1107</v>
      </c>
      <c r="F31" s="14" t="s">
        <v>839</v>
      </c>
      <c r="G31" s="16" t="s">
        <v>16</v>
      </c>
      <c r="H31" s="13" t="n">
        <v>13618146804</v>
      </c>
      <c r="I31" s="15" t="s">
        <v>1108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1109</v>
      </c>
      <c r="C32" s="14" t="s">
        <v>35</v>
      </c>
      <c r="D32" s="13"/>
      <c r="E32" s="15" t="s">
        <v>1110</v>
      </c>
      <c r="F32" s="14" t="s">
        <v>1111</v>
      </c>
      <c r="G32" s="16" t="s">
        <v>16</v>
      </c>
      <c r="H32" s="13" t="n">
        <v>18282525041</v>
      </c>
      <c r="I32" s="15" t="s">
        <v>1112</v>
      </c>
      <c r="J32" s="17" t="n">
        <v>2000</v>
      </c>
      <c r="K32" s="13"/>
    </row>
    <row r="33" customFormat="false" ht="14.25" hidden="false" customHeight="false" outlineLevel="0" collapsed="false">
      <c r="A33" s="13" t="n">
        <v>30</v>
      </c>
      <c r="B33" s="14" t="s">
        <v>1113</v>
      </c>
      <c r="C33" s="14" t="s">
        <v>35</v>
      </c>
      <c r="D33" s="13"/>
      <c r="E33" s="15" t="s">
        <v>1114</v>
      </c>
      <c r="F33" s="14" t="s">
        <v>292</v>
      </c>
      <c r="G33" s="16" t="s">
        <v>16</v>
      </c>
      <c r="H33" s="13" t="n">
        <v>18783733846</v>
      </c>
      <c r="I33" s="15" t="s">
        <v>1115</v>
      </c>
      <c r="J33" s="17" t="n">
        <v>2000</v>
      </c>
      <c r="K33" s="13"/>
    </row>
    <row r="34" customFormat="false" ht="14.25" hidden="false" customHeight="false" outlineLevel="0" collapsed="false">
      <c r="A34" s="13" t="n">
        <v>31</v>
      </c>
      <c r="B34" s="14" t="s">
        <v>1116</v>
      </c>
      <c r="C34" s="14" t="s">
        <v>35</v>
      </c>
      <c r="D34" s="13"/>
      <c r="E34" s="15" t="s">
        <v>1117</v>
      </c>
      <c r="F34" s="14" t="s">
        <v>502</v>
      </c>
      <c r="G34" s="16" t="s">
        <v>465</v>
      </c>
      <c r="H34" s="13" t="n">
        <v>13880611502</v>
      </c>
      <c r="I34" s="15" t="s">
        <v>1118</v>
      </c>
      <c r="J34" s="17" t="n">
        <v>2000</v>
      </c>
      <c r="K34" s="13"/>
    </row>
    <row r="35" customFormat="false" ht="14.25" hidden="false" customHeight="false" outlineLevel="0" collapsed="false">
      <c r="A35" s="13" t="n">
        <v>32</v>
      </c>
      <c r="B35" s="14" t="s">
        <v>1119</v>
      </c>
      <c r="C35" s="14" t="s">
        <v>13</v>
      </c>
      <c r="D35" s="13"/>
      <c r="E35" s="15" t="s">
        <v>1120</v>
      </c>
      <c r="F35" s="14" t="s">
        <v>1121</v>
      </c>
      <c r="G35" s="16" t="s">
        <v>16</v>
      </c>
      <c r="H35" s="13" t="n">
        <v>18784357172</v>
      </c>
      <c r="I35" s="15" t="s">
        <v>1122</v>
      </c>
      <c r="J35" s="17" t="n">
        <v>2000</v>
      </c>
      <c r="K35" s="13"/>
    </row>
    <row r="36" customFormat="false" ht="14.25" hidden="false" customHeight="false" outlineLevel="0" collapsed="false">
      <c r="A36" s="13" t="n">
        <v>33</v>
      </c>
      <c r="B36" s="14" t="s">
        <v>1123</v>
      </c>
      <c r="C36" s="14" t="s">
        <v>35</v>
      </c>
      <c r="D36" s="13"/>
      <c r="E36" s="15" t="s">
        <v>1124</v>
      </c>
      <c r="F36" s="14" t="s">
        <v>119</v>
      </c>
      <c r="G36" s="16" t="s">
        <v>16</v>
      </c>
      <c r="H36" s="13" t="n">
        <v>18283739419</v>
      </c>
      <c r="I36" s="15" t="s">
        <v>1125</v>
      </c>
      <c r="J36" s="17" t="n">
        <v>2000</v>
      </c>
      <c r="K36" s="13"/>
    </row>
    <row r="37" customFormat="false" ht="14.25" hidden="false" customHeight="false" outlineLevel="0" collapsed="false">
      <c r="A37" s="13" t="n">
        <v>34</v>
      </c>
      <c r="B37" s="14" t="s">
        <v>1126</v>
      </c>
      <c r="C37" s="14" t="s">
        <v>13</v>
      </c>
      <c r="D37" s="13"/>
      <c r="E37" s="15" t="s">
        <v>1127</v>
      </c>
      <c r="F37" s="14" t="s">
        <v>299</v>
      </c>
      <c r="G37" s="16" t="s">
        <v>16</v>
      </c>
      <c r="H37" s="13" t="n">
        <v>18368430905</v>
      </c>
      <c r="I37" s="15" t="s">
        <v>1128</v>
      </c>
      <c r="J37" s="17" t="n">
        <v>2000</v>
      </c>
      <c r="K37" s="13"/>
    </row>
    <row r="38" customFormat="false" ht="14.25" hidden="false" customHeight="false" outlineLevel="0" collapsed="false">
      <c r="A38" s="13" t="n">
        <v>35</v>
      </c>
      <c r="B38" s="14" t="s">
        <v>1129</v>
      </c>
      <c r="C38" s="14" t="s">
        <v>13</v>
      </c>
      <c r="D38" s="13"/>
      <c r="E38" s="15" t="s">
        <v>1130</v>
      </c>
      <c r="F38" s="14" t="s">
        <v>1131</v>
      </c>
      <c r="G38" s="16" t="s">
        <v>16</v>
      </c>
      <c r="H38" s="13" t="n">
        <v>15692985018</v>
      </c>
      <c r="I38" s="15" t="s">
        <v>1132</v>
      </c>
      <c r="J38" s="17" t="n">
        <v>2000</v>
      </c>
      <c r="K38" s="13"/>
    </row>
    <row r="39" customFormat="false" ht="14.25" hidden="false" customHeight="false" outlineLevel="0" collapsed="false">
      <c r="A39" s="13" t="n">
        <v>36</v>
      </c>
      <c r="B39" s="14" t="s">
        <v>1133</v>
      </c>
      <c r="C39" s="14" t="s">
        <v>35</v>
      </c>
      <c r="D39" s="13"/>
      <c r="E39" s="15" t="s">
        <v>1134</v>
      </c>
      <c r="F39" s="14" t="s">
        <v>60</v>
      </c>
      <c r="G39" s="16" t="s">
        <v>16</v>
      </c>
      <c r="H39" s="13" t="n">
        <v>15881000994</v>
      </c>
      <c r="I39" s="15" t="s">
        <v>1135</v>
      </c>
      <c r="J39" s="17" t="n">
        <v>2000</v>
      </c>
      <c r="K39" s="13"/>
    </row>
    <row r="40" customFormat="false" ht="14.25" hidden="false" customHeight="false" outlineLevel="0" collapsed="false">
      <c r="A40" s="13" t="n">
        <v>37</v>
      </c>
      <c r="B40" s="14" t="s">
        <v>1136</v>
      </c>
      <c r="C40" s="14" t="s">
        <v>13</v>
      </c>
      <c r="D40" s="13"/>
      <c r="E40" s="15" t="s">
        <v>1137</v>
      </c>
      <c r="F40" s="14" t="s">
        <v>103</v>
      </c>
      <c r="G40" s="16" t="s">
        <v>16</v>
      </c>
      <c r="H40" s="13" t="n">
        <v>13990426967</v>
      </c>
      <c r="I40" s="15" t="s">
        <v>1138</v>
      </c>
      <c r="J40" s="17" t="n">
        <v>2000</v>
      </c>
      <c r="K40" s="14" t="s">
        <v>211</v>
      </c>
    </row>
    <row r="41" customFormat="false" ht="14.25" hidden="false" customHeight="false" outlineLevel="0" collapsed="false">
      <c r="A41" s="13" t="n">
        <v>38</v>
      </c>
      <c r="B41" s="14" t="s">
        <v>1139</v>
      </c>
      <c r="C41" s="14" t="s">
        <v>35</v>
      </c>
      <c r="D41" s="13"/>
      <c r="E41" s="15" t="s">
        <v>1140</v>
      </c>
      <c r="F41" s="14" t="s">
        <v>1141</v>
      </c>
      <c r="G41" s="16" t="s">
        <v>16</v>
      </c>
      <c r="H41" s="13" t="n">
        <v>15281503343</v>
      </c>
      <c r="I41" s="15" t="s">
        <v>1142</v>
      </c>
      <c r="J41" s="17" t="n">
        <v>2000</v>
      </c>
      <c r="K41" s="13"/>
    </row>
    <row r="42" s="38" customFormat="true" ht="14.25" hidden="false" customHeight="false" outlineLevel="0" collapsed="false">
      <c r="A42" s="16" t="n">
        <v>39</v>
      </c>
      <c r="B42" s="14" t="s">
        <v>1143</v>
      </c>
      <c r="C42" s="14" t="s">
        <v>13</v>
      </c>
      <c r="D42" s="16"/>
      <c r="E42" s="15" t="s">
        <v>1144</v>
      </c>
      <c r="F42" s="14" t="s">
        <v>152</v>
      </c>
      <c r="G42" s="16" t="s">
        <v>16</v>
      </c>
      <c r="H42" s="16" t="n">
        <v>17366983100</v>
      </c>
      <c r="I42" s="15" t="s">
        <v>1145</v>
      </c>
      <c r="J42" s="17" t="n">
        <v>2000</v>
      </c>
      <c r="K42" s="14" t="s">
        <v>211</v>
      </c>
    </row>
    <row r="43" customFormat="false" ht="14.25" hidden="false" customHeight="false" outlineLevel="0" collapsed="false">
      <c r="A43" s="13" t="n">
        <v>40</v>
      </c>
      <c r="B43" s="14" t="s">
        <v>460</v>
      </c>
      <c r="C43" s="14" t="s">
        <v>13</v>
      </c>
      <c r="D43" s="13"/>
      <c r="E43" s="15" t="s">
        <v>1146</v>
      </c>
      <c r="F43" s="14" t="s">
        <v>839</v>
      </c>
      <c r="G43" s="16" t="s">
        <v>16</v>
      </c>
      <c r="H43" s="13" t="n">
        <v>15695360027</v>
      </c>
      <c r="I43" s="15" t="s">
        <v>1147</v>
      </c>
      <c r="J43" s="17" t="n">
        <v>2000</v>
      </c>
      <c r="K43" s="14" t="s">
        <v>211</v>
      </c>
    </row>
    <row r="44" customFormat="false" ht="14.25" hidden="false" customHeight="false" outlineLevel="0" collapsed="false">
      <c r="A44" s="13" t="n">
        <v>41</v>
      </c>
      <c r="B44" s="14" t="s">
        <v>1148</v>
      </c>
      <c r="C44" s="14" t="s">
        <v>13</v>
      </c>
      <c r="D44" s="13"/>
      <c r="E44" s="15" t="s">
        <v>1149</v>
      </c>
      <c r="F44" s="14" t="s">
        <v>130</v>
      </c>
      <c r="G44" s="16" t="s">
        <v>16</v>
      </c>
      <c r="H44" s="13" t="n">
        <v>15984724623</v>
      </c>
      <c r="I44" s="15" t="s">
        <v>1150</v>
      </c>
      <c r="J44" s="17" t="n">
        <v>2000</v>
      </c>
      <c r="K44" s="16"/>
    </row>
    <row r="45" customFormat="false" ht="14.25" hidden="false" customHeight="false" outlineLevel="0" collapsed="false">
      <c r="A45" s="13" t="n">
        <v>42</v>
      </c>
      <c r="B45" s="14" t="s">
        <v>1151</v>
      </c>
      <c r="C45" s="14" t="s">
        <v>13</v>
      </c>
      <c r="D45" s="13"/>
      <c r="E45" s="15" t="s">
        <v>1152</v>
      </c>
      <c r="F45" s="14" t="s">
        <v>1153</v>
      </c>
      <c r="G45" s="16" t="s">
        <v>16</v>
      </c>
      <c r="H45" s="13" t="n">
        <v>18283738276</v>
      </c>
      <c r="I45" s="15" t="s">
        <v>1154</v>
      </c>
      <c r="J45" s="17" t="n">
        <v>2000</v>
      </c>
      <c r="K45" s="13"/>
    </row>
    <row r="46" customFormat="false" ht="14.25" hidden="false" customHeight="false" outlineLevel="0" collapsed="false">
      <c r="A46" s="13" t="n">
        <v>43</v>
      </c>
      <c r="B46" s="14" t="s">
        <v>1155</v>
      </c>
      <c r="C46" s="14" t="s">
        <v>35</v>
      </c>
      <c r="D46" s="13"/>
      <c r="E46" s="15" t="s">
        <v>1156</v>
      </c>
      <c r="F46" s="14" t="s">
        <v>839</v>
      </c>
      <c r="G46" s="16" t="s">
        <v>16</v>
      </c>
      <c r="H46" s="13" t="n">
        <v>18980409022</v>
      </c>
      <c r="I46" s="15" t="s">
        <v>1157</v>
      </c>
      <c r="J46" s="17" t="n">
        <v>2000</v>
      </c>
      <c r="K46" s="16"/>
    </row>
    <row r="47" s="36" customFormat="true" ht="14.25" hidden="false" customHeight="false" outlineLevel="0" collapsed="false">
      <c r="A47" s="32" t="n">
        <v>44</v>
      </c>
      <c r="B47" s="32" t="s">
        <v>168</v>
      </c>
      <c r="C47" s="32" t="s">
        <v>35</v>
      </c>
      <c r="D47" s="32"/>
      <c r="E47" s="33" t="s">
        <v>1158</v>
      </c>
      <c r="F47" s="32" t="s">
        <v>1159</v>
      </c>
      <c r="G47" s="34" t="s">
        <v>16</v>
      </c>
      <c r="H47" s="32" t="n">
        <v>17508370682</v>
      </c>
      <c r="I47" s="33" t="s">
        <v>1160</v>
      </c>
      <c r="J47" s="35" t="n">
        <v>2000</v>
      </c>
      <c r="K47" s="32"/>
    </row>
    <row r="48" customFormat="false" ht="14.25" hidden="false" customHeight="false" outlineLevel="0" collapsed="false">
      <c r="A48" s="13" t="n">
        <v>45</v>
      </c>
      <c r="B48" s="14" t="s">
        <v>1161</v>
      </c>
      <c r="C48" s="14" t="s">
        <v>13</v>
      </c>
      <c r="D48" s="13"/>
      <c r="E48" s="15" t="s">
        <v>1162</v>
      </c>
      <c r="F48" s="14" t="s">
        <v>839</v>
      </c>
      <c r="G48" s="16" t="s">
        <v>16</v>
      </c>
      <c r="H48" s="13" t="n">
        <v>17381308767</v>
      </c>
      <c r="I48" s="15" t="s">
        <v>1163</v>
      </c>
      <c r="J48" s="17" t="n">
        <v>2000</v>
      </c>
      <c r="K48" s="14" t="s">
        <v>211</v>
      </c>
    </row>
    <row r="49" customFormat="false" ht="14.25" hidden="false" customHeight="false" outlineLevel="0" collapsed="false">
      <c r="A49" s="13" t="n">
        <v>46</v>
      </c>
      <c r="B49" s="14" t="s">
        <v>1164</v>
      </c>
      <c r="C49" s="14" t="s">
        <v>13</v>
      </c>
      <c r="D49" s="13"/>
      <c r="E49" s="15" t="s">
        <v>1165</v>
      </c>
      <c r="F49" s="14" t="s">
        <v>1166</v>
      </c>
      <c r="G49" s="16" t="s">
        <v>16</v>
      </c>
      <c r="H49" s="13" t="n">
        <v>18384160108</v>
      </c>
      <c r="I49" s="15" t="s">
        <v>1167</v>
      </c>
      <c r="J49" s="17" t="n">
        <v>2000</v>
      </c>
      <c r="K49" s="16"/>
    </row>
    <row r="50" customFormat="false" ht="14.25" hidden="false" customHeight="false" outlineLevel="0" collapsed="false">
      <c r="A50" s="13" t="n">
        <v>47</v>
      </c>
      <c r="B50" s="14" t="s">
        <v>1168</v>
      </c>
      <c r="C50" s="14" t="s">
        <v>13</v>
      </c>
      <c r="D50" s="13"/>
      <c r="E50" s="15" t="s">
        <v>1169</v>
      </c>
      <c r="F50" s="14" t="s">
        <v>1170</v>
      </c>
      <c r="G50" s="16" t="s">
        <v>16</v>
      </c>
      <c r="H50" s="13" t="n">
        <v>15718813372</v>
      </c>
      <c r="I50" s="15" t="s">
        <v>1171</v>
      </c>
      <c r="J50" s="17" t="n">
        <v>2000</v>
      </c>
      <c r="K50" s="14" t="s">
        <v>211</v>
      </c>
    </row>
    <row r="51" s="38" customFormat="true" ht="14.25" hidden="false" customHeight="false" outlineLevel="0" collapsed="false">
      <c r="A51" s="16" t="n">
        <v>48</v>
      </c>
      <c r="B51" s="14" t="s">
        <v>688</v>
      </c>
      <c r="C51" s="14" t="s">
        <v>13</v>
      </c>
      <c r="D51" s="16"/>
      <c r="E51" s="15" t="s">
        <v>1172</v>
      </c>
      <c r="F51" s="14" t="s">
        <v>1011</v>
      </c>
      <c r="G51" s="16" t="s">
        <v>16</v>
      </c>
      <c r="H51" s="16" t="n">
        <v>15983728815</v>
      </c>
      <c r="I51" s="15" t="s">
        <v>1173</v>
      </c>
      <c r="J51" s="17" t="n">
        <v>2000</v>
      </c>
      <c r="K51" s="16"/>
    </row>
    <row r="52" customFormat="false" ht="14.25" hidden="false" customHeight="false" outlineLevel="0" collapsed="false">
      <c r="A52" s="13" t="n">
        <v>49</v>
      </c>
      <c r="B52" s="14" t="s">
        <v>1174</v>
      </c>
      <c r="C52" s="14" t="s">
        <v>13</v>
      </c>
      <c r="D52" s="13"/>
      <c r="E52" s="15" t="s">
        <v>1175</v>
      </c>
      <c r="F52" s="14" t="s">
        <v>416</v>
      </c>
      <c r="G52" s="16" t="s">
        <v>16</v>
      </c>
      <c r="H52" s="13" t="n">
        <v>18161378586</v>
      </c>
      <c r="I52" s="15" t="s">
        <v>1176</v>
      </c>
      <c r="J52" s="17" t="n">
        <v>2000</v>
      </c>
      <c r="K52" s="14" t="s">
        <v>211</v>
      </c>
    </row>
    <row r="53" customFormat="false" ht="14.25" hidden="false" customHeight="false" outlineLevel="0" collapsed="false">
      <c r="A53" s="13" t="n">
        <v>50</v>
      </c>
      <c r="B53" s="14" t="s">
        <v>1177</v>
      </c>
      <c r="C53" s="14" t="s">
        <v>13</v>
      </c>
      <c r="D53" s="13"/>
      <c r="E53" s="15" t="s">
        <v>1178</v>
      </c>
      <c r="F53" s="14" t="s">
        <v>1001</v>
      </c>
      <c r="G53" s="16" t="s">
        <v>16</v>
      </c>
      <c r="H53" s="13" t="n">
        <v>15208464214</v>
      </c>
      <c r="I53" s="15" t="s">
        <v>1179</v>
      </c>
      <c r="J53" s="17" t="n">
        <v>2000</v>
      </c>
      <c r="K53" s="13"/>
    </row>
  </sheetData>
  <mergeCells count="1">
    <mergeCell ref="A1:K2"/>
  </mergeCells>
  <conditionalFormatting sqref="E3">
    <cfRule type="expression" priority="2" aboveAverage="0" equalAverage="0" bottom="0" percent="0" rank="0" text="" dxfId="8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true" hidden="false" outlineLevel="0" max="10" min="10" style="1" width="9.5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1180</v>
      </c>
      <c r="C4" s="14" t="s">
        <v>13</v>
      </c>
      <c r="D4" s="13"/>
      <c r="E4" s="15" t="s">
        <v>1181</v>
      </c>
      <c r="F4" s="14" t="s">
        <v>1011</v>
      </c>
      <c r="G4" s="16" t="s">
        <v>16</v>
      </c>
      <c r="H4" s="13" t="n">
        <v>17336808091</v>
      </c>
      <c r="I4" s="15" t="s">
        <v>1182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1183</v>
      </c>
      <c r="C5" s="14" t="s">
        <v>13</v>
      </c>
      <c r="D5" s="13"/>
      <c r="E5" s="15" t="s">
        <v>1184</v>
      </c>
      <c r="F5" s="14" t="s">
        <v>673</v>
      </c>
      <c r="G5" s="16" t="s">
        <v>16</v>
      </c>
      <c r="H5" s="13" t="n">
        <v>15082504461</v>
      </c>
      <c r="I5" s="15" t="s">
        <v>1185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4" t="s">
        <v>1186</v>
      </c>
      <c r="C6" s="14" t="s">
        <v>13</v>
      </c>
      <c r="D6" s="13"/>
      <c r="E6" s="15" t="s">
        <v>1187</v>
      </c>
      <c r="F6" s="14" t="s">
        <v>1188</v>
      </c>
      <c r="G6" s="16" t="s">
        <v>16</v>
      </c>
      <c r="H6" s="13" t="n">
        <v>17336833133</v>
      </c>
      <c r="I6" s="15" t="s">
        <v>1189</v>
      </c>
      <c r="J6" s="17" t="n">
        <v>2000</v>
      </c>
      <c r="K6" s="13"/>
    </row>
    <row r="7" customFormat="false" ht="14.25" hidden="false" customHeight="false" outlineLevel="0" collapsed="false">
      <c r="A7" s="13" t="n">
        <v>4</v>
      </c>
      <c r="B7" s="14" t="s">
        <v>1190</v>
      </c>
      <c r="C7" s="14" t="s">
        <v>35</v>
      </c>
      <c r="D7" s="13"/>
      <c r="E7" s="15" t="s">
        <v>1191</v>
      </c>
      <c r="F7" s="14" t="s">
        <v>93</v>
      </c>
      <c r="G7" s="16" t="s">
        <v>16</v>
      </c>
      <c r="H7" s="13" t="n">
        <v>13990426005</v>
      </c>
      <c r="I7" s="15" t="s">
        <v>1192</v>
      </c>
      <c r="J7" s="17" t="n">
        <v>2000</v>
      </c>
      <c r="K7" s="13"/>
    </row>
    <row r="8" customFormat="false" ht="14.25" hidden="false" customHeight="false" outlineLevel="0" collapsed="false">
      <c r="A8" s="13" t="n">
        <v>5</v>
      </c>
      <c r="B8" s="14" t="s">
        <v>1193</v>
      </c>
      <c r="C8" s="14" t="s">
        <v>35</v>
      </c>
      <c r="D8" s="13"/>
      <c r="E8" s="15" t="s">
        <v>1194</v>
      </c>
      <c r="F8" s="14" t="s">
        <v>103</v>
      </c>
      <c r="G8" s="16" t="s">
        <v>16</v>
      </c>
      <c r="H8" s="13" t="n">
        <v>15282063328</v>
      </c>
      <c r="I8" s="15" t="s">
        <v>1195</v>
      </c>
      <c r="J8" s="17" t="n">
        <v>2000</v>
      </c>
      <c r="K8" s="13"/>
    </row>
    <row r="9" customFormat="false" ht="14.25" hidden="false" customHeight="false" outlineLevel="0" collapsed="false">
      <c r="A9" s="13" t="n">
        <v>6</v>
      </c>
      <c r="B9" s="14" t="s">
        <v>1196</v>
      </c>
      <c r="C9" s="14" t="s">
        <v>35</v>
      </c>
      <c r="D9" s="13"/>
      <c r="E9" s="15" t="s">
        <v>1197</v>
      </c>
      <c r="F9" s="14" t="s">
        <v>1198</v>
      </c>
      <c r="G9" s="16" t="s">
        <v>16</v>
      </c>
      <c r="H9" s="13" t="n">
        <v>15387675878</v>
      </c>
      <c r="I9" s="15" t="s">
        <v>1199</v>
      </c>
      <c r="J9" s="17" t="n">
        <v>2000</v>
      </c>
      <c r="K9" s="13"/>
    </row>
    <row r="10" customFormat="false" ht="14.25" hidden="false" customHeight="false" outlineLevel="0" collapsed="false">
      <c r="A10" s="13" t="n">
        <v>7</v>
      </c>
      <c r="B10" s="14" t="s">
        <v>1200</v>
      </c>
      <c r="C10" s="14" t="s">
        <v>35</v>
      </c>
      <c r="D10" s="13"/>
      <c r="E10" s="15" t="s">
        <v>1201</v>
      </c>
      <c r="F10" s="14" t="s">
        <v>1202</v>
      </c>
      <c r="G10" s="16" t="s">
        <v>16</v>
      </c>
      <c r="H10" s="13" t="n">
        <v>15351438286</v>
      </c>
      <c r="I10" s="15" t="s">
        <v>1203</v>
      </c>
      <c r="J10" s="17" t="n">
        <v>2000</v>
      </c>
      <c r="K10" s="13"/>
    </row>
    <row r="11" s="36" customFormat="true" ht="14.25" hidden="false" customHeight="false" outlineLevel="0" collapsed="false">
      <c r="A11" s="32" t="n">
        <v>8</v>
      </c>
      <c r="B11" s="32" t="s">
        <v>1204</v>
      </c>
      <c r="C11" s="32" t="s">
        <v>13</v>
      </c>
      <c r="D11" s="32"/>
      <c r="E11" s="33" t="s">
        <v>1205</v>
      </c>
      <c r="F11" s="32" t="s">
        <v>1206</v>
      </c>
      <c r="G11" s="34" t="s">
        <v>1207</v>
      </c>
      <c r="H11" s="32" t="n">
        <v>18728221276</v>
      </c>
      <c r="I11" s="33" t="s">
        <v>1208</v>
      </c>
      <c r="J11" s="35" t="n">
        <v>2000</v>
      </c>
      <c r="K11" s="32"/>
    </row>
    <row r="12" customFormat="false" ht="14.25" hidden="false" customHeight="false" outlineLevel="0" collapsed="false">
      <c r="A12" s="13" t="n">
        <v>9</v>
      </c>
      <c r="B12" s="14" t="s">
        <v>1209</v>
      </c>
      <c r="C12" s="32" t="s">
        <v>13</v>
      </c>
      <c r="D12" s="13"/>
      <c r="E12" s="15" t="s">
        <v>1210</v>
      </c>
      <c r="F12" s="14" t="s">
        <v>427</v>
      </c>
      <c r="G12" s="16" t="s">
        <v>16</v>
      </c>
      <c r="H12" s="13" t="n">
        <v>13540996671</v>
      </c>
      <c r="I12" s="15" t="s">
        <v>1211</v>
      </c>
      <c r="J12" s="17" t="n">
        <v>2000</v>
      </c>
      <c r="K12" s="14" t="s">
        <v>388</v>
      </c>
    </row>
    <row r="13" customFormat="false" ht="14.25" hidden="false" customHeight="false" outlineLevel="0" collapsed="false">
      <c r="A13" s="13" t="n">
        <v>10</v>
      </c>
      <c r="B13" s="14" t="s">
        <v>1212</v>
      </c>
      <c r="C13" s="32" t="s">
        <v>13</v>
      </c>
      <c r="D13" s="13"/>
      <c r="E13" s="15" t="s">
        <v>1213</v>
      </c>
      <c r="F13" s="14" t="s">
        <v>1214</v>
      </c>
      <c r="G13" s="16" t="s">
        <v>16</v>
      </c>
      <c r="H13" s="13" t="n">
        <v>17790570420</v>
      </c>
      <c r="I13" s="15" t="s">
        <v>1215</v>
      </c>
      <c r="J13" s="17" t="n">
        <v>2000</v>
      </c>
      <c r="K13" s="13"/>
    </row>
    <row r="14" customFormat="false" ht="14.25" hidden="false" customHeight="false" outlineLevel="0" collapsed="false">
      <c r="A14" s="13" t="n">
        <v>11</v>
      </c>
      <c r="B14" s="39" t="s">
        <v>1216</v>
      </c>
      <c r="C14" s="32" t="s">
        <v>13</v>
      </c>
      <c r="D14" s="13"/>
      <c r="E14" s="15" t="s">
        <v>1217</v>
      </c>
      <c r="F14" s="14" t="s">
        <v>68</v>
      </c>
      <c r="G14" s="16" t="s">
        <v>16</v>
      </c>
      <c r="H14" s="13" t="n">
        <v>13551489253</v>
      </c>
      <c r="I14" s="15" t="s">
        <v>1218</v>
      </c>
      <c r="J14" s="17" t="n">
        <v>2000</v>
      </c>
      <c r="K14" s="14" t="s">
        <v>211</v>
      </c>
    </row>
    <row r="15" customFormat="false" ht="14.25" hidden="false" customHeight="false" outlineLevel="0" collapsed="false">
      <c r="A15" s="13" t="n">
        <v>12</v>
      </c>
      <c r="B15" s="14" t="s">
        <v>1219</v>
      </c>
      <c r="C15" s="32" t="s">
        <v>13</v>
      </c>
      <c r="D15" s="13"/>
      <c r="E15" s="15" t="s">
        <v>1220</v>
      </c>
      <c r="F15" s="14" t="s">
        <v>1028</v>
      </c>
      <c r="G15" s="16" t="s">
        <v>16</v>
      </c>
      <c r="H15" s="13" t="n">
        <v>15983727916</v>
      </c>
      <c r="I15" s="15" t="s">
        <v>1221</v>
      </c>
      <c r="J15" s="17" t="n">
        <v>2000</v>
      </c>
      <c r="K15" s="13"/>
    </row>
    <row r="16" customFormat="false" ht="14.25" hidden="false" customHeight="false" outlineLevel="0" collapsed="false">
      <c r="A16" s="13" t="n">
        <v>13</v>
      </c>
      <c r="B16" s="14" t="s">
        <v>1222</v>
      </c>
      <c r="C16" s="32" t="s">
        <v>13</v>
      </c>
      <c r="D16" s="13"/>
      <c r="E16" s="15" t="s">
        <v>1223</v>
      </c>
      <c r="F16" s="14" t="s">
        <v>111</v>
      </c>
      <c r="G16" s="16" t="s">
        <v>16</v>
      </c>
      <c r="H16" s="13" t="n">
        <v>15618379009</v>
      </c>
      <c r="I16" s="15" t="s">
        <v>1224</v>
      </c>
      <c r="J16" s="17" t="n">
        <v>2000</v>
      </c>
      <c r="K16" s="14" t="s">
        <v>211</v>
      </c>
    </row>
    <row r="17" customFormat="false" ht="14.25" hidden="false" customHeight="false" outlineLevel="0" collapsed="false">
      <c r="A17" s="13" t="n">
        <v>14</v>
      </c>
      <c r="B17" s="14" t="s">
        <v>1225</v>
      </c>
      <c r="C17" s="14" t="s">
        <v>35</v>
      </c>
      <c r="D17" s="13"/>
      <c r="E17" s="15" t="s">
        <v>1226</v>
      </c>
      <c r="F17" s="14" t="s">
        <v>145</v>
      </c>
      <c r="G17" s="16" t="s">
        <v>465</v>
      </c>
      <c r="H17" s="16" t="n">
        <v>13688460383</v>
      </c>
      <c r="I17" s="15" t="s">
        <v>1227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4" t="s">
        <v>1228</v>
      </c>
      <c r="C18" s="14" t="s">
        <v>13</v>
      </c>
      <c r="D18" s="13"/>
      <c r="E18" s="15" t="s">
        <v>1229</v>
      </c>
      <c r="F18" s="14" t="s">
        <v>64</v>
      </c>
      <c r="G18" s="16" t="s">
        <v>16</v>
      </c>
      <c r="H18" s="13" t="n">
        <v>19934124598</v>
      </c>
      <c r="I18" s="15" t="s">
        <v>1230</v>
      </c>
      <c r="J18" s="17" t="n">
        <v>2000</v>
      </c>
      <c r="K18" s="13"/>
    </row>
    <row r="19" customFormat="false" ht="14.25" hidden="false" customHeight="false" outlineLevel="0" collapsed="false">
      <c r="A19" s="13" t="n">
        <v>16</v>
      </c>
      <c r="B19" s="14" t="s">
        <v>1231</v>
      </c>
      <c r="C19" s="14" t="s">
        <v>35</v>
      </c>
      <c r="D19" s="13"/>
      <c r="E19" s="15" t="s">
        <v>1232</v>
      </c>
      <c r="F19" s="14" t="s">
        <v>64</v>
      </c>
      <c r="G19" s="16" t="s">
        <v>16</v>
      </c>
      <c r="H19" s="13" t="n">
        <v>17766732035</v>
      </c>
      <c r="I19" s="15" t="s">
        <v>1233</v>
      </c>
      <c r="J19" s="17" t="n">
        <v>2000</v>
      </c>
      <c r="K19" s="13"/>
    </row>
    <row r="20" customFormat="false" ht="14.25" hidden="false" customHeight="false" outlineLevel="0" collapsed="false">
      <c r="A20" s="13" t="n">
        <v>17</v>
      </c>
      <c r="B20" s="14" t="s">
        <v>1234</v>
      </c>
      <c r="C20" s="14" t="s">
        <v>13</v>
      </c>
      <c r="D20" s="13"/>
      <c r="E20" s="15" t="s">
        <v>1235</v>
      </c>
      <c r="F20" s="14" t="s">
        <v>52</v>
      </c>
      <c r="G20" s="16" t="s">
        <v>16</v>
      </c>
      <c r="H20" s="13" t="n">
        <v>17390528242</v>
      </c>
      <c r="I20" s="15" t="s">
        <v>1236</v>
      </c>
      <c r="J20" s="17" t="n">
        <v>2000</v>
      </c>
      <c r="K20" s="13"/>
    </row>
    <row r="21" customFormat="false" ht="14.25" hidden="false" customHeight="false" outlineLevel="0" collapsed="false">
      <c r="A21" s="13" t="n">
        <v>18</v>
      </c>
      <c r="B21" s="14" t="s">
        <v>1237</v>
      </c>
      <c r="C21" s="14" t="s">
        <v>13</v>
      </c>
      <c r="D21" s="13"/>
      <c r="E21" s="15" t="s">
        <v>1238</v>
      </c>
      <c r="F21" s="14" t="s">
        <v>20</v>
      </c>
      <c r="G21" s="16" t="s">
        <v>16</v>
      </c>
      <c r="H21" s="13" t="n">
        <v>18482240301</v>
      </c>
      <c r="I21" s="15" t="s">
        <v>1239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1240</v>
      </c>
      <c r="C22" s="14" t="s">
        <v>13</v>
      </c>
      <c r="D22" s="13"/>
      <c r="E22" s="15" t="s">
        <v>1241</v>
      </c>
      <c r="F22" s="14" t="s">
        <v>505</v>
      </c>
      <c r="G22" s="16" t="s">
        <v>16</v>
      </c>
      <c r="H22" s="13" t="n">
        <v>17766733886</v>
      </c>
      <c r="I22" s="15" t="s">
        <v>1242</v>
      </c>
      <c r="J22" s="17" t="n">
        <v>2000</v>
      </c>
      <c r="K22" s="14" t="s">
        <v>211</v>
      </c>
    </row>
    <row r="23" customFormat="false" ht="14.25" hidden="false" customHeight="false" outlineLevel="0" collapsed="false">
      <c r="A23" s="13" t="n">
        <v>20</v>
      </c>
      <c r="B23" s="14" t="s">
        <v>1243</v>
      </c>
      <c r="C23" s="14" t="s">
        <v>13</v>
      </c>
      <c r="D23" s="13"/>
      <c r="E23" s="15" t="s">
        <v>1244</v>
      </c>
      <c r="F23" s="14" t="s">
        <v>673</v>
      </c>
      <c r="G23" s="16" t="s">
        <v>16</v>
      </c>
      <c r="H23" s="13" t="n">
        <v>19915570263</v>
      </c>
      <c r="I23" s="15" t="s">
        <v>1245</v>
      </c>
      <c r="J23" s="17" t="n">
        <v>2000</v>
      </c>
      <c r="K23" s="13"/>
    </row>
    <row r="24" customFormat="false" ht="14.25" hidden="false" customHeight="false" outlineLevel="0" collapsed="false">
      <c r="A24" s="13" t="n">
        <v>21</v>
      </c>
      <c r="B24" s="14" t="s">
        <v>1246</v>
      </c>
      <c r="C24" s="14" t="s">
        <v>13</v>
      </c>
      <c r="D24" s="19"/>
      <c r="E24" s="15" t="s">
        <v>1247</v>
      </c>
      <c r="F24" s="14" t="s">
        <v>1048</v>
      </c>
      <c r="G24" s="16" t="s">
        <v>16</v>
      </c>
      <c r="H24" s="13" t="n">
        <v>15221495753</v>
      </c>
      <c r="I24" s="15" t="s">
        <v>1248</v>
      </c>
      <c r="J24" s="17" t="n">
        <v>2000</v>
      </c>
      <c r="K24" s="13"/>
    </row>
    <row r="25" customFormat="false" ht="14.25" hidden="false" customHeight="false" outlineLevel="0" collapsed="false">
      <c r="A25" s="13" t="n">
        <v>22</v>
      </c>
      <c r="B25" s="14" t="s">
        <v>1249</v>
      </c>
      <c r="C25" s="14" t="s">
        <v>35</v>
      </c>
      <c r="D25" s="13"/>
      <c r="E25" s="15" t="s">
        <v>1250</v>
      </c>
      <c r="F25" s="14" t="s">
        <v>957</v>
      </c>
      <c r="G25" s="16" t="s">
        <v>16</v>
      </c>
      <c r="H25" s="13" t="n">
        <v>13990422545</v>
      </c>
      <c r="I25" s="15" t="s">
        <v>1251</v>
      </c>
      <c r="J25" s="17" t="n">
        <v>2000</v>
      </c>
      <c r="K25" s="14" t="s">
        <v>211</v>
      </c>
    </row>
    <row r="26" customFormat="false" ht="14.25" hidden="false" customHeight="false" outlineLevel="0" collapsed="false">
      <c r="A26" s="13" t="n">
        <v>23</v>
      </c>
      <c r="B26" s="14" t="s">
        <v>698</v>
      </c>
      <c r="C26" s="14" t="s">
        <v>35</v>
      </c>
      <c r="D26" s="13"/>
      <c r="E26" s="15" t="s">
        <v>1252</v>
      </c>
      <c r="F26" s="14" t="s">
        <v>292</v>
      </c>
      <c r="G26" s="16" t="s">
        <v>16</v>
      </c>
      <c r="H26" s="13" t="n">
        <v>15984709961</v>
      </c>
      <c r="I26" s="15" t="s">
        <v>1253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4" t="s">
        <v>1254</v>
      </c>
      <c r="C27" s="14" t="s">
        <v>13</v>
      </c>
      <c r="D27" s="13"/>
      <c r="E27" s="15" t="s">
        <v>1255</v>
      </c>
      <c r="F27" s="14" t="s">
        <v>398</v>
      </c>
      <c r="G27" s="16" t="s">
        <v>16</v>
      </c>
      <c r="H27" s="13" t="n">
        <v>18090228875</v>
      </c>
      <c r="I27" s="15" t="s">
        <v>1256</v>
      </c>
      <c r="J27" s="17" t="n">
        <v>2000</v>
      </c>
      <c r="K27" s="13"/>
    </row>
    <row r="28" customFormat="false" ht="14.25" hidden="false" customHeight="false" outlineLevel="0" collapsed="false">
      <c r="A28" s="13" t="n">
        <v>25</v>
      </c>
      <c r="B28" s="14" t="s">
        <v>1257</v>
      </c>
      <c r="C28" s="14" t="s">
        <v>35</v>
      </c>
      <c r="D28" s="13"/>
      <c r="E28" s="15" t="s">
        <v>1258</v>
      </c>
      <c r="F28" s="14" t="s">
        <v>571</v>
      </c>
      <c r="G28" s="16" t="s">
        <v>16</v>
      </c>
      <c r="H28" s="13" t="n">
        <v>17808324075</v>
      </c>
      <c r="I28" s="15" t="s">
        <v>1259</v>
      </c>
      <c r="J28" s="17" t="n">
        <v>2000</v>
      </c>
      <c r="K28" s="13"/>
    </row>
    <row r="29" s="36" customFormat="true" ht="14.25" hidden="false" customHeight="false" outlineLevel="0" collapsed="false">
      <c r="A29" s="32" t="n">
        <v>26</v>
      </c>
      <c r="B29" s="32" t="s">
        <v>1260</v>
      </c>
      <c r="C29" s="32" t="s">
        <v>13</v>
      </c>
      <c r="D29" s="32"/>
      <c r="E29" s="33" t="s">
        <v>1261</v>
      </c>
      <c r="F29" s="32" t="s">
        <v>134</v>
      </c>
      <c r="G29" s="34" t="s">
        <v>16</v>
      </c>
      <c r="H29" s="32" t="n">
        <v>18111757804</v>
      </c>
      <c r="I29" s="33" t="s">
        <v>1262</v>
      </c>
      <c r="J29" s="35" t="n">
        <v>2000</v>
      </c>
      <c r="K29" s="32"/>
    </row>
    <row r="30" s="37" customFormat="true" ht="14.25" hidden="false" customHeight="false" outlineLevel="0" collapsed="false">
      <c r="A30" s="32" t="n">
        <v>27</v>
      </c>
      <c r="B30" s="14" t="s">
        <v>1263</v>
      </c>
      <c r="C30" s="14" t="s">
        <v>13</v>
      </c>
      <c r="D30" s="40"/>
      <c r="E30" s="15" t="s">
        <v>1264</v>
      </c>
      <c r="F30" s="14" t="s">
        <v>828</v>
      </c>
      <c r="G30" s="16" t="s">
        <v>16</v>
      </c>
      <c r="H30" s="13" t="n">
        <v>13816493659</v>
      </c>
      <c r="I30" s="15" t="s">
        <v>1265</v>
      </c>
      <c r="J30" s="17" t="n">
        <v>2000</v>
      </c>
      <c r="K30" s="13"/>
    </row>
    <row r="31" customFormat="false" ht="14.25" hidden="false" customHeight="false" outlineLevel="0" collapsed="false">
      <c r="A31" s="13" t="n">
        <v>28</v>
      </c>
      <c r="B31" s="14" t="s">
        <v>1266</v>
      </c>
      <c r="C31" s="14" t="s">
        <v>35</v>
      </c>
      <c r="D31" s="13"/>
      <c r="E31" s="15" t="s">
        <v>1267</v>
      </c>
      <c r="F31" s="14" t="s">
        <v>1131</v>
      </c>
      <c r="G31" s="16" t="s">
        <v>16</v>
      </c>
      <c r="H31" s="13" t="n">
        <v>18398281002</v>
      </c>
      <c r="I31" s="15" t="s">
        <v>1268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712</v>
      </c>
      <c r="C32" s="14" t="s">
        <v>13</v>
      </c>
      <c r="D32" s="13"/>
      <c r="E32" s="15" t="s">
        <v>1269</v>
      </c>
      <c r="F32" s="14" t="s">
        <v>423</v>
      </c>
      <c r="G32" s="16" t="s">
        <v>16</v>
      </c>
      <c r="H32" s="13" t="n">
        <v>15281525253</v>
      </c>
      <c r="I32" s="15" t="s">
        <v>1270</v>
      </c>
      <c r="J32" s="17" t="n">
        <v>2000</v>
      </c>
      <c r="K32" s="13"/>
    </row>
    <row r="33" customFormat="false" ht="14.25" hidden="false" customHeight="false" outlineLevel="0" collapsed="false">
      <c r="A33" s="13" t="n">
        <v>30</v>
      </c>
      <c r="B33" s="14" t="s">
        <v>1271</v>
      </c>
      <c r="C33" s="14" t="s">
        <v>13</v>
      </c>
      <c r="D33" s="13"/>
      <c r="E33" s="15" t="s">
        <v>1272</v>
      </c>
      <c r="F33" s="14" t="s">
        <v>20</v>
      </c>
      <c r="G33" s="16" t="s">
        <v>16</v>
      </c>
      <c r="H33" s="13" t="n">
        <v>15281526050</v>
      </c>
      <c r="I33" s="15" t="s">
        <v>1273</v>
      </c>
      <c r="J33" s="17" t="n">
        <v>2000</v>
      </c>
      <c r="K33" s="13"/>
    </row>
    <row r="34" customFormat="false" ht="14.25" hidden="false" customHeight="false" outlineLevel="0" collapsed="false">
      <c r="A34" s="13" t="n">
        <v>31</v>
      </c>
      <c r="B34" s="14" t="s">
        <v>1274</v>
      </c>
      <c r="C34" s="14" t="s">
        <v>13</v>
      </c>
      <c r="D34" s="13"/>
      <c r="E34" s="15" t="s">
        <v>1275</v>
      </c>
      <c r="F34" s="14" t="s">
        <v>1011</v>
      </c>
      <c r="G34" s="16" t="s">
        <v>16</v>
      </c>
      <c r="H34" s="13" t="n">
        <v>13558596845</v>
      </c>
      <c r="I34" s="15" t="s">
        <v>1276</v>
      </c>
      <c r="J34" s="17" t="n">
        <v>2000</v>
      </c>
      <c r="K34" s="14" t="s">
        <v>211</v>
      </c>
    </row>
    <row r="35" customFormat="false" ht="14.25" hidden="false" customHeight="false" outlineLevel="0" collapsed="false">
      <c r="A35" s="13" t="n">
        <v>32</v>
      </c>
      <c r="B35" s="14" t="s">
        <v>1277</v>
      </c>
      <c r="C35" s="14" t="s">
        <v>13</v>
      </c>
      <c r="D35" s="13"/>
      <c r="E35" s="15" t="s">
        <v>1278</v>
      </c>
      <c r="F35" s="14" t="s">
        <v>458</v>
      </c>
      <c r="G35" s="16" t="s">
        <v>16</v>
      </c>
      <c r="H35" s="13" t="n">
        <v>19944018570</v>
      </c>
      <c r="I35" s="15" t="s">
        <v>1279</v>
      </c>
      <c r="J35" s="17" t="n">
        <v>2000</v>
      </c>
      <c r="K35" s="13"/>
    </row>
    <row r="36" customFormat="false" ht="14.25" hidden="false" customHeight="false" outlineLevel="0" collapsed="false">
      <c r="A36" s="13" t="n">
        <v>33</v>
      </c>
      <c r="B36" s="14" t="s">
        <v>1280</v>
      </c>
      <c r="C36" s="14" t="s">
        <v>35</v>
      </c>
      <c r="D36" s="13"/>
      <c r="E36" s="15" t="s">
        <v>1281</v>
      </c>
      <c r="F36" s="14" t="s">
        <v>374</v>
      </c>
      <c r="G36" s="16" t="s">
        <v>16</v>
      </c>
      <c r="H36" s="13" t="n">
        <v>15281515085</v>
      </c>
      <c r="I36" s="15" t="s">
        <v>1282</v>
      </c>
      <c r="J36" s="17" t="n">
        <v>2000</v>
      </c>
      <c r="K36" s="13"/>
    </row>
    <row r="37" customFormat="false" ht="14.25" hidden="false" customHeight="false" outlineLevel="0" collapsed="false">
      <c r="A37" s="13" t="n">
        <v>34</v>
      </c>
      <c r="B37" s="14" t="s">
        <v>1283</v>
      </c>
      <c r="C37" s="14" t="s">
        <v>13</v>
      </c>
      <c r="D37" s="13"/>
      <c r="E37" s="15" t="s">
        <v>1284</v>
      </c>
      <c r="F37" s="14" t="s">
        <v>839</v>
      </c>
      <c r="G37" s="16" t="s">
        <v>16</v>
      </c>
      <c r="H37" s="13" t="n">
        <v>19961024474</v>
      </c>
      <c r="I37" s="15" t="s">
        <v>1285</v>
      </c>
      <c r="J37" s="17" t="n">
        <v>2000</v>
      </c>
      <c r="K37" s="13"/>
    </row>
    <row r="38" customFormat="false" ht="14.25" hidden="false" customHeight="false" outlineLevel="0" collapsed="false">
      <c r="A38" s="13" t="n">
        <v>35</v>
      </c>
      <c r="B38" s="14" t="s">
        <v>1286</v>
      </c>
      <c r="C38" s="14" t="s">
        <v>13</v>
      </c>
      <c r="D38" s="13"/>
      <c r="E38" s="15" t="s">
        <v>1287</v>
      </c>
      <c r="F38" s="14" t="s">
        <v>264</v>
      </c>
      <c r="G38" s="16" t="s">
        <v>16</v>
      </c>
      <c r="H38" s="13" t="n">
        <v>18911869361</v>
      </c>
      <c r="I38" s="15" t="s">
        <v>1288</v>
      </c>
      <c r="J38" s="17" t="n">
        <v>2000</v>
      </c>
      <c r="K38" s="14" t="s">
        <v>211</v>
      </c>
    </row>
    <row r="39" customFormat="false" ht="14.25" hidden="false" customHeight="false" outlineLevel="0" collapsed="false">
      <c r="A39" s="13" t="n">
        <v>36</v>
      </c>
      <c r="B39" s="14" t="s">
        <v>1289</v>
      </c>
      <c r="C39" s="14" t="s">
        <v>13</v>
      </c>
      <c r="D39" s="13"/>
      <c r="E39" s="15" t="s">
        <v>1290</v>
      </c>
      <c r="F39" s="14" t="s">
        <v>180</v>
      </c>
      <c r="G39" s="16" t="s">
        <v>16</v>
      </c>
      <c r="H39" s="13" t="n">
        <v>18783777131</v>
      </c>
      <c r="I39" s="15" t="s">
        <v>1291</v>
      </c>
      <c r="J39" s="17" t="n">
        <v>2000</v>
      </c>
      <c r="K39" s="14" t="s">
        <v>211</v>
      </c>
    </row>
    <row r="40" customFormat="false" ht="14.25" hidden="false" customHeight="false" outlineLevel="0" collapsed="false">
      <c r="A40" s="13" t="n">
        <v>37</v>
      </c>
      <c r="B40" s="14" t="s">
        <v>1292</v>
      </c>
      <c r="C40" s="14" t="s">
        <v>13</v>
      </c>
      <c r="D40" s="13"/>
      <c r="E40" s="15" t="s">
        <v>1293</v>
      </c>
      <c r="F40" s="14" t="s">
        <v>427</v>
      </c>
      <c r="G40" s="16" t="s">
        <v>16</v>
      </c>
      <c r="H40" s="13" t="n">
        <v>17380157598</v>
      </c>
      <c r="I40" s="15" t="s">
        <v>1294</v>
      </c>
      <c r="J40" s="17" t="n">
        <v>2000</v>
      </c>
      <c r="K40" s="13"/>
    </row>
    <row r="41" customFormat="false" ht="14.25" hidden="false" customHeight="false" outlineLevel="0" collapsed="false">
      <c r="A41" s="13" t="n">
        <v>38</v>
      </c>
      <c r="B41" s="14" t="s">
        <v>1295</v>
      </c>
      <c r="C41" s="14" t="s">
        <v>13</v>
      </c>
      <c r="D41" s="13"/>
      <c r="E41" s="15" t="s">
        <v>1296</v>
      </c>
      <c r="F41" s="14" t="s">
        <v>516</v>
      </c>
      <c r="G41" s="16" t="s">
        <v>16</v>
      </c>
      <c r="H41" s="13" t="n">
        <v>15984700645</v>
      </c>
      <c r="I41" s="15" t="s">
        <v>1297</v>
      </c>
      <c r="J41" s="17" t="n">
        <v>2000</v>
      </c>
      <c r="K41" s="13"/>
    </row>
    <row r="42" s="38" customFormat="true" ht="14.25" hidden="false" customHeight="false" outlineLevel="0" collapsed="false">
      <c r="A42" s="16" t="n">
        <v>39</v>
      </c>
      <c r="B42" s="14" t="s">
        <v>1298</v>
      </c>
      <c r="C42" s="14" t="s">
        <v>13</v>
      </c>
      <c r="D42" s="16"/>
      <c r="E42" s="15" t="s">
        <v>1299</v>
      </c>
      <c r="F42" s="14" t="s">
        <v>275</v>
      </c>
      <c r="G42" s="16" t="s">
        <v>465</v>
      </c>
      <c r="H42" s="13" t="n">
        <v>13795791706</v>
      </c>
      <c r="I42" s="15" t="s">
        <v>1300</v>
      </c>
      <c r="J42" s="17" t="n">
        <v>2000</v>
      </c>
      <c r="K42" s="13"/>
    </row>
    <row r="43" customFormat="false" ht="14.25" hidden="false" customHeight="false" outlineLevel="0" collapsed="false">
      <c r="A43" s="13" t="n">
        <v>40</v>
      </c>
      <c r="B43" s="14" t="s">
        <v>1151</v>
      </c>
      <c r="C43" s="14" t="s">
        <v>13</v>
      </c>
      <c r="D43" s="13"/>
      <c r="E43" s="15" t="s">
        <v>1301</v>
      </c>
      <c r="F43" s="14" t="s">
        <v>134</v>
      </c>
      <c r="G43" s="16" t="s">
        <v>16</v>
      </c>
      <c r="H43" s="13" t="n">
        <v>17761493222</v>
      </c>
      <c r="I43" s="15" t="s">
        <v>1302</v>
      </c>
      <c r="J43" s="17" t="n">
        <v>2000</v>
      </c>
      <c r="K43" s="13"/>
      <c r="L43" s="37"/>
    </row>
    <row r="44" customFormat="false" ht="14.25" hidden="false" customHeight="false" outlineLevel="0" collapsed="false">
      <c r="A44" s="13" t="n">
        <v>41</v>
      </c>
      <c r="B44" s="14" t="s">
        <v>1303</v>
      </c>
      <c r="C44" s="14" t="s">
        <v>13</v>
      </c>
      <c r="D44" s="13"/>
      <c r="E44" s="15" t="s">
        <v>1304</v>
      </c>
      <c r="F44" s="14" t="s">
        <v>367</v>
      </c>
      <c r="G44" s="16" t="s">
        <v>16</v>
      </c>
      <c r="H44" s="13" t="n">
        <v>15121013126</v>
      </c>
      <c r="I44" s="15" t="s">
        <v>1305</v>
      </c>
      <c r="J44" s="17" t="n">
        <v>2000</v>
      </c>
      <c r="K44" s="13"/>
    </row>
    <row r="45" customFormat="false" ht="14.25" hidden="false" customHeight="false" outlineLevel="0" collapsed="false">
      <c r="A45" s="13" t="n">
        <v>42</v>
      </c>
      <c r="B45" s="14" t="s">
        <v>1306</v>
      </c>
      <c r="C45" s="14" t="s">
        <v>13</v>
      </c>
      <c r="D45" s="13"/>
      <c r="E45" s="15" t="s">
        <v>1307</v>
      </c>
      <c r="F45" s="14" t="s">
        <v>187</v>
      </c>
      <c r="G45" s="16" t="s">
        <v>16</v>
      </c>
      <c r="H45" s="13" t="n">
        <v>17882389727</v>
      </c>
      <c r="I45" s="15" t="s">
        <v>1308</v>
      </c>
      <c r="J45" s="17" t="n">
        <v>2000</v>
      </c>
      <c r="K45" s="13"/>
    </row>
    <row r="46" customFormat="false" ht="14.25" hidden="false" customHeight="false" outlineLevel="0" collapsed="false">
      <c r="A46" s="13" t="n">
        <v>43</v>
      </c>
      <c r="B46" s="14" t="s">
        <v>1040</v>
      </c>
      <c r="C46" s="14" t="s">
        <v>13</v>
      </c>
      <c r="D46" s="13"/>
      <c r="E46" s="15" t="s">
        <v>1309</v>
      </c>
      <c r="F46" s="14" t="s">
        <v>180</v>
      </c>
      <c r="G46" s="16" t="s">
        <v>16</v>
      </c>
      <c r="H46" s="13" t="n">
        <v>13568798733</v>
      </c>
      <c r="I46" s="15" t="s">
        <v>1310</v>
      </c>
      <c r="J46" s="17" t="n">
        <v>2000</v>
      </c>
      <c r="K46" s="13"/>
    </row>
    <row r="47" s="36" customFormat="true" ht="14.25" hidden="false" customHeight="false" outlineLevel="0" collapsed="false">
      <c r="A47" s="32" t="n">
        <v>44</v>
      </c>
      <c r="B47" s="14" t="s">
        <v>1311</v>
      </c>
      <c r="C47" s="14" t="s">
        <v>13</v>
      </c>
      <c r="D47" s="32"/>
      <c r="E47" s="15" t="s">
        <v>1312</v>
      </c>
      <c r="F47" s="14" t="s">
        <v>866</v>
      </c>
      <c r="G47" s="34" t="s">
        <v>16</v>
      </c>
      <c r="H47" s="13" t="n">
        <v>15756682496</v>
      </c>
      <c r="I47" s="15" t="s">
        <v>1313</v>
      </c>
      <c r="J47" s="35" t="n">
        <v>2000</v>
      </c>
      <c r="K47" s="13"/>
    </row>
    <row r="48" customFormat="false" ht="14.25" hidden="false" customHeight="false" outlineLevel="0" collapsed="false">
      <c r="A48" s="13" t="n">
        <v>45</v>
      </c>
      <c r="B48" s="14" t="s">
        <v>1314</v>
      </c>
      <c r="C48" s="14" t="s">
        <v>13</v>
      </c>
      <c r="D48" s="13"/>
      <c r="E48" s="15" t="s">
        <v>1315</v>
      </c>
      <c r="F48" s="14" t="s">
        <v>957</v>
      </c>
      <c r="G48" s="16" t="s">
        <v>16</v>
      </c>
      <c r="H48" s="13" t="n">
        <v>17341365822</v>
      </c>
      <c r="I48" s="15" t="s">
        <v>1316</v>
      </c>
      <c r="J48" s="17" t="n">
        <v>2000</v>
      </c>
      <c r="K48" s="13"/>
    </row>
    <row r="49" customFormat="false" ht="14.25" hidden="false" customHeight="false" outlineLevel="0" collapsed="false">
      <c r="A49" s="13" t="n">
        <v>46</v>
      </c>
      <c r="B49" s="14" t="s">
        <v>1317</v>
      </c>
      <c r="C49" s="14" t="s">
        <v>13</v>
      </c>
      <c r="D49" s="13"/>
      <c r="E49" s="15" t="s">
        <v>1318</v>
      </c>
      <c r="F49" s="14" t="s">
        <v>264</v>
      </c>
      <c r="G49" s="16" t="s">
        <v>16</v>
      </c>
      <c r="H49" s="13" t="n">
        <v>17711269263</v>
      </c>
      <c r="I49" s="15" t="s">
        <v>1319</v>
      </c>
      <c r="J49" s="17" t="n">
        <v>2000</v>
      </c>
      <c r="K49" s="14" t="s">
        <v>211</v>
      </c>
    </row>
    <row r="50" customFormat="false" ht="14.25" hidden="false" customHeight="false" outlineLevel="0" collapsed="false">
      <c r="A50" s="13" t="n">
        <v>47</v>
      </c>
      <c r="B50" s="14" t="s">
        <v>1320</v>
      </c>
      <c r="C50" s="14" t="s">
        <v>35</v>
      </c>
      <c r="D50" s="13"/>
      <c r="E50" s="15" t="s">
        <v>1321</v>
      </c>
      <c r="F50" s="14" t="s">
        <v>1322</v>
      </c>
      <c r="G50" s="16" t="s">
        <v>16</v>
      </c>
      <c r="H50" s="13" t="n">
        <v>13778213938</v>
      </c>
      <c r="I50" s="15" t="s">
        <v>1323</v>
      </c>
      <c r="J50" s="17" t="n">
        <v>2000</v>
      </c>
      <c r="K50" s="13"/>
    </row>
    <row r="51" s="38" customFormat="true" ht="14.25" hidden="false" customHeight="false" outlineLevel="0" collapsed="false">
      <c r="A51" s="16" t="n">
        <v>48</v>
      </c>
      <c r="B51" s="14" t="s">
        <v>1324</v>
      </c>
      <c r="C51" s="14" t="s">
        <v>13</v>
      </c>
      <c r="D51" s="16"/>
      <c r="E51" s="15" t="s">
        <v>1325</v>
      </c>
      <c r="F51" s="14" t="s">
        <v>253</v>
      </c>
      <c r="G51" s="16" t="s">
        <v>16</v>
      </c>
      <c r="H51" s="13" t="n">
        <v>18227712487</v>
      </c>
      <c r="I51" s="15" t="s">
        <v>1326</v>
      </c>
      <c r="J51" s="17" t="n">
        <v>2000</v>
      </c>
      <c r="K51" s="13"/>
    </row>
    <row r="52" customFormat="false" ht="14.25" hidden="false" customHeight="false" outlineLevel="0" collapsed="false">
      <c r="A52" s="13" t="n">
        <v>49</v>
      </c>
      <c r="B52" s="14" t="s">
        <v>1327</v>
      </c>
      <c r="C52" s="14" t="s">
        <v>13</v>
      </c>
      <c r="D52" s="13"/>
      <c r="E52" s="15" t="s">
        <v>1328</v>
      </c>
      <c r="F52" s="14" t="s">
        <v>44</v>
      </c>
      <c r="G52" s="16" t="s">
        <v>16</v>
      </c>
      <c r="H52" s="13" t="n">
        <v>19383716857</v>
      </c>
      <c r="I52" s="15" t="s">
        <v>1329</v>
      </c>
      <c r="J52" s="17" t="n">
        <v>2000</v>
      </c>
      <c r="K52" s="13"/>
    </row>
    <row r="53" customFormat="false" ht="14.25" hidden="false" customHeight="false" outlineLevel="0" collapsed="false">
      <c r="A53" s="13" t="n">
        <v>50</v>
      </c>
      <c r="B53" s="14" t="s">
        <v>1330</v>
      </c>
      <c r="C53" s="14" t="s">
        <v>35</v>
      </c>
      <c r="D53" s="13"/>
      <c r="E53" s="15" t="s">
        <v>1331</v>
      </c>
      <c r="F53" s="14" t="s">
        <v>542</v>
      </c>
      <c r="G53" s="16" t="s">
        <v>16</v>
      </c>
      <c r="H53" s="13" t="n">
        <v>15984703341</v>
      </c>
      <c r="I53" s="15" t="s">
        <v>1332</v>
      </c>
      <c r="J53" s="17" t="n">
        <v>2000</v>
      </c>
      <c r="K53" s="14" t="s">
        <v>211</v>
      </c>
    </row>
  </sheetData>
  <mergeCells count="1">
    <mergeCell ref="A1:K2"/>
  </mergeCells>
  <conditionalFormatting sqref="E3">
    <cfRule type="expression" priority="2" aboveAverage="0" equalAverage="0" bottom="0" percent="0" rank="0" text="" dxfId="9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30" width="23.74"/>
    <col collapsed="false" customWidth="true" hidden="false" outlineLevel="0" max="6" min="6" style="1" width="19.74"/>
    <col collapsed="false" customWidth="false" hidden="false" outlineLevel="0" max="7" min="7" style="1" width="8.99"/>
    <col collapsed="false" customWidth="true" hidden="false" outlineLevel="0" max="8" min="8" style="1" width="16.37"/>
    <col collapsed="false" customWidth="true" hidden="false" outlineLevel="0" max="9" min="9" style="30" width="21.5"/>
    <col collapsed="false" customWidth="true" hidden="false" outlineLevel="0" max="10" min="10" style="1" width="9.5"/>
    <col collapsed="false" customWidth="false" hidden="false" outlineLevel="0" max="11" min="11" style="1" width="8.99"/>
  </cols>
  <sheetData>
    <row r="1" customFormat="false" ht="14.2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26" t="s">
        <v>11</v>
      </c>
    </row>
    <row r="4" customFormat="false" ht="14.25" hidden="false" customHeight="false" outlineLevel="0" collapsed="false">
      <c r="A4" s="13" t="n">
        <v>1</v>
      </c>
      <c r="B4" s="14" t="s">
        <v>560</v>
      </c>
      <c r="C4" s="14" t="s">
        <v>13</v>
      </c>
      <c r="D4" s="13"/>
      <c r="E4" s="15" t="s">
        <v>1333</v>
      </c>
      <c r="F4" s="14" t="s">
        <v>357</v>
      </c>
      <c r="G4" s="16" t="s">
        <v>16</v>
      </c>
      <c r="H4" s="13" t="n">
        <v>18180378018</v>
      </c>
      <c r="I4" s="15" t="s">
        <v>1334</v>
      </c>
      <c r="J4" s="17" t="n">
        <v>2000</v>
      </c>
      <c r="K4" s="13"/>
    </row>
    <row r="5" customFormat="false" ht="14.25" hidden="false" customHeight="false" outlineLevel="0" collapsed="false">
      <c r="A5" s="13" t="n">
        <v>2</v>
      </c>
      <c r="B5" s="14" t="s">
        <v>1335</v>
      </c>
      <c r="C5" s="14" t="s">
        <v>13</v>
      </c>
      <c r="D5" s="13"/>
      <c r="E5" s="15" t="s">
        <v>1336</v>
      </c>
      <c r="F5" s="14" t="s">
        <v>1048</v>
      </c>
      <c r="G5" s="16" t="s">
        <v>16</v>
      </c>
      <c r="H5" s="13" t="n">
        <v>15883784483</v>
      </c>
      <c r="I5" s="15" t="s">
        <v>1337</v>
      </c>
      <c r="J5" s="17" t="n">
        <v>2000</v>
      </c>
      <c r="K5" s="13"/>
    </row>
    <row r="6" customFormat="false" ht="14.25" hidden="false" customHeight="false" outlineLevel="0" collapsed="false">
      <c r="A6" s="13" t="n">
        <v>3</v>
      </c>
      <c r="B6" s="14" t="s">
        <v>433</v>
      </c>
      <c r="C6" s="14" t="s">
        <v>13</v>
      </c>
      <c r="D6" s="13"/>
      <c r="E6" s="15" t="s">
        <v>1338</v>
      </c>
      <c r="F6" s="14" t="s">
        <v>103</v>
      </c>
      <c r="G6" s="16" t="s">
        <v>16</v>
      </c>
      <c r="H6" s="13" t="n">
        <v>13440171622</v>
      </c>
      <c r="I6" s="15" t="s">
        <v>1339</v>
      </c>
      <c r="J6" s="17" t="n">
        <v>2000</v>
      </c>
      <c r="K6" s="13"/>
    </row>
    <row r="7" customFormat="false" ht="14.25" hidden="false" customHeight="false" outlineLevel="0" collapsed="false">
      <c r="A7" s="13" t="n">
        <v>4</v>
      </c>
      <c r="B7" s="14" t="s">
        <v>1340</v>
      </c>
      <c r="C7" s="14" t="s">
        <v>13</v>
      </c>
      <c r="D7" s="13"/>
      <c r="E7" s="15" t="s">
        <v>1341</v>
      </c>
      <c r="F7" s="14" t="s">
        <v>130</v>
      </c>
      <c r="G7" s="16" t="s">
        <v>16</v>
      </c>
      <c r="H7" s="13" t="n">
        <v>18096391653</v>
      </c>
      <c r="I7" s="15" t="s">
        <v>1342</v>
      </c>
      <c r="J7" s="17" t="n">
        <v>2000</v>
      </c>
      <c r="K7" s="13"/>
    </row>
    <row r="8" customFormat="false" ht="14.25" hidden="false" customHeight="false" outlineLevel="0" collapsed="false">
      <c r="A8" s="13" t="n">
        <v>5</v>
      </c>
      <c r="B8" s="14" t="s">
        <v>1343</v>
      </c>
      <c r="C8" s="14" t="s">
        <v>35</v>
      </c>
      <c r="D8" s="13"/>
      <c r="E8" s="15" t="s">
        <v>1344</v>
      </c>
      <c r="F8" s="14" t="s">
        <v>1141</v>
      </c>
      <c r="G8" s="16" t="s">
        <v>16</v>
      </c>
      <c r="H8" s="13" t="n">
        <v>13541023349</v>
      </c>
      <c r="I8" s="15" t="s">
        <v>1345</v>
      </c>
      <c r="J8" s="17" t="n">
        <v>2000</v>
      </c>
      <c r="K8" s="13"/>
    </row>
    <row r="9" customFormat="false" ht="14.25" hidden="false" customHeight="false" outlineLevel="0" collapsed="false">
      <c r="A9" s="13" t="n">
        <v>6</v>
      </c>
      <c r="B9" s="14" t="s">
        <v>1346</v>
      </c>
      <c r="C9" s="14" t="s">
        <v>35</v>
      </c>
      <c r="D9" s="13"/>
      <c r="E9" s="15" t="s">
        <v>1347</v>
      </c>
      <c r="F9" s="14" t="s">
        <v>20</v>
      </c>
      <c r="G9" s="16" t="s">
        <v>16</v>
      </c>
      <c r="H9" s="13" t="n">
        <v>18015769937</v>
      </c>
      <c r="I9" s="15" t="s">
        <v>1348</v>
      </c>
      <c r="J9" s="17" t="n">
        <v>2000</v>
      </c>
      <c r="K9" s="13"/>
    </row>
    <row r="10" customFormat="false" ht="14.25" hidden="false" customHeight="false" outlineLevel="0" collapsed="false">
      <c r="A10" s="13" t="n">
        <v>7</v>
      </c>
      <c r="B10" s="14" t="s">
        <v>1349</v>
      </c>
      <c r="C10" s="14" t="s">
        <v>13</v>
      </c>
      <c r="D10" s="13"/>
      <c r="E10" s="15" t="s">
        <v>1350</v>
      </c>
      <c r="F10" s="14" t="s">
        <v>28</v>
      </c>
      <c r="G10" s="16" t="s">
        <v>16</v>
      </c>
      <c r="H10" s="13" t="n">
        <v>17381331265</v>
      </c>
      <c r="I10" s="15" t="s">
        <v>1351</v>
      </c>
      <c r="J10" s="17" t="n">
        <v>2000</v>
      </c>
      <c r="K10" s="13"/>
    </row>
    <row r="11" s="36" customFormat="true" ht="14.25" hidden="false" customHeight="false" outlineLevel="0" collapsed="false">
      <c r="A11" s="32" t="n">
        <v>8</v>
      </c>
      <c r="B11" s="14" t="s">
        <v>1352</v>
      </c>
      <c r="C11" s="14" t="s">
        <v>13</v>
      </c>
      <c r="D11" s="32"/>
      <c r="E11" s="15" t="s">
        <v>1353</v>
      </c>
      <c r="F11" s="14" t="s">
        <v>44</v>
      </c>
      <c r="G11" s="16" t="s">
        <v>16</v>
      </c>
      <c r="H11" s="13" t="n">
        <v>17336815011</v>
      </c>
      <c r="I11" s="15" t="s">
        <v>1354</v>
      </c>
      <c r="J11" s="35" t="n">
        <v>2000</v>
      </c>
      <c r="K11" s="13"/>
    </row>
    <row r="12" customFormat="false" ht="14.25" hidden="false" customHeight="false" outlineLevel="0" collapsed="false">
      <c r="A12" s="13" t="n">
        <v>9</v>
      </c>
      <c r="B12" s="14" t="s">
        <v>601</v>
      </c>
      <c r="C12" s="14" t="s">
        <v>13</v>
      </c>
      <c r="D12" s="13"/>
      <c r="E12" s="15" t="s">
        <v>1355</v>
      </c>
      <c r="F12" s="14" t="s">
        <v>56</v>
      </c>
      <c r="G12" s="16" t="s">
        <v>16</v>
      </c>
      <c r="H12" s="13" t="n">
        <v>15196201379</v>
      </c>
      <c r="I12" s="15" t="s">
        <v>1356</v>
      </c>
      <c r="J12" s="17" t="n">
        <v>2000</v>
      </c>
      <c r="K12" s="13"/>
    </row>
    <row r="13" customFormat="false" ht="14.25" hidden="false" customHeight="false" outlineLevel="0" collapsed="false">
      <c r="A13" s="13" t="n">
        <v>10</v>
      </c>
      <c r="B13" s="14" t="s">
        <v>1357</v>
      </c>
      <c r="C13" s="14" t="s">
        <v>13</v>
      </c>
      <c r="D13" s="13"/>
      <c r="E13" s="15" t="s">
        <v>1358</v>
      </c>
      <c r="F13" s="14" t="s">
        <v>187</v>
      </c>
      <c r="G13" s="16" t="s">
        <v>16</v>
      </c>
      <c r="H13" s="13" t="n">
        <v>18783742380</v>
      </c>
      <c r="I13" s="15" t="s">
        <v>1359</v>
      </c>
      <c r="J13" s="17" t="n">
        <v>2000</v>
      </c>
      <c r="K13" s="13"/>
    </row>
    <row r="14" customFormat="false" ht="14.25" hidden="false" customHeight="false" outlineLevel="0" collapsed="false">
      <c r="A14" s="13" t="n">
        <v>11</v>
      </c>
      <c r="B14" s="14" t="s">
        <v>342</v>
      </c>
      <c r="C14" s="14" t="s">
        <v>13</v>
      </c>
      <c r="D14" s="13"/>
      <c r="E14" s="15" t="s">
        <v>1360</v>
      </c>
      <c r="F14" s="14" t="s">
        <v>267</v>
      </c>
      <c r="G14" s="16" t="s">
        <v>16</v>
      </c>
      <c r="H14" s="13" t="n">
        <v>17766733656</v>
      </c>
      <c r="I14" s="15" t="s">
        <v>1361</v>
      </c>
      <c r="J14" s="17" t="n">
        <v>2000</v>
      </c>
      <c r="K14" s="14" t="s">
        <v>388</v>
      </c>
    </row>
    <row r="15" customFormat="false" ht="14.25" hidden="false" customHeight="false" outlineLevel="0" collapsed="false">
      <c r="A15" s="13" t="n">
        <v>12</v>
      </c>
      <c r="B15" s="14" t="s">
        <v>1362</v>
      </c>
      <c r="C15" s="14" t="s">
        <v>13</v>
      </c>
      <c r="D15" s="13"/>
      <c r="E15" s="15" t="s">
        <v>1363</v>
      </c>
      <c r="F15" s="14" t="s">
        <v>571</v>
      </c>
      <c r="G15" s="16" t="s">
        <v>16</v>
      </c>
      <c r="H15" s="13" t="n">
        <v>17336833357</v>
      </c>
      <c r="I15" s="15" t="s">
        <v>1364</v>
      </c>
      <c r="J15" s="17" t="n">
        <v>2000</v>
      </c>
      <c r="K15" s="13"/>
    </row>
    <row r="16" customFormat="false" ht="14.25" hidden="false" customHeight="false" outlineLevel="0" collapsed="false">
      <c r="A16" s="13" t="n">
        <v>13</v>
      </c>
      <c r="B16" s="14" t="s">
        <v>1365</v>
      </c>
      <c r="C16" s="14" t="s">
        <v>13</v>
      </c>
      <c r="D16" s="13"/>
      <c r="E16" s="15" t="s">
        <v>1366</v>
      </c>
      <c r="F16" s="14" t="s">
        <v>651</v>
      </c>
      <c r="G16" s="16" t="s">
        <v>16</v>
      </c>
      <c r="H16" s="13" t="n">
        <v>18783742255</v>
      </c>
      <c r="I16" s="15" t="s">
        <v>1367</v>
      </c>
      <c r="J16" s="17" t="n">
        <v>2000</v>
      </c>
      <c r="K16" s="14" t="s">
        <v>211</v>
      </c>
    </row>
    <row r="17" customFormat="false" ht="14.25" hidden="false" customHeight="false" outlineLevel="0" collapsed="false">
      <c r="A17" s="13" t="n">
        <v>14</v>
      </c>
      <c r="B17" s="14" t="s">
        <v>1368</v>
      </c>
      <c r="C17" s="14" t="s">
        <v>13</v>
      </c>
      <c r="D17" s="13"/>
      <c r="E17" s="15" t="s">
        <v>1369</v>
      </c>
      <c r="F17" s="14" t="s">
        <v>20</v>
      </c>
      <c r="G17" s="16" t="s">
        <v>16</v>
      </c>
      <c r="H17" s="13" t="n">
        <v>15183728775</v>
      </c>
      <c r="I17" s="15" t="s">
        <v>1370</v>
      </c>
      <c r="J17" s="17" t="n">
        <v>2000</v>
      </c>
      <c r="K17" s="13"/>
    </row>
    <row r="18" customFormat="false" ht="14.25" hidden="false" customHeight="false" outlineLevel="0" collapsed="false">
      <c r="A18" s="13" t="n">
        <v>15</v>
      </c>
      <c r="B18" s="14" t="s">
        <v>1371</v>
      </c>
      <c r="C18" s="14" t="s">
        <v>13</v>
      </c>
      <c r="D18" s="13"/>
      <c r="E18" s="15" t="s">
        <v>1372</v>
      </c>
      <c r="F18" s="14" t="s">
        <v>82</v>
      </c>
      <c r="G18" s="16" t="s">
        <v>16</v>
      </c>
      <c r="H18" s="13" t="n">
        <v>13698171134</v>
      </c>
      <c r="I18" s="15" t="s">
        <v>1373</v>
      </c>
      <c r="J18" s="17" t="n">
        <v>2000</v>
      </c>
      <c r="K18" s="13"/>
    </row>
    <row r="19" customFormat="false" ht="14.25" hidden="false" customHeight="false" outlineLevel="0" collapsed="false">
      <c r="A19" s="13" t="n">
        <v>16</v>
      </c>
      <c r="B19" s="14" t="s">
        <v>1374</v>
      </c>
      <c r="C19" s="14" t="s">
        <v>35</v>
      </c>
      <c r="D19" s="13"/>
      <c r="E19" s="15" t="s">
        <v>1375</v>
      </c>
      <c r="F19" s="14" t="s">
        <v>111</v>
      </c>
      <c r="G19" s="16" t="s">
        <v>16</v>
      </c>
      <c r="H19" s="13" t="n">
        <v>19938227064</v>
      </c>
      <c r="I19" s="15" t="s">
        <v>1376</v>
      </c>
      <c r="J19" s="17" t="n">
        <v>2000</v>
      </c>
      <c r="K19" s="13"/>
    </row>
    <row r="20" customFormat="false" ht="14.25" hidden="false" customHeight="false" outlineLevel="0" collapsed="false">
      <c r="A20" s="13" t="n">
        <v>17</v>
      </c>
      <c r="B20" s="14" t="s">
        <v>1377</v>
      </c>
      <c r="C20" s="14" t="s">
        <v>35</v>
      </c>
      <c r="D20" s="13"/>
      <c r="E20" s="15" t="s">
        <v>1378</v>
      </c>
      <c r="F20" s="14" t="s">
        <v>1121</v>
      </c>
      <c r="G20" s="16" t="s">
        <v>16</v>
      </c>
      <c r="H20" s="13" t="n">
        <v>18990409981</v>
      </c>
      <c r="I20" s="15" t="s">
        <v>1379</v>
      </c>
      <c r="J20" s="17" t="n">
        <v>2000</v>
      </c>
      <c r="K20" s="13"/>
    </row>
    <row r="21" customFormat="false" ht="14.25" hidden="false" customHeight="false" outlineLevel="0" collapsed="false">
      <c r="A21" s="13" t="n">
        <v>18</v>
      </c>
      <c r="B21" s="14" t="s">
        <v>1380</v>
      </c>
      <c r="C21" s="14" t="s">
        <v>35</v>
      </c>
      <c r="D21" s="13"/>
      <c r="E21" s="15" t="s">
        <v>1381</v>
      </c>
      <c r="F21" s="14" t="s">
        <v>454</v>
      </c>
      <c r="G21" s="16" t="s">
        <v>16</v>
      </c>
      <c r="H21" s="13" t="n">
        <v>15387682340</v>
      </c>
      <c r="I21" s="15" t="s">
        <v>1382</v>
      </c>
      <c r="J21" s="17" t="n">
        <v>2000</v>
      </c>
      <c r="K21" s="13"/>
    </row>
    <row r="22" customFormat="false" ht="14.25" hidden="false" customHeight="false" outlineLevel="0" collapsed="false">
      <c r="A22" s="13" t="n">
        <v>19</v>
      </c>
      <c r="B22" s="14" t="s">
        <v>1383</v>
      </c>
      <c r="C22" s="14" t="s">
        <v>35</v>
      </c>
      <c r="D22" s="13"/>
      <c r="E22" s="15" t="s">
        <v>1384</v>
      </c>
      <c r="F22" s="14" t="s">
        <v>994</v>
      </c>
      <c r="G22" s="16" t="s">
        <v>465</v>
      </c>
      <c r="H22" s="13" t="n">
        <v>15958207929</v>
      </c>
      <c r="I22" s="15" t="s">
        <v>1385</v>
      </c>
      <c r="J22" s="17" t="n">
        <v>2000</v>
      </c>
      <c r="K22" s="13"/>
    </row>
    <row r="23" customFormat="false" ht="14.25" hidden="false" customHeight="false" outlineLevel="0" collapsed="false">
      <c r="A23" s="13" t="n">
        <v>20</v>
      </c>
      <c r="B23" s="14" t="s">
        <v>1386</v>
      </c>
      <c r="C23" s="14" t="s">
        <v>35</v>
      </c>
      <c r="D23" s="13"/>
      <c r="E23" s="15" t="s">
        <v>1387</v>
      </c>
      <c r="F23" s="14" t="s">
        <v>56</v>
      </c>
      <c r="G23" s="16" t="s">
        <v>16</v>
      </c>
      <c r="H23" s="13" t="n">
        <v>17381705890</v>
      </c>
      <c r="I23" s="15" t="s">
        <v>1388</v>
      </c>
      <c r="J23" s="17" t="n">
        <v>2000</v>
      </c>
      <c r="K23" s="14" t="s">
        <v>211</v>
      </c>
    </row>
    <row r="24" customFormat="false" ht="14.25" hidden="false" customHeight="false" outlineLevel="0" collapsed="false">
      <c r="A24" s="13" t="n">
        <v>21</v>
      </c>
      <c r="B24" s="14" t="s">
        <v>1389</v>
      </c>
      <c r="C24" s="14" t="s">
        <v>35</v>
      </c>
      <c r="D24" s="19"/>
      <c r="E24" s="15" t="s">
        <v>1390</v>
      </c>
      <c r="F24" s="14" t="s">
        <v>1391</v>
      </c>
      <c r="G24" s="16" t="s">
        <v>465</v>
      </c>
      <c r="H24" s="13" t="n">
        <v>18780086311</v>
      </c>
      <c r="I24" s="15" t="s">
        <v>1392</v>
      </c>
      <c r="J24" s="17" t="n">
        <v>2000</v>
      </c>
      <c r="K24" s="13"/>
    </row>
    <row r="25" customFormat="false" ht="14.25" hidden="false" customHeight="false" outlineLevel="0" collapsed="false">
      <c r="A25" s="13" t="n">
        <v>22</v>
      </c>
      <c r="B25" s="14" t="s">
        <v>1393</v>
      </c>
      <c r="C25" s="14" t="s">
        <v>13</v>
      </c>
      <c r="D25" s="13"/>
      <c r="E25" s="15" t="s">
        <v>1394</v>
      </c>
      <c r="F25" s="14" t="s">
        <v>1188</v>
      </c>
      <c r="G25" s="16" t="s">
        <v>16</v>
      </c>
      <c r="H25" s="13" t="n">
        <v>15196219714</v>
      </c>
      <c r="I25" s="15" t="s">
        <v>1395</v>
      </c>
      <c r="J25" s="17" t="n">
        <v>2000</v>
      </c>
      <c r="K25" s="13"/>
    </row>
    <row r="26" customFormat="false" ht="14.25" hidden="false" customHeight="false" outlineLevel="0" collapsed="false">
      <c r="A26" s="13" t="n">
        <v>23</v>
      </c>
      <c r="B26" s="14" t="s">
        <v>1396</v>
      </c>
      <c r="C26" s="14" t="s">
        <v>13</v>
      </c>
      <c r="D26" s="13"/>
      <c r="E26" s="15" t="s">
        <v>1397</v>
      </c>
      <c r="F26" s="14" t="s">
        <v>828</v>
      </c>
      <c r="G26" s="16" t="s">
        <v>465</v>
      </c>
      <c r="H26" s="13" t="n">
        <v>13281018756</v>
      </c>
      <c r="I26" s="15" t="s">
        <v>1398</v>
      </c>
      <c r="J26" s="17" t="n">
        <v>2000</v>
      </c>
      <c r="K26" s="13"/>
    </row>
    <row r="27" customFormat="false" ht="14.25" hidden="false" customHeight="false" outlineLevel="0" collapsed="false">
      <c r="A27" s="13" t="n">
        <v>24</v>
      </c>
      <c r="B27" s="14" t="s">
        <v>1399</v>
      </c>
      <c r="C27" s="14" t="s">
        <v>13</v>
      </c>
      <c r="D27" s="13"/>
      <c r="E27" s="15" t="s">
        <v>1400</v>
      </c>
      <c r="F27" s="14" t="s">
        <v>1048</v>
      </c>
      <c r="G27" s="16" t="s">
        <v>16</v>
      </c>
      <c r="H27" s="13" t="n">
        <v>18908995787</v>
      </c>
      <c r="I27" s="15" t="s">
        <v>1401</v>
      </c>
      <c r="J27" s="17" t="n">
        <v>2000</v>
      </c>
      <c r="K27" s="13"/>
    </row>
    <row r="28" customFormat="false" ht="14.25" hidden="false" customHeight="false" outlineLevel="0" collapsed="false">
      <c r="A28" s="13" t="n">
        <v>25</v>
      </c>
      <c r="B28" s="14" t="s">
        <v>1402</v>
      </c>
      <c r="C28" s="14" t="s">
        <v>13</v>
      </c>
      <c r="D28" s="13"/>
      <c r="E28" s="15" t="s">
        <v>1403</v>
      </c>
      <c r="F28" s="14" t="s">
        <v>56</v>
      </c>
      <c r="G28" s="16" t="s">
        <v>16</v>
      </c>
      <c r="H28" s="13" t="n">
        <v>17781487556</v>
      </c>
      <c r="I28" s="15" t="s">
        <v>1404</v>
      </c>
      <c r="J28" s="17" t="n">
        <v>2000</v>
      </c>
      <c r="K28" s="13"/>
    </row>
    <row r="29" customFormat="false" ht="14.25" hidden="false" customHeight="false" outlineLevel="0" collapsed="false">
      <c r="A29" s="13" t="n">
        <v>26</v>
      </c>
      <c r="B29" s="14" t="s">
        <v>1405</v>
      </c>
      <c r="C29" s="14" t="s">
        <v>13</v>
      </c>
      <c r="D29" s="13"/>
      <c r="E29" s="15" t="s">
        <v>1406</v>
      </c>
      <c r="F29" s="14" t="s">
        <v>123</v>
      </c>
      <c r="G29" s="16" t="s">
        <v>16</v>
      </c>
      <c r="H29" s="13" t="n">
        <v>18728225971</v>
      </c>
      <c r="I29" s="15" t="s">
        <v>1407</v>
      </c>
      <c r="J29" s="17" t="n">
        <v>2000</v>
      </c>
      <c r="K29" s="13"/>
    </row>
    <row r="30" s="37" customFormat="true" ht="14.25" hidden="false" customHeight="false" outlineLevel="0" collapsed="false">
      <c r="A30" s="32" t="n">
        <v>27</v>
      </c>
      <c r="B30" s="14" t="s">
        <v>1408</v>
      </c>
      <c r="C30" s="14" t="s">
        <v>13</v>
      </c>
      <c r="D30" s="40"/>
      <c r="E30" s="15" t="s">
        <v>1409</v>
      </c>
      <c r="F30" s="14" t="s">
        <v>964</v>
      </c>
      <c r="G30" s="16" t="s">
        <v>16</v>
      </c>
      <c r="H30" s="13" t="n">
        <v>17614955708</v>
      </c>
      <c r="I30" s="15" t="s">
        <v>1410</v>
      </c>
      <c r="J30" s="17" t="n">
        <v>2000</v>
      </c>
      <c r="K30" s="13"/>
    </row>
    <row r="31" customFormat="false" ht="14.25" hidden="false" customHeight="false" outlineLevel="0" collapsed="false">
      <c r="A31" s="13" t="n">
        <v>28</v>
      </c>
      <c r="B31" s="14" t="s">
        <v>1411</v>
      </c>
      <c r="C31" s="14" t="s">
        <v>13</v>
      </c>
      <c r="D31" s="13"/>
      <c r="E31" s="15" t="s">
        <v>1412</v>
      </c>
      <c r="F31" s="14" t="s">
        <v>357</v>
      </c>
      <c r="G31" s="16" t="s">
        <v>16</v>
      </c>
      <c r="H31" s="13" t="n">
        <v>17311004885</v>
      </c>
      <c r="I31" s="15" t="s">
        <v>1413</v>
      </c>
      <c r="J31" s="17" t="n">
        <v>2000</v>
      </c>
      <c r="K31" s="13"/>
    </row>
    <row r="32" customFormat="false" ht="14.25" hidden="false" customHeight="false" outlineLevel="0" collapsed="false">
      <c r="A32" s="13" t="n">
        <v>29</v>
      </c>
      <c r="B32" s="14" t="s">
        <v>1414</v>
      </c>
      <c r="C32" s="14" t="s">
        <v>13</v>
      </c>
      <c r="D32" s="13"/>
      <c r="E32" s="15" t="s">
        <v>1415</v>
      </c>
      <c r="F32" s="14" t="s">
        <v>357</v>
      </c>
      <c r="G32" s="16" t="s">
        <v>16</v>
      </c>
      <c r="H32" s="13" t="n">
        <v>15281525613</v>
      </c>
      <c r="I32" s="15" t="s">
        <v>1416</v>
      </c>
      <c r="J32" s="17" t="n">
        <v>2000</v>
      </c>
      <c r="K32" s="13"/>
    </row>
    <row r="33" customFormat="false" ht="14.25" hidden="false" customHeight="false" outlineLevel="0" collapsed="false">
      <c r="A33" s="13" t="n">
        <v>30</v>
      </c>
      <c r="B33" s="14" t="s">
        <v>930</v>
      </c>
      <c r="C33" s="14" t="s">
        <v>13</v>
      </c>
      <c r="D33" s="13"/>
      <c r="E33" s="15" t="s">
        <v>1417</v>
      </c>
      <c r="F33" s="14" t="s">
        <v>44</v>
      </c>
      <c r="G33" s="16" t="s">
        <v>16</v>
      </c>
      <c r="H33" s="13" t="n">
        <v>15283712737</v>
      </c>
      <c r="I33" s="15" t="s">
        <v>1418</v>
      </c>
      <c r="J33" s="17" t="n">
        <v>2000</v>
      </c>
      <c r="K33" s="14" t="s">
        <v>211</v>
      </c>
    </row>
    <row r="34" customFormat="false" ht="14.25" hidden="false" customHeight="false" outlineLevel="0" collapsed="false">
      <c r="A34" s="13" t="n">
        <v>31</v>
      </c>
      <c r="B34" s="14" t="s">
        <v>1419</v>
      </c>
      <c r="C34" s="14" t="s">
        <v>13</v>
      </c>
      <c r="D34" s="13"/>
      <c r="E34" s="15" t="s">
        <v>1420</v>
      </c>
      <c r="F34" s="14" t="s">
        <v>606</v>
      </c>
      <c r="G34" s="16" t="s">
        <v>16</v>
      </c>
      <c r="H34" s="13" t="n">
        <v>14780421027</v>
      </c>
      <c r="I34" s="15" t="s">
        <v>1421</v>
      </c>
      <c r="J34" s="17" t="n">
        <v>2000</v>
      </c>
      <c r="K34" s="13"/>
    </row>
    <row r="35" customFormat="false" ht="14.25" hidden="false" customHeight="false" outlineLevel="0" collapsed="false">
      <c r="A35" s="13" t="n">
        <v>32</v>
      </c>
      <c r="B35" s="14" t="s">
        <v>1422</v>
      </c>
      <c r="C35" s="14" t="s">
        <v>35</v>
      </c>
      <c r="D35" s="13"/>
      <c r="E35" s="15" t="s">
        <v>1423</v>
      </c>
      <c r="F35" s="14" t="s">
        <v>111</v>
      </c>
      <c r="G35" s="16" t="s">
        <v>16</v>
      </c>
      <c r="H35" s="13" t="n">
        <v>13693486691</v>
      </c>
      <c r="I35" s="15" t="s">
        <v>1424</v>
      </c>
      <c r="J35" s="17" t="n">
        <v>2000</v>
      </c>
      <c r="K35" s="13"/>
    </row>
    <row r="36" customFormat="false" ht="14.25" hidden="false" customHeight="false" outlineLevel="0" collapsed="false">
      <c r="A36" s="13" t="n">
        <v>33</v>
      </c>
      <c r="B36" s="14" t="s">
        <v>1425</v>
      </c>
      <c r="C36" s="14" t="s">
        <v>13</v>
      </c>
      <c r="D36" s="13"/>
      <c r="E36" s="15" t="s">
        <v>1426</v>
      </c>
      <c r="F36" s="14" t="s">
        <v>431</v>
      </c>
      <c r="G36" s="16" t="s">
        <v>16</v>
      </c>
      <c r="H36" s="13" t="n">
        <v>18328698258</v>
      </c>
      <c r="I36" s="15" t="s">
        <v>1427</v>
      </c>
      <c r="J36" s="17" t="n">
        <v>2000</v>
      </c>
      <c r="K36" s="14" t="s">
        <v>388</v>
      </c>
    </row>
    <row r="37" customFormat="false" ht="14.25" hidden="false" customHeight="false" outlineLevel="0" collapsed="false">
      <c r="A37" s="13" t="n">
        <v>34</v>
      </c>
      <c r="B37" s="14" t="s">
        <v>1428</v>
      </c>
      <c r="C37" s="14" t="s">
        <v>35</v>
      </c>
      <c r="D37" s="13"/>
      <c r="E37" s="15" t="s">
        <v>1429</v>
      </c>
      <c r="F37" s="14" t="s">
        <v>111</v>
      </c>
      <c r="G37" s="16" t="s">
        <v>16</v>
      </c>
      <c r="H37" s="13" t="n">
        <v>18398502319</v>
      </c>
      <c r="I37" s="15" t="s">
        <v>1430</v>
      </c>
      <c r="J37" s="17" t="n">
        <v>2000</v>
      </c>
      <c r="K37" s="14" t="s">
        <v>211</v>
      </c>
    </row>
    <row r="38" customFormat="false" ht="14.25" hidden="false" customHeight="false" outlineLevel="0" collapsed="false">
      <c r="A38" s="13" t="n">
        <v>35</v>
      </c>
      <c r="B38" s="14" t="s">
        <v>1431</v>
      </c>
      <c r="C38" s="14" t="s">
        <v>35</v>
      </c>
      <c r="D38" s="13"/>
      <c r="E38" s="15" t="s">
        <v>1432</v>
      </c>
      <c r="F38" s="14" t="s">
        <v>350</v>
      </c>
      <c r="G38" s="16" t="s">
        <v>16</v>
      </c>
      <c r="H38" s="13" t="n">
        <v>15390447629</v>
      </c>
      <c r="I38" s="15" t="s">
        <v>1433</v>
      </c>
      <c r="J38" s="17" t="n">
        <v>2000</v>
      </c>
      <c r="K38" s="13"/>
    </row>
    <row r="39" customFormat="false" ht="14.25" hidden="false" customHeight="false" outlineLevel="0" collapsed="false">
      <c r="A39" s="13" t="n">
        <v>36</v>
      </c>
      <c r="B39" s="14" t="s">
        <v>1434</v>
      </c>
      <c r="C39" s="14" t="s">
        <v>13</v>
      </c>
      <c r="D39" s="13"/>
      <c r="E39" s="15" t="s">
        <v>1435</v>
      </c>
      <c r="F39" s="14" t="s">
        <v>1436</v>
      </c>
      <c r="G39" s="16" t="s">
        <v>16</v>
      </c>
      <c r="H39" s="13" t="n">
        <v>18599934708</v>
      </c>
      <c r="I39" s="15" t="s">
        <v>1437</v>
      </c>
      <c r="J39" s="17" t="n">
        <v>2000</v>
      </c>
      <c r="K39" s="13"/>
    </row>
    <row r="40" customFormat="false" ht="14.25" hidden="false" customHeight="false" outlineLevel="0" collapsed="false">
      <c r="A40" s="13" t="n">
        <v>37</v>
      </c>
      <c r="B40" s="14" t="s">
        <v>1438</v>
      </c>
      <c r="C40" s="14" t="s">
        <v>13</v>
      </c>
      <c r="D40" s="13"/>
      <c r="E40" s="15" t="s">
        <v>1439</v>
      </c>
      <c r="F40" s="14" t="s">
        <v>458</v>
      </c>
      <c r="G40" s="16" t="s">
        <v>16</v>
      </c>
      <c r="H40" s="13" t="n">
        <v>18280333433</v>
      </c>
      <c r="I40" s="15" t="s">
        <v>1440</v>
      </c>
      <c r="J40" s="17" t="n">
        <v>2000</v>
      </c>
      <c r="K40" s="14" t="s">
        <v>211</v>
      </c>
    </row>
    <row r="41" customFormat="false" ht="14.25" hidden="false" customHeight="false" outlineLevel="0" collapsed="false">
      <c r="A41" s="13" t="n">
        <v>38</v>
      </c>
      <c r="B41" s="14" t="s">
        <v>1441</v>
      </c>
      <c r="C41" s="14" t="s">
        <v>13</v>
      </c>
      <c r="D41" s="13"/>
      <c r="E41" s="15" t="s">
        <v>1442</v>
      </c>
      <c r="F41" s="14" t="s">
        <v>814</v>
      </c>
      <c r="G41" s="16" t="s">
        <v>16</v>
      </c>
      <c r="H41" s="13" t="n">
        <v>15387686085</v>
      </c>
      <c r="I41" s="15" t="s">
        <v>1443</v>
      </c>
      <c r="J41" s="17" t="n">
        <v>2000</v>
      </c>
      <c r="K41" s="14" t="s">
        <v>211</v>
      </c>
    </row>
    <row r="42" s="38" customFormat="true" ht="14.25" hidden="false" customHeight="false" outlineLevel="0" collapsed="false">
      <c r="A42" s="16" t="n">
        <v>39</v>
      </c>
      <c r="B42" s="14" t="s">
        <v>1444</v>
      </c>
      <c r="C42" s="14" t="s">
        <v>35</v>
      </c>
      <c r="D42" s="16"/>
      <c r="E42" s="15" t="s">
        <v>1445</v>
      </c>
      <c r="F42" s="14" t="s">
        <v>431</v>
      </c>
      <c r="G42" s="16" t="s">
        <v>16</v>
      </c>
      <c r="H42" s="13" t="n">
        <v>17828021066</v>
      </c>
      <c r="I42" s="15" t="s">
        <v>1446</v>
      </c>
      <c r="J42" s="17" t="n">
        <v>2000</v>
      </c>
      <c r="K42" s="13"/>
    </row>
    <row r="43" customFormat="false" ht="14.25" hidden="false" customHeight="false" outlineLevel="0" collapsed="false">
      <c r="A43" s="13" t="n">
        <v>40</v>
      </c>
      <c r="B43" s="14" t="s">
        <v>1447</v>
      </c>
      <c r="C43" s="14" t="s">
        <v>13</v>
      </c>
      <c r="D43" s="13"/>
      <c r="E43" s="15" t="s">
        <v>1448</v>
      </c>
      <c r="F43" s="14" t="s">
        <v>123</v>
      </c>
      <c r="G43" s="16" t="s">
        <v>16</v>
      </c>
      <c r="H43" s="13" t="n">
        <v>13698171251</v>
      </c>
      <c r="I43" s="15" t="s">
        <v>1449</v>
      </c>
      <c r="J43" s="17" t="n">
        <v>2000</v>
      </c>
      <c r="K43" s="14" t="s">
        <v>211</v>
      </c>
      <c r="L43" s="37"/>
    </row>
    <row r="44" customFormat="false" ht="14.25" hidden="false" customHeight="false" outlineLevel="0" collapsed="false">
      <c r="A44" s="13" t="n">
        <v>41</v>
      </c>
      <c r="B44" s="14" t="s">
        <v>1450</v>
      </c>
      <c r="C44" s="14" t="s">
        <v>13</v>
      </c>
      <c r="D44" s="13"/>
      <c r="E44" s="15" t="s">
        <v>1451</v>
      </c>
      <c r="F44" s="14" t="s">
        <v>130</v>
      </c>
      <c r="G44" s="16" t="s">
        <v>16</v>
      </c>
      <c r="H44" s="13" t="n">
        <v>18228555297</v>
      </c>
      <c r="I44" s="15" t="s">
        <v>1452</v>
      </c>
      <c r="J44" s="17" t="n">
        <v>2000</v>
      </c>
      <c r="K44" s="13"/>
    </row>
    <row r="45" customFormat="false" ht="14.25" hidden="false" customHeight="false" outlineLevel="0" collapsed="false">
      <c r="A45" s="13" t="n">
        <v>42</v>
      </c>
      <c r="B45" s="14" t="s">
        <v>560</v>
      </c>
      <c r="C45" s="14" t="s">
        <v>13</v>
      </c>
      <c r="D45" s="13"/>
      <c r="E45" s="15" t="s">
        <v>1453</v>
      </c>
      <c r="F45" s="14" t="s">
        <v>416</v>
      </c>
      <c r="G45" s="16" t="s">
        <v>16</v>
      </c>
      <c r="H45" s="13" t="n">
        <v>17361215777</v>
      </c>
      <c r="I45" s="15" t="s">
        <v>1454</v>
      </c>
      <c r="J45" s="17" t="n">
        <v>2000</v>
      </c>
      <c r="K45" s="14" t="s">
        <v>211</v>
      </c>
    </row>
    <row r="46" customFormat="false" ht="14.25" hidden="false" customHeight="false" outlineLevel="0" collapsed="false">
      <c r="A46" s="13" t="n">
        <v>43</v>
      </c>
      <c r="B46" s="14" t="s">
        <v>1455</v>
      </c>
      <c r="C46" s="14" t="s">
        <v>13</v>
      </c>
      <c r="D46" s="13"/>
      <c r="E46" s="15" t="s">
        <v>1456</v>
      </c>
      <c r="F46" s="14" t="s">
        <v>1001</v>
      </c>
      <c r="G46" s="16" t="s">
        <v>16</v>
      </c>
      <c r="H46" s="13" t="n">
        <v>17612810023</v>
      </c>
      <c r="I46" s="15" t="s">
        <v>1457</v>
      </c>
      <c r="J46" s="17" t="n">
        <v>2000</v>
      </c>
      <c r="K46" s="13"/>
    </row>
    <row r="47" s="36" customFormat="true" ht="14.25" hidden="false" customHeight="false" outlineLevel="0" collapsed="false">
      <c r="A47" s="32" t="n">
        <v>44</v>
      </c>
      <c r="B47" s="14" t="s">
        <v>1234</v>
      </c>
      <c r="C47" s="14" t="s">
        <v>13</v>
      </c>
      <c r="D47" s="32"/>
      <c r="E47" s="15" t="s">
        <v>1458</v>
      </c>
      <c r="F47" s="14" t="s">
        <v>299</v>
      </c>
      <c r="G47" s="34" t="s">
        <v>16</v>
      </c>
      <c r="H47" s="13" t="n">
        <v>15756246603</v>
      </c>
      <c r="I47" s="15" t="s">
        <v>1459</v>
      </c>
      <c r="J47" s="35" t="n">
        <v>2000</v>
      </c>
      <c r="K47" s="14" t="s">
        <v>211</v>
      </c>
    </row>
    <row r="48" customFormat="false" ht="14.25" hidden="false" customHeight="false" outlineLevel="0" collapsed="false">
      <c r="A48" s="13" t="n">
        <v>45</v>
      </c>
      <c r="B48" s="14" t="s">
        <v>875</v>
      </c>
      <c r="C48" s="14" t="s">
        <v>13</v>
      </c>
      <c r="D48" s="13"/>
      <c r="E48" s="15" t="s">
        <v>1460</v>
      </c>
      <c r="F48" s="14" t="s">
        <v>75</v>
      </c>
      <c r="G48" s="16" t="s">
        <v>16</v>
      </c>
      <c r="H48" s="13" t="n">
        <v>18880898865</v>
      </c>
      <c r="I48" s="15" t="s">
        <v>1461</v>
      </c>
      <c r="J48" s="17" t="n">
        <v>2000</v>
      </c>
      <c r="K48" s="14" t="s">
        <v>211</v>
      </c>
    </row>
    <row r="49" customFormat="false" ht="14.25" hidden="false" customHeight="false" outlineLevel="0" collapsed="false">
      <c r="A49" s="13" t="n">
        <v>46</v>
      </c>
      <c r="B49" s="14" t="s">
        <v>1462</v>
      </c>
      <c r="C49" s="14" t="s">
        <v>13</v>
      </c>
      <c r="D49" s="13"/>
      <c r="E49" s="15" t="s">
        <v>1463</v>
      </c>
      <c r="F49" s="14" t="s">
        <v>56</v>
      </c>
      <c r="G49" s="16" t="s">
        <v>16</v>
      </c>
      <c r="H49" s="13" t="n">
        <v>17336817189</v>
      </c>
      <c r="I49" s="15" t="s">
        <v>1464</v>
      </c>
      <c r="J49" s="17" t="n">
        <v>2000</v>
      </c>
      <c r="K49" s="13"/>
    </row>
    <row r="50" customFormat="false" ht="14.25" hidden="false" customHeight="false" outlineLevel="0" collapsed="false">
      <c r="A50" s="13" t="n">
        <v>47</v>
      </c>
      <c r="B50" s="14" t="s">
        <v>1465</v>
      </c>
      <c r="C50" s="14" t="s">
        <v>13</v>
      </c>
      <c r="D50" s="13"/>
      <c r="E50" s="15" t="s">
        <v>1466</v>
      </c>
      <c r="F50" s="14" t="s">
        <v>37</v>
      </c>
      <c r="G50" s="16" t="s">
        <v>16</v>
      </c>
      <c r="H50" s="13" t="n">
        <v>18161378684</v>
      </c>
      <c r="I50" s="15" t="s">
        <v>1467</v>
      </c>
      <c r="J50" s="17" t="n">
        <v>2000</v>
      </c>
      <c r="K50" s="13"/>
    </row>
    <row r="51" s="38" customFormat="true" ht="14.25" hidden="false" customHeight="false" outlineLevel="0" collapsed="false">
      <c r="A51" s="16" t="n">
        <v>48</v>
      </c>
      <c r="B51" s="14" t="s">
        <v>1468</v>
      </c>
      <c r="C51" s="14" t="s">
        <v>13</v>
      </c>
      <c r="D51" s="16"/>
      <c r="E51" s="15" t="s">
        <v>1469</v>
      </c>
      <c r="F51" s="14" t="s">
        <v>772</v>
      </c>
      <c r="G51" s="16" t="s">
        <v>16</v>
      </c>
      <c r="H51" s="13" t="n">
        <v>13558587677</v>
      </c>
      <c r="I51" s="15" t="s">
        <v>1470</v>
      </c>
      <c r="J51" s="17" t="n">
        <v>2000</v>
      </c>
      <c r="K51" s="13"/>
    </row>
    <row r="52" customFormat="false" ht="14.25" hidden="false" customHeight="false" outlineLevel="0" collapsed="false">
      <c r="A52" s="13" t="n">
        <v>49</v>
      </c>
      <c r="B52" s="14" t="s">
        <v>1471</v>
      </c>
      <c r="C52" s="14" t="s">
        <v>13</v>
      </c>
      <c r="D52" s="13"/>
      <c r="E52" s="15" t="s">
        <v>1472</v>
      </c>
      <c r="F52" s="14" t="s">
        <v>163</v>
      </c>
      <c r="G52" s="16" t="s">
        <v>16</v>
      </c>
      <c r="H52" s="13" t="n">
        <v>17336806009</v>
      </c>
      <c r="I52" s="15" t="s">
        <v>1473</v>
      </c>
      <c r="J52" s="17" t="n">
        <v>2000</v>
      </c>
      <c r="K52" s="13"/>
    </row>
    <row r="53" customFormat="false" ht="14.25" hidden="false" customHeight="false" outlineLevel="0" collapsed="false">
      <c r="A53" s="13" t="n">
        <v>50</v>
      </c>
      <c r="B53" s="14" t="s">
        <v>1474</v>
      </c>
      <c r="C53" s="14" t="s">
        <v>13</v>
      </c>
      <c r="D53" s="13"/>
      <c r="E53" s="15" t="s">
        <v>1475</v>
      </c>
      <c r="F53" s="14" t="s">
        <v>1476</v>
      </c>
      <c r="G53" s="16" t="s">
        <v>16</v>
      </c>
      <c r="H53" s="13" t="n">
        <v>13537265560</v>
      </c>
      <c r="I53" s="15" t="s">
        <v>1477</v>
      </c>
      <c r="J53" s="17" t="n">
        <v>2000</v>
      </c>
      <c r="K53" s="13"/>
    </row>
  </sheetData>
  <mergeCells count="1">
    <mergeCell ref="A1:K2"/>
  </mergeCells>
  <conditionalFormatting sqref="E3">
    <cfRule type="expression" priority="2" aboveAverage="0" equalAverage="0" bottom="0" percent="0" rank="0" text="" dxfId="10">
      <formula>AND(COUNTIF(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1:21:31Z</dcterms:created>
  <dc:creator>Administrator</dc:creator>
  <dc:description/>
  <dc:language>en-US</dc:language>
  <cp:lastModifiedBy>重庆小面</cp:lastModifiedBy>
  <dcterms:modified xsi:type="dcterms:W3CDTF">2022-08-08T0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829A69C994205868AA211B97E8165</vt:lpwstr>
  </property>
  <property fmtid="{D5CDD505-2E9C-101B-9397-08002B2CF9AE}" pid="3" name="KSOProductBuildVer">
    <vt:lpwstr>2052-11.1.0.12302</vt:lpwstr>
  </property>
</Properties>
</file>