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rFont val="宋体"/>
            <family val="0"/>
            <charset val="134"/>
          </rPr>
          <t xml:space="preserve">QHTF:
</t>
        </r>
        <r>
          <rPr>
            <sz val="9"/>
            <rFont val="DejaVu Sans"/>
            <family val="2"/>
          </rPr>
          <t xml:space="preserve">查不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7</xdr:row>
                <xdr:rowOff>4</xdr:rowOff>
              </xdr:from>
              <xdr:to>
                <xdr:col>4</xdr:col>
                <xdr:colOff>73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68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驾驶培训（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照）六班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取得驾驶证等级</t>
  </si>
  <si>
    <t xml:space="preserve">联系电话</t>
  </si>
  <si>
    <t xml:space="preserve">银行卡号</t>
  </si>
  <si>
    <t xml:space="preserve">申请补贴金额</t>
  </si>
  <si>
    <t xml:space="preserve">驾驶证取得时间</t>
  </si>
  <si>
    <t xml:space="preserve">是否贫困</t>
  </si>
  <si>
    <t xml:space="preserve">俄木杨泽</t>
  </si>
  <si>
    <t xml:space="preserve">男</t>
  </si>
  <si>
    <t xml:space="preserve">5132281990****3413</t>
  </si>
  <si>
    <t xml:space="preserve">黑水县晴朗乡八字村</t>
  </si>
  <si>
    <t xml:space="preserve">C1</t>
  </si>
  <si>
    <t xml:space="preserve">181****1317</t>
  </si>
  <si>
    <t xml:space="preserve">621459****1672</t>
  </si>
  <si>
    <t xml:space="preserve">2022.02.21</t>
  </si>
  <si>
    <t xml:space="preserve">是</t>
  </si>
  <si>
    <t xml:space="preserve">王春梅</t>
  </si>
  <si>
    <t xml:space="preserve">女</t>
  </si>
  <si>
    <t xml:space="preserve">5132281985****2622</t>
  </si>
  <si>
    <t xml:space="preserve">黑水县色尔古乡色尔古村</t>
  </si>
  <si>
    <t xml:space="preserve">173****2929</t>
  </si>
  <si>
    <t xml:space="preserve">621459****2588</t>
  </si>
  <si>
    <t xml:space="preserve">2022.04.26</t>
  </si>
  <si>
    <t xml:space="preserve">否</t>
  </si>
  <si>
    <t xml:space="preserve">额拉基</t>
  </si>
  <si>
    <t xml:space="preserve">5132281978****043X</t>
  </si>
  <si>
    <t xml:space="preserve">黑水县芦花镇二古鲁村</t>
  </si>
  <si>
    <t xml:space="preserve">159****5793</t>
  </si>
  <si>
    <t xml:space="preserve">621459****5732</t>
  </si>
  <si>
    <t xml:space="preserve">2022.05.09</t>
  </si>
  <si>
    <t xml:space="preserve">仁青</t>
  </si>
  <si>
    <t xml:space="preserve">5132281976****1232</t>
  </si>
  <si>
    <t xml:space="preserve">黑水县麻窝乡别窝村</t>
  </si>
  <si>
    <t xml:space="preserve">199****4053</t>
  </si>
  <si>
    <t xml:space="preserve">622823****6067</t>
  </si>
  <si>
    <t xml:space="preserve">2022.01.11</t>
  </si>
  <si>
    <t xml:space="preserve">泽王扎西</t>
  </si>
  <si>
    <t xml:space="preserve">5132281978****3212</t>
  </si>
  <si>
    <t xml:space="preserve">黑水县扎窝村日布村</t>
  </si>
  <si>
    <t xml:space="preserve">173****6922</t>
  </si>
  <si>
    <t xml:space="preserve">622823****7061</t>
  </si>
  <si>
    <t xml:space="preserve">2022.04.22</t>
  </si>
  <si>
    <t xml:space="preserve">苏拉仁青</t>
  </si>
  <si>
    <t xml:space="preserve">5132281999****3217</t>
  </si>
  <si>
    <t xml:space="preserve">黑水县扎窝村乡俄窝村</t>
  </si>
  <si>
    <t xml:space="preserve">152****0959</t>
  </si>
  <si>
    <t xml:space="preserve">621459****5049</t>
  </si>
  <si>
    <t xml:space="preserve">2022.03.25</t>
  </si>
  <si>
    <t xml:space="preserve">泽郎</t>
  </si>
  <si>
    <t xml:space="preserve">5132281983****0830</t>
  </si>
  <si>
    <t xml:space="preserve">黑水县红岩乡云林寺村</t>
  </si>
  <si>
    <t xml:space="preserve">187****8194</t>
  </si>
  <si>
    <t xml:space="preserve">621459****3277</t>
  </si>
  <si>
    <t xml:space="preserve">2022.06.20</t>
  </si>
  <si>
    <t xml:space="preserve">南卡叶西</t>
  </si>
  <si>
    <t xml:space="preserve">5132281999****3013</t>
  </si>
  <si>
    <t xml:space="preserve">黑水县卡龙镇才盖村</t>
  </si>
  <si>
    <t xml:space="preserve">152****5620</t>
  </si>
  <si>
    <t xml:space="preserve">621459****2749</t>
  </si>
  <si>
    <t xml:space="preserve">2022.08.15</t>
  </si>
  <si>
    <t xml:space="preserve">苏拉罗尔基</t>
  </si>
  <si>
    <t xml:space="preserve">5132281976****0216</t>
  </si>
  <si>
    <t xml:space="preserve">黑水县芦花镇罗坝街村</t>
  </si>
  <si>
    <t xml:space="preserve">135****2505</t>
  </si>
  <si>
    <t xml:space="preserve">622823****9664</t>
  </si>
  <si>
    <t xml:space="preserve">2022.04.19</t>
  </si>
  <si>
    <t xml:space="preserve">苏拉基</t>
  </si>
  <si>
    <t xml:space="preserve">5132281988****3216</t>
  </si>
  <si>
    <t xml:space="preserve">黑水县扎窝乡俄窝村</t>
  </si>
  <si>
    <t xml:space="preserve">173****9192</t>
  </si>
  <si>
    <t xml:space="preserve">621459****8139</t>
  </si>
  <si>
    <t xml:space="preserve">帮布他</t>
  </si>
  <si>
    <t xml:space="preserve">5132281980****2815</t>
  </si>
  <si>
    <t xml:space="preserve">黑水县知木林乡二木林村</t>
  </si>
  <si>
    <t xml:space="preserve">193****7782</t>
  </si>
  <si>
    <t xml:space="preserve">621459****3207</t>
  </si>
  <si>
    <t xml:space="preserve">2022.03.11</t>
  </si>
  <si>
    <t xml:space="preserve">杨保</t>
  </si>
  <si>
    <t xml:space="preserve">5132281999****1814</t>
  </si>
  <si>
    <t xml:space="preserve">黑水县洛多乡力威村</t>
  </si>
  <si>
    <t xml:space="preserve">131****1841</t>
  </si>
  <si>
    <t xml:space="preserve">621459****1957</t>
  </si>
  <si>
    <t xml:space="preserve">2022.07.27</t>
  </si>
  <si>
    <t xml:space="preserve">何学</t>
  </si>
  <si>
    <t xml:space="preserve">5132281995****3611</t>
  </si>
  <si>
    <t xml:space="preserve">黑水县慈坝乡西北窝村</t>
  </si>
  <si>
    <t xml:space="preserve">187****3875</t>
  </si>
  <si>
    <t xml:space="preserve">621459****4436</t>
  </si>
  <si>
    <t xml:space="preserve">杨主江</t>
  </si>
  <si>
    <t xml:space="preserve">5132282001****122X</t>
  </si>
  <si>
    <t xml:space="preserve">151****2605</t>
  </si>
  <si>
    <t xml:space="preserve">621459****9374</t>
  </si>
  <si>
    <t xml:space="preserve">2022.09.22</t>
  </si>
  <si>
    <t xml:space="preserve">杨古姐</t>
  </si>
  <si>
    <t xml:space="preserve">5132281982****1024</t>
  </si>
  <si>
    <t xml:space="preserve">黑水县双溜索乡大泽尔村</t>
  </si>
  <si>
    <t xml:space="preserve">135****9890</t>
  </si>
  <si>
    <t xml:space="preserve">621459****5448</t>
  </si>
  <si>
    <t xml:space="preserve">2022.07.21</t>
  </si>
  <si>
    <t xml:space="preserve">三郎彭初</t>
  </si>
  <si>
    <t xml:space="preserve">5132281979****0416</t>
  </si>
  <si>
    <t xml:space="preserve">黑水县芦花镇谷汝村</t>
  </si>
  <si>
    <t xml:space="preserve">180****9103</t>
  </si>
  <si>
    <t xml:space="preserve">622823****7869</t>
  </si>
  <si>
    <t xml:space="preserve">2022.01.04</t>
  </si>
  <si>
    <t xml:space="preserve">红保西</t>
  </si>
  <si>
    <t xml:space="preserve">5132281996****1833</t>
  </si>
  <si>
    <t xml:space="preserve">153****3004</t>
  </si>
  <si>
    <t xml:space="preserve">621459****4532</t>
  </si>
  <si>
    <t xml:space="preserve">2022.09.28</t>
  </si>
  <si>
    <t xml:space="preserve">王英保</t>
  </si>
  <si>
    <t xml:space="preserve">5132281987****1610</t>
  </si>
  <si>
    <t xml:space="preserve">黑水县龙坝乡河坝村</t>
  </si>
  <si>
    <t xml:space="preserve">186****3903</t>
  </si>
  <si>
    <t xml:space="preserve">621459****2073</t>
  </si>
  <si>
    <t xml:space="preserve">杨才</t>
  </si>
  <si>
    <t xml:space="preserve">5132281982****3212</t>
  </si>
  <si>
    <t xml:space="preserve">黑水县扎窝乡朱坝村</t>
  </si>
  <si>
    <t xml:space="preserve">173****1770</t>
  </si>
  <si>
    <t xml:space="preserve">621459****5830</t>
  </si>
  <si>
    <t xml:space="preserve">2022.04.20</t>
  </si>
  <si>
    <t xml:space="preserve">嘎让初</t>
  </si>
  <si>
    <t xml:space="preserve">5132281998****0425</t>
  </si>
  <si>
    <t xml:space="preserve">黑水县芦花镇三打古村</t>
  </si>
  <si>
    <t xml:space="preserve">180****8991</t>
  </si>
  <si>
    <t xml:space="preserve">621459****7012</t>
  </si>
  <si>
    <t xml:space="preserve">2022.06.22</t>
  </si>
  <si>
    <t xml:space="preserve">洛尔古基</t>
  </si>
  <si>
    <t xml:space="preserve">5132281976****3211</t>
  </si>
  <si>
    <t xml:space="preserve">黑水县扎窝乡日布村</t>
  </si>
  <si>
    <t xml:space="preserve">173****9951</t>
  </si>
  <si>
    <t xml:space="preserve">621459****9539</t>
  </si>
  <si>
    <t xml:space="preserve">2022.01.21</t>
  </si>
  <si>
    <t xml:space="preserve">若马泽里</t>
  </si>
  <si>
    <t xml:space="preserve">5132282003****3428</t>
  </si>
  <si>
    <t xml:space="preserve">黑水县晴朗乡仁恩塘村</t>
  </si>
  <si>
    <t xml:space="preserve">182****5591</t>
  </si>
  <si>
    <t xml:space="preserve">621459****8034</t>
  </si>
  <si>
    <t xml:space="preserve">2022.01.07</t>
  </si>
  <si>
    <t xml:space="preserve">塔肖青</t>
  </si>
  <si>
    <t xml:space="preserve">5132281989****1628</t>
  </si>
  <si>
    <t xml:space="preserve">C2</t>
  </si>
  <si>
    <t xml:space="preserve">159****3986</t>
  </si>
  <si>
    <t xml:space="preserve">621459****2257</t>
  </si>
  <si>
    <t xml:space="preserve">2022.08.27</t>
  </si>
  <si>
    <t xml:space="preserve">查古基</t>
  </si>
  <si>
    <t xml:space="preserve">5132281971****223X</t>
  </si>
  <si>
    <t xml:space="preserve">黑水县石碉楼乡格衣村</t>
  </si>
  <si>
    <t xml:space="preserve">135****9559</t>
  </si>
  <si>
    <t xml:space="preserve">622823****8866</t>
  </si>
  <si>
    <t xml:space="preserve">2022.05.31</t>
  </si>
  <si>
    <t xml:space="preserve">三基学</t>
  </si>
  <si>
    <t xml:space="preserve">5132281976****3212</t>
  </si>
  <si>
    <t xml:space="preserve">187****7184</t>
  </si>
  <si>
    <t xml:space="preserve">622823****2763</t>
  </si>
  <si>
    <t xml:space="preserve">2022.03.10</t>
  </si>
  <si>
    <t xml:space="preserve">苏英</t>
  </si>
  <si>
    <t xml:space="preserve">5132281985****1239</t>
  </si>
  <si>
    <t xml:space="preserve">黑水县麻窝乡扎苦村</t>
  </si>
  <si>
    <t xml:space="preserve">158****1036</t>
  </si>
  <si>
    <t xml:space="preserve">622823****4468</t>
  </si>
  <si>
    <t xml:space="preserve">2022.07.13</t>
  </si>
  <si>
    <t xml:space="preserve">占木基</t>
  </si>
  <si>
    <t xml:space="preserve">5132281974****1218</t>
  </si>
  <si>
    <t xml:space="preserve">黑水县麻窝乡牙窝村</t>
  </si>
  <si>
    <t xml:space="preserve">****</t>
  </si>
  <si>
    <t xml:space="preserve">622823****5061</t>
  </si>
  <si>
    <t xml:space="preserve">2022.09.27</t>
  </si>
  <si>
    <t xml:space="preserve">木尔张</t>
  </si>
  <si>
    <t xml:space="preserve">5132281982****1223</t>
  </si>
  <si>
    <t xml:space="preserve">黑水县西布里社区</t>
  </si>
  <si>
    <t xml:space="preserve">173****9778</t>
  </si>
  <si>
    <t xml:space="preserve">622823****7469</t>
  </si>
  <si>
    <t xml:space="preserve">2022.03.07</t>
  </si>
  <si>
    <t xml:space="preserve">叶忠</t>
  </si>
  <si>
    <t xml:space="preserve">5132281997****0620</t>
  </si>
  <si>
    <t xml:space="preserve">黑水县沙石多奶子沟村</t>
  </si>
  <si>
    <t xml:space="preserve">158****9368</t>
  </si>
  <si>
    <t xml:space="preserve">621459****9528</t>
  </si>
  <si>
    <t xml:space="preserve">杨军</t>
  </si>
  <si>
    <t xml:space="preserve">5132282000****1638</t>
  </si>
  <si>
    <t xml:space="preserve">黑水县龙坝乡二巴郎村</t>
  </si>
  <si>
    <t xml:space="preserve">131****1537</t>
  </si>
  <si>
    <t xml:space="preserve">621459****5263</t>
  </si>
  <si>
    <t xml:space="preserve">2022.03.21</t>
  </si>
  <si>
    <t xml:space="preserve">李格</t>
  </si>
  <si>
    <t xml:space="preserve">5132281969****1211</t>
  </si>
  <si>
    <t xml:space="preserve">177****3119</t>
  </si>
  <si>
    <t xml:space="preserve">622823****9968</t>
  </si>
  <si>
    <t xml:space="preserve">2022.09.30</t>
  </si>
  <si>
    <t xml:space="preserve">立罗</t>
  </si>
  <si>
    <t xml:space="preserve">5132281968****0810</t>
  </si>
  <si>
    <t xml:space="preserve">黑水县红岩乡俄恩村</t>
  </si>
  <si>
    <t xml:space="preserve">150****9791</t>
  </si>
  <si>
    <t xml:space="preserve">622823****8965</t>
  </si>
  <si>
    <t xml:space="preserve">2022.04.29</t>
  </si>
  <si>
    <t xml:space="preserve">白石</t>
  </si>
  <si>
    <t xml:space="preserve">5132281977****1817</t>
  </si>
  <si>
    <t xml:space="preserve">黑水县洛多乡沙拉村</t>
  </si>
  <si>
    <t xml:space="preserve">187****1860</t>
  </si>
  <si>
    <t xml:space="preserve">621459****4268</t>
  </si>
  <si>
    <t xml:space="preserve">2022.03.02</t>
  </si>
  <si>
    <t xml:space="preserve">南江</t>
  </si>
  <si>
    <t xml:space="preserve">5132281998****0629</t>
  </si>
  <si>
    <t xml:space="preserve">黑水县沙石多乡杨柳秋村</t>
  </si>
  <si>
    <t xml:space="preserve">173****0045</t>
  </si>
  <si>
    <t xml:space="preserve">621459****4815</t>
  </si>
  <si>
    <t xml:space="preserve">2022.09.26</t>
  </si>
  <si>
    <t xml:space="preserve">斯基木</t>
  </si>
  <si>
    <t xml:space="preserve">5132281972****1617</t>
  </si>
  <si>
    <t xml:space="preserve">181****0536</t>
  </si>
  <si>
    <t xml:space="preserve">622823****2665</t>
  </si>
  <si>
    <t xml:space="preserve">泽郎罗尔基</t>
  </si>
  <si>
    <t xml:space="preserve">5132281998****0212</t>
  </si>
  <si>
    <t xml:space="preserve">黑水县芦花镇沙板沟村</t>
  </si>
  <si>
    <t xml:space="preserve">153****0602</t>
  </si>
  <si>
    <t xml:space="preserve">622823****5477</t>
  </si>
  <si>
    <t xml:space="preserve">兰卡合作</t>
  </si>
  <si>
    <t xml:space="preserve">5132281978****161X</t>
  </si>
  <si>
    <t xml:space="preserve">136****0587</t>
  </si>
  <si>
    <t xml:space="preserve">622823****4068</t>
  </si>
  <si>
    <t xml:space="preserve">2022.04.21</t>
  </si>
  <si>
    <t xml:space="preserve">王生</t>
  </si>
  <si>
    <t xml:space="preserve">5132281976****2611</t>
  </si>
  <si>
    <t xml:space="preserve">黑水县色尔古乡五里村</t>
  </si>
  <si>
    <t xml:space="preserve">136****9993</t>
  </si>
  <si>
    <t xml:space="preserve">622823****6968</t>
  </si>
  <si>
    <t xml:space="preserve">2022.01.05</t>
  </si>
  <si>
    <t xml:space="preserve">英勇</t>
  </si>
  <si>
    <t xml:space="preserve">5132281994****241X</t>
  </si>
  <si>
    <t xml:space="preserve">黑水县瓦钵梁子乡瓦村</t>
  </si>
  <si>
    <t xml:space="preserve">180****5519</t>
  </si>
  <si>
    <t xml:space="preserve">621459****5146</t>
  </si>
  <si>
    <t xml:space="preserve">2022.02.14</t>
  </si>
  <si>
    <t xml:space="preserve">俄木仁真</t>
  </si>
  <si>
    <t xml:space="preserve">5132281985****3217</t>
  </si>
  <si>
    <t xml:space="preserve">黑水县扎窝乡若多村</t>
  </si>
  <si>
    <t xml:space="preserve">187****6968</t>
  </si>
  <si>
    <t xml:space="preserve">621459****8248</t>
  </si>
  <si>
    <t xml:space="preserve">2022.09.21</t>
  </si>
  <si>
    <t xml:space="preserve">苏郎格西</t>
  </si>
  <si>
    <t xml:space="preserve">5132281975****0235</t>
  </si>
  <si>
    <t xml:space="preserve">177****7460</t>
  </si>
  <si>
    <t xml:space="preserve">622823****8861</t>
  </si>
  <si>
    <t xml:space="preserve">2022.03.31</t>
  </si>
  <si>
    <t xml:space="preserve">曲六基</t>
  </si>
  <si>
    <t xml:space="preserve">5132281979****2214</t>
  </si>
  <si>
    <t xml:space="preserve">黑水县石碉楼乡西米村</t>
  </si>
  <si>
    <t xml:space="preserve">134****8279</t>
  </si>
  <si>
    <t xml:space="preserve">621459****3379</t>
  </si>
  <si>
    <t xml:space="preserve">2022.03.28</t>
  </si>
  <si>
    <t xml:space="preserve">陈小娟</t>
  </si>
  <si>
    <t xml:space="preserve">5132281988****2624</t>
  </si>
  <si>
    <t xml:space="preserve">黑水县色尔古镇色尔古村</t>
  </si>
  <si>
    <t xml:space="preserve">184****8556</t>
  </si>
  <si>
    <t xml:space="preserve">621459****9351</t>
  </si>
  <si>
    <t xml:space="preserve">2022.05.20</t>
  </si>
  <si>
    <t xml:space="preserve">龙加扎西</t>
  </si>
  <si>
    <t xml:space="preserve">5132281983****1016</t>
  </si>
  <si>
    <t xml:space="preserve">黑水县双溜索乡俄瓜村</t>
  </si>
  <si>
    <t xml:space="preserve">159****6515</t>
  </si>
  <si>
    <t xml:space="preserve">621459****4904</t>
  </si>
  <si>
    <t xml:space="preserve">2022.10.11</t>
  </si>
  <si>
    <t xml:space="preserve">斯达格基</t>
  </si>
  <si>
    <t xml:space="preserve">135****7500</t>
  </si>
  <si>
    <t xml:space="preserve">621459****5053</t>
  </si>
  <si>
    <t xml:space="preserve">泽卓玛</t>
  </si>
  <si>
    <t xml:space="preserve">5132282001****1622</t>
  </si>
  <si>
    <t xml:space="preserve">135****9219</t>
  </si>
  <si>
    <t xml:space="preserve">621459****6246</t>
  </si>
  <si>
    <t xml:space="preserve">泽拉若马</t>
  </si>
  <si>
    <t xml:space="preserve">5132281990****3429</t>
  </si>
  <si>
    <t xml:space="preserve">黑水县晴朗乡竹子村</t>
  </si>
  <si>
    <t xml:space="preserve">159****5116</t>
  </si>
  <si>
    <t xml:space="preserve">621459****0773</t>
  </si>
  <si>
    <t xml:space="preserve">泽旺李罗</t>
  </si>
  <si>
    <t xml:space="preserve">5132282001****3213</t>
  </si>
  <si>
    <t xml:space="preserve">黑水县扎窝镇罗尔坝村</t>
  </si>
  <si>
    <t xml:space="preserve">157****3258</t>
  </si>
  <si>
    <t xml:space="preserve">621459****6698</t>
  </si>
  <si>
    <t xml:space="preserve">2022.01.17</t>
  </si>
  <si>
    <t xml:space="preserve">5132281976****0258</t>
  </si>
  <si>
    <t xml:space="preserve">黑水县芦花镇铁别村</t>
  </si>
  <si>
    <t xml:space="preserve">135****1891</t>
  </si>
  <si>
    <t xml:space="preserve">622823****8264</t>
  </si>
  <si>
    <t xml:space="preserve">2022.01.06</t>
  </si>
  <si>
    <t xml:space="preserve">5132281999****1212</t>
  </si>
  <si>
    <t xml:space="preserve">187****2463</t>
  </si>
  <si>
    <t xml:space="preserve">621467****9141</t>
  </si>
  <si>
    <t xml:space="preserve">2022.06.30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驾驶培训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照）七班花名册</t>
    </r>
  </si>
  <si>
    <t xml:space="preserve">木基嘎</t>
  </si>
  <si>
    <t xml:space="preserve">5132281989****1616</t>
  </si>
  <si>
    <t xml:space="preserve">黑水县龙坝乡黑洼村     </t>
  </si>
  <si>
    <t xml:space="preserve">182****7356</t>
  </si>
  <si>
    <t xml:space="preserve">621459****6253</t>
  </si>
  <si>
    <t xml:space="preserve">2022.04.28</t>
  </si>
  <si>
    <t xml:space="preserve">柯志强</t>
  </si>
  <si>
    <t xml:space="preserve">5132281994****1418</t>
  </si>
  <si>
    <t xml:space="preserve">黑水县维古乡维古村</t>
  </si>
  <si>
    <t xml:space="preserve">156****0010</t>
  </si>
  <si>
    <t xml:space="preserve">621459****5370</t>
  </si>
  <si>
    <t xml:space="preserve">2022.06.27</t>
  </si>
  <si>
    <t xml:space="preserve">何银</t>
  </si>
  <si>
    <t xml:space="preserve">5132281994****3639</t>
  </si>
  <si>
    <t xml:space="preserve">180****4436</t>
  </si>
  <si>
    <t xml:space="preserve">621459****5664</t>
  </si>
  <si>
    <t xml:space="preserve">2022.10.17</t>
  </si>
  <si>
    <t xml:space="preserve">他尔基</t>
  </si>
  <si>
    <t xml:space="preserve">5132281981****1019</t>
  </si>
  <si>
    <t xml:space="preserve">135****0443</t>
  </si>
  <si>
    <t xml:space="preserve">621459****3716</t>
  </si>
  <si>
    <t xml:space="preserve">2022.10.13</t>
  </si>
  <si>
    <t xml:space="preserve">东巴扎西</t>
  </si>
  <si>
    <t xml:space="preserve">5132281978****2810</t>
  </si>
  <si>
    <t xml:space="preserve">黑水县知木林乡弼石村</t>
  </si>
  <si>
    <t xml:space="preserve">173****5323</t>
  </si>
  <si>
    <t xml:space="preserve">621459****0426</t>
  </si>
  <si>
    <t xml:space="preserve">王晓东</t>
  </si>
  <si>
    <t xml:space="preserve">5132282004****1415</t>
  </si>
  <si>
    <t xml:space="preserve">黑水县维古乡维渔村</t>
  </si>
  <si>
    <t xml:space="preserve">182****5731</t>
  </si>
  <si>
    <t xml:space="preserve">621459****0793</t>
  </si>
  <si>
    <t xml:space="preserve">罗妹</t>
  </si>
  <si>
    <t xml:space="preserve">5132281983****1420</t>
  </si>
  <si>
    <t xml:space="preserve">黑水县维古乡为古村</t>
  </si>
  <si>
    <t xml:space="preserve">131****0002</t>
  </si>
  <si>
    <t xml:space="preserve">621797****1079</t>
  </si>
  <si>
    <t xml:space="preserve">2022.03.24</t>
  </si>
  <si>
    <t xml:space="preserve">兰夸扎西</t>
  </si>
  <si>
    <t xml:space="preserve">5132281996****0817</t>
  </si>
  <si>
    <t xml:space="preserve">黑水县西尔镇布多村</t>
  </si>
  <si>
    <t xml:space="preserve">621459****9586</t>
  </si>
  <si>
    <t xml:space="preserve">2022.10.10</t>
  </si>
  <si>
    <t xml:space="preserve">阿勇</t>
  </si>
  <si>
    <t xml:space="preserve">5132281999****1412</t>
  </si>
  <si>
    <t xml:space="preserve">黑水县维古乡西市窝村</t>
  </si>
  <si>
    <t xml:space="preserve">178****4675</t>
  </si>
  <si>
    <t xml:space="preserve">621459****0131</t>
  </si>
  <si>
    <t xml:space="preserve">克次他</t>
  </si>
  <si>
    <t xml:space="preserve">5132281982****2818</t>
  </si>
  <si>
    <t xml:space="preserve">黑水县知木林乡热窝村</t>
  </si>
  <si>
    <t xml:space="preserve">170****1222</t>
  </si>
  <si>
    <t xml:space="preserve">621459****7132</t>
  </si>
  <si>
    <t xml:space="preserve">扎西</t>
  </si>
  <si>
    <t xml:space="preserve">5132281980****0814</t>
  </si>
  <si>
    <t xml:space="preserve">189****0685</t>
  </si>
  <si>
    <t xml:space="preserve">622823****0267</t>
  </si>
  <si>
    <t xml:space="preserve">2022.04.15</t>
  </si>
  <si>
    <t xml:space="preserve">金保  </t>
  </si>
  <si>
    <t xml:space="preserve">5132281998****223X</t>
  </si>
  <si>
    <t xml:space="preserve">黑水县石碉楼乡石碉楼村</t>
  </si>
  <si>
    <t xml:space="preserve">135****9046</t>
  </si>
  <si>
    <t xml:space="preserve">621459****7611</t>
  </si>
  <si>
    <t xml:space="preserve">2022.10.21</t>
  </si>
  <si>
    <t xml:space="preserve">立呷基</t>
  </si>
  <si>
    <t xml:space="preserve">5132281981****0815</t>
  </si>
  <si>
    <t xml:space="preserve">黑水县红岩乡白日村</t>
  </si>
  <si>
    <t xml:space="preserve">181****6444</t>
  </si>
  <si>
    <t xml:space="preserve">621459****2061</t>
  </si>
  <si>
    <t xml:space="preserve">2022.04.11</t>
  </si>
  <si>
    <t xml:space="preserve">杨金保</t>
  </si>
  <si>
    <t xml:space="preserve">5132282002****1414</t>
  </si>
  <si>
    <t xml:space="preserve">187****9646</t>
  </si>
  <si>
    <t xml:space="preserve">622823****6469</t>
  </si>
  <si>
    <t xml:space="preserve">楚泽里</t>
  </si>
  <si>
    <t xml:space="preserve">5132281981****3414</t>
  </si>
  <si>
    <t xml:space="preserve">136****6443</t>
  </si>
  <si>
    <t xml:space="preserve">621459****0880</t>
  </si>
  <si>
    <t xml:space="preserve">2022.01.13</t>
  </si>
  <si>
    <t xml:space="preserve">仁保</t>
  </si>
  <si>
    <t xml:space="preserve">5132281968****2615</t>
  </si>
  <si>
    <t xml:space="preserve">136****1775</t>
  </si>
  <si>
    <t xml:space="preserve">622823****3065</t>
  </si>
  <si>
    <t xml:space="preserve">兰卡</t>
  </si>
  <si>
    <t xml:space="preserve">5132281998****0215</t>
  </si>
  <si>
    <t xml:space="preserve">198****1430</t>
  </si>
  <si>
    <t xml:space="preserve">621459****5799</t>
  </si>
  <si>
    <t xml:space="preserve">李马洋泽</t>
  </si>
  <si>
    <t xml:space="preserve">5132281994****2812</t>
  </si>
  <si>
    <t xml:space="preserve">黑水县知木林弼石村</t>
  </si>
  <si>
    <t xml:space="preserve">188****2645</t>
  </si>
  <si>
    <t xml:space="preserve">621459****2762</t>
  </si>
  <si>
    <t xml:space="preserve">2022.04.07</t>
  </si>
  <si>
    <t xml:space="preserve">王杰</t>
  </si>
  <si>
    <t xml:space="preserve">5132281976****2211</t>
  </si>
  <si>
    <t xml:space="preserve">黑水县麻都社区</t>
  </si>
  <si>
    <t xml:space="preserve">152****4229</t>
  </si>
  <si>
    <t xml:space="preserve">621459****3644</t>
  </si>
  <si>
    <t xml:space="preserve">2022.01.28</t>
  </si>
  <si>
    <t xml:space="preserve">战布基</t>
  </si>
  <si>
    <t xml:space="preserve">5132281973****0815</t>
  </si>
  <si>
    <t xml:space="preserve">黑水县红岩乡布多村</t>
  </si>
  <si>
    <t xml:space="preserve">152****2926</t>
  </si>
  <si>
    <t xml:space="preserve">621459****8279</t>
  </si>
  <si>
    <t xml:space="preserve">2022.10.09</t>
  </si>
  <si>
    <t xml:space="preserve">叶孔</t>
  </si>
  <si>
    <t xml:space="preserve">5132281984****161X</t>
  </si>
  <si>
    <t xml:space="preserve">187****7160</t>
  </si>
  <si>
    <t xml:space="preserve">621459****9905</t>
  </si>
  <si>
    <t xml:space="preserve">5132281976****0835</t>
  </si>
  <si>
    <t xml:space="preserve">黑水县红岩相乡红岩村</t>
  </si>
  <si>
    <t xml:space="preserve">187****6075</t>
  </si>
  <si>
    <t xml:space="preserve">622823****4166</t>
  </si>
  <si>
    <t xml:space="preserve">2022.05.13</t>
  </si>
  <si>
    <t xml:space="preserve">石卫成</t>
  </si>
  <si>
    <t xml:space="preserve">5132282001****1415</t>
  </si>
  <si>
    <t xml:space="preserve">183****6741</t>
  </si>
  <si>
    <t xml:space="preserve">621721****0158</t>
  </si>
  <si>
    <t xml:space="preserve">2022.08.12</t>
  </si>
  <si>
    <t xml:space="preserve">王秀珍</t>
  </si>
  <si>
    <t xml:space="preserve">5132282000****2422</t>
  </si>
  <si>
    <t xml:space="preserve">黑水县瓦钵乡瓦钵村</t>
  </si>
  <si>
    <t xml:space="preserve">198****8234</t>
  </si>
  <si>
    <t xml:space="preserve">621459****1450</t>
  </si>
  <si>
    <t xml:space="preserve">2022.06.29</t>
  </si>
  <si>
    <t xml:space="preserve">王甲马</t>
  </si>
  <si>
    <t xml:space="preserve">5132281977****3216</t>
  </si>
  <si>
    <t xml:space="preserve">黑水县扎窝乡若尔村</t>
  </si>
  <si>
    <t xml:space="preserve">173****3992</t>
  </si>
  <si>
    <t xml:space="preserve">622823****2167</t>
  </si>
  <si>
    <t xml:space="preserve">2022.03.15</t>
  </si>
  <si>
    <t xml:space="preserve">苏拉达尔基</t>
  </si>
  <si>
    <t xml:space="preserve">5132281982****3211</t>
  </si>
  <si>
    <t xml:space="preserve">黑水县芦花镇日多村</t>
  </si>
  <si>
    <t xml:space="preserve">193****0973</t>
  </si>
  <si>
    <t xml:space="preserve">621459****0509</t>
  </si>
  <si>
    <t xml:space="preserve">2022.03.14</t>
  </si>
  <si>
    <t xml:space="preserve">杨主让</t>
  </si>
  <si>
    <t xml:space="preserve">5132281978****0813</t>
  </si>
  <si>
    <t xml:space="preserve">173****2884</t>
  </si>
  <si>
    <t xml:space="preserve">622823****2666</t>
  </si>
  <si>
    <t xml:space="preserve">陈子美</t>
  </si>
  <si>
    <t xml:space="preserve">5132281999****2422</t>
  </si>
  <si>
    <t xml:space="preserve">黑水县瓦钵乡桃支村</t>
  </si>
  <si>
    <t xml:space="preserve">150****7394</t>
  </si>
  <si>
    <t xml:space="preserve">621459****8800</t>
  </si>
  <si>
    <t xml:space="preserve">2022.10.27</t>
  </si>
  <si>
    <t xml:space="preserve">帮布塔</t>
  </si>
  <si>
    <t xml:space="preserve">5132281989****2816</t>
  </si>
  <si>
    <t xml:space="preserve">黑水县知木林乡卡谷村</t>
  </si>
  <si>
    <t xml:space="preserve">152****4200</t>
  </si>
  <si>
    <t xml:space="preserve">621459****0156</t>
  </si>
  <si>
    <t xml:space="preserve">2022.10.31</t>
  </si>
  <si>
    <t xml:space="preserve">泽拉恩波</t>
  </si>
  <si>
    <t xml:space="preserve">5132281975****0815</t>
  </si>
  <si>
    <t xml:space="preserve">黑水县红岩乡云林寺</t>
  </si>
  <si>
    <t xml:space="preserve">187****9711</t>
  </si>
  <si>
    <t xml:space="preserve">621459****4960</t>
  </si>
  <si>
    <t xml:space="preserve">塔尔西</t>
  </si>
  <si>
    <t xml:space="preserve">5132281989****3215</t>
  </si>
  <si>
    <t xml:space="preserve">173****4786</t>
  </si>
  <si>
    <t xml:space="preserve">622823****8061</t>
  </si>
  <si>
    <t xml:space="preserve">曲四门</t>
  </si>
  <si>
    <t xml:space="preserve">5132281995****1622</t>
  </si>
  <si>
    <t xml:space="preserve">黑水县色尔古乡竹别村</t>
  </si>
  <si>
    <t xml:space="preserve">136****5044</t>
  </si>
  <si>
    <t xml:space="preserve">621459****8178</t>
  </si>
  <si>
    <t xml:space="preserve">2022.10.19</t>
  </si>
  <si>
    <t xml:space="preserve">若门初</t>
  </si>
  <si>
    <t xml:space="preserve">5132281987****1624</t>
  </si>
  <si>
    <t xml:space="preserve">黑水县龙坝乡西苏村</t>
  </si>
  <si>
    <t xml:space="preserve">182****5663</t>
  </si>
  <si>
    <t xml:space="preserve">621459****2065</t>
  </si>
  <si>
    <t xml:space="preserve">阿木姐</t>
  </si>
  <si>
    <t xml:space="preserve">5132281986****1628</t>
  </si>
  <si>
    <t xml:space="preserve">188****1761</t>
  </si>
  <si>
    <t xml:space="preserve">621459****8576</t>
  </si>
  <si>
    <t xml:space="preserve">德勇</t>
  </si>
  <si>
    <t xml:space="preserve">黑水县慈坝乡格窝村</t>
  </si>
  <si>
    <t xml:space="preserve">191****4005</t>
  </si>
  <si>
    <t xml:space="preserve">621459****4477</t>
  </si>
  <si>
    <t xml:space="preserve">2022.08.08</t>
  </si>
  <si>
    <t xml:space="preserve">阿日基</t>
  </si>
  <si>
    <t xml:space="preserve">5132281971****2217</t>
  </si>
  <si>
    <t xml:space="preserve">黑水县石碉楼乡俄尔村</t>
  </si>
  <si>
    <t xml:space="preserve">173****6203</t>
  </si>
  <si>
    <t xml:space="preserve">622823****9760</t>
  </si>
  <si>
    <t xml:space="preserve">嘎姐</t>
  </si>
  <si>
    <t xml:space="preserve">5132282001****2225</t>
  </si>
  <si>
    <t xml:space="preserve">黑水县石碉楼乡苦瓜村</t>
  </si>
  <si>
    <t xml:space="preserve">191****3164</t>
  </si>
  <si>
    <t xml:space="preserve">621459****0529</t>
  </si>
  <si>
    <t xml:space="preserve">2022.04.18</t>
  </si>
  <si>
    <t xml:space="preserve">二基若</t>
  </si>
  <si>
    <t xml:space="preserve">5132281985****1015</t>
  </si>
  <si>
    <t xml:space="preserve">199****9040</t>
  </si>
  <si>
    <t xml:space="preserve">621459****8269</t>
  </si>
  <si>
    <t xml:space="preserve">2022.11.02</t>
  </si>
  <si>
    <t xml:space="preserve">尕日李马</t>
  </si>
  <si>
    <t xml:space="preserve">5132281972****3413</t>
  </si>
  <si>
    <t xml:space="preserve">黑水县晴朗乡俄多村</t>
  </si>
  <si>
    <t xml:space="preserve">138****5784</t>
  </si>
  <si>
    <t xml:space="preserve">622823****5562</t>
  </si>
  <si>
    <t xml:space="preserve">2022.06.09</t>
  </si>
  <si>
    <t xml:space="preserve">则他</t>
  </si>
  <si>
    <t xml:space="preserve">5132281982****1815</t>
  </si>
  <si>
    <t xml:space="preserve">135****8689</t>
  </si>
  <si>
    <t xml:space="preserve">622823****5260</t>
  </si>
  <si>
    <t xml:space="preserve">5132281982****2613</t>
  </si>
  <si>
    <t xml:space="preserve">182****7890</t>
  </si>
  <si>
    <t xml:space="preserve">2022.10.28</t>
  </si>
  <si>
    <t xml:space="preserve">按本</t>
  </si>
  <si>
    <t xml:space="preserve">5132281984****2812</t>
  </si>
  <si>
    <t xml:space="preserve">180****6253</t>
  </si>
  <si>
    <t xml:space="preserve">621459****2605</t>
  </si>
  <si>
    <t xml:space="preserve">2022.03.18</t>
  </si>
  <si>
    <t xml:space="preserve">格满初</t>
  </si>
  <si>
    <t xml:space="preserve">5132282000****1629</t>
  </si>
  <si>
    <t xml:space="preserve">黑水县龙坝兴二巴郎村</t>
  </si>
  <si>
    <t xml:space="preserve">184****2510</t>
  </si>
  <si>
    <t xml:space="preserve">621459****5886</t>
  </si>
  <si>
    <t xml:space="preserve">苏拉</t>
  </si>
  <si>
    <t xml:space="preserve">5132281987****3213</t>
  </si>
  <si>
    <t xml:space="preserve">黑水县扎窝乡西厘村</t>
  </si>
  <si>
    <t xml:space="preserve">187****6556</t>
  </si>
  <si>
    <t xml:space="preserve">622823****2661</t>
  </si>
  <si>
    <t xml:space="preserve">尼罗</t>
  </si>
  <si>
    <t xml:space="preserve">5132282002****3410</t>
  </si>
  <si>
    <t xml:space="preserve">135****0028</t>
  </si>
  <si>
    <t xml:space="preserve">621459****1006</t>
  </si>
  <si>
    <t xml:space="preserve">加格生</t>
  </si>
  <si>
    <t xml:space="preserve">5132281982****0228</t>
  </si>
  <si>
    <t xml:space="preserve">183****8609</t>
  </si>
  <si>
    <t xml:space="preserve">621459****6490</t>
  </si>
  <si>
    <t xml:space="preserve">学罗杨泽</t>
  </si>
  <si>
    <t xml:space="preserve">5132281991****3412</t>
  </si>
  <si>
    <t xml:space="preserve">173****9209</t>
  </si>
  <si>
    <t xml:space="preserve">621459****7829</t>
  </si>
  <si>
    <t xml:space="preserve">2022.11.04</t>
  </si>
  <si>
    <t xml:space="preserve">罗杨忠</t>
  </si>
  <si>
    <t xml:space="preserve">5132281992****2819</t>
  </si>
  <si>
    <t xml:space="preserve">187****5601</t>
  </si>
  <si>
    <t xml:space="preserve">621459****5487</t>
  </si>
  <si>
    <t xml:space="preserve">初牙妹</t>
  </si>
  <si>
    <t xml:space="preserve">5132282001****3686</t>
  </si>
  <si>
    <t xml:space="preserve">158****4700</t>
  </si>
  <si>
    <t xml:space="preserve">621459****2319</t>
  </si>
  <si>
    <t xml:space="preserve">花花</t>
  </si>
  <si>
    <t xml:space="preserve">5132281998****2420</t>
  </si>
  <si>
    <t xml:space="preserve">黑水县瓦钵乡曲瓦村</t>
  </si>
  <si>
    <t xml:space="preserve">198****8368</t>
  </si>
  <si>
    <t xml:space="preserve">621459****8149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驾驶培训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照）八班花名册</t>
    </r>
  </si>
  <si>
    <t xml:space="preserve">罗拉木</t>
  </si>
  <si>
    <t xml:space="preserve">5132281984****341X</t>
  </si>
  <si>
    <t xml:space="preserve">135****4839</t>
  </si>
  <si>
    <t xml:space="preserve">622823****1663</t>
  </si>
  <si>
    <t xml:space="preserve">红梅</t>
  </si>
  <si>
    <t xml:space="preserve">5132281992****142X</t>
  </si>
  <si>
    <t xml:space="preserve">黑水县维古乡俄市坝村</t>
  </si>
  <si>
    <t xml:space="preserve">135****3194</t>
  </si>
  <si>
    <t xml:space="preserve">621459****8113</t>
  </si>
  <si>
    <t xml:space="preserve">小何尔甲</t>
  </si>
  <si>
    <t xml:space="preserve">5132281974****121X</t>
  </si>
  <si>
    <t xml:space="preserve">黑水县麻窝乡木日窝村</t>
  </si>
  <si>
    <t xml:space="preserve">173****3815</t>
  </si>
  <si>
    <t xml:space="preserve">622823****8463</t>
  </si>
  <si>
    <t xml:space="preserve">2022.05.05</t>
  </si>
  <si>
    <t xml:space="preserve">如保</t>
  </si>
  <si>
    <t xml:space="preserve">5132281993****3219</t>
  </si>
  <si>
    <t xml:space="preserve">177****1025</t>
  </si>
  <si>
    <t xml:space="preserve">622823****6562</t>
  </si>
  <si>
    <t xml:space="preserve">2022.10.14</t>
  </si>
  <si>
    <t xml:space="preserve">斯高让</t>
  </si>
  <si>
    <t xml:space="preserve">5132281971****061X</t>
  </si>
  <si>
    <t xml:space="preserve">黑水县沙石多乡甲足村</t>
  </si>
  <si>
    <t xml:space="preserve">158****2617</t>
  </si>
  <si>
    <t xml:space="preserve">622823****6764</t>
  </si>
  <si>
    <t xml:space="preserve">2022.03.16</t>
  </si>
  <si>
    <t xml:space="preserve">何合基</t>
  </si>
  <si>
    <t xml:space="preserve">5132281977****1616</t>
  </si>
  <si>
    <t xml:space="preserve">黑水县龙坝乡龙坝乡二巴郎村</t>
  </si>
  <si>
    <t xml:space="preserve">152****3606</t>
  </si>
  <si>
    <t xml:space="preserve">622823****3664</t>
  </si>
  <si>
    <t xml:space="preserve">2022.01.15</t>
  </si>
  <si>
    <t xml:space="preserve">红保</t>
  </si>
  <si>
    <t xml:space="preserve">5132281981****1217</t>
  </si>
  <si>
    <t xml:space="preserve">178****7446</t>
  </si>
  <si>
    <t xml:space="preserve">622823****1562</t>
  </si>
  <si>
    <t xml:space="preserve">2022.11.07</t>
  </si>
  <si>
    <t xml:space="preserve">尕尔茸</t>
  </si>
  <si>
    <t xml:space="preserve">5132281980****3211</t>
  </si>
  <si>
    <t xml:space="preserve">黑水县扎窝镇朱坝村</t>
  </si>
  <si>
    <t xml:space="preserve">135****1705</t>
  </si>
  <si>
    <t xml:space="preserve">622823****5373</t>
  </si>
  <si>
    <t xml:space="preserve">2022.09.20</t>
  </si>
  <si>
    <t xml:space="preserve">丛花</t>
  </si>
  <si>
    <t xml:space="preserve">5132281989****1827</t>
  </si>
  <si>
    <t xml:space="preserve">黑水县洛多乡洛多村</t>
  </si>
  <si>
    <t xml:space="preserve">187****1803</t>
  </si>
  <si>
    <t xml:space="preserve">621459****4227</t>
  </si>
  <si>
    <t xml:space="preserve">叶西</t>
  </si>
  <si>
    <t xml:space="preserve">5132281978****1210</t>
  </si>
  <si>
    <t xml:space="preserve">159****2205</t>
  </si>
  <si>
    <t xml:space="preserve">622823****8062</t>
  </si>
  <si>
    <t xml:space="preserve">茸波</t>
  </si>
  <si>
    <t xml:space="preserve">5132281969****0818</t>
  </si>
  <si>
    <t xml:space="preserve">152****6638</t>
  </si>
  <si>
    <t xml:space="preserve">622823****1361</t>
  </si>
  <si>
    <t xml:space="preserve">王青</t>
  </si>
  <si>
    <t xml:space="preserve">5132282003****2215</t>
  </si>
  <si>
    <t xml:space="preserve">134****7411</t>
  </si>
  <si>
    <t xml:space="preserve">622823****7362</t>
  </si>
  <si>
    <t xml:space="preserve">俄木东作</t>
  </si>
  <si>
    <t xml:space="preserve">5132281995****023X</t>
  </si>
  <si>
    <t xml:space="preserve">黑水县芦花镇竹格都村</t>
  </si>
  <si>
    <t xml:space="preserve">182****0651</t>
  </si>
  <si>
    <t xml:space="preserve">621459****6683</t>
  </si>
  <si>
    <t xml:space="preserve">2022.05.26</t>
  </si>
  <si>
    <t xml:space="preserve">苏朗罗基</t>
  </si>
  <si>
    <t xml:space="preserve">5132281976****0213</t>
  </si>
  <si>
    <t xml:space="preserve">187****5528</t>
  </si>
  <si>
    <t xml:space="preserve">622823****4866</t>
  </si>
  <si>
    <t xml:space="preserve">2022.11.08</t>
  </si>
  <si>
    <t xml:space="preserve">达郎初</t>
  </si>
  <si>
    <t xml:space="preserve">5132281996****042X</t>
  </si>
  <si>
    <t xml:space="preserve">152****3761</t>
  </si>
  <si>
    <t xml:space="preserve">621459****5131</t>
  </si>
  <si>
    <t xml:space="preserve">2022.11.03</t>
  </si>
  <si>
    <t xml:space="preserve"> 苏拉王</t>
  </si>
  <si>
    <t xml:space="preserve">5132281993****0219</t>
  </si>
  <si>
    <t xml:space="preserve">黑水县芦花镇四美村</t>
  </si>
  <si>
    <t xml:space="preserve">173****0668</t>
  </si>
  <si>
    <t xml:space="preserve">621459****1210</t>
  </si>
  <si>
    <t xml:space="preserve">2022.11.20</t>
  </si>
  <si>
    <t xml:space="preserve">余华</t>
  </si>
  <si>
    <t xml:space="preserve">5132282000****2428</t>
  </si>
  <si>
    <t xml:space="preserve">198****8501</t>
  </si>
  <si>
    <t xml:space="preserve">621459****0020</t>
  </si>
  <si>
    <t xml:space="preserve">2022.04.14</t>
  </si>
  <si>
    <t xml:space="preserve">罗让</t>
  </si>
  <si>
    <t xml:space="preserve">5132281981****0218</t>
  </si>
  <si>
    <t xml:space="preserve">135****2747</t>
  </si>
  <si>
    <t xml:space="preserve">622823****6260</t>
  </si>
  <si>
    <t xml:space="preserve">杨初</t>
  </si>
  <si>
    <t xml:space="preserve">5132281966****0414</t>
  </si>
  <si>
    <t xml:space="preserve">黑水县芦花镇徳石窝村</t>
  </si>
  <si>
    <t xml:space="preserve">151****1219</t>
  </si>
  <si>
    <t xml:space="preserve">622823****3469</t>
  </si>
  <si>
    <t xml:space="preserve">初学</t>
  </si>
  <si>
    <t xml:space="preserve">5132281998****3217</t>
  </si>
  <si>
    <t xml:space="preserve">黑水县扎窝乡罗尔坝村</t>
  </si>
  <si>
    <t xml:space="preserve">177****2791</t>
  </si>
  <si>
    <t xml:space="preserve">621459****9352</t>
  </si>
  <si>
    <t xml:space="preserve">纳基学</t>
  </si>
  <si>
    <t xml:space="preserve">5132281974****3411</t>
  </si>
  <si>
    <t xml:space="preserve">黑水县晴朗乡库车村</t>
  </si>
  <si>
    <t xml:space="preserve">152****6113</t>
  </si>
  <si>
    <t xml:space="preserve">622823****2564</t>
  </si>
  <si>
    <t xml:space="preserve">初斯基</t>
  </si>
  <si>
    <t xml:space="preserve">5132281990****0421</t>
  </si>
  <si>
    <t xml:space="preserve">180****1999</t>
  </si>
  <si>
    <t xml:space="preserve">622823****0476</t>
  </si>
  <si>
    <t xml:space="preserve">拉马泽里</t>
  </si>
  <si>
    <t xml:space="preserve">5132281987****1819</t>
  </si>
  <si>
    <t xml:space="preserve">黑水县洛多乡嘎茸村</t>
  </si>
  <si>
    <t xml:space="preserve">173****4869</t>
  </si>
  <si>
    <t xml:space="preserve">621459****3364</t>
  </si>
  <si>
    <t xml:space="preserve">2022.03.29</t>
  </si>
  <si>
    <t xml:space="preserve">拉马学</t>
  </si>
  <si>
    <t xml:space="preserve">5132281981****1817</t>
  </si>
  <si>
    <t xml:space="preserve">173****8041</t>
  </si>
  <si>
    <t xml:space="preserve">622823****3663</t>
  </si>
  <si>
    <t xml:space="preserve">杨铁</t>
  </si>
  <si>
    <t xml:space="preserve">5132281969****1817</t>
  </si>
  <si>
    <t xml:space="preserve">173****3265</t>
  </si>
  <si>
    <t xml:space="preserve">621459****8697</t>
  </si>
  <si>
    <t xml:space="preserve">2022.06.01</t>
  </si>
  <si>
    <t xml:space="preserve">三郎王尔甲</t>
  </si>
  <si>
    <t xml:space="preserve">5132281980****0614</t>
  </si>
  <si>
    <t xml:space="preserve">173****7060</t>
  </si>
  <si>
    <t xml:space="preserve">622823****5761</t>
  </si>
  <si>
    <t xml:space="preserve">2022.07.28</t>
  </si>
  <si>
    <t xml:space="preserve">俄木仁青</t>
  </si>
  <si>
    <t xml:space="preserve">5132281993****3211</t>
  </si>
  <si>
    <t xml:space="preserve">182****7773</t>
  </si>
  <si>
    <t xml:space="preserve">621459****4239</t>
  </si>
  <si>
    <t xml:space="preserve">2022.06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7.24"/>
    <col collapsed="false" customWidth="true" hidden="false" outlineLevel="0" max="5" min="5" style="0" width="22.37"/>
    <col collapsed="false" customWidth="true" hidden="false" outlineLevel="0" max="6" min="6" style="0" width="25.74"/>
    <col collapsed="false" customWidth="true" hidden="false" outlineLevel="0" max="8" min="8" style="0" width="14.36"/>
    <col collapsed="false" customWidth="true" hidden="false" outlineLevel="0" max="9" min="9" style="0" width="17.99"/>
    <col collapsed="false" customWidth="true" hidden="false" outlineLevel="0" max="10" min="10" style="0" width="9.36"/>
    <col collapsed="false" customWidth="true" hidden="false" outlineLevel="0" max="11" min="11" style="0" width="13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4" t="s">
        <v>10</v>
      </c>
      <c r="K3" s="5" t="s">
        <v>11</v>
      </c>
      <c r="L3" s="6" t="s">
        <v>12</v>
      </c>
    </row>
    <row r="4" customFormat="false" ht="14.25" hidden="false" customHeight="false" outlineLevel="0" collapsed="false">
      <c r="A4" s="7" t="n">
        <v>1</v>
      </c>
      <c r="B4" s="8" t="s">
        <v>13</v>
      </c>
      <c r="C4" s="8" t="s">
        <v>14</v>
      </c>
      <c r="D4" s="7" t="n">
        <v>32</v>
      </c>
      <c r="E4" s="9" t="s">
        <v>15</v>
      </c>
      <c r="F4" s="8" t="s">
        <v>16</v>
      </c>
      <c r="G4" s="7" t="s">
        <v>17</v>
      </c>
      <c r="H4" s="7" t="s">
        <v>18</v>
      </c>
      <c r="I4" s="9" t="s">
        <v>19</v>
      </c>
      <c r="J4" s="10" t="n">
        <v>2000</v>
      </c>
      <c r="K4" s="10" t="s">
        <v>20</v>
      </c>
      <c r="L4" s="8" t="s">
        <v>21</v>
      </c>
    </row>
    <row r="5" customFormat="false" ht="14.25" hidden="false" customHeight="false" outlineLevel="0" collapsed="false">
      <c r="A5" s="7" t="n">
        <v>2</v>
      </c>
      <c r="B5" s="8" t="s">
        <v>22</v>
      </c>
      <c r="C5" s="8" t="s">
        <v>23</v>
      </c>
      <c r="D5" s="7" t="n">
        <v>37</v>
      </c>
      <c r="E5" s="9" t="s">
        <v>24</v>
      </c>
      <c r="F5" s="8" t="s">
        <v>25</v>
      </c>
      <c r="G5" s="7" t="s">
        <v>17</v>
      </c>
      <c r="H5" s="7" t="s">
        <v>26</v>
      </c>
      <c r="I5" s="9" t="s">
        <v>27</v>
      </c>
      <c r="J5" s="10" t="n">
        <v>2000</v>
      </c>
      <c r="K5" s="10" t="s">
        <v>28</v>
      </c>
      <c r="L5" s="8" t="s">
        <v>29</v>
      </c>
    </row>
    <row r="6" customFormat="false" ht="14.25" hidden="false" customHeight="false" outlineLevel="0" collapsed="false">
      <c r="A6" s="7" t="n">
        <v>3</v>
      </c>
      <c r="B6" s="8" t="s">
        <v>30</v>
      </c>
      <c r="C6" s="8" t="s">
        <v>14</v>
      </c>
      <c r="D6" s="7" t="n">
        <v>44</v>
      </c>
      <c r="E6" s="9" t="s">
        <v>31</v>
      </c>
      <c r="F6" s="8" t="s">
        <v>32</v>
      </c>
      <c r="G6" s="7" t="s">
        <v>17</v>
      </c>
      <c r="H6" s="7" t="s">
        <v>33</v>
      </c>
      <c r="I6" s="9" t="s">
        <v>34</v>
      </c>
      <c r="J6" s="10" t="n">
        <v>2000</v>
      </c>
      <c r="K6" s="10" t="s">
        <v>35</v>
      </c>
      <c r="L6" s="8" t="s">
        <v>29</v>
      </c>
    </row>
    <row r="7" customFormat="false" ht="14.25" hidden="false" customHeight="false" outlineLevel="0" collapsed="false">
      <c r="A7" s="7" t="n">
        <v>4</v>
      </c>
      <c r="B7" s="8" t="s">
        <v>36</v>
      </c>
      <c r="C7" s="8" t="s">
        <v>14</v>
      </c>
      <c r="D7" s="7" t="n">
        <v>46</v>
      </c>
      <c r="E7" s="9" t="s">
        <v>37</v>
      </c>
      <c r="F7" s="8" t="s">
        <v>38</v>
      </c>
      <c r="G7" s="7" t="s">
        <v>17</v>
      </c>
      <c r="H7" s="7" t="s">
        <v>39</v>
      </c>
      <c r="I7" s="9" t="s">
        <v>40</v>
      </c>
      <c r="J7" s="10" t="n">
        <v>2000</v>
      </c>
      <c r="K7" s="10" t="s">
        <v>41</v>
      </c>
      <c r="L7" s="8" t="s">
        <v>21</v>
      </c>
    </row>
    <row r="8" customFormat="false" ht="14.25" hidden="false" customHeight="false" outlineLevel="0" collapsed="false">
      <c r="A8" s="7" t="n">
        <v>5</v>
      </c>
      <c r="B8" s="8" t="s">
        <v>42</v>
      </c>
      <c r="C8" s="8" t="s">
        <v>14</v>
      </c>
      <c r="D8" s="7" t="n">
        <v>44</v>
      </c>
      <c r="E8" s="9" t="s">
        <v>43</v>
      </c>
      <c r="F8" s="8" t="s">
        <v>44</v>
      </c>
      <c r="G8" s="7" t="s">
        <v>17</v>
      </c>
      <c r="H8" s="7" t="s">
        <v>45</v>
      </c>
      <c r="I8" s="9" t="s">
        <v>46</v>
      </c>
      <c r="J8" s="10" t="n">
        <v>2000</v>
      </c>
      <c r="K8" s="10" t="s">
        <v>47</v>
      </c>
      <c r="L8" s="8" t="s">
        <v>21</v>
      </c>
    </row>
    <row r="9" customFormat="false" ht="14.25" hidden="false" customHeight="false" outlineLevel="0" collapsed="false">
      <c r="A9" s="7" t="n">
        <v>6</v>
      </c>
      <c r="B9" s="8" t="s">
        <v>48</v>
      </c>
      <c r="C9" s="8" t="s">
        <v>14</v>
      </c>
      <c r="D9" s="7" t="n">
        <v>23</v>
      </c>
      <c r="E9" s="9" t="s">
        <v>49</v>
      </c>
      <c r="F9" s="8" t="s">
        <v>50</v>
      </c>
      <c r="G9" s="7" t="s">
        <v>17</v>
      </c>
      <c r="H9" s="7" t="s">
        <v>51</v>
      </c>
      <c r="I9" s="9" t="s">
        <v>52</v>
      </c>
      <c r="J9" s="10" t="n">
        <v>2000</v>
      </c>
      <c r="K9" s="10" t="s">
        <v>53</v>
      </c>
      <c r="L9" s="8" t="s">
        <v>29</v>
      </c>
    </row>
    <row r="10" customFormat="false" ht="14.25" hidden="false" customHeight="false" outlineLevel="0" collapsed="false">
      <c r="A10" s="7" t="n">
        <v>7</v>
      </c>
      <c r="B10" s="8" t="s">
        <v>54</v>
      </c>
      <c r="C10" s="8" t="s">
        <v>14</v>
      </c>
      <c r="D10" s="7" t="n">
        <v>39</v>
      </c>
      <c r="E10" s="9" t="s">
        <v>55</v>
      </c>
      <c r="F10" s="8" t="s">
        <v>56</v>
      </c>
      <c r="G10" s="7" t="s">
        <v>17</v>
      </c>
      <c r="H10" s="7" t="s">
        <v>57</v>
      </c>
      <c r="I10" s="9" t="s">
        <v>58</v>
      </c>
      <c r="J10" s="10" t="n">
        <v>2000</v>
      </c>
      <c r="K10" s="10" t="s">
        <v>59</v>
      </c>
      <c r="L10" s="8" t="s">
        <v>29</v>
      </c>
    </row>
    <row r="11" customFormat="false" ht="14.25" hidden="false" customHeight="false" outlineLevel="0" collapsed="false">
      <c r="A11" s="7" t="n">
        <v>8</v>
      </c>
      <c r="B11" s="8" t="s">
        <v>60</v>
      </c>
      <c r="C11" s="8" t="s">
        <v>14</v>
      </c>
      <c r="D11" s="7" t="n">
        <v>23</v>
      </c>
      <c r="E11" s="9" t="s">
        <v>61</v>
      </c>
      <c r="F11" s="8" t="s">
        <v>62</v>
      </c>
      <c r="G11" s="7" t="s">
        <v>17</v>
      </c>
      <c r="H11" s="7" t="s">
        <v>63</v>
      </c>
      <c r="I11" s="9" t="s">
        <v>64</v>
      </c>
      <c r="J11" s="10" t="n">
        <v>2000</v>
      </c>
      <c r="K11" s="10" t="s">
        <v>65</v>
      </c>
      <c r="L11" s="8" t="s">
        <v>29</v>
      </c>
    </row>
    <row r="12" customFormat="false" ht="14.25" hidden="false" customHeight="false" outlineLevel="0" collapsed="false">
      <c r="A12" s="7" t="n">
        <v>9</v>
      </c>
      <c r="B12" s="8" t="s">
        <v>66</v>
      </c>
      <c r="C12" s="8" t="s">
        <v>14</v>
      </c>
      <c r="D12" s="7" t="n">
        <v>46</v>
      </c>
      <c r="E12" s="9" t="s">
        <v>67</v>
      </c>
      <c r="F12" s="8" t="s">
        <v>68</v>
      </c>
      <c r="G12" s="7" t="s">
        <v>17</v>
      </c>
      <c r="H12" s="7" t="s">
        <v>69</v>
      </c>
      <c r="I12" s="9" t="s">
        <v>70</v>
      </c>
      <c r="J12" s="10" t="n">
        <v>2000</v>
      </c>
      <c r="K12" s="10" t="s">
        <v>71</v>
      </c>
      <c r="L12" s="8" t="s">
        <v>29</v>
      </c>
    </row>
    <row r="13" customFormat="false" ht="14.25" hidden="false" customHeight="false" outlineLevel="0" collapsed="false">
      <c r="A13" s="7" t="n">
        <v>10</v>
      </c>
      <c r="B13" s="8" t="s">
        <v>72</v>
      </c>
      <c r="C13" s="8" t="s">
        <v>14</v>
      </c>
      <c r="D13" s="7" t="n">
        <v>34</v>
      </c>
      <c r="E13" s="9" t="s">
        <v>73</v>
      </c>
      <c r="F13" s="8" t="s">
        <v>74</v>
      </c>
      <c r="G13" s="7" t="s">
        <v>17</v>
      </c>
      <c r="H13" s="7" t="s">
        <v>75</v>
      </c>
      <c r="I13" s="9" t="s">
        <v>76</v>
      </c>
      <c r="J13" s="10" t="n">
        <v>2000</v>
      </c>
      <c r="K13" s="10" t="s">
        <v>41</v>
      </c>
      <c r="L13" s="8" t="s">
        <v>29</v>
      </c>
    </row>
    <row r="14" customFormat="false" ht="14.25" hidden="false" customHeight="false" outlineLevel="0" collapsed="false">
      <c r="A14" s="7" t="n">
        <v>11</v>
      </c>
      <c r="B14" s="8" t="s">
        <v>77</v>
      </c>
      <c r="C14" s="8" t="s">
        <v>14</v>
      </c>
      <c r="D14" s="7" t="n">
        <v>42</v>
      </c>
      <c r="E14" s="9" t="s">
        <v>78</v>
      </c>
      <c r="F14" s="8" t="s">
        <v>79</v>
      </c>
      <c r="G14" s="7" t="s">
        <v>17</v>
      </c>
      <c r="H14" s="7" t="s">
        <v>80</v>
      </c>
      <c r="I14" s="9" t="s">
        <v>81</v>
      </c>
      <c r="J14" s="10" t="n">
        <v>2000</v>
      </c>
      <c r="K14" s="10" t="s">
        <v>82</v>
      </c>
      <c r="L14" s="8" t="s">
        <v>29</v>
      </c>
    </row>
    <row r="15" customFormat="false" ht="14.25" hidden="false" customHeight="false" outlineLevel="0" collapsed="false">
      <c r="A15" s="7" t="n">
        <v>12</v>
      </c>
      <c r="B15" s="8" t="s">
        <v>83</v>
      </c>
      <c r="C15" s="8" t="s">
        <v>14</v>
      </c>
      <c r="D15" s="7" t="n">
        <v>23</v>
      </c>
      <c r="E15" s="9" t="s">
        <v>84</v>
      </c>
      <c r="F15" s="8" t="s">
        <v>85</v>
      </c>
      <c r="G15" s="7" t="s">
        <v>17</v>
      </c>
      <c r="H15" s="7" t="s">
        <v>86</v>
      </c>
      <c r="I15" s="9" t="s">
        <v>87</v>
      </c>
      <c r="J15" s="10" t="n">
        <v>2000</v>
      </c>
      <c r="K15" s="10" t="s">
        <v>88</v>
      </c>
      <c r="L15" s="8" t="s">
        <v>29</v>
      </c>
    </row>
    <row r="16" customFormat="false" ht="14.25" hidden="false" customHeight="false" outlineLevel="0" collapsed="false">
      <c r="A16" s="7" t="n">
        <v>13</v>
      </c>
      <c r="B16" s="8" t="s">
        <v>89</v>
      </c>
      <c r="C16" s="8" t="s">
        <v>14</v>
      </c>
      <c r="D16" s="7" t="n">
        <v>27</v>
      </c>
      <c r="E16" s="9" t="s">
        <v>90</v>
      </c>
      <c r="F16" s="8" t="s">
        <v>91</v>
      </c>
      <c r="G16" s="7" t="s">
        <v>17</v>
      </c>
      <c r="H16" s="7" t="s">
        <v>92</v>
      </c>
      <c r="I16" s="9" t="s">
        <v>93</v>
      </c>
      <c r="J16" s="10" t="n">
        <v>2000</v>
      </c>
      <c r="K16" s="10" t="s">
        <v>53</v>
      </c>
      <c r="L16" s="8" t="s">
        <v>29</v>
      </c>
    </row>
    <row r="17" customFormat="false" ht="14.25" hidden="false" customHeight="false" outlineLevel="0" collapsed="false">
      <c r="A17" s="7" t="n">
        <v>14</v>
      </c>
      <c r="B17" s="8" t="s">
        <v>94</v>
      </c>
      <c r="C17" s="8" t="s">
        <v>23</v>
      </c>
      <c r="D17" s="7" t="n">
        <v>21</v>
      </c>
      <c r="E17" s="9" t="s">
        <v>95</v>
      </c>
      <c r="F17" s="8" t="s">
        <v>38</v>
      </c>
      <c r="G17" s="7" t="s">
        <v>17</v>
      </c>
      <c r="H17" s="7" t="s">
        <v>96</v>
      </c>
      <c r="I17" s="9" t="s">
        <v>97</v>
      </c>
      <c r="J17" s="10" t="n">
        <v>2000</v>
      </c>
      <c r="K17" s="10" t="s">
        <v>98</v>
      </c>
      <c r="L17" s="8" t="s">
        <v>21</v>
      </c>
    </row>
    <row r="18" customFormat="false" ht="14.25" hidden="false" customHeight="false" outlineLevel="0" collapsed="false">
      <c r="A18" s="7" t="n">
        <v>15</v>
      </c>
      <c r="B18" s="8" t="s">
        <v>99</v>
      </c>
      <c r="C18" s="8" t="s">
        <v>23</v>
      </c>
      <c r="D18" s="7" t="n">
        <v>40</v>
      </c>
      <c r="E18" s="9" t="s">
        <v>100</v>
      </c>
      <c r="F18" s="8" t="s">
        <v>101</v>
      </c>
      <c r="G18" s="7" t="s">
        <v>17</v>
      </c>
      <c r="H18" s="7" t="s">
        <v>102</v>
      </c>
      <c r="I18" s="9" t="s">
        <v>103</v>
      </c>
      <c r="J18" s="10" t="n">
        <v>2000</v>
      </c>
      <c r="K18" s="10" t="s">
        <v>104</v>
      </c>
      <c r="L18" s="8" t="s">
        <v>29</v>
      </c>
    </row>
    <row r="19" customFormat="false" ht="14.25" hidden="false" customHeight="false" outlineLevel="0" collapsed="false">
      <c r="A19" s="7" t="n">
        <v>16</v>
      </c>
      <c r="B19" s="8" t="s">
        <v>105</v>
      </c>
      <c r="C19" s="8" t="s">
        <v>14</v>
      </c>
      <c r="D19" s="7" t="n">
        <v>43</v>
      </c>
      <c r="E19" s="9" t="s">
        <v>106</v>
      </c>
      <c r="F19" s="8" t="s">
        <v>107</v>
      </c>
      <c r="G19" s="7" t="s">
        <v>17</v>
      </c>
      <c r="H19" s="7" t="s">
        <v>108</v>
      </c>
      <c r="I19" s="9" t="s">
        <v>109</v>
      </c>
      <c r="J19" s="10" t="n">
        <v>2000</v>
      </c>
      <c r="K19" s="10" t="s">
        <v>110</v>
      </c>
      <c r="L19" s="8" t="s">
        <v>29</v>
      </c>
    </row>
    <row r="20" customFormat="false" ht="14.25" hidden="false" customHeight="false" outlineLevel="0" collapsed="false">
      <c r="A20" s="7" t="n">
        <v>17</v>
      </c>
      <c r="B20" s="8" t="s">
        <v>111</v>
      </c>
      <c r="C20" s="8" t="s">
        <v>14</v>
      </c>
      <c r="D20" s="7" t="n">
        <v>26</v>
      </c>
      <c r="E20" s="9" t="s">
        <v>112</v>
      </c>
      <c r="F20" s="8" t="s">
        <v>85</v>
      </c>
      <c r="G20" s="7" t="s">
        <v>17</v>
      </c>
      <c r="H20" s="7" t="s">
        <v>113</v>
      </c>
      <c r="I20" s="9" t="s">
        <v>114</v>
      </c>
      <c r="J20" s="10" t="n">
        <v>2000</v>
      </c>
      <c r="K20" s="10" t="s">
        <v>115</v>
      </c>
      <c r="L20" s="8" t="s">
        <v>29</v>
      </c>
    </row>
    <row r="21" customFormat="false" ht="14.25" hidden="false" customHeight="false" outlineLevel="0" collapsed="false">
      <c r="A21" s="7" t="n">
        <v>18</v>
      </c>
      <c r="B21" s="8" t="s">
        <v>116</v>
      </c>
      <c r="C21" s="8" t="s">
        <v>14</v>
      </c>
      <c r="D21" s="7" t="n">
        <v>35</v>
      </c>
      <c r="E21" s="9" t="s">
        <v>117</v>
      </c>
      <c r="F21" s="8" t="s">
        <v>118</v>
      </c>
      <c r="G21" s="7" t="s">
        <v>17</v>
      </c>
      <c r="H21" s="7" t="s">
        <v>119</v>
      </c>
      <c r="I21" s="9" t="s">
        <v>120</v>
      </c>
      <c r="J21" s="10" t="n">
        <v>2000</v>
      </c>
      <c r="K21" s="10" t="s">
        <v>104</v>
      </c>
      <c r="L21" s="8" t="s">
        <v>29</v>
      </c>
    </row>
    <row r="22" customFormat="false" ht="14.25" hidden="false" customHeight="false" outlineLevel="0" collapsed="false">
      <c r="A22" s="7" t="n">
        <v>19</v>
      </c>
      <c r="B22" s="8" t="s">
        <v>121</v>
      </c>
      <c r="C22" s="8" t="s">
        <v>14</v>
      </c>
      <c r="D22" s="7" t="n">
        <v>40</v>
      </c>
      <c r="E22" s="9" t="s">
        <v>122</v>
      </c>
      <c r="F22" s="8" t="s">
        <v>123</v>
      </c>
      <c r="G22" s="7" t="s">
        <v>17</v>
      </c>
      <c r="H22" s="7" t="s">
        <v>124</v>
      </c>
      <c r="I22" s="9" t="s">
        <v>125</v>
      </c>
      <c r="J22" s="10" t="n">
        <v>2000</v>
      </c>
      <c r="K22" s="10" t="s">
        <v>126</v>
      </c>
      <c r="L22" s="8" t="s">
        <v>29</v>
      </c>
    </row>
    <row r="23" customFormat="false" ht="14.25" hidden="false" customHeight="false" outlineLevel="0" collapsed="false">
      <c r="A23" s="7" t="n">
        <v>20</v>
      </c>
      <c r="B23" s="8" t="s">
        <v>127</v>
      </c>
      <c r="C23" s="8" t="s">
        <v>23</v>
      </c>
      <c r="D23" s="7" t="n">
        <v>23</v>
      </c>
      <c r="E23" s="9" t="s">
        <v>128</v>
      </c>
      <c r="F23" s="8" t="s">
        <v>129</v>
      </c>
      <c r="G23" s="7" t="s">
        <v>17</v>
      </c>
      <c r="H23" s="7" t="s">
        <v>130</v>
      </c>
      <c r="I23" s="9" t="s">
        <v>131</v>
      </c>
      <c r="J23" s="10" t="n">
        <v>2000</v>
      </c>
      <c r="K23" s="10" t="s">
        <v>132</v>
      </c>
      <c r="L23" s="8" t="s">
        <v>29</v>
      </c>
    </row>
    <row r="24" customFormat="false" ht="14.25" hidden="false" customHeight="false" outlineLevel="0" collapsed="false">
      <c r="A24" s="7" t="n">
        <v>21</v>
      </c>
      <c r="B24" s="8" t="s">
        <v>133</v>
      </c>
      <c r="C24" s="8" t="s">
        <v>14</v>
      </c>
      <c r="D24" s="7" t="n">
        <v>46</v>
      </c>
      <c r="E24" s="9" t="s">
        <v>134</v>
      </c>
      <c r="F24" s="8" t="s">
        <v>135</v>
      </c>
      <c r="G24" s="7" t="s">
        <v>17</v>
      </c>
      <c r="H24" s="7" t="s">
        <v>136</v>
      </c>
      <c r="I24" s="9" t="s">
        <v>137</v>
      </c>
      <c r="J24" s="10" t="n">
        <v>2000</v>
      </c>
      <c r="K24" s="10" t="s">
        <v>138</v>
      </c>
      <c r="L24" s="8" t="s">
        <v>29</v>
      </c>
    </row>
    <row r="25" customFormat="false" ht="14.25" hidden="false" customHeight="false" outlineLevel="0" collapsed="false">
      <c r="A25" s="7" t="n">
        <v>22</v>
      </c>
      <c r="B25" s="8" t="s">
        <v>139</v>
      </c>
      <c r="C25" s="8" t="s">
        <v>23</v>
      </c>
      <c r="D25" s="7" t="n">
        <v>19</v>
      </c>
      <c r="E25" s="9" t="s">
        <v>140</v>
      </c>
      <c r="F25" s="8" t="s">
        <v>141</v>
      </c>
      <c r="G25" s="7" t="s">
        <v>17</v>
      </c>
      <c r="H25" s="7" t="s">
        <v>142</v>
      </c>
      <c r="I25" s="9" t="s">
        <v>143</v>
      </c>
      <c r="J25" s="10" t="n">
        <v>2000</v>
      </c>
      <c r="K25" s="10" t="s">
        <v>144</v>
      </c>
      <c r="L25" s="8" t="s">
        <v>21</v>
      </c>
    </row>
    <row r="26" customFormat="false" ht="14.25" hidden="false" customHeight="false" outlineLevel="0" collapsed="false">
      <c r="A26" s="11" t="n">
        <v>23</v>
      </c>
      <c r="B26" s="12" t="s">
        <v>145</v>
      </c>
      <c r="C26" s="8" t="s">
        <v>23</v>
      </c>
      <c r="D26" s="11" t="n">
        <v>33</v>
      </c>
      <c r="E26" s="13" t="s">
        <v>146</v>
      </c>
      <c r="F26" s="8" t="s">
        <v>118</v>
      </c>
      <c r="G26" s="7" t="s">
        <v>147</v>
      </c>
      <c r="H26" s="11" t="s">
        <v>148</v>
      </c>
      <c r="I26" s="13" t="s">
        <v>149</v>
      </c>
      <c r="J26" s="10" t="n">
        <v>2000</v>
      </c>
      <c r="K26" s="11" t="s">
        <v>150</v>
      </c>
      <c r="L26" s="8" t="s">
        <v>21</v>
      </c>
    </row>
    <row r="27" customFormat="false" ht="14.25" hidden="false" customHeight="false" outlineLevel="0" collapsed="false">
      <c r="A27" s="7" t="n">
        <v>24</v>
      </c>
      <c r="B27" s="8" t="s">
        <v>151</v>
      </c>
      <c r="C27" s="8" t="s">
        <v>14</v>
      </c>
      <c r="D27" s="7" t="n">
        <v>51</v>
      </c>
      <c r="E27" s="9" t="s">
        <v>152</v>
      </c>
      <c r="F27" s="8" t="s">
        <v>153</v>
      </c>
      <c r="G27" s="7" t="s">
        <v>17</v>
      </c>
      <c r="H27" s="7" t="s">
        <v>154</v>
      </c>
      <c r="I27" s="9" t="s">
        <v>155</v>
      </c>
      <c r="J27" s="10" t="n">
        <v>2000</v>
      </c>
      <c r="K27" s="10" t="s">
        <v>156</v>
      </c>
      <c r="L27" s="8" t="s">
        <v>29</v>
      </c>
    </row>
    <row r="28" customFormat="false" ht="14.25" hidden="false" customHeight="false" outlineLevel="0" collapsed="false">
      <c r="A28" s="7" t="n">
        <v>25</v>
      </c>
      <c r="B28" s="8" t="s">
        <v>157</v>
      </c>
      <c r="C28" s="8" t="s">
        <v>14</v>
      </c>
      <c r="D28" s="7" t="n">
        <v>46</v>
      </c>
      <c r="E28" s="9" t="s">
        <v>158</v>
      </c>
      <c r="F28" s="8" t="s">
        <v>74</v>
      </c>
      <c r="G28" s="7" t="s">
        <v>17</v>
      </c>
      <c r="H28" s="7" t="s">
        <v>159</v>
      </c>
      <c r="I28" s="9" t="s">
        <v>160</v>
      </c>
      <c r="J28" s="10" t="n">
        <v>2000</v>
      </c>
      <c r="K28" s="10" t="s">
        <v>161</v>
      </c>
      <c r="L28" s="8" t="s">
        <v>29</v>
      </c>
    </row>
    <row r="29" customFormat="false" ht="14.25" hidden="false" customHeight="false" outlineLevel="0" collapsed="false">
      <c r="A29" s="7" t="n">
        <v>26</v>
      </c>
      <c r="B29" s="8" t="s">
        <v>162</v>
      </c>
      <c r="C29" s="8" t="s">
        <v>14</v>
      </c>
      <c r="D29" s="7" t="n">
        <v>37</v>
      </c>
      <c r="E29" s="9" t="s">
        <v>163</v>
      </c>
      <c r="F29" s="8" t="s">
        <v>164</v>
      </c>
      <c r="G29" s="7" t="s">
        <v>17</v>
      </c>
      <c r="H29" s="7" t="s">
        <v>165</v>
      </c>
      <c r="I29" s="9" t="s">
        <v>166</v>
      </c>
      <c r="J29" s="10" t="n">
        <v>2000</v>
      </c>
      <c r="K29" s="10" t="s">
        <v>167</v>
      </c>
      <c r="L29" s="8" t="s">
        <v>29</v>
      </c>
    </row>
    <row r="30" customFormat="false" ht="14.25" hidden="false" customHeight="false" outlineLevel="0" collapsed="false">
      <c r="A30" s="7" t="n">
        <v>27</v>
      </c>
      <c r="B30" s="8" t="s">
        <v>168</v>
      </c>
      <c r="C30" s="8" t="s">
        <v>14</v>
      </c>
      <c r="D30" s="7" t="n">
        <v>48</v>
      </c>
      <c r="E30" s="9" t="s">
        <v>169</v>
      </c>
      <c r="F30" s="8" t="s">
        <v>170</v>
      </c>
      <c r="G30" s="7" t="s">
        <v>17</v>
      </c>
      <c r="H30" s="7" t="s">
        <v>171</v>
      </c>
      <c r="I30" s="9" t="s">
        <v>172</v>
      </c>
      <c r="J30" s="10" t="n">
        <v>2000</v>
      </c>
      <c r="K30" s="10" t="s">
        <v>173</v>
      </c>
      <c r="L30" s="8" t="s">
        <v>29</v>
      </c>
    </row>
    <row r="31" customFormat="false" ht="14.25" hidden="false" customHeight="false" outlineLevel="0" collapsed="false">
      <c r="A31" s="7" t="n">
        <v>28</v>
      </c>
      <c r="B31" s="8" t="s">
        <v>174</v>
      </c>
      <c r="C31" s="8" t="s">
        <v>23</v>
      </c>
      <c r="D31" s="7" t="n">
        <v>40</v>
      </c>
      <c r="E31" s="9" t="s">
        <v>175</v>
      </c>
      <c r="F31" s="8" t="s">
        <v>176</v>
      </c>
      <c r="G31" s="7" t="s">
        <v>17</v>
      </c>
      <c r="H31" s="7" t="s">
        <v>177</v>
      </c>
      <c r="I31" s="9" t="s">
        <v>178</v>
      </c>
      <c r="J31" s="10" t="n">
        <v>2000</v>
      </c>
      <c r="K31" s="10" t="s">
        <v>179</v>
      </c>
      <c r="L31" s="8" t="s">
        <v>29</v>
      </c>
    </row>
    <row r="32" customFormat="false" ht="14.25" hidden="false" customHeight="false" outlineLevel="0" collapsed="false">
      <c r="A32" s="7" t="n">
        <v>29</v>
      </c>
      <c r="B32" s="8" t="s">
        <v>180</v>
      </c>
      <c r="C32" s="8" t="s">
        <v>23</v>
      </c>
      <c r="D32" s="7" t="n">
        <v>25</v>
      </c>
      <c r="E32" s="9" t="s">
        <v>181</v>
      </c>
      <c r="F32" s="8" t="s">
        <v>182</v>
      </c>
      <c r="G32" s="7" t="s">
        <v>17</v>
      </c>
      <c r="H32" s="7" t="s">
        <v>183</v>
      </c>
      <c r="I32" s="9" t="s">
        <v>184</v>
      </c>
      <c r="J32" s="10" t="n">
        <v>2000</v>
      </c>
      <c r="K32" s="10" t="s">
        <v>144</v>
      </c>
      <c r="L32" s="8" t="s">
        <v>29</v>
      </c>
    </row>
    <row r="33" customFormat="false" ht="14.25" hidden="false" customHeight="false" outlineLevel="0" collapsed="false">
      <c r="A33" s="7" t="n">
        <v>30</v>
      </c>
      <c r="B33" s="8" t="s">
        <v>185</v>
      </c>
      <c r="C33" s="8" t="s">
        <v>14</v>
      </c>
      <c r="D33" s="7" t="n">
        <v>22</v>
      </c>
      <c r="E33" s="9" t="s">
        <v>186</v>
      </c>
      <c r="F33" s="8" t="s">
        <v>187</v>
      </c>
      <c r="G33" s="7" t="s">
        <v>17</v>
      </c>
      <c r="H33" s="7" t="s">
        <v>188</v>
      </c>
      <c r="I33" s="9" t="s">
        <v>189</v>
      </c>
      <c r="J33" s="10" t="n">
        <v>2000</v>
      </c>
      <c r="K33" s="10" t="s">
        <v>190</v>
      </c>
      <c r="L33" s="8" t="s">
        <v>29</v>
      </c>
    </row>
    <row r="34" customFormat="false" ht="14.25" hidden="false" customHeight="false" outlineLevel="0" collapsed="false">
      <c r="A34" s="7" t="n">
        <v>31</v>
      </c>
      <c r="B34" s="8" t="s">
        <v>191</v>
      </c>
      <c r="C34" s="8" t="s">
        <v>14</v>
      </c>
      <c r="D34" s="7" t="n">
        <v>53</v>
      </c>
      <c r="E34" s="9" t="s">
        <v>192</v>
      </c>
      <c r="F34" s="8" t="s">
        <v>170</v>
      </c>
      <c r="G34" s="7" t="s">
        <v>17</v>
      </c>
      <c r="H34" s="7" t="s">
        <v>193</v>
      </c>
      <c r="I34" s="9" t="s">
        <v>194</v>
      </c>
      <c r="J34" s="10" t="n">
        <v>2000</v>
      </c>
      <c r="K34" s="10" t="s">
        <v>195</v>
      </c>
      <c r="L34" s="8" t="s">
        <v>21</v>
      </c>
    </row>
    <row r="35" customFormat="false" ht="14.25" hidden="false" customHeight="false" outlineLevel="0" collapsed="false">
      <c r="A35" s="7" t="n">
        <v>32</v>
      </c>
      <c r="B35" s="8" t="s">
        <v>196</v>
      </c>
      <c r="C35" s="8" t="s">
        <v>14</v>
      </c>
      <c r="D35" s="7" t="n">
        <v>54</v>
      </c>
      <c r="E35" s="9" t="s">
        <v>197</v>
      </c>
      <c r="F35" s="8" t="s">
        <v>198</v>
      </c>
      <c r="G35" s="7" t="s">
        <v>17</v>
      </c>
      <c r="H35" s="7" t="s">
        <v>199</v>
      </c>
      <c r="I35" s="9" t="s">
        <v>200</v>
      </c>
      <c r="J35" s="10" t="n">
        <v>2000</v>
      </c>
      <c r="K35" s="10" t="s">
        <v>201</v>
      </c>
      <c r="L35" s="8" t="s">
        <v>21</v>
      </c>
    </row>
    <row r="36" customFormat="false" ht="14.25" hidden="false" customHeight="false" outlineLevel="0" collapsed="false">
      <c r="A36" s="7" t="n">
        <v>33</v>
      </c>
      <c r="B36" s="8" t="s">
        <v>202</v>
      </c>
      <c r="C36" s="8" t="s">
        <v>14</v>
      </c>
      <c r="D36" s="7" t="n">
        <v>45</v>
      </c>
      <c r="E36" s="9" t="s">
        <v>203</v>
      </c>
      <c r="F36" s="8" t="s">
        <v>204</v>
      </c>
      <c r="G36" s="7" t="s">
        <v>17</v>
      </c>
      <c r="H36" s="7" t="s">
        <v>205</v>
      </c>
      <c r="I36" s="9" t="s">
        <v>206</v>
      </c>
      <c r="J36" s="10" t="n">
        <v>2000</v>
      </c>
      <c r="K36" s="10" t="s">
        <v>207</v>
      </c>
      <c r="L36" s="8" t="s">
        <v>29</v>
      </c>
    </row>
    <row r="37" customFormat="false" ht="14.25" hidden="false" customHeight="false" outlineLevel="0" collapsed="false">
      <c r="A37" s="7" t="n">
        <v>34</v>
      </c>
      <c r="B37" s="8" t="s">
        <v>208</v>
      </c>
      <c r="C37" s="8" t="s">
        <v>23</v>
      </c>
      <c r="D37" s="7" t="n">
        <v>24</v>
      </c>
      <c r="E37" s="9" t="s">
        <v>209</v>
      </c>
      <c r="F37" s="8" t="s">
        <v>210</v>
      </c>
      <c r="G37" s="7" t="s">
        <v>17</v>
      </c>
      <c r="H37" s="7" t="s">
        <v>211</v>
      </c>
      <c r="I37" s="9" t="s">
        <v>212</v>
      </c>
      <c r="J37" s="10" t="n">
        <v>2000</v>
      </c>
      <c r="K37" s="10" t="s">
        <v>213</v>
      </c>
      <c r="L37" s="8" t="s">
        <v>29</v>
      </c>
    </row>
    <row r="38" customFormat="false" ht="14.25" hidden="false" customHeight="false" outlineLevel="0" collapsed="false">
      <c r="A38" s="7" t="n">
        <v>35</v>
      </c>
      <c r="B38" s="8" t="s">
        <v>214</v>
      </c>
      <c r="C38" s="8" t="s">
        <v>14</v>
      </c>
      <c r="D38" s="7" t="n">
        <v>50</v>
      </c>
      <c r="E38" s="9" t="s">
        <v>215</v>
      </c>
      <c r="F38" s="8" t="s">
        <v>187</v>
      </c>
      <c r="G38" s="7" t="s">
        <v>17</v>
      </c>
      <c r="H38" s="7" t="s">
        <v>216</v>
      </c>
      <c r="I38" s="9" t="s">
        <v>217</v>
      </c>
      <c r="J38" s="10" t="n">
        <v>2000</v>
      </c>
      <c r="K38" s="10" t="s">
        <v>126</v>
      </c>
      <c r="L38" s="8" t="s">
        <v>29</v>
      </c>
    </row>
    <row r="39" customFormat="false" ht="14.25" hidden="false" customHeight="false" outlineLevel="0" collapsed="false">
      <c r="A39" s="7" t="n">
        <v>36</v>
      </c>
      <c r="B39" s="8" t="s">
        <v>218</v>
      </c>
      <c r="C39" s="8" t="s">
        <v>14</v>
      </c>
      <c r="D39" s="7" t="n">
        <v>24</v>
      </c>
      <c r="E39" s="9" t="s">
        <v>219</v>
      </c>
      <c r="F39" s="8" t="s">
        <v>220</v>
      </c>
      <c r="G39" s="7" t="s">
        <v>17</v>
      </c>
      <c r="H39" s="7" t="s">
        <v>221</v>
      </c>
      <c r="I39" s="9" t="s">
        <v>222</v>
      </c>
      <c r="J39" s="10" t="n">
        <v>2000</v>
      </c>
      <c r="K39" s="10" t="s">
        <v>195</v>
      </c>
      <c r="L39" s="8" t="s">
        <v>21</v>
      </c>
    </row>
    <row r="40" customFormat="false" ht="14.25" hidden="false" customHeight="false" outlineLevel="0" collapsed="false">
      <c r="A40" s="7" t="n">
        <v>37</v>
      </c>
      <c r="B40" s="8" t="s">
        <v>223</v>
      </c>
      <c r="C40" s="8" t="s">
        <v>14</v>
      </c>
      <c r="D40" s="7" t="n">
        <v>43</v>
      </c>
      <c r="E40" s="9" t="s">
        <v>224</v>
      </c>
      <c r="F40" s="8" t="s">
        <v>187</v>
      </c>
      <c r="G40" s="7" t="s">
        <v>17</v>
      </c>
      <c r="H40" s="7" t="s">
        <v>225</v>
      </c>
      <c r="I40" s="9" t="s">
        <v>226</v>
      </c>
      <c r="J40" s="10" t="n">
        <v>2000</v>
      </c>
      <c r="K40" s="10" t="s">
        <v>227</v>
      </c>
      <c r="L40" s="8" t="s">
        <v>29</v>
      </c>
    </row>
    <row r="41" customFormat="false" ht="14.25" hidden="false" customHeight="false" outlineLevel="0" collapsed="false">
      <c r="A41" s="7" t="n">
        <v>38</v>
      </c>
      <c r="B41" s="8" t="s">
        <v>228</v>
      </c>
      <c r="C41" s="8" t="s">
        <v>14</v>
      </c>
      <c r="D41" s="7" t="n">
        <v>46</v>
      </c>
      <c r="E41" s="9" t="s">
        <v>229</v>
      </c>
      <c r="F41" s="8" t="s">
        <v>230</v>
      </c>
      <c r="G41" s="7" t="s">
        <v>17</v>
      </c>
      <c r="H41" s="7" t="s">
        <v>231</v>
      </c>
      <c r="I41" s="9" t="s">
        <v>232</v>
      </c>
      <c r="J41" s="10" t="n">
        <v>2000</v>
      </c>
      <c r="K41" s="10" t="s">
        <v>233</v>
      </c>
      <c r="L41" s="8" t="s">
        <v>29</v>
      </c>
    </row>
    <row r="42" customFormat="false" ht="14.25" hidden="false" customHeight="false" outlineLevel="0" collapsed="false">
      <c r="A42" s="7" t="n">
        <v>39</v>
      </c>
      <c r="B42" s="8" t="s">
        <v>234</v>
      </c>
      <c r="C42" s="8" t="s">
        <v>14</v>
      </c>
      <c r="D42" s="14" t="n">
        <v>28</v>
      </c>
      <c r="E42" s="9" t="s">
        <v>235</v>
      </c>
      <c r="F42" s="8" t="s">
        <v>236</v>
      </c>
      <c r="G42" s="7" t="s">
        <v>17</v>
      </c>
      <c r="H42" s="7" t="s">
        <v>237</v>
      </c>
      <c r="I42" s="9" t="s">
        <v>238</v>
      </c>
      <c r="J42" s="10" t="n">
        <v>2000</v>
      </c>
      <c r="K42" s="10" t="s">
        <v>239</v>
      </c>
      <c r="L42" s="8" t="s">
        <v>29</v>
      </c>
    </row>
    <row r="43" customFormat="false" ht="14.25" hidden="false" customHeight="false" outlineLevel="0" collapsed="false">
      <c r="A43" s="7" t="n">
        <v>40</v>
      </c>
      <c r="B43" s="8" t="s">
        <v>240</v>
      </c>
      <c r="C43" s="8" t="s">
        <v>14</v>
      </c>
      <c r="D43" s="7" t="n">
        <v>37</v>
      </c>
      <c r="E43" s="9" t="s">
        <v>241</v>
      </c>
      <c r="F43" s="8" t="s">
        <v>242</v>
      </c>
      <c r="G43" s="7" t="s">
        <v>17</v>
      </c>
      <c r="H43" s="7" t="s">
        <v>243</v>
      </c>
      <c r="I43" s="9" t="s">
        <v>244</v>
      </c>
      <c r="J43" s="10" t="n">
        <v>2000</v>
      </c>
      <c r="K43" s="10" t="s">
        <v>245</v>
      </c>
      <c r="L43" s="8" t="s">
        <v>21</v>
      </c>
    </row>
    <row r="44" customFormat="false" ht="14.25" hidden="false" customHeight="false" outlineLevel="0" collapsed="false">
      <c r="A44" s="7" t="n">
        <v>41</v>
      </c>
      <c r="B44" s="8" t="s">
        <v>246</v>
      </c>
      <c r="C44" s="8" t="s">
        <v>14</v>
      </c>
      <c r="D44" s="7" t="n">
        <v>47</v>
      </c>
      <c r="E44" s="9" t="s">
        <v>247</v>
      </c>
      <c r="F44" s="8" t="s">
        <v>68</v>
      </c>
      <c r="G44" s="7" t="s">
        <v>17</v>
      </c>
      <c r="H44" s="7" t="s">
        <v>248</v>
      </c>
      <c r="I44" s="9" t="s">
        <v>249</v>
      </c>
      <c r="J44" s="10" t="n">
        <v>2000</v>
      </c>
      <c r="K44" s="10" t="s">
        <v>250</v>
      </c>
      <c r="L44" s="8" t="s">
        <v>29</v>
      </c>
    </row>
    <row r="45" customFormat="false" ht="14.25" hidden="false" customHeight="false" outlineLevel="0" collapsed="false">
      <c r="A45" s="7" t="n">
        <v>42</v>
      </c>
      <c r="B45" s="8" t="s">
        <v>251</v>
      </c>
      <c r="C45" s="8" t="s">
        <v>14</v>
      </c>
      <c r="D45" s="7" t="n">
        <v>43</v>
      </c>
      <c r="E45" s="9" t="s">
        <v>252</v>
      </c>
      <c r="F45" s="8" t="s">
        <v>253</v>
      </c>
      <c r="G45" s="7" t="s">
        <v>17</v>
      </c>
      <c r="H45" s="7" t="s">
        <v>254</v>
      </c>
      <c r="I45" s="9" t="s">
        <v>255</v>
      </c>
      <c r="J45" s="10" t="n">
        <v>2000</v>
      </c>
      <c r="K45" s="10" t="s">
        <v>256</v>
      </c>
      <c r="L45" s="8" t="s">
        <v>29</v>
      </c>
    </row>
    <row r="46" customFormat="false" ht="14.25" hidden="false" customHeight="false" outlineLevel="0" collapsed="false">
      <c r="A46" s="7" t="n">
        <v>43</v>
      </c>
      <c r="B46" s="8" t="s">
        <v>257</v>
      </c>
      <c r="C46" s="8" t="s">
        <v>23</v>
      </c>
      <c r="D46" s="7" t="n">
        <v>34</v>
      </c>
      <c r="E46" s="9" t="s">
        <v>258</v>
      </c>
      <c r="F46" s="8" t="s">
        <v>259</v>
      </c>
      <c r="G46" s="7" t="s">
        <v>17</v>
      </c>
      <c r="H46" s="7" t="s">
        <v>260</v>
      </c>
      <c r="I46" s="9" t="s">
        <v>261</v>
      </c>
      <c r="J46" s="10" t="n">
        <v>2000</v>
      </c>
      <c r="K46" s="10" t="s">
        <v>262</v>
      </c>
      <c r="L46" s="8" t="s">
        <v>29</v>
      </c>
    </row>
    <row r="47" customFormat="false" ht="14.25" hidden="false" customHeight="false" outlineLevel="0" collapsed="false">
      <c r="A47" s="7" t="n">
        <v>44</v>
      </c>
      <c r="B47" s="8" t="s">
        <v>263</v>
      </c>
      <c r="C47" s="8" t="s">
        <v>14</v>
      </c>
      <c r="D47" s="7" t="n">
        <v>39</v>
      </c>
      <c r="E47" s="9" t="s">
        <v>264</v>
      </c>
      <c r="F47" s="8" t="s">
        <v>265</v>
      </c>
      <c r="G47" s="7" t="s">
        <v>17</v>
      </c>
      <c r="H47" s="7" t="s">
        <v>266</v>
      </c>
      <c r="I47" s="9" t="s">
        <v>267</v>
      </c>
      <c r="J47" s="10" t="n">
        <v>2000</v>
      </c>
      <c r="K47" s="10" t="s">
        <v>268</v>
      </c>
      <c r="L47" s="8" t="s">
        <v>29</v>
      </c>
    </row>
    <row r="48" customFormat="false" ht="14.25" hidden="false" customHeight="false" outlineLevel="0" collapsed="false">
      <c r="A48" s="7" t="n">
        <v>45</v>
      </c>
      <c r="B48" s="8" t="s">
        <v>269</v>
      </c>
      <c r="C48" s="8" t="s">
        <v>14</v>
      </c>
      <c r="D48" s="7" t="n">
        <v>40</v>
      </c>
      <c r="E48" s="9" t="s">
        <v>122</v>
      </c>
      <c r="F48" s="8" t="s">
        <v>123</v>
      </c>
      <c r="G48" s="7" t="s">
        <v>17</v>
      </c>
      <c r="H48" s="7" t="s">
        <v>270</v>
      </c>
      <c r="I48" s="9" t="s">
        <v>271</v>
      </c>
      <c r="J48" s="10" t="n">
        <v>2000</v>
      </c>
      <c r="K48" s="10" t="s">
        <v>138</v>
      </c>
      <c r="L48" s="8" t="s">
        <v>29</v>
      </c>
    </row>
    <row r="49" customFormat="false" ht="14.25" hidden="false" customHeight="false" outlineLevel="0" collapsed="false">
      <c r="A49" s="7" t="n">
        <v>46</v>
      </c>
      <c r="B49" s="8" t="s">
        <v>272</v>
      </c>
      <c r="C49" s="8" t="s">
        <v>23</v>
      </c>
      <c r="D49" s="7" t="n">
        <v>21</v>
      </c>
      <c r="E49" s="9" t="s">
        <v>273</v>
      </c>
      <c r="F49" s="8" t="s">
        <v>187</v>
      </c>
      <c r="G49" s="7" t="s">
        <v>17</v>
      </c>
      <c r="H49" s="7" t="s">
        <v>274</v>
      </c>
      <c r="I49" s="9" t="s">
        <v>275</v>
      </c>
      <c r="J49" s="10" t="n">
        <v>2000</v>
      </c>
      <c r="K49" s="10" t="s">
        <v>104</v>
      </c>
      <c r="L49" s="8" t="s">
        <v>29</v>
      </c>
    </row>
    <row r="50" customFormat="false" ht="14.25" hidden="false" customHeight="false" outlineLevel="0" collapsed="false">
      <c r="A50" s="7" t="n">
        <v>47</v>
      </c>
      <c r="B50" s="8" t="s">
        <v>276</v>
      </c>
      <c r="C50" s="8" t="s">
        <v>23</v>
      </c>
      <c r="D50" s="7" t="n">
        <v>32</v>
      </c>
      <c r="E50" s="9" t="s">
        <v>277</v>
      </c>
      <c r="F50" s="8" t="s">
        <v>278</v>
      </c>
      <c r="G50" s="7" t="s">
        <v>17</v>
      </c>
      <c r="H50" s="7" t="s">
        <v>279</v>
      </c>
      <c r="I50" s="9" t="s">
        <v>280</v>
      </c>
      <c r="J50" s="10" t="n">
        <v>2000</v>
      </c>
      <c r="K50" s="10" t="s">
        <v>195</v>
      </c>
      <c r="L50" s="8" t="s">
        <v>29</v>
      </c>
    </row>
    <row r="51" customFormat="false" ht="14.25" hidden="false" customHeight="false" outlineLevel="0" collapsed="false">
      <c r="A51" s="7" t="n">
        <v>48</v>
      </c>
      <c r="B51" s="8" t="s">
        <v>281</v>
      </c>
      <c r="C51" s="8" t="s">
        <v>14</v>
      </c>
      <c r="D51" s="7" t="n">
        <v>21</v>
      </c>
      <c r="E51" s="9" t="s">
        <v>282</v>
      </c>
      <c r="F51" s="8" t="s">
        <v>283</v>
      </c>
      <c r="G51" s="7" t="s">
        <v>17</v>
      </c>
      <c r="H51" s="7" t="s">
        <v>284</v>
      </c>
      <c r="I51" s="9" t="s">
        <v>285</v>
      </c>
      <c r="J51" s="10" t="n">
        <v>2000</v>
      </c>
      <c r="K51" s="10" t="s">
        <v>286</v>
      </c>
      <c r="L51" s="8" t="s">
        <v>29</v>
      </c>
    </row>
    <row r="52" customFormat="false" ht="14.25" hidden="false" customHeight="false" outlineLevel="0" collapsed="false">
      <c r="A52" s="7" t="n">
        <v>49</v>
      </c>
      <c r="B52" s="8" t="s">
        <v>36</v>
      </c>
      <c r="C52" s="8" t="s">
        <v>14</v>
      </c>
      <c r="D52" s="7" t="n">
        <v>46</v>
      </c>
      <c r="E52" s="9" t="s">
        <v>287</v>
      </c>
      <c r="F52" s="8" t="s">
        <v>288</v>
      </c>
      <c r="G52" s="7" t="s">
        <v>17</v>
      </c>
      <c r="H52" s="7" t="s">
        <v>289</v>
      </c>
      <c r="I52" s="9" t="s">
        <v>290</v>
      </c>
      <c r="J52" s="10" t="n">
        <v>2000</v>
      </c>
      <c r="K52" s="10" t="s">
        <v>291</v>
      </c>
      <c r="L52" s="8" t="s">
        <v>21</v>
      </c>
    </row>
    <row r="53" customFormat="false" ht="14.25" hidden="false" customHeight="false" outlineLevel="0" collapsed="false">
      <c r="A53" s="15" t="n">
        <v>50</v>
      </c>
      <c r="B53" s="16" t="s">
        <v>185</v>
      </c>
      <c r="C53" s="16" t="s">
        <v>14</v>
      </c>
      <c r="D53" s="15" t="n">
        <v>22</v>
      </c>
      <c r="E53" s="17" t="s">
        <v>292</v>
      </c>
      <c r="F53" s="16" t="s">
        <v>170</v>
      </c>
      <c r="G53" s="15" t="s">
        <v>17</v>
      </c>
      <c r="H53" s="15" t="s">
        <v>293</v>
      </c>
      <c r="I53" s="17" t="s">
        <v>294</v>
      </c>
      <c r="J53" s="18" t="n">
        <v>2000</v>
      </c>
      <c r="K53" s="18" t="s">
        <v>295</v>
      </c>
      <c r="L53" s="19" t="s">
        <v>29</v>
      </c>
    </row>
    <row r="54" customFormat="false" ht="14.25" hidden="false" customHeight="true" outlineLevel="0" collapsed="false">
      <c r="A54" s="20" t="s">
        <v>296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28.5" hidden="false" customHeight="false" outlineLevel="0" collapsed="false">
      <c r="A56" s="4" t="s">
        <v>1</v>
      </c>
      <c r="B56" s="4" t="s">
        <v>2</v>
      </c>
      <c r="C56" s="4" t="s">
        <v>3</v>
      </c>
      <c r="D56" s="4" t="s">
        <v>4</v>
      </c>
      <c r="E56" s="21" t="s">
        <v>5</v>
      </c>
      <c r="F56" s="4" t="s">
        <v>6</v>
      </c>
      <c r="G56" s="4" t="s">
        <v>7</v>
      </c>
      <c r="H56" s="4" t="s">
        <v>8</v>
      </c>
      <c r="I56" s="21" t="s">
        <v>9</v>
      </c>
      <c r="J56" s="4" t="s">
        <v>10</v>
      </c>
      <c r="K56" s="5" t="s">
        <v>11</v>
      </c>
      <c r="L56" s="22" t="s">
        <v>12</v>
      </c>
    </row>
    <row r="57" customFormat="false" ht="14.25" hidden="false" customHeight="false" outlineLevel="0" collapsed="false">
      <c r="A57" s="7" t="n">
        <v>1</v>
      </c>
      <c r="B57" s="8" t="s">
        <v>297</v>
      </c>
      <c r="C57" s="8" t="s">
        <v>14</v>
      </c>
      <c r="D57" s="7" t="n">
        <v>33</v>
      </c>
      <c r="E57" s="9" t="s">
        <v>298</v>
      </c>
      <c r="F57" s="8" t="s">
        <v>299</v>
      </c>
      <c r="G57" s="7" t="s">
        <v>17</v>
      </c>
      <c r="H57" s="7" t="s">
        <v>300</v>
      </c>
      <c r="I57" s="9" t="s">
        <v>301</v>
      </c>
      <c r="J57" s="10" t="n">
        <v>2000</v>
      </c>
      <c r="K57" s="10" t="s">
        <v>302</v>
      </c>
      <c r="L57" s="8" t="s">
        <v>29</v>
      </c>
    </row>
    <row r="58" customFormat="false" ht="14.25" hidden="false" customHeight="false" outlineLevel="0" collapsed="false">
      <c r="A58" s="7" t="n">
        <v>2</v>
      </c>
      <c r="B58" s="8" t="s">
        <v>303</v>
      </c>
      <c r="C58" s="8" t="s">
        <v>14</v>
      </c>
      <c r="D58" s="7" t="n">
        <v>28</v>
      </c>
      <c r="E58" s="9" t="s">
        <v>304</v>
      </c>
      <c r="F58" s="8" t="s">
        <v>305</v>
      </c>
      <c r="G58" s="7" t="s">
        <v>17</v>
      </c>
      <c r="H58" s="7" t="s">
        <v>306</v>
      </c>
      <c r="I58" s="9" t="s">
        <v>307</v>
      </c>
      <c r="J58" s="10" t="n">
        <v>2000</v>
      </c>
      <c r="K58" s="10" t="s">
        <v>308</v>
      </c>
      <c r="L58" s="8" t="s">
        <v>29</v>
      </c>
    </row>
    <row r="59" customFormat="false" ht="14.25" hidden="false" customHeight="false" outlineLevel="0" collapsed="false">
      <c r="A59" s="7" t="n">
        <v>3</v>
      </c>
      <c r="B59" s="8" t="s">
        <v>309</v>
      </c>
      <c r="C59" s="8" t="s">
        <v>14</v>
      </c>
      <c r="D59" s="7" t="n">
        <v>28</v>
      </c>
      <c r="E59" s="9" t="s">
        <v>310</v>
      </c>
      <c r="F59" s="8" t="s">
        <v>91</v>
      </c>
      <c r="G59" s="7" t="s">
        <v>17</v>
      </c>
      <c r="H59" s="7" t="s">
        <v>311</v>
      </c>
      <c r="I59" s="9" t="s">
        <v>312</v>
      </c>
      <c r="J59" s="10" t="n">
        <v>2000</v>
      </c>
      <c r="K59" s="10" t="s">
        <v>313</v>
      </c>
      <c r="L59" s="8" t="s">
        <v>29</v>
      </c>
    </row>
    <row r="60" customFormat="false" ht="14.25" hidden="false" customHeight="false" outlineLevel="0" collapsed="false">
      <c r="A60" s="7" t="n">
        <v>4</v>
      </c>
      <c r="B60" s="8" t="s">
        <v>314</v>
      </c>
      <c r="C60" s="8" t="s">
        <v>14</v>
      </c>
      <c r="D60" s="7" t="n">
        <v>41</v>
      </c>
      <c r="E60" s="9" t="s">
        <v>315</v>
      </c>
      <c r="F60" s="8" t="s">
        <v>101</v>
      </c>
      <c r="G60" s="7" t="s">
        <v>17</v>
      </c>
      <c r="H60" s="7" t="s">
        <v>316</v>
      </c>
      <c r="I60" s="9" t="s">
        <v>317</v>
      </c>
      <c r="J60" s="10" t="n">
        <v>2000</v>
      </c>
      <c r="K60" s="10" t="s">
        <v>318</v>
      </c>
      <c r="L60" s="8" t="s">
        <v>29</v>
      </c>
    </row>
    <row r="61" customFormat="false" ht="14.25" hidden="false" customHeight="false" outlineLevel="0" collapsed="false">
      <c r="A61" s="7" t="n">
        <v>5</v>
      </c>
      <c r="B61" s="8" t="s">
        <v>319</v>
      </c>
      <c r="C61" s="8" t="s">
        <v>14</v>
      </c>
      <c r="D61" s="7" t="n">
        <v>43</v>
      </c>
      <c r="E61" s="9" t="s">
        <v>320</v>
      </c>
      <c r="F61" s="8" t="s">
        <v>321</v>
      </c>
      <c r="G61" s="7" t="s">
        <v>17</v>
      </c>
      <c r="H61" s="7" t="s">
        <v>322</v>
      </c>
      <c r="I61" s="9" t="s">
        <v>323</v>
      </c>
      <c r="J61" s="10" t="n">
        <v>2000</v>
      </c>
      <c r="K61" s="10" t="s">
        <v>227</v>
      </c>
      <c r="L61" s="8" t="s">
        <v>29</v>
      </c>
    </row>
    <row r="62" customFormat="false" ht="14.25" hidden="false" customHeight="false" outlineLevel="0" collapsed="false">
      <c r="A62" s="7" t="n">
        <v>6</v>
      </c>
      <c r="B62" s="8" t="s">
        <v>324</v>
      </c>
      <c r="C62" s="8" t="s">
        <v>14</v>
      </c>
      <c r="D62" s="7" t="n">
        <v>18</v>
      </c>
      <c r="E62" s="9" t="s">
        <v>325</v>
      </c>
      <c r="F62" s="8" t="s">
        <v>326</v>
      </c>
      <c r="G62" s="7" t="s">
        <v>17</v>
      </c>
      <c r="H62" s="7" t="s">
        <v>327</v>
      </c>
      <c r="I62" s="9" t="s">
        <v>328</v>
      </c>
      <c r="J62" s="10" t="n">
        <v>2000</v>
      </c>
      <c r="K62" s="10" t="s">
        <v>213</v>
      </c>
      <c r="L62" s="8" t="s">
        <v>29</v>
      </c>
    </row>
    <row r="63" customFormat="false" ht="14.25" hidden="false" customHeight="false" outlineLevel="0" collapsed="false">
      <c r="A63" s="7" t="n">
        <v>7</v>
      </c>
      <c r="B63" s="8" t="s">
        <v>329</v>
      </c>
      <c r="C63" s="8" t="s">
        <v>23</v>
      </c>
      <c r="D63" s="7" t="n">
        <v>39</v>
      </c>
      <c r="E63" s="9" t="s">
        <v>330</v>
      </c>
      <c r="F63" s="8" t="s">
        <v>331</v>
      </c>
      <c r="G63" s="7" t="s">
        <v>17</v>
      </c>
      <c r="H63" s="7" t="s">
        <v>332</v>
      </c>
      <c r="I63" s="9" t="s">
        <v>333</v>
      </c>
      <c r="J63" s="10" t="n">
        <v>2000</v>
      </c>
      <c r="K63" s="10" t="s">
        <v>334</v>
      </c>
      <c r="L63" s="8" t="s">
        <v>29</v>
      </c>
    </row>
    <row r="64" customFormat="false" ht="14.25" hidden="false" customHeight="false" outlineLevel="0" collapsed="false">
      <c r="A64" s="7" t="n">
        <v>8</v>
      </c>
      <c r="B64" s="8" t="s">
        <v>335</v>
      </c>
      <c r="C64" s="8" t="s">
        <v>14</v>
      </c>
      <c r="D64" s="7" t="n">
        <v>26</v>
      </c>
      <c r="E64" s="9" t="s">
        <v>336</v>
      </c>
      <c r="F64" s="8" t="s">
        <v>337</v>
      </c>
      <c r="G64" s="7" t="s">
        <v>17</v>
      </c>
      <c r="H64" s="7" t="s">
        <v>171</v>
      </c>
      <c r="I64" s="9" t="s">
        <v>338</v>
      </c>
      <c r="J64" s="10" t="n">
        <v>2000</v>
      </c>
      <c r="K64" s="10" t="s">
        <v>339</v>
      </c>
      <c r="L64" s="8" t="s">
        <v>29</v>
      </c>
    </row>
    <row r="65" customFormat="false" ht="14.25" hidden="false" customHeight="false" outlineLevel="0" collapsed="false">
      <c r="A65" s="7" t="n">
        <v>9</v>
      </c>
      <c r="B65" s="8" t="s">
        <v>340</v>
      </c>
      <c r="C65" s="8" t="s">
        <v>14</v>
      </c>
      <c r="D65" s="7" t="n">
        <v>23</v>
      </c>
      <c r="E65" s="9" t="s">
        <v>341</v>
      </c>
      <c r="F65" s="8" t="s">
        <v>342</v>
      </c>
      <c r="G65" s="7" t="s">
        <v>17</v>
      </c>
      <c r="H65" s="7" t="s">
        <v>343</v>
      </c>
      <c r="I65" s="9" t="s">
        <v>344</v>
      </c>
      <c r="J65" s="10" t="n">
        <v>2000</v>
      </c>
      <c r="K65" s="10" t="s">
        <v>195</v>
      </c>
      <c r="L65" s="8" t="s">
        <v>29</v>
      </c>
    </row>
    <row r="66" customFormat="false" ht="14.25" hidden="false" customHeight="false" outlineLevel="0" collapsed="false">
      <c r="A66" s="7" t="n">
        <v>10</v>
      </c>
      <c r="B66" s="8" t="s">
        <v>345</v>
      </c>
      <c r="C66" s="8" t="s">
        <v>14</v>
      </c>
      <c r="D66" s="7" t="n">
        <v>40</v>
      </c>
      <c r="E66" s="9" t="s">
        <v>346</v>
      </c>
      <c r="F66" s="8" t="s">
        <v>347</v>
      </c>
      <c r="G66" s="7" t="s">
        <v>17</v>
      </c>
      <c r="H66" s="7" t="s">
        <v>348</v>
      </c>
      <c r="I66" s="9" t="s">
        <v>349</v>
      </c>
      <c r="J66" s="10" t="n">
        <v>2000</v>
      </c>
      <c r="K66" s="10" t="s">
        <v>334</v>
      </c>
      <c r="L66" s="8" t="s">
        <v>29</v>
      </c>
    </row>
    <row r="67" customFormat="false" ht="14.25" hidden="false" customHeight="false" outlineLevel="0" collapsed="false">
      <c r="A67" s="7" t="n">
        <v>11</v>
      </c>
      <c r="B67" s="8" t="s">
        <v>350</v>
      </c>
      <c r="C67" s="8" t="s">
        <v>14</v>
      </c>
      <c r="D67" s="7" t="n">
        <v>42</v>
      </c>
      <c r="E67" s="9" t="s">
        <v>351</v>
      </c>
      <c r="F67" s="8" t="s">
        <v>198</v>
      </c>
      <c r="G67" s="7" t="s">
        <v>17</v>
      </c>
      <c r="H67" s="7" t="s">
        <v>352</v>
      </c>
      <c r="I67" s="9" t="s">
        <v>353</v>
      </c>
      <c r="J67" s="10" t="n">
        <v>2000</v>
      </c>
      <c r="K67" s="10" t="s">
        <v>354</v>
      </c>
      <c r="L67" s="8" t="s">
        <v>21</v>
      </c>
    </row>
    <row r="68" customFormat="false" ht="14.25" hidden="false" customHeight="false" outlineLevel="0" collapsed="false">
      <c r="A68" s="7" t="n">
        <v>12</v>
      </c>
      <c r="B68" s="8" t="s">
        <v>355</v>
      </c>
      <c r="C68" s="8" t="s">
        <v>14</v>
      </c>
      <c r="D68" s="7" t="n">
        <v>24</v>
      </c>
      <c r="E68" s="9" t="s">
        <v>356</v>
      </c>
      <c r="F68" s="8" t="s">
        <v>357</v>
      </c>
      <c r="G68" s="7" t="s">
        <v>17</v>
      </c>
      <c r="H68" s="7" t="s">
        <v>358</v>
      </c>
      <c r="I68" s="9" t="s">
        <v>359</v>
      </c>
      <c r="J68" s="10" t="n">
        <v>2000</v>
      </c>
      <c r="K68" s="10" t="s">
        <v>360</v>
      </c>
      <c r="L68" s="8" t="s">
        <v>29</v>
      </c>
    </row>
    <row r="69" customFormat="false" ht="14.25" hidden="false" customHeight="false" outlineLevel="0" collapsed="false">
      <c r="A69" s="7" t="n">
        <v>13</v>
      </c>
      <c r="B69" s="8" t="s">
        <v>361</v>
      </c>
      <c r="C69" s="8" t="s">
        <v>14</v>
      </c>
      <c r="D69" s="7" t="n">
        <v>41</v>
      </c>
      <c r="E69" s="9" t="s">
        <v>362</v>
      </c>
      <c r="F69" s="8" t="s">
        <v>363</v>
      </c>
      <c r="G69" s="7" t="s">
        <v>17</v>
      </c>
      <c r="H69" s="7" t="s">
        <v>364</v>
      </c>
      <c r="I69" s="9" t="s">
        <v>365</v>
      </c>
      <c r="J69" s="10" t="n">
        <v>2000</v>
      </c>
      <c r="K69" s="10" t="s">
        <v>366</v>
      </c>
      <c r="L69" s="8" t="s">
        <v>29</v>
      </c>
    </row>
    <row r="70" customFormat="false" ht="14.25" hidden="false" customHeight="false" outlineLevel="0" collapsed="false">
      <c r="A70" s="7" t="n">
        <v>14</v>
      </c>
      <c r="B70" s="8" t="s">
        <v>367</v>
      </c>
      <c r="C70" s="8" t="s">
        <v>14</v>
      </c>
      <c r="D70" s="7" t="n">
        <v>20</v>
      </c>
      <c r="E70" s="9" t="s">
        <v>368</v>
      </c>
      <c r="F70" s="8" t="s">
        <v>305</v>
      </c>
      <c r="G70" s="7" t="s">
        <v>17</v>
      </c>
      <c r="H70" s="7" t="s">
        <v>369</v>
      </c>
      <c r="I70" s="9" t="s">
        <v>370</v>
      </c>
      <c r="J70" s="10" t="n">
        <v>2000</v>
      </c>
      <c r="K70" s="10" t="s">
        <v>268</v>
      </c>
      <c r="L70" s="8" t="s">
        <v>29</v>
      </c>
    </row>
    <row r="71" customFormat="false" ht="14.25" hidden="false" customHeight="false" outlineLevel="0" collapsed="false">
      <c r="A71" s="7" t="n">
        <v>15</v>
      </c>
      <c r="B71" s="8" t="s">
        <v>371</v>
      </c>
      <c r="C71" s="8" t="s">
        <v>14</v>
      </c>
      <c r="D71" s="7" t="n">
        <v>41</v>
      </c>
      <c r="E71" s="9" t="s">
        <v>372</v>
      </c>
      <c r="F71" s="8" t="s">
        <v>141</v>
      </c>
      <c r="G71" s="7" t="s">
        <v>17</v>
      </c>
      <c r="H71" s="7" t="s">
        <v>373</v>
      </c>
      <c r="I71" s="9" t="s">
        <v>374</v>
      </c>
      <c r="J71" s="10" t="n">
        <v>2000</v>
      </c>
      <c r="K71" s="10" t="s">
        <v>375</v>
      </c>
      <c r="L71" s="8" t="s">
        <v>29</v>
      </c>
    </row>
    <row r="72" customFormat="false" ht="14.25" hidden="false" customHeight="false" outlineLevel="0" collapsed="false">
      <c r="A72" s="7" t="n">
        <v>16</v>
      </c>
      <c r="B72" s="8" t="s">
        <v>376</v>
      </c>
      <c r="C72" s="8" t="s">
        <v>14</v>
      </c>
      <c r="D72" s="7" t="n">
        <v>54</v>
      </c>
      <c r="E72" s="9" t="s">
        <v>377</v>
      </c>
      <c r="F72" s="8" t="s">
        <v>230</v>
      </c>
      <c r="G72" s="7" t="s">
        <v>17</v>
      </c>
      <c r="H72" s="7" t="s">
        <v>378</v>
      </c>
      <c r="I72" s="9" t="s">
        <v>379</v>
      </c>
      <c r="J72" s="10" t="n">
        <v>2000</v>
      </c>
      <c r="K72" s="10" t="s">
        <v>82</v>
      </c>
      <c r="L72" s="8" t="s">
        <v>21</v>
      </c>
    </row>
    <row r="73" customFormat="false" ht="14.25" hidden="false" customHeight="false" outlineLevel="0" collapsed="false">
      <c r="A73" s="7" t="n">
        <v>17</v>
      </c>
      <c r="B73" s="8" t="s">
        <v>380</v>
      </c>
      <c r="C73" s="8" t="s">
        <v>14</v>
      </c>
      <c r="D73" s="7" t="n">
        <v>24</v>
      </c>
      <c r="E73" s="9" t="s">
        <v>381</v>
      </c>
      <c r="F73" s="8" t="s">
        <v>68</v>
      </c>
      <c r="G73" s="7" t="s">
        <v>17</v>
      </c>
      <c r="H73" s="7" t="s">
        <v>382</v>
      </c>
      <c r="I73" s="9" t="s">
        <v>383</v>
      </c>
      <c r="J73" s="10" t="n">
        <v>2000</v>
      </c>
      <c r="K73" s="10" t="s">
        <v>161</v>
      </c>
      <c r="L73" s="8" t="s">
        <v>29</v>
      </c>
    </row>
    <row r="74" customFormat="false" ht="14.25" hidden="false" customHeight="false" outlineLevel="0" collapsed="false">
      <c r="A74" s="7" t="n">
        <v>18</v>
      </c>
      <c r="B74" s="8" t="s">
        <v>384</v>
      </c>
      <c r="C74" s="8" t="s">
        <v>14</v>
      </c>
      <c r="D74" s="7" t="n">
        <v>28</v>
      </c>
      <c r="E74" s="9" t="s">
        <v>385</v>
      </c>
      <c r="F74" s="8" t="s">
        <v>386</v>
      </c>
      <c r="G74" s="7" t="s">
        <v>17</v>
      </c>
      <c r="H74" s="7" t="s">
        <v>387</v>
      </c>
      <c r="I74" s="9" t="s">
        <v>388</v>
      </c>
      <c r="J74" s="10" t="n">
        <v>2000</v>
      </c>
      <c r="K74" s="10" t="s">
        <v>389</v>
      </c>
      <c r="L74" s="8" t="s">
        <v>29</v>
      </c>
    </row>
    <row r="75" customFormat="false" ht="14.25" hidden="false" customHeight="false" outlineLevel="0" collapsed="false">
      <c r="A75" s="7" t="n">
        <v>19</v>
      </c>
      <c r="B75" s="8" t="s">
        <v>390</v>
      </c>
      <c r="C75" s="8" t="s">
        <v>14</v>
      </c>
      <c r="D75" s="7" t="n">
        <v>46</v>
      </c>
      <c r="E75" s="9" t="s">
        <v>391</v>
      </c>
      <c r="F75" s="8" t="s">
        <v>392</v>
      </c>
      <c r="G75" s="7" t="s">
        <v>17</v>
      </c>
      <c r="H75" s="7" t="s">
        <v>393</v>
      </c>
      <c r="I75" s="9" t="s">
        <v>394</v>
      </c>
      <c r="J75" s="10" t="n">
        <v>2000</v>
      </c>
      <c r="K75" s="10" t="s">
        <v>395</v>
      </c>
      <c r="L75" s="8" t="s">
        <v>21</v>
      </c>
    </row>
    <row r="76" customFormat="false" ht="14.25" hidden="false" customHeight="false" outlineLevel="0" collapsed="false">
      <c r="A76" s="7" t="n">
        <v>20</v>
      </c>
      <c r="B76" s="8" t="s">
        <v>396</v>
      </c>
      <c r="C76" s="8" t="s">
        <v>14</v>
      </c>
      <c r="D76" s="7" t="n">
        <v>49</v>
      </c>
      <c r="E76" s="9" t="s">
        <v>397</v>
      </c>
      <c r="F76" s="8" t="s">
        <v>398</v>
      </c>
      <c r="G76" s="7" t="s">
        <v>17</v>
      </c>
      <c r="H76" s="7" t="s">
        <v>399</v>
      </c>
      <c r="I76" s="9" t="s">
        <v>400</v>
      </c>
      <c r="J76" s="10" t="n">
        <v>2000</v>
      </c>
      <c r="K76" s="10" t="s">
        <v>401</v>
      </c>
      <c r="L76" s="8" t="s">
        <v>29</v>
      </c>
    </row>
    <row r="77" customFormat="false" ht="14.25" hidden="false" customHeight="false" outlineLevel="0" collapsed="false">
      <c r="A77" s="7" t="n">
        <v>21</v>
      </c>
      <c r="B77" s="8" t="s">
        <v>402</v>
      </c>
      <c r="C77" s="8" t="s">
        <v>14</v>
      </c>
      <c r="D77" s="7" t="n">
        <v>38</v>
      </c>
      <c r="E77" s="9" t="s">
        <v>403</v>
      </c>
      <c r="F77" s="8" t="s">
        <v>187</v>
      </c>
      <c r="G77" s="7" t="s">
        <v>17</v>
      </c>
      <c r="H77" s="7" t="s">
        <v>404</v>
      </c>
      <c r="I77" s="9" t="s">
        <v>405</v>
      </c>
      <c r="J77" s="10" t="n">
        <v>2000</v>
      </c>
      <c r="K77" s="10" t="s">
        <v>245</v>
      </c>
      <c r="L77" s="8" t="s">
        <v>21</v>
      </c>
    </row>
    <row r="78" customFormat="false" ht="14.25" hidden="false" customHeight="false" outlineLevel="0" collapsed="false">
      <c r="A78" s="7" t="n">
        <v>22</v>
      </c>
      <c r="B78" s="8" t="s">
        <v>54</v>
      </c>
      <c r="C78" s="8" t="s">
        <v>14</v>
      </c>
      <c r="D78" s="7" t="n">
        <v>46</v>
      </c>
      <c r="E78" s="9" t="s">
        <v>406</v>
      </c>
      <c r="F78" s="8" t="s">
        <v>407</v>
      </c>
      <c r="G78" s="7" t="s">
        <v>17</v>
      </c>
      <c r="H78" s="7" t="s">
        <v>408</v>
      </c>
      <c r="I78" s="9" t="s">
        <v>409</v>
      </c>
      <c r="J78" s="10" t="n">
        <v>2000</v>
      </c>
      <c r="K78" s="10" t="s">
        <v>410</v>
      </c>
      <c r="L78" s="8" t="s">
        <v>29</v>
      </c>
    </row>
    <row r="79" customFormat="false" ht="14.25" hidden="false" customHeight="false" outlineLevel="0" collapsed="false">
      <c r="A79" s="11" t="n">
        <v>23</v>
      </c>
      <c r="B79" s="12" t="s">
        <v>411</v>
      </c>
      <c r="C79" s="8" t="s">
        <v>14</v>
      </c>
      <c r="D79" s="7" t="n">
        <v>21</v>
      </c>
      <c r="E79" s="13" t="s">
        <v>412</v>
      </c>
      <c r="F79" s="8" t="s">
        <v>305</v>
      </c>
      <c r="G79" s="7" t="s">
        <v>17</v>
      </c>
      <c r="H79" s="11" t="s">
        <v>413</v>
      </c>
      <c r="I79" s="13" t="s">
        <v>414</v>
      </c>
      <c r="J79" s="10" t="n">
        <v>2000</v>
      </c>
      <c r="K79" s="11" t="s">
        <v>415</v>
      </c>
      <c r="L79" s="8" t="s">
        <v>29</v>
      </c>
    </row>
    <row r="80" customFormat="false" ht="14.25" hidden="false" customHeight="false" outlineLevel="0" collapsed="false">
      <c r="A80" s="7" t="n">
        <v>24</v>
      </c>
      <c r="B80" s="8" t="s">
        <v>416</v>
      </c>
      <c r="C80" s="8" t="s">
        <v>23</v>
      </c>
      <c r="D80" s="7" t="n">
        <v>22</v>
      </c>
      <c r="E80" s="9" t="s">
        <v>417</v>
      </c>
      <c r="F80" s="8" t="s">
        <v>418</v>
      </c>
      <c r="G80" s="7" t="s">
        <v>17</v>
      </c>
      <c r="H80" s="7" t="s">
        <v>419</v>
      </c>
      <c r="I80" s="9" t="s">
        <v>420</v>
      </c>
      <c r="J80" s="10" t="n">
        <v>2000</v>
      </c>
      <c r="K80" s="10" t="s">
        <v>421</v>
      </c>
      <c r="L80" s="8" t="s">
        <v>29</v>
      </c>
    </row>
    <row r="81" customFormat="false" ht="14.25" hidden="false" customHeight="false" outlineLevel="0" collapsed="false">
      <c r="A81" s="7" t="n">
        <v>25</v>
      </c>
      <c r="B81" s="8" t="s">
        <v>422</v>
      </c>
      <c r="C81" s="8" t="s">
        <v>14</v>
      </c>
      <c r="D81" s="7" t="n">
        <v>45</v>
      </c>
      <c r="E81" s="9" t="s">
        <v>423</v>
      </c>
      <c r="F81" s="8" t="s">
        <v>424</v>
      </c>
      <c r="G81" s="7" t="s">
        <v>17</v>
      </c>
      <c r="H81" s="7" t="s">
        <v>425</v>
      </c>
      <c r="I81" s="9" t="s">
        <v>426</v>
      </c>
      <c r="J81" s="23" t="n">
        <v>2000</v>
      </c>
      <c r="K81" s="10" t="s">
        <v>427</v>
      </c>
      <c r="L81" s="8" t="s">
        <v>29</v>
      </c>
    </row>
    <row r="82" customFormat="false" ht="14.25" hidden="false" customHeight="false" outlineLevel="0" collapsed="false">
      <c r="A82" s="7" t="n">
        <v>26</v>
      </c>
      <c r="B82" s="8" t="s">
        <v>428</v>
      </c>
      <c r="C82" s="8" t="s">
        <v>14</v>
      </c>
      <c r="D82" s="7" t="n">
        <v>40</v>
      </c>
      <c r="E82" s="9" t="s">
        <v>429</v>
      </c>
      <c r="F82" s="8" t="s">
        <v>430</v>
      </c>
      <c r="G82" s="7" t="s">
        <v>17</v>
      </c>
      <c r="H82" s="7" t="s">
        <v>431</v>
      </c>
      <c r="I82" s="9" t="s">
        <v>432</v>
      </c>
      <c r="J82" s="10" t="n">
        <v>2000</v>
      </c>
      <c r="K82" s="10" t="s">
        <v>433</v>
      </c>
      <c r="L82" s="8" t="s">
        <v>29</v>
      </c>
    </row>
    <row r="83" customFormat="false" ht="14.25" hidden="false" customHeight="false" outlineLevel="0" collapsed="false">
      <c r="A83" s="7" t="n">
        <v>27</v>
      </c>
      <c r="B83" s="8" t="s">
        <v>434</v>
      </c>
      <c r="C83" s="8" t="s">
        <v>14</v>
      </c>
      <c r="D83" s="7" t="n">
        <v>44</v>
      </c>
      <c r="E83" s="9" t="s">
        <v>435</v>
      </c>
      <c r="F83" s="8" t="s">
        <v>337</v>
      </c>
      <c r="G83" s="7" t="s">
        <v>17</v>
      </c>
      <c r="H83" s="7" t="s">
        <v>436</v>
      </c>
      <c r="I83" s="9" t="s">
        <v>437</v>
      </c>
      <c r="J83" s="10" t="n">
        <v>2000</v>
      </c>
      <c r="K83" s="10" t="s">
        <v>35</v>
      </c>
      <c r="L83" s="8" t="s">
        <v>29</v>
      </c>
    </row>
    <row r="84" customFormat="false" ht="14.25" hidden="false" customHeight="false" outlineLevel="0" collapsed="false">
      <c r="A84" s="7" t="n">
        <v>28</v>
      </c>
      <c r="B84" s="8" t="s">
        <v>438</v>
      </c>
      <c r="C84" s="8" t="s">
        <v>23</v>
      </c>
      <c r="D84" s="7" t="n">
        <v>23</v>
      </c>
      <c r="E84" s="9" t="s">
        <v>439</v>
      </c>
      <c r="F84" s="8" t="s">
        <v>440</v>
      </c>
      <c r="G84" s="7" t="s">
        <v>17</v>
      </c>
      <c r="H84" s="7" t="s">
        <v>441</v>
      </c>
      <c r="I84" s="9" t="s">
        <v>442</v>
      </c>
      <c r="J84" s="10" t="n">
        <v>2000</v>
      </c>
      <c r="K84" s="10" t="s">
        <v>443</v>
      </c>
      <c r="L84" s="8" t="s">
        <v>29</v>
      </c>
    </row>
    <row r="85" customFormat="false" ht="14.25" hidden="false" customHeight="false" outlineLevel="0" collapsed="false">
      <c r="A85" s="7" t="n">
        <v>29</v>
      </c>
      <c r="B85" s="8" t="s">
        <v>444</v>
      </c>
      <c r="C85" s="8" t="s">
        <v>14</v>
      </c>
      <c r="D85" s="7" t="n">
        <v>33</v>
      </c>
      <c r="E85" s="9" t="s">
        <v>445</v>
      </c>
      <c r="F85" s="8" t="s">
        <v>446</v>
      </c>
      <c r="G85" s="7" t="s">
        <v>17</v>
      </c>
      <c r="H85" s="7" t="s">
        <v>447</v>
      </c>
      <c r="I85" s="9" t="s">
        <v>448</v>
      </c>
      <c r="J85" s="10" t="n">
        <v>2000</v>
      </c>
      <c r="K85" s="10" t="s">
        <v>449</v>
      </c>
      <c r="L85" s="8" t="s">
        <v>29</v>
      </c>
    </row>
    <row r="86" customFormat="false" ht="14.25" hidden="false" customHeight="false" outlineLevel="0" collapsed="false">
      <c r="A86" s="7" t="n">
        <v>30</v>
      </c>
      <c r="B86" s="8" t="s">
        <v>450</v>
      </c>
      <c r="C86" s="8" t="s">
        <v>14</v>
      </c>
      <c r="D86" s="7" t="n">
        <v>47</v>
      </c>
      <c r="E86" s="9" t="s">
        <v>451</v>
      </c>
      <c r="F86" s="8" t="s">
        <v>452</v>
      </c>
      <c r="G86" s="7" t="s">
        <v>17</v>
      </c>
      <c r="H86" s="7" t="s">
        <v>453</v>
      </c>
      <c r="I86" s="9" t="s">
        <v>454</v>
      </c>
      <c r="J86" s="10" t="n">
        <v>2000</v>
      </c>
      <c r="K86" s="10" t="s">
        <v>190</v>
      </c>
      <c r="L86" s="8" t="s">
        <v>29</v>
      </c>
    </row>
    <row r="87" customFormat="false" ht="14.25" hidden="false" customHeight="false" outlineLevel="0" collapsed="false">
      <c r="A87" s="7" t="n">
        <v>31</v>
      </c>
      <c r="B87" s="8" t="s">
        <v>455</v>
      </c>
      <c r="C87" s="8" t="s">
        <v>14</v>
      </c>
      <c r="D87" s="7" t="n">
        <v>33</v>
      </c>
      <c r="E87" s="9" t="s">
        <v>456</v>
      </c>
      <c r="F87" s="8" t="s">
        <v>123</v>
      </c>
      <c r="G87" s="7" t="s">
        <v>17</v>
      </c>
      <c r="H87" s="7" t="s">
        <v>457</v>
      </c>
      <c r="I87" s="9" t="s">
        <v>458</v>
      </c>
      <c r="J87" s="10" t="n">
        <v>2000</v>
      </c>
      <c r="K87" s="10" t="s">
        <v>161</v>
      </c>
      <c r="L87" s="8" t="s">
        <v>29</v>
      </c>
    </row>
    <row r="88" customFormat="false" ht="14.25" hidden="false" customHeight="false" outlineLevel="0" collapsed="false">
      <c r="A88" s="7" t="n">
        <v>32</v>
      </c>
      <c r="B88" s="8" t="s">
        <v>459</v>
      </c>
      <c r="C88" s="8" t="s">
        <v>23</v>
      </c>
      <c r="D88" s="7" t="n">
        <v>27</v>
      </c>
      <c r="E88" s="9" t="s">
        <v>460</v>
      </c>
      <c r="F88" s="8" t="s">
        <v>461</v>
      </c>
      <c r="G88" s="7" t="s">
        <v>17</v>
      </c>
      <c r="H88" s="7" t="s">
        <v>462</v>
      </c>
      <c r="I88" s="9" t="s">
        <v>463</v>
      </c>
      <c r="J88" s="10" t="n">
        <v>2000</v>
      </c>
      <c r="K88" s="10" t="s">
        <v>464</v>
      </c>
      <c r="L88" s="8" t="s">
        <v>29</v>
      </c>
    </row>
    <row r="89" customFormat="false" ht="14.25" hidden="false" customHeight="false" outlineLevel="0" collapsed="false">
      <c r="A89" s="7" t="n">
        <v>33</v>
      </c>
      <c r="B89" s="8" t="s">
        <v>465</v>
      </c>
      <c r="C89" s="8" t="s">
        <v>23</v>
      </c>
      <c r="D89" s="7" t="n">
        <v>35</v>
      </c>
      <c r="E89" s="9" t="s">
        <v>466</v>
      </c>
      <c r="F89" s="8" t="s">
        <v>467</v>
      </c>
      <c r="G89" s="7" t="s">
        <v>17</v>
      </c>
      <c r="H89" s="7" t="s">
        <v>468</v>
      </c>
      <c r="I89" s="9" t="s">
        <v>469</v>
      </c>
      <c r="J89" s="10" t="n">
        <v>2000</v>
      </c>
      <c r="K89" s="10" t="s">
        <v>339</v>
      </c>
      <c r="L89" s="8" t="s">
        <v>29</v>
      </c>
    </row>
    <row r="90" customFormat="false" ht="14.25" hidden="false" customHeight="false" outlineLevel="0" collapsed="false">
      <c r="A90" s="7" t="n">
        <v>34</v>
      </c>
      <c r="B90" s="8" t="s">
        <v>470</v>
      </c>
      <c r="C90" s="8" t="s">
        <v>23</v>
      </c>
      <c r="D90" s="7" t="n">
        <v>36</v>
      </c>
      <c r="E90" s="9" t="s">
        <v>471</v>
      </c>
      <c r="F90" s="8" t="s">
        <v>467</v>
      </c>
      <c r="G90" s="7" t="s">
        <v>17</v>
      </c>
      <c r="H90" s="7" t="s">
        <v>472</v>
      </c>
      <c r="I90" s="9" t="s">
        <v>473</v>
      </c>
      <c r="J90" s="10" t="n">
        <v>2000</v>
      </c>
      <c r="K90" s="10" t="s">
        <v>443</v>
      </c>
      <c r="L90" s="8" t="s">
        <v>29</v>
      </c>
    </row>
    <row r="91" customFormat="false" ht="14.25" hidden="false" customHeight="false" outlineLevel="0" collapsed="false">
      <c r="A91" s="7" t="n">
        <v>35</v>
      </c>
      <c r="B91" s="8" t="s">
        <v>474</v>
      </c>
      <c r="C91" s="8" t="s">
        <v>14</v>
      </c>
      <c r="D91" s="7" t="n">
        <v>27</v>
      </c>
      <c r="E91" s="9" t="s">
        <v>90</v>
      </c>
      <c r="F91" s="8" t="s">
        <v>475</v>
      </c>
      <c r="G91" s="7" t="s">
        <v>17</v>
      </c>
      <c r="H91" s="7" t="s">
        <v>476</v>
      </c>
      <c r="I91" s="9" t="s">
        <v>477</v>
      </c>
      <c r="J91" s="10" t="n">
        <v>2000</v>
      </c>
      <c r="K91" s="10" t="s">
        <v>478</v>
      </c>
      <c r="L91" s="8" t="s">
        <v>29</v>
      </c>
    </row>
    <row r="92" customFormat="false" ht="14.25" hidden="false" customHeight="false" outlineLevel="0" collapsed="false">
      <c r="A92" s="7" t="n">
        <v>36</v>
      </c>
      <c r="B92" s="8" t="s">
        <v>479</v>
      </c>
      <c r="C92" s="8" t="s">
        <v>14</v>
      </c>
      <c r="D92" s="7" t="n">
        <v>51</v>
      </c>
      <c r="E92" s="9" t="s">
        <v>480</v>
      </c>
      <c r="F92" s="8" t="s">
        <v>481</v>
      </c>
      <c r="G92" s="7" t="s">
        <v>17</v>
      </c>
      <c r="H92" s="7" t="s">
        <v>482</v>
      </c>
      <c r="I92" s="9" t="s">
        <v>483</v>
      </c>
      <c r="J92" s="10" t="n">
        <v>2000</v>
      </c>
      <c r="K92" s="10" t="s">
        <v>207</v>
      </c>
      <c r="L92" s="8" t="s">
        <v>21</v>
      </c>
    </row>
    <row r="93" customFormat="false" ht="14.25" hidden="false" customHeight="false" outlineLevel="0" collapsed="false">
      <c r="A93" s="7" t="n">
        <v>37</v>
      </c>
      <c r="B93" s="8" t="s">
        <v>484</v>
      </c>
      <c r="C93" s="8" t="s">
        <v>23</v>
      </c>
      <c r="D93" s="7" t="n">
        <v>21</v>
      </c>
      <c r="E93" s="9" t="s">
        <v>485</v>
      </c>
      <c r="F93" s="8" t="s">
        <v>486</v>
      </c>
      <c r="G93" s="7" t="s">
        <v>17</v>
      </c>
      <c r="H93" s="7" t="s">
        <v>487</v>
      </c>
      <c r="I93" s="9" t="s">
        <v>488</v>
      </c>
      <c r="J93" s="10" t="n">
        <v>2000</v>
      </c>
      <c r="K93" s="10" t="s">
        <v>489</v>
      </c>
      <c r="L93" s="8" t="s">
        <v>29</v>
      </c>
    </row>
    <row r="94" customFormat="false" ht="14.25" hidden="false" customHeight="false" outlineLevel="0" collapsed="false">
      <c r="A94" s="7" t="n">
        <v>38</v>
      </c>
      <c r="B94" s="8" t="s">
        <v>490</v>
      </c>
      <c r="C94" s="8" t="s">
        <v>14</v>
      </c>
      <c r="D94" s="7" t="n">
        <v>37</v>
      </c>
      <c r="E94" s="9" t="s">
        <v>491</v>
      </c>
      <c r="F94" s="8" t="s">
        <v>265</v>
      </c>
      <c r="G94" s="7" t="s">
        <v>17</v>
      </c>
      <c r="H94" s="7" t="s">
        <v>492</v>
      </c>
      <c r="I94" s="9" t="s">
        <v>493</v>
      </c>
      <c r="J94" s="10" t="n">
        <v>2000</v>
      </c>
      <c r="K94" s="10" t="s">
        <v>494</v>
      </c>
      <c r="L94" s="8" t="s">
        <v>29</v>
      </c>
    </row>
    <row r="95" customFormat="false" ht="14.25" hidden="false" customHeight="false" outlineLevel="0" collapsed="false">
      <c r="A95" s="7" t="n">
        <v>39</v>
      </c>
      <c r="B95" s="8" t="s">
        <v>495</v>
      </c>
      <c r="C95" s="8" t="s">
        <v>14</v>
      </c>
      <c r="D95" s="14" t="n">
        <v>50</v>
      </c>
      <c r="E95" s="9" t="s">
        <v>496</v>
      </c>
      <c r="F95" s="8" t="s">
        <v>497</v>
      </c>
      <c r="G95" s="7" t="s">
        <v>17</v>
      </c>
      <c r="H95" s="7" t="s">
        <v>498</v>
      </c>
      <c r="I95" s="9" t="s">
        <v>499</v>
      </c>
      <c r="J95" s="10" t="n">
        <v>2000</v>
      </c>
      <c r="K95" s="10" t="s">
        <v>500</v>
      </c>
      <c r="L95" s="8" t="s">
        <v>21</v>
      </c>
    </row>
    <row r="96" customFormat="false" ht="14.25" hidden="false" customHeight="false" outlineLevel="0" collapsed="false">
      <c r="A96" s="7" t="n">
        <v>40</v>
      </c>
      <c r="B96" s="8" t="s">
        <v>501</v>
      </c>
      <c r="C96" s="8" t="s">
        <v>14</v>
      </c>
      <c r="D96" s="7" t="n">
        <v>40</v>
      </c>
      <c r="E96" s="9" t="s">
        <v>502</v>
      </c>
      <c r="F96" s="8" t="s">
        <v>204</v>
      </c>
      <c r="G96" s="7" t="s">
        <v>17</v>
      </c>
      <c r="H96" s="7" t="s">
        <v>503</v>
      </c>
      <c r="I96" s="9" t="s">
        <v>504</v>
      </c>
      <c r="J96" s="10" t="n">
        <v>2000</v>
      </c>
      <c r="K96" s="10" t="s">
        <v>494</v>
      </c>
      <c r="L96" s="8" t="s">
        <v>29</v>
      </c>
    </row>
    <row r="97" customFormat="false" ht="14.25" hidden="false" customHeight="false" outlineLevel="0" collapsed="false">
      <c r="A97" s="7" t="n">
        <v>41</v>
      </c>
      <c r="B97" s="8" t="s">
        <v>151</v>
      </c>
      <c r="C97" s="8" t="s">
        <v>14</v>
      </c>
      <c r="D97" s="7" t="n">
        <v>40</v>
      </c>
      <c r="E97" s="9" t="s">
        <v>505</v>
      </c>
      <c r="F97" s="8" t="s">
        <v>230</v>
      </c>
      <c r="G97" s="7" t="s">
        <v>17</v>
      </c>
      <c r="H97" s="7" t="s">
        <v>506</v>
      </c>
      <c r="I97" s="9" t="s">
        <v>40</v>
      </c>
      <c r="J97" s="10" t="n">
        <v>2000</v>
      </c>
      <c r="K97" s="10" t="s">
        <v>507</v>
      </c>
      <c r="L97" s="8" t="s">
        <v>21</v>
      </c>
    </row>
    <row r="98" customFormat="false" ht="14.25" hidden="false" customHeight="false" outlineLevel="0" collapsed="false">
      <c r="A98" s="7" t="n">
        <v>42</v>
      </c>
      <c r="B98" s="8" t="s">
        <v>508</v>
      </c>
      <c r="C98" s="8" t="s">
        <v>14</v>
      </c>
      <c r="D98" s="7" t="n">
        <v>38</v>
      </c>
      <c r="E98" s="9" t="s">
        <v>509</v>
      </c>
      <c r="F98" s="8" t="s">
        <v>321</v>
      </c>
      <c r="G98" s="7" t="s">
        <v>17</v>
      </c>
      <c r="H98" s="7" t="s">
        <v>510</v>
      </c>
      <c r="I98" s="9" t="s">
        <v>511</v>
      </c>
      <c r="J98" s="10" t="n">
        <v>2000</v>
      </c>
      <c r="K98" s="10" t="s">
        <v>512</v>
      </c>
      <c r="L98" s="8" t="s">
        <v>29</v>
      </c>
    </row>
    <row r="99" customFormat="false" ht="14.25" hidden="false" customHeight="false" outlineLevel="0" collapsed="false">
      <c r="A99" s="7" t="n">
        <v>43</v>
      </c>
      <c r="B99" s="8" t="s">
        <v>513</v>
      </c>
      <c r="C99" s="8" t="s">
        <v>23</v>
      </c>
      <c r="D99" s="7" t="n">
        <v>22</v>
      </c>
      <c r="E99" s="9" t="s">
        <v>514</v>
      </c>
      <c r="F99" s="8" t="s">
        <v>515</v>
      </c>
      <c r="G99" s="7" t="s">
        <v>17</v>
      </c>
      <c r="H99" s="7" t="s">
        <v>516</v>
      </c>
      <c r="I99" s="9" t="s">
        <v>517</v>
      </c>
      <c r="J99" s="10" t="n">
        <v>2000</v>
      </c>
      <c r="K99" s="10" t="s">
        <v>167</v>
      </c>
      <c r="L99" s="8" t="s">
        <v>29</v>
      </c>
    </row>
    <row r="100" customFormat="false" ht="14.25" hidden="false" customHeight="false" outlineLevel="0" collapsed="false">
      <c r="A100" s="7" t="n">
        <v>44</v>
      </c>
      <c r="B100" s="8" t="s">
        <v>518</v>
      </c>
      <c r="C100" s="8" t="s">
        <v>14</v>
      </c>
      <c r="D100" s="7" t="n">
        <v>35</v>
      </c>
      <c r="E100" s="9" t="s">
        <v>519</v>
      </c>
      <c r="F100" s="8" t="s">
        <v>520</v>
      </c>
      <c r="G100" s="7" t="s">
        <v>17</v>
      </c>
      <c r="H100" s="7" t="s">
        <v>521</v>
      </c>
      <c r="I100" s="9" t="s">
        <v>522</v>
      </c>
      <c r="J100" s="10" t="n">
        <v>2000</v>
      </c>
      <c r="K100" s="10" t="s">
        <v>195</v>
      </c>
      <c r="L100" s="8" t="s">
        <v>29</v>
      </c>
    </row>
    <row r="101" customFormat="false" ht="14.25" hidden="false" customHeight="false" outlineLevel="0" collapsed="false">
      <c r="A101" s="7" t="n">
        <v>45</v>
      </c>
      <c r="B101" s="8" t="s">
        <v>523</v>
      </c>
      <c r="C101" s="8" t="s">
        <v>14</v>
      </c>
      <c r="D101" s="7" t="n">
        <v>20</v>
      </c>
      <c r="E101" s="9" t="s">
        <v>524</v>
      </c>
      <c r="F101" s="8" t="s">
        <v>16</v>
      </c>
      <c r="G101" s="7" t="s">
        <v>17</v>
      </c>
      <c r="H101" s="7" t="s">
        <v>525</v>
      </c>
      <c r="I101" s="9" t="s">
        <v>526</v>
      </c>
      <c r="J101" s="10" t="n">
        <v>2000</v>
      </c>
      <c r="K101" s="10" t="s">
        <v>161</v>
      </c>
      <c r="L101" s="8" t="s">
        <v>29</v>
      </c>
    </row>
    <row r="102" customFormat="false" ht="14.25" hidden="false" customHeight="false" outlineLevel="0" collapsed="false">
      <c r="A102" s="7" t="n">
        <v>46</v>
      </c>
      <c r="B102" s="8" t="s">
        <v>527</v>
      </c>
      <c r="C102" s="8" t="s">
        <v>23</v>
      </c>
      <c r="D102" s="7" t="n">
        <v>40</v>
      </c>
      <c r="E102" s="9" t="s">
        <v>528</v>
      </c>
      <c r="F102" s="8" t="s">
        <v>68</v>
      </c>
      <c r="G102" s="7" t="s">
        <v>17</v>
      </c>
      <c r="H102" s="7" t="s">
        <v>529</v>
      </c>
      <c r="I102" s="9" t="s">
        <v>530</v>
      </c>
      <c r="J102" s="10" t="n">
        <v>2000</v>
      </c>
      <c r="K102" s="10" t="s">
        <v>132</v>
      </c>
      <c r="L102" s="8" t="s">
        <v>29</v>
      </c>
    </row>
    <row r="103" customFormat="false" ht="14.25" hidden="false" customHeight="false" outlineLevel="0" collapsed="false">
      <c r="A103" s="7" t="n">
        <v>47</v>
      </c>
      <c r="B103" s="8" t="s">
        <v>531</v>
      </c>
      <c r="C103" s="8" t="s">
        <v>14</v>
      </c>
      <c r="D103" s="7" t="n">
        <v>31</v>
      </c>
      <c r="E103" s="9" t="s">
        <v>532</v>
      </c>
      <c r="F103" s="8" t="s">
        <v>278</v>
      </c>
      <c r="G103" s="7" t="s">
        <v>17</v>
      </c>
      <c r="H103" s="7" t="s">
        <v>533</v>
      </c>
      <c r="I103" s="9" t="s">
        <v>534</v>
      </c>
      <c r="J103" s="10" t="n">
        <v>2000</v>
      </c>
      <c r="K103" s="10" t="s">
        <v>535</v>
      </c>
      <c r="L103" s="8" t="s">
        <v>29</v>
      </c>
    </row>
    <row r="104" customFormat="false" ht="14.25" hidden="false" customHeight="false" outlineLevel="0" collapsed="false">
      <c r="A104" s="11" t="n">
        <v>48</v>
      </c>
      <c r="B104" s="12" t="s">
        <v>536</v>
      </c>
      <c r="C104" s="12" t="s">
        <v>14</v>
      </c>
      <c r="D104" s="11" t="n">
        <v>30</v>
      </c>
      <c r="E104" s="13" t="s">
        <v>537</v>
      </c>
      <c r="F104" s="12" t="s">
        <v>347</v>
      </c>
      <c r="G104" s="7" t="s">
        <v>17</v>
      </c>
      <c r="H104" s="11" t="s">
        <v>538</v>
      </c>
      <c r="I104" s="13" t="s">
        <v>539</v>
      </c>
      <c r="J104" s="10" t="n">
        <v>2000</v>
      </c>
      <c r="K104" s="11" t="s">
        <v>360</v>
      </c>
      <c r="L104" s="8" t="s">
        <v>29</v>
      </c>
    </row>
    <row r="105" customFormat="false" ht="14.25" hidden="false" customHeight="false" outlineLevel="0" collapsed="false">
      <c r="A105" s="11" t="n">
        <v>49</v>
      </c>
      <c r="B105" s="8" t="s">
        <v>540</v>
      </c>
      <c r="C105" s="8" t="s">
        <v>23</v>
      </c>
      <c r="D105" s="7" t="n">
        <v>21</v>
      </c>
      <c r="E105" s="9" t="s">
        <v>541</v>
      </c>
      <c r="F105" s="8" t="s">
        <v>91</v>
      </c>
      <c r="G105" s="7" t="s">
        <v>17</v>
      </c>
      <c r="H105" s="7" t="s">
        <v>542</v>
      </c>
      <c r="I105" s="9" t="s">
        <v>543</v>
      </c>
      <c r="J105" s="23" t="n">
        <v>2500</v>
      </c>
      <c r="K105" s="23" t="s">
        <v>449</v>
      </c>
      <c r="L105" s="8" t="s">
        <v>29</v>
      </c>
    </row>
    <row r="106" customFormat="false" ht="14.25" hidden="false" customHeight="false" outlineLevel="0" collapsed="false">
      <c r="A106" s="7" t="n">
        <v>50</v>
      </c>
      <c r="B106" s="8" t="s">
        <v>544</v>
      </c>
      <c r="C106" s="8" t="s">
        <v>23</v>
      </c>
      <c r="D106" s="7" t="n">
        <v>24</v>
      </c>
      <c r="E106" s="9" t="s">
        <v>545</v>
      </c>
      <c r="F106" s="8" t="s">
        <v>546</v>
      </c>
      <c r="G106" s="7" t="s">
        <v>17</v>
      </c>
      <c r="H106" s="7" t="s">
        <v>547</v>
      </c>
      <c r="I106" s="9" t="s">
        <v>548</v>
      </c>
      <c r="J106" s="10" t="n">
        <v>2000</v>
      </c>
      <c r="K106" s="10" t="s">
        <v>250</v>
      </c>
      <c r="L106" s="8" t="s">
        <v>29</v>
      </c>
    </row>
    <row r="107" customFormat="false" ht="14.25" hidden="false" customHeight="true" outlineLevel="0" collapsed="false">
      <c r="A107" s="20" t="s">
        <v>549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28.5" hidden="false" customHeight="false" outlineLevel="0" collapsed="false">
      <c r="A109" s="4" t="s">
        <v>1</v>
      </c>
      <c r="B109" s="4" t="s">
        <v>2</v>
      </c>
      <c r="C109" s="4" t="s">
        <v>3</v>
      </c>
      <c r="D109" s="4" t="s">
        <v>4</v>
      </c>
      <c r="E109" s="21" t="s">
        <v>5</v>
      </c>
      <c r="F109" s="4" t="s">
        <v>6</v>
      </c>
      <c r="G109" s="4" t="s">
        <v>7</v>
      </c>
      <c r="H109" s="21" t="s">
        <v>8</v>
      </c>
      <c r="I109" s="21" t="s">
        <v>9</v>
      </c>
      <c r="J109" s="4" t="s">
        <v>10</v>
      </c>
      <c r="K109" s="5" t="s">
        <v>11</v>
      </c>
      <c r="L109" s="22" t="s">
        <v>12</v>
      </c>
    </row>
    <row r="110" customFormat="false" ht="14.25" hidden="false" customHeight="false" outlineLevel="0" collapsed="false">
      <c r="A110" s="7" t="n">
        <v>1</v>
      </c>
      <c r="B110" s="8" t="s">
        <v>550</v>
      </c>
      <c r="C110" s="8" t="s">
        <v>14</v>
      </c>
      <c r="D110" s="7" t="n">
        <v>38</v>
      </c>
      <c r="E110" s="9" t="s">
        <v>551</v>
      </c>
      <c r="F110" s="8" t="s">
        <v>141</v>
      </c>
      <c r="G110" s="7" t="s">
        <v>17</v>
      </c>
      <c r="H110" s="9" t="s">
        <v>552</v>
      </c>
      <c r="I110" s="9" t="s">
        <v>553</v>
      </c>
      <c r="J110" s="10" t="n">
        <v>2000</v>
      </c>
      <c r="K110" s="10" t="s">
        <v>395</v>
      </c>
      <c r="L110" s="8" t="s">
        <v>29</v>
      </c>
    </row>
    <row r="111" customFormat="false" ht="14.25" hidden="false" customHeight="false" outlineLevel="0" collapsed="false">
      <c r="A111" s="7" t="n">
        <v>2</v>
      </c>
      <c r="B111" s="8" t="s">
        <v>554</v>
      </c>
      <c r="C111" s="8" t="s">
        <v>23</v>
      </c>
      <c r="D111" s="7" t="n">
        <v>30</v>
      </c>
      <c r="E111" s="9" t="s">
        <v>555</v>
      </c>
      <c r="F111" s="8" t="s">
        <v>556</v>
      </c>
      <c r="G111" s="7" t="s">
        <v>17</v>
      </c>
      <c r="H111" s="9" t="s">
        <v>557</v>
      </c>
      <c r="I111" s="9" t="s">
        <v>558</v>
      </c>
      <c r="J111" s="10" t="n">
        <v>2000</v>
      </c>
      <c r="K111" s="10" t="s">
        <v>144</v>
      </c>
      <c r="L111" s="8" t="s">
        <v>29</v>
      </c>
    </row>
    <row r="112" customFormat="false" ht="14.25" hidden="false" customHeight="false" outlineLevel="0" collapsed="false">
      <c r="A112" s="7" t="n">
        <v>3</v>
      </c>
      <c r="B112" s="8" t="s">
        <v>559</v>
      </c>
      <c r="C112" s="8" t="s">
        <v>14</v>
      </c>
      <c r="D112" s="7" t="n">
        <v>48</v>
      </c>
      <c r="E112" s="9" t="s">
        <v>560</v>
      </c>
      <c r="F112" s="8" t="s">
        <v>561</v>
      </c>
      <c r="G112" s="7" t="s">
        <v>17</v>
      </c>
      <c r="H112" s="9" t="s">
        <v>562</v>
      </c>
      <c r="I112" s="9" t="s">
        <v>563</v>
      </c>
      <c r="J112" s="10" t="n">
        <v>2000</v>
      </c>
      <c r="K112" s="10" t="s">
        <v>564</v>
      </c>
      <c r="L112" s="8" t="s">
        <v>29</v>
      </c>
    </row>
    <row r="113" customFormat="false" ht="14.25" hidden="false" customHeight="false" outlineLevel="0" collapsed="false">
      <c r="A113" s="7" t="n">
        <v>4</v>
      </c>
      <c r="B113" s="8" t="s">
        <v>565</v>
      </c>
      <c r="C113" s="8" t="s">
        <v>14</v>
      </c>
      <c r="D113" s="7" t="n">
        <v>29</v>
      </c>
      <c r="E113" s="9" t="s">
        <v>566</v>
      </c>
      <c r="F113" s="8" t="s">
        <v>283</v>
      </c>
      <c r="G113" s="7" t="s">
        <v>17</v>
      </c>
      <c r="H113" s="9" t="s">
        <v>567</v>
      </c>
      <c r="I113" s="9" t="s">
        <v>568</v>
      </c>
      <c r="J113" s="10" t="n">
        <v>2000</v>
      </c>
      <c r="K113" s="10" t="s">
        <v>569</v>
      </c>
      <c r="L113" s="8" t="s">
        <v>21</v>
      </c>
    </row>
    <row r="114" customFormat="false" ht="14.25" hidden="false" customHeight="false" outlineLevel="0" collapsed="false">
      <c r="A114" s="7" t="n">
        <v>5</v>
      </c>
      <c r="B114" s="8" t="s">
        <v>570</v>
      </c>
      <c r="C114" s="8" t="s">
        <v>14</v>
      </c>
      <c r="D114" s="7" t="n">
        <v>51</v>
      </c>
      <c r="E114" s="9" t="s">
        <v>571</v>
      </c>
      <c r="F114" s="8" t="s">
        <v>572</v>
      </c>
      <c r="G114" s="7" t="s">
        <v>17</v>
      </c>
      <c r="H114" s="9" t="s">
        <v>573</v>
      </c>
      <c r="I114" s="9" t="s">
        <v>574</v>
      </c>
      <c r="J114" s="10" t="n">
        <v>2000</v>
      </c>
      <c r="K114" s="10" t="s">
        <v>575</v>
      </c>
      <c r="L114" s="8" t="s">
        <v>29</v>
      </c>
    </row>
    <row r="115" customFormat="false" ht="14.25" hidden="false" customHeight="false" outlineLevel="0" collapsed="false">
      <c r="A115" s="7" t="n">
        <v>6</v>
      </c>
      <c r="B115" s="8" t="s">
        <v>576</v>
      </c>
      <c r="C115" s="8" t="s">
        <v>14</v>
      </c>
      <c r="D115" s="7" t="n">
        <v>45</v>
      </c>
      <c r="E115" s="9" t="s">
        <v>577</v>
      </c>
      <c r="F115" s="8" t="s">
        <v>578</v>
      </c>
      <c r="G115" s="7" t="s">
        <v>17</v>
      </c>
      <c r="H115" s="9" t="s">
        <v>579</v>
      </c>
      <c r="I115" s="9" t="s">
        <v>580</v>
      </c>
      <c r="J115" s="10" t="n">
        <v>2000</v>
      </c>
      <c r="K115" s="10" t="s">
        <v>581</v>
      </c>
      <c r="L115" s="8" t="s">
        <v>21</v>
      </c>
    </row>
    <row r="116" customFormat="false" ht="14.25" hidden="false" customHeight="false" outlineLevel="0" collapsed="false">
      <c r="A116" s="7" t="n">
        <v>7</v>
      </c>
      <c r="B116" s="8" t="s">
        <v>582</v>
      </c>
      <c r="C116" s="8" t="s">
        <v>14</v>
      </c>
      <c r="D116" s="7" t="n">
        <v>41</v>
      </c>
      <c r="E116" s="9" t="s">
        <v>583</v>
      </c>
      <c r="F116" s="8" t="s">
        <v>164</v>
      </c>
      <c r="G116" s="7" t="s">
        <v>17</v>
      </c>
      <c r="H116" s="9" t="s">
        <v>584</v>
      </c>
      <c r="I116" s="9" t="s">
        <v>585</v>
      </c>
      <c r="J116" s="10" t="n">
        <v>2000</v>
      </c>
      <c r="K116" s="10" t="s">
        <v>586</v>
      </c>
      <c r="L116" s="8" t="s">
        <v>29</v>
      </c>
    </row>
    <row r="117" customFormat="false" ht="14.25" hidden="false" customHeight="false" outlineLevel="0" collapsed="false">
      <c r="A117" s="7" t="n">
        <v>8</v>
      </c>
      <c r="B117" s="8" t="s">
        <v>587</v>
      </c>
      <c r="C117" s="8" t="s">
        <v>14</v>
      </c>
      <c r="D117" s="7" t="n">
        <v>42</v>
      </c>
      <c r="E117" s="9" t="s">
        <v>588</v>
      </c>
      <c r="F117" s="8" t="s">
        <v>589</v>
      </c>
      <c r="G117" s="7" t="s">
        <v>17</v>
      </c>
      <c r="H117" s="9" t="s">
        <v>590</v>
      </c>
      <c r="I117" s="9" t="s">
        <v>591</v>
      </c>
      <c r="J117" s="10" t="n">
        <v>2000</v>
      </c>
      <c r="K117" s="10" t="s">
        <v>592</v>
      </c>
      <c r="L117" s="8" t="s">
        <v>29</v>
      </c>
    </row>
    <row r="118" customFormat="false" ht="14.25" hidden="false" customHeight="false" outlineLevel="0" collapsed="false">
      <c r="A118" s="7" t="n">
        <v>9</v>
      </c>
      <c r="B118" s="8" t="s">
        <v>593</v>
      </c>
      <c r="C118" s="8" t="s">
        <v>23</v>
      </c>
      <c r="D118" s="7" t="n">
        <v>33</v>
      </c>
      <c r="E118" s="9" t="s">
        <v>594</v>
      </c>
      <c r="F118" s="8" t="s">
        <v>595</v>
      </c>
      <c r="G118" s="7" t="s">
        <v>17</v>
      </c>
      <c r="H118" s="9" t="s">
        <v>596</v>
      </c>
      <c r="I118" s="9" t="s">
        <v>597</v>
      </c>
      <c r="J118" s="10" t="n">
        <v>2000</v>
      </c>
      <c r="K118" s="10" t="s">
        <v>512</v>
      </c>
      <c r="L118" s="8" t="s">
        <v>29</v>
      </c>
    </row>
    <row r="119" customFormat="false" ht="14.25" hidden="false" customHeight="false" outlineLevel="0" collapsed="false">
      <c r="A119" s="7" t="n">
        <v>10</v>
      </c>
      <c r="B119" s="8" t="s">
        <v>598</v>
      </c>
      <c r="C119" s="8" t="s">
        <v>14</v>
      </c>
      <c r="D119" s="7" t="n">
        <v>44</v>
      </c>
      <c r="E119" s="9" t="s">
        <v>599</v>
      </c>
      <c r="F119" s="8" t="s">
        <v>164</v>
      </c>
      <c r="G119" s="7" t="s">
        <v>17</v>
      </c>
      <c r="H119" s="9" t="s">
        <v>600</v>
      </c>
      <c r="I119" s="9" t="s">
        <v>601</v>
      </c>
      <c r="J119" s="10" t="n">
        <v>2000</v>
      </c>
      <c r="K119" s="10" t="s">
        <v>433</v>
      </c>
      <c r="L119" s="8" t="s">
        <v>29</v>
      </c>
    </row>
    <row r="120" customFormat="false" ht="14.25" hidden="false" customHeight="false" outlineLevel="0" collapsed="false">
      <c r="A120" s="7" t="n">
        <v>11</v>
      </c>
      <c r="B120" s="8" t="s">
        <v>602</v>
      </c>
      <c r="C120" s="8" t="s">
        <v>14</v>
      </c>
      <c r="D120" s="7" t="n">
        <v>53</v>
      </c>
      <c r="E120" s="9" t="s">
        <v>603</v>
      </c>
      <c r="F120" s="8" t="s">
        <v>363</v>
      </c>
      <c r="G120" s="7" t="s">
        <v>17</v>
      </c>
      <c r="H120" s="9" t="s">
        <v>604</v>
      </c>
      <c r="I120" s="9" t="s">
        <v>605</v>
      </c>
      <c r="J120" s="10" t="n">
        <v>2000</v>
      </c>
      <c r="K120" s="10" t="s">
        <v>575</v>
      </c>
      <c r="L120" s="8" t="s">
        <v>29</v>
      </c>
    </row>
    <row r="121" customFormat="false" ht="14.25" hidden="false" customHeight="false" outlineLevel="0" collapsed="false">
      <c r="A121" s="7" t="n">
        <v>12</v>
      </c>
      <c r="B121" s="8" t="s">
        <v>606</v>
      </c>
      <c r="C121" s="8" t="s">
        <v>14</v>
      </c>
      <c r="D121" s="7" t="n">
        <v>19</v>
      </c>
      <c r="E121" s="9" t="s">
        <v>607</v>
      </c>
      <c r="F121" s="8" t="s">
        <v>357</v>
      </c>
      <c r="G121" s="7" t="s">
        <v>17</v>
      </c>
      <c r="H121" s="9" t="s">
        <v>608</v>
      </c>
      <c r="I121" s="9" t="s">
        <v>609</v>
      </c>
      <c r="J121" s="10" t="n">
        <v>2000</v>
      </c>
      <c r="K121" s="10" t="s">
        <v>268</v>
      </c>
      <c r="L121" s="8" t="s">
        <v>29</v>
      </c>
    </row>
    <row r="122" customFormat="false" ht="14.25" hidden="false" customHeight="false" outlineLevel="0" collapsed="false">
      <c r="A122" s="7" t="n">
        <v>13</v>
      </c>
      <c r="B122" s="8" t="s">
        <v>610</v>
      </c>
      <c r="C122" s="8" t="s">
        <v>14</v>
      </c>
      <c r="D122" s="7" t="n">
        <v>27</v>
      </c>
      <c r="E122" s="9" t="s">
        <v>611</v>
      </c>
      <c r="F122" s="8" t="s">
        <v>612</v>
      </c>
      <c r="G122" s="7" t="s">
        <v>17</v>
      </c>
      <c r="H122" s="9" t="s">
        <v>613</v>
      </c>
      <c r="I122" s="9" t="s">
        <v>614</v>
      </c>
      <c r="J122" s="23" t="n">
        <v>2500</v>
      </c>
      <c r="K122" s="23" t="s">
        <v>615</v>
      </c>
      <c r="L122" s="8" t="s">
        <v>29</v>
      </c>
    </row>
    <row r="123" customFormat="false" ht="14.25" hidden="false" customHeight="false" outlineLevel="0" collapsed="false">
      <c r="A123" s="7" t="n">
        <v>14</v>
      </c>
      <c r="B123" s="8" t="s">
        <v>616</v>
      </c>
      <c r="C123" s="8" t="s">
        <v>14</v>
      </c>
      <c r="D123" s="7" t="n">
        <v>46</v>
      </c>
      <c r="E123" s="9" t="s">
        <v>617</v>
      </c>
      <c r="F123" s="8" t="s">
        <v>288</v>
      </c>
      <c r="G123" s="7" t="s">
        <v>17</v>
      </c>
      <c r="H123" s="9" t="s">
        <v>618</v>
      </c>
      <c r="I123" s="9" t="s">
        <v>619</v>
      </c>
      <c r="J123" s="10" t="n">
        <v>2000</v>
      </c>
      <c r="K123" s="10" t="s">
        <v>620</v>
      </c>
      <c r="L123" s="8" t="s">
        <v>29</v>
      </c>
    </row>
    <row r="124" customFormat="false" ht="14.25" hidden="false" customHeight="false" outlineLevel="0" collapsed="false">
      <c r="A124" s="7" t="n">
        <v>15</v>
      </c>
      <c r="B124" s="8" t="s">
        <v>621</v>
      </c>
      <c r="C124" s="8" t="s">
        <v>23</v>
      </c>
      <c r="D124" s="7" t="n">
        <v>26</v>
      </c>
      <c r="E124" s="9" t="s">
        <v>622</v>
      </c>
      <c r="F124" s="8" t="s">
        <v>107</v>
      </c>
      <c r="G124" s="7" t="s">
        <v>17</v>
      </c>
      <c r="H124" s="9" t="s">
        <v>623</v>
      </c>
      <c r="I124" s="9" t="s">
        <v>624</v>
      </c>
      <c r="J124" s="10" t="n">
        <v>2000</v>
      </c>
      <c r="K124" s="10" t="s">
        <v>625</v>
      </c>
      <c r="L124" s="8" t="s">
        <v>29</v>
      </c>
    </row>
    <row r="125" customFormat="false" ht="14.25" hidden="false" customHeight="false" outlineLevel="0" collapsed="false">
      <c r="A125" s="7" t="n">
        <v>16</v>
      </c>
      <c r="B125" s="8" t="s">
        <v>626</v>
      </c>
      <c r="C125" s="8" t="s">
        <v>14</v>
      </c>
      <c r="D125" s="7" t="n">
        <v>29</v>
      </c>
      <c r="E125" s="9" t="s">
        <v>627</v>
      </c>
      <c r="F125" s="8" t="s">
        <v>628</v>
      </c>
      <c r="G125" s="7" t="s">
        <v>17</v>
      </c>
      <c r="H125" s="9" t="s">
        <v>629</v>
      </c>
      <c r="I125" s="9" t="s">
        <v>630</v>
      </c>
      <c r="J125" s="10" t="n">
        <v>2000</v>
      </c>
      <c r="K125" s="10" t="s">
        <v>631</v>
      </c>
      <c r="L125" s="8" t="s">
        <v>29</v>
      </c>
    </row>
    <row r="126" customFormat="false" ht="14.25" hidden="false" customHeight="false" outlineLevel="0" collapsed="false">
      <c r="A126" s="7" t="n">
        <v>17</v>
      </c>
      <c r="B126" s="8" t="s">
        <v>632</v>
      </c>
      <c r="C126" s="8" t="s">
        <v>23</v>
      </c>
      <c r="D126" s="7" t="n">
        <v>22</v>
      </c>
      <c r="E126" s="9" t="s">
        <v>633</v>
      </c>
      <c r="F126" s="8" t="s">
        <v>546</v>
      </c>
      <c r="G126" s="7" t="s">
        <v>17</v>
      </c>
      <c r="H126" s="9" t="s">
        <v>634</v>
      </c>
      <c r="I126" s="9" t="s">
        <v>635</v>
      </c>
      <c r="J126" s="10" t="n">
        <v>2000</v>
      </c>
      <c r="K126" s="10" t="s">
        <v>636</v>
      </c>
      <c r="L126" s="8" t="s">
        <v>29</v>
      </c>
    </row>
    <row r="127" customFormat="false" ht="14.25" hidden="false" customHeight="false" outlineLevel="0" collapsed="false">
      <c r="A127" s="7" t="n">
        <v>18</v>
      </c>
      <c r="B127" s="8" t="s">
        <v>637</v>
      </c>
      <c r="C127" s="8" t="s">
        <v>14</v>
      </c>
      <c r="D127" s="7" t="n">
        <v>41</v>
      </c>
      <c r="E127" s="9" t="s">
        <v>638</v>
      </c>
      <c r="F127" s="8" t="s">
        <v>430</v>
      </c>
      <c r="G127" s="7" t="s">
        <v>17</v>
      </c>
      <c r="H127" s="9" t="s">
        <v>639</v>
      </c>
      <c r="I127" s="9" t="s">
        <v>640</v>
      </c>
      <c r="J127" s="10" t="n">
        <v>2000</v>
      </c>
      <c r="K127" s="10" t="s">
        <v>20</v>
      </c>
      <c r="L127" s="8" t="s">
        <v>21</v>
      </c>
    </row>
    <row r="128" customFormat="false" ht="14.25" hidden="false" customHeight="false" outlineLevel="0" collapsed="false">
      <c r="A128" s="7" t="n">
        <v>19</v>
      </c>
      <c r="B128" s="8" t="s">
        <v>641</v>
      </c>
      <c r="C128" s="8" t="s">
        <v>14</v>
      </c>
      <c r="D128" s="7" t="n">
        <v>56</v>
      </c>
      <c r="E128" s="9" t="s">
        <v>642</v>
      </c>
      <c r="F128" s="8" t="s">
        <v>643</v>
      </c>
      <c r="G128" s="7" t="s">
        <v>17</v>
      </c>
      <c r="H128" s="9" t="s">
        <v>644</v>
      </c>
      <c r="I128" s="9" t="s">
        <v>645</v>
      </c>
      <c r="J128" s="10" t="n">
        <v>2000</v>
      </c>
      <c r="K128" s="10" t="s">
        <v>433</v>
      </c>
      <c r="L128" s="8" t="s">
        <v>29</v>
      </c>
    </row>
    <row r="129" customFormat="false" ht="14.25" hidden="false" customHeight="false" outlineLevel="0" collapsed="false">
      <c r="A129" s="7" t="n">
        <v>20</v>
      </c>
      <c r="B129" s="8" t="s">
        <v>646</v>
      </c>
      <c r="C129" s="8" t="s">
        <v>14</v>
      </c>
      <c r="D129" s="7" t="n">
        <v>24</v>
      </c>
      <c r="E129" s="9" t="s">
        <v>647</v>
      </c>
      <c r="F129" s="8" t="s">
        <v>648</v>
      </c>
      <c r="G129" s="7" t="s">
        <v>17</v>
      </c>
      <c r="H129" s="9" t="s">
        <v>649</v>
      </c>
      <c r="I129" s="9" t="s">
        <v>650</v>
      </c>
      <c r="J129" s="10" t="n">
        <v>2000</v>
      </c>
      <c r="K129" s="10" t="s">
        <v>82</v>
      </c>
      <c r="L129" s="8" t="s">
        <v>29</v>
      </c>
    </row>
    <row r="130" customFormat="false" ht="14.25" hidden="false" customHeight="false" outlineLevel="0" collapsed="false">
      <c r="A130" s="7" t="n">
        <v>21</v>
      </c>
      <c r="B130" s="8" t="s">
        <v>651</v>
      </c>
      <c r="C130" s="8" t="s">
        <v>14</v>
      </c>
      <c r="D130" s="7" t="n">
        <v>48</v>
      </c>
      <c r="E130" s="9" t="s">
        <v>652</v>
      </c>
      <c r="F130" s="8" t="s">
        <v>653</v>
      </c>
      <c r="G130" s="7" t="s">
        <v>17</v>
      </c>
      <c r="H130" s="7" t="s">
        <v>654</v>
      </c>
      <c r="I130" s="9" t="s">
        <v>655</v>
      </c>
      <c r="J130" s="23" t="n">
        <v>2500</v>
      </c>
      <c r="K130" s="23" t="s">
        <v>512</v>
      </c>
      <c r="L130" s="8" t="s">
        <v>29</v>
      </c>
    </row>
    <row r="131" customFormat="false" ht="14.25" hidden="false" customHeight="false" outlineLevel="0" collapsed="false">
      <c r="A131" s="7" t="n">
        <v>22</v>
      </c>
      <c r="B131" s="8" t="s">
        <v>656</v>
      </c>
      <c r="C131" s="8" t="s">
        <v>23</v>
      </c>
      <c r="D131" s="7" t="n">
        <v>32</v>
      </c>
      <c r="E131" s="9" t="s">
        <v>657</v>
      </c>
      <c r="F131" s="8" t="s">
        <v>107</v>
      </c>
      <c r="G131" s="7" t="s">
        <v>17</v>
      </c>
      <c r="H131" s="9" t="s">
        <v>658</v>
      </c>
      <c r="I131" s="9" t="s">
        <v>659</v>
      </c>
      <c r="J131" s="10" t="n">
        <v>2000</v>
      </c>
      <c r="K131" s="10" t="s">
        <v>302</v>
      </c>
      <c r="L131" s="8" t="s">
        <v>29</v>
      </c>
    </row>
    <row r="132" customFormat="false" ht="14.25" hidden="false" customHeight="false" outlineLevel="0" collapsed="false">
      <c r="A132" s="7" t="n">
        <v>23</v>
      </c>
      <c r="B132" s="12" t="s">
        <v>660</v>
      </c>
      <c r="C132" s="8" t="s">
        <v>14</v>
      </c>
      <c r="D132" s="7" t="n">
        <v>35</v>
      </c>
      <c r="E132" s="13" t="s">
        <v>661</v>
      </c>
      <c r="F132" s="8" t="s">
        <v>662</v>
      </c>
      <c r="G132" s="7" t="s">
        <v>17</v>
      </c>
      <c r="H132" s="13" t="s">
        <v>663</v>
      </c>
      <c r="I132" s="13" t="s">
        <v>664</v>
      </c>
      <c r="J132" s="10" t="n">
        <v>2000</v>
      </c>
      <c r="K132" s="11" t="s">
        <v>665</v>
      </c>
      <c r="L132" s="8" t="s">
        <v>29</v>
      </c>
    </row>
    <row r="133" customFormat="false" ht="14.25" hidden="false" customHeight="false" outlineLevel="0" collapsed="false">
      <c r="A133" s="7" t="n">
        <v>24</v>
      </c>
      <c r="B133" s="8" t="s">
        <v>666</v>
      </c>
      <c r="C133" s="8" t="s">
        <v>14</v>
      </c>
      <c r="D133" s="7" t="n">
        <v>41</v>
      </c>
      <c r="E133" s="9" t="s">
        <v>667</v>
      </c>
      <c r="F133" s="8" t="s">
        <v>662</v>
      </c>
      <c r="G133" s="7" t="s">
        <v>17</v>
      </c>
      <c r="H133" s="9" t="s">
        <v>668</v>
      </c>
      <c r="I133" s="9" t="s">
        <v>669</v>
      </c>
      <c r="J133" s="10" t="n">
        <v>2000</v>
      </c>
      <c r="K133" s="10" t="s">
        <v>620</v>
      </c>
      <c r="L133" s="8" t="s">
        <v>21</v>
      </c>
    </row>
    <row r="134" customFormat="false" ht="14.25" hidden="false" customHeight="false" outlineLevel="0" collapsed="false">
      <c r="A134" s="7" t="n">
        <v>25</v>
      </c>
      <c r="B134" s="8" t="s">
        <v>670</v>
      </c>
      <c r="C134" s="8" t="s">
        <v>14</v>
      </c>
      <c r="D134" s="7" t="n">
        <v>53</v>
      </c>
      <c r="E134" s="9" t="s">
        <v>671</v>
      </c>
      <c r="F134" s="8" t="s">
        <v>595</v>
      </c>
      <c r="G134" s="7" t="s">
        <v>17</v>
      </c>
      <c r="H134" s="9" t="s">
        <v>672</v>
      </c>
      <c r="I134" s="9" t="s">
        <v>673</v>
      </c>
      <c r="J134" s="23" t="n">
        <v>2000</v>
      </c>
      <c r="K134" s="10" t="s">
        <v>674</v>
      </c>
      <c r="L134" s="8" t="s">
        <v>29</v>
      </c>
    </row>
    <row r="135" customFormat="false" ht="14.25" hidden="false" customHeight="false" outlineLevel="0" collapsed="false">
      <c r="A135" s="7" t="n">
        <v>26</v>
      </c>
      <c r="B135" s="8" t="s">
        <v>675</v>
      </c>
      <c r="C135" s="8" t="s">
        <v>14</v>
      </c>
      <c r="D135" s="7" t="n">
        <v>42</v>
      </c>
      <c r="E135" s="9" t="s">
        <v>676</v>
      </c>
      <c r="F135" s="8" t="s">
        <v>210</v>
      </c>
      <c r="G135" s="7" t="s">
        <v>17</v>
      </c>
      <c r="H135" s="9" t="s">
        <v>677</v>
      </c>
      <c r="I135" s="9" t="s">
        <v>678</v>
      </c>
      <c r="J135" s="10" t="n">
        <v>2000</v>
      </c>
      <c r="K135" s="10" t="s">
        <v>679</v>
      </c>
      <c r="L135" s="8" t="s">
        <v>29</v>
      </c>
    </row>
    <row r="136" customFormat="false" ht="14.25" hidden="false" customHeight="false" outlineLevel="0" collapsed="false">
      <c r="A136" s="7" t="n">
        <v>27</v>
      </c>
      <c r="B136" s="8" t="s">
        <v>680</v>
      </c>
      <c r="C136" s="8" t="s">
        <v>14</v>
      </c>
      <c r="D136" s="7" t="n">
        <v>29</v>
      </c>
      <c r="E136" s="9" t="s">
        <v>681</v>
      </c>
      <c r="F136" s="8" t="s">
        <v>123</v>
      </c>
      <c r="G136" s="7" t="s">
        <v>17</v>
      </c>
      <c r="H136" s="9" t="s">
        <v>682</v>
      </c>
      <c r="I136" s="9" t="s">
        <v>683</v>
      </c>
      <c r="J136" s="10" t="n">
        <v>2000</v>
      </c>
      <c r="K136" s="10" t="s">
        <v>684</v>
      </c>
      <c r="L136" s="8" t="s">
        <v>29</v>
      </c>
    </row>
  </sheetData>
  <mergeCells count="3">
    <mergeCell ref="A1:L2"/>
    <mergeCell ref="A54:L55"/>
    <mergeCell ref="A107:L108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56">
    <cfRule type="expression" priority="3" aboveAverage="0" equalAverage="0" bottom="0" percent="0" rank="0" text="" dxfId="1">
      <formula>AND(COUNTIF($E$56,E56)&gt;1,NOT(ISBLANK(E56)))</formula>
    </cfRule>
  </conditionalFormatting>
  <conditionalFormatting sqref="E109">
    <cfRule type="expression" priority="4" aboveAverage="0" equalAverage="0" bottom="0" percent="0" rank="0" text="" dxfId="2">
      <formula>AND(COUNTIF($E$109,E109)&gt;1,NOT(ISBLANK(E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HTF</cp:lastModifiedBy>
  <dcterms:modified xsi:type="dcterms:W3CDTF">2022-11-18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769B84B434424AEF68D725E09994F</vt:lpwstr>
  </property>
  <property fmtid="{D5CDD505-2E9C-101B-9397-08002B2CF9AE}" pid="3" name="KSOProductBuildVer">
    <vt:lpwstr>2052-11.1.0.12763</vt:lpwstr>
  </property>
</Properties>
</file>