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知识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87">
  <si>
    <r>
      <rPr>
        <sz val="18"/>
        <rFont val="Noto Sans"/>
        <family val="2"/>
      </rPr>
      <t xml:space="preserve">四川省</t>
    </r>
    <r>
      <rPr>
        <u val="single"/>
        <sz val="18"/>
        <rFont val="Noto Sans"/>
        <family val="2"/>
      </rPr>
      <t xml:space="preserve">  阿坝  </t>
    </r>
    <r>
      <rPr>
        <sz val="18"/>
        <rFont val="Noto Sans"/>
        <family val="2"/>
      </rPr>
      <t xml:space="preserve">市（州）劳务知识培训人员登记花名册（表一）</t>
    </r>
  </si>
  <si>
    <t xml:space="preserve">填报单位：阿坝州同博职业培训学校               专业（工种）：劳务知识</t>
  </si>
  <si>
    <r>
      <rPr>
        <sz val="14"/>
        <rFont val="Noto Sans"/>
        <family val="2"/>
      </rPr>
      <t xml:space="preserve">填报时间：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时间</t>
  </si>
  <si>
    <t xml:space="preserve">文化
程度</t>
  </si>
  <si>
    <t xml:space="preserve">身份证号码</t>
  </si>
  <si>
    <t xml:space="preserve">健康
状况</t>
  </si>
  <si>
    <t xml:space="preserve">家庭住址</t>
  </si>
  <si>
    <t xml:space="preserve">联系电话</t>
  </si>
  <si>
    <t xml:space="preserve">人员
类别</t>
  </si>
  <si>
    <t xml:space="preserve">相关证件编号</t>
  </si>
  <si>
    <t xml:space="preserve">本人
签名</t>
  </si>
  <si>
    <t xml:space="preserve">三兰初</t>
  </si>
  <si>
    <t xml:space="preserve">女</t>
  </si>
  <si>
    <t xml:space="preserve">藏</t>
  </si>
  <si>
    <t xml:space="preserve">初中</t>
  </si>
  <si>
    <t xml:space="preserve">5132281979****0828</t>
  </si>
  <si>
    <t xml:space="preserve">健康
</t>
  </si>
  <si>
    <t xml:space="preserve">四川省黑水县西尔镇红岩村三组</t>
  </si>
  <si>
    <t xml:space="preserve">182****7256</t>
  </si>
  <si>
    <t xml:space="preserve">脱贫劳动力</t>
  </si>
  <si>
    <t xml:space="preserve">德青初</t>
  </si>
  <si>
    <t xml:space="preserve">大学</t>
  </si>
  <si>
    <t xml:space="preserve">5132282003****0840</t>
  </si>
  <si>
    <t xml:space="preserve">健康</t>
  </si>
  <si>
    <t xml:space="preserve">199****7317</t>
  </si>
  <si>
    <t xml:space="preserve">兰克木</t>
  </si>
  <si>
    <t xml:space="preserve">男</t>
  </si>
  <si>
    <t xml:space="preserve">5132281977****0818</t>
  </si>
  <si>
    <t xml:space="preserve">四川省黑水县西尔镇红岩村一组</t>
  </si>
  <si>
    <t xml:space="preserve">182****8864</t>
  </si>
  <si>
    <t xml:space="preserve">认青</t>
  </si>
  <si>
    <t xml:space="preserve">5132281980****0818</t>
  </si>
  <si>
    <t xml:space="preserve">四川省黑水县西尔镇红岩村四组</t>
  </si>
  <si>
    <t xml:space="preserve">152****9177</t>
  </si>
  <si>
    <t xml:space="preserve">兰克扎西</t>
  </si>
  <si>
    <t xml:space="preserve">5132281981****0810</t>
  </si>
  <si>
    <t xml:space="preserve">159****1572</t>
  </si>
  <si>
    <t xml:space="preserve">叶西若满</t>
  </si>
  <si>
    <t xml:space="preserve">5132281982****082X</t>
  </si>
  <si>
    <t xml:space="preserve">151****1209</t>
  </si>
  <si>
    <t xml:space="preserve">扎西东作</t>
  </si>
  <si>
    <t xml:space="preserve">5132281998****0811</t>
  </si>
  <si>
    <t xml:space="preserve">177****2235</t>
  </si>
  <si>
    <t xml:space="preserve">泽朗初</t>
  </si>
  <si>
    <t xml:space="preserve">高中</t>
  </si>
  <si>
    <t xml:space="preserve">5132282006****0828</t>
  </si>
  <si>
    <t xml:space="preserve">187****4161</t>
  </si>
  <si>
    <t xml:space="preserve">阿茸</t>
  </si>
  <si>
    <t xml:space="preserve">5132281978****0847</t>
  </si>
  <si>
    <t xml:space="preserve">139****3800</t>
  </si>
  <si>
    <t xml:space="preserve">若满</t>
  </si>
  <si>
    <t xml:space="preserve">小学</t>
  </si>
  <si>
    <t xml:space="preserve">5132281964****0823</t>
  </si>
  <si>
    <t xml:space="preserve">187****6006</t>
  </si>
  <si>
    <t xml:space="preserve">何知基</t>
  </si>
  <si>
    <t xml:space="preserve">5132281968****0815</t>
  </si>
  <si>
    <t xml:space="preserve">苏拉青波</t>
  </si>
  <si>
    <t xml:space="preserve">5132281988****0815</t>
  </si>
  <si>
    <t xml:space="preserve">152****2327</t>
  </si>
  <si>
    <t xml:space="preserve">恩波东作</t>
  </si>
  <si>
    <t xml:space="preserve">5132281983****0816</t>
  </si>
  <si>
    <t xml:space="preserve">四川省黑水县西尔镇红岩村二组</t>
  </si>
  <si>
    <t xml:space="preserve">136****0909</t>
  </si>
  <si>
    <t xml:space="preserve">康珠</t>
  </si>
  <si>
    <t xml:space="preserve">5132281983****084X</t>
  </si>
  <si>
    <t xml:space="preserve">159****9097</t>
  </si>
  <si>
    <t xml:space="preserve">认真</t>
  </si>
  <si>
    <t xml:space="preserve">5132281964****0817</t>
  </si>
  <si>
    <t xml:space="preserve">193****9308</t>
  </si>
  <si>
    <t xml:space="preserve">杨支江</t>
  </si>
  <si>
    <t xml:space="preserve">5132281969****0826</t>
  </si>
  <si>
    <t xml:space="preserve">157****9883</t>
  </si>
  <si>
    <t xml:space="preserve">兰卡罗尔基</t>
  </si>
  <si>
    <t xml:space="preserve">5132282004****0818</t>
  </si>
  <si>
    <t xml:space="preserve">135****6061</t>
  </si>
  <si>
    <t xml:space="preserve">南江</t>
  </si>
  <si>
    <t xml:space="preserve">5132281971****0826</t>
  </si>
  <si>
    <t xml:space="preserve">157****1733</t>
  </si>
  <si>
    <t xml:space="preserve">苏兰拉木</t>
  </si>
  <si>
    <t xml:space="preserve">5132281998****0825</t>
  </si>
  <si>
    <t xml:space="preserve">151****9675</t>
  </si>
  <si>
    <t xml:space="preserve">杨支生</t>
  </si>
  <si>
    <t xml:space="preserve">5132281977****082X</t>
  </si>
  <si>
    <t xml:space="preserve">159****8710</t>
  </si>
  <si>
    <t xml:space="preserve">肖克基</t>
  </si>
  <si>
    <t xml:space="preserve">5132281962****0818</t>
  </si>
  <si>
    <t xml:space="preserve">159****0957</t>
  </si>
  <si>
    <t xml:space="preserve">泽拉东作</t>
  </si>
  <si>
    <t xml:space="preserve">5132281981****0818</t>
  </si>
  <si>
    <t xml:space="preserve">187****2661</t>
  </si>
  <si>
    <t xml:space="preserve">5132281981****0823</t>
  </si>
  <si>
    <t xml:space="preserve">187****4241</t>
  </si>
  <si>
    <t xml:space="preserve">下加</t>
  </si>
  <si>
    <t xml:space="preserve">5132281971****0816</t>
  </si>
  <si>
    <t xml:space="preserve">139****3157</t>
  </si>
  <si>
    <t xml:space="preserve">苏拉王青</t>
  </si>
  <si>
    <t xml:space="preserve">5132281998****0817</t>
  </si>
  <si>
    <t xml:space="preserve">199****0346</t>
  </si>
  <si>
    <t xml:space="preserve">三基</t>
  </si>
  <si>
    <t xml:space="preserve">5132281975****0824</t>
  </si>
  <si>
    <t xml:space="preserve">182****8691</t>
  </si>
  <si>
    <t xml:space="preserve">泽郎扎西</t>
  </si>
  <si>
    <t xml:space="preserve">5132282005****0810</t>
  </si>
  <si>
    <t xml:space="preserve">187****0962</t>
  </si>
  <si>
    <t xml:space="preserve">5132281988****0826</t>
  </si>
  <si>
    <t xml:space="preserve">187****0773</t>
  </si>
  <si>
    <t xml:space="preserve">5132281977****0840</t>
  </si>
  <si>
    <t xml:space="preserve">152****9730</t>
  </si>
  <si>
    <t xml:space="preserve">茸江</t>
  </si>
  <si>
    <t xml:space="preserve">5132281977****0827</t>
  </si>
  <si>
    <t xml:space="preserve">173****6036</t>
  </si>
  <si>
    <t xml:space="preserve">5132281980****0811</t>
  </si>
  <si>
    <t xml:space="preserve">182****3344</t>
  </si>
  <si>
    <t xml:space="preserve">格西</t>
  </si>
  <si>
    <t xml:space="preserve">5132281971****0820</t>
  </si>
  <si>
    <t xml:space="preserve">187****5226</t>
  </si>
  <si>
    <t xml:space="preserve">甲让</t>
  </si>
  <si>
    <t xml:space="preserve">5132281962****0819</t>
  </si>
  <si>
    <t xml:space="preserve">187****1263</t>
  </si>
  <si>
    <t xml:space="preserve">泽拉初</t>
  </si>
  <si>
    <t xml:space="preserve">5132281996****0844</t>
  </si>
  <si>
    <t xml:space="preserve">157****9330</t>
  </si>
  <si>
    <t xml:space="preserve">5132281975****0828</t>
  </si>
  <si>
    <t xml:space="preserve">157****9379</t>
  </si>
  <si>
    <t xml:space="preserve">泽旺</t>
  </si>
  <si>
    <t xml:space="preserve">5132281976****0812</t>
  </si>
  <si>
    <t xml:space="preserve">158****9052</t>
  </si>
  <si>
    <t xml:space="preserve">三兰</t>
  </si>
  <si>
    <t xml:space="preserve">5132281978****0849</t>
  </si>
  <si>
    <t xml:space="preserve">152****2306</t>
  </si>
  <si>
    <t xml:space="preserve">叶满初</t>
  </si>
  <si>
    <t xml:space="preserve">5132281997****082X</t>
  </si>
  <si>
    <t xml:space="preserve">182****7739</t>
  </si>
  <si>
    <t xml:space="preserve">康珠初</t>
  </si>
  <si>
    <t xml:space="preserve">5132281999****0821</t>
  </si>
  <si>
    <t xml:space="preserve">180****8672</t>
  </si>
  <si>
    <t xml:space="preserve">40</t>
  </si>
  <si>
    <t xml:space="preserve">苏拉若满</t>
  </si>
  <si>
    <t xml:space="preserve">5132281999****0864</t>
  </si>
  <si>
    <t xml:space="preserve">159****9175</t>
  </si>
  <si>
    <t xml:space="preserve">41</t>
  </si>
  <si>
    <t xml:space="preserve">苏拉多布青</t>
  </si>
  <si>
    <t xml:space="preserve">5132282005****081X</t>
  </si>
  <si>
    <t xml:space="preserve">187****5233</t>
  </si>
  <si>
    <t xml:space="preserve">42</t>
  </si>
  <si>
    <t xml:space="preserve">曲布拉</t>
  </si>
  <si>
    <t xml:space="preserve">5132281976****0827</t>
  </si>
  <si>
    <t xml:space="preserve">193****5523</t>
  </si>
  <si>
    <t xml:space="preserve">43</t>
  </si>
  <si>
    <t xml:space="preserve">恩波泽列</t>
  </si>
  <si>
    <t xml:space="preserve">187****2285</t>
  </si>
  <si>
    <t xml:space="preserve">44</t>
  </si>
  <si>
    <t xml:space="preserve">东作初</t>
  </si>
  <si>
    <t xml:space="preserve">5132281985****0821</t>
  </si>
  <si>
    <t xml:space="preserve">187****0965</t>
  </si>
  <si>
    <t xml:space="preserve">45</t>
  </si>
  <si>
    <t xml:space="preserve">下拉初</t>
  </si>
  <si>
    <t xml:space="preserve">5132281994****0823</t>
  </si>
  <si>
    <t xml:space="preserve">173****6616</t>
  </si>
  <si>
    <t xml:space="preserve">46</t>
  </si>
  <si>
    <t xml:space="preserve">若马</t>
  </si>
  <si>
    <t xml:space="preserve">5132281972****0828</t>
  </si>
  <si>
    <t xml:space="preserve">153****8196</t>
  </si>
  <si>
    <t xml:space="preserve">47</t>
  </si>
  <si>
    <t xml:space="preserve">泽拉木</t>
  </si>
  <si>
    <t xml:space="preserve">5132281964****0826</t>
  </si>
  <si>
    <t xml:space="preserve">151****0753</t>
  </si>
  <si>
    <t xml:space="preserve">48</t>
  </si>
  <si>
    <t xml:space="preserve">叶西若马</t>
  </si>
  <si>
    <t xml:space="preserve">5132281991****0840</t>
  </si>
  <si>
    <t xml:space="preserve">135****3794</t>
  </si>
  <si>
    <t xml:space="preserve">49</t>
  </si>
  <si>
    <t xml:space="preserve">扎西拉木</t>
  </si>
  <si>
    <t xml:space="preserve">5132282004****0823</t>
  </si>
  <si>
    <t xml:space="preserve">186****9081</t>
  </si>
  <si>
    <t xml:space="preserve">50</t>
  </si>
  <si>
    <t xml:space="preserve">泽拉若满</t>
  </si>
  <si>
    <t xml:space="preserve">19860526</t>
  </si>
  <si>
    <t xml:space="preserve">5132281986****0822</t>
  </si>
  <si>
    <t xml:space="preserve">150****0051</t>
  </si>
  <si>
    <t xml:space="preserve">    备注：人员类别为脱贫家庭子女、脱贫劳动力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4"/>
      <name val="楷体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2" width="3.59"/>
    <col collapsed="false" customWidth="true" hidden="false" outlineLevel="0" max="4" min="4" style="2" width="3.87"/>
    <col collapsed="false" customWidth="true" hidden="false" outlineLevel="0" max="5" min="5" style="3" width="9.12"/>
    <col collapsed="false" customWidth="true" hidden="false" outlineLevel="0" max="6" min="6" style="2" width="5.99"/>
    <col collapsed="false" customWidth="true" hidden="false" outlineLevel="0" max="7" min="7" style="4" width="18.75"/>
    <col collapsed="false" customWidth="true" hidden="false" outlineLevel="0" max="8" min="8" style="4" width="4.5"/>
    <col collapsed="false" customWidth="true" hidden="false" outlineLevel="0" max="9" min="9" style="2" width="26.59"/>
    <col collapsed="false" customWidth="true" hidden="false" outlineLevel="0" max="10" min="10" style="5" width="13.24"/>
    <col collapsed="false" customWidth="true" hidden="false" outlineLevel="0" max="11" min="11" style="2" width="15.09"/>
    <col collapsed="false" customWidth="true" hidden="true" outlineLevel="0" max="12" min="12" style="2" width="8.36"/>
    <col collapsed="false" customWidth="false" hidden="false" outlineLevel="0" max="252" min="13" style="2" width="8.99"/>
  </cols>
  <sheetData>
    <row r="1" s="2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IS1" s="0"/>
      <c r="IT1" s="0"/>
    </row>
    <row r="2" s="9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</row>
    <row r="3" s="15" customFormat="true" ht="3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0" t="s">
        <v>8</v>
      </c>
      <c r="G3" s="13" t="s">
        <v>9</v>
      </c>
      <c r="H3" s="12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0" t="s">
        <v>15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20" customFormat="true" ht="22" hidden="false" customHeight="true" outlineLevel="0" collapsed="false">
      <c r="A4" s="11" t="n">
        <v>1</v>
      </c>
      <c r="B4" s="16" t="s">
        <v>16</v>
      </c>
      <c r="C4" s="16" t="s">
        <v>17</v>
      </c>
      <c r="D4" s="16" t="s">
        <v>18</v>
      </c>
      <c r="E4" s="16" t="str">
        <f aca="false">MID(G4,7,8)</f>
        <v>1979****</v>
      </c>
      <c r="F4" s="17" t="s">
        <v>19</v>
      </c>
      <c r="G4" s="18" t="s">
        <v>20</v>
      </c>
      <c r="H4" s="19" t="s">
        <v>21</v>
      </c>
      <c r="I4" s="16" t="s">
        <v>22</v>
      </c>
      <c r="J4" s="18" t="s">
        <v>23</v>
      </c>
      <c r="K4" s="19" t="s">
        <v>24</v>
      </c>
      <c r="L4" s="13"/>
      <c r="M4" s="11"/>
    </row>
    <row r="5" s="20" customFormat="true" ht="22" hidden="false" customHeight="true" outlineLevel="0" collapsed="false">
      <c r="A5" s="11" t="n">
        <v>2</v>
      </c>
      <c r="B5" s="16" t="s">
        <v>25</v>
      </c>
      <c r="C5" s="16" t="s">
        <v>17</v>
      </c>
      <c r="D5" s="16" t="s">
        <v>18</v>
      </c>
      <c r="E5" s="16" t="str">
        <f aca="false">MID(G5,7,8)</f>
        <v>2003****</v>
      </c>
      <c r="F5" s="17" t="s">
        <v>26</v>
      </c>
      <c r="G5" s="18" t="s">
        <v>27</v>
      </c>
      <c r="H5" s="19" t="s">
        <v>28</v>
      </c>
      <c r="I5" s="16" t="s">
        <v>22</v>
      </c>
      <c r="J5" s="18" t="s">
        <v>29</v>
      </c>
      <c r="K5" s="19" t="s">
        <v>24</v>
      </c>
      <c r="L5" s="13"/>
      <c r="M5" s="11"/>
    </row>
    <row r="6" s="20" customFormat="true" ht="22" hidden="false" customHeight="true" outlineLevel="0" collapsed="false">
      <c r="A6" s="11" t="n">
        <v>3</v>
      </c>
      <c r="B6" s="16" t="s">
        <v>30</v>
      </c>
      <c r="C6" s="16" t="s">
        <v>31</v>
      </c>
      <c r="D6" s="16" t="s">
        <v>18</v>
      </c>
      <c r="E6" s="16" t="str">
        <f aca="false">MID(G6,7,8)</f>
        <v>1977****</v>
      </c>
      <c r="F6" s="17" t="s">
        <v>19</v>
      </c>
      <c r="G6" s="18" t="s">
        <v>32</v>
      </c>
      <c r="H6" s="19" t="s">
        <v>28</v>
      </c>
      <c r="I6" s="16" t="s">
        <v>33</v>
      </c>
      <c r="J6" s="18" t="s">
        <v>34</v>
      </c>
      <c r="K6" s="19" t="s">
        <v>24</v>
      </c>
      <c r="L6" s="13"/>
      <c r="M6" s="11"/>
    </row>
    <row r="7" s="20" customFormat="true" ht="22" hidden="false" customHeight="true" outlineLevel="0" collapsed="false">
      <c r="A7" s="11" t="n">
        <v>4</v>
      </c>
      <c r="B7" s="16" t="s">
        <v>35</v>
      </c>
      <c r="C7" s="16" t="s">
        <v>31</v>
      </c>
      <c r="D7" s="16" t="s">
        <v>18</v>
      </c>
      <c r="E7" s="16" t="str">
        <f aca="false">MID(G7,7,8)</f>
        <v>1980****</v>
      </c>
      <c r="F7" s="17" t="s">
        <v>19</v>
      </c>
      <c r="G7" s="18" t="s">
        <v>36</v>
      </c>
      <c r="H7" s="19" t="s">
        <v>28</v>
      </c>
      <c r="I7" s="16" t="s">
        <v>37</v>
      </c>
      <c r="J7" s="18" t="s">
        <v>38</v>
      </c>
      <c r="K7" s="19" t="s">
        <v>24</v>
      </c>
      <c r="L7" s="13"/>
      <c r="M7" s="11"/>
    </row>
    <row r="8" s="20" customFormat="true" ht="22" hidden="false" customHeight="true" outlineLevel="0" collapsed="false">
      <c r="A8" s="11" t="n">
        <v>5</v>
      </c>
      <c r="B8" s="16" t="s">
        <v>39</v>
      </c>
      <c r="C8" s="16" t="s">
        <v>31</v>
      </c>
      <c r="D8" s="16" t="s">
        <v>18</v>
      </c>
      <c r="E8" s="16" t="str">
        <f aca="false">MID(G8,7,8)</f>
        <v>1981****</v>
      </c>
      <c r="F8" s="17" t="s">
        <v>19</v>
      </c>
      <c r="G8" s="18" t="s">
        <v>40</v>
      </c>
      <c r="H8" s="19" t="s">
        <v>28</v>
      </c>
      <c r="I8" s="16" t="s">
        <v>22</v>
      </c>
      <c r="J8" s="18" t="s">
        <v>41</v>
      </c>
      <c r="K8" s="19" t="s">
        <v>24</v>
      </c>
      <c r="L8" s="13"/>
      <c r="M8" s="11"/>
    </row>
    <row r="9" s="20" customFormat="true" ht="22" hidden="false" customHeight="true" outlineLevel="0" collapsed="false">
      <c r="A9" s="11" t="n">
        <v>6</v>
      </c>
      <c r="B9" s="16" t="s">
        <v>42</v>
      </c>
      <c r="C9" s="16" t="s">
        <v>17</v>
      </c>
      <c r="D9" s="16" t="s">
        <v>18</v>
      </c>
      <c r="E9" s="16" t="str">
        <f aca="false">MID(G9,7,8)</f>
        <v>1982****</v>
      </c>
      <c r="F9" s="17" t="s">
        <v>19</v>
      </c>
      <c r="G9" s="18" t="s">
        <v>43</v>
      </c>
      <c r="H9" s="19" t="s">
        <v>28</v>
      </c>
      <c r="I9" s="16" t="s">
        <v>37</v>
      </c>
      <c r="J9" s="18" t="s">
        <v>44</v>
      </c>
      <c r="K9" s="19" t="s">
        <v>24</v>
      </c>
      <c r="L9" s="13"/>
      <c r="M9" s="11"/>
    </row>
    <row r="10" s="20" customFormat="true" ht="22" hidden="false" customHeight="true" outlineLevel="0" collapsed="false">
      <c r="A10" s="11" t="n">
        <v>7</v>
      </c>
      <c r="B10" s="16" t="s">
        <v>45</v>
      </c>
      <c r="C10" s="16" t="s">
        <v>31</v>
      </c>
      <c r="D10" s="16" t="s">
        <v>18</v>
      </c>
      <c r="E10" s="16" t="str">
        <f aca="false">MID(G10,7,8)</f>
        <v>1998****</v>
      </c>
      <c r="F10" s="17" t="s">
        <v>19</v>
      </c>
      <c r="G10" s="18" t="s">
        <v>46</v>
      </c>
      <c r="H10" s="19" t="s">
        <v>28</v>
      </c>
      <c r="I10" s="16" t="s">
        <v>33</v>
      </c>
      <c r="J10" s="18" t="s">
        <v>47</v>
      </c>
      <c r="K10" s="19" t="s">
        <v>24</v>
      </c>
      <c r="L10" s="13"/>
      <c r="M10" s="11"/>
    </row>
    <row r="11" s="20" customFormat="true" ht="22" hidden="false" customHeight="true" outlineLevel="0" collapsed="false">
      <c r="A11" s="11" t="n">
        <v>8</v>
      </c>
      <c r="B11" s="16" t="s">
        <v>48</v>
      </c>
      <c r="C11" s="16" t="s">
        <v>17</v>
      </c>
      <c r="D11" s="16" t="s">
        <v>18</v>
      </c>
      <c r="E11" s="16" t="str">
        <f aca="false">MID(G11,7,8)</f>
        <v>2006****</v>
      </c>
      <c r="F11" s="17" t="s">
        <v>49</v>
      </c>
      <c r="G11" s="18" t="s">
        <v>50</v>
      </c>
      <c r="H11" s="19" t="s">
        <v>28</v>
      </c>
      <c r="I11" s="16" t="s">
        <v>37</v>
      </c>
      <c r="J11" s="18" t="s">
        <v>51</v>
      </c>
      <c r="K11" s="19" t="s">
        <v>24</v>
      </c>
      <c r="L11" s="13"/>
      <c r="M11" s="11"/>
    </row>
    <row r="12" s="20" customFormat="true" ht="22" hidden="false" customHeight="true" outlineLevel="0" collapsed="false">
      <c r="A12" s="11" t="n">
        <v>9</v>
      </c>
      <c r="B12" s="16" t="s">
        <v>52</v>
      </c>
      <c r="C12" s="16" t="s">
        <v>17</v>
      </c>
      <c r="D12" s="16" t="s">
        <v>18</v>
      </c>
      <c r="E12" s="16" t="str">
        <f aca="false">MID(G12,7,8)</f>
        <v>1978****</v>
      </c>
      <c r="F12" s="17" t="s">
        <v>19</v>
      </c>
      <c r="G12" s="18" t="s">
        <v>53</v>
      </c>
      <c r="H12" s="19" t="s">
        <v>28</v>
      </c>
      <c r="I12" s="16" t="s">
        <v>37</v>
      </c>
      <c r="J12" s="18" t="s">
        <v>54</v>
      </c>
      <c r="K12" s="19" t="s">
        <v>24</v>
      </c>
      <c r="L12" s="13"/>
      <c r="M12" s="11"/>
    </row>
    <row r="13" s="20" customFormat="true" ht="22" hidden="false" customHeight="true" outlineLevel="0" collapsed="false">
      <c r="A13" s="11" t="n">
        <v>10</v>
      </c>
      <c r="B13" s="16" t="s">
        <v>55</v>
      </c>
      <c r="C13" s="16" t="s">
        <v>17</v>
      </c>
      <c r="D13" s="16" t="s">
        <v>18</v>
      </c>
      <c r="E13" s="16" t="str">
        <f aca="false">MID(G13,7,8)</f>
        <v>1964****</v>
      </c>
      <c r="F13" s="17" t="s">
        <v>56</v>
      </c>
      <c r="G13" s="18" t="s">
        <v>57</v>
      </c>
      <c r="H13" s="19" t="s">
        <v>28</v>
      </c>
      <c r="I13" s="16" t="s">
        <v>33</v>
      </c>
      <c r="J13" s="18" t="s">
        <v>58</v>
      </c>
      <c r="K13" s="19" t="s">
        <v>24</v>
      </c>
      <c r="L13" s="13"/>
      <c r="M13" s="11"/>
    </row>
    <row r="14" s="20" customFormat="true" ht="22" hidden="false" customHeight="true" outlineLevel="0" collapsed="false">
      <c r="A14" s="11" t="n">
        <v>11</v>
      </c>
      <c r="B14" s="16" t="s">
        <v>59</v>
      </c>
      <c r="C14" s="16" t="s">
        <v>31</v>
      </c>
      <c r="D14" s="16" t="s">
        <v>18</v>
      </c>
      <c r="E14" s="16" t="str">
        <f aca="false">MID(G14,7,8)</f>
        <v>1968****</v>
      </c>
      <c r="F14" s="17" t="s">
        <v>56</v>
      </c>
      <c r="G14" s="18" t="s">
        <v>60</v>
      </c>
      <c r="H14" s="19" t="s">
        <v>28</v>
      </c>
      <c r="I14" s="16" t="s">
        <v>33</v>
      </c>
      <c r="J14" s="18" t="s">
        <v>58</v>
      </c>
      <c r="K14" s="19" t="s">
        <v>24</v>
      </c>
      <c r="L14" s="13"/>
      <c r="M14" s="11"/>
    </row>
    <row r="15" s="20" customFormat="true" ht="22" hidden="false" customHeight="true" outlineLevel="0" collapsed="false">
      <c r="A15" s="11" t="n">
        <v>12</v>
      </c>
      <c r="B15" s="16" t="s">
        <v>61</v>
      </c>
      <c r="C15" s="16" t="s">
        <v>31</v>
      </c>
      <c r="D15" s="16" t="s">
        <v>18</v>
      </c>
      <c r="E15" s="16" t="str">
        <f aca="false">MID(G15,7,8)</f>
        <v>1988****</v>
      </c>
      <c r="F15" s="17" t="s">
        <v>19</v>
      </c>
      <c r="G15" s="18" t="s">
        <v>62</v>
      </c>
      <c r="H15" s="19" t="s">
        <v>28</v>
      </c>
      <c r="I15" s="16" t="s">
        <v>33</v>
      </c>
      <c r="J15" s="18" t="s">
        <v>63</v>
      </c>
      <c r="K15" s="19" t="s">
        <v>24</v>
      </c>
      <c r="L15" s="13"/>
      <c r="M15" s="11"/>
    </row>
    <row r="16" s="20" customFormat="true" ht="22" hidden="false" customHeight="true" outlineLevel="0" collapsed="false">
      <c r="A16" s="11" t="n">
        <v>13</v>
      </c>
      <c r="B16" s="16" t="s">
        <v>64</v>
      </c>
      <c r="C16" s="16" t="s">
        <v>31</v>
      </c>
      <c r="D16" s="16" t="s">
        <v>18</v>
      </c>
      <c r="E16" s="16" t="str">
        <f aca="false">MID(G16,7,8)</f>
        <v>1983****</v>
      </c>
      <c r="F16" s="17" t="s">
        <v>19</v>
      </c>
      <c r="G16" s="18" t="s">
        <v>65</v>
      </c>
      <c r="H16" s="19" t="s">
        <v>28</v>
      </c>
      <c r="I16" s="16" t="s">
        <v>66</v>
      </c>
      <c r="J16" s="18" t="s">
        <v>67</v>
      </c>
      <c r="K16" s="19" t="s">
        <v>24</v>
      </c>
      <c r="L16" s="13"/>
      <c r="M16" s="11"/>
    </row>
    <row r="17" s="20" customFormat="true" ht="22" hidden="false" customHeight="true" outlineLevel="0" collapsed="false">
      <c r="A17" s="11" t="n">
        <v>14</v>
      </c>
      <c r="B17" s="16" t="s">
        <v>68</v>
      </c>
      <c r="C17" s="16" t="s">
        <v>17</v>
      </c>
      <c r="D17" s="16" t="s">
        <v>18</v>
      </c>
      <c r="E17" s="16" t="str">
        <f aca="false">MID(G17,7,8)</f>
        <v>1983****</v>
      </c>
      <c r="F17" s="17" t="s">
        <v>19</v>
      </c>
      <c r="G17" s="18" t="s">
        <v>69</v>
      </c>
      <c r="H17" s="19" t="s">
        <v>28</v>
      </c>
      <c r="I17" s="16" t="s">
        <v>33</v>
      </c>
      <c r="J17" s="18" t="s">
        <v>70</v>
      </c>
      <c r="K17" s="19" t="s">
        <v>24</v>
      </c>
      <c r="L17" s="13"/>
      <c r="M17" s="11"/>
    </row>
    <row r="18" s="21" customFormat="true" ht="22" hidden="false" customHeight="true" outlineLevel="0" collapsed="false">
      <c r="A18" s="11" t="n">
        <v>15</v>
      </c>
      <c r="B18" s="16" t="s">
        <v>71</v>
      </c>
      <c r="C18" s="16" t="s">
        <v>31</v>
      </c>
      <c r="D18" s="16" t="s">
        <v>18</v>
      </c>
      <c r="E18" s="16" t="str">
        <f aca="false">MID(G18,7,8)</f>
        <v>1964****</v>
      </c>
      <c r="F18" s="17" t="s">
        <v>19</v>
      </c>
      <c r="G18" s="18" t="s">
        <v>72</v>
      </c>
      <c r="H18" s="19" t="s">
        <v>28</v>
      </c>
      <c r="I18" s="16" t="s">
        <v>33</v>
      </c>
      <c r="J18" s="18" t="s">
        <v>73</v>
      </c>
      <c r="K18" s="19" t="s">
        <v>24</v>
      </c>
      <c r="L18" s="12"/>
      <c r="M18" s="11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s="22" customFormat="true" ht="22" hidden="false" customHeight="true" outlineLevel="0" collapsed="false">
      <c r="A19" s="11" t="n">
        <v>16</v>
      </c>
      <c r="B19" s="16" t="s">
        <v>74</v>
      </c>
      <c r="C19" s="16" t="s">
        <v>17</v>
      </c>
      <c r="D19" s="16" t="s">
        <v>18</v>
      </c>
      <c r="E19" s="16" t="str">
        <f aca="false">MID(G19,7,8)</f>
        <v>1969****</v>
      </c>
      <c r="F19" s="17" t="s">
        <v>19</v>
      </c>
      <c r="G19" s="18" t="s">
        <v>75</v>
      </c>
      <c r="H19" s="19" t="s">
        <v>28</v>
      </c>
      <c r="I19" s="16" t="s">
        <v>33</v>
      </c>
      <c r="J19" s="18" t="s">
        <v>76</v>
      </c>
      <c r="K19" s="19" t="s">
        <v>24</v>
      </c>
      <c r="L19" s="12"/>
      <c r="M19" s="11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s="21" customFormat="true" ht="22" hidden="false" customHeight="true" outlineLevel="0" collapsed="false">
      <c r="A20" s="11" t="n">
        <v>17</v>
      </c>
      <c r="B20" s="16" t="s">
        <v>77</v>
      </c>
      <c r="C20" s="16" t="s">
        <v>31</v>
      </c>
      <c r="D20" s="16" t="s">
        <v>18</v>
      </c>
      <c r="E20" s="16" t="str">
        <f aca="false">MID(G20,7,8)</f>
        <v>2004****</v>
      </c>
      <c r="F20" s="17" t="s">
        <v>49</v>
      </c>
      <c r="G20" s="18" t="s">
        <v>78</v>
      </c>
      <c r="H20" s="19" t="s">
        <v>28</v>
      </c>
      <c r="I20" s="16" t="s">
        <v>33</v>
      </c>
      <c r="J20" s="18" t="s">
        <v>79</v>
      </c>
      <c r="K20" s="19" t="s">
        <v>24</v>
      </c>
      <c r="L20" s="13"/>
      <c r="M20" s="11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s="20" customFormat="true" ht="22" hidden="false" customHeight="true" outlineLevel="0" collapsed="false">
      <c r="A21" s="11" t="n">
        <v>18</v>
      </c>
      <c r="B21" s="16" t="s">
        <v>80</v>
      </c>
      <c r="C21" s="16" t="s">
        <v>17</v>
      </c>
      <c r="D21" s="16" t="s">
        <v>18</v>
      </c>
      <c r="E21" s="16" t="str">
        <f aca="false">MID(G21,7,8)</f>
        <v>1971****</v>
      </c>
      <c r="F21" s="17" t="s">
        <v>56</v>
      </c>
      <c r="G21" s="18" t="s">
        <v>81</v>
      </c>
      <c r="H21" s="19" t="s">
        <v>28</v>
      </c>
      <c r="I21" s="16" t="s">
        <v>66</v>
      </c>
      <c r="J21" s="18" t="s">
        <v>82</v>
      </c>
      <c r="K21" s="19" t="s">
        <v>24</v>
      </c>
      <c r="L21" s="13"/>
      <c r="M21" s="11"/>
    </row>
    <row r="22" s="20" customFormat="true" ht="22" hidden="false" customHeight="true" outlineLevel="0" collapsed="false">
      <c r="A22" s="11" t="n">
        <v>19</v>
      </c>
      <c r="B22" s="16" t="s">
        <v>83</v>
      </c>
      <c r="C22" s="16" t="s">
        <v>17</v>
      </c>
      <c r="D22" s="16" t="s">
        <v>18</v>
      </c>
      <c r="E22" s="16" t="str">
        <f aca="false">MID(G22,7,8)</f>
        <v>1998****</v>
      </c>
      <c r="F22" s="17" t="s">
        <v>19</v>
      </c>
      <c r="G22" s="18" t="s">
        <v>84</v>
      </c>
      <c r="H22" s="19" t="s">
        <v>28</v>
      </c>
      <c r="I22" s="16" t="s">
        <v>66</v>
      </c>
      <c r="J22" s="18" t="s">
        <v>85</v>
      </c>
      <c r="K22" s="19" t="s">
        <v>24</v>
      </c>
      <c r="L22" s="13"/>
      <c r="M22" s="11"/>
    </row>
    <row r="23" s="20" customFormat="true" ht="22" hidden="false" customHeight="true" outlineLevel="0" collapsed="false">
      <c r="A23" s="11" t="n">
        <v>20</v>
      </c>
      <c r="B23" s="16" t="s">
        <v>86</v>
      </c>
      <c r="C23" s="16" t="s">
        <v>17</v>
      </c>
      <c r="D23" s="16" t="s">
        <v>18</v>
      </c>
      <c r="E23" s="16" t="str">
        <f aca="false">MID(G23,7,8)</f>
        <v>1977****</v>
      </c>
      <c r="F23" s="17" t="s">
        <v>19</v>
      </c>
      <c r="G23" s="18" t="s">
        <v>87</v>
      </c>
      <c r="H23" s="19" t="s">
        <v>28</v>
      </c>
      <c r="I23" s="16" t="s">
        <v>66</v>
      </c>
      <c r="J23" s="18" t="s">
        <v>88</v>
      </c>
      <c r="K23" s="19" t="s">
        <v>24</v>
      </c>
      <c r="L23" s="13"/>
      <c r="M23" s="11"/>
    </row>
    <row r="24" s="20" customFormat="true" ht="22" hidden="false" customHeight="true" outlineLevel="0" collapsed="false">
      <c r="A24" s="11" t="n">
        <v>21</v>
      </c>
      <c r="B24" s="16" t="s">
        <v>89</v>
      </c>
      <c r="C24" s="16" t="s">
        <v>31</v>
      </c>
      <c r="D24" s="16" t="s">
        <v>18</v>
      </c>
      <c r="E24" s="16" t="str">
        <f aca="false">MID(G24,7,8)</f>
        <v>1962****</v>
      </c>
      <c r="F24" s="17" t="s">
        <v>56</v>
      </c>
      <c r="G24" s="18" t="s">
        <v>90</v>
      </c>
      <c r="H24" s="19" t="s">
        <v>28</v>
      </c>
      <c r="I24" s="16" t="s">
        <v>22</v>
      </c>
      <c r="J24" s="18" t="s">
        <v>91</v>
      </c>
      <c r="K24" s="19" t="s">
        <v>24</v>
      </c>
      <c r="L24" s="13"/>
      <c r="M24" s="11"/>
    </row>
    <row r="25" s="22" customFormat="true" ht="22" hidden="false" customHeight="true" outlineLevel="0" collapsed="false">
      <c r="A25" s="11" t="n">
        <v>22</v>
      </c>
      <c r="B25" s="16" t="s">
        <v>92</v>
      </c>
      <c r="C25" s="16" t="s">
        <v>31</v>
      </c>
      <c r="D25" s="16" t="s">
        <v>18</v>
      </c>
      <c r="E25" s="16" t="str">
        <f aca="false">MID(G25,7,8)</f>
        <v>1981****</v>
      </c>
      <c r="F25" s="17" t="s">
        <v>19</v>
      </c>
      <c r="G25" s="18" t="s">
        <v>93</v>
      </c>
      <c r="H25" s="19" t="s">
        <v>28</v>
      </c>
      <c r="I25" s="16" t="s">
        <v>66</v>
      </c>
      <c r="J25" s="18" t="s">
        <v>94</v>
      </c>
      <c r="K25" s="19" t="s">
        <v>24</v>
      </c>
      <c r="L25" s="13"/>
      <c r="M25" s="11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s="20" customFormat="true" ht="22" hidden="false" customHeight="true" outlineLevel="0" collapsed="false">
      <c r="A26" s="11" t="n">
        <v>23</v>
      </c>
      <c r="B26" s="16" t="s">
        <v>86</v>
      </c>
      <c r="C26" s="16" t="s">
        <v>17</v>
      </c>
      <c r="D26" s="16" t="s">
        <v>18</v>
      </c>
      <c r="E26" s="16" t="str">
        <f aca="false">MID(G26,7,8)</f>
        <v>1981****</v>
      </c>
      <c r="F26" s="17" t="s">
        <v>19</v>
      </c>
      <c r="G26" s="18" t="s">
        <v>95</v>
      </c>
      <c r="H26" s="19" t="s">
        <v>28</v>
      </c>
      <c r="I26" s="16" t="s">
        <v>22</v>
      </c>
      <c r="J26" s="18" t="s">
        <v>96</v>
      </c>
      <c r="K26" s="19" t="s">
        <v>24</v>
      </c>
      <c r="L26" s="13"/>
      <c r="M26" s="11"/>
    </row>
    <row r="27" s="20" customFormat="true" ht="22" hidden="false" customHeight="true" outlineLevel="0" collapsed="false">
      <c r="A27" s="11" t="n">
        <v>24</v>
      </c>
      <c r="B27" s="16" t="s">
        <v>97</v>
      </c>
      <c r="C27" s="16" t="s">
        <v>31</v>
      </c>
      <c r="D27" s="16" t="s">
        <v>18</v>
      </c>
      <c r="E27" s="16" t="str">
        <f aca="false">MID(G27,7,8)</f>
        <v>1971****</v>
      </c>
      <c r="F27" s="17" t="s">
        <v>19</v>
      </c>
      <c r="G27" s="18" t="s">
        <v>98</v>
      </c>
      <c r="H27" s="19" t="s">
        <v>28</v>
      </c>
      <c r="I27" s="16" t="s">
        <v>37</v>
      </c>
      <c r="J27" s="18" t="s">
        <v>99</v>
      </c>
      <c r="K27" s="19" t="s">
        <v>24</v>
      </c>
      <c r="L27" s="13"/>
      <c r="M27" s="11"/>
    </row>
    <row r="28" s="20" customFormat="true" ht="22" hidden="false" customHeight="true" outlineLevel="0" collapsed="false">
      <c r="A28" s="11" t="n">
        <v>25</v>
      </c>
      <c r="B28" s="16" t="s">
        <v>100</v>
      </c>
      <c r="C28" s="16" t="s">
        <v>31</v>
      </c>
      <c r="D28" s="16" t="s">
        <v>18</v>
      </c>
      <c r="E28" s="16" t="str">
        <f aca="false">MID(G28,7,8)</f>
        <v>1998****</v>
      </c>
      <c r="F28" s="17" t="s">
        <v>19</v>
      </c>
      <c r="G28" s="18" t="s">
        <v>101</v>
      </c>
      <c r="H28" s="19" t="s">
        <v>28</v>
      </c>
      <c r="I28" s="16" t="s">
        <v>37</v>
      </c>
      <c r="J28" s="18" t="s">
        <v>102</v>
      </c>
      <c r="K28" s="19" t="s">
        <v>24</v>
      </c>
      <c r="L28" s="13"/>
      <c r="M28" s="11"/>
    </row>
    <row r="29" s="20" customFormat="true" ht="22" hidden="false" customHeight="true" outlineLevel="0" collapsed="false">
      <c r="A29" s="11" t="n">
        <v>26</v>
      </c>
      <c r="B29" s="16" t="s">
        <v>103</v>
      </c>
      <c r="C29" s="16" t="s">
        <v>17</v>
      </c>
      <c r="D29" s="16" t="s">
        <v>18</v>
      </c>
      <c r="E29" s="16" t="str">
        <f aca="false">MID(G29,7,8)</f>
        <v>1975****</v>
      </c>
      <c r="F29" s="17" t="s">
        <v>56</v>
      </c>
      <c r="G29" s="18" t="s">
        <v>104</v>
      </c>
      <c r="H29" s="19" t="s">
        <v>28</v>
      </c>
      <c r="I29" s="16" t="s">
        <v>37</v>
      </c>
      <c r="J29" s="18" t="s">
        <v>105</v>
      </c>
      <c r="K29" s="19" t="s">
        <v>24</v>
      </c>
      <c r="L29" s="13"/>
      <c r="M29" s="11"/>
    </row>
    <row r="30" s="20" customFormat="true" ht="22" hidden="false" customHeight="true" outlineLevel="0" collapsed="false">
      <c r="A30" s="11" t="n">
        <v>27</v>
      </c>
      <c r="B30" s="16" t="s">
        <v>106</v>
      </c>
      <c r="C30" s="16" t="s">
        <v>31</v>
      </c>
      <c r="D30" s="16" t="s">
        <v>18</v>
      </c>
      <c r="E30" s="16" t="str">
        <f aca="false">MID(G30,7,8)</f>
        <v>2005****</v>
      </c>
      <c r="F30" s="17" t="s">
        <v>49</v>
      </c>
      <c r="G30" s="18" t="s">
        <v>107</v>
      </c>
      <c r="H30" s="19" t="s">
        <v>28</v>
      </c>
      <c r="I30" s="16" t="s">
        <v>22</v>
      </c>
      <c r="J30" s="18" t="s">
        <v>108</v>
      </c>
      <c r="K30" s="19" t="s">
        <v>24</v>
      </c>
      <c r="L30" s="13"/>
      <c r="M30" s="11"/>
    </row>
    <row r="31" s="20" customFormat="true" ht="22" hidden="false" customHeight="true" outlineLevel="0" collapsed="false">
      <c r="A31" s="11" t="n">
        <v>28</v>
      </c>
      <c r="B31" s="16" t="s">
        <v>68</v>
      </c>
      <c r="C31" s="16" t="s">
        <v>17</v>
      </c>
      <c r="D31" s="16" t="s">
        <v>18</v>
      </c>
      <c r="E31" s="16" t="str">
        <f aca="false">MID(G31,7,8)</f>
        <v>1988****</v>
      </c>
      <c r="F31" s="17" t="s">
        <v>19</v>
      </c>
      <c r="G31" s="18" t="s">
        <v>109</v>
      </c>
      <c r="H31" s="19" t="s">
        <v>28</v>
      </c>
      <c r="I31" s="16" t="s">
        <v>22</v>
      </c>
      <c r="J31" s="18" t="s">
        <v>110</v>
      </c>
      <c r="K31" s="19" t="s">
        <v>24</v>
      </c>
      <c r="L31" s="13"/>
      <c r="M31" s="11"/>
    </row>
    <row r="32" s="20" customFormat="true" ht="22" hidden="false" customHeight="true" outlineLevel="0" collapsed="false">
      <c r="A32" s="11" t="n">
        <v>29</v>
      </c>
      <c r="B32" s="16" t="s">
        <v>68</v>
      </c>
      <c r="C32" s="16" t="s">
        <v>17</v>
      </c>
      <c r="D32" s="16" t="s">
        <v>18</v>
      </c>
      <c r="E32" s="16" t="str">
        <f aca="false">MID(G32,7,8)</f>
        <v>1977****</v>
      </c>
      <c r="F32" s="17" t="s">
        <v>19</v>
      </c>
      <c r="G32" s="18" t="s">
        <v>111</v>
      </c>
      <c r="H32" s="19" t="s">
        <v>28</v>
      </c>
      <c r="I32" s="16" t="s">
        <v>37</v>
      </c>
      <c r="J32" s="18" t="s">
        <v>112</v>
      </c>
      <c r="K32" s="19" t="s">
        <v>24</v>
      </c>
      <c r="L32" s="13"/>
      <c r="M32" s="11"/>
    </row>
    <row r="33" s="20" customFormat="true" ht="22" hidden="false" customHeight="true" outlineLevel="0" collapsed="false">
      <c r="A33" s="11" t="n">
        <v>30</v>
      </c>
      <c r="B33" s="16" t="s">
        <v>113</v>
      </c>
      <c r="C33" s="16" t="s">
        <v>17</v>
      </c>
      <c r="D33" s="16" t="s">
        <v>18</v>
      </c>
      <c r="E33" s="16" t="str">
        <f aca="false">MID(G33,7,8)</f>
        <v>1977****</v>
      </c>
      <c r="F33" s="17" t="s">
        <v>19</v>
      </c>
      <c r="G33" s="18" t="s">
        <v>114</v>
      </c>
      <c r="H33" s="19" t="s">
        <v>28</v>
      </c>
      <c r="I33" s="16" t="s">
        <v>22</v>
      </c>
      <c r="J33" s="18" t="s">
        <v>115</v>
      </c>
      <c r="K33" s="19" t="s">
        <v>24</v>
      </c>
      <c r="L33" s="13"/>
      <c r="M33" s="11"/>
    </row>
    <row r="34" s="20" customFormat="true" ht="22" hidden="false" customHeight="true" outlineLevel="0" collapsed="false">
      <c r="A34" s="11" t="n">
        <v>31</v>
      </c>
      <c r="B34" s="16" t="s">
        <v>71</v>
      </c>
      <c r="C34" s="16" t="s">
        <v>31</v>
      </c>
      <c r="D34" s="16" t="s">
        <v>18</v>
      </c>
      <c r="E34" s="16" t="str">
        <f aca="false">MID(G34,7,8)</f>
        <v>1980****</v>
      </c>
      <c r="F34" s="17" t="s">
        <v>19</v>
      </c>
      <c r="G34" s="18" t="s">
        <v>116</v>
      </c>
      <c r="H34" s="19" t="s">
        <v>28</v>
      </c>
      <c r="I34" s="16" t="s">
        <v>66</v>
      </c>
      <c r="J34" s="18" t="s">
        <v>117</v>
      </c>
      <c r="K34" s="19" t="s">
        <v>24</v>
      </c>
      <c r="L34" s="13"/>
      <c r="M34" s="11"/>
    </row>
    <row r="35" s="20" customFormat="true" ht="22" hidden="false" customHeight="true" outlineLevel="0" collapsed="false">
      <c r="A35" s="11" t="n">
        <v>32</v>
      </c>
      <c r="B35" s="16" t="s">
        <v>118</v>
      </c>
      <c r="C35" s="16" t="s">
        <v>17</v>
      </c>
      <c r="D35" s="16" t="s">
        <v>18</v>
      </c>
      <c r="E35" s="16" t="str">
        <f aca="false">MID(G35,7,8)</f>
        <v>1971****</v>
      </c>
      <c r="F35" s="17" t="s">
        <v>19</v>
      </c>
      <c r="G35" s="18" t="s">
        <v>119</v>
      </c>
      <c r="H35" s="19" t="s">
        <v>28</v>
      </c>
      <c r="I35" s="16" t="s">
        <v>37</v>
      </c>
      <c r="J35" s="18" t="s">
        <v>120</v>
      </c>
      <c r="K35" s="19" t="s">
        <v>24</v>
      </c>
      <c r="L35" s="13"/>
      <c r="M35" s="11"/>
    </row>
    <row r="36" s="20" customFormat="true" ht="22" hidden="false" customHeight="true" outlineLevel="0" collapsed="false">
      <c r="A36" s="11" t="n">
        <v>33</v>
      </c>
      <c r="B36" s="16" t="s">
        <v>121</v>
      </c>
      <c r="C36" s="16" t="s">
        <v>31</v>
      </c>
      <c r="D36" s="16" t="s">
        <v>18</v>
      </c>
      <c r="E36" s="16" t="str">
        <f aca="false">MID(G36,7,8)</f>
        <v>1962****</v>
      </c>
      <c r="F36" s="17" t="s">
        <v>56</v>
      </c>
      <c r="G36" s="18" t="s">
        <v>122</v>
      </c>
      <c r="H36" s="19" t="s">
        <v>28</v>
      </c>
      <c r="I36" s="16" t="s">
        <v>37</v>
      </c>
      <c r="J36" s="18" t="s">
        <v>123</v>
      </c>
      <c r="K36" s="19" t="s">
        <v>24</v>
      </c>
      <c r="L36" s="13"/>
      <c r="M36" s="11"/>
    </row>
    <row r="37" s="20" customFormat="true" ht="22" hidden="false" customHeight="true" outlineLevel="0" collapsed="false">
      <c r="A37" s="11" t="n">
        <v>34</v>
      </c>
      <c r="B37" s="16" t="s">
        <v>124</v>
      </c>
      <c r="C37" s="16" t="s">
        <v>17</v>
      </c>
      <c r="D37" s="16" t="s">
        <v>18</v>
      </c>
      <c r="E37" s="16" t="str">
        <f aca="false">MID(G37,7,8)</f>
        <v>1996****</v>
      </c>
      <c r="F37" s="17" t="s">
        <v>19</v>
      </c>
      <c r="G37" s="18" t="s">
        <v>125</v>
      </c>
      <c r="H37" s="19" t="s">
        <v>28</v>
      </c>
      <c r="I37" s="16" t="s">
        <v>37</v>
      </c>
      <c r="J37" s="18" t="s">
        <v>126</v>
      </c>
      <c r="K37" s="19" t="s">
        <v>24</v>
      </c>
      <c r="L37" s="13"/>
      <c r="M37" s="11"/>
    </row>
    <row r="38" s="20" customFormat="true" ht="22" hidden="false" customHeight="true" outlineLevel="0" collapsed="false">
      <c r="A38" s="11" t="n">
        <v>35</v>
      </c>
      <c r="B38" s="16" t="s">
        <v>113</v>
      </c>
      <c r="C38" s="16" t="s">
        <v>17</v>
      </c>
      <c r="D38" s="16" t="s">
        <v>18</v>
      </c>
      <c r="E38" s="16" t="str">
        <f aca="false">MID(G38,7,8)</f>
        <v>1975****</v>
      </c>
      <c r="F38" s="17" t="s">
        <v>19</v>
      </c>
      <c r="G38" s="18" t="s">
        <v>127</v>
      </c>
      <c r="H38" s="19" t="s">
        <v>28</v>
      </c>
      <c r="I38" s="16" t="s">
        <v>37</v>
      </c>
      <c r="J38" s="18" t="s">
        <v>128</v>
      </c>
      <c r="K38" s="19" t="s">
        <v>24</v>
      </c>
      <c r="L38" s="13"/>
      <c r="M38" s="11"/>
    </row>
    <row r="39" s="20" customFormat="true" ht="22" hidden="false" customHeight="true" outlineLevel="0" collapsed="false">
      <c r="A39" s="11" t="n">
        <v>36</v>
      </c>
      <c r="B39" s="16" t="s">
        <v>129</v>
      </c>
      <c r="C39" s="16" t="s">
        <v>31</v>
      </c>
      <c r="D39" s="16" t="s">
        <v>18</v>
      </c>
      <c r="E39" s="16" t="str">
        <f aca="false">MID(G39,7,8)</f>
        <v>1976****</v>
      </c>
      <c r="F39" s="17" t="s">
        <v>19</v>
      </c>
      <c r="G39" s="18" t="s">
        <v>130</v>
      </c>
      <c r="H39" s="19" t="s">
        <v>28</v>
      </c>
      <c r="I39" s="16" t="s">
        <v>37</v>
      </c>
      <c r="J39" s="18" t="s">
        <v>131</v>
      </c>
      <c r="K39" s="19" t="s">
        <v>24</v>
      </c>
      <c r="L39" s="12"/>
      <c r="M39" s="12"/>
    </row>
    <row r="40" s="20" customFormat="true" ht="22" hidden="false" customHeight="true" outlineLevel="0" collapsed="false">
      <c r="A40" s="12" t="n">
        <v>37</v>
      </c>
      <c r="B40" s="16" t="s">
        <v>132</v>
      </c>
      <c r="C40" s="16" t="s">
        <v>17</v>
      </c>
      <c r="D40" s="16" t="s">
        <v>18</v>
      </c>
      <c r="E40" s="16" t="str">
        <f aca="false">MID(G40,7,8)</f>
        <v>1978****</v>
      </c>
      <c r="F40" s="17" t="s">
        <v>19</v>
      </c>
      <c r="G40" s="18" t="s">
        <v>133</v>
      </c>
      <c r="H40" s="19" t="s">
        <v>28</v>
      </c>
      <c r="I40" s="16" t="s">
        <v>37</v>
      </c>
      <c r="J40" s="18" t="s">
        <v>134</v>
      </c>
      <c r="K40" s="19" t="s">
        <v>24</v>
      </c>
      <c r="L40" s="12"/>
      <c r="M40" s="12"/>
    </row>
    <row r="41" s="20" customFormat="true" ht="22" hidden="false" customHeight="true" outlineLevel="0" collapsed="false">
      <c r="A41" s="12" t="n">
        <v>38</v>
      </c>
      <c r="B41" s="16" t="s">
        <v>135</v>
      </c>
      <c r="C41" s="16" t="s">
        <v>17</v>
      </c>
      <c r="D41" s="16" t="s">
        <v>18</v>
      </c>
      <c r="E41" s="16" t="str">
        <f aca="false">MID(G41,7,8)</f>
        <v>1997****</v>
      </c>
      <c r="F41" s="17" t="s">
        <v>19</v>
      </c>
      <c r="G41" s="18" t="s">
        <v>136</v>
      </c>
      <c r="H41" s="19" t="s">
        <v>28</v>
      </c>
      <c r="I41" s="16" t="s">
        <v>33</v>
      </c>
      <c r="J41" s="18" t="s">
        <v>137</v>
      </c>
      <c r="K41" s="19" t="s">
        <v>24</v>
      </c>
      <c r="L41" s="12"/>
      <c r="M41" s="12"/>
    </row>
    <row r="42" s="20" customFormat="true" ht="22" hidden="false" customHeight="true" outlineLevel="0" collapsed="false">
      <c r="A42" s="23" t="n">
        <v>39</v>
      </c>
      <c r="B42" s="24" t="s">
        <v>138</v>
      </c>
      <c r="C42" s="24" t="s">
        <v>17</v>
      </c>
      <c r="D42" s="24" t="s">
        <v>18</v>
      </c>
      <c r="E42" s="16" t="str">
        <f aca="false">MID(G42,7,8)</f>
        <v>1999****</v>
      </c>
      <c r="F42" s="25" t="s">
        <v>26</v>
      </c>
      <c r="G42" s="26" t="s">
        <v>139</v>
      </c>
      <c r="H42" s="27" t="s">
        <v>28</v>
      </c>
      <c r="I42" s="16" t="s">
        <v>33</v>
      </c>
      <c r="J42" s="26" t="s">
        <v>140</v>
      </c>
      <c r="K42" s="19" t="s">
        <v>24</v>
      </c>
      <c r="L42" s="23"/>
      <c r="M42" s="23"/>
    </row>
    <row r="43" s="20" customFormat="true" ht="22" hidden="false" customHeight="true" outlineLevel="0" collapsed="false">
      <c r="A43" s="28" t="s">
        <v>141</v>
      </c>
      <c r="B43" s="16" t="s">
        <v>142</v>
      </c>
      <c r="C43" s="16" t="s">
        <v>17</v>
      </c>
      <c r="D43" s="16" t="s">
        <v>18</v>
      </c>
      <c r="E43" s="16" t="str">
        <f aca="false">MID(G43,7,8)</f>
        <v>1999****</v>
      </c>
      <c r="F43" s="17" t="s">
        <v>26</v>
      </c>
      <c r="G43" s="18" t="s">
        <v>143</v>
      </c>
      <c r="H43" s="19" t="s">
        <v>28</v>
      </c>
      <c r="I43" s="16" t="s">
        <v>66</v>
      </c>
      <c r="J43" s="18" t="s">
        <v>144</v>
      </c>
      <c r="K43" s="19" t="s">
        <v>24</v>
      </c>
      <c r="L43" s="12"/>
      <c r="M43" s="12"/>
    </row>
    <row r="44" s="32" customFormat="true" ht="24" hidden="false" customHeight="true" outlineLevel="0" collapsed="false">
      <c r="A44" s="28" t="s">
        <v>145</v>
      </c>
      <c r="B44" s="16" t="s">
        <v>146</v>
      </c>
      <c r="C44" s="29" t="s">
        <v>31</v>
      </c>
      <c r="D44" s="16" t="s">
        <v>18</v>
      </c>
      <c r="E44" s="16" t="str">
        <f aca="false">MID(G44,7,8)</f>
        <v>2005****</v>
      </c>
      <c r="F44" s="29" t="s">
        <v>49</v>
      </c>
      <c r="G44" s="30" t="s">
        <v>147</v>
      </c>
      <c r="H44" s="19" t="s">
        <v>28</v>
      </c>
      <c r="I44" s="16" t="s">
        <v>66</v>
      </c>
      <c r="J44" s="30" t="s">
        <v>148</v>
      </c>
      <c r="K44" s="19" t="s">
        <v>24</v>
      </c>
      <c r="L44" s="31"/>
      <c r="M44" s="31"/>
    </row>
    <row r="45" s="32" customFormat="true" ht="24" hidden="false" customHeight="true" outlineLevel="0" collapsed="false">
      <c r="A45" s="28" t="s">
        <v>149</v>
      </c>
      <c r="B45" s="16" t="s">
        <v>150</v>
      </c>
      <c r="C45" s="29" t="s">
        <v>17</v>
      </c>
      <c r="D45" s="16" t="s">
        <v>18</v>
      </c>
      <c r="E45" s="16" t="str">
        <f aca="false">MID(G45,7,8)</f>
        <v>1976****</v>
      </c>
      <c r="F45" s="29" t="s">
        <v>56</v>
      </c>
      <c r="G45" s="30" t="s">
        <v>151</v>
      </c>
      <c r="H45" s="19" t="s">
        <v>28</v>
      </c>
      <c r="I45" s="16" t="s">
        <v>66</v>
      </c>
      <c r="J45" s="30" t="s">
        <v>152</v>
      </c>
      <c r="K45" s="19" t="s">
        <v>24</v>
      </c>
      <c r="L45" s="31"/>
      <c r="M45" s="31"/>
    </row>
    <row r="46" s="32" customFormat="true" ht="24" hidden="false" customHeight="true" outlineLevel="0" collapsed="false">
      <c r="A46" s="28" t="s">
        <v>153</v>
      </c>
      <c r="B46" s="16" t="s">
        <v>154</v>
      </c>
      <c r="C46" s="29" t="s">
        <v>31</v>
      </c>
      <c r="D46" s="16" t="s">
        <v>18</v>
      </c>
      <c r="E46" s="16" t="str">
        <f aca="false">MID(G46,7,8)</f>
        <v>2005****</v>
      </c>
      <c r="F46" s="29" t="s">
        <v>49</v>
      </c>
      <c r="G46" s="30" t="s">
        <v>147</v>
      </c>
      <c r="H46" s="19" t="s">
        <v>28</v>
      </c>
      <c r="I46" s="16" t="s">
        <v>66</v>
      </c>
      <c r="J46" s="30" t="s">
        <v>155</v>
      </c>
      <c r="K46" s="19" t="s">
        <v>24</v>
      </c>
      <c r="L46" s="31"/>
      <c r="M46" s="31"/>
    </row>
    <row r="47" s="32" customFormat="true" ht="24" hidden="false" customHeight="true" outlineLevel="0" collapsed="false">
      <c r="A47" s="28" t="s">
        <v>156</v>
      </c>
      <c r="B47" s="16" t="s">
        <v>157</v>
      </c>
      <c r="C47" s="29" t="s">
        <v>17</v>
      </c>
      <c r="D47" s="16" t="s">
        <v>18</v>
      </c>
      <c r="E47" s="16" t="str">
        <f aca="false">MID(G47,7,8)</f>
        <v>1985****</v>
      </c>
      <c r="F47" s="29" t="s">
        <v>19</v>
      </c>
      <c r="G47" s="30" t="s">
        <v>158</v>
      </c>
      <c r="H47" s="19" t="s">
        <v>28</v>
      </c>
      <c r="I47" s="16" t="s">
        <v>37</v>
      </c>
      <c r="J47" s="30" t="s">
        <v>159</v>
      </c>
      <c r="K47" s="19" t="s">
        <v>24</v>
      </c>
      <c r="L47" s="31"/>
      <c r="M47" s="31"/>
    </row>
    <row r="48" s="32" customFormat="true" ht="24" hidden="false" customHeight="true" outlineLevel="0" collapsed="false">
      <c r="A48" s="28" t="s">
        <v>160</v>
      </c>
      <c r="B48" s="16" t="s">
        <v>161</v>
      </c>
      <c r="C48" s="29" t="s">
        <v>17</v>
      </c>
      <c r="D48" s="16" t="s">
        <v>18</v>
      </c>
      <c r="E48" s="16" t="str">
        <f aca="false">MID(G48,7,8)</f>
        <v>1994****</v>
      </c>
      <c r="F48" s="29" t="s">
        <v>19</v>
      </c>
      <c r="G48" s="30" t="s">
        <v>162</v>
      </c>
      <c r="H48" s="19" t="s">
        <v>28</v>
      </c>
      <c r="I48" s="16" t="s">
        <v>33</v>
      </c>
      <c r="J48" s="30" t="s">
        <v>163</v>
      </c>
      <c r="K48" s="19" t="s">
        <v>24</v>
      </c>
      <c r="L48" s="31"/>
      <c r="M48" s="31"/>
    </row>
    <row r="49" s="32" customFormat="true" ht="24" hidden="false" customHeight="true" outlineLevel="0" collapsed="false">
      <c r="A49" s="28" t="s">
        <v>164</v>
      </c>
      <c r="B49" s="16" t="s">
        <v>165</v>
      </c>
      <c r="C49" s="29" t="s">
        <v>17</v>
      </c>
      <c r="D49" s="16" t="s">
        <v>18</v>
      </c>
      <c r="E49" s="16" t="str">
        <f aca="false">MID(G49,7,8)</f>
        <v>1972****</v>
      </c>
      <c r="F49" s="29" t="s">
        <v>56</v>
      </c>
      <c r="G49" s="30" t="s">
        <v>166</v>
      </c>
      <c r="H49" s="19" t="s">
        <v>28</v>
      </c>
      <c r="I49" s="16" t="s">
        <v>33</v>
      </c>
      <c r="J49" s="30" t="s">
        <v>167</v>
      </c>
      <c r="K49" s="19" t="s">
        <v>24</v>
      </c>
      <c r="L49" s="31"/>
      <c r="M49" s="31"/>
    </row>
    <row r="50" s="32" customFormat="true" ht="24" hidden="false" customHeight="true" outlineLevel="0" collapsed="false">
      <c r="A50" s="28" t="s">
        <v>168</v>
      </c>
      <c r="B50" s="16" t="s">
        <v>169</v>
      </c>
      <c r="C50" s="29" t="s">
        <v>17</v>
      </c>
      <c r="D50" s="16" t="s">
        <v>18</v>
      </c>
      <c r="E50" s="16" t="str">
        <f aca="false">MID(G50,7,8)</f>
        <v>1964****</v>
      </c>
      <c r="F50" s="29" t="s">
        <v>56</v>
      </c>
      <c r="G50" s="30" t="s">
        <v>170</v>
      </c>
      <c r="H50" s="19" t="s">
        <v>28</v>
      </c>
      <c r="I50" s="16" t="s">
        <v>22</v>
      </c>
      <c r="J50" s="30" t="s">
        <v>171</v>
      </c>
      <c r="K50" s="19" t="s">
        <v>24</v>
      </c>
      <c r="L50" s="31"/>
      <c r="M50" s="31"/>
    </row>
    <row r="51" s="32" customFormat="true" ht="24" hidden="false" customHeight="true" outlineLevel="0" collapsed="false">
      <c r="A51" s="28" t="s">
        <v>172</v>
      </c>
      <c r="B51" s="16" t="s">
        <v>173</v>
      </c>
      <c r="C51" s="29" t="s">
        <v>17</v>
      </c>
      <c r="D51" s="16" t="s">
        <v>18</v>
      </c>
      <c r="E51" s="16" t="str">
        <f aca="false">MID(G51,7,8)</f>
        <v>1991****</v>
      </c>
      <c r="F51" s="29" t="s">
        <v>19</v>
      </c>
      <c r="G51" s="30" t="s">
        <v>174</v>
      </c>
      <c r="H51" s="19" t="s">
        <v>28</v>
      </c>
      <c r="I51" s="16" t="s">
        <v>33</v>
      </c>
      <c r="J51" s="30" t="s">
        <v>175</v>
      </c>
      <c r="K51" s="19" t="s">
        <v>24</v>
      </c>
      <c r="L51" s="31"/>
      <c r="M51" s="31"/>
    </row>
    <row r="52" s="32" customFormat="true" ht="24" hidden="false" customHeight="true" outlineLevel="0" collapsed="false">
      <c r="A52" s="28" t="s">
        <v>176</v>
      </c>
      <c r="B52" s="16" t="s">
        <v>177</v>
      </c>
      <c r="C52" s="29" t="s">
        <v>17</v>
      </c>
      <c r="D52" s="16" t="s">
        <v>18</v>
      </c>
      <c r="E52" s="16" t="str">
        <f aca="false">MID(G52,7,8)</f>
        <v>2004****</v>
      </c>
      <c r="F52" s="29" t="s">
        <v>49</v>
      </c>
      <c r="G52" s="30" t="s">
        <v>178</v>
      </c>
      <c r="H52" s="19" t="s">
        <v>28</v>
      </c>
      <c r="I52" s="16" t="s">
        <v>33</v>
      </c>
      <c r="J52" s="30" t="s">
        <v>179</v>
      </c>
      <c r="K52" s="19" t="s">
        <v>24</v>
      </c>
      <c r="L52" s="31"/>
      <c r="M52" s="31"/>
    </row>
    <row r="53" s="32" customFormat="true" ht="24" hidden="false" customHeight="true" outlineLevel="0" collapsed="false">
      <c r="A53" s="28" t="s">
        <v>180</v>
      </c>
      <c r="B53" s="16" t="s">
        <v>181</v>
      </c>
      <c r="C53" s="29" t="s">
        <v>17</v>
      </c>
      <c r="D53" s="16" t="s">
        <v>18</v>
      </c>
      <c r="E53" s="33" t="s">
        <v>182</v>
      </c>
      <c r="F53" s="29" t="s">
        <v>19</v>
      </c>
      <c r="G53" s="30" t="s">
        <v>183</v>
      </c>
      <c r="H53" s="19" t="s">
        <v>28</v>
      </c>
      <c r="I53" s="16" t="s">
        <v>22</v>
      </c>
      <c r="J53" s="30" t="s">
        <v>184</v>
      </c>
      <c r="K53" s="19" t="s">
        <v>24</v>
      </c>
      <c r="L53" s="31"/>
      <c r="M53" s="31"/>
    </row>
    <row r="54" s="32" customFormat="true" ht="24" hidden="false" customHeight="true" outlineLevel="0" collapsed="false">
      <c r="A54" s="34" t="s">
        <v>185</v>
      </c>
      <c r="B54" s="35"/>
      <c r="C54" s="36"/>
      <c r="D54" s="36"/>
      <c r="E54" s="37"/>
      <c r="F54" s="36"/>
      <c r="G54" s="36"/>
      <c r="H54" s="36"/>
      <c r="I54" s="36"/>
      <c r="J54" s="36"/>
      <c r="K54" s="36"/>
      <c r="L54" s="36"/>
      <c r="M54" s="36"/>
    </row>
    <row r="55" s="32" customFormat="true" ht="21" hidden="false" customHeight="true" outlineLevel="0" collapsed="false">
      <c r="A55" s="38"/>
      <c r="B55" s="39"/>
      <c r="C55" s="39"/>
      <c r="D55" s="39"/>
      <c r="E55" s="40"/>
      <c r="F55" s="41"/>
      <c r="G55" s="42"/>
      <c r="H55" s="42"/>
      <c r="I55" s="39"/>
      <c r="J55" s="40"/>
      <c r="K55" s="41"/>
      <c r="L55" s="42"/>
      <c r="M55" s="41"/>
    </row>
    <row r="56" s="32" customFormat="true" ht="21" hidden="false" customHeight="true" outlineLevel="0" collapsed="false">
      <c r="A56" s="38"/>
      <c r="B56" s="39"/>
      <c r="C56" s="39"/>
      <c r="D56" s="39"/>
      <c r="E56" s="43"/>
      <c r="F56" s="39"/>
      <c r="G56" s="42"/>
      <c r="H56" s="42"/>
      <c r="I56" s="39"/>
      <c r="J56" s="40"/>
      <c r="K56" s="41"/>
      <c r="L56" s="42"/>
      <c r="M56" s="41"/>
    </row>
    <row r="57" s="32" customFormat="true" ht="21" hidden="false" customHeight="true" outlineLevel="0" collapsed="false">
      <c r="A57" s="38"/>
      <c r="B57" s="39"/>
      <c r="C57" s="39"/>
      <c r="D57" s="39"/>
      <c r="E57" s="43"/>
      <c r="F57" s="39"/>
      <c r="G57" s="42"/>
      <c r="H57" s="42"/>
      <c r="I57" s="38"/>
      <c r="J57" s="40"/>
      <c r="K57" s="41"/>
      <c r="L57" s="42"/>
      <c r="M57" s="41"/>
    </row>
    <row r="58" s="32" customFormat="true" ht="21" hidden="false" customHeight="true" outlineLevel="0" collapsed="false">
      <c r="A58" s="38"/>
      <c r="B58" s="39"/>
      <c r="C58" s="39"/>
      <c r="D58" s="39"/>
      <c r="E58" s="43"/>
      <c r="F58" s="39"/>
      <c r="G58" s="42"/>
      <c r="H58" s="42"/>
      <c r="I58" s="38" t="s">
        <v>186</v>
      </c>
      <c r="J58" s="40"/>
      <c r="K58" s="41"/>
      <c r="L58" s="42"/>
      <c r="M58" s="41"/>
    </row>
    <row r="59" s="32" customFormat="true" ht="21" hidden="false" customHeight="true" outlineLevel="0" collapsed="false">
      <c r="A59" s="38"/>
      <c r="B59" s="39"/>
      <c r="C59" s="39"/>
      <c r="D59" s="39"/>
      <c r="E59" s="43"/>
      <c r="F59" s="39"/>
      <c r="G59" s="42"/>
      <c r="H59" s="42"/>
      <c r="I59" s="39"/>
      <c r="J59" s="40"/>
      <c r="K59" s="41"/>
      <c r="L59" s="42"/>
      <c r="M59" s="41"/>
    </row>
    <row r="60" s="2" customFormat="true" ht="21" hidden="false" customHeight="true" outlineLevel="0" collapsed="false">
      <c r="A60" s="38"/>
      <c r="B60" s="39"/>
      <c r="C60" s="39"/>
      <c r="D60" s="39"/>
      <c r="E60" s="43"/>
      <c r="F60" s="39"/>
      <c r="G60" s="42"/>
      <c r="H60" s="42"/>
      <c r="I60" s="39"/>
      <c r="J60" s="40"/>
      <c r="K60" s="41"/>
      <c r="L60" s="42"/>
      <c r="M60" s="41"/>
      <c r="IS60" s="0"/>
      <c r="IT60" s="0"/>
    </row>
    <row r="61" s="32" customFormat="true" ht="21" hidden="false" customHeight="true" outlineLevel="0" collapsed="false">
      <c r="A61" s="38"/>
      <c r="B61" s="39"/>
      <c r="C61" s="39"/>
      <c r="D61" s="39"/>
      <c r="E61" s="43"/>
      <c r="F61" s="39"/>
      <c r="G61" s="42"/>
      <c r="H61" s="42"/>
      <c r="I61" s="38"/>
      <c r="J61" s="40"/>
      <c r="K61" s="41"/>
      <c r="L61" s="42"/>
      <c r="M61" s="41"/>
    </row>
    <row r="62" s="2" customFormat="true" ht="21" hidden="false" customHeight="true" outlineLevel="0" collapsed="false">
      <c r="A62" s="38"/>
      <c r="B62" s="39"/>
      <c r="C62" s="39"/>
      <c r="D62" s="39"/>
      <c r="E62" s="43"/>
      <c r="F62" s="39"/>
      <c r="G62" s="42"/>
      <c r="H62" s="42"/>
      <c r="I62" s="39"/>
      <c r="J62" s="40"/>
      <c r="K62" s="41"/>
      <c r="L62" s="42"/>
      <c r="M62" s="41"/>
      <c r="IS62" s="0"/>
      <c r="IT62" s="0"/>
    </row>
    <row r="63" s="2" customFormat="true" ht="21" hidden="false" customHeight="true" outlineLevel="0" collapsed="false">
      <c r="A63" s="38"/>
      <c r="B63" s="39"/>
      <c r="C63" s="39"/>
      <c r="D63" s="39"/>
      <c r="E63" s="43"/>
      <c r="F63" s="39"/>
      <c r="G63" s="42"/>
      <c r="H63" s="42"/>
      <c r="I63" s="39"/>
      <c r="J63" s="40"/>
      <c r="K63" s="41"/>
      <c r="L63" s="42"/>
      <c r="M63" s="41"/>
      <c r="IS63" s="0"/>
      <c r="IT63" s="0"/>
    </row>
    <row r="64" s="2" customFormat="true" ht="21" hidden="false" customHeight="true" outlineLevel="0" collapsed="false">
      <c r="A64" s="38"/>
      <c r="B64" s="44"/>
      <c r="C64" s="39"/>
      <c r="D64" s="39"/>
      <c r="E64" s="43"/>
      <c r="F64" s="39"/>
      <c r="G64" s="42"/>
      <c r="H64" s="42"/>
      <c r="I64" s="39"/>
      <c r="J64" s="40"/>
      <c r="K64" s="41"/>
      <c r="L64" s="42"/>
      <c r="M64" s="41"/>
      <c r="IS64" s="0"/>
      <c r="IT64" s="0"/>
    </row>
    <row r="65" s="2" customFormat="true" ht="21" hidden="false" customHeight="true" outlineLevel="0" collapsed="false">
      <c r="A65" s="38"/>
      <c r="B65" s="39"/>
      <c r="C65" s="39"/>
      <c r="D65" s="39"/>
      <c r="E65" s="43"/>
      <c r="F65" s="39"/>
      <c r="G65" s="42"/>
      <c r="H65" s="42"/>
      <c r="I65" s="39"/>
      <c r="J65" s="40"/>
      <c r="K65" s="41"/>
      <c r="L65" s="42"/>
      <c r="M65" s="41"/>
      <c r="IS65" s="0"/>
      <c r="IT65" s="0"/>
    </row>
    <row r="66" s="2" customFormat="true" ht="21" hidden="false" customHeight="true" outlineLevel="0" collapsed="false">
      <c r="A66" s="38"/>
      <c r="B66" s="41"/>
      <c r="C66" s="41"/>
      <c r="D66" s="41"/>
      <c r="E66" s="40"/>
      <c r="F66" s="41"/>
      <c r="G66" s="45"/>
      <c r="H66" s="45"/>
      <c r="I66" s="41"/>
      <c r="J66" s="40"/>
      <c r="K66" s="46"/>
      <c r="L66" s="45"/>
      <c r="M66" s="46"/>
      <c r="IS66" s="0"/>
      <c r="IT66" s="0"/>
    </row>
    <row r="67" s="2" customFormat="true" ht="21" hidden="false" customHeight="true" outlineLevel="0" collapsed="false">
      <c r="A67" s="38"/>
      <c r="B67" s="41"/>
      <c r="C67" s="41"/>
      <c r="D67" s="41"/>
      <c r="E67" s="40"/>
      <c r="F67" s="41"/>
      <c r="G67" s="45"/>
      <c r="H67" s="45"/>
      <c r="I67" s="41"/>
      <c r="J67" s="40"/>
      <c r="K67" s="41"/>
      <c r="L67" s="45"/>
      <c r="M67" s="46"/>
      <c r="IS67" s="0"/>
      <c r="IT67" s="0"/>
    </row>
    <row r="68" s="2" customFormat="true" ht="21" hidden="false" customHeight="true" outlineLevel="0" collapsed="false">
      <c r="A68" s="38"/>
      <c r="B68" s="41"/>
      <c r="C68" s="41"/>
      <c r="D68" s="41"/>
      <c r="E68" s="40"/>
      <c r="F68" s="41"/>
      <c r="G68" s="45"/>
      <c r="H68" s="45"/>
      <c r="I68" s="41"/>
      <c r="J68" s="40"/>
      <c r="K68" s="41"/>
      <c r="L68" s="45"/>
      <c r="M68" s="46"/>
      <c r="IS68" s="0"/>
      <c r="IT68" s="0"/>
    </row>
    <row r="69" s="2" customFormat="true" ht="21" hidden="false" customHeight="true" outlineLevel="0" collapsed="false">
      <c r="A69" s="38"/>
      <c r="B69" s="41"/>
      <c r="C69" s="41"/>
      <c r="D69" s="41"/>
      <c r="E69" s="40"/>
      <c r="F69" s="41"/>
      <c r="G69" s="45"/>
      <c r="H69" s="45"/>
      <c r="I69" s="41"/>
      <c r="J69" s="40"/>
      <c r="K69" s="41"/>
      <c r="L69" s="45"/>
      <c r="M69" s="41"/>
      <c r="IS69" s="0"/>
      <c r="IT69" s="0"/>
    </row>
    <row r="70" s="2" customFormat="true" ht="21" hidden="false" customHeight="true" outlineLevel="0" collapsed="false">
      <c r="A70" s="38"/>
      <c r="B70" s="41"/>
      <c r="C70" s="41"/>
      <c r="D70" s="41"/>
      <c r="E70" s="40"/>
      <c r="F70" s="41"/>
      <c r="G70" s="45"/>
      <c r="H70" s="45"/>
      <c r="I70" s="41"/>
      <c r="J70" s="40"/>
      <c r="K70" s="41"/>
      <c r="L70" s="45"/>
      <c r="M70" s="41"/>
      <c r="IS70" s="0"/>
      <c r="IT70" s="0"/>
    </row>
    <row r="71" s="2" customFormat="true" ht="21" hidden="false" customHeight="true" outlineLevel="0" collapsed="false">
      <c r="A71" s="38"/>
      <c r="B71" s="47"/>
      <c r="C71" s="41"/>
      <c r="D71" s="41"/>
      <c r="E71" s="40"/>
      <c r="F71" s="41"/>
      <c r="G71" s="45"/>
      <c r="H71" s="45"/>
      <c r="I71" s="41"/>
      <c r="J71" s="40"/>
      <c r="K71" s="41"/>
      <c r="L71" s="45"/>
      <c r="M71" s="46"/>
      <c r="IS71" s="0"/>
      <c r="IT71" s="0"/>
    </row>
    <row r="72" s="2" customFormat="true" ht="21" hidden="false" customHeight="true" outlineLevel="0" collapsed="false">
      <c r="A72" s="38"/>
      <c r="B72" s="41"/>
      <c r="C72" s="41"/>
      <c r="D72" s="41"/>
      <c r="E72" s="40"/>
      <c r="F72" s="41"/>
      <c r="G72" s="45"/>
      <c r="H72" s="45"/>
      <c r="I72" s="41"/>
      <c r="J72" s="40"/>
      <c r="K72" s="41"/>
      <c r="L72" s="45"/>
      <c r="M72" s="41"/>
      <c r="IS72" s="0"/>
      <c r="IT72" s="0"/>
    </row>
    <row r="73" s="2" customFormat="true" ht="21" hidden="false" customHeight="true" outlineLevel="0" collapsed="false">
      <c r="A73" s="38"/>
      <c r="B73" s="41"/>
      <c r="C73" s="41"/>
      <c r="D73" s="41"/>
      <c r="E73" s="40"/>
      <c r="F73" s="41"/>
      <c r="G73" s="45"/>
      <c r="H73" s="45"/>
      <c r="I73" s="41"/>
      <c r="J73" s="40"/>
      <c r="K73" s="41"/>
      <c r="L73" s="45"/>
      <c r="M73" s="46"/>
      <c r="IS73" s="0"/>
      <c r="IT73" s="0"/>
    </row>
    <row r="74" s="2" customFormat="true" ht="21" hidden="false" customHeight="true" outlineLevel="0" collapsed="false">
      <c r="A74" s="38"/>
      <c r="B74" s="41"/>
      <c r="C74" s="41"/>
      <c r="D74" s="41"/>
      <c r="E74" s="40"/>
      <c r="F74" s="41"/>
      <c r="G74" s="45"/>
      <c r="H74" s="45"/>
      <c r="I74" s="41"/>
      <c r="J74" s="40"/>
      <c r="K74" s="41"/>
      <c r="L74" s="45"/>
      <c r="M74" s="46"/>
      <c r="IS74" s="0"/>
      <c r="IT74" s="0"/>
    </row>
    <row r="75" s="2" customFormat="true" ht="21" hidden="false" customHeight="true" outlineLevel="0" collapsed="false">
      <c r="A75" s="38"/>
      <c r="B75" s="41"/>
      <c r="C75" s="41"/>
      <c r="D75" s="41"/>
      <c r="E75" s="40"/>
      <c r="F75" s="41"/>
      <c r="G75" s="45"/>
      <c r="H75" s="45"/>
      <c r="I75" s="41"/>
      <c r="J75" s="40"/>
      <c r="K75" s="41"/>
      <c r="L75" s="45"/>
      <c r="M75" s="48"/>
      <c r="IS75" s="0"/>
      <c r="IT75" s="0"/>
    </row>
    <row r="76" s="2" customFormat="true" ht="21" hidden="false" customHeight="true" outlineLevel="0" collapsed="false">
      <c r="A76" s="38"/>
      <c r="B76" s="41"/>
      <c r="C76" s="41"/>
      <c r="D76" s="41"/>
      <c r="E76" s="40"/>
      <c r="F76" s="41"/>
      <c r="G76" s="45"/>
      <c r="H76" s="45"/>
      <c r="I76" s="41"/>
      <c r="J76" s="40"/>
      <c r="K76" s="41"/>
      <c r="L76" s="45"/>
      <c r="M76" s="46"/>
      <c r="IS76" s="0"/>
      <c r="IT76" s="0"/>
    </row>
    <row r="77" s="2" customFormat="true" ht="21" hidden="false" customHeight="true" outlineLevel="0" collapsed="false">
      <c r="A77" s="38"/>
      <c r="B77" s="41"/>
      <c r="C77" s="49"/>
      <c r="D77" s="49"/>
      <c r="E77" s="50"/>
      <c r="F77" s="49"/>
      <c r="G77" s="51"/>
      <c r="H77" s="51"/>
      <c r="I77" s="49"/>
      <c r="J77" s="40"/>
      <c r="K77" s="49"/>
      <c r="L77" s="51"/>
      <c r="M77" s="46"/>
      <c r="IS77" s="0"/>
      <c r="IT77" s="0"/>
    </row>
    <row r="78" s="2" customFormat="true" ht="21" hidden="false" customHeight="true" outlineLevel="0" collapsed="false">
      <c r="A78" s="38"/>
      <c r="B78" s="41"/>
      <c r="C78" s="41"/>
      <c r="D78" s="41"/>
      <c r="E78" s="40"/>
      <c r="F78" s="41"/>
      <c r="G78" s="45"/>
      <c r="H78" s="45"/>
      <c r="I78" s="41"/>
      <c r="J78" s="40"/>
      <c r="K78" s="41"/>
      <c r="L78" s="45"/>
      <c r="M78" s="41"/>
      <c r="IS78" s="0"/>
      <c r="IT78" s="0"/>
    </row>
    <row r="79" s="2" customFormat="true" ht="21" hidden="false" customHeight="true" outlineLevel="0" collapsed="false">
      <c r="A79" s="38"/>
      <c r="B79" s="41"/>
      <c r="C79" s="41"/>
      <c r="D79" s="41"/>
      <c r="E79" s="40"/>
      <c r="F79" s="41"/>
      <c r="G79" s="45"/>
      <c r="H79" s="45"/>
      <c r="I79" s="41"/>
      <c r="J79" s="40"/>
      <c r="K79" s="41"/>
      <c r="L79" s="45"/>
      <c r="M79" s="41"/>
      <c r="IS79" s="0"/>
      <c r="IT79" s="0"/>
    </row>
    <row r="80" s="2" customFormat="true" ht="21" hidden="false" customHeight="true" outlineLevel="0" collapsed="false">
      <c r="A80" s="38"/>
      <c r="B80" s="41"/>
      <c r="C80" s="46"/>
      <c r="D80" s="46"/>
      <c r="E80" s="52"/>
      <c r="F80" s="46"/>
      <c r="G80" s="53"/>
      <c r="H80" s="53"/>
      <c r="I80" s="54"/>
      <c r="J80" s="51"/>
      <c r="K80" s="46"/>
      <c r="L80" s="53"/>
      <c r="M80" s="46"/>
      <c r="IS80" s="0"/>
      <c r="IT80" s="0"/>
    </row>
    <row r="81" s="2" customFormat="true" ht="21" hidden="false" customHeight="true" outlineLevel="0" collapsed="false">
      <c r="A81" s="38"/>
      <c r="B81" s="41"/>
      <c r="C81" s="46"/>
      <c r="D81" s="46"/>
      <c r="E81" s="52"/>
      <c r="F81" s="46"/>
      <c r="G81" s="53"/>
      <c r="H81" s="53"/>
      <c r="I81" s="54"/>
      <c r="J81" s="51"/>
      <c r="K81" s="46"/>
      <c r="L81" s="53"/>
      <c r="M81" s="46"/>
      <c r="IS81" s="0"/>
      <c r="IT81" s="0"/>
    </row>
    <row r="82" s="2" customFormat="true" ht="21" hidden="false" customHeight="true" outlineLevel="0" collapsed="false">
      <c r="A82" s="38"/>
      <c r="B82" s="41"/>
      <c r="C82" s="46"/>
      <c r="D82" s="46"/>
      <c r="E82" s="52"/>
      <c r="F82" s="46"/>
      <c r="G82" s="53"/>
      <c r="H82" s="53"/>
      <c r="I82" s="54"/>
      <c r="J82" s="51"/>
      <c r="K82" s="46"/>
      <c r="L82" s="53"/>
      <c r="M82" s="46"/>
      <c r="IS82" s="0"/>
      <c r="IT82" s="0"/>
    </row>
    <row r="83" s="2" customFormat="true" ht="21" hidden="false" customHeight="true" outlineLevel="0" collapsed="false">
      <c r="A83" s="38"/>
      <c r="B83" s="41"/>
      <c r="C83" s="46"/>
      <c r="D83" s="46"/>
      <c r="E83" s="52"/>
      <c r="F83" s="46"/>
      <c r="G83" s="53"/>
      <c r="H83" s="53"/>
      <c r="I83" s="54"/>
      <c r="J83" s="51"/>
      <c r="K83" s="46"/>
      <c r="L83" s="53"/>
      <c r="M83" s="46"/>
      <c r="IS83" s="0"/>
      <c r="IT83" s="0"/>
    </row>
    <row r="84" s="2" customFormat="true" ht="21" hidden="false" customHeight="true" outlineLevel="0" collapsed="false">
      <c r="A84" s="41"/>
      <c r="B84" s="41"/>
      <c r="C84" s="41"/>
      <c r="D84" s="41"/>
      <c r="E84" s="40"/>
      <c r="F84" s="41"/>
      <c r="G84" s="45"/>
      <c r="H84" s="45"/>
      <c r="I84" s="39"/>
      <c r="J84" s="51"/>
      <c r="K84" s="41"/>
      <c r="L84" s="45"/>
      <c r="M84" s="41"/>
      <c r="IS84" s="0"/>
      <c r="IT84" s="0"/>
    </row>
    <row r="85" s="2" customFormat="true" ht="21" hidden="false" customHeight="true" outlineLevel="0" collapsed="false">
      <c r="A85" s="41"/>
      <c r="B85" s="41"/>
      <c r="C85" s="46"/>
      <c r="D85" s="46"/>
      <c r="E85" s="52"/>
      <c r="F85" s="46"/>
      <c r="G85" s="53"/>
      <c r="H85" s="53"/>
      <c r="I85" s="54"/>
      <c r="J85" s="51"/>
      <c r="K85" s="46"/>
      <c r="L85" s="53"/>
      <c r="M85" s="46"/>
      <c r="IS85" s="0"/>
      <c r="IT85" s="0"/>
    </row>
    <row r="86" s="2" customFormat="true" ht="21" hidden="false" customHeight="true" outlineLevel="0" collapsed="false">
      <c r="A86" s="41"/>
      <c r="B86" s="41"/>
      <c r="C86" s="41"/>
      <c r="D86" s="41"/>
      <c r="E86" s="40"/>
      <c r="F86" s="41"/>
      <c r="G86" s="45"/>
      <c r="H86" s="45"/>
      <c r="I86" s="55"/>
      <c r="J86" s="51"/>
      <c r="K86" s="41"/>
      <c r="L86" s="45"/>
      <c r="M86" s="41"/>
      <c r="IS86" s="0"/>
      <c r="IT86" s="0"/>
    </row>
    <row r="87" s="2" customFormat="true" ht="21" hidden="false" customHeight="true" outlineLevel="0" collapsed="false">
      <c r="A87" s="41"/>
      <c r="B87" s="41"/>
      <c r="C87" s="41"/>
      <c r="D87" s="41"/>
      <c r="E87" s="40"/>
      <c r="F87" s="41"/>
      <c r="G87" s="45"/>
      <c r="H87" s="45"/>
      <c r="I87" s="41"/>
      <c r="J87" s="51"/>
      <c r="K87" s="41"/>
      <c r="L87" s="45"/>
      <c r="M87" s="41"/>
      <c r="IS87" s="0"/>
      <c r="IT87" s="0"/>
    </row>
    <row r="88" s="2" customFormat="true" ht="21" hidden="false" customHeight="true" outlineLevel="0" collapsed="false">
      <c r="A88" s="41"/>
      <c r="B88" s="41"/>
      <c r="C88" s="41"/>
      <c r="D88" s="41"/>
      <c r="E88" s="40"/>
      <c r="F88" s="41"/>
      <c r="G88" s="45"/>
      <c r="H88" s="45"/>
      <c r="I88" s="41"/>
      <c r="J88" s="51"/>
      <c r="K88" s="41"/>
      <c r="L88" s="45"/>
      <c r="M88" s="41"/>
      <c r="IS88" s="0"/>
      <c r="IT88" s="0"/>
    </row>
    <row r="89" s="2" customFormat="true" ht="21" hidden="false" customHeight="true" outlineLevel="0" collapsed="false">
      <c r="A89" s="41"/>
      <c r="B89" s="41"/>
      <c r="C89" s="41"/>
      <c r="D89" s="41"/>
      <c r="E89" s="40"/>
      <c r="F89" s="41"/>
      <c r="G89" s="45"/>
      <c r="H89" s="45"/>
      <c r="I89" s="41"/>
      <c r="J89" s="51"/>
      <c r="K89" s="41"/>
      <c r="L89" s="45"/>
      <c r="M89" s="41"/>
      <c r="IS89" s="0"/>
      <c r="IT89" s="0"/>
    </row>
    <row r="90" s="2" customFormat="true" ht="21" hidden="false" customHeight="true" outlineLevel="0" collapsed="false">
      <c r="A90" s="41"/>
      <c r="B90" s="41"/>
      <c r="C90" s="41"/>
      <c r="D90" s="41"/>
      <c r="E90" s="40"/>
      <c r="F90" s="41"/>
      <c r="G90" s="45"/>
      <c r="H90" s="45"/>
      <c r="I90" s="41"/>
      <c r="J90" s="51"/>
      <c r="K90" s="41"/>
      <c r="L90" s="45"/>
      <c r="M90" s="41"/>
      <c r="IS90" s="0"/>
      <c r="IT90" s="0"/>
    </row>
    <row r="91" s="2" customFormat="true" ht="21" hidden="false" customHeight="true" outlineLevel="0" collapsed="false">
      <c r="A91" s="41"/>
      <c r="B91" s="41"/>
      <c r="C91" s="41"/>
      <c r="D91" s="41"/>
      <c r="E91" s="40"/>
      <c r="F91" s="41"/>
      <c r="G91" s="45"/>
      <c r="H91" s="45"/>
      <c r="I91" s="41"/>
      <c r="J91" s="51"/>
      <c r="K91" s="41"/>
      <c r="L91" s="45"/>
      <c r="M91" s="41"/>
      <c r="IS91" s="0"/>
      <c r="IT91" s="0"/>
    </row>
    <row r="92" s="2" customFormat="true" ht="21" hidden="false" customHeight="true" outlineLevel="0" collapsed="false">
      <c r="A92" s="41"/>
      <c r="B92" s="41"/>
      <c r="C92" s="41"/>
      <c r="D92" s="41"/>
      <c r="E92" s="40"/>
      <c r="F92" s="41"/>
      <c r="G92" s="45"/>
      <c r="H92" s="45"/>
      <c r="I92" s="41"/>
      <c r="J92" s="51"/>
      <c r="K92" s="41"/>
      <c r="L92" s="45"/>
      <c r="M92" s="41"/>
      <c r="IS92" s="0"/>
      <c r="IT92" s="0"/>
    </row>
    <row r="93" s="2" customFormat="true" ht="21" hidden="false" customHeight="true" outlineLevel="0" collapsed="false">
      <c r="A93" s="41"/>
      <c r="B93" s="41"/>
      <c r="C93" s="41"/>
      <c r="D93" s="41"/>
      <c r="E93" s="40"/>
      <c r="F93" s="41"/>
      <c r="G93" s="45"/>
      <c r="H93" s="45"/>
      <c r="I93" s="41"/>
      <c r="J93" s="51"/>
      <c r="K93" s="41"/>
      <c r="L93" s="45"/>
      <c r="M93" s="41"/>
      <c r="IS93" s="0"/>
      <c r="IT93" s="0"/>
    </row>
    <row r="94" s="2" customFormat="true" ht="21" hidden="false" customHeight="true" outlineLevel="0" collapsed="false">
      <c r="A94" s="41"/>
      <c r="B94" s="41"/>
      <c r="C94" s="41"/>
      <c r="D94" s="41"/>
      <c r="E94" s="40"/>
      <c r="F94" s="41"/>
      <c r="G94" s="45"/>
      <c r="H94" s="45"/>
      <c r="I94" s="41"/>
      <c r="J94" s="51"/>
      <c r="K94" s="41"/>
      <c r="L94" s="45"/>
      <c r="M94" s="41"/>
      <c r="IS94" s="0"/>
      <c r="IT94" s="0"/>
    </row>
    <row r="95" s="2" customFormat="true" ht="21" hidden="false" customHeight="true" outlineLevel="0" collapsed="false">
      <c r="A95" s="41"/>
      <c r="B95" s="41"/>
      <c r="C95" s="41"/>
      <c r="D95" s="41"/>
      <c r="E95" s="40"/>
      <c r="F95" s="41"/>
      <c r="G95" s="45"/>
      <c r="H95" s="45"/>
      <c r="I95" s="41"/>
      <c r="J95" s="51"/>
      <c r="K95" s="41"/>
      <c r="L95" s="45"/>
      <c r="M95" s="41"/>
      <c r="IS95" s="0"/>
      <c r="IT95" s="0"/>
    </row>
    <row r="96" s="2" customFormat="true" ht="21" hidden="false" customHeight="true" outlineLevel="0" collapsed="false">
      <c r="A96" s="41"/>
      <c r="B96" s="41"/>
      <c r="C96" s="41"/>
      <c r="D96" s="41"/>
      <c r="E96" s="40"/>
      <c r="F96" s="41"/>
      <c r="G96" s="45"/>
      <c r="H96" s="45"/>
      <c r="I96" s="39"/>
      <c r="J96" s="51"/>
      <c r="K96" s="41"/>
      <c r="L96" s="45"/>
      <c r="M96" s="41"/>
      <c r="IS96" s="0"/>
      <c r="IT96" s="0"/>
    </row>
    <row r="97" s="2" customFormat="true" ht="21" hidden="false" customHeight="true" outlineLevel="0" collapsed="false">
      <c r="A97" s="41"/>
      <c r="B97" s="38"/>
      <c r="C97" s="41"/>
      <c r="D97" s="41"/>
      <c r="E97" s="40"/>
      <c r="F97" s="38"/>
      <c r="G97" s="45"/>
      <c r="H97" s="45"/>
      <c r="I97" s="41"/>
      <c r="J97" s="51"/>
      <c r="K97" s="41"/>
      <c r="L97" s="45"/>
      <c r="M97" s="41"/>
      <c r="IS97" s="0"/>
      <c r="IT97" s="0"/>
    </row>
    <row r="98" s="2" customFormat="true" ht="21" hidden="false" customHeight="true" outlineLevel="0" collapsed="false">
      <c r="A98" s="41"/>
      <c r="B98" s="41"/>
      <c r="C98" s="41"/>
      <c r="D98" s="41"/>
      <c r="E98" s="40"/>
      <c r="F98" s="41"/>
      <c r="G98" s="45"/>
      <c r="H98" s="45"/>
      <c r="I98" s="41"/>
      <c r="J98" s="51"/>
      <c r="K98" s="41"/>
      <c r="L98" s="45"/>
      <c r="M98" s="41"/>
      <c r="IS98" s="0"/>
      <c r="IT98" s="0"/>
    </row>
    <row r="99" s="2" customFormat="true" ht="21" hidden="false" customHeight="true" outlineLevel="0" collapsed="false">
      <c r="A99" s="41"/>
      <c r="B99" s="41"/>
      <c r="C99" s="41"/>
      <c r="D99" s="41"/>
      <c r="E99" s="40"/>
      <c r="F99" s="41"/>
      <c r="G99" s="45"/>
      <c r="H99" s="45"/>
      <c r="I99" s="41"/>
      <c r="J99" s="51"/>
      <c r="K99" s="41"/>
      <c r="L99" s="45"/>
      <c r="M99" s="41"/>
      <c r="IS99" s="0"/>
      <c r="IT99" s="0"/>
    </row>
    <row r="100" s="2" customFormat="true" ht="21" hidden="false" customHeight="true" outlineLevel="0" collapsed="false">
      <c r="A100" s="41"/>
      <c r="B100" s="41"/>
      <c r="C100" s="41"/>
      <c r="D100" s="41"/>
      <c r="E100" s="40"/>
      <c r="F100" s="41"/>
      <c r="G100" s="45"/>
      <c r="H100" s="45"/>
      <c r="I100" s="41"/>
      <c r="J100" s="51"/>
      <c r="K100" s="41"/>
      <c r="L100" s="45"/>
      <c r="M100" s="41"/>
      <c r="IS100" s="0"/>
      <c r="IT100" s="0"/>
    </row>
    <row r="101" s="2" customFormat="true" ht="21" hidden="false" customHeight="true" outlineLevel="0" collapsed="false">
      <c r="A101" s="41"/>
      <c r="B101" s="41"/>
      <c r="C101" s="41"/>
      <c r="D101" s="41"/>
      <c r="E101" s="40"/>
      <c r="F101" s="41"/>
      <c r="G101" s="45"/>
      <c r="H101" s="45"/>
      <c r="I101" s="41"/>
      <c r="J101" s="51"/>
      <c r="K101" s="41"/>
      <c r="L101" s="45"/>
      <c r="M101" s="41"/>
      <c r="IS101" s="0"/>
      <c r="IT101" s="0"/>
    </row>
    <row r="102" s="2" customFormat="true" ht="21" hidden="false" customHeight="true" outlineLevel="0" collapsed="false">
      <c r="A102" s="41"/>
      <c r="B102" s="41"/>
      <c r="C102" s="41"/>
      <c r="D102" s="41"/>
      <c r="E102" s="40"/>
      <c r="F102" s="41"/>
      <c r="G102" s="45"/>
      <c r="H102" s="45"/>
      <c r="I102" s="41"/>
      <c r="J102" s="51"/>
      <c r="K102" s="41"/>
      <c r="L102" s="45"/>
      <c r="M102" s="41"/>
      <c r="IS102" s="0"/>
      <c r="IT102" s="0"/>
    </row>
    <row r="103" s="2" customFormat="true" ht="21" hidden="false" customHeight="true" outlineLevel="0" collapsed="false">
      <c r="A103" s="41"/>
      <c r="B103" s="41"/>
      <c r="C103" s="41"/>
      <c r="D103" s="41"/>
      <c r="E103" s="40"/>
      <c r="F103" s="41"/>
      <c r="G103" s="45"/>
      <c r="H103" s="45"/>
      <c r="I103" s="41"/>
      <c r="J103" s="51"/>
      <c r="K103" s="41"/>
      <c r="L103" s="45"/>
      <c r="M103" s="41"/>
      <c r="IS103" s="0"/>
      <c r="IT103" s="0"/>
    </row>
    <row r="104" s="2" customFormat="true" ht="21" hidden="false" customHeight="true" outlineLevel="0" collapsed="false">
      <c r="A104" s="41"/>
      <c r="B104" s="41"/>
      <c r="C104" s="41"/>
      <c r="D104" s="41"/>
      <c r="E104" s="40"/>
      <c r="F104" s="41"/>
      <c r="G104" s="45"/>
      <c r="H104" s="45"/>
      <c r="I104" s="41"/>
      <c r="J104" s="51"/>
      <c r="K104" s="41"/>
      <c r="L104" s="45"/>
      <c r="M104" s="41"/>
      <c r="IS104" s="0"/>
      <c r="IT104" s="0"/>
    </row>
    <row r="105" s="2" customFormat="true" ht="21" hidden="false" customHeight="true" outlineLevel="0" collapsed="false">
      <c r="A105" s="41"/>
      <c r="B105" s="41"/>
      <c r="C105" s="41"/>
      <c r="D105" s="41"/>
      <c r="E105" s="40"/>
      <c r="F105" s="41"/>
      <c r="G105" s="45"/>
      <c r="H105" s="45"/>
      <c r="I105" s="41"/>
      <c r="J105" s="51"/>
      <c r="K105" s="41"/>
      <c r="L105" s="45"/>
      <c r="M105" s="41"/>
      <c r="IS105" s="0"/>
      <c r="IT105" s="0"/>
    </row>
    <row r="106" s="2" customFormat="true" ht="21" hidden="false" customHeight="true" outlineLevel="0" collapsed="false">
      <c r="A106" s="41"/>
      <c r="B106" s="41"/>
      <c r="C106" s="41"/>
      <c r="D106" s="41"/>
      <c r="E106" s="40"/>
      <c r="F106" s="41"/>
      <c r="G106" s="45"/>
      <c r="H106" s="45"/>
      <c r="I106" s="41"/>
      <c r="J106" s="51"/>
      <c r="K106" s="41"/>
      <c r="L106" s="45"/>
      <c r="M106" s="41"/>
      <c r="IS106" s="0"/>
      <c r="IT106" s="0"/>
    </row>
    <row r="107" s="2" customFormat="true" ht="21" hidden="false" customHeight="true" outlineLevel="0" collapsed="false">
      <c r="A107" s="41"/>
      <c r="B107" s="41"/>
      <c r="C107" s="41"/>
      <c r="D107" s="41"/>
      <c r="E107" s="40"/>
      <c r="F107" s="41"/>
      <c r="G107" s="45"/>
      <c r="H107" s="45"/>
      <c r="I107" s="39"/>
      <c r="J107" s="51"/>
      <c r="K107" s="41"/>
      <c r="L107" s="45"/>
      <c r="M107" s="41"/>
      <c r="IS107" s="0"/>
      <c r="IT107" s="0"/>
    </row>
    <row r="108" s="2" customFormat="true" ht="21" hidden="false" customHeight="true" outlineLevel="0" collapsed="false">
      <c r="A108" s="41"/>
      <c r="B108" s="41"/>
      <c r="C108" s="41"/>
      <c r="D108" s="41"/>
      <c r="E108" s="40"/>
      <c r="F108" s="41"/>
      <c r="G108" s="45"/>
      <c r="H108" s="45"/>
      <c r="I108" s="41"/>
      <c r="J108" s="51"/>
      <c r="K108" s="41"/>
      <c r="L108" s="45"/>
      <c r="M108" s="41"/>
      <c r="IS108" s="0"/>
      <c r="IT108" s="0"/>
    </row>
    <row r="109" s="2" customFormat="true" ht="21" hidden="false" customHeight="true" outlineLevel="0" collapsed="false">
      <c r="A109" s="41"/>
      <c r="B109" s="41"/>
      <c r="C109" s="41"/>
      <c r="D109" s="41"/>
      <c r="E109" s="40"/>
      <c r="F109" s="41"/>
      <c r="G109" s="45"/>
      <c r="H109" s="45"/>
      <c r="I109" s="41"/>
      <c r="J109" s="51"/>
      <c r="K109" s="41"/>
      <c r="L109" s="45"/>
      <c r="M109" s="41"/>
      <c r="IS109" s="0"/>
      <c r="IT109" s="0"/>
    </row>
    <row r="110" s="2" customFormat="true" ht="21" hidden="false" customHeight="true" outlineLevel="0" collapsed="false">
      <c r="A110" s="41"/>
      <c r="B110" s="41"/>
      <c r="C110" s="41"/>
      <c r="D110" s="41"/>
      <c r="E110" s="40"/>
      <c r="F110" s="41"/>
      <c r="G110" s="45"/>
      <c r="H110" s="45"/>
      <c r="I110" s="41"/>
      <c r="J110" s="51"/>
      <c r="K110" s="41"/>
      <c r="L110" s="45"/>
      <c r="M110" s="41"/>
      <c r="IS110" s="0"/>
      <c r="IT110" s="0"/>
    </row>
    <row r="111" s="32" customFormat="true" ht="21" hidden="false" customHeight="true" outlineLevel="0" collapsed="false">
      <c r="A111" s="41"/>
      <c r="B111" s="41"/>
      <c r="C111" s="41"/>
      <c r="D111" s="41"/>
      <c r="E111" s="40"/>
      <c r="F111" s="41"/>
      <c r="G111" s="45"/>
      <c r="H111" s="45"/>
      <c r="I111" s="41"/>
      <c r="J111" s="51"/>
      <c r="K111" s="41"/>
      <c r="L111" s="45"/>
      <c r="M111" s="41"/>
    </row>
    <row r="112" s="56" customFormat="true" ht="21" hidden="false" customHeight="true" outlineLevel="0" collapsed="false">
      <c r="A112" s="41"/>
      <c r="B112" s="41"/>
      <c r="C112" s="41"/>
      <c r="D112" s="41"/>
      <c r="E112" s="40"/>
      <c r="F112" s="41"/>
      <c r="G112" s="45"/>
      <c r="H112" s="45"/>
      <c r="I112" s="39"/>
      <c r="J112" s="51"/>
      <c r="K112" s="41"/>
      <c r="L112" s="45"/>
      <c r="M112" s="41"/>
    </row>
    <row r="113" s="2" customFormat="true" ht="21" hidden="false" customHeight="true" outlineLevel="0" collapsed="false">
      <c r="A113" s="41"/>
      <c r="B113" s="41"/>
      <c r="C113" s="41"/>
      <c r="D113" s="41"/>
      <c r="E113" s="40"/>
      <c r="F113" s="41"/>
      <c r="G113" s="45"/>
      <c r="H113" s="45"/>
      <c r="I113" s="39"/>
      <c r="J113" s="51"/>
      <c r="K113" s="41"/>
      <c r="L113" s="45"/>
      <c r="M113" s="41"/>
      <c r="IS113" s="0"/>
      <c r="IT113" s="0"/>
    </row>
    <row r="114" s="32" customFormat="true" ht="21" hidden="false" customHeight="true" outlineLevel="0" collapsed="false">
      <c r="A114" s="41"/>
      <c r="B114" s="41"/>
      <c r="C114" s="41"/>
      <c r="D114" s="41"/>
      <c r="E114" s="40"/>
      <c r="F114" s="41"/>
      <c r="G114" s="45"/>
      <c r="H114" s="45"/>
      <c r="I114" s="41"/>
      <c r="J114" s="51"/>
      <c r="K114" s="41"/>
      <c r="L114" s="45"/>
      <c r="M114" s="41"/>
    </row>
    <row r="115" s="32" customFormat="true" ht="21" hidden="false" customHeight="true" outlineLevel="0" collapsed="false">
      <c r="A115" s="41"/>
      <c r="B115" s="41"/>
      <c r="C115" s="41"/>
      <c r="D115" s="41"/>
      <c r="E115" s="40"/>
      <c r="F115" s="41"/>
      <c r="G115" s="45"/>
      <c r="H115" s="45"/>
      <c r="I115" s="41"/>
      <c r="J115" s="51"/>
      <c r="K115" s="41"/>
      <c r="L115" s="45"/>
      <c r="M115" s="41"/>
    </row>
    <row r="116" s="32" customFormat="true" ht="21" hidden="false" customHeight="true" outlineLevel="0" collapsed="false">
      <c r="A116" s="41"/>
      <c r="B116" s="41"/>
      <c r="C116" s="41"/>
      <c r="D116" s="41"/>
      <c r="E116" s="40"/>
      <c r="F116" s="41"/>
      <c r="G116" s="45"/>
      <c r="H116" s="45"/>
      <c r="I116" s="41"/>
      <c r="J116" s="51"/>
      <c r="K116" s="41"/>
      <c r="L116" s="45"/>
      <c r="M116" s="41"/>
    </row>
    <row r="117" s="32" customFormat="true" ht="21" hidden="false" customHeight="true" outlineLevel="0" collapsed="false">
      <c r="A117" s="41"/>
      <c r="B117" s="41"/>
      <c r="C117" s="41"/>
      <c r="D117" s="41"/>
      <c r="E117" s="40"/>
      <c r="F117" s="41"/>
      <c r="G117" s="45"/>
      <c r="H117" s="45"/>
      <c r="I117" s="41"/>
      <c r="J117" s="51"/>
      <c r="K117" s="41"/>
      <c r="L117" s="45"/>
      <c r="M117" s="41"/>
    </row>
    <row r="118" s="32" customFormat="true" ht="21" hidden="false" customHeight="true" outlineLevel="0" collapsed="false">
      <c r="A118" s="41"/>
      <c r="B118" s="41"/>
      <c r="C118" s="41"/>
      <c r="D118" s="41"/>
      <c r="E118" s="40"/>
      <c r="F118" s="41"/>
      <c r="G118" s="45"/>
      <c r="H118" s="45"/>
      <c r="I118" s="41"/>
      <c r="J118" s="51"/>
      <c r="K118" s="41"/>
      <c r="L118" s="45"/>
      <c r="M118" s="41"/>
    </row>
    <row r="119" s="32" customFormat="true" ht="21" hidden="false" customHeight="true" outlineLevel="0" collapsed="false">
      <c r="A119" s="41"/>
      <c r="B119" s="41"/>
      <c r="C119" s="41"/>
      <c r="D119" s="41"/>
      <c r="E119" s="40"/>
      <c r="F119" s="41"/>
      <c r="G119" s="45"/>
      <c r="H119" s="45"/>
      <c r="I119" s="41"/>
      <c r="J119" s="51"/>
      <c r="K119" s="41"/>
      <c r="L119" s="45"/>
      <c r="M119" s="41"/>
    </row>
    <row r="120" s="56" customFormat="true" ht="21" hidden="false" customHeight="true" outlineLevel="0" collapsed="false">
      <c r="A120" s="41"/>
      <c r="B120" s="41"/>
      <c r="C120" s="41"/>
      <c r="D120" s="41"/>
      <c r="E120" s="40"/>
      <c r="F120" s="41"/>
      <c r="G120" s="45"/>
      <c r="H120" s="45"/>
      <c r="I120" s="41"/>
      <c r="J120" s="51"/>
      <c r="K120" s="41"/>
      <c r="L120" s="45"/>
      <c r="M120" s="41"/>
    </row>
    <row r="121" s="32" customFormat="true" ht="21" hidden="false" customHeight="true" outlineLevel="0" collapsed="false">
      <c r="A121" s="41"/>
      <c r="B121" s="41"/>
      <c r="C121" s="41"/>
      <c r="D121" s="41"/>
      <c r="E121" s="40"/>
      <c r="F121" s="41"/>
      <c r="G121" s="45"/>
      <c r="H121" s="45"/>
      <c r="I121" s="41"/>
      <c r="J121" s="51"/>
      <c r="K121" s="41"/>
      <c r="L121" s="45"/>
      <c r="M121" s="41"/>
    </row>
    <row r="122" s="32" customFormat="true" ht="21" hidden="false" customHeight="true" outlineLevel="0" collapsed="false">
      <c r="A122" s="41"/>
      <c r="B122" s="41"/>
      <c r="C122" s="41"/>
      <c r="D122" s="41"/>
      <c r="E122" s="40"/>
      <c r="F122" s="41"/>
      <c r="G122" s="45"/>
      <c r="H122" s="45"/>
      <c r="I122" s="41"/>
      <c r="J122" s="51"/>
      <c r="K122" s="41"/>
      <c r="L122" s="45"/>
      <c r="M122" s="41"/>
    </row>
    <row r="123" s="32" customFormat="true" ht="21" hidden="false" customHeight="true" outlineLevel="0" collapsed="false">
      <c r="A123" s="41"/>
      <c r="B123" s="41"/>
      <c r="C123" s="41"/>
      <c r="D123" s="41"/>
      <c r="E123" s="40"/>
      <c r="F123" s="41"/>
      <c r="G123" s="45"/>
      <c r="H123" s="45"/>
      <c r="I123" s="41"/>
      <c r="J123" s="51"/>
      <c r="K123" s="41"/>
      <c r="L123" s="45"/>
      <c r="M123" s="41"/>
    </row>
    <row r="124" s="32" customFormat="true" ht="21" hidden="false" customHeight="true" outlineLevel="0" collapsed="false">
      <c r="A124" s="41"/>
      <c r="B124" s="41"/>
      <c r="C124" s="41"/>
      <c r="D124" s="41"/>
      <c r="E124" s="40"/>
      <c r="F124" s="41"/>
      <c r="G124" s="45"/>
      <c r="H124" s="45"/>
      <c r="I124" s="41"/>
      <c r="J124" s="51"/>
      <c r="K124" s="41"/>
      <c r="L124" s="45"/>
      <c r="M124" s="41"/>
    </row>
    <row r="125" s="56" customFormat="true" ht="21" hidden="false" customHeight="true" outlineLevel="0" collapsed="false">
      <c r="A125" s="41"/>
      <c r="B125" s="41"/>
      <c r="C125" s="41"/>
      <c r="D125" s="41"/>
      <c r="E125" s="40"/>
      <c r="F125" s="41"/>
      <c r="G125" s="45"/>
      <c r="H125" s="45"/>
      <c r="I125" s="41"/>
      <c r="J125" s="51"/>
      <c r="K125" s="41"/>
      <c r="L125" s="45"/>
      <c r="M125" s="41"/>
    </row>
    <row r="126" s="2" customFormat="true" ht="21" hidden="false" customHeight="true" outlineLevel="0" collapsed="false">
      <c r="A126" s="41"/>
      <c r="B126" s="41"/>
      <c r="C126" s="41"/>
      <c r="D126" s="41"/>
      <c r="E126" s="40"/>
      <c r="F126" s="41"/>
      <c r="G126" s="45"/>
      <c r="H126" s="45"/>
      <c r="I126" s="41"/>
      <c r="J126" s="51"/>
      <c r="K126" s="41"/>
      <c r="L126" s="45"/>
      <c r="M126" s="1"/>
      <c r="IS126" s="0"/>
      <c r="IT126" s="0"/>
    </row>
    <row r="127" s="32" customFormat="true" ht="21" hidden="false" customHeight="true" outlineLevel="0" collapsed="false">
      <c r="A127" s="41"/>
      <c r="B127" s="41"/>
      <c r="C127" s="41"/>
      <c r="D127" s="41"/>
      <c r="E127" s="40"/>
      <c r="F127" s="41"/>
      <c r="G127" s="45"/>
      <c r="H127" s="45"/>
      <c r="I127" s="41"/>
      <c r="J127" s="51"/>
      <c r="K127" s="41"/>
      <c r="L127" s="45"/>
      <c r="M127" s="41"/>
    </row>
    <row r="128" s="32" customFormat="true" ht="21" hidden="false" customHeight="true" outlineLevel="0" collapsed="false">
      <c r="A128" s="41"/>
      <c r="B128" s="41"/>
      <c r="C128" s="41"/>
      <c r="D128" s="41"/>
      <c r="E128" s="40"/>
      <c r="F128" s="41"/>
      <c r="G128" s="45"/>
      <c r="H128" s="45"/>
      <c r="I128" s="41"/>
      <c r="J128" s="51"/>
      <c r="K128" s="41"/>
      <c r="L128" s="45"/>
      <c r="M128" s="41"/>
    </row>
    <row r="129" s="32" customFormat="true" ht="21" hidden="false" customHeight="true" outlineLevel="0" collapsed="false">
      <c r="A129" s="41"/>
      <c r="B129" s="41"/>
      <c r="C129" s="41"/>
      <c r="D129" s="41"/>
      <c r="E129" s="40"/>
      <c r="F129" s="41"/>
      <c r="G129" s="45"/>
      <c r="H129" s="45"/>
      <c r="I129" s="41"/>
      <c r="J129" s="51"/>
      <c r="K129" s="41"/>
      <c r="L129" s="45"/>
      <c r="M129" s="41"/>
    </row>
    <row r="130" s="32" customFormat="true" ht="21" hidden="false" customHeight="true" outlineLevel="0" collapsed="false">
      <c r="A130" s="41"/>
      <c r="B130" s="41"/>
      <c r="C130" s="41"/>
      <c r="D130" s="41"/>
      <c r="E130" s="40"/>
      <c r="F130" s="41"/>
      <c r="G130" s="45"/>
      <c r="H130" s="45"/>
      <c r="I130" s="41"/>
      <c r="J130" s="51"/>
      <c r="K130" s="41"/>
      <c r="L130" s="45"/>
      <c r="M130" s="41"/>
    </row>
    <row r="131" s="32" customFormat="true" ht="21" hidden="false" customHeight="true" outlineLevel="0" collapsed="false">
      <c r="A131" s="41"/>
      <c r="B131" s="41"/>
      <c r="C131" s="41"/>
      <c r="D131" s="41"/>
      <c r="E131" s="40"/>
      <c r="F131" s="41"/>
      <c r="G131" s="45"/>
      <c r="H131" s="45"/>
      <c r="I131" s="41"/>
      <c r="J131" s="51"/>
      <c r="K131" s="41"/>
      <c r="L131" s="45"/>
      <c r="M131" s="41"/>
    </row>
    <row r="132" s="32" customFormat="true" ht="21" hidden="false" customHeight="true" outlineLevel="0" collapsed="false">
      <c r="A132" s="41"/>
      <c r="B132" s="41"/>
      <c r="C132" s="41"/>
      <c r="D132" s="41"/>
      <c r="E132" s="40"/>
      <c r="F132" s="41"/>
      <c r="G132" s="45"/>
      <c r="H132" s="45"/>
      <c r="I132" s="41"/>
      <c r="J132" s="51"/>
      <c r="K132" s="41"/>
      <c r="L132" s="45"/>
      <c r="M132" s="41"/>
    </row>
    <row r="133" s="32" customFormat="true" ht="21" hidden="false" customHeight="true" outlineLevel="0" collapsed="false">
      <c r="A133" s="41"/>
      <c r="B133" s="41"/>
      <c r="C133" s="41"/>
      <c r="D133" s="41"/>
      <c r="E133" s="40"/>
      <c r="F133" s="41"/>
      <c r="G133" s="45"/>
      <c r="H133" s="45"/>
      <c r="I133" s="39"/>
      <c r="J133" s="51"/>
      <c r="K133" s="41"/>
      <c r="L133" s="45"/>
      <c r="M133" s="41"/>
    </row>
    <row r="134" s="32" customFormat="true" ht="21" hidden="false" customHeight="true" outlineLevel="0" collapsed="false">
      <c r="A134" s="41"/>
      <c r="B134" s="41"/>
      <c r="C134" s="41"/>
      <c r="D134" s="41"/>
      <c r="E134" s="40"/>
      <c r="F134" s="41"/>
      <c r="G134" s="45"/>
      <c r="H134" s="45"/>
      <c r="I134" s="39"/>
      <c r="J134" s="51"/>
      <c r="K134" s="41"/>
      <c r="L134" s="45"/>
      <c r="M134" s="41"/>
    </row>
    <row r="135" s="32" customFormat="true" ht="21" hidden="false" customHeight="true" outlineLevel="0" collapsed="false">
      <c r="A135" s="41"/>
      <c r="B135" s="38"/>
      <c r="C135" s="57"/>
      <c r="D135" s="57"/>
      <c r="E135" s="58"/>
      <c r="F135" s="59"/>
      <c r="G135" s="60"/>
      <c r="H135" s="60"/>
      <c r="I135" s="61"/>
      <c r="J135" s="51"/>
      <c r="K135" s="59"/>
      <c r="L135" s="60"/>
      <c r="M135" s="59"/>
    </row>
    <row r="136" s="32" customFormat="true" ht="21" hidden="false" customHeight="true" outlineLevel="0" collapsed="false">
      <c r="A136" s="41"/>
      <c r="B136" s="41"/>
      <c r="C136" s="62"/>
      <c r="D136" s="62"/>
      <c r="E136" s="63"/>
      <c r="F136" s="62"/>
      <c r="G136" s="62"/>
      <c r="H136" s="62"/>
      <c r="I136" s="64"/>
      <c r="J136" s="51"/>
      <c r="K136" s="62"/>
      <c r="L136" s="65"/>
      <c r="M136" s="62"/>
    </row>
    <row r="137" s="32" customFormat="true" ht="21" hidden="false" customHeight="true" outlineLevel="0" collapsed="false">
      <c r="A137" s="41"/>
      <c r="B137" s="41"/>
      <c r="C137" s="1"/>
      <c r="D137" s="1"/>
      <c r="E137" s="66"/>
      <c r="F137" s="1"/>
      <c r="G137" s="67"/>
      <c r="H137" s="67"/>
      <c r="I137" s="68"/>
      <c r="J137" s="51"/>
      <c r="K137" s="1"/>
      <c r="L137" s="67"/>
      <c r="M137" s="1"/>
    </row>
    <row r="138" s="32" customFormat="true" ht="21" hidden="false" customHeight="true" outlineLevel="0" collapsed="false">
      <c r="A138" s="41"/>
      <c r="B138" s="68"/>
      <c r="C138" s="61"/>
      <c r="D138" s="61"/>
      <c r="E138" s="69"/>
      <c r="F138" s="61"/>
      <c r="G138" s="69"/>
      <c r="H138" s="69"/>
      <c r="I138" s="61"/>
      <c r="J138" s="51"/>
      <c r="K138" s="57"/>
      <c r="L138" s="69"/>
      <c r="M138" s="46"/>
    </row>
    <row r="139" s="70" customFormat="true" ht="21" hidden="false" customHeight="true" outlineLevel="0" collapsed="false">
      <c r="A139" s="41"/>
      <c r="B139" s="68"/>
      <c r="C139" s="61"/>
      <c r="D139" s="61"/>
      <c r="E139" s="69"/>
      <c r="F139" s="61"/>
      <c r="G139" s="69"/>
      <c r="H139" s="69"/>
      <c r="I139" s="61"/>
      <c r="J139" s="51"/>
      <c r="K139" s="57"/>
      <c r="L139" s="69"/>
      <c r="M139" s="46"/>
    </row>
    <row r="140" s="32" customFormat="true" ht="21" hidden="false" customHeight="true" outlineLevel="0" collapsed="false">
      <c r="A140" s="41"/>
      <c r="B140" s="68"/>
      <c r="C140" s="61"/>
      <c r="D140" s="61"/>
      <c r="E140" s="69"/>
      <c r="F140" s="61"/>
      <c r="G140" s="69"/>
      <c r="H140" s="69"/>
      <c r="I140" s="61"/>
      <c r="J140" s="51"/>
      <c r="K140" s="57"/>
      <c r="L140" s="69"/>
      <c r="M140" s="46"/>
    </row>
    <row r="141" s="2" customFormat="true" ht="21" hidden="false" customHeight="true" outlineLevel="0" collapsed="false">
      <c r="A141" s="41"/>
      <c r="B141" s="68"/>
      <c r="C141" s="61"/>
      <c r="D141" s="61"/>
      <c r="E141" s="69"/>
      <c r="F141" s="61"/>
      <c r="G141" s="69"/>
      <c r="H141" s="69"/>
      <c r="I141" s="61"/>
      <c r="J141" s="51"/>
      <c r="K141" s="57"/>
      <c r="L141" s="69"/>
      <c r="M141" s="46"/>
      <c r="IS141" s="0"/>
      <c r="IT141" s="0"/>
    </row>
    <row r="142" s="70" customFormat="true" ht="21" hidden="false" customHeight="true" outlineLevel="0" collapsed="false">
      <c r="A142" s="41"/>
      <c r="B142" s="68"/>
      <c r="C142" s="61"/>
      <c r="D142" s="61"/>
      <c r="E142" s="69"/>
      <c r="F142" s="61"/>
      <c r="G142" s="69"/>
      <c r="H142" s="69"/>
      <c r="I142" s="61"/>
      <c r="J142" s="51"/>
      <c r="K142" s="57"/>
      <c r="L142" s="69"/>
      <c r="M142" s="46"/>
    </row>
    <row r="143" s="2" customFormat="true" ht="21" hidden="false" customHeight="true" outlineLevel="0" collapsed="false">
      <c r="A143" s="41"/>
      <c r="B143" s="68"/>
      <c r="C143" s="61"/>
      <c r="D143" s="61"/>
      <c r="E143" s="69"/>
      <c r="F143" s="61"/>
      <c r="G143" s="69"/>
      <c r="H143" s="69"/>
      <c r="I143" s="61"/>
      <c r="J143" s="51"/>
      <c r="K143" s="57"/>
      <c r="L143" s="69"/>
      <c r="M143" s="46"/>
      <c r="IS143" s="0"/>
      <c r="IT143" s="0"/>
    </row>
    <row r="144" s="2" customFormat="true" ht="21" hidden="false" customHeight="true" outlineLevel="0" collapsed="false">
      <c r="A144" s="41"/>
      <c r="B144" s="68"/>
      <c r="C144" s="71"/>
      <c r="D144" s="71"/>
      <c r="E144" s="72"/>
      <c r="F144" s="71"/>
      <c r="G144" s="72"/>
      <c r="H144" s="72"/>
      <c r="I144" s="64"/>
      <c r="J144" s="51"/>
      <c r="K144" s="73"/>
      <c r="L144" s="72"/>
      <c r="M144" s="48"/>
      <c r="IS144" s="0"/>
      <c r="IT144" s="0"/>
    </row>
    <row r="145" s="2" customFormat="true" ht="21" hidden="false" customHeight="true" outlineLevel="0" collapsed="false">
      <c r="A145" s="41"/>
      <c r="B145" s="68"/>
      <c r="C145" s="61"/>
      <c r="D145" s="61"/>
      <c r="E145" s="69"/>
      <c r="F145" s="61"/>
      <c r="G145" s="69"/>
      <c r="H145" s="69"/>
      <c r="I145" s="61"/>
      <c r="J145" s="51"/>
      <c r="K145" s="57"/>
      <c r="L145" s="69"/>
      <c r="M145" s="46"/>
      <c r="IS145" s="0"/>
      <c r="IT145" s="0"/>
    </row>
    <row r="146" s="32" customFormat="true" ht="21" hidden="false" customHeight="true" outlineLevel="0" collapsed="false">
      <c r="A146" s="41"/>
      <c r="B146" s="68"/>
      <c r="C146" s="61"/>
      <c r="D146" s="61"/>
      <c r="E146" s="69"/>
      <c r="F146" s="61"/>
      <c r="G146" s="69"/>
      <c r="H146" s="69"/>
      <c r="I146" s="61"/>
      <c r="J146" s="51"/>
      <c r="K146" s="57"/>
      <c r="L146" s="69"/>
      <c r="M146" s="46"/>
    </row>
    <row r="147" s="32" customFormat="true" ht="21" hidden="false" customHeight="true" outlineLevel="0" collapsed="false">
      <c r="A147" s="41"/>
      <c r="B147" s="68"/>
      <c r="C147" s="61"/>
      <c r="D147" s="61"/>
      <c r="E147" s="69"/>
      <c r="F147" s="61"/>
      <c r="G147" s="69"/>
      <c r="H147" s="69"/>
      <c r="I147" s="61"/>
      <c r="J147" s="51"/>
      <c r="K147" s="57"/>
      <c r="L147" s="69"/>
      <c r="M147" s="46"/>
    </row>
    <row r="148" s="56" customFormat="true" ht="21" hidden="false" customHeight="true" outlineLevel="0" collapsed="false">
      <c r="A148" s="41"/>
      <c r="B148" s="68"/>
      <c r="C148" s="61"/>
      <c r="D148" s="61"/>
      <c r="E148" s="69"/>
      <c r="F148" s="61"/>
      <c r="G148" s="69"/>
      <c r="H148" s="69"/>
      <c r="I148" s="61"/>
      <c r="J148" s="51"/>
      <c r="K148" s="57"/>
      <c r="L148" s="69"/>
      <c r="M148" s="46"/>
    </row>
    <row r="149" s="32" customFormat="true" ht="21" hidden="false" customHeight="true" outlineLevel="0" collapsed="false">
      <c r="A149" s="41"/>
      <c r="B149" s="68"/>
      <c r="C149" s="71"/>
      <c r="D149" s="71"/>
      <c r="E149" s="72"/>
      <c r="F149" s="71"/>
      <c r="G149" s="72"/>
      <c r="H149" s="72"/>
      <c r="I149" s="64"/>
      <c r="J149" s="51"/>
      <c r="K149" s="73"/>
      <c r="L149" s="72"/>
      <c r="M149" s="48"/>
    </row>
    <row r="150" s="32" customFormat="true" ht="21" hidden="false" customHeight="true" outlineLevel="0" collapsed="false">
      <c r="A150" s="41"/>
      <c r="B150" s="68"/>
      <c r="C150" s="61"/>
      <c r="D150" s="61"/>
      <c r="E150" s="69"/>
      <c r="F150" s="61"/>
      <c r="G150" s="69"/>
      <c r="H150" s="69"/>
      <c r="I150" s="61"/>
      <c r="J150" s="51"/>
      <c r="K150" s="57"/>
      <c r="L150" s="69"/>
      <c r="M150" s="46"/>
    </row>
    <row r="151" s="2" customFormat="true" ht="21" hidden="false" customHeight="true" outlineLevel="0" collapsed="false">
      <c r="A151" s="41"/>
      <c r="B151" s="68"/>
      <c r="C151" s="61"/>
      <c r="D151" s="61"/>
      <c r="E151" s="69"/>
      <c r="F151" s="61"/>
      <c r="G151" s="69"/>
      <c r="H151" s="69"/>
      <c r="I151" s="61"/>
      <c r="J151" s="51"/>
      <c r="K151" s="57"/>
      <c r="L151" s="69"/>
      <c r="M151" s="46"/>
      <c r="IS151" s="0"/>
      <c r="IT151" s="0"/>
    </row>
    <row r="152" s="2" customFormat="true" ht="21" hidden="false" customHeight="true" outlineLevel="0" collapsed="false">
      <c r="A152" s="41"/>
      <c r="B152" s="68"/>
      <c r="C152" s="61"/>
      <c r="D152" s="61"/>
      <c r="E152" s="69"/>
      <c r="F152" s="61"/>
      <c r="G152" s="69"/>
      <c r="H152" s="69"/>
      <c r="I152" s="61"/>
      <c r="J152" s="51"/>
      <c r="K152" s="57"/>
      <c r="L152" s="69"/>
      <c r="M152" s="46"/>
      <c r="IS152" s="0"/>
      <c r="IT152" s="0"/>
    </row>
    <row r="153" s="2" customFormat="true" ht="21" hidden="false" customHeight="true" outlineLevel="0" collapsed="false">
      <c r="A153" s="41"/>
      <c r="B153" s="68"/>
      <c r="C153" s="61"/>
      <c r="D153" s="61"/>
      <c r="E153" s="69"/>
      <c r="F153" s="61"/>
      <c r="G153" s="69"/>
      <c r="H153" s="69"/>
      <c r="I153" s="61"/>
      <c r="J153" s="51"/>
      <c r="K153" s="57"/>
      <c r="L153" s="69"/>
      <c r="M153" s="46"/>
      <c r="IS153" s="0"/>
      <c r="IT153" s="0"/>
    </row>
    <row r="154" s="2" customFormat="true" ht="21" hidden="false" customHeight="true" outlineLevel="0" collapsed="false">
      <c r="A154" s="41"/>
      <c r="B154" s="68"/>
      <c r="C154" s="61"/>
      <c r="D154" s="61"/>
      <c r="E154" s="69"/>
      <c r="F154" s="61"/>
      <c r="G154" s="69"/>
      <c r="H154" s="69"/>
      <c r="I154" s="61"/>
      <c r="J154" s="51"/>
      <c r="K154" s="57"/>
      <c r="L154" s="69"/>
      <c r="M154" s="46"/>
      <c r="IS154" s="0"/>
      <c r="IT154" s="0"/>
    </row>
    <row r="155" s="2" customFormat="true" ht="21" hidden="false" customHeight="true" outlineLevel="0" collapsed="false">
      <c r="A155" s="41"/>
      <c r="B155" s="68"/>
      <c r="C155" s="61"/>
      <c r="D155" s="61"/>
      <c r="E155" s="69"/>
      <c r="F155" s="61"/>
      <c r="G155" s="69"/>
      <c r="H155" s="69"/>
      <c r="I155" s="61"/>
      <c r="J155" s="51"/>
      <c r="K155" s="57"/>
      <c r="L155" s="69"/>
      <c r="M155" s="46"/>
      <c r="IS155" s="0"/>
      <c r="IT155" s="0"/>
    </row>
    <row r="156" s="2" customFormat="true" ht="21" hidden="false" customHeight="true" outlineLevel="0" collapsed="false">
      <c r="A156" s="41"/>
      <c r="B156" s="68"/>
      <c r="C156" s="61"/>
      <c r="D156" s="61"/>
      <c r="E156" s="69"/>
      <c r="F156" s="61"/>
      <c r="G156" s="69"/>
      <c r="H156" s="69"/>
      <c r="I156" s="61"/>
      <c r="J156" s="51"/>
      <c r="K156" s="57"/>
      <c r="L156" s="69"/>
      <c r="M156" s="46"/>
      <c r="IS156" s="0"/>
      <c r="IT156" s="0"/>
    </row>
    <row r="157" s="2" customFormat="true" ht="21" hidden="false" customHeight="true" outlineLevel="0" collapsed="false">
      <c r="A157" s="41"/>
      <c r="B157" s="68"/>
      <c r="C157" s="61"/>
      <c r="D157" s="61"/>
      <c r="E157" s="69"/>
      <c r="F157" s="61"/>
      <c r="G157" s="69"/>
      <c r="H157" s="69"/>
      <c r="I157" s="61"/>
      <c r="J157" s="51"/>
      <c r="K157" s="57"/>
      <c r="L157" s="69"/>
      <c r="M157" s="46"/>
      <c r="IS157" s="0"/>
      <c r="IT157" s="0"/>
    </row>
    <row r="158" s="2" customFormat="true" ht="21" hidden="false" customHeight="true" outlineLevel="0" collapsed="false">
      <c r="A158" s="41"/>
      <c r="B158" s="68"/>
      <c r="C158" s="61"/>
      <c r="D158" s="61"/>
      <c r="E158" s="69"/>
      <c r="F158" s="61"/>
      <c r="G158" s="69"/>
      <c r="H158" s="69"/>
      <c r="I158" s="61"/>
      <c r="J158" s="51"/>
      <c r="K158" s="57"/>
      <c r="L158" s="69"/>
      <c r="M158" s="46"/>
      <c r="IS158" s="0"/>
      <c r="IT158" s="0"/>
    </row>
    <row r="159" s="2" customFormat="true" ht="21" hidden="false" customHeight="true" outlineLevel="0" collapsed="false">
      <c r="A159" s="41"/>
      <c r="B159" s="68"/>
      <c r="C159" s="61"/>
      <c r="D159" s="61"/>
      <c r="E159" s="69"/>
      <c r="F159" s="61"/>
      <c r="G159" s="69"/>
      <c r="H159" s="69"/>
      <c r="I159" s="61"/>
      <c r="J159" s="51"/>
      <c r="K159" s="57"/>
      <c r="L159" s="69"/>
      <c r="M159" s="46"/>
      <c r="IS159" s="0"/>
      <c r="IT159" s="0"/>
    </row>
    <row r="160" s="2" customFormat="true" ht="21" hidden="false" customHeight="true" outlineLevel="0" collapsed="false">
      <c r="A160" s="41"/>
      <c r="B160" s="68"/>
      <c r="C160" s="61"/>
      <c r="D160" s="61"/>
      <c r="E160" s="69"/>
      <c r="F160" s="61"/>
      <c r="G160" s="69"/>
      <c r="H160" s="69"/>
      <c r="I160" s="61"/>
      <c r="J160" s="51"/>
      <c r="K160" s="57"/>
      <c r="L160" s="69"/>
      <c r="M160" s="46"/>
      <c r="IS160" s="0"/>
      <c r="IT160" s="0"/>
    </row>
    <row r="161" s="2" customFormat="true" ht="21" hidden="false" customHeight="true" outlineLevel="0" collapsed="false">
      <c r="A161" s="41"/>
      <c r="B161" s="68"/>
      <c r="C161" s="61"/>
      <c r="D161" s="61"/>
      <c r="E161" s="69"/>
      <c r="F161" s="61"/>
      <c r="G161" s="69"/>
      <c r="H161" s="69"/>
      <c r="I161" s="61"/>
      <c r="J161" s="51"/>
      <c r="K161" s="57"/>
      <c r="L161" s="69"/>
      <c r="M161" s="46"/>
      <c r="IS161" s="0"/>
      <c r="IT161" s="0"/>
    </row>
    <row r="162" s="2" customFormat="true" ht="21" hidden="false" customHeight="true" outlineLevel="0" collapsed="false">
      <c r="A162" s="41"/>
      <c r="B162" s="68"/>
      <c r="C162" s="61"/>
      <c r="D162" s="61"/>
      <c r="E162" s="69"/>
      <c r="F162" s="61"/>
      <c r="G162" s="69"/>
      <c r="H162" s="69"/>
      <c r="I162" s="61"/>
      <c r="J162" s="51"/>
      <c r="K162" s="57"/>
      <c r="L162" s="69"/>
      <c r="M162" s="46"/>
      <c r="IS162" s="0"/>
      <c r="IT162" s="0"/>
    </row>
    <row r="163" s="2" customFormat="true" ht="21" hidden="false" customHeight="true" outlineLevel="0" collapsed="false">
      <c r="A163" s="41"/>
      <c r="B163" s="68"/>
      <c r="C163" s="35"/>
      <c r="D163" s="35"/>
      <c r="E163" s="74"/>
      <c r="F163" s="35"/>
      <c r="G163" s="74"/>
      <c r="H163" s="74"/>
      <c r="I163" s="35"/>
      <c r="J163" s="51"/>
      <c r="K163" s="75"/>
      <c r="L163" s="74"/>
      <c r="M163" s="49"/>
      <c r="IS163" s="0"/>
      <c r="IT163" s="0"/>
    </row>
    <row r="164" s="2" customFormat="true" ht="21" hidden="false" customHeight="true" outlineLevel="0" collapsed="false">
      <c r="A164" s="41"/>
      <c r="B164" s="68"/>
      <c r="C164" s="61"/>
      <c r="D164" s="61"/>
      <c r="E164" s="69"/>
      <c r="F164" s="61"/>
      <c r="G164" s="69"/>
      <c r="H164" s="69"/>
      <c r="I164" s="61"/>
      <c r="J164" s="51"/>
      <c r="K164" s="57"/>
      <c r="L164" s="69"/>
      <c r="M164" s="46"/>
      <c r="IS164" s="0"/>
      <c r="IT164" s="0"/>
    </row>
    <row r="165" s="2" customFormat="true" ht="21" hidden="false" customHeight="true" outlineLevel="0" collapsed="false">
      <c r="A165" s="41"/>
      <c r="B165" s="68"/>
      <c r="C165" s="68"/>
      <c r="D165" s="68"/>
      <c r="E165" s="69"/>
      <c r="F165" s="61"/>
      <c r="G165" s="43"/>
      <c r="H165" s="43"/>
      <c r="I165" s="68"/>
      <c r="J165" s="51"/>
      <c r="K165" s="1"/>
      <c r="L165" s="67"/>
      <c r="M165" s="41"/>
      <c r="IS165" s="0"/>
      <c r="IT165" s="0"/>
    </row>
    <row r="166" s="2" customFormat="true" ht="21" hidden="false" customHeight="true" outlineLevel="0" collapsed="false">
      <c r="A166" s="41"/>
      <c r="B166" s="68"/>
      <c r="C166" s="35"/>
      <c r="D166" s="35"/>
      <c r="E166" s="43"/>
      <c r="F166" s="68"/>
      <c r="G166" s="74"/>
      <c r="H166" s="74"/>
      <c r="I166" s="35"/>
      <c r="J166" s="51"/>
      <c r="K166" s="76"/>
      <c r="L166" s="77"/>
      <c r="M166" s="49"/>
      <c r="IS166" s="0"/>
      <c r="IT166" s="0"/>
    </row>
    <row r="167" s="2" customFormat="true" ht="21" hidden="false" customHeight="true" outlineLevel="0" collapsed="false">
      <c r="A167" s="41"/>
      <c r="B167" s="39"/>
      <c r="C167" s="39"/>
      <c r="D167" s="39"/>
      <c r="E167" s="74"/>
      <c r="F167" s="35"/>
      <c r="G167" s="42"/>
      <c r="H167" s="42"/>
      <c r="I167" s="68"/>
      <c r="J167" s="51"/>
      <c r="K167" s="1"/>
      <c r="L167" s="67"/>
      <c r="M167" s="41"/>
      <c r="IS167" s="0"/>
      <c r="IT167" s="0"/>
    </row>
    <row r="168" s="2" customFormat="true" ht="21" hidden="false" customHeight="true" outlineLevel="0" collapsed="false">
      <c r="A168" s="41"/>
      <c r="B168" s="39"/>
      <c r="C168" s="39"/>
      <c r="D168" s="39"/>
      <c r="E168" s="43"/>
      <c r="F168" s="39"/>
      <c r="G168" s="42"/>
      <c r="H168" s="42"/>
      <c r="I168" s="68"/>
      <c r="J168" s="51"/>
      <c r="K168" s="1"/>
      <c r="L168" s="67"/>
      <c r="M168" s="41"/>
      <c r="IS168" s="0"/>
      <c r="IT168" s="0"/>
    </row>
    <row r="169" s="2" customFormat="true" ht="21" hidden="false" customHeight="true" outlineLevel="0" collapsed="false">
      <c r="A169" s="41"/>
      <c r="B169" s="39"/>
      <c r="C169" s="39"/>
      <c r="D169" s="39"/>
      <c r="E169" s="43"/>
      <c r="F169" s="39"/>
      <c r="G169" s="42"/>
      <c r="H169" s="42"/>
      <c r="I169" s="39"/>
      <c r="J169" s="51"/>
      <c r="K169" s="1"/>
      <c r="L169" s="67"/>
      <c r="M169" s="41"/>
      <c r="IS169" s="0"/>
      <c r="IT169" s="0"/>
    </row>
    <row r="170" s="2" customFormat="true" ht="21" hidden="false" customHeight="true" outlineLevel="0" collapsed="false">
      <c r="A170" s="41"/>
      <c r="B170" s="39"/>
      <c r="C170" s="54"/>
      <c r="D170" s="54"/>
      <c r="E170" s="43"/>
      <c r="F170" s="39"/>
      <c r="G170" s="78"/>
      <c r="H170" s="78"/>
      <c r="I170" s="61"/>
      <c r="J170" s="51"/>
      <c r="K170" s="59"/>
      <c r="L170" s="60"/>
      <c r="M170" s="46"/>
      <c r="IS170" s="0"/>
      <c r="IT170" s="0"/>
    </row>
    <row r="171" s="2" customFormat="true" ht="21" hidden="false" customHeight="true" outlineLevel="0" collapsed="false">
      <c r="A171" s="41"/>
      <c r="B171" s="41"/>
      <c r="C171" s="46"/>
      <c r="D171" s="46"/>
      <c r="E171" s="69"/>
      <c r="F171" s="54"/>
      <c r="G171" s="53"/>
      <c r="H171" s="53"/>
      <c r="I171" s="61"/>
      <c r="J171" s="51"/>
      <c r="K171" s="59"/>
      <c r="L171" s="60"/>
      <c r="M171" s="46"/>
      <c r="IS171" s="0"/>
      <c r="IT171" s="0"/>
    </row>
    <row r="172" s="2" customFormat="true" ht="21" hidden="false" customHeight="true" outlineLevel="0" collapsed="false">
      <c r="A172" s="41"/>
      <c r="B172" s="41"/>
      <c r="C172" s="48"/>
      <c r="D172" s="48"/>
      <c r="E172" s="52"/>
      <c r="F172" s="46"/>
      <c r="G172" s="79"/>
      <c r="H172" s="79"/>
      <c r="I172" s="71"/>
      <c r="J172" s="51"/>
      <c r="K172" s="62"/>
      <c r="L172" s="65"/>
      <c r="M172" s="48"/>
      <c r="IS172" s="0"/>
      <c r="IT172" s="0"/>
    </row>
    <row r="173" s="2" customFormat="true" ht="21" hidden="false" customHeight="true" outlineLevel="0" collapsed="false">
      <c r="A173" s="1"/>
      <c r="B173" s="1"/>
      <c r="C173" s="32"/>
      <c r="D173" s="32"/>
      <c r="E173" s="80"/>
      <c r="F173" s="32"/>
      <c r="G173" s="32"/>
      <c r="H173" s="32"/>
      <c r="I173" s="32"/>
      <c r="J173" s="32"/>
      <c r="K173" s="32"/>
      <c r="L173" s="32"/>
      <c r="M173" s="32"/>
      <c r="IS173" s="0"/>
      <c r="IT173" s="0"/>
    </row>
    <row r="174" s="2" customFormat="true" ht="21" hidden="false" customHeight="true" outlineLevel="0" collapsed="false">
      <c r="A174" s="1"/>
      <c r="B174" s="1"/>
      <c r="C174" s="32"/>
      <c r="D174" s="32"/>
      <c r="E174" s="80"/>
      <c r="F174" s="32"/>
      <c r="G174" s="32"/>
      <c r="H174" s="32"/>
      <c r="I174" s="32"/>
      <c r="J174" s="32"/>
      <c r="K174" s="32"/>
      <c r="L174" s="32"/>
      <c r="M174" s="32"/>
      <c r="IS174" s="0"/>
      <c r="IT174" s="0"/>
    </row>
    <row r="175" s="2" customFormat="true" ht="21" hidden="false" customHeight="true" outlineLevel="0" collapsed="false">
      <c r="A175" s="1"/>
      <c r="B175" s="1"/>
      <c r="C175" s="81"/>
      <c r="D175" s="81"/>
      <c r="E175" s="82"/>
      <c r="F175" s="81"/>
      <c r="G175" s="83"/>
      <c r="H175" s="83"/>
      <c r="I175" s="81"/>
      <c r="J175" s="76"/>
      <c r="K175" s="81"/>
      <c r="L175" s="81"/>
      <c r="M175" s="81"/>
      <c r="IS175" s="0"/>
      <c r="IT175" s="0"/>
    </row>
    <row r="176" s="2" customFormat="true" ht="21" hidden="false" customHeight="true" outlineLevel="0" collapsed="false">
      <c r="A176" s="1"/>
      <c r="B176" s="1"/>
      <c r="E176" s="3"/>
      <c r="G176" s="4"/>
      <c r="H176" s="4"/>
      <c r="J176" s="5"/>
      <c r="IS176" s="0"/>
      <c r="IT176" s="0"/>
    </row>
    <row r="177" s="2" customFormat="true" ht="21" hidden="false" customHeight="true" outlineLevel="0" collapsed="false">
      <c r="A177" s="1"/>
      <c r="B177" s="1"/>
      <c r="C177" s="81"/>
      <c r="D177" s="81"/>
      <c r="E177" s="82"/>
      <c r="F177" s="81"/>
      <c r="G177" s="83"/>
      <c r="H177" s="83"/>
      <c r="I177" s="83"/>
      <c r="J177" s="76"/>
      <c r="K177" s="81"/>
      <c r="L177" s="81"/>
      <c r="M177" s="81"/>
      <c r="IS177" s="0"/>
      <c r="IT177" s="0"/>
    </row>
    <row r="178" s="2" customFormat="true" ht="21" hidden="false" customHeight="true" outlineLevel="0" collapsed="false">
      <c r="A178" s="1"/>
      <c r="B178" s="1"/>
      <c r="C178" s="81"/>
      <c r="D178" s="81"/>
      <c r="E178" s="82"/>
      <c r="F178" s="81"/>
      <c r="G178" s="83"/>
      <c r="H178" s="83"/>
      <c r="I178" s="81"/>
      <c r="J178" s="76"/>
      <c r="K178" s="81"/>
      <c r="L178" s="81"/>
      <c r="M178" s="81"/>
      <c r="IS178" s="0"/>
      <c r="IT178" s="0"/>
    </row>
    <row r="179" s="2" customFormat="true" ht="21" hidden="false" customHeight="true" outlineLevel="0" collapsed="false">
      <c r="A179" s="1"/>
      <c r="B179" s="1"/>
      <c r="C179" s="81"/>
      <c r="D179" s="81"/>
      <c r="E179" s="82"/>
      <c r="F179" s="81"/>
      <c r="G179" s="83"/>
      <c r="H179" s="83"/>
      <c r="I179" s="81"/>
      <c r="J179" s="76"/>
      <c r="K179" s="81"/>
      <c r="L179" s="81"/>
      <c r="M179" s="81"/>
      <c r="IS179" s="0"/>
      <c r="IT179" s="0"/>
    </row>
    <row r="180" s="2" customFormat="true" ht="21" hidden="false" customHeight="true" outlineLevel="0" collapsed="false">
      <c r="A180" s="1"/>
      <c r="B180" s="1"/>
      <c r="C180" s="81"/>
      <c r="D180" s="81"/>
      <c r="E180" s="82"/>
      <c r="F180" s="81"/>
      <c r="G180" s="83"/>
      <c r="H180" s="83"/>
      <c r="I180" s="81"/>
      <c r="J180" s="76"/>
      <c r="K180" s="81"/>
      <c r="L180" s="81"/>
      <c r="M180" s="81"/>
      <c r="IS180" s="0"/>
      <c r="IT180" s="0"/>
    </row>
    <row r="181" s="2" customFormat="true" ht="21" hidden="false" customHeight="true" outlineLevel="0" collapsed="false">
      <c r="A181" s="1"/>
      <c r="B181" s="1"/>
      <c r="C181" s="81"/>
      <c r="D181" s="81"/>
      <c r="E181" s="82"/>
      <c r="F181" s="81"/>
      <c r="G181" s="83"/>
      <c r="H181" s="83"/>
      <c r="I181" s="81"/>
      <c r="J181" s="76"/>
      <c r="K181" s="81"/>
      <c r="L181" s="81"/>
      <c r="M181" s="81"/>
      <c r="IS181" s="0"/>
      <c r="IT181" s="0"/>
    </row>
    <row r="182" s="2" customFormat="true" ht="21" hidden="false" customHeight="true" outlineLevel="0" collapsed="false">
      <c r="A182" s="1"/>
      <c r="B182" s="1"/>
      <c r="C182" s="81"/>
      <c r="D182" s="81"/>
      <c r="E182" s="82"/>
      <c r="F182" s="81"/>
      <c r="G182" s="83"/>
      <c r="H182" s="83"/>
      <c r="I182" s="81"/>
      <c r="J182" s="76"/>
      <c r="K182" s="81"/>
      <c r="L182" s="81"/>
      <c r="M182" s="81"/>
      <c r="IS182" s="0"/>
      <c r="IT182" s="0"/>
    </row>
    <row r="183" s="2" customFormat="true" ht="21" hidden="false" customHeight="true" outlineLevel="0" collapsed="false">
      <c r="A183" s="1"/>
      <c r="B183" s="1"/>
      <c r="C183" s="81"/>
      <c r="D183" s="81"/>
      <c r="E183" s="82"/>
      <c r="F183" s="81"/>
      <c r="G183" s="83"/>
      <c r="H183" s="83"/>
      <c r="I183" s="81"/>
      <c r="J183" s="76"/>
      <c r="K183" s="81"/>
      <c r="L183" s="81"/>
      <c r="M183" s="81"/>
      <c r="IS183" s="0"/>
      <c r="IT183" s="0"/>
    </row>
    <row r="184" s="2" customFormat="true" ht="21" hidden="false" customHeight="true" outlineLevel="0" collapsed="false">
      <c r="A184" s="1"/>
      <c r="B184" s="1"/>
      <c r="C184" s="81"/>
      <c r="D184" s="81"/>
      <c r="E184" s="82"/>
      <c r="F184" s="81"/>
      <c r="G184" s="83"/>
      <c r="H184" s="83"/>
      <c r="I184" s="81"/>
      <c r="J184" s="76"/>
      <c r="K184" s="81"/>
      <c r="L184" s="81"/>
      <c r="M184" s="81"/>
      <c r="IS184" s="0"/>
      <c r="IT184" s="0"/>
    </row>
    <row r="185" s="2" customFormat="true" ht="21" hidden="false" customHeight="true" outlineLevel="0" collapsed="false">
      <c r="A185" s="1"/>
      <c r="B185" s="1"/>
      <c r="C185" s="81"/>
      <c r="D185" s="81"/>
      <c r="E185" s="82"/>
      <c r="F185" s="81"/>
      <c r="G185" s="83"/>
      <c r="H185" s="83"/>
      <c r="I185" s="81"/>
      <c r="J185" s="76"/>
      <c r="K185" s="81"/>
      <c r="L185" s="81"/>
      <c r="M185" s="81"/>
      <c r="IS185" s="0"/>
      <c r="IT185" s="0"/>
    </row>
    <row r="186" s="2" customFormat="true" ht="21" hidden="false" customHeight="true" outlineLevel="0" collapsed="false">
      <c r="A186" s="1"/>
      <c r="B186" s="1"/>
      <c r="C186" s="81"/>
      <c r="D186" s="81"/>
      <c r="E186" s="82"/>
      <c r="F186" s="81"/>
      <c r="G186" s="81"/>
      <c r="H186" s="81"/>
      <c r="I186" s="81"/>
      <c r="J186" s="76"/>
      <c r="K186" s="81"/>
      <c r="L186" s="81"/>
      <c r="M186" s="81"/>
      <c r="IS186" s="0"/>
      <c r="IT186" s="0"/>
    </row>
    <row r="187" s="2" customFormat="true" ht="21" hidden="false" customHeight="true" outlineLevel="0" collapsed="false">
      <c r="A187" s="1"/>
      <c r="B187" s="1"/>
      <c r="C187" s="81"/>
      <c r="D187" s="81"/>
      <c r="E187" s="82"/>
      <c r="F187" s="81"/>
      <c r="G187" s="81"/>
      <c r="H187" s="81"/>
      <c r="I187" s="81"/>
      <c r="J187" s="76"/>
      <c r="K187" s="81"/>
      <c r="L187" s="81"/>
      <c r="M187" s="81"/>
      <c r="IS187" s="0"/>
      <c r="IT187" s="0"/>
    </row>
    <row r="188" s="2" customFormat="true" ht="21" hidden="false" customHeight="true" outlineLevel="0" collapsed="false">
      <c r="A188" s="1"/>
      <c r="B188" s="1"/>
      <c r="C188" s="81"/>
      <c r="D188" s="81"/>
      <c r="E188" s="82"/>
      <c r="F188" s="81"/>
      <c r="G188" s="81"/>
      <c r="H188" s="81"/>
      <c r="I188" s="81"/>
      <c r="J188" s="76"/>
      <c r="K188" s="81"/>
      <c r="L188" s="81"/>
      <c r="M188" s="81"/>
      <c r="IS188" s="0"/>
      <c r="IT188" s="0"/>
    </row>
    <row r="189" s="2" customFormat="true" ht="21" hidden="false" customHeight="true" outlineLevel="0" collapsed="false">
      <c r="A189" s="1"/>
      <c r="B189" s="1"/>
      <c r="C189" s="81"/>
      <c r="D189" s="81"/>
      <c r="E189" s="82"/>
      <c r="F189" s="81"/>
      <c r="G189" s="81"/>
      <c r="H189" s="81"/>
      <c r="I189" s="81"/>
      <c r="J189" s="76"/>
      <c r="K189" s="81"/>
      <c r="L189" s="81"/>
      <c r="M189" s="81"/>
      <c r="IS189" s="0"/>
      <c r="IT189" s="0"/>
    </row>
    <row r="190" s="2" customFormat="true" ht="21" hidden="false" customHeight="true" outlineLevel="0" collapsed="false">
      <c r="A190" s="84"/>
      <c r="B190" s="1"/>
      <c r="C190" s="81"/>
      <c r="D190" s="81"/>
      <c r="E190" s="82"/>
      <c r="F190" s="81"/>
      <c r="G190" s="81"/>
      <c r="H190" s="81"/>
      <c r="I190" s="81"/>
      <c r="J190" s="76"/>
      <c r="K190" s="81"/>
      <c r="L190" s="81"/>
      <c r="M190" s="81"/>
      <c r="IS190" s="0"/>
      <c r="IT190" s="0"/>
    </row>
    <row r="191" s="2" customFormat="true" ht="21" hidden="false" customHeight="true" outlineLevel="0" collapsed="false">
      <c r="A191" s="84"/>
      <c r="B191" s="1"/>
      <c r="C191" s="81"/>
      <c r="D191" s="81"/>
      <c r="E191" s="82"/>
      <c r="F191" s="81"/>
      <c r="G191" s="81"/>
      <c r="H191" s="81"/>
      <c r="I191" s="81"/>
      <c r="J191" s="76"/>
      <c r="K191" s="81"/>
      <c r="L191" s="81"/>
      <c r="M191" s="81"/>
      <c r="IS191" s="0"/>
      <c r="IT191" s="0"/>
    </row>
    <row r="192" s="2" customFormat="true" ht="21" hidden="false" customHeight="true" outlineLevel="0" collapsed="false">
      <c r="A192" s="84"/>
      <c r="B192" s="1"/>
      <c r="E192" s="3"/>
      <c r="J192" s="70"/>
      <c r="IS192" s="0"/>
      <c r="IT192" s="0"/>
    </row>
    <row r="193" s="2" customFormat="true" ht="21" hidden="false" customHeight="true" outlineLevel="0" collapsed="false">
      <c r="A193" s="84"/>
      <c r="B193" s="1"/>
      <c r="E193" s="3"/>
      <c r="J193" s="70"/>
      <c r="IS193" s="0"/>
      <c r="IT193" s="0"/>
    </row>
    <row r="194" s="2" customFormat="true" ht="21" hidden="false" customHeight="true" outlineLevel="0" collapsed="false">
      <c r="A194" s="84"/>
      <c r="B194" s="1"/>
      <c r="E194" s="3"/>
      <c r="J194" s="70"/>
      <c r="IS194" s="0"/>
      <c r="IT194" s="0"/>
    </row>
    <row r="195" s="2" customFormat="true" ht="21" hidden="false" customHeight="true" outlineLevel="0" collapsed="false">
      <c r="A195" s="84"/>
      <c r="B195" s="1"/>
      <c r="E195" s="3"/>
      <c r="J195" s="70"/>
      <c r="IS195" s="0"/>
      <c r="IT195" s="0"/>
    </row>
    <row r="196" s="2" customFormat="true" ht="21" hidden="false" customHeight="true" outlineLevel="0" collapsed="false">
      <c r="A196" s="84"/>
      <c r="B196" s="1"/>
      <c r="E196" s="3"/>
      <c r="J196" s="70"/>
      <c r="IS196" s="0"/>
      <c r="IT196" s="0"/>
    </row>
    <row r="197" s="2" customFormat="true" ht="21" hidden="false" customHeight="true" outlineLevel="0" collapsed="false">
      <c r="A197" s="84"/>
      <c r="B197" s="1"/>
      <c r="E197" s="3"/>
      <c r="J197" s="70"/>
      <c r="IS197" s="0"/>
      <c r="IT197" s="0"/>
    </row>
    <row r="198" s="2" customFormat="true" ht="21" hidden="false" customHeight="true" outlineLevel="0" collapsed="false">
      <c r="A198" s="84"/>
      <c r="B198" s="1"/>
      <c r="E198" s="3"/>
      <c r="J198" s="70"/>
      <c r="IS198" s="0"/>
      <c r="IT198" s="0"/>
    </row>
    <row r="199" s="2" customFormat="true" ht="21" hidden="false" customHeight="true" outlineLevel="0" collapsed="false">
      <c r="A199" s="84"/>
      <c r="B199" s="1"/>
      <c r="E199" s="3"/>
      <c r="J199" s="70"/>
      <c r="IS199" s="0"/>
      <c r="IT199" s="0"/>
    </row>
    <row r="200" s="2" customFormat="true" ht="21" hidden="false" customHeight="true" outlineLevel="0" collapsed="false">
      <c r="A200" s="84"/>
      <c r="B200" s="1"/>
      <c r="E200" s="3"/>
      <c r="J200" s="70"/>
      <c r="IS200" s="0"/>
      <c r="IT200" s="0"/>
    </row>
    <row r="201" s="2" customFormat="true" ht="21" hidden="false" customHeight="true" outlineLevel="0" collapsed="false">
      <c r="A201" s="84"/>
      <c r="B201" s="1"/>
      <c r="E201" s="3"/>
      <c r="J201" s="70"/>
      <c r="IS201" s="0"/>
      <c r="IT201" s="0"/>
    </row>
    <row r="202" s="2" customFormat="true" ht="21" hidden="false" customHeight="true" outlineLevel="0" collapsed="false">
      <c r="A202" s="84"/>
      <c r="B202" s="1"/>
      <c r="E202" s="3"/>
      <c r="J202" s="70"/>
      <c r="IS202" s="0"/>
      <c r="IT202" s="0"/>
    </row>
    <row r="203" s="2" customFormat="true" ht="21" hidden="false" customHeight="true" outlineLevel="0" collapsed="false">
      <c r="A203" s="84"/>
      <c r="B203" s="1"/>
      <c r="E203" s="3"/>
      <c r="J203" s="70"/>
      <c r="IS203" s="0"/>
      <c r="IT203" s="0"/>
    </row>
    <row r="204" s="2" customFormat="true" ht="21" hidden="false" customHeight="true" outlineLevel="0" collapsed="false">
      <c r="A204" s="84"/>
      <c r="B204" s="1"/>
      <c r="E204" s="3"/>
      <c r="J204" s="70"/>
      <c r="IS204" s="0"/>
      <c r="IT204" s="0"/>
    </row>
    <row r="205" s="2" customFormat="true" ht="21" hidden="false" customHeight="true" outlineLevel="0" collapsed="false">
      <c r="A205" s="84"/>
      <c r="B205" s="1"/>
      <c r="E205" s="3"/>
      <c r="J205" s="70"/>
      <c r="IS205" s="0"/>
      <c r="IT205" s="0"/>
    </row>
    <row r="206" s="2" customFormat="true" ht="21" hidden="false" customHeight="true" outlineLevel="0" collapsed="false">
      <c r="A206" s="84"/>
      <c r="B206" s="1"/>
      <c r="E206" s="3"/>
      <c r="J206" s="70"/>
      <c r="IS206" s="0"/>
      <c r="IT206" s="0"/>
    </row>
    <row r="207" s="2" customFormat="true" ht="21" hidden="false" customHeight="true" outlineLevel="0" collapsed="false">
      <c r="A207" s="84"/>
      <c r="B207" s="1"/>
      <c r="E207" s="3"/>
      <c r="J207" s="70"/>
      <c r="IS207" s="0"/>
      <c r="IT207" s="0"/>
    </row>
    <row r="208" s="2" customFormat="true" ht="21" hidden="false" customHeight="true" outlineLevel="0" collapsed="false">
      <c r="A208" s="84"/>
      <c r="B208" s="1"/>
      <c r="E208" s="3"/>
      <c r="J208" s="70"/>
      <c r="IS208" s="0"/>
      <c r="IT208" s="0"/>
    </row>
    <row r="209" s="2" customFormat="true" ht="21" hidden="false" customHeight="true" outlineLevel="0" collapsed="false">
      <c r="A209" s="84"/>
      <c r="B209" s="1"/>
      <c r="E209" s="3"/>
      <c r="J209" s="70"/>
      <c r="IS209" s="0"/>
      <c r="IT209" s="0"/>
    </row>
    <row r="210" s="2" customFormat="true" ht="21" hidden="false" customHeight="true" outlineLevel="0" collapsed="false">
      <c r="A210" s="84"/>
      <c r="B210" s="1"/>
      <c r="E210" s="3"/>
      <c r="J210" s="70"/>
      <c r="IS210" s="0"/>
      <c r="IT210" s="0"/>
    </row>
    <row r="211" s="2" customFormat="true" ht="21" hidden="false" customHeight="true" outlineLevel="0" collapsed="false">
      <c r="A211" s="84"/>
      <c r="B211" s="1"/>
      <c r="E211" s="3"/>
      <c r="J211" s="70"/>
      <c r="IS211" s="0"/>
      <c r="IT211" s="0"/>
    </row>
    <row r="212" s="2" customFormat="true" ht="21" hidden="false" customHeight="true" outlineLevel="0" collapsed="false">
      <c r="A212" s="84"/>
      <c r="B212" s="1"/>
      <c r="E212" s="3"/>
      <c r="J212" s="70"/>
      <c r="IS212" s="0"/>
      <c r="IT212" s="0"/>
    </row>
    <row r="213" s="2" customFormat="true" ht="21" hidden="false" customHeight="true" outlineLevel="0" collapsed="false">
      <c r="A213" s="84"/>
      <c r="B213" s="1"/>
      <c r="E213" s="3"/>
      <c r="J213" s="70"/>
      <c r="IS213" s="0"/>
      <c r="IT213" s="0"/>
    </row>
    <row r="214" s="2" customFormat="true" ht="21" hidden="false" customHeight="true" outlineLevel="0" collapsed="false">
      <c r="A214" s="84"/>
      <c r="B214" s="1"/>
      <c r="E214" s="3"/>
      <c r="J214" s="70"/>
      <c r="IS214" s="0"/>
      <c r="IT214" s="0"/>
    </row>
    <row r="215" s="2" customFormat="true" ht="21" hidden="false" customHeight="true" outlineLevel="0" collapsed="false">
      <c r="A215" s="84"/>
      <c r="B215" s="1"/>
      <c r="E215" s="3"/>
      <c r="J215" s="70"/>
      <c r="IS215" s="0"/>
      <c r="IT215" s="0"/>
    </row>
    <row r="216" s="2" customFormat="true" ht="21" hidden="false" customHeight="true" outlineLevel="0" collapsed="false">
      <c r="A216" s="84"/>
      <c r="B216" s="1"/>
      <c r="E216" s="3"/>
      <c r="J216" s="70"/>
      <c r="IS216" s="0"/>
      <c r="IT216" s="0"/>
    </row>
    <row r="217" s="2" customFormat="true" ht="21" hidden="false" customHeight="true" outlineLevel="0" collapsed="false">
      <c r="A217" s="84"/>
      <c r="B217" s="1"/>
      <c r="E217" s="3"/>
      <c r="J217" s="70"/>
      <c r="IS217" s="0"/>
      <c r="IT217" s="0"/>
    </row>
    <row r="218" s="2" customFormat="true" ht="21" hidden="false" customHeight="true" outlineLevel="0" collapsed="false">
      <c r="A218" s="84"/>
      <c r="B218" s="1"/>
      <c r="E218" s="3"/>
      <c r="J218" s="70"/>
      <c r="IS218" s="0"/>
      <c r="IT218" s="0"/>
    </row>
    <row r="219" s="2" customFormat="true" ht="21" hidden="false" customHeight="true" outlineLevel="0" collapsed="false">
      <c r="A219" s="84"/>
      <c r="B219" s="1"/>
      <c r="E219" s="3"/>
      <c r="J219" s="70"/>
      <c r="IS219" s="0"/>
      <c r="IT219" s="0"/>
    </row>
    <row r="220" s="2" customFormat="true" ht="21" hidden="false" customHeight="true" outlineLevel="0" collapsed="false">
      <c r="A220" s="84"/>
      <c r="B220" s="1"/>
      <c r="E220" s="3"/>
      <c r="J220" s="70"/>
      <c r="IS220" s="0"/>
      <c r="IT220" s="0"/>
    </row>
    <row r="221" s="2" customFormat="true" ht="21" hidden="false" customHeight="true" outlineLevel="0" collapsed="false">
      <c r="A221" s="84"/>
      <c r="B221" s="1"/>
      <c r="E221" s="3"/>
      <c r="J221" s="70"/>
      <c r="IS221" s="0"/>
      <c r="IT221" s="0"/>
    </row>
    <row r="222" s="2" customFormat="true" ht="21" hidden="false" customHeight="true" outlineLevel="0" collapsed="false">
      <c r="A222" s="84"/>
      <c r="B222" s="1"/>
      <c r="E222" s="3"/>
      <c r="J222" s="70"/>
      <c r="IS222" s="0"/>
      <c r="IT222" s="0"/>
    </row>
    <row r="223" s="2" customFormat="true" ht="21" hidden="false" customHeight="true" outlineLevel="0" collapsed="false">
      <c r="A223" s="84"/>
      <c r="B223" s="1"/>
      <c r="E223" s="3"/>
      <c r="J223" s="70"/>
      <c r="IS223" s="0"/>
      <c r="IT223" s="0"/>
    </row>
    <row r="224" s="2" customFormat="true" ht="21" hidden="false" customHeight="true" outlineLevel="0" collapsed="false">
      <c r="A224" s="84"/>
      <c r="B224" s="1"/>
      <c r="E224" s="3"/>
      <c r="J224" s="70"/>
      <c r="IS224" s="0"/>
      <c r="IT224" s="0"/>
    </row>
    <row r="225" s="2" customFormat="true" ht="21" hidden="false" customHeight="true" outlineLevel="0" collapsed="false">
      <c r="A225" s="84"/>
      <c r="B225" s="1"/>
      <c r="E225" s="3"/>
      <c r="J225" s="70"/>
      <c r="IS225" s="0"/>
      <c r="IT225" s="0"/>
    </row>
    <row r="226" s="2" customFormat="true" ht="21" hidden="false" customHeight="true" outlineLevel="0" collapsed="false">
      <c r="A226" s="84"/>
      <c r="B226" s="1"/>
      <c r="E226" s="3"/>
      <c r="J226" s="70"/>
      <c r="IS226" s="0"/>
      <c r="IT226" s="0"/>
    </row>
    <row r="227" s="2" customFormat="true" ht="21" hidden="false" customHeight="true" outlineLevel="0" collapsed="false">
      <c r="A227" s="84"/>
      <c r="B227" s="1"/>
      <c r="E227" s="3"/>
      <c r="J227" s="70"/>
      <c r="IS227" s="0"/>
      <c r="IT227" s="0"/>
    </row>
    <row r="228" s="2" customFormat="true" ht="21" hidden="false" customHeight="true" outlineLevel="0" collapsed="false">
      <c r="A228" s="84"/>
      <c r="B228" s="1"/>
      <c r="E228" s="3"/>
      <c r="J228" s="70"/>
      <c r="IS228" s="0"/>
      <c r="IT228" s="0"/>
    </row>
    <row r="229" s="2" customFormat="true" ht="21" hidden="false" customHeight="true" outlineLevel="0" collapsed="false">
      <c r="A229" s="84"/>
      <c r="B229" s="1"/>
      <c r="E229" s="3"/>
      <c r="J229" s="70"/>
      <c r="IS229" s="0"/>
      <c r="IT229" s="0"/>
    </row>
    <row r="230" s="2" customFormat="true" ht="21" hidden="false" customHeight="true" outlineLevel="0" collapsed="false">
      <c r="A230" s="84"/>
      <c r="B230" s="1"/>
      <c r="E230" s="3"/>
      <c r="J230" s="70"/>
      <c r="IS230" s="0"/>
      <c r="IT230" s="0"/>
    </row>
    <row r="231" s="2" customFormat="true" ht="21" hidden="false" customHeight="true" outlineLevel="0" collapsed="false">
      <c r="A231" s="84"/>
      <c r="B231" s="1"/>
      <c r="E231" s="3"/>
      <c r="J231" s="70"/>
      <c r="IS231" s="0"/>
      <c r="IT231" s="0"/>
    </row>
    <row r="232" s="2" customFormat="true" ht="21" hidden="false" customHeight="true" outlineLevel="0" collapsed="false">
      <c r="A232" s="84"/>
      <c r="B232" s="1"/>
      <c r="E232" s="3"/>
      <c r="J232" s="70"/>
      <c r="IS232" s="0"/>
      <c r="IT232" s="0"/>
    </row>
    <row r="233" s="2" customFormat="true" ht="21" hidden="false" customHeight="true" outlineLevel="0" collapsed="false">
      <c r="A233" s="84"/>
      <c r="B233" s="1"/>
      <c r="E233" s="3"/>
      <c r="J233" s="70"/>
      <c r="IS233" s="0"/>
      <c r="IT233" s="0"/>
    </row>
    <row r="234" s="2" customFormat="true" ht="21" hidden="false" customHeight="true" outlineLevel="0" collapsed="false">
      <c r="A234" s="84"/>
      <c r="B234" s="1"/>
      <c r="E234" s="3"/>
      <c r="J234" s="70"/>
      <c r="IS234" s="0"/>
      <c r="IT234" s="0"/>
    </row>
    <row r="235" s="2" customFormat="true" ht="21" hidden="false" customHeight="true" outlineLevel="0" collapsed="false">
      <c r="A235" s="84"/>
      <c r="B235" s="1"/>
      <c r="E235" s="3"/>
      <c r="J235" s="70"/>
      <c r="IS235" s="0"/>
      <c r="IT235" s="0"/>
    </row>
    <row r="236" s="2" customFormat="true" ht="21" hidden="false" customHeight="true" outlineLevel="0" collapsed="false">
      <c r="A236" s="84"/>
      <c r="B236" s="1"/>
      <c r="E236" s="3"/>
      <c r="J236" s="70"/>
      <c r="IS236" s="0"/>
      <c r="IT236" s="0"/>
    </row>
    <row r="237" s="2" customFormat="true" ht="21" hidden="false" customHeight="true" outlineLevel="0" collapsed="false">
      <c r="A237" s="84"/>
      <c r="B237" s="1"/>
      <c r="E237" s="3"/>
      <c r="J237" s="70"/>
      <c r="IS237" s="0"/>
      <c r="IT237" s="0"/>
    </row>
    <row r="238" s="2" customFormat="true" ht="21" hidden="false" customHeight="true" outlineLevel="0" collapsed="false">
      <c r="A238" s="84"/>
      <c r="B238" s="1"/>
      <c r="E238" s="3"/>
      <c r="J238" s="70"/>
      <c r="IS238" s="0"/>
      <c r="IT238" s="0"/>
    </row>
    <row r="239" s="2" customFormat="true" ht="21" hidden="false" customHeight="true" outlineLevel="0" collapsed="false">
      <c r="A239" s="84"/>
      <c r="B239" s="1"/>
      <c r="E239" s="3"/>
      <c r="J239" s="70"/>
      <c r="IS239" s="0"/>
      <c r="IT239" s="0"/>
    </row>
    <row r="240" s="2" customFormat="true" ht="21" hidden="false" customHeight="true" outlineLevel="0" collapsed="false">
      <c r="A240" s="84"/>
      <c r="B240" s="1"/>
      <c r="E240" s="3"/>
      <c r="J240" s="70"/>
      <c r="IS240" s="0"/>
      <c r="IT240" s="0"/>
    </row>
    <row r="241" s="2" customFormat="true" ht="21" hidden="false" customHeight="true" outlineLevel="0" collapsed="false">
      <c r="A241" s="84"/>
      <c r="B241" s="1"/>
      <c r="E241" s="3"/>
      <c r="J241" s="70"/>
      <c r="IS241" s="0"/>
      <c r="IT241" s="0"/>
    </row>
    <row r="242" s="2" customFormat="true" ht="21" hidden="false" customHeight="true" outlineLevel="0" collapsed="false">
      <c r="A242" s="84"/>
      <c r="B242" s="1"/>
      <c r="E242" s="3"/>
      <c r="J242" s="70"/>
      <c r="IS242" s="0"/>
      <c r="IT242" s="0"/>
    </row>
    <row r="243" s="2" customFormat="true" ht="21" hidden="false" customHeight="true" outlineLevel="0" collapsed="false">
      <c r="A243" s="84"/>
      <c r="B243" s="1"/>
      <c r="E243" s="3"/>
      <c r="J243" s="70"/>
      <c r="IS243" s="0"/>
      <c r="IT243" s="0"/>
    </row>
    <row r="244" s="2" customFormat="true" ht="21" hidden="false" customHeight="true" outlineLevel="0" collapsed="false">
      <c r="A244" s="84"/>
      <c r="B244" s="1"/>
      <c r="E244" s="3"/>
      <c r="J244" s="70"/>
      <c r="IS244" s="0"/>
      <c r="IT244" s="0"/>
    </row>
    <row r="245" s="2" customFormat="true" ht="21" hidden="false" customHeight="true" outlineLevel="0" collapsed="false">
      <c r="A245" s="84"/>
      <c r="B245" s="1"/>
      <c r="E245" s="3"/>
      <c r="J245" s="70"/>
      <c r="IS245" s="0"/>
      <c r="IT245" s="0"/>
    </row>
    <row r="246" s="2" customFormat="true" ht="21" hidden="false" customHeight="true" outlineLevel="0" collapsed="false">
      <c r="A246" s="84"/>
      <c r="B246" s="1"/>
      <c r="E246" s="3"/>
      <c r="J246" s="70"/>
      <c r="IS246" s="0"/>
      <c r="IT246" s="0"/>
    </row>
    <row r="247" s="2" customFormat="true" ht="21" hidden="false" customHeight="true" outlineLevel="0" collapsed="false">
      <c r="A247" s="84"/>
      <c r="B247" s="1"/>
      <c r="E247" s="3"/>
      <c r="J247" s="70"/>
      <c r="IS247" s="0"/>
      <c r="IT247" s="0"/>
    </row>
    <row r="248" s="2" customFormat="true" ht="21" hidden="false" customHeight="true" outlineLevel="0" collapsed="false">
      <c r="A248" s="84"/>
      <c r="B248" s="1"/>
      <c r="E248" s="3"/>
      <c r="J248" s="70"/>
      <c r="IS248" s="0"/>
      <c r="IT248" s="0"/>
    </row>
    <row r="249" s="2" customFormat="true" ht="21" hidden="false" customHeight="true" outlineLevel="0" collapsed="false">
      <c r="A249" s="84"/>
      <c r="B249" s="1"/>
      <c r="E249" s="3"/>
      <c r="J249" s="70"/>
      <c r="IS249" s="0"/>
      <c r="IT249" s="0"/>
    </row>
    <row r="250" s="2" customFormat="true" ht="21" hidden="false" customHeight="true" outlineLevel="0" collapsed="false">
      <c r="A250" s="84"/>
      <c r="B250" s="1"/>
      <c r="E250" s="3"/>
      <c r="J250" s="70"/>
      <c r="IS250" s="0"/>
      <c r="IT250" s="0"/>
    </row>
    <row r="251" s="2" customFormat="true" ht="21" hidden="false" customHeight="true" outlineLevel="0" collapsed="false">
      <c r="A251" s="84"/>
      <c r="B251" s="1"/>
      <c r="E251" s="3"/>
      <c r="J251" s="70"/>
      <c r="IS251" s="0"/>
      <c r="IT251" s="0"/>
    </row>
    <row r="252" s="2" customFormat="true" ht="21" hidden="false" customHeight="true" outlineLevel="0" collapsed="false">
      <c r="A252" s="84"/>
      <c r="B252" s="1"/>
      <c r="E252" s="3"/>
      <c r="J252" s="70"/>
      <c r="IS252" s="0"/>
      <c r="IT252" s="0"/>
    </row>
    <row r="253" s="2" customFormat="true" ht="21" hidden="false" customHeight="true" outlineLevel="0" collapsed="false">
      <c r="A253" s="84"/>
      <c r="B253" s="1"/>
      <c r="E253" s="3"/>
      <c r="J253" s="70"/>
      <c r="IS253" s="0"/>
      <c r="IT253" s="0"/>
    </row>
    <row r="254" s="2" customFormat="true" ht="21" hidden="false" customHeight="true" outlineLevel="0" collapsed="false">
      <c r="A254" s="84"/>
      <c r="B254" s="1"/>
      <c r="E254" s="3"/>
      <c r="J254" s="70"/>
      <c r="IS254" s="0"/>
      <c r="IT254" s="0"/>
    </row>
    <row r="255" s="2" customFormat="true" ht="21" hidden="false" customHeight="true" outlineLevel="0" collapsed="false">
      <c r="A255" s="84"/>
      <c r="B255" s="1"/>
      <c r="E255" s="3"/>
      <c r="J255" s="70"/>
      <c r="IS255" s="0"/>
      <c r="IT255" s="0"/>
    </row>
    <row r="256" s="2" customFormat="true" ht="21" hidden="false" customHeight="true" outlineLevel="0" collapsed="false">
      <c r="A256" s="84"/>
      <c r="B256" s="1"/>
      <c r="E256" s="3"/>
      <c r="J256" s="70"/>
      <c r="IS256" s="0"/>
      <c r="IT256" s="0"/>
    </row>
    <row r="257" s="2" customFormat="true" ht="21" hidden="false" customHeight="true" outlineLevel="0" collapsed="false">
      <c r="A257" s="84"/>
      <c r="B257" s="1"/>
      <c r="E257" s="3"/>
      <c r="J257" s="70"/>
      <c r="IS257" s="0"/>
      <c r="IT257" s="0"/>
    </row>
    <row r="258" s="2" customFormat="true" ht="21" hidden="false" customHeight="true" outlineLevel="0" collapsed="false">
      <c r="A258" s="84"/>
      <c r="B258" s="1"/>
      <c r="E258" s="3"/>
      <c r="J258" s="70"/>
      <c r="IS258" s="0"/>
      <c r="IT258" s="0"/>
    </row>
    <row r="259" s="2" customFormat="true" ht="21" hidden="false" customHeight="true" outlineLevel="0" collapsed="false">
      <c r="A259" s="84"/>
      <c r="B259" s="1"/>
      <c r="E259" s="3"/>
      <c r="J259" s="70"/>
      <c r="IS259" s="0"/>
      <c r="IT259" s="0"/>
    </row>
    <row r="260" s="2" customFormat="true" ht="21" hidden="false" customHeight="true" outlineLevel="0" collapsed="false">
      <c r="A260" s="84"/>
      <c r="B260" s="1"/>
      <c r="E260" s="3"/>
      <c r="J260" s="70"/>
      <c r="IS260" s="0"/>
      <c r="IT260" s="0"/>
    </row>
    <row r="261" s="2" customFormat="true" ht="21" hidden="false" customHeight="true" outlineLevel="0" collapsed="false">
      <c r="A261" s="84"/>
      <c r="B261" s="1"/>
      <c r="E261" s="3"/>
      <c r="J261" s="70"/>
      <c r="IS261" s="0"/>
      <c r="IT261" s="0"/>
    </row>
    <row r="262" s="2" customFormat="true" ht="21" hidden="false" customHeight="true" outlineLevel="0" collapsed="false">
      <c r="A262" s="84"/>
      <c r="B262" s="1"/>
      <c r="E262" s="3"/>
      <c r="J262" s="70"/>
      <c r="IS262" s="0"/>
      <c r="IT262" s="0"/>
    </row>
    <row r="263" s="2" customFormat="true" ht="21" hidden="false" customHeight="true" outlineLevel="0" collapsed="false">
      <c r="A263" s="84"/>
      <c r="B263" s="1"/>
      <c r="E263" s="3"/>
      <c r="J263" s="70"/>
      <c r="IS263" s="0"/>
      <c r="IT263" s="0"/>
    </row>
    <row r="264" s="2" customFormat="true" ht="21" hidden="false" customHeight="true" outlineLevel="0" collapsed="false">
      <c r="A264" s="84"/>
      <c r="B264" s="1"/>
      <c r="E264" s="3"/>
      <c r="J264" s="70"/>
      <c r="IS264" s="0"/>
      <c r="IT264" s="0"/>
    </row>
    <row r="265" s="2" customFormat="true" ht="21" hidden="false" customHeight="true" outlineLevel="0" collapsed="false">
      <c r="A265" s="84"/>
      <c r="B265" s="1"/>
      <c r="E265" s="3"/>
      <c r="J265" s="70"/>
      <c r="IS265" s="0"/>
      <c r="IT265" s="0"/>
    </row>
    <row r="266" s="2" customFormat="true" ht="21" hidden="false" customHeight="true" outlineLevel="0" collapsed="false">
      <c r="A266" s="84"/>
      <c r="B266" s="1"/>
      <c r="E266" s="3"/>
      <c r="J266" s="70"/>
      <c r="IS266" s="0"/>
      <c r="IT266" s="0"/>
    </row>
    <row r="267" s="2" customFormat="true" ht="21" hidden="false" customHeight="true" outlineLevel="0" collapsed="false">
      <c r="A267" s="84"/>
      <c r="B267" s="1"/>
      <c r="E267" s="3"/>
      <c r="J267" s="70"/>
      <c r="IS267" s="0"/>
      <c r="IT267" s="0"/>
    </row>
    <row r="268" s="2" customFormat="true" ht="21" hidden="false" customHeight="true" outlineLevel="0" collapsed="false">
      <c r="A268" s="84"/>
      <c r="B268" s="1"/>
      <c r="E268" s="3"/>
      <c r="J268" s="70"/>
      <c r="IS268" s="0"/>
      <c r="IT268" s="0"/>
    </row>
    <row r="269" s="2" customFormat="true" ht="21" hidden="false" customHeight="true" outlineLevel="0" collapsed="false">
      <c r="A269" s="84"/>
      <c r="B269" s="1"/>
      <c r="E269" s="3"/>
      <c r="J269" s="70"/>
      <c r="IS269" s="0"/>
      <c r="IT269" s="0"/>
    </row>
    <row r="270" s="2" customFormat="true" ht="21" hidden="false" customHeight="true" outlineLevel="0" collapsed="false">
      <c r="A270" s="84"/>
      <c r="B270" s="1"/>
      <c r="E270" s="3"/>
      <c r="J270" s="70"/>
      <c r="IS270" s="0"/>
      <c r="IT270" s="0"/>
    </row>
    <row r="271" s="2" customFormat="true" ht="21" hidden="false" customHeight="true" outlineLevel="0" collapsed="false">
      <c r="A271" s="84"/>
      <c r="B271" s="1"/>
      <c r="E271" s="3"/>
      <c r="J271" s="70"/>
      <c r="IS271" s="0"/>
      <c r="IT271" s="0"/>
    </row>
    <row r="272" s="2" customFormat="true" ht="21" hidden="false" customHeight="true" outlineLevel="0" collapsed="false">
      <c r="A272" s="84"/>
      <c r="B272" s="1"/>
      <c r="E272" s="3"/>
      <c r="J272" s="70"/>
      <c r="IS272" s="0"/>
      <c r="IT272" s="0"/>
    </row>
    <row r="273" s="2" customFormat="true" ht="21" hidden="false" customHeight="true" outlineLevel="0" collapsed="false">
      <c r="A273" s="84"/>
      <c r="B273" s="1"/>
      <c r="E273" s="3"/>
      <c r="J273" s="70"/>
      <c r="IS273" s="0"/>
      <c r="IT273" s="0"/>
    </row>
    <row r="274" s="2" customFormat="true" ht="21" hidden="false" customHeight="true" outlineLevel="0" collapsed="false">
      <c r="A274" s="84"/>
      <c r="B274" s="1"/>
      <c r="E274" s="3"/>
      <c r="J274" s="70"/>
      <c r="IS274" s="0"/>
      <c r="IT274" s="0"/>
    </row>
    <row r="275" s="2" customFormat="true" ht="21" hidden="false" customHeight="true" outlineLevel="0" collapsed="false">
      <c r="A275" s="84"/>
      <c r="B275" s="1"/>
      <c r="E275" s="3"/>
      <c r="J275" s="70"/>
      <c r="IS275" s="0"/>
      <c r="IT275" s="0"/>
    </row>
    <row r="276" s="2" customFormat="true" ht="21" hidden="false" customHeight="true" outlineLevel="0" collapsed="false">
      <c r="A276" s="84"/>
      <c r="B276" s="1"/>
      <c r="E276" s="3"/>
      <c r="J276" s="70"/>
      <c r="IS276" s="0"/>
      <c r="IT276" s="0"/>
    </row>
    <row r="277" s="2" customFormat="true" ht="21" hidden="false" customHeight="true" outlineLevel="0" collapsed="false">
      <c r="A277" s="84"/>
      <c r="B277" s="1"/>
      <c r="E277" s="3"/>
      <c r="J277" s="70"/>
      <c r="IS277" s="0"/>
      <c r="IT277" s="0"/>
    </row>
    <row r="278" s="2" customFormat="true" ht="21" hidden="false" customHeight="true" outlineLevel="0" collapsed="false">
      <c r="A278" s="84"/>
      <c r="B278" s="1"/>
      <c r="E278" s="3"/>
      <c r="J278" s="70"/>
      <c r="IS278" s="0"/>
      <c r="IT278" s="0"/>
    </row>
    <row r="279" s="2" customFormat="true" ht="21" hidden="false" customHeight="true" outlineLevel="0" collapsed="false">
      <c r="A279" s="84"/>
      <c r="B279" s="1"/>
      <c r="E279" s="3"/>
      <c r="J279" s="70"/>
      <c r="IS279" s="0"/>
      <c r="IT279" s="0"/>
    </row>
    <row r="280" s="2" customFormat="true" ht="21" hidden="false" customHeight="true" outlineLevel="0" collapsed="false">
      <c r="A280" s="84"/>
      <c r="B280" s="1"/>
      <c r="E280" s="3"/>
      <c r="J280" s="70"/>
      <c r="IS280" s="0"/>
      <c r="IT280" s="0"/>
    </row>
    <row r="281" s="2" customFormat="true" ht="21" hidden="false" customHeight="true" outlineLevel="0" collapsed="false">
      <c r="A281" s="84"/>
      <c r="B281" s="1"/>
      <c r="E281" s="3"/>
      <c r="J281" s="70"/>
      <c r="IS281" s="0"/>
      <c r="IT281" s="0"/>
    </row>
    <row r="282" s="2" customFormat="true" ht="21" hidden="false" customHeight="true" outlineLevel="0" collapsed="false">
      <c r="A282" s="84"/>
      <c r="B282" s="1"/>
      <c r="E282" s="3"/>
      <c r="J282" s="70"/>
      <c r="IS282" s="0"/>
      <c r="IT282" s="0"/>
    </row>
    <row r="283" s="2" customFormat="true" ht="21" hidden="false" customHeight="true" outlineLevel="0" collapsed="false">
      <c r="A283" s="84"/>
      <c r="B283" s="1"/>
      <c r="E283" s="3"/>
      <c r="J283" s="70"/>
      <c r="IS283" s="0"/>
      <c r="IT283" s="0"/>
    </row>
    <row r="284" s="2" customFormat="true" ht="21" hidden="false" customHeight="true" outlineLevel="0" collapsed="false">
      <c r="A284" s="84"/>
      <c r="B284" s="1"/>
      <c r="E284" s="3"/>
      <c r="J284" s="70"/>
      <c r="IS284" s="0"/>
      <c r="IT284" s="0"/>
    </row>
    <row r="285" s="2" customFormat="true" ht="21" hidden="false" customHeight="true" outlineLevel="0" collapsed="false">
      <c r="A285" s="84"/>
      <c r="B285" s="1"/>
      <c r="E285" s="3"/>
      <c r="J285" s="70"/>
      <c r="IS285" s="0"/>
      <c r="IT285" s="0"/>
    </row>
    <row r="286" s="2" customFormat="true" ht="21" hidden="false" customHeight="true" outlineLevel="0" collapsed="false">
      <c r="A286" s="84"/>
      <c r="B286" s="1"/>
      <c r="E286" s="3"/>
      <c r="J286" s="70"/>
      <c r="IS286" s="0"/>
      <c r="IT286" s="0"/>
    </row>
    <row r="287" s="2" customFormat="true" ht="21" hidden="false" customHeight="true" outlineLevel="0" collapsed="false">
      <c r="A287" s="84"/>
      <c r="B287" s="1"/>
      <c r="E287" s="3"/>
      <c r="J287" s="70"/>
      <c r="IS287" s="0"/>
      <c r="IT287" s="0"/>
    </row>
    <row r="288" s="2" customFormat="true" ht="21" hidden="false" customHeight="true" outlineLevel="0" collapsed="false">
      <c r="A288" s="84"/>
      <c r="B288" s="1"/>
      <c r="E288" s="3"/>
      <c r="J288" s="70"/>
      <c r="IS288" s="0"/>
      <c r="IT288" s="0"/>
    </row>
    <row r="289" s="2" customFormat="true" ht="21" hidden="false" customHeight="true" outlineLevel="0" collapsed="false">
      <c r="A289" s="84"/>
      <c r="B289" s="1"/>
      <c r="E289" s="3"/>
      <c r="J289" s="70"/>
      <c r="IS289" s="0"/>
      <c r="IT289" s="0"/>
    </row>
    <row r="290" s="2" customFormat="true" ht="21" hidden="false" customHeight="true" outlineLevel="0" collapsed="false">
      <c r="A290" s="84"/>
      <c r="B290" s="1"/>
      <c r="E290" s="3"/>
      <c r="J290" s="70"/>
      <c r="IS290" s="0"/>
      <c r="IT290" s="0"/>
    </row>
    <row r="291" s="2" customFormat="true" ht="21" hidden="false" customHeight="true" outlineLevel="0" collapsed="false">
      <c r="A291" s="84"/>
      <c r="B291" s="1"/>
      <c r="E291" s="3"/>
      <c r="J291" s="70"/>
      <c r="IS291" s="0"/>
      <c r="IT291" s="0"/>
    </row>
    <row r="292" s="2" customFormat="true" ht="21" hidden="false" customHeight="true" outlineLevel="0" collapsed="false">
      <c r="A292" s="84"/>
      <c r="B292" s="1"/>
      <c r="E292" s="3"/>
      <c r="J292" s="70"/>
      <c r="IS292" s="0"/>
      <c r="IT292" s="0"/>
    </row>
    <row r="293" s="2" customFormat="true" ht="21" hidden="false" customHeight="true" outlineLevel="0" collapsed="false">
      <c r="A293" s="84"/>
      <c r="B293" s="1"/>
      <c r="E293" s="3"/>
      <c r="J293" s="70"/>
      <c r="IS293" s="0"/>
      <c r="IT293" s="0"/>
    </row>
    <row r="294" s="2" customFormat="true" ht="21" hidden="false" customHeight="true" outlineLevel="0" collapsed="false">
      <c r="A294" s="84"/>
      <c r="B294" s="1"/>
      <c r="E294" s="3"/>
      <c r="J294" s="70"/>
      <c r="IS294" s="0"/>
      <c r="IT294" s="0"/>
    </row>
    <row r="295" s="2" customFormat="true" ht="21" hidden="false" customHeight="true" outlineLevel="0" collapsed="false">
      <c r="A295" s="84"/>
      <c r="B295" s="1"/>
      <c r="E295" s="3"/>
      <c r="J295" s="70"/>
      <c r="IS295" s="0"/>
      <c r="IT295" s="0"/>
    </row>
    <row r="296" s="2" customFormat="true" ht="21" hidden="false" customHeight="true" outlineLevel="0" collapsed="false">
      <c r="A296" s="84"/>
      <c r="B296" s="1"/>
      <c r="E296" s="3"/>
      <c r="J296" s="70"/>
      <c r="IS296" s="0"/>
      <c r="IT296" s="0"/>
    </row>
    <row r="297" s="2" customFormat="true" ht="21" hidden="false" customHeight="true" outlineLevel="0" collapsed="false">
      <c r="A297" s="84"/>
      <c r="B297" s="1"/>
      <c r="E297" s="3"/>
      <c r="J297" s="70"/>
      <c r="IS297" s="0"/>
      <c r="IT297" s="0"/>
    </row>
    <row r="298" s="2" customFormat="true" ht="21" hidden="false" customHeight="true" outlineLevel="0" collapsed="false">
      <c r="A298" s="84"/>
      <c r="B298" s="1"/>
      <c r="E298" s="3"/>
      <c r="J298" s="70"/>
      <c r="IS298" s="0"/>
      <c r="IT298" s="0"/>
    </row>
    <row r="299" s="2" customFormat="true" ht="21" hidden="false" customHeight="true" outlineLevel="0" collapsed="false">
      <c r="A299" s="84"/>
      <c r="B299" s="1"/>
      <c r="E299" s="3"/>
      <c r="J299" s="70"/>
      <c r="IS299" s="0"/>
      <c r="IT299" s="0"/>
    </row>
    <row r="300" s="2" customFormat="true" ht="21" hidden="false" customHeight="true" outlineLevel="0" collapsed="false">
      <c r="A300" s="84"/>
      <c r="B300" s="1"/>
      <c r="E300" s="3"/>
      <c r="J300" s="70"/>
      <c r="IS300" s="0"/>
      <c r="IT300" s="0"/>
    </row>
    <row r="301" s="2" customFormat="true" ht="21" hidden="false" customHeight="true" outlineLevel="0" collapsed="false">
      <c r="A301" s="84"/>
      <c r="B301" s="1"/>
      <c r="E301" s="3"/>
      <c r="J301" s="70"/>
      <c r="IS301" s="0"/>
      <c r="IT301" s="0"/>
    </row>
    <row r="302" s="2" customFormat="true" ht="21" hidden="false" customHeight="true" outlineLevel="0" collapsed="false">
      <c r="A302" s="84"/>
      <c r="B302" s="1"/>
      <c r="E302" s="3"/>
      <c r="J302" s="70"/>
      <c r="IS302" s="0"/>
      <c r="IT302" s="0"/>
    </row>
    <row r="303" s="2" customFormat="true" ht="21" hidden="false" customHeight="true" outlineLevel="0" collapsed="false">
      <c r="A303" s="84"/>
      <c r="B303" s="1"/>
      <c r="E303" s="3"/>
      <c r="J303" s="70"/>
      <c r="IS303" s="0"/>
      <c r="IT303" s="0"/>
    </row>
    <row r="304" s="2" customFormat="true" ht="21" hidden="false" customHeight="true" outlineLevel="0" collapsed="false">
      <c r="A304" s="84"/>
      <c r="B304" s="1"/>
      <c r="E304" s="3"/>
      <c r="J304" s="70"/>
      <c r="IS304" s="0"/>
      <c r="IT304" s="0"/>
    </row>
    <row r="305" s="2" customFormat="true" ht="21" hidden="false" customHeight="true" outlineLevel="0" collapsed="false">
      <c r="A305" s="84"/>
      <c r="B305" s="1"/>
      <c r="E305" s="3"/>
      <c r="J305" s="70"/>
      <c r="IS305" s="0"/>
      <c r="IT305" s="0"/>
    </row>
    <row r="306" s="2" customFormat="true" ht="21" hidden="false" customHeight="true" outlineLevel="0" collapsed="false">
      <c r="A306" s="84"/>
      <c r="B306" s="1"/>
      <c r="E306" s="3"/>
      <c r="J306" s="70"/>
      <c r="IS306" s="0"/>
      <c r="IT306" s="0"/>
    </row>
    <row r="307" s="2" customFormat="true" ht="21" hidden="false" customHeight="true" outlineLevel="0" collapsed="false">
      <c r="A307" s="84"/>
      <c r="B307" s="1"/>
      <c r="E307" s="3"/>
      <c r="J307" s="70"/>
      <c r="IS307" s="0"/>
      <c r="IT307" s="0"/>
    </row>
    <row r="308" s="2" customFormat="true" ht="21" hidden="false" customHeight="true" outlineLevel="0" collapsed="false">
      <c r="A308" s="84"/>
      <c r="B308" s="1"/>
      <c r="E308" s="3"/>
      <c r="J308" s="70"/>
      <c r="IS308" s="0"/>
      <c r="IT308" s="0"/>
    </row>
    <row r="309" s="2" customFormat="true" ht="21" hidden="false" customHeight="true" outlineLevel="0" collapsed="false">
      <c r="A309" s="84"/>
      <c r="B309" s="1"/>
      <c r="E309" s="3"/>
      <c r="J309" s="70"/>
      <c r="IS309" s="0"/>
      <c r="IT309" s="0"/>
    </row>
    <row r="310" s="2" customFormat="true" ht="21" hidden="false" customHeight="true" outlineLevel="0" collapsed="false">
      <c r="A310" s="84"/>
      <c r="B310" s="1"/>
      <c r="E310" s="3"/>
      <c r="J310" s="70"/>
      <c r="IS310" s="0"/>
      <c r="IT310" s="0"/>
    </row>
    <row r="311" s="2" customFormat="true" ht="21" hidden="false" customHeight="true" outlineLevel="0" collapsed="false">
      <c r="A311" s="84"/>
      <c r="B311" s="1"/>
      <c r="E311" s="3"/>
      <c r="J311" s="70"/>
      <c r="IS311" s="0"/>
      <c r="IT311" s="0"/>
    </row>
    <row r="312" s="2" customFormat="true" ht="21" hidden="false" customHeight="true" outlineLevel="0" collapsed="false">
      <c r="A312" s="84"/>
      <c r="B312" s="1"/>
      <c r="E312" s="3"/>
      <c r="J312" s="70"/>
      <c r="IS312" s="0"/>
      <c r="IT312" s="0"/>
    </row>
    <row r="313" s="2" customFormat="true" ht="21" hidden="false" customHeight="true" outlineLevel="0" collapsed="false">
      <c r="A313" s="84"/>
      <c r="B313" s="1"/>
      <c r="E313" s="3"/>
      <c r="J313" s="70"/>
      <c r="IS313" s="0"/>
      <c r="IT313" s="0"/>
    </row>
    <row r="314" s="2" customFormat="true" ht="21" hidden="false" customHeight="true" outlineLevel="0" collapsed="false">
      <c r="A314" s="84"/>
      <c r="B314" s="1"/>
      <c r="E314" s="3"/>
      <c r="J314" s="70"/>
      <c r="IS314" s="0"/>
      <c r="IT314" s="0"/>
    </row>
    <row r="315" s="2" customFormat="true" ht="21" hidden="false" customHeight="true" outlineLevel="0" collapsed="false">
      <c r="A315" s="84"/>
      <c r="B315" s="1"/>
      <c r="E315" s="3"/>
      <c r="J315" s="70"/>
      <c r="IS315" s="0"/>
      <c r="IT315" s="0"/>
    </row>
    <row r="316" s="2" customFormat="true" ht="21" hidden="false" customHeight="true" outlineLevel="0" collapsed="false">
      <c r="A316" s="84"/>
      <c r="B316" s="1"/>
      <c r="E316" s="3"/>
      <c r="J316" s="70"/>
      <c r="IS316" s="0"/>
      <c r="IT316" s="0"/>
    </row>
    <row r="317" s="2" customFormat="true" ht="21" hidden="false" customHeight="true" outlineLevel="0" collapsed="false">
      <c r="A317" s="84"/>
      <c r="B317" s="1"/>
      <c r="E317" s="3"/>
      <c r="J317" s="70"/>
      <c r="IS317" s="0"/>
      <c r="IT317" s="0"/>
    </row>
    <row r="318" s="2" customFormat="true" ht="21" hidden="false" customHeight="true" outlineLevel="0" collapsed="false">
      <c r="A318" s="84"/>
      <c r="B318" s="1"/>
      <c r="E318" s="3"/>
      <c r="J318" s="70"/>
      <c r="IS318" s="0"/>
      <c r="IT318" s="0"/>
    </row>
    <row r="319" s="2" customFormat="true" ht="21" hidden="false" customHeight="true" outlineLevel="0" collapsed="false">
      <c r="A319" s="84"/>
      <c r="B319" s="1"/>
      <c r="E319" s="3"/>
      <c r="J319" s="70"/>
      <c r="IS319" s="0"/>
      <c r="IT319" s="0"/>
    </row>
    <row r="320" s="2" customFormat="true" ht="21" hidden="false" customHeight="true" outlineLevel="0" collapsed="false">
      <c r="A320" s="84"/>
      <c r="B320" s="1"/>
      <c r="E320" s="3"/>
      <c r="J320" s="70"/>
      <c r="IS320" s="0"/>
      <c r="IT320" s="0"/>
    </row>
    <row r="321" s="2" customFormat="true" ht="21" hidden="false" customHeight="true" outlineLevel="0" collapsed="false">
      <c r="A321" s="84"/>
      <c r="B321" s="1"/>
      <c r="E321" s="3"/>
      <c r="J321" s="70"/>
      <c r="IS321" s="0"/>
      <c r="IT321" s="0"/>
    </row>
    <row r="322" s="2" customFormat="true" ht="21" hidden="false" customHeight="true" outlineLevel="0" collapsed="false">
      <c r="A322" s="84"/>
      <c r="B322" s="1"/>
      <c r="E322" s="3"/>
      <c r="J322" s="70"/>
      <c r="IS322" s="0"/>
      <c r="IT322" s="0"/>
    </row>
    <row r="323" s="2" customFormat="true" ht="21" hidden="false" customHeight="true" outlineLevel="0" collapsed="false">
      <c r="A323" s="84"/>
      <c r="B323" s="1"/>
      <c r="E323" s="3"/>
      <c r="J323" s="70"/>
      <c r="IS323" s="0"/>
      <c r="IT323" s="0"/>
    </row>
    <row r="324" s="2" customFormat="true" ht="21" hidden="false" customHeight="true" outlineLevel="0" collapsed="false">
      <c r="A324" s="84"/>
      <c r="B324" s="1"/>
      <c r="E324" s="3"/>
      <c r="J324" s="70"/>
      <c r="IS324" s="0"/>
      <c r="IT324" s="0"/>
    </row>
    <row r="325" s="2" customFormat="true" ht="21" hidden="false" customHeight="true" outlineLevel="0" collapsed="false">
      <c r="A325" s="84"/>
      <c r="B325" s="1"/>
      <c r="E325" s="3"/>
      <c r="J325" s="70"/>
      <c r="IS325" s="0"/>
      <c r="IT325" s="0"/>
    </row>
    <row r="326" s="2" customFormat="true" ht="21" hidden="false" customHeight="true" outlineLevel="0" collapsed="false">
      <c r="A326" s="84"/>
      <c r="B326" s="1"/>
      <c r="E326" s="3"/>
      <c r="J326" s="70"/>
      <c r="IS326" s="0"/>
      <c r="IT326" s="0"/>
    </row>
    <row r="327" s="2" customFormat="true" ht="21" hidden="false" customHeight="true" outlineLevel="0" collapsed="false">
      <c r="A327" s="84"/>
      <c r="B327" s="1"/>
      <c r="E327" s="3"/>
      <c r="J327" s="70"/>
      <c r="IS327" s="0"/>
      <c r="IT327" s="0"/>
    </row>
    <row r="328" s="2" customFormat="true" ht="21" hidden="false" customHeight="true" outlineLevel="0" collapsed="false">
      <c r="A328" s="84"/>
      <c r="B328" s="1"/>
      <c r="E328" s="3"/>
      <c r="J328" s="70"/>
      <c r="IS328" s="0"/>
      <c r="IT328" s="0"/>
    </row>
    <row r="329" s="2" customFormat="true" ht="21" hidden="false" customHeight="true" outlineLevel="0" collapsed="false">
      <c r="A329" s="84"/>
      <c r="B329" s="1"/>
      <c r="E329" s="3"/>
      <c r="J329" s="70"/>
      <c r="IS329" s="0"/>
      <c r="IT329" s="0"/>
    </row>
    <row r="330" s="2" customFormat="true" ht="21" hidden="false" customHeight="true" outlineLevel="0" collapsed="false">
      <c r="A330" s="84"/>
      <c r="B330" s="1"/>
      <c r="E330" s="3"/>
      <c r="J330" s="70"/>
      <c r="IS330" s="0"/>
      <c r="IT330" s="0"/>
    </row>
    <row r="331" s="2" customFormat="true" ht="21" hidden="false" customHeight="true" outlineLevel="0" collapsed="false">
      <c r="A331" s="84"/>
      <c r="B331" s="1"/>
      <c r="E331" s="3"/>
      <c r="J331" s="70"/>
      <c r="IS331" s="0"/>
      <c r="IT331" s="0"/>
    </row>
    <row r="332" s="2" customFormat="true" ht="21" hidden="false" customHeight="true" outlineLevel="0" collapsed="false">
      <c r="A332" s="84"/>
      <c r="B332" s="1"/>
      <c r="E332" s="3"/>
      <c r="J332" s="70"/>
      <c r="IS332" s="0"/>
      <c r="IT332" s="0"/>
    </row>
    <row r="333" s="2" customFormat="true" ht="21" hidden="false" customHeight="true" outlineLevel="0" collapsed="false">
      <c r="A333" s="84"/>
      <c r="B333" s="1"/>
      <c r="E333" s="3"/>
      <c r="J333" s="70"/>
      <c r="IS333" s="0"/>
      <c r="IT333" s="0"/>
    </row>
    <row r="334" s="2" customFormat="true" ht="21" hidden="false" customHeight="true" outlineLevel="0" collapsed="false">
      <c r="A334" s="84"/>
      <c r="B334" s="1"/>
      <c r="E334" s="3"/>
      <c r="J334" s="70"/>
      <c r="IS334" s="0"/>
      <c r="IT334" s="0"/>
    </row>
    <row r="335" s="2" customFormat="true" ht="21" hidden="false" customHeight="true" outlineLevel="0" collapsed="false">
      <c r="A335" s="84"/>
      <c r="B335" s="1"/>
      <c r="E335" s="3"/>
      <c r="J335" s="70"/>
      <c r="IS335" s="0"/>
      <c r="IT335" s="0"/>
    </row>
    <row r="336" s="2" customFormat="true" ht="21" hidden="false" customHeight="true" outlineLevel="0" collapsed="false">
      <c r="A336" s="84"/>
      <c r="B336" s="1"/>
      <c r="E336" s="3"/>
      <c r="J336" s="70"/>
      <c r="IS336" s="0"/>
      <c r="IT336" s="0"/>
    </row>
    <row r="337" s="2" customFormat="true" ht="21" hidden="false" customHeight="true" outlineLevel="0" collapsed="false">
      <c r="A337" s="84"/>
      <c r="B337" s="1"/>
      <c r="E337" s="3"/>
      <c r="J337" s="70"/>
      <c r="IS337" s="0"/>
      <c r="IT337" s="0"/>
    </row>
    <row r="338" s="2" customFormat="true" ht="21" hidden="false" customHeight="true" outlineLevel="0" collapsed="false">
      <c r="A338" s="84"/>
      <c r="B338" s="1"/>
      <c r="E338" s="3"/>
      <c r="J338" s="70"/>
      <c r="IS338" s="0"/>
      <c r="IT338" s="0"/>
    </row>
    <row r="339" s="2" customFormat="true" ht="21" hidden="false" customHeight="true" outlineLevel="0" collapsed="false">
      <c r="A339" s="84"/>
      <c r="B339" s="1"/>
      <c r="E339" s="3"/>
      <c r="J339" s="70"/>
      <c r="IS339" s="0"/>
      <c r="IT339" s="0"/>
    </row>
    <row r="340" s="2" customFormat="true" ht="21" hidden="false" customHeight="true" outlineLevel="0" collapsed="false">
      <c r="A340" s="84"/>
      <c r="B340" s="1"/>
      <c r="E340" s="3"/>
      <c r="J340" s="70"/>
      <c r="IS340" s="0"/>
      <c r="IT340" s="0"/>
    </row>
    <row r="341" s="2" customFormat="true" ht="21" hidden="false" customHeight="true" outlineLevel="0" collapsed="false">
      <c r="A341" s="84"/>
      <c r="B341" s="1"/>
      <c r="E341" s="3"/>
      <c r="J341" s="70"/>
      <c r="IS341" s="0"/>
      <c r="IT341" s="0"/>
    </row>
    <row r="342" s="2" customFormat="true" ht="21" hidden="false" customHeight="true" outlineLevel="0" collapsed="false">
      <c r="A342" s="84"/>
      <c r="B342" s="1"/>
      <c r="E342" s="3"/>
      <c r="J342" s="70"/>
      <c r="IS342" s="0"/>
      <c r="IT342" s="0"/>
    </row>
    <row r="343" s="2" customFormat="true" ht="21" hidden="false" customHeight="true" outlineLevel="0" collapsed="false">
      <c r="A343" s="84"/>
      <c r="B343" s="1"/>
      <c r="E343" s="3"/>
      <c r="J343" s="70"/>
      <c r="IS343" s="0"/>
      <c r="IT343" s="0"/>
    </row>
    <row r="344" s="2" customFormat="true" ht="14.25" hidden="false" customHeight="false" outlineLevel="0" collapsed="false">
      <c r="A344" s="84"/>
      <c r="B344" s="1"/>
      <c r="E344" s="3"/>
      <c r="J344" s="70"/>
      <c r="IS344" s="0"/>
      <c r="IT344" s="0"/>
    </row>
    <row r="345" s="2" customFormat="true" ht="14.25" hidden="false" customHeight="false" outlineLevel="0" collapsed="false">
      <c r="A345" s="84"/>
      <c r="B345" s="1"/>
      <c r="E345" s="3"/>
      <c r="J345" s="70"/>
      <c r="IS345" s="0"/>
      <c r="IT345" s="0"/>
    </row>
    <row r="346" s="2" customFormat="true" ht="14.25" hidden="false" customHeight="false" outlineLevel="0" collapsed="false">
      <c r="A346" s="84"/>
      <c r="B346" s="1"/>
      <c r="E346" s="3"/>
      <c r="J346" s="70"/>
      <c r="IS346" s="0"/>
      <c r="IT346" s="0"/>
    </row>
    <row r="347" s="2" customFormat="true" ht="14.25" hidden="false" customHeight="false" outlineLevel="0" collapsed="false">
      <c r="A347" s="84"/>
      <c r="B347" s="1"/>
      <c r="E347" s="3"/>
      <c r="J347" s="70"/>
      <c r="IS347" s="0"/>
      <c r="IT347" s="0"/>
    </row>
    <row r="348" s="2" customFormat="true" ht="14.25" hidden="false" customHeight="false" outlineLevel="0" collapsed="false">
      <c r="A348" s="84"/>
      <c r="B348" s="1"/>
      <c r="E348" s="3"/>
      <c r="J348" s="70"/>
      <c r="IS348" s="0"/>
      <c r="IT348" s="0"/>
    </row>
    <row r="349" s="2" customFormat="true" ht="14.25" hidden="false" customHeight="false" outlineLevel="0" collapsed="false">
      <c r="A349" s="84"/>
      <c r="B349" s="1"/>
      <c r="E349" s="3"/>
      <c r="J349" s="70"/>
      <c r="IS349" s="0"/>
      <c r="IT349" s="0"/>
    </row>
    <row r="350" s="2" customFormat="true" ht="14.25" hidden="false" customHeight="false" outlineLevel="0" collapsed="false">
      <c r="A350" s="84"/>
      <c r="B350" s="1"/>
      <c r="E350" s="3"/>
      <c r="J350" s="70"/>
      <c r="IS350" s="0"/>
      <c r="IT350" s="0"/>
    </row>
    <row r="351" s="2" customFormat="true" ht="14.25" hidden="false" customHeight="false" outlineLevel="0" collapsed="false">
      <c r="A351" s="84"/>
      <c r="B351" s="1"/>
      <c r="E351" s="3"/>
      <c r="J351" s="70"/>
      <c r="IS351" s="0"/>
      <c r="IT351" s="0"/>
    </row>
    <row r="352" s="2" customFormat="true" ht="14.25" hidden="false" customHeight="false" outlineLevel="0" collapsed="false">
      <c r="A352" s="84"/>
      <c r="B352" s="1"/>
      <c r="E352" s="3"/>
      <c r="J352" s="70"/>
      <c r="IS352" s="0"/>
      <c r="IT352" s="0"/>
    </row>
    <row r="353" s="2" customFormat="true" ht="14.25" hidden="false" customHeight="false" outlineLevel="0" collapsed="false">
      <c r="A353" s="84"/>
      <c r="B353" s="1"/>
      <c r="E353" s="3"/>
      <c r="J353" s="70"/>
      <c r="IS353" s="0"/>
      <c r="IT353" s="0"/>
    </row>
    <row r="354" s="2" customFormat="true" ht="14.25" hidden="false" customHeight="false" outlineLevel="0" collapsed="false">
      <c r="A354" s="84"/>
      <c r="B354" s="1"/>
      <c r="E354" s="3"/>
      <c r="J354" s="70"/>
      <c r="IS354" s="0"/>
      <c r="IT354" s="0"/>
    </row>
    <row r="355" s="2" customFormat="true" ht="14.25" hidden="false" customHeight="false" outlineLevel="0" collapsed="false">
      <c r="A355" s="84"/>
      <c r="B355" s="1"/>
      <c r="E355" s="3"/>
      <c r="J355" s="70"/>
      <c r="IS355" s="0"/>
      <c r="IT355" s="0"/>
    </row>
    <row r="356" s="2" customFormat="true" ht="14.25" hidden="false" customHeight="false" outlineLevel="0" collapsed="false">
      <c r="A356" s="84"/>
      <c r="B356" s="1"/>
      <c r="E356" s="3"/>
      <c r="J356" s="70"/>
      <c r="IS356" s="0"/>
      <c r="IT356" s="0"/>
    </row>
    <row r="357" s="2" customFormat="true" ht="14.25" hidden="false" customHeight="false" outlineLevel="0" collapsed="false">
      <c r="A357" s="84"/>
      <c r="B357" s="1"/>
      <c r="E357" s="3"/>
      <c r="J357" s="70"/>
      <c r="IS357" s="0"/>
      <c r="IT357" s="0"/>
    </row>
    <row r="358" s="2" customFormat="true" ht="14.25" hidden="false" customHeight="false" outlineLevel="0" collapsed="false">
      <c r="A358" s="84"/>
      <c r="B358" s="1"/>
      <c r="E358" s="3"/>
      <c r="J358" s="70"/>
      <c r="IS358" s="0"/>
      <c r="IT358" s="0"/>
    </row>
    <row r="359" s="2" customFormat="true" ht="14.25" hidden="false" customHeight="false" outlineLevel="0" collapsed="false">
      <c r="A359" s="84"/>
      <c r="B359" s="1"/>
      <c r="E359" s="3"/>
      <c r="J359" s="70"/>
      <c r="IS359" s="0"/>
      <c r="IT359" s="0"/>
    </row>
    <row r="360" s="2" customFormat="true" ht="14.25" hidden="false" customHeight="false" outlineLevel="0" collapsed="false">
      <c r="A360" s="84"/>
      <c r="B360" s="1"/>
      <c r="E360" s="3"/>
      <c r="J360" s="70"/>
      <c r="IS360" s="0"/>
      <c r="IT360" s="0"/>
    </row>
    <row r="361" s="2" customFormat="true" ht="14.25" hidden="false" customHeight="false" outlineLevel="0" collapsed="false">
      <c r="A361" s="84"/>
      <c r="B361" s="1"/>
      <c r="E361" s="3"/>
      <c r="J361" s="70"/>
      <c r="IS361" s="0"/>
      <c r="IT361" s="0"/>
    </row>
    <row r="362" s="2" customFormat="true" ht="14.25" hidden="false" customHeight="false" outlineLevel="0" collapsed="false">
      <c r="A362" s="84"/>
      <c r="B362" s="1"/>
      <c r="E362" s="3"/>
      <c r="J362" s="70"/>
      <c r="IS362" s="0"/>
      <c r="IT362" s="0"/>
    </row>
    <row r="363" s="2" customFormat="true" ht="14.25" hidden="false" customHeight="false" outlineLevel="0" collapsed="false">
      <c r="A363" s="84"/>
      <c r="B363" s="1"/>
      <c r="E363" s="3"/>
      <c r="J363" s="70"/>
      <c r="IS363" s="0"/>
      <c r="IT363" s="0"/>
    </row>
    <row r="364" s="2" customFormat="true" ht="14.25" hidden="false" customHeight="false" outlineLevel="0" collapsed="false">
      <c r="A364" s="84"/>
      <c r="B364" s="1"/>
      <c r="E364" s="3"/>
      <c r="J364" s="70"/>
      <c r="IS364" s="0"/>
      <c r="IT364" s="0"/>
    </row>
    <row r="365" s="2" customFormat="true" ht="14.25" hidden="false" customHeight="false" outlineLevel="0" collapsed="false">
      <c r="A365" s="84"/>
      <c r="B365" s="1"/>
      <c r="E365" s="3"/>
      <c r="J365" s="70"/>
      <c r="IS365" s="0"/>
      <c r="IT365" s="0"/>
    </row>
    <row r="366" s="2" customFormat="true" ht="14.25" hidden="false" customHeight="false" outlineLevel="0" collapsed="false">
      <c r="A366" s="84"/>
      <c r="B366" s="1"/>
      <c r="E366" s="3"/>
      <c r="J366" s="70"/>
      <c r="IS366" s="0"/>
      <c r="IT366" s="0"/>
    </row>
    <row r="367" s="2" customFormat="true" ht="14.25" hidden="false" customHeight="false" outlineLevel="0" collapsed="false">
      <c r="A367" s="84"/>
      <c r="B367" s="1"/>
      <c r="E367" s="3"/>
      <c r="J367" s="70"/>
      <c r="IS367" s="0"/>
      <c r="IT367" s="0"/>
    </row>
    <row r="368" s="2" customFormat="true" ht="14.25" hidden="false" customHeight="false" outlineLevel="0" collapsed="false">
      <c r="A368" s="84"/>
      <c r="B368" s="1"/>
      <c r="E368" s="3"/>
      <c r="J368" s="70"/>
      <c r="IS368" s="0"/>
      <c r="IT368" s="0"/>
    </row>
    <row r="369" s="2" customFormat="true" ht="14.25" hidden="false" customHeight="false" outlineLevel="0" collapsed="false">
      <c r="A369" s="84"/>
      <c r="B369" s="1"/>
      <c r="E369" s="3"/>
      <c r="J369" s="70"/>
      <c r="IS369" s="0"/>
      <c r="IT369" s="0"/>
    </row>
    <row r="370" s="2" customFormat="true" ht="14.25" hidden="false" customHeight="false" outlineLevel="0" collapsed="false">
      <c r="A370" s="84"/>
      <c r="B370" s="1"/>
      <c r="E370" s="3"/>
      <c r="J370" s="70"/>
      <c r="IS370" s="0"/>
      <c r="IT370" s="0"/>
    </row>
    <row r="371" s="2" customFormat="true" ht="14.25" hidden="false" customHeight="false" outlineLevel="0" collapsed="false">
      <c r="A371" s="84"/>
      <c r="B371" s="1"/>
      <c r="E371" s="3"/>
      <c r="J371" s="70"/>
      <c r="IS371" s="0"/>
      <c r="IT371" s="0"/>
    </row>
    <row r="372" s="2" customFormat="true" ht="14.25" hidden="false" customHeight="false" outlineLevel="0" collapsed="false">
      <c r="A372" s="84"/>
      <c r="B372" s="1"/>
      <c r="E372" s="3"/>
      <c r="J372" s="70"/>
      <c r="IS372" s="0"/>
      <c r="IT372" s="0"/>
    </row>
    <row r="373" s="2" customFormat="true" ht="14.25" hidden="false" customHeight="false" outlineLevel="0" collapsed="false">
      <c r="A373" s="84"/>
      <c r="B373" s="1"/>
      <c r="E373" s="3"/>
      <c r="J373" s="70"/>
      <c r="IS373" s="0"/>
      <c r="IT373" s="0"/>
    </row>
    <row r="374" s="2" customFormat="true" ht="14.25" hidden="false" customHeight="false" outlineLevel="0" collapsed="false">
      <c r="A374" s="84"/>
      <c r="B374" s="1"/>
      <c r="E374" s="3"/>
      <c r="J374" s="70"/>
      <c r="IS374" s="0"/>
      <c r="IT374" s="0"/>
    </row>
    <row r="375" s="2" customFormat="true" ht="14.25" hidden="false" customHeight="false" outlineLevel="0" collapsed="false">
      <c r="A375" s="84"/>
      <c r="B375" s="1"/>
      <c r="E375" s="3"/>
      <c r="J375" s="70"/>
      <c r="IS375" s="0"/>
      <c r="IT375" s="0"/>
    </row>
    <row r="376" s="2" customFormat="true" ht="14.25" hidden="false" customHeight="false" outlineLevel="0" collapsed="false">
      <c r="A376" s="84"/>
      <c r="B376" s="1"/>
      <c r="E376" s="3"/>
      <c r="J376" s="70"/>
      <c r="IS376" s="0"/>
      <c r="IT376" s="0"/>
    </row>
    <row r="377" s="2" customFormat="true" ht="14.25" hidden="false" customHeight="false" outlineLevel="0" collapsed="false">
      <c r="A377" s="84"/>
      <c r="B377" s="1"/>
      <c r="E377" s="3"/>
      <c r="J377" s="70"/>
      <c r="IS377" s="0"/>
      <c r="IT377" s="0"/>
    </row>
    <row r="378" s="2" customFormat="true" ht="14.25" hidden="false" customHeight="false" outlineLevel="0" collapsed="false">
      <c r="A378" s="84"/>
      <c r="B378" s="1"/>
      <c r="E378" s="3"/>
      <c r="J378" s="70"/>
      <c r="IS378" s="0"/>
      <c r="IT378" s="0"/>
    </row>
    <row r="379" s="2" customFormat="true" ht="14.25" hidden="false" customHeight="false" outlineLevel="0" collapsed="false">
      <c r="A379" s="84"/>
      <c r="B379" s="1"/>
      <c r="E379" s="3"/>
      <c r="J379" s="70"/>
      <c r="IS379" s="0"/>
      <c r="IT379" s="0"/>
    </row>
    <row r="380" s="2" customFormat="true" ht="14.25" hidden="false" customHeight="false" outlineLevel="0" collapsed="false">
      <c r="A380" s="84"/>
      <c r="B380" s="1"/>
      <c r="E380" s="3"/>
      <c r="J380" s="70"/>
      <c r="IS380" s="0"/>
      <c r="IT380" s="0"/>
    </row>
    <row r="381" s="2" customFormat="true" ht="14.25" hidden="false" customHeight="false" outlineLevel="0" collapsed="false">
      <c r="A381" s="84"/>
      <c r="B381" s="1"/>
      <c r="E381" s="3"/>
      <c r="J381" s="70"/>
      <c r="IS381" s="0"/>
      <c r="IT381" s="0"/>
    </row>
    <row r="382" s="2" customFormat="true" ht="14.25" hidden="false" customHeight="false" outlineLevel="0" collapsed="false">
      <c r="A382" s="84"/>
      <c r="B382" s="1"/>
      <c r="E382" s="3"/>
      <c r="J382" s="70"/>
      <c r="IS382" s="0"/>
      <c r="IT382" s="0"/>
    </row>
    <row r="383" s="2" customFormat="true" ht="14.25" hidden="false" customHeight="false" outlineLevel="0" collapsed="false">
      <c r="A383" s="84"/>
      <c r="B383" s="1"/>
      <c r="E383" s="3"/>
      <c r="J383" s="70"/>
      <c r="IS383" s="0"/>
      <c r="IT383" s="0"/>
    </row>
    <row r="384" s="2" customFormat="true" ht="14.25" hidden="false" customHeight="false" outlineLevel="0" collapsed="false">
      <c r="A384" s="84"/>
      <c r="B384" s="1"/>
      <c r="E384" s="3"/>
      <c r="J384" s="70"/>
      <c r="IS384" s="0"/>
      <c r="IT384" s="0"/>
    </row>
    <row r="385" s="2" customFormat="true" ht="14.25" hidden="false" customHeight="false" outlineLevel="0" collapsed="false">
      <c r="A385" s="84"/>
      <c r="B385" s="1"/>
      <c r="E385" s="3"/>
      <c r="J385" s="70"/>
      <c r="IS385" s="0"/>
      <c r="IT385" s="0"/>
    </row>
    <row r="386" s="2" customFormat="true" ht="14.25" hidden="false" customHeight="false" outlineLevel="0" collapsed="false">
      <c r="A386" s="84"/>
      <c r="B386" s="1"/>
      <c r="E386" s="3"/>
      <c r="J386" s="70"/>
      <c r="IS386" s="0"/>
      <c r="IT386" s="0"/>
    </row>
    <row r="387" s="2" customFormat="true" ht="14.25" hidden="false" customHeight="false" outlineLevel="0" collapsed="false">
      <c r="A387" s="84"/>
      <c r="B387" s="1"/>
      <c r="E387" s="3"/>
      <c r="J387" s="70"/>
      <c r="IS387" s="0"/>
      <c r="IT387" s="0"/>
    </row>
    <row r="388" s="2" customFormat="true" ht="14.25" hidden="false" customHeight="false" outlineLevel="0" collapsed="false">
      <c r="A388" s="84"/>
      <c r="B388" s="1"/>
      <c r="E388" s="3"/>
      <c r="J388" s="70"/>
      <c r="IS388" s="0"/>
      <c r="IT388" s="0"/>
    </row>
    <row r="389" s="2" customFormat="true" ht="14.25" hidden="false" customHeight="false" outlineLevel="0" collapsed="false">
      <c r="A389" s="84"/>
      <c r="B389" s="1"/>
      <c r="E389" s="3"/>
      <c r="J389" s="70"/>
      <c r="IS389" s="0"/>
      <c r="IT389" s="0"/>
    </row>
    <row r="390" s="2" customFormat="true" ht="14.25" hidden="false" customHeight="false" outlineLevel="0" collapsed="false">
      <c r="A390" s="84"/>
      <c r="B390" s="1"/>
      <c r="E390" s="3"/>
      <c r="J390" s="70"/>
      <c r="IS390" s="0"/>
      <c r="IT390" s="0"/>
    </row>
    <row r="391" s="2" customFormat="true" ht="14.25" hidden="false" customHeight="false" outlineLevel="0" collapsed="false">
      <c r="A391" s="84"/>
      <c r="B391" s="1"/>
      <c r="E391" s="3"/>
      <c r="J391" s="70"/>
      <c r="IS391" s="0"/>
      <c r="IT391" s="0"/>
    </row>
    <row r="392" s="2" customFormat="true" ht="14.25" hidden="false" customHeight="false" outlineLevel="0" collapsed="false">
      <c r="A392" s="84"/>
      <c r="B392" s="1"/>
      <c r="E392" s="3"/>
      <c r="J392" s="70"/>
      <c r="IS392" s="0"/>
      <c r="IT392" s="0"/>
    </row>
    <row r="393" s="2" customFormat="true" ht="14.25" hidden="false" customHeight="false" outlineLevel="0" collapsed="false">
      <c r="A393" s="84"/>
      <c r="B393" s="1"/>
      <c r="E393" s="3"/>
      <c r="J393" s="70"/>
      <c r="IS393" s="0"/>
      <c r="IT393" s="0"/>
    </row>
    <row r="394" s="2" customFormat="true" ht="14.25" hidden="false" customHeight="false" outlineLevel="0" collapsed="false">
      <c r="A394" s="84"/>
      <c r="B394" s="1"/>
      <c r="E394" s="3"/>
      <c r="J394" s="70"/>
      <c r="IS394" s="0"/>
      <c r="IT394" s="0"/>
    </row>
    <row r="395" s="2" customFormat="true" ht="14.25" hidden="false" customHeight="false" outlineLevel="0" collapsed="false">
      <c r="A395" s="84"/>
      <c r="B395" s="1"/>
      <c r="E395" s="3"/>
      <c r="J395" s="70"/>
      <c r="IS395" s="0"/>
      <c r="IT395" s="0"/>
    </row>
    <row r="396" s="2" customFormat="true" ht="14.25" hidden="false" customHeight="false" outlineLevel="0" collapsed="false">
      <c r="A396" s="84"/>
      <c r="B396" s="1"/>
      <c r="E396" s="3"/>
      <c r="J396" s="70"/>
      <c r="IS396" s="0"/>
      <c r="IT396" s="0"/>
    </row>
    <row r="397" s="2" customFormat="true" ht="14.25" hidden="false" customHeight="false" outlineLevel="0" collapsed="false">
      <c r="A397" s="84"/>
      <c r="B397" s="1"/>
      <c r="E397" s="3"/>
      <c r="J397" s="70"/>
      <c r="IS397" s="0"/>
      <c r="IT397" s="0"/>
    </row>
    <row r="398" s="2" customFormat="true" ht="14.25" hidden="false" customHeight="false" outlineLevel="0" collapsed="false">
      <c r="A398" s="84"/>
      <c r="B398" s="1"/>
      <c r="E398" s="3"/>
      <c r="J398" s="70"/>
      <c r="IS398" s="0"/>
      <c r="IT398" s="0"/>
    </row>
    <row r="399" s="2" customFormat="true" ht="14.25" hidden="false" customHeight="false" outlineLevel="0" collapsed="false">
      <c r="A399" s="84"/>
      <c r="B399" s="1"/>
      <c r="E399" s="3"/>
      <c r="J399" s="70"/>
      <c r="IS399" s="0"/>
      <c r="IT399" s="0"/>
    </row>
    <row r="400" s="2" customFormat="true" ht="14.25" hidden="false" customHeight="false" outlineLevel="0" collapsed="false">
      <c r="A400" s="84"/>
      <c r="B400" s="1"/>
      <c r="E400" s="3"/>
      <c r="J400" s="70"/>
      <c r="IS400" s="0"/>
      <c r="IT400" s="0"/>
    </row>
    <row r="401" s="2" customFormat="true" ht="14.25" hidden="false" customHeight="false" outlineLevel="0" collapsed="false">
      <c r="A401" s="84"/>
      <c r="B401" s="1"/>
      <c r="E401" s="3"/>
      <c r="J401" s="70"/>
      <c r="IS401" s="0"/>
      <c r="IT401" s="0"/>
    </row>
    <row r="402" s="2" customFormat="true" ht="14.25" hidden="false" customHeight="false" outlineLevel="0" collapsed="false">
      <c r="A402" s="84"/>
      <c r="B402" s="1"/>
      <c r="E402" s="3"/>
      <c r="J402" s="70"/>
      <c r="IS402" s="0"/>
      <c r="IT402" s="0"/>
    </row>
    <row r="403" s="2" customFormat="true" ht="14.25" hidden="false" customHeight="false" outlineLevel="0" collapsed="false">
      <c r="A403" s="84"/>
      <c r="B403" s="1"/>
      <c r="E403" s="3"/>
      <c r="J403" s="70"/>
      <c r="IS403" s="0"/>
      <c r="IT403" s="0"/>
    </row>
    <row r="404" s="2" customFormat="true" ht="14.25" hidden="false" customHeight="false" outlineLevel="0" collapsed="false">
      <c r="A404" s="84"/>
      <c r="B404" s="1"/>
      <c r="E404" s="3"/>
      <c r="J404" s="70"/>
      <c r="IS404" s="0"/>
      <c r="IT404" s="0"/>
    </row>
    <row r="405" s="2" customFormat="true" ht="14.25" hidden="false" customHeight="false" outlineLevel="0" collapsed="false">
      <c r="A405" s="84"/>
      <c r="B405" s="1"/>
      <c r="E405" s="3"/>
      <c r="J405" s="70"/>
      <c r="IS405" s="0"/>
      <c r="IT405" s="0"/>
    </row>
    <row r="406" s="2" customFormat="true" ht="14.25" hidden="false" customHeight="false" outlineLevel="0" collapsed="false">
      <c r="A406" s="84"/>
      <c r="B406" s="1"/>
      <c r="E406" s="3"/>
      <c r="J406" s="70"/>
      <c r="IS406" s="0"/>
      <c r="IT406" s="0"/>
    </row>
    <row r="407" s="2" customFormat="true" ht="14.25" hidden="false" customHeight="false" outlineLevel="0" collapsed="false">
      <c r="A407" s="84"/>
      <c r="B407" s="1"/>
      <c r="E407" s="3"/>
      <c r="J407" s="70"/>
      <c r="IS407" s="0"/>
      <c r="IT407" s="0"/>
    </row>
    <row r="408" s="2" customFormat="true" ht="14.25" hidden="false" customHeight="false" outlineLevel="0" collapsed="false">
      <c r="A408" s="84"/>
      <c r="B408" s="1"/>
      <c r="E408" s="3"/>
      <c r="J408" s="70"/>
      <c r="IS408" s="0"/>
      <c r="IT408" s="0"/>
    </row>
    <row r="409" s="2" customFormat="true" ht="14.25" hidden="false" customHeight="false" outlineLevel="0" collapsed="false">
      <c r="A409" s="84"/>
      <c r="B409" s="1"/>
      <c r="E409" s="3"/>
      <c r="J409" s="70"/>
      <c r="IS409" s="0"/>
      <c r="IT409" s="0"/>
    </row>
    <row r="410" s="2" customFormat="true" ht="14.25" hidden="false" customHeight="false" outlineLevel="0" collapsed="false">
      <c r="A410" s="84"/>
      <c r="B410" s="1"/>
      <c r="E410" s="3"/>
      <c r="J410" s="70"/>
      <c r="IS410" s="0"/>
      <c r="IT410" s="0"/>
    </row>
    <row r="411" s="2" customFormat="true" ht="14.25" hidden="false" customHeight="false" outlineLevel="0" collapsed="false">
      <c r="A411" s="84"/>
      <c r="B411" s="1"/>
      <c r="E411" s="3"/>
      <c r="J411" s="70"/>
      <c r="IS411" s="0"/>
      <c r="IT411" s="0"/>
    </row>
    <row r="412" s="2" customFormat="true" ht="14.25" hidden="false" customHeight="false" outlineLevel="0" collapsed="false">
      <c r="A412" s="84"/>
      <c r="B412" s="1"/>
      <c r="E412" s="3"/>
      <c r="J412" s="70"/>
      <c r="IS412" s="0"/>
      <c r="IT412" s="0"/>
    </row>
    <row r="413" s="2" customFormat="true" ht="14.25" hidden="false" customHeight="false" outlineLevel="0" collapsed="false">
      <c r="A413" s="84"/>
      <c r="B413" s="1"/>
      <c r="E413" s="3"/>
      <c r="J413" s="70"/>
      <c r="IS413" s="0"/>
      <c r="IT413" s="0"/>
    </row>
    <row r="414" s="2" customFormat="true" ht="14.25" hidden="false" customHeight="false" outlineLevel="0" collapsed="false">
      <c r="A414" s="84"/>
      <c r="B414" s="1"/>
      <c r="E414" s="3"/>
      <c r="J414" s="70"/>
      <c r="IS414" s="0"/>
      <c r="IT414" s="0"/>
    </row>
    <row r="415" s="2" customFormat="true" ht="14.25" hidden="false" customHeight="false" outlineLevel="0" collapsed="false">
      <c r="A415" s="84"/>
      <c r="B415" s="1"/>
      <c r="E415" s="3"/>
      <c r="J415" s="70"/>
      <c r="IS415" s="0"/>
      <c r="IT415" s="0"/>
    </row>
    <row r="416" s="2" customFormat="true" ht="14.25" hidden="false" customHeight="false" outlineLevel="0" collapsed="false">
      <c r="A416" s="84"/>
      <c r="B416" s="1"/>
      <c r="E416" s="3"/>
      <c r="J416" s="70"/>
      <c r="IS416" s="0"/>
      <c r="IT416" s="0"/>
    </row>
    <row r="417" s="2" customFormat="true" ht="14.25" hidden="false" customHeight="false" outlineLevel="0" collapsed="false">
      <c r="A417" s="84"/>
      <c r="B417" s="1"/>
      <c r="E417" s="3"/>
      <c r="J417" s="70"/>
      <c r="IS417" s="0"/>
      <c r="IT417" s="0"/>
    </row>
    <row r="418" s="2" customFormat="true" ht="14.25" hidden="false" customHeight="false" outlineLevel="0" collapsed="false">
      <c r="A418" s="84"/>
      <c r="B418" s="1"/>
      <c r="E418" s="3"/>
      <c r="J418" s="70"/>
      <c r="IS418" s="0"/>
      <c r="IT418" s="0"/>
    </row>
    <row r="419" s="2" customFormat="true" ht="14.25" hidden="false" customHeight="false" outlineLevel="0" collapsed="false">
      <c r="A419" s="84"/>
      <c r="B419" s="1"/>
      <c r="E419" s="3"/>
      <c r="J419" s="70"/>
      <c r="IS419" s="0"/>
      <c r="IT419" s="0"/>
    </row>
    <row r="420" s="2" customFormat="true" ht="14.25" hidden="false" customHeight="false" outlineLevel="0" collapsed="false">
      <c r="A420" s="84"/>
      <c r="B420" s="1"/>
      <c r="E420" s="3"/>
      <c r="J420" s="70"/>
      <c r="IS420" s="0"/>
      <c r="IT420" s="0"/>
    </row>
    <row r="421" s="2" customFormat="true" ht="14.25" hidden="false" customHeight="false" outlineLevel="0" collapsed="false">
      <c r="A421" s="84"/>
      <c r="B421" s="1"/>
      <c r="E421" s="3"/>
      <c r="J421" s="70"/>
      <c r="IS421" s="0"/>
      <c r="IT421" s="0"/>
    </row>
    <row r="422" s="2" customFormat="true" ht="14.25" hidden="false" customHeight="false" outlineLevel="0" collapsed="false">
      <c r="A422" s="84"/>
      <c r="B422" s="1"/>
      <c r="E422" s="3"/>
      <c r="J422" s="70"/>
      <c r="IS422" s="0"/>
      <c r="IT422" s="0"/>
    </row>
    <row r="423" s="2" customFormat="true" ht="14.25" hidden="false" customHeight="false" outlineLevel="0" collapsed="false">
      <c r="A423" s="84"/>
      <c r="B423" s="1"/>
      <c r="E423" s="3"/>
      <c r="J423" s="70"/>
      <c r="IS423" s="0"/>
      <c r="IT423" s="0"/>
    </row>
    <row r="424" s="2" customFormat="true" ht="14.25" hidden="false" customHeight="false" outlineLevel="0" collapsed="false">
      <c r="A424" s="84"/>
      <c r="B424" s="1"/>
      <c r="E424" s="3"/>
      <c r="J424" s="70"/>
      <c r="IS424" s="0"/>
      <c r="IT424" s="0"/>
    </row>
    <row r="425" s="2" customFormat="true" ht="14.25" hidden="false" customHeight="false" outlineLevel="0" collapsed="false">
      <c r="A425" s="84"/>
      <c r="B425" s="1"/>
      <c r="E425" s="3"/>
      <c r="J425" s="70"/>
      <c r="IS425" s="0"/>
      <c r="IT425" s="0"/>
    </row>
    <row r="426" s="2" customFormat="true" ht="14.25" hidden="false" customHeight="false" outlineLevel="0" collapsed="false">
      <c r="A426" s="84"/>
      <c r="B426" s="1"/>
      <c r="E426" s="3"/>
      <c r="J426" s="70"/>
      <c r="IS426" s="0"/>
      <c r="IT426" s="0"/>
    </row>
    <row r="427" s="2" customFormat="true" ht="14.25" hidden="false" customHeight="false" outlineLevel="0" collapsed="false">
      <c r="A427" s="84"/>
      <c r="B427" s="1"/>
      <c r="E427" s="3"/>
      <c r="J427" s="70"/>
      <c r="IS427" s="0"/>
      <c r="IT427" s="0"/>
    </row>
    <row r="428" s="2" customFormat="true" ht="14.25" hidden="false" customHeight="false" outlineLevel="0" collapsed="false">
      <c r="A428" s="84"/>
      <c r="B428" s="1"/>
      <c r="E428" s="3"/>
      <c r="J428" s="70"/>
      <c r="IS428" s="0"/>
      <c r="IT428" s="0"/>
    </row>
    <row r="429" s="2" customFormat="true" ht="14.25" hidden="false" customHeight="false" outlineLevel="0" collapsed="false">
      <c r="A429" s="84"/>
      <c r="B429" s="1"/>
      <c r="E429" s="3"/>
      <c r="J429" s="70"/>
      <c r="IS429" s="0"/>
      <c r="IT429" s="0"/>
    </row>
    <row r="430" s="2" customFormat="true" ht="14.25" hidden="false" customHeight="false" outlineLevel="0" collapsed="false">
      <c r="A430" s="84"/>
      <c r="B430" s="1"/>
      <c r="E430" s="3"/>
      <c r="J430" s="70"/>
      <c r="IS430" s="0"/>
      <c r="IT430" s="0"/>
    </row>
    <row r="431" s="2" customFormat="true" ht="14.25" hidden="false" customHeight="false" outlineLevel="0" collapsed="false">
      <c r="A431" s="84"/>
      <c r="B431" s="1"/>
      <c r="E431" s="3"/>
      <c r="J431" s="70"/>
      <c r="IS431" s="0"/>
      <c r="IT431" s="0"/>
    </row>
    <row r="432" s="2" customFormat="true" ht="14.25" hidden="false" customHeight="false" outlineLevel="0" collapsed="false">
      <c r="A432" s="84"/>
      <c r="B432" s="1"/>
      <c r="E432" s="3"/>
      <c r="J432" s="70"/>
      <c r="IS432" s="0"/>
      <c r="IT432" s="0"/>
    </row>
    <row r="433" s="2" customFormat="true" ht="14.25" hidden="false" customHeight="false" outlineLevel="0" collapsed="false">
      <c r="A433" s="84"/>
      <c r="B433" s="1"/>
      <c r="E433" s="3"/>
      <c r="J433" s="70"/>
      <c r="IS433" s="0"/>
      <c r="IT433" s="0"/>
    </row>
    <row r="434" s="2" customFormat="true" ht="14.25" hidden="false" customHeight="false" outlineLevel="0" collapsed="false">
      <c r="A434" s="84"/>
      <c r="B434" s="1"/>
      <c r="E434" s="3"/>
      <c r="J434" s="70"/>
      <c r="IS434" s="0"/>
      <c r="IT434" s="0"/>
    </row>
    <row r="435" s="2" customFormat="true" ht="14.25" hidden="false" customHeight="false" outlineLevel="0" collapsed="false">
      <c r="A435" s="84"/>
      <c r="B435" s="1"/>
      <c r="E435" s="3"/>
      <c r="J435" s="70"/>
      <c r="IS435" s="0"/>
      <c r="IT435" s="0"/>
    </row>
    <row r="436" s="2" customFormat="true" ht="14.25" hidden="false" customHeight="false" outlineLevel="0" collapsed="false">
      <c r="A436" s="84"/>
      <c r="B436" s="1"/>
      <c r="E436" s="3"/>
      <c r="J436" s="70"/>
      <c r="IS436" s="0"/>
      <c r="IT436" s="0"/>
    </row>
    <row r="437" s="2" customFormat="true" ht="14.25" hidden="false" customHeight="false" outlineLevel="0" collapsed="false">
      <c r="A437" s="84"/>
      <c r="B437" s="1"/>
      <c r="E437" s="3"/>
      <c r="J437" s="70"/>
      <c r="IS437" s="0"/>
      <c r="IT437" s="0"/>
    </row>
    <row r="438" s="2" customFormat="true" ht="14.25" hidden="false" customHeight="false" outlineLevel="0" collapsed="false">
      <c r="A438" s="84"/>
      <c r="B438" s="1"/>
      <c r="E438" s="3"/>
      <c r="J438" s="70"/>
      <c r="IS438" s="0"/>
      <c r="IT438" s="0"/>
    </row>
    <row r="439" s="2" customFormat="true" ht="14.25" hidden="false" customHeight="false" outlineLevel="0" collapsed="false">
      <c r="A439" s="84"/>
      <c r="B439" s="1"/>
      <c r="E439" s="3"/>
      <c r="J439" s="70"/>
      <c r="IS439" s="0"/>
      <c r="IT439" s="0"/>
    </row>
    <row r="440" s="2" customFormat="true" ht="14.25" hidden="false" customHeight="false" outlineLevel="0" collapsed="false">
      <c r="A440" s="84"/>
      <c r="B440" s="1"/>
      <c r="E440" s="3"/>
      <c r="J440" s="70"/>
      <c r="IS440" s="0"/>
      <c r="IT440" s="0"/>
    </row>
    <row r="441" s="2" customFormat="true" ht="14.25" hidden="false" customHeight="false" outlineLevel="0" collapsed="false">
      <c r="A441" s="84"/>
      <c r="B441" s="1"/>
      <c r="E441" s="3"/>
      <c r="J441" s="70"/>
      <c r="IS441" s="0"/>
      <c r="IT441" s="0"/>
    </row>
    <row r="442" s="2" customFormat="true" ht="14.25" hidden="false" customHeight="false" outlineLevel="0" collapsed="false">
      <c r="A442" s="84"/>
      <c r="B442" s="1"/>
      <c r="E442" s="3"/>
      <c r="J442" s="70"/>
      <c r="IS442" s="0"/>
      <c r="IT442" s="0"/>
    </row>
    <row r="443" s="2" customFormat="true" ht="14.25" hidden="false" customHeight="false" outlineLevel="0" collapsed="false">
      <c r="A443" s="84"/>
      <c r="B443" s="1"/>
      <c r="E443" s="3"/>
      <c r="J443" s="70"/>
      <c r="IS443" s="0"/>
      <c r="IT443" s="0"/>
    </row>
    <row r="444" s="2" customFormat="true" ht="14.25" hidden="false" customHeight="false" outlineLevel="0" collapsed="false">
      <c r="A444" s="84"/>
      <c r="B444" s="1"/>
      <c r="E444" s="3"/>
      <c r="J444" s="70"/>
      <c r="IS444" s="0"/>
      <c r="IT444" s="0"/>
    </row>
    <row r="445" s="2" customFormat="true" ht="14.25" hidden="false" customHeight="false" outlineLevel="0" collapsed="false">
      <c r="A445" s="84"/>
      <c r="B445" s="1"/>
      <c r="E445" s="3"/>
      <c r="J445" s="70"/>
      <c r="IS445" s="0"/>
      <c r="IT445" s="0"/>
    </row>
    <row r="446" s="2" customFormat="true" ht="14.25" hidden="false" customHeight="false" outlineLevel="0" collapsed="false">
      <c r="A446" s="84"/>
      <c r="B446" s="1"/>
      <c r="E446" s="3"/>
      <c r="J446" s="70"/>
      <c r="IS446" s="0"/>
      <c r="IT446" s="0"/>
    </row>
    <row r="447" s="2" customFormat="true" ht="14.25" hidden="false" customHeight="false" outlineLevel="0" collapsed="false">
      <c r="A447" s="84"/>
      <c r="B447" s="1"/>
      <c r="E447" s="3"/>
      <c r="J447" s="70"/>
      <c r="IS447" s="0"/>
      <c r="IT447" s="0"/>
    </row>
    <row r="448" s="2" customFormat="true" ht="14.25" hidden="false" customHeight="false" outlineLevel="0" collapsed="false">
      <c r="A448" s="84"/>
      <c r="B448" s="1"/>
      <c r="E448" s="3"/>
      <c r="J448" s="70"/>
      <c r="IS448" s="0"/>
      <c r="IT448" s="0"/>
    </row>
    <row r="449" s="2" customFormat="true" ht="14.25" hidden="false" customHeight="false" outlineLevel="0" collapsed="false">
      <c r="A449" s="84"/>
      <c r="B449" s="1"/>
      <c r="E449" s="3"/>
      <c r="J449" s="70"/>
      <c r="IS449" s="0"/>
      <c r="IT449" s="0"/>
    </row>
    <row r="450" s="2" customFormat="true" ht="14.25" hidden="false" customHeight="false" outlineLevel="0" collapsed="false">
      <c r="A450" s="84"/>
      <c r="B450" s="1"/>
      <c r="E450" s="3"/>
      <c r="J450" s="70"/>
      <c r="IS450" s="0"/>
      <c r="IT450" s="0"/>
    </row>
    <row r="451" s="2" customFormat="true" ht="14.25" hidden="false" customHeight="false" outlineLevel="0" collapsed="false">
      <c r="A451" s="84"/>
      <c r="B451" s="1"/>
      <c r="E451" s="3"/>
      <c r="J451" s="70"/>
      <c r="IS451" s="0"/>
      <c r="IT451" s="0"/>
    </row>
    <row r="452" s="2" customFormat="true" ht="14.25" hidden="false" customHeight="false" outlineLevel="0" collapsed="false">
      <c r="A452" s="84"/>
      <c r="B452" s="1"/>
      <c r="E452" s="3"/>
      <c r="J452" s="70"/>
      <c r="IS452" s="0"/>
      <c r="IT452" s="0"/>
    </row>
    <row r="453" s="2" customFormat="true" ht="14.25" hidden="false" customHeight="false" outlineLevel="0" collapsed="false">
      <c r="A453" s="84"/>
      <c r="B453" s="1"/>
      <c r="E453" s="3"/>
      <c r="J453" s="70"/>
      <c r="IS453" s="0"/>
      <c r="IT453" s="0"/>
    </row>
    <row r="454" s="2" customFormat="true" ht="14.25" hidden="false" customHeight="false" outlineLevel="0" collapsed="false">
      <c r="A454" s="84"/>
      <c r="B454" s="1"/>
      <c r="E454" s="3"/>
      <c r="J454" s="70"/>
      <c r="IS454" s="0"/>
      <c r="IT454" s="0"/>
    </row>
    <row r="455" s="2" customFormat="true" ht="14.25" hidden="false" customHeight="false" outlineLevel="0" collapsed="false">
      <c r="A455" s="84"/>
      <c r="B455" s="1"/>
      <c r="E455" s="3"/>
      <c r="J455" s="70"/>
      <c r="IS455" s="0"/>
      <c r="IT455" s="0"/>
    </row>
    <row r="456" s="2" customFormat="true" ht="14.25" hidden="false" customHeight="false" outlineLevel="0" collapsed="false">
      <c r="A456" s="84"/>
      <c r="B456" s="1"/>
      <c r="E456" s="3"/>
      <c r="J456" s="70"/>
      <c r="IS456" s="0"/>
      <c r="IT456" s="0"/>
    </row>
    <row r="457" s="2" customFormat="true" ht="14.25" hidden="false" customHeight="false" outlineLevel="0" collapsed="false">
      <c r="A457" s="84"/>
      <c r="B457" s="1"/>
      <c r="E457" s="3"/>
      <c r="J457" s="70"/>
      <c r="IS457" s="0"/>
      <c r="IT457" s="0"/>
    </row>
    <row r="458" s="2" customFormat="true" ht="14.25" hidden="false" customHeight="false" outlineLevel="0" collapsed="false">
      <c r="A458" s="84"/>
      <c r="B458" s="1"/>
      <c r="E458" s="3"/>
      <c r="J458" s="70"/>
      <c r="IS458" s="0"/>
      <c r="IT458" s="0"/>
    </row>
    <row r="459" s="2" customFormat="true" ht="14.25" hidden="false" customHeight="false" outlineLevel="0" collapsed="false">
      <c r="A459" s="84"/>
      <c r="B459" s="1"/>
      <c r="E459" s="3"/>
      <c r="J459" s="70"/>
      <c r="IS459" s="0"/>
      <c r="IT459" s="0"/>
    </row>
    <row r="460" s="2" customFormat="true" ht="14.25" hidden="false" customHeight="false" outlineLevel="0" collapsed="false">
      <c r="A460" s="84"/>
      <c r="B460" s="1"/>
      <c r="E460" s="3"/>
      <c r="J460" s="70"/>
      <c r="IS460" s="0"/>
      <c r="IT460" s="0"/>
    </row>
    <row r="461" s="2" customFormat="true" ht="14.25" hidden="false" customHeight="false" outlineLevel="0" collapsed="false">
      <c r="A461" s="84"/>
      <c r="B461" s="1"/>
      <c r="E461" s="3"/>
      <c r="J461" s="70"/>
      <c r="IS461" s="0"/>
      <c r="IT461" s="0"/>
    </row>
    <row r="462" s="2" customFormat="true" ht="14.25" hidden="false" customHeight="false" outlineLevel="0" collapsed="false">
      <c r="A462" s="84"/>
      <c r="B462" s="1"/>
      <c r="E462" s="3"/>
      <c r="J462" s="70"/>
      <c r="IS462" s="0"/>
      <c r="IT462" s="0"/>
    </row>
    <row r="463" s="2" customFormat="true" ht="14.25" hidden="false" customHeight="false" outlineLevel="0" collapsed="false">
      <c r="A463" s="84"/>
      <c r="B463" s="1"/>
      <c r="E463" s="3"/>
      <c r="J463" s="70"/>
      <c r="IS463" s="0"/>
      <c r="IT463" s="0"/>
    </row>
    <row r="464" s="2" customFormat="true" ht="14.25" hidden="false" customHeight="false" outlineLevel="0" collapsed="false">
      <c r="A464" s="84"/>
      <c r="B464" s="1"/>
      <c r="E464" s="3"/>
      <c r="J464" s="70"/>
      <c r="IS464" s="0"/>
      <c r="IT464" s="0"/>
    </row>
    <row r="465" s="2" customFormat="true" ht="14.25" hidden="false" customHeight="false" outlineLevel="0" collapsed="false">
      <c r="A465" s="84"/>
      <c r="B465" s="1"/>
      <c r="E465" s="3"/>
      <c r="J465" s="70"/>
      <c r="IS465" s="0"/>
      <c r="IT465" s="0"/>
    </row>
    <row r="466" s="2" customFormat="true" ht="14.25" hidden="false" customHeight="false" outlineLevel="0" collapsed="false">
      <c r="A466" s="84"/>
      <c r="B466" s="1"/>
      <c r="E466" s="3"/>
      <c r="J466" s="70"/>
      <c r="IS466" s="0"/>
      <c r="IT466" s="0"/>
    </row>
    <row r="467" s="2" customFormat="true" ht="14.25" hidden="false" customHeight="false" outlineLevel="0" collapsed="false">
      <c r="A467" s="84"/>
      <c r="B467" s="1"/>
      <c r="E467" s="3"/>
      <c r="J467" s="70"/>
      <c r="IS467" s="0"/>
      <c r="IT467" s="0"/>
    </row>
    <row r="468" s="2" customFormat="true" ht="14.25" hidden="false" customHeight="false" outlineLevel="0" collapsed="false">
      <c r="A468" s="84"/>
      <c r="B468" s="1"/>
      <c r="E468" s="3"/>
      <c r="J468" s="70"/>
      <c r="IS468" s="0"/>
      <c r="IT468" s="0"/>
    </row>
    <row r="469" s="2" customFormat="true" ht="14.25" hidden="false" customHeight="false" outlineLevel="0" collapsed="false">
      <c r="A469" s="84"/>
      <c r="B469" s="1"/>
      <c r="E469" s="3"/>
      <c r="J469" s="70"/>
      <c r="IS469" s="0"/>
      <c r="IT469" s="0"/>
    </row>
    <row r="470" s="2" customFormat="true" ht="14.25" hidden="false" customHeight="false" outlineLevel="0" collapsed="false">
      <c r="A470" s="84"/>
      <c r="B470" s="1"/>
      <c r="E470" s="3"/>
      <c r="J470" s="70"/>
      <c r="IS470" s="0"/>
      <c r="IT470" s="0"/>
    </row>
    <row r="471" s="2" customFormat="true" ht="14.25" hidden="false" customHeight="false" outlineLevel="0" collapsed="false">
      <c r="A471" s="84"/>
      <c r="B471" s="1"/>
      <c r="E471" s="3"/>
      <c r="J471" s="70"/>
      <c r="IS471" s="0"/>
      <c r="IT471" s="0"/>
    </row>
    <row r="472" s="2" customFormat="true" ht="14.25" hidden="false" customHeight="false" outlineLevel="0" collapsed="false">
      <c r="A472" s="84"/>
      <c r="B472" s="1"/>
      <c r="E472" s="3"/>
      <c r="J472" s="70"/>
      <c r="IS472" s="0"/>
      <c r="IT472" s="0"/>
    </row>
    <row r="473" s="2" customFormat="true" ht="14.25" hidden="false" customHeight="false" outlineLevel="0" collapsed="false">
      <c r="A473" s="84"/>
      <c r="B473" s="1"/>
      <c r="E473" s="3"/>
      <c r="J473" s="70"/>
      <c r="IS473" s="0"/>
      <c r="IT473" s="0"/>
    </row>
    <row r="474" s="2" customFormat="true" ht="14.25" hidden="false" customHeight="false" outlineLevel="0" collapsed="false">
      <c r="A474" s="84"/>
      <c r="B474" s="1"/>
      <c r="E474" s="3"/>
      <c r="J474" s="70"/>
      <c r="IS474" s="0"/>
      <c r="IT474" s="0"/>
    </row>
    <row r="475" s="2" customFormat="true" ht="14.25" hidden="false" customHeight="false" outlineLevel="0" collapsed="false">
      <c r="A475" s="84"/>
      <c r="B475" s="1"/>
      <c r="E475" s="3"/>
      <c r="J475" s="70"/>
      <c r="IS475" s="0"/>
      <c r="IT475" s="0"/>
    </row>
    <row r="476" s="2" customFormat="true" ht="14.25" hidden="false" customHeight="false" outlineLevel="0" collapsed="false">
      <c r="A476" s="1"/>
      <c r="B476" s="1"/>
      <c r="E476" s="3"/>
      <c r="J476" s="70"/>
      <c r="IS476" s="0"/>
      <c r="IT476" s="0"/>
    </row>
    <row r="477" s="2" customFormat="true" ht="14.25" hidden="false" customHeight="false" outlineLevel="0" collapsed="false">
      <c r="A477" s="1"/>
      <c r="B477" s="1"/>
      <c r="E477" s="3"/>
      <c r="J477" s="70"/>
      <c r="IS477" s="0"/>
      <c r="IT477" s="0"/>
    </row>
  </sheetData>
  <mergeCells count="3">
    <mergeCell ref="A1:M1"/>
    <mergeCell ref="A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32:22Z</dcterms:created>
  <dc:creator>微软中国</dc:creator>
  <dc:description/>
  <dc:language>en-US</dc:language>
  <cp:lastModifiedBy>Administrator</cp:lastModifiedBy>
  <cp:lastPrinted>2014-12-08T16:08:01Z</cp:lastPrinted>
  <dcterms:modified xsi:type="dcterms:W3CDTF">2023-05-25T03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D21932232455D9A35107EAADE98DC</vt:lpwstr>
  </property>
  <property fmtid="{D5CDD505-2E9C-101B-9397-08002B2CF9AE}" pid="3" name="KSOProductBuildVer">
    <vt:lpwstr>2052-11.1.0.14036</vt:lpwstr>
  </property>
</Properties>
</file>