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月工资" sheetId="1" state="visible" r:id="rId2"/>
  </sheets>
  <definedNames>
    <definedName function="false" hidden="false" localSheetId="0" name="Excel_BuiltIn__FilterDatabase" vbProcedure="false">'6-8月工资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2566">
  <si>
    <r>
      <rPr>
        <b val="true"/>
        <sz val="22"/>
        <rFont val="Noto Sans"/>
        <family val="2"/>
      </rPr>
      <t xml:space="preserve">黑水县就业公益性岗位</t>
    </r>
    <r>
      <rPr>
        <b val="true"/>
        <sz val="22"/>
        <rFont val="仿宋_GB2312"/>
        <family val="3"/>
        <charset val="134"/>
      </rPr>
      <t xml:space="preserve">6-8</t>
    </r>
    <r>
      <rPr>
        <b val="true"/>
        <sz val="22"/>
        <rFont val="Noto Sans"/>
        <family val="2"/>
      </rPr>
      <t xml:space="preserve">月公示花名册</t>
    </r>
  </si>
  <si>
    <t xml:space="preserve">序号</t>
  </si>
  <si>
    <t xml:space="preserve">村名</t>
  </si>
  <si>
    <t xml:space="preserve">姓名</t>
  </si>
  <si>
    <t xml:space="preserve">性别</t>
  </si>
  <si>
    <t xml:space="preserve">身份证号码</t>
  </si>
  <si>
    <t xml:space="preserve">电话号码</t>
  </si>
  <si>
    <t xml:space="preserve">类别</t>
  </si>
  <si>
    <t xml:space="preserve">备注</t>
  </si>
  <si>
    <t xml:space="preserve">补贴金额</t>
  </si>
  <si>
    <t xml:space="preserve">扎窝村</t>
  </si>
  <si>
    <t xml:space="preserve">二古基</t>
  </si>
  <si>
    <t xml:space="preserve">5132281962****3231</t>
  </si>
  <si>
    <t xml:space="preserve">159****6679</t>
  </si>
  <si>
    <t xml:space="preserve">脱贫人口</t>
  </si>
  <si>
    <r>
      <rPr>
        <sz val="10"/>
        <rFont val="仿宋_GB2312"/>
        <family val="3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泽拉东主</t>
  </si>
  <si>
    <t xml:space="preserve">5132281985****3211</t>
  </si>
  <si>
    <t xml:space="preserve">177****9665</t>
  </si>
  <si>
    <t xml:space="preserve">罗让扎西</t>
  </si>
  <si>
    <t xml:space="preserve">5132281978****3213</t>
  </si>
  <si>
    <t xml:space="preserve">181****9479</t>
  </si>
  <si>
    <t xml:space="preserve">泽娃妹</t>
  </si>
  <si>
    <t xml:space="preserve">5132281969****3220</t>
  </si>
  <si>
    <t xml:space="preserve">153****3440</t>
  </si>
  <si>
    <t xml:space="preserve">阿玛初</t>
  </si>
  <si>
    <t xml:space="preserve">5132281977****3221</t>
  </si>
  <si>
    <t xml:space="preserve">199****7802</t>
  </si>
  <si>
    <t xml:space="preserve">格解</t>
  </si>
  <si>
    <t xml:space="preserve">5132281971****3218</t>
  </si>
  <si>
    <t xml:space="preserve">181****1575</t>
  </si>
  <si>
    <t xml:space="preserve">阿多布</t>
  </si>
  <si>
    <t xml:space="preserve">5132281973****3223</t>
  </si>
  <si>
    <t xml:space="preserve">139****9823</t>
  </si>
  <si>
    <t xml:space="preserve">5132281970****322X</t>
  </si>
  <si>
    <t xml:space="preserve">187****3082</t>
  </si>
  <si>
    <t xml:space="preserve">5132281964****3211</t>
  </si>
  <si>
    <t xml:space="preserve">153****9021</t>
  </si>
  <si>
    <t xml:space="preserve">若米</t>
  </si>
  <si>
    <t xml:space="preserve">5132281966****3222</t>
  </si>
  <si>
    <t xml:space="preserve">151****3575</t>
  </si>
  <si>
    <t xml:space="preserve">杨初格西</t>
  </si>
  <si>
    <t xml:space="preserve">5132281999****3213</t>
  </si>
  <si>
    <t xml:space="preserve">180****4339</t>
  </si>
  <si>
    <t xml:space="preserve">杨扎西</t>
  </si>
  <si>
    <t xml:space="preserve">5132281987****3210</t>
  </si>
  <si>
    <t xml:space="preserve">135****6791</t>
  </si>
  <si>
    <t xml:space="preserve">王初</t>
  </si>
  <si>
    <t xml:space="preserve">5132281988****3223</t>
  </si>
  <si>
    <t xml:space="preserve">173****8340</t>
  </si>
  <si>
    <t xml:space="preserve">拉瓦</t>
  </si>
  <si>
    <t xml:space="preserve">5132281975****3229</t>
  </si>
  <si>
    <t xml:space="preserve">153****0726</t>
  </si>
  <si>
    <t xml:space="preserve">扎西</t>
  </si>
  <si>
    <t xml:space="preserve">5132281983****3211</t>
  </si>
  <si>
    <t xml:space="preserve">158****2985</t>
  </si>
  <si>
    <t xml:space="preserve">三兰初</t>
  </si>
  <si>
    <t xml:space="preserve">5132281976****3227</t>
  </si>
  <si>
    <t xml:space="preserve">138****1461</t>
  </si>
  <si>
    <t xml:space="preserve">康主学</t>
  </si>
  <si>
    <t xml:space="preserve">5132281981****321X</t>
  </si>
  <si>
    <t xml:space="preserve">181****1649</t>
  </si>
  <si>
    <t xml:space="preserve">若初妹</t>
  </si>
  <si>
    <t xml:space="preserve">5132281986****3229</t>
  </si>
  <si>
    <t xml:space="preserve">151****2449</t>
  </si>
  <si>
    <t xml:space="preserve">克卡妹</t>
  </si>
  <si>
    <t xml:space="preserve">5132281980****3244</t>
  </si>
  <si>
    <t xml:space="preserve">173****9836</t>
  </si>
  <si>
    <t xml:space="preserve">监测户</t>
  </si>
  <si>
    <t xml:space="preserve">泽茸</t>
  </si>
  <si>
    <t xml:space="preserve">5132281979****3218</t>
  </si>
  <si>
    <t xml:space="preserve">189****5856</t>
  </si>
  <si>
    <t xml:space="preserve">泽拉木</t>
  </si>
  <si>
    <t xml:space="preserve">5132281997****3222</t>
  </si>
  <si>
    <t xml:space="preserve">199****3881</t>
  </si>
  <si>
    <t xml:space="preserve">5132281977****3238</t>
  </si>
  <si>
    <t xml:space="preserve">159****5325</t>
  </si>
  <si>
    <t xml:space="preserve">李玛</t>
  </si>
  <si>
    <t xml:space="preserve">5132281982****321X</t>
  </si>
  <si>
    <t xml:space="preserve">187****7797</t>
  </si>
  <si>
    <t xml:space="preserve">帮布他</t>
  </si>
  <si>
    <t xml:space="preserve">5132281974****3216</t>
  </si>
  <si>
    <t xml:space="preserve">135****3296</t>
  </si>
  <si>
    <t xml:space="preserve">克别村</t>
  </si>
  <si>
    <t xml:space="preserve">罗让</t>
  </si>
  <si>
    <t xml:space="preserve">5132281964****3216</t>
  </si>
  <si>
    <t xml:space="preserve">151****9374</t>
  </si>
  <si>
    <t xml:space="preserve">杨斯华</t>
  </si>
  <si>
    <t xml:space="preserve">5132281977****3211</t>
  </si>
  <si>
    <t xml:space="preserve">152****1215</t>
  </si>
  <si>
    <t xml:space="preserve">齐格妹</t>
  </si>
  <si>
    <t xml:space="preserve">5132281966****3221</t>
  </si>
  <si>
    <t xml:space="preserve">151****6390</t>
  </si>
  <si>
    <t xml:space="preserve">康珠</t>
  </si>
  <si>
    <t xml:space="preserve">5132281963****3226</t>
  </si>
  <si>
    <t xml:space="preserve">182****3860</t>
  </si>
  <si>
    <t xml:space="preserve">5132281983****3214</t>
  </si>
  <si>
    <t xml:space="preserve">135****5775</t>
  </si>
  <si>
    <t xml:space="preserve">扎兴初</t>
  </si>
  <si>
    <t xml:space="preserve">5132281974****3245</t>
  </si>
  <si>
    <t xml:space="preserve">153****3102</t>
  </si>
  <si>
    <t xml:space="preserve">瓦组</t>
  </si>
  <si>
    <t xml:space="preserve">5132281968****3227</t>
  </si>
  <si>
    <t xml:space="preserve">181****2667</t>
  </si>
  <si>
    <t xml:space="preserve">扎西尼玛</t>
  </si>
  <si>
    <t xml:space="preserve">187****3968</t>
  </si>
  <si>
    <t xml:space="preserve">三金初</t>
  </si>
  <si>
    <t xml:space="preserve">5132281981****3225</t>
  </si>
  <si>
    <t xml:space="preserve">187****9522</t>
  </si>
  <si>
    <t xml:space="preserve">克何学</t>
  </si>
  <si>
    <t xml:space="preserve">5132281979****3219</t>
  </si>
  <si>
    <t xml:space="preserve">135****5516</t>
  </si>
  <si>
    <t xml:space="preserve">坤头</t>
  </si>
  <si>
    <t xml:space="preserve">5132281970****3231</t>
  </si>
  <si>
    <t xml:space="preserve">189****5491</t>
  </si>
  <si>
    <t xml:space="preserve">罗古芝</t>
  </si>
  <si>
    <t xml:space="preserve">5132281963****3225</t>
  </si>
  <si>
    <t xml:space="preserve">151****7327</t>
  </si>
  <si>
    <t xml:space="preserve">泽拉俄玛</t>
  </si>
  <si>
    <t xml:space="preserve">5132281974****322X</t>
  </si>
  <si>
    <t xml:space="preserve">135****0562</t>
  </si>
  <si>
    <t xml:space="preserve">德尕</t>
  </si>
  <si>
    <t xml:space="preserve">5132281976****3225</t>
  </si>
  <si>
    <t xml:space="preserve">初杨妹</t>
  </si>
  <si>
    <t xml:space="preserve">5132281990****3221</t>
  </si>
  <si>
    <t xml:space="preserve">191****1596</t>
  </si>
  <si>
    <t xml:space="preserve">何勇</t>
  </si>
  <si>
    <t xml:space="preserve">5132281996****3215</t>
  </si>
  <si>
    <t xml:space="preserve">177****7226</t>
  </si>
  <si>
    <r>
      <rPr>
        <sz val="10"/>
        <rFont val="仿宋_GB2312"/>
        <family val="3"/>
        <charset val="134"/>
      </rPr>
      <t xml:space="preserve">“9+3”</t>
    </r>
    <r>
      <rPr>
        <sz val="10"/>
        <rFont val="Noto Sans"/>
        <family val="2"/>
      </rPr>
      <t xml:space="preserve">毕业生</t>
    </r>
  </si>
  <si>
    <t xml:space="preserve">罗尔坝村</t>
  </si>
  <si>
    <t xml:space="preserve">兰卡他</t>
  </si>
  <si>
    <t xml:space="preserve">5132281977****321X</t>
  </si>
  <si>
    <t xml:space="preserve">180****5052</t>
  </si>
  <si>
    <t xml:space="preserve">泽朗</t>
  </si>
  <si>
    <t xml:space="preserve">5132281971****3231</t>
  </si>
  <si>
    <t xml:space="preserve">136****1323</t>
  </si>
  <si>
    <t xml:space="preserve">杨次米</t>
  </si>
  <si>
    <t xml:space="preserve">5132281976****3229</t>
  </si>
  <si>
    <t xml:space="preserve">137****7721</t>
  </si>
  <si>
    <t xml:space="preserve">俄木罗理</t>
  </si>
  <si>
    <t xml:space="preserve">5132281994****3212</t>
  </si>
  <si>
    <t xml:space="preserve">173****7189</t>
  </si>
  <si>
    <t xml:space="preserve">三基妹</t>
  </si>
  <si>
    <t xml:space="preserve">5132281975****3223</t>
  </si>
  <si>
    <t xml:space="preserve">181****6094</t>
  </si>
  <si>
    <t xml:space="preserve">拉门初</t>
  </si>
  <si>
    <t xml:space="preserve">5132281970****3224</t>
  </si>
  <si>
    <t xml:space="preserve">153****9350</t>
  </si>
  <si>
    <t xml:space="preserve">拉拉妹</t>
  </si>
  <si>
    <t xml:space="preserve">5132281969****322X</t>
  </si>
  <si>
    <t xml:space="preserve">135****1413</t>
  </si>
  <si>
    <t xml:space="preserve">认真</t>
  </si>
  <si>
    <t xml:space="preserve">5132281981****3211</t>
  </si>
  <si>
    <t xml:space="preserve">199****2669</t>
  </si>
  <si>
    <t xml:space="preserve">克尔基</t>
  </si>
  <si>
    <t xml:space="preserve">173****0226</t>
  </si>
  <si>
    <t xml:space="preserve">扎西东主</t>
  </si>
  <si>
    <t xml:space="preserve">5132281981****3235</t>
  </si>
  <si>
    <t xml:space="preserve">189****2072</t>
  </si>
  <si>
    <t xml:space="preserve">扎西学</t>
  </si>
  <si>
    <t xml:space="preserve">5132281965****3210</t>
  </si>
  <si>
    <t xml:space="preserve">139****6923</t>
  </si>
  <si>
    <t xml:space="preserve">斯德基</t>
  </si>
  <si>
    <t xml:space="preserve">5132281976****3219</t>
  </si>
  <si>
    <t xml:space="preserve">151****7346</t>
  </si>
  <si>
    <t xml:space="preserve">阿让</t>
  </si>
  <si>
    <t xml:space="preserve">5132281972****3222</t>
  </si>
  <si>
    <t xml:space="preserve">180****7991</t>
  </si>
  <si>
    <t xml:space="preserve">三基</t>
  </si>
  <si>
    <t xml:space="preserve">5132281969****3218</t>
  </si>
  <si>
    <t xml:space="preserve">177****4086</t>
  </si>
  <si>
    <t xml:space="preserve">苏兰达尔基</t>
  </si>
  <si>
    <t xml:space="preserve">5132281980****3210</t>
  </si>
  <si>
    <t xml:space="preserve">173****2773</t>
  </si>
  <si>
    <t xml:space="preserve">洪岀米</t>
  </si>
  <si>
    <t xml:space="preserve">199****9329</t>
  </si>
  <si>
    <t xml:space="preserve">旦杨初</t>
  </si>
  <si>
    <t xml:space="preserve">5132281970****323X</t>
  </si>
  <si>
    <t xml:space="preserve">199****2820</t>
  </si>
  <si>
    <t xml:space="preserve">杨次学</t>
  </si>
  <si>
    <t xml:space="preserve">5132281997****3211</t>
  </si>
  <si>
    <t xml:space="preserve">177****7471</t>
  </si>
  <si>
    <t xml:space="preserve">罗尔古</t>
  </si>
  <si>
    <t xml:space="preserve">5132281968****3218</t>
  </si>
  <si>
    <t xml:space="preserve">187****1693</t>
  </si>
  <si>
    <t xml:space="preserve">次忠</t>
  </si>
  <si>
    <t xml:space="preserve">5132281966****3217</t>
  </si>
  <si>
    <t xml:space="preserve">153****8667</t>
  </si>
  <si>
    <t xml:space="preserve">俄木他</t>
  </si>
  <si>
    <t xml:space="preserve">5132281988****3211</t>
  </si>
  <si>
    <t xml:space="preserve">173****8308</t>
  </si>
  <si>
    <t xml:space="preserve">拉拉木</t>
  </si>
  <si>
    <t xml:space="preserve">5132281976****3215</t>
  </si>
  <si>
    <t xml:space="preserve">181****6034</t>
  </si>
  <si>
    <t xml:space="preserve">兴初</t>
  </si>
  <si>
    <t xml:space="preserve">5132282001****3228</t>
  </si>
  <si>
    <t xml:space="preserve">199****6970</t>
  </si>
  <si>
    <t xml:space="preserve">何朱基</t>
  </si>
  <si>
    <t xml:space="preserve">5132281965****323X</t>
  </si>
  <si>
    <t xml:space="preserve">133****9104</t>
  </si>
  <si>
    <t xml:space="preserve">何基他</t>
  </si>
  <si>
    <t xml:space="preserve">5132281999****3219</t>
  </si>
  <si>
    <t xml:space="preserve">180****6091</t>
  </si>
  <si>
    <t xml:space="preserve">泽四灯</t>
  </si>
  <si>
    <t xml:space="preserve">5132281992****3214</t>
  </si>
  <si>
    <t xml:space="preserve">133****7656</t>
  </si>
  <si>
    <t xml:space="preserve">兰斯加布</t>
  </si>
  <si>
    <t xml:space="preserve">5132281973****3211</t>
  </si>
  <si>
    <t xml:space="preserve">183****8862</t>
  </si>
  <si>
    <t xml:space="preserve">若多村</t>
  </si>
  <si>
    <t xml:space="preserve">克波</t>
  </si>
  <si>
    <t xml:space="preserve">5132281993****3214</t>
  </si>
  <si>
    <t xml:space="preserve">199****3403</t>
  </si>
  <si>
    <t xml:space="preserve">苏良格西</t>
  </si>
  <si>
    <t xml:space="preserve">5132281979****3215</t>
  </si>
  <si>
    <t xml:space="preserve">135****0535</t>
  </si>
  <si>
    <t xml:space="preserve">俄木仁真</t>
  </si>
  <si>
    <t xml:space="preserve">5132281985****3217</t>
  </si>
  <si>
    <t xml:space="preserve">187****6968</t>
  </si>
  <si>
    <t xml:space="preserve">西格基</t>
  </si>
  <si>
    <t xml:space="preserve">5132281970****3238</t>
  </si>
  <si>
    <t xml:space="preserve">173****3774</t>
  </si>
  <si>
    <t xml:space="preserve">苏拉木</t>
  </si>
  <si>
    <t xml:space="preserve">5132281980****3215</t>
  </si>
  <si>
    <t xml:space="preserve">173****4743</t>
  </si>
  <si>
    <t xml:space="preserve">很中</t>
  </si>
  <si>
    <t xml:space="preserve">5132281988****3227</t>
  </si>
  <si>
    <t xml:space="preserve">187****3727</t>
  </si>
  <si>
    <t xml:space="preserve">黄尔茸</t>
  </si>
  <si>
    <t xml:space="preserve">152****3127</t>
  </si>
  <si>
    <t xml:space="preserve">索拉仁青</t>
  </si>
  <si>
    <t xml:space="preserve">5132281978****3218</t>
  </si>
  <si>
    <t xml:space="preserve">181****3755</t>
  </si>
  <si>
    <t xml:space="preserve">苏拉</t>
  </si>
  <si>
    <t xml:space="preserve">5132281973****3210</t>
  </si>
  <si>
    <t xml:space="preserve">199****5059</t>
  </si>
  <si>
    <t xml:space="preserve">俄木学</t>
  </si>
  <si>
    <t xml:space="preserve">5132281979****3217</t>
  </si>
  <si>
    <t xml:space="preserve">187****0872</t>
  </si>
  <si>
    <t xml:space="preserve">阿波</t>
  </si>
  <si>
    <t xml:space="preserve">5132281975****3228</t>
  </si>
  <si>
    <t xml:space="preserve">173****5986</t>
  </si>
  <si>
    <t xml:space="preserve">德古基</t>
  </si>
  <si>
    <t xml:space="preserve">5132281978****3219</t>
  </si>
  <si>
    <t xml:space="preserve">173****7398</t>
  </si>
  <si>
    <t xml:space="preserve">俄木仁青</t>
  </si>
  <si>
    <t xml:space="preserve">5132281994****3210</t>
  </si>
  <si>
    <t xml:space="preserve">173****8423</t>
  </si>
  <si>
    <t xml:space="preserve">5132281974****3210</t>
  </si>
  <si>
    <t xml:space="preserve">181****1501</t>
  </si>
  <si>
    <t xml:space="preserve">克基</t>
  </si>
  <si>
    <t xml:space="preserve">5132281980****3218</t>
  </si>
  <si>
    <t xml:space="preserve">153****0096</t>
  </si>
  <si>
    <t xml:space="preserve">德英初</t>
  </si>
  <si>
    <t xml:space="preserve">5132281985****3247</t>
  </si>
  <si>
    <t xml:space="preserve">181****1578</t>
  </si>
  <si>
    <t xml:space="preserve">茸波门</t>
  </si>
  <si>
    <t xml:space="preserve">5132281984****3212</t>
  </si>
  <si>
    <t xml:space="preserve">135****6595</t>
  </si>
  <si>
    <t xml:space="preserve">东巴扎西</t>
  </si>
  <si>
    <t xml:space="preserve">5132281988****321X</t>
  </si>
  <si>
    <t xml:space="preserve">151****4167</t>
  </si>
  <si>
    <t xml:space="preserve">5132281991****3215</t>
  </si>
  <si>
    <t xml:space="preserve">177****8327</t>
  </si>
  <si>
    <t xml:space="preserve">黄青东基</t>
  </si>
  <si>
    <t xml:space="preserve">5132281993****3215</t>
  </si>
  <si>
    <t xml:space="preserve">135****1397</t>
  </si>
  <si>
    <t xml:space="preserve">任初</t>
  </si>
  <si>
    <t xml:space="preserve">173****4487</t>
  </si>
  <si>
    <t xml:space="preserve">嘎日尼马</t>
  </si>
  <si>
    <t xml:space="preserve">5132281978****3233</t>
  </si>
  <si>
    <t xml:space="preserve">153****4605</t>
  </si>
  <si>
    <t xml:space="preserve">苏拉东主</t>
  </si>
  <si>
    <t xml:space="preserve">5132281998****3219</t>
  </si>
  <si>
    <t xml:space="preserve">177****7984</t>
  </si>
  <si>
    <t xml:space="preserve">俄窝村</t>
  </si>
  <si>
    <t xml:space="preserve">杨初</t>
  </si>
  <si>
    <t xml:space="preserve">181****3444</t>
  </si>
  <si>
    <t xml:space="preserve">阿拉</t>
  </si>
  <si>
    <t xml:space="preserve">5132281986****3210</t>
  </si>
  <si>
    <t xml:space="preserve">187****3780</t>
  </si>
  <si>
    <t xml:space="preserve">泽拉拉木</t>
  </si>
  <si>
    <t xml:space="preserve">5132281983****3227</t>
  </si>
  <si>
    <t xml:space="preserve">173****1542</t>
  </si>
  <si>
    <t xml:space="preserve">三兰她</t>
  </si>
  <si>
    <t xml:space="preserve">5132281974****3226</t>
  </si>
  <si>
    <t xml:space="preserve">183****3944</t>
  </si>
  <si>
    <t xml:space="preserve">泽朗扎西</t>
  </si>
  <si>
    <t xml:space="preserve">5132281989****3214</t>
  </si>
  <si>
    <t xml:space="preserve">187****0350</t>
  </si>
  <si>
    <t xml:space="preserve">若夏米</t>
  </si>
  <si>
    <t xml:space="preserve">5132281975****3222</t>
  </si>
  <si>
    <t xml:space="preserve">199****6042</t>
  </si>
  <si>
    <t xml:space="preserve">尼罗江布</t>
  </si>
  <si>
    <t xml:space="preserve">5132281997****3217</t>
  </si>
  <si>
    <t xml:space="preserve">151****0448</t>
  </si>
  <si>
    <t xml:space="preserve">俄忙初</t>
  </si>
  <si>
    <t xml:space="preserve">5132281981****3222</t>
  </si>
  <si>
    <t xml:space="preserve">152****8792</t>
  </si>
  <si>
    <t xml:space="preserve">5132281993****3217</t>
  </si>
  <si>
    <t xml:space="preserve">173****9925</t>
  </si>
  <si>
    <t xml:space="preserve">基斯巴</t>
  </si>
  <si>
    <t xml:space="preserve">5132281982****3220</t>
  </si>
  <si>
    <t xml:space="preserve">187****0227</t>
  </si>
  <si>
    <t xml:space="preserve">5132281965****3220</t>
  </si>
  <si>
    <t xml:space="preserve">151****9026</t>
  </si>
  <si>
    <t xml:space="preserve">达尔基</t>
  </si>
  <si>
    <t xml:space="preserve">5132281965****3214</t>
  </si>
  <si>
    <t xml:space="preserve">159****0363</t>
  </si>
  <si>
    <t xml:space="preserve">羊次</t>
  </si>
  <si>
    <t xml:space="preserve">纳木</t>
  </si>
  <si>
    <t xml:space="preserve">5132281966****3224</t>
  </si>
  <si>
    <t xml:space="preserve">罗古姐</t>
  </si>
  <si>
    <t xml:space="preserve">5132281967****3222</t>
  </si>
  <si>
    <t xml:space="preserve">153****8852</t>
  </si>
  <si>
    <t xml:space="preserve">5132281968****3216</t>
  </si>
  <si>
    <t xml:space="preserve">187****9120</t>
  </si>
  <si>
    <t xml:space="preserve">格久木</t>
  </si>
  <si>
    <t xml:space="preserve">5132281969****3224</t>
  </si>
  <si>
    <t xml:space="preserve">159****7681</t>
  </si>
  <si>
    <t xml:space="preserve">刚泽拉</t>
  </si>
  <si>
    <t xml:space="preserve">5132281969****3213</t>
  </si>
  <si>
    <t xml:space="preserve">151****9909</t>
  </si>
  <si>
    <t xml:space="preserve">瓦拉</t>
  </si>
  <si>
    <t xml:space="preserve">5132281969****3212</t>
  </si>
  <si>
    <t xml:space="preserve">173****3633</t>
  </si>
  <si>
    <t xml:space="preserve">罗尔古基</t>
  </si>
  <si>
    <t xml:space="preserve">5132281972****321X</t>
  </si>
  <si>
    <t xml:space="preserve">173****1491</t>
  </si>
  <si>
    <t xml:space="preserve">泽郎</t>
  </si>
  <si>
    <t xml:space="preserve">5132281972****3218</t>
  </si>
  <si>
    <t xml:space="preserve">135****7931</t>
  </si>
  <si>
    <t xml:space="preserve">5132281973****3212</t>
  </si>
  <si>
    <t xml:space="preserve">135****5173</t>
  </si>
  <si>
    <t xml:space="preserve">5132281975****3254</t>
  </si>
  <si>
    <t xml:space="preserve">153****3869</t>
  </si>
  <si>
    <t xml:space="preserve">拉木初</t>
  </si>
  <si>
    <t xml:space="preserve">5132281979****3223</t>
  </si>
  <si>
    <t xml:space="preserve">180****0612</t>
  </si>
  <si>
    <t xml:space="preserve">洪出</t>
  </si>
  <si>
    <t xml:space="preserve">5132281976****3224</t>
  </si>
  <si>
    <t xml:space="preserve">158****2624</t>
  </si>
  <si>
    <t xml:space="preserve">得刚初</t>
  </si>
  <si>
    <t xml:space="preserve">5132281982****3221</t>
  </si>
  <si>
    <t xml:space="preserve">181****1730</t>
  </si>
  <si>
    <t xml:space="preserve">阿多巴</t>
  </si>
  <si>
    <t xml:space="preserve">5132281975****3262</t>
  </si>
  <si>
    <t xml:space="preserve">173****7391</t>
  </si>
  <si>
    <t xml:space="preserve">泽拉初</t>
  </si>
  <si>
    <t xml:space="preserve">5132281982****3260</t>
  </si>
  <si>
    <t xml:space="preserve">133****0884</t>
  </si>
  <si>
    <t xml:space="preserve">夏拉布</t>
  </si>
  <si>
    <t xml:space="preserve">173****5304</t>
  </si>
  <si>
    <t xml:space="preserve">俄木</t>
  </si>
  <si>
    <t xml:space="preserve">5132281985****3210</t>
  </si>
  <si>
    <t xml:space="preserve">151****9271</t>
  </si>
  <si>
    <t xml:space="preserve">5132281981****3228</t>
  </si>
  <si>
    <t xml:space="preserve">159****5281</t>
  </si>
  <si>
    <t xml:space="preserve">5132281971****3220</t>
  </si>
  <si>
    <t xml:space="preserve">180****8219</t>
  </si>
  <si>
    <t xml:space="preserve">罗日东作</t>
  </si>
  <si>
    <t xml:space="preserve">5132281983****3210</t>
  </si>
  <si>
    <t xml:space="preserve">177****3154</t>
  </si>
  <si>
    <t xml:space="preserve">5132281971****3210</t>
  </si>
  <si>
    <t xml:space="preserve">199****8084</t>
  </si>
  <si>
    <t xml:space="preserve">西厘村</t>
  </si>
  <si>
    <t xml:space="preserve">更登</t>
  </si>
  <si>
    <t xml:space="preserve">5132281990****3212</t>
  </si>
  <si>
    <t xml:space="preserve">152****4671</t>
  </si>
  <si>
    <t xml:space="preserve">5132281963****3240</t>
  </si>
  <si>
    <t xml:space="preserve">173****3629</t>
  </si>
  <si>
    <t xml:space="preserve">拉明初</t>
  </si>
  <si>
    <t xml:space="preserve">5132281971****3264</t>
  </si>
  <si>
    <t xml:space="preserve">199****8480</t>
  </si>
  <si>
    <t xml:space="preserve">阿若</t>
  </si>
  <si>
    <t xml:space="preserve">5132281971****3241</t>
  </si>
  <si>
    <t xml:space="preserve">173****5625</t>
  </si>
  <si>
    <t xml:space="preserve">拉米初</t>
  </si>
  <si>
    <t xml:space="preserve">5132281974****3225</t>
  </si>
  <si>
    <t xml:space="preserve">173****6381</t>
  </si>
  <si>
    <t xml:space="preserve">珠尔古</t>
  </si>
  <si>
    <t xml:space="preserve">139****9347</t>
  </si>
  <si>
    <t xml:space="preserve">康朱</t>
  </si>
  <si>
    <t xml:space="preserve">5132281986****3244</t>
  </si>
  <si>
    <t xml:space="preserve">181****7481</t>
  </si>
  <si>
    <t xml:space="preserve">罗让玛</t>
  </si>
  <si>
    <t xml:space="preserve">5132281976****3217</t>
  </si>
  <si>
    <t xml:space="preserve">153****0935</t>
  </si>
  <si>
    <t xml:space="preserve">旦珠瓦</t>
  </si>
  <si>
    <t xml:space="preserve">5132281972****3214</t>
  </si>
  <si>
    <t xml:space="preserve">173****8339</t>
  </si>
  <si>
    <t xml:space="preserve">如干初</t>
  </si>
  <si>
    <t xml:space="preserve">5132281973****3228</t>
  </si>
  <si>
    <t xml:space="preserve">173****7013</t>
  </si>
  <si>
    <t xml:space="preserve">俄木东主</t>
  </si>
  <si>
    <t xml:space="preserve">5132281980****3213</t>
  </si>
  <si>
    <t xml:space="preserve">177****5575</t>
  </si>
  <si>
    <t xml:space="preserve">扎西达基</t>
  </si>
  <si>
    <t xml:space="preserve">5132281992****3215</t>
  </si>
  <si>
    <t xml:space="preserve">177****8367</t>
  </si>
  <si>
    <t xml:space="preserve">六龙初</t>
  </si>
  <si>
    <t xml:space="preserve">5132281969****3227</t>
  </si>
  <si>
    <t xml:space="preserve">180****5444</t>
  </si>
  <si>
    <t xml:space="preserve">尕尔茸</t>
  </si>
  <si>
    <t xml:space="preserve">5132281972****3212</t>
  </si>
  <si>
    <t xml:space="preserve">158****0372</t>
  </si>
  <si>
    <t xml:space="preserve">苏拉扎西</t>
  </si>
  <si>
    <t xml:space="preserve">5132281987****3235</t>
  </si>
  <si>
    <t xml:space="preserve">173****9715</t>
  </si>
  <si>
    <t xml:space="preserve">德尕基</t>
  </si>
  <si>
    <t xml:space="preserve">5132281974****321X</t>
  </si>
  <si>
    <t xml:space="preserve">135****0563</t>
  </si>
  <si>
    <t xml:space="preserve">杨次梅</t>
  </si>
  <si>
    <t xml:space="preserve">5132281970****3225</t>
  </si>
  <si>
    <t xml:space="preserve">191****1209</t>
  </si>
  <si>
    <t xml:space="preserve">若马</t>
  </si>
  <si>
    <t xml:space="preserve">5132281943****3222</t>
  </si>
  <si>
    <t xml:space="preserve">153****7176</t>
  </si>
  <si>
    <t xml:space="preserve">5132281944****3238</t>
  </si>
  <si>
    <t xml:space="preserve">180****3560</t>
  </si>
  <si>
    <t xml:space="preserve">斯旦珍</t>
  </si>
  <si>
    <t xml:space="preserve">5132281945****3219</t>
  </si>
  <si>
    <t xml:space="preserve">135****4660</t>
  </si>
  <si>
    <t xml:space="preserve">苏多妹</t>
  </si>
  <si>
    <t xml:space="preserve">5132281950****3220</t>
  </si>
  <si>
    <t xml:space="preserve">159****9626</t>
  </si>
  <si>
    <t xml:space="preserve">德江初</t>
  </si>
  <si>
    <t xml:space="preserve">5132281985****3427</t>
  </si>
  <si>
    <t xml:space="preserve">何学</t>
  </si>
  <si>
    <t xml:space="preserve">5132281975****3218</t>
  </si>
  <si>
    <t xml:space="preserve">181****3903</t>
  </si>
  <si>
    <t xml:space="preserve">残疾人</t>
  </si>
  <si>
    <t xml:space="preserve">罗十嘠妹</t>
  </si>
  <si>
    <t xml:space="preserve">5132281981****3227</t>
  </si>
  <si>
    <t xml:space="preserve">177****2181</t>
  </si>
  <si>
    <t xml:space="preserve">八字村木衣组</t>
  </si>
  <si>
    <t xml:space="preserve">杨中衣</t>
  </si>
  <si>
    <t xml:space="preserve">5132281982****341X</t>
  </si>
  <si>
    <t xml:space="preserve">137****9131</t>
  </si>
  <si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月</t>
    </r>
  </si>
  <si>
    <t xml:space="preserve">八字村八字组</t>
  </si>
  <si>
    <t xml:space="preserve">罗羊中</t>
  </si>
  <si>
    <t xml:space="preserve">5132281974****3413</t>
  </si>
  <si>
    <t xml:space="preserve">187****4554</t>
  </si>
  <si>
    <t xml:space="preserve">卡明初</t>
  </si>
  <si>
    <t xml:space="preserve">5132281978****2843</t>
  </si>
  <si>
    <t xml:space="preserve">199****1105</t>
  </si>
  <si>
    <t xml:space="preserve">俄木杨泽</t>
  </si>
  <si>
    <t xml:space="preserve">5132281990****3413</t>
  </si>
  <si>
    <t xml:space="preserve">181****1317</t>
  </si>
  <si>
    <t xml:space="preserve">若衣学</t>
  </si>
  <si>
    <t xml:space="preserve">5132281982****3439</t>
  </si>
  <si>
    <t xml:space="preserve">151****3761</t>
  </si>
  <si>
    <t xml:space="preserve">恒次妹</t>
  </si>
  <si>
    <t xml:space="preserve">5132281973****3423</t>
  </si>
  <si>
    <t xml:space="preserve">173****9965</t>
  </si>
  <si>
    <t xml:space="preserve">丁次妹</t>
  </si>
  <si>
    <t xml:space="preserve">5132281978****3428</t>
  </si>
  <si>
    <t xml:space="preserve">182****4324</t>
  </si>
  <si>
    <t xml:space="preserve">邦波</t>
  </si>
  <si>
    <t xml:space="preserve">5132281971****3415</t>
  </si>
  <si>
    <t xml:space="preserve">151****7954</t>
  </si>
  <si>
    <t xml:space="preserve">亚和衣</t>
  </si>
  <si>
    <t xml:space="preserve">5132281973****3411</t>
  </si>
  <si>
    <t xml:space="preserve">187****1167</t>
  </si>
  <si>
    <t xml:space="preserve">仁波他</t>
  </si>
  <si>
    <t xml:space="preserve">5132281979****341X</t>
  </si>
  <si>
    <t xml:space="preserve">152****6301</t>
  </si>
  <si>
    <t xml:space="preserve">杨泽学</t>
  </si>
  <si>
    <t xml:space="preserve">5132281962****3415</t>
  </si>
  <si>
    <t xml:space="preserve">151****8042</t>
  </si>
  <si>
    <t xml:space="preserve">拉马初</t>
  </si>
  <si>
    <t xml:space="preserve">5132281976****3444</t>
  </si>
  <si>
    <t xml:space="preserve">173****7318</t>
  </si>
  <si>
    <t xml:space="preserve">德拉初</t>
  </si>
  <si>
    <t xml:space="preserve">5132281989****3427</t>
  </si>
  <si>
    <t xml:space="preserve">153****6466</t>
  </si>
  <si>
    <t xml:space="preserve">银中他</t>
  </si>
  <si>
    <t xml:space="preserve">5132281971****3412</t>
  </si>
  <si>
    <t xml:space="preserve">159****5610</t>
  </si>
  <si>
    <t xml:space="preserve">下妹</t>
  </si>
  <si>
    <t xml:space="preserve">5132281969****2826</t>
  </si>
  <si>
    <t xml:space="preserve">193****0892</t>
  </si>
  <si>
    <t xml:space="preserve">沙向初</t>
  </si>
  <si>
    <t xml:space="preserve">5132281972****344X</t>
  </si>
  <si>
    <t xml:space="preserve">173****1156</t>
  </si>
  <si>
    <t xml:space="preserve">狄让学</t>
  </si>
  <si>
    <t xml:space="preserve">5132281972****3419</t>
  </si>
  <si>
    <t xml:space="preserve">178****2968</t>
  </si>
  <si>
    <t xml:space="preserve">5132281987****3414</t>
  </si>
  <si>
    <t xml:space="preserve">159****5786</t>
  </si>
  <si>
    <t xml:space="preserve">如妹初</t>
  </si>
  <si>
    <t xml:space="preserve">5132281989****3421</t>
  </si>
  <si>
    <t xml:space="preserve">134****5080</t>
  </si>
  <si>
    <t xml:space="preserve">罗甲主</t>
  </si>
  <si>
    <t xml:space="preserve">5132281973****3418</t>
  </si>
  <si>
    <t xml:space="preserve">152****2304</t>
  </si>
  <si>
    <t xml:space="preserve">达盖村上达盖组</t>
  </si>
  <si>
    <t xml:space="preserve">郎拉妹</t>
  </si>
  <si>
    <t xml:space="preserve">5132241982****0021</t>
  </si>
  <si>
    <t xml:space="preserve">181****7725</t>
  </si>
  <si>
    <t xml:space="preserve">俄木扎西</t>
  </si>
  <si>
    <t xml:space="preserve">158****8791</t>
  </si>
  <si>
    <t xml:space="preserve">都南初</t>
  </si>
  <si>
    <t xml:space="preserve">158****1532</t>
  </si>
  <si>
    <t xml:space="preserve">白马扎西</t>
  </si>
  <si>
    <t xml:space="preserve">5132281979****3418</t>
  </si>
  <si>
    <t xml:space="preserve">151****2765</t>
  </si>
  <si>
    <t xml:space="preserve">叶心初</t>
  </si>
  <si>
    <t xml:space="preserve">5132281984****3421</t>
  </si>
  <si>
    <t xml:space="preserve">137****7545</t>
  </si>
  <si>
    <t xml:space="preserve">下加初</t>
  </si>
  <si>
    <t xml:space="preserve">5132281967****342X</t>
  </si>
  <si>
    <t xml:space="preserve">152****6230</t>
  </si>
  <si>
    <t xml:space="preserve">泽王杨才</t>
  </si>
  <si>
    <t xml:space="preserve">5132281981****3417</t>
  </si>
  <si>
    <t xml:space="preserve">135****2903</t>
  </si>
  <si>
    <t xml:space="preserve">罗古扎西</t>
  </si>
  <si>
    <t xml:space="preserve">5132281964****3419</t>
  </si>
  <si>
    <t xml:space="preserve">151****4332</t>
  </si>
  <si>
    <t xml:space="preserve">仁青作马</t>
  </si>
  <si>
    <t xml:space="preserve">5132281976****3423</t>
  </si>
  <si>
    <t xml:space="preserve">135****1334</t>
  </si>
  <si>
    <t xml:space="preserve">泽仁东主</t>
  </si>
  <si>
    <t xml:space="preserve">5132281989****3411</t>
  </si>
  <si>
    <t xml:space="preserve">158****6313</t>
  </si>
  <si>
    <t xml:space="preserve">仁正学</t>
  </si>
  <si>
    <t xml:space="preserve">157****5559</t>
  </si>
  <si>
    <t xml:space="preserve">红木初</t>
  </si>
  <si>
    <t xml:space="preserve">5132281976****3422</t>
  </si>
  <si>
    <t xml:space="preserve">182****9618</t>
  </si>
  <si>
    <t xml:space="preserve">三基初</t>
  </si>
  <si>
    <t xml:space="preserve">5132281979****0060</t>
  </si>
  <si>
    <t xml:space="preserve">150****3956</t>
  </si>
  <si>
    <t xml:space="preserve">下多初</t>
  </si>
  <si>
    <t xml:space="preserve">5132281958****3429</t>
  </si>
  <si>
    <t xml:space="preserve">158****8170</t>
  </si>
  <si>
    <t xml:space="preserve">我木扎西</t>
  </si>
  <si>
    <t xml:space="preserve">5132281986****3419</t>
  </si>
  <si>
    <t xml:space="preserve">152****6009</t>
  </si>
  <si>
    <t xml:space="preserve">5132281982****3411</t>
  </si>
  <si>
    <t xml:space="preserve">135****9753</t>
  </si>
  <si>
    <t xml:space="preserve">达盖村下达盖组</t>
  </si>
  <si>
    <t xml:space="preserve"> 克卡他</t>
  </si>
  <si>
    <t xml:space="preserve">5132281975****3412</t>
  </si>
  <si>
    <t xml:space="preserve">159****2422</t>
  </si>
  <si>
    <t xml:space="preserve"> 用忠扎西</t>
  </si>
  <si>
    <t xml:space="preserve">5132281982****3410</t>
  </si>
  <si>
    <t xml:space="preserve">182****8750</t>
  </si>
  <si>
    <t xml:space="preserve"> 若玛初</t>
  </si>
  <si>
    <t xml:space="preserve">5132281984****3426</t>
  </si>
  <si>
    <t xml:space="preserve">183****2204</t>
  </si>
  <si>
    <t xml:space="preserve"> 多杰仁灯</t>
  </si>
  <si>
    <t xml:space="preserve">5132281983****3433</t>
  </si>
  <si>
    <t xml:space="preserve">137****4638</t>
  </si>
  <si>
    <t xml:space="preserve"> 忠干学</t>
  </si>
  <si>
    <t xml:space="preserve">5132281991****3418</t>
  </si>
  <si>
    <t xml:space="preserve">159****6837</t>
  </si>
  <si>
    <t xml:space="preserve">红星村二牛奶组</t>
  </si>
  <si>
    <t xml:space="preserve">叶刚初</t>
  </si>
  <si>
    <t xml:space="preserve">5132281975****3423</t>
  </si>
  <si>
    <t xml:space="preserve">159****7500</t>
  </si>
  <si>
    <t xml:space="preserve">沙达学</t>
  </si>
  <si>
    <t xml:space="preserve">5132281968****3411</t>
  </si>
  <si>
    <t xml:space="preserve">137****5603</t>
  </si>
  <si>
    <t xml:space="preserve">5132281964****3422</t>
  </si>
  <si>
    <t xml:space="preserve">187****4063</t>
  </si>
  <si>
    <t xml:space="preserve">泽瓦学</t>
  </si>
  <si>
    <t xml:space="preserve">5132281970****3414</t>
  </si>
  <si>
    <t xml:space="preserve">188****6739</t>
  </si>
  <si>
    <t xml:space="preserve">罗英初</t>
  </si>
  <si>
    <t xml:space="preserve">5132281965****3426</t>
  </si>
  <si>
    <t xml:space="preserve">洪初她</t>
  </si>
  <si>
    <t xml:space="preserve">5132281966****3429</t>
  </si>
  <si>
    <t xml:space="preserve">183****0515</t>
  </si>
  <si>
    <t xml:space="preserve">泽如妹</t>
  </si>
  <si>
    <t xml:space="preserve">5132281979****3446</t>
  </si>
  <si>
    <t xml:space="preserve">180****0777</t>
  </si>
  <si>
    <t xml:space="preserve">帮布</t>
  </si>
  <si>
    <t xml:space="preserve">5132281988****3417</t>
  </si>
  <si>
    <t xml:space="preserve">158****9291</t>
  </si>
  <si>
    <t xml:space="preserve">兰卡扎木</t>
  </si>
  <si>
    <t xml:space="preserve">5132281972****3423</t>
  </si>
  <si>
    <t xml:space="preserve">173****8010</t>
  </si>
  <si>
    <t xml:space="preserve">尕让东主</t>
  </si>
  <si>
    <t xml:space="preserve">5132281972****3417</t>
  </si>
  <si>
    <t xml:space="preserve">158****5850</t>
  </si>
  <si>
    <t xml:space="preserve">若干初</t>
  </si>
  <si>
    <t xml:space="preserve">5132281987****3426</t>
  </si>
  <si>
    <t xml:space="preserve">159****2792</t>
  </si>
  <si>
    <t xml:space="preserve">李郎波</t>
  </si>
  <si>
    <t xml:space="preserve">5132281978****2810</t>
  </si>
  <si>
    <t xml:space="preserve">151****6224</t>
  </si>
  <si>
    <t xml:space="preserve">罗样初</t>
  </si>
  <si>
    <t xml:space="preserve">5132281967****3427</t>
  </si>
  <si>
    <t xml:space="preserve">153****3911</t>
  </si>
  <si>
    <t xml:space="preserve">甲让妹</t>
  </si>
  <si>
    <t xml:space="preserve">5132281968****3427</t>
  </si>
  <si>
    <t xml:space="preserve">135****8447</t>
  </si>
  <si>
    <t xml:space="preserve">5132281977****3425</t>
  </si>
  <si>
    <t xml:space="preserve">152****3813</t>
  </si>
  <si>
    <t xml:space="preserve">5132281991****3425</t>
  </si>
  <si>
    <t xml:space="preserve">159****8592</t>
  </si>
  <si>
    <t xml:space="preserve">拉达波</t>
  </si>
  <si>
    <t xml:space="preserve">187****6317</t>
  </si>
  <si>
    <t xml:space="preserve">格兴初</t>
  </si>
  <si>
    <t xml:space="preserve">5132281985****3424</t>
  </si>
  <si>
    <t xml:space="preserve">181****3139</t>
  </si>
  <si>
    <t xml:space="preserve">茸加拉</t>
  </si>
  <si>
    <t xml:space="preserve">5132281965****3415</t>
  </si>
  <si>
    <t xml:space="preserve">151****4585</t>
  </si>
  <si>
    <t xml:space="preserve">何姆她</t>
  </si>
  <si>
    <t xml:space="preserve">5132281949****3429</t>
  </si>
  <si>
    <t xml:space="preserve">153****9031</t>
  </si>
  <si>
    <t xml:space="preserve">红星村库车组</t>
  </si>
  <si>
    <t xml:space="preserve">东作</t>
  </si>
  <si>
    <t xml:space="preserve">5132281964****3417</t>
  </si>
  <si>
    <t xml:space="preserve">173****8009</t>
  </si>
  <si>
    <t xml:space="preserve">拉妹初</t>
  </si>
  <si>
    <t xml:space="preserve">5132281982****3428</t>
  </si>
  <si>
    <t xml:space="preserve">182****9068</t>
  </si>
  <si>
    <t xml:space="preserve">地让妹</t>
  </si>
  <si>
    <t xml:space="preserve">5132281979****3421</t>
  </si>
  <si>
    <t xml:space="preserve">177****3632</t>
  </si>
  <si>
    <t xml:space="preserve">南决学</t>
  </si>
  <si>
    <t xml:space="preserve">5132281971****3414</t>
  </si>
  <si>
    <t xml:space="preserve">177****1273</t>
  </si>
  <si>
    <t xml:space="preserve">若波</t>
  </si>
  <si>
    <t xml:space="preserve">5132281962****3425</t>
  </si>
  <si>
    <t xml:space="preserve">152****6783</t>
  </si>
  <si>
    <t xml:space="preserve">罗杨妹</t>
  </si>
  <si>
    <t xml:space="preserve">5132281977****3428</t>
  </si>
  <si>
    <t xml:space="preserve">135****4490</t>
  </si>
  <si>
    <t xml:space="preserve">泽瓦羊才</t>
  </si>
  <si>
    <t xml:space="preserve">5132281968****3419</t>
  </si>
  <si>
    <t xml:space="preserve">158****3060</t>
  </si>
  <si>
    <t xml:space="preserve">罗妹初</t>
  </si>
  <si>
    <t xml:space="preserve">5132281981****3422</t>
  </si>
  <si>
    <t xml:space="preserve">188****7292</t>
  </si>
  <si>
    <t xml:space="preserve">德南初</t>
  </si>
  <si>
    <t xml:space="preserve">5132281962****3427</t>
  </si>
  <si>
    <t xml:space="preserve">173****2732</t>
  </si>
  <si>
    <t xml:space="preserve">泽朗东作</t>
  </si>
  <si>
    <t xml:space="preserve">5132281970****3419</t>
  </si>
  <si>
    <t xml:space="preserve">158****6751</t>
  </si>
  <si>
    <t xml:space="preserve">主基</t>
  </si>
  <si>
    <t xml:space="preserve">5132281977****3418</t>
  </si>
  <si>
    <t xml:space="preserve">153****2543</t>
  </si>
  <si>
    <t xml:space="preserve">泽王</t>
  </si>
  <si>
    <t xml:space="preserve">5132281996****3415</t>
  </si>
  <si>
    <t xml:space="preserve">187****1767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泽华妹</t>
  </si>
  <si>
    <t xml:space="preserve">5132281937****3427</t>
  </si>
  <si>
    <t xml:space="preserve">199****6925</t>
  </si>
  <si>
    <t xml:space="preserve">1666</t>
  </si>
  <si>
    <t xml:space="preserve">刚泽里</t>
  </si>
  <si>
    <t xml:space="preserve">5132281977****341X</t>
  </si>
  <si>
    <t xml:space="preserve">187****3687</t>
  </si>
  <si>
    <t xml:space="preserve">罗叶妹</t>
  </si>
  <si>
    <t xml:space="preserve">5132281969****3423</t>
  </si>
  <si>
    <t xml:space="preserve">151****7191</t>
  </si>
  <si>
    <t xml:space="preserve">俄木泽里</t>
  </si>
  <si>
    <t xml:space="preserve">5132281966****3417</t>
  </si>
  <si>
    <t xml:space="preserve">151****8719</t>
  </si>
  <si>
    <t xml:space="preserve">仁青</t>
  </si>
  <si>
    <t xml:space="preserve">5132281981****3415</t>
  </si>
  <si>
    <t xml:space="preserve">153****4016</t>
  </si>
  <si>
    <t xml:space="preserve">但珠学</t>
  </si>
  <si>
    <t xml:space="preserve">5132281984****3417</t>
  </si>
  <si>
    <t xml:space="preserve">187****5931</t>
  </si>
  <si>
    <t xml:space="preserve">扎西如马</t>
  </si>
  <si>
    <t xml:space="preserve">5132281991****3426</t>
  </si>
  <si>
    <t xml:space="preserve">182****7443</t>
  </si>
  <si>
    <t xml:space="preserve">吉布村俄多组</t>
  </si>
  <si>
    <t xml:space="preserve">三朗达基</t>
  </si>
  <si>
    <t xml:space="preserve">5132281970****3417</t>
  </si>
  <si>
    <t xml:space="preserve">152****6623</t>
  </si>
  <si>
    <t xml:space="preserve">151****2569</t>
  </si>
  <si>
    <t xml:space="preserve">从平</t>
  </si>
  <si>
    <t xml:space="preserve">5132281974****3410</t>
  </si>
  <si>
    <t xml:space="preserve">158****7229</t>
  </si>
  <si>
    <t xml:space="preserve">洪木她</t>
  </si>
  <si>
    <t xml:space="preserve">5132281967****3446</t>
  </si>
  <si>
    <t xml:space="preserve">扎西李马</t>
  </si>
  <si>
    <t xml:space="preserve">5132281979****3411</t>
  </si>
  <si>
    <t xml:space="preserve">152****8525</t>
  </si>
  <si>
    <t xml:space="preserve">华青波</t>
  </si>
  <si>
    <t xml:space="preserve">5132281980****3410</t>
  </si>
  <si>
    <t xml:space="preserve">151****6117</t>
  </si>
  <si>
    <t xml:space="preserve">得尕初</t>
  </si>
  <si>
    <t xml:space="preserve">5132281979****3429</t>
  </si>
  <si>
    <t xml:space="preserve">188****9605</t>
  </si>
  <si>
    <t xml:space="preserve">江俄木</t>
  </si>
  <si>
    <t xml:space="preserve">5132281987****3411</t>
  </si>
  <si>
    <t xml:space="preserve">177****6681</t>
  </si>
  <si>
    <t xml:space="preserve">俄木业罗</t>
  </si>
  <si>
    <t xml:space="preserve">5132281977****3417</t>
  </si>
  <si>
    <t xml:space="preserve">151****2477</t>
  </si>
  <si>
    <t xml:space="preserve">下多学</t>
  </si>
  <si>
    <t xml:space="preserve">5132281967****3437</t>
  </si>
  <si>
    <t xml:space="preserve">182****7011</t>
  </si>
  <si>
    <t xml:space="preserve">瓦自她</t>
  </si>
  <si>
    <t xml:space="preserve">5132281965****342X</t>
  </si>
  <si>
    <t xml:space="preserve">153****9080</t>
  </si>
  <si>
    <t xml:space="preserve">仁青足</t>
  </si>
  <si>
    <t xml:space="preserve">5132281969****3417</t>
  </si>
  <si>
    <t xml:space="preserve">180****0800</t>
  </si>
  <si>
    <t xml:space="preserve">扎西江初</t>
  </si>
  <si>
    <t xml:space="preserve">5132281995****3431</t>
  </si>
  <si>
    <t xml:space="preserve">153****8932</t>
  </si>
  <si>
    <t xml:space="preserve">尕让若马</t>
  </si>
  <si>
    <t xml:space="preserve">5132281969****3424</t>
  </si>
  <si>
    <t xml:space="preserve">181****5663</t>
  </si>
  <si>
    <t xml:space="preserve">他计</t>
  </si>
  <si>
    <t xml:space="preserve">151****7691</t>
  </si>
  <si>
    <t xml:space="preserve">吉布村知尔组</t>
  </si>
  <si>
    <t xml:space="preserve">若满初</t>
  </si>
  <si>
    <t xml:space="preserve">5132281971****3427</t>
  </si>
  <si>
    <t xml:space="preserve">173****1651</t>
  </si>
  <si>
    <t xml:space="preserve">拉木学</t>
  </si>
  <si>
    <t xml:space="preserve">5132281997****3411</t>
  </si>
  <si>
    <t xml:space="preserve">178****3658</t>
  </si>
  <si>
    <t xml:space="preserve">让姆</t>
  </si>
  <si>
    <t xml:space="preserve">5132281985****3429</t>
  </si>
  <si>
    <t xml:space="preserve">180****3527</t>
  </si>
  <si>
    <t xml:space="preserve">瓦姐他</t>
  </si>
  <si>
    <t xml:space="preserve">5132281970****3421</t>
  </si>
  <si>
    <t xml:space="preserve">173****5200</t>
  </si>
  <si>
    <t xml:space="preserve">东主如玛</t>
  </si>
  <si>
    <t xml:space="preserve">5132281982****3421</t>
  </si>
  <si>
    <t xml:space="preserve">152****6200</t>
  </si>
  <si>
    <t xml:space="preserve">叶西若马</t>
  </si>
  <si>
    <t xml:space="preserve">5132281990****3428</t>
  </si>
  <si>
    <t xml:space="preserve">135****2119</t>
  </si>
  <si>
    <t xml:space="preserve">牙扎西</t>
  </si>
  <si>
    <t xml:space="preserve">5132281977****3415</t>
  </si>
  <si>
    <t xml:space="preserve">173****1910</t>
  </si>
  <si>
    <t xml:space="preserve">热木初</t>
  </si>
  <si>
    <t xml:space="preserve">5132281977****3427</t>
  </si>
  <si>
    <t xml:space="preserve">159****9746</t>
  </si>
  <si>
    <t xml:space="preserve">仁恩塘村</t>
  </si>
  <si>
    <t xml:space="preserve">阿斯达基</t>
  </si>
  <si>
    <t xml:space="preserve">5132281986****341x</t>
  </si>
  <si>
    <t xml:space="preserve">136****2079</t>
  </si>
  <si>
    <t xml:space="preserve">地兰初</t>
  </si>
  <si>
    <t xml:space="preserve">5132281966****3422</t>
  </si>
  <si>
    <t xml:space="preserve">135****7584</t>
  </si>
  <si>
    <t xml:space="preserve">娃妹初</t>
  </si>
  <si>
    <t xml:space="preserve">5132281990****3425</t>
  </si>
  <si>
    <t xml:space="preserve">177****5351</t>
  </si>
  <si>
    <t xml:space="preserve">仁木扎西</t>
  </si>
  <si>
    <t xml:space="preserve">5132281978****341x</t>
  </si>
  <si>
    <t xml:space="preserve">199****6321</t>
  </si>
  <si>
    <t xml:space="preserve">更扎</t>
  </si>
  <si>
    <t xml:space="preserve">5132281986****3417</t>
  </si>
  <si>
    <t xml:space="preserve">157****9120</t>
  </si>
  <si>
    <t xml:space="preserve">何基学</t>
  </si>
  <si>
    <t xml:space="preserve">5132281975****3417</t>
  </si>
  <si>
    <t xml:space="preserve">153****5221</t>
  </si>
  <si>
    <t xml:space="preserve">5132281981****3419</t>
  </si>
  <si>
    <t xml:space="preserve">158****4025</t>
  </si>
  <si>
    <t xml:space="preserve">出杨保</t>
  </si>
  <si>
    <t xml:space="preserve">5132281978****3415</t>
  </si>
  <si>
    <t xml:space="preserve">177****7181</t>
  </si>
  <si>
    <t xml:space="preserve">5132281979****3415</t>
  </si>
  <si>
    <t xml:space="preserve">177****7186</t>
  </si>
  <si>
    <t xml:space="preserve">林马洋泽</t>
  </si>
  <si>
    <t xml:space="preserve">5132281987****3410</t>
  </si>
  <si>
    <t xml:space="preserve">180****5892</t>
  </si>
  <si>
    <t xml:space="preserve">5132281974****3417</t>
  </si>
  <si>
    <t xml:space="preserve">135****7652</t>
  </si>
  <si>
    <t xml:space="preserve">任青初</t>
  </si>
  <si>
    <t xml:space="preserve">5132281988****342x</t>
  </si>
  <si>
    <t xml:space="preserve">177****6487</t>
  </si>
  <si>
    <t xml:space="preserve">扎西东珠</t>
  </si>
  <si>
    <t xml:space="preserve">5132281987****341x</t>
  </si>
  <si>
    <t xml:space="preserve">184****9207</t>
  </si>
  <si>
    <t xml:space="preserve">罗金初</t>
  </si>
  <si>
    <t xml:space="preserve">5132281981****3429</t>
  </si>
  <si>
    <t xml:space="preserve">198****2843</t>
  </si>
  <si>
    <t xml:space="preserve">泽主学</t>
  </si>
  <si>
    <t xml:space="preserve">5132281992****3415</t>
  </si>
  <si>
    <t xml:space="preserve">187****1522</t>
  </si>
  <si>
    <t xml:space="preserve">如马初</t>
  </si>
  <si>
    <t xml:space="preserve">5132281987****3422</t>
  </si>
  <si>
    <t xml:space="preserve">173****3162</t>
  </si>
  <si>
    <t xml:space="preserve">地拉他</t>
  </si>
  <si>
    <t xml:space="preserve">5132281970****3416</t>
  </si>
  <si>
    <t xml:space="preserve">187****1694</t>
  </si>
  <si>
    <t xml:space="preserve">日格老村</t>
  </si>
  <si>
    <t xml:space="preserve">泽拉彭初</t>
  </si>
  <si>
    <t xml:space="preserve">5132281975****3411</t>
  </si>
  <si>
    <t xml:space="preserve">187****6475</t>
  </si>
  <si>
    <t xml:space="preserve">苏拉都杰</t>
  </si>
  <si>
    <t xml:space="preserve">5132281975****341X</t>
  </si>
  <si>
    <t xml:space="preserve">153****5500</t>
  </si>
  <si>
    <t xml:space="preserve">若姆</t>
  </si>
  <si>
    <t xml:space="preserve">5132281974****3424</t>
  </si>
  <si>
    <t xml:space="preserve">135****6163</t>
  </si>
  <si>
    <t xml:space="preserve">拥泽里</t>
  </si>
  <si>
    <t xml:space="preserve">5132281975****3418</t>
  </si>
  <si>
    <t xml:space="preserve">135****8023</t>
  </si>
  <si>
    <t xml:space="preserve">得十尕初</t>
  </si>
  <si>
    <t xml:space="preserve">5132281980****3423</t>
  </si>
  <si>
    <t xml:space="preserve">173****1530</t>
  </si>
  <si>
    <t xml:space="preserve">沙尕</t>
  </si>
  <si>
    <t xml:space="preserve">5132281973****3427</t>
  </si>
  <si>
    <t xml:space="preserve">187****0808</t>
  </si>
  <si>
    <t xml:space="preserve">叶达</t>
  </si>
  <si>
    <t xml:space="preserve">5132281974****3418</t>
  </si>
  <si>
    <t xml:space="preserve">152****6882</t>
  </si>
  <si>
    <t xml:space="preserve">旦尼初</t>
  </si>
  <si>
    <t xml:space="preserve">5132281962****3422</t>
  </si>
  <si>
    <t xml:space="preserve">188****7296</t>
  </si>
  <si>
    <t xml:space="preserve">业罗</t>
  </si>
  <si>
    <t xml:space="preserve">5132281983****3417</t>
  </si>
  <si>
    <t xml:space="preserve">182****5593</t>
  </si>
  <si>
    <t xml:space="preserve">187****1715</t>
  </si>
  <si>
    <t xml:space="preserve">5132281976****3415</t>
  </si>
  <si>
    <t xml:space="preserve">182****3574</t>
  </si>
  <si>
    <t xml:space="preserve">旦珠初</t>
  </si>
  <si>
    <t xml:space="preserve">5132281969****342X</t>
  </si>
  <si>
    <t xml:space="preserve">159****0587</t>
  </si>
  <si>
    <t xml:space="preserve">旦珠泽里</t>
  </si>
  <si>
    <t xml:space="preserve">5132281971****3416</t>
  </si>
  <si>
    <t xml:space="preserve">135****7680</t>
  </si>
  <si>
    <t xml:space="preserve">泽若波</t>
  </si>
  <si>
    <t xml:space="preserve">5132281990****3412</t>
  </si>
  <si>
    <t xml:space="preserve">153****5605</t>
  </si>
  <si>
    <t xml:space="preserve">旦朱学</t>
  </si>
  <si>
    <t xml:space="preserve">5132281990****3419</t>
  </si>
  <si>
    <t xml:space="preserve">173****8832</t>
  </si>
  <si>
    <t xml:space="preserve">136****7295</t>
  </si>
  <si>
    <t xml:space="preserve">如玛她</t>
  </si>
  <si>
    <t xml:space="preserve">5132281972****3421</t>
  </si>
  <si>
    <t xml:space="preserve">173****3361</t>
  </si>
  <si>
    <t xml:space="preserve">若朗</t>
  </si>
  <si>
    <t xml:space="preserve">5132281978****3423</t>
  </si>
  <si>
    <t xml:space="preserve">158****6415</t>
  </si>
  <si>
    <t xml:space="preserve">宋主</t>
  </si>
  <si>
    <t xml:space="preserve">5132281992****3423</t>
  </si>
  <si>
    <t xml:space="preserve">135****1752</t>
  </si>
  <si>
    <t xml:space="preserve">班地学</t>
  </si>
  <si>
    <t xml:space="preserve">5132281980****3415</t>
  </si>
  <si>
    <t xml:space="preserve">187****5972</t>
  </si>
  <si>
    <t xml:space="preserve">如妹</t>
  </si>
  <si>
    <t xml:space="preserve">152****0710</t>
  </si>
  <si>
    <t xml:space="preserve">5132281970****3412</t>
  </si>
  <si>
    <t xml:space="preserve">153****8706</t>
  </si>
  <si>
    <t xml:space="preserve">泽若</t>
  </si>
  <si>
    <t xml:space="preserve">5132281968****3428</t>
  </si>
  <si>
    <t xml:space="preserve">158****3590</t>
  </si>
  <si>
    <t xml:space="preserve">斯多学</t>
  </si>
  <si>
    <t xml:space="preserve">5132281973****3416</t>
  </si>
  <si>
    <t xml:space="preserve">135****7671</t>
  </si>
  <si>
    <t xml:space="preserve">泽若扎西</t>
  </si>
  <si>
    <t xml:space="preserve">5132281975****3419</t>
  </si>
  <si>
    <t xml:space="preserve">136****3141</t>
  </si>
  <si>
    <t xml:space="preserve">刷多妹</t>
  </si>
  <si>
    <t xml:space="preserve">5132281968****3426</t>
  </si>
  <si>
    <t xml:space="preserve">157****2060</t>
  </si>
  <si>
    <t xml:space="preserve">纳尔明</t>
  </si>
  <si>
    <t xml:space="preserve">138****5136</t>
  </si>
  <si>
    <t xml:space="preserve">银支妹</t>
  </si>
  <si>
    <t xml:space="preserve">5132281990****3422</t>
  </si>
  <si>
    <t xml:space="preserve">187****9449</t>
  </si>
  <si>
    <t xml:space="preserve">苏拉入马</t>
  </si>
  <si>
    <t xml:space="preserve">5132281994****3428</t>
  </si>
  <si>
    <t xml:space="preserve">182****0396</t>
  </si>
  <si>
    <t xml:space="preserve">洛洋初</t>
  </si>
  <si>
    <t xml:space="preserve">5132281986****3424</t>
  </si>
  <si>
    <t xml:space="preserve">173****2403</t>
  </si>
  <si>
    <t xml:space="preserve">俄木达基</t>
  </si>
  <si>
    <t xml:space="preserve">5132281976****3410</t>
  </si>
  <si>
    <t xml:space="preserve">152****4125</t>
  </si>
  <si>
    <t xml:space="preserve">沙东波</t>
  </si>
  <si>
    <t xml:space="preserve">5132281993****3415</t>
  </si>
  <si>
    <t xml:space="preserve">151****6786</t>
  </si>
  <si>
    <t xml:space="preserve">瓦甲</t>
  </si>
  <si>
    <t xml:space="preserve">157****4802</t>
  </si>
  <si>
    <t xml:space="preserve">卡基</t>
  </si>
  <si>
    <t xml:space="preserve">153****5600</t>
  </si>
  <si>
    <t xml:space="preserve">俄木初</t>
  </si>
  <si>
    <t xml:space="preserve">5132281976****3428</t>
  </si>
  <si>
    <t xml:space="preserve">153****3711</t>
  </si>
  <si>
    <t xml:space="preserve">沙窝村纳窝组</t>
  </si>
  <si>
    <t xml:space="preserve">得尕泽里</t>
  </si>
  <si>
    <t xml:space="preserve">5132281980****3412</t>
  </si>
  <si>
    <t xml:space="preserve">180****7849</t>
  </si>
  <si>
    <t xml:space="preserve">刚让他</t>
  </si>
  <si>
    <t xml:space="preserve">5132281973****3412</t>
  </si>
  <si>
    <t xml:space="preserve">173****4641</t>
  </si>
  <si>
    <t xml:space="preserve">仁青初</t>
  </si>
  <si>
    <t xml:space="preserve">5132281986****3420</t>
  </si>
  <si>
    <t xml:space="preserve">139****2676</t>
  </si>
  <si>
    <t xml:space="preserve">杨泽他</t>
  </si>
  <si>
    <t xml:space="preserve">5132281983****3418</t>
  </si>
  <si>
    <t xml:space="preserve">177****9605</t>
  </si>
  <si>
    <t xml:space="preserve">拉姆初</t>
  </si>
  <si>
    <t xml:space="preserve">5132281967****3423</t>
  </si>
  <si>
    <t xml:space="preserve">173****9807</t>
  </si>
  <si>
    <t xml:space="preserve">135****4010</t>
  </si>
  <si>
    <t xml:space="preserve">5132281963****3428</t>
  </si>
  <si>
    <t xml:space="preserve">187****3201</t>
  </si>
  <si>
    <t xml:space="preserve">刚让初</t>
  </si>
  <si>
    <t xml:space="preserve">5132281979****3427</t>
  </si>
  <si>
    <t xml:space="preserve">153****4704</t>
  </si>
  <si>
    <t xml:space="preserve">180****9067</t>
  </si>
  <si>
    <t xml:space="preserve">都干初</t>
  </si>
  <si>
    <t xml:space="preserve">5132281952****3422</t>
  </si>
  <si>
    <t xml:space="preserve">155****5920</t>
  </si>
  <si>
    <t xml:space="preserve">若初</t>
  </si>
  <si>
    <t xml:space="preserve">5132281965****3441</t>
  </si>
  <si>
    <t xml:space="preserve">151****5120</t>
  </si>
  <si>
    <t xml:space="preserve">5132281966****3424</t>
  </si>
  <si>
    <t xml:space="preserve">153****5670</t>
  </si>
  <si>
    <t xml:space="preserve">泽拉娃木</t>
  </si>
  <si>
    <t xml:space="preserve">5132281993****3422</t>
  </si>
  <si>
    <t xml:space="preserve">136****0073</t>
  </si>
  <si>
    <t xml:space="preserve">德仁初</t>
  </si>
  <si>
    <t xml:space="preserve">5132281969****3421</t>
  </si>
  <si>
    <t xml:space="preserve">173****8606</t>
  </si>
  <si>
    <t xml:space="preserve">5132281975****3421</t>
  </si>
  <si>
    <t xml:space="preserve">180****8957</t>
  </si>
  <si>
    <t xml:space="preserve">泽娃罗业</t>
  </si>
  <si>
    <t xml:space="preserve">5132281986****3410</t>
  </si>
  <si>
    <t xml:space="preserve">152****3575</t>
  </si>
  <si>
    <t xml:space="preserve">西尕基</t>
  </si>
  <si>
    <t xml:space="preserve">158****9075</t>
  </si>
  <si>
    <t xml:space="preserve">仁初</t>
  </si>
  <si>
    <t xml:space="preserve">5132281978****3427</t>
  </si>
  <si>
    <t xml:space="preserve">187****8793</t>
  </si>
  <si>
    <t xml:space="preserve">5132281954****3418</t>
  </si>
  <si>
    <t xml:space="preserve">173****6860</t>
  </si>
  <si>
    <t xml:space="preserve">泽娃业罗</t>
  </si>
  <si>
    <t xml:space="preserve">5132281989****0130</t>
  </si>
  <si>
    <t xml:space="preserve">193****2115</t>
  </si>
  <si>
    <t xml:space="preserve">沙窝村竹子组</t>
  </si>
  <si>
    <t xml:space="preserve">5132281986****3435</t>
  </si>
  <si>
    <t xml:space="preserve">137****8606</t>
  </si>
  <si>
    <t xml:space="preserve">额拉扎华</t>
  </si>
  <si>
    <t xml:space="preserve">5132281963****3418</t>
  </si>
  <si>
    <t xml:space="preserve">187****0698</t>
  </si>
  <si>
    <t xml:space="preserve">5132281986****3414</t>
  </si>
  <si>
    <t xml:space="preserve">193****6908</t>
  </si>
  <si>
    <t xml:space="preserve">亚何叶</t>
  </si>
  <si>
    <t xml:space="preserve">5132281973****3413</t>
  </si>
  <si>
    <t xml:space="preserve">150****0802</t>
  </si>
  <si>
    <t xml:space="preserve">仁木学</t>
  </si>
  <si>
    <t xml:space="preserve">177****2159</t>
  </si>
  <si>
    <t xml:space="preserve">严木学</t>
  </si>
  <si>
    <t xml:space="preserve">187****9156</t>
  </si>
  <si>
    <t xml:space="preserve">5132282001****3431</t>
  </si>
  <si>
    <t xml:space="preserve">180****7330</t>
  </si>
  <si>
    <t xml:space="preserve">尕让初</t>
  </si>
  <si>
    <t xml:space="preserve">5132281954****3427</t>
  </si>
  <si>
    <t xml:space="preserve">173****6203</t>
  </si>
  <si>
    <t xml:space="preserve">日格老村上寨组</t>
  </si>
  <si>
    <t xml:space="preserve">下姆</t>
  </si>
  <si>
    <t xml:space="preserve">5132281953****3423</t>
  </si>
  <si>
    <t xml:space="preserve">182****5517</t>
  </si>
  <si>
    <t xml:space="preserve">沙窝村扎布组</t>
  </si>
  <si>
    <t xml:space="preserve">若次妹</t>
  </si>
  <si>
    <t xml:space="preserve">5132281978****3426</t>
  </si>
  <si>
    <t xml:space="preserve">191****5176</t>
  </si>
  <si>
    <t xml:space="preserve">下姆初</t>
  </si>
  <si>
    <t xml:space="preserve">5132281954****3428</t>
  </si>
  <si>
    <t xml:space="preserve">173****7292</t>
  </si>
  <si>
    <t xml:space="preserve">5132281997****3414</t>
  </si>
  <si>
    <t xml:space="preserve">199****3531</t>
  </si>
  <si>
    <t xml:space="preserve">达朗忠</t>
  </si>
  <si>
    <t xml:space="preserve">5132281994****341X</t>
  </si>
  <si>
    <t xml:space="preserve">187****0562</t>
  </si>
  <si>
    <t xml:space="preserve">苏朗她</t>
  </si>
  <si>
    <t xml:space="preserve">5132281998****3423</t>
  </si>
  <si>
    <t xml:space="preserve">180****4352</t>
  </si>
  <si>
    <t xml:space="preserve">俄木头</t>
  </si>
  <si>
    <t xml:space="preserve">5132281994****3416</t>
  </si>
  <si>
    <t xml:space="preserve">173****5131</t>
  </si>
  <si>
    <t xml:space="preserve">沙窝村石包包组</t>
  </si>
  <si>
    <t xml:space="preserve">李拉妹</t>
  </si>
  <si>
    <t xml:space="preserve">5132281947****3427</t>
  </si>
  <si>
    <t xml:space="preserve">193****1603</t>
  </si>
  <si>
    <t xml:space="preserve">日格老村布谷里组</t>
  </si>
  <si>
    <t xml:space="preserve">洛瓦</t>
  </si>
  <si>
    <t xml:space="preserve">5132281953****3418</t>
  </si>
  <si>
    <t xml:space="preserve">182****5707</t>
  </si>
  <si>
    <t xml:space="preserve">日格老村才马组</t>
  </si>
  <si>
    <t xml:space="preserve">东初</t>
  </si>
  <si>
    <t xml:space="preserve">5132281956****3422</t>
  </si>
  <si>
    <t xml:space="preserve">159****8550</t>
  </si>
  <si>
    <t xml:space="preserve">嘎让业罗</t>
  </si>
  <si>
    <t xml:space="preserve">187****2851</t>
  </si>
  <si>
    <r>
      <rPr>
        <sz val="10"/>
        <rFont val="Noto Sans"/>
        <family val="2"/>
      </rPr>
      <t xml:space="preserve">仁恩塘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泽拉若马</t>
  </si>
  <si>
    <t xml:space="preserve">5132281995****3424</t>
  </si>
  <si>
    <t xml:space="preserve">135****0235</t>
  </si>
  <si>
    <t xml:space="preserve">克木初</t>
  </si>
  <si>
    <t xml:space="preserve">5132281957****3420</t>
  </si>
  <si>
    <t xml:space="preserve">158****2922</t>
  </si>
  <si>
    <t xml:space="preserve">5132282002****3425</t>
  </si>
  <si>
    <t xml:space="preserve">136****4596</t>
  </si>
  <si>
    <t xml:space="preserve">5132281999****3419</t>
  </si>
  <si>
    <t xml:space="preserve">182****1451</t>
  </si>
  <si>
    <t xml:space="preserve">罗日尼玛</t>
  </si>
  <si>
    <t xml:space="preserve">5132282002****3411</t>
  </si>
  <si>
    <t xml:space="preserve">158****4250</t>
  </si>
  <si>
    <t xml:space="preserve">曲让</t>
  </si>
  <si>
    <t xml:space="preserve">5132282004****3411</t>
  </si>
  <si>
    <t xml:space="preserve">173****3191</t>
  </si>
  <si>
    <t xml:space="preserve">红星村二组</t>
  </si>
  <si>
    <t xml:space="preserve">5132281979****342X</t>
  </si>
  <si>
    <t xml:space="preserve">173****8592</t>
  </si>
  <si>
    <t xml:space="preserve">华让</t>
  </si>
  <si>
    <t xml:space="preserve">5132282000****3411</t>
  </si>
  <si>
    <t xml:space="preserve">152****4773</t>
  </si>
  <si>
    <t xml:space="preserve">泽忠</t>
  </si>
  <si>
    <t xml:space="preserve">5132281952****3420</t>
  </si>
  <si>
    <t xml:space="preserve">187****3171</t>
  </si>
  <si>
    <t xml:space="preserve">5132281995****3415</t>
  </si>
  <si>
    <t xml:space="preserve">180****6458</t>
  </si>
  <si>
    <t xml:space="preserve">格基村</t>
  </si>
  <si>
    <t xml:space="preserve">茸斯他</t>
  </si>
  <si>
    <t xml:space="preserve">5132281997****2829</t>
  </si>
  <si>
    <t xml:space="preserve">135****9252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5132281979****2825</t>
  </si>
  <si>
    <t xml:space="preserve">173****4101</t>
  </si>
  <si>
    <t xml:space="preserve">如木</t>
  </si>
  <si>
    <t xml:space="preserve">5132281975****2823</t>
  </si>
  <si>
    <t xml:space="preserve">151****8771</t>
  </si>
  <si>
    <t xml:space="preserve">旦兰</t>
  </si>
  <si>
    <t xml:space="preserve">5132281982****281x</t>
  </si>
  <si>
    <t xml:space="preserve">199****0039</t>
  </si>
  <si>
    <t xml:space="preserve">若尕</t>
  </si>
  <si>
    <t xml:space="preserve">180****1985</t>
  </si>
  <si>
    <t xml:space="preserve">罗木她</t>
  </si>
  <si>
    <t xml:space="preserve">5132281972****2822</t>
  </si>
  <si>
    <t xml:space="preserve">153****2510</t>
  </si>
  <si>
    <t xml:space="preserve">5132281992****2827</t>
  </si>
  <si>
    <t xml:space="preserve">173****2520</t>
  </si>
  <si>
    <t xml:space="preserve">红木她</t>
  </si>
  <si>
    <t xml:space="preserve">5132281982****2825</t>
  </si>
  <si>
    <t xml:space="preserve">153****3623</t>
  </si>
  <si>
    <t xml:space="preserve">丁初</t>
  </si>
  <si>
    <t xml:space="preserve">5132281970****2827</t>
  </si>
  <si>
    <t xml:space="preserve">177****3410</t>
  </si>
  <si>
    <t xml:space="preserve">电初</t>
  </si>
  <si>
    <t xml:space="preserve">5132281970****2824</t>
  </si>
  <si>
    <t xml:space="preserve">187****5200</t>
  </si>
  <si>
    <t xml:space="preserve">楼扎西</t>
  </si>
  <si>
    <t xml:space="preserve">5132281964****281X</t>
  </si>
  <si>
    <t xml:space="preserve">135****0706</t>
  </si>
  <si>
    <t xml:space="preserve">白马初</t>
  </si>
  <si>
    <t xml:space="preserve">5132281989****2828</t>
  </si>
  <si>
    <t xml:space="preserve">182****2116</t>
  </si>
  <si>
    <t xml:space="preserve">泽瓦</t>
  </si>
  <si>
    <t xml:space="preserve">5132281976****2815</t>
  </si>
  <si>
    <t xml:space="preserve">尔基他</t>
  </si>
  <si>
    <t xml:space="preserve">5132281997****2816</t>
  </si>
  <si>
    <t xml:space="preserve">187****1499</t>
  </si>
  <si>
    <t xml:space="preserve">尔基</t>
  </si>
  <si>
    <t xml:space="preserve">5132281999****2872</t>
  </si>
  <si>
    <t xml:space="preserve">182****1048</t>
  </si>
  <si>
    <t xml:space="preserve">多基</t>
  </si>
  <si>
    <t xml:space="preserve">5132281996****2832</t>
  </si>
  <si>
    <t xml:space="preserve">151****5853</t>
  </si>
  <si>
    <t xml:space="preserve">泽拉叶</t>
  </si>
  <si>
    <t xml:space="preserve">5132281994****2818</t>
  </si>
  <si>
    <t xml:space="preserve">151****1775</t>
  </si>
  <si>
    <t xml:space="preserve">瓦妹</t>
  </si>
  <si>
    <t xml:space="preserve">5132281997****2826</t>
  </si>
  <si>
    <t xml:space="preserve">183****0617</t>
  </si>
  <si>
    <t xml:space="preserve">知木林村</t>
  </si>
  <si>
    <t xml:space="preserve">杨查扎西</t>
  </si>
  <si>
    <t xml:space="preserve">5132281982****281X</t>
  </si>
  <si>
    <t xml:space="preserve">151****2815</t>
  </si>
  <si>
    <t xml:space="preserve">下妹她</t>
  </si>
  <si>
    <t xml:space="preserve">5132281969****2824</t>
  </si>
  <si>
    <t xml:space="preserve">187****7286</t>
  </si>
  <si>
    <t xml:space="preserve">克次</t>
  </si>
  <si>
    <t xml:space="preserve">5132281970****2829</t>
  </si>
  <si>
    <t xml:space="preserve">135****3201</t>
  </si>
  <si>
    <t xml:space="preserve">瓦斯学</t>
  </si>
  <si>
    <t xml:space="preserve">5132281965****2814</t>
  </si>
  <si>
    <t xml:space="preserve">187****0676</t>
  </si>
  <si>
    <t xml:space="preserve">额拉学</t>
  </si>
  <si>
    <t xml:space="preserve">5132281969****2818</t>
  </si>
  <si>
    <t xml:space="preserve">173****6816</t>
  </si>
  <si>
    <t xml:space="preserve">作拾基</t>
  </si>
  <si>
    <t xml:space="preserve">5132281967****282X</t>
  </si>
  <si>
    <t xml:space="preserve">177****5502</t>
  </si>
  <si>
    <t xml:space="preserve">俄满初</t>
  </si>
  <si>
    <t xml:space="preserve">5132281974****2823</t>
  </si>
  <si>
    <t xml:space="preserve">177****1501</t>
  </si>
  <si>
    <t xml:space="preserve">罗吉</t>
  </si>
  <si>
    <t xml:space="preserve">5132281985****2830</t>
  </si>
  <si>
    <t xml:space="preserve">173****5702</t>
  </si>
  <si>
    <t xml:space="preserve">5132281982****2819</t>
  </si>
  <si>
    <t xml:space="preserve">151****5890</t>
  </si>
  <si>
    <t xml:space="preserve">维多村</t>
  </si>
  <si>
    <t xml:space="preserve">帮布塔</t>
  </si>
  <si>
    <t xml:space="preserve">5132281989****2816</t>
  </si>
  <si>
    <t xml:space="preserve">152****4200</t>
  </si>
  <si>
    <t xml:space="preserve">贺阳宝</t>
  </si>
  <si>
    <t xml:space="preserve">5132281974****283X</t>
  </si>
  <si>
    <t xml:space="preserve">193****5680</t>
  </si>
  <si>
    <t xml:space="preserve">二基学</t>
  </si>
  <si>
    <t xml:space="preserve">5132281985****2814</t>
  </si>
  <si>
    <t xml:space="preserve">136****7209</t>
  </si>
  <si>
    <t xml:space="preserve">5132281980****2812</t>
  </si>
  <si>
    <t xml:space="preserve">151****3036</t>
  </si>
  <si>
    <t xml:space="preserve">若妹初</t>
  </si>
  <si>
    <t xml:space="preserve">5132281983****2829</t>
  </si>
  <si>
    <t xml:space="preserve">187****8207</t>
  </si>
  <si>
    <t xml:space="preserve">吓妹她</t>
  </si>
  <si>
    <t xml:space="preserve">5132281988****284x</t>
  </si>
  <si>
    <t xml:space="preserve">173****4826</t>
  </si>
  <si>
    <t xml:space="preserve">5132281982****2885</t>
  </si>
  <si>
    <t xml:space="preserve">173****7261</t>
  </si>
  <si>
    <t xml:space="preserve">李木初</t>
  </si>
  <si>
    <t xml:space="preserve">5132281972****2824</t>
  </si>
  <si>
    <t xml:space="preserve">188****2435</t>
  </si>
  <si>
    <t xml:space="preserve">5132281964****2814</t>
  </si>
  <si>
    <t xml:space="preserve">152****7718</t>
  </si>
  <si>
    <t xml:space="preserve">从多叶</t>
  </si>
  <si>
    <t xml:space="preserve">5132281974****2817</t>
  </si>
  <si>
    <t xml:space="preserve">181****2279</t>
  </si>
  <si>
    <t xml:space="preserve">银忠杨泽</t>
  </si>
  <si>
    <t xml:space="preserve">5132281965****2818</t>
  </si>
  <si>
    <t xml:space="preserve">177****8212</t>
  </si>
  <si>
    <t xml:space="preserve">拉马他</t>
  </si>
  <si>
    <t xml:space="preserve">5132281976****2812</t>
  </si>
  <si>
    <t xml:space="preserve">135****1009</t>
  </si>
  <si>
    <t xml:space="preserve">何加学</t>
  </si>
  <si>
    <t xml:space="preserve">5132281980****2817</t>
  </si>
  <si>
    <t xml:space="preserve">187****7882</t>
  </si>
  <si>
    <t xml:space="preserve">5132281974****2834</t>
  </si>
  <si>
    <t xml:space="preserve">135****8739</t>
  </si>
  <si>
    <t xml:space="preserve">5132281971****2814</t>
  </si>
  <si>
    <t xml:space="preserve">135****9675</t>
  </si>
  <si>
    <t xml:space="preserve">杨次妹</t>
  </si>
  <si>
    <t xml:space="preserve">5132281971****2820</t>
  </si>
  <si>
    <t xml:space="preserve">180****7762</t>
  </si>
  <si>
    <t xml:space="preserve">若木</t>
  </si>
  <si>
    <t xml:space="preserve">5132281974****2826</t>
  </si>
  <si>
    <t xml:space="preserve">136****3136</t>
  </si>
  <si>
    <t xml:space="preserve">泽拉罗甲</t>
  </si>
  <si>
    <t xml:space="preserve">5132281989****2812</t>
  </si>
  <si>
    <t xml:space="preserve">136****9942</t>
  </si>
  <si>
    <t xml:space="preserve">177****6247</t>
  </si>
  <si>
    <t xml:space="preserve">银中瓦加</t>
  </si>
  <si>
    <t xml:space="preserve">5132281990****2813</t>
  </si>
  <si>
    <t xml:space="preserve">152****1326</t>
  </si>
  <si>
    <t xml:space="preserve">兰军</t>
  </si>
  <si>
    <t xml:space="preserve">5132281993****283X</t>
  </si>
  <si>
    <t xml:space="preserve">191****2169</t>
  </si>
  <si>
    <t xml:space="preserve">5132281973****281X</t>
  </si>
  <si>
    <t xml:space="preserve">152****1013</t>
  </si>
  <si>
    <t xml:space="preserve">二基木</t>
  </si>
  <si>
    <t xml:space="preserve">5132281980****2818</t>
  </si>
  <si>
    <t xml:space="preserve">156****4444</t>
  </si>
  <si>
    <t xml:space="preserve">沙大学</t>
  </si>
  <si>
    <t xml:space="preserve">5132281968****2814</t>
  </si>
  <si>
    <t xml:space="preserve">159****0993</t>
  </si>
  <si>
    <t xml:space="preserve">德小龙</t>
  </si>
  <si>
    <t xml:space="preserve">5132281990****2812</t>
  </si>
  <si>
    <t xml:space="preserve">187****6110</t>
  </si>
  <si>
    <t xml:space="preserve">泽红</t>
  </si>
  <si>
    <t xml:space="preserve">5132281985****2818</t>
  </si>
  <si>
    <t xml:space="preserve">180****3797</t>
  </si>
  <si>
    <t xml:space="preserve">兰海</t>
  </si>
  <si>
    <t xml:space="preserve">5132281990****2819</t>
  </si>
  <si>
    <t xml:space="preserve">180****0980</t>
  </si>
  <si>
    <t xml:space="preserve">拉雅妹</t>
  </si>
  <si>
    <t xml:space="preserve">5132281973****2827</t>
  </si>
  <si>
    <t xml:space="preserve">152****8680</t>
  </si>
  <si>
    <t xml:space="preserve">克康妹</t>
  </si>
  <si>
    <t xml:space="preserve">5132281980****2822</t>
  </si>
  <si>
    <t xml:space="preserve">187****6510</t>
  </si>
  <si>
    <t xml:space="preserve">5132281992****2826</t>
  </si>
  <si>
    <t xml:space="preserve">159****3515</t>
  </si>
  <si>
    <t xml:space="preserve">克十</t>
  </si>
  <si>
    <t xml:space="preserve">5132281972****3620</t>
  </si>
  <si>
    <t xml:space="preserve">153****5156</t>
  </si>
  <si>
    <t xml:space="preserve">红次妹</t>
  </si>
  <si>
    <t xml:space="preserve">5132281978****2827</t>
  </si>
  <si>
    <t xml:space="preserve">199****6620</t>
  </si>
  <si>
    <t xml:space="preserve">拉木叶</t>
  </si>
  <si>
    <t xml:space="preserve">5132281968****2849</t>
  </si>
  <si>
    <t xml:space="preserve">182****7428</t>
  </si>
  <si>
    <t xml:space="preserve">色拉扬泽</t>
  </si>
  <si>
    <t xml:space="preserve">5132281963****281X</t>
  </si>
  <si>
    <t xml:space="preserve">159****9482</t>
  </si>
  <si>
    <t xml:space="preserve">5132281971****2827</t>
  </si>
  <si>
    <t xml:space="preserve">152****5002</t>
  </si>
  <si>
    <t xml:space="preserve">泽拉她</t>
  </si>
  <si>
    <t xml:space="preserve">5132281979****2827</t>
  </si>
  <si>
    <t xml:space="preserve">136****7698</t>
  </si>
  <si>
    <t xml:space="preserve">热窝村</t>
  </si>
  <si>
    <t xml:space="preserve">尼木她</t>
  </si>
  <si>
    <t xml:space="preserve">5132281992****2820</t>
  </si>
  <si>
    <t xml:space="preserve">173****6991</t>
  </si>
  <si>
    <t xml:space="preserve">色郎扎西</t>
  </si>
  <si>
    <t xml:space="preserve">5132281995****2817</t>
  </si>
  <si>
    <t xml:space="preserve">187****1005</t>
  </si>
  <si>
    <t xml:space="preserve">龙加扎西</t>
  </si>
  <si>
    <t xml:space="preserve">5132281988****2816</t>
  </si>
  <si>
    <t xml:space="preserve">188****3342</t>
  </si>
  <si>
    <t xml:space="preserve">若相波</t>
  </si>
  <si>
    <t xml:space="preserve">134****4766</t>
  </si>
  <si>
    <t xml:space="preserve">俄基</t>
  </si>
  <si>
    <t xml:space="preserve">5132281966****2812</t>
  </si>
  <si>
    <t xml:space="preserve">173****6962</t>
  </si>
  <si>
    <t xml:space="preserve">若马初</t>
  </si>
  <si>
    <t xml:space="preserve">5132281980****2828</t>
  </si>
  <si>
    <t xml:space="preserve">199****5600</t>
  </si>
  <si>
    <t xml:space="preserve">下孟初</t>
  </si>
  <si>
    <t xml:space="preserve">5132281976****2824</t>
  </si>
  <si>
    <t xml:space="preserve">152****3473</t>
  </si>
  <si>
    <t xml:space="preserve">泽瓦妹</t>
  </si>
  <si>
    <t xml:space="preserve">5132281965****2826</t>
  </si>
  <si>
    <t xml:space="preserve">153****1710</t>
  </si>
  <si>
    <t xml:space="preserve">三朗如满</t>
  </si>
  <si>
    <t xml:space="preserve">5132281989****282X</t>
  </si>
  <si>
    <t xml:space="preserve">134****0804</t>
  </si>
  <si>
    <t xml:space="preserve">泽郎初</t>
  </si>
  <si>
    <t xml:space="preserve">5132281972****2821</t>
  </si>
  <si>
    <t xml:space="preserve">187****7428</t>
  </si>
  <si>
    <t xml:space="preserve">瓦石基</t>
  </si>
  <si>
    <t xml:space="preserve">5132281967****2820</t>
  </si>
  <si>
    <t xml:space="preserve">151****6703</t>
  </si>
  <si>
    <t xml:space="preserve">瓦石姐</t>
  </si>
  <si>
    <t xml:space="preserve">5132281971****2849</t>
  </si>
  <si>
    <t xml:space="preserve">199****8884</t>
  </si>
  <si>
    <t xml:space="preserve">兰杨妹</t>
  </si>
  <si>
    <t xml:space="preserve">5132281964****2828</t>
  </si>
  <si>
    <t xml:space="preserve">159****5821</t>
  </si>
  <si>
    <t xml:space="preserve">5132281969****2825</t>
  </si>
  <si>
    <t xml:space="preserve">159****2250</t>
  </si>
  <si>
    <t xml:space="preserve">木都村</t>
  </si>
  <si>
    <t xml:space="preserve">叶岗波</t>
  </si>
  <si>
    <t xml:space="preserve">5132281963****2813</t>
  </si>
  <si>
    <t xml:space="preserve">152****3641</t>
  </si>
  <si>
    <t xml:space="preserve">康初</t>
  </si>
  <si>
    <t xml:space="preserve">5132281988****2823</t>
  </si>
  <si>
    <t xml:space="preserve">177****5612</t>
  </si>
  <si>
    <t xml:space="preserve">何木她</t>
  </si>
  <si>
    <t xml:space="preserve">5132281978****2824</t>
  </si>
  <si>
    <t xml:space="preserve">173****6435</t>
  </si>
  <si>
    <t xml:space="preserve">何妹</t>
  </si>
  <si>
    <t xml:space="preserve">5132281970****2825</t>
  </si>
  <si>
    <t xml:space="preserve">193****0059</t>
  </si>
  <si>
    <t xml:space="preserve">罗扬初</t>
  </si>
  <si>
    <t xml:space="preserve">5132281974****2828</t>
  </si>
  <si>
    <t xml:space="preserve">187****4549</t>
  </si>
  <si>
    <t xml:space="preserve">5132281969****2828</t>
  </si>
  <si>
    <t xml:space="preserve">187****9437</t>
  </si>
  <si>
    <t xml:space="preserve">李马</t>
  </si>
  <si>
    <t xml:space="preserve">5132281991****2811</t>
  </si>
  <si>
    <t xml:space="preserve">199****0023</t>
  </si>
  <si>
    <t xml:space="preserve">瓦斯他</t>
  </si>
  <si>
    <t xml:space="preserve">5132281983****2816</t>
  </si>
  <si>
    <t xml:space="preserve">158****9605</t>
  </si>
  <si>
    <t xml:space="preserve">沙达妹</t>
  </si>
  <si>
    <t xml:space="preserve">173****6959</t>
  </si>
  <si>
    <t xml:space="preserve">俄马</t>
  </si>
  <si>
    <t xml:space="preserve">5132281991****2829</t>
  </si>
  <si>
    <t xml:space="preserve">173****0125</t>
  </si>
  <si>
    <t xml:space="preserve">泽郎波</t>
  </si>
  <si>
    <t xml:space="preserve">5132281963****2819</t>
  </si>
  <si>
    <t xml:space="preserve">135****9538</t>
  </si>
  <si>
    <t xml:space="preserve">康珠学</t>
  </si>
  <si>
    <t xml:space="preserve">5132281992****2813</t>
  </si>
  <si>
    <t xml:space="preserve">187****0590</t>
  </si>
  <si>
    <t xml:space="preserve">仁主叶</t>
  </si>
  <si>
    <t xml:space="preserve">5132281987****2812</t>
  </si>
  <si>
    <t xml:space="preserve">151****4930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月</t>
    </r>
  </si>
  <si>
    <t xml:space="preserve">彭初扎西</t>
  </si>
  <si>
    <t xml:space="preserve">5132281972****2818</t>
  </si>
  <si>
    <t xml:space="preserve">152****5892</t>
  </si>
  <si>
    <t xml:space="preserve">拉他</t>
  </si>
  <si>
    <t xml:space="preserve">5132281970****281X</t>
  </si>
  <si>
    <t xml:space="preserve">136****6126</t>
  </si>
  <si>
    <t xml:space="preserve">作石他</t>
  </si>
  <si>
    <t xml:space="preserve">5132281965****2819</t>
  </si>
  <si>
    <t xml:space="preserve">199****1683</t>
  </si>
  <si>
    <t xml:space="preserve">李郎初</t>
  </si>
  <si>
    <t xml:space="preserve">5132281964****2824</t>
  </si>
  <si>
    <t xml:space="preserve">193****9890</t>
  </si>
  <si>
    <t xml:space="preserve">若学</t>
  </si>
  <si>
    <t xml:space="preserve">5132281970****2815</t>
  </si>
  <si>
    <t xml:space="preserve">151****9383</t>
  </si>
  <si>
    <t xml:space="preserve">五珠</t>
  </si>
  <si>
    <t xml:space="preserve">5132281995****2812</t>
  </si>
  <si>
    <t xml:space="preserve">183****5779</t>
  </si>
  <si>
    <t xml:space="preserve">过卡他</t>
  </si>
  <si>
    <t xml:space="preserve">5132281983****2811</t>
  </si>
  <si>
    <t xml:space="preserve">187****1073</t>
  </si>
  <si>
    <t xml:space="preserve">拉木她</t>
  </si>
  <si>
    <t xml:space="preserve">5132281966****2823</t>
  </si>
  <si>
    <t xml:space="preserve">180****9638</t>
  </si>
  <si>
    <t xml:space="preserve">5132281979****2812</t>
  </si>
  <si>
    <t xml:space="preserve">182****8191</t>
  </si>
  <si>
    <t xml:space="preserve">色郎忠</t>
  </si>
  <si>
    <t xml:space="preserve">5132281991****2816</t>
  </si>
  <si>
    <t xml:space="preserve">153****4203</t>
  </si>
  <si>
    <t xml:space="preserve">木学</t>
  </si>
  <si>
    <t xml:space="preserve">5132281979****281X</t>
  </si>
  <si>
    <t xml:space="preserve">151****1557</t>
  </si>
  <si>
    <t xml:space="preserve">兰卡扎西</t>
  </si>
  <si>
    <t xml:space="preserve">5132281976****2810</t>
  </si>
  <si>
    <t xml:space="preserve">187****7089</t>
  </si>
  <si>
    <t xml:space="preserve">何基</t>
  </si>
  <si>
    <t xml:space="preserve">5132281971****2818</t>
  </si>
  <si>
    <t xml:space="preserve">151****8642</t>
  </si>
  <si>
    <t xml:space="preserve">5132281979****2839</t>
  </si>
  <si>
    <t xml:space="preserve">135****2602</t>
  </si>
  <si>
    <t xml:space="preserve">5132281986****2820</t>
  </si>
  <si>
    <t xml:space="preserve">173****8786</t>
  </si>
  <si>
    <t xml:space="preserve">5132281981****2816</t>
  </si>
  <si>
    <t xml:space="preserve">159****8119</t>
  </si>
  <si>
    <t xml:space="preserve">弼石村</t>
  </si>
  <si>
    <t xml:space="preserve">麦达</t>
  </si>
  <si>
    <t xml:space="preserve">5132281970****2822</t>
  </si>
  <si>
    <t xml:space="preserve">159****3714</t>
  </si>
  <si>
    <t xml:space="preserve">叶中初</t>
  </si>
  <si>
    <t xml:space="preserve">139****7910</t>
  </si>
  <si>
    <t xml:space="preserve">阿罗</t>
  </si>
  <si>
    <t xml:space="preserve">5132281969****2816</t>
  </si>
  <si>
    <t xml:space="preserve">173****0593</t>
  </si>
  <si>
    <t xml:space="preserve">泽珠</t>
  </si>
  <si>
    <t xml:space="preserve">5132281975****2816</t>
  </si>
  <si>
    <t xml:space="preserve">135****5577</t>
  </si>
  <si>
    <t xml:space="preserve">木扎</t>
  </si>
  <si>
    <t xml:space="preserve">5132281978****2814</t>
  </si>
  <si>
    <t xml:space="preserve">187****1860</t>
  </si>
  <si>
    <t xml:space="preserve">兰他</t>
  </si>
  <si>
    <t xml:space="preserve">5132281991****2817</t>
  </si>
  <si>
    <t xml:space="preserve">173****6095</t>
  </si>
  <si>
    <t xml:space="preserve">5132281988****2820</t>
  </si>
  <si>
    <t xml:space="preserve">187****9800</t>
  </si>
  <si>
    <t xml:space="preserve">泽瓦他</t>
  </si>
  <si>
    <t xml:space="preserve">173****6669</t>
  </si>
  <si>
    <t xml:space="preserve">瓦石他</t>
  </si>
  <si>
    <t xml:space="preserve">5132281973****2810</t>
  </si>
  <si>
    <t xml:space="preserve">152****7907</t>
  </si>
  <si>
    <t xml:space="preserve">5132281970****282X</t>
  </si>
  <si>
    <t xml:space="preserve">199****6310</t>
  </si>
  <si>
    <t xml:space="preserve">克卡扎西</t>
  </si>
  <si>
    <t xml:space="preserve">5132281993****2811</t>
  </si>
  <si>
    <t xml:space="preserve">158****6915</t>
  </si>
  <si>
    <t xml:space="preserve">德石他</t>
  </si>
  <si>
    <t xml:space="preserve">5132281973****2819</t>
  </si>
  <si>
    <t xml:space="preserve">187****5838</t>
  </si>
  <si>
    <t xml:space="preserve">5132281978****2846</t>
  </si>
  <si>
    <t xml:space="preserve">150****0951</t>
  </si>
  <si>
    <t xml:space="preserve">5132281988****2835</t>
  </si>
  <si>
    <t xml:space="preserve">153****9133</t>
  </si>
  <si>
    <t xml:space="preserve">出木初</t>
  </si>
  <si>
    <t xml:space="preserve">5132281973****2828</t>
  </si>
  <si>
    <t xml:space="preserve">135****9548</t>
  </si>
  <si>
    <t xml:space="preserve">田木初</t>
  </si>
  <si>
    <t xml:space="preserve">5132281973****2820</t>
  </si>
  <si>
    <t xml:space="preserve">177****0884</t>
  </si>
  <si>
    <t xml:space="preserve">尔杰学</t>
  </si>
  <si>
    <t xml:space="preserve">5132281964****2816</t>
  </si>
  <si>
    <t xml:space="preserve">139****9193</t>
  </si>
  <si>
    <t xml:space="preserve">板严科</t>
  </si>
  <si>
    <t xml:space="preserve">5132281980****2827</t>
  </si>
  <si>
    <t xml:space="preserve">182****8651</t>
  </si>
  <si>
    <t xml:space="preserve">泽拉学</t>
  </si>
  <si>
    <t xml:space="preserve">5132281974****2811</t>
  </si>
  <si>
    <t xml:space="preserve">182****9936</t>
  </si>
  <si>
    <t xml:space="preserve">红尔加</t>
  </si>
  <si>
    <t xml:space="preserve">5132281995****2815</t>
  </si>
  <si>
    <t xml:space="preserve">188****9993</t>
  </si>
  <si>
    <t xml:space="preserve">楼格初</t>
  </si>
  <si>
    <t xml:space="preserve">5132281972****2846</t>
  </si>
  <si>
    <t xml:space="preserve">180****6653</t>
  </si>
  <si>
    <t xml:space="preserve">公曲</t>
  </si>
  <si>
    <t xml:space="preserve">5132281982****2811</t>
  </si>
  <si>
    <t xml:space="preserve">159****7928</t>
  </si>
  <si>
    <t xml:space="preserve">5132281978****2828</t>
  </si>
  <si>
    <t xml:space="preserve">187****7186</t>
  </si>
  <si>
    <t xml:space="preserve">热里村</t>
  </si>
  <si>
    <t xml:space="preserve">5132282004****2827</t>
  </si>
  <si>
    <t xml:space="preserve">193****7010</t>
  </si>
  <si>
    <t xml:space="preserve">泽小梅</t>
  </si>
  <si>
    <t xml:space="preserve">5132282000****2828</t>
  </si>
  <si>
    <t xml:space="preserve">187****7490</t>
  </si>
  <si>
    <t xml:space="preserve">泽军</t>
  </si>
  <si>
    <t xml:space="preserve">5132282004****2810</t>
  </si>
  <si>
    <t xml:space="preserve">182****2770</t>
  </si>
  <si>
    <t xml:space="preserve">二木林村</t>
  </si>
  <si>
    <t xml:space="preserve">阿妹姐</t>
  </si>
  <si>
    <t xml:space="preserve">5132281982****2827</t>
  </si>
  <si>
    <t xml:space="preserve">139****1587</t>
  </si>
  <si>
    <t xml:space="preserve">仁木拉</t>
  </si>
  <si>
    <t xml:space="preserve">151****2911</t>
  </si>
  <si>
    <t xml:space="preserve">色朗彭初</t>
  </si>
  <si>
    <t xml:space="preserve">152****5534</t>
  </si>
  <si>
    <t xml:space="preserve">5132281986****2823</t>
  </si>
  <si>
    <t xml:space="preserve">5132281969****2823</t>
  </si>
  <si>
    <t xml:space="preserve">153****8400</t>
  </si>
  <si>
    <t xml:space="preserve">泽拉妹</t>
  </si>
  <si>
    <t xml:space="preserve">5132281978****2826</t>
  </si>
  <si>
    <t xml:space="preserve">152****2919</t>
  </si>
  <si>
    <t xml:space="preserve">173****1307</t>
  </si>
  <si>
    <t xml:space="preserve">俄波</t>
  </si>
  <si>
    <t xml:space="preserve">5132281986****281X</t>
  </si>
  <si>
    <t xml:space="preserve">173****1503</t>
  </si>
  <si>
    <t xml:space="preserve">尼玛扎西</t>
  </si>
  <si>
    <t xml:space="preserve">159****0510</t>
  </si>
  <si>
    <t xml:space="preserve">5132281981****2828</t>
  </si>
  <si>
    <t xml:space="preserve">****</t>
  </si>
  <si>
    <t xml:space="preserve">5132281963****2820</t>
  </si>
  <si>
    <t xml:space="preserve">哈门初</t>
  </si>
  <si>
    <t xml:space="preserve">5132282005****2821</t>
  </si>
  <si>
    <t xml:space="preserve">德加叶</t>
  </si>
  <si>
    <t xml:space="preserve">5132281972****2812</t>
  </si>
  <si>
    <t xml:space="preserve">兰满初</t>
  </si>
  <si>
    <t xml:space="preserve">5132281954****2829</t>
  </si>
  <si>
    <t xml:space="preserve">让妹姐</t>
  </si>
  <si>
    <t xml:space="preserve">5132281959****2826</t>
  </si>
  <si>
    <t xml:space="preserve">180****4297</t>
  </si>
  <si>
    <t xml:space="preserve">何加</t>
  </si>
  <si>
    <t xml:space="preserve">5132281958****2815</t>
  </si>
  <si>
    <t xml:space="preserve">173****9693</t>
  </si>
  <si>
    <t xml:space="preserve">美达</t>
  </si>
  <si>
    <t xml:space="preserve">5132281954****2823</t>
  </si>
  <si>
    <t xml:space="preserve">173****9623</t>
  </si>
  <si>
    <t xml:space="preserve">慈坝乡西北窝村</t>
  </si>
  <si>
    <t xml:space="preserve">斯达格他</t>
  </si>
  <si>
    <t xml:space="preserve">5132281943****3610</t>
  </si>
  <si>
    <t xml:space="preserve">173****6591</t>
  </si>
  <si>
    <t xml:space="preserve">格让妹</t>
  </si>
  <si>
    <t xml:space="preserve">5132281951****3625</t>
  </si>
  <si>
    <t xml:space="preserve">151****8225</t>
  </si>
  <si>
    <t xml:space="preserve">慈坝乡慈坝村</t>
  </si>
  <si>
    <t xml:space="preserve">斯达拉</t>
  </si>
  <si>
    <t xml:space="preserve">5132281969****3614</t>
  </si>
  <si>
    <t xml:space="preserve">151****5521</t>
  </si>
  <si>
    <t xml:space="preserve">卡龙镇色湾村纳知组</t>
  </si>
  <si>
    <t xml:space="preserve">单郑泽哩</t>
  </si>
  <si>
    <t xml:space="preserve">5132281989****3019</t>
  </si>
  <si>
    <t xml:space="preserve">187****8075</t>
  </si>
  <si>
    <t xml:space="preserve">卡龙镇色湾村俄寨组</t>
  </si>
  <si>
    <t xml:space="preserve">达亚</t>
  </si>
  <si>
    <t xml:space="preserve">5132281959****3023</t>
  </si>
  <si>
    <t xml:space="preserve">173****6654</t>
  </si>
  <si>
    <t xml:space="preserve">别窝村</t>
  </si>
  <si>
    <t xml:space="preserve">郎下布</t>
  </si>
  <si>
    <t xml:space="preserve">5132281969****2015</t>
  </si>
  <si>
    <t xml:space="preserve">153****8445</t>
  </si>
  <si>
    <t xml:space="preserve">泽二丁</t>
  </si>
  <si>
    <t xml:space="preserve">5132281967****2016</t>
  </si>
  <si>
    <t xml:space="preserve">173****9147</t>
  </si>
  <si>
    <t xml:space="preserve">泽郎扎西</t>
  </si>
  <si>
    <t xml:space="preserve">5132281974****2019</t>
  </si>
  <si>
    <t xml:space="preserve">188****2991</t>
  </si>
  <si>
    <t xml:space="preserve">哈日果</t>
  </si>
  <si>
    <t xml:space="preserve">5132281954****2021</t>
  </si>
  <si>
    <t xml:space="preserve">187****7965</t>
  </si>
  <si>
    <t xml:space="preserve">王生保</t>
  </si>
  <si>
    <t xml:space="preserve">5132281977****2014</t>
  </si>
  <si>
    <t xml:space="preserve">193****5457</t>
  </si>
  <si>
    <t xml:space="preserve">阿哈基</t>
  </si>
  <si>
    <t xml:space="preserve">5132281973****2023</t>
  </si>
  <si>
    <t xml:space="preserve">139****6814</t>
  </si>
  <si>
    <t xml:space="preserve">泽斯头</t>
  </si>
  <si>
    <t xml:space="preserve">5132281954****2017</t>
  </si>
  <si>
    <t xml:space="preserve">153****2060</t>
  </si>
  <si>
    <t xml:space="preserve">安波</t>
  </si>
  <si>
    <t xml:space="preserve">5132281984****2016</t>
  </si>
  <si>
    <t xml:space="preserve">133****6261</t>
  </si>
  <si>
    <t xml:space="preserve">黄瓜</t>
  </si>
  <si>
    <t xml:space="preserve">5132281962****2014</t>
  </si>
  <si>
    <t xml:space="preserve">187****1812</t>
  </si>
  <si>
    <t xml:space="preserve">5132281980****2045</t>
  </si>
  <si>
    <t xml:space="preserve">180****3610</t>
  </si>
  <si>
    <t xml:space="preserve">压日古</t>
  </si>
  <si>
    <t xml:space="preserve">5132281964****202X</t>
  </si>
  <si>
    <t xml:space="preserve">177****5946</t>
  </si>
  <si>
    <t xml:space="preserve">沙叶</t>
  </si>
  <si>
    <t xml:space="preserve">5132281958****2021</t>
  </si>
  <si>
    <t xml:space="preserve">159****6170</t>
  </si>
  <si>
    <t xml:space="preserve">麦斗</t>
  </si>
  <si>
    <t xml:space="preserve">5132281973****2029</t>
  </si>
  <si>
    <t xml:space="preserve">159****1423</t>
  </si>
  <si>
    <t xml:space="preserve">李玛基</t>
  </si>
  <si>
    <t xml:space="preserve">5132281955****2024</t>
  </si>
  <si>
    <t xml:space="preserve">182****3569</t>
  </si>
  <si>
    <t xml:space="preserve">比日坝村</t>
  </si>
  <si>
    <t xml:space="preserve">5132281966****201X</t>
  </si>
  <si>
    <t xml:space="preserve">177****3864</t>
  </si>
  <si>
    <t xml:space="preserve">俄瓜村</t>
  </si>
  <si>
    <t xml:space="preserve">铁加他</t>
  </si>
  <si>
    <t xml:space="preserve">5132281970****1012</t>
  </si>
  <si>
    <t xml:space="preserve">135****1703</t>
  </si>
  <si>
    <t xml:space="preserve">泽拉扎西</t>
  </si>
  <si>
    <t xml:space="preserve">5132281969****1012</t>
  </si>
  <si>
    <t xml:space="preserve">177****6491</t>
  </si>
  <si>
    <t xml:space="preserve">雅都村</t>
  </si>
  <si>
    <t xml:space="preserve">基姐</t>
  </si>
  <si>
    <t xml:space="preserve">5132281969****2023</t>
  </si>
  <si>
    <t xml:space="preserve">159****7747</t>
  </si>
  <si>
    <t xml:space="preserve">占他木</t>
  </si>
  <si>
    <t xml:space="preserve">5132281961****2016</t>
  </si>
  <si>
    <t xml:space="preserve">187****5158</t>
  </si>
  <si>
    <t xml:space="preserve">泽汪</t>
  </si>
  <si>
    <t xml:space="preserve">5132281988****2012</t>
  </si>
  <si>
    <t xml:space="preserve">151****0552</t>
  </si>
  <si>
    <t xml:space="preserve">亚扎村</t>
  </si>
  <si>
    <t xml:space="preserve">德兰初</t>
  </si>
  <si>
    <t xml:space="preserve">5132281956****2026</t>
  </si>
  <si>
    <t xml:space="preserve">153****4123</t>
  </si>
  <si>
    <t xml:space="preserve">日十多村</t>
  </si>
  <si>
    <t xml:space="preserve">格满初</t>
  </si>
  <si>
    <t xml:space="preserve">5132281964****2022</t>
  </si>
  <si>
    <t xml:space="preserve">180****6407</t>
  </si>
  <si>
    <t xml:space="preserve">兰克头</t>
  </si>
  <si>
    <t xml:space="preserve">5132281976****2019</t>
  </si>
  <si>
    <t xml:space="preserve">193****2269</t>
  </si>
  <si>
    <t xml:space="preserve">加瓦</t>
  </si>
  <si>
    <t xml:space="preserve">5132281970****2023</t>
  </si>
  <si>
    <t xml:space="preserve">177****2689</t>
  </si>
  <si>
    <t xml:space="preserve">三基木</t>
  </si>
  <si>
    <t xml:space="preserve">5132281973****2011</t>
  </si>
  <si>
    <t xml:space="preserve">158****9107</t>
  </si>
  <si>
    <t xml:space="preserve">洛多乡洛多村</t>
  </si>
  <si>
    <t xml:space="preserve">龙布</t>
  </si>
  <si>
    <t xml:space="preserve">5132281957****1816</t>
  </si>
  <si>
    <t xml:space="preserve">136****1738</t>
  </si>
  <si>
    <t xml:space="preserve">洛多乡若苏古村</t>
  </si>
  <si>
    <t xml:space="preserve">娄姐</t>
  </si>
  <si>
    <t xml:space="preserve">5132281982****1849</t>
  </si>
  <si>
    <t xml:space="preserve">151****8004</t>
  </si>
  <si>
    <t xml:space="preserve">嘎米初</t>
  </si>
  <si>
    <t xml:space="preserve">5132281956****1829</t>
  </si>
  <si>
    <t xml:space="preserve">193****6380</t>
  </si>
  <si>
    <t xml:space="preserve">柯罗姐</t>
  </si>
  <si>
    <t xml:space="preserve">5132281966****1820</t>
  </si>
  <si>
    <t xml:space="preserve">157****2296</t>
  </si>
  <si>
    <t xml:space="preserve">洛多乡嘎茸村</t>
  </si>
  <si>
    <t xml:space="preserve">松姐</t>
  </si>
  <si>
    <t xml:space="preserve">5132281974****1820</t>
  </si>
  <si>
    <t xml:space="preserve">139****8425</t>
  </si>
  <si>
    <t xml:space="preserve">斯仁头</t>
  </si>
  <si>
    <t xml:space="preserve">5132281981****1824</t>
  </si>
  <si>
    <t xml:space="preserve">187****9749</t>
  </si>
  <si>
    <t xml:space="preserve">洛多乡石古子村</t>
  </si>
  <si>
    <t xml:space="preserve">塔古基</t>
  </si>
  <si>
    <t xml:space="preserve">5132281965****1816</t>
  </si>
  <si>
    <t xml:space="preserve">洛多乡沃河村</t>
  </si>
  <si>
    <t xml:space="preserve">青本</t>
  </si>
  <si>
    <t xml:space="preserve">5132281974****1811</t>
  </si>
  <si>
    <t xml:space="preserve">151****2260</t>
  </si>
  <si>
    <t xml:space="preserve">5132281983****183X</t>
  </si>
  <si>
    <t xml:space="preserve">石碉楼乡俄尔村</t>
  </si>
  <si>
    <t xml:space="preserve">俄木泽朗</t>
  </si>
  <si>
    <t xml:space="preserve">5132281991****2236</t>
  </si>
  <si>
    <t xml:space="preserve">173****7278</t>
  </si>
  <si>
    <t xml:space="preserve">2499</t>
  </si>
  <si>
    <t xml:space="preserve">拉木基</t>
  </si>
  <si>
    <t xml:space="preserve">5132281973****2212</t>
  </si>
  <si>
    <t xml:space="preserve">173****6726</t>
  </si>
  <si>
    <t xml:space="preserve">兰头</t>
  </si>
  <si>
    <t xml:space="preserve">5132281975****2211</t>
  </si>
  <si>
    <t xml:space="preserve">187****9231</t>
  </si>
  <si>
    <t xml:space="preserve">石碉楼乡格衣村</t>
  </si>
  <si>
    <t xml:space="preserve">木见保</t>
  </si>
  <si>
    <t xml:space="preserve">5132281971****2210</t>
  </si>
  <si>
    <t xml:space="preserve">134****3034</t>
  </si>
  <si>
    <t xml:space="preserve">王头</t>
  </si>
  <si>
    <t xml:space="preserve">5132281980****2211</t>
  </si>
  <si>
    <t xml:space="preserve">199****7810</t>
  </si>
  <si>
    <t xml:space="preserve">龙坝乡西苏村木须坝组</t>
  </si>
  <si>
    <t xml:space="preserve">泽木基</t>
  </si>
  <si>
    <t xml:space="preserve">5132281967****161X</t>
  </si>
  <si>
    <t xml:space="preserve">182****3112</t>
  </si>
  <si>
    <t xml:space="preserve">茸瓦姐</t>
  </si>
  <si>
    <t xml:space="preserve">5132281958****1643</t>
  </si>
  <si>
    <t xml:space="preserve">135****8660</t>
  </si>
  <si>
    <t xml:space="preserve">泽六满</t>
  </si>
  <si>
    <t xml:space="preserve">5132281961****1621</t>
  </si>
  <si>
    <t xml:space="preserve">187****7918</t>
  </si>
  <si>
    <t xml:space="preserve">白基</t>
  </si>
  <si>
    <t xml:space="preserve">5132281941****161X</t>
  </si>
  <si>
    <t xml:space="preserve">173****9926</t>
  </si>
  <si>
    <t xml:space="preserve">龙坝乡西苏村西湖组</t>
  </si>
  <si>
    <t xml:space="preserve">麦生基</t>
  </si>
  <si>
    <t xml:space="preserve">5132281942****1610</t>
  </si>
  <si>
    <t xml:space="preserve">182****0096</t>
  </si>
  <si>
    <t xml:space="preserve">二基嘎</t>
  </si>
  <si>
    <t xml:space="preserve">5132281951****1612</t>
  </si>
  <si>
    <t xml:space="preserve">152****2852</t>
  </si>
  <si>
    <t xml:space="preserve">龙坝乡龙坝村黑瓦组</t>
  </si>
  <si>
    <t xml:space="preserve">小苦六姐</t>
  </si>
  <si>
    <t xml:space="preserve">5132281961****1620</t>
  </si>
  <si>
    <t xml:space="preserve">182****5621</t>
  </si>
  <si>
    <t xml:space="preserve">龙坝乡龙坝村河坝组</t>
  </si>
  <si>
    <t xml:space="preserve">郎姐</t>
  </si>
  <si>
    <t xml:space="preserve">5132281947****162X</t>
  </si>
  <si>
    <t xml:space="preserve">135****5868</t>
  </si>
  <si>
    <t xml:space="preserve">下格甲</t>
  </si>
  <si>
    <t xml:space="preserve">5132281945****1616</t>
  </si>
  <si>
    <t xml:space="preserve">159****9228</t>
  </si>
  <si>
    <t xml:space="preserve">三基保</t>
  </si>
  <si>
    <t xml:space="preserve">5132281950****1614</t>
  </si>
  <si>
    <t xml:space="preserve">158****6174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王尔甲</t>
  </si>
  <si>
    <t xml:space="preserve">5132281966****1639</t>
  </si>
  <si>
    <t xml:space="preserve">152****0643</t>
  </si>
  <si>
    <t xml:space="preserve">木格姐</t>
  </si>
  <si>
    <t xml:space="preserve">5132281965****1620</t>
  </si>
  <si>
    <t xml:space="preserve">193****0686</t>
  </si>
  <si>
    <t xml:space="preserve">龙坝乡二巴郎村</t>
  </si>
  <si>
    <t xml:space="preserve">茸尔甲</t>
  </si>
  <si>
    <t xml:space="preserve">男</t>
  </si>
  <si>
    <t xml:space="preserve">5132281975****1613</t>
  </si>
  <si>
    <t xml:space="preserve">152****6753</t>
  </si>
  <si>
    <t xml:space="preserve">瓦钵乡德吉村</t>
  </si>
  <si>
    <t xml:space="preserve">杨梅</t>
  </si>
  <si>
    <t xml:space="preserve">5132281975****2428</t>
  </si>
  <si>
    <t xml:space="preserve">193****3861</t>
  </si>
  <si>
    <t xml:space="preserve">瓦钵乡曲瓦村</t>
  </si>
  <si>
    <t xml:space="preserve">苦路西</t>
  </si>
  <si>
    <t xml:space="preserve">5132281954****2416</t>
  </si>
  <si>
    <t xml:space="preserve">136****2605</t>
  </si>
  <si>
    <t xml:space="preserve">陈子美</t>
  </si>
  <si>
    <t xml:space="preserve">5132281972****2421</t>
  </si>
  <si>
    <t xml:space="preserve">159****4581</t>
  </si>
  <si>
    <t xml:space="preserve">色尔古镇五里村五里组</t>
  </si>
  <si>
    <t xml:space="preserve">苦六基</t>
  </si>
  <si>
    <t xml:space="preserve">5132281947****2622</t>
  </si>
  <si>
    <t xml:space="preserve">182****9190</t>
  </si>
  <si>
    <t xml:space="preserve">阿支基</t>
  </si>
  <si>
    <t xml:space="preserve">5132281976****2622</t>
  </si>
  <si>
    <t xml:space="preserve">159****9338</t>
  </si>
  <si>
    <t xml:space="preserve">跑基</t>
  </si>
  <si>
    <t xml:space="preserve">5132281946****2617</t>
  </si>
  <si>
    <t xml:space="preserve">151****7973</t>
  </si>
  <si>
    <t xml:space="preserve">色尔古镇五里村色依组</t>
  </si>
  <si>
    <t xml:space="preserve">阿支</t>
  </si>
  <si>
    <t xml:space="preserve">5132281948****2627</t>
  </si>
  <si>
    <t xml:space="preserve">193****5072</t>
  </si>
  <si>
    <t xml:space="preserve">叶木姐</t>
  </si>
  <si>
    <t xml:space="preserve">5132281958****2649</t>
  </si>
  <si>
    <t xml:space="preserve">184****3485</t>
  </si>
  <si>
    <t xml:space="preserve">色尔古镇斯侗村竹别组</t>
  </si>
  <si>
    <t xml:space="preserve">陈名青</t>
  </si>
  <si>
    <t xml:space="preserve">5132281995****2618</t>
  </si>
  <si>
    <t xml:space="preserve">188****7475</t>
  </si>
  <si>
    <t xml:space="preserve">色尔古镇麻都社区</t>
  </si>
  <si>
    <t xml:space="preserve">保成</t>
  </si>
  <si>
    <t xml:space="preserve">5132281983****1410</t>
  </si>
  <si>
    <t xml:space="preserve">187****4238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色尔古镇斯侗村</t>
  </si>
  <si>
    <t xml:space="preserve">杨初满</t>
  </si>
  <si>
    <t xml:space="preserve">5132281981****2421</t>
  </si>
  <si>
    <t xml:space="preserve">152****3190</t>
  </si>
  <si>
    <t xml:space="preserve">色尔古镇地渔村</t>
  </si>
  <si>
    <t xml:space="preserve">王美</t>
  </si>
  <si>
    <t xml:space="preserve">5132281966****2626</t>
  </si>
  <si>
    <t xml:space="preserve">152****8239</t>
  </si>
  <si>
    <t xml:space="preserve">楚基</t>
  </si>
  <si>
    <t xml:space="preserve">5132281952****2611</t>
  </si>
  <si>
    <t xml:space="preserve">173****2197</t>
  </si>
  <si>
    <t xml:space="preserve">阿青</t>
  </si>
  <si>
    <t xml:space="preserve">5132281999****2624</t>
  </si>
  <si>
    <t xml:space="preserve">173****4047</t>
  </si>
  <si>
    <t xml:space="preserve">王平</t>
  </si>
  <si>
    <t xml:space="preserve">5132281993****2616</t>
  </si>
  <si>
    <t xml:space="preserve">177****3963</t>
  </si>
  <si>
    <t xml:space="preserve">郭德明</t>
  </si>
  <si>
    <t xml:space="preserve">5132281994****2616</t>
  </si>
  <si>
    <t xml:space="preserve">182****8068</t>
  </si>
  <si>
    <t xml:space="preserve">陈光明</t>
  </si>
  <si>
    <t xml:space="preserve">5132281956****2612</t>
  </si>
  <si>
    <t xml:space="preserve">陈基头</t>
  </si>
  <si>
    <t xml:space="preserve">5132281952****2613</t>
  </si>
  <si>
    <t xml:space="preserve">173****6809</t>
  </si>
  <si>
    <r>
      <rPr>
        <sz val="10"/>
        <rFont val="Noto Sans"/>
        <family val="2"/>
      </rPr>
      <t xml:space="preserve">泽盖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昂初</t>
  </si>
  <si>
    <t xml:space="preserve">5132281984****0427</t>
  </si>
  <si>
    <t xml:space="preserve">181****3207</t>
  </si>
  <si>
    <t xml:space="preserve">苏郎基</t>
  </si>
  <si>
    <t xml:space="preserve">5132281965****0410</t>
  </si>
  <si>
    <t xml:space="preserve">181****1700</t>
  </si>
  <si>
    <r>
      <rPr>
        <sz val="10"/>
        <rFont val="Noto Sans"/>
        <family val="2"/>
      </rPr>
      <t xml:space="preserve">泽盖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泽郎恩波</t>
  </si>
  <si>
    <t xml:space="preserve">5132281975****0439</t>
  </si>
  <si>
    <t xml:space="preserve">177****0320</t>
  </si>
  <si>
    <r>
      <rPr>
        <sz val="10"/>
        <rFont val="Noto Sans"/>
        <family val="2"/>
      </rPr>
      <t xml:space="preserve">泽盖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三郎哈木</t>
  </si>
  <si>
    <t xml:space="preserve">5132281963****0425</t>
  </si>
  <si>
    <t xml:space="preserve">187****8798</t>
  </si>
  <si>
    <t xml:space="preserve">三郎东作</t>
  </si>
  <si>
    <t xml:space="preserve">5132281969****0412</t>
  </si>
  <si>
    <t xml:space="preserve">151****6037</t>
  </si>
  <si>
    <t xml:space="preserve">周志秀</t>
  </si>
  <si>
    <t xml:space="preserve">5132281983****0026</t>
  </si>
  <si>
    <t xml:space="preserve">150****0703</t>
  </si>
  <si>
    <t xml:space="preserve">三基波</t>
  </si>
  <si>
    <t xml:space="preserve">5132281962****0428</t>
  </si>
  <si>
    <t xml:space="preserve">135****6755</t>
  </si>
  <si>
    <t xml:space="preserve">苏拉认青</t>
  </si>
  <si>
    <t xml:space="preserve">5132281978****0410</t>
  </si>
  <si>
    <t xml:space="preserve">151****6079</t>
  </si>
  <si>
    <t xml:space="preserve">5132281971****0424</t>
  </si>
  <si>
    <t xml:space="preserve">187****2822</t>
  </si>
  <si>
    <t xml:space="preserve">公足生</t>
  </si>
  <si>
    <t xml:space="preserve">5132281980****0428</t>
  </si>
  <si>
    <t xml:space="preserve">159****9381</t>
  </si>
  <si>
    <t xml:space="preserve">木斯基</t>
  </si>
  <si>
    <t xml:space="preserve">5132281978****0432</t>
  </si>
  <si>
    <t xml:space="preserve">151****9571</t>
  </si>
  <si>
    <t xml:space="preserve">5132281974****0415</t>
  </si>
  <si>
    <t xml:space="preserve">180****3551</t>
  </si>
  <si>
    <t xml:space="preserve">瓦基</t>
  </si>
  <si>
    <t xml:space="preserve">5132281969****0414</t>
  </si>
  <si>
    <t xml:space="preserve">187****0442</t>
  </si>
  <si>
    <t xml:space="preserve">王清</t>
  </si>
  <si>
    <t xml:space="preserve">5132281969****0417</t>
  </si>
  <si>
    <t xml:space="preserve">158****0550</t>
  </si>
  <si>
    <t xml:space="preserve">泽郎格西</t>
  </si>
  <si>
    <t xml:space="preserve">5132281966****0415</t>
  </si>
  <si>
    <t xml:space="preserve">151****2428</t>
  </si>
  <si>
    <t xml:space="preserve">东东</t>
  </si>
  <si>
    <t xml:space="preserve">5132281981****0412</t>
  </si>
  <si>
    <t xml:space="preserve">173****3775</t>
  </si>
  <si>
    <t xml:space="preserve">班满初</t>
  </si>
  <si>
    <t xml:space="preserve">5132282000****0426</t>
  </si>
  <si>
    <t xml:space="preserve">193****5073</t>
  </si>
  <si>
    <t xml:space="preserve">恩波泽郎</t>
  </si>
  <si>
    <t xml:space="preserve">5132281996****041X</t>
  </si>
  <si>
    <t xml:space="preserve">131****9669</t>
  </si>
  <si>
    <t xml:space="preserve">罗仁波</t>
  </si>
  <si>
    <t xml:space="preserve">5132281997****0412</t>
  </si>
  <si>
    <t xml:space="preserve">173****8247</t>
  </si>
  <si>
    <r>
      <rPr>
        <sz val="10"/>
        <rFont val="Noto Sans"/>
        <family val="2"/>
      </rPr>
      <t xml:space="preserve">沙板沟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苏拉基</t>
  </si>
  <si>
    <t xml:space="preserve">5132281991****0210</t>
  </si>
  <si>
    <t xml:space="preserve">199****2226</t>
  </si>
  <si>
    <r>
      <rPr>
        <sz val="10"/>
        <rFont val="Noto Sans"/>
        <family val="2"/>
      </rPr>
      <t xml:space="preserve">沙板沟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三基江</t>
  </si>
  <si>
    <t xml:space="preserve">5132281970****022X</t>
  </si>
  <si>
    <t xml:space="preserve">153****6207</t>
  </si>
  <si>
    <r>
      <rPr>
        <sz val="10"/>
        <rFont val="Noto Sans"/>
        <family val="2"/>
      </rPr>
      <t xml:space="preserve">沙板沟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卡志</t>
  </si>
  <si>
    <t xml:space="preserve">5132281964****0221</t>
  </si>
  <si>
    <t xml:space="preserve">159****7562</t>
  </si>
  <si>
    <r>
      <rPr>
        <sz val="10"/>
        <rFont val="Noto Sans"/>
        <family val="2"/>
      </rPr>
      <t xml:space="preserve">沙板沟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曲满初</t>
  </si>
  <si>
    <t xml:space="preserve">5132281977****0227</t>
  </si>
  <si>
    <t xml:space="preserve">189****6645</t>
  </si>
  <si>
    <t xml:space="preserve">俄马她</t>
  </si>
  <si>
    <t xml:space="preserve">5132281968****0227</t>
  </si>
  <si>
    <t xml:space="preserve">153****6031</t>
  </si>
  <si>
    <r>
      <rPr>
        <sz val="10"/>
        <rFont val="Noto Sans"/>
        <family val="2"/>
      </rPr>
      <t xml:space="preserve">沙板沟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南卡初</t>
  </si>
  <si>
    <t xml:space="preserve">5132281977****0222</t>
  </si>
  <si>
    <t xml:space="preserve">159****5083</t>
  </si>
  <si>
    <t xml:space="preserve">5132281963****0223</t>
  </si>
  <si>
    <t xml:space="preserve">135****8216</t>
  </si>
  <si>
    <t xml:space="preserve">泽汪基</t>
  </si>
  <si>
    <t xml:space="preserve">5132281982****0218</t>
  </si>
  <si>
    <t xml:space="preserve">151****2622</t>
  </si>
  <si>
    <t xml:space="preserve">四美村塔瓜组</t>
  </si>
  <si>
    <t xml:space="preserve">哈木</t>
  </si>
  <si>
    <t xml:space="preserve">5132281978****0227</t>
  </si>
  <si>
    <t xml:space="preserve">136****1742</t>
  </si>
  <si>
    <t xml:space="preserve">四美村苦子窝组</t>
  </si>
  <si>
    <t xml:space="preserve">杨生</t>
  </si>
  <si>
    <t xml:space="preserve">5132281980****0221</t>
  </si>
  <si>
    <t xml:space="preserve">137****9746</t>
  </si>
  <si>
    <t xml:space="preserve">四美村罗白组</t>
  </si>
  <si>
    <t xml:space="preserve">兰卡木</t>
  </si>
  <si>
    <t xml:space="preserve">5132281969****0213</t>
  </si>
  <si>
    <t xml:space="preserve">189****6549</t>
  </si>
  <si>
    <t xml:space="preserve">苏郎初斯基</t>
  </si>
  <si>
    <t xml:space="preserve">5132281981****0228</t>
  </si>
  <si>
    <t xml:space="preserve">187****6560</t>
  </si>
  <si>
    <t xml:space="preserve">四美村米尔克组</t>
  </si>
  <si>
    <t xml:space="preserve">板地木</t>
  </si>
  <si>
    <t xml:space="preserve">5132281964****0810</t>
  </si>
  <si>
    <t xml:space="preserve">135****2949</t>
  </si>
  <si>
    <t xml:space="preserve">恩波初</t>
  </si>
  <si>
    <t xml:space="preserve">135****5512</t>
  </si>
  <si>
    <t xml:space="preserve">兰卡罗尔基</t>
  </si>
  <si>
    <t xml:space="preserve">5132281980****0219</t>
  </si>
  <si>
    <t xml:space="preserve">135****6300</t>
  </si>
  <si>
    <t xml:space="preserve">叶西若满</t>
  </si>
  <si>
    <t xml:space="preserve">5132281997****0227</t>
  </si>
  <si>
    <t xml:space="preserve">187****2092</t>
  </si>
  <si>
    <t xml:space="preserve">出斯基</t>
  </si>
  <si>
    <t xml:space="preserve">5132281978****0225</t>
  </si>
  <si>
    <t xml:space="preserve">159****8664</t>
  </si>
  <si>
    <t xml:space="preserve">王扎</t>
  </si>
  <si>
    <t xml:space="preserve">5132281985****0217</t>
  </si>
  <si>
    <t xml:space="preserve">153****6415</t>
  </si>
  <si>
    <t xml:space="preserve">5132281964****0225</t>
  </si>
  <si>
    <t xml:space="preserve">135****4907</t>
  </si>
  <si>
    <t xml:space="preserve">罗坝街村普义组</t>
  </si>
  <si>
    <t xml:space="preserve">二古子</t>
  </si>
  <si>
    <t xml:space="preserve">5132281982****0226</t>
  </si>
  <si>
    <t xml:space="preserve">151****2065</t>
  </si>
  <si>
    <t xml:space="preserve">罗坝街村罗坝街组</t>
  </si>
  <si>
    <t xml:space="preserve">苏拉罗尔基</t>
  </si>
  <si>
    <t xml:space="preserve">5132281976****0216</t>
  </si>
  <si>
    <t xml:space="preserve">135****2505</t>
  </si>
  <si>
    <t xml:space="preserve">扎西彭初</t>
  </si>
  <si>
    <t xml:space="preserve">5132281998****0215</t>
  </si>
  <si>
    <t xml:space="preserve">152****4827</t>
  </si>
  <si>
    <t xml:space="preserve">李罗</t>
  </si>
  <si>
    <t xml:space="preserve">193****0006</t>
  </si>
  <si>
    <t xml:space="preserve">何作基</t>
  </si>
  <si>
    <t xml:space="preserve">5132281980****0231</t>
  </si>
  <si>
    <t xml:space="preserve">134****4566</t>
  </si>
  <si>
    <t xml:space="preserve">罗坝街村吉拉组</t>
  </si>
  <si>
    <t xml:space="preserve">亚主</t>
  </si>
  <si>
    <t xml:space="preserve">5132281974****0229</t>
  </si>
  <si>
    <t xml:space="preserve">173****6448</t>
  </si>
  <si>
    <t xml:space="preserve">吉木拉</t>
  </si>
  <si>
    <t xml:space="preserve">5132281986****0225</t>
  </si>
  <si>
    <t xml:space="preserve">173****8017</t>
  </si>
  <si>
    <t xml:space="preserve">小叶格木</t>
  </si>
  <si>
    <t xml:space="preserve">5132281967****0213</t>
  </si>
  <si>
    <t xml:space="preserve">199****4848</t>
  </si>
  <si>
    <t xml:space="preserve">兰康初</t>
  </si>
  <si>
    <t xml:space="preserve">5132281969****0226</t>
  </si>
  <si>
    <t xml:space="preserve">173****7260</t>
  </si>
  <si>
    <t xml:space="preserve">5132281968****0248</t>
  </si>
  <si>
    <t xml:space="preserve">181****6757</t>
  </si>
  <si>
    <t xml:space="preserve">麦斯基</t>
  </si>
  <si>
    <t xml:space="preserve">5132281979****0218</t>
  </si>
  <si>
    <t xml:space="preserve">187****5666</t>
  </si>
  <si>
    <t xml:space="preserve">二古鲁村垮基组</t>
  </si>
  <si>
    <t xml:space="preserve">初罗满</t>
  </si>
  <si>
    <t xml:space="preserve">5132281978****0422</t>
  </si>
  <si>
    <t xml:space="preserve">152****3730</t>
  </si>
  <si>
    <t xml:space="preserve">二古鲁村罗窝</t>
  </si>
  <si>
    <t xml:space="preserve">泽若之</t>
  </si>
  <si>
    <t xml:space="preserve">5132281995****0421</t>
  </si>
  <si>
    <t xml:space="preserve">137****7006</t>
  </si>
  <si>
    <t xml:space="preserve">阿娥</t>
  </si>
  <si>
    <t xml:space="preserve">5132281988****0427</t>
  </si>
  <si>
    <t xml:space="preserve">173****3869</t>
  </si>
  <si>
    <t xml:space="preserve">二古鲁村罗窝组</t>
  </si>
  <si>
    <t xml:space="preserve">159****6967</t>
  </si>
  <si>
    <t xml:space="preserve">二古鲁村二古鲁组</t>
  </si>
  <si>
    <t xml:space="preserve">苏朗恩波</t>
  </si>
  <si>
    <t xml:space="preserve">5132281979****0432</t>
  </si>
  <si>
    <t xml:space="preserve">152****5186</t>
  </si>
  <si>
    <t xml:space="preserve">达初</t>
  </si>
  <si>
    <t xml:space="preserve">5132281972****0426</t>
  </si>
  <si>
    <t xml:space="preserve">177****9799</t>
  </si>
  <si>
    <t xml:space="preserve">铁别村大铁别组</t>
  </si>
  <si>
    <t xml:space="preserve">亚主拉</t>
  </si>
  <si>
    <t xml:space="preserve">5132281973****0227</t>
  </si>
  <si>
    <t xml:space="preserve">180****8790</t>
  </si>
  <si>
    <t xml:space="preserve">铁别村小铁别组</t>
  </si>
  <si>
    <t xml:space="preserve">格尔玛</t>
  </si>
  <si>
    <t xml:space="preserve">138****3217</t>
  </si>
  <si>
    <t xml:space="preserve">5132281976****0238</t>
  </si>
  <si>
    <t xml:space="preserve">173****1998</t>
  </si>
  <si>
    <t xml:space="preserve">牟格尔基</t>
  </si>
  <si>
    <t xml:space="preserve">5132281964****0210</t>
  </si>
  <si>
    <t xml:space="preserve">187****7383</t>
  </si>
  <si>
    <t xml:space="preserve">甲天生</t>
  </si>
  <si>
    <t xml:space="preserve">5132281993****0215</t>
  </si>
  <si>
    <t xml:space="preserve">151****0022</t>
  </si>
  <si>
    <t xml:space="preserve">肖克仁青</t>
  </si>
  <si>
    <t xml:space="preserve">5132281993****0218</t>
  </si>
  <si>
    <t xml:space="preserve">189****6512</t>
  </si>
  <si>
    <t xml:space="preserve">杨主基</t>
  </si>
  <si>
    <t xml:space="preserve">5132281974****0214</t>
  </si>
  <si>
    <t xml:space="preserve">135****6776</t>
  </si>
  <si>
    <t xml:space="preserve">若玛</t>
  </si>
  <si>
    <t xml:space="preserve">5132281968****0229</t>
  </si>
  <si>
    <t xml:space="preserve">135****7529</t>
  </si>
  <si>
    <t xml:space="preserve">下拉格西</t>
  </si>
  <si>
    <t xml:space="preserve">5132281994****0233</t>
  </si>
  <si>
    <t xml:space="preserve">187****5595</t>
  </si>
  <si>
    <t xml:space="preserve">5132281976****0258</t>
  </si>
  <si>
    <t xml:space="preserve">135****1891</t>
  </si>
  <si>
    <t xml:space="preserve">曲斯门</t>
  </si>
  <si>
    <t xml:space="preserve">5132281972****0221</t>
  </si>
  <si>
    <t xml:space="preserve">180****9687</t>
  </si>
  <si>
    <t xml:space="preserve">俄干初</t>
  </si>
  <si>
    <t xml:space="preserve">5132281975****0243</t>
  </si>
  <si>
    <t xml:space="preserve">180****8967</t>
  </si>
  <si>
    <t xml:space="preserve">俄尕</t>
  </si>
  <si>
    <t xml:space="preserve">5132281975****0249</t>
  </si>
  <si>
    <t xml:space="preserve">139****2210</t>
  </si>
  <si>
    <r>
      <rPr>
        <sz val="10"/>
        <rFont val="Noto Sans"/>
        <family val="2"/>
      </rPr>
      <t xml:space="preserve">竹格都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三宁</t>
  </si>
  <si>
    <t xml:space="preserve">5132281996****0225</t>
  </si>
  <si>
    <t xml:space="preserve">158****8453</t>
  </si>
  <si>
    <t xml:space="preserve">竹格都村</t>
  </si>
  <si>
    <t xml:space="preserve">业格生</t>
  </si>
  <si>
    <t xml:space="preserve">5132281975****0220</t>
  </si>
  <si>
    <t xml:space="preserve">139****7957</t>
  </si>
  <si>
    <t xml:space="preserve">粘塔木</t>
  </si>
  <si>
    <t xml:space="preserve">5132281980****0211</t>
  </si>
  <si>
    <t xml:space="preserve">173****9983</t>
  </si>
  <si>
    <t xml:space="preserve">5132281983****0224</t>
  </si>
  <si>
    <t xml:space="preserve">135****4479</t>
  </si>
  <si>
    <t xml:space="preserve">若格初</t>
  </si>
  <si>
    <t xml:space="preserve">5132281991****0224</t>
  </si>
  <si>
    <t xml:space="preserve">181****7245</t>
  </si>
  <si>
    <t xml:space="preserve">列罗</t>
  </si>
  <si>
    <t xml:space="preserve">5132281973****0236</t>
  </si>
  <si>
    <t xml:space="preserve">151****5057</t>
  </si>
  <si>
    <r>
      <rPr>
        <sz val="10"/>
        <rFont val="Noto Sans"/>
        <family val="2"/>
      </rPr>
      <t xml:space="preserve">竹格都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2281981****0222</t>
  </si>
  <si>
    <t xml:space="preserve">159****7195</t>
  </si>
  <si>
    <t xml:space="preserve">苏拉达尔基</t>
  </si>
  <si>
    <t xml:space="preserve">5132281970****0238</t>
  </si>
  <si>
    <t xml:space="preserve">187****3218</t>
  </si>
  <si>
    <t xml:space="preserve">英搏村日多</t>
  </si>
  <si>
    <t xml:space="preserve">板得</t>
  </si>
  <si>
    <t xml:space="preserve">5132281981****0217</t>
  </si>
  <si>
    <t xml:space="preserve">159****7627</t>
  </si>
  <si>
    <t xml:space="preserve">尕让达基</t>
  </si>
  <si>
    <t xml:space="preserve">5132281994****0217</t>
  </si>
  <si>
    <t xml:space="preserve">152****4490</t>
  </si>
  <si>
    <t xml:space="preserve">5132281964****0222</t>
  </si>
  <si>
    <t xml:space="preserve">135****6934</t>
  </si>
  <si>
    <t xml:space="preserve">英搏村查拉组</t>
  </si>
  <si>
    <t xml:space="preserve">5132281960****0225</t>
  </si>
  <si>
    <t xml:space="preserve">199****8821</t>
  </si>
  <si>
    <t xml:space="preserve">苏郎格西</t>
  </si>
  <si>
    <t xml:space="preserve">5132281962****0219</t>
  </si>
  <si>
    <t xml:space="preserve">158****0993</t>
  </si>
  <si>
    <t xml:space="preserve">俄满</t>
  </si>
  <si>
    <t xml:space="preserve">5132281969****0228</t>
  </si>
  <si>
    <t xml:space="preserve">150****7322</t>
  </si>
  <si>
    <t xml:space="preserve">俄木尼罗</t>
  </si>
  <si>
    <t xml:space="preserve">5132282000****0211</t>
  </si>
  <si>
    <t xml:space="preserve">135****2631</t>
  </si>
  <si>
    <t xml:space="preserve">二古鲁村</t>
  </si>
  <si>
    <t xml:space="preserve">小门娘</t>
  </si>
  <si>
    <t xml:space="preserve">5132281947****0440</t>
  </si>
  <si>
    <t xml:space="preserve">135****8030</t>
  </si>
  <si>
    <t xml:space="preserve">热拉村</t>
  </si>
  <si>
    <t xml:space="preserve">苏朗初</t>
  </si>
  <si>
    <t xml:space="preserve">5132281952****0425</t>
  </si>
  <si>
    <t xml:space="preserve">187****1577</t>
  </si>
  <si>
    <t xml:space="preserve">谷汝村</t>
  </si>
  <si>
    <t xml:space="preserve">5132281995****0411</t>
  </si>
  <si>
    <t xml:space="preserve">181****7444</t>
  </si>
  <si>
    <t xml:space="preserve">芦花镇三达古村</t>
  </si>
  <si>
    <t xml:space="preserve">旦真多</t>
  </si>
  <si>
    <t xml:space="preserve">5132281974****0416</t>
  </si>
  <si>
    <t xml:space="preserve">159****5608</t>
  </si>
  <si>
    <t xml:space="preserve">芦花镇泽盖村</t>
  </si>
  <si>
    <t xml:space="preserve">泽作玛</t>
  </si>
  <si>
    <t xml:space="preserve">5132281992****0424</t>
  </si>
  <si>
    <t xml:space="preserve">189****2177</t>
  </si>
  <si>
    <t xml:space="preserve">芦花镇沙板沟村</t>
  </si>
  <si>
    <t xml:space="preserve">苏拉王平</t>
  </si>
  <si>
    <t xml:space="preserve">5132281993****0216</t>
  </si>
  <si>
    <t xml:space="preserve">139****4054</t>
  </si>
  <si>
    <t xml:space="preserve">芦花镇竹格都村</t>
  </si>
  <si>
    <t xml:space="preserve">三基仁青</t>
  </si>
  <si>
    <t xml:space="preserve">5132282001****0211</t>
  </si>
  <si>
    <t xml:space="preserve">150****3640</t>
  </si>
  <si>
    <t xml:space="preserve">芦花镇热拉村</t>
  </si>
  <si>
    <t xml:space="preserve">斯甲波</t>
  </si>
  <si>
    <t xml:space="preserve">5132281996****0417</t>
  </si>
  <si>
    <t xml:space="preserve">138****2206</t>
  </si>
  <si>
    <t xml:space="preserve">芦花镇四美村</t>
  </si>
  <si>
    <t xml:space="preserve">苏朗让波</t>
  </si>
  <si>
    <t xml:space="preserve">5132281997****0234</t>
  </si>
  <si>
    <t xml:space="preserve">173****0056</t>
  </si>
  <si>
    <t xml:space="preserve">芦花镇罗坝街</t>
  </si>
  <si>
    <t xml:space="preserve">苏朗扎西</t>
  </si>
  <si>
    <t xml:space="preserve">5132281997****0216</t>
  </si>
  <si>
    <t xml:space="preserve">180****2979</t>
  </si>
  <si>
    <t xml:space="preserve">芦花镇铁别村</t>
  </si>
  <si>
    <t xml:space="preserve">苏拉哈木</t>
  </si>
  <si>
    <t xml:space="preserve">5132281955****0221</t>
  </si>
  <si>
    <t xml:space="preserve">153****6230</t>
  </si>
  <si>
    <t xml:space="preserve">卡子</t>
  </si>
  <si>
    <t xml:space="preserve">5132281959****0226</t>
  </si>
  <si>
    <t xml:space="preserve">187****7815</t>
  </si>
  <si>
    <t xml:space="preserve">芦花镇英博村</t>
  </si>
  <si>
    <t xml:space="preserve">边地木</t>
  </si>
  <si>
    <t xml:space="preserve">5132281955****0218</t>
  </si>
  <si>
    <t xml:space="preserve">152****1774</t>
  </si>
  <si>
    <t xml:space="preserve">芦花镇德石窝村</t>
  </si>
  <si>
    <t xml:space="preserve">5132281977****0218</t>
  </si>
  <si>
    <t xml:space="preserve">152****0525</t>
  </si>
  <si>
    <t xml:space="preserve">5132281970****0422</t>
  </si>
  <si>
    <t xml:space="preserve">159****2827</t>
  </si>
  <si>
    <t xml:space="preserve">芦花镇罗坝街村</t>
  </si>
  <si>
    <t xml:space="preserve">杨次门</t>
  </si>
  <si>
    <t xml:space="preserve">5132281988****0220</t>
  </si>
  <si>
    <t xml:space="preserve">177****6003</t>
  </si>
  <si>
    <t xml:space="preserve">西尔镇扎苦村</t>
  </si>
  <si>
    <t xml:space="preserve">叶兴初</t>
  </si>
  <si>
    <t xml:space="preserve">5132281971****126X</t>
  </si>
  <si>
    <t xml:space="preserve">136****0444</t>
  </si>
  <si>
    <t xml:space="preserve">5132281971****1218</t>
  </si>
  <si>
    <t xml:space="preserve">135****9806</t>
  </si>
  <si>
    <t xml:space="preserve">李马尔甲</t>
  </si>
  <si>
    <t xml:space="preserve">5132281979****1216</t>
  </si>
  <si>
    <t xml:space="preserve">135****8870</t>
  </si>
  <si>
    <t xml:space="preserve">阿英</t>
  </si>
  <si>
    <t xml:space="preserve">5132281987****1221</t>
  </si>
  <si>
    <t xml:space="preserve">183****9495</t>
  </si>
  <si>
    <t xml:space="preserve">5132281976****1223</t>
  </si>
  <si>
    <t xml:space="preserve">181****8209</t>
  </si>
  <si>
    <t xml:space="preserve">5132281973****1248</t>
  </si>
  <si>
    <t xml:space="preserve">134****3936</t>
  </si>
  <si>
    <t xml:space="preserve">格西木</t>
  </si>
  <si>
    <t xml:space="preserve">5132281971****1226</t>
  </si>
  <si>
    <t xml:space="preserve">181****8361</t>
  </si>
  <si>
    <t xml:space="preserve">5132281973****1221</t>
  </si>
  <si>
    <t xml:space="preserve">180****4119</t>
  </si>
  <si>
    <t xml:space="preserve">李马子</t>
  </si>
  <si>
    <t xml:space="preserve">5132281975****1224</t>
  </si>
  <si>
    <t xml:space="preserve">173****1263</t>
  </si>
  <si>
    <t xml:space="preserve">兰木基</t>
  </si>
  <si>
    <t xml:space="preserve">5132281981****1213</t>
  </si>
  <si>
    <t xml:space="preserve">135****2542</t>
  </si>
  <si>
    <t xml:space="preserve">新保</t>
  </si>
  <si>
    <t xml:space="preserve">5132281978****1218</t>
  </si>
  <si>
    <t xml:space="preserve">187****8576</t>
  </si>
  <si>
    <t xml:space="preserve">王海清</t>
  </si>
  <si>
    <t xml:space="preserve">5132281979****1205</t>
  </si>
  <si>
    <t xml:space="preserve">136****8804</t>
  </si>
  <si>
    <t xml:space="preserve">西尔镇云林寺村</t>
  </si>
  <si>
    <t xml:space="preserve">南木斯基</t>
  </si>
  <si>
    <t xml:space="preserve">5132281973****0818</t>
  </si>
  <si>
    <t xml:space="preserve">173****0052</t>
  </si>
  <si>
    <t xml:space="preserve">列拉</t>
  </si>
  <si>
    <t xml:space="preserve">5132281983****0822</t>
  </si>
  <si>
    <t xml:space="preserve">135****5971</t>
  </si>
  <si>
    <t xml:space="preserve">5132281969****0827</t>
  </si>
  <si>
    <t xml:space="preserve">173****5026</t>
  </si>
  <si>
    <t xml:space="preserve">彭初</t>
  </si>
  <si>
    <t xml:space="preserve">5132281976****0816</t>
  </si>
  <si>
    <t xml:space="preserve">152****6650</t>
  </si>
  <si>
    <t xml:space="preserve">5132281988****0812</t>
  </si>
  <si>
    <t xml:space="preserve">152****2737</t>
  </si>
  <si>
    <t xml:space="preserve">甲格他</t>
  </si>
  <si>
    <t xml:space="preserve">5132281974****0816</t>
  </si>
  <si>
    <t xml:space="preserve">135****9964</t>
  </si>
  <si>
    <t xml:space="preserve">拉木子</t>
  </si>
  <si>
    <t xml:space="preserve">5132281979****0823</t>
  </si>
  <si>
    <t xml:space="preserve">199****5661</t>
  </si>
  <si>
    <t xml:space="preserve">江波</t>
  </si>
  <si>
    <t xml:space="preserve">5132281979****0813</t>
  </si>
  <si>
    <t xml:space="preserve">188****1899</t>
  </si>
  <si>
    <t xml:space="preserve">5132281974****082X</t>
  </si>
  <si>
    <t xml:space="preserve">199****8967</t>
  </si>
  <si>
    <t xml:space="preserve">苏拉若满</t>
  </si>
  <si>
    <t xml:space="preserve">5132281980****0828</t>
  </si>
  <si>
    <t xml:space="preserve">133****9196</t>
  </si>
  <si>
    <t xml:space="preserve">海江</t>
  </si>
  <si>
    <t xml:space="preserve">5132281979****0841</t>
  </si>
  <si>
    <t xml:space="preserve">135****9608</t>
  </si>
  <si>
    <t xml:space="preserve">苏拉兰卡</t>
  </si>
  <si>
    <t xml:space="preserve">5132281982****0816</t>
  </si>
  <si>
    <t xml:space="preserve">173****9988</t>
  </si>
  <si>
    <t xml:space="preserve">泽拉若满</t>
  </si>
  <si>
    <t xml:space="preserve">5132281987****0825</t>
  </si>
  <si>
    <t xml:space="preserve">188****9551</t>
  </si>
  <si>
    <t xml:space="preserve">三兰</t>
  </si>
  <si>
    <t xml:space="preserve">5132281977****0821</t>
  </si>
  <si>
    <t xml:space="preserve">152****5302</t>
  </si>
  <si>
    <t xml:space="preserve">茸布拉</t>
  </si>
  <si>
    <t xml:space="preserve">5132281968****0837</t>
  </si>
  <si>
    <t xml:space="preserve">151****6871</t>
  </si>
  <si>
    <t xml:space="preserve">5132281989****0815</t>
  </si>
  <si>
    <t xml:space="preserve">159****8281</t>
  </si>
  <si>
    <t xml:space="preserve">占拉生</t>
  </si>
  <si>
    <t xml:space="preserve">5132281984****0822</t>
  </si>
  <si>
    <t xml:space="preserve">173****3422</t>
  </si>
  <si>
    <t xml:space="preserve">5132281983****0830</t>
  </si>
  <si>
    <t xml:space="preserve">187****8194</t>
  </si>
  <si>
    <t xml:space="preserve">育尔邓</t>
  </si>
  <si>
    <t xml:space="preserve">5132282003****0817</t>
  </si>
  <si>
    <t xml:space="preserve">188****6589</t>
  </si>
  <si>
    <t xml:space="preserve">西尔镇牙窝村</t>
  </si>
  <si>
    <t xml:space="preserve">5132281968****1219</t>
  </si>
  <si>
    <t xml:space="preserve">159****8768</t>
  </si>
  <si>
    <t xml:space="preserve">羊初生</t>
  </si>
  <si>
    <t xml:space="preserve">5132281966****1224</t>
  </si>
  <si>
    <t xml:space="preserve">158****6853</t>
  </si>
  <si>
    <t xml:space="preserve">格西东作</t>
  </si>
  <si>
    <t xml:space="preserve">5132281973****1219</t>
  </si>
  <si>
    <t xml:space="preserve">187****9241</t>
  </si>
  <si>
    <t xml:space="preserve">5132281980****1217</t>
  </si>
  <si>
    <t xml:space="preserve">199****5219</t>
  </si>
  <si>
    <t xml:space="preserve">占兰生</t>
  </si>
  <si>
    <t xml:space="preserve">5132281969****1222</t>
  </si>
  <si>
    <t xml:space="preserve">177****8295</t>
  </si>
  <si>
    <t xml:space="preserve">若生</t>
  </si>
  <si>
    <t xml:space="preserve">5132281964****1223</t>
  </si>
  <si>
    <t xml:space="preserve">187****0355</t>
  </si>
  <si>
    <t xml:space="preserve">东梅</t>
  </si>
  <si>
    <t xml:space="preserve">5132281998****1227</t>
  </si>
  <si>
    <t xml:space="preserve">135****2620</t>
  </si>
  <si>
    <t xml:space="preserve">5132281987****1214</t>
  </si>
  <si>
    <t xml:space="preserve">139****3033</t>
  </si>
  <si>
    <t xml:space="preserve">朗古</t>
  </si>
  <si>
    <t xml:space="preserve">5132281980****1212</t>
  </si>
  <si>
    <t xml:space="preserve">193****9253</t>
  </si>
  <si>
    <t xml:space="preserve">安卡</t>
  </si>
  <si>
    <t xml:space="preserve">5132281969****1225</t>
  </si>
  <si>
    <t xml:space="preserve">158****0191</t>
  </si>
  <si>
    <t xml:space="preserve">5132281971****122X</t>
  </si>
  <si>
    <t xml:space="preserve">152****5096</t>
  </si>
  <si>
    <t xml:space="preserve">5132281968****121X</t>
  </si>
  <si>
    <t xml:space="preserve">183****0008</t>
  </si>
  <si>
    <t xml:space="preserve">朱四</t>
  </si>
  <si>
    <t xml:space="preserve">5132281976****1227</t>
  </si>
  <si>
    <t xml:space="preserve">173****3261</t>
  </si>
  <si>
    <t xml:space="preserve">恩得</t>
  </si>
  <si>
    <t xml:space="preserve">5132281983****1213</t>
  </si>
  <si>
    <t xml:space="preserve">172****3009</t>
  </si>
  <si>
    <t xml:space="preserve">5132281948****121X</t>
  </si>
  <si>
    <t xml:space="preserve">177****2863</t>
  </si>
  <si>
    <t xml:space="preserve">5132281967****1222</t>
  </si>
  <si>
    <t xml:space="preserve">187****7805</t>
  </si>
  <si>
    <t xml:space="preserve">格西生</t>
  </si>
  <si>
    <t xml:space="preserve">5132281979****1221</t>
  </si>
  <si>
    <t xml:space="preserve">198****0987</t>
  </si>
  <si>
    <t xml:space="preserve">何朱之</t>
  </si>
  <si>
    <t xml:space="preserve">177****8935</t>
  </si>
  <si>
    <t xml:space="preserve">二古支</t>
  </si>
  <si>
    <t xml:space="preserve">5132281968****1227</t>
  </si>
  <si>
    <t xml:space="preserve">135****6662</t>
  </si>
  <si>
    <t xml:space="preserve">东作布</t>
  </si>
  <si>
    <t xml:space="preserve">5132281974****1210</t>
  </si>
  <si>
    <t xml:space="preserve">173****0040</t>
  </si>
  <si>
    <t xml:space="preserve">泽拉达罗</t>
  </si>
  <si>
    <t xml:space="preserve">5132281978****1220</t>
  </si>
  <si>
    <t xml:space="preserve">135****8228</t>
  </si>
  <si>
    <t xml:space="preserve">西尔镇西尔村</t>
  </si>
  <si>
    <t xml:space="preserve">江朱玛</t>
  </si>
  <si>
    <t xml:space="preserve">5132281986****1222</t>
  </si>
  <si>
    <t xml:space="preserve">157****7379</t>
  </si>
  <si>
    <t xml:space="preserve">西尔镇瓦扎村</t>
  </si>
  <si>
    <t xml:space="preserve">拉卡纳</t>
  </si>
  <si>
    <t xml:space="preserve">5132281981****0828</t>
  </si>
  <si>
    <t xml:space="preserve">181****0069</t>
  </si>
  <si>
    <t xml:space="preserve">她拉生</t>
  </si>
  <si>
    <t xml:space="preserve">5132281973****1220</t>
  </si>
  <si>
    <t xml:space="preserve">180****4763</t>
  </si>
  <si>
    <t xml:space="preserve">西尔镇沙卡村</t>
  </si>
  <si>
    <t xml:space="preserve">杨查木</t>
  </si>
  <si>
    <t xml:space="preserve">5132281971****1215</t>
  </si>
  <si>
    <t xml:space="preserve">180****7758</t>
  </si>
  <si>
    <t xml:space="preserve">木格支</t>
  </si>
  <si>
    <t xml:space="preserve">5132281977****1220</t>
  </si>
  <si>
    <t xml:space="preserve">151****9395</t>
  </si>
  <si>
    <t xml:space="preserve">白拾头</t>
  </si>
  <si>
    <t xml:space="preserve">5132281985****1217</t>
  </si>
  <si>
    <t xml:space="preserve">159****9037</t>
  </si>
  <si>
    <t xml:space="preserve">门初</t>
  </si>
  <si>
    <t xml:space="preserve">5132281978****1227</t>
  </si>
  <si>
    <t xml:space="preserve">152****6179</t>
  </si>
  <si>
    <t xml:space="preserve">尼满初</t>
  </si>
  <si>
    <t xml:space="preserve">5132281973****1227</t>
  </si>
  <si>
    <t xml:space="preserve">173****2261</t>
  </si>
  <si>
    <r>
      <rPr>
        <sz val="10"/>
        <rFont val="Noto Sans"/>
        <family val="2"/>
      </rPr>
      <t xml:space="preserve">木日窝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宝</t>
  </si>
  <si>
    <t xml:space="preserve">187****0323</t>
  </si>
  <si>
    <r>
      <rPr>
        <sz val="10"/>
        <rFont val="Noto Sans"/>
        <family val="2"/>
      </rPr>
      <t xml:space="preserve">木日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三拉</t>
  </si>
  <si>
    <t xml:space="preserve">5132281968****1229</t>
  </si>
  <si>
    <t xml:space="preserve">199****0926</t>
  </si>
  <si>
    <t xml:space="preserve">王妹</t>
  </si>
  <si>
    <t xml:space="preserve">5132281990****1248</t>
  </si>
  <si>
    <t xml:space="preserve">187****3369</t>
  </si>
  <si>
    <t xml:space="preserve">5132281987****1225</t>
  </si>
  <si>
    <t xml:space="preserve">153****0929</t>
  </si>
  <si>
    <t xml:space="preserve">何木支</t>
  </si>
  <si>
    <t xml:space="preserve">5132281985****1223</t>
  </si>
  <si>
    <t xml:space="preserve">183****9930</t>
  </si>
  <si>
    <t xml:space="preserve">西尔镇麻窝村</t>
  </si>
  <si>
    <t xml:space="preserve">5132281964****1220</t>
  </si>
  <si>
    <t xml:space="preserve">135****9867</t>
  </si>
  <si>
    <t xml:space="preserve">南卡木</t>
  </si>
  <si>
    <t xml:space="preserve">5132281979****121X</t>
  </si>
  <si>
    <t xml:space="preserve">187****3779</t>
  </si>
  <si>
    <t xml:space="preserve">江克</t>
  </si>
  <si>
    <t xml:space="preserve">5132281965****1218</t>
  </si>
  <si>
    <t xml:space="preserve">152****9093</t>
  </si>
  <si>
    <t xml:space="preserve">合之支</t>
  </si>
  <si>
    <t xml:space="preserve">193****5989</t>
  </si>
  <si>
    <t xml:space="preserve">格西玛拉</t>
  </si>
  <si>
    <t xml:space="preserve">5132281972****122X</t>
  </si>
  <si>
    <t xml:space="preserve">173****4471</t>
  </si>
  <si>
    <t xml:space="preserve">5132281999****122X</t>
  </si>
  <si>
    <t xml:space="preserve">177****7494</t>
  </si>
  <si>
    <t xml:space="preserve">何尔甲</t>
  </si>
  <si>
    <t xml:space="preserve">5132281973****1213</t>
  </si>
  <si>
    <t xml:space="preserve">180****9650</t>
  </si>
  <si>
    <t xml:space="preserve">5132281978****1241</t>
  </si>
  <si>
    <t xml:space="preserve">173****4626</t>
  </si>
  <si>
    <t xml:space="preserve">5132281972****1228</t>
  </si>
  <si>
    <t xml:space="preserve">158****2167</t>
  </si>
  <si>
    <t xml:space="preserve">塔拉生</t>
  </si>
  <si>
    <t xml:space="preserve">5132281978****1225</t>
  </si>
  <si>
    <t xml:space="preserve">199****3592</t>
  </si>
  <si>
    <t xml:space="preserve">三姐</t>
  </si>
  <si>
    <t xml:space="preserve">5132281967****122X</t>
  </si>
  <si>
    <t xml:space="preserve">152****5623</t>
  </si>
  <si>
    <t xml:space="preserve">5132281970****1239</t>
  </si>
  <si>
    <t xml:space="preserve">199****3362</t>
  </si>
  <si>
    <t xml:space="preserve">杨主塔</t>
  </si>
  <si>
    <t xml:space="preserve">5132281982****1211</t>
  </si>
  <si>
    <t xml:space="preserve">136****3689</t>
  </si>
  <si>
    <t xml:space="preserve">茸张</t>
  </si>
  <si>
    <t xml:space="preserve">5132281970****122X</t>
  </si>
  <si>
    <t xml:space="preserve">151****2088</t>
  </si>
  <si>
    <t xml:space="preserve">杨主尔甲</t>
  </si>
  <si>
    <t xml:space="preserve">5132281970****1213</t>
  </si>
  <si>
    <t xml:space="preserve">137****9105</t>
  </si>
  <si>
    <t xml:space="preserve">5132281972****1221</t>
  </si>
  <si>
    <t xml:space="preserve">152****5018</t>
  </si>
  <si>
    <t xml:space="preserve">何支子</t>
  </si>
  <si>
    <t xml:space="preserve">5132281966****1229</t>
  </si>
  <si>
    <t xml:space="preserve">182****7178</t>
  </si>
  <si>
    <t xml:space="preserve">5132281977****1225</t>
  </si>
  <si>
    <t xml:space="preserve">182****7558</t>
  </si>
  <si>
    <t xml:space="preserve">黑水县西尔镇俄恩村一组</t>
  </si>
  <si>
    <t xml:space="preserve">里满</t>
  </si>
  <si>
    <t xml:space="preserve">5132281978****0827</t>
  </si>
  <si>
    <t xml:space="preserve">180****0830</t>
  </si>
  <si>
    <t xml:space="preserve">兰她</t>
  </si>
  <si>
    <t xml:space="preserve">5132281971****0847</t>
  </si>
  <si>
    <t xml:space="preserve">173****5307</t>
  </si>
  <si>
    <t xml:space="preserve">黑水县西尔镇俄恩村二组</t>
  </si>
  <si>
    <t xml:space="preserve">苏郎初</t>
  </si>
  <si>
    <t xml:space="preserve">5132281978****0822</t>
  </si>
  <si>
    <t xml:space="preserve">173****1881</t>
  </si>
  <si>
    <t xml:space="preserve">哈甲木</t>
  </si>
  <si>
    <t xml:space="preserve">5132281977****0826</t>
  </si>
  <si>
    <t xml:space="preserve">152****5652</t>
  </si>
  <si>
    <t xml:space="preserve">罗斯门</t>
  </si>
  <si>
    <t xml:space="preserve">5132281988****0829</t>
  </si>
  <si>
    <t xml:space="preserve">159****9011</t>
  </si>
  <si>
    <t xml:space="preserve">黑水县西尔镇俄恩村四组</t>
  </si>
  <si>
    <t xml:space="preserve">拉塔</t>
  </si>
  <si>
    <t xml:space="preserve">5132281984****0825</t>
  </si>
  <si>
    <t xml:space="preserve">187****7836</t>
  </si>
  <si>
    <t xml:space="preserve">阿壹</t>
  </si>
  <si>
    <t xml:space="preserve">5132281979****0826</t>
  </si>
  <si>
    <t xml:space="preserve">193****6441</t>
  </si>
  <si>
    <t xml:space="preserve">5132281980****0814</t>
  </si>
  <si>
    <t xml:space="preserve">189****0685</t>
  </si>
  <si>
    <t xml:space="preserve">5132281949****0814</t>
  </si>
  <si>
    <t xml:space="preserve">187****9867</t>
  </si>
  <si>
    <t xml:space="preserve">拉甲</t>
  </si>
  <si>
    <t xml:space="preserve">5132281979****0825</t>
  </si>
  <si>
    <t xml:space="preserve">177****2064</t>
  </si>
  <si>
    <t xml:space="preserve">阿木</t>
  </si>
  <si>
    <t xml:space="preserve">5132281972****0825</t>
  </si>
  <si>
    <t xml:space="preserve">173****2102</t>
  </si>
  <si>
    <t xml:space="preserve">黑水县西尔镇俄恩村五组</t>
  </si>
  <si>
    <t xml:space="preserve">英金初</t>
  </si>
  <si>
    <t xml:space="preserve">5132281979****0824</t>
  </si>
  <si>
    <t xml:space="preserve">135****6768</t>
  </si>
  <si>
    <t xml:space="preserve">杨主他</t>
  </si>
  <si>
    <t xml:space="preserve">5132281944****081X</t>
  </si>
  <si>
    <t xml:space="preserve">182****0410</t>
  </si>
  <si>
    <t xml:space="preserve">青初</t>
  </si>
  <si>
    <t xml:space="preserve">5132281972****082X</t>
  </si>
  <si>
    <t xml:space="preserve">151****1197</t>
  </si>
  <si>
    <t xml:space="preserve">三姐初</t>
  </si>
  <si>
    <t xml:space="preserve">5132281980****0825</t>
  </si>
  <si>
    <t xml:space="preserve">136****7323</t>
  </si>
  <si>
    <t xml:space="preserve">黑水县西尔镇俄恩村六组</t>
  </si>
  <si>
    <t xml:space="preserve">5132281988****0825</t>
  </si>
  <si>
    <t xml:space="preserve">177****4562</t>
  </si>
  <si>
    <t xml:space="preserve">恩登</t>
  </si>
  <si>
    <t xml:space="preserve">5132281956****0818</t>
  </si>
  <si>
    <t xml:space="preserve">159****0058</t>
  </si>
  <si>
    <t xml:space="preserve">刘满初</t>
  </si>
  <si>
    <t xml:space="preserve">5132281955****0828</t>
  </si>
  <si>
    <t xml:space="preserve">151****6030</t>
  </si>
  <si>
    <t xml:space="preserve">黑水县西尔镇俄恩村七组</t>
  </si>
  <si>
    <t xml:space="preserve">拉木</t>
  </si>
  <si>
    <t xml:space="preserve">5132281971****0820</t>
  </si>
  <si>
    <t xml:space="preserve">177****5025</t>
  </si>
  <si>
    <t xml:space="preserve">5132281969****0822</t>
  </si>
  <si>
    <t xml:space="preserve">135****6556</t>
  </si>
  <si>
    <t xml:space="preserve">杨主木</t>
  </si>
  <si>
    <t xml:space="preserve">5132281972****081X</t>
  </si>
  <si>
    <t xml:space="preserve">177****5136</t>
  </si>
  <si>
    <t xml:space="preserve">西尔镇布多村</t>
  </si>
  <si>
    <t xml:space="preserve">5132281973****0820</t>
  </si>
  <si>
    <t xml:space="preserve">135****0083</t>
  </si>
  <si>
    <t xml:space="preserve">尼玛知</t>
  </si>
  <si>
    <t xml:space="preserve">5132281986****082X</t>
  </si>
  <si>
    <t xml:space="preserve">181****8676</t>
  </si>
  <si>
    <t xml:space="preserve">5132281980****0826</t>
  </si>
  <si>
    <t xml:space="preserve">135****1443</t>
  </si>
  <si>
    <t xml:space="preserve">板满初</t>
  </si>
  <si>
    <t xml:space="preserve">5132281980****0823</t>
  </si>
  <si>
    <t xml:space="preserve">187****1267</t>
  </si>
  <si>
    <t xml:space="preserve">战拉木</t>
  </si>
  <si>
    <t xml:space="preserve">5132281981****0826</t>
  </si>
  <si>
    <t xml:space="preserve">151****2029</t>
  </si>
  <si>
    <t xml:space="preserve">斯达格</t>
  </si>
  <si>
    <t xml:space="preserve">5132281974****0821</t>
  </si>
  <si>
    <t xml:space="preserve">187****4207</t>
  </si>
  <si>
    <t xml:space="preserve">泽王尼罗</t>
  </si>
  <si>
    <t xml:space="preserve">137****1508</t>
  </si>
  <si>
    <t xml:space="preserve">5132281983****0826</t>
  </si>
  <si>
    <t xml:space="preserve">181****2975</t>
  </si>
  <si>
    <t xml:space="preserve">阿松知</t>
  </si>
  <si>
    <t xml:space="preserve">5132281991****0829</t>
  </si>
  <si>
    <t xml:space="preserve">158****8908</t>
  </si>
  <si>
    <t xml:space="preserve">罗格基</t>
  </si>
  <si>
    <t xml:space="preserve">5132281967****081X</t>
  </si>
  <si>
    <t xml:space="preserve">159****3215</t>
  </si>
  <si>
    <t xml:space="preserve">杨古基</t>
  </si>
  <si>
    <t xml:space="preserve">5132281990****0811</t>
  </si>
  <si>
    <t xml:space="preserve">159****5626</t>
  </si>
  <si>
    <t xml:space="preserve">王成</t>
  </si>
  <si>
    <t xml:space="preserve">5132281981****0816</t>
  </si>
  <si>
    <t xml:space="preserve">158****0577</t>
  </si>
  <si>
    <t xml:space="preserve">叶西哈姆</t>
  </si>
  <si>
    <t xml:space="preserve">151****6761</t>
  </si>
  <si>
    <t xml:space="preserve">李英初</t>
  </si>
  <si>
    <t xml:space="preserve">5132281967****0823</t>
  </si>
  <si>
    <t xml:space="preserve">187****9618</t>
  </si>
  <si>
    <t xml:space="preserve">俄马知</t>
  </si>
  <si>
    <t xml:space="preserve">5132281978****0820</t>
  </si>
  <si>
    <t xml:space="preserve">199****1807</t>
  </si>
  <si>
    <t xml:space="preserve">白日村</t>
  </si>
  <si>
    <t xml:space="preserve">音金生</t>
  </si>
  <si>
    <t xml:space="preserve">5132281979****0822</t>
  </si>
  <si>
    <t xml:space="preserve">152****1925</t>
  </si>
  <si>
    <t xml:space="preserve">拉木生</t>
  </si>
  <si>
    <t xml:space="preserve">5132281976****0824</t>
  </si>
  <si>
    <t xml:space="preserve">180****1905</t>
  </si>
  <si>
    <t xml:space="preserve">5132281965****0826</t>
  </si>
  <si>
    <t xml:space="preserve">153****8735</t>
  </si>
  <si>
    <t xml:space="preserve">格达江</t>
  </si>
  <si>
    <t xml:space="preserve">5132281964****0825</t>
  </si>
  <si>
    <t xml:space="preserve">151****1129</t>
  </si>
  <si>
    <t xml:space="preserve">阿能</t>
  </si>
  <si>
    <t xml:space="preserve">5132281948****0819</t>
  </si>
  <si>
    <t xml:space="preserve">188****7517</t>
  </si>
  <si>
    <t xml:space="preserve">夏加拉</t>
  </si>
  <si>
    <t xml:space="preserve">193****4041</t>
  </si>
  <si>
    <t xml:space="preserve">茸江布</t>
  </si>
  <si>
    <t xml:space="preserve">5132281959****0849</t>
  </si>
  <si>
    <t xml:space="preserve">187****7748</t>
  </si>
  <si>
    <t xml:space="preserve">洛格生</t>
  </si>
  <si>
    <t xml:space="preserve">173****5803</t>
  </si>
  <si>
    <t xml:space="preserve">红岩村</t>
  </si>
  <si>
    <t xml:space="preserve">格西</t>
  </si>
  <si>
    <t xml:space="preserve">187****5226</t>
  </si>
  <si>
    <t xml:space="preserve">二金初</t>
  </si>
  <si>
    <t xml:space="preserve">5132281977****0824</t>
  </si>
  <si>
    <t xml:space="preserve">150****8522</t>
  </si>
  <si>
    <t xml:space="preserve">兰克木</t>
  </si>
  <si>
    <t xml:space="preserve">5132281977****0818</t>
  </si>
  <si>
    <t xml:space="preserve">139****3800</t>
  </si>
  <si>
    <t xml:space="preserve">杨支江</t>
  </si>
  <si>
    <t xml:space="preserve">5132281969****0826</t>
  </si>
  <si>
    <t xml:space="preserve">182****6081</t>
  </si>
  <si>
    <t xml:space="preserve">东作初</t>
  </si>
  <si>
    <t xml:space="preserve">5132281985****0821</t>
  </si>
  <si>
    <t xml:space="preserve">187****0905</t>
  </si>
  <si>
    <t xml:space="preserve">板马基</t>
  </si>
  <si>
    <t xml:space="preserve">5132281975****0817</t>
  </si>
  <si>
    <t xml:space="preserve">158****7045</t>
  </si>
  <si>
    <t xml:space="preserve">罗尔基</t>
  </si>
  <si>
    <t xml:space="preserve">5132281980****0810</t>
  </si>
  <si>
    <t xml:space="preserve">135****2286</t>
  </si>
  <si>
    <t xml:space="preserve">5132281972****0828</t>
  </si>
  <si>
    <t xml:space="preserve">157****3996</t>
  </si>
  <si>
    <t xml:space="preserve">5132281997****0819</t>
  </si>
  <si>
    <t xml:space="preserve">177****0926</t>
  </si>
  <si>
    <t xml:space="preserve">5132281974****0822</t>
  </si>
  <si>
    <t xml:space="preserve">188****8208</t>
  </si>
  <si>
    <t xml:space="preserve">5132281980****0811</t>
  </si>
  <si>
    <t xml:space="preserve">182****3344</t>
  </si>
  <si>
    <t xml:space="preserve">5132281994****0827</t>
  </si>
  <si>
    <t xml:space="preserve">177****6846</t>
  </si>
  <si>
    <t xml:space="preserve">格西拉木</t>
  </si>
  <si>
    <t xml:space="preserve">5132282001****0820</t>
  </si>
  <si>
    <t xml:space="preserve">187****3052</t>
  </si>
  <si>
    <t xml:space="preserve">苏拉初</t>
  </si>
  <si>
    <t xml:space="preserve">5132281976****0827</t>
  </si>
  <si>
    <t xml:space="preserve">158****7170</t>
  </si>
  <si>
    <t xml:space="preserve">泽拉东作</t>
  </si>
  <si>
    <t xml:space="preserve">5132281981****0818</t>
  </si>
  <si>
    <t xml:space="preserve">187****2661</t>
  </si>
  <si>
    <t xml:space="preserve">5132281970****0812</t>
  </si>
  <si>
    <t xml:space="preserve">159****0663</t>
  </si>
  <si>
    <t xml:space="preserve">何知支</t>
  </si>
  <si>
    <t xml:space="preserve">5132281976****0820</t>
  </si>
  <si>
    <t xml:space="preserve">157****2075</t>
  </si>
  <si>
    <t xml:space="preserve">苏拉彭初</t>
  </si>
  <si>
    <t xml:space="preserve">5132281990****083x</t>
  </si>
  <si>
    <t xml:space="preserve">193****8972</t>
  </si>
  <si>
    <t xml:space="preserve">沙石多镇雅克夏村</t>
  </si>
  <si>
    <t xml:space="preserve">三郎卓玛</t>
  </si>
  <si>
    <t xml:space="preserve">5132281999****062X</t>
  </si>
  <si>
    <t xml:space="preserve">187****1925</t>
  </si>
  <si>
    <t xml:space="preserve">哈木卓玛</t>
  </si>
  <si>
    <t xml:space="preserve">5132282000****0627</t>
  </si>
  <si>
    <t xml:space="preserve">134****2603</t>
  </si>
  <si>
    <t xml:space="preserve">王青</t>
  </si>
  <si>
    <t xml:space="preserve">5132282001****0611</t>
  </si>
  <si>
    <t xml:space="preserve">135****5111</t>
  </si>
  <si>
    <t xml:space="preserve">旺西珍</t>
  </si>
  <si>
    <t xml:space="preserve">5132281993****0620</t>
  </si>
  <si>
    <t xml:space="preserve">泽郎华中</t>
  </si>
  <si>
    <t xml:space="preserve">5132281994****062X</t>
  </si>
  <si>
    <t xml:space="preserve">177****0606</t>
  </si>
  <si>
    <t xml:space="preserve">沙石多镇杨柳秋村</t>
  </si>
  <si>
    <t xml:space="preserve">下拉</t>
  </si>
  <si>
    <t xml:space="preserve">5132281977****0612</t>
  </si>
  <si>
    <t xml:space="preserve">137****1753</t>
  </si>
  <si>
    <t xml:space="preserve">沙石多镇奶子沟村仁波组</t>
  </si>
  <si>
    <t xml:space="preserve">三朗若玛</t>
  </si>
  <si>
    <t xml:space="preserve">5132281999****0628</t>
  </si>
  <si>
    <t xml:space="preserve">198****6683</t>
  </si>
  <si>
    <t xml:space="preserve">沙石多镇昌德村</t>
  </si>
  <si>
    <t xml:space="preserve">5132281998****0620</t>
  </si>
  <si>
    <t xml:space="preserve">180****5225</t>
  </si>
  <si>
    <t xml:space="preserve">沙石多镇羊茸村</t>
  </si>
  <si>
    <t xml:space="preserve">三郎卓</t>
  </si>
  <si>
    <t xml:space="preserve">5132281996****0622</t>
  </si>
  <si>
    <t xml:space="preserve">182****0743</t>
  </si>
  <si>
    <t xml:space="preserve">5132281982****0621</t>
  </si>
  <si>
    <t xml:space="preserve">182****8821</t>
  </si>
  <si>
    <t xml:space="preserve">5132281971****0619</t>
  </si>
  <si>
    <t xml:space="preserve">151****1013</t>
  </si>
  <si>
    <t xml:space="preserve">南卡头</t>
  </si>
  <si>
    <t xml:space="preserve">5132281975****0613</t>
  </si>
  <si>
    <t xml:space="preserve">139****6967</t>
  </si>
  <si>
    <t xml:space="preserve">哈尔甲</t>
  </si>
  <si>
    <t xml:space="preserve">5132281974****0610</t>
  </si>
  <si>
    <t xml:space="preserve">187****6800</t>
  </si>
  <si>
    <t xml:space="preserve">南木尔甲</t>
  </si>
  <si>
    <t xml:space="preserve">5132281965****0616</t>
  </si>
  <si>
    <t xml:space="preserve">189****6387</t>
  </si>
  <si>
    <t xml:space="preserve">中三郎</t>
  </si>
  <si>
    <t xml:space="preserve">5132281972****0613</t>
  </si>
  <si>
    <t xml:space="preserve">152****0818</t>
  </si>
  <si>
    <t xml:space="preserve">衣日恩</t>
  </si>
  <si>
    <t xml:space="preserve">5132281979****0626</t>
  </si>
  <si>
    <t xml:space="preserve">173****2631</t>
  </si>
  <si>
    <t xml:space="preserve">三基斯门</t>
  </si>
  <si>
    <t xml:space="preserve">5132281967****0624</t>
  </si>
  <si>
    <t xml:space="preserve">151****7030</t>
  </si>
  <si>
    <t xml:space="preserve">板地</t>
  </si>
  <si>
    <t xml:space="preserve">5132281974****0623</t>
  </si>
  <si>
    <t xml:space="preserve">181****1542</t>
  </si>
  <si>
    <t xml:space="preserve">格西羊初</t>
  </si>
  <si>
    <t xml:space="preserve">5132282001****0636</t>
  </si>
  <si>
    <t xml:space="preserve">187****6330</t>
  </si>
  <si>
    <t xml:space="preserve">泽郎哈木</t>
  </si>
  <si>
    <t xml:space="preserve">5132281994****0623</t>
  </si>
  <si>
    <t xml:space="preserve">135****5218</t>
  </si>
  <si>
    <t xml:space="preserve">三郎</t>
  </si>
  <si>
    <t xml:space="preserve">5132281969****061x</t>
  </si>
  <si>
    <t xml:space="preserve">152****8506</t>
  </si>
  <si>
    <t xml:space="preserve">斯高让</t>
  </si>
  <si>
    <t xml:space="preserve">5132281965****0613</t>
  </si>
  <si>
    <t xml:space="preserve">152****0367</t>
  </si>
  <si>
    <t xml:space="preserve">恩丁头</t>
  </si>
  <si>
    <t xml:space="preserve">5132281981****0610</t>
  </si>
  <si>
    <t xml:space="preserve">171****2222</t>
  </si>
  <si>
    <t xml:space="preserve">哈木头</t>
  </si>
  <si>
    <t xml:space="preserve">5132281984****0628</t>
  </si>
  <si>
    <t xml:space="preserve">173****5339</t>
  </si>
  <si>
    <t xml:space="preserve">班地</t>
  </si>
  <si>
    <t xml:space="preserve">5132281963****0629</t>
  </si>
  <si>
    <t xml:space="preserve">157****0023</t>
  </si>
  <si>
    <t xml:space="preserve">三郎头</t>
  </si>
  <si>
    <t xml:space="preserve">5132281979****062x</t>
  </si>
  <si>
    <t xml:space="preserve">159****4805</t>
  </si>
  <si>
    <t xml:space="preserve">5132281976****0614</t>
  </si>
  <si>
    <t xml:space="preserve">187****8290</t>
  </si>
  <si>
    <t xml:space="preserve">哈木忠</t>
  </si>
  <si>
    <t xml:space="preserve">5132281983****0624</t>
  </si>
  <si>
    <t xml:space="preserve">181****0775</t>
  </si>
  <si>
    <t xml:space="preserve">三郎若玛</t>
  </si>
  <si>
    <t xml:space="preserve">5132281986****0622</t>
  </si>
  <si>
    <t xml:space="preserve">173****2977</t>
  </si>
  <si>
    <t xml:space="preserve">三郎杨初</t>
  </si>
  <si>
    <t xml:space="preserve">5132281995****0613</t>
  </si>
  <si>
    <t xml:space="preserve">135****9760</t>
  </si>
  <si>
    <t xml:space="preserve">罗尔基木</t>
  </si>
  <si>
    <t xml:space="preserve">5132281968****0614</t>
  </si>
  <si>
    <t xml:space="preserve">151****3614</t>
  </si>
  <si>
    <t xml:space="preserve">5132281991****0628</t>
  </si>
  <si>
    <t xml:space="preserve">173****8990</t>
  </si>
  <si>
    <t xml:space="preserve">5132281980****0627</t>
  </si>
  <si>
    <t xml:space="preserve">181****8105</t>
  </si>
  <si>
    <t xml:space="preserve">沙石多镇奶子沟村</t>
  </si>
  <si>
    <t xml:space="preserve">5132281974****0611</t>
  </si>
  <si>
    <t xml:space="preserve">135****6614</t>
  </si>
  <si>
    <t xml:space="preserve">三郎彭初 </t>
  </si>
  <si>
    <t xml:space="preserve">5132281974****0613</t>
  </si>
  <si>
    <t xml:space="preserve">199****2186</t>
  </si>
  <si>
    <t xml:space="preserve">俄木四足  </t>
  </si>
  <si>
    <t xml:space="preserve">5132281977****0610</t>
  </si>
  <si>
    <t xml:space="preserve">151****7280</t>
  </si>
  <si>
    <t xml:space="preserve">斯旦珍 </t>
  </si>
  <si>
    <t xml:space="preserve">5132281963****0613</t>
  </si>
  <si>
    <t xml:space="preserve">150****0857</t>
  </si>
  <si>
    <t xml:space="preserve">俄玛头</t>
  </si>
  <si>
    <t xml:space="preserve">5132281994****0625</t>
  </si>
  <si>
    <t xml:space="preserve">187****5487</t>
  </si>
  <si>
    <t xml:space="preserve">阿斯达</t>
  </si>
  <si>
    <t xml:space="preserve">5132281972****0619</t>
  </si>
  <si>
    <t xml:space="preserve">135****0311</t>
  </si>
  <si>
    <t xml:space="preserve">5132281980****0620</t>
  </si>
  <si>
    <t xml:space="preserve">151****5327</t>
  </si>
  <si>
    <t xml:space="preserve">5132281978****0624</t>
  </si>
  <si>
    <t xml:space="preserve">187****0931</t>
  </si>
  <si>
    <t xml:space="preserve">5132281981****0624</t>
  </si>
  <si>
    <t xml:space="preserve">139****7763</t>
  </si>
  <si>
    <t xml:space="preserve">5132281961****0623</t>
  </si>
  <si>
    <t xml:space="preserve">189****2749</t>
  </si>
  <si>
    <t xml:space="preserve">南木斯门</t>
  </si>
  <si>
    <t xml:space="preserve">5132281982****0620</t>
  </si>
  <si>
    <t xml:space="preserve">158****0258</t>
  </si>
  <si>
    <t xml:space="preserve">雅克夏村</t>
  </si>
  <si>
    <t xml:space="preserve">三郎卓马</t>
  </si>
  <si>
    <t xml:space="preserve">5132281976****0621</t>
  </si>
  <si>
    <t xml:space="preserve">187****5773</t>
  </si>
  <si>
    <t xml:space="preserve">严错</t>
  </si>
  <si>
    <t xml:space="preserve">5132281973****0625</t>
  </si>
  <si>
    <t xml:space="preserve">152****3426</t>
  </si>
  <si>
    <t xml:space="preserve">5132281965****0629</t>
  </si>
  <si>
    <t xml:space="preserve">193****6752</t>
  </si>
  <si>
    <t xml:space="preserve">5132281946****0610</t>
  </si>
  <si>
    <t xml:space="preserve">183****0190</t>
  </si>
  <si>
    <t xml:space="preserve">杨柳秋村四组</t>
  </si>
  <si>
    <t xml:space="preserve">5132281973****0630</t>
  </si>
  <si>
    <t xml:space="preserve">153****2750</t>
  </si>
  <si>
    <t xml:space="preserve">罗一初</t>
  </si>
  <si>
    <t xml:space="preserve">5132281992****3229</t>
  </si>
  <si>
    <t xml:space="preserve">173****3913</t>
  </si>
  <si>
    <t xml:space="preserve">杨柳秋村一组</t>
  </si>
  <si>
    <t xml:space="preserve">拉中</t>
  </si>
  <si>
    <t xml:space="preserve">5132281976****0625</t>
  </si>
  <si>
    <t xml:space="preserve">153****5864</t>
  </si>
  <si>
    <t xml:space="preserve">杨柳秋村三组</t>
  </si>
  <si>
    <t xml:space="preserve">5132281964****0626</t>
  </si>
  <si>
    <t xml:space="preserve">187****9454</t>
  </si>
  <si>
    <t xml:space="preserve">5132281957****061X</t>
  </si>
  <si>
    <t xml:space="preserve">159****8708</t>
  </si>
  <si>
    <r>
      <rPr>
        <sz val="11"/>
        <rFont val="Noto Sans"/>
        <family val="2"/>
      </rPr>
      <t xml:space="preserve">合计</t>
    </r>
    <r>
      <rPr>
        <sz val="11"/>
        <rFont val="仿宋_GB2312"/>
        <family val="3"/>
        <charset val="134"/>
      </rPr>
      <t xml:space="preserve">874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1940890.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24"/>
    <col collapsed="false" customWidth="true" hidden="false" outlineLevel="0" max="3" min="3" style="1" width="11.87"/>
    <col collapsed="false" customWidth="true" hidden="false" outlineLevel="0" max="4" min="4" style="1" width="4.5"/>
    <col collapsed="false" customWidth="true" hidden="false" outlineLevel="0" max="5" min="5" style="1" width="19.37"/>
    <col collapsed="false" customWidth="true" hidden="false" outlineLevel="0" max="6" min="6" style="1" width="12.24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false" hidden="false" outlineLevel="0" max="252" min="10" style="1" width="8.99"/>
    <col collapsed="false" customWidth="false" hidden="false" outlineLevel="0" max="257" min="253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s="15" customFormat="true" ht="16" hidden="false" customHeight="true" outlineLevel="0" collapsed="false">
      <c r="A3" s="9" t="n">
        <v>1</v>
      </c>
      <c r="B3" s="10" t="s">
        <v>10</v>
      </c>
      <c r="C3" s="10" t="s">
        <v>11</v>
      </c>
      <c r="D3" s="9" t="str">
        <f aca="false">IF(OR(LEN(E3)=15,LEN(E3)=18),IF(MOD(MID(E3,15,3)*1,2),"男","女"),NA())</f>
        <v>男</v>
      </c>
      <c r="E3" s="9" t="s">
        <v>12</v>
      </c>
      <c r="F3" s="9" t="s">
        <v>13</v>
      </c>
      <c r="G3" s="10" t="s">
        <v>14</v>
      </c>
      <c r="H3" s="11" t="s">
        <v>15</v>
      </c>
      <c r="I3" s="12" t="n">
        <v>166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4"/>
      <c r="IT3" s="14"/>
      <c r="IU3" s="14"/>
      <c r="IV3" s="14"/>
    </row>
    <row r="4" s="15" customFormat="true" ht="16" hidden="false" customHeight="true" outlineLevel="0" collapsed="false">
      <c r="A4" s="9" t="n">
        <v>2</v>
      </c>
      <c r="B4" s="10" t="s">
        <v>10</v>
      </c>
      <c r="C4" s="10" t="s">
        <v>16</v>
      </c>
      <c r="D4" s="9" t="str">
        <f aca="false">IF(OR(LEN(E4)=15,LEN(E4)=18),IF(MOD(MID(E4,15,3)*1,2),"男","女"),NA())</f>
        <v>男</v>
      </c>
      <c r="E4" s="9" t="s">
        <v>17</v>
      </c>
      <c r="F4" s="9" t="s">
        <v>18</v>
      </c>
      <c r="G4" s="10" t="s">
        <v>14</v>
      </c>
      <c r="H4" s="11" t="s">
        <v>15</v>
      </c>
      <c r="I4" s="12" t="n">
        <v>166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4"/>
      <c r="IT4" s="14"/>
      <c r="IU4" s="14"/>
      <c r="IV4" s="14"/>
    </row>
    <row r="5" s="15" customFormat="true" ht="16" hidden="false" customHeight="true" outlineLevel="0" collapsed="false">
      <c r="A5" s="9" t="n">
        <v>3</v>
      </c>
      <c r="B5" s="10" t="s">
        <v>10</v>
      </c>
      <c r="C5" s="10" t="s">
        <v>19</v>
      </c>
      <c r="D5" s="9" t="str">
        <f aca="false">IF(OR(LEN(E5)=15,LEN(E5)=18),IF(MOD(MID(E5,15,3)*1,2),"男","女"),NA())</f>
        <v>男</v>
      </c>
      <c r="E5" s="9" t="s">
        <v>20</v>
      </c>
      <c r="F5" s="9" t="s">
        <v>21</v>
      </c>
      <c r="G5" s="10" t="s">
        <v>14</v>
      </c>
      <c r="H5" s="11" t="s">
        <v>15</v>
      </c>
      <c r="I5" s="12" t="n">
        <v>166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4"/>
      <c r="IT5" s="14"/>
      <c r="IU5" s="14"/>
      <c r="IV5" s="14"/>
    </row>
    <row r="6" s="15" customFormat="true" ht="16" hidden="false" customHeight="true" outlineLevel="0" collapsed="false">
      <c r="A6" s="9" t="n">
        <v>4</v>
      </c>
      <c r="B6" s="10" t="s">
        <v>10</v>
      </c>
      <c r="C6" s="10" t="s">
        <v>22</v>
      </c>
      <c r="D6" s="9" t="str">
        <f aca="false">IF(OR(LEN(E6)=15,LEN(E6)=18),IF(MOD(MID(E6,15,3)*1,2),"男","女"),NA())</f>
        <v>女</v>
      </c>
      <c r="E6" s="9" t="s">
        <v>23</v>
      </c>
      <c r="F6" s="9" t="s">
        <v>24</v>
      </c>
      <c r="G6" s="10" t="s">
        <v>14</v>
      </c>
      <c r="H6" s="11" t="s">
        <v>15</v>
      </c>
      <c r="I6" s="12" t="n">
        <v>1666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4"/>
      <c r="IT6" s="14"/>
      <c r="IU6" s="14"/>
      <c r="IV6" s="14"/>
    </row>
    <row r="7" s="15" customFormat="true" ht="16" hidden="false" customHeight="true" outlineLevel="0" collapsed="false">
      <c r="A7" s="9" t="n">
        <v>5</v>
      </c>
      <c r="B7" s="10" t="s">
        <v>10</v>
      </c>
      <c r="C7" s="10" t="s">
        <v>25</v>
      </c>
      <c r="D7" s="9" t="str">
        <f aca="false">IF(OR(LEN(E7)=15,LEN(E7)=18),IF(MOD(MID(E7,15,3)*1,2),"男","女"),NA())</f>
        <v>女</v>
      </c>
      <c r="E7" s="9" t="s">
        <v>26</v>
      </c>
      <c r="F7" s="9" t="s">
        <v>27</v>
      </c>
      <c r="G7" s="10" t="s">
        <v>14</v>
      </c>
      <c r="H7" s="11" t="s">
        <v>15</v>
      </c>
      <c r="I7" s="12" t="n">
        <v>166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4"/>
      <c r="IT7" s="14"/>
      <c r="IU7" s="14"/>
      <c r="IV7" s="14"/>
    </row>
    <row r="8" s="15" customFormat="true" ht="16" hidden="false" customHeight="true" outlineLevel="0" collapsed="false">
      <c r="A8" s="9" t="n">
        <v>6</v>
      </c>
      <c r="B8" s="10" t="s">
        <v>10</v>
      </c>
      <c r="C8" s="10" t="s">
        <v>28</v>
      </c>
      <c r="D8" s="9" t="str">
        <f aca="false">IF(OR(LEN(E8)=15,LEN(E8)=18),IF(MOD(MID(E8,15,3)*1,2),"男","女"),NA())</f>
        <v>男</v>
      </c>
      <c r="E8" s="9" t="s">
        <v>29</v>
      </c>
      <c r="F8" s="9" t="s">
        <v>30</v>
      </c>
      <c r="G8" s="10" t="s">
        <v>14</v>
      </c>
      <c r="H8" s="11" t="s">
        <v>15</v>
      </c>
      <c r="I8" s="12" t="n">
        <v>166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4"/>
      <c r="IT8" s="14"/>
      <c r="IU8" s="14"/>
      <c r="IV8" s="14"/>
    </row>
    <row r="9" s="15" customFormat="true" ht="16" hidden="false" customHeight="true" outlineLevel="0" collapsed="false">
      <c r="A9" s="9" t="n">
        <v>7</v>
      </c>
      <c r="B9" s="10" t="s">
        <v>10</v>
      </c>
      <c r="C9" s="10" t="s">
        <v>31</v>
      </c>
      <c r="D9" s="9" t="str">
        <f aca="false">IF(OR(LEN(E9)=15,LEN(E9)=18),IF(MOD(MID(E9,15,3)*1,2),"男","女"),NA())</f>
        <v>女</v>
      </c>
      <c r="E9" s="9" t="s">
        <v>32</v>
      </c>
      <c r="F9" s="9" t="s">
        <v>33</v>
      </c>
      <c r="G9" s="10" t="s">
        <v>14</v>
      </c>
      <c r="H9" s="11" t="s">
        <v>15</v>
      </c>
      <c r="I9" s="12" t="n">
        <v>1666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4"/>
      <c r="IT9" s="14"/>
      <c r="IU9" s="14"/>
      <c r="IV9" s="14"/>
    </row>
    <row r="10" s="15" customFormat="true" ht="16" hidden="false" customHeight="true" outlineLevel="0" collapsed="false">
      <c r="A10" s="9" t="n">
        <v>8</v>
      </c>
      <c r="B10" s="10" t="s">
        <v>10</v>
      </c>
      <c r="C10" s="10" t="s">
        <v>25</v>
      </c>
      <c r="D10" s="9" t="str">
        <f aca="false">IF(OR(LEN(E10)=15,LEN(E10)=18),IF(MOD(MID(E10,15,3)*1,2),"男","女"),NA())</f>
        <v>女</v>
      </c>
      <c r="E10" s="9" t="s">
        <v>34</v>
      </c>
      <c r="F10" s="9" t="s">
        <v>35</v>
      </c>
      <c r="G10" s="10" t="s">
        <v>14</v>
      </c>
      <c r="H10" s="11" t="s">
        <v>15</v>
      </c>
      <c r="I10" s="12" t="n">
        <v>1666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4"/>
      <c r="IT10" s="14"/>
      <c r="IU10" s="14"/>
      <c r="IV10" s="14"/>
    </row>
    <row r="11" s="15" customFormat="true" ht="16" hidden="false" customHeight="true" outlineLevel="0" collapsed="false">
      <c r="A11" s="9" t="n">
        <v>9</v>
      </c>
      <c r="B11" s="10" t="s">
        <v>10</v>
      </c>
      <c r="C11" s="10" t="s">
        <v>11</v>
      </c>
      <c r="D11" s="9" t="str">
        <f aca="false">IF(OR(LEN(E11)=15,LEN(E11)=18),IF(MOD(MID(E11,15,3)*1,2),"男","女"),NA())</f>
        <v>男</v>
      </c>
      <c r="E11" s="9" t="s">
        <v>36</v>
      </c>
      <c r="F11" s="9" t="s">
        <v>37</v>
      </c>
      <c r="G11" s="10" t="s">
        <v>14</v>
      </c>
      <c r="H11" s="11" t="s">
        <v>15</v>
      </c>
      <c r="I11" s="12" t="n">
        <v>1666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4"/>
      <c r="IT11" s="14"/>
      <c r="IU11" s="14"/>
      <c r="IV11" s="14"/>
    </row>
    <row r="12" s="15" customFormat="true" ht="16" hidden="false" customHeight="true" outlineLevel="0" collapsed="false">
      <c r="A12" s="9" t="n">
        <v>10</v>
      </c>
      <c r="B12" s="10" t="s">
        <v>10</v>
      </c>
      <c r="C12" s="10" t="s">
        <v>38</v>
      </c>
      <c r="D12" s="9" t="str">
        <f aca="false">IF(OR(LEN(E12)=15,LEN(E12)=18),IF(MOD(MID(E12,15,3)*1,2),"男","女"),NA())</f>
        <v>女</v>
      </c>
      <c r="E12" s="9" t="s">
        <v>39</v>
      </c>
      <c r="F12" s="9" t="s">
        <v>40</v>
      </c>
      <c r="G12" s="10" t="s">
        <v>14</v>
      </c>
      <c r="H12" s="11" t="s">
        <v>15</v>
      </c>
      <c r="I12" s="12" t="n">
        <v>1666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4"/>
      <c r="IT12" s="14"/>
      <c r="IU12" s="14"/>
      <c r="IV12" s="14"/>
    </row>
    <row r="13" s="15" customFormat="true" ht="16" hidden="false" customHeight="true" outlineLevel="0" collapsed="false">
      <c r="A13" s="9" t="n">
        <v>11</v>
      </c>
      <c r="B13" s="10" t="s">
        <v>10</v>
      </c>
      <c r="C13" s="10" t="s">
        <v>41</v>
      </c>
      <c r="D13" s="9" t="str">
        <f aca="false">IF(OR(LEN(E13)=15,LEN(E13)=18),IF(MOD(MID(E13,15,3)*1,2),"男","女"),NA())</f>
        <v>男</v>
      </c>
      <c r="E13" s="9" t="s">
        <v>42</v>
      </c>
      <c r="F13" s="9" t="s">
        <v>43</v>
      </c>
      <c r="G13" s="10" t="s">
        <v>14</v>
      </c>
      <c r="H13" s="11" t="s">
        <v>15</v>
      </c>
      <c r="I13" s="12" t="n">
        <v>1666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4"/>
      <c r="IT13" s="14"/>
      <c r="IU13" s="14"/>
      <c r="IV13" s="14"/>
    </row>
    <row r="14" s="15" customFormat="true" ht="16" hidden="false" customHeight="true" outlineLevel="0" collapsed="false">
      <c r="A14" s="9" t="n">
        <v>12</v>
      </c>
      <c r="B14" s="10" t="s">
        <v>10</v>
      </c>
      <c r="C14" s="10" t="s">
        <v>44</v>
      </c>
      <c r="D14" s="9" t="str">
        <f aca="false">IF(OR(LEN(E14)=15,LEN(E14)=18),IF(MOD(MID(E14,15,3)*1,2),"男","女"),NA())</f>
        <v>男</v>
      </c>
      <c r="E14" s="9" t="s">
        <v>45</v>
      </c>
      <c r="F14" s="9" t="s">
        <v>46</v>
      </c>
      <c r="G14" s="10" t="s">
        <v>14</v>
      </c>
      <c r="H14" s="11" t="s">
        <v>15</v>
      </c>
      <c r="I14" s="12" t="n">
        <v>1666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4"/>
      <c r="IT14" s="14"/>
      <c r="IU14" s="14"/>
      <c r="IV14" s="14"/>
    </row>
    <row r="15" s="15" customFormat="true" ht="16" hidden="false" customHeight="true" outlineLevel="0" collapsed="false">
      <c r="A15" s="9" t="n">
        <v>13</v>
      </c>
      <c r="B15" s="10" t="s">
        <v>10</v>
      </c>
      <c r="C15" s="10" t="s">
        <v>47</v>
      </c>
      <c r="D15" s="9" t="str">
        <f aca="false">IF(OR(LEN(E15)=15,LEN(E15)=18),IF(MOD(MID(E15,15,3)*1,2),"男","女"),NA())</f>
        <v>女</v>
      </c>
      <c r="E15" s="9" t="s">
        <v>48</v>
      </c>
      <c r="F15" s="9" t="s">
        <v>49</v>
      </c>
      <c r="G15" s="10" t="s">
        <v>14</v>
      </c>
      <c r="H15" s="11" t="s">
        <v>15</v>
      </c>
      <c r="I15" s="12" t="n">
        <v>1666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4"/>
      <c r="IT15" s="14"/>
      <c r="IU15" s="14"/>
      <c r="IV15" s="14"/>
    </row>
    <row r="16" s="15" customFormat="true" ht="16" hidden="false" customHeight="true" outlineLevel="0" collapsed="false">
      <c r="A16" s="9" t="n">
        <v>14</v>
      </c>
      <c r="B16" s="10" t="s">
        <v>10</v>
      </c>
      <c r="C16" s="10" t="s">
        <v>50</v>
      </c>
      <c r="D16" s="9" t="str">
        <f aca="false">IF(OR(LEN(E16)=15,LEN(E16)=18),IF(MOD(MID(E16,15,3)*1,2),"男","女"),NA())</f>
        <v>女</v>
      </c>
      <c r="E16" s="9" t="s">
        <v>51</v>
      </c>
      <c r="F16" s="9" t="s">
        <v>52</v>
      </c>
      <c r="G16" s="10" t="s">
        <v>14</v>
      </c>
      <c r="H16" s="11" t="s">
        <v>15</v>
      </c>
      <c r="I16" s="12" t="n">
        <v>1666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4"/>
      <c r="IT16" s="14"/>
      <c r="IU16" s="14"/>
      <c r="IV16" s="14"/>
    </row>
    <row r="17" s="15" customFormat="true" ht="16" hidden="false" customHeight="true" outlineLevel="0" collapsed="false">
      <c r="A17" s="9" t="n">
        <v>15</v>
      </c>
      <c r="B17" s="10" t="s">
        <v>10</v>
      </c>
      <c r="C17" s="10" t="s">
        <v>53</v>
      </c>
      <c r="D17" s="9" t="str">
        <f aca="false">IF(OR(LEN(E17)=15,LEN(E17)=18),IF(MOD(MID(E17,15,3)*1,2),"男","女"),NA())</f>
        <v>男</v>
      </c>
      <c r="E17" s="9" t="s">
        <v>54</v>
      </c>
      <c r="F17" s="9" t="s">
        <v>55</v>
      </c>
      <c r="G17" s="10" t="s">
        <v>14</v>
      </c>
      <c r="H17" s="11" t="s">
        <v>15</v>
      </c>
      <c r="I17" s="12" t="n">
        <v>1666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4"/>
      <c r="IT17" s="14"/>
      <c r="IU17" s="14"/>
      <c r="IV17" s="14"/>
    </row>
    <row r="18" s="15" customFormat="true" ht="16" hidden="false" customHeight="true" outlineLevel="0" collapsed="false">
      <c r="A18" s="9" t="n">
        <v>16</v>
      </c>
      <c r="B18" s="10" t="s">
        <v>10</v>
      </c>
      <c r="C18" s="10" t="s">
        <v>56</v>
      </c>
      <c r="D18" s="9" t="str">
        <f aca="false">IF(OR(LEN(E18)=15,LEN(E18)=18),IF(MOD(MID(E18,15,3)*1,2),"男","女"),NA())</f>
        <v>女</v>
      </c>
      <c r="E18" s="9" t="s">
        <v>57</v>
      </c>
      <c r="F18" s="9" t="s">
        <v>58</v>
      </c>
      <c r="G18" s="10" t="s">
        <v>14</v>
      </c>
      <c r="H18" s="11" t="s">
        <v>15</v>
      </c>
      <c r="I18" s="12" t="n">
        <v>1666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4"/>
      <c r="IT18" s="14"/>
      <c r="IU18" s="14"/>
      <c r="IV18" s="14"/>
    </row>
    <row r="19" s="15" customFormat="true" ht="16" hidden="false" customHeight="true" outlineLevel="0" collapsed="false">
      <c r="A19" s="9" t="n">
        <v>17</v>
      </c>
      <c r="B19" s="10" t="s">
        <v>10</v>
      </c>
      <c r="C19" s="10" t="s">
        <v>59</v>
      </c>
      <c r="D19" s="9" t="str">
        <f aca="false">IF(OR(LEN(E19)=15,LEN(E19)=18),IF(MOD(MID(E19,15,3)*1,2),"男","女"),NA())</f>
        <v>男</v>
      </c>
      <c r="E19" s="9" t="s">
        <v>60</v>
      </c>
      <c r="F19" s="9" t="s">
        <v>61</v>
      </c>
      <c r="G19" s="10" t="s">
        <v>14</v>
      </c>
      <c r="H19" s="11" t="s">
        <v>15</v>
      </c>
      <c r="I19" s="12" t="n">
        <v>1666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4"/>
      <c r="IT19" s="14"/>
      <c r="IU19" s="14"/>
      <c r="IV19" s="14"/>
    </row>
    <row r="20" s="15" customFormat="true" ht="16" hidden="false" customHeight="true" outlineLevel="0" collapsed="false">
      <c r="A20" s="9" t="n">
        <v>18</v>
      </c>
      <c r="B20" s="10" t="s">
        <v>10</v>
      </c>
      <c r="C20" s="10" t="s">
        <v>62</v>
      </c>
      <c r="D20" s="9" t="str">
        <f aca="false">IF(OR(LEN(E20)=15,LEN(E20)=18),IF(MOD(MID(E20,15,3)*1,2),"男","女"),NA())</f>
        <v>女</v>
      </c>
      <c r="E20" s="9" t="s">
        <v>63</v>
      </c>
      <c r="F20" s="9" t="s">
        <v>64</v>
      </c>
      <c r="G20" s="10" t="s">
        <v>14</v>
      </c>
      <c r="H20" s="11" t="s">
        <v>15</v>
      </c>
      <c r="I20" s="12" t="n">
        <v>166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4"/>
      <c r="IT20" s="14"/>
      <c r="IU20" s="14"/>
      <c r="IV20" s="14"/>
    </row>
    <row r="21" s="15" customFormat="true" ht="16" hidden="false" customHeight="true" outlineLevel="0" collapsed="false">
      <c r="A21" s="9" t="n">
        <v>19</v>
      </c>
      <c r="B21" s="10" t="s">
        <v>10</v>
      </c>
      <c r="C21" s="10" t="s">
        <v>65</v>
      </c>
      <c r="D21" s="9" t="str">
        <f aca="false">IF(OR(LEN(E21)=15,LEN(E21)=18),IF(MOD(MID(E21,15,3)*1,2),"男","女"),NA())</f>
        <v>女</v>
      </c>
      <c r="E21" s="9" t="s">
        <v>66</v>
      </c>
      <c r="F21" s="9" t="s">
        <v>67</v>
      </c>
      <c r="G21" s="10" t="s">
        <v>68</v>
      </c>
      <c r="H21" s="11" t="s">
        <v>15</v>
      </c>
      <c r="I21" s="12" t="n">
        <v>1666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4"/>
      <c r="IT21" s="14"/>
      <c r="IU21" s="14"/>
      <c r="IV21" s="14"/>
    </row>
    <row r="22" s="15" customFormat="true" ht="16" hidden="false" customHeight="true" outlineLevel="0" collapsed="false">
      <c r="A22" s="9" t="n">
        <v>20</v>
      </c>
      <c r="B22" s="10" t="s">
        <v>10</v>
      </c>
      <c r="C22" s="10" t="s">
        <v>69</v>
      </c>
      <c r="D22" s="9" t="str">
        <f aca="false">IF(OR(LEN(E22)=15,LEN(E22)=18),IF(MOD(MID(E22,15,3)*1,2),"男","女"),NA())</f>
        <v>男</v>
      </c>
      <c r="E22" s="9" t="s">
        <v>70</v>
      </c>
      <c r="F22" s="9" t="s">
        <v>71</v>
      </c>
      <c r="G22" s="10" t="s">
        <v>14</v>
      </c>
      <c r="H22" s="11" t="s">
        <v>15</v>
      </c>
      <c r="I22" s="12" t="n">
        <v>166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4"/>
      <c r="IT22" s="14"/>
      <c r="IU22" s="14"/>
      <c r="IV22" s="14"/>
    </row>
    <row r="23" s="15" customFormat="true" ht="16" hidden="false" customHeight="true" outlineLevel="0" collapsed="false">
      <c r="A23" s="9" t="n">
        <v>21</v>
      </c>
      <c r="B23" s="10" t="s">
        <v>10</v>
      </c>
      <c r="C23" s="10" t="s">
        <v>72</v>
      </c>
      <c r="D23" s="9" t="str">
        <f aca="false">IF(OR(LEN(E23)=15,LEN(E23)=18),IF(MOD(MID(E23,15,3)*1,2),"男","女"),NA())</f>
        <v>女</v>
      </c>
      <c r="E23" s="9" t="s">
        <v>73</v>
      </c>
      <c r="F23" s="9" t="s">
        <v>74</v>
      </c>
      <c r="G23" s="10" t="s">
        <v>14</v>
      </c>
      <c r="H23" s="11" t="s">
        <v>15</v>
      </c>
      <c r="I23" s="12" t="n">
        <v>1666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4"/>
      <c r="IT23" s="14"/>
      <c r="IU23" s="14"/>
      <c r="IV23" s="14"/>
    </row>
    <row r="24" s="15" customFormat="true" ht="16" hidden="false" customHeight="true" outlineLevel="0" collapsed="false">
      <c r="A24" s="9" t="n">
        <v>22</v>
      </c>
      <c r="B24" s="10" t="s">
        <v>10</v>
      </c>
      <c r="C24" s="10" t="s">
        <v>11</v>
      </c>
      <c r="D24" s="9" t="str">
        <f aca="false">IF(OR(LEN(E24)=15,LEN(E24)=18),IF(MOD(MID(E24,15,3)*1,2),"男","女"),NA())</f>
        <v>男</v>
      </c>
      <c r="E24" s="9" t="s">
        <v>75</v>
      </c>
      <c r="F24" s="9" t="s">
        <v>76</v>
      </c>
      <c r="G24" s="10" t="s">
        <v>14</v>
      </c>
      <c r="H24" s="11" t="s">
        <v>15</v>
      </c>
      <c r="I24" s="12" t="n">
        <v>166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4"/>
      <c r="IT24" s="14"/>
      <c r="IU24" s="14"/>
      <c r="IV24" s="14"/>
    </row>
    <row r="25" s="15" customFormat="true" ht="16" hidden="false" customHeight="true" outlineLevel="0" collapsed="false">
      <c r="A25" s="9" t="n">
        <v>23</v>
      </c>
      <c r="B25" s="10" t="s">
        <v>10</v>
      </c>
      <c r="C25" s="10" t="s">
        <v>77</v>
      </c>
      <c r="D25" s="9" t="str">
        <f aca="false">IF(OR(LEN(E25)=15,LEN(E25)=18),IF(MOD(MID(E25,15,3)*1,2),"男","女"),NA())</f>
        <v>男</v>
      </c>
      <c r="E25" s="9" t="s">
        <v>78</v>
      </c>
      <c r="F25" s="9" t="s">
        <v>79</v>
      </c>
      <c r="G25" s="10" t="s">
        <v>14</v>
      </c>
      <c r="H25" s="11" t="s">
        <v>15</v>
      </c>
      <c r="I25" s="12" t="n">
        <v>1666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4"/>
      <c r="IT25" s="14"/>
      <c r="IU25" s="14"/>
      <c r="IV25" s="14"/>
    </row>
    <row r="26" s="15" customFormat="true" ht="16" hidden="false" customHeight="true" outlineLevel="0" collapsed="false">
      <c r="A26" s="9" t="n">
        <v>24</v>
      </c>
      <c r="B26" s="10" t="s">
        <v>10</v>
      </c>
      <c r="C26" s="10" t="s">
        <v>80</v>
      </c>
      <c r="D26" s="9" t="str">
        <f aca="false">IF(OR(LEN(E26)=15,LEN(E26)=18),IF(MOD(MID(E26,15,3)*1,2),"男","女"),NA())</f>
        <v>男</v>
      </c>
      <c r="E26" s="9" t="s">
        <v>81</v>
      </c>
      <c r="F26" s="9" t="s">
        <v>82</v>
      </c>
      <c r="G26" s="10" t="s">
        <v>14</v>
      </c>
      <c r="H26" s="11" t="s">
        <v>15</v>
      </c>
      <c r="I26" s="12" t="n">
        <v>1666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4"/>
      <c r="IT26" s="14"/>
      <c r="IU26" s="14"/>
      <c r="IV26" s="14"/>
    </row>
    <row r="27" s="15" customFormat="true" ht="16" hidden="false" customHeight="true" outlineLevel="0" collapsed="false">
      <c r="A27" s="9" t="n">
        <v>25</v>
      </c>
      <c r="B27" s="10" t="s">
        <v>83</v>
      </c>
      <c r="C27" s="10" t="s">
        <v>84</v>
      </c>
      <c r="D27" s="9" t="str">
        <f aca="false">IF(OR(LEN(E27)=15,LEN(E27)=18),IF(MOD(MID(E27,15,3)*1,2),"男","女"),NA())</f>
        <v>男</v>
      </c>
      <c r="E27" s="9" t="s">
        <v>85</v>
      </c>
      <c r="F27" s="9" t="s">
        <v>86</v>
      </c>
      <c r="G27" s="10" t="s">
        <v>14</v>
      </c>
      <c r="H27" s="11" t="s">
        <v>15</v>
      </c>
      <c r="I27" s="12" t="n">
        <v>1666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4"/>
      <c r="IT27" s="14"/>
      <c r="IU27" s="14"/>
      <c r="IV27" s="14"/>
    </row>
    <row r="28" s="15" customFormat="true" ht="16" hidden="false" customHeight="true" outlineLevel="0" collapsed="false">
      <c r="A28" s="9" t="n">
        <v>26</v>
      </c>
      <c r="B28" s="10" t="s">
        <v>83</v>
      </c>
      <c r="C28" s="10" t="s">
        <v>87</v>
      </c>
      <c r="D28" s="9" t="str">
        <f aca="false">IF(OR(LEN(E28)=15,LEN(E28)=18),IF(MOD(MID(E28,15,3)*1,2),"男","女"),NA())</f>
        <v>男</v>
      </c>
      <c r="E28" s="9" t="s">
        <v>88</v>
      </c>
      <c r="F28" s="9" t="s">
        <v>89</v>
      </c>
      <c r="G28" s="10" t="s">
        <v>14</v>
      </c>
      <c r="H28" s="11" t="s">
        <v>15</v>
      </c>
      <c r="I28" s="12" t="n">
        <v>1666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4"/>
      <c r="IT28" s="14"/>
      <c r="IU28" s="14"/>
      <c r="IV28" s="14"/>
    </row>
    <row r="29" s="15" customFormat="true" ht="16" hidden="false" customHeight="true" outlineLevel="0" collapsed="false">
      <c r="A29" s="9" t="n">
        <v>27</v>
      </c>
      <c r="B29" s="10" t="s">
        <v>83</v>
      </c>
      <c r="C29" s="10" t="s">
        <v>90</v>
      </c>
      <c r="D29" s="9" t="str">
        <f aca="false">IF(OR(LEN(E29)=15,LEN(E29)=18),IF(MOD(MID(E29,15,3)*1,2),"男","女"),NA())</f>
        <v>女</v>
      </c>
      <c r="E29" s="9" t="s">
        <v>91</v>
      </c>
      <c r="F29" s="9" t="s">
        <v>92</v>
      </c>
      <c r="G29" s="10" t="s">
        <v>14</v>
      </c>
      <c r="H29" s="11" t="s">
        <v>15</v>
      </c>
      <c r="I29" s="12" t="n">
        <v>166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4"/>
      <c r="IT29" s="14"/>
      <c r="IU29" s="14"/>
      <c r="IV29" s="14"/>
    </row>
    <row r="30" s="15" customFormat="true" ht="16" hidden="false" customHeight="true" outlineLevel="0" collapsed="false">
      <c r="A30" s="9" t="n">
        <v>28</v>
      </c>
      <c r="B30" s="10" t="s">
        <v>83</v>
      </c>
      <c r="C30" s="10" t="s">
        <v>93</v>
      </c>
      <c r="D30" s="9" t="str">
        <f aca="false">IF(OR(LEN(E30)=15,LEN(E30)=18),IF(MOD(MID(E30,15,3)*1,2),"男","女"),NA())</f>
        <v>女</v>
      </c>
      <c r="E30" s="9" t="s">
        <v>94</v>
      </c>
      <c r="F30" s="9" t="s">
        <v>95</v>
      </c>
      <c r="G30" s="10" t="s">
        <v>14</v>
      </c>
      <c r="H30" s="11" t="s">
        <v>15</v>
      </c>
      <c r="I30" s="12" t="n">
        <v>1666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4"/>
      <c r="IT30" s="14"/>
      <c r="IU30" s="14"/>
      <c r="IV30" s="14"/>
    </row>
    <row r="31" s="15" customFormat="true" ht="16" hidden="false" customHeight="true" outlineLevel="0" collapsed="false">
      <c r="A31" s="9" t="n">
        <v>29</v>
      </c>
      <c r="B31" s="10" t="s">
        <v>83</v>
      </c>
      <c r="C31" s="10" t="s">
        <v>11</v>
      </c>
      <c r="D31" s="9" t="str">
        <f aca="false">IF(OR(LEN(E31)=15,LEN(E31)=18),IF(MOD(MID(E31,15,3)*1,2),"男","女"),NA())</f>
        <v>男</v>
      </c>
      <c r="E31" s="9" t="s">
        <v>96</v>
      </c>
      <c r="F31" s="9" t="s">
        <v>97</v>
      </c>
      <c r="G31" s="10" t="s">
        <v>14</v>
      </c>
      <c r="H31" s="11" t="s">
        <v>15</v>
      </c>
      <c r="I31" s="12" t="n">
        <v>1666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4"/>
      <c r="IT31" s="14"/>
      <c r="IU31" s="14"/>
      <c r="IV31" s="14"/>
    </row>
    <row r="32" s="15" customFormat="true" ht="16" hidden="false" customHeight="true" outlineLevel="0" collapsed="false">
      <c r="A32" s="9" t="n">
        <v>30</v>
      </c>
      <c r="B32" s="10" t="s">
        <v>83</v>
      </c>
      <c r="C32" s="10" t="s">
        <v>98</v>
      </c>
      <c r="D32" s="9" t="str">
        <f aca="false">IF(OR(LEN(E32)=15,LEN(E32)=18),IF(MOD(MID(E32,15,3)*1,2),"男","女"),NA())</f>
        <v>女</v>
      </c>
      <c r="E32" s="9" t="s">
        <v>99</v>
      </c>
      <c r="F32" s="9" t="s">
        <v>100</v>
      </c>
      <c r="G32" s="10" t="s">
        <v>14</v>
      </c>
      <c r="H32" s="11" t="s">
        <v>15</v>
      </c>
      <c r="I32" s="12" t="n">
        <v>1666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4"/>
      <c r="IT32" s="14"/>
      <c r="IU32" s="14"/>
      <c r="IV32" s="14"/>
    </row>
    <row r="33" s="15" customFormat="true" ht="16" hidden="false" customHeight="true" outlineLevel="0" collapsed="false">
      <c r="A33" s="9" t="n">
        <v>31</v>
      </c>
      <c r="B33" s="10" t="s">
        <v>83</v>
      </c>
      <c r="C33" s="10" t="s">
        <v>101</v>
      </c>
      <c r="D33" s="9" t="str">
        <f aca="false">IF(OR(LEN(E33)=15,LEN(E33)=18),IF(MOD(MID(E33,15,3)*1,2),"男","女"),NA())</f>
        <v>女</v>
      </c>
      <c r="E33" s="9" t="s">
        <v>102</v>
      </c>
      <c r="F33" s="9" t="s">
        <v>103</v>
      </c>
      <c r="G33" s="10" t="s">
        <v>14</v>
      </c>
      <c r="H33" s="11" t="s">
        <v>15</v>
      </c>
      <c r="I33" s="12" t="n">
        <v>1666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4"/>
      <c r="IT33" s="14"/>
      <c r="IU33" s="14"/>
      <c r="IV33" s="14"/>
    </row>
    <row r="34" s="15" customFormat="true" ht="16" hidden="false" customHeight="true" outlineLevel="0" collapsed="false">
      <c r="A34" s="9" t="n">
        <v>32</v>
      </c>
      <c r="B34" s="10" t="s">
        <v>83</v>
      </c>
      <c r="C34" s="10" t="s">
        <v>104</v>
      </c>
      <c r="D34" s="9" t="str">
        <f aca="false">IF(OR(LEN(E34)=15,LEN(E34)=18),IF(MOD(MID(E34,15,3)*1,2),"男","女"),NA())</f>
        <v>男</v>
      </c>
      <c r="E34" s="9" t="s">
        <v>17</v>
      </c>
      <c r="F34" s="9" t="s">
        <v>105</v>
      </c>
      <c r="G34" s="10" t="s">
        <v>14</v>
      </c>
      <c r="H34" s="11" t="s">
        <v>15</v>
      </c>
      <c r="I34" s="12" t="n">
        <v>166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4"/>
      <c r="IT34" s="14"/>
      <c r="IU34" s="14"/>
      <c r="IV34" s="14"/>
    </row>
    <row r="35" s="15" customFormat="true" ht="16" hidden="false" customHeight="true" outlineLevel="0" collapsed="false">
      <c r="A35" s="9" t="n">
        <v>33</v>
      </c>
      <c r="B35" s="10" t="s">
        <v>83</v>
      </c>
      <c r="C35" s="10" t="s">
        <v>106</v>
      </c>
      <c r="D35" s="9" t="str">
        <f aca="false">IF(OR(LEN(E35)=15,LEN(E35)=18),IF(MOD(MID(E35,15,3)*1,2),"男","女"),NA())</f>
        <v>女</v>
      </c>
      <c r="E35" s="9" t="s">
        <v>107</v>
      </c>
      <c r="F35" s="9" t="s">
        <v>108</v>
      </c>
      <c r="G35" s="10" t="s">
        <v>14</v>
      </c>
      <c r="H35" s="11" t="s">
        <v>15</v>
      </c>
      <c r="I35" s="12" t="n">
        <v>1666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4"/>
      <c r="IT35" s="14"/>
      <c r="IU35" s="14"/>
      <c r="IV35" s="14"/>
    </row>
    <row r="36" s="15" customFormat="true" ht="16" hidden="false" customHeight="true" outlineLevel="0" collapsed="false">
      <c r="A36" s="9" t="n">
        <v>34</v>
      </c>
      <c r="B36" s="10" t="s">
        <v>83</v>
      </c>
      <c r="C36" s="10" t="s">
        <v>109</v>
      </c>
      <c r="D36" s="9" t="str">
        <f aca="false">IF(OR(LEN(E36)=15,LEN(E36)=18),IF(MOD(MID(E36,15,3)*1,2),"男","女"),NA())</f>
        <v>男</v>
      </c>
      <c r="E36" s="9" t="s">
        <v>110</v>
      </c>
      <c r="F36" s="9" t="s">
        <v>111</v>
      </c>
      <c r="G36" s="10" t="s">
        <v>14</v>
      </c>
      <c r="H36" s="11" t="s">
        <v>15</v>
      </c>
      <c r="I36" s="12" t="n">
        <v>1666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4"/>
      <c r="IT36" s="14"/>
      <c r="IU36" s="14"/>
      <c r="IV36" s="14"/>
    </row>
    <row r="37" s="15" customFormat="true" ht="16" hidden="false" customHeight="true" outlineLevel="0" collapsed="false">
      <c r="A37" s="9" t="n">
        <v>35</v>
      </c>
      <c r="B37" s="10" t="s">
        <v>83</v>
      </c>
      <c r="C37" s="10" t="s">
        <v>112</v>
      </c>
      <c r="D37" s="9" t="str">
        <f aca="false">IF(OR(LEN(E37)=15,LEN(E37)=18),IF(MOD(MID(E37,15,3)*1,2),"男","女"),NA())</f>
        <v>男</v>
      </c>
      <c r="E37" s="9" t="s">
        <v>113</v>
      </c>
      <c r="F37" s="9" t="s">
        <v>114</v>
      </c>
      <c r="G37" s="10" t="s">
        <v>14</v>
      </c>
      <c r="H37" s="11" t="s">
        <v>15</v>
      </c>
      <c r="I37" s="12" t="n">
        <v>1666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4"/>
      <c r="IT37" s="14"/>
      <c r="IU37" s="14"/>
      <c r="IV37" s="14"/>
    </row>
    <row r="38" s="15" customFormat="true" ht="16" hidden="false" customHeight="true" outlineLevel="0" collapsed="false">
      <c r="A38" s="9" t="n">
        <v>36</v>
      </c>
      <c r="B38" s="10" t="s">
        <v>83</v>
      </c>
      <c r="C38" s="10" t="s">
        <v>115</v>
      </c>
      <c r="D38" s="9" t="str">
        <f aca="false">IF(OR(LEN(E38)=15,LEN(E38)=18),IF(MOD(MID(E38,15,3)*1,2),"男","女"),NA())</f>
        <v>女</v>
      </c>
      <c r="E38" s="9" t="s">
        <v>116</v>
      </c>
      <c r="F38" s="9" t="s">
        <v>117</v>
      </c>
      <c r="G38" s="10" t="s">
        <v>14</v>
      </c>
      <c r="H38" s="11" t="s">
        <v>15</v>
      </c>
      <c r="I38" s="12" t="n">
        <v>166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4"/>
      <c r="IT38" s="14"/>
      <c r="IU38" s="14"/>
      <c r="IV38" s="14"/>
    </row>
    <row r="39" s="15" customFormat="true" ht="16" hidden="false" customHeight="true" outlineLevel="0" collapsed="false">
      <c r="A39" s="9" t="n">
        <v>37</v>
      </c>
      <c r="B39" s="10" t="s">
        <v>83</v>
      </c>
      <c r="C39" s="10" t="s">
        <v>118</v>
      </c>
      <c r="D39" s="9" t="str">
        <f aca="false">IF(OR(LEN(E39)=15,LEN(E39)=18),IF(MOD(MID(E39,15,3)*1,2),"男","女"),NA())</f>
        <v>女</v>
      </c>
      <c r="E39" s="9" t="s">
        <v>119</v>
      </c>
      <c r="F39" s="9" t="s">
        <v>120</v>
      </c>
      <c r="G39" s="10" t="s">
        <v>14</v>
      </c>
      <c r="H39" s="11" t="s">
        <v>15</v>
      </c>
      <c r="I39" s="12" t="n">
        <v>166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4"/>
      <c r="IT39" s="14"/>
      <c r="IU39" s="14"/>
      <c r="IV39" s="14"/>
    </row>
    <row r="40" s="15" customFormat="true" ht="16" hidden="false" customHeight="true" outlineLevel="0" collapsed="false">
      <c r="A40" s="9" t="n">
        <v>38</v>
      </c>
      <c r="B40" s="10" t="s">
        <v>83</v>
      </c>
      <c r="C40" s="10" t="s">
        <v>121</v>
      </c>
      <c r="D40" s="9" t="str">
        <f aca="false">IF(OR(LEN(E40)=15,LEN(E40)=18),IF(MOD(MID(E40,15,3)*1,2),"男","女"),NA())</f>
        <v>女</v>
      </c>
      <c r="E40" s="9" t="s">
        <v>122</v>
      </c>
      <c r="F40" s="9" t="s">
        <v>114</v>
      </c>
      <c r="G40" s="10" t="s">
        <v>14</v>
      </c>
      <c r="H40" s="11" t="s">
        <v>15</v>
      </c>
      <c r="I40" s="12" t="n">
        <v>1666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4"/>
      <c r="IT40" s="14"/>
      <c r="IU40" s="14"/>
      <c r="IV40" s="14"/>
    </row>
    <row r="41" s="15" customFormat="true" ht="16" hidden="false" customHeight="true" outlineLevel="0" collapsed="false">
      <c r="A41" s="9" t="n">
        <v>39</v>
      </c>
      <c r="B41" s="10" t="s">
        <v>83</v>
      </c>
      <c r="C41" s="10" t="s">
        <v>123</v>
      </c>
      <c r="D41" s="9" t="str">
        <f aca="false">IF(OR(LEN(E41)=15,LEN(E41)=18),IF(MOD(MID(E41,15,3)*1,2),"男","女"),NA())</f>
        <v>女</v>
      </c>
      <c r="E41" s="9" t="s">
        <v>124</v>
      </c>
      <c r="F41" s="9" t="s">
        <v>125</v>
      </c>
      <c r="G41" s="10" t="s">
        <v>14</v>
      </c>
      <c r="H41" s="11" t="s">
        <v>15</v>
      </c>
      <c r="I41" s="12" t="n">
        <v>1666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4"/>
      <c r="IT41" s="14"/>
      <c r="IU41" s="14"/>
      <c r="IV41" s="14"/>
    </row>
    <row r="42" s="15" customFormat="true" ht="16" hidden="false" customHeight="true" outlineLevel="0" collapsed="false">
      <c r="A42" s="9" t="n">
        <v>40</v>
      </c>
      <c r="B42" s="10" t="s">
        <v>83</v>
      </c>
      <c r="C42" s="10" t="s">
        <v>126</v>
      </c>
      <c r="D42" s="9" t="str">
        <f aca="false">IF(OR(LEN(E42)=15,LEN(E42)=18),IF(MOD(MID(E42,15,3)*1,2),"男","女"),NA())</f>
        <v>男</v>
      </c>
      <c r="E42" s="9" t="s">
        <v>127</v>
      </c>
      <c r="F42" s="9" t="s">
        <v>128</v>
      </c>
      <c r="G42" s="16" t="s">
        <v>129</v>
      </c>
      <c r="H42" s="11" t="s">
        <v>15</v>
      </c>
      <c r="I42" s="12" t="n">
        <v>1666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4"/>
      <c r="IT42" s="14"/>
      <c r="IU42" s="14"/>
      <c r="IV42" s="14"/>
    </row>
    <row r="43" s="15" customFormat="true" ht="16" hidden="false" customHeight="true" outlineLevel="0" collapsed="false">
      <c r="A43" s="9" t="n">
        <v>41</v>
      </c>
      <c r="B43" s="10" t="s">
        <v>130</v>
      </c>
      <c r="C43" s="10" t="s">
        <v>131</v>
      </c>
      <c r="D43" s="9" t="str">
        <f aca="false">IF(OR(LEN(E43)=15,LEN(E43)=18),IF(MOD(MID(E43,15,3)*1,2),"男","女"),NA())</f>
        <v>男</v>
      </c>
      <c r="E43" s="9" t="s">
        <v>132</v>
      </c>
      <c r="F43" s="9" t="s">
        <v>133</v>
      </c>
      <c r="G43" s="10" t="s">
        <v>14</v>
      </c>
      <c r="H43" s="11" t="s">
        <v>15</v>
      </c>
      <c r="I43" s="12" t="n">
        <v>1666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4"/>
      <c r="IT43" s="14"/>
      <c r="IU43" s="14"/>
      <c r="IV43" s="14"/>
    </row>
    <row r="44" s="15" customFormat="true" ht="16" hidden="false" customHeight="true" outlineLevel="0" collapsed="false">
      <c r="A44" s="9" t="n">
        <v>42</v>
      </c>
      <c r="B44" s="10" t="s">
        <v>130</v>
      </c>
      <c r="C44" s="10" t="s">
        <v>134</v>
      </c>
      <c r="D44" s="9" t="str">
        <f aca="false">IF(OR(LEN(E44)=15,LEN(E44)=18),IF(MOD(MID(E44,15,3)*1,2),"男","女"),NA())</f>
        <v>男</v>
      </c>
      <c r="E44" s="9" t="s">
        <v>135</v>
      </c>
      <c r="F44" s="9" t="s">
        <v>136</v>
      </c>
      <c r="G44" s="10" t="s">
        <v>14</v>
      </c>
      <c r="H44" s="11" t="s">
        <v>15</v>
      </c>
      <c r="I44" s="12" t="n">
        <v>1666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4"/>
      <c r="IT44" s="14"/>
      <c r="IU44" s="14"/>
      <c r="IV44" s="14"/>
    </row>
    <row r="45" s="15" customFormat="true" ht="16" hidden="false" customHeight="true" outlineLevel="0" collapsed="false">
      <c r="A45" s="9" t="n">
        <v>43</v>
      </c>
      <c r="B45" s="10" t="s">
        <v>130</v>
      </c>
      <c r="C45" s="10" t="s">
        <v>137</v>
      </c>
      <c r="D45" s="9" t="str">
        <f aca="false">IF(OR(LEN(E45)=15,LEN(E45)=18),IF(MOD(MID(E45,15,3)*1,2),"男","女"),NA())</f>
        <v>女</v>
      </c>
      <c r="E45" s="9" t="s">
        <v>138</v>
      </c>
      <c r="F45" s="9" t="s">
        <v>139</v>
      </c>
      <c r="G45" s="10" t="s">
        <v>14</v>
      </c>
      <c r="H45" s="11" t="s">
        <v>15</v>
      </c>
      <c r="I45" s="12" t="n">
        <v>1666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4"/>
      <c r="IT45" s="14"/>
      <c r="IU45" s="14"/>
      <c r="IV45" s="14"/>
    </row>
    <row r="46" s="15" customFormat="true" ht="16" hidden="false" customHeight="true" outlineLevel="0" collapsed="false">
      <c r="A46" s="9" t="n">
        <v>44</v>
      </c>
      <c r="B46" s="10" t="s">
        <v>130</v>
      </c>
      <c r="C46" s="10" t="s">
        <v>140</v>
      </c>
      <c r="D46" s="9" t="str">
        <f aca="false">IF(OR(LEN(E46)=15,LEN(E46)=18),IF(MOD(MID(E46,15,3)*1,2),"男","女"),NA())</f>
        <v>男</v>
      </c>
      <c r="E46" s="9" t="s">
        <v>141</v>
      </c>
      <c r="F46" s="9" t="s">
        <v>142</v>
      </c>
      <c r="G46" s="10" t="s">
        <v>14</v>
      </c>
      <c r="H46" s="11" t="s">
        <v>15</v>
      </c>
      <c r="I46" s="12" t="n">
        <v>1666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4"/>
      <c r="IT46" s="14"/>
      <c r="IU46" s="14"/>
      <c r="IV46" s="14"/>
    </row>
    <row r="47" s="15" customFormat="true" ht="16" hidden="false" customHeight="true" outlineLevel="0" collapsed="false">
      <c r="A47" s="9" t="n">
        <v>45</v>
      </c>
      <c r="B47" s="10" t="s">
        <v>130</v>
      </c>
      <c r="C47" s="10" t="s">
        <v>143</v>
      </c>
      <c r="D47" s="9" t="str">
        <f aca="false">IF(OR(LEN(E47)=15,LEN(E47)=18),IF(MOD(MID(E47,15,3)*1,2),"男","女"),NA())</f>
        <v>女</v>
      </c>
      <c r="E47" s="9" t="s">
        <v>144</v>
      </c>
      <c r="F47" s="9" t="s">
        <v>145</v>
      </c>
      <c r="G47" s="10" t="s">
        <v>14</v>
      </c>
      <c r="H47" s="11" t="s">
        <v>15</v>
      </c>
      <c r="I47" s="12" t="n">
        <v>1666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4"/>
      <c r="IT47" s="14"/>
      <c r="IU47" s="14"/>
      <c r="IV47" s="14"/>
    </row>
    <row r="48" s="15" customFormat="true" ht="16" hidden="false" customHeight="true" outlineLevel="0" collapsed="false">
      <c r="A48" s="9" t="n">
        <v>46</v>
      </c>
      <c r="B48" s="10" t="s">
        <v>130</v>
      </c>
      <c r="C48" s="10" t="s">
        <v>146</v>
      </c>
      <c r="D48" s="9" t="str">
        <f aca="false">IF(OR(LEN(E48)=15,LEN(E48)=18),IF(MOD(MID(E48,15,3)*1,2),"男","女"),NA())</f>
        <v>女</v>
      </c>
      <c r="E48" s="9" t="s">
        <v>147</v>
      </c>
      <c r="F48" s="9" t="s">
        <v>148</v>
      </c>
      <c r="G48" s="10" t="s">
        <v>14</v>
      </c>
      <c r="H48" s="11" t="s">
        <v>15</v>
      </c>
      <c r="I48" s="12" t="n">
        <v>1666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4"/>
      <c r="IT48" s="14"/>
      <c r="IU48" s="14"/>
      <c r="IV48" s="14"/>
    </row>
    <row r="49" s="15" customFormat="true" ht="16" hidden="false" customHeight="true" outlineLevel="0" collapsed="false">
      <c r="A49" s="9" t="n">
        <v>47</v>
      </c>
      <c r="B49" s="10" t="s">
        <v>130</v>
      </c>
      <c r="C49" s="10" t="s">
        <v>149</v>
      </c>
      <c r="D49" s="9" t="str">
        <f aca="false">IF(OR(LEN(E49)=15,LEN(E49)=18),IF(MOD(MID(E49,15,3)*1,2),"男","女"),NA())</f>
        <v>女</v>
      </c>
      <c r="E49" s="9" t="s">
        <v>150</v>
      </c>
      <c r="F49" s="9" t="s">
        <v>151</v>
      </c>
      <c r="G49" s="10" t="s">
        <v>14</v>
      </c>
      <c r="H49" s="11" t="s">
        <v>15</v>
      </c>
      <c r="I49" s="12" t="n">
        <v>1666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4"/>
      <c r="IT49" s="14"/>
      <c r="IU49" s="14"/>
      <c r="IV49" s="14"/>
    </row>
    <row r="50" s="15" customFormat="true" ht="16" hidden="false" customHeight="true" outlineLevel="0" collapsed="false">
      <c r="A50" s="9" t="n">
        <v>48</v>
      </c>
      <c r="B50" s="10" t="s">
        <v>130</v>
      </c>
      <c r="C50" s="10" t="s">
        <v>152</v>
      </c>
      <c r="D50" s="9" t="str">
        <f aca="false">IF(OR(LEN(E50)=15,LEN(E50)=18),IF(MOD(MID(E50,15,3)*1,2),"男","女"),NA())</f>
        <v>男</v>
      </c>
      <c r="E50" s="9" t="s">
        <v>153</v>
      </c>
      <c r="F50" s="9" t="s">
        <v>154</v>
      </c>
      <c r="G50" s="10" t="s">
        <v>14</v>
      </c>
      <c r="H50" s="11" t="s">
        <v>15</v>
      </c>
      <c r="I50" s="12" t="n">
        <v>1666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4"/>
      <c r="IT50" s="14"/>
      <c r="IU50" s="14"/>
      <c r="IV50" s="14"/>
    </row>
    <row r="51" s="15" customFormat="true" ht="16" hidden="false" customHeight="true" outlineLevel="0" collapsed="false">
      <c r="A51" s="9" t="n">
        <v>49</v>
      </c>
      <c r="B51" s="10" t="s">
        <v>130</v>
      </c>
      <c r="C51" s="10" t="s">
        <v>155</v>
      </c>
      <c r="D51" s="9" t="str">
        <f aca="false">IF(OR(LEN(E51)=15,LEN(E51)=18),IF(MOD(MID(E51,15,3)*1,2),"男","女"),NA())</f>
        <v>男</v>
      </c>
      <c r="E51" s="9" t="s">
        <v>81</v>
      </c>
      <c r="F51" s="9" t="s">
        <v>156</v>
      </c>
      <c r="G51" s="10" t="s">
        <v>14</v>
      </c>
      <c r="H51" s="11" t="s">
        <v>15</v>
      </c>
      <c r="I51" s="12" t="n">
        <v>1666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4"/>
      <c r="IT51" s="14"/>
      <c r="IU51" s="14"/>
      <c r="IV51" s="14"/>
    </row>
    <row r="52" s="15" customFormat="true" ht="16" hidden="false" customHeight="true" outlineLevel="0" collapsed="false">
      <c r="A52" s="9" t="n">
        <v>50</v>
      </c>
      <c r="B52" s="10" t="s">
        <v>130</v>
      </c>
      <c r="C52" s="10" t="s">
        <v>157</v>
      </c>
      <c r="D52" s="9" t="str">
        <f aca="false">IF(OR(LEN(E52)=15,LEN(E52)=18),IF(MOD(MID(E52,15,3)*1,2),"男","女"),NA())</f>
        <v>男</v>
      </c>
      <c r="E52" s="9" t="s">
        <v>158</v>
      </c>
      <c r="F52" s="9" t="s">
        <v>159</v>
      </c>
      <c r="G52" s="10" t="s">
        <v>14</v>
      </c>
      <c r="H52" s="11" t="s">
        <v>15</v>
      </c>
      <c r="I52" s="12" t="n">
        <v>1666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4"/>
      <c r="IT52" s="14"/>
      <c r="IU52" s="14"/>
      <c r="IV52" s="14"/>
    </row>
    <row r="53" s="15" customFormat="true" ht="16" hidden="false" customHeight="true" outlineLevel="0" collapsed="false">
      <c r="A53" s="9" t="n">
        <v>51</v>
      </c>
      <c r="B53" s="10" t="s">
        <v>130</v>
      </c>
      <c r="C53" s="10" t="s">
        <v>160</v>
      </c>
      <c r="D53" s="9" t="str">
        <f aca="false">IF(OR(LEN(E53)=15,LEN(E53)=18),IF(MOD(MID(E53,15,3)*1,2),"男","女"),NA())</f>
        <v>男</v>
      </c>
      <c r="E53" s="9" t="s">
        <v>161</v>
      </c>
      <c r="F53" s="9" t="s">
        <v>162</v>
      </c>
      <c r="G53" s="10" t="s">
        <v>14</v>
      </c>
      <c r="H53" s="11" t="s">
        <v>15</v>
      </c>
      <c r="I53" s="12" t="n">
        <v>1666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4"/>
      <c r="IT53" s="14"/>
      <c r="IU53" s="14"/>
      <c r="IV53" s="14"/>
    </row>
    <row r="54" s="15" customFormat="true" ht="16" hidden="false" customHeight="true" outlineLevel="0" collapsed="false">
      <c r="A54" s="9" t="n">
        <v>52</v>
      </c>
      <c r="B54" s="10" t="s">
        <v>130</v>
      </c>
      <c r="C54" s="10" t="s">
        <v>163</v>
      </c>
      <c r="D54" s="9" t="str">
        <f aca="false">IF(OR(LEN(E54)=15,LEN(E54)=18),IF(MOD(MID(E54,15,3)*1,2),"男","女"),NA())</f>
        <v>男</v>
      </c>
      <c r="E54" s="9" t="s">
        <v>164</v>
      </c>
      <c r="F54" s="9" t="s">
        <v>165</v>
      </c>
      <c r="G54" s="10" t="s">
        <v>14</v>
      </c>
      <c r="H54" s="11" t="s">
        <v>15</v>
      </c>
      <c r="I54" s="12" t="n">
        <v>1666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4"/>
      <c r="IT54" s="14"/>
      <c r="IU54" s="14"/>
      <c r="IV54" s="14"/>
    </row>
    <row r="55" s="15" customFormat="true" ht="16" hidden="false" customHeight="true" outlineLevel="0" collapsed="false">
      <c r="A55" s="9" t="n">
        <v>53</v>
      </c>
      <c r="B55" s="10" t="s">
        <v>130</v>
      </c>
      <c r="C55" s="10" t="s">
        <v>166</v>
      </c>
      <c r="D55" s="9" t="str">
        <f aca="false">IF(OR(LEN(E55)=15,LEN(E55)=18),IF(MOD(MID(E55,15,3)*1,2),"男","女"),NA())</f>
        <v>女</v>
      </c>
      <c r="E55" s="9" t="s">
        <v>167</v>
      </c>
      <c r="F55" s="9" t="s">
        <v>168</v>
      </c>
      <c r="G55" s="10" t="s">
        <v>14</v>
      </c>
      <c r="H55" s="11" t="s">
        <v>15</v>
      </c>
      <c r="I55" s="12" t="n">
        <v>1666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4"/>
      <c r="IT55" s="14"/>
      <c r="IU55" s="14"/>
      <c r="IV55" s="14"/>
    </row>
    <row r="56" s="15" customFormat="true" ht="16" hidden="false" customHeight="true" outlineLevel="0" collapsed="false">
      <c r="A56" s="9" t="n">
        <v>54</v>
      </c>
      <c r="B56" s="10" t="s">
        <v>130</v>
      </c>
      <c r="C56" s="10" t="s">
        <v>169</v>
      </c>
      <c r="D56" s="9" t="str">
        <f aca="false">IF(OR(LEN(E56)=15,LEN(E56)=18),IF(MOD(MID(E56,15,3)*1,2),"男","女"),NA())</f>
        <v>男</v>
      </c>
      <c r="E56" s="9" t="s">
        <v>170</v>
      </c>
      <c r="F56" s="9" t="s">
        <v>171</v>
      </c>
      <c r="G56" s="10" t="s">
        <v>14</v>
      </c>
      <c r="H56" s="11" t="s">
        <v>15</v>
      </c>
      <c r="I56" s="12" t="n">
        <v>1666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4"/>
      <c r="IT56" s="14"/>
      <c r="IU56" s="14"/>
      <c r="IV56" s="14"/>
    </row>
    <row r="57" s="15" customFormat="true" ht="16" hidden="false" customHeight="true" outlineLevel="0" collapsed="false">
      <c r="A57" s="9" t="n">
        <v>55</v>
      </c>
      <c r="B57" s="10" t="s">
        <v>130</v>
      </c>
      <c r="C57" s="10" t="s">
        <v>172</v>
      </c>
      <c r="D57" s="9" t="str">
        <f aca="false">IF(OR(LEN(E57)=15,LEN(E57)=18),IF(MOD(MID(E57,15,3)*1,2),"男","女"),NA())</f>
        <v>男</v>
      </c>
      <c r="E57" s="9" t="s">
        <v>173</v>
      </c>
      <c r="F57" s="9" t="s">
        <v>174</v>
      </c>
      <c r="G57" s="10" t="s">
        <v>14</v>
      </c>
      <c r="H57" s="11" t="s">
        <v>15</v>
      </c>
      <c r="I57" s="12" t="n">
        <v>1666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4"/>
      <c r="IT57" s="14"/>
      <c r="IU57" s="14"/>
      <c r="IV57" s="14"/>
    </row>
    <row r="58" s="15" customFormat="true" ht="16" hidden="false" customHeight="true" outlineLevel="0" collapsed="false">
      <c r="A58" s="9" t="n">
        <v>56</v>
      </c>
      <c r="B58" s="10" t="s">
        <v>130</v>
      </c>
      <c r="C58" s="10" t="s">
        <v>175</v>
      </c>
      <c r="D58" s="9" t="str">
        <f aca="false">IF(OR(LEN(E58)=15,LEN(E58)=18),IF(MOD(MID(E58,15,3)*1,2),"男","女"),NA())</f>
        <v>女</v>
      </c>
      <c r="E58" s="9" t="s">
        <v>48</v>
      </c>
      <c r="F58" s="9" t="s">
        <v>176</v>
      </c>
      <c r="G58" s="10" t="s">
        <v>14</v>
      </c>
      <c r="H58" s="11" t="s">
        <v>15</v>
      </c>
      <c r="I58" s="12" t="n">
        <v>1666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4"/>
      <c r="IT58" s="14"/>
      <c r="IU58" s="14"/>
      <c r="IV58" s="14"/>
    </row>
    <row r="59" s="15" customFormat="true" ht="16" hidden="false" customHeight="true" outlineLevel="0" collapsed="false">
      <c r="A59" s="9" t="n">
        <v>57</v>
      </c>
      <c r="B59" s="10" t="s">
        <v>130</v>
      </c>
      <c r="C59" s="10" t="s">
        <v>177</v>
      </c>
      <c r="D59" s="9" t="str">
        <f aca="false">IF(OR(LEN(E59)=15,LEN(E59)=18),IF(MOD(MID(E59,15,3)*1,2),"男","女"),NA())</f>
        <v>男</v>
      </c>
      <c r="E59" s="9" t="s">
        <v>178</v>
      </c>
      <c r="F59" s="9" t="s">
        <v>179</v>
      </c>
      <c r="G59" s="10" t="s">
        <v>14</v>
      </c>
      <c r="H59" s="11" t="s">
        <v>15</v>
      </c>
      <c r="I59" s="12" t="n">
        <v>1666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4"/>
      <c r="IT59" s="14"/>
      <c r="IU59" s="14"/>
      <c r="IV59" s="14"/>
    </row>
    <row r="60" s="15" customFormat="true" ht="16" hidden="false" customHeight="true" outlineLevel="0" collapsed="false">
      <c r="A60" s="9" t="n">
        <v>58</v>
      </c>
      <c r="B60" s="10" t="s">
        <v>130</v>
      </c>
      <c r="C60" s="10" t="s">
        <v>180</v>
      </c>
      <c r="D60" s="9" t="str">
        <f aca="false">IF(OR(LEN(E60)=15,LEN(E60)=18),IF(MOD(MID(E60,15,3)*1,2),"男","女"),NA())</f>
        <v>男</v>
      </c>
      <c r="E60" s="9" t="s">
        <v>181</v>
      </c>
      <c r="F60" s="9" t="s">
        <v>182</v>
      </c>
      <c r="G60" s="10" t="s">
        <v>14</v>
      </c>
      <c r="H60" s="11" t="s">
        <v>15</v>
      </c>
      <c r="I60" s="12" t="n">
        <v>1666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4"/>
      <c r="IT60" s="14"/>
      <c r="IU60" s="14"/>
      <c r="IV60" s="14"/>
    </row>
    <row r="61" s="15" customFormat="true" ht="16" hidden="false" customHeight="true" outlineLevel="0" collapsed="false">
      <c r="A61" s="9" t="n">
        <v>59</v>
      </c>
      <c r="B61" s="10" t="s">
        <v>130</v>
      </c>
      <c r="C61" s="10" t="s">
        <v>183</v>
      </c>
      <c r="D61" s="9" t="str">
        <f aca="false">IF(OR(LEN(E61)=15,LEN(E61)=18),IF(MOD(MID(E61,15,3)*1,2),"男","女"),NA())</f>
        <v>男</v>
      </c>
      <c r="E61" s="9" t="s">
        <v>184</v>
      </c>
      <c r="F61" s="9" t="s">
        <v>185</v>
      </c>
      <c r="G61" s="10" t="s">
        <v>14</v>
      </c>
      <c r="H61" s="11" t="s">
        <v>15</v>
      </c>
      <c r="I61" s="12" t="n">
        <v>1666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4"/>
      <c r="IT61" s="14"/>
      <c r="IU61" s="14"/>
      <c r="IV61" s="14"/>
    </row>
    <row r="62" s="15" customFormat="true" ht="16" hidden="false" customHeight="true" outlineLevel="0" collapsed="false">
      <c r="A62" s="9" t="n">
        <v>60</v>
      </c>
      <c r="B62" s="10" t="s">
        <v>130</v>
      </c>
      <c r="C62" s="10" t="s">
        <v>186</v>
      </c>
      <c r="D62" s="9" t="str">
        <f aca="false">IF(OR(LEN(E62)=15,LEN(E62)=18),IF(MOD(MID(E62,15,3)*1,2),"男","女"),NA())</f>
        <v>男</v>
      </c>
      <c r="E62" s="9" t="s">
        <v>187</v>
      </c>
      <c r="F62" s="9" t="s">
        <v>188</v>
      </c>
      <c r="G62" s="10" t="s">
        <v>14</v>
      </c>
      <c r="H62" s="11" t="s">
        <v>15</v>
      </c>
      <c r="I62" s="12" t="n">
        <v>1666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4"/>
      <c r="IT62" s="14"/>
      <c r="IU62" s="14"/>
      <c r="IV62" s="14"/>
    </row>
    <row r="63" s="15" customFormat="true" ht="16" hidden="false" customHeight="true" outlineLevel="0" collapsed="false">
      <c r="A63" s="9" t="n">
        <v>61</v>
      </c>
      <c r="B63" s="10" t="s">
        <v>130</v>
      </c>
      <c r="C63" s="10" t="s">
        <v>189</v>
      </c>
      <c r="D63" s="9" t="str">
        <f aca="false">IF(OR(LEN(E63)=15,LEN(E63)=18),IF(MOD(MID(E63,15,3)*1,2),"男","女"),NA())</f>
        <v>男</v>
      </c>
      <c r="E63" s="9" t="s">
        <v>190</v>
      </c>
      <c r="F63" s="9" t="s">
        <v>191</v>
      </c>
      <c r="G63" s="10" t="s">
        <v>14</v>
      </c>
      <c r="H63" s="11" t="s">
        <v>15</v>
      </c>
      <c r="I63" s="12" t="n">
        <v>1666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4"/>
      <c r="IT63" s="14"/>
      <c r="IU63" s="14"/>
      <c r="IV63" s="14"/>
    </row>
    <row r="64" s="15" customFormat="true" ht="16" hidden="false" customHeight="true" outlineLevel="0" collapsed="false">
      <c r="A64" s="9" t="n">
        <v>62</v>
      </c>
      <c r="B64" s="10" t="s">
        <v>130</v>
      </c>
      <c r="C64" s="10" t="s">
        <v>192</v>
      </c>
      <c r="D64" s="9" t="str">
        <f aca="false">IF(OR(LEN(E64)=15,LEN(E64)=18),IF(MOD(MID(E64,15,3)*1,2),"男","女"),NA())</f>
        <v>男</v>
      </c>
      <c r="E64" s="9" t="s">
        <v>193</v>
      </c>
      <c r="F64" s="9" t="s">
        <v>194</v>
      </c>
      <c r="G64" s="10" t="s">
        <v>14</v>
      </c>
      <c r="H64" s="11" t="s">
        <v>15</v>
      </c>
      <c r="I64" s="12" t="n">
        <v>1666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4"/>
      <c r="IT64" s="14"/>
      <c r="IU64" s="14"/>
      <c r="IV64" s="14"/>
    </row>
    <row r="65" s="15" customFormat="true" ht="16" hidden="false" customHeight="true" outlineLevel="0" collapsed="false">
      <c r="A65" s="9" t="n">
        <v>63</v>
      </c>
      <c r="B65" s="10" t="s">
        <v>130</v>
      </c>
      <c r="C65" s="10" t="s">
        <v>195</v>
      </c>
      <c r="D65" s="9" t="str">
        <f aca="false">IF(OR(LEN(E65)=15,LEN(E65)=18),IF(MOD(MID(E65,15,3)*1,2),"男","女"),NA())</f>
        <v>女</v>
      </c>
      <c r="E65" s="9" t="s">
        <v>196</v>
      </c>
      <c r="F65" s="9" t="s">
        <v>197</v>
      </c>
      <c r="G65" s="10" t="s">
        <v>14</v>
      </c>
      <c r="H65" s="11" t="s">
        <v>15</v>
      </c>
      <c r="I65" s="12" t="n">
        <v>1666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4"/>
      <c r="IT65" s="14"/>
      <c r="IU65" s="14"/>
      <c r="IV65" s="14"/>
    </row>
    <row r="66" s="15" customFormat="true" ht="16" hidden="false" customHeight="true" outlineLevel="0" collapsed="false">
      <c r="A66" s="9" t="n">
        <v>64</v>
      </c>
      <c r="B66" s="10" t="s">
        <v>130</v>
      </c>
      <c r="C66" s="10" t="s">
        <v>198</v>
      </c>
      <c r="D66" s="9" t="str">
        <f aca="false">IF(OR(LEN(E66)=15,LEN(E66)=18),IF(MOD(MID(E66,15,3)*1,2),"男","女"),NA())</f>
        <v>男</v>
      </c>
      <c r="E66" s="9" t="s">
        <v>199</v>
      </c>
      <c r="F66" s="9" t="s">
        <v>200</v>
      </c>
      <c r="G66" s="10" t="s">
        <v>14</v>
      </c>
      <c r="H66" s="11" t="s">
        <v>15</v>
      </c>
      <c r="I66" s="12" t="n">
        <v>1666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4"/>
      <c r="IT66" s="14"/>
      <c r="IU66" s="14"/>
      <c r="IV66" s="14"/>
    </row>
    <row r="67" s="15" customFormat="true" ht="16" hidden="false" customHeight="true" outlineLevel="0" collapsed="false">
      <c r="A67" s="9" t="n">
        <v>65</v>
      </c>
      <c r="B67" s="10" t="s">
        <v>130</v>
      </c>
      <c r="C67" s="10" t="s">
        <v>201</v>
      </c>
      <c r="D67" s="9" t="str">
        <f aca="false">IF(OR(LEN(E67)=15,LEN(E67)=18),IF(MOD(MID(E67,15,3)*1,2),"男","女"),NA())</f>
        <v>男</v>
      </c>
      <c r="E67" s="9" t="s">
        <v>202</v>
      </c>
      <c r="F67" s="9" t="s">
        <v>203</v>
      </c>
      <c r="G67" s="10" t="s">
        <v>14</v>
      </c>
      <c r="H67" s="11" t="s">
        <v>15</v>
      </c>
      <c r="I67" s="12" t="n">
        <v>1666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4"/>
      <c r="IT67" s="14"/>
      <c r="IU67" s="14"/>
      <c r="IV67" s="14"/>
    </row>
    <row r="68" s="15" customFormat="true" ht="16" hidden="false" customHeight="true" outlineLevel="0" collapsed="false">
      <c r="A68" s="9" t="n">
        <v>66</v>
      </c>
      <c r="B68" s="10" t="s">
        <v>130</v>
      </c>
      <c r="C68" s="10" t="s">
        <v>204</v>
      </c>
      <c r="D68" s="9" t="str">
        <f aca="false">IF(OR(LEN(E68)=15,LEN(E68)=18),IF(MOD(MID(E68,15,3)*1,2),"男","女"),NA())</f>
        <v>男</v>
      </c>
      <c r="E68" s="9" t="s">
        <v>205</v>
      </c>
      <c r="F68" s="9" t="s">
        <v>206</v>
      </c>
      <c r="G68" s="10" t="s">
        <v>14</v>
      </c>
      <c r="H68" s="11" t="s">
        <v>15</v>
      </c>
      <c r="I68" s="12" t="n">
        <v>1666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4"/>
      <c r="IT68" s="14"/>
      <c r="IU68" s="14"/>
      <c r="IV68" s="14"/>
    </row>
    <row r="69" s="13" customFormat="true" ht="16" hidden="false" customHeight="true" outlineLevel="0" collapsed="false">
      <c r="A69" s="9" t="n">
        <v>67</v>
      </c>
      <c r="B69" s="10" t="s">
        <v>130</v>
      </c>
      <c r="C69" s="10" t="s">
        <v>207</v>
      </c>
      <c r="D69" s="9" t="str">
        <f aca="false">IF(OR(LEN(E69)=15,LEN(E69)=18),IF(MOD(MID(E69,15,3)*1,2),"男","女"),NA())</f>
        <v>男</v>
      </c>
      <c r="E69" s="9" t="s">
        <v>208</v>
      </c>
      <c r="F69" s="9" t="s">
        <v>209</v>
      </c>
      <c r="G69" s="10" t="s">
        <v>14</v>
      </c>
      <c r="H69" s="11" t="s">
        <v>15</v>
      </c>
      <c r="I69" s="12" t="n">
        <v>1666</v>
      </c>
      <c r="IS69" s="14"/>
      <c r="IT69" s="14"/>
      <c r="IU69" s="14"/>
      <c r="IV69" s="14"/>
    </row>
    <row r="70" s="15" customFormat="true" ht="16" hidden="false" customHeight="true" outlineLevel="0" collapsed="false">
      <c r="A70" s="9" t="n">
        <v>68</v>
      </c>
      <c r="B70" s="10" t="s">
        <v>210</v>
      </c>
      <c r="C70" s="10" t="s">
        <v>211</v>
      </c>
      <c r="D70" s="9" t="str">
        <f aca="false">IF(OR(LEN(E70)=15,LEN(E70)=18),IF(MOD(MID(E70,15,3)*1,2),"男","女"),NA())</f>
        <v>男</v>
      </c>
      <c r="E70" s="9" t="s">
        <v>212</v>
      </c>
      <c r="F70" s="9" t="s">
        <v>213</v>
      </c>
      <c r="G70" s="16" t="s">
        <v>129</v>
      </c>
      <c r="H70" s="11" t="s">
        <v>15</v>
      </c>
      <c r="I70" s="12" t="n">
        <v>1666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4"/>
      <c r="IT70" s="14"/>
      <c r="IU70" s="14"/>
      <c r="IV70" s="14"/>
    </row>
    <row r="71" s="15" customFormat="true" ht="16" hidden="false" customHeight="true" outlineLevel="0" collapsed="false">
      <c r="A71" s="9" t="n">
        <v>69</v>
      </c>
      <c r="B71" s="10" t="s">
        <v>210</v>
      </c>
      <c r="C71" s="10" t="s">
        <v>214</v>
      </c>
      <c r="D71" s="9" t="str">
        <f aca="false">IF(OR(LEN(E71)=15,LEN(E71)=18),IF(MOD(MID(E71,15,3)*1,2),"男","女"),NA())</f>
        <v>男</v>
      </c>
      <c r="E71" s="9" t="s">
        <v>215</v>
      </c>
      <c r="F71" s="9" t="s">
        <v>216</v>
      </c>
      <c r="G71" s="10" t="s">
        <v>14</v>
      </c>
      <c r="H71" s="11" t="s">
        <v>15</v>
      </c>
      <c r="I71" s="12" t="n">
        <v>1666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4"/>
      <c r="IT71" s="14"/>
      <c r="IU71" s="14"/>
      <c r="IV71" s="14"/>
    </row>
    <row r="72" s="15" customFormat="true" ht="16" hidden="false" customHeight="true" outlineLevel="0" collapsed="false">
      <c r="A72" s="9" t="n">
        <v>70</v>
      </c>
      <c r="B72" s="10" t="s">
        <v>210</v>
      </c>
      <c r="C72" s="10" t="s">
        <v>217</v>
      </c>
      <c r="D72" s="9" t="str">
        <f aca="false">IF(OR(LEN(E72)=15,LEN(E72)=18),IF(MOD(MID(E72,15,3)*1,2),"男","女"),NA())</f>
        <v>男</v>
      </c>
      <c r="E72" s="9" t="s">
        <v>218</v>
      </c>
      <c r="F72" s="9" t="s">
        <v>219</v>
      </c>
      <c r="G72" s="10" t="s">
        <v>14</v>
      </c>
      <c r="H72" s="11" t="s">
        <v>15</v>
      </c>
      <c r="I72" s="12" t="n">
        <v>1666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4"/>
      <c r="IT72" s="14"/>
      <c r="IU72" s="14"/>
      <c r="IV72" s="14"/>
    </row>
    <row r="73" s="15" customFormat="true" ht="16" hidden="false" customHeight="true" outlineLevel="0" collapsed="false">
      <c r="A73" s="9" t="n">
        <v>71</v>
      </c>
      <c r="B73" s="10" t="s">
        <v>210</v>
      </c>
      <c r="C73" s="10" t="s">
        <v>220</v>
      </c>
      <c r="D73" s="9" t="str">
        <f aca="false">IF(OR(LEN(E73)=15,LEN(E73)=18),IF(MOD(MID(E73,15,3)*1,2),"男","女"),NA())</f>
        <v>男</v>
      </c>
      <c r="E73" s="9" t="s">
        <v>221</v>
      </c>
      <c r="F73" s="9" t="s">
        <v>222</v>
      </c>
      <c r="G73" s="10" t="s">
        <v>14</v>
      </c>
      <c r="H73" s="11" t="s">
        <v>15</v>
      </c>
      <c r="I73" s="12" t="n">
        <v>1666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4"/>
      <c r="IT73" s="14"/>
      <c r="IU73" s="14"/>
      <c r="IV73" s="14"/>
    </row>
    <row r="74" s="15" customFormat="true" ht="16" hidden="false" customHeight="true" outlineLevel="0" collapsed="false">
      <c r="A74" s="9" t="n">
        <v>72</v>
      </c>
      <c r="B74" s="10" t="s">
        <v>210</v>
      </c>
      <c r="C74" s="10" t="s">
        <v>223</v>
      </c>
      <c r="D74" s="9" t="str">
        <f aca="false">IF(OR(LEN(E74)=15,LEN(E74)=18),IF(MOD(MID(E74,15,3)*1,2),"男","女"),NA())</f>
        <v>男</v>
      </c>
      <c r="E74" s="9" t="s">
        <v>224</v>
      </c>
      <c r="F74" s="9" t="s">
        <v>225</v>
      </c>
      <c r="G74" s="10" t="s">
        <v>14</v>
      </c>
      <c r="H74" s="11" t="s">
        <v>15</v>
      </c>
      <c r="I74" s="12" t="n">
        <v>1666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4"/>
      <c r="IT74" s="14"/>
      <c r="IU74" s="14"/>
      <c r="IV74" s="14"/>
    </row>
    <row r="75" s="15" customFormat="true" ht="16" hidden="false" customHeight="true" outlineLevel="0" collapsed="false">
      <c r="A75" s="9" t="n">
        <v>73</v>
      </c>
      <c r="B75" s="10" t="s">
        <v>210</v>
      </c>
      <c r="C75" s="10" t="s">
        <v>226</v>
      </c>
      <c r="D75" s="9" t="str">
        <f aca="false">IF(OR(LEN(E75)=15,LEN(E75)=18),IF(MOD(MID(E75,15,3)*1,2),"男","女"),NA())</f>
        <v>女</v>
      </c>
      <c r="E75" s="9" t="s">
        <v>227</v>
      </c>
      <c r="F75" s="9" t="s">
        <v>228</v>
      </c>
      <c r="G75" s="10" t="s">
        <v>14</v>
      </c>
      <c r="H75" s="11" t="s">
        <v>15</v>
      </c>
      <c r="I75" s="12" t="n">
        <v>1666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4"/>
      <c r="IT75" s="14"/>
      <c r="IU75" s="14"/>
      <c r="IV75" s="14"/>
    </row>
    <row r="76" s="15" customFormat="true" ht="16" hidden="false" customHeight="true" outlineLevel="0" collapsed="false">
      <c r="A76" s="9" t="n">
        <v>74</v>
      </c>
      <c r="B76" s="10" t="s">
        <v>210</v>
      </c>
      <c r="C76" s="10" t="s">
        <v>229</v>
      </c>
      <c r="D76" s="9" t="str">
        <f aca="false">IF(OR(LEN(E76)=15,LEN(E76)=18),IF(MOD(MID(E76,15,3)*1,2),"男","女"),NA())</f>
        <v>男</v>
      </c>
      <c r="E76" s="9" t="s">
        <v>81</v>
      </c>
      <c r="F76" s="9" t="s">
        <v>230</v>
      </c>
      <c r="G76" s="10" t="s">
        <v>14</v>
      </c>
      <c r="H76" s="11" t="s">
        <v>15</v>
      </c>
      <c r="I76" s="12" t="n">
        <v>1666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4"/>
      <c r="IT76" s="14"/>
      <c r="IU76" s="14"/>
      <c r="IV76" s="14"/>
    </row>
    <row r="77" s="15" customFormat="true" ht="16" hidden="false" customHeight="true" outlineLevel="0" collapsed="false">
      <c r="A77" s="9" t="n">
        <v>75</v>
      </c>
      <c r="B77" s="10" t="s">
        <v>210</v>
      </c>
      <c r="C77" s="10" t="s">
        <v>231</v>
      </c>
      <c r="D77" s="9" t="str">
        <f aca="false">IF(OR(LEN(E77)=15,LEN(E77)=18),IF(MOD(MID(E77,15,3)*1,2),"男","女"),NA())</f>
        <v>男</v>
      </c>
      <c r="E77" s="9" t="s">
        <v>232</v>
      </c>
      <c r="F77" s="9" t="s">
        <v>233</v>
      </c>
      <c r="G77" s="10" t="s">
        <v>14</v>
      </c>
      <c r="H77" s="11" t="s">
        <v>15</v>
      </c>
      <c r="I77" s="12" t="n">
        <v>1666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4"/>
      <c r="IT77" s="14"/>
      <c r="IU77" s="14"/>
      <c r="IV77" s="14"/>
    </row>
    <row r="78" s="15" customFormat="true" ht="16" hidden="false" customHeight="true" outlineLevel="0" collapsed="false">
      <c r="A78" s="9" t="n">
        <v>76</v>
      </c>
      <c r="B78" s="10" t="s">
        <v>210</v>
      </c>
      <c r="C78" s="10" t="s">
        <v>234</v>
      </c>
      <c r="D78" s="9" t="str">
        <f aca="false">IF(OR(LEN(E78)=15,LEN(E78)=18),IF(MOD(MID(E78,15,3)*1,2),"男","女"),NA())</f>
        <v>男</v>
      </c>
      <c r="E78" s="9" t="s">
        <v>235</v>
      </c>
      <c r="F78" s="9" t="s">
        <v>236</v>
      </c>
      <c r="G78" s="10" t="s">
        <v>14</v>
      </c>
      <c r="H78" s="11" t="s">
        <v>15</v>
      </c>
      <c r="I78" s="12" t="n">
        <v>1666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4"/>
      <c r="IT78" s="14"/>
      <c r="IU78" s="14"/>
      <c r="IV78" s="14"/>
    </row>
    <row r="79" s="15" customFormat="true" ht="16" hidden="false" customHeight="true" outlineLevel="0" collapsed="false">
      <c r="A79" s="9" t="n">
        <v>77</v>
      </c>
      <c r="B79" s="10" t="s">
        <v>210</v>
      </c>
      <c r="C79" s="10" t="s">
        <v>237</v>
      </c>
      <c r="D79" s="9" t="str">
        <f aca="false">IF(OR(LEN(E79)=15,LEN(E79)=18),IF(MOD(MID(E79,15,3)*1,2),"男","女"),NA())</f>
        <v>男</v>
      </c>
      <c r="E79" s="9" t="s">
        <v>238</v>
      </c>
      <c r="F79" s="9" t="s">
        <v>239</v>
      </c>
      <c r="G79" s="10" t="s">
        <v>14</v>
      </c>
      <c r="H79" s="11" t="s">
        <v>15</v>
      </c>
      <c r="I79" s="12" t="n">
        <v>1666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4"/>
      <c r="IT79" s="14"/>
      <c r="IU79" s="14"/>
      <c r="IV79" s="14"/>
    </row>
    <row r="80" s="15" customFormat="true" ht="16" hidden="false" customHeight="true" outlineLevel="0" collapsed="false">
      <c r="A80" s="9" t="n">
        <v>78</v>
      </c>
      <c r="B80" s="10" t="s">
        <v>210</v>
      </c>
      <c r="C80" s="10" t="s">
        <v>240</v>
      </c>
      <c r="D80" s="9" t="str">
        <f aca="false">IF(OR(LEN(E80)=15,LEN(E80)=18),IF(MOD(MID(E80,15,3)*1,2),"男","女"),NA())</f>
        <v>女</v>
      </c>
      <c r="E80" s="9" t="s">
        <v>241</v>
      </c>
      <c r="F80" s="9" t="s">
        <v>242</v>
      </c>
      <c r="G80" s="10" t="s">
        <v>14</v>
      </c>
      <c r="H80" s="11" t="s">
        <v>15</v>
      </c>
      <c r="I80" s="12" t="n">
        <v>1666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4"/>
      <c r="IT80" s="14"/>
      <c r="IU80" s="14"/>
      <c r="IV80" s="14"/>
    </row>
    <row r="81" s="15" customFormat="true" ht="16" hidden="false" customHeight="true" outlineLevel="0" collapsed="false">
      <c r="A81" s="9" t="n">
        <v>79</v>
      </c>
      <c r="B81" s="10" t="s">
        <v>210</v>
      </c>
      <c r="C81" s="10" t="s">
        <v>243</v>
      </c>
      <c r="D81" s="9" t="str">
        <f aca="false">IF(OR(LEN(E81)=15,LEN(E81)=18),IF(MOD(MID(E81,15,3)*1,2),"男","女"),NA())</f>
        <v>男</v>
      </c>
      <c r="E81" s="9" t="s">
        <v>244</v>
      </c>
      <c r="F81" s="9" t="s">
        <v>245</v>
      </c>
      <c r="G81" s="10" t="s">
        <v>14</v>
      </c>
      <c r="H81" s="11" t="s">
        <v>15</v>
      </c>
      <c r="I81" s="12" t="n">
        <v>1666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4"/>
      <c r="IT81" s="14"/>
      <c r="IU81" s="14"/>
      <c r="IV81" s="14"/>
    </row>
    <row r="82" s="15" customFormat="true" ht="16" hidden="false" customHeight="true" outlineLevel="0" collapsed="false">
      <c r="A82" s="9" t="n">
        <v>80</v>
      </c>
      <c r="B82" s="10" t="s">
        <v>210</v>
      </c>
      <c r="C82" s="10" t="s">
        <v>246</v>
      </c>
      <c r="D82" s="9" t="str">
        <f aca="false">IF(OR(LEN(E82)=15,LEN(E82)=18),IF(MOD(MID(E82,15,3)*1,2),"男","女"),NA())</f>
        <v>男</v>
      </c>
      <c r="E82" s="9" t="s">
        <v>247</v>
      </c>
      <c r="F82" s="9" t="s">
        <v>248</v>
      </c>
      <c r="G82" s="10" t="s">
        <v>14</v>
      </c>
      <c r="H82" s="11" t="s">
        <v>15</v>
      </c>
      <c r="I82" s="12" t="n">
        <v>1666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4"/>
      <c r="IT82" s="14"/>
      <c r="IU82" s="14"/>
      <c r="IV82" s="14"/>
    </row>
    <row r="83" s="15" customFormat="true" ht="16" hidden="false" customHeight="true" outlineLevel="0" collapsed="false">
      <c r="A83" s="9" t="n">
        <v>81</v>
      </c>
      <c r="B83" s="10" t="s">
        <v>210</v>
      </c>
      <c r="C83" s="10" t="s">
        <v>11</v>
      </c>
      <c r="D83" s="9" t="str">
        <f aca="false">IF(OR(LEN(E83)=15,LEN(E83)=18),IF(MOD(MID(E83,15,3)*1,2),"男","女"),NA())</f>
        <v>男</v>
      </c>
      <c r="E83" s="9" t="s">
        <v>249</v>
      </c>
      <c r="F83" s="9" t="s">
        <v>250</v>
      </c>
      <c r="G83" s="10" t="s">
        <v>14</v>
      </c>
      <c r="H83" s="11" t="s">
        <v>15</v>
      </c>
      <c r="I83" s="12" t="n">
        <v>1666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4"/>
      <c r="IT83" s="14"/>
      <c r="IU83" s="14"/>
      <c r="IV83" s="14"/>
    </row>
    <row r="84" s="15" customFormat="true" ht="16" hidden="false" customHeight="true" outlineLevel="0" collapsed="false">
      <c r="A84" s="9" t="n">
        <v>82</v>
      </c>
      <c r="B84" s="10" t="s">
        <v>210</v>
      </c>
      <c r="C84" s="10" t="s">
        <v>251</v>
      </c>
      <c r="D84" s="9" t="str">
        <f aca="false">IF(OR(LEN(E84)=15,LEN(E84)=18),IF(MOD(MID(E84,15,3)*1,2),"男","女"),NA())</f>
        <v>男</v>
      </c>
      <c r="E84" s="9" t="s">
        <v>252</v>
      </c>
      <c r="F84" s="9" t="s">
        <v>253</v>
      </c>
      <c r="G84" s="10" t="s">
        <v>14</v>
      </c>
      <c r="H84" s="11" t="s">
        <v>15</v>
      </c>
      <c r="I84" s="12" t="n">
        <v>1666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4"/>
      <c r="IT84" s="14"/>
      <c r="IU84" s="14"/>
      <c r="IV84" s="14"/>
    </row>
    <row r="85" s="15" customFormat="true" ht="16" hidden="false" customHeight="true" outlineLevel="0" collapsed="false">
      <c r="A85" s="9" t="n">
        <v>83</v>
      </c>
      <c r="B85" s="10" t="s">
        <v>210</v>
      </c>
      <c r="C85" s="10" t="s">
        <v>254</v>
      </c>
      <c r="D85" s="9" t="str">
        <f aca="false">IF(OR(LEN(E85)=15,LEN(E85)=18),IF(MOD(MID(E85,15,3)*1,2),"男","女"),NA())</f>
        <v>女</v>
      </c>
      <c r="E85" s="9" t="s">
        <v>255</v>
      </c>
      <c r="F85" s="9" t="s">
        <v>256</v>
      </c>
      <c r="G85" s="10" t="s">
        <v>68</v>
      </c>
      <c r="H85" s="11" t="s">
        <v>15</v>
      </c>
      <c r="I85" s="12" t="n">
        <v>1666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4"/>
      <c r="IT85" s="14"/>
      <c r="IU85" s="14"/>
      <c r="IV85" s="14"/>
    </row>
    <row r="86" s="15" customFormat="true" ht="16" hidden="false" customHeight="true" outlineLevel="0" collapsed="false">
      <c r="A86" s="9" t="n">
        <v>84</v>
      </c>
      <c r="B86" s="10" t="s">
        <v>210</v>
      </c>
      <c r="C86" s="10" t="s">
        <v>257</v>
      </c>
      <c r="D86" s="9" t="str">
        <f aca="false">IF(OR(LEN(E86)=15,LEN(E86)=18),IF(MOD(MID(E86,15,3)*1,2),"男","女"),NA())</f>
        <v>男</v>
      </c>
      <c r="E86" s="9" t="s">
        <v>258</v>
      </c>
      <c r="F86" s="9" t="s">
        <v>259</v>
      </c>
      <c r="G86" s="10" t="s">
        <v>14</v>
      </c>
      <c r="H86" s="11" t="s">
        <v>15</v>
      </c>
      <c r="I86" s="12" t="n">
        <v>1666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4"/>
      <c r="IT86" s="14"/>
      <c r="IU86" s="14"/>
      <c r="IV86" s="14"/>
    </row>
    <row r="87" s="15" customFormat="true" ht="16" hidden="false" customHeight="true" outlineLevel="0" collapsed="false">
      <c r="A87" s="9" t="n">
        <v>85</v>
      </c>
      <c r="B87" s="10" t="s">
        <v>210</v>
      </c>
      <c r="C87" s="10" t="s">
        <v>260</v>
      </c>
      <c r="D87" s="9" t="str">
        <f aca="false">IF(OR(LEN(E87)=15,LEN(E87)=18),IF(MOD(MID(E87,15,3)*1,2),"男","女"),NA())</f>
        <v>男</v>
      </c>
      <c r="E87" s="9" t="s">
        <v>261</v>
      </c>
      <c r="F87" s="9" t="s">
        <v>262</v>
      </c>
      <c r="G87" s="10" t="s">
        <v>14</v>
      </c>
      <c r="H87" s="11" t="s">
        <v>15</v>
      </c>
      <c r="I87" s="12" t="n">
        <v>1666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4"/>
      <c r="IT87" s="14"/>
      <c r="IU87" s="14"/>
      <c r="IV87" s="14"/>
    </row>
    <row r="88" s="15" customFormat="true" ht="16" hidden="false" customHeight="true" outlineLevel="0" collapsed="false">
      <c r="A88" s="9" t="n">
        <v>86</v>
      </c>
      <c r="B88" s="10" t="s">
        <v>210</v>
      </c>
      <c r="C88" s="10" t="s">
        <v>240</v>
      </c>
      <c r="D88" s="9" t="str">
        <f aca="false">IF(OR(LEN(E88)=15,LEN(E88)=18),IF(MOD(MID(E88,15,3)*1,2),"男","女"),NA())</f>
        <v>男</v>
      </c>
      <c r="E88" s="9" t="s">
        <v>263</v>
      </c>
      <c r="F88" s="9" t="s">
        <v>264</v>
      </c>
      <c r="G88" s="10" t="s">
        <v>14</v>
      </c>
      <c r="H88" s="11" t="s">
        <v>15</v>
      </c>
      <c r="I88" s="12" t="n">
        <v>1666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4"/>
      <c r="IT88" s="14"/>
      <c r="IU88" s="14"/>
      <c r="IV88" s="14"/>
    </row>
    <row r="89" s="15" customFormat="true" ht="16" hidden="false" customHeight="true" outlineLevel="0" collapsed="false">
      <c r="A89" s="9" t="n">
        <v>87</v>
      </c>
      <c r="B89" s="10" t="s">
        <v>210</v>
      </c>
      <c r="C89" s="10" t="s">
        <v>265</v>
      </c>
      <c r="D89" s="9" t="str">
        <f aca="false">IF(OR(LEN(E89)=15,LEN(E89)=18),IF(MOD(MID(E89,15,3)*1,2),"男","女"),NA())</f>
        <v>男</v>
      </c>
      <c r="E89" s="9" t="s">
        <v>266</v>
      </c>
      <c r="F89" s="9" t="s">
        <v>267</v>
      </c>
      <c r="G89" s="10" t="s">
        <v>14</v>
      </c>
      <c r="H89" s="11" t="s">
        <v>15</v>
      </c>
      <c r="I89" s="12" t="n">
        <v>1666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4"/>
      <c r="IT89" s="14"/>
      <c r="IU89" s="14"/>
      <c r="IV89" s="14"/>
    </row>
    <row r="90" s="15" customFormat="true" ht="16" hidden="false" customHeight="true" outlineLevel="0" collapsed="false">
      <c r="A90" s="9" t="n">
        <v>88</v>
      </c>
      <c r="B90" s="10" t="s">
        <v>210</v>
      </c>
      <c r="C90" s="10" t="s">
        <v>268</v>
      </c>
      <c r="D90" s="9" t="str">
        <f aca="false">IF(OR(LEN(E90)=15,LEN(E90)=18),IF(MOD(MID(E90,15,3)*1,2),"男","女"),NA())</f>
        <v>女</v>
      </c>
      <c r="E90" s="9" t="s">
        <v>48</v>
      </c>
      <c r="F90" s="9" t="s">
        <v>269</v>
      </c>
      <c r="G90" s="10" t="s">
        <v>14</v>
      </c>
      <c r="H90" s="11" t="s">
        <v>15</v>
      </c>
      <c r="I90" s="12" t="n">
        <v>1666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4"/>
      <c r="IT90" s="14"/>
      <c r="IU90" s="14"/>
      <c r="IV90" s="14"/>
    </row>
    <row r="91" s="15" customFormat="true" ht="16" hidden="false" customHeight="true" outlineLevel="0" collapsed="false">
      <c r="A91" s="9" t="n">
        <v>89</v>
      </c>
      <c r="B91" s="10" t="s">
        <v>210</v>
      </c>
      <c r="C91" s="10" t="s">
        <v>270</v>
      </c>
      <c r="D91" s="9" t="str">
        <f aca="false">IF(OR(LEN(E91)=15,LEN(E91)=18),IF(MOD(MID(E91,15,3)*1,2),"男","女"),NA())</f>
        <v>男</v>
      </c>
      <c r="E91" s="9" t="s">
        <v>271</v>
      </c>
      <c r="F91" s="9" t="s">
        <v>272</v>
      </c>
      <c r="G91" s="10" t="s">
        <v>68</v>
      </c>
      <c r="H91" s="11" t="s">
        <v>15</v>
      </c>
      <c r="I91" s="12" t="n">
        <v>1666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4"/>
      <c r="IT91" s="14"/>
      <c r="IU91" s="14"/>
      <c r="IV91" s="14"/>
    </row>
    <row r="92" s="15" customFormat="true" ht="16" hidden="false" customHeight="true" outlineLevel="0" collapsed="false">
      <c r="A92" s="9" t="n">
        <v>90</v>
      </c>
      <c r="B92" s="10" t="s">
        <v>210</v>
      </c>
      <c r="C92" s="10" t="s">
        <v>273</v>
      </c>
      <c r="D92" s="9" t="str">
        <f aca="false">IF(OR(LEN(E92)=15,LEN(E92)=18),IF(MOD(MID(E92,15,3)*1,2),"男","女"),NA())</f>
        <v>男</v>
      </c>
      <c r="E92" s="9" t="s">
        <v>274</v>
      </c>
      <c r="F92" s="9" t="s">
        <v>275</v>
      </c>
      <c r="G92" s="16" t="s">
        <v>129</v>
      </c>
      <c r="H92" s="11" t="s">
        <v>15</v>
      </c>
      <c r="I92" s="12" t="n">
        <v>1666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4"/>
      <c r="IT92" s="14"/>
      <c r="IU92" s="14"/>
      <c r="IV92" s="14"/>
    </row>
    <row r="93" s="15" customFormat="true" ht="16" hidden="false" customHeight="true" outlineLevel="0" collapsed="false">
      <c r="A93" s="9" t="n">
        <v>91</v>
      </c>
      <c r="B93" s="10" t="s">
        <v>276</v>
      </c>
      <c r="C93" s="10" t="s">
        <v>277</v>
      </c>
      <c r="D93" s="9" t="str">
        <f aca="false">IF(OR(LEN(E93)=15,LEN(E93)=18),IF(MOD(MID(E93,15,3)*1,2),"男","女"),NA())</f>
        <v>男</v>
      </c>
      <c r="E93" s="9" t="s">
        <v>110</v>
      </c>
      <c r="F93" s="9" t="s">
        <v>278</v>
      </c>
      <c r="G93" s="10" t="s">
        <v>14</v>
      </c>
      <c r="H93" s="11" t="s">
        <v>15</v>
      </c>
      <c r="I93" s="12" t="n">
        <v>1666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4"/>
      <c r="IT93" s="14"/>
      <c r="IU93" s="14"/>
      <c r="IV93" s="14"/>
    </row>
    <row r="94" s="15" customFormat="true" ht="16" hidden="false" customHeight="true" outlineLevel="0" collapsed="false">
      <c r="A94" s="9" t="n">
        <v>92</v>
      </c>
      <c r="B94" s="10" t="s">
        <v>276</v>
      </c>
      <c r="C94" s="10" t="s">
        <v>279</v>
      </c>
      <c r="D94" s="9" t="str">
        <f aca="false">IF(OR(LEN(E94)=15,LEN(E94)=18),IF(MOD(MID(E94,15,3)*1,2),"男","女"),NA())</f>
        <v>男</v>
      </c>
      <c r="E94" s="9" t="s">
        <v>280</v>
      </c>
      <c r="F94" s="9" t="s">
        <v>281</v>
      </c>
      <c r="G94" s="10" t="s">
        <v>14</v>
      </c>
      <c r="H94" s="11" t="s">
        <v>15</v>
      </c>
      <c r="I94" s="12" t="n">
        <v>1666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4"/>
      <c r="IT94" s="14"/>
      <c r="IU94" s="14"/>
      <c r="IV94" s="14"/>
    </row>
    <row r="95" s="15" customFormat="true" ht="16" hidden="false" customHeight="true" outlineLevel="0" collapsed="false">
      <c r="A95" s="9" t="n">
        <v>93</v>
      </c>
      <c r="B95" s="10" t="s">
        <v>276</v>
      </c>
      <c r="C95" s="10" t="s">
        <v>282</v>
      </c>
      <c r="D95" s="9" t="str">
        <f aca="false">IF(OR(LEN(E95)=15,LEN(E95)=18),IF(MOD(MID(E95,15,3)*1,2),"男","女"),NA())</f>
        <v>女</v>
      </c>
      <c r="E95" s="9" t="s">
        <v>283</v>
      </c>
      <c r="F95" s="9" t="s">
        <v>284</v>
      </c>
      <c r="G95" s="10" t="s">
        <v>14</v>
      </c>
      <c r="H95" s="11" t="s">
        <v>15</v>
      </c>
      <c r="I95" s="12" t="n">
        <v>1666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4"/>
      <c r="IT95" s="14"/>
      <c r="IU95" s="14"/>
      <c r="IV95" s="14"/>
    </row>
    <row r="96" s="15" customFormat="true" ht="16" hidden="false" customHeight="true" outlineLevel="0" collapsed="false">
      <c r="A96" s="9" t="n">
        <v>94</v>
      </c>
      <c r="B96" s="10" t="s">
        <v>276</v>
      </c>
      <c r="C96" s="10" t="s">
        <v>285</v>
      </c>
      <c r="D96" s="9" t="str">
        <f aca="false">IF(OR(LEN(E96)=15,LEN(E96)=18),IF(MOD(MID(E96,15,3)*1,2),"男","女"),NA())</f>
        <v>女</v>
      </c>
      <c r="E96" s="9" t="s">
        <v>286</v>
      </c>
      <c r="F96" s="9" t="s">
        <v>287</v>
      </c>
      <c r="G96" s="10" t="s">
        <v>14</v>
      </c>
      <c r="H96" s="11" t="s">
        <v>15</v>
      </c>
      <c r="I96" s="12" t="n">
        <v>1666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4"/>
      <c r="IT96" s="14"/>
      <c r="IU96" s="14"/>
      <c r="IV96" s="14"/>
    </row>
    <row r="97" s="15" customFormat="true" ht="16" hidden="false" customHeight="true" outlineLevel="0" collapsed="false">
      <c r="A97" s="9" t="n">
        <v>95</v>
      </c>
      <c r="B97" s="10" t="s">
        <v>276</v>
      </c>
      <c r="C97" s="10" t="s">
        <v>288</v>
      </c>
      <c r="D97" s="9" t="str">
        <f aca="false">IF(OR(LEN(E97)=15,LEN(E97)=18),IF(MOD(MID(E97,15,3)*1,2),"男","女"),NA())</f>
        <v>男</v>
      </c>
      <c r="E97" s="9" t="s">
        <v>289</v>
      </c>
      <c r="F97" s="9" t="s">
        <v>290</v>
      </c>
      <c r="G97" s="10" t="s">
        <v>14</v>
      </c>
      <c r="H97" s="11" t="s">
        <v>15</v>
      </c>
      <c r="I97" s="12" t="n">
        <v>1666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4"/>
      <c r="IT97" s="14"/>
      <c r="IU97" s="14"/>
      <c r="IV97" s="14"/>
    </row>
    <row r="98" s="15" customFormat="true" ht="16" hidden="false" customHeight="true" outlineLevel="0" collapsed="false">
      <c r="A98" s="9" t="n">
        <v>96</v>
      </c>
      <c r="B98" s="10" t="s">
        <v>276</v>
      </c>
      <c r="C98" s="10" t="s">
        <v>291</v>
      </c>
      <c r="D98" s="9" t="str">
        <f aca="false">IF(OR(LEN(E98)=15,LEN(E98)=18),IF(MOD(MID(E98,15,3)*1,2),"男","女"),NA())</f>
        <v>女</v>
      </c>
      <c r="E98" s="9" t="s">
        <v>292</v>
      </c>
      <c r="F98" s="9" t="s">
        <v>293</v>
      </c>
      <c r="G98" s="10" t="s">
        <v>14</v>
      </c>
      <c r="H98" s="11" t="s">
        <v>15</v>
      </c>
      <c r="I98" s="12" t="n">
        <v>1666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4"/>
      <c r="IT98" s="14"/>
      <c r="IU98" s="14"/>
      <c r="IV98" s="14"/>
    </row>
    <row r="99" s="15" customFormat="true" ht="16" hidden="false" customHeight="true" outlineLevel="0" collapsed="false">
      <c r="A99" s="9" t="n">
        <v>97</v>
      </c>
      <c r="B99" s="10" t="s">
        <v>276</v>
      </c>
      <c r="C99" s="10" t="s">
        <v>294</v>
      </c>
      <c r="D99" s="9" t="str">
        <f aca="false">IF(OR(LEN(E99)=15,LEN(E99)=18),IF(MOD(MID(E99,15,3)*1,2),"男","女"),NA())</f>
        <v>男</v>
      </c>
      <c r="E99" s="9" t="s">
        <v>295</v>
      </c>
      <c r="F99" s="9" t="s">
        <v>296</v>
      </c>
      <c r="G99" s="10" t="s">
        <v>14</v>
      </c>
      <c r="H99" s="11" t="s">
        <v>15</v>
      </c>
      <c r="I99" s="12" t="n">
        <v>1666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4"/>
      <c r="IT99" s="14"/>
      <c r="IU99" s="14"/>
      <c r="IV99" s="14"/>
    </row>
    <row r="100" s="15" customFormat="true" ht="16" hidden="false" customHeight="true" outlineLevel="0" collapsed="false">
      <c r="A100" s="9" t="n">
        <v>98</v>
      </c>
      <c r="B100" s="10" t="s">
        <v>276</v>
      </c>
      <c r="C100" s="10" t="s">
        <v>297</v>
      </c>
      <c r="D100" s="9" t="str">
        <f aca="false">IF(OR(LEN(E100)=15,LEN(E100)=18),IF(MOD(MID(E100,15,3)*1,2),"男","女"),NA())</f>
        <v>女</v>
      </c>
      <c r="E100" s="9" t="s">
        <v>298</v>
      </c>
      <c r="F100" s="9" t="s">
        <v>299</v>
      </c>
      <c r="G100" s="10" t="s">
        <v>14</v>
      </c>
      <c r="H100" s="11" t="s">
        <v>15</v>
      </c>
      <c r="I100" s="12" t="n">
        <v>1666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4"/>
      <c r="IT100" s="14"/>
      <c r="IU100" s="14"/>
      <c r="IV100" s="14"/>
    </row>
    <row r="101" s="15" customFormat="true" ht="16" hidden="false" customHeight="true" outlineLevel="0" collapsed="false">
      <c r="A101" s="9" t="n">
        <v>99</v>
      </c>
      <c r="B101" s="10" t="s">
        <v>276</v>
      </c>
      <c r="C101" s="10" t="s">
        <v>19</v>
      </c>
      <c r="D101" s="9" t="str">
        <f aca="false">IF(OR(LEN(E101)=15,LEN(E101)=18),IF(MOD(MID(E101,15,3)*1,2),"男","女"),NA())</f>
        <v>男</v>
      </c>
      <c r="E101" s="9" t="s">
        <v>300</v>
      </c>
      <c r="F101" s="9" t="s">
        <v>301</v>
      </c>
      <c r="G101" s="10" t="s">
        <v>14</v>
      </c>
      <c r="H101" s="11" t="s">
        <v>15</v>
      </c>
      <c r="I101" s="12" t="n">
        <v>1666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4"/>
      <c r="IT101" s="14"/>
      <c r="IU101" s="14"/>
      <c r="IV101" s="14"/>
    </row>
    <row r="102" s="15" customFormat="true" ht="16" hidden="false" customHeight="true" outlineLevel="0" collapsed="false">
      <c r="A102" s="9" t="n">
        <v>100</v>
      </c>
      <c r="B102" s="10" t="s">
        <v>276</v>
      </c>
      <c r="C102" s="10" t="s">
        <v>302</v>
      </c>
      <c r="D102" s="9" t="str">
        <f aca="false">IF(OR(LEN(E102)=15,LEN(E102)=18),IF(MOD(MID(E102,15,3)*1,2),"男","女"),NA())</f>
        <v>女</v>
      </c>
      <c r="E102" s="9" t="s">
        <v>303</v>
      </c>
      <c r="F102" s="9" t="s">
        <v>304</v>
      </c>
      <c r="G102" s="10" t="s">
        <v>14</v>
      </c>
      <c r="H102" s="11" t="s">
        <v>15</v>
      </c>
      <c r="I102" s="12" t="n">
        <v>1666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4"/>
      <c r="IT102" s="14"/>
      <c r="IU102" s="14"/>
      <c r="IV102" s="14"/>
    </row>
    <row r="103" s="15" customFormat="true" ht="16" hidden="false" customHeight="true" outlineLevel="0" collapsed="false">
      <c r="A103" s="9" t="n">
        <v>101</v>
      </c>
      <c r="B103" s="10" t="s">
        <v>276</v>
      </c>
      <c r="C103" s="10" t="s">
        <v>56</v>
      </c>
      <c r="D103" s="9" t="str">
        <f aca="false">IF(OR(LEN(E103)=15,LEN(E103)=18),IF(MOD(MID(E103,15,3)*1,2),"男","女"),NA())</f>
        <v>女</v>
      </c>
      <c r="E103" s="9" t="s">
        <v>305</v>
      </c>
      <c r="F103" s="9" t="s">
        <v>306</v>
      </c>
      <c r="G103" s="10" t="s">
        <v>14</v>
      </c>
      <c r="H103" s="11" t="s">
        <v>15</v>
      </c>
      <c r="I103" s="12" t="n">
        <v>166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4"/>
      <c r="IT103" s="14"/>
      <c r="IU103" s="14"/>
      <c r="IV103" s="14"/>
    </row>
    <row r="104" s="15" customFormat="true" ht="16" hidden="false" customHeight="true" outlineLevel="0" collapsed="false">
      <c r="A104" s="9" t="n">
        <v>102</v>
      </c>
      <c r="B104" s="10" t="s">
        <v>276</v>
      </c>
      <c r="C104" s="10" t="s">
        <v>307</v>
      </c>
      <c r="D104" s="9" t="str">
        <f aca="false">IF(OR(LEN(E104)=15,LEN(E104)=18),IF(MOD(MID(E104,15,3)*1,2),"男","女"),NA())</f>
        <v>男</v>
      </c>
      <c r="E104" s="9" t="s">
        <v>308</v>
      </c>
      <c r="F104" s="9" t="s">
        <v>309</v>
      </c>
      <c r="G104" s="10" t="s">
        <v>14</v>
      </c>
      <c r="H104" s="11" t="s">
        <v>15</v>
      </c>
      <c r="I104" s="12" t="n">
        <v>1666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4"/>
      <c r="IT104" s="14"/>
      <c r="IU104" s="14"/>
      <c r="IV104" s="14"/>
    </row>
    <row r="105" s="15" customFormat="true" ht="16" hidden="false" customHeight="true" outlineLevel="0" collapsed="false">
      <c r="A105" s="9" t="n">
        <v>103</v>
      </c>
      <c r="B105" s="10" t="s">
        <v>276</v>
      </c>
      <c r="C105" s="10" t="s">
        <v>310</v>
      </c>
      <c r="D105" s="9" t="str">
        <f aca="false">IF(OR(LEN(E105)=15,LEN(E105)=18),IF(MOD(MID(E105,15,3)*1,2),"男","女"),NA())</f>
        <v>男</v>
      </c>
      <c r="E105" s="9" t="s">
        <v>308</v>
      </c>
      <c r="F105" s="9" t="s">
        <v>306</v>
      </c>
      <c r="G105" s="10" t="s">
        <v>14</v>
      </c>
      <c r="H105" s="11" t="s">
        <v>15</v>
      </c>
      <c r="I105" s="12" t="n">
        <v>1666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4"/>
      <c r="IT105" s="14"/>
      <c r="IU105" s="14"/>
      <c r="IV105" s="14"/>
    </row>
    <row r="106" s="15" customFormat="true" ht="16" hidden="false" customHeight="true" outlineLevel="0" collapsed="false">
      <c r="A106" s="9" t="n">
        <v>104</v>
      </c>
      <c r="B106" s="10" t="s">
        <v>276</v>
      </c>
      <c r="C106" s="10" t="s">
        <v>311</v>
      </c>
      <c r="D106" s="9" t="str">
        <f aca="false">IF(OR(LEN(E106)=15,LEN(E106)=18),IF(MOD(MID(E106,15,3)*1,2),"男","女"),NA())</f>
        <v>女</v>
      </c>
      <c r="E106" s="9" t="s">
        <v>312</v>
      </c>
      <c r="F106" s="9" t="s">
        <v>309</v>
      </c>
      <c r="G106" s="10" t="s">
        <v>14</v>
      </c>
      <c r="H106" s="11" t="s">
        <v>15</v>
      </c>
      <c r="I106" s="12" t="n">
        <v>1666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4"/>
      <c r="IT106" s="14"/>
      <c r="IU106" s="14"/>
      <c r="IV106" s="14"/>
    </row>
    <row r="107" s="15" customFormat="true" ht="16" hidden="false" customHeight="true" outlineLevel="0" collapsed="false">
      <c r="A107" s="9" t="n">
        <v>105</v>
      </c>
      <c r="B107" s="10" t="s">
        <v>276</v>
      </c>
      <c r="C107" s="10" t="s">
        <v>313</v>
      </c>
      <c r="D107" s="9" t="str">
        <f aca="false">IF(OR(LEN(E107)=15,LEN(E107)=18),IF(MOD(MID(E107,15,3)*1,2),"男","女"),NA())</f>
        <v>女</v>
      </c>
      <c r="E107" s="9" t="s">
        <v>314</v>
      </c>
      <c r="F107" s="9" t="s">
        <v>315</v>
      </c>
      <c r="G107" s="10" t="s">
        <v>14</v>
      </c>
      <c r="H107" s="11" t="s">
        <v>15</v>
      </c>
      <c r="I107" s="12" t="n">
        <v>1666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4"/>
      <c r="IT107" s="14"/>
      <c r="IU107" s="14"/>
      <c r="IV107" s="14"/>
    </row>
    <row r="108" s="15" customFormat="true" ht="16" hidden="false" customHeight="true" outlineLevel="0" collapsed="false">
      <c r="A108" s="9" t="n">
        <v>106</v>
      </c>
      <c r="B108" s="10" t="s">
        <v>276</v>
      </c>
      <c r="C108" s="17" t="s">
        <v>307</v>
      </c>
      <c r="D108" s="9" t="str">
        <f aca="false">IF(OR(LEN(E108)=15,LEN(E108)=18),IF(MOD(MID(E108,15,3)*1,2),"男","女"),NA())</f>
        <v>男</v>
      </c>
      <c r="E108" s="18" t="s">
        <v>316</v>
      </c>
      <c r="F108" s="18" t="s">
        <v>317</v>
      </c>
      <c r="G108" s="10" t="s">
        <v>14</v>
      </c>
      <c r="H108" s="11" t="s">
        <v>15</v>
      </c>
      <c r="I108" s="12" t="n">
        <v>1666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4"/>
      <c r="IT108" s="14"/>
      <c r="IU108" s="14"/>
      <c r="IV108" s="14"/>
    </row>
    <row r="109" s="15" customFormat="true" ht="16" hidden="false" customHeight="true" outlineLevel="0" collapsed="false">
      <c r="A109" s="9" t="n">
        <v>107</v>
      </c>
      <c r="B109" s="10" t="s">
        <v>276</v>
      </c>
      <c r="C109" s="10" t="s">
        <v>318</v>
      </c>
      <c r="D109" s="9" t="str">
        <f aca="false">IF(OR(LEN(E109)=15,LEN(E109)=18),IF(MOD(MID(E109,15,3)*1,2),"男","女"),NA())</f>
        <v>女</v>
      </c>
      <c r="E109" s="9" t="s">
        <v>319</v>
      </c>
      <c r="F109" s="9" t="s">
        <v>320</v>
      </c>
      <c r="G109" s="10" t="s">
        <v>14</v>
      </c>
      <c r="H109" s="11" t="s">
        <v>15</v>
      </c>
      <c r="I109" s="12" t="n">
        <v>1666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4"/>
      <c r="IT109" s="14"/>
      <c r="IU109" s="14"/>
      <c r="IV109" s="14"/>
    </row>
    <row r="110" s="15" customFormat="true" ht="16" hidden="false" customHeight="true" outlineLevel="0" collapsed="false">
      <c r="A110" s="9" t="n">
        <v>108</v>
      </c>
      <c r="B110" s="10" t="s">
        <v>276</v>
      </c>
      <c r="C110" s="10" t="s">
        <v>321</v>
      </c>
      <c r="D110" s="9" t="str">
        <f aca="false">IF(OR(LEN(E110)=15,LEN(E110)=18),IF(MOD(MID(E110,15,3)*1,2),"男","女"),NA())</f>
        <v>男</v>
      </c>
      <c r="E110" s="9" t="s">
        <v>322</v>
      </c>
      <c r="F110" s="9" t="s">
        <v>323</v>
      </c>
      <c r="G110" s="10" t="s">
        <v>14</v>
      </c>
      <c r="H110" s="11" t="s">
        <v>15</v>
      </c>
      <c r="I110" s="12" t="n">
        <v>1666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4"/>
      <c r="IT110" s="14"/>
      <c r="IU110" s="14"/>
      <c r="IV110" s="14"/>
    </row>
    <row r="111" s="15" customFormat="true" ht="16" hidden="false" customHeight="true" outlineLevel="0" collapsed="false">
      <c r="A111" s="9" t="n">
        <v>109</v>
      </c>
      <c r="B111" s="10" t="s">
        <v>276</v>
      </c>
      <c r="C111" s="10" t="s">
        <v>324</v>
      </c>
      <c r="D111" s="9" t="str">
        <f aca="false">IF(OR(LEN(E111)=15,LEN(E111)=18),IF(MOD(MID(E111,15,3)*1,2),"男","女"),NA())</f>
        <v>男</v>
      </c>
      <c r="E111" s="9" t="s">
        <v>325</v>
      </c>
      <c r="F111" s="9" t="s">
        <v>326</v>
      </c>
      <c r="G111" s="10" t="s">
        <v>14</v>
      </c>
      <c r="H111" s="11" t="s">
        <v>15</v>
      </c>
      <c r="I111" s="12" t="n">
        <v>1666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4"/>
      <c r="IT111" s="14"/>
      <c r="IU111" s="14"/>
      <c r="IV111" s="14"/>
    </row>
    <row r="112" s="15" customFormat="true" ht="16" hidden="false" customHeight="true" outlineLevel="0" collapsed="false">
      <c r="A112" s="9" t="n">
        <v>110</v>
      </c>
      <c r="B112" s="10" t="s">
        <v>276</v>
      </c>
      <c r="C112" s="10" t="s">
        <v>327</v>
      </c>
      <c r="D112" s="9" t="str">
        <f aca="false">IF(OR(LEN(E112)=15,LEN(E112)=18),IF(MOD(MID(E112,15,3)*1,2),"男","女"),NA())</f>
        <v>男</v>
      </c>
      <c r="E112" s="9" t="s">
        <v>328</v>
      </c>
      <c r="F112" s="9" t="s">
        <v>329</v>
      </c>
      <c r="G112" s="10" t="s">
        <v>14</v>
      </c>
      <c r="H112" s="11" t="s">
        <v>15</v>
      </c>
      <c r="I112" s="12" t="n">
        <v>1666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4"/>
      <c r="IT112" s="14"/>
      <c r="IU112" s="14"/>
      <c r="IV112" s="14"/>
    </row>
    <row r="113" s="15" customFormat="true" ht="16" hidden="false" customHeight="true" outlineLevel="0" collapsed="false">
      <c r="A113" s="9" t="n">
        <v>111</v>
      </c>
      <c r="B113" s="10" t="s">
        <v>276</v>
      </c>
      <c r="C113" s="10" t="s">
        <v>330</v>
      </c>
      <c r="D113" s="9" t="str">
        <f aca="false">IF(OR(LEN(E113)=15,LEN(E113)=18),IF(MOD(MID(E113,15,3)*1,2),"男","女"),NA())</f>
        <v>男</v>
      </c>
      <c r="E113" s="9" t="s">
        <v>331</v>
      </c>
      <c r="F113" s="9" t="s">
        <v>332</v>
      </c>
      <c r="G113" s="10" t="s">
        <v>14</v>
      </c>
      <c r="H113" s="11" t="s">
        <v>15</v>
      </c>
      <c r="I113" s="12" t="n">
        <v>1666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4"/>
      <c r="IT113" s="14"/>
      <c r="IU113" s="14"/>
      <c r="IV113" s="14"/>
    </row>
    <row r="114" s="15" customFormat="true" ht="16" hidden="false" customHeight="true" outlineLevel="0" collapsed="false">
      <c r="A114" s="9" t="n">
        <v>112</v>
      </c>
      <c r="B114" s="10" t="s">
        <v>276</v>
      </c>
      <c r="C114" s="10" t="s">
        <v>11</v>
      </c>
      <c r="D114" s="9" t="str">
        <f aca="false">IF(OR(LEN(E114)=15,LEN(E114)=18),IF(MOD(MID(E114,15,3)*1,2),"男","女"),NA())</f>
        <v>男</v>
      </c>
      <c r="E114" s="9" t="s">
        <v>333</v>
      </c>
      <c r="F114" s="9" t="s">
        <v>334</v>
      </c>
      <c r="G114" s="10" t="s">
        <v>14</v>
      </c>
      <c r="H114" s="11" t="s">
        <v>15</v>
      </c>
      <c r="I114" s="12" t="n">
        <v>1666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4"/>
      <c r="IT114" s="14"/>
      <c r="IU114" s="14"/>
      <c r="IV114" s="14"/>
    </row>
    <row r="115" s="15" customFormat="true" ht="16" hidden="false" customHeight="true" outlineLevel="0" collapsed="false">
      <c r="A115" s="9" t="n">
        <v>113</v>
      </c>
      <c r="B115" s="10" t="s">
        <v>276</v>
      </c>
      <c r="C115" s="10" t="s">
        <v>53</v>
      </c>
      <c r="D115" s="9" t="str">
        <f aca="false">IF(OR(LEN(E115)=15,LEN(E115)=18),IF(MOD(MID(E115,15,3)*1,2),"男","女"),NA())</f>
        <v>男</v>
      </c>
      <c r="E115" s="9" t="s">
        <v>335</v>
      </c>
      <c r="F115" s="9" t="s">
        <v>336</v>
      </c>
      <c r="G115" s="10" t="s">
        <v>14</v>
      </c>
      <c r="H115" s="11" t="s">
        <v>15</v>
      </c>
      <c r="I115" s="12" t="n">
        <v>1666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4"/>
      <c r="IT115" s="14"/>
      <c r="IU115" s="14"/>
      <c r="IV115" s="14"/>
    </row>
    <row r="116" s="15" customFormat="true" ht="16" hidden="false" customHeight="true" outlineLevel="0" collapsed="false">
      <c r="A116" s="9" t="n">
        <v>114</v>
      </c>
      <c r="B116" s="10" t="s">
        <v>276</v>
      </c>
      <c r="C116" s="10" t="s">
        <v>337</v>
      </c>
      <c r="D116" s="9" t="str">
        <f aca="false">IF(OR(LEN(E116)=15,LEN(E116)=18),IF(MOD(MID(E116,15,3)*1,2),"男","女"),NA())</f>
        <v>女</v>
      </c>
      <c r="E116" s="9" t="s">
        <v>338</v>
      </c>
      <c r="F116" s="9" t="s">
        <v>339</v>
      </c>
      <c r="G116" s="10" t="s">
        <v>14</v>
      </c>
      <c r="H116" s="11" t="s">
        <v>15</v>
      </c>
      <c r="I116" s="12" t="n">
        <v>1666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4"/>
      <c r="IT116" s="14"/>
      <c r="IU116" s="14"/>
      <c r="IV116" s="14"/>
    </row>
    <row r="117" s="15" customFormat="true" ht="16" hidden="false" customHeight="true" outlineLevel="0" collapsed="false">
      <c r="A117" s="9" t="n">
        <v>115</v>
      </c>
      <c r="B117" s="10" t="s">
        <v>276</v>
      </c>
      <c r="C117" s="10" t="s">
        <v>340</v>
      </c>
      <c r="D117" s="9" t="str">
        <f aca="false">IF(OR(LEN(E117)=15,LEN(E117)=18),IF(MOD(MID(E117,15,3)*1,2),"男","女"),NA())</f>
        <v>女</v>
      </c>
      <c r="E117" s="9" t="s">
        <v>341</v>
      </c>
      <c r="F117" s="9" t="s">
        <v>342</v>
      </c>
      <c r="G117" s="10" t="s">
        <v>14</v>
      </c>
      <c r="H117" s="11" t="s">
        <v>15</v>
      </c>
      <c r="I117" s="12" t="n">
        <v>1666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4"/>
      <c r="IT117" s="14"/>
      <c r="IU117" s="14"/>
      <c r="IV117" s="14"/>
    </row>
    <row r="118" s="15" customFormat="true" ht="16" hidden="false" customHeight="true" outlineLevel="0" collapsed="false">
      <c r="A118" s="9" t="n">
        <v>116</v>
      </c>
      <c r="B118" s="10" t="s">
        <v>276</v>
      </c>
      <c r="C118" s="10" t="s">
        <v>343</v>
      </c>
      <c r="D118" s="9" t="str">
        <f aca="false">IF(OR(LEN(E118)=15,LEN(E118)=18),IF(MOD(MID(E118,15,3)*1,2),"男","女"),NA())</f>
        <v>女</v>
      </c>
      <c r="E118" s="9" t="s">
        <v>344</v>
      </c>
      <c r="F118" s="9" t="s">
        <v>345</v>
      </c>
      <c r="G118" s="10" t="s">
        <v>14</v>
      </c>
      <c r="H118" s="11" t="s">
        <v>15</v>
      </c>
      <c r="I118" s="12" t="n">
        <v>1666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4"/>
      <c r="IT118" s="14"/>
      <c r="IU118" s="14"/>
      <c r="IV118" s="14"/>
    </row>
    <row r="119" s="15" customFormat="true" ht="16" hidden="false" customHeight="true" outlineLevel="0" collapsed="false">
      <c r="A119" s="9" t="n">
        <v>117</v>
      </c>
      <c r="B119" s="10" t="s">
        <v>276</v>
      </c>
      <c r="C119" s="10" t="s">
        <v>346</v>
      </c>
      <c r="D119" s="9" t="str">
        <f aca="false">IF(OR(LEN(E119)=15,LEN(E119)=18),IF(MOD(MID(E119,15,3)*1,2),"男","女"),NA())</f>
        <v>女</v>
      </c>
      <c r="E119" s="9" t="s">
        <v>347</v>
      </c>
      <c r="F119" s="9" t="s">
        <v>348</v>
      </c>
      <c r="G119" s="10" t="s">
        <v>14</v>
      </c>
      <c r="H119" s="11" t="s">
        <v>15</v>
      </c>
      <c r="I119" s="12" t="n">
        <v>1666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4"/>
      <c r="IT119" s="14"/>
      <c r="IU119" s="14"/>
      <c r="IV119" s="14"/>
    </row>
    <row r="120" s="15" customFormat="true" ht="16" hidden="false" customHeight="true" outlineLevel="0" collapsed="false">
      <c r="A120" s="9" t="n">
        <v>118</v>
      </c>
      <c r="B120" s="10" t="s">
        <v>276</v>
      </c>
      <c r="C120" s="10" t="s">
        <v>349</v>
      </c>
      <c r="D120" s="9" t="str">
        <f aca="false">IF(OR(LEN(E120)=15,LEN(E120)=18),IF(MOD(MID(E120,15,3)*1,2),"男","女"),NA())</f>
        <v>女</v>
      </c>
      <c r="E120" s="9" t="s">
        <v>350</v>
      </c>
      <c r="F120" s="9" t="s">
        <v>351</v>
      </c>
      <c r="G120" s="10" t="s">
        <v>14</v>
      </c>
      <c r="H120" s="11" t="s">
        <v>15</v>
      </c>
      <c r="I120" s="12" t="n">
        <v>1666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4"/>
      <c r="IT120" s="14"/>
      <c r="IU120" s="14"/>
      <c r="IV120" s="14"/>
    </row>
    <row r="121" s="15" customFormat="true" ht="16" hidden="false" customHeight="true" outlineLevel="0" collapsed="false">
      <c r="A121" s="9" t="n">
        <v>119</v>
      </c>
      <c r="B121" s="10" t="s">
        <v>276</v>
      </c>
      <c r="C121" s="10" t="s">
        <v>352</v>
      </c>
      <c r="D121" s="9" t="str">
        <f aca="false">IF(OR(LEN(E121)=15,LEN(E121)=18),IF(MOD(MID(E121,15,3)*1,2),"男","女"),NA())</f>
        <v>男</v>
      </c>
      <c r="E121" s="9" t="s">
        <v>218</v>
      </c>
      <c r="F121" s="9" t="s">
        <v>353</v>
      </c>
      <c r="G121" s="10" t="s">
        <v>14</v>
      </c>
      <c r="H121" s="11" t="s">
        <v>15</v>
      </c>
      <c r="I121" s="12" t="n">
        <v>1666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4"/>
      <c r="IT121" s="14"/>
      <c r="IU121" s="14"/>
      <c r="IV121" s="14"/>
    </row>
    <row r="122" s="15" customFormat="true" ht="16" hidden="false" customHeight="true" outlineLevel="0" collapsed="false">
      <c r="A122" s="9" t="n">
        <v>120</v>
      </c>
      <c r="B122" s="10" t="s">
        <v>276</v>
      </c>
      <c r="C122" s="10" t="s">
        <v>354</v>
      </c>
      <c r="D122" s="9" t="str">
        <f aca="false">IF(OR(LEN(E122)=15,LEN(E122)=18),IF(MOD(MID(E122,15,3)*1,2),"男","女"),NA())</f>
        <v>男</v>
      </c>
      <c r="E122" s="9" t="s">
        <v>355</v>
      </c>
      <c r="F122" s="9" t="s">
        <v>356</v>
      </c>
      <c r="G122" s="10" t="s">
        <v>14</v>
      </c>
      <c r="H122" s="11" t="s">
        <v>15</v>
      </c>
      <c r="I122" s="12" t="n">
        <v>1666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4"/>
      <c r="IT122" s="14"/>
      <c r="IU122" s="14"/>
      <c r="IV122" s="14"/>
    </row>
    <row r="123" s="15" customFormat="true" ht="16" hidden="false" customHeight="true" outlineLevel="0" collapsed="false">
      <c r="A123" s="9" t="n">
        <v>121</v>
      </c>
      <c r="B123" s="10" t="s">
        <v>276</v>
      </c>
      <c r="C123" s="10" t="s">
        <v>50</v>
      </c>
      <c r="D123" s="9" t="str">
        <f aca="false">IF(OR(LEN(E123)=15,LEN(E123)=18),IF(MOD(MID(E123,15,3)*1,2),"男","女"),NA())</f>
        <v>女</v>
      </c>
      <c r="E123" s="9" t="s">
        <v>357</v>
      </c>
      <c r="F123" s="9" t="s">
        <v>358</v>
      </c>
      <c r="G123" s="10" t="s">
        <v>14</v>
      </c>
      <c r="H123" s="11" t="s">
        <v>15</v>
      </c>
      <c r="I123" s="12" t="n">
        <v>1666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4"/>
      <c r="IT123" s="14"/>
      <c r="IU123" s="14"/>
      <c r="IV123" s="14"/>
    </row>
    <row r="124" s="15" customFormat="true" ht="16" hidden="false" customHeight="true" outlineLevel="0" collapsed="false">
      <c r="A124" s="9" t="n">
        <v>122</v>
      </c>
      <c r="B124" s="10" t="s">
        <v>276</v>
      </c>
      <c r="C124" s="10" t="s">
        <v>311</v>
      </c>
      <c r="D124" s="9" t="str">
        <f aca="false">IF(OR(LEN(E124)=15,LEN(E124)=18),IF(MOD(MID(E124,15,3)*1,2),"男","女"),NA())</f>
        <v>女</v>
      </c>
      <c r="E124" s="9" t="s">
        <v>359</v>
      </c>
      <c r="F124" s="9" t="s">
        <v>360</v>
      </c>
      <c r="G124" s="10" t="s">
        <v>68</v>
      </c>
      <c r="H124" s="11" t="s">
        <v>15</v>
      </c>
      <c r="I124" s="12" t="n">
        <v>1666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4"/>
      <c r="IT124" s="14"/>
      <c r="IU124" s="14"/>
      <c r="IV124" s="14"/>
    </row>
    <row r="125" s="15" customFormat="true" ht="16" hidden="false" customHeight="true" outlineLevel="0" collapsed="false">
      <c r="A125" s="9" t="n">
        <v>123</v>
      </c>
      <c r="B125" s="10" t="s">
        <v>276</v>
      </c>
      <c r="C125" s="10" t="s">
        <v>361</v>
      </c>
      <c r="D125" s="9" t="str">
        <f aca="false">IF(OR(LEN(E125)=15,LEN(E125)=18),IF(MOD(MID(E125,15,3)*1,2),"男","女"),NA())</f>
        <v>男</v>
      </c>
      <c r="E125" s="9" t="s">
        <v>362</v>
      </c>
      <c r="F125" s="9" t="s">
        <v>363</v>
      </c>
      <c r="G125" s="10" t="s">
        <v>68</v>
      </c>
      <c r="H125" s="11" t="s">
        <v>15</v>
      </c>
      <c r="I125" s="12" t="n">
        <v>1666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4"/>
      <c r="IT125" s="14"/>
      <c r="IU125" s="14"/>
      <c r="IV125" s="14"/>
    </row>
    <row r="126" s="15" customFormat="true" ht="16" hidden="false" customHeight="true" outlineLevel="0" collapsed="false">
      <c r="A126" s="9" t="n">
        <v>124</v>
      </c>
      <c r="B126" s="10" t="s">
        <v>276</v>
      </c>
      <c r="C126" s="10" t="s">
        <v>11</v>
      </c>
      <c r="D126" s="9" t="str">
        <f aca="false">IF(OR(LEN(E126)=15,LEN(E126)=18),IF(MOD(MID(E126,15,3)*1,2),"男","女"),NA())</f>
        <v>男</v>
      </c>
      <c r="E126" s="9" t="s">
        <v>364</v>
      </c>
      <c r="F126" s="9" t="s">
        <v>365</v>
      </c>
      <c r="G126" s="10" t="s">
        <v>14</v>
      </c>
      <c r="H126" s="11" t="s">
        <v>15</v>
      </c>
      <c r="I126" s="12" t="n">
        <v>1666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4"/>
      <c r="IT126" s="14"/>
      <c r="IU126" s="14"/>
      <c r="IV126" s="14"/>
    </row>
    <row r="127" s="15" customFormat="true" ht="16" hidden="false" customHeight="true" outlineLevel="0" collapsed="false">
      <c r="A127" s="9" t="n">
        <v>125</v>
      </c>
      <c r="B127" s="19" t="s">
        <v>366</v>
      </c>
      <c r="C127" s="10" t="s">
        <v>367</v>
      </c>
      <c r="D127" s="9" t="str">
        <f aca="false">IF(OR(LEN(E127)=15,LEN(E127)=18),IF(MOD(MID(E127,15,3)*1,2),"男","女"),NA())</f>
        <v>男</v>
      </c>
      <c r="E127" s="9" t="s">
        <v>368</v>
      </c>
      <c r="F127" s="9" t="s">
        <v>369</v>
      </c>
      <c r="G127" s="10" t="s">
        <v>14</v>
      </c>
      <c r="H127" s="11" t="s">
        <v>15</v>
      </c>
      <c r="I127" s="12" t="n">
        <v>1666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4"/>
      <c r="IT127" s="14"/>
      <c r="IU127" s="14"/>
      <c r="IV127" s="14"/>
    </row>
    <row r="128" s="15" customFormat="true" ht="16" hidden="false" customHeight="true" outlineLevel="0" collapsed="false">
      <c r="A128" s="9" t="n">
        <v>126</v>
      </c>
      <c r="B128" s="19" t="s">
        <v>366</v>
      </c>
      <c r="C128" s="10" t="s">
        <v>146</v>
      </c>
      <c r="D128" s="9" t="str">
        <f aca="false">IF(OR(LEN(E128)=15,LEN(E128)=18),IF(MOD(MID(E128,15,3)*1,2),"男","女"),NA())</f>
        <v>女</v>
      </c>
      <c r="E128" s="9" t="s">
        <v>370</v>
      </c>
      <c r="F128" s="9" t="s">
        <v>371</v>
      </c>
      <c r="G128" s="10" t="s">
        <v>14</v>
      </c>
      <c r="H128" s="11" t="s">
        <v>15</v>
      </c>
      <c r="I128" s="12" t="n">
        <v>1666</v>
      </c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4"/>
      <c r="IT128" s="14"/>
      <c r="IU128" s="14"/>
      <c r="IV128" s="14"/>
    </row>
    <row r="129" s="15" customFormat="true" ht="16" hidden="false" customHeight="true" outlineLevel="0" collapsed="false">
      <c r="A129" s="9" t="n">
        <v>127</v>
      </c>
      <c r="B129" s="19" t="s">
        <v>366</v>
      </c>
      <c r="C129" s="10" t="s">
        <v>372</v>
      </c>
      <c r="D129" s="9" t="str">
        <f aca="false">IF(OR(LEN(E129)=15,LEN(E129)=18),IF(MOD(MID(E129,15,3)*1,2),"男","女"),NA())</f>
        <v>女</v>
      </c>
      <c r="E129" s="9" t="s">
        <v>373</v>
      </c>
      <c r="F129" s="9" t="s">
        <v>374</v>
      </c>
      <c r="G129" s="10" t="s">
        <v>14</v>
      </c>
      <c r="H129" s="11" t="s">
        <v>15</v>
      </c>
      <c r="I129" s="12" t="n">
        <v>1666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4"/>
      <c r="IT129" s="14"/>
      <c r="IU129" s="14"/>
      <c r="IV129" s="14"/>
    </row>
    <row r="130" s="15" customFormat="true" ht="16" hidden="false" customHeight="true" outlineLevel="0" collapsed="false">
      <c r="A130" s="9" t="n">
        <v>128</v>
      </c>
      <c r="B130" s="19" t="s">
        <v>366</v>
      </c>
      <c r="C130" s="10" t="s">
        <v>375</v>
      </c>
      <c r="D130" s="9" t="str">
        <f aca="false">IF(OR(LEN(E130)=15,LEN(E130)=18),IF(MOD(MID(E130,15,3)*1,2),"男","女"),NA())</f>
        <v>女</v>
      </c>
      <c r="E130" s="9" t="s">
        <v>376</v>
      </c>
      <c r="F130" s="9" t="s">
        <v>377</v>
      </c>
      <c r="G130" s="10" t="s">
        <v>14</v>
      </c>
      <c r="H130" s="11" t="s">
        <v>15</v>
      </c>
      <c r="I130" s="12" t="n">
        <v>1666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4"/>
      <c r="IT130" s="14"/>
      <c r="IU130" s="14"/>
      <c r="IV130" s="14"/>
    </row>
    <row r="131" s="15" customFormat="true" ht="16" hidden="false" customHeight="true" outlineLevel="0" collapsed="false">
      <c r="A131" s="9" t="n">
        <v>129</v>
      </c>
      <c r="B131" s="19" t="s">
        <v>366</v>
      </c>
      <c r="C131" s="10" t="s">
        <v>378</v>
      </c>
      <c r="D131" s="9" t="str">
        <f aca="false">IF(OR(LEN(E131)=15,LEN(E131)=18),IF(MOD(MID(E131,15,3)*1,2),"男","女"),NA())</f>
        <v>女</v>
      </c>
      <c r="E131" s="9" t="s">
        <v>379</v>
      </c>
      <c r="F131" s="9" t="s">
        <v>380</v>
      </c>
      <c r="G131" s="10" t="s">
        <v>14</v>
      </c>
      <c r="H131" s="11" t="s">
        <v>15</v>
      </c>
      <c r="I131" s="12" t="n">
        <v>1666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4"/>
      <c r="IT131" s="14"/>
      <c r="IU131" s="14"/>
      <c r="IV131" s="14"/>
    </row>
    <row r="132" s="15" customFormat="true" ht="16" hidden="false" customHeight="true" outlineLevel="0" collapsed="false">
      <c r="A132" s="9" t="n">
        <v>130</v>
      </c>
      <c r="B132" s="19" t="s">
        <v>366</v>
      </c>
      <c r="C132" s="10" t="s">
        <v>381</v>
      </c>
      <c r="D132" s="9" t="str">
        <f aca="false">IF(OR(LEN(E132)=15,LEN(E132)=18),IF(MOD(MID(E132,15,3)*1,2),"男","女"),NA())</f>
        <v>男</v>
      </c>
      <c r="E132" s="9" t="s">
        <v>208</v>
      </c>
      <c r="F132" s="9" t="s">
        <v>382</v>
      </c>
      <c r="G132" s="10" t="s">
        <v>14</v>
      </c>
      <c r="H132" s="11" t="s">
        <v>15</v>
      </c>
      <c r="I132" s="12" t="n">
        <v>1666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4"/>
      <c r="IT132" s="14"/>
      <c r="IU132" s="14"/>
      <c r="IV132" s="14"/>
    </row>
    <row r="133" s="15" customFormat="true" ht="16" hidden="false" customHeight="true" outlineLevel="0" collapsed="false">
      <c r="A133" s="9" t="n">
        <v>131</v>
      </c>
      <c r="B133" s="19" t="s">
        <v>366</v>
      </c>
      <c r="C133" s="10" t="s">
        <v>383</v>
      </c>
      <c r="D133" s="9" t="str">
        <f aca="false">IF(OR(LEN(E133)=15,LEN(E133)=18),IF(MOD(MID(E133,15,3)*1,2),"男","女"),NA())</f>
        <v>女</v>
      </c>
      <c r="E133" s="9" t="s">
        <v>384</v>
      </c>
      <c r="F133" s="9" t="s">
        <v>385</v>
      </c>
      <c r="G133" s="10" t="s">
        <v>14</v>
      </c>
      <c r="H133" s="11" t="s">
        <v>15</v>
      </c>
      <c r="I133" s="12" t="n">
        <v>1666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4"/>
      <c r="IT133" s="14"/>
      <c r="IU133" s="14"/>
      <c r="IV133" s="14"/>
    </row>
    <row r="134" s="15" customFormat="true" ht="16" hidden="false" customHeight="true" outlineLevel="0" collapsed="false">
      <c r="A134" s="9" t="n">
        <v>132</v>
      </c>
      <c r="B134" s="19" t="s">
        <v>366</v>
      </c>
      <c r="C134" s="10" t="s">
        <v>386</v>
      </c>
      <c r="D134" s="9" t="str">
        <f aca="false">IF(OR(LEN(E134)=15,LEN(E134)=18),IF(MOD(MID(E134,15,3)*1,2),"男","女"),NA())</f>
        <v>男</v>
      </c>
      <c r="E134" s="9" t="s">
        <v>387</v>
      </c>
      <c r="F134" s="9" t="s">
        <v>388</v>
      </c>
      <c r="G134" s="10" t="s">
        <v>14</v>
      </c>
      <c r="H134" s="11" t="s">
        <v>15</v>
      </c>
      <c r="I134" s="12" t="n">
        <v>1666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4"/>
      <c r="IT134" s="14"/>
      <c r="IU134" s="14"/>
      <c r="IV134" s="14"/>
    </row>
    <row r="135" s="15" customFormat="true" ht="16" hidden="false" customHeight="true" outlineLevel="0" collapsed="false">
      <c r="A135" s="9" t="n">
        <v>133</v>
      </c>
      <c r="B135" s="19" t="s">
        <v>366</v>
      </c>
      <c r="C135" s="10" t="s">
        <v>389</v>
      </c>
      <c r="D135" s="9" t="str">
        <f aca="false">IF(OR(LEN(E135)=15,LEN(E135)=18),IF(MOD(MID(E135,15,3)*1,2),"男","女"),NA())</f>
        <v>男</v>
      </c>
      <c r="E135" s="9" t="s">
        <v>390</v>
      </c>
      <c r="F135" s="9" t="s">
        <v>391</v>
      </c>
      <c r="G135" s="10" t="s">
        <v>14</v>
      </c>
      <c r="H135" s="11" t="s">
        <v>15</v>
      </c>
      <c r="I135" s="12" t="n">
        <v>1666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4"/>
      <c r="IT135" s="14"/>
      <c r="IU135" s="14"/>
      <c r="IV135" s="14"/>
    </row>
    <row r="136" s="15" customFormat="true" ht="16" hidden="false" customHeight="true" outlineLevel="0" collapsed="false">
      <c r="A136" s="9" t="n">
        <v>134</v>
      </c>
      <c r="B136" s="19" t="s">
        <v>366</v>
      </c>
      <c r="C136" s="10" t="s">
        <v>392</v>
      </c>
      <c r="D136" s="9" t="str">
        <f aca="false">IF(OR(LEN(E136)=15,LEN(E136)=18),IF(MOD(MID(E136,15,3)*1,2),"男","女"),NA())</f>
        <v>女</v>
      </c>
      <c r="E136" s="9" t="s">
        <v>393</v>
      </c>
      <c r="F136" s="9" t="s">
        <v>394</v>
      </c>
      <c r="G136" s="10" t="s">
        <v>14</v>
      </c>
      <c r="H136" s="11" t="s">
        <v>15</v>
      </c>
      <c r="I136" s="12" t="n">
        <v>1666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4"/>
      <c r="IT136" s="14"/>
      <c r="IU136" s="14"/>
      <c r="IV136" s="14"/>
    </row>
    <row r="137" s="15" customFormat="true" ht="16" hidden="false" customHeight="true" outlineLevel="0" collapsed="false">
      <c r="A137" s="9" t="n">
        <v>135</v>
      </c>
      <c r="B137" s="19" t="s">
        <v>366</v>
      </c>
      <c r="C137" s="10" t="s">
        <v>395</v>
      </c>
      <c r="D137" s="9" t="str">
        <f aca="false">IF(OR(LEN(E137)=15,LEN(E137)=18),IF(MOD(MID(E137,15,3)*1,2),"男","女"),NA())</f>
        <v>男</v>
      </c>
      <c r="E137" s="9" t="s">
        <v>396</v>
      </c>
      <c r="F137" s="9" t="s">
        <v>397</v>
      </c>
      <c r="G137" s="10" t="s">
        <v>14</v>
      </c>
      <c r="H137" s="11" t="s">
        <v>15</v>
      </c>
      <c r="I137" s="12" t="n">
        <v>1666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4"/>
      <c r="IT137" s="14"/>
      <c r="IU137" s="14"/>
      <c r="IV137" s="14"/>
    </row>
    <row r="138" s="15" customFormat="true" ht="16" hidden="false" customHeight="true" outlineLevel="0" collapsed="false">
      <c r="A138" s="9" t="n">
        <v>136</v>
      </c>
      <c r="B138" s="19" t="s">
        <v>366</v>
      </c>
      <c r="C138" s="10" t="s">
        <v>398</v>
      </c>
      <c r="D138" s="9" t="str">
        <f aca="false">IF(OR(LEN(E138)=15,LEN(E138)=18),IF(MOD(MID(E138,15,3)*1,2),"男","女"),NA())</f>
        <v>男</v>
      </c>
      <c r="E138" s="9" t="s">
        <v>399</v>
      </c>
      <c r="F138" s="9" t="s">
        <v>400</v>
      </c>
      <c r="G138" s="10" t="s">
        <v>14</v>
      </c>
      <c r="H138" s="11" t="s">
        <v>15</v>
      </c>
      <c r="I138" s="12" t="n">
        <v>1666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4"/>
      <c r="IT138" s="14"/>
      <c r="IU138" s="14"/>
      <c r="IV138" s="14"/>
    </row>
    <row r="139" s="15" customFormat="true" ht="16" hidden="false" customHeight="true" outlineLevel="0" collapsed="false">
      <c r="A139" s="9" t="n">
        <v>137</v>
      </c>
      <c r="B139" s="19" t="s">
        <v>366</v>
      </c>
      <c r="C139" s="10" t="s">
        <v>401</v>
      </c>
      <c r="D139" s="9" t="str">
        <f aca="false">IF(OR(LEN(E139)=15,LEN(E139)=18),IF(MOD(MID(E139,15,3)*1,2),"男","女"),NA())</f>
        <v>女</v>
      </c>
      <c r="E139" s="9" t="s">
        <v>402</v>
      </c>
      <c r="F139" s="9" t="s">
        <v>403</v>
      </c>
      <c r="G139" s="10" t="s">
        <v>14</v>
      </c>
      <c r="H139" s="11" t="s">
        <v>15</v>
      </c>
      <c r="I139" s="12" t="n">
        <v>1666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4"/>
      <c r="IT139" s="14"/>
      <c r="IU139" s="14"/>
      <c r="IV139" s="14"/>
    </row>
    <row r="140" s="15" customFormat="true" ht="16" hidden="false" customHeight="true" outlineLevel="0" collapsed="false">
      <c r="A140" s="9" t="n">
        <v>138</v>
      </c>
      <c r="B140" s="19" t="s">
        <v>366</v>
      </c>
      <c r="C140" s="10" t="s">
        <v>404</v>
      </c>
      <c r="D140" s="9" t="str">
        <f aca="false">IF(OR(LEN(E140)=15,LEN(E140)=18),IF(MOD(MID(E140,15,3)*1,2),"男","女"),NA())</f>
        <v>男</v>
      </c>
      <c r="E140" s="9" t="s">
        <v>405</v>
      </c>
      <c r="F140" s="9" t="s">
        <v>406</v>
      </c>
      <c r="G140" s="10" t="s">
        <v>14</v>
      </c>
      <c r="H140" s="11" t="s">
        <v>15</v>
      </c>
      <c r="I140" s="12" t="n">
        <v>1666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4"/>
      <c r="IT140" s="14"/>
      <c r="IU140" s="14"/>
      <c r="IV140" s="14"/>
    </row>
    <row r="141" s="15" customFormat="true" ht="16" hidden="false" customHeight="true" outlineLevel="0" collapsed="false">
      <c r="A141" s="9" t="n">
        <v>139</v>
      </c>
      <c r="B141" s="19" t="s">
        <v>366</v>
      </c>
      <c r="C141" s="10" t="s">
        <v>407</v>
      </c>
      <c r="D141" s="9" t="str">
        <f aca="false">IF(OR(LEN(E141)=15,LEN(E141)=18),IF(MOD(MID(E141,15,3)*1,2),"男","女"),NA())</f>
        <v>男</v>
      </c>
      <c r="E141" s="9" t="s">
        <v>408</v>
      </c>
      <c r="F141" s="9" t="s">
        <v>409</v>
      </c>
      <c r="G141" s="10" t="s">
        <v>14</v>
      </c>
      <c r="H141" s="11" t="s">
        <v>15</v>
      </c>
      <c r="I141" s="12" t="n">
        <v>1666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4"/>
      <c r="IT141" s="14"/>
      <c r="IU141" s="14"/>
      <c r="IV141" s="14"/>
    </row>
    <row r="142" s="15" customFormat="true" ht="16" hidden="false" customHeight="true" outlineLevel="0" collapsed="false">
      <c r="A142" s="9" t="n">
        <v>140</v>
      </c>
      <c r="B142" s="19" t="s">
        <v>366</v>
      </c>
      <c r="C142" s="10" t="s">
        <v>410</v>
      </c>
      <c r="D142" s="9" t="str">
        <f aca="false">IF(OR(LEN(E142)=15,LEN(E142)=18),IF(MOD(MID(E142,15,3)*1,2),"男","女"),NA())</f>
        <v>男</v>
      </c>
      <c r="E142" s="9" t="s">
        <v>411</v>
      </c>
      <c r="F142" s="9" t="s">
        <v>412</v>
      </c>
      <c r="G142" s="10" t="s">
        <v>14</v>
      </c>
      <c r="H142" s="11" t="s">
        <v>15</v>
      </c>
      <c r="I142" s="12" t="n">
        <v>1666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4"/>
      <c r="IT142" s="14"/>
      <c r="IU142" s="14"/>
      <c r="IV142" s="14"/>
    </row>
    <row r="143" s="15" customFormat="true" ht="16" hidden="false" customHeight="true" outlineLevel="0" collapsed="false">
      <c r="A143" s="9" t="n">
        <v>141</v>
      </c>
      <c r="B143" s="19" t="s">
        <v>366</v>
      </c>
      <c r="C143" s="10" t="s">
        <v>413</v>
      </c>
      <c r="D143" s="9" t="str">
        <f aca="false">IF(OR(LEN(E143)=15,LEN(E143)=18),IF(MOD(MID(E143,15,3)*1,2),"男","女"),NA())</f>
        <v>女</v>
      </c>
      <c r="E143" s="9" t="s">
        <v>414</v>
      </c>
      <c r="F143" s="9" t="s">
        <v>415</v>
      </c>
      <c r="G143" s="10" t="s">
        <v>14</v>
      </c>
      <c r="H143" s="11" t="s">
        <v>15</v>
      </c>
      <c r="I143" s="12" t="n">
        <v>1666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4"/>
      <c r="IT143" s="14"/>
      <c r="IU143" s="14"/>
      <c r="IV143" s="14"/>
    </row>
    <row r="144" s="15" customFormat="true" ht="16" hidden="false" customHeight="true" outlineLevel="0" collapsed="false">
      <c r="A144" s="9" t="n">
        <v>142</v>
      </c>
      <c r="B144" s="19" t="s">
        <v>366</v>
      </c>
      <c r="C144" s="10" t="s">
        <v>416</v>
      </c>
      <c r="D144" s="9" t="str">
        <f aca="false">IF(OR(LEN(E144)=15,LEN(E144)=18),IF(MOD(MID(E144,15,3)*1,2),"男","女"),NA())</f>
        <v>女</v>
      </c>
      <c r="E144" s="9" t="s">
        <v>417</v>
      </c>
      <c r="F144" s="9" t="s">
        <v>418</v>
      </c>
      <c r="G144" s="10" t="s">
        <v>14</v>
      </c>
      <c r="H144" s="11" t="s">
        <v>15</v>
      </c>
      <c r="I144" s="12" t="n">
        <v>1666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4"/>
      <c r="IT144" s="14"/>
      <c r="IU144" s="14"/>
      <c r="IV144" s="14"/>
    </row>
    <row r="145" s="15" customFormat="true" ht="16" hidden="false" customHeight="true" outlineLevel="0" collapsed="false">
      <c r="A145" s="9" t="n">
        <v>143</v>
      </c>
      <c r="B145" s="19" t="s">
        <v>366</v>
      </c>
      <c r="C145" s="10" t="s">
        <v>192</v>
      </c>
      <c r="D145" s="9" t="str">
        <f aca="false">IF(OR(LEN(E145)=15,LEN(E145)=18),IF(MOD(MID(E145,15,3)*1,2),"男","女"),NA())</f>
        <v>男</v>
      </c>
      <c r="E145" s="20" t="s">
        <v>419</v>
      </c>
      <c r="F145" s="9" t="s">
        <v>420</v>
      </c>
      <c r="G145" s="10" t="s">
        <v>14</v>
      </c>
      <c r="H145" s="11" t="s">
        <v>15</v>
      </c>
      <c r="I145" s="12" t="n">
        <v>1666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4"/>
      <c r="IT145" s="14"/>
      <c r="IU145" s="14"/>
      <c r="IV145" s="14"/>
    </row>
    <row r="146" s="15" customFormat="true" ht="16" hidden="false" customHeight="true" outlineLevel="0" collapsed="false">
      <c r="A146" s="9" t="n">
        <v>144</v>
      </c>
      <c r="B146" s="19" t="s">
        <v>366</v>
      </c>
      <c r="C146" s="10" t="s">
        <v>421</v>
      </c>
      <c r="D146" s="9" t="str">
        <f aca="false">IF(OR(LEN(E146)=15,LEN(E146)=18),IF(MOD(MID(E146,15,3)*1,2),"男","女"),NA())</f>
        <v>男</v>
      </c>
      <c r="E146" s="20" t="s">
        <v>422</v>
      </c>
      <c r="F146" s="9" t="s">
        <v>423</v>
      </c>
      <c r="G146" s="10" t="s">
        <v>14</v>
      </c>
      <c r="H146" s="11" t="s">
        <v>15</v>
      </c>
      <c r="I146" s="12" t="n">
        <v>1666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4"/>
      <c r="IT146" s="14"/>
      <c r="IU146" s="14"/>
      <c r="IV146" s="14"/>
    </row>
    <row r="147" s="15" customFormat="true" ht="16" hidden="false" customHeight="true" outlineLevel="0" collapsed="false">
      <c r="A147" s="9" t="n">
        <v>145</v>
      </c>
      <c r="B147" s="19" t="s">
        <v>366</v>
      </c>
      <c r="C147" s="10" t="s">
        <v>424</v>
      </c>
      <c r="D147" s="9" t="str">
        <f aca="false">IF(OR(LEN(E147)=15,LEN(E147)=18),IF(MOD(MID(E147,15,3)*1,2),"男","女"),NA())</f>
        <v>女</v>
      </c>
      <c r="E147" s="20" t="s">
        <v>425</v>
      </c>
      <c r="F147" s="9" t="s">
        <v>426</v>
      </c>
      <c r="G147" s="10" t="s">
        <v>14</v>
      </c>
      <c r="H147" s="11" t="s">
        <v>15</v>
      </c>
      <c r="I147" s="12" t="n">
        <v>1666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4"/>
      <c r="IT147" s="14"/>
      <c r="IU147" s="14"/>
      <c r="IV147" s="14"/>
    </row>
    <row r="148" s="15" customFormat="true" ht="16" hidden="false" customHeight="true" outlineLevel="0" collapsed="false">
      <c r="A148" s="9" t="n">
        <v>146</v>
      </c>
      <c r="B148" s="19" t="s">
        <v>366</v>
      </c>
      <c r="C148" s="10" t="s">
        <v>427</v>
      </c>
      <c r="D148" s="9" t="str">
        <f aca="false">IF(OR(LEN(E148)=15,LEN(E148)=18),IF(MOD(MID(E148,15,3)*1,2),"男","女"),NA())</f>
        <v>女</v>
      </c>
      <c r="E148" s="9" t="s">
        <v>428</v>
      </c>
      <c r="F148" s="9" t="s">
        <v>409</v>
      </c>
      <c r="G148" s="10" t="s">
        <v>14</v>
      </c>
      <c r="H148" s="11" t="s">
        <v>15</v>
      </c>
      <c r="I148" s="12" t="n">
        <v>166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4"/>
      <c r="IT148" s="14"/>
      <c r="IU148" s="14"/>
      <c r="IV148" s="14"/>
    </row>
    <row r="149" s="15" customFormat="true" ht="16" hidden="false" customHeight="true" outlineLevel="0" collapsed="false">
      <c r="A149" s="9" t="n">
        <v>147</v>
      </c>
      <c r="B149" s="19" t="s">
        <v>366</v>
      </c>
      <c r="C149" s="10" t="s">
        <v>429</v>
      </c>
      <c r="D149" s="9" t="str">
        <f aca="false">IF(OR(LEN(E149)=15,LEN(E149)=18),IF(MOD(MID(E149,15,3)*1,2),"男","女"),NA())</f>
        <v>男</v>
      </c>
      <c r="E149" s="9" t="s">
        <v>430</v>
      </c>
      <c r="F149" s="9" t="s">
        <v>431</v>
      </c>
      <c r="G149" s="10" t="s">
        <v>432</v>
      </c>
      <c r="H149" s="11" t="s">
        <v>15</v>
      </c>
      <c r="I149" s="12" t="n">
        <v>1666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4"/>
      <c r="IT149" s="14"/>
      <c r="IU149" s="14"/>
      <c r="IV149" s="14"/>
    </row>
    <row r="150" s="15" customFormat="true" ht="16" hidden="false" customHeight="true" outlineLevel="0" collapsed="false">
      <c r="A150" s="9" t="n">
        <v>148</v>
      </c>
      <c r="B150" s="19" t="s">
        <v>366</v>
      </c>
      <c r="C150" s="10" t="s">
        <v>433</v>
      </c>
      <c r="D150" s="9" t="str">
        <f aca="false">IF(OR(LEN(E150)=15,LEN(E150)=18),IF(MOD(MID(E150,15,3)*1,2),"男","女"),NA())</f>
        <v>女</v>
      </c>
      <c r="E150" s="9" t="s">
        <v>434</v>
      </c>
      <c r="F150" s="9" t="s">
        <v>435</v>
      </c>
      <c r="G150" s="10" t="s">
        <v>14</v>
      </c>
      <c r="H150" s="11" t="s">
        <v>15</v>
      </c>
      <c r="I150" s="12" t="n">
        <v>1666</v>
      </c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4"/>
      <c r="IT150" s="14"/>
      <c r="IU150" s="14"/>
      <c r="IV150" s="14"/>
    </row>
    <row r="151" s="26" customFormat="true" ht="16" hidden="false" customHeight="true" outlineLevel="0" collapsed="false">
      <c r="A151" s="9" t="n">
        <v>149</v>
      </c>
      <c r="B151" s="21" t="s">
        <v>436</v>
      </c>
      <c r="C151" s="21" t="s">
        <v>437</v>
      </c>
      <c r="D151" s="9" t="str">
        <f aca="false">IF(OR(LEN(E151)=15,LEN(E151)=18),IF(MOD(MID(E151,15,3)*1,2),"男","女"),NA())</f>
        <v>男</v>
      </c>
      <c r="E151" s="22" t="s">
        <v>438</v>
      </c>
      <c r="F151" s="16" t="s">
        <v>439</v>
      </c>
      <c r="G151" s="23" t="s">
        <v>14</v>
      </c>
      <c r="H151" s="24" t="s">
        <v>440</v>
      </c>
      <c r="I151" s="25" t="n">
        <v>2499</v>
      </c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4"/>
      <c r="IT151" s="14"/>
      <c r="IU151" s="14"/>
      <c r="IV151" s="14"/>
    </row>
    <row r="152" s="26" customFormat="true" ht="16" hidden="false" customHeight="true" outlineLevel="0" collapsed="false">
      <c r="A152" s="9" t="n">
        <v>150</v>
      </c>
      <c r="B152" s="21" t="s">
        <v>441</v>
      </c>
      <c r="C152" s="21" t="s">
        <v>442</v>
      </c>
      <c r="D152" s="9" t="str">
        <f aca="false">IF(OR(LEN(E152)=15,LEN(E152)=18),IF(MOD(MID(E152,15,3)*1,2),"男","女"),NA())</f>
        <v>男</v>
      </c>
      <c r="E152" s="22" t="s">
        <v>443</v>
      </c>
      <c r="F152" s="16" t="s">
        <v>444</v>
      </c>
      <c r="G152" s="23" t="s">
        <v>14</v>
      </c>
      <c r="H152" s="24" t="s">
        <v>440</v>
      </c>
      <c r="I152" s="25" t="n">
        <v>2499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4"/>
      <c r="IT152" s="14"/>
      <c r="IU152" s="14"/>
      <c r="IV152" s="14"/>
    </row>
    <row r="153" s="26" customFormat="true" ht="16" hidden="false" customHeight="true" outlineLevel="0" collapsed="false">
      <c r="A153" s="9" t="n">
        <v>151</v>
      </c>
      <c r="B153" s="21" t="s">
        <v>441</v>
      </c>
      <c r="C153" s="21" t="s">
        <v>445</v>
      </c>
      <c r="D153" s="9" t="str">
        <f aca="false">IF(OR(LEN(E153)=15,LEN(E153)=18),IF(MOD(MID(E153,15,3)*1,2),"男","女"),NA())</f>
        <v>女</v>
      </c>
      <c r="E153" s="22" t="s">
        <v>446</v>
      </c>
      <c r="F153" s="16" t="s">
        <v>447</v>
      </c>
      <c r="G153" s="23" t="s">
        <v>14</v>
      </c>
      <c r="H153" s="24" t="s">
        <v>440</v>
      </c>
      <c r="I153" s="25" t="n">
        <v>2499</v>
      </c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4"/>
      <c r="IT153" s="14"/>
      <c r="IU153" s="14"/>
      <c r="IV153" s="14"/>
    </row>
    <row r="154" s="26" customFormat="true" ht="16" hidden="false" customHeight="true" outlineLevel="0" collapsed="false">
      <c r="A154" s="9" t="n">
        <v>152</v>
      </c>
      <c r="B154" s="21" t="s">
        <v>436</v>
      </c>
      <c r="C154" s="21" t="s">
        <v>448</v>
      </c>
      <c r="D154" s="9" t="str">
        <f aca="false">IF(OR(LEN(E154)=15,LEN(E154)=18),IF(MOD(MID(E154,15,3)*1,2),"男","女"),NA())</f>
        <v>男</v>
      </c>
      <c r="E154" s="22" t="s">
        <v>449</v>
      </c>
      <c r="F154" s="16" t="s">
        <v>450</v>
      </c>
      <c r="G154" s="23" t="s">
        <v>14</v>
      </c>
      <c r="H154" s="24" t="s">
        <v>440</v>
      </c>
      <c r="I154" s="25" t="n">
        <v>2499</v>
      </c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4"/>
      <c r="IT154" s="14"/>
      <c r="IU154" s="14"/>
      <c r="IV154" s="14"/>
    </row>
    <row r="155" s="26" customFormat="true" ht="16" hidden="false" customHeight="true" outlineLevel="0" collapsed="false">
      <c r="A155" s="9" t="n">
        <v>153</v>
      </c>
      <c r="B155" s="21" t="s">
        <v>441</v>
      </c>
      <c r="C155" s="21" t="s">
        <v>451</v>
      </c>
      <c r="D155" s="9" t="str">
        <f aca="false">IF(OR(LEN(E155)=15,LEN(E155)=18),IF(MOD(MID(E155,15,3)*1,2),"男","女"),NA())</f>
        <v>男</v>
      </c>
      <c r="E155" s="22" t="s">
        <v>452</v>
      </c>
      <c r="F155" s="16" t="s">
        <v>453</v>
      </c>
      <c r="G155" s="23" t="s">
        <v>14</v>
      </c>
      <c r="H155" s="24" t="s">
        <v>440</v>
      </c>
      <c r="I155" s="25" t="n">
        <v>2499</v>
      </c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4"/>
      <c r="IT155" s="14"/>
      <c r="IU155" s="14"/>
      <c r="IV155" s="14"/>
    </row>
    <row r="156" s="26" customFormat="true" ht="16" hidden="false" customHeight="true" outlineLevel="0" collapsed="false">
      <c r="A156" s="9" t="n">
        <v>154</v>
      </c>
      <c r="B156" s="21" t="s">
        <v>441</v>
      </c>
      <c r="C156" s="21" t="s">
        <v>454</v>
      </c>
      <c r="D156" s="9" t="str">
        <f aca="false">IF(OR(LEN(E156)=15,LEN(E156)=18),IF(MOD(MID(E156,15,3)*1,2),"男","女"),NA())</f>
        <v>女</v>
      </c>
      <c r="E156" s="22" t="s">
        <v>455</v>
      </c>
      <c r="F156" s="16" t="s">
        <v>456</v>
      </c>
      <c r="G156" s="23" t="s">
        <v>14</v>
      </c>
      <c r="H156" s="24" t="s">
        <v>440</v>
      </c>
      <c r="I156" s="25" t="n">
        <v>2499</v>
      </c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4"/>
      <c r="IT156" s="14"/>
      <c r="IU156" s="14"/>
      <c r="IV156" s="14"/>
    </row>
    <row r="157" s="26" customFormat="true" ht="16" hidden="false" customHeight="true" outlineLevel="0" collapsed="false">
      <c r="A157" s="9" t="n">
        <v>155</v>
      </c>
      <c r="B157" s="21" t="s">
        <v>436</v>
      </c>
      <c r="C157" s="21" t="s">
        <v>457</v>
      </c>
      <c r="D157" s="9" t="str">
        <f aca="false">IF(OR(LEN(E157)=15,LEN(E157)=18),IF(MOD(MID(E157,15,3)*1,2),"男","女"),NA())</f>
        <v>女</v>
      </c>
      <c r="E157" s="22" t="s">
        <v>458</v>
      </c>
      <c r="F157" s="16" t="s">
        <v>459</v>
      </c>
      <c r="G157" s="23" t="s">
        <v>14</v>
      </c>
      <c r="H157" s="24" t="s">
        <v>440</v>
      </c>
      <c r="I157" s="25" t="n">
        <v>2499</v>
      </c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4"/>
      <c r="IT157" s="14"/>
      <c r="IU157" s="14"/>
      <c r="IV157" s="14"/>
    </row>
    <row r="158" s="26" customFormat="true" ht="16" hidden="false" customHeight="true" outlineLevel="0" collapsed="false">
      <c r="A158" s="9" t="n">
        <v>156</v>
      </c>
      <c r="B158" s="21" t="s">
        <v>436</v>
      </c>
      <c r="C158" s="21" t="s">
        <v>460</v>
      </c>
      <c r="D158" s="9" t="str">
        <f aca="false">IF(OR(LEN(E158)=15,LEN(E158)=18),IF(MOD(MID(E158,15,3)*1,2),"男","女"),NA())</f>
        <v>男</v>
      </c>
      <c r="E158" s="22" t="s">
        <v>461</v>
      </c>
      <c r="F158" s="16" t="s">
        <v>462</v>
      </c>
      <c r="G158" s="23" t="s">
        <v>14</v>
      </c>
      <c r="H158" s="24" t="s">
        <v>440</v>
      </c>
      <c r="I158" s="25" t="n">
        <v>2499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4"/>
      <c r="IT158" s="14"/>
      <c r="IU158" s="14"/>
      <c r="IV158" s="14"/>
    </row>
    <row r="159" s="26" customFormat="true" ht="16" hidden="false" customHeight="true" outlineLevel="0" collapsed="false">
      <c r="A159" s="9" t="n">
        <v>157</v>
      </c>
      <c r="B159" s="21" t="s">
        <v>436</v>
      </c>
      <c r="C159" s="21" t="s">
        <v>463</v>
      </c>
      <c r="D159" s="9" t="str">
        <f aca="false">IF(OR(LEN(E159)=15,LEN(E159)=18),IF(MOD(MID(E159,15,3)*1,2),"男","女"),NA())</f>
        <v>男</v>
      </c>
      <c r="E159" s="22" t="s">
        <v>464</v>
      </c>
      <c r="F159" s="16" t="s">
        <v>465</v>
      </c>
      <c r="G159" s="23" t="s">
        <v>14</v>
      </c>
      <c r="H159" s="24" t="s">
        <v>440</v>
      </c>
      <c r="I159" s="25" t="n">
        <v>2499</v>
      </c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4"/>
      <c r="IT159" s="14"/>
      <c r="IU159" s="14"/>
      <c r="IV159" s="14"/>
    </row>
    <row r="160" s="26" customFormat="true" ht="16" hidden="false" customHeight="true" outlineLevel="0" collapsed="false">
      <c r="A160" s="9" t="n">
        <v>158</v>
      </c>
      <c r="B160" s="21" t="s">
        <v>441</v>
      </c>
      <c r="C160" s="21" t="s">
        <v>466</v>
      </c>
      <c r="D160" s="9" t="str">
        <f aca="false">IF(OR(LEN(E160)=15,LEN(E160)=18),IF(MOD(MID(E160,15,3)*1,2),"男","女"),NA())</f>
        <v>男</v>
      </c>
      <c r="E160" s="22" t="s">
        <v>467</v>
      </c>
      <c r="F160" s="16" t="s">
        <v>468</v>
      </c>
      <c r="G160" s="23" t="s">
        <v>14</v>
      </c>
      <c r="H160" s="24" t="s">
        <v>440</v>
      </c>
      <c r="I160" s="25" t="n">
        <v>2499</v>
      </c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4"/>
      <c r="IT160" s="14"/>
      <c r="IU160" s="14"/>
      <c r="IV160" s="14"/>
    </row>
    <row r="161" s="26" customFormat="true" ht="16" hidden="false" customHeight="true" outlineLevel="0" collapsed="false">
      <c r="A161" s="9" t="n">
        <v>159</v>
      </c>
      <c r="B161" s="21" t="s">
        <v>436</v>
      </c>
      <c r="C161" s="21" t="s">
        <v>469</v>
      </c>
      <c r="D161" s="9" t="str">
        <f aca="false">IF(OR(LEN(E161)=15,LEN(E161)=18),IF(MOD(MID(E161,15,3)*1,2),"男","女"),NA())</f>
        <v>男</v>
      </c>
      <c r="E161" s="22" t="s">
        <v>470</v>
      </c>
      <c r="F161" s="16" t="s">
        <v>471</v>
      </c>
      <c r="G161" s="23" t="s">
        <v>14</v>
      </c>
      <c r="H161" s="24" t="s">
        <v>440</v>
      </c>
      <c r="I161" s="25" t="n">
        <v>2499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4"/>
      <c r="IT161" s="14"/>
      <c r="IU161" s="14"/>
      <c r="IV161" s="14"/>
    </row>
    <row r="162" s="26" customFormat="true" ht="16" hidden="false" customHeight="true" outlineLevel="0" collapsed="false">
      <c r="A162" s="9" t="n">
        <v>160</v>
      </c>
      <c r="B162" s="21" t="s">
        <v>436</v>
      </c>
      <c r="C162" s="21" t="s">
        <v>472</v>
      </c>
      <c r="D162" s="9" t="str">
        <f aca="false">IF(OR(LEN(E162)=15,LEN(E162)=18),IF(MOD(MID(E162,15,3)*1,2),"男","女"),NA())</f>
        <v>女</v>
      </c>
      <c r="E162" s="22" t="s">
        <v>473</v>
      </c>
      <c r="F162" s="16" t="s">
        <v>474</v>
      </c>
      <c r="G162" s="23" t="s">
        <v>14</v>
      </c>
      <c r="H162" s="24" t="s">
        <v>440</v>
      </c>
      <c r="I162" s="25" t="n">
        <v>2499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4"/>
      <c r="IT162" s="14"/>
      <c r="IU162" s="14"/>
      <c r="IV162" s="14"/>
    </row>
    <row r="163" s="26" customFormat="true" ht="16" hidden="false" customHeight="true" outlineLevel="0" collapsed="false">
      <c r="A163" s="9" t="n">
        <v>161</v>
      </c>
      <c r="B163" s="21" t="s">
        <v>436</v>
      </c>
      <c r="C163" s="21" t="s">
        <v>475</v>
      </c>
      <c r="D163" s="9" t="str">
        <f aca="false">IF(OR(LEN(E163)=15,LEN(E163)=18),IF(MOD(MID(E163,15,3)*1,2),"男","女"),NA())</f>
        <v>女</v>
      </c>
      <c r="E163" s="22" t="s">
        <v>476</v>
      </c>
      <c r="F163" s="16" t="s">
        <v>477</v>
      </c>
      <c r="G163" s="23" t="s">
        <v>14</v>
      </c>
      <c r="H163" s="24" t="s">
        <v>440</v>
      </c>
      <c r="I163" s="25" t="n">
        <v>2499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4"/>
      <c r="IT163" s="14"/>
      <c r="IU163" s="14"/>
      <c r="IV163" s="14"/>
    </row>
    <row r="164" s="26" customFormat="true" ht="16" hidden="false" customHeight="true" outlineLevel="0" collapsed="false">
      <c r="A164" s="9" t="n">
        <v>162</v>
      </c>
      <c r="B164" s="21" t="s">
        <v>436</v>
      </c>
      <c r="C164" s="21" t="s">
        <v>478</v>
      </c>
      <c r="D164" s="9" t="str">
        <f aca="false">IF(OR(LEN(E164)=15,LEN(E164)=18),IF(MOD(MID(E164,15,3)*1,2),"男","女"),NA())</f>
        <v>男</v>
      </c>
      <c r="E164" s="22" t="s">
        <v>479</v>
      </c>
      <c r="F164" s="16" t="s">
        <v>480</v>
      </c>
      <c r="G164" s="23" t="s">
        <v>14</v>
      </c>
      <c r="H164" s="24" t="s">
        <v>440</v>
      </c>
      <c r="I164" s="25" t="n">
        <v>2499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4"/>
      <c r="IT164" s="14"/>
      <c r="IU164" s="14"/>
      <c r="IV164" s="14"/>
    </row>
    <row r="165" s="26" customFormat="true" ht="16" hidden="false" customHeight="true" outlineLevel="0" collapsed="false">
      <c r="A165" s="9" t="n">
        <v>163</v>
      </c>
      <c r="B165" s="21" t="s">
        <v>441</v>
      </c>
      <c r="C165" s="21" t="s">
        <v>481</v>
      </c>
      <c r="D165" s="9" t="str">
        <f aca="false">IF(OR(LEN(E165)=15,LEN(E165)=18),IF(MOD(MID(E165,15,3)*1,2),"男","女"),NA())</f>
        <v>女</v>
      </c>
      <c r="E165" s="22" t="s">
        <v>482</v>
      </c>
      <c r="F165" s="16" t="s">
        <v>483</v>
      </c>
      <c r="G165" s="23" t="s">
        <v>14</v>
      </c>
      <c r="H165" s="24" t="s">
        <v>440</v>
      </c>
      <c r="I165" s="25" t="n">
        <v>2499</v>
      </c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4"/>
      <c r="IT165" s="14"/>
      <c r="IU165" s="14"/>
      <c r="IV165" s="14"/>
    </row>
    <row r="166" s="26" customFormat="true" ht="16" hidden="false" customHeight="true" outlineLevel="0" collapsed="false">
      <c r="A166" s="9" t="n">
        <v>164</v>
      </c>
      <c r="B166" s="21" t="s">
        <v>441</v>
      </c>
      <c r="C166" s="21" t="s">
        <v>484</v>
      </c>
      <c r="D166" s="9" t="str">
        <f aca="false">IF(OR(LEN(E166)=15,LEN(E166)=18),IF(MOD(MID(E166,15,3)*1,2),"男","女"),NA())</f>
        <v>女</v>
      </c>
      <c r="E166" s="22" t="s">
        <v>485</v>
      </c>
      <c r="F166" s="16" t="s">
        <v>486</v>
      </c>
      <c r="G166" s="23" t="s">
        <v>14</v>
      </c>
      <c r="H166" s="24" t="s">
        <v>440</v>
      </c>
      <c r="I166" s="25" t="n">
        <v>2499</v>
      </c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4"/>
      <c r="IT166" s="14"/>
      <c r="IU166" s="14"/>
      <c r="IV166" s="14"/>
    </row>
    <row r="167" s="26" customFormat="true" ht="16" hidden="false" customHeight="true" outlineLevel="0" collapsed="false">
      <c r="A167" s="9" t="n">
        <v>165</v>
      </c>
      <c r="B167" s="21" t="s">
        <v>436</v>
      </c>
      <c r="C167" s="21" t="s">
        <v>487</v>
      </c>
      <c r="D167" s="9" t="str">
        <f aca="false">IF(OR(LEN(E167)=15,LEN(E167)=18),IF(MOD(MID(E167,15,3)*1,2),"男","女"),NA())</f>
        <v>男</v>
      </c>
      <c r="E167" s="22" t="s">
        <v>488</v>
      </c>
      <c r="F167" s="16" t="s">
        <v>489</v>
      </c>
      <c r="G167" s="23" t="s">
        <v>14</v>
      </c>
      <c r="H167" s="24" t="s">
        <v>440</v>
      </c>
      <c r="I167" s="25" t="n">
        <v>2499</v>
      </c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4"/>
      <c r="IT167" s="14"/>
      <c r="IU167" s="14"/>
      <c r="IV167" s="14"/>
    </row>
    <row r="168" s="26" customFormat="true" ht="16" hidden="false" customHeight="true" outlineLevel="0" collapsed="false">
      <c r="A168" s="9" t="n">
        <v>166</v>
      </c>
      <c r="B168" s="21" t="s">
        <v>436</v>
      </c>
      <c r="C168" s="21" t="s">
        <v>217</v>
      </c>
      <c r="D168" s="9" t="str">
        <f aca="false">IF(OR(LEN(E168)=15,LEN(E168)=18),IF(MOD(MID(E168,15,3)*1,2),"男","女"),NA())</f>
        <v>男</v>
      </c>
      <c r="E168" s="22" t="s">
        <v>490</v>
      </c>
      <c r="F168" s="16" t="s">
        <v>491</v>
      </c>
      <c r="G168" s="23" t="s">
        <v>14</v>
      </c>
      <c r="H168" s="24" t="s">
        <v>440</v>
      </c>
      <c r="I168" s="25" t="n">
        <v>2499</v>
      </c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4"/>
      <c r="IT168" s="14"/>
      <c r="IU168" s="14"/>
      <c r="IV168" s="14"/>
    </row>
    <row r="169" s="26" customFormat="true" ht="16" hidden="false" customHeight="true" outlineLevel="0" collapsed="false">
      <c r="A169" s="9" t="n">
        <v>167</v>
      </c>
      <c r="B169" s="21" t="s">
        <v>441</v>
      </c>
      <c r="C169" s="21" t="s">
        <v>492</v>
      </c>
      <c r="D169" s="9" t="str">
        <f aca="false">IF(OR(LEN(E169)=15,LEN(E169)=18),IF(MOD(MID(E169,15,3)*1,2),"男","女"),NA())</f>
        <v>女</v>
      </c>
      <c r="E169" s="22" t="s">
        <v>493</v>
      </c>
      <c r="F169" s="16" t="s">
        <v>494</v>
      </c>
      <c r="G169" s="23" t="s">
        <v>14</v>
      </c>
      <c r="H169" s="24" t="s">
        <v>440</v>
      </c>
      <c r="I169" s="25" t="n">
        <v>2499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4"/>
      <c r="IT169" s="14"/>
      <c r="IU169" s="14"/>
      <c r="IV169" s="14"/>
    </row>
    <row r="170" s="26" customFormat="true" ht="16" hidden="false" customHeight="true" outlineLevel="0" collapsed="false">
      <c r="A170" s="9" t="n">
        <v>168</v>
      </c>
      <c r="B170" s="21" t="s">
        <v>441</v>
      </c>
      <c r="C170" s="21" t="s">
        <v>495</v>
      </c>
      <c r="D170" s="9" t="str">
        <f aca="false">IF(OR(LEN(E170)=15,LEN(E170)=18),IF(MOD(MID(E170,15,3)*1,2),"男","女"),NA())</f>
        <v>男</v>
      </c>
      <c r="E170" s="22" t="s">
        <v>496</v>
      </c>
      <c r="F170" s="16" t="s">
        <v>497</v>
      </c>
      <c r="G170" s="23" t="s">
        <v>68</v>
      </c>
      <c r="H170" s="24" t="s">
        <v>440</v>
      </c>
      <c r="I170" s="25" t="n">
        <v>2499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4"/>
      <c r="IT170" s="14"/>
      <c r="IU170" s="14"/>
      <c r="IV170" s="14"/>
    </row>
    <row r="171" s="26" customFormat="true" ht="16" hidden="false" customHeight="true" outlineLevel="0" collapsed="false">
      <c r="A171" s="9" t="n">
        <v>169</v>
      </c>
      <c r="B171" s="21" t="s">
        <v>498</v>
      </c>
      <c r="C171" s="21" t="s">
        <v>499</v>
      </c>
      <c r="D171" s="9" t="str">
        <f aca="false">IF(OR(LEN(E171)=15,LEN(E171)=18),IF(MOD(MID(E171,15,3)*1,2),"男","女"),NA())</f>
        <v>女</v>
      </c>
      <c r="E171" s="22" t="s">
        <v>500</v>
      </c>
      <c r="F171" s="16" t="s">
        <v>501</v>
      </c>
      <c r="G171" s="16" t="s">
        <v>129</v>
      </c>
      <c r="H171" s="24" t="s">
        <v>440</v>
      </c>
      <c r="I171" s="25" t="n">
        <v>2499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4"/>
      <c r="IT171" s="14"/>
      <c r="IU171" s="14"/>
      <c r="IV171" s="14"/>
    </row>
    <row r="172" s="26" customFormat="true" ht="16" hidden="false" customHeight="true" outlineLevel="0" collapsed="false">
      <c r="A172" s="9" t="n">
        <v>170</v>
      </c>
      <c r="B172" s="21" t="s">
        <v>498</v>
      </c>
      <c r="C172" s="21" t="s">
        <v>502</v>
      </c>
      <c r="D172" s="9" t="str">
        <f aca="false">IF(OR(LEN(E172)=15,LEN(E172)=18),IF(MOD(MID(E172,15,3)*1,2),"男","女"),NA())</f>
        <v>男</v>
      </c>
      <c r="E172" s="22" t="s">
        <v>461</v>
      </c>
      <c r="F172" s="16" t="s">
        <v>503</v>
      </c>
      <c r="G172" s="23" t="s">
        <v>14</v>
      </c>
      <c r="H172" s="24" t="s">
        <v>440</v>
      </c>
      <c r="I172" s="25" t="n">
        <v>2499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4"/>
      <c r="IT172" s="14"/>
      <c r="IU172" s="14"/>
      <c r="IV172" s="14"/>
    </row>
    <row r="173" s="26" customFormat="true" ht="16" hidden="false" customHeight="true" outlineLevel="0" collapsed="false">
      <c r="A173" s="9" t="n">
        <v>171</v>
      </c>
      <c r="B173" s="21" t="s">
        <v>498</v>
      </c>
      <c r="C173" s="21" t="s">
        <v>504</v>
      </c>
      <c r="D173" s="9" t="str">
        <f aca="false">IF(OR(LEN(E173)=15,LEN(E173)=18),IF(MOD(MID(E173,15,3)*1,2),"男","女"),NA())</f>
        <v>女</v>
      </c>
      <c r="E173" s="22" t="s">
        <v>458</v>
      </c>
      <c r="F173" s="16" t="s">
        <v>505</v>
      </c>
      <c r="G173" s="23" t="s">
        <v>14</v>
      </c>
      <c r="H173" s="24" t="s">
        <v>440</v>
      </c>
      <c r="I173" s="25" t="n">
        <v>2499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4"/>
      <c r="IT173" s="14"/>
      <c r="IU173" s="14"/>
      <c r="IV173" s="14"/>
    </row>
    <row r="174" s="26" customFormat="true" ht="16" hidden="false" customHeight="true" outlineLevel="0" collapsed="false">
      <c r="A174" s="9" t="n">
        <v>172</v>
      </c>
      <c r="B174" s="21" t="s">
        <v>498</v>
      </c>
      <c r="C174" s="21" t="s">
        <v>506</v>
      </c>
      <c r="D174" s="9" t="str">
        <f aca="false">IF(OR(LEN(E174)=15,LEN(E174)=18),IF(MOD(MID(E174,15,3)*1,2),"男","女"),NA())</f>
        <v>男</v>
      </c>
      <c r="E174" s="22" t="s">
        <v>507</v>
      </c>
      <c r="F174" s="16" t="s">
        <v>508</v>
      </c>
      <c r="G174" s="23" t="s">
        <v>14</v>
      </c>
      <c r="H174" s="24" t="s">
        <v>440</v>
      </c>
      <c r="I174" s="25" t="n">
        <v>2499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4"/>
      <c r="IT174" s="14"/>
      <c r="IU174" s="14"/>
      <c r="IV174" s="14"/>
    </row>
    <row r="175" s="26" customFormat="true" ht="16" hidden="false" customHeight="true" outlineLevel="0" collapsed="false">
      <c r="A175" s="9" t="n">
        <v>173</v>
      </c>
      <c r="B175" s="21" t="s">
        <v>498</v>
      </c>
      <c r="C175" s="21" t="s">
        <v>509</v>
      </c>
      <c r="D175" s="9" t="str">
        <f aca="false">IF(OR(LEN(E175)=15,LEN(E175)=18),IF(MOD(MID(E175,15,3)*1,2),"男","女"),NA())</f>
        <v>女</v>
      </c>
      <c r="E175" s="22" t="s">
        <v>510</v>
      </c>
      <c r="F175" s="16" t="s">
        <v>511</v>
      </c>
      <c r="G175" s="23" t="s">
        <v>14</v>
      </c>
      <c r="H175" s="24" t="s">
        <v>440</v>
      </c>
      <c r="I175" s="25" t="n">
        <v>2499</v>
      </c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4"/>
      <c r="IT175" s="14"/>
      <c r="IU175" s="14"/>
      <c r="IV175" s="14"/>
    </row>
    <row r="176" s="26" customFormat="true" ht="16" hidden="false" customHeight="true" outlineLevel="0" collapsed="false">
      <c r="A176" s="9" t="n">
        <v>174</v>
      </c>
      <c r="B176" s="21" t="s">
        <v>498</v>
      </c>
      <c r="C176" s="21" t="s">
        <v>512</v>
      </c>
      <c r="D176" s="9" t="str">
        <f aca="false">IF(OR(LEN(E176)=15,LEN(E176)=18),IF(MOD(MID(E176,15,3)*1,2),"男","女"),NA())</f>
        <v>女</v>
      </c>
      <c r="E176" s="22" t="s">
        <v>513</v>
      </c>
      <c r="F176" s="16" t="s">
        <v>514</v>
      </c>
      <c r="G176" s="23" t="s">
        <v>14</v>
      </c>
      <c r="H176" s="24" t="s">
        <v>440</v>
      </c>
      <c r="I176" s="25" t="n">
        <v>2499</v>
      </c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4"/>
      <c r="IT176" s="14"/>
      <c r="IU176" s="14"/>
      <c r="IV176" s="14"/>
    </row>
    <row r="177" s="26" customFormat="true" ht="16" hidden="false" customHeight="true" outlineLevel="0" collapsed="false">
      <c r="A177" s="9" t="n">
        <v>175</v>
      </c>
      <c r="B177" s="21" t="s">
        <v>498</v>
      </c>
      <c r="C177" s="21" t="s">
        <v>515</v>
      </c>
      <c r="D177" s="9" t="str">
        <f aca="false">IF(OR(LEN(E177)=15,LEN(E177)=18),IF(MOD(MID(E177,15,3)*1,2),"男","女"),NA())</f>
        <v>男</v>
      </c>
      <c r="E177" s="22" t="s">
        <v>516</v>
      </c>
      <c r="F177" s="16" t="s">
        <v>517</v>
      </c>
      <c r="G177" s="23" t="s">
        <v>14</v>
      </c>
      <c r="H177" s="24" t="s">
        <v>440</v>
      </c>
      <c r="I177" s="25" t="n">
        <v>2499</v>
      </c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4"/>
      <c r="IT177" s="14"/>
      <c r="IU177" s="14"/>
      <c r="IV177" s="14"/>
    </row>
    <row r="178" s="26" customFormat="true" ht="16" hidden="false" customHeight="true" outlineLevel="0" collapsed="false">
      <c r="A178" s="9" t="n">
        <v>176</v>
      </c>
      <c r="B178" s="21" t="s">
        <v>498</v>
      </c>
      <c r="C178" s="21" t="s">
        <v>518</v>
      </c>
      <c r="D178" s="9" t="str">
        <f aca="false">IF(OR(LEN(E178)=15,LEN(E178)=18),IF(MOD(MID(E178,15,3)*1,2),"男","女"),NA())</f>
        <v>男</v>
      </c>
      <c r="E178" s="22" t="s">
        <v>519</v>
      </c>
      <c r="F178" s="16" t="s">
        <v>520</v>
      </c>
      <c r="G178" s="23" t="s">
        <v>14</v>
      </c>
      <c r="H178" s="24" t="s">
        <v>440</v>
      </c>
      <c r="I178" s="25" t="n">
        <v>2499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4"/>
      <c r="IT178" s="14"/>
      <c r="IU178" s="14"/>
      <c r="IV178" s="14"/>
    </row>
    <row r="179" s="26" customFormat="true" ht="16" hidden="false" customHeight="true" outlineLevel="0" collapsed="false">
      <c r="A179" s="9" t="n">
        <v>177</v>
      </c>
      <c r="B179" s="21" t="s">
        <v>498</v>
      </c>
      <c r="C179" s="21" t="s">
        <v>521</v>
      </c>
      <c r="D179" s="9" t="str">
        <f aca="false">IF(OR(LEN(E179)=15,LEN(E179)=18),IF(MOD(MID(E179,15,3)*1,2),"男","女"),NA())</f>
        <v>女</v>
      </c>
      <c r="E179" s="22" t="s">
        <v>522</v>
      </c>
      <c r="F179" s="16" t="s">
        <v>523</v>
      </c>
      <c r="G179" s="23" t="s">
        <v>14</v>
      </c>
      <c r="H179" s="24" t="s">
        <v>440</v>
      </c>
      <c r="I179" s="25" t="n">
        <v>2499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4"/>
      <c r="IT179" s="14"/>
      <c r="IU179" s="14"/>
      <c r="IV179" s="14"/>
    </row>
    <row r="180" s="26" customFormat="true" ht="16" hidden="false" customHeight="true" outlineLevel="0" collapsed="false">
      <c r="A180" s="9" t="n">
        <v>178</v>
      </c>
      <c r="B180" s="21" t="s">
        <v>498</v>
      </c>
      <c r="C180" s="21" t="s">
        <v>524</v>
      </c>
      <c r="D180" s="9" t="str">
        <f aca="false">IF(OR(LEN(E180)=15,LEN(E180)=18),IF(MOD(MID(E180,15,3)*1,2),"男","女"),NA())</f>
        <v>男</v>
      </c>
      <c r="E180" s="22" t="s">
        <v>525</v>
      </c>
      <c r="F180" s="16" t="s">
        <v>526</v>
      </c>
      <c r="G180" s="23" t="s">
        <v>14</v>
      </c>
      <c r="H180" s="24" t="s">
        <v>440</v>
      </c>
      <c r="I180" s="25" t="n">
        <v>2499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4"/>
      <c r="IT180" s="14"/>
      <c r="IU180" s="14"/>
      <c r="IV180" s="14"/>
    </row>
    <row r="181" s="26" customFormat="true" ht="16" hidden="false" customHeight="true" outlineLevel="0" collapsed="false">
      <c r="A181" s="9" t="n">
        <v>179</v>
      </c>
      <c r="B181" s="21" t="s">
        <v>498</v>
      </c>
      <c r="C181" s="21" t="s">
        <v>527</v>
      </c>
      <c r="D181" s="9" t="str">
        <f aca="false">IF(OR(LEN(E181)=15,LEN(E181)=18),IF(MOD(MID(E181,15,3)*1,2),"男","女"),NA())</f>
        <v>男</v>
      </c>
      <c r="E181" s="22" t="s">
        <v>464</v>
      </c>
      <c r="F181" s="16" t="s">
        <v>528</v>
      </c>
      <c r="G181" s="23" t="s">
        <v>14</v>
      </c>
      <c r="H181" s="24" t="s">
        <v>440</v>
      </c>
      <c r="I181" s="25" t="n">
        <v>2499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4"/>
      <c r="IT181" s="14"/>
      <c r="IU181" s="14"/>
      <c r="IV181" s="14"/>
    </row>
    <row r="182" s="26" customFormat="true" ht="16" hidden="false" customHeight="true" outlineLevel="0" collapsed="false">
      <c r="A182" s="9" t="n">
        <v>180</v>
      </c>
      <c r="B182" s="21" t="s">
        <v>498</v>
      </c>
      <c r="C182" s="21" t="s">
        <v>529</v>
      </c>
      <c r="D182" s="9" t="str">
        <f aca="false">IF(OR(LEN(E182)=15,LEN(E182)=18),IF(MOD(MID(E182,15,3)*1,2),"男","女"),NA())</f>
        <v>女</v>
      </c>
      <c r="E182" s="22" t="s">
        <v>530</v>
      </c>
      <c r="F182" s="16" t="s">
        <v>531</v>
      </c>
      <c r="G182" s="23" t="s">
        <v>14</v>
      </c>
      <c r="H182" s="24" t="s">
        <v>440</v>
      </c>
      <c r="I182" s="25" t="n">
        <v>2499</v>
      </c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4"/>
      <c r="IT182" s="14"/>
      <c r="IU182" s="14"/>
      <c r="IV182" s="14"/>
    </row>
    <row r="183" s="26" customFormat="true" ht="16" hidden="false" customHeight="true" outlineLevel="0" collapsed="false">
      <c r="A183" s="9" t="n">
        <v>181</v>
      </c>
      <c r="B183" s="21" t="s">
        <v>498</v>
      </c>
      <c r="C183" s="21" t="s">
        <v>532</v>
      </c>
      <c r="D183" s="9" t="str">
        <f aca="false">IF(OR(LEN(E183)=15,LEN(E183)=18),IF(MOD(MID(E183,15,3)*1,2),"男","女"),NA())</f>
        <v>女</v>
      </c>
      <c r="E183" s="22" t="s">
        <v>533</v>
      </c>
      <c r="F183" s="16" t="s">
        <v>534</v>
      </c>
      <c r="G183" s="23" t="s">
        <v>14</v>
      </c>
      <c r="H183" s="24" t="s">
        <v>440</v>
      </c>
      <c r="I183" s="25" t="n">
        <v>2499</v>
      </c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4"/>
      <c r="IT183" s="14"/>
      <c r="IU183" s="14"/>
      <c r="IV183" s="14"/>
    </row>
    <row r="184" s="26" customFormat="true" ht="16" hidden="false" customHeight="true" outlineLevel="0" collapsed="false">
      <c r="A184" s="9" t="n">
        <v>182</v>
      </c>
      <c r="B184" s="21" t="s">
        <v>498</v>
      </c>
      <c r="C184" s="21" t="s">
        <v>535</v>
      </c>
      <c r="D184" s="9" t="str">
        <f aca="false">IF(OR(LEN(E184)=15,LEN(E184)=18),IF(MOD(MID(E184,15,3)*1,2),"男","女"),NA())</f>
        <v>女</v>
      </c>
      <c r="E184" s="22" t="s">
        <v>536</v>
      </c>
      <c r="F184" s="16" t="s">
        <v>537</v>
      </c>
      <c r="G184" s="23" t="s">
        <v>14</v>
      </c>
      <c r="H184" s="24" t="s">
        <v>440</v>
      </c>
      <c r="I184" s="25" t="n">
        <v>2499</v>
      </c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4"/>
      <c r="IT184" s="14"/>
      <c r="IU184" s="14"/>
      <c r="IV184" s="14"/>
    </row>
    <row r="185" s="26" customFormat="true" ht="16" hidden="false" customHeight="true" outlineLevel="0" collapsed="false">
      <c r="A185" s="9" t="n">
        <v>183</v>
      </c>
      <c r="B185" s="21" t="s">
        <v>498</v>
      </c>
      <c r="C185" s="21" t="s">
        <v>538</v>
      </c>
      <c r="D185" s="9" t="str">
        <f aca="false">IF(OR(LEN(E185)=15,LEN(E185)=18),IF(MOD(MID(E185,15,3)*1,2),"男","女"),NA())</f>
        <v>男</v>
      </c>
      <c r="E185" s="22" t="s">
        <v>539</v>
      </c>
      <c r="F185" s="16" t="s">
        <v>540</v>
      </c>
      <c r="G185" s="23" t="s">
        <v>14</v>
      </c>
      <c r="H185" s="24" t="s">
        <v>440</v>
      </c>
      <c r="I185" s="25" t="n">
        <v>2499</v>
      </c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4"/>
      <c r="IT185" s="14"/>
      <c r="IU185" s="14"/>
      <c r="IV185" s="14"/>
    </row>
    <row r="186" s="26" customFormat="true" ht="16" hidden="false" customHeight="true" outlineLevel="0" collapsed="false">
      <c r="A186" s="9" t="n">
        <v>184</v>
      </c>
      <c r="B186" s="21" t="s">
        <v>498</v>
      </c>
      <c r="C186" s="21" t="s">
        <v>448</v>
      </c>
      <c r="D186" s="9" t="str">
        <f aca="false">IF(OR(LEN(E186)=15,LEN(E186)=18),IF(MOD(MID(E186,15,3)*1,2),"男","女"),NA())</f>
        <v>男</v>
      </c>
      <c r="E186" s="22" t="s">
        <v>541</v>
      </c>
      <c r="F186" s="16" t="s">
        <v>542</v>
      </c>
      <c r="G186" s="23" t="s">
        <v>14</v>
      </c>
      <c r="H186" s="24" t="s">
        <v>440</v>
      </c>
      <c r="I186" s="25" t="n">
        <v>2499</v>
      </c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4"/>
      <c r="IT186" s="14"/>
      <c r="IU186" s="14"/>
      <c r="IV186" s="14"/>
    </row>
    <row r="187" s="26" customFormat="true" ht="16" hidden="false" customHeight="true" outlineLevel="0" collapsed="false">
      <c r="A187" s="9" t="n">
        <v>185</v>
      </c>
      <c r="B187" s="21" t="s">
        <v>543</v>
      </c>
      <c r="C187" s="21" t="s">
        <v>544</v>
      </c>
      <c r="D187" s="9" t="str">
        <f aca="false">IF(OR(LEN(E187)=15,LEN(E187)=18),IF(MOD(MID(E187,15,3)*1,2),"男","女"),NA())</f>
        <v>男</v>
      </c>
      <c r="E187" s="22" t="s">
        <v>545</v>
      </c>
      <c r="F187" s="16" t="s">
        <v>546</v>
      </c>
      <c r="G187" s="23" t="s">
        <v>14</v>
      </c>
      <c r="H187" s="24" t="s">
        <v>440</v>
      </c>
      <c r="I187" s="25" t="n">
        <v>2499</v>
      </c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4"/>
      <c r="IT187" s="14"/>
      <c r="IU187" s="14"/>
      <c r="IV187" s="14"/>
    </row>
    <row r="188" s="26" customFormat="true" ht="16" hidden="false" customHeight="true" outlineLevel="0" collapsed="false">
      <c r="A188" s="9" t="n">
        <v>186</v>
      </c>
      <c r="B188" s="21" t="s">
        <v>543</v>
      </c>
      <c r="C188" s="21" t="s">
        <v>547</v>
      </c>
      <c r="D188" s="9" t="str">
        <f aca="false">IF(OR(LEN(E188)=15,LEN(E188)=18),IF(MOD(MID(E188,15,3)*1,2),"男","女"),NA())</f>
        <v>男</v>
      </c>
      <c r="E188" s="22" t="s">
        <v>548</v>
      </c>
      <c r="F188" s="16" t="s">
        <v>549</v>
      </c>
      <c r="G188" s="23" t="s">
        <v>14</v>
      </c>
      <c r="H188" s="24" t="s">
        <v>440</v>
      </c>
      <c r="I188" s="25" t="n">
        <v>2499</v>
      </c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4"/>
      <c r="IT188" s="14"/>
      <c r="IU188" s="14"/>
      <c r="IV188" s="14"/>
    </row>
    <row r="189" s="26" customFormat="true" ht="16" hidden="false" customHeight="true" outlineLevel="0" collapsed="false">
      <c r="A189" s="9" t="n">
        <v>187</v>
      </c>
      <c r="B189" s="21" t="s">
        <v>543</v>
      </c>
      <c r="C189" s="21" t="s">
        <v>550</v>
      </c>
      <c r="D189" s="9" t="str">
        <f aca="false">IF(OR(LEN(E189)=15,LEN(E189)=18),IF(MOD(MID(E189,15,3)*1,2),"男","女"),NA())</f>
        <v>女</v>
      </c>
      <c r="E189" s="22" t="s">
        <v>551</v>
      </c>
      <c r="F189" s="16" t="s">
        <v>552</v>
      </c>
      <c r="G189" s="16" t="s">
        <v>129</v>
      </c>
      <c r="H189" s="24" t="s">
        <v>440</v>
      </c>
      <c r="I189" s="25" t="n">
        <v>2499</v>
      </c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4"/>
      <c r="IT189" s="14"/>
      <c r="IU189" s="14"/>
      <c r="IV189" s="14"/>
    </row>
    <row r="190" s="26" customFormat="true" ht="16" hidden="false" customHeight="true" outlineLevel="0" collapsed="false">
      <c r="A190" s="9" t="n">
        <v>188</v>
      </c>
      <c r="B190" s="21" t="s">
        <v>543</v>
      </c>
      <c r="C190" s="21" t="s">
        <v>553</v>
      </c>
      <c r="D190" s="9" t="str">
        <f aca="false">IF(OR(LEN(E190)=15,LEN(E190)=18),IF(MOD(MID(E190,15,3)*1,2),"男","女"),NA())</f>
        <v>男</v>
      </c>
      <c r="E190" s="22" t="s">
        <v>554</v>
      </c>
      <c r="F190" s="16" t="s">
        <v>555</v>
      </c>
      <c r="G190" s="23" t="s">
        <v>14</v>
      </c>
      <c r="H190" s="24" t="s">
        <v>440</v>
      </c>
      <c r="I190" s="25" t="n">
        <v>2499</v>
      </c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4"/>
      <c r="IT190" s="14"/>
      <c r="IU190" s="14"/>
      <c r="IV190" s="14"/>
    </row>
    <row r="191" s="26" customFormat="true" ht="16" hidden="false" customHeight="true" outlineLevel="0" collapsed="false">
      <c r="A191" s="9" t="n">
        <v>189</v>
      </c>
      <c r="B191" s="21" t="s">
        <v>543</v>
      </c>
      <c r="C191" s="21" t="s">
        <v>556</v>
      </c>
      <c r="D191" s="9" t="str">
        <f aca="false">IF(OR(LEN(E191)=15,LEN(E191)=18),IF(MOD(MID(E191,15,3)*1,2),"男","女"),NA())</f>
        <v>男</v>
      </c>
      <c r="E191" s="22" t="s">
        <v>557</v>
      </c>
      <c r="F191" s="16" t="s">
        <v>558</v>
      </c>
      <c r="G191" s="23" t="s">
        <v>14</v>
      </c>
      <c r="H191" s="24" t="s">
        <v>440</v>
      </c>
      <c r="I191" s="25" t="n">
        <v>2499</v>
      </c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4"/>
      <c r="IT191" s="14"/>
      <c r="IU191" s="14"/>
      <c r="IV191" s="14"/>
    </row>
    <row r="192" s="26" customFormat="true" ht="16" hidden="false" customHeight="true" outlineLevel="0" collapsed="false">
      <c r="A192" s="9" t="n">
        <v>190</v>
      </c>
      <c r="B192" s="21" t="s">
        <v>559</v>
      </c>
      <c r="C192" s="21" t="s">
        <v>560</v>
      </c>
      <c r="D192" s="9" t="str">
        <f aca="false">IF(OR(LEN(E192)=15,LEN(E192)=18),IF(MOD(MID(E192,15,3)*1,2),"男","女"),NA())</f>
        <v>女</v>
      </c>
      <c r="E192" s="22" t="s">
        <v>561</v>
      </c>
      <c r="F192" s="16" t="s">
        <v>562</v>
      </c>
      <c r="G192" s="23" t="s">
        <v>14</v>
      </c>
      <c r="H192" s="24" t="s">
        <v>440</v>
      </c>
      <c r="I192" s="25" t="n">
        <v>2499</v>
      </c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4"/>
      <c r="IT192" s="14"/>
      <c r="IU192" s="14"/>
      <c r="IV192" s="14"/>
    </row>
    <row r="193" s="26" customFormat="true" ht="16" hidden="false" customHeight="true" outlineLevel="0" collapsed="false">
      <c r="A193" s="9" t="n">
        <v>191</v>
      </c>
      <c r="B193" s="21" t="s">
        <v>559</v>
      </c>
      <c r="C193" s="21" t="s">
        <v>563</v>
      </c>
      <c r="D193" s="9" t="str">
        <f aca="false">IF(OR(LEN(E193)=15,LEN(E193)=18),IF(MOD(MID(E193,15,3)*1,2),"男","女"),NA())</f>
        <v>男</v>
      </c>
      <c r="E193" s="22" t="s">
        <v>564</v>
      </c>
      <c r="F193" s="16" t="s">
        <v>565</v>
      </c>
      <c r="G193" s="23" t="s">
        <v>14</v>
      </c>
      <c r="H193" s="24" t="s">
        <v>440</v>
      </c>
      <c r="I193" s="25" t="n">
        <v>2499</v>
      </c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4"/>
      <c r="IT193" s="14"/>
      <c r="IU193" s="14"/>
      <c r="IV193" s="14"/>
    </row>
    <row r="194" s="26" customFormat="true" ht="16" hidden="false" customHeight="true" outlineLevel="0" collapsed="false">
      <c r="A194" s="9" t="n">
        <v>192</v>
      </c>
      <c r="B194" s="21" t="s">
        <v>559</v>
      </c>
      <c r="C194" s="21" t="s">
        <v>65</v>
      </c>
      <c r="D194" s="9" t="str">
        <f aca="false">IF(OR(LEN(E194)=15,LEN(E194)=18),IF(MOD(MID(E194,15,3)*1,2),"男","女"),NA())</f>
        <v>女</v>
      </c>
      <c r="E194" s="22" t="s">
        <v>566</v>
      </c>
      <c r="F194" s="16" t="s">
        <v>567</v>
      </c>
      <c r="G194" s="23" t="s">
        <v>14</v>
      </c>
      <c r="H194" s="24" t="s">
        <v>440</v>
      </c>
      <c r="I194" s="25" t="n">
        <v>2499</v>
      </c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4"/>
      <c r="IT194" s="14"/>
      <c r="IU194" s="14"/>
      <c r="IV194" s="14"/>
    </row>
    <row r="195" s="26" customFormat="true" ht="16" hidden="false" customHeight="true" outlineLevel="0" collapsed="false">
      <c r="A195" s="9" t="n">
        <v>193</v>
      </c>
      <c r="B195" s="21" t="s">
        <v>559</v>
      </c>
      <c r="C195" s="21" t="s">
        <v>568</v>
      </c>
      <c r="D195" s="9" t="str">
        <f aca="false">IF(OR(LEN(E195)=15,LEN(E195)=18),IF(MOD(MID(E195,15,3)*1,2),"男","女"),NA())</f>
        <v>男</v>
      </c>
      <c r="E195" s="22" t="s">
        <v>569</v>
      </c>
      <c r="F195" s="16" t="s">
        <v>570</v>
      </c>
      <c r="G195" s="16" t="s">
        <v>129</v>
      </c>
      <c r="H195" s="24" t="s">
        <v>440</v>
      </c>
      <c r="I195" s="25" t="n">
        <v>2499</v>
      </c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4"/>
      <c r="IT195" s="14"/>
      <c r="IU195" s="14"/>
      <c r="IV195" s="14"/>
    </row>
    <row r="196" s="26" customFormat="true" ht="16" hidden="false" customHeight="true" outlineLevel="0" collapsed="false">
      <c r="A196" s="9" t="n">
        <v>194</v>
      </c>
      <c r="B196" s="21" t="s">
        <v>559</v>
      </c>
      <c r="C196" s="21" t="s">
        <v>571</v>
      </c>
      <c r="D196" s="9" t="str">
        <f aca="false">IF(OR(LEN(E196)=15,LEN(E196)=18),IF(MOD(MID(E196,15,3)*1,2),"男","女"),NA())</f>
        <v>女</v>
      </c>
      <c r="E196" s="22" t="s">
        <v>572</v>
      </c>
      <c r="F196" s="16" t="s">
        <v>497</v>
      </c>
      <c r="G196" s="23" t="s">
        <v>14</v>
      </c>
      <c r="H196" s="24" t="s">
        <v>440</v>
      </c>
      <c r="I196" s="25" t="n">
        <v>2499</v>
      </c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4"/>
      <c r="IT196" s="14"/>
      <c r="IU196" s="14"/>
      <c r="IV196" s="14"/>
    </row>
    <row r="197" s="26" customFormat="true" ht="16" hidden="false" customHeight="true" outlineLevel="0" collapsed="false">
      <c r="A197" s="9" t="n">
        <v>195</v>
      </c>
      <c r="B197" s="21" t="s">
        <v>559</v>
      </c>
      <c r="C197" s="21" t="s">
        <v>573</v>
      </c>
      <c r="D197" s="9" t="str">
        <f aca="false">IF(OR(LEN(E197)=15,LEN(E197)=18),IF(MOD(MID(E197,15,3)*1,2),"男","女"),NA())</f>
        <v>女</v>
      </c>
      <c r="E197" s="22" t="s">
        <v>574</v>
      </c>
      <c r="F197" s="16" t="s">
        <v>575</v>
      </c>
      <c r="G197" s="23" t="s">
        <v>14</v>
      </c>
      <c r="H197" s="24" t="s">
        <v>440</v>
      </c>
      <c r="I197" s="25" t="n">
        <v>2499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4"/>
      <c r="IT197" s="14"/>
      <c r="IU197" s="14"/>
      <c r="IV197" s="14"/>
    </row>
    <row r="198" s="26" customFormat="true" ht="16" hidden="false" customHeight="true" outlineLevel="0" collapsed="false">
      <c r="A198" s="9" t="n">
        <v>196</v>
      </c>
      <c r="B198" s="21" t="s">
        <v>559</v>
      </c>
      <c r="C198" s="21" t="s">
        <v>576</v>
      </c>
      <c r="D198" s="9" t="str">
        <f aca="false">IF(OR(LEN(E198)=15,LEN(E198)=18),IF(MOD(MID(E198,15,3)*1,2),"男","女"),NA())</f>
        <v>女</v>
      </c>
      <c r="E198" s="22" t="s">
        <v>577</v>
      </c>
      <c r="F198" s="16" t="s">
        <v>578</v>
      </c>
      <c r="G198" s="23" t="s">
        <v>14</v>
      </c>
      <c r="H198" s="24" t="s">
        <v>440</v>
      </c>
      <c r="I198" s="25" t="n">
        <v>2499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4"/>
      <c r="IT198" s="14"/>
      <c r="IU198" s="14"/>
      <c r="IV198" s="14"/>
    </row>
    <row r="199" s="26" customFormat="true" ht="16" hidden="false" customHeight="true" outlineLevel="0" collapsed="false">
      <c r="A199" s="9" t="n">
        <v>197</v>
      </c>
      <c r="B199" s="21" t="s">
        <v>559</v>
      </c>
      <c r="C199" s="21" t="s">
        <v>579</v>
      </c>
      <c r="D199" s="9" t="str">
        <f aca="false">IF(OR(LEN(E199)=15,LEN(E199)=18),IF(MOD(MID(E199,15,3)*1,2),"男","女"),NA())</f>
        <v>男</v>
      </c>
      <c r="E199" s="22" t="s">
        <v>580</v>
      </c>
      <c r="F199" s="16" t="s">
        <v>581</v>
      </c>
      <c r="G199" s="23" t="s">
        <v>14</v>
      </c>
      <c r="H199" s="24" t="s">
        <v>440</v>
      </c>
      <c r="I199" s="25" t="n">
        <v>2499</v>
      </c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4"/>
      <c r="IT199" s="14"/>
      <c r="IU199" s="14"/>
      <c r="IV199" s="14"/>
    </row>
    <row r="200" s="26" customFormat="true" ht="16" hidden="false" customHeight="true" outlineLevel="0" collapsed="false">
      <c r="A200" s="9" t="n">
        <v>198</v>
      </c>
      <c r="B200" s="21" t="s">
        <v>559</v>
      </c>
      <c r="C200" s="21" t="s">
        <v>582</v>
      </c>
      <c r="D200" s="9" t="str">
        <f aca="false">IF(OR(LEN(E200)=15,LEN(E200)=18),IF(MOD(MID(E200,15,3)*1,2),"男","女"),NA())</f>
        <v>女</v>
      </c>
      <c r="E200" s="22" t="s">
        <v>583</v>
      </c>
      <c r="F200" s="16" t="s">
        <v>584</v>
      </c>
      <c r="G200" s="23" t="s">
        <v>14</v>
      </c>
      <c r="H200" s="24" t="s">
        <v>440</v>
      </c>
      <c r="I200" s="25" t="n">
        <v>2499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4"/>
      <c r="IT200" s="14"/>
      <c r="IU200" s="14"/>
      <c r="IV200" s="14"/>
    </row>
    <row r="201" s="26" customFormat="true" ht="16" hidden="false" customHeight="true" outlineLevel="0" collapsed="false">
      <c r="A201" s="9" t="n">
        <v>199</v>
      </c>
      <c r="B201" s="21" t="s">
        <v>559</v>
      </c>
      <c r="C201" s="21" t="s">
        <v>585</v>
      </c>
      <c r="D201" s="9" t="str">
        <f aca="false">IF(OR(LEN(E201)=15,LEN(E201)=18),IF(MOD(MID(E201,15,3)*1,2),"男","女"),NA())</f>
        <v>男</v>
      </c>
      <c r="E201" s="22" t="s">
        <v>586</v>
      </c>
      <c r="F201" s="16" t="s">
        <v>587</v>
      </c>
      <c r="G201" s="23" t="s">
        <v>14</v>
      </c>
      <c r="H201" s="24" t="s">
        <v>440</v>
      </c>
      <c r="I201" s="25" t="n">
        <v>2499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4"/>
      <c r="IT201" s="14"/>
      <c r="IU201" s="14"/>
      <c r="IV201" s="14"/>
    </row>
    <row r="202" s="26" customFormat="true" ht="16" hidden="false" customHeight="true" outlineLevel="0" collapsed="false">
      <c r="A202" s="9" t="n">
        <v>200</v>
      </c>
      <c r="B202" s="21" t="s">
        <v>559</v>
      </c>
      <c r="C202" s="21" t="s">
        <v>588</v>
      </c>
      <c r="D202" s="9" t="str">
        <f aca="false">IF(OR(LEN(E202)=15,LEN(E202)=18),IF(MOD(MID(E202,15,3)*1,2),"男","女"),NA())</f>
        <v>女</v>
      </c>
      <c r="E202" s="22" t="s">
        <v>589</v>
      </c>
      <c r="F202" s="16" t="s">
        <v>590</v>
      </c>
      <c r="G202" s="23" t="s">
        <v>14</v>
      </c>
      <c r="H202" s="24" t="s">
        <v>440</v>
      </c>
      <c r="I202" s="25" t="n">
        <v>2499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4"/>
      <c r="IT202" s="14"/>
      <c r="IU202" s="14"/>
      <c r="IV202" s="14"/>
    </row>
    <row r="203" s="26" customFormat="true" ht="16" hidden="false" customHeight="true" outlineLevel="0" collapsed="false">
      <c r="A203" s="9" t="n">
        <v>201</v>
      </c>
      <c r="B203" s="21" t="s">
        <v>559</v>
      </c>
      <c r="C203" s="21" t="s">
        <v>591</v>
      </c>
      <c r="D203" s="9" t="str">
        <f aca="false">IF(OR(LEN(E203)=15,LEN(E203)=18),IF(MOD(MID(E203,15,3)*1,2),"男","女"),NA())</f>
        <v>男</v>
      </c>
      <c r="E203" s="22" t="s">
        <v>592</v>
      </c>
      <c r="F203" s="16" t="s">
        <v>593</v>
      </c>
      <c r="G203" s="23" t="s">
        <v>14</v>
      </c>
      <c r="H203" s="24" t="s">
        <v>440</v>
      </c>
      <c r="I203" s="25" t="n">
        <v>2499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4"/>
      <c r="IT203" s="14"/>
      <c r="IU203" s="14"/>
      <c r="IV203" s="14"/>
    </row>
    <row r="204" s="26" customFormat="true" ht="16" hidden="false" customHeight="true" outlineLevel="0" collapsed="false">
      <c r="A204" s="9" t="n">
        <v>202</v>
      </c>
      <c r="B204" s="21" t="s">
        <v>559</v>
      </c>
      <c r="C204" s="21" t="s">
        <v>594</v>
      </c>
      <c r="D204" s="9" t="str">
        <f aca="false">IF(OR(LEN(E204)=15,LEN(E204)=18),IF(MOD(MID(E204,15,3)*1,2),"男","女"),NA())</f>
        <v>女</v>
      </c>
      <c r="E204" s="22" t="s">
        <v>595</v>
      </c>
      <c r="F204" s="16" t="s">
        <v>596</v>
      </c>
      <c r="G204" s="23" t="s">
        <v>14</v>
      </c>
      <c r="H204" s="24" t="s">
        <v>440</v>
      </c>
      <c r="I204" s="25" t="n">
        <v>2499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4"/>
      <c r="IT204" s="14"/>
      <c r="IU204" s="14"/>
      <c r="IV204" s="14"/>
    </row>
    <row r="205" s="26" customFormat="true" ht="16" hidden="false" customHeight="true" outlineLevel="0" collapsed="false">
      <c r="A205" s="9" t="n">
        <v>203</v>
      </c>
      <c r="B205" s="21" t="s">
        <v>559</v>
      </c>
      <c r="C205" s="21" t="s">
        <v>597</v>
      </c>
      <c r="D205" s="9" t="str">
        <f aca="false">IF(OR(LEN(E205)=15,LEN(E205)=18),IF(MOD(MID(E205,15,3)*1,2),"男","女"),NA())</f>
        <v>女</v>
      </c>
      <c r="E205" s="22" t="s">
        <v>598</v>
      </c>
      <c r="F205" s="16" t="s">
        <v>599</v>
      </c>
      <c r="G205" s="23" t="s">
        <v>14</v>
      </c>
      <c r="H205" s="24" t="s">
        <v>440</v>
      </c>
      <c r="I205" s="25" t="n">
        <v>2499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4"/>
      <c r="IT205" s="14"/>
      <c r="IU205" s="14"/>
      <c r="IV205" s="14"/>
    </row>
    <row r="206" s="26" customFormat="true" ht="16" hidden="false" customHeight="true" outlineLevel="0" collapsed="false">
      <c r="A206" s="9" t="n">
        <v>204</v>
      </c>
      <c r="B206" s="21" t="s">
        <v>559</v>
      </c>
      <c r="C206" s="21" t="s">
        <v>576</v>
      </c>
      <c r="D206" s="9" t="str">
        <f aca="false">IF(OR(LEN(E206)=15,LEN(E206)=18),IF(MOD(MID(E206,15,3)*1,2),"男","女"),NA())</f>
        <v>女</v>
      </c>
      <c r="E206" s="22" t="s">
        <v>600</v>
      </c>
      <c r="F206" s="16" t="s">
        <v>601</v>
      </c>
      <c r="G206" s="23" t="s">
        <v>14</v>
      </c>
      <c r="H206" s="24" t="s">
        <v>440</v>
      </c>
      <c r="I206" s="25" t="n">
        <v>2499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4"/>
      <c r="IT206" s="14"/>
      <c r="IU206" s="14"/>
      <c r="IV206" s="14"/>
    </row>
    <row r="207" s="26" customFormat="true" ht="16" hidden="false" customHeight="true" outlineLevel="0" collapsed="false">
      <c r="A207" s="9" t="n">
        <v>205</v>
      </c>
      <c r="B207" s="21" t="s">
        <v>559</v>
      </c>
      <c r="C207" s="21" t="s">
        <v>106</v>
      </c>
      <c r="D207" s="9" t="str">
        <f aca="false">IF(OR(LEN(E207)=15,LEN(E207)=18),IF(MOD(MID(E207,15,3)*1,2),"男","女"),NA())</f>
        <v>女</v>
      </c>
      <c r="E207" s="22" t="s">
        <v>602</v>
      </c>
      <c r="F207" s="16" t="s">
        <v>603</v>
      </c>
      <c r="G207" s="23" t="s">
        <v>14</v>
      </c>
      <c r="H207" s="24" t="s">
        <v>440</v>
      </c>
      <c r="I207" s="25" t="n">
        <v>2499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4"/>
      <c r="IT207" s="14"/>
      <c r="IU207" s="14"/>
      <c r="IV207" s="14"/>
    </row>
    <row r="208" s="26" customFormat="true" ht="16" hidden="false" customHeight="true" outlineLevel="0" collapsed="false">
      <c r="A208" s="9" t="n">
        <v>206</v>
      </c>
      <c r="B208" s="21" t="s">
        <v>559</v>
      </c>
      <c r="C208" s="21" t="s">
        <v>604</v>
      </c>
      <c r="D208" s="9" t="str">
        <f aca="false">IF(OR(LEN(E208)=15,LEN(E208)=18),IF(MOD(MID(E208,15,3)*1,2),"男","女"),NA())</f>
        <v>男</v>
      </c>
      <c r="E208" s="22" t="s">
        <v>541</v>
      </c>
      <c r="F208" s="16" t="s">
        <v>605</v>
      </c>
      <c r="G208" s="23" t="s">
        <v>14</v>
      </c>
      <c r="H208" s="24" t="s">
        <v>440</v>
      </c>
      <c r="I208" s="25" t="n">
        <v>2499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4"/>
      <c r="IT208" s="14"/>
      <c r="IU208" s="14"/>
      <c r="IV208" s="14"/>
    </row>
    <row r="209" s="26" customFormat="true" ht="16" hidden="false" customHeight="true" outlineLevel="0" collapsed="false">
      <c r="A209" s="9" t="n">
        <v>207</v>
      </c>
      <c r="B209" s="21" t="s">
        <v>559</v>
      </c>
      <c r="C209" s="21" t="s">
        <v>606</v>
      </c>
      <c r="D209" s="9" t="str">
        <f aca="false">IF(OR(LEN(E209)=15,LEN(E209)=18),IF(MOD(MID(E209,15,3)*1,2),"男","女"),NA())</f>
        <v>女</v>
      </c>
      <c r="E209" s="22" t="s">
        <v>607</v>
      </c>
      <c r="F209" s="16" t="s">
        <v>608</v>
      </c>
      <c r="G209" s="23" t="s">
        <v>14</v>
      </c>
      <c r="H209" s="24" t="s">
        <v>440</v>
      </c>
      <c r="I209" s="25" t="n">
        <v>2499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4"/>
      <c r="IT209" s="14"/>
      <c r="IU209" s="14"/>
      <c r="IV209" s="14"/>
    </row>
    <row r="210" s="26" customFormat="true" ht="16" hidden="false" customHeight="true" outlineLevel="0" collapsed="false">
      <c r="A210" s="9" t="n">
        <v>208</v>
      </c>
      <c r="B210" s="21" t="s">
        <v>559</v>
      </c>
      <c r="C210" s="21" t="s">
        <v>609</v>
      </c>
      <c r="D210" s="9" t="str">
        <f aca="false">IF(OR(LEN(E210)=15,LEN(E210)=18),IF(MOD(MID(E210,15,3)*1,2),"男","女"),NA())</f>
        <v>男</v>
      </c>
      <c r="E210" s="22" t="s">
        <v>610</v>
      </c>
      <c r="F210" s="16" t="s">
        <v>611</v>
      </c>
      <c r="G210" s="23" t="s">
        <v>14</v>
      </c>
      <c r="H210" s="24" t="s">
        <v>440</v>
      </c>
      <c r="I210" s="25" t="n">
        <v>2499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4"/>
      <c r="IT210" s="14"/>
      <c r="IU210" s="14"/>
      <c r="IV210" s="14"/>
    </row>
    <row r="211" s="26" customFormat="true" ht="16" hidden="false" customHeight="true" outlineLevel="0" collapsed="false">
      <c r="A211" s="9" t="n">
        <v>209</v>
      </c>
      <c r="B211" s="21" t="s">
        <v>559</v>
      </c>
      <c r="C211" s="21" t="s">
        <v>612</v>
      </c>
      <c r="D211" s="9" t="str">
        <f aca="false">IF(OR(LEN(E211)=15,LEN(E211)=18),IF(MOD(MID(E211,15,3)*1,2),"男","女"),NA())</f>
        <v>女</v>
      </c>
      <c r="E211" s="22" t="s">
        <v>613</v>
      </c>
      <c r="F211" s="16" t="s">
        <v>614</v>
      </c>
      <c r="G211" s="23" t="s">
        <v>14</v>
      </c>
      <c r="H211" s="24" t="s">
        <v>440</v>
      </c>
      <c r="I211" s="25" t="n">
        <v>2499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4"/>
      <c r="IT211" s="14"/>
      <c r="IU211" s="14"/>
      <c r="IV211" s="14"/>
    </row>
    <row r="212" s="26" customFormat="true" ht="16" hidden="false" customHeight="true" outlineLevel="0" collapsed="false">
      <c r="A212" s="9" t="n">
        <v>210</v>
      </c>
      <c r="B212" s="21" t="s">
        <v>615</v>
      </c>
      <c r="C212" s="21" t="s">
        <v>616</v>
      </c>
      <c r="D212" s="9" t="str">
        <f aca="false">IF(OR(LEN(E212)=15,LEN(E212)=18),IF(MOD(MID(E212,15,3)*1,2),"男","女"),NA())</f>
        <v>男</v>
      </c>
      <c r="E212" s="22" t="s">
        <v>617</v>
      </c>
      <c r="F212" s="16" t="s">
        <v>618</v>
      </c>
      <c r="G212" s="23" t="s">
        <v>14</v>
      </c>
      <c r="H212" s="24" t="s">
        <v>440</v>
      </c>
      <c r="I212" s="25" t="n">
        <v>2499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4"/>
      <c r="IT212" s="14"/>
      <c r="IU212" s="14"/>
      <c r="IV212" s="14"/>
    </row>
    <row r="213" s="26" customFormat="true" ht="16" hidden="false" customHeight="true" outlineLevel="0" collapsed="false">
      <c r="A213" s="9" t="n">
        <v>211</v>
      </c>
      <c r="B213" s="21" t="s">
        <v>615</v>
      </c>
      <c r="C213" s="21" t="s">
        <v>619</v>
      </c>
      <c r="D213" s="9" t="str">
        <f aca="false">IF(OR(LEN(E213)=15,LEN(E213)=18),IF(MOD(MID(E213,15,3)*1,2),"男","女"),NA())</f>
        <v>女</v>
      </c>
      <c r="E213" s="22" t="s">
        <v>620</v>
      </c>
      <c r="F213" s="16" t="s">
        <v>621</v>
      </c>
      <c r="G213" s="23" t="s">
        <v>14</v>
      </c>
      <c r="H213" s="24" t="s">
        <v>440</v>
      </c>
      <c r="I213" s="25" t="n">
        <v>2499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4"/>
      <c r="IT213" s="14"/>
      <c r="IU213" s="14"/>
      <c r="IV213" s="14"/>
    </row>
    <row r="214" s="26" customFormat="true" ht="16" hidden="false" customHeight="true" outlineLevel="0" collapsed="false">
      <c r="A214" s="9" t="n">
        <v>212</v>
      </c>
      <c r="B214" s="21" t="s">
        <v>615</v>
      </c>
      <c r="C214" s="21" t="s">
        <v>622</v>
      </c>
      <c r="D214" s="9" t="str">
        <f aca="false">IF(OR(LEN(E214)=15,LEN(E214)=18),IF(MOD(MID(E214,15,3)*1,2),"男","女"),NA())</f>
        <v>女</v>
      </c>
      <c r="E214" s="22" t="s">
        <v>623</v>
      </c>
      <c r="F214" s="16" t="s">
        <v>624</v>
      </c>
      <c r="G214" s="23" t="s">
        <v>14</v>
      </c>
      <c r="H214" s="24" t="s">
        <v>440</v>
      </c>
      <c r="I214" s="25" t="n">
        <v>2499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4"/>
      <c r="IT214" s="14"/>
      <c r="IU214" s="14"/>
      <c r="IV214" s="14"/>
    </row>
    <row r="215" s="26" customFormat="true" ht="16" hidden="false" customHeight="true" outlineLevel="0" collapsed="false">
      <c r="A215" s="9" t="n">
        <v>213</v>
      </c>
      <c r="B215" s="21" t="s">
        <v>615</v>
      </c>
      <c r="C215" s="21" t="s">
        <v>625</v>
      </c>
      <c r="D215" s="9" t="str">
        <f aca="false">IF(OR(LEN(E215)=15,LEN(E215)=18),IF(MOD(MID(E215,15,3)*1,2),"男","女"),NA())</f>
        <v>男</v>
      </c>
      <c r="E215" s="22" t="s">
        <v>626</v>
      </c>
      <c r="F215" s="16" t="s">
        <v>627</v>
      </c>
      <c r="G215" s="23" t="s">
        <v>14</v>
      </c>
      <c r="H215" s="24" t="s">
        <v>440</v>
      </c>
      <c r="I215" s="25" t="n">
        <v>2499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4"/>
      <c r="IT215" s="14"/>
      <c r="IU215" s="14"/>
      <c r="IV215" s="14"/>
    </row>
    <row r="216" s="26" customFormat="true" ht="16" hidden="false" customHeight="true" outlineLevel="0" collapsed="false">
      <c r="A216" s="9" t="n">
        <v>214</v>
      </c>
      <c r="B216" s="21" t="s">
        <v>615</v>
      </c>
      <c r="C216" s="21" t="s">
        <v>628</v>
      </c>
      <c r="D216" s="9" t="str">
        <f aca="false">IF(OR(LEN(E216)=15,LEN(E216)=18),IF(MOD(MID(E216,15,3)*1,2),"男","女"),NA())</f>
        <v>女</v>
      </c>
      <c r="E216" s="22" t="s">
        <v>629</v>
      </c>
      <c r="F216" s="16" t="s">
        <v>630</v>
      </c>
      <c r="G216" s="23" t="s">
        <v>14</v>
      </c>
      <c r="H216" s="24" t="s">
        <v>440</v>
      </c>
      <c r="I216" s="25" t="n">
        <v>2499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4"/>
      <c r="IT216" s="14"/>
      <c r="IU216" s="14"/>
      <c r="IV216" s="14"/>
    </row>
    <row r="217" s="26" customFormat="true" ht="16" hidden="false" customHeight="true" outlineLevel="0" collapsed="false">
      <c r="A217" s="9" t="n">
        <v>215</v>
      </c>
      <c r="B217" s="21" t="s">
        <v>615</v>
      </c>
      <c r="C217" s="21" t="s">
        <v>631</v>
      </c>
      <c r="D217" s="9" t="str">
        <f aca="false">IF(OR(LEN(E217)=15,LEN(E217)=18),IF(MOD(MID(E217,15,3)*1,2),"男","女"),NA())</f>
        <v>女</v>
      </c>
      <c r="E217" s="22" t="s">
        <v>632</v>
      </c>
      <c r="F217" s="16" t="s">
        <v>633</v>
      </c>
      <c r="G217" s="23" t="s">
        <v>68</v>
      </c>
      <c r="H217" s="24" t="s">
        <v>440</v>
      </c>
      <c r="I217" s="25" t="n">
        <v>2499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4"/>
      <c r="IT217" s="14"/>
      <c r="IU217" s="14"/>
      <c r="IV217" s="14"/>
    </row>
    <row r="218" s="26" customFormat="true" ht="16" hidden="false" customHeight="true" outlineLevel="0" collapsed="false">
      <c r="A218" s="9" t="n">
        <v>216</v>
      </c>
      <c r="B218" s="21" t="s">
        <v>615</v>
      </c>
      <c r="C218" s="21" t="s">
        <v>634</v>
      </c>
      <c r="D218" s="9" t="str">
        <f aca="false">IF(OR(LEN(E218)=15,LEN(E218)=18),IF(MOD(MID(E218,15,3)*1,2),"男","女"),NA())</f>
        <v>男</v>
      </c>
      <c r="E218" s="22" t="s">
        <v>635</v>
      </c>
      <c r="F218" s="16" t="s">
        <v>636</v>
      </c>
      <c r="G218" s="16" t="s">
        <v>129</v>
      </c>
      <c r="H218" s="24" t="s">
        <v>440</v>
      </c>
      <c r="I218" s="25" t="n">
        <v>2499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4"/>
      <c r="IT218" s="14"/>
      <c r="IU218" s="14"/>
      <c r="IV218" s="14"/>
    </row>
    <row r="219" s="26" customFormat="true" ht="16" hidden="false" customHeight="true" outlineLevel="0" collapsed="false">
      <c r="A219" s="9" t="n">
        <v>217</v>
      </c>
      <c r="B219" s="21" t="s">
        <v>615</v>
      </c>
      <c r="C219" s="21" t="s">
        <v>637</v>
      </c>
      <c r="D219" s="9" t="str">
        <f aca="false">IF(OR(LEN(E219)=15,LEN(E219)=18),IF(MOD(MID(E219,15,3)*1,2),"男","女"),NA())</f>
        <v>女</v>
      </c>
      <c r="E219" s="22" t="s">
        <v>638</v>
      </c>
      <c r="F219" s="16" t="s">
        <v>639</v>
      </c>
      <c r="G219" s="23" t="s">
        <v>14</v>
      </c>
      <c r="H219" s="24" t="s">
        <v>440</v>
      </c>
      <c r="I219" s="25" t="n">
        <v>2499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4"/>
      <c r="IT219" s="14"/>
      <c r="IU219" s="14"/>
      <c r="IV219" s="14"/>
    </row>
    <row r="220" s="26" customFormat="true" ht="16" hidden="false" customHeight="true" outlineLevel="0" collapsed="false">
      <c r="A220" s="9" t="n">
        <v>218</v>
      </c>
      <c r="B220" s="21" t="s">
        <v>615</v>
      </c>
      <c r="C220" s="21" t="s">
        <v>640</v>
      </c>
      <c r="D220" s="9" t="str">
        <f aca="false">IF(OR(LEN(E220)=15,LEN(E220)=18),IF(MOD(MID(E220,15,3)*1,2),"男","女"),NA())</f>
        <v>女</v>
      </c>
      <c r="E220" s="22" t="s">
        <v>641</v>
      </c>
      <c r="F220" s="16" t="s">
        <v>642</v>
      </c>
      <c r="G220" s="23" t="s">
        <v>14</v>
      </c>
      <c r="H220" s="24" t="s">
        <v>440</v>
      </c>
      <c r="I220" s="25" t="n">
        <v>2499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4"/>
      <c r="IT220" s="14"/>
      <c r="IU220" s="14"/>
      <c r="IV220" s="14"/>
    </row>
    <row r="221" s="26" customFormat="true" ht="16" hidden="false" customHeight="true" outlineLevel="0" collapsed="false">
      <c r="A221" s="9" t="n">
        <v>219</v>
      </c>
      <c r="B221" s="21" t="s">
        <v>615</v>
      </c>
      <c r="C221" s="21" t="s">
        <v>643</v>
      </c>
      <c r="D221" s="9" t="str">
        <f aca="false">IF(OR(LEN(E221)=15,LEN(E221)=18),IF(MOD(MID(E221,15,3)*1,2),"男","女"),NA())</f>
        <v>男</v>
      </c>
      <c r="E221" s="22" t="s">
        <v>644</v>
      </c>
      <c r="F221" s="16" t="s">
        <v>645</v>
      </c>
      <c r="G221" s="23" t="s">
        <v>14</v>
      </c>
      <c r="H221" s="24" t="s">
        <v>440</v>
      </c>
      <c r="I221" s="25" t="n">
        <v>2499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4"/>
      <c r="IT221" s="14"/>
      <c r="IU221" s="14"/>
      <c r="IV221" s="14"/>
    </row>
    <row r="222" s="26" customFormat="true" ht="16" hidden="false" customHeight="true" outlineLevel="0" collapsed="false">
      <c r="A222" s="9" t="n">
        <v>220</v>
      </c>
      <c r="B222" s="21" t="s">
        <v>615</v>
      </c>
      <c r="C222" s="21" t="s">
        <v>646</v>
      </c>
      <c r="D222" s="9" t="str">
        <f aca="false">IF(OR(LEN(E222)=15,LEN(E222)=18),IF(MOD(MID(E222,15,3)*1,2),"男","女"),NA())</f>
        <v>男</v>
      </c>
      <c r="E222" s="22" t="s">
        <v>647</v>
      </c>
      <c r="F222" s="16" t="s">
        <v>648</v>
      </c>
      <c r="G222" s="23" t="s">
        <v>14</v>
      </c>
      <c r="H222" s="24" t="s">
        <v>440</v>
      </c>
      <c r="I222" s="25" t="n">
        <v>2499</v>
      </c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4"/>
      <c r="IT222" s="14"/>
      <c r="IU222" s="14"/>
      <c r="IV222" s="14"/>
    </row>
    <row r="223" s="26" customFormat="true" ht="16" hidden="false" customHeight="true" outlineLevel="0" collapsed="false">
      <c r="A223" s="9" t="n">
        <v>221</v>
      </c>
      <c r="B223" s="21" t="s">
        <v>615</v>
      </c>
      <c r="C223" s="21" t="s">
        <v>649</v>
      </c>
      <c r="D223" s="9" t="str">
        <f aca="false">IF(OR(LEN(E223)=15,LEN(E223)=18),IF(MOD(MID(E223,15,3)*1,2),"男","女"),NA())</f>
        <v>男</v>
      </c>
      <c r="E223" s="22" t="s">
        <v>650</v>
      </c>
      <c r="F223" s="16" t="s">
        <v>651</v>
      </c>
      <c r="G223" s="23" t="s">
        <v>14</v>
      </c>
      <c r="H223" s="27" t="s">
        <v>652</v>
      </c>
      <c r="I223" s="25" t="n">
        <v>833</v>
      </c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4"/>
      <c r="IT223" s="14"/>
      <c r="IU223" s="14"/>
      <c r="IV223" s="14"/>
    </row>
    <row r="224" s="26" customFormat="true" ht="16" hidden="false" customHeight="true" outlineLevel="0" collapsed="false">
      <c r="A224" s="9" t="n">
        <v>222</v>
      </c>
      <c r="B224" s="21" t="s">
        <v>615</v>
      </c>
      <c r="C224" s="21" t="s">
        <v>653</v>
      </c>
      <c r="D224" s="9" t="str">
        <f aca="false">IF(OR(LEN(E224)=15,LEN(E224)=18),IF(MOD(MID(E224,15,3)*1,2),"男","女"),NA())</f>
        <v>女</v>
      </c>
      <c r="E224" s="16" t="s">
        <v>654</v>
      </c>
      <c r="F224" s="16" t="s">
        <v>655</v>
      </c>
      <c r="G224" s="23" t="s">
        <v>14</v>
      </c>
      <c r="H224" s="24" t="s">
        <v>15</v>
      </c>
      <c r="I224" s="25" t="s">
        <v>656</v>
      </c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4"/>
      <c r="IT224" s="14"/>
      <c r="IU224" s="14"/>
      <c r="IV224" s="14"/>
    </row>
    <row r="225" s="26" customFormat="true" ht="16" hidden="false" customHeight="true" outlineLevel="0" collapsed="false">
      <c r="A225" s="9" t="n">
        <v>223</v>
      </c>
      <c r="B225" s="21" t="s">
        <v>615</v>
      </c>
      <c r="C225" s="21" t="s">
        <v>657</v>
      </c>
      <c r="D225" s="9" t="str">
        <f aca="false">IF(OR(LEN(E225)=15,LEN(E225)=18),IF(MOD(MID(E225,15,3)*1,2),"男","女"),NA())</f>
        <v>男</v>
      </c>
      <c r="E225" s="22" t="s">
        <v>658</v>
      </c>
      <c r="F225" s="16" t="s">
        <v>659</v>
      </c>
      <c r="G225" s="23" t="s">
        <v>14</v>
      </c>
      <c r="H225" s="24" t="s">
        <v>440</v>
      </c>
      <c r="I225" s="25" t="n">
        <v>2499</v>
      </c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4"/>
      <c r="IT225" s="14"/>
      <c r="IU225" s="14"/>
      <c r="IV225" s="14"/>
    </row>
    <row r="226" s="26" customFormat="true" ht="16" hidden="false" customHeight="true" outlineLevel="0" collapsed="false">
      <c r="A226" s="9" t="n">
        <v>224</v>
      </c>
      <c r="B226" s="21" t="s">
        <v>615</v>
      </c>
      <c r="C226" s="21" t="s">
        <v>660</v>
      </c>
      <c r="D226" s="9" t="str">
        <f aca="false">IF(OR(LEN(E226)=15,LEN(E226)=18),IF(MOD(MID(E226,15,3)*1,2),"男","女"),NA())</f>
        <v>女</v>
      </c>
      <c r="E226" s="22" t="s">
        <v>661</v>
      </c>
      <c r="F226" s="16" t="s">
        <v>662</v>
      </c>
      <c r="G226" s="23" t="s">
        <v>14</v>
      </c>
      <c r="H226" s="24" t="s">
        <v>440</v>
      </c>
      <c r="I226" s="25" t="n">
        <v>833</v>
      </c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4"/>
      <c r="IT226" s="14"/>
      <c r="IU226" s="14"/>
      <c r="IV226" s="14"/>
    </row>
    <row r="227" s="26" customFormat="true" ht="16" hidden="false" customHeight="true" outlineLevel="0" collapsed="false">
      <c r="A227" s="9" t="n">
        <v>225</v>
      </c>
      <c r="B227" s="21" t="s">
        <v>615</v>
      </c>
      <c r="C227" s="28" t="s">
        <v>663</v>
      </c>
      <c r="D227" s="9" t="str">
        <f aca="false">IF(OR(LEN(E227)=15,LEN(E227)=18),IF(MOD(MID(E227,15,3)*1,2),"男","女"),NA())</f>
        <v>男</v>
      </c>
      <c r="E227" s="22" t="s">
        <v>664</v>
      </c>
      <c r="F227" s="16" t="s">
        <v>665</v>
      </c>
      <c r="G227" s="23" t="s">
        <v>14</v>
      </c>
      <c r="H227" s="24" t="s">
        <v>440</v>
      </c>
      <c r="I227" s="25" t="n">
        <v>1666</v>
      </c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4"/>
      <c r="IT227" s="14"/>
      <c r="IU227" s="14"/>
      <c r="IV227" s="14"/>
    </row>
    <row r="228" s="26" customFormat="true" ht="16" hidden="false" customHeight="true" outlineLevel="0" collapsed="false">
      <c r="A228" s="9" t="n">
        <v>226</v>
      </c>
      <c r="B228" s="21" t="s">
        <v>615</v>
      </c>
      <c r="C228" s="21" t="s">
        <v>666</v>
      </c>
      <c r="D228" s="9" t="str">
        <f aca="false">IF(OR(LEN(E228)=15,LEN(E228)=18),IF(MOD(MID(E228,15,3)*1,2),"男","女"),NA())</f>
        <v>男</v>
      </c>
      <c r="E228" s="22" t="s">
        <v>667</v>
      </c>
      <c r="F228" s="16" t="s">
        <v>668</v>
      </c>
      <c r="G228" s="23" t="s">
        <v>14</v>
      </c>
      <c r="H228" s="24" t="s">
        <v>440</v>
      </c>
      <c r="I228" s="25" t="n">
        <v>2499</v>
      </c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4"/>
      <c r="IT228" s="14"/>
      <c r="IU228" s="14"/>
      <c r="IV228" s="14"/>
    </row>
    <row r="229" s="26" customFormat="true" ht="16" hidden="false" customHeight="true" outlineLevel="0" collapsed="false">
      <c r="A229" s="9" t="n">
        <v>227</v>
      </c>
      <c r="B229" s="21" t="s">
        <v>615</v>
      </c>
      <c r="C229" s="21" t="s">
        <v>669</v>
      </c>
      <c r="D229" s="9" t="str">
        <f aca="false">IF(OR(LEN(E229)=15,LEN(E229)=18),IF(MOD(MID(E229,15,3)*1,2),"男","女"),NA())</f>
        <v>男</v>
      </c>
      <c r="E229" s="22" t="s">
        <v>670</v>
      </c>
      <c r="F229" s="16" t="s">
        <v>671</v>
      </c>
      <c r="G229" s="23" t="s">
        <v>14</v>
      </c>
      <c r="H229" s="24" t="s">
        <v>440</v>
      </c>
      <c r="I229" s="25" t="n">
        <v>2499</v>
      </c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4"/>
      <c r="IT229" s="14"/>
      <c r="IU229" s="14"/>
      <c r="IV229" s="14"/>
    </row>
    <row r="230" s="26" customFormat="true" ht="16" hidden="false" customHeight="true" outlineLevel="0" collapsed="false">
      <c r="A230" s="9" t="n">
        <v>228</v>
      </c>
      <c r="B230" s="21" t="s">
        <v>615</v>
      </c>
      <c r="C230" s="21" t="s">
        <v>672</v>
      </c>
      <c r="D230" s="9" t="str">
        <f aca="false">IF(OR(LEN(E230)=15,LEN(E230)=18),IF(MOD(MID(E230,15,3)*1,2),"男","女"),NA())</f>
        <v>女</v>
      </c>
      <c r="E230" s="22" t="s">
        <v>673</v>
      </c>
      <c r="F230" s="16" t="s">
        <v>674</v>
      </c>
      <c r="G230" s="23" t="s">
        <v>14</v>
      </c>
      <c r="H230" s="24" t="s">
        <v>440</v>
      </c>
      <c r="I230" s="25" t="n">
        <v>2499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4"/>
      <c r="IT230" s="14"/>
      <c r="IU230" s="14"/>
      <c r="IV230" s="14"/>
    </row>
    <row r="231" s="26" customFormat="true" ht="16" hidden="false" customHeight="true" outlineLevel="0" collapsed="false">
      <c r="A231" s="9" t="n">
        <v>229</v>
      </c>
      <c r="B231" s="21" t="s">
        <v>675</v>
      </c>
      <c r="C231" s="21" t="s">
        <v>676</v>
      </c>
      <c r="D231" s="9" t="str">
        <f aca="false">IF(OR(LEN(E231)=15,LEN(E231)=18),IF(MOD(MID(E231,15,3)*1,2),"男","女"),NA())</f>
        <v>男</v>
      </c>
      <c r="E231" s="22" t="s">
        <v>677</v>
      </c>
      <c r="F231" s="16" t="s">
        <v>678</v>
      </c>
      <c r="G231" s="23" t="s">
        <v>14</v>
      </c>
      <c r="H231" s="24" t="s">
        <v>440</v>
      </c>
      <c r="I231" s="25" t="n">
        <v>2499</v>
      </c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4"/>
      <c r="IT231" s="14"/>
      <c r="IU231" s="14"/>
      <c r="IV231" s="14"/>
    </row>
    <row r="232" s="26" customFormat="true" ht="16" hidden="false" customHeight="true" outlineLevel="0" collapsed="false">
      <c r="A232" s="9" t="n">
        <v>230</v>
      </c>
      <c r="B232" s="21" t="s">
        <v>675</v>
      </c>
      <c r="C232" s="21" t="s">
        <v>649</v>
      </c>
      <c r="D232" s="9" t="str">
        <f aca="false">IF(OR(LEN(E232)=15,LEN(E232)=18),IF(MOD(MID(E232,15,3)*1,2),"男","女"),NA())</f>
        <v>男</v>
      </c>
      <c r="E232" s="22" t="s">
        <v>496</v>
      </c>
      <c r="F232" s="16" t="s">
        <v>679</v>
      </c>
      <c r="G232" s="23" t="s">
        <v>14</v>
      </c>
      <c r="H232" s="24" t="s">
        <v>440</v>
      </c>
      <c r="I232" s="25" t="n">
        <v>2499</v>
      </c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4"/>
      <c r="IT232" s="14"/>
      <c r="IU232" s="14"/>
      <c r="IV232" s="14"/>
    </row>
    <row r="233" s="26" customFormat="true" ht="16" hidden="false" customHeight="true" outlineLevel="0" collapsed="false">
      <c r="A233" s="9" t="n">
        <v>231</v>
      </c>
      <c r="B233" s="21" t="s">
        <v>675</v>
      </c>
      <c r="C233" s="21" t="s">
        <v>680</v>
      </c>
      <c r="D233" s="9" t="str">
        <f aca="false">IF(OR(LEN(E233)=15,LEN(E233)=18),IF(MOD(MID(E233,15,3)*1,2),"男","女"),NA())</f>
        <v>男</v>
      </c>
      <c r="E233" s="22" t="s">
        <v>681</v>
      </c>
      <c r="F233" s="16" t="s">
        <v>682</v>
      </c>
      <c r="G233" s="23" t="s">
        <v>14</v>
      </c>
      <c r="H233" s="24" t="s">
        <v>440</v>
      </c>
      <c r="I233" s="25" t="n">
        <v>2499</v>
      </c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4"/>
      <c r="IT233" s="14"/>
      <c r="IU233" s="14"/>
      <c r="IV233" s="14"/>
    </row>
    <row r="234" s="26" customFormat="true" ht="16" hidden="false" customHeight="true" outlineLevel="0" collapsed="false">
      <c r="A234" s="9" t="n">
        <v>232</v>
      </c>
      <c r="B234" s="21" t="s">
        <v>675</v>
      </c>
      <c r="C234" s="21" t="s">
        <v>683</v>
      </c>
      <c r="D234" s="9" t="str">
        <f aca="false">IF(OR(LEN(E234)=15,LEN(E234)=18),IF(MOD(MID(E234,15,3)*1,2),"男","女"),NA())</f>
        <v>女</v>
      </c>
      <c r="E234" s="22" t="s">
        <v>684</v>
      </c>
      <c r="F234" s="16" t="s">
        <v>682</v>
      </c>
      <c r="G234" s="23" t="s">
        <v>14</v>
      </c>
      <c r="H234" s="24" t="s">
        <v>440</v>
      </c>
      <c r="I234" s="25" t="n">
        <v>2499</v>
      </c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4"/>
      <c r="IT234" s="14"/>
      <c r="IU234" s="14"/>
      <c r="IV234" s="14"/>
    </row>
    <row r="235" s="26" customFormat="true" ht="16" hidden="false" customHeight="true" outlineLevel="0" collapsed="false">
      <c r="A235" s="9" t="n">
        <v>233</v>
      </c>
      <c r="B235" s="21" t="s">
        <v>675</v>
      </c>
      <c r="C235" s="21" t="s">
        <v>685</v>
      </c>
      <c r="D235" s="9" t="str">
        <f aca="false">IF(OR(LEN(E235)=15,LEN(E235)=18),IF(MOD(MID(E235,15,3)*1,2),"男","女"),NA())</f>
        <v>男</v>
      </c>
      <c r="E235" s="22" t="s">
        <v>686</v>
      </c>
      <c r="F235" s="16" t="s">
        <v>687</v>
      </c>
      <c r="G235" s="23" t="s">
        <v>14</v>
      </c>
      <c r="H235" s="24" t="s">
        <v>440</v>
      </c>
      <c r="I235" s="25" t="n">
        <v>2499</v>
      </c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4"/>
      <c r="IT235" s="14"/>
      <c r="IU235" s="14"/>
      <c r="IV235" s="14"/>
    </row>
    <row r="236" s="26" customFormat="true" ht="16" hidden="false" customHeight="true" outlineLevel="0" collapsed="false">
      <c r="A236" s="9" t="n">
        <v>234</v>
      </c>
      <c r="B236" s="21" t="s">
        <v>675</v>
      </c>
      <c r="C236" s="21" t="s">
        <v>688</v>
      </c>
      <c r="D236" s="9" t="str">
        <f aca="false">IF(OR(LEN(E236)=15,LEN(E236)=18),IF(MOD(MID(E236,15,3)*1,2),"男","女"),NA())</f>
        <v>男</v>
      </c>
      <c r="E236" s="22" t="s">
        <v>689</v>
      </c>
      <c r="F236" s="16" t="s">
        <v>690</v>
      </c>
      <c r="G236" s="23" t="s">
        <v>14</v>
      </c>
      <c r="H236" s="24" t="s">
        <v>440</v>
      </c>
      <c r="I236" s="25" t="n">
        <v>2499</v>
      </c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4"/>
      <c r="IT236" s="14"/>
      <c r="IU236" s="14"/>
      <c r="IV236" s="14"/>
    </row>
    <row r="237" s="26" customFormat="true" ht="16" hidden="false" customHeight="true" outlineLevel="0" collapsed="false">
      <c r="A237" s="9" t="n">
        <v>235</v>
      </c>
      <c r="B237" s="21" t="s">
        <v>675</v>
      </c>
      <c r="C237" s="21" t="s">
        <v>691</v>
      </c>
      <c r="D237" s="9" t="str">
        <f aca="false">IF(OR(LEN(E237)=15,LEN(E237)=18),IF(MOD(MID(E237,15,3)*1,2),"男","女"),NA())</f>
        <v>女</v>
      </c>
      <c r="E237" s="22" t="s">
        <v>692</v>
      </c>
      <c r="F237" s="16" t="s">
        <v>693</v>
      </c>
      <c r="G237" s="23" t="s">
        <v>14</v>
      </c>
      <c r="H237" s="24" t="s">
        <v>440</v>
      </c>
      <c r="I237" s="25" t="n">
        <v>2499</v>
      </c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4"/>
      <c r="IT237" s="14"/>
      <c r="IU237" s="14"/>
      <c r="IV237" s="14"/>
    </row>
    <row r="238" s="26" customFormat="true" ht="16" hidden="false" customHeight="true" outlineLevel="0" collapsed="false">
      <c r="A238" s="9" t="n">
        <v>236</v>
      </c>
      <c r="B238" s="21" t="s">
        <v>675</v>
      </c>
      <c r="C238" s="21" t="s">
        <v>694</v>
      </c>
      <c r="D238" s="9" t="str">
        <f aca="false">IF(OR(LEN(E238)=15,LEN(E238)=18),IF(MOD(MID(E238,15,3)*1,2),"男","女"),NA())</f>
        <v>男</v>
      </c>
      <c r="E238" s="22" t="s">
        <v>695</v>
      </c>
      <c r="F238" s="16" t="s">
        <v>696</v>
      </c>
      <c r="G238" s="16" t="s">
        <v>129</v>
      </c>
      <c r="H238" s="24" t="s">
        <v>440</v>
      </c>
      <c r="I238" s="25" t="n">
        <v>2499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4"/>
      <c r="IT238" s="14"/>
      <c r="IU238" s="14"/>
      <c r="IV238" s="14"/>
    </row>
    <row r="239" s="26" customFormat="true" ht="16" hidden="false" customHeight="true" outlineLevel="0" collapsed="false">
      <c r="A239" s="9" t="n">
        <v>237</v>
      </c>
      <c r="B239" s="21" t="s">
        <v>675</v>
      </c>
      <c r="C239" s="21" t="s">
        <v>697</v>
      </c>
      <c r="D239" s="9" t="str">
        <f aca="false">IF(OR(LEN(E239)=15,LEN(E239)=18),IF(MOD(MID(E239,15,3)*1,2),"男","女"),NA())</f>
        <v>男</v>
      </c>
      <c r="E239" s="22" t="s">
        <v>698</v>
      </c>
      <c r="F239" s="16" t="s">
        <v>699</v>
      </c>
      <c r="G239" s="16" t="s">
        <v>129</v>
      </c>
      <c r="H239" s="24" t="s">
        <v>440</v>
      </c>
      <c r="I239" s="25" t="n">
        <v>2499</v>
      </c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4"/>
      <c r="IT239" s="14"/>
      <c r="IU239" s="14"/>
      <c r="IV239" s="14"/>
    </row>
    <row r="240" s="26" customFormat="true" ht="16" hidden="false" customHeight="true" outlineLevel="0" collapsed="false">
      <c r="A240" s="9" t="n">
        <v>238</v>
      </c>
      <c r="B240" s="21" t="s">
        <v>675</v>
      </c>
      <c r="C240" s="21" t="s">
        <v>700</v>
      </c>
      <c r="D240" s="9" t="str">
        <f aca="false">IF(OR(LEN(E240)=15,LEN(E240)=18),IF(MOD(MID(E240,15,3)*1,2),"男","女"),NA())</f>
        <v>男</v>
      </c>
      <c r="E240" s="22" t="s">
        <v>701</v>
      </c>
      <c r="F240" s="16" t="s">
        <v>702</v>
      </c>
      <c r="G240" s="23" t="s">
        <v>14</v>
      </c>
      <c r="H240" s="24" t="s">
        <v>440</v>
      </c>
      <c r="I240" s="25" t="n">
        <v>2499</v>
      </c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4"/>
      <c r="IT240" s="14"/>
      <c r="IU240" s="14"/>
      <c r="IV240" s="14"/>
    </row>
    <row r="241" s="26" customFormat="true" ht="16" hidden="false" customHeight="true" outlineLevel="0" collapsed="false">
      <c r="A241" s="9" t="n">
        <v>239</v>
      </c>
      <c r="B241" s="21" t="s">
        <v>675</v>
      </c>
      <c r="C241" s="21" t="s">
        <v>703</v>
      </c>
      <c r="D241" s="9" t="str">
        <f aca="false">IF(OR(LEN(E241)=15,LEN(E241)=18),IF(MOD(MID(E241,15,3)*1,2),"男","女"),NA())</f>
        <v>女</v>
      </c>
      <c r="E241" s="22" t="s">
        <v>704</v>
      </c>
      <c r="F241" s="16" t="s">
        <v>705</v>
      </c>
      <c r="G241" s="23" t="s">
        <v>14</v>
      </c>
      <c r="H241" s="24" t="s">
        <v>440</v>
      </c>
      <c r="I241" s="25" t="n">
        <v>2499</v>
      </c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4"/>
      <c r="IT241" s="14"/>
      <c r="IU241" s="14"/>
      <c r="IV241" s="14"/>
    </row>
    <row r="242" s="26" customFormat="true" ht="16" hidden="false" customHeight="true" outlineLevel="0" collapsed="false">
      <c r="A242" s="9" t="n">
        <v>240</v>
      </c>
      <c r="B242" s="21" t="s">
        <v>675</v>
      </c>
      <c r="C242" s="21" t="s">
        <v>706</v>
      </c>
      <c r="D242" s="9" t="str">
        <f aca="false">IF(OR(LEN(E242)=15,LEN(E242)=18),IF(MOD(MID(E242,15,3)*1,2),"男","女"),NA())</f>
        <v>男</v>
      </c>
      <c r="E242" s="22" t="s">
        <v>707</v>
      </c>
      <c r="F242" s="16" t="s">
        <v>708</v>
      </c>
      <c r="G242" s="23" t="s">
        <v>14</v>
      </c>
      <c r="H242" s="24" t="s">
        <v>440</v>
      </c>
      <c r="I242" s="25" t="n">
        <v>2499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4"/>
      <c r="IT242" s="14"/>
      <c r="IU242" s="14"/>
      <c r="IV242" s="14"/>
    </row>
    <row r="243" s="26" customFormat="true" ht="16" hidden="false" customHeight="true" outlineLevel="0" collapsed="false">
      <c r="A243" s="9" t="n">
        <v>241</v>
      </c>
      <c r="B243" s="21" t="s">
        <v>675</v>
      </c>
      <c r="C243" s="21" t="s">
        <v>709</v>
      </c>
      <c r="D243" s="9" t="str">
        <f aca="false">IF(OR(LEN(E243)=15,LEN(E243)=18),IF(MOD(MID(E243,15,3)*1,2),"男","女"),NA())</f>
        <v>男</v>
      </c>
      <c r="E243" s="22" t="s">
        <v>710</v>
      </c>
      <c r="F243" s="16" t="s">
        <v>711</v>
      </c>
      <c r="G243" s="23" t="s">
        <v>14</v>
      </c>
      <c r="H243" s="24" t="s">
        <v>440</v>
      </c>
      <c r="I243" s="25" t="n">
        <v>2499</v>
      </c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4"/>
      <c r="IT243" s="14"/>
      <c r="IU243" s="14"/>
      <c r="IV243" s="14"/>
    </row>
    <row r="244" s="26" customFormat="true" ht="16" hidden="false" customHeight="true" outlineLevel="0" collapsed="false">
      <c r="A244" s="9" t="n">
        <v>242</v>
      </c>
      <c r="B244" s="21" t="s">
        <v>675</v>
      </c>
      <c r="C244" s="21" t="s">
        <v>712</v>
      </c>
      <c r="D244" s="9" t="str">
        <f aca="false">IF(OR(LEN(E244)=15,LEN(E244)=18),IF(MOD(MID(E244,15,3)*1,2),"男","女"),NA())</f>
        <v>女</v>
      </c>
      <c r="E244" s="22" t="s">
        <v>713</v>
      </c>
      <c r="F244" s="16" t="s">
        <v>714</v>
      </c>
      <c r="G244" s="23" t="s">
        <v>14</v>
      </c>
      <c r="H244" s="24" t="s">
        <v>440</v>
      </c>
      <c r="I244" s="25" t="n">
        <v>2499</v>
      </c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4"/>
      <c r="IT244" s="14"/>
      <c r="IU244" s="14"/>
      <c r="IV244" s="14"/>
    </row>
    <row r="245" s="26" customFormat="true" ht="16" hidden="false" customHeight="true" outlineLevel="0" collapsed="false">
      <c r="A245" s="9" t="n">
        <v>243</v>
      </c>
      <c r="B245" s="21" t="s">
        <v>675</v>
      </c>
      <c r="C245" s="21" t="s">
        <v>715</v>
      </c>
      <c r="D245" s="9" t="str">
        <f aca="false">IF(OR(LEN(E245)=15,LEN(E245)=18),IF(MOD(MID(E245,15,3)*1,2),"男","女"),NA())</f>
        <v>男</v>
      </c>
      <c r="E245" s="22" t="s">
        <v>541</v>
      </c>
      <c r="F245" s="16" t="s">
        <v>716</v>
      </c>
      <c r="G245" s="23" t="s">
        <v>14</v>
      </c>
      <c r="H245" s="24" t="s">
        <v>440</v>
      </c>
      <c r="I245" s="25" t="n">
        <v>2499</v>
      </c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4"/>
      <c r="IT245" s="14"/>
      <c r="IU245" s="14"/>
      <c r="IV245" s="14"/>
    </row>
    <row r="246" s="26" customFormat="true" ht="16" hidden="false" customHeight="true" outlineLevel="0" collapsed="false">
      <c r="A246" s="9" t="n">
        <v>244</v>
      </c>
      <c r="B246" s="21" t="s">
        <v>717</v>
      </c>
      <c r="C246" s="21" t="s">
        <v>718</v>
      </c>
      <c r="D246" s="9" t="str">
        <f aca="false">IF(OR(LEN(E246)=15,LEN(E246)=18),IF(MOD(MID(E246,15,3)*1,2),"男","女"),NA())</f>
        <v>女</v>
      </c>
      <c r="E246" s="22" t="s">
        <v>719</v>
      </c>
      <c r="F246" s="16" t="s">
        <v>720</v>
      </c>
      <c r="G246" s="23" t="s">
        <v>14</v>
      </c>
      <c r="H246" s="24" t="s">
        <v>440</v>
      </c>
      <c r="I246" s="25" t="n">
        <v>2499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4"/>
      <c r="IT246" s="14"/>
      <c r="IU246" s="14"/>
      <c r="IV246" s="14"/>
    </row>
    <row r="247" s="26" customFormat="true" ht="16" hidden="false" customHeight="true" outlineLevel="0" collapsed="false">
      <c r="A247" s="9" t="n">
        <v>245</v>
      </c>
      <c r="B247" s="21" t="s">
        <v>717</v>
      </c>
      <c r="C247" s="21" t="s">
        <v>721</v>
      </c>
      <c r="D247" s="9" t="str">
        <f aca="false">IF(OR(LEN(E247)=15,LEN(E247)=18),IF(MOD(MID(E247,15,3)*1,2),"男","女"),NA())</f>
        <v>男</v>
      </c>
      <c r="E247" s="22" t="s">
        <v>722</v>
      </c>
      <c r="F247" s="16" t="s">
        <v>723</v>
      </c>
      <c r="G247" s="23" t="s">
        <v>14</v>
      </c>
      <c r="H247" s="24" t="s">
        <v>440</v>
      </c>
      <c r="I247" s="25" t="n">
        <v>2499</v>
      </c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4"/>
      <c r="IT247" s="14"/>
      <c r="IU247" s="14"/>
      <c r="IV247" s="14"/>
    </row>
    <row r="248" s="26" customFormat="true" ht="16" hidden="false" customHeight="true" outlineLevel="0" collapsed="false">
      <c r="A248" s="9" t="n">
        <v>246</v>
      </c>
      <c r="B248" s="21" t="s">
        <v>717</v>
      </c>
      <c r="C248" s="21" t="s">
        <v>724</v>
      </c>
      <c r="D248" s="9" t="str">
        <f aca="false">IF(OR(LEN(E248)=15,LEN(E248)=18),IF(MOD(MID(E248,15,3)*1,2),"男","女"),NA())</f>
        <v>女</v>
      </c>
      <c r="E248" s="22" t="s">
        <v>725</v>
      </c>
      <c r="F248" s="16" t="s">
        <v>726</v>
      </c>
      <c r="G248" s="23" t="s">
        <v>14</v>
      </c>
      <c r="H248" s="24" t="s">
        <v>440</v>
      </c>
      <c r="I248" s="25" t="n">
        <v>2499</v>
      </c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4"/>
      <c r="IT248" s="14"/>
      <c r="IU248" s="14"/>
      <c r="IV248" s="14"/>
    </row>
    <row r="249" s="26" customFormat="true" ht="16" hidden="false" customHeight="true" outlineLevel="0" collapsed="false">
      <c r="A249" s="9" t="n">
        <v>247</v>
      </c>
      <c r="B249" s="21" t="s">
        <v>717</v>
      </c>
      <c r="C249" s="21" t="s">
        <v>727</v>
      </c>
      <c r="D249" s="9" t="str">
        <f aca="false">IF(OR(LEN(E249)=15,LEN(E249)=18),IF(MOD(MID(E249,15,3)*1,2),"男","女"),NA())</f>
        <v>女</v>
      </c>
      <c r="E249" s="22" t="s">
        <v>728</v>
      </c>
      <c r="F249" s="16" t="s">
        <v>729</v>
      </c>
      <c r="G249" s="23" t="s">
        <v>14</v>
      </c>
      <c r="H249" s="24" t="s">
        <v>440</v>
      </c>
      <c r="I249" s="25" t="n">
        <v>2499</v>
      </c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4"/>
      <c r="IT249" s="14"/>
      <c r="IU249" s="14"/>
      <c r="IV249" s="14"/>
    </row>
    <row r="250" s="26" customFormat="true" ht="16" hidden="false" customHeight="true" outlineLevel="0" collapsed="false">
      <c r="A250" s="9" t="n">
        <v>248</v>
      </c>
      <c r="B250" s="21" t="s">
        <v>717</v>
      </c>
      <c r="C250" s="21" t="s">
        <v>730</v>
      </c>
      <c r="D250" s="9" t="str">
        <f aca="false">IF(OR(LEN(E250)=15,LEN(E250)=18),IF(MOD(MID(E250,15,3)*1,2),"男","女"),NA())</f>
        <v>女</v>
      </c>
      <c r="E250" s="22" t="s">
        <v>731</v>
      </c>
      <c r="F250" s="16" t="s">
        <v>732</v>
      </c>
      <c r="G250" s="23" t="s">
        <v>14</v>
      </c>
      <c r="H250" s="24" t="s">
        <v>440</v>
      </c>
      <c r="I250" s="25" t="n">
        <v>2499</v>
      </c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4"/>
      <c r="IT250" s="14"/>
      <c r="IU250" s="14"/>
      <c r="IV250" s="14"/>
    </row>
    <row r="251" s="26" customFormat="true" ht="16" hidden="false" customHeight="true" outlineLevel="0" collapsed="false">
      <c r="A251" s="9" t="n">
        <v>249</v>
      </c>
      <c r="B251" s="21" t="s">
        <v>717</v>
      </c>
      <c r="C251" s="21" t="s">
        <v>733</v>
      </c>
      <c r="D251" s="9" t="str">
        <f aca="false">IF(OR(LEN(E251)=15,LEN(E251)=18),IF(MOD(MID(E251,15,3)*1,2),"男","女"),NA())</f>
        <v>女</v>
      </c>
      <c r="E251" s="22" t="s">
        <v>734</v>
      </c>
      <c r="F251" s="16" t="s">
        <v>735</v>
      </c>
      <c r="G251" s="23" t="s">
        <v>14</v>
      </c>
      <c r="H251" s="24" t="s">
        <v>440</v>
      </c>
      <c r="I251" s="25" t="n">
        <v>2499</v>
      </c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4"/>
      <c r="IT251" s="14"/>
      <c r="IU251" s="14"/>
      <c r="IV251" s="14"/>
    </row>
    <row r="252" s="26" customFormat="true" ht="16" hidden="false" customHeight="true" outlineLevel="0" collapsed="false">
      <c r="A252" s="9" t="n">
        <v>250</v>
      </c>
      <c r="B252" s="21" t="s">
        <v>717</v>
      </c>
      <c r="C252" s="21" t="s">
        <v>736</v>
      </c>
      <c r="D252" s="9" t="str">
        <f aca="false">IF(OR(LEN(E252)=15,LEN(E252)=18),IF(MOD(MID(E252,15,3)*1,2),"男","女"),NA())</f>
        <v>男</v>
      </c>
      <c r="E252" s="22" t="s">
        <v>737</v>
      </c>
      <c r="F252" s="16" t="s">
        <v>738</v>
      </c>
      <c r="G252" s="23" t="s">
        <v>14</v>
      </c>
      <c r="H252" s="24" t="s">
        <v>440</v>
      </c>
      <c r="I252" s="25" t="n">
        <v>2499</v>
      </c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4"/>
      <c r="IT252" s="14"/>
      <c r="IU252" s="14"/>
      <c r="IV252" s="14"/>
    </row>
    <row r="253" s="26" customFormat="true" ht="16" hidden="false" customHeight="true" outlineLevel="0" collapsed="false">
      <c r="A253" s="9" t="n">
        <v>251</v>
      </c>
      <c r="B253" s="21" t="s">
        <v>717</v>
      </c>
      <c r="C253" s="21" t="s">
        <v>739</v>
      </c>
      <c r="D253" s="9" t="str">
        <f aca="false">IF(OR(LEN(E253)=15,LEN(E253)=18),IF(MOD(MID(E253,15,3)*1,2),"男","女"),NA())</f>
        <v>女</v>
      </c>
      <c r="E253" s="22" t="s">
        <v>740</v>
      </c>
      <c r="F253" s="16" t="s">
        <v>741</v>
      </c>
      <c r="G253" s="23" t="s">
        <v>14</v>
      </c>
      <c r="H253" s="24" t="s">
        <v>440</v>
      </c>
      <c r="I253" s="25" t="n">
        <v>2499</v>
      </c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4"/>
      <c r="IT253" s="14"/>
      <c r="IU253" s="14"/>
      <c r="IV253" s="14"/>
    </row>
    <row r="254" s="26" customFormat="true" ht="16" hidden="false" customHeight="true" outlineLevel="0" collapsed="false">
      <c r="A254" s="9" t="n">
        <v>252</v>
      </c>
      <c r="B254" s="21" t="s">
        <v>742</v>
      </c>
      <c r="C254" s="21" t="s">
        <v>743</v>
      </c>
      <c r="D254" s="9" t="str">
        <f aca="false">IF(OR(LEN(E254)=15,LEN(E254)=18),IF(MOD(MID(E254,15,3)*1,2),"男","女"),NA())</f>
        <v>男</v>
      </c>
      <c r="E254" s="22" t="s">
        <v>744</v>
      </c>
      <c r="F254" s="16" t="s">
        <v>745</v>
      </c>
      <c r="G254" s="23" t="s">
        <v>14</v>
      </c>
      <c r="H254" s="24" t="s">
        <v>440</v>
      </c>
      <c r="I254" s="25" t="n">
        <v>2499</v>
      </c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4"/>
      <c r="IT254" s="14"/>
      <c r="IU254" s="14"/>
      <c r="IV254" s="14"/>
    </row>
    <row r="255" s="26" customFormat="true" ht="16" hidden="false" customHeight="true" outlineLevel="0" collapsed="false">
      <c r="A255" s="9" t="n">
        <v>253</v>
      </c>
      <c r="B255" s="21" t="s">
        <v>742</v>
      </c>
      <c r="C255" s="21" t="s">
        <v>746</v>
      </c>
      <c r="D255" s="9" t="str">
        <f aca="false">IF(OR(LEN(E255)=15,LEN(E255)=18),IF(MOD(MID(E255,15,3)*1,2),"男","女"),NA())</f>
        <v>女</v>
      </c>
      <c r="E255" s="22" t="s">
        <v>747</v>
      </c>
      <c r="F255" s="16" t="s">
        <v>748</v>
      </c>
      <c r="G255" s="23" t="s">
        <v>14</v>
      </c>
      <c r="H255" s="24" t="s">
        <v>440</v>
      </c>
      <c r="I255" s="25" t="n">
        <v>2499</v>
      </c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4"/>
      <c r="IT255" s="14"/>
      <c r="IU255" s="14"/>
      <c r="IV255" s="14"/>
    </row>
    <row r="256" s="26" customFormat="true" ht="16" hidden="false" customHeight="true" outlineLevel="0" collapsed="false">
      <c r="A256" s="9" t="n">
        <v>254</v>
      </c>
      <c r="B256" s="21" t="s">
        <v>742</v>
      </c>
      <c r="C256" s="21" t="s">
        <v>749</v>
      </c>
      <c r="D256" s="9" t="str">
        <f aca="false">IF(OR(LEN(E256)=15,LEN(E256)=18),IF(MOD(MID(E256,15,3)*1,2),"男","女"),NA())</f>
        <v>女</v>
      </c>
      <c r="E256" s="22" t="s">
        <v>750</v>
      </c>
      <c r="F256" s="16" t="s">
        <v>751</v>
      </c>
      <c r="G256" s="23" t="s">
        <v>14</v>
      </c>
      <c r="H256" s="24" t="s">
        <v>440</v>
      </c>
      <c r="I256" s="25" t="n">
        <v>2499</v>
      </c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4"/>
      <c r="IT256" s="14"/>
      <c r="IU256" s="14"/>
      <c r="IV256" s="14"/>
    </row>
    <row r="257" s="26" customFormat="true" ht="16" hidden="false" customHeight="true" outlineLevel="0" collapsed="false">
      <c r="A257" s="9" t="n">
        <v>255</v>
      </c>
      <c r="B257" s="21" t="s">
        <v>742</v>
      </c>
      <c r="C257" s="21" t="s">
        <v>752</v>
      </c>
      <c r="D257" s="9" t="str">
        <f aca="false">IF(OR(LEN(E257)=15,LEN(E257)=18),IF(MOD(MID(E257,15,3)*1,2),"男","女"),NA())</f>
        <v>男</v>
      </c>
      <c r="E257" s="22" t="s">
        <v>753</v>
      </c>
      <c r="F257" s="16" t="s">
        <v>754</v>
      </c>
      <c r="G257" s="23" t="s">
        <v>14</v>
      </c>
      <c r="H257" s="24" t="s">
        <v>440</v>
      </c>
      <c r="I257" s="25" t="n">
        <v>2499</v>
      </c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4"/>
      <c r="IT257" s="14"/>
      <c r="IU257" s="14"/>
      <c r="IV257" s="14"/>
    </row>
    <row r="258" s="26" customFormat="true" ht="16" hidden="false" customHeight="true" outlineLevel="0" collapsed="false">
      <c r="A258" s="9" t="n">
        <v>256</v>
      </c>
      <c r="B258" s="21" t="s">
        <v>742</v>
      </c>
      <c r="C258" s="21" t="s">
        <v>755</v>
      </c>
      <c r="D258" s="9" t="str">
        <f aca="false">IF(OR(LEN(E258)=15,LEN(E258)=18),IF(MOD(MID(E258,15,3)*1,2),"男","女"),NA())</f>
        <v>男</v>
      </c>
      <c r="E258" s="22" t="s">
        <v>756</v>
      </c>
      <c r="F258" s="16" t="s">
        <v>757</v>
      </c>
      <c r="G258" s="23" t="s">
        <v>14</v>
      </c>
      <c r="H258" s="24" t="s">
        <v>440</v>
      </c>
      <c r="I258" s="25" t="n">
        <v>2499</v>
      </c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4"/>
      <c r="IT258" s="14"/>
      <c r="IU258" s="14"/>
      <c r="IV258" s="14"/>
    </row>
    <row r="259" s="26" customFormat="true" ht="16" hidden="false" customHeight="true" outlineLevel="0" collapsed="false">
      <c r="A259" s="9" t="n">
        <v>257</v>
      </c>
      <c r="B259" s="21" t="s">
        <v>742</v>
      </c>
      <c r="C259" s="21" t="s">
        <v>758</v>
      </c>
      <c r="D259" s="9" t="str">
        <f aca="false">IF(OR(LEN(E259)=15,LEN(E259)=18),IF(MOD(MID(E259,15,3)*1,2),"男","女"),NA())</f>
        <v>男</v>
      </c>
      <c r="E259" s="22" t="s">
        <v>759</v>
      </c>
      <c r="F259" s="16" t="s">
        <v>760</v>
      </c>
      <c r="G259" s="23" t="s">
        <v>14</v>
      </c>
      <c r="H259" s="24" t="s">
        <v>440</v>
      </c>
      <c r="I259" s="25" t="n">
        <v>2499</v>
      </c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4"/>
      <c r="IT259" s="14"/>
      <c r="IU259" s="14"/>
      <c r="IV259" s="14"/>
    </row>
    <row r="260" s="26" customFormat="true" ht="16" hidden="false" customHeight="true" outlineLevel="0" collapsed="false">
      <c r="A260" s="9" t="n">
        <v>258</v>
      </c>
      <c r="B260" s="21" t="s">
        <v>742</v>
      </c>
      <c r="C260" s="21" t="s">
        <v>563</v>
      </c>
      <c r="D260" s="9" t="str">
        <f aca="false">IF(OR(LEN(E260)=15,LEN(E260)=18),IF(MOD(MID(E260,15,3)*1,2),"男","女"),NA())</f>
        <v>男</v>
      </c>
      <c r="E260" s="22" t="s">
        <v>761</v>
      </c>
      <c r="F260" s="16" t="s">
        <v>762</v>
      </c>
      <c r="G260" s="23" t="s">
        <v>14</v>
      </c>
      <c r="H260" s="24" t="s">
        <v>440</v>
      </c>
      <c r="I260" s="25" t="n">
        <v>2499</v>
      </c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4"/>
      <c r="IT260" s="14"/>
      <c r="IU260" s="14"/>
      <c r="IV260" s="14"/>
    </row>
    <row r="261" s="26" customFormat="true" ht="16" hidden="false" customHeight="true" outlineLevel="0" collapsed="false">
      <c r="A261" s="9" t="n">
        <v>259</v>
      </c>
      <c r="B261" s="21" t="s">
        <v>742</v>
      </c>
      <c r="C261" s="21" t="s">
        <v>763</v>
      </c>
      <c r="D261" s="9" t="str">
        <f aca="false">IF(OR(LEN(E261)=15,LEN(E261)=18),IF(MOD(MID(E261,15,3)*1,2),"男","女"),NA())</f>
        <v>男</v>
      </c>
      <c r="E261" s="22" t="s">
        <v>764</v>
      </c>
      <c r="F261" s="16" t="s">
        <v>765</v>
      </c>
      <c r="G261" s="23" t="s">
        <v>14</v>
      </c>
      <c r="H261" s="24" t="s">
        <v>440</v>
      </c>
      <c r="I261" s="25" t="n">
        <v>2499</v>
      </c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4"/>
      <c r="IT261" s="14"/>
      <c r="IU261" s="14"/>
      <c r="IV261" s="14"/>
    </row>
    <row r="262" s="26" customFormat="true" ht="16" hidden="false" customHeight="true" outlineLevel="0" collapsed="false">
      <c r="A262" s="9" t="n">
        <v>260</v>
      </c>
      <c r="B262" s="21" t="s">
        <v>742</v>
      </c>
      <c r="C262" s="21" t="s">
        <v>246</v>
      </c>
      <c r="D262" s="9" t="str">
        <f aca="false">IF(OR(LEN(E262)=15,LEN(E262)=18),IF(MOD(MID(E262,15,3)*1,2),"男","女"),NA())</f>
        <v>男</v>
      </c>
      <c r="E262" s="22" t="s">
        <v>766</v>
      </c>
      <c r="F262" s="16" t="s">
        <v>767</v>
      </c>
      <c r="G262" s="23" t="s">
        <v>14</v>
      </c>
      <c r="H262" s="24" t="s">
        <v>440</v>
      </c>
      <c r="I262" s="25" t="n">
        <v>2499</v>
      </c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4"/>
      <c r="IT262" s="14"/>
      <c r="IU262" s="14"/>
      <c r="IV262" s="14"/>
    </row>
    <row r="263" s="26" customFormat="true" ht="16" hidden="false" customHeight="true" outlineLevel="0" collapsed="false">
      <c r="A263" s="9" t="n">
        <v>261</v>
      </c>
      <c r="B263" s="21" t="s">
        <v>742</v>
      </c>
      <c r="C263" s="21" t="s">
        <v>768</v>
      </c>
      <c r="D263" s="9" t="str">
        <f aca="false">IF(OR(LEN(E263)=15,LEN(E263)=18),IF(MOD(MID(E263,15,3)*1,2),"男","女"),NA())</f>
        <v>男</v>
      </c>
      <c r="E263" s="22" t="s">
        <v>769</v>
      </c>
      <c r="F263" s="16" t="s">
        <v>770</v>
      </c>
      <c r="G263" s="23" t="s">
        <v>68</v>
      </c>
      <c r="H263" s="24" t="s">
        <v>440</v>
      </c>
      <c r="I263" s="25" t="n">
        <v>2499</v>
      </c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4"/>
      <c r="IT263" s="14"/>
      <c r="IU263" s="14"/>
      <c r="IV263" s="14"/>
    </row>
    <row r="264" s="26" customFormat="true" ht="16" hidden="false" customHeight="true" outlineLevel="0" collapsed="false">
      <c r="A264" s="9" t="n">
        <v>262</v>
      </c>
      <c r="B264" s="21" t="s">
        <v>742</v>
      </c>
      <c r="C264" s="21" t="s">
        <v>155</v>
      </c>
      <c r="D264" s="9" t="str">
        <f aca="false">IF(OR(LEN(E264)=15,LEN(E264)=18),IF(MOD(MID(E264,15,3)*1,2),"男","女"),NA())</f>
        <v>男</v>
      </c>
      <c r="E264" s="22" t="s">
        <v>771</v>
      </c>
      <c r="F264" s="16" t="s">
        <v>772</v>
      </c>
      <c r="G264" s="23" t="s">
        <v>14</v>
      </c>
      <c r="H264" s="24" t="s">
        <v>440</v>
      </c>
      <c r="I264" s="25" t="n">
        <v>2499</v>
      </c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4"/>
      <c r="IT264" s="14"/>
      <c r="IU264" s="14"/>
      <c r="IV264" s="14"/>
    </row>
    <row r="265" s="26" customFormat="true" ht="16" hidden="false" customHeight="true" outlineLevel="0" collapsed="false">
      <c r="A265" s="9" t="n">
        <v>263</v>
      </c>
      <c r="B265" s="21" t="s">
        <v>742</v>
      </c>
      <c r="C265" s="21" t="s">
        <v>773</v>
      </c>
      <c r="D265" s="9" t="str">
        <f aca="false">IF(OR(LEN(E265)=15,LEN(E265)=18),IF(MOD(MID(E265,15,3)*1,2),"男","女"),NA())</f>
        <v>女</v>
      </c>
      <c r="E265" s="22" t="s">
        <v>774</v>
      </c>
      <c r="F265" s="16" t="s">
        <v>775</v>
      </c>
      <c r="G265" s="23" t="s">
        <v>14</v>
      </c>
      <c r="H265" s="24" t="s">
        <v>440</v>
      </c>
      <c r="I265" s="25" t="n">
        <v>2499</v>
      </c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4"/>
      <c r="IT265" s="14"/>
      <c r="IU265" s="14"/>
      <c r="IV265" s="14"/>
    </row>
    <row r="266" s="26" customFormat="true" ht="16" hidden="false" customHeight="true" outlineLevel="0" collapsed="false">
      <c r="A266" s="9" t="n">
        <v>264</v>
      </c>
      <c r="B266" s="21" t="s">
        <v>742</v>
      </c>
      <c r="C266" s="21" t="s">
        <v>776</v>
      </c>
      <c r="D266" s="9" t="str">
        <f aca="false">IF(OR(LEN(E266)=15,LEN(E266)=18),IF(MOD(MID(E266,15,3)*1,2),"男","女"),NA())</f>
        <v>男</v>
      </c>
      <c r="E266" s="22" t="s">
        <v>777</v>
      </c>
      <c r="F266" s="16" t="s">
        <v>778</v>
      </c>
      <c r="G266" s="23" t="s">
        <v>14</v>
      </c>
      <c r="H266" s="24" t="s">
        <v>440</v>
      </c>
      <c r="I266" s="25" t="n">
        <v>2499</v>
      </c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4"/>
      <c r="IT266" s="14"/>
      <c r="IU266" s="14"/>
      <c r="IV266" s="14"/>
    </row>
    <row r="267" s="26" customFormat="true" ht="16" hidden="false" customHeight="true" outlineLevel="0" collapsed="false">
      <c r="A267" s="9" t="n">
        <v>265</v>
      </c>
      <c r="B267" s="21" t="s">
        <v>742</v>
      </c>
      <c r="C267" s="21" t="s">
        <v>779</v>
      </c>
      <c r="D267" s="9" t="str">
        <f aca="false">IF(OR(LEN(E267)=15,LEN(E267)=18),IF(MOD(MID(E267,15,3)*1,2),"男","女"),NA())</f>
        <v>女</v>
      </c>
      <c r="E267" s="22" t="s">
        <v>780</v>
      </c>
      <c r="F267" s="16" t="s">
        <v>781</v>
      </c>
      <c r="G267" s="23" t="s">
        <v>14</v>
      </c>
      <c r="H267" s="24" t="s">
        <v>440</v>
      </c>
      <c r="I267" s="25" t="n">
        <v>2499</v>
      </c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4"/>
      <c r="IT267" s="14"/>
      <c r="IU267" s="14"/>
      <c r="IV267" s="14"/>
    </row>
    <row r="268" s="26" customFormat="true" ht="16" hidden="false" customHeight="true" outlineLevel="0" collapsed="false">
      <c r="A268" s="9" t="n">
        <v>266</v>
      </c>
      <c r="B268" s="21" t="s">
        <v>742</v>
      </c>
      <c r="C268" s="21" t="s">
        <v>782</v>
      </c>
      <c r="D268" s="9" t="str">
        <f aca="false">IF(OR(LEN(E268)=15,LEN(E268)=18),IF(MOD(MID(E268,15,3)*1,2),"男","女"),NA())</f>
        <v>男</v>
      </c>
      <c r="E268" s="22" t="s">
        <v>783</v>
      </c>
      <c r="F268" s="16" t="s">
        <v>784</v>
      </c>
      <c r="G268" s="23" t="s">
        <v>14</v>
      </c>
      <c r="H268" s="24" t="s">
        <v>440</v>
      </c>
      <c r="I268" s="25" t="n">
        <v>2499</v>
      </c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4"/>
      <c r="IT268" s="14"/>
      <c r="IU268" s="14"/>
      <c r="IV268" s="14"/>
    </row>
    <row r="269" s="26" customFormat="true" ht="16" hidden="false" customHeight="true" outlineLevel="0" collapsed="false">
      <c r="A269" s="9" t="n">
        <v>267</v>
      </c>
      <c r="B269" s="21" t="s">
        <v>742</v>
      </c>
      <c r="C269" s="21" t="s">
        <v>785</v>
      </c>
      <c r="D269" s="9" t="str">
        <f aca="false">IF(OR(LEN(E269)=15,LEN(E269)=18),IF(MOD(MID(E269,15,3)*1,2),"男","女"),NA())</f>
        <v>女</v>
      </c>
      <c r="E269" s="22" t="s">
        <v>786</v>
      </c>
      <c r="F269" s="16" t="s">
        <v>787</v>
      </c>
      <c r="G269" s="23" t="s">
        <v>14</v>
      </c>
      <c r="H269" s="24" t="s">
        <v>440</v>
      </c>
      <c r="I269" s="25" t="n">
        <v>2499</v>
      </c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4"/>
      <c r="IT269" s="14"/>
      <c r="IU269" s="14"/>
      <c r="IV269" s="14"/>
    </row>
    <row r="270" s="26" customFormat="true" ht="16" hidden="false" customHeight="true" outlineLevel="0" collapsed="false">
      <c r="A270" s="9" t="n">
        <v>268</v>
      </c>
      <c r="B270" s="21" t="s">
        <v>742</v>
      </c>
      <c r="C270" s="21" t="s">
        <v>788</v>
      </c>
      <c r="D270" s="9" t="str">
        <f aca="false">IF(OR(LEN(E270)=15,LEN(E270)=18),IF(MOD(MID(E270,15,3)*1,2),"男","女"),NA())</f>
        <v>男</v>
      </c>
      <c r="E270" s="22" t="s">
        <v>789</v>
      </c>
      <c r="F270" s="16" t="s">
        <v>790</v>
      </c>
      <c r="G270" s="23" t="s">
        <v>14</v>
      </c>
      <c r="H270" s="24" t="s">
        <v>440</v>
      </c>
      <c r="I270" s="25" t="n">
        <v>2499</v>
      </c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4"/>
      <c r="IT270" s="14"/>
      <c r="IU270" s="14"/>
      <c r="IV270" s="14"/>
    </row>
    <row r="271" s="26" customFormat="true" ht="16" hidden="false" customHeight="true" outlineLevel="0" collapsed="false">
      <c r="A271" s="9" t="n">
        <v>269</v>
      </c>
      <c r="B271" s="21" t="s">
        <v>791</v>
      </c>
      <c r="C271" s="21" t="s">
        <v>792</v>
      </c>
      <c r="D271" s="9" t="str">
        <f aca="false">IF(OR(LEN(E271)=15,LEN(E271)=18),IF(MOD(MID(E271,15,3)*1,2),"男","女"),NA())</f>
        <v>男</v>
      </c>
      <c r="E271" s="22" t="s">
        <v>793</v>
      </c>
      <c r="F271" s="16" t="s">
        <v>794</v>
      </c>
      <c r="G271" s="23" t="s">
        <v>14</v>
      </c>
      <c r="H271" s="24" t="s">
        <v>440</v>
      </c>
      <c r="I271" s="25" t="n">
        <v>2499</v>
      </c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4"/>
      <c r="IT271" s="14"/>
      <c r="IU271" s="14"/>
      <c r="IV271" s="14"/>
    </row>
    <row r="272" s="26" customFormat="true" ht="16" hidden="false" customHeight="true" outlineLevel="0" collapsed="false">
      <c r="A272" s="9" t="n">
        <v>270</v>
      </c>
      <c r="B272" s="21" t="s">
        <v>791</v>
      </c>
      <c r="C272" s="21" t="s">
        <v>795</v>
      </c>
      <c r="D272" s="9" t="str">
        <f aca="false">IF(OR(LEN(E272)=15,LEN(E272)=18),IF(MOD(MID(E272,15,3)*1,2),"男","女"),NA())</f>
        <v>男</v>
      </c>
      <c r="E272" s="22" t="s">
        <v>796</v>
      </c>
      <c r="F272" s="16" t="s">
        <v>797</v>
      </c>
      <c r="G272" s="23" t="s">
        <v>14</v>
      </c>
      <c r="H272" s="24" t="s">
        <v>440</v>
      </c>
      <c r="I272" s="25" t="n">
        <v>2499</v>
      </c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4"/>
      <c r="IT272" s="14"/>
      <c r="IU272" s="14"/>
      <c r="IV272" s="14"/>
    </row>
    <row r="273" s="26" customFormat="true" ht="16" hidden="false" customHeight="true" outlineLevel="0" collapsed="false">
      <c r="A273" s="9" t="n">
        <v>271</v>
      </c>
      <c r="B273" s="21" t="s">
        <v>791</v>
      </c>
      <c r="C273" s="21" t="s">
        <v>798</v>
      </c>
      <c r="D273" s="9" t="str">
        <f aca="false">IF(OR(LEN(E273)=15,LEN(E273)=18),IF(MOD(MID(E273,15,3)*1,2),"男","女"),NA())</f>
        <v>女</v>
      </c>
      <c r="E273" s="22" t="s">
        <v>799</v>
      </c>
      <c r="F273" s="16" t="s">
        <v>800</v>
      </c>
      <c r="G273" s="23" t="s">
        <v>14</v>
      </c>
      <c r="H273" s="24" t="s">
        <v>440</v>
      </c>
      <c r="I273" s="25" t="n">
        <v>2499</v>
      </c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4"/>
      <c r="IT273" s="14"/>
      <c r="IU273" s="14"/>
      <c r="IV273" s="14"/>
    </row>
    <row r="274" s="26" customFormat="true" ht="16" hidden="false" customHeight="true" outlineLevel="0" collapsed="false">
      <c r="A274" s="9" t="n">
        <v>272</v>
      </c>
      <c r="B274" s="21" t="s">
        <v>791</v>
      </c>
      <c r="C274" s="21" t="s">
        <v>801</v>
      </c>
      <c r="D274" s="9" t="str">
        <f aca="false">IF(OR(LEN(E274)=15,LEN(E274)=18),IF(MOD(MID(E274,15,3)*1,2),"男","女"),NA())</f>
        <v>男</v>
      </c>
      <c r="E274" s="22" t="s">
        <v>802</v>
      </c>
      <c r="F274" s="16" t="s">
        <v>803</v>
      </c>
      <c r="G274" s="23" t="s">
        <v>14</v>
      </c>
      <c r="H274" s="24" t="s">
        <v>440</v>
      </c>
      <c r="I274" s="25" t="n">
        <v>2499</v>
      </c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4"/>
      <c r="IT274" s="14"/>
      <c r="IU274" s="14"/>
      <c r="IV274" s="14"/>
    </row>
    <row r="275" s="26" customFormat="true" ht="16" hidden="false" customHeight="true" outlineLevel="0" collapsed="false">
      <c r="A275" s="9" t="n">
        <v>273</v>
      </c>
      <c r="B275" s="21" t="s">
        <v>791</v>
      </c>
      <c r="C275" s="21" t="s">
        <v>804</v>
      </c>
      <c r="D275" s="9" t="str">
        <f aca="false">IF(OR(LEN(E275)=15,LEN(E275)=18),IF(MOD(MID(E275,15,3)*1,2),"男","女"),NA())</f>
        <v>女</v>
      </c>
      <c r="E275" s="22" t="s">
        <v>805</v>
      </c>
      <c r="F275" s="16" t="s">
        <v>806</v>
      </c>
      <c r="G275" s="23" t="s">
        <v>14</v>
      </c>
      <c r="H275" s="24" t="s">
        <v>440</v>
      </c>
      <c r="I275" s="25" t="n">
        <v>2499</v>
      </c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4"/>
      <c r="IT275" s="14"/>
      <c r="IU275" s="14"/>
      <c r="IV275" s="14"/>
    </row>
    <row r="276" s="26" customFormat="true" ht="16" hidden="false" customHeight="true" outlineLevel="0" collapsed="false">
      <c r="A276" s="9" t="n">
        <v>274</v>
      </c>
      <c r="B276" s="21" t="s">
        <v>791</v>
      </c>
      <c r="C276" s="21" t="s">
        <v>807</v>
      </c>
      <c r="D276" s="9" t="str">
        <f aca="false">IF(OR(LEN(E276)=15,LEN(E276)=18),IF(MOD(MID(E276,15,3)*1,2),"男","女"),NA())</f>
        <v>女</v>
      </c>
      <c r="E276" s="22" t="s">
        <v>808</v>
      </c>
      <c r="F276" s="16" t="s">
        <v>809</v>
      </c>
      <c r="G276" s="23" t="s">
        <v>14</v>
      </c>
      <c r="H276" s="24" t="s">
        <v>440</v>
      </c>
      <c r="I276" s="25" t="n">
        <v>2499</v>
      </c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4"/>
      <c r="IT276" s="14"/>
      <c r="IU276" s="14"/>
      <c r="IV276" s="14"/>
    </row>
    <row r="277" s="26" customFormat="true" ht="16" hidden="false" customHeight="true" outlineLevel="0" collapsed="false">
      <c r="A277" s="9" t="n">
        <v>275</v>
      </c>
      <c r="B277" s="21" t="s">
        <v>791</v>
      </c>
      <c r="C277" s="21" t="s">
        <v>810</v>
      </c>
      <c r="D277" s="9" t="str">
        <f aca="false">IF(OR(LEN(E277)=15,LEN(E277)=18),IF(MOD(MID(E277,15,3)*1,2),"男","女"),NA())</f>
        <v>男</v>
      </c>
      <c r="E277" s="22" t="s">
        <v>811</v>
      </c>
      <c r="F277" s="16" t="s">
        <v>812</v>
      </c>
      <c r="G277" s="23" t="s">
        <v>14</v>
      </c>
      <c r="H277" s="24" t="s">
        <v>440</v>
      </c>
      <c r="I277" s="25" t="n">
        <v>2499</v>
      </c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4"/>
      <c r="IT277" s="14"/>
      <c r="IU277" s="14"/>
      <c r="IV277" s="14"/>
    </row>
    <row r="278" s="26" customFormat="true" ht="16" hidden="false" customHeight="true" outlineLevel="0" collapsed="false">
      <c r="A278" s="9" t="n">
        <v>276</v>
      </c>
      <c r="B278" s="21" t="s">
        <v>791</v>
      </c>
      <c r="C278" s="21" t="s">
        <v>813</v>
      </c>
      <c r="D278" s="9" t="str">
        <f aca="false">IF(OR(LEN(E278)=15,LEN(E278)=18),IF(MOD(MID(E278,15,3)*1,2),"男","女"),NA())</f>
        <v>女</v>
      </c>
      <c r="E278" s="22" t="s">
        <v>814</v>
      </c>
      <c r="F278" s="16" t="s">
        <v>815</v>
      </c>
      <c r="G278" s="23" t="s">
        <v>14</v>
      </c>
      <c r="H278" s="24" t="s">
        <v>440</v>
      </c>
      <c r="I278" s="25" t="n">
        <v>2499</v>
      </c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4"/>
      <c r="IT278" s="14"/>
      <c r="IU278" s="14"/>
      <c r="IV278" s="14"/>
    </row>
    <row r="279" s="26" customFormat="true" ht="16" hidden="false" customHeight="true" outlineLevel="0" collapsed="false">
      <c r="A279" s="9" t="n">
        <v>277</v>
      </c>
      <c r="B279" s="21" t="s">
        <v>791</v>
      </c>
      <c r="C279" s="21" t="s">
        <v>816</v>
      </c>
      <c r="D279" s="9" t="str">
        <f aca="false">IF(OR(LEN(E279)=15,LEN(E279)=18),IF(MOD(MID(E279,15,3)*1,2),"男","女"),NA())</f>
        <v>男</v>
      </c>
      <c r="E279" s="22" t="s">
        <v>817</v>
      </c>
      <c r="F279" s="16" t="s">
        <v>818</v>
      </c>
      <c r="G279" s="23" t="s">
        <v>14</v>
      </c>
      <c r="H279" s="24" t="s">
        <v>440</v>
      </c>
      <c r="I279" s="25" t="n">
        <v>2499</v>
      </c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4"/>
      <c r="IT279" s="14"/>
      <c r="IU279" s="14"/>
      <c r="IV279" s="14"/>
    </row>
    <row r="280" s="26" customFormat="true" ht="16" hidden="false" customHeight="true" outlineLevel="0" collapsed="false">
      <c r="A280" s="9" t="n">
        <v>278</v>
      </c>
      <c r="B280" s="21" t="s">
        <v>791</v>
      </c>
      <c r="C280" s="21" t="s">
        <v>84</v>
      </c>
      <c r="D280" s="9" t="str">
        <f aca="false">IF(OR(LEN(E280)=15,LEN(E280)=18),IF(MOD(MID(E280,15,3)*1,2),"男","女"),NA())</f>
        <v>男</v>
      </c>
      <c r="E280" s="22" t="s">
        <v>650</v>
      </c>
      <c r="F280" s="16" t="s">
        <v>819</v>
      </c>
      <c r="G280" s="23" t="s">
        <v>14</v>
      </c>
      <c r="H280" s="24" t="s">
        <v>440</v>
      </c>
      <c r="I280" s="25" t="n">
        <v>2499</v>
      </c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4"/>
      <c r="IT280" s="14"/>
      <c r="IU280" s="14"/>
      <c r="IV280" s="14"/>
    </row>
    <row r="281" s="26" customFormat="true" ht="16" hidden="false" customHeight="true" outlineLevel="0" collapsed="false">
      <c r="A281" s="9" t="n">
        <v>279</v>
      </c>
      <c r="B281" s="21" t="s">
        <v>791</v>
      </c>
      <c r="C281" s="21" t="s">
        <v>169</v>
      </c>
      <c r="D281" s="9" t="str">
        <f aca="false">IF(OR(LEN(E281)=15,LEN(E281)=18),IF(MOD(MID(E281,15,3)*1,2),"男","女"),NA())</f>
        <v>男</v>
      </c>
      <c r="E281" s="22" t="s">
        <v>820</v>
      </c>
      <c r="F281" s="16" t="s">
        <v>821</v>
      </c>
      <c r="G281" s="23" t="s">
        <v>68</v>
      </c>
      <c r="H281" s="24" t="s">
        <v>440</v>
      </c>
      <c r="I281" s="25" t="n">
        <v>2499</v>
      </c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4"/>
      <c r="IT281" s="14"/>
      <c r="IU281" s="14"/>
      <c r="IV281" s="14"/>
    </row>
    <row r="282" s="26" customFormat="true" ht="16" hidden="false" customHeight="true" outlineLevel="0" collapsed="false">
      <c r="A282" s="9" t="n">
        <v>280</v>
      </c>
      <c r="B282" s="21" t="s">
        <v>791</v>
      </c>
      <c r="C282" s="21" t="s">
        <v>822</v>
      </c>
      <c r="D282" s="9" t="str">
        <f aca="false">IF(OR(LEN(E282)=15,LEN(E282)=18),IF(MOD(MID(E282,15,3)*1,2),"男","女"),NA())</f>
        <v>女</v>
      </c>
      <c r="E282" s="22" t="s">
        <v>823</v>
      </c>
      <c r="F282" s="16" t="s">
        <v>824</v>
      </c>
      <c r="G282" s="23" t="s">
        <v>14</v>
      </c>
      <c r="H282" s="24" t="s">
        <v>440</v>
      </c>
      <c r="I282" s="25" t="n">
        <v>2499</v>
      </c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4"/>
      <c r="IT282" s="14"/>
      <c r="IU282" s="14"/>
      <c r="IV282" s="14"/>
    </row>
    <row r="283" s="26" customFormat="true" ht="16" hidden="false" customHeight="true" outlineLevel="0" collapsed="false">
      <c r="A283" s="9" t="n">
        <v>281</v>
      </c>
      <c r="B283" s="21" t="s">
        <v>791</v>
      </c>
      <c r="C283" s="21" t="s">
        <v>825</v>
      </c>
      <c r="D283" s="9" t="str">
        <f aca="false">IF(OR(LEN(E283)=15,LEN(E283)=18),IF(MOD(MID(E283,15,3)*1,2),"男","女"),NA())</f>
        <v>男</v>
      </c>
      <c r="E283" s="22" t="s">
        <v>826</v>
      </c>
      <c r="F283" s="16" t="s">
        <v>827</v>
      </c>
      <c r="G283" s="23" t="s">
        <v>14</v>
      </c>
      <c r="H283" s="24" t="s">
        <v>440</v>
      </c>
      <c r="I283" s="25" t="n">
        <v>2499</v>
      </c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4"/>
      <c r="IT283" s="14"/>
      <c r="IU283" s="14"/>
      <c r="IV283" s="14"/>
    </row>
    <row r="284" s="26" customFormat="true" ht="16" hidden="false" customHeight="true" outlineLevel="0" collapsed="false">
      <c r="A284" s="9" t="n">
        <v>282</v>
      </c>
      <c r="B284" s="21" t="s">
        <v>791</v>
      </c>
      <c r="C284" s="21" t="s">
        <v>828</v>
      </c>
      <c r="D284" s="9" t="str">
        <f aca="false">IF(OR(LEN(E284)=15,LEN(E284)=18),IF(MOD(MID(E284,15,3)*1,2),"男","女"),NA())</f>
        <v>男</v>
      </c>
      <c r="E284" s="22" t="s">
        <v>829</v>
      </c>
      <c r="F284" s="16" t="s">
        <v>830</v>
      </c>
      <c r="G284" s="23" t="s">
        <v>14</v>
      </c>
      <c r="H284" s="24" t="s">
        <v>440</v>
      </c>
      <c r="I284" s="25" t="n">
        <v>2499</v>
      </c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4"/>
      <c r="IT284" s="14"/>
      <c r="IU284" s="14"/>
      <c r="IV284" s="14"/>
    </row>
    <row r="285" s="26" customFormat="true" ht="16" hidden="false" customHeight="true" outlineLevel="0" collapsed="false">
      <c r="A285" s="9" t="n">
        <v>283</v>
      </c>
      <c r="B285" s="21" t="s">
        <v>791</v>
      </c>
      <c r="C285" s="21" t="s">
        <v>831</v>
      </c>
      <c r="D285" s="9" t="str">
        <f aca="false">IF(OR(LEN(E285)=15,LEN(E285)=18),IF(MOD(MID(E285,15,3)*1,2),"男","女"),NA())</f>
        <v>男</v>
      </c>
      <c r="E285" s="22" t="s">
        <v>832</v>
      </c>
      <c r="F285" s="16" t="s">
        <v>833</v>
      </c>
      <c r="G285" s="23" t="s">
        <v>14</v>
      </c>
      <c r="H285" s="24" t="s">
        <v>440</v>
      </c>
      <c r="I285" s="25" t="n">
        <v>2499</v>
      </c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4"/>
      <c r="IT285" s="14"/>
      <c r="IU285" s="14"/>
      <c r="IV285" s="14"/>
    </row>
    <row r="286" s="26" customFormat="true" ht="16" hidden="false" customHeight="true" outlineLevel="0" collapsed="false">
      <c r="A286" s="9" t="n">
        <v>284</v>
      </c>
      <c r="B286" s="21" t="s">
        <v>791</v>
      </c>
      <c r="C286" s="21" t="s">
        <v>585</v>
      </c>
      <c r="D286" s="9" t="str">
        <f aca="false">IF(OR(LEN(E286)=15,LEN(E286)=18),IF(MOD(MID(E286,15,3)*1,2),"男","女"),NA())</f>
        <v>男</v>
      </c>
      <c r="E286" s="22" t="s">
        <v>764</v>
      </c>
      <c r="F286" s="16" t="s">
        <v>834</v>
      </c>
      <c r="G286" s="23" t="s">
        <v>14</v>
      </c>
      <c r="H286" s="24" t="s">
        <v>440</v>
      </c>
      <c r="I286" s="25" t="n">
        <v>2499</v>
      </c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4"/>
      <c r="IT286" s="14"/>
      <c r="IU286" s="14"/>
      <c r="IV286" s="14"/>
    </row>
    <row r="287" s="26" customFormat="true" ht="16" hidden="false" customHeight="true" outlineLevel="0" collapsed="false">
      <c r="A287" s="9" t="n">
        <v>285</v>
      </c>
      <c r="B287" s="21" t="s">
        <v>791</v>
      </c>
      <c r="C287" s="21" t="s">
        <v>835</v>
      </c>
      <c r="D287" s="9" t="str">
        <f aca="false">IF(OR(LEN(E287)=15,LEN(E287)=18),IF(MOD(MID(E287,15,3)*1,2),"男","女"),NA())</f>
        <v>女</v>
      </c>
      <c r="E287" s="22" t="s">
        <v>836</v>
      </c>
      <c r="F287" s="16" t="s">
        <v>837</v>
      </c>
      <c r="G287" s="23" t="s">
        <v>14</v>
      </c>
      <c r="H287" s="24" t="s">
        <v>440</v>
      </c>
      <c r="I287" s="25" t="n">
        <v>2499</v>
      </c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4"/>
      <c r="IT287" s="14"/>
      <c r="IU287" s="14"/>
      <c r="IV287" s="14"/>
    </row>
    <row r="288" s="26" customFormat="true" ht="16" hidden="false" customHeight="true" outlineLevel="0" collapsed="false">
      <c r="A288" s="9" t="n">
        <v>286</v>
      </c>
      <c r="B288" s="21" t="s">
        <v>791</v>
      </c>
      <c r="C288" s="21" t="s">
        <v>838</v>
      </c>
      <c r="D288" s="9" t="str">
        <f aca="false">IF(OR(LEN(E288)=15,LEN(E288)=18),IF(MOD(MID(E288,15,3)*1,2),"男","女"),NA())</f>
        <v>女</v>
      </c>
      <c r="E288" s="22" t="s">
        <v>839</v>
      </c>
      <c r="F288" s="16" t="s">
        <v>840</v>
      </c>
      <c r="G288" s="23" t="s">
        <v>14</v>
      </c>
      <c r="H288" s="24" t="s">
        <v>440</v>
      </c>
      <c r="I288" s="25" t="n">
        <v>2499</v>
      </c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4"/>
      <c r="IT288" s="14"/>
      <c r="IU288" s="14"/>
      <c r="IV288" s="14"/>
    </row>
    <row r="289" s="26" customFormat="true" ht="16" hidden="false" customHeight="true" outlineLevel="0" collapsed="false">
      <c r="A289" s="9" t="n">
        <v>287</v>
      </c>
      <c r="B289" s="21" t="s">
        <v>791</v>
      </c>
      <c r="C289" s="21" t="s">
        <v>841</v>
      </c>
      <c r="D289" s="9" t="str">
        <f aca="false">IF(OR(LEN(E289)=15,LEN(E289)=18),IF(MOD(MID(E289,15,3)*1,2),"男","女"),NA())</f>
        <v>女</v>
      </c>
      <c r="E289" s="22" t="s">
        <v>842</v>
      </c>
      <c r="F289" s="16" t="s">
        <v>843</v>
      </c>
      <c r="G289" s="23" t="s">
        <v>14</v>
      </c>
      <c r="H289" s="24" t="s">
        <v>440</v>
      </c>
      <c r="I289" s="25" t="n">
        <v>2499</v>
      </c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4"/>
      <c r="IT289" s="14"/>
      <c r="IU289" s="14"/>
      <c r="IV289" s="14"/>
    </row>
    <row r="290" s="26" customFormat="true" ht="16" hidden="false" customHeight="true" outlineLevel="0" collapsed="false">
      <c r="A290" s="9" t="n">
        <v>288</v>
      </c>
      <c r="B290" s="21" t="s">
        <v>791</v>
      </c>
      <c r="C290" s="21" t="s">
        <v>844</v>
      </c>
      <c r="D290" s="9" t="str">
        <f aca="false">IF(OR(LEN(E290)=15,LEN(E290)=18),IF(MOD(MID(E290,15,3)*1,2),"男","女"),NA())</f>
        <v>男</v>
      </c>
      <c r="E290" s="22" t="s">
        <v>845</v>
      </c>
      <c r="F290" s="16" t="s">
        <v>846</v>
      </c>
      <c r="G290" s="23" t="s">
        <v>14</v>
      </c>
      <c r="H290" s="24" t="s">
        <v>440</v>
      </c>
      <c r="I290" s="25" t="n">
        <v>2499</v>
      </c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4"/>
      <c r="IT290" s="14"/>
      <c r="IU290" s="14"/>
      <c r="IV290" s="14"/>
    </row>
    <row r="291" s="26" customFormat="true" ht="16" hidden="false" customHeight="true" outlineLevel="0" collapsed="false">
      <c r="A291" s="9" t="n">
        <v>289</v>
      </c>
      <c r="B291" s="21" t="s">
        <v>791</v>
      </c>
      <c r="C291" s="21" t="s">
        <v>847</v>
      </c>
      <c r="D291" s="9" t="str">
        <f aca="false">IF(OR(LEN(E291)=15,LEN(E291)=18),IF(MOD(MID(E291,15,3)*1,2),"男","女"),NA())</f>
        <v>女</v>
      </c>
      <c r="E291" s="22" t="s">
        <v>740</v>
      </c>
      <c r="F291" s="16" t="s">
        <v>848</v>
      </c>
      <c r="G291" s="23" t="s">
        <v>14</v>
      </c>
      <c r="H291" s="24" t="s">
        <v>440</v>
      </c>
      <c r="I291" s="25" t="n">
        <v>2499</v>
      </c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4"/>
      <c r="IT291" s="14"/>
      <c r="IU291" s="14"/>
      <c r="IV291" s="14"/>
    </row>
    <row r="292" s="26" customFormat="true" ht="16" hidden="false" customHeight="true" outlineLevel="0" collapsed="false">
      <c r="A292" s="9" t="n">
        <v>290</v>
      </c>
      <c r="B292" s="21" t="s">
        <v>791</v>
      </c>
      <c r="C292" s="21" t="s">
        <v>502</v>
      </c>
      <c r="D292" s="9" t="str">
        <f aca="false">IF(OR(LEN(E292)=15,LEN(E292)=18),IF(MOD(MID(E292,15,3)*1,2),"男","女"),NA())</f>
        <v>男</v>
      </c>
      <c r="E292" s="22" t="s">
        <v>849</v>
      </c>
      <c r="F292" s="16" t="s">
        <v>850</v>
      </c>
      <c r="G292" s="23" t="s">
        <v>14</v>
      </c>
      <c r="H292" s="24" t="s">
        <v>440</v>
      </c>
      <c r="I292" s="25" t="n">
        <v>2499</v>
      </c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4"/>
      <c r="IT292" s="14"/>
      <c r="IU292" s="14"/>
      <c r="IV292" s="14"/>
    </row>
    <row r="293" s="26" customFormat="true" ht="16" hidden="false" customHeight="true" outlineLevel="0" collapsed="false">
      <c r="A293" s="9" t="n">
        <v>291</v>
      </c>
      <c r="B293" s="21" t="s">
        <v>791</v>
      </c>
      <c r="C293" s="21" t="s">
        <v>851</v>
      </c>
      <c r="D293" s="9" t="str">
        <f aca="false">IF(OR(LEN(E293)=15,LEN(E293)=18),IF(MOD(MID(E293,15,3)*1,2),"男","女"),NA())</f>
        <v>女</v>
      </c>
      <c r="E293" s="22" t="s">
        <v>852</v>
      </c>
      <c r="F293" s="16" t="s">
        <v>853</v>
      </c>
      <c r="G293" s="23" t="s">
        <v>14</v>
      </c>
      <c r="H293" s="24" t="s">
        <v>440</v>
      </c>
      <c r="I293" s="25" t="n">
        <v>2499</v>
      </c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4"/>
      <c r="IT293" s="14"/>
      <c r="IU293" s="14"/>
      <c r="IV293" s="14"/>
    </row>
    <row r="294" s="26" customFormat="true" ht="16" hidden="false" customHeight="true" outlineLevel="0" collapsed="false">
      <c r="A294" s="9" t="n">
        <v>292</v>
      </c>
      <c r="B294" s="21" t="s">
        <v>791</v>
      </c>
      <c r="C294" s="21" t="s">
        <v>854</v>
      </c>
      <c r="D294" s="9" t="str">
        <f aca="false">IF(OR(LEN(E294)=15,LEN(E294)=18),IF(MOD(MID(E294,15,3)*1,2),"男","女"),NA())</f>
        <v>男</v>
      </c>
      <c r="E294" s="22" t="s">
        <v>855</v>
      </c>
      <c r="F294" s="16" t="s">
        <v>856</v>
      </c>
      <c r="G294" s="23" t="s">
        <v>14</v>
      </c>
      <c r="H294" s="24" t="s">
        <v>440</v>
      </c>
      <c r="I294" s="25" t="n">
        <v>2499</v>
      </c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4"/>
      <c r="IT294" s="14"/>
      <c r="IU294" s="14"/>
      <c r="IV294" s="14"/>
    </row>
    <row r="295" s="26" customFormat="true" ht="16" hidden="false" customHeight="true" outlineLevel="0" collapsed="false">
      <c r="A295" s="9" t="n">
        <v>293</v>
      </c>
      <c r="B295" s="21" t="s">
        <v>791</v>
      </c>
      <c r="C295" s="21" t="s">
        <v>857</v>
      </c>
      <c r="D295" s="9" t="str">
        <f aca="false">IF(OR(LEN(E295)=15,LEN(E295)=18),IF(MOD(MID(E295,15,3)*1,2),"男","女"),NA())</f>
        <v>男</v>
      </c>
      <c r="E295" s="22" t="s">
        <v>858</v>
      </c>
      <c r="F295" s="16" t="s">
        <v>859</v>
      </c>
      <c r="G295" s="23" t="s">
        <v>14</v>
      </c>
      <c r="H295" s="24" t="s">
        <v>440</v>
      </c>
      <c r="I295" s="25" t="n">
        <v>2499</v>
      </c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4"/>
      <c r="IT295" s="14"/>
      <c r="IU295" s="14"/>
      <c r="IV295" s="14"/>
    </row>
    <row r="296" s="26" customFormat="true" ht="16" hidden="false" customHeight="true" outlineLevel="0" collapsed="false">
      <c r="A296" s="9" t="n">
        <v>294</v>
      </c>
      <c r="B296" s="21" t="s">
        <v>791</v>
      </c>
      <c r="C296" s="21" t="s">
        <v>860</v>
      </c>
      <c r="D296" s="9" t="str">
        <f aca="false">IF(OR(LEN(E296)=15,LEN(E296)=18),IF(MOD(MID(E296,15,3)*1,2),"男","女"),NA())</f>
        <v>女</v>
      </c>
      <c r="E296" s="22" t="s">
        <v>861</v>
      </c>
      <c r="F296" s="16" t="s">
        <v>862</v>
      </c>
      <c r="G296" s="23" t="s">
        <v>14</v>
      </c>
      <c r="H296" s="24" t="s">
        <v>440</v>
      </c>
      <c r="I296" s="25" t="n">
        <v>2499</v>
      </c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4"/>
      <c r="IT296" s="14"/>
      <c r="IU296" s="14"/>
      <c r="IV296" s="14"/>
    </row>
    <row r="297" s="26" customFormat="true" ht="16" hidden="false" customHeight="true" outlineLevel="0" collapsed="false">
      <c r="A297" s="9" t="n">
        <v>295</v>
      </c>
      <c r="B297" s="21" t="s">
        <v>791</v>
      </c>
      <c r="C297" s="21" t="s">
        <v>863</v>
      </c>
      <c r="D297" s="9" t="str">
        <f aca="false">IF(OR(LEN(E297)=15,LEN(E297)=18),IF(MOD(MID(E297,15,3)*1,2),"男","女"),NA())</f>
        <v>女</v>
      </c>
      <c r="E297" s="22" t="s">
        <v>551</v>
      </c>
      <c r="F297" s="16" t="s">
        <v>864</v>
      </c>
      <c r="G297" s="23" t="s">
        <v>14</v>
      </c>
      <c r="H297" s="24" t="s">
        <v>440</v>
      </c>
      <c r="I297" s="25" t="n">
        <v>2499</v>
      </c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4"/>
      <c r="IT297" s="14"/>
      <c r="IU297" s="14"/>
      <c r="IV297" s="14"/>
    </row>
    <row r="298" s="26" customFormat="true" ht="16" hidden="false" customHeight="true" outlineLevel="0" collapsed="false">
      <c r="A298" s="9" t="n">
        <v>296</v>
      </c>
      <c r="B298" s="21" t="s">
        <v>791</v>
      </c>
      <c r="C298" s="21" t="s">
        <v>865</v>
      </c>
      <c r="D298" s="9" t="str">
        <f aca="false">IF(OR(LEN(E298)=15,LEN(E298)=18),IF(MOD(MID(E298,15,3)*1,2),"男","女"),NA())</f>
        <v>女</v>
      </c>
      <c r="E298" s="22" t="s">
        <v>866</v>
      </c>
      <c r="F298" s="16" t="s">
        <v>867</v>
      </c>
      <c r="G298" s="23" t="s">
        <v>14</v>
      </c>
      <c r="H298" s="24" t="s">
        <v>440</v>
      </c>
      <c r="I298" s="25" t="n">
        <v>2499</v>
      </c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4"/>
      <c r="IT298" s="14"/>
      <c r="IU298" s="14"/>
      <c r="IV298" s="14"/>
    </row>
    <row r="299" s="26" customFormat="true" ht="16" hidden="false" customHeight="true" outlineLevel="0" collapsed="false">
      <c r="A299" s="9" t="n">
        <v>297</v>
      </c>
      <c r="B299" s="21" t="s">
        <v>791</v>
      </c>
      <c r="C299" s="21" t="s">
        <v>868</v>
      </c>
      <c r="D299" s="9" t="str">
        <f aca="false">IF(OR(LEN(E299)=15,LEN(E299)=18),IF(MOD(MID(E299,15,3)*1,2),"男","女"),NA())</f>
        <v>女</v>
      </c>
      <c r="E299" s="22" t="s">
        <v>869</v>
      </c>
      <c r="F299" s="16" t="s">
        <v>870</v>
      </c>
      <c r="G299" s="23" t="s">
        <v>14</v>
      </c>
      <c r="H299" s="24" t="s">
        <v>440</v>
      </c>
      <c r="I299" s="25" t="n">
        <v>2499</v>
      </c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4"/>
      <c r="IT299" s="14"/>
      <c r="IU299" s="14"/>
      <c r="IV299" s="14"/>
    </row>
    <row r="300" s="26" customFormat="true" ht="16" hidden="false" customHeight="true" outlineLevel="0" collapsed="false">
      <c r="A300" s="9" t="n">
        <v>298</v>
      </c>
      <c r="B300" s="21" t="s">
        <v>791</v>
      </c>
      <c r="C300" s="21" t="s">
        <v>871</v>
      </c>
      <c r="D300" s="9" t="str">
        <f aca="false">IF(OR(LEN(E300)=15,LEN(E300)=18),IF(MOD(MID(E300,15,3)*1,2),"男","女"),NA())</f>
        <v>女</v>
      </c>
      <c r="E300" s="22" t="s">
        <v>872</v>
      </c>
      <c r="F300" s="16" t="s">
        <v>873</v>
      </c>
      <c r="G300" s="23" t="s">
        <v>14</v>
      </c>
      <c r="H300" s="24" t="s">
        <v>440</v>
      </c>
      <c r="I300" s="25" t="n">
        <v>2499</v>
      </c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4"/>
      <c r="IT300" s="14"/>
      <c r="IU300" s="14"/>
      <c r="IV300" s="14"/>
    </row>
    <row r="301" s="26" customFormat="true" ht="16" hidden="false" customHeight="true" outlineLevel="0" collapsed="false">
      <c r="A301" s="9" t="n">
        <v>299</v>
      </c>
      <c r="B301" s="21" t="s">
        <v>791</v>
      </c>
      <c r="C301" s="21" t="s">
        <v>874</v>
      </c>
      <c r="D301" s="9" t="str">
        <f aca="false">IF(OR(LEN(E301)=15,LEN(E301)=18),IF(MOD(MID(E301,15,3)*1,2),"男","女"),NA())</f>
        <v>男</v>
      </c>
      <c r="E301" s="22" t="s">
        <v>875</v>
      </c>
      <c r="F301" s="16" t="s">
        <v>876</v>
      </c>
      <c r="G301" s="23" t="s">
        <v>14</v>
      </c>
      <c r="H301" s="24" t="s">
        <v>440</v>
      </c>
      <c r="I301" s="25" t="n">
        <v>2499</v>
      </c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4"/>
      <c r="IT301" s="14"/>
      <c r="IU301" s="14"/>
      <c r="IV301" s="14"/>
    </row>
    <row r="302" s="26" customFormat="true" ht="16" hidden="false" customHeight="true" outlineLevel="0" collapsed="false">
      <c r="A302" s="9" t="n">
        <v>300</v>
      </c>
      <c r="B302" s="21" t="s">
        <v>791</v>
      </c>
      <c r="C302" s="21" t="s">
        <v>877</v>
      </c>
      <c r="D302" s="9" t="str">
        <f aca="false">IF(OR(LEN(E302)=15,LEN(E302)=18),IF(MOD(MID(E302,15,3)*1,2),"男","女"),NA())</f>
        <v>男</v>
      </c>
      <c r="E302" s="22" t="s">
        <v>878</v>
      </c>
      <c r="F302" s="16" t="s">
        <v>879</v>
      </c>
      <c r="G302" s="23" t="s">
        <v>14</v>
      </c>
      <c r="H302" s="24" t="s">
        <v>440</v>
      </c>
      <c r="I302" s="25" t="n">
        <v>2499</v>
      </c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4"/>
      <c r="IT302" s="14"/>
      <c r="IU302" s="14"/>
      <c r="IV302" s="14"/>
    </row>
    <row r="303" s="26" customFormat="true" ht="16" hidden="false" customHeight="true" outlineLevel="0" collapsed="false">
      <c r="A303" s="9" t="n">
        <v>301</v>
      </c>
      <c r="B303" s="21" t="s">
        <v>791</v>
      </c>
      <c r="C303" s="21" t="s">
        <v>880</v>
      </c>
      <c r="D303" s="9" t="str">
        <f aca="false">IF(OR(LEN(E303)=15,LEN(E303)=18),IF(MOD(MID(E303,15,3)*1,2),"男","女"),NA())</f>
        <v>男</v>
      </c>
      <c r="E303" s="22" t="s">
        <v>479</v>
      </c>
      <c r="F303" s="16" t="s">
        <v>881</v>
      </c>
      <c r="G303" s="23" t="s">
        <v>14</v>
      </c>
      <c r="H303" s="24" t="s">
        <v>440</v>
      </c>
      <c r="I303" s="25" t="n">
        <v>2499</v>
      </c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4"/>
      <c r="IT303" s="14"/>
      <c r="IU303" s="14"/>
      <c r="IV303" s="14"/>
    </row>
    <row r="304" s="26" customFormat="true" ht="16" hidden="false" customHeight="true" outlineLevel="0" collapsed="false">
      <c r="A304" s="9" t="n">
        <v>302</v>
      </c>
      <c r="B304" s="21" t="s">
        <v>791</v>
      </c>
      <c r="C304" s="21" t="s">
        <v>882</v>
      </c>
      <c r="D304" s="9" t="str">
        <f aca="false">IF(OR(LEN(E304)=15,LEN(E304)=18),IF(MOD(MID(E304,15,3)*1,2),"男","女"),NA())</f>
        <v>男</v>
      </c>
      <c r="E304" s="22" t="s">
        <v>569</v>
      </c>
      <c r="F304" s="16" t="s">
        <v>883</v>
      </c>
      <c r="G304" s="23" t="s">
        <v>14</v>
      </c>
      <c r="H304" s="24" t="s">
        <v>440</v>
      </c>
      <c r="I304" s="25" t="n">
        <v>2499</v>
      </c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4"/>
      <c r="IT304" s="14"/>
      <c r="IU304" s="14"/>
      <c r="IV304" s="14"/>
    </row>
    <row r="305" s="26" customFormat="true" ht="16" hidden="false" customHeight="true" outlineLevel="0" collapsed="false">
      <c r="A305" s="9" t="n">
        <v>303</v>
      </c>
      <c r="B305" s="21" t="s">
        <v>791</v>
      </c>
      <c r="C305" s="21" t="s">
        <v>884</v>
      </c>
      <c r="D305" s="9" t="str">
        <f aca="false">IF(OR(LEN(E305)=15,LEN(E305)=18),IF(MOD(MID(E305,15,3)*1,2),"男","女"),NA())</f>
        <v>女</v>
      </c>
      <c r="E305" s="22" t="s">
        <v>885</v>
      </c>
      <c r="F305" s="16" t="s">
        <v>886</v>
      </c>
      <c r="G305" s="23" t="s">
        <v>14</v>
      </c>
      <c r="H305" s="24" t="s">
        <v>440</v>
      </c>
      <c r="I305" s="25" t="n">
        <v>2499</v>
      </c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4"/>
      <c r="IT305" s="14"/>
      <c r="IU305" s="14"/>
      <c r="IV305" s="14"/>
    </row>
    <row r="306" s="26" customFormat="true" ht="16" hidden="false" customHeight="true" outlineLevel="0" collapsed="false">
      <c r="A306" s="9" t="n">
        <v>304</v>
      </c>
      <c r="B306" s="21" t="s">
        <v>887</v>
      </c>
      <c r="C306" s="21" t="s">
        <v>888</v>
      </c>
      <c r="D306" s="9" t="str">
        <f aca="false">IF(OR(LEN(E306)=15,LEN(E306)=18),IF(MOD(MID(E306,15,3)*1,2),"男","女"),NA())</f>
        <v>男</v>
      </c>
      <c r="E306" s="22" t="s">
        <v>889</v>
      </c>
      <c r="F306" s="16" t="s">
        <v>890</v>
      </c>
      <c r="G306" s="23" t="s">
        <v>14</v>
      </c>
      <c r="H306" s="24" t="s">
        <v>440</v>
      </c>
      <c r="I306" s="25" t="n">
        <v>2499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4"/>
      <c r="IT306" s="14"/>
      <c r="IU306" s="14"/>
      <c r="IV306" s="14"/>
    </row>
    <row r="307" s="26" customFormat="true" ht="16" hidden="false" customHeight="true" outlineLevel="0" collapsed="false">
      <c r="A307" s="9" t="n">
        <v>305</v>
      </c>
      <c r="B307" s="21" t="s">
        <v>887</v>
      </c>
      <c r="C307" s="21" t="s">
        <v>891</v>
      </c>
      <c r="D307" s="9" t="str">
        <f aca="false">IF(OR(LEN(E307)=15,LEN(E307)=18),IF(MOD(MID(E307,15,3)*1,2),"男","女"),NA())</f>
        <v>男</v>
      </c>
      <c r="E307" s="22" t="s">
        <v>892</v>
      </c>
      <c r="F307" s="16" t="s">
        <v>893</v>
      </c>
      <c r="G307" s="23" t="s">
        <v>14</v>
      </c>
      <c r="H307" s="24" t="s">
        <v>440</v>
      </c>
      <c r="I307" s="25" t="n">
        <v>2499</v>
      </c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4"/>
      <c r="IT307" s="14"/>
      <c r="IU307" s="14"/>
      <c r="IV307" s="14"/>
    </row>
    <row r="308" s="26" customFormat="true" ht="16" hidden="false" customHeight="true" outlineLevel="0" collapsed="false">
      <c r="A308" s="9" t="n">
        <v>306</v>
      </c>
      <c r="B308" s="21" t="s">
        <v>887</v>
      </c>
      <c r="C308" s="21" t="s">
        <v>894</v>
      </c>
      <c r="D308" s="9" t="str">
        <f aca="false">IF(OR(LEN(E308)=15,LEN(E308)=18),IF(MOD(MID(E308,15,3)*1,2),"男","女"),NA())</f>
        <v>女</v>
      </c>
      <c r="E308" s="22" t="s">
        <v>895</v>
      </c>
      <c r="F308" s="16" t="s">
        <v>896</v>
      </c>
      <c r="G308" s="23" t="s">
        <v>14</v>
      </c>
      <c r="H308" s="27" t="s">
        <v>652</v>
      </c>
      <c r="I308" s="25" t="n">
        <v>833</v>
      </c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4"/>
      <c r="IT308" s="14"/>
      <c r="IU308" s="14"/>
      <c r="IV308" s="14"/>
    </row>
    <row r="309" s="26" customFormat="true" ht="16" hidden="false" customHeight="true" outlineLevel="0" collapsed="false">
      <c r="A309" s="9" t="n">
        <v>307</v>
      </c>
      <c r="B309" s="21" t="s">
        <v>887</v>
      </c>
      <c r="C309" s="21" t="s">
        <v>897</v>
      </c>
      <c r="D309" s="9" t="str">
        <f aca="false">IF(OR(LEN(E309)=15,LEN(E309)=18),IF(MOD(MID(E309,15,3)*1,2),"男","女"),NA())</f>
        <v>男</v>
      </c>
      <c r="E309" s="22" t="s">
        <v>898</v>
      </c>
      <c r="F309" s="16" t="s">
        <v>899</v>
      </c>
      <c r="G309" s="23" t="s">
        <v>14</v>
      </c>
      <c r="H309" s="24" t="s">
        <v>15</v>
      </c>
      <c r="I309" s="25" t="n">
        <v>1666</v>
      </c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4"/>
      <c r="IT309" s="14"/>
      <c r="IU309" s="14"/>
      <c r="IV309" s="14"/>
    </row>
    <row r="310" s="26" customFormat="true" ht="16" hidden="false" customHeight="true" outlineLevel="0" collapsed="false">
      <c r="A310" s="9" t="n">
        <v>308</v>
      </c>
      <c r="B310" s="21" t="s">
        <v>887</v>
      </c>
      <c r="C310" s="21" t="s">
        <v>900</v>
      </c>
      <c r="D310" s="9" t="str">
        <f aca="false">IF(OR(LEN(E310)=15,LEN(E310)=18),IF(MOD(MID(E310,15,3)*1,2),"男","女"),NA())</f>
        <v>女</v>
      </c>
      <c r="E310" s="22" t="s">
        <v>901</v>
      </c>
      <c r="F310" s="16" t="s">
        <v>902</v>
      </c>
      <c r="G310" s="23" t="s">
        <v>14</v>
      </c>
      <c r="H310" s="24" t="s">
        <v>440</v>
      </c>
      <c r="I310" s="25" t="n">
        <v>2499</v>
      </c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4"/>
      <c r="IT310" s="14"/>
      <c r="IU310" s="14"/>
      <c r="IV310" s="14"/>
    </row>
    <row r="311" s="26" customFormat="true" ht="16" hidden="false" customHeight="true" outlineLevel="0" collapsed="false">
      <c r="A311" s="9" t="n">
        <v>309</v>
      </c>
      <c r="B311" s="21" t="s">
        <v>887</v>
      </c>
      <c r="C311" s="21" t="s">
        <v>900</v>
      </c>
      <c r="D311" s="9" t="str">
        <f aca="false">IF(OR(LEN(E311)=15,LEN(E311)=18),IF(MOD(MID(E311,15,3)*1,2),"男","女"),NA())</f>
        <v>女</v>
      </c>
      <c r="E311" s="22" t="s">
        <v>598</v>
      </c>
      <c r="F311" s="16" t="s">
        <v>903</v>
      </c>
      <c r="G311" s="23" t="s">
        <v>14</v>
      </c>
      <c r="H311" s="24" t="s">
        <v>440</v>
      </c>
      <c r="I311" s="25" t="n">
        <v>2499</v>
      </c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4"/>
      <c r="IT311" s="14"/>
      <c r="IU311" s="14"/>
      <c r="IV311" s="14"/>
    </row>
    <row r="312" s="26" customFormat="true" ht="16" hidden="false" customHeight="true" outlineLevel="0" collapsed="false">
      <c r="A312" s="9" t="n">
        <v>310</v>
      </c>
      <c r="B312" s="21" t="s">
        <v>887</v>
      </c>
      <c r="C312" s="21" t="s">
        <v>571</v>
      </c>
      <c r="D312" s="9" t="str">
        <f aca="false">IF(OR(LEN(E312)=15,LEN(E312)=18),IF(MOD(MID(E312,15,3)*1,2),"男","女"),NA())</f>
        <v>女</v>
      </c>
      <c r="E312" s="22" t="s">
        <v>904</v>
      </c>
      <c r="F312" s="16" t="s">
        <v>840</v>
      </c>
      <c r="G312" s="23" t="s">
        <v>14</v>
      </c>
      <c r="H312" s="24" t="s">
        <v>440</v>
      </c>
      <c r="I312" s="25" t="n">
        <v>2499</v>
      </c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4"/>
      <c r="IT312" s="14"/>
      <c r="IU312" s="14"/>
      <c r="IV312" s="14"/>
    </row>
    <row r="313" s="26" customFormat="true" ht="16" hidden="false" customHeight="true" outlineLevel="0" collapsed="false">
      <c r="A313" s="9" t="n">
        <v>311</v>
      </c>
      <c r="B313" s="21" t="s">
        <v>887</v>
      </c>
      <c r="C313" s="21" t="s">
        <v>349</v>
      </c>
      <c r="D313" s="9" t="str">
        <f aca="false">IF(OR(LEN(E313)=15,LEN(E313)=18),IF(MOD(MID(E313,15,3)*1,2),"男","女"),NA())</f>
        <v>女</v>
      </c>
      <c r="E313" s="22" t="s">
        <v>673</v>
      </c>
      <c r="F313" s="16" t="s">
        <v>905</v>
      </c>
      <c r="G313" s="23" t="s">
        <v>14</v>
      </c>
      <c r="H313" s="24" t="s">
        <v>440</v>
      </c>
      <c r="I313" s="25" t="n">
        <v>2499</v>
      </c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4"/>
      <c r="IT313" s="14"/>
      <c r="IU313" s="14"/>
      <c r="IV313" s="14"/>
    </row>
    <row r="314" s="26" customFormat="true" ht="16" hidden="false" customHeight="true" outlineLevel="0" collapsed="false">
      <c r="A314" s="9" t="n">
        <v>312</v>
      </c>
      <c r="B314" s="21" t="s">
        <v>887</v>
      </c>
      <c r="C314" s="21" t="s">
        <v>906</v>
      </c>
      <c r="D314" s="9" t="str">
        <f aca="false">IF(OR(LEN(E314)=15,LEN(E314)=18),IF(MOD(MID(E314,15,3)*1,2),"男","女"),NA())</f>
        <v>女</v>
      </c>
      <c r="E314" s="22" t="s">
        <v>907</v>
      </c>
      <c r="F314" s="16" t="s">
        <v>908</v>
      </c>
      <c r="G314" s="23" t="s">
        <v>14</v>
      </c>
      <c r="H314" s="24" t="s">
        <v>440</v>
      </c>
      <c r="I314" s="25" t="n">
        <v>2499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4"/>
      <c r="IT314" s="14"/>
      <c r="IU314" s="14"/>
      <c r="IV314" s="14"/>
    </row>
    <row r="315" s="26" customFormat="true" ht="16" hidden="false" customHeight="true" outlineLevel="0" collapsed="false">
      <c r="A315" s="9" t="n">
        <v>313</v>
      </c>
      <c r="B315" s="21" t="s">
        <v>887</v>
      </c>
      <c r="C315" s="21" t="s">
        <v>588</v>
      </c>
      <c r="D315" s="9" t="str">
        <f aca="false">IF(OR(LEN(E315)=15,LEN(E315)=18),IF(MOD(MID(E315,15,3)*1,2),"男","女"),NA())</f>
        <v>女</v>
      </c>
      <c r="E315" s="22" t="s">
        <v>522</v>
      </c>
      <c r="F315" s="16" t="s">
        <v>909</v>
      </c>
      <c r="G315" s="23" t="s">
        <v>14</v>
      </c>
      <c r="H315" s="24" t="s">
        <v>440</v>
      </c>
      <c r="I315" s="25" t="n">
        <v>2499</v>
      </c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4"/>
      <c r="IT315" s="14"/>
      <c r="IU315" s="14"/>
      <c r="IV315" s="14"/>
    </row>
    <row r="316" s="26" customFormat="true" ht="16" hidden="false" customHeight="true" outlineLevel="0" collapsed="false">
      <c r="A316" s="9" t="n">
        <v>314</v>
      </c>
      <c r="B316" s="21" t="s">
        <v>887</v>
      </c>
      <c r="C316" s="21" t="s">
        <v>910</v>
      </c>
      <c r="D316" s="9" t="str">
        <f aca="false">IF(OR(LEN(E316)=15,LEN(E316)=18),IF(MOD(MID(E316,15,3)*1,2),"男","女"),NA())</f>
        <v>女</v>
      </c>
      <c r="E316" s="22" t="s">
        <v>911</v>
      </c>
      <c r="F316" s="16" t="s">
        <v>912</v>
      </c>
      <c r="G316" s="23" t="s">
        <v>14</v>
      </c>
      <c r="H316" s="24" t="s">
        <v>440</v>
      </c>
      <c r="I316" s="25" t="n">
        <v>2499</v>
      </c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4"/>
      <c r="IT316" s="14"/>
      <c r="IU316" s="14"/>
      <c r="IV316" s="14"/>
    </row>
    <row r="317" s="26" customFormat="true" ht="16" hidden="false" customHeight="true" outlineLevel="0" collapsed="false">
      <c r="A317" s="9" t="n">
        <v>315</v>
      </c>
      <c r="B317" s="21" t="s">
        <v>887</v>
      </c>
      <c r="C317" s="21" t="s">
        <v>913</v>
      </c>
      <c r="D317" s="9" t="str">
        <f aca="false">IF(OR(LEN(E317)=15,LEN(E317)=18),IF(MOD(MID(E317,15,3)*1,2),"男","女"),NA())</f>
        <v>女</v>
      </c>
      <c r="E317" s="22" t="s">
        <v>914</v>
      </c>
      <c r="F317" s="16" t="s">
        <v>915</v>
      </c>
      <c r="G317" s="23" t="s">
        <v>14</v>
      </c>
      <c r="H317" s="24" t="s">
        <v>440</v>
      </c>
      <c r="I317" s="25" t="n">
        <v>2499</v>
      </c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4"/>
      <c r="IT317" s="14"/>
      <c r="IU317" s="14"/>
      <c r="IV317" s="14"/>
    </row>
    <row r="318" s="26" customFormat="true" ht="16" hidden="false" customHeight="true" outlineLevel="0" collapsed="false">
      <c r="A318" s="9" t="n">
        <v>316</v>
      </c>
      <c r="B318" s="21" t="s">
        <v>887</v>
      </c>
      <c r="C318" s="21" t="s">
        <v>884</v>
      </c>
      <c r="D318" s="9" t="str">
        <f aca="false">IF(OR(LEN(E318)=15,LEN(E318)=18),IF(MOD(MID(E318,15,3)*1,2),"男","女"),NA())</f>
        <v>女</v>
      </c>
      <c r="E318" s="22" t="s">
        <v>916</v>
      </c>
      <c r="F318" s="16" t="s">
        <v>917</v>
      </c>
      <c r="G318" s="23" t="s">
        <v>14</v>
      </c>
      <c r="H318" s="24" t="s">
        <v>440</v>
      </c>
      <c r="I318" s="25" t="n">
        <v>2499</v>
      </c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4"/>
      <c r="IT318" s="14"/>
      <c r="IU318" s="14"/>
      <c r="IV318" s="14"/>
    </row>
    <row r="319" s="26" customFormat="true" ht="16" hidden="false" customHeight="true" outlineLevel="0" collapsed="false">
      <c r="A319" s="9" t="n">
        <v>317</v>
      </c>
      <c r="B319" s="21" t="s">
        <v>887</v>
      </c>
      <c r="C319" s="21" t="s">
        <v>918</v>
      </c>
      <c r="D319" s="9" t="str">
        <f aca="false">IF(OR(LEN(E319)=15,LEN(E319)=18),IF(MOD(MID(E319,15,3)*1,2),"男","女"),NA())</f>
        <v>女</v>
      </c>
      <c r="E319" s="22" t="s">
        <v>919</v>
      </c>
      <c r="F319" s="16" t="s">
        <v>920</v>
      </c>
      <c r="G319" s="23" t="s">
        <v>14</v>
      </c>
      <c r="H319" s="24" t="s">
        <v>440</v>
      </c>
      <c r="I319" s="25" t="n">
        <v>2499</v>
      </c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4"/>
      <c r="IT319" s="14"/>
      <c r="IU319" s="14"/>
      <c r="IV319" s="14"/>
    </row>
    <row r="320" s="26" customFormat="true" ht="16" hidden="false" customHeight="true" outlineLevel="0" collapsed="false">
      <c r="A320" s="9" t="n">
        <v>318</v>
      </c>
      <c r="B320" s="21" t="s">
        <v>887</v>
      </c>
      <c r="C320" s="21" t="s">
        <v>921</v>
      </c>
      <c r="D320" s="9" t="str">
        <f aca="false">IF(OR(LEN(E320)=15,LEN(E320)=18),IF(MOD(MID(E320,15,3)*1,2),"男","女"),NA())</f>
        <v>女</v>
      </c>
      <c r="E320" s="22" t="s">
        <v>922</v>
      </c>
      <c r="F320" s="16" t="s">
        <v>923</v>
      </c>
      <c r="G320" s="23" t="s">
        <v>14</v>
      </c>
      <c r="H320" s="24" t="s">
        <v>440</v>
      </c>
      <c r="I320" s="25" t="n">
        <v>2499</v>
      </c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4"/>
      <c r="IT320" s="14"/>
      <c r="IU320" s="14"/>
      <c r="IV320" s="14"/>
    </row>
    <row r="321" s="26" customFormat="true" ht="16" hidden="false" customHeight="true" outlineLevel="0" collapsed="false">
      <c r="A321" s="9" t="n">
        <v>319</v>
      </c>
      <c r="B321" s="21" t="s">
        <v>887</v>
      </c>
      <c r="C321" s="21" t="s">
        <v>884</v>
      </c>
      <c r="D321" s="9" t="str">
        <f aca="false">IF(OR(LEN(E321)=15,LEN(E321)=18),IF(MOD(MID(E321,15,3)*1,2),"男","女"),NA())</f>
        <v>女</v>
      </c>
      <c r="E321" s="22" t="s">
        <v>924</v>
      </c>
      <c r="F321" s="16" t="s">
        <v>925</v>
      </c>
      <c r="G321" s="23" t="s">
        <v>14</v>
      </c>
      <c r="H321" s="24" t="s">
        <v>440</v>
      </c>
      <c r="I321" s="25" t="n">
        <v>2499</v>
      </c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4"/>
      <c r="IT321" s="14"/>
      <c r="IU321" s="14"/>
      <c r="IV321" s="14"/>
    </row>
    <row r="322" s="26" customFormat="true" ht="16" hidden="false" customHeight="true" outlineLevel="0" collapsed="false">
      <c r="A322" s="9" t="n">
        <v>320</v>
      </c>
      <c r="B322" s="21" t="s">
        <v>887</v>
      </c>
      <c r="C322" s="21" t="s">
        <v>926</v>
      </c>
      <c r="D322" s="9" t="str">
        <f aca="false">IF(OR(LEN(E322)=15,LEN(E322)=18),IF(MOD(MID(E322,15,3)*1,2),"男","女"),NA())</f>
        <v>男</v>
      </c>
      <c r="E322" s="22" t="s">
        <v>927</v>
      </c>
      <c r="F322" s="16" t="s">
        <v>928</v>
      </c>
      <c r="G322" s="23" t="s">
        <v>14</v>
      </c>
      <c r="H322" s="24" t="s">
        <v>440</v>
      </c>
      <c r="I322" s="25" t="n">
        <v>2499</v>
      </c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4"/>
      <c r="IT322" s="14"/>
      <c r="IU322" s="14"/>
      <c r="IV322" s="14"/>
    </row>
    <row r="323" s="26" customFormat="true" ht="16" hidden="false" customHeight="true" outlineLevel="0" collapsed="false">
      <c r="A323" s="9" t="n">
        <v>321</v>
      </c>
      <c r="B323" s="21" t="s">
        <v>887</v>
      </c>
      <c r="C323" s="21" t="s">
        <v>929</v>
      </c>
      <c r="D323" s="9" t="str">
        <f aca="false">IF(OR(LEN(E323)=15,LEN(E323)=18),IF(MOD(MID(E323,15,3)*1,2),"男","女"),NA())</f>
        <v>男</v>
      </c>
      <c r="E323" s="22" t="s">
        <v>461</v>
      </c>
      <c r="F323" s="16" t="s">
        <v>930</v>
      </c>
      <c r="G323" s="23" t="s">
        <v>14</v>
      </c>
      <c r="H323" s="24" t="s">
        <v>440</v>
      </c>
      <c r="I323" s="25" t="n">
        <v>2499</v>
      </c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4"/>
      <c r="IT323" s="14"/>
      <c r="IU323" s="14"/>
      <c r="IV323" s="14"/>
    </row>
    <row r="324" s="26" customFormat="true" ht="16" hidden="false" customHeight="true" outlineLevel="0" collapsed="false">
      <c r="A324" s="9" t="n">
        <v>322</v>
      </c>
      <c r="B324" s="21" t="s">
        <v>887</v>
      </c>
      <c r="C324" s="21" t="s">
        <v>931</v>
      </c>
      <c r="D324" s="9" t="str">
        <f aca="false">IF(OR(LEN(E324)=15,LEN(E324)=18),IF(MOD(MID(E324,15,3)*1,2),"男","女"),NA())</f>
        <v>女</v>
      </c>
      <c r="E324" s="22" t="s">
        <v>932</v>
      </c>
      <c r="F324" s="16" t="s">
        <v>933</v>
      </c>
      <c r="G324" s="23" t="s">
        <v>14</v>
      </c>
      <c r="H324" s="24" t="s">
        <v>440</v>
      </c>
      <c r="I324" s="25" t="n">
        <v>2499</v>
      </c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4"/>
      <c r="IT324" s="14"/>
      <c r="IU324" s="14"/>
      <c r="IV324" s="14"/>
    </row>
    <row r="325" s="26" customFormat="true" ht="16" hidden="false" customHeight="true" outlineLevel="0" collapsed="false">
      <c r="A325" s="9" t="n">
        <v>323</v>
      </c>
      <c r="B325" s="21" t="s">
        <v>887</v>
      </c>
      <c r="C325" s="21" t="s">
        <v>169</v>
      </c>
      <c r="D325" s="9" t="str">
        <f aca="false">IF(OR(LEN(E325)=15,LEN(E325)=18),IF(MOD(MID(E325,15,3)*1,2),"男","女"),NA())</f>
        <v>男</v>
      </c>
      <c r="E325" s="22" t="s">
        <v>934</v>
      </c>
      <c r="F325" s="16" t="s">
        <v>935</v>
      </c>
      <c r="G325" s="23" t="s">
        <v>14</v>
      </c>
      <c r="H325" s="24" t="s">
        <v>440</v>
      </c>
      <c r="I325" s="25" t="n">
        <v>2499</v>
      </c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4"/>
      <c r="IT325" s="14"/>
      <c r="IU325" s="14"/>
      <c r="IV325" s="14"/>
    </row>
    <row r="326" s="26" customFormat="true" ht="16" hidden="false" customHeight="true" outlineLevel="0" collapsed="false">
      <c r="A326" s="9" t="n">
        <v>324</v>
      </c>
      <c r="B326" s="21" t="s">
        <v>887</v>
      </c>
      <c r="C326" s="21" t="s">
        <v>936</v>
      </c>
      <c r="D326" s="9" t="str">
        <f aca="false">IF(OR(LEN(E326)=15,LEN(E326)=18),IF(MOD(MID(E326,15,3)*1,2),"男","女"),NA())</f>
        <v>男</v>
      </c>
      <c r="E326" s="22" t="s">
        <v>937</v>
      </c>
      <c r="F326" s="16" t="s">
        <v>938</v>
      </c>
      <c r="G326" s="23" t="s">
        <v>14</v>
      </c>
      <c r="H326" s="24" t="s">
        <v>440</v>
      </c>
      <c r="I326" s="25" t="n">
        <v>2499</v>
      </c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4"/>
      <c r="IT326" s="14"/>
      <c r="IU326" s="14"/>
      <c r="IV326" s="14"/>
    </row>
    <row r="327" s="26" customFormat="true" ht="16" hidden="false" customHeight="true" outlineLevel="0" collapsed="false">
      <c r="A327" s="9" t="n">
        <v>325</v>
      </c>
      <c r="B327" s="21" t="s">
        <v>939</v>
      </c>
      <c r="C327" s="21" t="s">
        <v>929</v>
      </c>
      <c r="D327" s="9" t="str">
        <f aca="false">IF(OR(LEN(E327)=15,LEN(E327)=18),IF(MOD(MID(E327,15,3)*1,2),"男","女"),NA())</f>
        <v>男</v>
      </c>
      <c r="E327" s="22" t="s">
        <v>940</v>
      </c>
      <c r="F327" s="16" t="s">
        <v>941</v>
      </c>
      <c r="G327" s="23" t="s">
        <v>14</v>
      </c>
      <c r="H327" s="24" t="s">
        <v>440</v>
      </c>
      <c r="I327" s="25" t="n">
        <v>2499</v>
      </c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4"/>
      <c r="IT327" s="14"/>
      <c r="IU327" s="14"/>
      <c r="IV327" s="14"/>
    </row>
    <row r="328" s="26" customFormat="true" ht="16" hidden="false" customHeight="true" outlineLevel="0" collapsed="false">
      <c r="A328" s="9" t="n">
        <v>326</v>
      </c>
      <c r="B328" s="21" t="s">
        <v>939</v>
      </c>
      <c r="C328" s="21" t="s">
        <v>942</v>
      </c>
      <c r="D328" s="9" t="str">
        <f aca="false">IF(OR(LEN(E328)=15,LEN(E328)=18),IF(MOD(MID(E328,15,3)*1,2),"男","女"),NA())</f>
        <v>男</v>
      </c>
      <c r="E328" s="22" t="s">
        <v>943</v>
      </c>
      <c r="F328" s="16" t="s">
        <v>944</v>
      </c>
      <c r="G328" s="23" t="s">
        <v>14</v>
      </c>
      <c r="H328" s="24" t="s">
        <v>440</v>
      </c>
      <c r="I328" s="25" t="n">
        <v>2499</v>
      </c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4"/>
      <c r="IT328" s="14"/>
      <c r="IU328" s="14"/>
      <c r="IV328" s="14"/>
    </row>
    <row r="329" s="26" customFormat="true" ht="16" hidden="false" customHeight="true" outlineLevel="0" collapsed="false">
      <c r="A329" s="9" t="n">
        <v>327</v>
      </c>
      <c r="B329" s="21" t="s">
        <v>939</v>
      </c>
      <c r="C329" s="21" t="s">
        <v>663</v>
      </c>
      <c r="D329" s="9" t="str">
        <f aca="false">IF(OR(LEN(E329)=15,LEN(E329)=18),IF(MOD(MID(E329,15,3)*1,2),"男","女"),NA())</f>
        <v>男</v>
      </c>
      <c r="E329" s="22" t="s">
        <v>945</v>
      </c>
      <c r="F329" s="16" t="s">
        <v>946</v>
      </c>
      <c r="G329" s="23" t="s">
        <v>14</v>
      </c>
      <c r="H329" s="24" t="s">
        <v>440</v>
      </c>
      <c r="I329" s="25" t="n">
        <v>2499</v>
      </c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4"/>
      <c r="IT329" s="14"/>
      <c r="IU329" s="14"/>
      <c r="IV329" s="14"/>
    </row>
    <row r="330" s="26" customFormat="true" ht="16" hidden="false" customHeight="true" outlineLevel="0" collapsed="false">
      <c r="A330" s="9" t="n">
        <v>328</v>
      </c>
      <c r="B330" s="21" t="s">
        <v>939</v>
      </c>
      <c r="C330" s="21" t="s">
        <v>947</v>
      </c>
      <c r="D330" s="9" t="str">
        <f aca="false">IF(OR(LEN(E330)=15,LEN(E330)=18),IF(MOD(MID(E330,15,3)*1,2),"男","女"),NA())</f>
        <v>男</v>
      </c>
      <c r="E330" s="22" t="s">
        <v>948</v>
      </c>
      <c r="F330" s="16" t="s">
        <v>949</v>
      </c>
      <c r="G330" s="23" t="s">
        <v>14</v>
      </c>
      <c r="H330" s="24" t="s">
        <v>440</v>
      </c>
      <c r="I330" s="25" t="n">
        <v>2499</v>
      </c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4"/>
      <c r="IT330" s="14"/>
      <c r="IU330" s="14"/>
      <c r="IV330" s="14"/>
    </row>
    <row r="331" s="26" customFormat="true" ht="16" hidden="false" customHeight="true" outlineLevel="0" collapsed="false">
      <c r="A331" s="9" t="n">
        <v>329</v>
      </c>
      <c r="B331" s="21" t="s">
        <v>939</v>
      </c>
      <c r="C331" s="21" t="s">
        <v>950</v>
      </c>
      <c r="D331" s="9" t="str">
        <f aca="false">IF(OR(LEN(E331)=15,LEN(E331)=18),IF(MOD(MID(E331,15,3)*1,2),"男","女"),NA())</f>
        <v>男</v>
      </c>
      <c r="E331" s="22" t="s">
        <v>464</v>
      </c>
      <c r="F331" s="16" t="s">
        <v>951</v>
      </c>
      <c r="G331" s="23" t="s">
        <v>14</v>
      </c>
      <c r="H331" s="24" t="s">
        <v>440</v>
      </c>
      <c r="I331" s="25" t="n">
        <v>2499</v>
      </c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4"/>
      <c r="IT331" s="14"/>
      <c r="IU331" s="14"/>
      <c r="IV331" s="14"/>
    </row>
    <row r="332" s="26" customFormat="true" ht="16" hidden="false" customHeight="true" outlineLevel="0" collapsed="false">
      <c r="A332" s="9" t="n">
        <v>330</v>
      </c>
      <c r="B332" s="21" t="s">
        <v>939</v>
      </c>
      <c r="C332" s="21" t="s">
        <v>952</v>
      </c>
      <c r="D332" s="9" t="str">
        <f aca="false">IF(OR(LEN(E332)=15,LEN(E332)=18),IF(MOD(MID(E332,15,3)*1,2),"男","女"),NA())</f>
        <v>男</v>
      </c>
      <c r="E332" s="22" t="s">
        <v>496</v>
      </c>
      <c r="F332" s="16" t="s">
        <v>953</v>
      </c>
      <c r="G332" s="23" t="s">
        <v>14</v>
      </c>
      <c r="H332" s="24" t="s">
        <v>440</v>
      </c>
      <c r="I332" s="25" t="n">
        <v>2499</v>
      </c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4"/>
      <c r="IT332" s="14"/>
      <c r="IU332" s="14"/>
      <c r="IV332" s="14"/>
    </row>
    <row r="333" s="26" customFormat="true" ht="16" hidden="false" customHeight="true" outlineLevel="0" collapsed="false">
      <c r="A333" s="9" t="n">
        <v>331</v>
      </c>
      <c r="B333" s="21" t="s">
        <v>939</v>
      </c>
      <c r="C333" s="21" t="s">
        <v>874</v>
      </c>
      <c r="D333" s="9" t="str">
        <f aca="false">IF(OR(LEN(E333)=15,LEN(E333)=18),IF(MOD(MID(E333,15,3)*1,2),"男","女"),NA())</f>
        <v>男</v>
      </c>
      <c r="E333" s="22" t="s">
        <v>954</v>
      </c>
      <c r="F333" s="16" t="s">
        <v>955</v>
      </c>
      <c r="G333" s="23" t="s">
        <v>14</v>
      </c>
      <c r="H333" s="24" t="s">
        <v>440</v>
      </c>
      <c r="I333" s="25" t="n">
        <v>2499</v>
      </c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4"/>
      <c r="IT333" s="14"/>
      <c r="IU333" s="14"/>
      <c r="IV333" s="14"/>
    </row>
    <row r="334" s="26" customFormat="true" ht="16" hidden="false" customHeight="true" outlineLevel="0" collapsed="false">
      <c r="A334" s="9" t="n">
        <v>332</v>
      </c>
      <c r="B334" s="21" t="s">
        <v>742</v>
      </c>
      <c r="C334" s="21" t="s">
        <v>956</v>
      </c>
      <c r="D334" s="9" t="str">
        <f aca="false">IF(OR(LEN(E334)=15,LEN(E334)=18),IF(MOD(MID(E334,15,3)*1,2),"男","女"),NA())</f>
        <v>女</v>
      </c>
      <c r="E334" s="22" t="s">
        <v>957</v>
      </c>
      <c r="F334" s="16" t="s">
        <v>958</v>
      </c>
      <c r="G334" s="23" t="s">
        <v>14</v>
      </c>
      <c r="H334" s="24" t="s">
        <v>440</v>
      </c>
      <c r="I334" s="25" t="n">
        <v>2499</v>
      </c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4"/>
      <c r="IT334" s="14"/>
      <c r="IU334" s="14"/>
      <c r="IV334" s="14"/>
    </row>
    <row r="335" s="26" customFormat="true" ht="16" hidden="false" customHeight="true" outlineLevel="0" collapsed="false">
      <c r="A335" s="9" t="n">
        <v>333</v>
      </c>
      <c r="B335" s="21" t="s">
        <v>959</v>
      </c>
      <c r="C335" s="21" t="s">
        <v>960</v>
      </c>
      <c r="D335" s="9" t="str">
        <f aca="false">IF(OR(LEN(E335)=15,LEN(E335)=18),IF(MOD(MID(E335,15,3)*1,2),"男","女"),NA())</f>
        <v>女</v>
      </c>
      <c r="E335" s="22" t="s">
        <v>961</v>
      </c>
      <c r="F335" s="16" t="s">
        <v>962</v>
      </c>
      <c r="G335" s="23" t="s">
        <v>14</v>
      </c>
      <c r="H335" s="24" t="s">
        <v>440</v>
      </c>
      <c r="I335" s="25" t="n">
        <v>2499</v>
      </c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4"/>
      <c r="IT335" s="14"/>
      <c r="IU335" s="14"/>
      <c r="IV335" s="14"/>
    </row>
    <row r="336" s="26" customFormat="true" ht="16" hidden="false" customHeight="true" outlineLevel="0" collapsed="false">
      <c r="A336" s="9" t="n">
        <v>334</v>
      </c>
      <c r="B336" s="21" t="s">
        <v>963</v>
      </c>
      <c r="C336" s="21" t="s">
        <v>964</v>
      </c>
      <c r="D336" s="9" t="str">
        <f aca="false">IF(OR(LEN(E336)=15,LEN(E336)=18),IF(MOD(MID(E336,15,3)*1,2),"男","女"),NA())</f>
        <v>女</v>
      </c>
      <c r="E336" s="22" t="s">
        <v>965</v>
      </c>
      <c r="F336" s="16" t="s">
        <v>966</v>
      </c>
      <c r="G336" s="23" t="s">
        <v>14</v>
      </c>
      <c r="H336" s="24" t="s">
        <v>440</v>
      </c>
      <c r="I336" s="25" t="n">
        <v>2499</v>
      </c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4"/>
      <c r="IT336" s="14"/>
      <c r="IU336" s="14"/>
      <c r="IV336" s="14"/>
    </row>
    <row r="337" s="26" customFormat="true" ht="16" hidden="false" customHeight="true" outlineLevel="0" collapsed="false">
      <c r="A337" s="9" t="n">
        <v>335</v>
      </c>
      <c r="B337" s="21" t="s">
        <v>939</v>
      </c>
      <c r="C337" s="21" t="s">
        <v>967</v>
      </c>
      <c r="D337" s="9" t="str">
        <f aca="false">IF(OR(LEN(E337)=15,LEN(E337)=18),IF(MOD(MID(E337,15,3)*1,2),"男","女"),NA())</f>
        <v>女</v>
      </c>
      <c r="E337" s="22" t="s">
        <v>968</v>
      </c>
      <c r="F337" s="16" t="s">
        <v>969</v>
      </c>
      <c r="G337" s="23" t="s">
        <v>14</v>
      </c>
      <c r="H337" s="24" t="s">
        <v>440</v>
      </c>
      <c r="I337" s="25" t="n">
        <v>2499</v>
      </c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4"/>
      <c r="IT337" s="14"/>
      <c r="IU337" s="14"/>
      <c r="IV337" s="14"/>
    </row>
    <row r="338" s="26" customFormat="true" ht="16" hidden="false" customHeight="true" outlineLevel="0" collapsed="false">
      <c r="A338" s="9" t="n">
        <v>336</v>
      </c>
      <c r="B338" s="21" t="s">
        <v>963</v>
      </c>
      <c r="C338" s="21" t="s">
        <v>189</v>
      </c>
      <c r="D338" s="9" t="str">
        <f aca="false">IF(OR(LEN(E338)=15,LEN(E338)=18),IF(MOD(MID(E338,15,3)*1,2),"男","女"),NA())</f>
        <v>男</v>
      </c>
      <c r="E338" s="22" t="s">
        <v>970</v>
      </c>
      <c r="F338" s="16" t="s">
        <v>971</v>
      </c>
      <c r="G338" s="23" t="s">
        <v>14</v>
      </c>
      <c r="H338" s="24" t="s">
        <v>15</v>
      </c>
      <c r="I338" s="25" t="n">
        <v>1666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4"/>
      <c r="IT338" s="14"/>
      <c r="IU338" s="14"/>
      <c r="IV338" s="14"/>
    </row>
    <row r="339" s="26" customFormat="true" ht="16" hidden="false" customHeight="true" outlineLevel="0" collapsed="false">
      <c r="A339" s="9" t="n">
        <v>337</v>
      </c>
      <c r="B339" s="21" t="s">
        <v>963</v>
      </c>
      <c r="C339" s="21" t="s">
        <v>972</v>
      </c>
      <c r="D339" s="9" t="str">
        <f aca="false">IF(OR(LEN(E339)=15,LEN(E339)=18),IF(MOD(MID(E339,15,3)*1,2),"男","女"),NA())</f>
        <v>男</v>
      </c>
      <c r="E339" s="22" t="s">
        <v>973</v>
      </c>
      <c r="F339" s="16" t="s">
        <v>974</v>
      </c>
      <c r="G339" s="23" t="s">
        <v>14</v>
      </c>
      <c r="H339" s="24" t="s">
        <v>15</v>
      </c>
      <c r="I339" s="25" t="n">
        <v>1666</v>
      </c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4"/>
      <c r="IT339" s="14"/>
      <c r="IU339" s="14"/>
      <c r="IV339" s="14"/>
    </row>
    <row r="340" s="26" customFormat="true" ht="16" hidden="false" customHeight="true" outlineLevel="0" collapsed="false">
      <c r="A340" s="9" t="n">
        <v>338</v>
      </c>
      <c r="B340" s="21" t="s">
        <v>939</v>
      </c>
      <c r="C340" s="21" t="s">
        <v>975</v>
      </c>
      <c r="D340" s="9" t="str">
        <f aca="false">IF(OR(LEN(E340)=15,LEN(E340)=18),IF(MOD(MID(E340,15,3)*1,2),"男","女"),NA())</f>
        <v>女</v>
      </c>
      <c r="E340" s="22" t="s">
        <v>976</v>
      </c>
      <c r="F340" s="16" t="s">
        <v>977</v>
      </c>
      <c r="G340" s="16" t="s">
        <v>129</v>
      </c>
      <c r="H340" s="24" t="s">
        <v>15</v>
      </c>
      <c r="I340" s="25" t="n">
        <v>1666</v>
      </c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4"/>
      <c r="IT340" s="14"/>
      <c r="IU340" s="14"/>
      <c r="IV340" s="14"/>
    </row>
    <row r="341" s="26" customFormat="true" ht="16" hidden="false" customHeight="true" outlineLevel="0" collapsed="false">
      <c r="A341" s="9" t="n">
        <v>339</v>
      </c>
      <c r="B341" s="21" t="s">
        <v>887</v>
      </c>
      <c r="C341" s="21" t="s">
        <v>978</v>
      </c>
      <c r="D341" s="9" t="str">
        <f aca="false">IF(OR(LEN(E341)=15,LEN(E341)=18),IF(MOD(MID(E341,15,3)*1,2),"男","女"),NA())</f>
        <v>男</v>
      </c>
      <c r="E341" s="22" t="s">
        <v>979</v>
      </c>
      <c r="F341" s="16" t="s">
        <v>980</v>
      </c>
      <c r="G341" s="23" t="s">
        <v>14</v>
      </c>
      <c r="H341" s="24" t="s">
        <v>15</v>
      </c>
      <c r="I341" s="25" t="n">
        <v>1666</v>
      </c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4"/>
      <c r="IT341" s="14"/>
      <c r="IU341" s="14"/>
      <c r="IV341" s="14"/>
    </row>
    <row r="342" s="26" customFormat="true" ht="16" hidden="false" customHeight="true" outlineLevel="0" collapsed="false">
      <c r="A342" s="9" t="n">
        <v>340</v>
      </c>
      <c r="B342" s="21" t="s">
        <v>981</v>
      </c>
      <c r="C342" s="21" t="s">
        <v>982</v>
      </c>
      <c r="D342" s="9" t="str">
        <f aca="false">IF(OR(LEN(E342)=15,LEN(E342)=18),IF(MOD(MID(E342,15,3)*1,2),"男","女"),NA())</f>
        <v>女</v>
      </c>
      <c r="E342" s="22" t="s">
        <v>983</v>
      </c>
      <c r="F342" s="16" t="s">
        <v>984</v>
      </c>
      <c r="G342" s="23" t="s">
        <v>68</v>
      </c>
      <c r="H342" s="24" t="s">
        <v>15</v>
      </c>
      <c r="I342" s="25" t="n">
        <v>1666</v>
      </c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4"/>
      <c r="IT342" s="14"/>
      <c r="IU342" s="14"/>
      <c r="IV342" s="14"/>
    </row>
    <row r="343" s="26" customFormat="true" ht="16" hidden="false" customHeight="true" outlineLevel="0" collapsed="false">
      <c r="A343" s="9" t="n">
        <v>341</v>
      </c>
      <c r="B343" s="21" t="s">
        <v>985</v>
      </c>
      <c r="C343" s="21" t="s">
        <v>986</v>
      </c>
      <c r="D343" s="9" t="str">
        <f aca="false">IF(OR(LEN(E343)=15,LEN(E343)=18),IF(MOD(MID(E343,15,3)*1,2),"男","女"),NA())</f>
        <v>男</v>
      </c>
      <c r="E343" s="22" t="s">
        <v>987</v>
      </c>
      <c r="F343" s="16" t="s">
        <v>988</v>
      </c>
      <c r="G343" s="16" t="s">
        <v>129</v>
      </c>
      <c r="H343" s="24" t="s">
        <v>440</v>
      </c>
      <c r="I343" s="25" t="n">
        <v>2499</v>
      </c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4"/>
      <c r="IT343" s="14"/>
      <c r="IU343" s="14"/>
      <c r="IV343" s="14"/>
    </row>
    <row r="344" s="26" customFormat="true" ht="16" hidden="false" customHeight="true" outlineLevel="0" collapsed="false">
      <c r="A344" s="9" t="n">
        <v>342</v>
      </c>
      <c r="B344" s="21" t="s">
        <v>989</v>
      </c>
      <c r="C344" s="21" t="s">
        <v>990</v>
      </c>
      <c r="D344" s="9" t="str">
        <f aca="false">IF(OR(LEN(E344)=15,LEN(E344)=18),IF(MOD(MID(E344,15,3)*1,2),"男","女"),NA())</f>
        <v>女</v>
      </c>
      <c r="E344" s="22" t="s">
        <v>991</v>
      </c>
      <c r="F344" s="16" t="s">
        <v>992</v>
      </c>
      <c r="G344" s="16" t="s">
        <v>129</v>
      </c>
      <c r="H344" s="24" t="s">
        <v>440</v>
      </c>
      <c r="I344" s="25" t="n">
        <v>2499</v>
      </c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4"/>
      <c r="IT344" s="14"/>
      <c r="IU344" s="14"/>
      <c r="IV344" s="14"/>
    </row>
    <row r="345" s="26" customFormat="true" ht="16" hidden="false" customHeight="true" outlineLevel="0" collapsed="false">
      <c r="A345" s="9" t="n">
        <v>343</v>
      </c>
      <c r="B345" s="21" t="s">
        <v>717</v>
      </c>
      <c r="C345" s="21" t="s">
        <v>993</v>
      </c>
      <c r="D345" s="9" t="str">
        <f aca="false">IF(OR(LEN(E345)=15,LEN(E345)=18),IF(MOD(MID(E345,15,3)*1,2),"男","女"),NA())</f>
        <v>男</v>
      </c>
      <c r="E345" s="22" t="s">
        <v>507</v>
      </c>
      <c r="F345" s="16" t="s">
        <v>994</v>
      </c>
      <c r="G345" s="23" t="s">
        <v>14</v>
      </c>
      <c r="H345" s="24" t="s">
        <v>440</v>
      </c>
      <c r="I345" s="25" t="n">
        <v>2499</v>
      </c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4"/>
      <c r="IT345" s="14"/>
      <c r="IU345" s="14"/>
      <c r="IV345" s="14"/>
    </row>
    <row r="346" s="26" customFormat="true" ht="16" hidden="false" customHeight="true" outlineLevel="0" collapsed="false">
      <c r="A346" s="9" t="n">
        <v>344</v>
      </c>
      <c r="B346" s="21" t="s">
        <v>995</v>
      </c>
      <c r="C346" s="21" t="s">
        <v>996</v>
      </c>
      <c r="D346" s="9" t="str">
        <f aca="false">IF(OR(LEN(E346)=15,LEN(E346)=18),IF(MOD(MID(E346,15,3)*1,2),"男","女"),NA())</f>
        <v>女</v>
      </c>
      <c r="E346" s="22" t="s">
        <v>997</v>
      </c>
      <c r="F346" s="16" t="s">
        <v>998</v>
      </c>
      <c r="G346" s="23" t="s">
        <v>14</v>
      </c>
      <c r="H346" s="24" t="s">
        <v>440</v>
      </c>
      <c r="I346" s="25" t="n">
        <v>2499</v>
      </c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4"/>
      <c r="IT346" s="14"/>
      <c r="IU346" s="14"/>
      <c r="IV346" s="14"/>
    </row>
    <row r="347" s="26" customFormat="true" ht="16" hidden="false" customHeight="true" outlineLevel="0" collapsed="false">
      <c r="A347" s="9" t="n">
        <v>345</v>
      </c>
      <c r="B347" s="21" t="s">
        <v>498</v>
      </c>
      <c r="C347" s="21" t="s">
        <v>999</v>
      </c>
      <c r="D347" s="9" t="str">
        <f aca="false">IF(OR(LEN(E347)=15,LEN(E347)=18),IF(MOD(MID(E347,15,3)*1,2),"男","女"),NA())</f>
        <v>女</v>
      </c>
      <c r="E347" s="22" t="s">
        <v>1000</v>
      </c>
      <c r="F347" s="16" t="s">
        <v>1001</v>
      </c>
      <c r="G347" s="23" t="s">
        <v>14</v>
      </c>
      <c r="H347" s="24" t="s">
        <v>440</v>
      </c>
      <c r="I347" s="25" t="n">
        <v>2499</v>
      </c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4"/>
      <c r="IT347" s="14"/>
      <c r="IU347" s="14"/>
      <c r="IV347" s="14"/>
    </row>
    <row r="348" s="26" customFormat="true" ht="16" hidden="false" customHeight="true" outlineLevel="0" collapsed="false">
      <c r="A348" s="9" t="n">
        <v>346</v>
      </c>
      <c r="B348" s="21" t="s">
        <v>498</v>
      </c>
      <c r="C348" s="21" t="s">
        <v>106</v>
      </c>
      <c r="D348" s="9" t="str">
        <f aca="false">IF(OR(LEN(E348)=15,LEN(E348)=18),IF(MOD(MID(E348,15,3)*1,2),"男","女"),NA())</f>
        <v>女</v>
      </c>
      <c r="E348" s="22" t="s">
        <v>1002</v>
      </c>
      <c r="F348" s="16" t="s">
        <v>1003</v>
      </c>
      <c r="G348" s="23" t="s">
        <v>14</v>
      </c>
      <c r="H348" s="24" t="s">
        <v>15</v>
      </c>
      <c r="I348" s="25" t="n">
        <v>1666</v>
      </c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4"/>
      <c r="IT348" s="14"/>
      <c r="IU348" s="14"/>
      <c r="IV348" s="14"/>
    </row>
    <row r="349" s="26" customFormat="true" ht="16" hidden="false" customHeight="true" outlineLevel="0" collapsed="false">
      <c r="A349" s="9" t="n">
        <v>347</v>
      </c>
      <c r="B349" s="21" t="s">
        <v>543</v>
      </c>
      <c r="C349" s="21" t="s">
        <v>782</v>
      </c>
      <c r="D349" s="9" t="str">
        <f aca="false">IF(OR(LEN(E349)=15,LEN(E349)=18),IF(MOD(MID(E349,15,3)*1,2),"男","女"),NA())</f>
        <v>男</v>
      </c>
      <c r="E349" s="22" t="s">
        <v>1004</v>
      </c>
      <c r="F349" s="16" t="s">
        <v>1005</v>
      </c>
      <c r="G349" s="23" t="s">
        <v>14</v>
      </c>
      <c r="H349" s="24" t="s">
        <v>15</v>
      </c>
      <c r="I349" s="25" t="n">
        <v>1666</v>
      </c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4"/>
      <c r="IT349" s="14"/>
      <c r="IU349" s="14"/>
      <c r="IV349" s="14"/>
    </row>
    <row r="350" s="26" customFormat="true" ht="16" hidden="false" customHeight="true" outlineLevel="0" collapsed="false">
      <c r="A350" s="9" t="n">
        <v>348</v>
      </c>
      <c r="B350" s="21" t="s">
        <v>436</v>
      </c>
      <c r="C350" s="21" t="s">
        <v>1006</v>
      </c>
      <c r="D350" s="9" t="str">
        <f aca="false">IF(OR(LEN(E350)=15,LEN(E350)=18),IF(MOD(MID(E350,15,3)*1,2),"男","女"),NA())</f>
        <v>男</v>
      </c>
      <c r="E350" s="22" t="s">
        <v>1007</v>
      </c>
      <c r="F350" s="16" t="s">
        <v>1008</v>
      </c>
      <c r="G350" s="23" t="s">
        <v>14</v>
      </c>
      <c r="H350" s="24" t="s">
        <v>15</v>
      </c>
      <c r="I350" s="25" t="n">
        <v>1666</v>
      </c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4"/>
      <c r="IT350" s="14"/>
      <c r="IU350" s="14"/>
      <c r="IV350" s="14"/>
    </row>
    <row r="351" s="26" customFormat="true" ht="16" hidden="false" customHeight="true" outlineLevel="0" collapsed="false">
      <c r="A351" s="9" t="n">
        <v>349</v>
      </c>
      <c r="B351" s="21" t="s">
        <v>615</v>
      </c>
      <c r="C351" s="21" t="s">
        <v>1009</v>
      </c>
      <c r="D351" s="9" t="str">
        <f aca="false">IF(OR(LEN(E351)=15,LEN(E351)=18),IF(MOD(MID(E351,15,3)*1,2),"男","女"),NA())</f>
        <v>男</v>
      </c>
      <c r="E351" s="22" t="s">
        <v>1010</v>
      </c>
      <c r="F351" s="16" t="s">
        <v>1011</v>
      </c>
      <c r="G351" s="23" t="s">
        <v>14</v>
      </c>
      <c r="H351" s="24" t="s">
        <v>15</v>
      </c>
      <c r="I351" s="25" t="n">
        <v>1666</v>
      </c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4"/>
      <c r="IT351" s="14"/>
      <c r="IU351" s="14"/>
      <c r="IV351" s="14"/>
    </row>
    <row r="352" s="26" customFormat="true" ht="16" hidden="false" customHeight="true" outlineLevel="0" collapsed="false">
      <c r="A352" s="9" t="n">
        <v>350</v>
      </c>
      <c r="B352" s="21" t="s">
        <v>1012</v>
      </c>
      <c r="C352" s="21" t="s">
        <v>588</v>
      </c>
      <c r="D352" s="9" t="str">
        <f aca="false">IF(OR(LEN(E352)=15,LEN(E352)=18),IF(MOD(MID(E352,15,3)*1,2),"男","女"),NA())</f>
        <v>女</v>
      </c>
      <c r="E352" s="22" t="s">
        <v>1013</v>
      </c>
      <c r="F352" s="16" t="s">
        <v>1014</v>
      </c>
      <c r="G352" s="23" t="s">
        <v>14</v>
      </c>
      <c r="H352" s="24" t="s">
        <v>15</v>
      </c>
      <c r="I352" s="25" t="n">
        <v>1666</v>
      </c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4"/>
      <c r="IT352" s="14"/>
      <c r="IU352" s="14"/>
      <c r="IV352" s="14"/>
    </row>
    <row r="353" s="26" customFormat="true" ht="16" hidden="false" customHeight="true" outlineLevel="0" collapsed="false">
      <c r="A353" s="9" t="n">
        <v>351</v>
      </c>
      <c r="B353" s="21" t="s">
        <v>615</v>
      </c>
      <c r="C353" s="21" t="s">
        <v>1015</v>
      </c>
      <c r="D353" s="9" t="str">
        <f aca="false">IF(OR(LEN(E353)=15,LEN(E353)=18),IF(MOD(MID(E353,15,3)*1,2),"男","女"),NA())</f>
        <v>男</v>
      </c>
      <c r="E353" s="22" t="s">
        <v>1016</v>
      </c>
      <c r="F353" s="16" t="s">
        <v>1017</v>
      </c>
      <c r="G353" s="16" t="s">
        <v>129</v>
      </c>
      <c r="H353" s="24" t="s">
        <v>15</v>
      </c>
      <c r="I353" s="25" t="n">
        <v>1666</v>
      </c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4"/>
      <c r="IT353" s="14"/>
      <c r="IU353" s="14"/>
      <c r="IV353" s="14"/>
    </row>
    <row r="354" s="26" customFormat="true" ht="16" hidden="false" customHeight="true" outlineLevel="0" collapsed="false">
      <c r="A354" s="9" t="n">
        <v>352</v>
      </c>
      <c r="B354" s="21" t="s">
        <v>543</v>
      </c>
      <c r="C354" s="21" t="s">
        <v>1018</v>
      </c>
      <c r="D354" s="9" t="str">
        <f aca="false">IF(OR(LEN(E354)=15,LEN(E354)=18),IF(MOD(MID(E354,15,3)*1,2),"男","女"),NA())</f>
        <v>女</v>
      </c>
      <c r="E354" s="22" t="s">
        <v>1019</v>
      </c>
      <c r="F354" s="16" t="s">
        <v>1020</v>
      </c>
      <c r="G354" s="23" t="s">
        <v>14</v>
      </c>
      <c r="H354" s="24" t="s">
        <v>15</v>
      </c>
      <c r="I354" s="25" t="n">
        <v>1666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4"/>
      <c r="IT354" s="14"/>
      <c r="IU354" s="14"/>
      <c r="IV354" s="14"/>
    </row>
    <row r="355" s="26" customFormat="true" ht="16" hidden="false" customHeight="true" outlineLevel="0" collapsed="false">
      <c r="A355" s="9" t="n">
        <v>353</v>
      </c>
      <c r="B355" s="21" t="s">
        <v>1012</v>
      </c>
      <c r="C355" s="21" t="s">
        <v>157</v>
      </c>
      <c r="D355" s="9" t="str">
        <f aca="false">IF(OR(LEN(E355)=15,LEN(E355)=18),IF(MOD(MID(E355,15,3)*1,2),"男","女"),NA())</f>
        <v>男</v>
      </c>
      <c r="E355" s="22" t="s">
        <v>1021</v>
      </c>
      <c r="F355" s="16" t="s">
        <v>1022</v>
      </c>
      <c r="G355" s="23" t="s">
        <v>14</v>
      </c>
      <c r="H355" s="24" t="s">
        <v>15</v>
      </c>
      <c r="I355" s="25" t="n">
        <v>1666</v>
      </c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4"/>
      <c r="IT355" s="14"/>
      <c r="IU355" s="14"/>
      <c r="IV355" s="14"/>
    </row>
    <row r="356" s="26" customFormat="true" ht="16" hidden="false" customHeight="true" outlineLevel="0" collapsed="false">
      <c r="A356" s="9" t="n">
        <v>354</v>
      </c>
      <c r="B356" s="17" t="s">
        <v>1023</v>
      </c>
      <c r="C356" s="17" t="s">
        <v>1024</v>
      </c>
      <c r="D356" s="9" t="str">
        <f aca="false">IF(OR(LEN(E356)=15,LEN(E356)=18),IF(MOD(MID(E356,15,3)*1,2),"男","女"),NA())</f>
        <v>女</v>
      </c>
      <c r="E356" s="18" t="s">
        <v>1025</v>
      </c>
      <c r="F356" s="18" t="s">
        <v>1026</v>
      </c>
      <c r="G356" s="16" t="s">
        <v>129</v>
      </c>
      <c r="H356" s="11" t="s">
        <v>1027</v>
      </c>
      <c r="I356" s="29" t="n">
        <v>2499</v>
      </c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4"/>
      <c r="IT356" s="14"/>
      <c r="IU356" s="14"/>
      <c r="IV356" s="14"/>
    </row>
    <row r="357" s="26" customFormat="true" ht="16" hidden="false" customHeight="true" outlineLevel="0" collapsed="false">
      <c r="A357" s="9" t="n">
        <v>355</v>
      </c>
      <c r="B357" s="17" t="s">
        <v>1023</v>
      </c>
      <c r="C357" s="17" t="s">
        <v>481</v>
      </c>
      <c r="D357" s="9" t="str">
        <f aca="false">IF(OR(LEN(E357)=15,LEN(E357)=18),IF(MOD(MID(E357,15,3)*1,2),"男","女"),NA())</f>
        <v>女</v>
      </c>
      <c r="E357" s="18" t="s">
        <v>1028</v>
      </c>
      <c r="F357" s="18" t="s">
        <v>1029</v>
      </c>
      <c r="G357" s="17" t="s">
        <v>68</v>
      </c>
      <c r="H357" s="11" t="s">
        <v>1027</v>
      </c>
      <c r="I357" s="29" t="n">
        <v>2499</v>
      </c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4"/>
      <c r="IT357" s="14"/>
      <c r="IU357" s="14"/>
      <c r="IV357" s="14"/>
    </row>
    <row r="358" s="26" customFormat="true" ht="16" hidden="false" customHeight="true" outlineLevel="0" collapsed="false">
      <c r="A358" s="9" t="n">
        <v>356</v>
      </c>
      <c r="B358" s="17" t="s">
        <v>1023</v>
      </c>
      <c r="C358" s="17" t="s">
        <v>1030</v>
      </c>
      <c r="D358" s="9" t="str">
        <f aca="false">IF(OR(LEN(E358)=15,LEN(E358)=18),IF(MOD(MID(E358,15,3)*1,2),"男","女"),NA())</f>
        <v>女</v>
      </c>
      <c r="E358" s="18" t="s">
        <v>1031</v>
      </c>
      <c r="F358" s="18" t="s">
        <v>1032</v>
      </c>
      <c r="G358" s="17" t="s">
        <v>14</v>
      </c>
      <c r="H358" s="11" t="s">
        <v>1027</v>
      </c>
      <c r="I358" s="29" t="n">
        <v>2499</v>
      </c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4"/>
      <c r="IT358" s="14"/>
      <c r="IU358" s="14"/>
      <c r="IV358" s="14"/>
    </row>
    <row r="359" s="26" customFormat="true" ht="16" hidden="false" customHeight="true" outlineLevel="0" collapsed="false">
      <c r="A359" s="9" t="n">
        <v>357</v>
      </c>
      <c r="B359" s="17" t="s">
        <v>1023</v>
      </c>
      <c r="C359" s="17" t="s">
        <v>1033</v>
      </c>
      <c r="D359" s="9" t="str">
        <f aca="false">IF(OR(LEN(E359)=15,LEN(E359)=18),IF(MOD(MID(E359,15,3)*1,2),"男","女"),NA())</f>
        <v>男</v>
      </c>
      <c r="E359" s="18" t="s">
        <v>1034</v>
      </c>
      <c r="F359" s="18" t="s">
        <v>1035</v>
      </c>
      <c r="G359" s="17" t="s">
        <v>68</v>
      </c>
      <c r="H359" s="11" t="s">
        <v>1027</v>
      </c>
      <c r="I359" s="29" t="n">
        <v>2499</v>
      </c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4"/>
      <c r="IT359" s="14"/>
      <c r="IU359" s="14"/>
      <c r="IV359" s="14"/>
    </row>
    <row r="360" s="26" customFormat="true" ht="16" hidden="false" customHeight="true" outlineLevel="0" collapsed="false">
      <c r="A360" s="9" t="n">
        <v>358</v>
      </c>
      <c r="B360" s="17" t="s">
        <v>1023</v>
      </c>
      <c r="C360" s="17" t="s">
        <v>1036</v>
      </c>
      <c r="D360" s="9" t="str">
        <f aca="false">IF(OR(LEN(E360)=15,LEN(E360)=18),IF(MOD(MID(E360,15,3)*1,2),"男","女"),NA())</f>
        <v>女</v>
      </c>
      <c r="E360" s="18" t="s">
        <v>1025</v>
      </c>
      <c r="F360" s="18" t="s">
        <v>1037</v>
      </c>
      <c r="G360" s="16" t="s">
        <v>129</v>
      </c>
      <c r="H360" s="11" t="s">
        <v>1027</v>
      </c>
      <c r="I360" s="29" t="n">
        <v>2499</v>
      </c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4"/>
      <c r="IT360" s="14"/>
      <c r="IU360" s="14"/>
      <c r="IV360" s="14"/>
    </row>
    <row r="361" s="26" customFormat="true" ht="16" hidden="false" customHeight="true" outlineLevel="0" collapsed="false">
      <c r="A361" s="9" t="n">
        <v>359</v>
      </c>
      <c r="B361" s="17" t="s">
        <v>1023</v>
      </c>
      <c r="C361" s="17" t="s">
        <v>1038</v>
      </c>
      <c r="D361" s="9" t="str">
        <f aca="false">IF(OR(LEN(E361)=15,LEN(E361)=18),IF(MOD(MID(E361,15,3)*1,2),"男","女"),NA())</f>
        <v>女</v>
      </c>
      <c r="E361" s="18" t="s">
        <v>1039</v>
      </c>
      <c r="F361" s="18" t="s">
        <v>1040</v>
      </c>
      <c r="G361" s="10" t="s">
        <v>14</v>
      </c>
      <c r="H361" s="11" t="s">
        <v>1027</v>
      </c>
      <c r="I361" s="29" t="n">
        <v>2499</v>
      </c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4"/>
      <c r="IT361" s="14"/>
      <c r="IU361" s="14"/>
      <c r="IV361" s="14"/>
    </row>
    <row r="362" s="26" customFormat="true" ht="16" hidden="false" customHeight="true" outlineLevel="0" collapsed="false">
      <c r="A362" s="9" t="n">
        <v>360</v>
      </c>
      <c r="B362" s="17" t="s">
        <v>1023</v>
      </c>
      <c r="C362" s="17" t="s">
        <v>457</v>
      </c>
      <c r="D362" s="9" t="str">
        <f aca="false">IF(OR(LEN(E362)=15,LEN(E362)=18),IF(MOD(MID(E362,15,3)*1,2),"男","女"),NA())</f>
        <v>女</v>
      </c>
      <c r="E362" s="18" t="s">
        <v>1041</v>
      </c>
      <c r="F362" s="18" t="s">
        <v>1042</v>
      </c>
      <c r="G362" s="10" t="s">
        <v>14</v>
      </c>
      <c r="H362" s="11" t="s">
        <v>1027</v>
      </c>
      <c r="I362" s="29" t="n">
        <v>2499</v>
      </c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4"/>
      <c r="IT362" s="14"/>
      <c r="IU362" s="14"/>
      <c r="IV362" s="14"/>
    </row>
    <row r="363" s="26" customFormat="true" ht="16" hidden="false" customHeight="true" outlineLevel="0" collapsed="false">
      <c r="A363" s="9" t="n">
        <v>361</v>
      </c>
      <c r="B363" s="17" t="s">
        <v>1023</v>
      </c>
      <c r="C363" s="17" t="s">
        <v>1043</v>
      </c>
      <c r="D363" s="9" t="str">
        <f aca="false">IF(OR(LEN(E363)=15,LEN(E363)=18),IF(MOD(MID(E363,15,3)*1,2),"男","女"),NA())</f>
        <v>女</v>
      </c>
      <c r="E363" s="18" t="s">
        <v>1044</v>
      </c>
      <c r="F363" s="18" t="s">
        <v>1045</v>
      </c>
      <c r="G363" s="10" t="s">
        <v>14</v>
      </c>
      <c r="H363" s="11" t="s">
        <v>1027</v>
      </c>
      <c r="I363" s="29" t="n">
        <v>2499</v>
      </c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4"/>
      <c r="IT363" s="14"/>
      <c r="IU363" s="14"/>
      <c r="IV363" s="14"/>
    </row>
    <row r="364" s="26" customFormat="true" ht="16" hidden="false" customHeight="true" outlineLevel="0" collapsed="false">
      <c r="A364" s="9" t="n">
        <v>362</v>
      </c>
      <c r="B364" s="17" t="s">
        <v>1023</v>
      </c>
      <c r="C364" s="17" t="s">
        <v>1046</v>
      </c>
      <c r="D364" s="9" t="str">
        <f aca="false">IF(OR(LEN(E364)=15,LEN(E364)=18),IF(MOD(MID(E364,15,3)*1,2),"男","女"),NA())</f>
        <v>女</v>
      </c>
      <c r="E364" s="18" t="s">
        <v>1047</v>
      </c>
      <c r="F364" s="18" t="s">
        <v>1048</v>
      </c>
      <c r="G364" s="10" t="s">
        <v>14</v>
      </c>
      <c r="H364" s="11" t="s">
        <v>1027</v>
      </c>
      <c r="I364" s="29" t="n">
        <v>2499</v>
      </c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4"/>
      <c r="IT364" s="14"/>
      <c r="IU364" s="14"/>
      <c r="IV364" s="14"/>
    </row>
    <row r="365" s="26" customFormat="true" ht="16" hidden="false" customHeight="true" outlineLevel="0" collapsed="false">
      <c r="A365" s="9" t="n">
        <v>363</v>
      </c>
      <c r="B365" s="17" t="s">
        <v>1023</v>
      </c>
      <c r="C365" s="17" t="s">
        <v>1049</v>
      </c>
      <c r="D365" s="9" t="str">
        <f aca="false">IF(OR(LEN(E365)=15,LEN(E365)=18),IF(MOD(MID(E365,15,3)*1,2),"男","女"),NA())</f>
        <v>女</v>
      </c>
      <c r="E365" s="18" t="s">
        <v>1050</v>
      </c>
      <c r="F365" s="18" t="s">
        <v>1051</v>
      </c>
      <c r="G365" s="10" t="s">
        <v>14</v>
      </c>
      <c r="H365" s="11" t="s">
        <v>1027</v>
      </c>
      <c r="I365" s="29" t="n">
        <v>2499</v>
      </c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4"/>
      <c r="IT365" s="14"/>
      <c r="IU365" s="14"/>
      <c r="IV365" s="14"/>
    </row>
    <row r="366" s="26" customFormat="true" ht="16" hidden="false" customHeight="true" outlineLevel="0" collapsed="false">
      <c r="A366" s="9" t="n">
        <v>364</v>
      </c>
      <c r="B366" s="17" t="s">
        <v>1023</v>
      </c>
      <c r="C366" s="17" t="s">
        <v>1052</v>
      </c>
      <c r="D366" s="9" t="str">
        <f aca="false">IF(OR(LEN(E366)=15,LEN(E366)=18),IF(MOD(MID(E366,15,3)*1,2),"男","女"),NA())</f>
        <v>男</v>
      </c>
      <c r="E366" s="18" t="s">
        <v>1053</v>
      </c>
      <c r="F366" s="18" t="s">
        <v>1054</v>
      </c>
      <c r="G366" s="10" t="s">
        <v>14</v>
      </c>
      <c r="H366" s="11" t="s">
        <v>1027</v>
      </c>
      <c r="I366" s="29" t="n">
        <v>2499</v>
      </c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4"/>
      <c r="IT366" s="14"/>
      <c r="IU366" s="14"/>
      <c r="IV366" s="14"/>
    </row>
    <row r="367" s="26" customFormat="true" ht="16" hidden="false" customHeight="true" outlineLevel="0" collapsed="false">
      <c r="A367" s="9" t="n">
        <v>365</v>
      </c>
      <c r="B367" s="17" t="s">
        <v>1023</v>
      </c>
      <c r="C367" s="17" t="s">
        <v>1055</v>
      </c>
      <c r="D367" s="9" t="str">
        <f aca="false">IF(OR(LEN(E367)=15,LEN(E367)=18),IF(MOD(MID(E367,15,3)*1,2),"男","女"),NA())</f>
        <v>女</v>
      </c>
      <c r="E367" s="18" t="s">
        <v>1056</v>
      </c>
      <c r="F367" s="18" t="s">
        <v>1057</v>
      </c>
      <c r="G367" s="17" t="s">
        <v>68</v>
      </c>
      <c r="H367" s="11" t="s">
        <v>1027</v>
      </c>
      <c r="I367" s="29" t="n">
        <v>2499</v>
      </c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4"/>
      <c r="IT367" s="14"/>
      <c r="IU367" s="14"/>
      <c r="IV367" s="14"/>
    </row>
    <row r="368" s="26" customFormat="true" ht="16" hidden="false" customHeight="true" outlineLevel="0" collapsed="false">
      <c r="A368" s="9" t="n">
        <v>366</v>
      </c>
      <c r="B368" s="17" t="s">
        <v>1023</v>
      </c>
      <c r="C368" s="17" t="s">
        <v>1058</v>
      </c>
      <c r="D368" s="9" t="str">
        <f aca="false">IF(OR(LEN(E368)=15,LEN(E368)=18),IF(MOD(MID(E368,15,3)*1,2),"男","女"),NA())</f>
        <v>男</v>
      </c>
      <c r="E368" s="18" t="s">
        <v>1059</v>
      </c>
      <c r="F368" s="18" t="s">
        <v>30</v>
      </c>
      <c r="G368" s="10" t="s">
        <v>14</v>
      </c>
      <c r="H368" s="11" t="s">
        <v>1027</v>
      </c>
      <c r="I368" s="29" t="n">
        <v>2499</v>
      </c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4"/>
      <c r="IT368" s="14"/>
      <c r="IU368" s="14"/>
      <c r="IV368" s="14"/>
    </row>
    <row r="369" s="26" customFormat="true" ht="16" hidden="false" customHeight="true" outlineLevel="0" collapsed="false">
      <c r="A369" s="9" t="n">
        <v>367</v>
      </c>
      <c r="B369" s="17" t="s">
        <v>1023</v>
      </c>
      <c r="C369" s="17" t="s">
        <v>1060</v>
      </c>
      <c r="D369" s="9" t="str">
        <f aca="false">IF(OR(LEN(E369)=15,LEN(E369)=18),IF(MOD(MID(E369,15,3)*1,2),"男","女"),NA())</f>
        <v>男</v>
      </c>
      <c r="E369" s="18" t="s">
        <v>1061</v>
      </c>
      <c r="F369" s="18" t="s">
        <v>1062</v>
      </c>
      <c r="G369" s="16" t="s">
        <v>129</v>
      </c>
      <c r="H369" s="11" t="s">
        <v>1027</v>
      </c>
      <c r="I369" s="29" t="n">
        <v>2499</v>
      </c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4"/>
      <c r="IT369" s="14"/>
      <c r="IU369" s="14"/>
      <c r="IV369" s="14"/>
    </row>
    <row r="370" s="26" customFormat="true" ht="16" hidden="false" customHeight="true" outlineLevel="0" collapsed="false">
      <c r="A370" s="9" t="n">
        <v>368</v>
      </c>
      <c r="B370" s="17" t="s">
        <v>1023</v>
      </c>
      <c r="C370" s="17" t="s">
        <v>1063</v>
      </c>
      <c r="D370" s="9" t="str">
        <f aca="false">IF(OR(LEN(E370)=15,LEN(E370)=18),IF(MOD(MID(E370,15,3)*1,2),"男","女"),NA())</f>
        <v>男</v>
      </c>
      <c r="E370" s="18" t="s">
        <v>1064</v>
      </c>
      <c r="F370" s="18" t="s">
        <v>1065</v>
      </c>
      <c r="G370" s="16" t="s">
        <v>129</v>
      </c>
      <c r="H370" s="11" t="s">
        <v>1027</v>
      </c>
      <c r="I370" s="29" t="n">
        <v>2499</v>
      </c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4"/>
      <c r="IT370" s="14"/>
      <c r="IU370" s="14"/>
      <c r="IV370" s="14"/>
    </row>
    <row r="371" s="26" customFormat="true" ht="16" hidden="false" customHeight="true" outlineLevel="0" collapsed="false">
      <c r="A371" s="9" t="n">
        <v>369</v>
      </c>
      <c r="B371" s="17" t="s">
        <v>1023</v>
      </c>
      <c r="C371" s="17" t="s">
        <v>1066</v>
      </c>
      <c r="D371" s="9" t="str">
        <f aca="false">IF(OR(LEN(E371)=15,LEN(E371)=18),IF(MOD(MID(E371,15,3)*1,2),"男","女"),NA())</f>
        <v>男</v>
      </c>
      <c r="E371" s="18" t="s">
        <v>1067</v>
      </c>
      <c r="F371" s="18" t="s">
        <v>1068</v>
      </c>
      <c r="G371" s="16" t="s">
        <v>129</v>
      </c>
      <c r="H371" s="11" t="s">
        <v>1027</v>
      </c>
      <c r="I371" s="29" t="n">
        <v>2499</v>
      </c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4"/>
      <c r="IT371" s="14"/>
      <c r="IU371" s="14"/>
      <c r="IV371" s="14"/>
    </row>
    <row r="372" s="26" customFormat="true" ht="16" hidden="false" customHeight="true" outlineLevel="0" collapsed="false">
      <c r="A372" s="9" t="n">
        <v>370</v>
      </c>
      <c r="B372" s="17" t="s">
        <v>1023</v>
      </c>
      <c r="C372" s="17" t="s">
        <v>1069</v>
      </c>
      <c r="D372" s="9" t="str">
        <f aca="false">IF(OR(LEN(E372)=15,LEN(E372)=18),IF(MOD(MID(E372,15,3)*1,2),"男","女"),NA())</f>
        <v>男</v>
      </c>
      <c r="E372" s="18" t="s">
        <v>1070</v>
      </c>
      <c r="F372" s="18" t="s">
        <v>1071</v>
      </c>
      <c r="G372" s="16" t="s">
        <v>129</v>
      </c>
      <c r="H372" s="11" t="s">
        <v>1027</v>
      </c>
      <c r="I372" s="29" t="n">
        <v>2499</v>
      </c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4"/>
      <c r="IT372" s="14"/>
      <c r="IU372" s="14"/>
      <c r="IV372" s="14"/>
    </row>
    <row r="373" s="26" customFormat="true" ht="16" hidden="false" customHeight="true" outlineLevel="0" collapsed="false">
      <c r="A373" s="9" t="n">
        <v>371</v>
      </c>
      <c r="B373" s="17" t="s">
        <v>1023</v>
      </c>
      <c r="C373" s="17" t="s">
        <v>1072</v>
      </c>
      <c r="D373" s="9" t="str">
        <f aca="false">IF(OR(LEN(E373)=15,LEN(E373)=18),IF(MOD(MID(E373,15,3)*1,2),"男","女"),NA())</f>
        <v>女</v>
      </c>
      <c r="E373" s="18" t="s">
        <v>1073</v>
      </c>
      <c r="F373" s="18" t="s">
        <v>1074</v>
      </c>
      <c r="G373" s="16" t="s">
        <v>129</v>
      </c>
      <c r="H373" s="11" t="s">
        <v>1027</v>
      </c>
      <c r="I373" s="29" t="n">
        <v>2499</v>
      </c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4"/>
      <c r="IT373" s="14"/>
      <c r="IU373" s="14"/>
      <c r="IV373" s="14"/>
    </row>
    <row r="374" s="26" customFormat="true" ht="16" hidden="false" customHeight="true" outlineLevel="0" collapsed="false">
      <c r="A374" s="9" t="n">
        <v>372</v>
      </c>
      <c r="B374" s="10" t="s">
        <v>1075</v>
      </c>
      <c r="C374" s="10" t="s">
        <v>1076</v>
      </c>
      <c r="D374" s="9" t="str">
        <f aca="false">IF(OR(LEN(E374)=15,LEN(E374)=18),IF(MOD(MID(E374,15,3)*1,2),"男","女"),NA())</f>
        <v>男</v>
      </c>
      <c r="E374" s="18" t="s">
        <v>1077</v>
      </c>
      <c r="F374" s="9" t="s">
        <v>1078</v>
      </c>
      <c r="G374" s="17" t="s">
        <v>14</v>
      </c>
      <c r="H374" s="11" t="s">
        <v>1027</v>
      </c>
      <c r="I374" s="29" t="n">
        <v>2499</v>
      </c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4"/>
      <c r="IT374" s="14"/>
      <c r="IU374" s="14"/>
      <c r="IV374" s="14"/>
    </row>
    <row r="375" s="26" customFormat="true" ht="16" hidden="false" customHeight="true" outlineLevel="0" collapsed="false">
      <c r="A375" s="9" t="n">
        <v>373</v>
      </c>
      <c r="B375" s="10" t="s">
        <v>1075</v>
      </c>
      <c r="C375" s="10" t="s">
        <v>1079</v>
      </c>
      <c r="D375" s="9" t="str">
        <f aca="false">IF(OR(LEN(E375)=15,LEN(E375)=18),IF(MOD(MID(E375,15,3)*1,2),"男","女"),NA())</f>
        <v>女</v>
      </c>
      <c r="E375" s="18" t="s">
        <v>1080</v>
      </c>
      <c r="F375" s="9" t="s">
        <v>1081</v>
      </c>
      <c r="G375" s="17" t="s">
        <v>14</v>
      </c>
      <c r="H375" s="11" t="s">
        <v>1027</v>
      </c>
      <c r="I375" s="29" t="n">
        <v>2499</v>
      </c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4"/>
      <c r="IT375" s="14"/>
      <c r="IU375" s="14"/>
      <c r="IV375" s="14"/>
    </row>
    <row r="376" s="26" customFormat="true" ht="16" hidden="false" customHeight="true" outlineLevel="0" collapsed="false">
      <c r="A376" s="9" t="n">
        <v>374</v>
      </c>
      <c r="B376" s="10" t="s">
        <v>1075</v>
      </c>
      <c r="C376" s="10" t="s">
        <v>1082</v>
      </c>
      <c r="D376" s="9" t="str">
        <f aca="false">IF(OR(LEN(E376)=15,LEN(E376)=18),IF(MOD(MID(E376,15,3)*1,2),"男","女"),NA())</f>
        <v>女</v>
      </c>
      <c r="E376" s="18" t="s">
        <v>1083</v>
      </c>
      <c r="F376" s="9" t="s">
        <v>1084</v>
      </c>
      <c r="G376" s="17" t="s">
        <v>14</v>
      </c>
      <c r="H376" s="11" t="s">
        <v>1027</v>
      </c>
      <c r="I376" s="29" t="n">
        <v>2499</v>
      </c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4"/>
      <c r="IT376" s="14"/>
      <c r="IU376" s="14"/>
      <c r="IV376" s="14"/>
    </row>
    <row r="377" s="26" customFormat="true" ht="16" hidden="false" customHeight="true" outlineLevel="0" collapsed="false">
      <c r="A377" s="9" t="n">
        <v>375</v>
      </c>
      <c r="B377" s="17" t="s">
        <v>1075</v>
      </c>
      <c r="C377" s="17" t="s">
        <v>1085</v>
      </c>
      <c r="D377" s="9" t="str">
        <f aca="false">IF(OR(LEN(E377)=15,LEN(E377)=18),IF(MOD(MID(E377,15,3)*1,2),"男","女"),NA())</f>
        <v>男</v>
      </c>
      <c r="E377" s="18" t="s">
        <v>1086</v>
      </c>
      <c r="F377" s="18" t="s">
        <v>1087</v>
      </c>
      <c r="G377" s="10" t="s">
        <v>14</v>
      </c>
      <c r="H377" s="11" t="s">
        <v>1027</v>
      </c>
      <c r="I377" s="29" t="n">
        <v>2499</v>
      </c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4"/>
      <c r="IT377" s="14"/>
      <c r="IU377" s="14"/>
      <c r="IV377" s="14"/>
    </row>
    <row r="378" s="26" customFormat="true" ht="16" hidden="false" customHeight="true" outlineLevel="0" collapsed="false">
      <c r="A378" s="9" t="n">
        <v>376</v>
      </c>
      <c r="B378" s="17" t="s">
        <v>1075</v>
      </c>
      <c r="C378" s="17" t="s">
        <v>1088</v>
      </c>
      <c r="D378" s="9" t="str">
        <f aca="false">IF(OR(LEN(E378)=15,LEN(E378)=18),IF(MOD(MID(E378,15,3)*1,2),"男","女"),NA())</f>
        <v>男</v>
      </c>
      <c r="E378" s="18" t="s">
        <v>1089</v>
      </c>
      <c r="F378" s="18" t="s">
        <v>1090</v>
      </c>
      <c r="G378" s="10" t="s">
        <v>14</v>
      </c>
      <c r="H378" s="11" t="s">
        <v>1027</v>
      </c>
      <c r="I378" s="29" t="n">
        <v>2499</v>
      </c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4"/>
      <c r="IT378" s="14"/>
      <c r="IU378" s="14"/>
      <c r="IV378" s="14"/>
    </row>
    <row r="379" s="26" customFormat="true" ht="16" hidden="false" customHeight="true" outlineLevel="0" collapsed="false">
      <c r="A379" s="9" t="n">
        <v>377</v>
      </c>
      <c r="B379" s="17" t="s">
        <v>1075</v>
      </c>
      <c r="C379" s="17" t="s">
        <v>1091</v>
      </c>
      <c r="D379" s="9" t="str">
        <f aca="false">IF(OR(LEN(E379)=15,LEN(E379)=18),IF(MOD(MID(E379,15,3)*1,2),"男","女"),NA())</f>
        <v>女</v>
      </c>
      <c r="E379" s="18" t="s">
        <v>1092</v>
      </c>
      <c r="F379" s="18" t="s">
        <v>1093</v>
      </c>
      <c r="G379" s="10" t="s">
        <v>14</v>
      </c>
      <c r="H379" s="11" t="s">
        <v>1027</v>
      </c>
      <c r="I379" s="29" t="n">
        <v>2499</v>
      </c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4"/>
      <c r="IT379" s="14"/>
      <c r="IU379" s="14"/>
      <c r="IV379" s="14"/>
    </row>
    <row r="380" s="26" customFormat="true" ht="16" hidden="false" customHeight="true" outlineLevel="0" collapsed="false">
      <c r="A380" s="9" t="n">
        <v>378</v>
      </c>
      <c r="B380" s="17" t="s">
        <v>1075</v>
      </c>
      <c r="C380" s="17" t="s">
        <v>1094</v>
      </c>
      <c r="D380" s="9" t="str">
        <f aca="false">IF(OR(LEN(E380)=15,LEN(E380)=18),IF(MOD(MID(E380,15,3)*1,2),"男","女"),NA())</f>
        <v>女</v>
      </c>
      <c r="E380" s="18" t="s">
        <v>1095</v>
      </c>
      <c r="F380" s="18" t="s">
        <v>1096</v>
      </c>
      <c r="G380" s="10" t="s">
        <v>14</v>
      </c>
      <c r="H380" s="11" t="s">
        <v>1027</v>
      </c>
      <c r="I380" s="29" t="n">
        <v>2499</v>
      </c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4"/>
      <c r="IT380" s="14"/>
      <c r="IU380" s="14"/>
      <c r="IV380" s="14"/>
    </row>
    <row r="381" s="26" customFormat="true" ht="16" hidden="false" customHeight="true" outlineLevel="0" collapsed="false">
      <c r="A381" s="9" t="n">
        <v>379</v>
      </c>
      <c r="B381" s="17" t="s">
        <v>1075</v>
      </c>
      <c r="C381" s="17" t="s">
        <v>1097</v>
      </c>
      <c r="D381" s="9" t="str">
        <f aca="false">IF(OR(LEN(E381)=15,LEN(E381)=18),IF(MOD(MID(E381,15,3)*1,2),"男","女"),NA())</f>
        <v>男</v>
      </c>
      <c r="E381" s="18" t="s">
        <v>1098</v>
      </c>
      <c r="F381" s="18" t="s">
        <v>1099</v>
      </c>
      <c r="G381" s="10" t="s">
        <v>14</v>
      </c>
      <c r="H381" s="11" t="s">
        <v>1027</v>
      </c>
      <c r="I381" s="29" t="n">
        <v>2499</v>
      </c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4"/>
      <c r="IT381" s="14"/>
      <c r="IU381" s="14"/>
      <c r="IV381" s="14"/>
    </row>
    <row r="382" s="26" customFormat="true" ht="16" hidden="false" customHeight="true" outlineLevel="0" collapsed="false">
      <c r="A382" s="9" t="n">
        <v>380</v>
      </c>
      <c r="B382" s="17" t="s">
        <v>1075</v>
      </c>
      <c r="C382" s="10" t="s">
        <v>952</v>
      </c>
      <c r="D382" s="9" t="str">
        <f aca="false">IF(OR(LEN(E382)=15,LEN(E382)=18),IF(MOD(MID(E382,15,3)*1,2),"男","女"),NA())</f>
        <v>男</v>
      </c>
      <c r="E382" s="18" t="s">
        <v>1100</v>
      </c>
      <c r="F382" s="9" t="s">
        <v>1101</v>
      </c>
      <c r="G382" s="10" t="s">
        <v>14</v>
      </c>
      <c r="H382" s="11" t="s">
        <v>1027</v>
      </c>
      <c r="I382" s="29" t="n">
        <v>2499</v>
      </c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4"/>
      <c r="IT382" s="14"/>
      <c r="IU382" s="14"/>
      <c r="IV382" s="14"/>
    </row>
    <row r="383" s="26" customFormat="true" ht="16" hidden="false" customHeight="true" outlineLevel="0" collapsed="false">
      <c r="A383" s="9" t="n">
        <v>381</v>
      </c>
      <c r="B383" s="17" t="s">
        <v>1102</v>
      </c>
      <c r="C383" s="17" t="s">
        <v>1103</v>
      </c>
      <c r="D383" s="9" t="str">
        <f aca="false">IF(OR(LEN(E383)=15,LEN(E383)=18),IF(MOD(MID(E383,15,3)*1,2),"男","女"),NA())</f>
        <v>男</v>
      </c>
      <c r="E383" s="18" t="s">
        <v>1104</v>
      </c>
      <c r="F383" s="18" t="s">
        <v>1105</v>
      </c>
      <c r="G383" s="17" t="s">
        <v>68</v>
      </c>
      <c r="H383" s="11" t="s">
        <v>1027</v>
      </c>
      <c r="I383" s="29" t="n">
        <v>2499</v>
      </c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4"/>
      <c r="IT383" s="14"/>
      <c r="IU383" s="14"/>
      <c r="IV383" s="14"/>
    </row>
    <row r="384" s="26" customFormat="true" ht="16" hidden="false" customHeight="true" outlineLevel="0" collapsed="false">
      <c r="A384" s="9" t="n">
        <v>382</v>
      </c>
      <c r="B384" s="17" t="s">
        <v>1102</v>
      </c>
      <c r="C384" s="17" t="s">
        <v>1106</v>
      </c>
      <c r="D384" s="9" t="str">
        <f aca="false">IF(OR(LEN(E384)=15,LEN(E384)=18),IF(MOD(MID(E384,15,3)*1,2),"男","女"),NA())</f>
        <v>男</v>
      </c>
      <c r="E384" s="18" t="s">
        <v>1107</v>
      </c>
      <c r="F384" s="18" t="s">
        <v>1108</v>
      </c>
      <c r="G384" s="17" t="s">
        <v>68</v>
      </c>
      <c r="H384" s="11" t="s">
        <v>1027</v>
      </c>
      <c r="I384" s="29" t="n">
        <v>2499</v>
      </c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4"/>
      <c r="IT384" s="14"/>
      <c r="IU384" s="14"/>
      <c r="IV384" s="14"/>
    </row>
    <row r="385" s="26" customFormat="true" ht="16" hidden="false" customHeight="true" outlineLevel="0" collapsed="false">
      <c r="A385" s="9" t="n">
        <v>383</v>
      </c>
      <c r="B385" s="17" t="s">
        <v>1102</v>
      </c>
      <c r="C385" s="17" t="s">
        <v>1109</v>
      </c>
      <c r="D385" s="9" t="str">
        <f aca="false">IF(OR(LEN(E385)=15,LEN(E385)=18),IF(MOD(MID(E385,15,3)*1,2),"男","女"),NA())</f>
        <v>男</v>
      </c>
      <c r="E385" s="18" t="s">
        <v>1110</v>
      </c>
      <c r="F385" s="18" t="s">
        <v>1111</v>
      </c>
      <c r="G385" s="17" t="s">
        <v>68</v>
      </c>
      <c r="H385" s="11" t="s">
        <v>1027</v>
      </c>
      <c r="I385" s="29" t="n">
        <v>2499</v>
      </c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4"/>
      <c r="IT385" s="14"/>
      <c r="IU385" s="14"/>
      <c r="IV385" s="14"/>
    </row>
    <row r="386" s="26" customFormat="true" ht="16" hidden="false" customHeight="true" outlineLevel="0" collapsed="false">
      <c r="A386" s="9" t="n">
        <v>384</v>
      </c>
      <c r="B386" s="17" t="s">
        <v>1102</v>
      </c>
      <c r="C386" s="17" t="s">
        <v>568</v>
      </c>
      <c r="D386" s="9" t="str">
        <f aca="false">IF(OR(LEN(E386)=15,LEN(E386)=18),IF(MOD(MID(E386,15,3)*1,2),"男","女"),NA())</f>
        <v>男</v>
      </c>
      <c r="E386" s="18" t="s">
        <v>1112</v>
      </c>
      <c r="F386" s="30" t="s">
        <v>1113</v>
      </c>
      <c r="G386" s="10" t="s">
        <v>14</v>
      </c>
      <c r="H386" s="11" t="s">
        <v>1027</v>
      </c>
      <c r="I386" s="29" t="n">
        <v>2499</v>
      </c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4"/>
      <c r="IT386" s="14"/>
      <c r="IU386" s="14"/>
      <c r="IV386" s="14"/>
    </row>
    <row r="387" s="26" customFormat="true" ht="16" hidden="false" customHeight="true" outlineLevel="0" collapsed="false">
      <c r="A387" s="9" t="n">
        <v>385</v>
      </c>
      <c r="B387" s="17" t="s">
        <v>1102</v>
      </c>
      <c r="C387" s="17" t="s">
        <v>1114</v>
      </c>
      <c r="D387" s="9" t="str">
        <f aca="false">IF(OR(LEN(E387)=15,LEN(E387)=18),IF(MOD(MID(E387,15,3)*1,2),"男","女"),NA())</f>
        <v>女</v>
      </c>
      <c r="E387" s="18" t="s">
        <v>1115</v>
      </c>
      <c r="F387" s="30" t="s">
        <v>1116</v>
      </c>
      <c r="G387" s="10" t="s">
        <v>14</v>
      </c>
      <c r="H387" s="11" t="s">
        <v>1027</v>
      </c>
      <c r="I387" s="29" t="n">
        <v>2499</v>
      </c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4"/>
      <c r="IT387" s="14"/>
      <c r="IU387" s="14"/>
      <c r="IV387" s="14"/>
    </row>
    <row r="388" s="26" customFormat="true" ht="16" hidden="false" customHeight="true" outlineLevel="0" collapsed="false">
      <c r="A388" s="9" t="n">
        <v>386</v>
      </c>
      <c r="B388" s="17" t="s">
        <v>1102</v>
      </c>
      <c r="C388" s="17" t="s">
        <v>1117</v>
      </c>
      <c r="D388" s="9" t="str">
        <f aca="false">IF(OR(LEN(E388)=15,LEN(E388)=18),IF(MOD(MID(E388,15,3)*1,2),"男","女"),NA())</f>
        <v>女</v>
      </c>
      <c r="E388" s="18" t="s">
        <v>1118</v>
      </c>
      <c r="F388" s="30" t="s">
        <v>1119</v>
      </c>
      <c r="G388" s="10" t="s">
        <v>14</v>
      </c>
      <c r="H388" s="11" t="s">
        <v>1027</v>
      </c>
      <c r="I388" s="29" t="n">
        <v>2499</v>
      </c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4"/>
      <c r="IT388" s="14"/>
      <c r="IU388" s="14"/>
      <c r="IV388" s="14"/>
    </row>
    <row r="389" s="26" customFormat="true" ht="16" hidden="false" customHeight="true" outlineLevel="0" collapsed="false">
      <c r="A389" s="9" t="n">
        <v>387</v>
      </c>
      <c r="B389" s="17" t="s">
        <v>1102</v>
      </c>
      <c r="C389" s="17" t="s">
        <v>1114</v>
      </c>
      <c r="D389" s="9" t="str">
        <f aca="false">IF(OR(LEN(E389)=15,LEN(E389)=18),IF(MOD(MID(E389,15,3)*1,2),"男","女"),NA())</f>
        <v>女</v>
      </c>
      <c r="E389" s="18" t="s">
        <v>1120</v>
      </c>
      <c r="F389" s="30" t="s">
        <v>1121</v>
      </c>
      <c r="G389" s="10" t="s">
        <v>14</v>
      </c>
      <c r="H389" s="11" t="s">
        <v>1027</v>
      </c>
      <c r="I389" s="29" t="n">
        <v>2499</v>
      </c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4"/>
      <c r="IT389" s="14"/>
      <c r="IU389" s="14"/>
      <c r="IV389" s="14"/>
    </row>
    <row r="390" s="26" customFormat="true" ht="16" hidden="false" customHeight="true" outlineLevel="0" collapsed="false">
      <c r="A390" s="9" t="n">
        <v>388</v>
      </c>
      <c r="B390" s="17" t="s">
        <v>1102</v>
      </c>
      <c r="C390" s="17" t="s">
        <v>1122</v>
      </c>
      <c r="D390" s="9" t="str">
        <f aca="false">IF(OR(LEN(E390)=15,LEN(E390)=18),IF(MOD(MID(E390,15,3)*1,2),"男","女"),NA())</f>
        <v>女</v>
      </c>
      <c r="E390" s="18" t="s">
        <v>1123</v>
      </c>
      <c r="F390" s="30" t="s">
        <v>1124</v>
      </c>
      <c r="G390" s="10" t="s">
        <v>14</v>
      </c>
      <c r="H390" s="11" t="s">
        <v>1027</v>
      </c>
      <c r="I390" s="29" t="n">
        <v>2499</v>
      </c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4"/>
      <c r="IT390" s="14"/>
      <c r="IU390" s="14"/>
      <c r="IV390" s="14"/>
    </row>
    <row r="391" s="26" customFormat="true" ht="16" hidden="false" customHeight="true" outlineLevel="0" collapsed="false">
      <c r="A391" s="9" t="n">
        <v>389</v>
      </c>
      <c r="B391" s="17" t="s">
        <v>1102</v>
      </c>
      <c r="C391" s="17" t="s">
        <v>72</v>
      </c>
      <c r="D391" s="9" t="str">
        <f aca="false">IF(OR(LEN(E391)=15,LEN(E391)=18),IF(MOD(MID(E391,15,3)*1,2),"男","女"),NA())</f>
        <v>男</v>
      </c>
      <c r="E391" s="18" t="s">
        <v>1125</v>
      </c>
      <c r="F391" s="30" t="s">
        <v>1126</v>
      </c>
      <c r="G391" s="10" t="s">
        <v>14</v>
      </c>
      <c r="H391" s="11" t="s">
        <v>1027</v>
      </c>
      <c r="I391" s="29" t="n">
        <v>2499</v>
      </c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4"/>
      <c r="IT391" s="14"/>
      <c r="IU391" s="14"/>
      <c r="IV391" s="14"/>
    </row>
    <row r="392" s="26" customFormat="true" ht="16" hidden="false" customHeight="true" outlineLevel="0" collapsed="false">
      <c r="A392" s="9" t="n">
        <v>390</v>
      </c>
      <c r="B392" s="17" t="s">
        <v>1102</v>
      </c>
      <c r="C392" s="17" t="s">
        <v>1127</v>
      </c>
      <c r="D392" s="9" t="str">
        <f aca="false">IF(OR(LEN(E392)=15,LEN(E392)=18),IF(MOD(MID(E392,15,3)*1,2),"男","女"),NA())</f>
        <v>男</v>
      </c>
      <c r="E392" s="18" t="s">
        <v>1128</v>
      </c>
      <c r="F392" s="30" t="s">
        <v>1129</v>
      </c>
      <c r="G392" s="10" t="s">
        <v>14</v>
      </c>
      <c r="H392" s="11" t="s">
        <v>1027</v>
      </c>
      <c r="I392" s="29" t="n">
        <v>2499</v>
      </c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4"/>
      <c r="IT392" s="14"/>
      <c r="IU392" s="14"/>
      <c r="IV392" s="14"/>
    </row>
    <row r="393" s="26" customFormat="true" ht="16" hidden="false" customHeight="true" outlineLevel="0" collapsed="false">
      <c r="A393" s="9" t="n">
        <v>391</v>
      </c>
      <c r="B393" s="17" t="s">
        <v>1102</v>
      </c>
      <c r="C393" s="17" t="s">
        <v>1130</v>
      </c>
      <c r="D393" s="9" t="str">
        <f aca="false">IF(OR(LEN(E393)=15,LEN(E393)=18),IF(MOD(MID(E393,15,3)*1,2),"男","女"),NA())</f>
        <v>男</v>
      </c>
      <c r="E393" s="18" t="s">
        <v>1131</v>
      </c>
      <c r="F393" s="30" t="s">
        <v>1132</v>
      </c>
      <c r="G393" s="10" t="s">
        <v>14</v>
      </c>
      <c r="H393" s="11" t="s">
        <v>1027</v>
      </c>
      <c r="I393" s="29" t="n">
        <v>2499</v>
      </c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4"/>
      <c r="IT393" s="14"/>
      <c r="IU393" s="14"/>
      <c r="IV393" s="14"/>
    </row>
    <row r="394" s="26" customFormat="true" ht="16" hidden="false" customHeight="true" outlineLevel="0" collapsed="false">
      <c r="A394" s="9" t="n">
        <v>392</v>
      </c>
      <c r="B394" s="17" t="s">
        <v>1102</v>
      </c>
      <c r="C394" s="17" t="s">
        <v>1133</v>
      </c>
      <c r="D394" s="9" t="str">
        <f aca="false">IF(OR(LEN(E394)=15,LEN(E394)=18),IF(MOD(MID(E394,15,3)*1,2),"男","女"),NA())</f>
        <v>男</v>
      </c>
      <c r="E394" s="18" t="s">
        <v>1134</v>
      </c>
      <c r="F394" s="30" t="s">
        <v>1135</v>
      </c>
      <c r="G394" s="10" t="s">
        <v>14</v>
      </c>
      <c r="H394" s="11" t="s">
        <v>1027</v>
      </c>
      <c r="I394" s="29" t="n">
        <v>2499</v>
      </c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4"/>
      <c r="IT394" s="14"/>
      <c r="IU394" s="14"/>
      <c r="IV394" s="14"/>
    </row>
    <row r="395" s="26" customFormat="true" ht="16" hidden="false" customHeight="true" outlineLevel="0" collapsed="false">
      <c r="A395" s="9" t="n">
        <v>393</v>
      </c>
      <c r="B395" s="17" t="s">
        <v>1102</v>
      </c>
      <c r="C395" s="17" t="s">
        <v>1136</v>
      </c>
      <c r="D395" s="9" t="str">
        <f aca="false">IF(OR(LEN(E395)=15,LEN(E395)=18),IF(MOD(MID(E395,15,3)*1,2),"男","女"),NA())</f>
        <v>男</v>
      </c>
      <c r="E395" s="18" t="s">
        <v>1137</v>
      </c>
      <c r="F395" s="30" t="s">
        <v>1138</v>
      </c>
      <c r="G395" s="10" t="s">
        <v>14</v>
      </c>
      <c r="H395" s="11" t="s">
        <v>1027</v>
      </c>
      <c r="I395" s="29" t="n">
        <v>2499</v>
      </c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4"/>
      <c r="IT395" s="14"/>
      <c r="IU395" s="14"/>
      <c r="IV395" s="14"/>
    </row>
    <row r="396" s="26" customFormat="true" ht="16" hidden="false" customHeight="true" outlineLevel="0" collapsed="false">
      <c r="A396" s="9" t="n">
        <v>394</v>
      </c>
      <c r="B396" s="17" t="s">
        <v>1102</v>
      </c>
      <c r="C396" s="10" t="s">
        <v>1109</v>
      </c>
      <c r="D396" s="9" t="str">
        <f aca="false">IF(OR(LEN(E396)=15,LEN(E396)=18),IF(MOD(MID(E396,15,3)*1,2),"男","女"),NA())</f>
        <v>男</v>
      </c>
      <c r="E396" s="9" t="s">
        <v>1139</v>
      </c>
      <c r="F396" s="9" t="s">
        <v>1140</v>
      </c>
      <c r="G396" s="10" t="s">
        <v>14</v>
      </c>
      <c r="H396" s="11" t="s">
        <v>1027</v>
      </c>
      <c r="I396" s="29" t="n">
        <v>2499</v>
      </c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4"/>
      <c r="IT396" s="14"/>
      <c r="IU396" s="14"/>
      <c r="IV396" s="14"/>
    </row>
    <row r="397" s="26" customFormat="true" ht="16" hidden="false" customHeight="true" outlineLevel="0" collapsed="false">
      <c r="A397" s="9" t="n">
        <v>395</v>
      </c>
      <c r="B397" s="17" t="s">
        <v>1102</v>
      </c>
      <c r="C397" s="10" t="s">
        <v>84</v>
      </c>
      <c r="D397" s="9" t="str">
        <f aca="false">IF(OR(LEN(E397)=15,LEN(E397)=18),IF(MOD(MID(E397,15,3)*1,2),"男","女"),NA())</f>
        <v>男</v>
      </c>
      <c r="E397" s="9" t="s">
        <v>1141</v>
      </c>
      <c r="F397" s="9" t="s">
        <v>1142</v>
      </c>
      <c r="G397" s="10" t="s">
        <v>14</v>
      </c>
      <c r="H397" s="11" t="s">
        <v>1027</v>
      </c>
      <c r="I397" s="29" t="n">
        <v>2499</v>
      </c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4"/>
      <c r="IT397" s="14"/>
      <c r="IU397" s="14"/>
      <c r="IV397" s="14"/>
    </row>
    <row r="398" s="26" customFormat="true" ht="16" hidden="false" customHeight="true" outlineLevel="0" collapsed="false">
      <c r="A398" s="9" t="n">
        <v>396</v>
      </c>
      <c r="B398" s="17" t="s">
        <v>1102</v>
      </c>
      <c r="C398" s="10" t="s">
        <v>1143</v>
      </c>
      <c r="D398" s="9" t="str">
        <f aca="false">IF(OR(LEN(E398)=15,LEN(E398)=18),IF(MOD(MID(E398,15,3)*1,2),"男","女"),NA())</f>
        <v>女</v>
      </c>
      <c r="E398" s="9" t="s">
        <v>1144</v>
      </c>
      <c r="F398" s="9" t="s">
        <v>1145</v>
      </c>
      <c r="G398" s="10" t="s">
        <v>14</v>
      </c>
      <c r="H398" s="11" t="s">
        <v>1027</v>
      </c>
      <c r="I398" s="29" t="n">
        <v>2499</v>
      </c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4"/>
      <c r="IT398" s="14"/>
      <c r="IU398" s="14"/>
      <c r="IV398" s="14"/>
    </row>
    <row r="399" s="26" customFormat="true" ht="16" hidden="false" customHeight="true" outlineLevel="0" collapsed="false">
      <c r="A399" s="9" t="n">
        <v>397</v>
      </c>
      <c r="B399" s="17" t="s">
        <v>1102</v>
      </c>
      <c r="C399" s="10" t="s">
        <v>1146</v>
      </c>
      <c r="D399" s="9" t="str">
        <f aca="false">IF(OR(LEN(E399)=15,LEN(E399)=18),IF(MOD(MID(E399,15,3)*1,2),"男","女"),NA())</f>
        <v>女</v>
      </c>
      <c r="E399" s="9" t="s">
        <v>1147</v>
      </c>
      <c r="F399" s="9" t="s">
        <v>1148</v>
      </c>
      <c r="G399" s="10" t="s">
        <v>14</v>
      </c>
      <c r="H399" s="11" t="s">
        <v>1027</v>
      </c>
      <c r="I399" s="29" t="n">
        <v>2499</v>
      </c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4"/>
      <c r="IT399" s="14"/>
      <c r="IU399" s="14"/>
      <c r="IV399" s="14"/>
    </row>
    <row r="400" s="26" customFormat="true" ht="16" hidden="false" customHeight="true" outlineLevel="0" collapsed="false">
      <c r="A400" s="9" t="n">
        <v>398</v>
      </c>
      <c r="B400" s="17" t="s">
        <v>1102</v>
      </c>
      <c r="C400" s="10" t="s">
        <v>1149</v>
      </c>
      <c r="D400" s="9" t="str">
        <f aca="false">IF(OR(LEN(E400)=15,LEN(E400)=18),IF(MOD(MID(E400,15,3)*1,2),"男","女"),NA())</f>
        <v>男</v>
      </c>
      <c r="E400" s="9" t="s">
        <v>1150</v>
      </c>
      <c r="F400" s="9" t="s">
        <v>1151</v>
      </c>
      <c r="G400" s="10" t="s">
        <v>14</v>
      </c>
      <c r="H400" s="11" t="s">
        <v>1027</v>
      </c>
      <c r="I400" s="29" t="n">
        <v>2499</v>
      </c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4"/>
      <c r="IT400" s="14"/>
      <c r="IU400" s="14"/>
      <c r="IV400" s="14"/>
    </row>
    <row r="401" s="26" customFormat="true" ht="16" hidden="false" customHeight="true" outlineLevel="0" collapsed="false">
      <c r="A401" s="9" t="n">
        <v>399</v>
      </c>
      <c r="B401" s="17" t="s">
        <v>1102</v>
      </c>
      <c r="C401" s="10" t="s">
        <v>950</v>
      </c>
      <c r="D401" s="9" t="str">
        <f aca="false">IF(OR(LEN(E401)=15,LEN(E401)=18),IF(MOD(MID(E401,15,3)*1,2),"男","女"),NA())</f>
        <v>男</v>
      </c>
      <c r="E401" s="9" t="s">
        <v>1141</v>
      </c>
      <c r="F401" s="9" t="s">
        <v>1152</v>
      </c>
      <c r="G401" s="10" t="s">
        <v>14</v>
      </c>
      <c r="H401" s="11" t="s">
        <v>1027</v>
      </c>
      <c r="I401" s="29" t="n">
        <v>2499</v>
      </c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4"/>
      <c r="IT401" s="14"/>
      <c r="IU401" s="14"/>
      <c r="IV401" s="14"/>
    </row>
    <row r="402" s="26" customFormat="true" ht="16" hidden="false" customHeight="true" outlineLevel="0" collapsed="false">
      <c r="A402" s="9" t="n">
        <v>400</v>
      </c>
      <c r="B402" s="17" t="s">
        <v>1102</v>
      </c>
      <c r="C402" s="10" t="s">
        <v>1153</v>
      </c>
      <c r="D402" s="9" t="str">
        <f aca="false">IF(OR(LEN(E402)=15,LEN(E402)=18),IF(MOD(MID(E402,15,3)*1,2),"男","女"),NA())</f>
        <v>男</v>
      </c>
      <c r="E402" s="9" t="s">
        <v>1154</v>
      </c>
      <c r="F402" s="9" t="s">
        <v>1155</v>
      </c>
      <c r="G402" s="10" t="s">
        <v>14</v>
      </c>
      <c r="H402" s="11" t="s">
        <v>1027</v>
      </c>
      <c r="I402" s="29" t="n">
        <v>2499</v>
      </c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4"/>
      <c r="IT402" s="14"/>
      <c r="IU402" s="14"/>
      <c r="IV402" s="14"/>
    </row>
    <row r="403" s="26" customFormat="true" ht="16" hidden="false" customHeight="true" outlineLevel="0" collapsed="false">
      <c r="A403" s="9" t="n">
        <v>401</v>
      </c>
      <c r="B403" s="17" t="s">
        <v>1102</v>
      </c>
      <c r="C403" s="10" t="s">
        <v>1156</v>
      </c>
      <c r="D403" s="9" t="str">
        <f aca="false">IF(OR(LEN(E403)=15,LEN(E403)=18),IF(MOD(MID(E403,15,3)*1,2),"男","女"),NA())</f>
        <v>男</v>
      </c>
      <c r="E403" s="9" t="s">
        <v>1157</v>
      </c>
      <c r="F403" s="9" t="s">
        <v>1158</v>
      </c>
      <c r="G403" s="10" t="s">
        <v>14</v>
      </c>
      <c r="H403" s="11" t="s">
        <v>1027</v>
      </c>
      <c r="I403" s="29" t="n">
        <v>2499</v>
      </c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4"/>
      <c r="IT403" s="14"/>
      <c r="IU403" s="14"/>
      <c r="IV403" s="14"/>
    </row>
    <row r="404" s="26" customFormat="true" ht="16" hidden="false" customHeight="true" outlineLevel="0" collapsed="false">
      <c r="A404" s="9" t="n">
        <v>402</v>
      </c>
      <c r="B404" s="17" t="s">
        <v>1102</v>
      </c>
      <c r="C404" s="17" t="s">
        <v>952</v>
      </c>
      <c r="D404" s="9" t="str">
        <f aca="false">IF(OR(LEN(E404)=15,LEN(E404)=18),IF(MOD(MID(E404,15,3)*1,2),"男","女"),NA())</f>
        <v>男</v>
      </c>
      <c r="E404" s="20" t="s">
        <v>1159</v>
      </c>
      <c r="F404" s="18" t="s">
        <v>1160</v>
      </c>
      <c r="G404" s="10" t="s">
        <v>14</v>
      </c>
      <c r="H404" s="11" t="s">
        <v>1027</v>
      </c>
      <c r="I404" s="29" t="n">
        <v>2499</v>
      </c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4"/>
      <c r="IT404" s="14"/>
      <c r="IU404" s="14"/>
      <c r="IV404" s="14"/>
    </row>
    <row r="405" s="26" customFormat="true" ht="16" hidden="false" customHeight="true" outlineLevel="0" collapsed="false">
      <c r="A405" s="9" t="n">
        <v>403</v>
      </c>
      <c r="B405" s="17" t="s">
        <v>1102</v>
      </c>
      <c r="C405" s="17" t="s">
        <v>1161</v>
      </c>
      <c r="D405" s="9" t="str">
        <f aca="false">IF(OR(LEN(E405)=15,LEN(E405)=18),IF(MOD(MID(E405,15,3)*1,2),"男","女"),NA())</f>
        <v>男</v>
      </c>
      <c r="E405" s="20" t="s">
        <v>1162</v>
      </c>
      <c r="F405" s="18" t="s">
        <v>1163</v>
      </c>
      <c r="G405" s="10" t="s">
        <v>14</v>
      </c>
      <c r="H405" s="11" t="s">
        <v>1027</v>
      </c>
      <c r="I405" s="29" t="n">
        <v>2499</v>
      </c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4"/>
      <c r="IT405" s="14"/>
      <c r="IU405" s="14"/>
      <c r="IV405" s="14"/>
    </row>
    <row r="406" s="26" customFormat="true" ht="16" hidden="false" customHeight="true" outlineLevel="0" collapsed="false">
      <c r="A406" s="9" t="n">
        <v>404</v>
      </c>
      <c r="B406" s="17" t="s">
        <v>1102</v>
      </c>
      <c r="C406" s="17" t="s">
        <v>1164</v>
      </c>
      <c r="D406" s="9" t="str">
        <f aca="false">IF(OR(LEN(E406)=15,LEN(E406)=18),IF(MOD(MID(E406,15,3)*1,2),"男","女"),NA())</f>
        <v>男</v>
      </c>
      <c r="E406" s="20" t="s">
        <v>1165</v>
      </c>
      <c r="F406" s="18" t="s">
        <v>1166</v>
      </c>
      <c r="G406" s="10" t="s">
        <v>14</v>
      </c>
      <c r="H406" s="11" t="s">
        <v>1027</v>
      </c>
      <c r="I406" s="29" t="n">
        <v>2499</v>
      </c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4"/>
      <c r="IT406" s="14"/>
      <c r="IU406" s="14"/>
      <c r="IV406" s="14"/>
    </row>
    <row r="407" s="26" customFormat="true" ht="16" hidden="false" customHeight="true" outlineLevel="0" collapsed="false">
      <c r="A407" s="9" t="n">
        <v>405</v>
      </c>
      <c r="B407" s="17" t="s">
        <v>1102</v>
      </c>
      <c r="C407" s="17" t="s">
        <v>1167</v>
      </c>
      <c r="D407" s="9" t="str">
        <f aca="false">IF(OR(LEN(E407)=15,LEN(E407)=18),IF(MOD(MID(E407,15,3)*1,2),"男","女"),NA())</f>
        <v>男</v>
      </c>
      <c r="E407" s="20" t="s">
        <v>1168</v>
      </c>
      <c r="F407" s="18" t="s">
        <v>1169</v>
      </c>
      <c r="G407" s="10" t="s">
        <v>14</v>
      </c>
      <c r="H407" s="11" t="s">
        <v>1027</v>
      </c>
      <c r="I407" s="29" t="n">
        <v>2499</v>
      </c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4"/>
      <c r="IT407" s="14"/>
      <c r="IU407" s="14"/>
      <c r="IV407" s="14"/>
    </row>
    <row r="408" s="26" customFormat="true" ht="16" hidden="false" customHeight="true" outlineLevel="0" collapsed="false">
      <c r="A408" s="9" t="n">
        <v>406</v>
      </c>
      <c r="B408" s="17" t="s">
        <v>1102</v>
      </c>
      <c r="C408" s="17" t="s">
        <v>1170</v>
      </c>
      <c r="D408" s="9" t="str">
        <f aca="false">IF(OR(LEN(E408)=15,LEN(E408)=18),IF(MOD(MID(E408,15,3)*1,2),"男","女"),NA())</f>
        <v>男</v>
      </c>
      <c r="E408" s="20" t="s">
        <v>1171</v>
      </c>
      <c r="F408" s="18" t="s">
        <v>1172</v>
      </c>
      <c r="G408" s="10" t="s">
        <v>14</v>
      </c>
      <c r="H408" s="11" t="s">
        <v>1027</v>
      </c>
      <c r="I408" s="29" t="n">
        <v>2499</v>
      </c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4"/>
      <c r="IT408" s="14"/>
      <c r="IU408" s="14"/>
      <c r="IV408" s="14"/>
    </row>
    <row r="409" s="26" customFormat="true" ht="16" hidden="false" customHeight="true" outlineLevel="0" collapsed="false">
      <c r="A409" s="9" t="n">
        <v>407</v>
      </c>
      <c r="B409" s="17" t="s">
        <v>1102</v>
      </c>
      <c r="C409" s="17" t="s">
        <v>1173</v>
      </c>
      <c r="D409" s="9" t="str">
        <f aca="false">IF(OR(LEN(E409)=15,LEN(E409)=18),IF(MOD(MID(E409,15,3)*1,2),"男","女"),NA())</f>
        <v>男</v>
      </c>
      <c r="E409" s="20" t="s">
        <v>1174</v>
      </c>
      <c r="F409" s="18" t="s">
        <v>1175</v>
      </c>
      <c r="G409" s="10" t="s">
        <v>14</v>
      </c>
      <c r="H409" s="11" t="s">
        <v>1027</v>
      </c>
      <c r="I409" s="29" t="n">
        <v>2499</v>
      </c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4"/>
      <c r="IT409" s="14"/>
      <c r="IU409" s="14"/>
      <c r="IV409" s="14"/>
    </row>
    <row r="410" s="26" customFormat="true" ht="16" hidden="false" customHeight="true" outlineLevel="0" collapsed="false">
      <c r="A410" s="9" t="n">
        <v>408</v>
      </c>
      <c r="B410" s="17" t="s">
        <v>1102</v>
      </c>
      <c r="C410" s="17" t="s">
        <v>1176</v>
      </c>
      <c r="D410" s="9" t="str">
        <f aca="false">IF(OR(LEN(E410)=15,LEN(E410)=18),IF(MOD(MID(E410,15,3)*1,2),"男","女"),NA())</f>
        <v>女</v>
      </c>
      <c r="E410" s="20" t="s">
        <v>1177</v>
      </c>
      <c r="F410" s="18" t="s">
        <v>1178</v>
      </c>
      <c r="G410" s="10" t="s">
        <v>14</v>
      </c>
      <c r="H410" s="11" t="s">
        <v>1027</v>
      </c>
      <c r="I410" s="29" t="n">
        <v>2499</v>
      </c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4"/>
      <c r="IT410" s="14"/>
      <c r="IU410" s="14"/>
      <c r="IV410" s="14"/>
    </row>
    <row r="411" s="26" customFormat="true" ht="16" hidden="false" customHeight="true" outlineLevel="0" collapsed="false">
      <c r="A411" s="9" t="n">
        <v>409</v>
      </c>
      <c r="B411" s="17" t="s">
        <v>1102</v>
      </c>
      <c r="C411" s="17" t="s">
        <v>1179</v>
      </c>
      <c r="D411" s="9" t="str">
        <f aca="false">IF(OR(LEN(E411)=15,LEN(E411)=18),IF(MOD(MID(E411,15,3)*1,2),"男","女"),NA())</f>
        <v>女</v>
      </c>
      <c r="E411" s="20" t="s">
        <v>1180</v>
      </c>
      <c r="F411" s="30" t="s">
        <v>1181</v>
      </c>
      <c r="G411" s="10" t="s">
        <v>14</v>
      </c>
      <c r="H411" s="11" t="s">
        <v>1027</v>
      </c>
      <c r="I411" s="29" t="n">
        <v>2499</v>
      </c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4"/>
      <c r="IT411" s="14"/>
      <c r="IU411" s="14"/>
      <c r="IV411" s="14"/>
    </row>
    <row r="412" s="26" customFormat="true" ht="16" hidden="false" customHeight="true" outlineLevel="0" collapsed="false">
      <c r="A412" s="9" t="n">
        <v>410</v>
      </c>
      <c r="B412" s="17" t="s">
        <v>1102</v>
      </c>
      <c r="C412" s="17" t="s">
        <v>457</v>
      </c>
      <c r="D412" s="9" t="str">
        <f aca="false">IF(OR(LEN(E412)=15,LEN(E412)=18),IF(MOD(MID(E412,15,3)*1,2),"男","女"),NA())</f>
        <v>女</v>
      </c>
      <c r="E412" s="9" t="s">
        <v>1182</v>
      </c>
      <c r="F412" s="30" t="s">
        <v>1183</v>
      </c>
      <c r="G412" s="10" t="s">
        <v>14</v>
      </c>
      <c r="H412" s="11" t="s">
        <v>1027</v>
      </c>
      <c r="I412" s="29" t="n">
        <v>2499</v>
      </c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4"/>
      <c r="IT412" s="14"/>
      <c r="IU412" s="14"/>
      <c r="IV412" s="14"/>
    </row>
    <row r="413" s="26" customFormat="true" ht="16" hidden="false" customHeight="true" outlineLevel="0" collapsed="false">
      <c r="A413" s="9" t="n">
        <v>411</v>
      </c>
      <c r="B413" s="17" t="s">
        <v>1102</v>
      </c>
      <c r="C413" s="10" t="s">
        <v>1184</v>
      </c>
      <c r="D413" s="9" t="str">
        <f aca="false">IF(OR(LEN(E413)=15,LEN(E413)=18),IF(MOD(MID(E413,15,3)*1,2),"男","女"),NA())</f>
        <v>女</v>
      </c>
      <c r="E413" s="9" t="s">
        <v>1185</v>
      </c>
      <c r="F413" s="9" t="s">
        <v>1186</v>
      </c>
      <c r="G413" s="10" t="s">
        <v>14</v>
      </c>
      <c r="H413" s="11" t="s">
        <v>1027</v>
      </c>
      <c r="I413" s="29" t="n">
        <v>2499</v>
      </c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4"/>
      <c r="IT413" s="14"/>
      <c r="IU413" s="14"/>
      <c r="IV413" s="14"/>
    </row>
    <row r="414" s="26" customFormat="true" ht="16" hidden="false" customHeight="true" outlineLevel="0" collapsed="false">
      <c r="A414" s="9" t="n">
        <v>412</v>
      </c>
      <c r="B414" s="17" t="s">
        <v>1102</v>
      </c>
      <c r="C414" s="10" t="s">
        <v>1187</v>
      </c>
      <c r="D414" s="9" t="str">
        <f aca="false">IF(OR(LEN(E414)=15,LEN(E414)=18),IF(MOD(MID(E414,15,3)*1,2),"男","女"),NA())</f>
        <v>女</v>
      </c>
      <c r="E414" s="9" t="s">
        <v>1188</v>
      </c>
      <c r="F414" s="9" t="s">
        <v>1189</v>
      </c>
      <c r="G414" s="10" t="s">
        <v>14</v>
      </c>
      <c r="H414" s="11" t="s">
        <v>1027</v>
      </c>
      <c r="I414" s="29" t="n">
        <v>2499</v>
      </c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4"/>
      <c r="IT414" s="14"/>
      <c r="IU414" s="14"/>
      <c r="IV414" s="14"/>
    </row>
    <row r="415" s="26" customFormat="true" ht="16" hidden="false" customHeight="true" outlineLevel="0" collapsed="false">
      <c r="A415" s="9" t="n">
        <v>413</v>
      </c>
      <c r="B415" s="17" t="s">
        <v>1102</v>
      </c>
      <c r="C415" s="10" t="s">
        <v>1190</v>
      </c>
      <c r="D415" s="9" t="str">
        <f aca="false">IF(OR(LEN(E415)=15,LEN(E415)=18),IF(MOD(MID(E415,15,3)*1,2),"男","女"),NA())</f>
        <v>女</v>
      </c>
      <c r="E415" s="9" t="s">
        <v>1191</v>
      </c>
      <c r="F415" s="9" t="s">
        <v>1192</v>
      </c>
      <c r="G415" s="10" t="s">
        <v>14</v>
      </c>
      <c r="H415" s="11" t="s">
        <v>1027</v>
      </c>
      <c r="I415" s="29" t="n">
        <v>2499</v>
      </c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4"/>
      <c r="IT415" s="14"/>
      <c r="IU415" s="14"/>
      <c r="IV415" s="14"/>
    </row>
    <row r="416" s="26" customFormat="true" ht="16" hidden="false" customHeight="true" outlineLevel="0" collapsed="false">
      <c r="A416" s="9" t="n">
        <v>414</v>
      </c>
      <c r="B416" s="17" t="s">
        <v>1102</v>
      </c>
      <c r="C416" s="10" t="s">
        <v>1193</v>
      </c>
      <c r="D416" s="9" t="str">
        <f aca="false">IF(OR(LEN(E416)=15,LEN(E416)=18),IF(MOD(MID(E416,15,3)*1,2),"男","女"),NA())</f>
        <v>男</v>
      </c>
      <c r="E416" s="20" t="s">
        <v>1194</v>
      </c>
      <c r="F416" s="9" t="s">
        <v>1195</v>
      </c>
      <c r="G416" s="10" t="s">
        <v>14</v>
      </c>
      <c r="H416" s="11" t="s">
        <v>1027</v>
      </c>
      <c r="I416" s="29" t="n">
        <v>2499</v>
      </c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4"/>
      <c r="IT416" s="14"/>
      <c r="IU416" s="14"/>
      <c r="IV416" s="14"/>
    </row>
    <row r="417" s="26" customFormat="true" ht="16" hidden="false" customHeight="true" outlineLevel="0" collapsed="false">
      <c r="A417" s="9" t="n">
        <v>415</v>
      </c>
      <c r="B417" s="17" t="s">
        <v>1102</v>
      </c>
      <c r="C417" s="17" t="s">
        <v>982</v>
      </c>
      <c r="D417" s="9" t="str">
        <f aca="false">IF(OR(LEN(E417)=15,LEN(E417)=18),IF(MOD(MID(E417,15,3)*1,2),"男","女"),NA())</f>
        <v>女</v>
      </c>
      <c r="E417" s="20" t="s">
        <v>1196</v>
      </c>
      <c r="F417" s="30" t="s">
        <v>1197</v>
      </c>
      <c r="G417" s="10" t="s">
        <v>14</v>
      </c>
      <c r="H417" s="11" t="s">
        <v>1027</v>
      </c>
      <c r="I417" s="29" t="n">
        <v>2499</v>
      </c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4"/>
      <c r="IT417" s="14"/>
      <c r="IU417" s="14"/>
      <c r="IV417" s="14"/>
    </row>
    <row r="418" s="26" customFormat="true" ht="16" hidden="false" customHeight="true" outlineLevel="0" collapsed="false">
      <c r="A418" s="9" t="n">
        <v>416</v>
      </c>
      <c r="B418" s="17" t="s">
        <v>1102</v>
      </c>
      <c r="C418" s="17" t="s">
        <v>1198</v>
      </c>
      <c r="D418" s="9" t="str">
        <f aca="false">IF(OR(LEN(E418)=15,LEN(E418)=18),IF(MOD(MID(E418,15,3)*1,2),"男","女"),NA())</f>
        <v>女</v>
      </c>
      <c r="E418" s="20" t="s">
        <v>1199</v>
      </c>
      <c r="F418" s="30" t="s">
        <v>1200</v>
      </c>
      <c r="G418" s="10" t="s">
        <v>14</v>
      </c>
      <c r="H418" s="11" t="s">
        <v>1027</v>
      </c>
      <c r="I418" s="29" t="n">
        <v>2499</v>
      </c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4"/>
      <c r="IT418" s="14"/>
      <c r="IU418" s="14"/>
      <c r="IV418" s="14"/>
    </row>
    <row r="419" s="26" customFormat="true" ht="16" hidden="false" customHeight="true" outlineLevel="0" collapsed="false">
      <c r="A419" s="9" t="n">
        <v>417</v>
      </c>
      <c r="B419" s="17" t="s">
        <v>1201</v>
      </c>
      <c r="C419" s="17" t="s">
        <v>1202</v>
      </c>
      <c r="D419" s="9" t="str">
        <f aca="false">IF(OR(LEN(E419)=15,LEN(E419)=18),IF(MOD(MID(E419,15,3)*1,2),"男","女"),NA())</f>
        <v>女</v>
      </c>
      <c r="E419" s="18" t="s">
        <v>1203</v>
      </c>
      <c r="F419" s="18" t="s">
        <v>1204</v>
      </c>
      <c r="G419" s="17" t="s">
        <v>14</v>
      </c>
      <c r="H419" s="11" t="s">
        <v>1027</v>
      </c>
      <c r="I419" s="29" t="n">
        <v>2499</v>
      </c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4"/>
      <c r="IT419" s="14"/>
      <c r="IU419" s="14"/>
      <c r="IV419" s="14"/>
    </row>
    <row r="420" s="26" customFormat="true" ht="16" hidden="false" customHeight="true" outlineLevel="0" collapsed="false">
      <c r="A420" s="9" t="n">
        <v>418</v>
      </c>
      <c r="B420" s="17" t="s">
        <v>1201</v>
      </c>
      <c r="C420" s="17" t="s">
        <v>1205</v>
      </c>
      <c r="D420" s="9" t="str">
        <f aca="false">IF(OR(LEN(E420)=15,LEN(E420)=18),IF(MOD(MID(E420,15,3)*1,2),"男","女"),NA())</f>
        <v>男</v>
      </c>
      <c r="E420" s="18" t="s">
        <v>1206</v>
      </c>
      <c r="F420" s="18" t="s">
        <v>1207</v>
      </c>
      <c r="G420" s="17" t="s">
        <v>14</v>
      </c>
      <c r="H420" s="11" t="s">
        <v>1027</v>
      </c>
      <c r="I420" s="29" t="n">
        <v>2499</v>
      </c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4"/>
      <c r="IT420" s="14"/>
      <c r="IU420" s="14"/>
      <c r="IV420" s="14"/>
    </row>
    <row r="421" s="26" customFormat="true" ht="16" hidden="false" customHeight="true" outlineLevel="0" collapsed="false">
      <c r="A421" s="9" t="n">
        <v>419</v>
      </c>
      <c r="B421" s="17" t="s">
        <v>1201</v>
      </c>
      <c r="C421" s="10" t="s">
        <v>1208</v>
      </c>
      <c r="D421" s="9" t="str">
        <f aca="false">IF(OR(LEN(E421)=15,LEN(E421)=18),IF(MOD(MID(E421,15,3)*1,2),"男","女"),NA())</f>
        <v>男</v>
      </c>
      <c r="E421" s="18" t="s">
        <v>1209</v>
      </c>
      <c r="F421" s="9" t="s">
        <v>1210</v>
      </c>
      <c r="G421" s="17" t="s">
        <v>14</v>
      </c>
      <c r="H421" s="11" t="s">
        <v>1027</v>
      </c>
      <c r="I421" s="29" t="n">
        <v>2499</v>
      </c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4"/>
      <c r="IT421" s="14"/>
      <c r="IU421" s="14"/>
      <c r="IV421" s="14"/>
    </row>
    <row r="422" s="26" customFormat="true" ht="16" hidden="false" customHeight="true" outlineLevel="0" collapsed="false">
      <c r="A422" s="9" t="n">
        <v>420</v>
      </c>
      <c r="B422" s="17" t="s">
        <v>1201</v>
      </c>
      <c r="C422" s="10" t="s">
        <v>1211</v>
      </c>
      <c r="D422" s="9" t="str">
        <f aca="false">IF(OR(LEN(E422)=15,LEN(E422)=18),IF(MOD(MID(E422,15,3)*1,2),"男","女"),NA())</f>
        <v>男</v>
      </c>
      <c r="E422" s="18" t="s">
        <v>1141</v>
      </c>
      <c r="F422" s="18" t="s">
        <v>1212</v>
      </c>
      <c r="G422" s="10" t="s">
        <v>14</v>
      </c>
      <c r="H422" s="11" t="s">
        <v>1027</v>
      </c>
      <c r="I422" s="29" t="n">
        <v>2499</v>
      </c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4"/>
      <c r="IT422" s="14"/>
      <c r="IU422" s="14"/>
      <c r="IV422" s="14"/>
    </row>
    <row r="423" s="26" customFormat="true" ht="16" hidden="false" customHeight="true" outlineLevel="0" collapsed="false">
      <c r="A423" s="9" t="n">
        <v>421</v>
      </c>
      <c r="B423" s="17" t="s">
        <v>1201</v>
      </c>
      <c r="C423" s="10" t="s">
        <v>1213</v>
      </c>
      <c r="D423" s="9" t="str">
        <f aca="false">IF(OR(LEN(E423)=15,LEN(E423)=18),IF(MOD(MID(E423,15,3)*1,2),"男","女"),NA())</f>
        <v>男</v>
      </c>
      <c r="E423" s="18" t="s">
        <v>1214</v>
      </c>
      <c r="F423" s="18" t="s">
        <v>1215</v>
      </c>
      <c r="G423" s="10" t="s">
        <v>14</v>
      </c>
      <c r="H423" s="11" t="s">
        <v>1027</v>
      </c>
      <c r="I423" s="29" t="n">
        <v>2499</v>
      </c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4"/>
      <c r="IT423" s="14"/>
      <c r="IU423" s="14"/>
      <c r="IV423" s="14"/>
    </row>
    <row r="424" s="26" customFormat="true" ht="16" hidden="false" customHeight="true" outlineLevel="0" collapsed="false">
      <c r="A424" s="9" t="n">
        <v>422</v>
      </c>
      <c r="B424" s="17" t="s">
        <v>1201</v>
      </c>
      <c r="C424" s="10" t="s">
        <v>1216</v>
      </c>
      <c r="D424" s="9" t="str">
        <f aca="false">IF(OR(LEN(E424)=15,LEN(E424)=18),IF(MOD(MID(E424,15,3)*1,2),"男","女"),NA())</f>
        <v>女</v>
      </c>
      <c r="E424" s="18" t="s">
        <v>1217</v>
      </c>
      <c r="F424" s="18" t="s">
        <v>1218</v>
      </c>
      <c r="G424" s="10" t="s">
        <v>14</v>
      </c>
      <c r="H424" s="11" t="s">
        <v>1027</v>
      </c>
      <c r="I424" s="29" t="n">
        <v>2499</v>
      </c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4"/>
      <c r="IT424" s="14"/>
      <c r="IU424" s="14"/>
      <c r="IV424" s="14"/>
    </row>
    <row r="425" s="26" customFormat="true" ht="16" hidden="false" customHeight="true" outlineLevel="0" collapsed="false">
      <c r="A425" s="9" t="n">
        <v>423</v>
      </c>
      <c r="B425" s="17" t="s">
        <v>1201</v>
      </c>
      <c r="C425" s="10" t="s">
        <v>1219</v>
      </c>
      <c r="D425" s="9" t="str">
        <f aca="false">IF(OR(LEN(E425)=15,LEN(E425)=18),IF(MOD(MID(E425,15,3)*1,2),"男","女"),NA())</f>
        <v>女</v>
      </c>
      <c r="E425" s="18" t="s">
        <v>1220</v>
      </c>
      <c r="F425" s="18" t="s">
        <v>1221</v>
      </c>
      <c r="G425" s="10" t="s">
        <v>14</v>
      </c>
      <c r="H425" s="11" t="s">
        <v>1027</v>
      </c>
      <c r="I425" s="29" t="n">
        <v>2499</v>
      </c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4"/>
      <c r="IT425" s="14"/>
      <c r="IU425" s="14"/>
      <c r="IV425" s="14"/>
    </row>
    <row r="426" s="26" customFormat="true" ht="16" hidden="false" customHeight="true" outlineLevel="0" collapsed="false">
      <c r="A426" s="9" t="n">
        <v>424</v>
      </c>
      <c r="B426" s="17" t="s">
        <v>1201</v>
      </c>
      <c r="C426" s="10" t="s">
        <v>1222</v>
      </c>
      <c r="D426" s="9" t="str">
        <f aca="false">IF(OR(LEN(E426)=15,LEN(E426)=18),IF(MOD(MID(E426,15,3)*1,2),"男","女"),NA())</f>
        <v>女</v>
      </c>
      <c r="E426" s="18" t="s">
        <v>1223</v>
      </c>
      <c r="F426" s="18" t="s">
        <v>1224</v>
      </c>
      <c r="G426" s="10" t="s">
        <v>14</v>
      </c>
      <c r="H426" s="11" t="s">
        <v>1027</v>
      </c>
      <c r="I426" s="29" t="n">
        <v>2499</v>
      </c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4"/>
      <c r="IT426" s="14"/>
      <c r="IU426" s="14"/>
      <c r="IV426" s="14"/>
    </row>
    <row r="427" s="26" customFormat="true" ht="16" hidden="false" customHeight="true" outlineLevel="0" collapsed="false">
      <c r="A427" s="9" t="n">
        <v>425</v>
      </c>
      <c r="B427" s="17" t="s">
        <v>1201</v>
      </c>
      <c r="C427" s="17" t="s">
        <v>1225</v>
      </c>
      <c r="D427" s="9" t="str">
        <f aca="false">IF(OR(LEN(E427)=15,LEN(E427)=18),IF(MOD(MID(E427,15,3)*1,2),"男","女"),NA())</f>
        <v>女</v>
      </c>
      <c r="E427" s="18" t="s">
        <v>1226</v>
      </c>
      <c r="F427" s="18" t="s">
        <v>1227</v>
      </c>
      <c r="G427" s="10" t="s">
        <v>14</v>
      </c>
      <c r="H427" s="11" t="s">
        <v>1027</v>
      </c>
      <c r="I427" s="29" t="n">
        <v>2499</v>
      </c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4"/>
      <c r="IT427" s="14"/>
      <c r="IU427" s="14"/>
      <c r="IV427" s="14"/>
    </row>
    <row r="428" s="26" customFormat="true" ht="16" hidden="false" customHeight="true" outlineLevel="0" collapsed="false">
      <c r="A428" s="9" t="n">
        <v>426</v>
      </c>
      <c r="B428" s="17" t="s">
        <v>1201</v>
      </c>
      <c r="C428" s="10" t="s">
        <v>1228</v>
      </c>
      <c r="D428" s="9" t="str">
        <f aca="false">IF(OR(LEN(E428)=15,LEN(E428)=18),IF(MOD(MID(E428,15,3)*1,2),"男","女"),NA())</f>
        <v>女</v>
      </c>
      <c r="E428" s="18" t="s">
        <v>1229</v>
      </c>
      <c r="F428" s="9" t="s">
        <v>1230</v>
      </c>
      <c r="G428" s="10" t="s">
        <v>14</v>
      </c>
      <c r="H428" s="11" t="s">
        <v>1027</v>
      </c>
      <c r="I428" s="29" t="n">
        <v>2499</v>
      </c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4"/>
      <c r="IT428" s="14"/>
      <c r="IU428" s="14"/>
      <c r="IV428" s="14"/>
    </row>
    <row r="429" s="26" customFormat="true" ht="16" hidden="false" customHeight="true" outlineLevel="0" collapsed="false">
      <c r="A429" s="9" t="n">
        <v>427</v>
      </c>
      <c r="B429" s="17" t="s">
        <v>1201</v>
      </c>
      <c r="C429" s="10" t="s">
        <v>1231</v>
      </c>
      <c r="D429" s="9" t="str">
        <f aca="false">IF(OR(LEN(E429)=15,LEN(E429)=18),IF(MOD(MID(E429,15,3)*1,2),"男","女"),NA())</f>
        <v>女</v>
      </c>
      <c r="E429" s="18" t="s">
        <v>1232</v>
      </c>
      <c r="F429" s="9" t="s">
        <v>1233</v>
      </c>
      <c r="G429" s="10" t="s">
        <v>14</v>
      </c>
      <c r="H429" s="11" t="s">
        <v>1027</v>
      </c>
      <c r="I429" s="29" t="n">
        <v>2499</v>
      </c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4"/>
      <c r="IT429" s="14"/>
      <c r="IU429" s="14"/>
      <c r="IV429" s="14"/>
    </row>
    <row r="430" s="26" customFormat="true" ht="16" hidden="false" customHeight="true" outlineLevel="0" collapsed="false">
      <c r="A430" s="9" t="n">
        <v>428</v>
      </c>
      <c r="B430" s="17" t="s">
        <v>1201</v>
      </c>
      <c r="C430" s="10" t="s">
        <v>1234</v>
      </c>
      <c r="D430" s="9" t="str">
        <f aca="false">IF(OR(LEN(E430)=15,LEN(E430)=18),IF(MOD(MID(E430,15,3)*1,2),"男","女"),NA())</f>
        <v>女</v>
      </c>
      <c r="E430" s="18" t="s">
        <v>1235</v>
      </c>
      <c r="F430" s="9" t="s">
        <v>1236</v>
      </c>
      <c r="G430" s="10" t="s">
        <v>14</v>
      </c>
      <c r="H430" s="11" t="s">
        <v>1027</v>
      </c>
      <c r="I430" s="29" t="n">
        <v>2499</v>
      </c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4"/>
      <c r="IT430" s="14"/>
      <c r="IU430" s="14"/>
      <c r="IV430" s="14"/>
    </row>
    <row r="431" s="26" customFormat="true" ht="16" hidden="false" customHeight="true" outlineLevel="0" collapsed="false">
      <c r="A431" s="9" t="n">
        <v>429</v>
      </c>
      <c r="B431" s="17" t="s">
        <v>1201</v>
      </c>
      <c r="C431" s="10" t="s">
        <v>1237</v>
      </c>
      <c r="D431" s="9" t="str">
        <f aca="false">IF(OR(LEN(E431)=15,LEN(E431)=18),IF(MOD(MID(E431,15,3)*1,2),"男","女"),NA())</f>
        <v>女</v>
      </c>
      <c r="E431" s="18" t="s">
        <v>1238</v>
      </c>
      <c r="F431" s="9" t="s">
        <v>1239</v>
      </c>
      <c r="G431" s="10" t="s">
        <v>14</v>
      </c>
      <c r="H431" s="11" t="s">
        <v>1027</v>
      </c>
      <c r="I431" s="29" t="n">
        <v>2499</v>
      </c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4"/>
      <c r="IT431" s="14"/>
      <c r="IU431" s="14"/>
      <c r="IV431" s="14"/>
    </row>
    <row r="432" s="26" customFormat="true" ht="16" hidden="false" customHeight="true" outlineLevel="0" collapsed="false">
      <c r="A432" s="9" t="n">
        <v>430</v>
      </c>
      <c r="B432" s="17" t="s">
        <v>1201</v>
      </c>
      <c r="C432" s="17" t="s">
        <v>65</v>
      </c>
      <c r="D432" s="9" t="str">
        <f aca="false">IF(OR(LEN(E432)=15,LEN(E432)=18),IF(MOD(MID(E432,15,3)*1,2),"男","女"),NA())</f>
        <v>女</v>
      </c>
      <c r="E432" s="18" t="s">
        <v>1240</v>
      </c>
      <c r="F432" s="18" t="s">
        <v>1241</v>
      </c>
      <c r="G432" s="10" t="s">
        <v>14</v>
      </c>
      <c r="H432" s="11" t="s">
        <v>1027</v>
      </c>
      <c r="I432" s="29" t="n">
        <v>2499</v>
      </c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4"/>
      <c r="IT432" s="14"/>
      <c r="IU432" s="14"/>
      <c r="IV432" s="14"/>
    </row>
    <row r="433" s="26" customFormat="true" ht="16" hidden="false" customHeight="true" outlineLevel="0" collapsed="false">
      <c r="A433" s="9" t="n">
        <v>431</v>
      </c>
      <c r="B433" s="10" t="s">
        <v>1242</v>
      </c>
      <c r="C433" s="10" t="s">
        <v>1243</v>
      </c>
      <c r="D433" s="9" t="str">
        <f aca="false">IF(OR(LEN(E433)=15,LEN(E433)=18),IF(MOD(MID(E433,15,3)*1,2),"男","女"),NA())</f>
        <v>男</v>
      </c>
      <c r="E433" s="18" t="s">
        <v>1244</v>
      </c>
      <c r="F433" s="9" t="s">
        <v>1245</v>
      </c>
      <c r="G433" s="10" t="s">
        <v>68</v>
      </c>
      <c r="H433" s="11" t="s">
        <v>1027</v>
      </c>
      <c r="I433" s="29" t="n">
        <v>2499</v>
      </c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4"/>
      <c r="IT433" s="14"/>
      <c r="IU433" s="14"/>
      <c r="IV433" s="14"/>
    </row>
    <row r="434" s="26" customFormat="true" ht="16" hidden="false" customHeight="true" outlineLevel="0" collapsed="false">
      <c r="A434" s="9" t="n">
        <v>432</v>
      </c>
      <c r="B434" s="10" t="s">
        <v>1242</v>
      </c>
      <c r="C434" s="10" t="s">
        <v>1246</v>
      </c>
      <c r="D434" s="9" t="str">
        <f aca="false">IF(OR(LEN(E434)=15,LEN(E434)=18),IF(MOD(MID(E434,15,3)*1,2),"男","女"),NA())</f>
        <v>女</v>
      </c>
      <c r="E434" s="18" t="s">
        <v>1247</v>
      </c>
      <c r="F434" s="9" t="s">
        <v>1248</v>
      </c>
      <c r="G434" s="10" t="s">
        <v>68</v>
      </c>
      <c r="H434" s="11" t="s">
        <v>1027</v>
      </c>
      <c r="I434" s="29" t="n">
        <v>2499</v>
      </c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4"/>
      <c r="IT434" s="14"/>
      <c r="IU434" s="14"/>
      <c r="IV434" s="14"/>
    </row>
    <row r="435" s="26" customFormat="true" ht="16" hidden="false" customHeight="true" outlineLevel="0" collapsed="false">
      <c r="A435" s="9" t="n">
        <v>433</v>
      </c>
      <c r="B435" s="10" t="s">
        <v>1242</v>
      </c>
      <c r="C435" s="10" t="s">
        <v>1249</v>
      </c>
      <c r="D435" s="9" t="str">
        <f aca="false">IF(OR(LEN(E435)=15,LEN(E435)=18),IF(MOD(MID(E435,15,3)*1,2),"男","女"),NA())</f>
        <v>女</v>
      </c>
      <c r="E435" s="18" t="s">
        <v>1250</v>
      </c>
      <c r="F435" s="9" t="s">
        <v>1251</v>
      </c>
      <c r="G435" s="17" t="s">
        <v>14</v>
      </c>
      <c r="H435" s="11" t="s">
        <v>1027</v>
      </c>
      <c r="I435" s="29" t="n">
        <v>2499</v>
      </c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4"/>
      <c r="IT435" s="14"/>
      <c r="IU435" s="14"/>
      <c r="IV435" s="14"/>
    </row>
    <row r="436" s="26" customFormat="true" ht="16" hidden="false" customHeight="true" outlineLevel="0" collapsed="false">
      <c r="A436" s="9" t="n">
        <v>434</v>
      </c>
      <c r="B436" s="17" t="s">
        <v>1242</v>
      </c>
      <c r="C436" s="17" t="s">
        <v>1252</v>
      </c>
      <c r="D436" s="9" t="str">
        <f aca="false">IF(OR(LEN(E436)=15,LEN(E436)=18),IF(MOD(MID(E436,15,3)*1,2),"男","女"),NA())</f>
        <v>女</v>
      </c>
      <c r="E436" s="18" t="s">
        <v>1253</v>
      </c>
      <c r="F436" s="18" t="s">
        <v>1254</v>
      </c>
      <c r="G436" s="10" t="s">
        <v>14</v>
      </c>
      <c r="H436" s="11" t="s">
        <v>1027</v>
      </c>
      <c r="I436" s="29" t="n">
        <v>2499</v>
      </c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4"/>
      <c r="IT436" s="14"/>
      <c r="IU436" s="14"/>
      <c r="IV436" s="14"/>
    </row>
    <row r="437" s="26" customFormat="true" ht="16" hidden="false" customHeight="true" outlineLevel="0" collapsed="false">
      <c r="A437" s="9" t="n">
        <v>435</v>
      </c>
      <c r="B437" s="17" t="s">
        <v>1242</v>
      </c>
      <c r="C437" s="17" t="s">
        <v>1255</v>
      </c>
      <c r="D437" s="9" t="str">
        <f aca="false">IF(OR(LEN(E437)=15,LEN(E437)=18),IF(MOD(MID(E437,15,3)*1,2),"男","女"),NA())</f>
        <v>女</v>
      </c>
      <c r="E437" s="18" t="s">
        <v>1256</v>
      </c>
      <c r="F437" s="18" t="s">
        <v>1257</v>
      </c>
      <c r="G437" s="10" t="s">
        <v>14</v>
      </c>
      <c r="H437" s="11" t="s">
        <v>1027</v>
      </c>
      <c r="I437" s="29" t="n">
        <v>2499</v>
      </c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4"/>
      <c r="IT437" s="14"/>
      <c r="IU437" s="14"/>
      <c r="IV437" s="14"/>
    </row>
    <row r="438" s="26" customFormat="true" ht="16" hidden="false" customHeight="true" outlineLevel="0" collapsed="false">
      <c r="A438" s="9" t="n">
        <v>436</v>
      </c>
      <c r="B438" s="17" t="s">
        <v>1242</v>
      </c>
      <c r="C438" s="17" t="s">
        <v>588</v>
      </c>
      <c r="D438" s="9" t="str">
        <f aca="false">IF(OR(LEN(E438)=15,LEN(E438)=18),IF(MOD(MID(E438,15,3)*1,2),"男","女"),NA())</f>
        <v>女</v>
      </c>
      <c r="E438" s="18" t="s">
        <v>1258</v>
      </c>
      <c r="F438" s="18" t="s">
        <v>1259</v>
      </c>
      <c r="G438" s="10" t="s">
        <v>14</v>
      </c>
      <c r="H438" s="11" t="s">
        <v>1027</v>
      </c>
      <c r="I438" s="29" t="n">
        <v>2499</v>
      </c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4"/>
      <c r="IT438" s="14"/>
      <c r="IU438" s="14"/>
      <c r="IV438" s="14"/>
    </row>
    <row r="439" s="26" customFormat="true" ht="16" hidden="false" customHeight="true" outlineLevel="0" collapsed="false">
      <c r="A439" s="9" t="n">
        <v>437</v>
      </c>
      <c r="B439" s="17" t="s">
        <v>1242</v>
      </c>
      <c r="C439" s="17" t="s">
        <v>1260</v>
      </c>
      <c r="D439" s="9" t="str">
        <f aca="false">IF(OR(LEN(E439)=15,LEN(E439)=18),IF(MOD(MID(E439,15,3)*1,2),"男","女"),NA())</f>
        <v>男</v>
      </c>
      <c r="E439" s="18" t="s">
        <v>1261</v>
      </c>
      <c r="F439" s="18" t="s">
        <v>1262</v>
      </c>
      <c r="G439" s="10" t="s">
        <v>14</v>
      </c>
      <c r="H439" s="11" t="s">
        <v>1027</v>
      </c>
      <c r="I439" s="29" t="n">
        <v>2499</v>
      </c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4"/>
      <c r="IT439" s="14"/>
      <c r="IU439" s="14"/>
      <c r="IV439" s="14"/>
    </row>
    <row r="440" s="26" customFormat="true" ht="16" hidden="false" customHeight="true" outlineLevel="0" collapsed="false">
      <c r="A440" s="9" t="n">
        <v>438</v>
      </c>
      <c r="B440" s="17" t="s">
        <v>1242</v>
      </c>
      <c r="C440" s="17" t="s">
        <v>1263</v>
      </c>
      <c r="D440" s="9" t="str">
        <f aca="false">IF(OR(LEN(E440)=15,LEN(E440)=18),IF(MOD(MID(E440,15,3)*1,2),"男","女"),NA())</f>
        <v>男</v>
      </c>
      <c r="E440" s="18" t="s">
        <v>1264</v>
      </c>
      <c r="F440" s="18" t="s">
        <v>1265</v>
      </c>
      <c r="G440" s="10" t="s">
        <v>14</v>
      </c>
      <c r="H440" s="11" t="s">
        <v>1027</v>
      </c>
      <c r="I440" s="29" t="n">
        <v>2499</v>
      </c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4"/>
      <c r="IT440" s="14"/>
      <c r="IU440" s="14"/>
      <c r="IV440" s="14"/>
    </row>
    <row r="441" s="26" customFormat="true" ht="16" hidden="false" customHeight="true" outlineLevel="0" collapsed="false">
      <c r="A441" s="9" t="n">
        <v>439</v>
      </c>
      <c r="B441" s="17" t="s">
        <v>1242</v>
      </c>
      <c r="C441" s="17" t="s">
        <v>1266</v>
      </c>
      <c r="D441" s="9" t="str">
        <f aca="false">IF(OR(LEN(E441)=15,LEN(E441)=18),IF(MOD(MID(E441,15,3)*1,2),"男","女"),NA())</f>
        <v>女</v>
      </c>
      <c r="E441" s="18" t="s">
        <v>1253</v>
      </c>
      <c r="F441" s="18" t="s">
        <v>1267</v>
      </c>
      <c r="G441" s="10" t="s">
        <v>14</v>
      </c>
      <c r="H441" s="11" t="s">
        <v>1027</v>
      </c>
      <c r="I441" s="29" t="n">
        <v>2499</v>
      </c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4"/>
      <c r="IT441" s="14"/>
      <c r="IU441" s="14"/>
      <c r="IV441" s="14"/>
    </row>
    <row r="442" s="26" customFormat="true" ht="16" hidden="false" customHeight="true" outlineLevel="0" collapsed="false">
      <c r="A442" s="9" t="n">
        <v>440</v>
      </c>
      <c r="B442" s="17" t="s">
        <v>1242</v>
      </c>
      <c r="C442" s="17" t="s">
        <v>1268</v>
      </c>
      <c r="D442" s="9" t="str">
        <f aca="false">IF(OR(LEN(E442)=15,LEN(E442)=18),IF(MOD(MID(E442,15,3)*1,2),"男","女"),NA())</f>
        <v>女</v>
      </c>
      <c r="E442" s="18" t="s">
        <v>1269</v>
      </c>
      <c r="F442" s="18" t="s">
        <v>1270</v>
      </c>
      <c r="G442" s="10" t="s">
        <v>14</v>
      </c>
      <c r="H442" s="11" t="s">
        <v>1027</v>
      </c>
      <c r="I442" s="29" t="n">
        <v>2499</v>
      </c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4"/>
      <c r="IT442" s="14"/>
      <c r="IU442" s="14"/>
      <c r="IV442" s="14"/>
    </row>
    <row r="443" s="26" customFormat="true" ht="16" hidden="false" customHeight="true" outlineLevel="0" collapsed="false">
      <c r="A443" s="9" t="n">
        <v>441</v>
      </c>
      <c r="B443" s="17" t="s">
        <v>1242</v>
      </c>
      <c r="C443" s="17" t="s">
        <v>1271</v>
      </c>
      <c r="D443" s="9" t="str">
        <f aca="false">IF(OR(LEN(E443)=15,LEN(E443)=18),IF(MOD(MID(E443,15,3)*1,2),"男","女"),NA())</f>
        <v>男</v>
      </c>
      <c r="E443" s="18" t="s">
        <v>1272</v>
      </c>
      <c r="F443" s="18" t="s">
        <v>1273</v>
      </c>
      <c r="G443" s="10" t="s">
        <v>14</v>
      </c>
      <c r="H443" s="11" t="s">
        <v>1027</v>
      </c>
      <c r="I443" s="29" t="n">
        <v>2499</v>
      </c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4"/>
      <c r="IT443" s="14"/>
      <c r="IU443" s="14"/>
      <c r="IV443" s="14"/>
    </row>
    <row r="444" s="26" customFormat="true" ht="16" hidden="false" customHeight="true" outlineLevel="0" collapsed="false">
      <c r="A444" s="9" t="n">
        <v>442</v>
      </c>
      <c r="B444" s="17" t="s">
        <v>1242</v>
      </c>
      <c r="C444" s="17" t="s">
        <v>1274</v>
      </c>
      <c r="D444" s="9" t="str">
        <f aca="false">IF(OR(LEN(E444)=15,LEN(E444)=18),IF(MOD(MID(E444,15,3)*1,2),"男","女"),NA())</f>
        <v>男</v>
      </c>
      <c r="E444" s="18" t="s">
        <v>1275</v>
      </c>
      <c r="F444" s="18" t="s">
        <v>1276</v>
      </c>
      <c r="G444" s="10" t="s">
        <v>14</v>
      </c>
      <c r="H444" s="11" t="s">
        <v>1027</v>
      </c>
      <c r="I444" s="29" t="n">
        <v>2499</v>
      </c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4"/>
      <c r="IT444" s="14"/>
      <c r="IU444" s="14"/>
      <c r="IV444" s="14"/>
    </row>
    <row r="445" s="26" customFormat="true" ht="16" hidden="false" customHeight="true" outlineLevel="0" collapsed="false">
      <c r="A445" s="9" t="n">
        <v>443</v>
      </c>
      <c r="B445" s="17" t="s">
        <v>1242</v>
      </c>
      <c r="C445" s="17" t="s">
        <v>1277</v>
      </c>
      <c r="D445" s="9" t="str">
        <f aca="false">IF(OR(LEN(E445)=15,LEN(E445)=18),IF(MOD(MID(E445,15,3)*1,2),"男","女"),NA())</f>
        <v>男</v>
      </c>
      <c r="E445" s="18" t="s">
        <v>1278</v>
      </c>
      <c r="F445" s="18" t="s">
        <v>1279</v>
      </c>
      <c r="G445" s="10" t="s">
        <v>14</v>
      </c>
      <c r="H445" s="11" t="s">
        <v>1280</v>
      </c>
      <c r="I445" s="29" t="n">
        <v>1666</v>
      </c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4"/>
      <c r="IT445" s="14"/>
      <c r="IU445" s="14"/>
      <c r="IV445" s="14"/>
    </row>
    <row r="446" s="26" customFormat="true" ht="16" hidden="false" customHeight="true" outlineLevel="0" collapsed="false">
      <c r="A446" s="9" t="n">
        <v>444</v>
      </c>
      <c r="B446" s="17" t="s">
        <v>1242</v>
      </c>
      <c r="C446" s="17" t="s">
        <v>1281</v>
      </c>
      <c r="D446" s="9" t="str">
        <f aca="false">IF(OR(LEN(E446)=15,LEN(E446)=18),IF(MOD(MID(E446,15,3)*1,2),"男","女"),NA())</f>
        <v>男</v>
      </c>
      <c r="E446" s="18" t="s">
        <v>1282</v>
      </c>
      <c r="F446" s="18" t="s">
        <v>1283</v>
      </c>
      <c r="G446" s="10" t="s">
        <v>14</v>
      </c>
      <c r="H446" s="11" t="s">
        <v>1027</v>
      </c>
      <c r="I446" s="29" t="n">
        <v>2499</v>
      </c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4"/>
      <c r="IT446" s="14"/>
      <c r="IU446" s="14"/>
      <c r="IV446" s="14"/>
    </row>
    <row r="447" s="26" customFormat="true" ht="16" hidden="false" customHeight="true" outlineLevel="0" collapsed="false">
      <c r="A447" s="9" t="n">
        <v>445</v>
      </c>
      <c r="B447" s="17" t="s">
        <v>1242</v>
      </c>
      <c r="C447" s="17" t="s">
        <v>1284</v>
      </c>
      <c r="D447" s="9" t="str">
        <f aca="false">IF(OR(LEN(E447)=15,LEN(E447)=18),IF(MOD(MID(E447,15,3)*1,2),"男","女"),NA())</f>
        <v>男</v>
      </c>
      <c r="E447" s="18" t="s">
        <v>1285</v>
      </c>
      <c r="F447" s="18" t="s">
        <v>1286</v>
      </c>
      <c r="G447" s="10" t="s">
        <v>14</v>
      </c>
      <c r="H447" s="11" t="s">
        <v>1027</v>
      </c>
      <c r="I447" s="29" t="n">
        <v>2499</v>
      </c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4"/>
      <c r="IT447" s="14"/>
      <c r="IU447" s="14"/>
      <c r="IV447" s="14"/>
    </row>
    <row r="448" s="26" customFormat="true" ht="16" hidden="false" customHeight="true" outlineLevel="0" collapsed="false">
      <c r="A448" s="9" t="n">
        <v>446</v>
      </c>
      <c r="B448" s="17" t="s">
        <v>1242</v>
      </c>
      <c r="C448" s="17" t="s">
        <v>1287</v>
      </c>
      <c r="D448" s="9" t="str">
        <f aca="false">IF(OR(LEN(E448)=15,LEN(E448)=18),IF(MOD(MID(E448,15,3)*1,2),"男","女"),NA())</f>
        <v>男</v>
      </c>
      <c r="E448" s="18" t="s">
        <v>1288</v>
      </c>
      <c r="F448" s="18" t="s">
        <v>1289</v>
      </c>
      <c r="G448" s="10" t="s">
        <v>14</v>
      </c>
      <c r="H448" s="11" t="s">
        <v>1027</v>
      </c>
      <c r="I448" s="29" t="n">
        <v>2499</v>
      </c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4"/>
      <c r="IT448" s="14"/>
      <c r="IU448" s="14"/>
      <c r="IV448" s="14"/>
    </row>
    <row r="449" s="26" customFormat="true" ht="16" hidden="false" customHeight="true" outlineLevel="0" collapsed="false">
      <c r="A449" s="9" t="n">
        <v>447</v>
      </c>
      <c r="B449" s="17" t="s">
        <v>1242</v>
      </c>
      <c r="C449" s="17" t="s">
        <v>1290</v>
      </c>
      <c r="D449" s="9" t="str">
        <f aca="false">IF(OR(LEN(E449)=15,LEN(E449)=18),IF(MOD(MID(E449,15,3)*1,2),"男","女"),NA())</f>
        <v>女</v>
      </c>
      <c r="E449" s="18" t="s">
        <v>1291</v>
      </c>
      <c r="F449" s="18" t="s">
        <v>1292</v>
      </c>
      <c r="G449" s="10" t="s">
        <v>14</v>
      </c>
      <c r="H449" s="11" t="s">
        <v>1027</v>
      </c>
      <c r="I449" s="29" t="n">
        <v>2499</v>
      </c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4"/>
      <c r="IT449" s="14"/>
      <c r="IU449" s="14"/>
      <c r="IV449" s="14"/>
    </row>
    <row r="450" s="26" customFormat="true" ht="16" hidden="false" customHeight="true" outlineLevel="0" collapsed="false">
      <c r="A450" s="9" t="n">
        <v>448</v>
      </c>
      <c r="B450" s="17" t="s">
        <v>1242</v>
      </c>
      <c r="C450" s="17" t="s">
        <v>1293</v>
      </c>
      <c r="D450" s="9" t="str">
        <f aca="false">IF(OR(LEN(E450)=15,LEN(E450)=18),IF(MOD(MID(E450,15,3)*1,2),"男","女"),NA())</f>
        <v>男</v>
      </c>
      <c r="E450" s="18" t="s">
        <v>1294</v>
      </c>
      <c r="F450" s="18" t="s">
        <v>1295</v>
      </c>
      <c r="G450" s="10" t="s">
        <v>14</v>
      </c>
      <c r="H450" s="11" t="s">
        <v>1027</v>
      </c>
      <c r="I450" s="29" t="n">
        <v>2499</v>
      </c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4"/>
      <c r="IT450" s="14"/>
      <c r="IU450" s="14"/>
      <c r="IV450" s="14"/>
    </row>
    <row r="451" s="26" customFormat="true" ht="16" hidden="false" customHeight="true" outlineLevel="0" collapsed="false">
      <c r="A451" s="9" t="n">
        <v>449</v>
      </c>
      <c r="B451" s="17" t="s">
        <v>1242</v>
      </c>
      <c r="C451" s="17" t="s">
        <v>1296</v>
      </c>
      <c r="D451" s="9" t="str">
        <f aca="false">IF(OR(LEN(E451)=15,LEN(E451)=18),IF(MOD(MID(E451,15,3)*1,2),"男","女"),NA())</f>
        <v>男</v>
      </c>
      <c r="E451" s="18" t="s">
        <v>1297</v>
      </c>
      <c r="F451" s="18" t="s">
        <v>1298</v>
      </c>
      <c r="G451" s="10" t="s">
        <v>14</v>
      </c>
      <c r="H451" s="11" t="s">
        <v>1280</v>
      </c>
      <c r="I451" s="29" t="n">
        <v>1666</v>
      </c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4"/>
      <c r="IT451" s="14"/>
      <c r="IU451" s="14"/>
      <c r="IV451" s="14"/>
    </row>
    <row r="452" s="26" customFormat="true" ht="16" hidden="false" customHeight="true" outlineLevel="0" collapsed="false">
      <c r="A452" s="9" t="n">
        <v>450</v>
      </c>
      <c r="B452" s="17" t="s">
        <v>1242</v>
      </c>
      <c r="C452" s="17" t="s">
        <v>1299</v>
      </c>
      <c r="D452" s="9" t="str">
        <f aca="false">IF(OR(LEN(E452)=15,LEN(E452)=18),IF(MOD(MID(E452,15,3)*1,2),"男","女"),NA())</f>
        <v>男</v>
      </c>
      <c r="E452" s="18" t="s">
        <v>1300</v>
      </c>
      <c r="F452" s="18" t="s">
        <v>1301</v>
      </c>
      <c r="G452" s="10" t="s">
        <v>14</v>
      </c>
      <c r="H452" s="11" t="s">
        <v>1027</v>
      </c>
      <c r="I452" s="29" t="n">
        <v>2499</v>
      </c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4"/>
      <c r="IT452" s="14"/>
      <c r="IU452" s="14"/>
      <c r="IV452" s="14"/>
    </row>
    <row r="453" s="26" customFormat="true" ht="16" hidden="false" customHeight="true" outlineLevel="0" collapsed="false">
      <c r="A453" s="9" t="n">
        <v>451</v>
      </c>
      <c r="B453" s="17" t="s">
        <v>1242</v>
      </c>
      <c r="C453" s="17" t="s">
        <v>1302</v>
      </c>
      <c r="D453" s="9" t="str">
        <f aca="false">IF(OR(LEN(E453)=15,LEN(E453)=18),IF(MOD(MID(E453,15,3)*1,2),"男","女"),NA())</f>
        <v>女</v>
      </c>
      <c r="E453" s="18" t="s">
        <v>1303</v>
      </c>
      <c r="F453" s="18" t="s">
        <v>1304</v>
      </c>
      <c r="G453" s="10" t="s">
        <v>14</v>
      </c>
      <c r="H453" s="11" t="s">
        <v>1027</v>
      </c>
      <c r="I453" s="29" t="n">
        <v>2499</v>
      </c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4"/>
      <c r="IT453" s="14"/>
      <c r="IU453" s="14"/>
      <c r="IV453" s="14"/>
    </row>
    <row r="454" s="26" customFormat="true" ht="16" hidden="false" customHeight="true" outlineLevel="0" collapsed="false">
      <c r="A454" s="9" t="n">
        <v>452</v>
      </c>
      <c r="B454" s="17" t="s">
        <v>1242</v>
      </c>
      <c r="C454" s="17" t="s">
        <v>854</v>
      </c>
      <c r="D454" s="9" t="str">
        <f aca="false">IF(OR(LEN(E454)=15,LEN(E454)=18),IF(MOD(MID(E454,15,3)*1,2),"男","女"),NA())</f>
        <v>男</v>
      </c>
      <c r="E454" s="18" t="s">
        <v>1305</v>
      </c>
      <c r="F454" s="18" t="s">
        <v>1306</v>
      </c>
      <c r="G454" s="10" t="s">
        <v>14</v>
      </c>
      <c r="H454" s="11" t="s">
        <v>1027</v>
      </c>
      <c r="I454" s="29" t="n">
        <v>2499</v>
      </c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4"/>
      <c r="IT454" s="14"/>
      <c r="IU454" s="14"/>
      <c r="IV454" s="14"/>
    </row>
    <row r="455" s="26" customFormat="true" ht="16" hidden="false" customHeight="true" outlineLevel="0" collapsed="false">
      <c r="A455" s="9" t="n">
        <v>453</v>
      </c>
      <c r="B455" s="17" t="s">
        <v>1242</v>
      </c>
      <c r="C455" s="17" t="s">
        <v>1307</v>
      </c>
      <c r="D455" s="9" t="str">
        <f aca="false">IF(OR(LEN(E455)=15,LEN(E455)=18),IF(MOD(MID(E455,15,3)*1,2),"男","女"),NA())</f>
        <v>男</v>
      </c>
      <c r="E455" s="18" t="s">
        <v>1308</v>
      </c>
      <c r="F455" s="18" t="s">
        <v>1309</v>
      </c>
      <c r="G455" s="16" t="s">
        <v>129</v>
      </c>
      <c r="H455" s="11" t="s">
        <v>1027</v>
      </c>
      <c r="I455" s="29" t="n">
        <v>2499</v>
      </c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4"/>
      <c r="IT455" s="14"/>
      <c r="IU455" s="14"/>
      <c r="IV455" s="14"/>
    </row>
    <row r="456" s="26" customFormat="true" ht="16" hidden="false" customHeight="true" outlineLevel="0" collapsed="false">
      <c r="A456" s="9" t="n">
        <v>454</v>
      </c>
      <c r="B456" s="17" t="s">
        <v>1242</v>
      </c>
      <c r="C456" s="17" t="s">
        <v>1310</v>
      </c>
      <c r="D456" s="9" t="str">
        <f aca="false">IF(OR(LEN(E456)=15,LEN(E456)=18),IF(MOD(MID(E456,15,3)*1,2),"男","女"),NA())</f>
        <v>男</v>
      </c>
      <c r="E456" s="18" t="s">
        <v>1311</v>
      </c>
      <c r="F456" s="18" t="s">
        <v>1312</v>
      </c>
      <c r="G456" s="10" t="s">
        <v>14</v>
      </c>
      <c r="H456" s="11" t="s">
        <v>1027</v>
      </c>
      <c r="I456" s="29" t="n">
        <v>2499</v>
      </c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4"/>
      <c r="IT456" s="14"/>
      <c r="IU456" s="14"/>
      <c r="IV456" s="14"/>
    </row>
    <row r="457" s="26" customFormat="true" ht="16" hidden="false" customHeight="true" outlineLevel="0" collapsed="false">
      <c r="A457" s="9" t="n">
        <v>455</v>
      </c>
      <c r="B457" s="17" t="s">
        <v>1242</v>
      </c>
      <c r="C457" s="17" t="s">
        <v>1313</v>
      </c>
      <c r="D457" s="9" t="str">
        <f aca="false">IF(OR(LEN(E457)=15,LEN(E457)=18),IF(MOD(MID(E457,15,3)*1,2),"男","女"),NA())</f>
        <v>男</v>
      </c>
      <c r="E457" s="18" t="s">
        <v>1314</v>
      </c>
      <c r="F457" s="18" t="s">
        <v>1315</v>
      </c>
      <c r="G457" s="10" t="s">
        <v>14</v>
      </c>
      <c r="H457" s="11" t="s">
        <v>1027</v>
      </c>
      <c r="I457" s="29" t="n">
        <v>2499</v>
      </c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4"/>
      <c r="IT457" s="14"/>
      <c r="IU457" s="14"/>
      <c r="IV457" s="14"/>
    </row>
    <row r="458" s="26" customFormat="true" ht="16" hidden="false" customHeight="true" outlineLevel="0" collapsed="false">
      <c r="A458" s="9" t="n">
        <v>456</v>
      </c>
      <c r="B458" s="17" t="s">
        <v>1242</v>
      </c>
      <c r="C458" s="17" t="s">
        <v>1316</v>
      </c>
      <c r="D458" s="9" t="str">
        <f aca="false">IF(OR(LEN(E458)=15,LEN(E458)=18),IF(MOD(MID(E458,15,3)*1,2),"男","女"),NA())</f>
        <v>男</v>
      </c>
      <c r="E458" s="18" t="s">
        <v>1317</v>
      </c>
      <c r="F458" s="18" t="s">
        <v>1318</v>
      </c>
      <c r="G458" s="10" t="s">
        <v>14</v>
      </c>
      <c r="H458" s="11" t="s">
        <v>1027</v>
      </c>
      <c r="I458" s="29" t="n">
        <v>2499</v>
      </c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4"/>
      <c r="IT458" s="14"/>
      <c r="IU458" s="14"/>
      <c r="IV458" s="14"/>
    </row>
    <row r="459" s="26" customFormat="true" ht="16" hidden="false" customHeight="true" outlineLevel="0" collapsed="false">
      <c r="A459" s="9" t="n">
        <v>457</v>
      </c>
      <c r="B459" s="17" t="s">
        <v>1242</v>
      </c>
      <c r="C459" s="17" t="s">
        <v>260</v>
      </c>
      <c r="D459" s="9" t="str">
        <f aca="false">IF(OR(LEN(E459)=15,LEN(E459)=18),IF(MOD(MID(E459,15,3)*1,2),"男","女"),NA())</f>
        <v>男</v>
      </c>
      <c r="E459" s="18" t="s">
        <v>1319</v>
      </c>
      <c r="F459" s="18" t="s">
        <v>1320</v>
      </c>
      <c r="G459" s="10" t="s">
        <v>14</v>
      </c>
      <c r="H459" s="11" t="s">
        <v>1027</v>
      </c>
      <c r="I459" s="29" t="n">
        <v>2499</v>
      </c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4"/>
      <c r="IT459" s="14"/>
      <c r="IU459" s="14"/>
      <c r="IV459" s="14"/>
    </row>
    <row r="460" s="26" customFormat="true" ht="16" hidden="false" customHeight="true" outlineLevel="0" collapsed="false">
      <c r="A460" s="9" t="n">
        <v>458</v>
      </c>
      <c r="B460" s="17" t="s">
        <v>1242</v>
      </c>
      <c r="C460" s="17" t="s">
        <v>457</v>
      </c>
      <c r="D460" s="9" t="str">
        <f aca="false">IF(OR(LEN(E460)=15,LEN(E460)=18),IF(MOD(MID(E460,15,3)*1,2),"男","女"),NA())</f>
        <v>女</v>
      </c>
      <c r="E460" s="18" t="s">
        <v>1321</v>
      </c>
      <c r="F460" s="18" t="s">
        <v>1322</v>
      </c>
      <c r="G460" s="10" t="s">
        <v>14</v>
      </c>
      <c r="H460" s="11" t="s">
        <v>1280</v>
      </c>
      <c r="I460" s="29" t="n">
        <v>1666</v>
      </c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4"/>
      <c r="IT460" s="14"/>
      <c r="IU460" s="14"/>
      <c r="IV460" s="14"/>
    </row>
    <row r="461" s="26" customFormat="true" ht="16" hidden="false" customHeight="true" outlineLevel="0" collapsed="false">
      <c r="A461" s="9" t="n">
        <v>459</v>
      </c>
      <c r="B461" s="17" t="s">
        <v>1242</v>
      </c>
      <c r="C461" s="17" t="s">
        <v>260</v>
      </c>
      <c r="D461" s="9" t="str">
        <f aca="false">IF(OR(LEN(E461)=15,LEN(E461)=18),IF(MOD(MID(E461,15,3)*1,2),"男","女"),NA())</f>
        <v>男</v>
      </c>
      <c r="E461" s="18" t="s">
        <v>1323</v>
      </c>
      <c r="F461" s="18" t="s">
        <v>1324</v>
      </c>
      <c r="G461" s="10" t="s">
        <v>14</v>
      </c>
      <c r="H461" s="11" t="s">
        <v>1280</v>
      </c>
      <c r="I461" s="29" t="n">
        <v>1666</v>
      </c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4"/>
      <c r="IT461" s="14"/>
      <c r="IU461" s="14"/>
      <c r="IV461" s="14"/>
    </row>
    <row r="462" s="26" customFormat="true" ht="16" hidden="false" customHeight="true" outlineLevel="0" collapsed="false">
      <c r="A462" s="9" t="n">
        <v>460</v>
      </c>
      <c r="B462" s="17" t="s">
        <v>1325</v>
      </c>
      <c r="C462" s="17" t="s">
        <v>1326</v>
      </c>
      <c r="D462" s="9" t="str">
        <f aca="false">IF(OR(LEN(E462)=15,LEN(E462)=18),IF(MOD(MID(E462,15,3)*1,2),"男","女"),NA())</f>
        <v>女</v>
      </c>
      <c r="E462" s="18" t="s">
        <v>1327</v>
      </c>
      <c r="F462" s="18" t="s">
        <v>1328</v>
      </c>
      <c r="G462" s="17" t="s">
        <v>14</v>
      </c>
      <c r="H462" s="11" t="s">
        <v>1027</v>
      </c>
      <c r="I462" s="29" t="n">
        <v>2499</v>
      </c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4"/>
      <c r="IT462" s="14"/>
      <c r="IU462" s="14"/>
      <c r="IV462" s="14"/>
    </row>
    <row r="463" s="26" customFormat="true" ht="16" hidden="false" customHeight="true" outlineLevel="0" collapsed="false">
      <c r="A463" s="9" t="n">
        <v>461</v>
      </c>
      <c r="B463" s="17" t="s">
        <v>1325</v>
      </c>
      <c r="C463" s="17" t="s">
        <v>1329</v>
      </c>
      <c r="D463" s="9" t="str">
        <f aca="false">IF(OR(LEN(E463)=15,LEN(E463)=18),IF(MOD(MID(E463,15,3)*1,2),"男","女"),NA())</f>
        <v>女</v>
      </c>
      <c r="E463" s="18" t="s">
        <v>1080</v>
      </c>
      <c r="F463" s="18" t="s">
        <v>1330</v>
      </c>
      <c r="G463" s="17" t="s">
        <v>14</v>
      </c>
      <c r="H463" s="11" t="s">
        <v>1027</v>
      </c>
      <c r="I463" s="29" t="n">
        <v>2499</v>
      </c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4"/>
      <c r="IT463" s="14"/>
      <c r="IU463" s="14"/>
      <c r="IV463" s="14"/>
    </row>
    <row r="464" s="26" customFormat="true" ht="16" hidden="false" customHeight="true" outlineLevel="0" collapsed="false">
      <c r="A464" s="9" t="n">
        <v>462</v>
      </c>
      <c r="B464" s="10" t="s">
        <v>1325</v>
      </c>
      <c r="C464" s="10" t="s">
        <v>1331</v>
      </c>
      <c r="D464" s="9" t="str">
        <f aca="false">IF(OR(LEN(E464)=15,LEN(E464)=18),IF(MOD(MID(E464,15,3)*1,2),"男","女"),NA())</f>
        <v>男</v>
      </c>
      <c r="E464" s="9" t="s">
        <v>1332</v>
      </c>
      <c r="F464" s="9" t="s">
        <v>1333</v>
      </c>
      <c r="G464" s="10" t="s">
        <v>14</v>
      </c>
      <c r="H464" s="11" t="s">
        <v>1027</v>
      </c>
      <c r="I464" s="29" t="n">
        <v>2499</v>
      </c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4"/>
      <c r="IT464" s="14"/>
      <c r="IU464" s="14"/>
      <c r="IV464" s="14"/>
    </row>
    <row r="465" s="26" customFormat="true" ht="16" hidden="false" customHeight="true" outlineLevel="0" collapsed="false">
      <c r="A465" s="9" t="n">
        <v>463</v>
      </c>
      <c r="B465" s="10" t="s">
        <v>1325</v>
      </c>
      <c r="C465" s="10" t="s">
        <v>1334</v>
      </c>
      <c r="D465" s="9" t="str">
        <f aca="false">IF(OR(LEN(E465)=15,LEN(E465)=18),IF(MOD(MID(E465,15,3)*1,2),"男","女"),NA())</f>
        <v>男</v>
      </c>
      <c r="E465" s="9" t="s">
        <v>1335</v>
      </c>
      <c r="F465" s="9" t="s">
        <v>1336</v>
      </c>
      <c r="G465" s="10" t="s">
        <v>14</v>
      </c>
      <c r="H465" s="11" t="s">
        <v>1027</v>
      </c>
      <c r="I465" s="29" t="n">
        <v>2499</v>
      </c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4"/>
      <c r="IT465" s="14"/>
      <c r="IU465" s="14"/>
      <c r="IV465" s="14"/>
    </row>
    <row r="466" s="26" customFormat="true" ht="16" hidden="false" customHeight="true" outlineLevel="0" collapsed="false">
      <c r="A466" s="9" t="n">
        <v>464</v>
      </c>
      <c r="B466" s="10" t="s">
        <v>1325</v>
      </c>
      <c r="C466" s="10" t="s">
        <v>1337</v>
      </c>
      <c r="D466" s="9" t="str">
        <f aca="false">IF(OR(LEN(E466)=15,LEN(E466)=18),IF(MOD(MID(E466,15,3)*1,2),"男","女"),NA())</f>
        <v>男</v>
      </c>
      <c r="E466" s="31" t="s">
        <v>1338</v>
      </c>
      <c r="F466" s="9" t="s">
        <v>1339</v>
      </c>
      <c r="G466" s="10" t="s">
        <v>14</v>
      </c>
      <c r="H466" s="11" t="s">
        <v>1027</v>
      </c>
      <c r="I466" s="29" t="n">
        <v>2499</v>
      </c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4"/>
      <c r="IT466" s="14"/>
      <c r="IU466" s="14"/>
      <c r="IV466" s="14"/>
    </row>
    <row r="467" s="26" customFormat="true" ht="16" hidden="false" customHeight="true" outlineLevel="0" collapsed="false">
      <c r="A467" s="9" t="n">
        <v>465</v>
      </c>
      <c r="B467" s="10" t="s">
        <v>1325</v>
      </c>
      <c r="C467" s="10" t="s">
        <v>1340</v>
      </c>
      <c r="D467" s="9" t="str">
        <f aca="false">IF(OR(LEN(E467)=15,LEN(E467)=18),IF(MOD(MID(E467,15,3)*1,2),"男","女"),NA())</f>
        <v>男</v>
      </c>
      <c r="E467" s="9" t="s">
        <v>1341</v>
      </c>
      <c r="F467" s="9" t="s">
        <v>1342</v>
      </c>
      <c r="G467" s="10" t="s">
        <v>14</v>
      </c>
      <c r="H467" s="11" t="s">
        <v>1027</v>
      </c>
      <c r="I467" s="29" t="n">
        <v>2499</v>
      </c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4"/>
      <c r="IT467" s="14"/>
      <c r="IU467" s="14"/>
      <c r="IV467" s="14"/>
    </row>
    <row r="468" s="26" customFormat="true" ht="16" hidden="false" customHeight="true" outlineLevel="0" collapsed="false">
      <c r="A468" s="9" t="n">
        <v>466</v>
      </c>
      <c r="B468" s="10" t="s">
        <v>1325</v>
      </c>
      <c r="C468" s="10" t="s">
        <v>1246</v>
      </c>
      <c r="D468" s="9" t="str">
        <f aca="false">IF(OR(LEN(E468)=15,LEN(E468)=18),IF(MOD(MID(E468,15,3)*1,2),"男","女"),NA())</f>
        <v>女</v>
      </c>
      <c r="E468" s="32" t="s">
        <v>1343</v>
      </c>
      <c r="F468" s="9" t="s">
        <v>1344</v>
      </c>
      <c r="G468" s="10" t="s">
        <v>14</v>
      </c>
      <c r="H468" s="11" t="s">
        <v>1027</v>
      </c>
      <c r="I468" s="29" t="n">
        <v>2499</v>
      </c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4"/>
      <c r="IT468" s="14"/>
      <c r="IU468" s="14"/>
      <c r="IV468" s="14"/>
    </row>
    <row r="469" s="26" customFormat="true" ht="16" hidden="false" customHeight="true" outlineLevel="0" collapsed="false">
      <c r="A469" s="9" t="n">
        <v>467</v>
      </c>
      <c r="B469" s="10" t="s">
        <v>1325</v>
      </c>
      <c r="C469" s="10" t="s">
        <v>1345</v>
      </c>
      <c r="D469" s="9" t="str">
        <f aca="false">IF(OR(LEN(E469)=15,LEN(E469)=18),IF(MOD(MID(E469,15,3)*1,2),"男","女"),NA())</f>
        <v>男</v>
      </c>
      <c r="E469" s="32" t="s">
        <v>1154</v>
      </c>
      <c r="F469" s="9" t="s">
        <v>1346</v>
      </c>
      <c r="G469" s="10" t="s">
        <v>14</v>
      </c>
      <c r="H469" s="11" t="s">
        <v>1027</v>
      </c>
      <c r="I469" s="29" t="n">
        <v>2499</v>
      </c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4"/>
      <c r="IT469" s="14"/>
      <c r="IU469" s="14"/>
      <c r="IV469" s="14"/>
    </row>
    <row r="470" s="26" customFormat="true" ht="16" hidden="false" customHeight="true" outlineLevel="0" collapsed="false">
      <c r="A470" s="9" t="n">
        <v>468</v>
      </c>
      <c r="B470" s="10" t="s">
        <v>1325</v>
      </c>
      <c r="C470" s="10" t="s">
        <v>1347</v>
      </c>
      <c r="D470" s="9" t="str">
        <f aca="false">IF(OR(LEN(E470)=15,LEN(E470)=18),IF(MOD(MID(E470,15,3)*1,2),"男","女"),NA())</f>
        <v>男</v>
      </c>
      <c r="E470" s="32" t="s">
        <v>1348</v>
      </c>
      <c r="F470" s="9" t="s">
        <v>1349</v>
      </c>
      <c r="G470" s="10" t="s">
        <v>14</v>
      </c>
      <c r="H470" s="11" t="s">
        <v>1027</v>
      </c>
      <c r="I470" s="29" t="n">
        <v>2499</v>
      </c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4"/>
      <c r="IT470" s="14"/>
      <c r="IU470" s="14"/>
      <c r="IV470" s="14"/>
    </row>
    <row r="471" s="26" customFormat="true" ht="16" hidden="false" customHeight="true" outlineLevel="0" collapsed="false">
      <c r="A471" s="9" t="n">
        <v>469</v>
      </c>
      <c r="B471" s="10" t="s">
        <v>1325</v>
      </c>
      <c r="C471" s="10" t="s">
        <v>1190</v>
      </c>
      <c r="D471" s="9" t="str">
        <f aca="false">IF(OR(LEN(E471)=15,LEN(E471)=18),IF(MOD(MID(E471,15,3)*1,2),"男","女"),NA())</f>
        <v>女</v>
      </c>
      <c r="E471" s="31" t="s">
        <v>1350</v>
      </c>
      <c r="F471" s="9" t="s">
        <v>1351</v>
      </c>
      <c r="G471" s="10" t="s">
        <v>14</v>
      </c>
      <c r="H471" s="11" t="s">
        <v>1027</v>
      </c>
      <c r="I471" s="29" t="n">
        <v>2499</v>
      </c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4"/>
      <c r="IT471" s="14"/>
      <c r="IU471" s="14"/>
      <c r="IV471" s="14"/>
    </row>
    <row r="472" s="26" customFormat="true" ht="16" hidden="false" customHeight="true" outlineLevel="0" collapsed="false">
      <c r="A472" s="9" t="n">
        <v>470</v>
      </c>
      <c r="B472" s="10" t="s">
        <v>1325</v>
      </c>
      <c r="C472" s="10" t="s">
        <v>1352</v>
      </c>
      <c r="D472" s="9" t="str">
        <f aca="false">IF(OR(LEN(E472)=15,LEN(E472)=18),IF(MOD(MID(E472,15,3)*1,2),"男","女"),NA())</f>
        <v>男</v>
      </c>
      <c r="E472" s="31" t="s">
        <v>1353</v>
      </c>
      <c r="F472" s="9" t="s">
        <v>1354</v>
      </c>
      <c r="G472" s="10" t="s">
        <v>14</v>
      </c>
      <c r="H472" s="11" t="s">
        <v>1027</v>
      </c>
      <c r="I472" s="29" t="n">
        <v>2499</v>
      </c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4"/>
      <c r="IT472" s="14"/>
      <c r="IU472" s="14"/>
      <c r="IV472" s="14"/>
    </row>
    <row r="473" s="26" customFormat="true" ht="16" hidden="false" customHeight="true" outlineLevel="0" collapsed="false">
      <c r="A473" s="9" t="n">
        <v>471</v>
      </c>
      <c r="B473" s="10" t="s">
        <v>1325</v>
      </c>
      <c r="C473" s="10" t="s">
        <v>1355</v>
      </c>
      <c r="D473" s="9" t="str">
        <f aca="false">IF(OR(LEN(E473)=15,LEN(E473)=18),IF(MOD(MID(E473,15,3)*1,2),"男","女"),NA())</f>
        <v>男</v>
      </c>
      <c r="E473" s="31" t="s">
        <v>1356</v>
      </c>
      <c r="F473" s="31" t="s">
        <v>1357</v>
      </c>
      <c r="G473" s="10" t="s">
        <v>14</v>
      </c>
      <c r="H473" s="11" t="s">
        <v>1027</v>
      </c>
      <c r="I473" s="29" t="n">
        <v>2499</v>
      </c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4"/>
      <c r="IT473" s="14"/>
      <c r="IU473" s="14"/>
      <c r="IV473" s="14"/>
    </row>
    <row r="474" s="26" customFormat="true" ht="16" hidden="false" customHeight="true" outlineLevel="0" collapsed="false">
      <c r="A474" s="9" t="n">
        <v>472</v>
      </c>
      <c r="B474" s="10" t="s">
        <v>1325</v>
      </c>
      <c r="C474" s="10" t="s">
        <v>718</v>
      </c>
      <c r="D474" s="9" t="str">
        <f aca="false">IF(OR(LEN(E474)=15,LEN(E474)=18),IF(MOD(MID(E474,15,3)*1,2),"男","女"),NA())</f>
        <v>女</v>
      </c>
      <c r="E474" s="31" t="s">
        <v>1358</v>
      </c>
      <c r="F474" s="9" t="s">
        <v>1359</v>
      </c>
      <c r="G474" s="10" t="s">
        <v>14</v>
      </c>
      <c r="H474" s="11" t="s">
        <v>1027</v>
      </c>
      <c r="I474" s="29" t="n">
        <v>2499</v>
      </c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4"/>
      <c r="IT474" s="14"/>
      <c r="IU474" s="14"/>
      <c r="IV474" s="14"/>
    </row>
    <row r="475" s="26" customFormat="true" ht="16" hidden="false" customHeight="true" outlineLevel="0" collapsed="false">
      <c r="A475" s="9" t="n">
        <v>473</v>
      </c>
      <c r="B475" s="10" t="s">
        <v>1325</v>
      </c>
      <c r="C475" s="10" t="s">
        <v>1156</v>
      </c>
      <c r="D475" s="9" t="str">
        <f aca="false">IF(OR(LEN(E475)=15,LEN(E475)=18),IF(MOD(MID(E475,15,3)*1,2),"男","女"),NA())</f>
        <v>男</v>
      </c>
      <c r="E475" s="9" t="s">
        <v>1360</v>
      </c>
      <c r="F475" s="9" t="s">
        <v>1361</v>
      </c>
      <c r="G475" s="10" t="s">
        <v>14</v>
      </c>
      <c r="H475" s="11" t="s">
        <v>1027</v>
      </c>
      <c r="I475" s="29" t="n">
        <v>2499</v>
      </c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4"/>
      <c r="IT475" s="14"/>
      <c r="IU475" s="14"/>
      <c r="IV475" s="14"/>
    </row>
    <row r="476" s="26" customFormat="true" ht="16" hidden="false" customHeight="true" outlineLevel="0" collapsed="false">
      <c r="A476" s="9" t="n">
        <v>474</v>
      </c>
      <c r="B476" s="10" t="s">
        <v>1325</v>
      </c>
      <c r="C476" s="10" t="s">
        <v>1362</v>
      </c>
      <c r="D476" s="9" t="str">
        <f aca="false">IF(OR(LEN(E476)=15,LEN(E476)=18),IF(MOD(MID(E476,15,3)*1,2),"男","女"),NA())</f>
        <v>女</v>
      </c>
      <c r="E476" s="31" t="s">
        <v>1363</v>
      </c>
      <c r="F476" s="9" t="s">
        <v>1364</v>
      </c>
      <c r="G476" s="10" t="s">
        <v>14</v>
      </c>
      <c r="H476" s="11" t="s">
        <v>1027</v>
      </c>
      <c r="I476" s="29" t="n">
        <v>2499</v>
      </c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4"/>
      <c r="IT476" s="14"/>
      <c r="IU476" s="14"/>
      <c r="IV476" s="14"/>
    </row>
    <row r="477" s="26" customFormat="true" ht="16" hidden="false" customHeight="true" outlineLevel="0" collapsed="false">
      <c r="A477" s="9" t="n">
        <v>475</v>
      </c>
      <c r="B477" s="10" t="s">
        <v>1325</v>
      </c>
      <c r="C477" s="10" t="s">
        <v>1365</v>
      </c>
      <c r="D477" s="9" t="str">
        <f aca="false">IF(OR(LEN(E477)=15,LEN(E477)=18),IF(MOD(MID(E477,15,3)*1,2),"男","女"),NA())</f>
        <v>女</v>
      </c>
      <c r="E477" s="31" t="s">
        <v>1366</v>
      </c>
      <c r="F477" s="9" t="s">
        <v>1367</v>
      </c>
      <c r="G477" s="10" t="s">
        <v>14</v>
      </c>
      <c r="H477" s="11" t="s">
        <v>1027</v>
      </c>
      <c r="I477" s="29" t="n">
        <v>2499</v>
      </c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4"/>
      <c r="IT477" s="14"/>
      <c r="IU477" s="14"/>
      <c r="IV477" s="14"/>
    </row>
    <row r="478" s="26" customFormat="true" ht="16" hidden="false" customHeight="true" outlineLevel="0" collapsed="false">
      <c r="A478" s="9" t="n">
        <v>476</v>
      </c>
      <c r="B478" s="10" t="s">
        <v>1325</v>
      </c>
      <c r="C478" s="10" t="s">
        <v>1368</v>
      </c>
      <c r="D478" s="9" t="str">
        <f aca="false">IF(OR(LEN(E478)=15,LEN(E478)=18),IF(MOD(MID(E478,15,3)*1,2),"男","女"),NA())</f>
        <v>男</v>
      </c>
      <c r="E478" s="31" t="s">
        <v>1369</v>
      </c>
      <c r="F478" s="9" t="s">
        <v>1370</v>
      </c>
      <c r="G478" s="10" t="s">
        <v>14</v>
      </c>
      <c r="H478" s="11" t="s">
        <v>1027</v>
      </c>
      <c r="I478" s="29" t="n">
        <v>2499</v>
      </c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4"/>
      <c r="IT478" s="14"/>
      <c r="IU478" s="14"/>
      <c r="IV478" s="14"/>
    </row>
    <row r="479" s="26" customFormat="true" ht="16" hidden="false" customHeight="true" outlineLevel="0" collapsed="false">
      <c r="A479" s="9" t="n">
        <v>477</v>
      </c>
      <c r="B479" s="10" t="s">
        <v>1325</v>
      </c>
      <c r="C479" s="17" t="s">
        <v>1371</v>
      </c>
      <c r="D479" s="9" t="str">
        <f aca="false">IF(OR(LEN(E479)=15,LEN(E479)=18),IF(MOD(MID(E479,15,3)*1,2),"男","女"),NA())</f>
        <v>女</v>
      </c>
      <c r="E479" s="31" t="s">
        <v>1372</v>
      </c>
      <c r="F479" s="9" t="s">
        <v>1373</v>
      </c>
      <c r="G479" s="10" t="s">
        <v>14</v>
      </c>
      <c r="H479" s="11" t="s">
        <v>1027</v>
      </c>
      <c r="I479" s="29" t="n">
        <v>2499</v>
      </c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4"/>
      <c r="IT479" s="14"/>
      <c r="IU479" s="14"/>
      <c r="IV479" s="14"/>
    </row>
    <row r="480" s="26" customFormat="true" ht="16" hidden="false" customHeight="true" outlineLevel="0" collapsed="false">
      <c r="A480" s="9" t="n">
        <v>478</v>
      </c>
      <c r="B480" s="10" t="s">
        <v>1325</v>
      </c>
      <c r="C480" s="10" t="s">
        <v>1374</v>
      </c>
      <c r="D480" s="9" t="str">
        <f aca="false">IF(OR(LEN(E480)=15,LEN(E480)=18),IF(MOD(MID(E480,15,3)*1,2),"男","女"),NA())</f>
        <v>男</v>
      </c>
      <c r="E480" s="31" t="s">
        <v>1375</v>
      </c>
      <c r="F480" s="9" t="s">
        <v>1376</v>
      </c>
      <c r="G480" s="10" t="s">
        <v>14</v>
      </c>
      <c r="H480" s="11" t="s">
        <v>1027</v>
      </c>
      <c r="I480" s="29" t="n">
        <v>2499</v>
      </c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4"/>
      <c r="IT480" s="14"/>
      <c r="IU480" s="14"/>
      <c r="IV480" s="14"/>
    </row>
    <row r="481" s="26" customFormat="true" ht="16" hidden="false" customHeight="true" outlineLevel="0" collapsed="false">
      <c r="A481" s="9" t="n">
        <v>479</v>
      </c>
      <c r="B481" s="10" t="s">
        <v>1325</v>
      </c>
      <c r="C481" s="10" t="s">
        <v>1377</v>
      </c>
      <c r="D481" s="9" t="str">
        <f aca="false">IF(OR(LEN(E481)=15,LEN(E481)=18),IF(MOD(MID(E481,15,3)*1,2),"男","女"),NA())</f>
        <v>男</v>
      </c>
      <c r="E481" s="31" t="s">
        <v>1378</v>
      </c>
      <c r="F481" s="9" t="s">
        <v>1379</v>
      </c>
      <c r="G481" s="10" t="s">
        <v>14</v>
      </c>
      <c r="H481" s="11" t="s">
        <v>1027</v>
      </c>
      <c r="I481" s="29" t="n">
        <v>2499</v>
      </c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4"/>
      <c r="IT481" s="14"/>
      <c r="IU481" s="14"/>
      <c r="IV481" s="14"/>
    </row>
    <row r="482" s="26" customFormat="true" ht="16" hidden="false" customHeight="true" outlineLevel="0" collapsed="false">
      <c r="A482" s="9" t="n">
        <v>480</v>
      </c>
      <c r="B482" s="10" t="s">
        <v>1325</v>
      </c>
      <c r="C482" s="10" t="s">
        <v>1380</v>
      </c>
      <c r="D482" s="9" t="str">
        <f aca="false">IF(OR(LEN(E482)=15,LEN(E482)=18),IF(MOD(MID(E482,15,3)*1,2),"男","女"),NA())</f>
        <v>女</v>
      </c>
      <c r="E482" s="31" t="s">
        <v>1381</v>
      </c>
      <c r="F482" s="9" t="s">
        <v>1382</v>
      </c>
      <c r="G482" s="10" t="s">
        <v>14</v>
      </c>
      <c r="H482" s="11" t="s">
        <v>1027</v>
      </c>
      <c r="I482" s="29" t="n">
        <v>2499</v>
      </c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4"/>
      <c r="IT482" s="14"/>
      <c r="IU482" s="14"/>
      <c r="IV482" s="14"/>
    </row>
    <row r="483" s="26" customFormat="true" ht="16" hidden="false" customHeight="true" outlineLevel="0" collapsed="false">
      <c r="A483" s="9" t="n">
        <v>481</v>
      </c>
      <c r="B483" s="10" t="s">
        <v>1325</v>
      </c>
      <c r="C483" s="10" t="s">
        <v>1383</v>
      </c>
      <c r="D483" s="9" t="str">
        <f aca="false">IF(OR(LEN(E483)=15,LEN(E483)=18),IF(MOD(MID(E483,15,3)*1,2),"男","女"),NA())</f>
        <v>男</v>
      </c>
      <c r="E483" s="31" t="s">
        <v>1384</v>
      </c>
      <c r="F483" s="9" t="s">
        <v>1385</v>
      </c>
      <c r="G483" s="10" t="s">
        <v>14</v>
      </c>
      <c r="H483" s="11" t="s">
        <v>1027</v>
      </c>
      <c r="I483" s="29" t="n">
        <v>2499</v>
      </c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4"/>
      <c r="IT483" s="14"/>
      <c r="IU483" s="14"/>
      <c r="IV483" s="14"/>
    </row>
    <row r="484" s="26" customFormat="true" ht="16" hidden="false" customHeight="true" outlineLevel="0" collapsed="false">
      <c r="A484" s="9" t="n">
        <v>482</v>
      </c>
      <c r="B484" s="10" t="s">
        <v>1325</v>
      </c>
      <c r="C484" s="17" t="s">
        <v>964</v>
      </c>
      <c r="D484" s="9" t="str">
        <f aca="false">IF(OR(LEN(E484)=15,LEN(E484)=18),IF(MOD(MID(E484,15,3)*1,2),"男","女"),NA())</f>
        <v>女</v>
      </c>
      <c r="E484" s="32" t="s">
        <v>1386</v>
      </c>
      <c r="F484" s="9" t="s">
        <v>1387</v>
      </c>
      <c r="G484" s="17" t="s">
        <v>68</v>
      </c>
      <c r="H484" s="11" t="s">
        <v>1027</v>
      </c>
      <c r="I484" s="29" t="n">
        <v>2499</v>
      </c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4"/>
      <c r="IT484" s="14"/>
      <c r="IU484" s="14"/>
      <c r="IV484" s="14"/>
    </row>
    <row r="485" s="26" customFormat="true" ht="16" hidden="false" customHeight="true" outlineLevel="0" collapsed="false">
      <c r="A485" s="9" t="n">
        <v>483</v>
      </c>
      <c r="B485" s="17" t="s">
        <v>1388</v>
      </c>
      <c r="C485" s="17" t="s">
        <v>93</v>
      </c>
      <c r="D485" s="9" t="str">
        <f aca="false">IF(OR(LEN(E485)=15,LEN(E485)=18),IF(MOD(MID(E485,15,3)*1,2),"男","女"),NA())</f>
        <v>女</v>
      </c>
      <c r="E485" s="18" t="s">
        <v>1389</v>
      </c>
      <c r="F485" s="18" t="s">
        <v>1390</v>
      </c>
      <c r="G485" s="16" t="s">
        <v>129</v>
      </c>
      <c r="H485" s="11" t="s">
        <v>1027</v>
      </c>
      <c r="I485" s="29" t="n">
        <v>2499</v>
      </c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4"/>
      <c r="IT485" s="14"/>
      <c r="IU485" s="14"/>
      <c r="IV485" s="14"/>
    </row>
    <row r="486" s="26" customFormat="true" ht="16" hidden="false" customHeight="true" outlineLevel="0" collapsed="false">
      <c r="A486" s="9" t="n">
        <v>484</v>
      </c>
      <c r="B486" s="17" t="s">
        <v>1388</v>
      </c>
      <c r="C486" s="17" t="s">
        <v>1391</v>
      </c>
      <c r="D486" s="9" t="str">
        <f aca="false">IF(OR(LEN(E486)=15,LEN(E486)=18),IF(MOD(MID(E486,15,3)*1,2),"男","女"),NA())</f>
        <v>女</v>
      </c>
      <c r="E486" s="18" t="s">
        <v>1392</v>
      </c>
      <c r="F486" s="18" t="s">
        <v>1393</v>
      </c>
      <c r="G486" s="16" t="s">
        <v>129</v>
      </c>
      <c r="H486" s="11" t="s">
        <v>1027</v>
      </c>
      <c r="I486" s="29" t="n">
        <v>2499</v>
      </c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4"/>
      <c r="IT486" s="14"/>
      <c r="IU486" s="14"/>
      <c r="IV486" s="14"/>
    </row>
    <row r="487" s="26" customFormat="true" ht="16" hidden="false" customHeight="true" outlineLevel="0" collapsed="false">
      <c r="A487" s="9" t="n">
        <v>485</v>
      </c>
      <c r="B487" s="17" t="s">
        <v>1388</v>
      </c>
      <c r="C487" s="17" t="s">
        <v>1394</v>
      </c>
      <c r="D487" s="9" t="str">
        <f aca="false">IF(OR(LEN(E487)=15,LEN(E487)=18),IF(MOD(MID(E487,15,3)*1,2),"男","女"),NA())</f>
        <v>男</v>
      </c>
      <c r="E487" s="18" t="s">
        <v>1395</v>
      </c>
      <c r="F487" s="18" t="s">
        <v>1396</v>
      </c>
      <c r="G487" s="16" t="s">
        <v>129</v>
      </c>
      <c r="H487" s="11" t="s">
        <v>1027</v>
      </c>
      <c r="I487" s="29" t="n">
        <v>2499</v>
      </c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4"/>
      <c r="IT487" s="14"/>
      <c r="IU487" s="14"/>
      <c r="IV487" s="14"/>
    </row>
    <row r="488" s="26" customFormat="true" ht="16" hidden="false" customHeight="true" outlineLevel="0" collapsed="false">
      <c r="A488" s="9" t="n">
        <v>486</v>
      </c>
      <c r="B488" s="10" t="s">
        <v>1397</v>
      </c>
      <c r="C488" s="10" t="s">
        <v>1398</v>
      </c>
      <c r="D488" s="9" t="str">
        <f aca="false">IF(OR(LEN(E488)=15,LEN(E488)=18),IF(MOD(MID(E488,15,3)*1,2),"男","女"),NA())</f>
        <v>女</v>
      </c>
      <c r="E488" s="18" t="s">
        <v>1399</v>
      </c>
      <c r="F488" s="9" t="s">
        <v>1400</v>
      </c>
      <c r="G488" s="17" t="s">
        <v>14</v>
      </c>
      <c r="H488" s="11" t="s">
        <v>1280</v>
      </c>
      <c r="I488" s="29" t="n">
        <v>1666</v>
      </c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4"/>
      <c r="IT488" s="14"/>
      <c r="IU488" s="14"/>
      <c r="IV488" s="14"/>
    </row>
    <row r="489" s="26" customFormat="true" ht="16" hidden="false" customHeight="true" outlineLevel="0" collapsed="false">
      <c r="A489" s="9" t="n">
        <v>487</v>
      </c>
      <c r="B489" s="10" t="s">
        <v>1397</v>
      </c>
      <c r="C489" s="10" t="s">
        <v>1401</v>
      </c>
      <c r="D489" s="9" t="str">
        <f aca="false">IF(OR(LEN(E489)=15,LEN(E489)=18),IF(MOD(MID(E489,15,3)*1,2),"男","女"),NA())</f>
        <v>女</v>
      </c>
      <c r="E489" s="18" t="s">
        <v>1269</v>
      </c>
      <c r="F489" s="9" t="s">
        <v>1402</v>
      </c>
      <c r="G489" s="17" t="s">
        <v>14</v>
      </c>
      <c r="H489" s="11" t="s">
        <v>1027</v>
      </c>
      <c r="I489" s="29" t="n">
        <v>2499</v>
      </c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4"/>
      <c r="IT489" s="14"/>
      <c r="IU489" s="14"/>
      <c r="IV489" s="14"/>
    </row>
    <row r="490" s="26" customFormat="true" ht="16" hidden="false" customHeight="true" outlineLevel="0" collapsed="false">
      <c r="A490" s="9" t="n">
        <v>488</v>
      </c>
      <c r="B490" s="10" t="s">
        <v>1397</v>
      </c>
      <c r="C490" s="10" t="s">
        <v>1403</v>
      </c>
      <c r="D490" s="9" t="str">
        <f aca="false">IF(OR(LEN(E490)=15,LEN(E490)=18),IF(MOD(MID(E490,15,3)*1,2),"男","女"),NA())</f>
        <v>男</v>
      </c>
      <c r="E490" s="18" t="s">
        <v>1264</v>
      </c>
      <c r="F490" s="9" t="s">
        <v>1404</v>
      </c>
      <c r="G490" s="17" t="s">
        <v>14</v>
      </c>
      <c r="H490" s="11" t="s">
        <v>1027</v>
      </c>
      <c r="I490" s="29" t="n">
        <v>2499</v>
      </c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4"/>
      <c r="IT490" s="14"/>
      <c r="IU490" s="14"/>
      <c r="IV490" s="14"/>
    </row>
    <row r="491" s="26" customFormat="true" ht="16" hidden="false" customHeight="true" outlineLevel="0" collapsed="false">
      <c r="A491" s="9" t="n">
        <v>489</v>
      </c>
      <c r="B491" s="10" t="s">
        <v>1397</v>
      </c>
      <c r="C491" s="10" t="s">
        <v>416</v>
      </c>
      <c r="D491" s="9" t="str">
        <f aca="false">IF(OR(LEN(E491)=15,LEN(E491)=18),IF(MOD(MID(E491,15,3)*1,2),"男","女"),NA())</f>
        <v>女</v>
      </c>
      <c r="E491" s="18" t="s">
        <v>1405</v>
      </c>
      <c r="F491" s="9"/>
      <c r="G491" s="17" t="s">
        <v>14</v>
      </c>
      <c r="H491" s="11" t="s">
        <v>1027</v>
      </c>
      <c r="I491" s="29" t="n">
        <v>2499</v>
      </c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4"/>
      <c r="IT491" s="14"/>
      <c r="IU491" s="14"/>
      <c r="IV491" s="14"/>
    </row>
    <row r="492" s="26" customFormat="true" ht="16" hidden="false" customHeight="true" outlineLevel="0" collapsed="false">
      <c r="A492" s="9" t="n">
        <v>490</v>
      </c>
      <c r="B492" s="10" t="s">
        <v>1397</v>
      </c>
      <c r="C492" s="10" t="s">
        <v>1234</v>
      </c>
      <c r="D492" s="9" t="str">
        <f aca="false">IF(OR(LEN(E492)=15,LEN(E492)=18),IF(MOD(MID(E492,15,3)*1,2),"男","女"),NA())</f>
        <v>女</v>
      </c>
      <c r="E492" s="9" t="s">
        <v>1406</v>
      </c>
      <c r="F492" s="9" t="s">
        <v>1407</v>
      </c>
      <c r="G492" s="17" t="s">
        <v>14</v>
      </c>
      <c r="H492" s="11" t="s">
        <v>1027</v>
      </c>
      <c r="I492" s="29" t="n">
        <v>2499</v>
      </c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4"/>
      <c r="IT492" s="14"/>
      <c r="IU492" s="14"/>
      <c r="IV492" s="14"/>
    </row>
    <row r="493" s="26" customFormat="true" ht="16" hidden="false" customHeight="true" outlineLevel="0" collapsed="false">
      <c r="A493" s="9" t="n">
        <v>491</v>
      </c>
      <c r="B493" s="10" t="s">
        <v>1397</v>
      </c>
      <c r="C493" s="10" t="s">
        <v>1408</v>
      </c>
      <c r="D493" s="9" t="str">
        <f aca="false">IF(OR(LEN(E493)=15,LEN(E493)=18),IF(MOD(MID(E493,15,3)*1,2),"男","女"),NA())</f>
        <v>女</v>
      </c>
      <c r="E493" s="9" t="s">
        <v>1409</v>
      </c>
      <c r="F493" s="9" t="s">
        <v>1410</v>
      </c>
      <c r="G493" s="17" t="s">
        <v>14</v>
      </c>
      <c r="H493" s="11" t="s">
        <v>1027</v>
      </c>
      <c r="I493" s="29" t="n">
        <v>2499</v>
      </c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4"/>
      <c r="IT493" s="14"/>
      <c r="IU493" s="14"/>
      <c r="IV493" s="14"/>
    </row>
    <row r="494" s="26" customFormat="true" ht="16" hidden="false" customHeight="true" outlineLevel="0" collapsed="false">
      <c r="A494" s="9" t="n">
        <v>492</v>
      </c>
      <c r="B494" s="10" t="s">
        <v>1397</v>
      </c>
      <c r="C494" s="10" t="s">
        <v>1211</v>
      </c>
      <c r="D494" s="9" t="str">
        <f aca="false">IF(OR(LEN(E494)=15,LEN(E494)=18),IF(MOD(MID(E494,15,3)*1,2),"男","女"),NA())</f>
        <v>男</v>
      </c>
      <c r="E494" s="9" t="s">
        <v>1323</v>
      </c>
      <c r="F494" s="9" t="s">
        <v>1411</v>
      </c>
      <c r="G494" s="17" t="s">
        <v>14</v>
      </c>
      <c r="H494" s="11" t="s">
        <v>1280</v>
      </c>
      <c r="I494" s="29" t="n">
        <v>1666</v>
      </c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4"/>
      <c r="IT494" s="14"/>
      <c r="IU494" s="14"/>
      <c r="IV494" s="14"/>
    </row>
    <row r="495" s="26" customFormat="true" ht="16" hidden="false" customHeight="true" outlineLevel="0" collapsed="false">
      <c r="A495" s="9" t="n">
        <v>493</v>
      </c>
      <c r="B495" s="10" t="s">
        <v>1397</v>
      </c>
      <c r="C495" s="10" t="s">
        <v>1412</v>
      </c>
      <c r="D495" s="9" t="str">
        <f aca="false">IF(OR(LEN(E495)=15,LEN(E495)=18),IF(MOD(MID(E495,15,3)*1,2),"男","女"),NA())</f>
        <v>男</v>
      </c>
      <c r="E495" s="9" t="s">
        <v>1413</v>
      </c>
      <c r="F495" s="9" t="s">
        <v>1414</v>
      </c>
      <c r="G495" s="17" t="s">
        <v>14</v>
      </c>
      <c r="H495" s="11" t="s">
        <v>1027</v>
      </c>
      <c r="I495" s="29" t="n">
        <v>2499</v>
      </c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4"/>
      <c r="IT495" s="14"/>
      <c r="IU495" s="14"/>
      <c r="IV495" s="14"/>
    </row>
    <row r="496" s="26" customFormat="true" ht="16" hidden="false" customHeight="true" outlineLevel="0" collapsed="false">
      <c r="A496" s="9" t="n">
        <v>494</v>
      </c>
      <c r="B496" s="10" t="s">
        <v>1397</v>
      </c>
      <c r="C496" s="10" t="s">
        <v>1415</v>
      </c>
      <c r="D496" s="9" t="str">
        <f aca="false">IF(OR(LEN(E496)=15,LEN(E496)=18),IF(MOD(MID(E496,15,3)*1,2),"男","女"),NA())</f>
        <v>男</v>
      </c>
      <c r="E496" s="9" t="s">
        <v>1104</v>
      </c>
      <c r="F496" s="9" t="s">
        <v>1416</v>
      </c>
      <c r="G496" s="17" t="s">
        <v>14</v>
      </c>
      <c r="H496" s="11" t="s">
        <v>1280</v>
      </c>
      <c r="I496" s="29" t="n">
        <v>1666</v>
      </c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4"/>
      <c r="IT496" s="14"/>
      <c r="IU496" s="14"/>
      <c r="IV496" s="14"/>
    </row>
    <row r="497" s="26" customFormat="true" ht="16" hidden="false" customHeight="true" outlineLevel="0" collapsed="false">
      <c r="A497" s="9" t="n">
        <v>495</v>
      </c>
      <c r="B497" s="10" t="s">
        <v>1397</v>
      </c>
      <c r="C497" s="10" t="s">
        <v>1252</v>
      </c>
      <c r="D497" s="9" t="str">
        <f aca="false">IF(OR(LEN(E497)=15,LEN(E497)=18),IF(MOD(MID(E497,15,3)*1,2),"男","女"),NA())</f>
        <v>女</v>
      </c>
      <c r="E497" s="9" t="s">
        <v>1417</v>
      </c>
      <c r="F497" s="9" t="s">
        <v>1418</v>
      </c>
      <c r="G497" s="17" t="s">
        <v>14</v>
      </c>
      <c r="H497" s="11" t="s">
        <v>1280</v>
      </c>
      <c r="I497" s="29" t="n">
        <v>1666</v>
      </c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4"/>
      <c r="IT497" s="14"/>
      <c r="IU497" s="14"/>
      <c r="IV497" s="14"/>
    </row>
    <row r="498" s="26" customFormat="true" ht="16" hidden="false" customHeight="true" outlineLevel="0" collapsed="false">
      <c r="A498" s="9" t="n">
        <v>496</v>
      </c>
      <c r="B498" s="10" t="s">
        <v>1397</v>
      </c>
      <c r="C498" s="10" t="s">
        <v>1114</v>
      </c>
      <c r="D498" s="9" t="str">
        <f aca="false">IF(OR(LEN(E498)=15,LEN(E498)=18),IF(MOD(MID(E498,15,3)*1,2),"男","女"),NA())</f>
        <v>女</v>
      </c>
      <c r="E498" s="9" t="s">
        <v>1419</v>
      </c>
      <c r="F498" s="15" t="s">
        <v>1418</v>
      </c>
      <c r="G498" s="17" t="s">
        <v>14</v>
      </c>
      <c r="H498" s="11" t="s">
        <v>1027</v>
      </c>
      <c r="I498" s="29" t="n">
        <v>2499</v>
      </c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4"/>
      <c r="IT498" s="14"/>
      <c r="IU498" s="14"/>
      <c r="IV498" s="14"/>
    </row>
    <row r="499" s="26" customFormat="true" ht="16" hidden="false" customHeight="true" outlineLevel="0" collapsed="false">
      <c r="A499" s="9" t="n">
        <v>497</v>
      </c>
      <c r="B499" s="10" t="s">
        <v>1397</v>
      </c>
      <c r="C499" s="10" t="s">
        <v>1420</v>
      </c>
      <c r="D499" s="9" t="str">
        <f aca="false">IF(OR(LEN(E499)=15,LEN(E499)=18),IF(MOD(MID(E499,15,3)*1,2),"男","女"),NA())</f>
        <v>女</v>
      </c>
      <c r="E499" s="9" t="s">
        <v>1421</v>
      </c>
      <c r="F499" s="9" t="s">
        <v>1418</v>
      </c>
      <c r="G499" s="17" t="s">
        <v>14</v>
      </c>
      <c r="H499" s="11" t="s">
        <v>1027</v>
      </c>
      <c r="I499" s="29" t="n">
        <v>2499</v>
      </c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4"/>
      <c r="IT499" s="14"/>
      <c r="IU499" s="14"/>
      <c r="IV499" s="14"/>
    </row>
    <row r="500" s="26" customFormat="true" ht="16" hidden="false" customHeight="true" outlineLevel="0" collapsed="false">
      <c r="A500" s="9" t="n">
        <v>498</v>
      </c>
      <c r="B500" s="10" t="s">
        <v>1397</v>
      </c>
      <c r="C500" s="10" t="s">
        <v>1422</v>
      </c>
      <c r="D500" s="9" t="str">
        <f aca="false">IF(OR(LEN(E500)=15,LEN(E500)=18),IF(MOD(MID(E500,15,3)*1,2),"男","女"),NA())</f>
        <v>男</v>
      </c>
      <c r="E500" s="9" t="s">
        <v>1423</v>
      </c>
      <c r="F500" s="9" t="s">
        <v>1418</v>
      </c>
      <c r="G500" s="17" t="s">
        <v>14</v>
      </c>
      <c r="H500" s="11" t="s">
        <v>1027</v>
      </c>
      <c r="I500" s="29" t="n">
        <v>2499</v>
      </c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4"/>
      <c r="IT500" s="14"/>
      <c r="IU500" s="14"/>
      <c r="IV500" s="14"/>
    </row>
    <row r="501" s="26" customFormat="true" ht="16" hidden="false" customHeight="true" outlineLevel="0" collapsed="false">
      <c r="A501" s="9" t="n">
        <v>499</v>
      </c>
      <c r="B501" s="10" t="s">
        <v>1397</v>
      </c>
      <c r="C501" s="10" t="s">
        <v>1424</v>
      </c>
      <c r="D501" s="9" t="str">
        <f aca="false">IF(OR(LEN(E501)=15,LEN(E501)=18),IF(MOD(MID(E501,15,3)*1,2),"男","女"),NA())</f>
        <v>女</v>
      </c>
      <c r="E501" s="9" t="s">
        <v>1425</v>
      </c>
      <c r="F501" s="9" t="s">
        <v>1400</v>
      </c>
      <c r="G501" s="10" t="s">
        <v>14</v>
      </c>
      <c r="H501" s="33" t="s">
        <v>652</v>
      </c>
      <c r="I501" s="12" t="n">
        <v>833</v>
      </c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4"/>
      <c r="IT501" s="14"/>
      <c r="IU501" s="14"/>
      <c r="IV501" s="14"/>
    </row>
    <row r="502" s="26" customFormat="true" ht="16" hidden="false" customHeight="true" outlineLevel="0" collapsed="false">
      <c r="A502" s="9" t="n">
        <v>500</v>
      </c>
      <c r="B502" s="10" t="s">
        <v>1397</v>
      </c>
      <c r="C502" s="10" t="s">
        <v>1426</v>
      </c>
      <c r="D502" s="9" t="str">
        <f aca="false">IF(OR(LEN(E502)=15,LEN(E502)=18),IF(MOD(MID(E502,15,3)*1,2),"男","女"),NA())</f>
        <v>女</v>
      </c>
      <c r="E502" s="9" t="s">
        <v>1427</v>
      </c>
      <c r="F502" s="9" t="s">
        <v>1428</v>
      </c>
      <c r="G502" s="10" t="s">
        <v>14</v>
      </c>
      <c r="H502" s="33" t="s">
        <v>652</v>
      </c>
      <c r="I502" s="12" t="n">
        <v>833</v>
      </c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4"/>
      <c r="IT502" s="14"/>
      <c r="IU502" s="14"/>
      <c r="IV502" s="14"/>
    </row>
    <row r="503" s="26" customFormat="true" ht="16" hidden="false" customHeight="true" outlineLevel="0" collapsed="false">
      <c r="A503" s="9" t="n">
        <v>501</v>
      </c>
      <c r="B503" s="10" t="s">
        <v>1397</v>
      </c>
      <c r="C503" s="10" t="s">
        <v>1429</v>
      </c>
      <c r="D503" s="9" t="str">
        <f aca="false">IF(OR(LEN(E503)=15,LEN(E503)=18),IF(MOD(MID(E503,15,3)*1,2),"男","女"),NA())</f>
        <v>男</v>
      </c>
      <c r="E503" s="9" t="s">
        <v>1430</v>
      </c>
      <c r="F503" s="9" t="s">
        <v>1431</v>
      </c>
      <c r="G503" s="10" t="s">
        <v>14</v>
      </c>
      <c r="H503" s="33" t="s">
        <v>652</v>
      </c>
      <c r="I503" s="12" t="n">
        <v>833</v>
      </c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4"/>
      <c r="IT503" s="14"/>
      <c r="IU503" s="14"/>
      <c r="IV503" s="14"/>
    </row>
    <row r="504" s="26" customFormat="true" ht="16" hidden="false" customHeight="true" outlineLevel="0" collapsed="false">
      <c r="A504" s="9" t="n">
        <v>502</v>
      </c>
      <c r="B504" s="10" t="s">
        <v>1397</v>
      </c>
      <c r="C504" s="10" t="s">
        <v>1432</v>
      </c>
      <c r="D504" s="9" t="str">
        <f aca="false">IF(OR(LEN(E504)=15,LEN(E504)=18),IF(MOD(MID(E504,15,3)*1,2),"男","女"),NA())</f>
        <v>女</v>
      </c>
      <c r="E504" s="9" t="s">
        <v>1433</v>
      </c>
      <c r="F504" s="9" t="s">
        <v>1434</v>
      </c>
      <c r="G504" s="10" t="s">
        <v>14</v>
      </c>
      <c r="H504" s="33" t="s">
        <v>652</v>
      </c>
      <c r="I504" s="12" t="n">
        <v>833</v>
      </c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4"/>
      <c r="IT504" s="14"/>
      <c r="IU504" s="14"/>
      <c r="IV504" s="14"/>
    </row>
    <row r="505" s="26" customFormat="true" ht="16" hidden="false" customHeight="true" outlineLevel="0" collapsed="false">
      <c r="A505" s="9" t="n">
        <v>503</v>
      </c>
      <c r="B505" s="34" t="s">
        <v>1435</v>
      </c>
      <c r="C505" s="34" t="s">
        <v>1436</v>
      </c>
      <c r="D505" s="9" t="str">
        <f aca="false">IF(OR(LEN(E505)=15,LEN(E505)=18),IF(MOD(MID(E505,15,3)*1,2),"男","女"),NA())</f>
        <v>男</v>
      </c>
      <c r="E505" s="31" t="s">
        <v>1437</v>
      </c>
      <c r="F505" s="35" t="s">
        <v>1438</v>
      </c>
      <c r="G505" s="10" t="s">
        <v>14</v>
      </c>
      <c r="H505" s="33" t="s">
        <v>440</v>
      </c>
      <c r="I505" s="12" t="n">
        <v>2499</v>
      </c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4"/>
      <c r="IT505" s="14"/>
      <c r="IU505" s="14"/>
      <c r="IV505" s="14"/>
    </row>
    <row r="506" s="26" customFormat="true" ht="16" hidden="false" customHeight="true" outlineLevel="0" collapsed="false">
      <c r="A506" s="9" t="n">
        <v>504</v>
      </c>
      <c r="B506" s="34" t="s">
        <v>1435</v>
      </c>
      <c r="C506" s="34" t="s">
        <v>1439</v>
      </c>
      <c r="D506" s="9" t="str">
        <f aca="false">IF(OR(LEN(E506)=15,LEN(E506)=18),IF(MOD(MID(E506,15,3)*1,2),"男","女"),NA())</f>
        <v>女</v>
      </c>
      <c r="E506" s="31" t="s">
        <v>1440</v>
      </c>
      <c r="F506" s="35" t="s">
        <v>1441</v>
      </c>
      <c r="G506" s="10" t="s">
        <v>14</v>
      </c>
      <c r="H506" s="33" t="s">
        <v>440</v>
      </c>
      <c r="I506" s="12" t="n">
        <v>2499</v>
      </c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4"/>
      <c r="IT506" s="14"/>
      <c r="IU506" s="14"/>
      <c r="IV506" s="14"/>
    </row>
    <row r="507" s="26" customFormat="true" ht="16" hidden="false" customHeight="true" outlineLevel="0" collapsed="false">
      <c r="A507" s="9" t="n">
        <v>505</v>
      </c>
      <c r="B507" s="34" t="s">
        <v>1442</v>
      </c>
      <c r="C507" s="34" t="s">
        <v>1443</v>
      </c>
      <c r="D507" s="9" t="str">
        <f aca="false">IF(OR(LEN(E507)=15,LEN(E507)=18),IF(MOD(MID(E507,15,3)*1,2),"男","女"),NA())</f>
        <v>男</v>
      </c>
      <c r="E507" s="31" t="s">
        <v>1444</v>
      </c>
      <c r="F507" s="35" t="s">
        <v>1445</v>
      </c>
      <c r="G507" s="10" t="s">
        <v>14</v>
      </c>
      <c r="H507" s="33" t="s">
        <v>440</v>
      </c>
      <c r="I507" s="12" t="n">
        <v>2499</v>
      </c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4"/>
      <c r="IT507" s="14"/>
      <c r="IU507" s="14"/>
      <c r="IV507" s="14"/>
    </row>
    <row r="508" s="26" customFormat="true" ht="16" hidden="false" customHeight="true" outlineLevel="0" collapsed="false">
      <c r="A508" s="9" t="n">
        <v>506</v>
      </c>
      <c r="B508" s="10" t="s">
        <v>1446</v>
      </c>
      <c r="C508" s="10" t="s">
        <v>1447</v>
      </c>
      <c r="D508" s="9" t="str">
        <f aca="false">IF(OR(LEN(E508)=15,LEN(E508)=18),IF(MOD(MID(E508,15,3)*1,2),"男","女"),NA())</f>
        <v>男</v>
      </c>
      <c r="E508" s="31" t="s">
        <v>1448</v>
      </c>
      <c r="F508" s="9" t="s">
        <v>1449</v>
      </c>
      <c r="G508" s="10" t="s">
        <v>14</v>
      </c>
      <c r="H508" s="33" t="s">
        <v>440</v>
      </c>
      <c r="I508" s="12" t="n">
        <v>2499</v>
      </c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4"/>
      <c r="IT508" s="14"/>
      <c r="IU508" s="14"/>
      <c r="IV508" s="14"/>
    </row>
    <row r="509" s="26" customFormat="true" ht="16" hidden="false" customHeight="true" outlineLevel="0" collapsed="false">
      <c r="A509" s="9" t="n">
        <v>507</v>
      </c>
      <c r="B509" s="10" t="s">
        <v>1450</v>
      </c>
      <c r="C509" s="10" t="s">
        <v>1451</v>
      </c>
      <c r="D509" s="9" t="str">
        <f aca="false">IF(OR(LEN(E509)=15,LEN(E509)=18),IF(MOD(MID(E509,15,3)*1,2),"男","女"),NA())</f>
        <v>女</v>
      </c>
      <c r="E509" s="31" t="s">
        <v>1452</v>
      </c>
      <c r="F509" s="9" t="s">
        <v>1453</v>
      </c>
      <c r="G509" s="10" t="s">
        <v>14</v>
      </c>
      <c r="H509" s="33" t="s">
        <v>440</v>
      </c>
      <c r="I509" s="12" t="n">
        <v>2499</v>
      </c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4"/>
      <c r="IT509" s="14"/>
      <c r="IU509" s="14"/>
      <c r="IV509" s="14"/>
    </row>
    <row r="510" s="26" customFormat="true" ht="16" hidden="false" customHeight="true" outlineLevel="0" collapsed="false">
      <c r="A510" s="9" t="n">
        <v>508</v>
      </c>
      <c r="B510" s="10" t="s">
        <v>1454</v>
      </c>
      <c r="C510" s="10" t="s">
        <v>1455</v>
      </c>
      <c r="D510" s="9" t="str">
        <f aca="false">IF(OR(LEN(E510)=15,LEN(E510)=18),IF(MOD(MID(E510,15,3)*1,2),"男","女"),NA())</f>
        <v>男</v>
      </c>
      <c r="E510" s="9" t="s">
        <v>1456</v>
      </c>
      <c r="F510" s="9" t="s">
        <v>1457</v>
      </c>
      <c r="G510" s="10" t="s">
        <v>14</v>
      </c>
      <c r="H510" s="33" t="s">
        <v>15</v>
      </c>
      <c r="I510" s="12" t="n">
        <v>1666</v>
      </c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4"/>
      <c r="IT510" s="14"/>
      <c r="IU510" s="14"/>
      <c r="IV510" s="14"/>
    </row>
    <row r="511" s="26" customFormat="true" ht="16" hidden="false" customHeight="true" outlineLevel="0" collapsed="false">
      <c r="A511" s="9" t="n">
        <v>509</v>
      </c>
      <c r="B511" s="10" t="s">
        <v>1454</v>
      </c>
      <c r="C511" s="10" t="s">
        <v>1458</v>
      </c>
      <c r="D511" s="9" t="str">
        <f aca="false">IF(OR(LEN(E511)=15,LEN(E511)=18),IF(MOD(MID(E511,15,3)*1,2),"男","女"),NA())</f>
        <v>男</v>
      </c>
      <c r="E511" s="9" t="s">
        <v>1459</v>
      </c>
      <c r="F511" s="9" t="s">
        <v>1460</v>
      </c>
      <c r="G511" s="10" t="s">
        <v>14</v>
      </c>
      <c r="H511" s="33" t="s">
        <v>15</v>
      </c>
      <c r="I511" s="12" t="n">
        <v>1666</v>
      </c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4"/>
      <c r="IT511" s="14"/>
      <c r="IU511" s="14"/>
      <c r="IV511" s="14"/>
    </row>
    <row r="512" s="26" customFormat="true" ht="16" hidden="false" customHeight="true" outlineLevel="0" collapsed="false">
      <c r="A512" s="9" t="n">
        <v>510</v>
      </c>
      <c r="B512" s="10" t="s">
        <v>1454</v>
      </c>
      <c r="C512" s="10" t="s">
        <v>1461</v>
      </c>
      <c r="D512" s="9" t="str">
        <f aca="false">IF(OR(LEN(E512)=15,LEN(E512)=18),IF(MOD(MID(E512,15,3)*1,2),"男","女"),NA())</f>
        <v>男</v>
      </c>
      <c r="E512" s="9" t="s">
        <v>1462</v>
      </c>
      <c r="F512" s="9" t="s">
        <v>1463</v>
      </c>
      <c r="G512" s="10" t="s">
        <v>14</v>
      </c>
      <c r="H512" s="33" t="s">
        <v>15</v>
      </c>
      <c r="I512" s="12" t="n">
        <v>1666</v>
      </c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4"/>
      <c r="IT512" s="14"/>
      <c r="IU512" s="14"/>
      <c r="IV512" s="14"/>
    </row>
    <row r="513" s="26" customFormat="true" ht="16" hidden="false" customHeight="true" outlineLevel="0" collapsed="false">
      <c r="A513" s="9" t="n">
        <v>511</v>
      </c>
      <c r="B513" s="10" t="s">
        <v>1454</v>
      </c>
      <c r="C513" s="10" t="s">
        <v>1464</v>
      </c>
      <c r="D513" s="9" t="str">
        <f aca="false">IF(OR(LEN(E513)=15,LEN(E513)=18),IF(MOD(MID(E513,15,3)*1,2),"男","女"),NA())</f>
        <v>女</v>
      </c>
      <c r="E513" s="9" t="s">
        <v>1465</v>
      </c>
      <c r="F513" s="9" t="s">
        <v>1466</v>
      </c>
      <c r="G513" s="10" t="s">
        <v>14</v>
      </c>
      <c r="H513" s="33" t="s">
        <v>15</v>
      </c>
      <c r="I513" s="12" t="n">
        <v>1666</v>
      </c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4"/>
      <c r="IT513" s="14"/>
      <c r="IU513" s="14"/>
      <c r="IV513" s="14"/>
    </row>
    <row r="514" s="26" customFormat="true" ht="16" hidden="false" customHeight="true" outlineLevel="0" collapsed="false">
      <c r="A514" s="9" t="n">
        <v>512</v>
      </c>
      <c r="B514" s="10" t="s">
        <v>1454</v>
      </c>
      <c r="C514" s="10" t="s">
        <v>1467</v>
      </c>
      <c r="D514" s="9" t="str">
        <f aca="false">IF(OR(LEN(E514)=15,LEN(E514)=18),IF(MOD(MID(E514,15,3)*1,2),"男","女"),NA())</f>
        <v>男</v>
      </c>
      <c r="E514" s="9" t="s">
        <v>1468</v>
      </c>
      <c r="F514" s="9" t="s">
        <v>1469</v>
      </c>
      <c r="G514" s="10" t="s">
        <v>68</v>
      </c>
      <c r="H514" s="33" t="s">
        <v>15</v>
      </c>
      <c r="I514" s="12" t="n">
        <v>1666</v>
      </c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4"/>
      <c r="IT514" s="14"/>
      <c r="IU514" s="14"/>
      <c r="IV514" s="14"/>
    </row>
    <row r="515" s="26" customFormat="true" ht="16" hidden="false" customHeight="true" outlineLevel="0" collapsed="false">
      <c r="A515" s="9" t="n">
        <v>513</v>
      </c>
      <c r="B515" s="10" t="s">
        <v>1454</v>
      </c>
      <c r="C515" s="10" t="s">
        <v>1470</v>
      </c>
      <c r="D515" s="9" t="str">
        <f aca="false">IF(OR(LEN(E515)=15,LEN(E515)=18),IF(MOD(MID(E515,15,3)*1,2),"男","女"),NA())</f>
        <v>女</v>
      </c>
      <c r="E515" s="9" t="s">
        <v>1471</v>
      </c>
      <c r="F515" s="9" t="s">
        <v>1472</v>
      </c>
      <c r="G515" s="10" t="s">
        <v>14</v>
      </c>
      <c r="H515" s="33" t="s">
        <v>15</v>
      </c>
      <c r="I515" s="12" t="n">
        <v>1666</v>
      </c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4"/>
      <c r="IT515" s="14"/>
      <c r="IU515" s="14"/>
      <c r="IV515" s="14"/>
    </row>
    <row r="516" s="26" customFormat="true" ht="16" hidden="false" customHeight="true" outlineLevel="0" collapsed="false">
      <c r="A516" s="9" t="n">
        <v>514</v>
      </c>
      <c r="B516" s="10" t="s">
        <v>1454</v>
      </c>
      <c r="C516" s="10" t="s">
        <v>1473</v>
      </c>
      <c r="D516" s="9" t="str">
        <f aca="false">IF(OR(LEN(E516)=15,LEN(E516)=18),IF(MOD(MID(E516,15,3)*1,2),"男","女"),NA())</f>
        <v>男</v>
      </c>
      <c r="E516" s="9" t="s">
        <v>1474</v>
      </c>
      <c r="F516" s="9" t="s">
        <v>1475</v>
      </c>
      <c r="G516" s="10" t="s">
        <v>14</v>
      </c>
      <c r="H516" s="33" t="s">
        <v>15</v>
      </c>
      <c r="I516" s="12" t="n">
        <v>1666</v>
      </c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4"/>
      <c r="IT516" s="14"/>
      <c r="IU516" s="14"/>
      <c r="IV516" s="14"/>
    </row>
    <row r="517" s="26" customFormat="true" ht="16" hidden="false" customHeight="true" outlineLevel="0" collapsed="false">
      <c r="A517" s="9" t="n">
        <v>515</v>
      </c>
      <c r="B517" s="10" t="s">
        <v>1454</v>
      </c>
      <c r="C517" s="10" t="s">
        <v>1476</v>
      </c>
      <c r="D517" s="9" t="str">
        <f aca="false">IF(OR(LEN(E517)=15,LEN(E517)=18),IF(MOD(MID(E517,15,3)*1,2),"男","女"),NA())</f>
        <v>男</v>
      </c>
      <c r="E517" s="9" t="s">
        <v>1477</v>
      </c>
      <c r="F517" s="9" t="s">
        <v>1478</v>
      </c>
      <c r="G517" s="10" t="s">
        <v>14</v>
      </c>
      <c r="H517" s="33" t="s">
        <v>15</v>
      </c>
      <c r="I517" s="12" t="n">
        <v>1666</v>
      </c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4"/>
      <c r="IT517" s="14"/>
      <c r="IU517" s="14"/>
      <c r="IV517" s="14"/>
    </row>
    <row r="518" s="26" customFormat="true" ht="16" hidden="false" customHeight="true" outlineLevel="0" collapsed="false">
      <c r="A518" s="9" t="n">
        <v>516</v>
      </c>
      <c r="B518" s="10" t="s">
        <v>1454</v>
      </c>
      <c r="C518" s="10" t="s">
        <v>1479</v>
      </c>
      <c r="D518" s="9" t="str">
        <f aca="false">IF(OR(LEN(E518)=15,LEN(E518)=18),IF(MOD(MID(E518,15,3)*1,2),"男","女"),NA())</f>
        <v>男</v>
      </c>
      <c r="E518" s="9" t="s">
        <v>1480</v>
      </c>
      <c r="F518" s="9" t="s">
        <v>1481</v>
      </c>
      <c r="G518" s="10" t="s">
        <v>14</v>
      </c>
      <c r="H518" s="33" t="s">
        <v>15</v>
      </c>
      <c r="I518" s="12" t="n">
        <v>1666</v>
      </c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4"/>
      <c r="IT518" s="14"/>
      <c r="IU518" s="14"/>
      <c r="IV518" s="14"/>
    </row>
    <row r="519" s="26" customFormat="true" ht="16" hidden="false" customHeight="true" outlineLevel="0" collapsed="false">
      <c r="A519" s="9" t="n">
        <v>517</v>
      </c>
      <c r="B519" s="10" t="s">
        <v>1454</v>
      </c>
      <c r="C519" s="10" t="s">
        <v>93</v>
      </c>
      <c r="D519" s="9" t="str">
        <f aca="false">IF(OR(LEN(E519)=15,LEN(E519)=18),IF(MOD(MID(E519,15,3)*1,2),"男","女"),NA())</f>
        <v>女</v>
      </c>
      <c r="E519" s="9" t="s">
        <v>1482</v>
      </c>
      <c r="F519" s="9" t="s">
        <v>1483</v>
      </c>
      <c r="G519" s="10" t="s">
        <v>14</v>
      </c>
      <c r="H519" s="33" t="s">
        <v>15</v>
      </c>
      <c r="I519" s="12" t="n">
        <v>1666</v>
      </c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4"/>
      <c r="IT519" s="14"/>
      <c r="IU519" s="14"/>
      <c r="IV519" s="14"/>
    </row>
    <row r="520" s="26" customFormat="true" ht="16" hidden="false" customHeight="true" outlineLevel="0" collapsed="false">
      <c r="A520" s="9" t="n">
        <v>518</v>
      </c>
      <c r="B520" s="10" t="s">
        <v>1454</v>
      </c>
      <c r="C520" s="10" t="s">
        <v>1484</v>
      </c>
      <c r="D520" s="9" t="str">
        <f aca="false">IF(OR(LEN(E520)=15,LEN(E520)=18),IF(MOD(MID(E520,15,3)*1,2),"男","女"),NA())</f>
        <v>女</v>
      </c>
      <c r="E520" s="9" t="s">
        <v>1485</v>
      </c>
      <c r="F520" s="9" t="s">
        <v>1486</v>
      </c>
      <c r="G520" s="10" t="s">
        <v>14</v>
      </c>
      <c r="H520" s="33" t="s">
        <v>15</v>
      </c>
      <c r="I520" s="12" t="n">
        <v>1666</v>
      </c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4"/>
      <c r="IT520" s="14"/>
      <c r="IU520" s="14"/>
      <c r="IV520" s="14"/>
    </row>
    <row r="521" s="26" customFormat="true" ht="16" hidden="false" customHeight="true" outlineLevel="0" collapsed="false">
      <c r="A521" s="9" t="n">
        <v>519</v>
      </c>
      <c r="B521" s="10" t="s">
        <v>1454</v>
      </c>
      <c r="C521" s="10" t="s">
        <v>1487</v>
      </c>
      <c r="D521" s="9" t="str">
        <f aca="false">IF(OR(LEN(E521)=15,LEN(E521)=18),IF(MOD(MID(E521,15,3)*1,2),"男","女"),NA())</f>
        <v>女</v>
      </c>
      <c r="E521" s="9" t="s">
        <v>1488</v>
      </c>
      <c r="F521" s="9" t="s">
        <v>1489</v>
      </c>
      <c r="G521" s="10" t="s">
        <v>14</v>
      </c>
      <c r="H521" s="33" t="s">
        <v>15</v>
      </c>
      <c r="I521" s="12" t="n">
        <v>1666</v>
      </c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4"/>
      <c r="IT521" s="14"/>
      <c r="IU521" s="14"/>
      <c r="IV521" s="14"/>
    </row>
    <row r="522" s="26" customFormat="true" ht="16" hidden="false" customHeight="true" outlineLevel="0" collapsed="false">
      <c r="A522" s="9" t="n">
        <v>520</v>
      </c>
      <c r="B522" s="10" t="s">
        <v>1454</v>
      </c>
      <c r="C522" s="10" t="s">
        <v>1490</v>
      </c>
      <c r="D522" s="9" t="str">
        <f aca="false">IF(OR(LEN(E522)=15,LEN(E522)=18),IF(MOD(MID(E522,15,3)*1,2),"男","女"),NA())</f>
        <v>女</v>
      </c>
      <c r="E522" s="9" t="s">
        <v>1491</v>
      </c>
      <c r="F522" s="9" t="s">
        <v>1492</v>
      </c>
      <c r="G522" s="10" t="s">
        <v>14</v>
      </c>
      <c r="H522" s="33" t="s">
        <v>15</v>
      </c>
      <c r="I522" s="12" t="n">
        <v>1666</v>
      </c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4"/>
      <c r="IT522" s="14"/>
      <c r="IU522" s="14"/>
      <c r="IV522" s="14"/>
    </row>
    <row r="523" s="26" customFormat="true" ht="16" hidden="false" customHeight="true" outlineLevel="0" collapsed="false">
      <c r="A523" s="9" t="n">
        <v>521</v>
      </c>
      <c r="B523" s="10" t="s">
        <v>1454</v>
      </c>
      <c r="C523" s="10" t="s">
        <v>1493</v>
      </c>
      <c r="D523" s="9" t="str">
        <f aca="false">IF(OR(LEN(E523)=15,LEN(E523)=18),IF(MOD(MID(E523,15,3)*1,2),"男","女"),NA())</f>
        <v>女</v>
      </c>
      <c r="E523" s="9" t="s">
        <v>1494</v>
      </c>
      <c r="F523" s="9" t="s">
        <v>1495</v>
      </c>
      <c r="G523" s="10" t="s">
        <v>14</v>
      </c>
      <c r="H523" s="33" t="s">
        <v>15</v>
      </c>
      <c r="I523" s="12" t="n">
        <v>1666</v>
      </c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4"/>
      <c r="IT523" s="14"/>
      <c r="IU523" s="14"/>
      <c r="IV523" s="14"/>
    </row>
    <row r="524" s="26" customFormat="true" ht="16" hidden="false" customHeight="true" outlineLevel="0" collapsed="false">
      <c r="A524" s="9" t="n">
        <v>522</v>
      </c>
      <c r="B524" s="10" t="s">
        <v>1496</v>
      </c>
      <c r="C524" s="10" t="s">
        <v>666</v>
      </c>
      <c r="D524" s="9" t="str">
        <f aca="false">IF(OR(LEN(E524)=15,LEN(E524)=18),IF(MOD(MID(E524,15,3)*1,2),"男","女"),NA())</f>
        <v>男</v>
      </c>
      <c r="E524" s="9" t="s">
        <v>1497</v>
      </c>
      <c r="F524" s="9" t="s">
        <v>1498</v>
      </c>
      <c r="G524" s="10" t="s">
        <v>14</v>
      </c>
      <c r="H524" s="33" t="s">
        <v>15</v>
      </c>
      <c r="I524" s="12" t="n">
        <v>1666</v>
      </c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4"/>
      <c r="IT524" s="14"/>
      <c r="IU524" s="14"/>
      <c r="IV524" s="14"/>
    </row>
    <row r="525" s="26" customFormat="true" ht="16" hidden="false" customHeight="true" outlineLevel="0" collapsed="false">
      <c r="A525" s="9" t="n">
        <v>523</v>
      </c>
      <c r="B525" s="10" t="s">
        <v>1499</v>
      </c>
      <c r="C525" s="10" t="s">
        <v>1500</v>
      </c>
      <c r="D525" s="9" t="str">
        <f aca="false">IF(OR(LEN(E525)=15,LEN(E525)=18),IF(MOD(MID(E525,15,3)*1,2),"男","女"),NA())</f>
        <v>男</v>
      </c>
      <c r="E525" s="9" t="s">
        <v>1501</v>
      </c>
      <c r="F525" s="9" t="s">
        <v>1502</v>
      </c>
      <c r="G525" s="10" t="s">
        <v>14</v>
      </c>
      <c r="H525" s="33" t="s">
        <v>15</v>
      </c>
      <c r="I525" s="12" t="n">
        <v>1666</v>
      </c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4"/>
      <c r="IT525" s="14"/>
      <c r="IU525" s="14"/>
      <c r="IV525" s="14"/>
    </row>
    <row r="526" s="26" customFormat="true" ht="16" hidden="false" customHeight="true" outlineLevel="0" collapsed="false">
      <c r="A526" s="9" t="n">
        <v>524</v>
      </c>
      <c r="B526" s="10" t="s">
        <v>1499</v>
      </c>
      <c r="C526" s="10" t="s">
        <v>1503</v>
      </c>
      <c r="D526" s="9" t="str">
        <f aca="false">IF(OR(LEN(E526)=15,LEN(E526)=18),IF(MOD(MID(E526,15,3)*1,2),"男","女"),NA())</f>
        <v>男</v>
      </c>
      <c r="E526" s="9" t="s">
        <v>1504</v>
      </c>
      <c r="F526" s="9" t="s">
        <v>1505</v>
      </c>
      <c r="G526" s="10" t="s">
        <v>14</v>
      </c>
      <c r="H526" s="33" t="s">
        <v>15</v>
      </c>
      <c r="I526" s="12" t="n">
        <v>1666</v>
      </c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4"/>
      <c r="IT526" s="14"/>
      <c r="IU526" s="14"/>
      <c r="IV526" s="14"/>
    </row>
    <row r="527" s="26" customFormat="true" ht="16" hidden="false" customHeight="true" outlineLevel="0" collapsed="false">
      <c r="A527" s="9" t="n">
        <v>525</v>
      </c>
      <c r="B527" s="10" t="s">
        <v>1506</v>
      </c>
      <c r="C527" s="10" t="s">
        <v>1507</v>
      </c>
      <c r="D527" s="9" t="str">
        <f aca="false">IF(OR(LEN(E527)=15,LEN(E527)=18),IF(MOD(MID(E527,15,3)*1,2),"男","女"),NA())</f>
        <v>女</v>
      </c>
      <c r="E527" s="9" t="s">
        <v>1508</v>
      </c>
      <c r="F527" s="9" t="s">
        <v>1509</v>
      </c>
      <c r="G527" s="10" t="s">
        <v>14</v>
      </c>
      <c r="H527" s="33" t="s">
        <v>15</v>
      </c>
      <c r="I527" s="12" t="n">
        <v>1666</v>
      </c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4"/>
      <c r="IT527" s="14"/>
      <c r="IU527" s="14"/>
      <c r="IV527" s="14"/>
    </row>
    <row r="528" s="26" customFormat="true" ht="16" hidden="false" customHeight="true" outlineLevel="0" collapsed="false">
      <c r="A528" s="9" t="n">
        <v>526</v>
      </c>
      <c r="B528" s="10" t="s">
        <v>1506</v>
      </c>
      <c r="C528" s="10" t="s">
        <v>1510</v>
      </c>
      <c r="D528" s="9" t="str">
        <f aca="false">IF(OR(LEN(E528)=15,LEN(E528)=18),IF(MOD(MID(E528,15,3)*1,2),"男","女"),NA())</f>
        <v>男</v>
      </c>
      <c r="E528" s="9" t="s">
        <v>1511</v>
      </c>
      <c r="F528" s="9" t="s">
        <v>1512</v>
      </c>
      <c r="G528" s="10" t="s">
        <v>14</v>
      </c>
      <c r="H528" s="33" t="s">
        <v>15</v>
      </c>
      <c r="I528" s="12" t="n">
        <v>1666</v>
      </c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4"/>
      <c r="IT528" s="14"/>
      <c r="IU528" s="14"/>
      <c r="IV528" s="14"/>
    </row>
    <row r="529" s="26" customFormat="true" ht="16" hidden="false" customHeight="true" outlineLevel="0" collapsed="false">
      <c r="A529" s="9" t="n">
        <v>527</v>
      </c>
      <c r="B529" s="10" t="s">
        <v>1506</v>
      </c>
      <c r="C529" s="10" t="s">
        <v>1513</v>
      </c>
      <c r="D529" s="9" t="str">
        <f aca="false">IF(OR(LEN(E529)=15,LEN(E529)=18),IF(MOD(MID(E529,15,3)*1,2),"男","女"),NA())</f>
        <v>男</v>
      </c>
      <c r="E529" s="9" t="s">
        <v>1514</v>
      </c>
      <c r="F529" s="9" t="s">
        <v>1515</v>
      </c>
      <c r="G529" s="10" t="s">
        <v>14</v>
      </c>
      <c r="H529" s="33" t="s">
        <v>15</v>
      </c>
      <c r="I529" s="12" t="n">
        <v>1666</v>
      </c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4"/>
      <c r="IT529" s="14"/>
      <c r="IU529" s="14"/>
      <c r="IV529" s="14"/>
    </row>
    <row r="530" s="26" customFormat="true" ht="16" hidden="false" customHeight="true" outlineLevel="0" collapsed="false">
      <c r="A530" s="9" t="n">
        <v>528</v>
      </c>
      <c r="B530" s="10" t="s">
        <v>1516</v>
      </c>
      <c r="C530" s="10" t="s">
        <v>1517</v>
      </c>
      <c r="D530" s="9" t="str">
        <f aca="false">IF(OR(LEN(E530)=15,LEN(E530)=18),IF(MOD(MID(E530,15,3)*1,2),"男","女"),NA())</f>
        <v>女</v>
      </c>
      <c r="E530" s="9" t="s">
        <v>1518</v>
      </c>
      <c r="F530" s="9" t="s">
        <v>1519</v>
      </c>
      <c r="G530" s="10" t="s">
        <v>14</v>
      </c>
      <c r="H530" s="33" t="s">
        <v>15</v>
      </c>
      <c r="I530" s="12" t="n">
        <v>1666</v>
      </c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4"/>
      <c r="IT530" s="14"/>
      <c r="IU530" s="14"/>
      <c r="IV530" s="14"/>
    </row>
    <row r="531" s="26" customFormat="true" ht="16" hidden="false" customHeight="true" outlineLevel="0" collapsed="false">
      <c r="A531" s="9" t="n">
        <v>529</v>
      </c>
      <c r="B531" s="10" t="s">
        <v>1520</v>
      </c>
      <c r="C531" s="10" t="s">
        <v>1521</v>
      </c>
      <c r="D531" s="9" t="str">
        <f aca="false">IF(OR(LEN(E531)=15,LEN(E531)=18),IF(MOD(MID(E531,15,3)*1,2),"男","女"),NA())</f>
        <v>女</v>
      </c>
      <c r="E531" s="9" t="s">
        <v>1522</v>
      </c>
      <c r="F531" s="9" t="s">
        <v>1523</v>
      </c>
      <c r="G531" s="10" t="s">
        <v>14</v>
      </c>
      <c r="H531" s="33" t="s">
        <v>15</v>
      </c>
      <c r="I531" s="12" t="n">
        <v>1666</v>
      </c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4"/>
      <c r="IT531" s="14"/>
      <c r="IU531" s="14"/>
      <c r="IV531" s="14"/>
    </row>
    <row r="532" s="26" customFormat="true" ht="16" hidden="false" customHeight="true" outlineLevel="0" collapsed="false">
      <c r="A532" s="9" t="n">
        <v>530</v>
      </c>
      <c r="B532" s="10" t="s">
        <v>1520</v>
      </c>
      <c r="C532" s="10" t="s">
        <v>1524</v>
      </c>
      <c r="D532" s="9" t="str">
        <f aca="false">IF(OR(LEN(E532)=15,LEN(E532)=18),IF(MOD(MID(E532,15,3)*1,2),"男","女"),NA())</f>
        <v>男</v>
      </c>
      <c r="E532" s="9" t="s">
        <v>1525</v>
      </c>
      <c r="F532" s="9" t="s">
        <v>1526</v>
      </c>
      <c r="G532" s="10" t="s">
        <v>14</v>
      </c>
      <c r="H532" s="33" t="s">
        <v>15</v>
      </c>
      <c r="I532" s="12" t="n">
        <v>1666</v>
      </c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4"/>
      <c r="IT532" s="14"/>
      <c r="IU532" s="14"/>
      <c r="IV532" s="14"/>
    </row>
    <row r="533" s="26" customFormat="true" ht="16" hidden="false" customHeight="true" outlineLevel="0" collapsed="false">
      <c r="A533" s="9" t="n">
        <v>531</v>
      </c>
      <c r="B533" s="10" t="s">
        <v>1520</v>
      </c>
      <c r="C533" s="10" t="s">
        <v>1527</v>
      </c>
      <c r="D533" s="9" t="str">
        <f aca="false">IF(OR(LEN(E533)=15,LEN(E533)=18),IF(MOD(MID(E533,15,3)*1,2),"男","女"),NA())</f>
        <v>女</v>
      </c>
      <c r="E533" s="9" t="s">
        <v>1528</v>
      </c>
      <c r="F533" s="9" t="s">
        <v>1529</v>
      </c>
      <c r="G533" s="10" t="s">
        <v>14</v>
      </c>
      <c r="H533" s="33" t="s">
        <v>15</v>
      </c>
      <c r="I533" s="12" t="n">
        <v>1666</v>
      </c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4"/>
      <c r="IT533" s="14"/>
      <c r="IU533" s="14"/>
      <c r="IV533" s="14"/>
    </row>
    <row r="534" s="26" customFormat="true" ht="16" hidden="false" customHeight="true" outlineLevel="0" collapsed="false">
      <c r="A534" s="9" t="n">
        <v>532</v>
      </c>
      <c r="B534" s="10" t="s">
        <v>1520</v>
      </c>
      <c r="C534" s="10" t="s">
        <v>1530</v>
      </c>
      <c r="D534" s="9" t="str">
        <f aca="false">IF(OR(LEN(E534)=15,LEN(E534)=18),IF(MOD(MID(E534,15,3)*1,2),"男","女"),NA())</f>
        <v>男</v>
      </c>
      <c r="E534" s="9" t="s">
        <v>1531</v>
      </c>
      <c r="F534" s="9" t="s">
        <v>1532</v>
      </c>
      <c r="G534" s="10" t="s">
        <v>14</v>
      </c>
      <c r="H534" s="33" t="s">
        <v>15</v>
      </c>
      <c r="I534" s="12" t="n">
        <v>1666</v>
      </c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4"/>
      <c r="IT534" s="14"/>
      <c r="IU534" s="14"/>
      <c r="IV534" s="14"/>
    </row>
    <row r="535" s="26" customFormat="true" ht="16" hidden="false" customHeight="true" outlineLevel="0" collapsed="false">
      <c r="A535" s="9" t="n">
        <v>533</v>
      </c>
      <c r="B535" s="36" t="s">
        <v>1533</v>
      </c>
      <c r="C535" s="36" t="s">
        <v>1534</v>
      </c>
      <c r="D535" s="9" t="str">
        <f aca="false">IF(OR(LEN(E535)=15,LEN(E535)=18),IF(MOD(MID(E535,15,3)*1,2),"男","女"),NA())</f>
        <v>男</v>
      </c>
      <c r="E535" s="35" t="s">
        <v>1535</v>
      </c>
      <c r="F535" s="35" t="s">
        <v>1536</v>
      </c>
      <c r="G535" s="36" t="s">
        <v>14</v>
      </c>
      <c r="H535" s="33" t="s">
        <v>440</v>
      </c>
      <c r="I535" s="12" t="n">
        <v>2499</v>
      </c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4"/>
      <c r="IT535" s="14"/>
      <c r="IU535" s="14"/>
      <c r="IV535" s="14"/>
    </row>
    <row r="536" s="26" customFormat="true" ht="16" hidden="false" customHeight="true" outlineLevel="0" collapsed="false">
      <c r="A536" s="9" t="n">
        <v>534</v>
      </c>
      <c r="B536" s="36" t="s">
        <v>1537</v>
      </c>
      <c r="C536" s="36" t="s">
        <v>1538</v>
      </c>
      <c r="D536" s="9" t="str">
        <f aca="false">IF(OR(LEN(E536)=15,LEN(E536)=18),IF(MOD(MID(E536,15,3)*1,2),"男","女"),NA())</f>
        <v>女</v>
      </c>
      <c r="E536" s="35" t="s">
        <v>1539</v>
      </c>
      <c r="F536" s="35" t="s">
        <v>1540</v>
      </c>
      <c r="G536" s="36" t="s">
        <v>14</v>
      </c>
      <c r="H536" s="33" t="s">
        <v>440</v>
      </c>
      <c r="I536" s="12" t="n">
        <v>2499</v>
      </c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4"/>
      <c r="IT536" s="14"/>
      <c r="IU536" s="14"/>
      <c r="IV536" s="14"/>
    </row>
    <row r="537" s="26" customFormat="true" ht="16" hidden="false" customHeight="true" outlineLevel="0" collapsed="false">
      <c r="A537" s="9" t="n">
        <v>535</v>
      </c>
      <c r="B537" s="36" t="s">
        <v>1533</v>
      </c>
      <c r="C537" s="36" t="s">
        <v>1541</v>
      </c>
      <c r="D537" s="9" t="str">
        <f aca="false">IF(OR(LEN(E537)=15,LEN(E537)=18),IF(MOD(MID(E537,15,3)*1,2),"男","女"),NA())</f>
        <v>女</v>
      </c>
      <c r="E537" s="35" t="s">
        <v>1542</v>
      </c>
      <c r="F537" s="35" t="s">
        <v>1543</v>
      </c>
      <c r="G537" s="36" t="s">
        <v>14</v>
      </c>
      <c r="H537" s="33" t="s">
        <v>440</v>
      </c>
      <c r="I537" s="12" t="n">
        <v>2499</v>
      </c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4"/>
      <c r="IT537" s="14"/>
      <c r="IU537" s="14"/>
      <c r="IV537" s="14"/>
    </row>
    <row r="538" s="26" customFormat="true" ht="16" hidden="false" customHeight="true" outlineLevel="0" collapsed="false">
      <c r="A538" s="9" t="n">
        <v>536</v>
      </c>
      <c r="B538" s="36" t="s">
        <v>1537</v>
      </c>
      <c r="C538" s="36" t="s">
        <v>1544</v>
      </c>
      <c r="D538" s="9" t="str">
        <f aca="false">IF(OR(LEN(E538)=15,LEN(E538)=18),IF(MOD(MID(E538,15,3)*1,2),"男","女"),NA())</f>
        <v>女</v>
      </c>
      <c r="E538" s="35" t="s">
        <v>1545</v>
      </c>
      <c r="F538" s="35" t="s">
        <v>1546</v>
      </c>
      <c r="G538" s="36" t="s">
        <v>14</v>
      </c>
      <c r="H538" s="33" t="s">
        <v>440</v>
      </c>
      <c r="I538" s="12" t="n">
        <v>2499</v>
      </c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4"/>
      <c r="IT538" s="14"/>
      <c r="IU538" s="14"/>
      <c r="IV538" s="14"/>
    </row>
    <row r="539" s="26" customFormat="true" ht="16" hidden="false" customHeight="true" outlineLevel="0" collapsed="false">
      <c r="A539" s="9" t="n">
        <v>537</v>
      </c>
      <c r="B539" s="36" t="s">
        <v>1547</v>
      </c>
      <c r="C539" s="36" t="s">
        <v>1548</v>
      </c>
      <c r="D539" s="9" t="str">
        <f aca="false">IF(OR(LEN(E539)=15,LEN(E539)=18),IF(MOD(MID(E539,15,3)*1,2),"男","女"),NA())</f>
        <v>女</v>
      </c>
      <c r="E539" s="35" t="s">
        <v>1549</v>
      </c>
      <c r="F539" s="35" t="s">
        <v>1550</v>
      </c>
      <c r="G539" s="36" t="s">
        <v>14</v>
      </c>
      <c r="H539" s="33" t="s">
        <v>440</v>
      </c>
      <c r="I539" s="12" t="n">
        <v>2499</v>
      </c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4"/>
      <c r="IT539" s="14"/>
      <c r="IU539" s="14"/>
      <c r="IV539" s="14"/>
    </row>
    <row r="540" s="26" customFormat="true" ht="16" hidden="false" customHeight="true" outlineLevel="0" collapsed="false">
      <c r="A540" s="9" t="n">
        <v>538</v>
      </c>
      <c r="B540" s="36" t="s">
        <v>1547</v>
      </c>
      <c r="C540" s="36" t="s">
        <v>1551</v>
      </c>
      <c r="D540" s="9" t="str">
        <f aca="false">IF(OR(LEN(E540)=15,LEN(E540)=18),IF(MOD(MID(E540,15,3)*1,2),"男","女"),NA())</f>
        <v>女</v>
      </c>
      <c r="E540" s="35" t="s">
        <v>1552</v>
      </c>
      <c r="F540" s="35" t="s">
        <v>1553</v>
      </c>
      <c r="G540" s="36" t="s">
        <v>14</v>
      </c>
      <c r="H540" s="33" t="s">
        <v>440</v>
      </c>
      <c r="I540" s="12" t="n">
        <v>2499</v>
      </c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4"/>
      <c r="IT540" s="14"/>
      <c r="IU540" s="14"/>
      <c r="IV540" s="14"/>
    </row>
    <row r="541" s="26" customFormat="true" ht="16" hidden="false" customHeight="true" outlineLevel="0" collapsed="false">
      <c r="A541" s="9" t="n">
        <v>539</v>
      </c>
      <c r="B541" s="36" t="s">
        <v>1554</v>
      </c>
      <c r="C541" s="36" t="s">
        <v>1555</v>
      </c>
      <c r="D541" s="9" t="str">
        <f aca="false">IF(OR(LEN(E541)=15,LEN(E541)=18),IF(MOD(MID(E541,15,3)*1,2),"男","女"),NA())</f>
        <v>男</v>
      </c>
      <c r="E541" s="35" t="s">
        <v>1556</v>
      </c>
      <c r="F541" s="35" t="s">
        <v>1418</v>
      </c>
      <c r="G541" s="36" t="s">
        <v>14</v>
      </c>
      <c r="H541" s="33" t="s">
        <v>440</v>
      </c>
      <c r="I541" s="12" t="n">
        <v>2499</v>
      </c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4"/>
      <c r="IT541" s="14"/>
      <c r="IU541" s="14"/>
      <c r="IV541" s="14"/>
    </row>
    <row r="542" s="26" customFormat="true" ht="16" hidden="false" customHeight="true" outlineLevel="0" collapsed="false">
      <c r="A542" s="9" t="n">
        <v>540</v>
      </c>
      <c r="B542" s="36" t="s">
        <v>1557</v>
      </c>
      <c r="C542" s="36" t="s">
        <v>1558</v>
      </c>
      <c r="D542" s="9" t="str">
        <f aca="false">IF(OR(LEN(E542)=15,LEN(E542)=18),IF(MOD(MID(E542,15,3)*1,2),"男","女"),NA())</f>
        <v>男</v>
      </c>
      <c r="E542" s="35" t="s">
        <v>1559</v>
      </c>
      <c r="F542" s="35" t="s">
        <v>1560</v>
      </c>
      <c r="G542" s="36" t="s">
        <v>14</v>
      </c>
      <c r="H542" s="33" t="s">
        <v>440</v>
      </c>
      <c r="I542" s="12" t="n">
        <v>2499</v>
      </c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4"/>
      <c r="IT542" s="14"/>
      <c r="IU542" s="14"/>
      <c r="IV542" s="14"/>
    </row>
    <row r="543" s="26" customFormat="true" ht="16" hidden="false" customHeight="true" outlineLevel="0" collapsed="false">
      <c r="A543" s="9" t="n">
        <v>541</v>
      </c>
      <c r="B543" s="36" t="s">
        <v>1547</v>
      </c>
      <c r="C543" s="36" t="s">
        <v>1109</v>
      </c>
      <c r="D543" s="9" t="str">
        <f aca="false">IF(OR(LEN(E543)=15,LEN(E543)=18),IF(MOD(MID(E543,15,3)*1,2),"男","女"),NA())</f>
        <v>男</v>
      </c>
      <c r="E543" s="35" t="s">
        <v>1561</v>
      </c>
      <c r="F543" s="35" t="s">
        <v>1418</v>
      </c>
      <c r="G543" s="36" t="s">
        <v>14</v>
      </c>
      <c r="H543" s="33" t="s">
        <v>440</v>
      </c>
      <c r="I543" s="12" t="n">
        <v>2499</v>
      </c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4"/>
      <c r="IT543" s="14"/>
      <c r="IU543" s="14"/>
      <c r="IV543" s="14"/>
    </row>
    <row r="544" s="26" customFormat="true" ht="16" hidden="false" customHeight="true" outlineLevel="0" collapsed="false">
      <c r="A544" s="9" t="n">
        <v>542</v>
      </c>
      <c r="B544" s="36" t="s">
        <v>1562</v>
      </c>
      <c r="C544" s="36" t="s">
        <v>1563</v>
      </c>
      <c r="D544" s="9" t="str">
        <f aca="false">IF(OR(LEN(E544)=15,LEN(E544)=18),IF(MOD(MID(E544,15,3)*1,2),"男","女"),NA())</f>
        <v>男</v>
      </c>
      <c r="E544" s="35" t="s">
        <v>1564</v>
      </c>
      <c r="F544" s="9" t="s">
        <v>1565</v>
      </c>
      <c r="G544" s="10" t="s">
        <v>14</v>
      </c>
      <c r="H544" s="33" t="s">
        <v>440</v>
      </c>
      <c r="I544" s="12" t="s">
        <v>1566</v>
      </c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4"/>
      <c r="IT544" s="14"/>
      <c r="IU544" s="14"/>
      <c r="IV544" s="14"/>
    </row>
    <row r="545" s="26" customFormat="true" ht="16" hidden="false" customHeight="true" outlineLevel="0" collapsed="false">
      <c r="A545" s="9" t="n">
        <v>543</v>
      </c>
      <c r="B545" s="36" t="s">
        <v>1562</v>
      </c>
      <c r="C545" s="36" t="s">
        <v>1567</v>
      </c>
      <c r="D545" s="9" t="str">
        <f aca="false">IF(OR(LEN(E545)=15,LEN(E545)=18),IF(MOD(MID(E545,15,3)*1,2),"男","女"),NA())</f>
        <v>男</v>
      </c>
      <c r="E545" s="35" t="s">
        <v>1568</v>
      </c>
      <c r="F545" s="9" t="s">
        <v>1569</v>
      </c>
      <c r="G545" s="10" t="s">
        <v>14</v>
      </c>
      <c r="H545" s="33" t="s">
        <v>440</v>
      </c>
      <c r="I545" s="12" t="s">
        <v>1566</v>
      </c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4"/>
      <c r="IT545" s="14"/>
      <c r="IU545" s="14"/>
      <c r="IV545" s="14"/>
    </row>
    <row r="546" s="26" customFormat="true" ht="16" hidden="false" customHeight="true" outlineLevel="0" collapsed="false">
      <c r="A546" s="9" t="n">
        <v>544</v>
      </c>
      <c r="B546" s="36" t="s">
        <v>1562</v>
      </c>
      <c r="C546" s="36" t="s">
        <v>1570</v>
      </c>
      <c r="D546" s="9" t="str">
        <f aca="false">IF(OR(LEN(E546)=15,LEN(E546)=18),IF(MOD(MID(E546,15,3)*1,2),"男","女"),NA())</f>
        <v>男</v>
      </c>
      <c r="E546" s="35" t="s">
        <v>1571</v>
      </c>
      <c r="F546" s="9" t="s">
        <v>1572</v>
      </c>
      <c r="G546" s="10" t="s">
        <v>14</v>
      </c>
      <c r="H546" s="33" t="s">
        <v>440</v>
      </c>
      <c r="I546" s="12" t="s">
        <v>1566</v>
      </c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4"/>
      <c r="IT546" s="14"/>
      <c r="IU546" s="14"/>
      <c r="IV546" s="14"/>
    </row>
    <row r="547" s="26" customFormat="true" ht="16" hidden="false" customHeight="true" outlineLevel="0" collapsed="false">
      <c r="A547" s="9" t="n">
        <v>545</v>
      </c>
      <c r="B547" s="36" t="s">
        <v>1573</v>
      </c>
      <c r="C547" s="36" t="s">
        <v>1574</v>
      </c>
      <c r="D547" s="9" t="str">
        <f aca="false">IF(OR(LEN(E547)=15,LEN(E547)=18),IF(MOD(MID(E547,15,3)*1,2),"男","女"),NA())</f>
        <v>男</v>
      </c>
      <c r="E547" s="35" t="s">
        <v>1575</v>
      </c>
      <c r="F547" s="9" t="s">
        <v>1576</v>
      </c>
      <c r="G547" s="10" t="s">
        <v>14</v>
      </c>
      <c r="H547" s="33" t="s">
        <v>440</v>
      </c>
      <c r="I547" s="12" t="s">
        <v>1566</v>
      </c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4"/>
      <c r="IT547" s="14"/>
      <c r="IU547" s="14"/>
      <c r="IV547" s="14"/>
    </row>
    <row r="548" s="26" customFormat="true" ht="16" hidden="false" customHeight="true" outlineLevel="0" collapsed="false">
      <c r="A548" s="9" t="n">
        <v>546</v>
      </c>
      <c r="B548" s="36" t="s">
        <v>1573</v>
      </c>
      <c r="C548" s="36" t="s">
        <v>1577</v>
      </c>
      <c r="D548" s="9" t="str">
        <f aca="false">IF(OR(LEN(E548)=15,LEN(E548)=18),IF(MOD(MID(E548,15,3)*1,2),"男","女"),NA())</f>
        <v>男</v>
      </c>
      <c r="E548" s="35" t="s">
        <v>1578</v>
      </c>
      <c r="F548" s="9" t="s">
        <v>1579</v>
      </c>
      <c r="G548" s="10" t="s">
        <v>68</v>
      </c>
      <c r="H548" s="33" t="s">
        <v>440</v>
      </c>
      <c r="I548" s="12" t="s">
        <v>1566</v>
      </c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4"/>
      <c r="IT548" s="14"/>
      <c r="IU548" s="14"/>
      <c r="IV548" s="14"/>
    </row>
    <row r="549" s="26" customFormat="true" ht="16" hidden="false" customHeight="true" outlineLevel="0" collapsed="false">
      <c r="A549" s="9" t="n">
        <v>547</v>
      </c>
      <c r="B549" s="10" t="s">
        <v>1580</v>
      </c>
      <c r="C549" s="10" t="s">
        <v>1581</v>
      </c>
      <c r="D549" s="9" t="str">
        <f aca="false">IF(OR(LEN(E549)=15,LEN(E549)=18),IF(MOD(MID(E549,15,3)*1,2),"男","女"),NA())</f>
        <v>男</v>
      </c>
      <c r="E549" s="31" t="s">
        <v>1582</v>
      </c>
      <c r="F549" s="9" t="s">
        <v>1583</v>
      </c>
      <c r="G549" s="36" t="s">
        <v>14</v>
      </c>
      <c r="H549" s="33" t="s">
        <v>440</v>
      </c>
      <c r="I549" s="12" t="n">
        <v>2499</v>
      </c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4"/>
      <c r="IT549" s="14"/>
      <c r="IU549" s="14"/>
      <c r="IV549" s="14"/>
    </row>
    <row r="550" s="26" customFormat="true" ht="16" hidden="false" customHeight="true" outlineLevel="0" collapsed="false">
      <c r="A550" s="9" t="n">
        <v>548</v>
      </c>
      <c r="B550" s="10" t="s">
        <v>1580</v>
      </c>
      <c r="C550" s="10" t="s">
        <v>1584</v>
      </c>
      <c r="D550" s="9" t="str">
        <f aca="false">IF(OR(LEN(E550)=15,LEN(E550)=18),IF(MOD(MID(E550,15,3)*1,2),"男","女"),NA())</f>
        <v>女</v>
      </c>
      <c r="E550" s="9" t="s">
        <v>1585</v>
      </c>
      <c r="F550" s="9" t="s">
        <v>1586</v>
      </c>
      <c r="G550" s="36" t="s">
        <v>14</v>
      </c>
      <c r="H550" s="33" t="s">
        <v>440</v>
      </c>
      <c r="I550" s="12" t="n">
        <v>2499</v>
      </c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4"/>
      <c r="IT550" s="14"/>
      <c r="IU550" s="14"/>
      <c r="IV550" s="14"/>
    </row>
    <row r="551" s="26" customFormat="true" ht="16" hidden="false" customHeight="true" outlineLevel="0" collapsed="false">
      <c r="A551" s="9" t="n">
        <v>549</v>
      </c>
      <c r="B551" s="10" t="s">
        <v>1580</v>
      </c>
      <c r="C551" s="10" t="s">
        <v>1587</v>
      </c>
      <c r="D551" s="9" t="str">
        <f aca="false">IF(OR(LEN(E551)=15,LEN(E551)=18),IF(MOD(MID(E551,15,3)*1,2),"男","女"),NA())</f>
        <v>女</v>
      </c>
      <c r="E551" s="9" t="s">
        <v>1588</v>
      </c>
      <c r="F551" s="9" t="s">
        <v>1589</v>
      </c>
      <c r="G551" s="36" t="s">
        <v>14</v>
      </c>
      <c r="H551" s="33" t="s">
        <v>440</v>
      </c>
      <c r="I551" s="12" t="n">
        <v>2499</v>
      </c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4"/>
      <c r="IT551" s="14"/>
      <c r="IU551" s="14"/>
      <c r="IV551" s="14"/>
    </row>
    <row r="552" s="26" customFormat="true" ht="16" hidden="false" customHeight="true" outlineLevel="0" collapsed="false">
      <c r="A552" s="9" t="n">
        <v>550</v>
      </c>
      <c r="B552" s="10" t="s">
        <v>1580</v>
      </c>
      <c r="C552" s="10" t="s">
        <v>1590</v>
      </c>
      <c r="D552" s="9" t="str">
        <f aca="false">IF(OR(LEN(E552)=15,LEN(E552)=18),IF(MOD(MID(E552,15,3)*1,2),"男","女"),NA())</f>
        <v>男</v>
      </c>
      <c r="E552" s="9" t="s">
        <v>1591</v>
      </c>
      <c r="F552" s="9" t="s">
        <v>1592</v>
      </c>
      <c r="G552" s="36" t="s">
        <v>14</v>
      </c>
      <c r="H552" s="33" t="s">
        <v>440</v>
      </c>
      <c r="I552" s="12" t="n">
        <v>2499</v>
      </c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4"/>
      <c r="IT552" s="14"/>
      <c r="IU552" s="14"/>
      <c r="IV552" s="14"/>
    </row>
    <row r="553" s="26" customFormat="true" ht="16" hidden="false" customHeight="true" outlineLevel="0" collapsed="false">
      <c r="A553" s="9" t="n">
        <v>551</v>
      </c>
      <c r="B553" s="10" t="s">
        <v>1593</v>
      </c>
      <c r="C553" s="10" t="s">
        <v>1594</v>
      </c>
      <c r="D553" s="9" t="str">
        <f aca="false">IF(OR(LEN(E553)=15,LEN(E553)=18),IF(MOD(MID(E553,15,3)*1,2),"男","女"),NA())</f>
        <v>男</v>
      </c>
      <c r="E553" s="9" t="s">
        <v>1595</v>
      </c>
      <c r="F553" s="9" t="s">
        <v>1596</v>
      </c>
      <c r="G553" s="36" t="s">
        <v>14</v>
      </c>
      <c r="H553" s="33" t="s">
        <v>440</v>
      </c>
      <c r="I553" s="12" t="n">
        <v>2499</v>
      </c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4"/>
      <c r="IT553" s="14"/>
      <c r="IU553" s="14"/>
      <c r="IV553" s="14"/>
    </row>
    <row r="554" s="26" customFormat="true" ht="16" hidden="false" customHeight="true" outlineLevel="0" collapsed="false">
      <c r="A554" s="9" t="n">
        <v>552</v>
      </c>
      <c r="B554" s="10" t="s">
        <v>1593</v>
      </c>
      <c r="C554" s="10" t="s">
        <v>1597</v>
      </c>
      <c r="D554" s="9" t="str">
        <f aca="false">IF(OR(LEN(E554)=15,LEN(E554)=18),IF(MOD(MID(E554,15,3)*1,2),"男","女"),NA())</f>
        <v>男</v>
      </c>
      <c r="E554" s="9" t="s">
        <v>1598</v>
      </c>
      <c r="F554" s="9" t="s">
        <v>1599</v>
      </c>
      <c r="G554" s="36" t="s">
        <v>14</v>
      </c>
      <c r="H554" s="33" t="s">
        <v>440</v>
      </c>
      <c r="I554" s="12" t="n">
        <v>2499</v>
      </c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4"/>
      <c r="IT554" s="14"/>
      <c r="IU554" s="14"/>
      <c r="IV554" s="14"/>
    </row>
    <row r="555" s="26" customFormat="true" ht="16" hidden="false" customHeight="true" outlineLevel="0" collapsed="false">
      <c r="A555" s="9" t="n">
        <v>553</v>
      </c>
      <c r="B555" s="10" t="s">
        <v>1600</v>
      </c>
      <c r="C555" s="10" t="s">
        <v>1601</v>
      </c>
      <c r="D555" s="9" t="str">
        <f aca="false">IF(OR(LEN(E555)=15,LEN(E555)=18),IF(MOD(MID(E555,15,3)*1,2),"男","女"),NA())</f>
        <v>女</v>
      </c>
      <c r="E555" s="31" t="s">
        <v>1602</v>
      </c>
      <c r="F555" s="9" t="s">
        <v>1603</v>
      </c>
      <c r="G555" s="36" t="s">
        <v>14</v>
      </c>
      <c r="H555" s="33" t="s">
        <v>440</v>
      </c>
      <c r="I555" s="12" t="n">
        <v>2499</v>
      </c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4"/>
      <c r="IT555" s="14"/>
      <c r="IU555" s="14"/>
      <c r="IV555" s="14"/>
    </row>
    <row r="556" s="26" customFormat="true" ht="16" hidden="false" customHeight="true" outlineLevel="0" collapsed="false">
      <c r="A556" s="9" t="n">
        <v>554</v>
      </c>
      <c r="B556" s="10" t="s">
        <v>1604</v>
      </c>
      <c r="C556" s="10" t="s">
        <v>1605</v>
      </c>
      <c r="D556" s="9" t="str">
        <f aca="false">IF(OR(LEN(E556)=15,LEN(E556)=18),IF(MOD(MID(E556,15,3)*1,2),"男","女"),NA())</f>
        <v>女</v>
      </c>
      <c r="E556" s="9" t="s">
        <v>1606</v>
      </c>
      <c r="F556" s="9" t="s">
        <v>1607</v>
      </c>
      <c r="G556" s="36" t="s">
        <v>14</v>
      </c>
      <c r="H556" s="33" t="s">
        <v>440</v>
      </c>
      <c r="I556" s="12" t="n">
        <v>2499</v>
      </c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4"/>
      <c r="IT556" s="14"/>
      <c r="IU556" s="14"/>
      <c r="IV556" s="14"/>
    </row>
    <row r="557" s="26" customFormat="true" ht="16" hidden="false" customHeight="true" outlineLevel="0" collapsed="false">
      <c r="A557" s="9" t="n">
        <v>555</v>
      </c>
      <c r="B557" s="10" t="s">
        <v>1604</v>
      </c>
      <c r="C557" s="10" t="s">
        <v>1608</v>
      </c>
      <c r="D557" s="9" t="str">
        <f aca="false">IF(OR(LEN(E557)=15,LEN(E557)=18),IF(MOD(MID(E557,15,3)*1,2),"男","女"),NA())</f>
        <v>男</v>
      </c>
      <c r="E557" s="9" t="s">
        <v>1609</v>
      </c>
      <c r="F557" s="9" t="s">
        <v>1610</v>
      </c>
      <c r="G557" s="36" t="s">
        <v>14</v>
      </c>
      <c r="H557" s="33" t="s">
        <v>440</v>
      </c>
      <c r="I557" s="12" t="n">
        <v>2499</v>
      </c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4"/>
      <c r="IT557" s="14"/>
      <c r="IU557" s="14"/>
      <c r="IV557" s="14"/>
    </row>
    <row r="558" s="26" customFormat="true" ht="16" hidden="false" customHeight="true" outlineLevel="0" collapsed="false">
      <c r="A558" s="9" t="n">
        <v>556</v>
      </c>
      <c r="B558" s="10" t="s">
        <v>1604</v>
      </c>
      <c r="C558" s="10" t="s">
        <v>1611</v>
      </c>
      <c r="D558" s="9" t="str">
        <f aca="false">IF(OR(LEN(E558)=15,LEN(E558)=18),IF(MOD(MID(E558,15,3)*1,2),"男","女"),NA())</f>
        <v>男</v>
      </c>
      <c r="E558" s="20" t="s">
        <v>1612</v>
      </c>
      <c r="F558" s="18" t="s">
        <v>1613</v>
      </c>
      <c r="G558" s="36" t="s">
        <v>14</v>
      </c>
      <c r="H558" s="33" t="s">
        <v>1614</v>
      </c>
      <c r="I558" s="12" t="n">
        <v>833</v>
      </c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4"/>
      <c r="IT558" s="14"/>
      <c r="IU558" s="14"/>
      <c r="IV558" s="14"/>
    </row>
    <row r="559" s="26" customFormat="true" ht="16" hidden="false" customHeight="true" outlineLevel="0" collapsed="false">
      <c r="A559" s="9" t="n">
        <v>557</v>
      </c>
      <c r="B559" s="10" t="s">
        <v>1604</v>
      </c>
      <c r="C559" s="10" t="s">
        <v>1615</v>
      </c>
      <c r="D559" s="9" t="str">
        <f aca="false">IF(OR(LEN(E559)=15,LEN(E559)=18),IF(MOD(MID(E559,15,3)*1,2),"男","女"),NA())</f>
        <v>男</v>
      </c>
      <c r="E559" s="9" t="s">
        <v>1616</v>
      </c>
      <c r="F559" s="9" t="s">
        <v>1617</v>
      </c>
      <c r="G559" s="36" t="s">
        <v>14</v>
      </c>
      <c r="H559" s="33" t="s">
        <v>440</v>
      </c>
      <c r="I559" s="12" t="n">
        <v>2499</v>
      </c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4"/>
      <c r="IT559" s="14"/>
      <c r="IU559" s="14"/>
      <c r="IV559" s="14"/>
    </row>
    <row r="560" s="26" customFormat="true" ht="16" hidden="false" customHeight="true" outlineLevel="0" collapsed="false">
      <c r="A560" s="9" t="n">
        <v>558</v>
      </c>
      <c r="B560" s="10" t="s">
        <v>1604</v>
      </c>
      <c r="C560" s="10" t="s">
        <v>1618</v>
      </c>
      <c r="D560" s="9" t="str">
        <f aca="false">IF(OR(LEN(E560)=15,LEN(E560)=18),IF(MOD(MID(E560,15,3)*1,2),"男","女"),NA())</f>
        <v>女</v>
      </c>
      <c r="E560" s="31" t="s">
        <v>1619</v>
      </c>
      <c r="F560" s="9" t="s">
        <v>1620</v>
      </c>
      <c r="G560" s="36" t="s">
        <v>14</v>
      </c>
      <c r="H560" s="33" t="s">
        <v>440</v>
      </c>
      <c r="I560" s="12" t="n">
        <v>2499</v>
      </c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4"/>
      <c r="IT560" s="14"/>
      <c r="IU560" s="14"/>
      <c r="IV560" s="14"/>
    </row>
    <row r="561" s="26" customFormat="true" ht="16" hidden="false" customHeight="true" outlineLevel="0" collapsed="false">
      <c r="A561" s="9" t="n">
        <v>559</v>
      </c>
      <c r="B561" s="10" t="s">
        <v>1621</v>
      </c>
      <c r="C561" s="10" t="s">
        <v>1622</v>
      </c>
      <c r="D561" s="10" t="s">
        <v>1623</v>
      </c>
      <c r="E561" s="37" t="s">
        <v>1624</v>
      </c>
      <c r="F561" s="38" t="s">
        <v>1625</v>
      </c>
      <c r="G561" s="36" t="s">
        <v>14</v>
      </c>
      <c r="H561" s="33" t="s">
        <v>440</v>
      </c>
      <c r="I561" s="39" t="n">
        <v>2499</v>
      </c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4"/>
      <c r="IT561" s="14"/>
      <c r="IU561" s="14"/>
      <c r="IV561" s="14"/>
    </row>
    <row r="562" s="26" customFormat="true" ht="16" hidden="false" customHeight="true" outlineLevel="0" collapsed="false">
      <c r="A562" s="9" t="n">
        <v>560</v>
      </c>
      <c r="B562" s="10" t="s">
        <v>1626</v>
      </c>
      <c r="C562" s="10" t="s">
        <v>1627</v>
      </c>
      <c r="D562" s="9" t="str">
        <f aca="false">IF(OR(LEN(E562)=15,LEN(E562)=18),IF(MOD(MID(E562,15,3)*1,2),"男","女"),NA())</f>
        <v>女</v>
      </c>
      <c r="E562" s="31" t="s">
        <v>1628</v>
      </c>
      <c r="F562" s="9" t="s">
        <v>1629</v>
      </c>
      <c r="G562" s="36" t="s">
        <v>14</v>
      </c>
      <c r="H562" s="33" t="s">
        <v>440</v>
      </c>
      <c r="I562" s="12" t="n">
        <v>2499</v>
      </c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4"/>
      <c r="IT562" s="14"/>
      <c r="IU562" s="14"/>
      <c r="IV562" s="14"/>
    </row>
    <row r="563" s="26" customFormat="true" ht="16" hidden="false" customHeight="true" outlineLevel="0" collapsed="false">
      <c r="A563" s="9" t="n">
        <v>561</v>
      </c>
      <c r="B563" s="10" t="s">
        <v>1630</v>
      </c>
      <c r="C563" s="10" t="s">
        <v>1631</v>
      </c>
      <c r="D563" s="9" t="str">
        <f aca="false">IF(OR(LEN(E563)=15,LEN(E563)=18),IF(MOD(MID(E563,15,3)*1,2),"男","女"),NA())</f>
        <v>男</v>
      </c>
      <c r="E563" s="31" t="s">
        <v>1632</v>
      </c>
      <c r="F563" s="9" t="s">
        <v>1633</v>
      </c>
      <c r="G563" s="36" t="s">
        <v>14</v>
      </c>
      <c r="H563" s="33" t="s">
        <v>440</v>
      </c>
      <c r="I563" s="12" t="n">
        <v>2499</v>
      </c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4"/>
      <c r="IT563" s="14"/>
      <c r="IU563" s="14"/>
      <c r="IV563" s="14"/>
    </row>
    <row r="564" s="26" customFormat="true" ht="16" hidden="false" customHeight="true" outlineLevel="0" collapsed="false">
      <c r="A564" s="9" t="n">
        <v>562</v>
      </c>
      <c r="B564" s="10" t="s">
        <v>1630</v>
      </c>
      <c r="C564" s="10" t="s">
        <v>1634</v>
      </c>
      <c r="D564" s="9" t="str">
        <f aca="false">IF(OR(LEN(E564)=15,LEN(E564)=18),IF(MOD(MID(E564,15,3)*1,2),"男","女"),NA())</f>
        <v>女</v>
      </c>
      <c r="E564" s="31" t="s">
        <v>1635</v>
      </c>
      <c r="F564" s="9" t="s">
        <v>1636</v>
      </c>
      <c r="G564" s="36" t="s">
        <v>14</v>
      </c>
      <c r="H564" s="33" t="s">
        <v>440</v>
      </c>
      <c r="I564" s="12" t="n">
        <v>2499</v>
      </c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4"/>
      <c r="IT564" s="14"/>
      <c r="IU564" s="14"/>
      <c r="IV564" s="14"/>
    </row>
    <row r="565" s="26" customFormat="true" ht="16" hidden="false" customHeight="true" outlineLevel="0" collapsed="false">
      <c r="A565" s="9" t="n">
        <v>563</v>
      </c>
      <c r="B565" s="34" t="s">
        <v>1637</v>
      </c>
      <c r="C565" s="40" t="s">
        <v>1638</v>
      </c>
      <c r="D565" s="9" t="str">
        <f aca="false">IF(OR(LEN(E565)=15,LEN(E565)=18),IF(MOD(MID(E565,15,3)*1,2),"男","女"),NA())</f>
        <v>女</v>
      </c>
      <c r="E565" s="41" t="s">
        <v>1639</v>
      </c>
      <c r="F565" s="9" t="s">
        <v>1640</v>
      </c>
      <c r="G565" s="36" t="s">
        <v>14</v>
      </c>
      <c r="H565" s="33" t="s">
        <v>15</v>
      </c>
      <c r="I565" s="12" t="n">
        <v>1666</v>
      </c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4"/>
      <c r="IT565" s="14"/>
      <c r="IU565" s="14"/>
      <c r="IV565" s="14"/>
    </row>
    <row r="566" s="26" customFormat="true" ht="16" hidden="false" customHeight="true" outlineLevel="0" collapsed="false">
      <c r="A566" s="9" t="n">
        <v>564</v>
      </c>
      <c r="B566" s="34" t="s">
        <v>1637</v>
      </c>
      <c r="C566" s="42" t="s">
        <v>1641</v>
      </c>
      <c r="D566" s="9" t="str">
        <f aca="false">IF(OR(LEN(E566)=15,LEN(E566)=18),IF(MOD(MID(E566,15,3)*1,2),"男","女"),NA())</f>
        <v>女</v>
      </c>
      <c r="E566" s="43" t="s">
        <v>1642</v>
      </c>
      <c r="F566" s="9" t="s">
        <v>1643</v>
      </c>
      <c r="G566" s="36" t="s">
        <v>14</v>
      </c>
      <c r="H566" s="33" t="s">
        <v>15</v>
      </c>
      <c r="I566" s="12" t="n">
        <v>1666</v>
      </c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4"/>
      <c r="IT566" s="14"/>
      <c r="IU566" s="14"/>
      <c r="IV566" s="14"/>
    </row>
    <row r="567" s="26" customFormat="true" ht="16" hidden="false" customHeight="true" outlineLevel="0" collapsed="false">
      <c r="A567" s="9" t="n">
        <v>565</v>
      </c>
      <c r="B567" s="34" t="s">
        <v>1637</v>
      </c>
      <c r="C567" s="42" t="s">
        <v>1644</v>
      </c>
      <c r="D567" s="9" t="str">
        <f aca="false">IF(OR(LEN(E567)=15,LEN(E567)=18),IF(MOD(MID(E567,15,3)*1,2),"男","女"),NA())</f>
        <v>男</v>
      </c>
      <c r="E567" s="43" t="s">
        <v>1645</v>
      </c>
      <c r="F567" s="9" t="s">
        <v>1646</v>
      </c>
      <c r="G567" s="36" t="s">
        <v>14</v>
      </c>
      <c r="H567" s="33" t="s">
        <v>15</v>
      </c>
      <c r="I567" s="12" t="n">
        <v>1666</v>
      </c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4"/>
      <c r="IT567" s="14"/>
      <c r="IU567" s="14"/>
      <c r="IV567" s="14"/>
    </row>
    <row r="568" s="26" customFormat="true" ht="16" hidden="false" customHeight="true" outlineLevel="0" collapsed="false">
      <c r="A568" s="9" t="n">
        <v>566</v>
      </c>
      <c r="B568" s="44" t="s">
        <v>1647</v>
      </c>
      <c r="C568" s="44" t="s">
        <v>1648</v>
      </c>
      <c r="D568" s="9" t="str">
        <f aca="false">IF(OR(LEN(E568)=15,LEN(E568)=18),IF(MOD(MID(E568,15,3)*1,2),"男","女"),NA())</f>
        <v>女</v>
      </c>
      <c r="E568" s="20" t="s">
        <v>1649</v>
      </c>
      <c r="F568" s="9" t="s">
        <v>1650</v>
      </c>
      <c r="G568" s="36" t="s">
        <v>14</v>
      </c>
      <c r="H568" s="33" t="s">
        <v>15</v>
      </c>
      <c r="I568" s="12" t="n">
        <v>1666</v>
      </c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4"/>
      <c r="IT568" s="14"/>
      <c r="IU568" s="14"/>
      <c r="IV568" s="14"/>
    </row>
    <row r="569" s="26" customFormat="true" ht="16" hidden="false" customHeight="true" outlineLevel="0" collapsed="false">
      <c r="A569" s="9" t="n">
        <v>567</v>
      </c>
      <c r="B569" s="44" t="s">
        <v>1647</v>
      </c>
      <c r="C569" s="44" t="s">
        <v>1651</v>
      </c>
      <c r="D569" s="9" t="str">
        <f aca="false">IF(OR(LEN(E569)=15,LEN(E569)=18),IF(MOD(MID(E569,15,3)*1,2),"男","女"),NA())</f>
        <v>女</v>
      </c>
      <c r="E569" s="20" t="s">
        <v>1652</v>
      </c>
      <c r="F569" s="9" t="s">
        <v>1653</v>
      </c>
      <c r="G569" s="36" t="s">
        <v>14</v>
      </c>
      <c r="H569" s="33" t="s">
        <v>15</v>
      </c>
      <c r="I569" s="12" t="n">
        <v>1666</v>
      </c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4"/>
      <c r="IT569" s="14"/>
      <c r="IU569" s="14"/>
      <c r="IV569" s="14"/>
    </row>
    <row r="570" s="26" customFormat="true" ht="16" hidden="false" customHeight="true" outlineLevel="0" collapsed="false">
      <c r="A570" s="9" t="n">
        <v>568</v>
      </c>
      <c r="B570" s="10" t="s">
        <v>1654</v>
      </c>
      <c r="C570" s="10" t="s">
        <v>1655</v>
      </c>
      <c r="D570" s="9" t="str">
        <f aca="false">IF(OR(LEN(E570)=15,LEN(E570)=18),IF(MOD(MID(E570,15,3)*1,2),"男","女"),NA())</f>
        <v>男</v>
      </c>
      <c r="E570" s="31" t="s">
        <v>1656</v>
      </c>
      <c r="F570" s="9" t="s">
        <v>1657</v>
      </c>
      <c r="G570" s="16" t="s">
        <v>129</v>
      </c>
      <c r="H570" s="33" t="s">
        <v>15</v>
      </c>
      <c r="I570" s="12" t="n">
        <v>1666</v>
      </c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4"/>
      <c r="IT570" s="14"/>
      <c r="IU570" s="14"/>
      <c r="IV570" s="14"/>
    </row>
    <row r="571" s="26" customFormat="true" ht="16" hidden="false" customHeight="true" outlineLevel="0" collapsed="false">
      <c r="A571" s="9" t="n">
        <v>569</v>
      </c>
      <c r="B571" s="10" t="s">
        <v>1658</v>
      </c>
      <c r="C571" s="10" t="s">
        <v>1659</v>
      </c>
      <c r="D571" s="9" t="str">
        <f aca="false">IF(OR(LEN(E571)=15,LEN(E571)=18),IF(MOD(MID(E571,15,3)*1,2),"男","女"),NA())</f>
        <v>男</v>
      </c>
      <c r="E571" s="9" t="s">
        <v>1660</v>
      </c>
      <c r="F571" s="9" t="s">
        <v>1661</v>
      </c>
      <c r="G571" s="36" t="s">
        <v>14</v>
      </c>
      <c r="H571" s="15" t="s">
        <v>1662</v>
      </c>
      <c r="I571" s="12" t="n">
        <v>833</v>
      </c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4"/>
      <c r="IT571" s="14"/>
      <c r="IU571" s="14"/>
      <c r="IV571" s="14"/>
    </row>
    <row r="572" s="26" customFormat="true" ht="16" hidden="false" customHeight="true" outlineLevel="0" collapsed="false">
      <c r="A572" s="9" t="n">
        <v>570</v>
      </c>
      <c r="B572" s="10" t="s">
        <v>1663</v>
      </c>
      <c r="C572" s="10" t="s">
        <v>1664</v>
      </c>
      <c r="D572" s="9" t="str">
        <f aca="false">IF(OR(LEN(E572)=15,LEN(E572)=18),IF(MOD(MID(E572,15,3)*1,2),"男","女"),NA())</f>
        <v>女</v>
      </c>
      <c r="E572" s="9" t="s">
        <v>1665</v>
      </c>
      <c r="F572" s="9" t="s">
        <v>1666</v>
      </c>
      <c r="G572" s="36" t="s">
        <v>14</v>
      </c>
      <c r="H572" s="33" t="s">
        <v>15</v>
      </c>
      <c r="I572" s="12" t="n">
        <v>1666</v>
      </c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4"/>
      <c r="IT572" s="14"/>
      <c r="IU572" s="14"/>
      <c r="IV572" s="14"/>
    </row>
    <row r="573" s="26" customFormat="true" ht="16" hidden="false" customHeight="true" outlineLevel="0" collapsed="false">
      <c r="A573" s="9" t="n">
        <v>571</v>
      </c>
      <c r="B573" s="10" t="s">
        <v>1667</v>
      </c>
      <c r="C573" s="10" t="s">
        <v>1668</v>
      </c>
      <c r="D573" s="9" t="str">
        <f aca="false">IF(OR(LEN(E573)=15,LEN(E573)=18),IF(MOD(MID(E573,15,3)*1,2),"男","女"),NA())</f>
        <v>女</v>
      </c>
      <c r="E573" s="9" t="s">
        <v>1669</v>
      </c>
      <c r="F573" s="9" t="s">
        <v>1670</v>
      </c>
      <c r="G573" s="36" t="s">
        <v>14</v>
      </c>
      <c r="H573" s="15" t="s">
        <v>1662</v>
      </c>
      <c r="I573" s="12" t="n">
        <v>833</v>
      </c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4"/>
      <c r="IT573" s="14"/>
      <c r="IU573" s="14"/>
      <c r="IV573" s="14"/>
    </row>
    <row r="574" s="26" customFormat="true" ht="16" hidden="false" customHeight="true" outlineLevel="0" collapsed="false">
      <c r="A574" s="9" t="n">
        <v>572</v>
      </c>
      <c r="B574" s="10" t="s">
        <v>1667</v>
      </c>
      <c r="C574" s="10" t="s">
        <v>1671</v>
      </c>
      <c r="D574" s="9" t="str">
        <f aca="false">IF(OR(LEN(E574)=15,LEN(E574)=18),IF(MOD(MID(E574,15,3)*1,2),"男","女"),NA())</f>
        <v>男</v>
      </c>
      <c r="E574" s="9" t="s">
        <v>1672</v>
      </c>
      <c r="F574" s="9" t="s">
        <v>1673</v>
      </c>
      <c r="G574" s="36" t="s">
        <v>14</v>
      </c>
      <c r="H574" s="33" t="s">
        <v>15</v>
      </c>
      <c r="I574" s="12" t="n">
        <v>1666</v>
      </c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4"/>
      <c r="IT574" s="14"/>
      <c r="IU574" s="14"/>
      <c r="IV574" s="14"/>
    </row>
    <row r="575" s="26" customFormat="true" ht="16" hidden="false" customHeight="true" outlineLevel="0" collapsed="false">
      <c r="A575" s="9" t="n">
        <v>573</v>
      </c>
      <c r="B575" s="45" t="s">
        <v>1667</v>
      </c>
      <c r="C575" s="45" t="s">
        <v>1674</v>
      </c>
      <c r="D575" s="9" t="str">
        <f aca="false">IF(OR(LEN(E575)=15,LEN(E575)=18),IF(MOD(MID(E575,15,3)*1,2),"男","女"),NA())</f>
        <v>女</v>
      </c>
      <c r="E575" s="46" t="s">
        <v>1675</v>
      </c>
      <c r="F575" s="46" t="s">
        <v>1676</v>
      </c>
      <c r="G575" s="36" t="s">
        <v>14</v>
      </c>
      <c r="H575" s="15" t="s">
        <v>1662</v>
      </c>
      <c r="I575" s="12" t="n">
        <v>833</v>
      </c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4"/>
      <c r="IT575" s="14"/>
      <c r="IU575" s="14"/>
      <c r="IV575" s="14"/>
    </row>
    <row r="576" s="26" customFormat="true" ht="16" hidden="false" customHeight="true" outlineLevel="0" collapsed="false">
      <c r="A576" s="9" t="n">
        <v>574</v>
      </c>
      <c r="B576" s="10" t="s">
        <v>1667</v>
      </c>
      <c r="C576" s="10" t="s">
        <v>1677</v>
      </c>
      <c r="D576" s="9" t="str">
        <f aca="false">IF(OR(LEN(E576)=15,LEN(E576)=18),IF(MOD(MID(E576,15,3)*1,2),"男","女"),NA())</f>
        <v>男</v>
      </c>
      <c r="E576" s="47" t="s">
        <v>1678</v>
      </c>
      <c r="F576" s="47" t="s">
        <v>1679</v>
      </c>
      <c r="G576" s="36" t="s">
        <v>14</v>
      </c>
      <c r="H576" s="33" t="s">
        <v>1662</v>
      </c>
      <c r="I576" s="12" t="n">
        <v>833</v>
      </c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4"/>
      <c r="IT576" s="14"/>
      <c r="IU576" s="14"/>
      <c r="IV576" s="14"/>
    </row>
    <row r="577" s="26" customFormat="true" ht="16" hidden="false" customHeight="true" outlineLevel="0" collapsed="false">
      <c r="A577" s="9" t="n">
        <v>575</v>
      </c>
      <c r="B577" s="10" t="s">
        <v>1667</v>
      </c>
      <c r="C577" s="10" t="s">
        <v>1680</v>
      </c>
      <c r="D577" s="9" t="str">
        <f aca="false">IF(OR(LEN(E577)=15,LEN(E577)=18),IF(MOD(MID(E577,15,3)*1,2),"男","女"),NA())</f>
        <v>男</v>
      </c>
      <c r="E577" s="47" t="s">
        <v>1681</v>
      </c>
      <c r="F577" s="47" t="s">
        <v>1682</v>
      </c>
      <c r="G577" s="36" t="s">
        <v>14</v>
      </c>
      <c r="H577" s="33" t="s">
        <v>1662</v>
      </c>
      <c r="I577" s="12" t="n">
        <v>833</v>
      </c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4"/>
      <c r="IT577" s="14"/>
      <c r="IU577" s="14"/>
      <c r="IV577" s="14"/>
    </row>
    <row r="578" s="26" customFormat="true" ht="16" hidden="false" customHeight="true" outlineLevel="0" collapsed="false">
      <c r="A578" s="9" t="n">
        <v>576</v>
      </c>
      <c r="B578" s="10" t="s">
        <v>1667</v>
      </c>
      <c r="C578" s="10" t="s">
        <v>1683</v>
      </c>
      <c r="D578" s="9" t="str">
        <f aca="false">IF(OR(LEN(E578)=15,LEN(E578)=18),IF(MOD(MID(E578,15,3)*1,2),"男","女"),NA())</f>
        <v>男</v>
      </c>
      <c r="E578" s="18" t="s">
        <v>1684</v>
      </c>
      <c r="F578" s="18" t="s">
        <v>1670</v>
      </c>
      <c r="G578" s="36" t="s">
        <v>14</v>
      </c>
      <c r="H578" s="33" t="s">
        <v>652</v>
      </c>
      <c r="I578" s="12" t="n">
        <v>833</v>
      </c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4"/>
      <c r="IT578" s="14"/>
      <c r="IU578" s="14"/>
      <c r="IV578" s="14"/>
    </row>
    <row r="579" s="26" customFormat="true" ht="16" hidden="false" customHeight="true" outlineLevel="0" collapsed="false">
      <c r="A579" s="9" t="n">
        <v>577</v>
      </c>
      <c r="B579" s="10" t="s">
        <v>1667</v>
      </c>
      <c r="C579" s="10" t="s">
        <v>1685</v>
      </c>
      <c r="D579" s="9" t="str">
        <f aca="false">IF(OR(LEN(E579)=15,LEN(E579)=18),IF(MOD(MID(E579,15,3)*1,2),"男","女"),NA())</f>
        <v>男</v>
      </c>
      <c r="E579" s="18" t="s">
        <v>1686</v>
      </c>
      <c r="F579" s="18" t="s">
        <v>1687</v>
      </c>
      <c r="G579" s="36" t="s">
        <v>14</v>
      </c>
      <c r="H579" s="33" t="s">
        <v>652</v>
      </c>
      <c r="I579" s="12" t="n">
        <v>833</v>
      </c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4"/>
      <c r="IT579" s="14"/>
      <c r="IU579" s="14"/>
      <c r="IV579" s="14"/>
    </row>
    <row r="580" s="26" customFormat="true" ht="16" hidden="false" customHeight="true" outlineLevel="0" collapsed="false">
      <c r="A580" s="9" t="n">
        <v>578</v>
      </c>
      <c r="B580" s="10" t="s">
        <v>1688</v>
      </c>
      <c r="C580" s="34" t="s">
        <v>1689</v>
      </c>
      <c r="D580" s="9" t="str">
        <f aca="false">IF(OR(LEN(E580)=15,LEN(E580)=18),IF(MOD(MID(E580,15,3)*1,2),"男","女"),NA())</f>
        <v>女</v>
      </c>
      <c r="E580" s="31" t="s">
        <v>1690</v>
      </c>
      <c r="F580" s="9" t="s">
        <v>1691</v>
      </c>
      <c r="G580" s="36" t="s">
        <v>14</v>
      </c>
      <c r="H580" s="33" t="s">
        <v>440</v>
      </c>
      <c r="I580" s="12" t="n">
        <v>2499</v>
      </c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4"/>
      <c r="IT580" s="14"/>
      <c r="IU580" s="14"/>
      <c r="IV580" s="14"/>
    </row>
    <row r="581" s="26" customFormat="true" ht="16" hidden="false" customHeight="true" outlineLevel="0" collapsed="false">
      <c r="A581" s="9" t="n">
        <v>579</v>
      </c>
      <c r="B581" s="10" t="s">
        <v>1688</v>
      </c>
      <c r="C581" s="34" t="s">
        <v>1692</v>
      </c>
      <c r="D581" s="9" t="str">
        <f aca="false">IF(OR(LEN(E581)=15,LEN(E581)=18),IF(MOD(MID(E581,15,3)*1,2),"男","女"),NA())</f>
        <v>男</v>
      </c>
      <c r="E581" s="31" t="s">
        <v>1693</v>
      </c>
      <c r="F581" s="9" t="s">
        <v>1694</v>
      </c>
      <c r="G581" s="36" t="s">
        <v>14</v>
      </c>
      <c r="H581" s="33" t="s">
        <v>440</v>
      </c>
      <c r="I581" s="12" t="n">
        <v>2499</v>
      </c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4"/>
      <c r="IT581" s="14"/>
      <c r="IU581" s="14"/>
      <c r="IV581" s="14"/>
    </row>
    <row r="582" s="26" customFormat="true" ht="16" hidden="false" customHeight="true" outlineLevel="0" collapsed="false">
      <c r="A582" s="9" t="n">
        <v>580</v>
      </c>
      <c r="B582" s="10" t="s">
        <v>1695</v>
      </c>
      <c r="C582" s="34" t="s">
        <v>1696</v>
      </c>
      <c r="D582" s="9" t="str">
        <f aca="false">IF(OR(LEN(E582)=15,LEN(E582)=18),IF(MOD(MID(E582,15,3)*1,2),"男","女"),NA())</f>
        <v>男</v>
      </c>
      <c r="E582" s="31" t="s">
        <v>1697</v>
      </c>
      <c r="F582" s="9" t="s">
        <v>1698</v>
      </c>
      <c r="G582" s="36" t="s">
        <v>14</v>
      </c>
      <c r="H582" s="48" t="s">
        <v>1614</v>
      </c>
      <c r="I582" s="12" t="n">
        <v>833</v>
      </c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4"/>
      <c r="IT582" s="14"/>
      <c r="IU582" s="14"/>
      <c r="IV582" s="14"/>
    </row>
    <row r="583" s="26" customFormat="true" ht="16" hidden="false" customHeight="true" outlineLevel="0" collapsed="false">
      <c r="A583" s="9" t="n">
        <v>581</v>
      </c>
      <c r="B583" s="10" t="s">
        <v>1699</v>
      </c>
      <c r="C583" s="34" t="s">
        <v>1700</v>
      </c>
      <c r="D583" s="9" t="str">
        <f aca="false">IF(OR(LEN(E583)=15,LEN(E583)=18),IF(MOD(MID(E583,15,3)*1,2),"男","女"),NA())</f>
        <v>女</v>
      </c>
      <c r="E583" s="31" t="s">
        <v>1701</v>
      </c>
      <c r="F583" s="9" t="s">
        <v>1702</v>
      </c>
      <c r="G583" s="36" t="s">
        <v>14</v>
      </c>
      <c r="H583" s="33" t="s">
        <v>440</v>
      </c>
      <c r="I583" s="12" t="n">
        <v>2499</v>
      </c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4"/>
      <c r="IT583" s="14"/>
      <c r="IU583" s="14"/>
      <c r="IV583" s="14"/>
    </row>
    <row r="584" s="26" customFormat="true" ht="16" hidden="false" customHeight="true" outlineLevel="0" collapsed="false">
      <c r="A584" s="9" t="n">
        <v>582</v>
      </c>
      <c r="B584" s="10" t="s">
        <v>1699</v>
      </c>
      <c r="C584" s="34" t="s">
        <v>1703</v>
      </c>
      <c r="D584" s="9" t="str">
        <f aca="false">IF(OR(LEN(E584)=15,LEN(E584)=18),IF(MOD(MID(E584,15,3)*1,2),"男","女"),NA())</f>
        <v>男</v>
      </c>
      <c r="E584" s="31" t="s">
        <v>1704</v>
      </c>
      <c r="F584" s="9" t="s">
        <v>1705</v>
      </c>
      <c r="G584" s="36" t="s">
        <v>14</v>
      </c>
      <c r="H584" s="33" t="s">
        <v>440</v>
      </c>
      <c r="I584" s="12" t="n">
        <v>2499</v>
      </c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4"/>
      <c r="IT584" s="14"/>
      <c r="IU584" s="14"/>
      <c r="IV584" s="14"/>
    </row>
    <row r="585" s="26" customFormat="true" ht="16" hidden="false" customHeight="true" outlineLevel="0" collapsed="false">
      <c r="A585" s="9" t="n">
        <v>583</v>
      </c>
      <c r="B585" s="10" t="s">
        <v>1688</v>
      </c>
      <c r="C585" s="34" t="s">
        <v>1706</v>
      </c>
      <c r="D585" s="9" t="str">
        <f aca="false">IF(OR(LEN(E585)=15,LEN(E585)=18),IF(MOD(MID(E585,15,3)*1,2),"男","女"),NA())</f>
        <v>女</v>
      </c>
      <c r="E585" s="31" t="s">
        <v>1707</v>
      </c>
      <c r="F585" s="9" t="s">
        <v>1708</v>
      </c>
      <c r="G585" s="36" t="s">
        <v>14</v>
      </c>
      <c r="H585" s="33" t="s">
        <v>440</v>
      </c>
      <c r="I585" s="12" t="n">
        <v>2499</v>
      </c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4"/>
      <c r="IT585" s="14"/>
      <c r="IU585" s="14"/>
      <c r="IV585" s="14"/>
    </row>
    <row r="586" s="26" customFormat="true" ht="16" hidden="false" customHeight="true" outlineLevel="0" collapsed="false">
      <c r="A586" s="9" t="n">
        <v>584</v>
      </c>
      <c r="B586" s="10" t="s">
        <v>1695</v>
      </c>
      <c r="C586" s="34" t="s">
        <v>1709</v>
      </c>
      <c r="D586" s="9" t="str">
        <f aca="false">IF(OR(LEN(E586)=15,LEN(E586)=18),IF(MOD(MID(E586,15,3)*1,2),"男","女"),NA())</f>
        <v>女</v>
      </c>
      <c r="E586" s="31" t="s">
        <v>1710</v>
      </c>
      <c r="F586" s="9" t="s">
        <v>1711</v>
      </c>
      <c r="G586" s="36" t="s">
        <v>14</v>
      </c>
      <c r="H586" s="33" t="s">
        <v>440</v>
      </c>
      <c r="I586" s="12" t="n">
        <v>2499</v>
      </c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4"/>
      <c r="IT586" s="14"/>
      <c r="IU586" s="14"/>
      <c r="IV586" s="14"/>
    </row>
    <row r="587" s="26" customFormat="true" ht="16" hidden="false" customHeight="true" outlineLevel="0" collapsed="false">
      <c r="A587" s="9" t="n">
        <v>585</v>
      </c>
      <c r="B587" s="10" t="s">
        <v>1695</v>
      </c>
      <c r="C587" s="34" t="s">
        <v>1712</v>
      </c>
      <c r="D587" s="9" t="str">
        <f aca="false">IF(OR(LEN(E587)=15,LEN(E587)=18),IF(MOD(MID(E587,15,3)*1,2),"男","女"),NA())</f>
        <v>男</v>
      </c>
      <c r="E587" s="31" t="s">
        <v>1713</v>
      </c>
      <c r="F587" s="9" t="s">
        <v>1714</v>
      </c>
      <c r="G587" s="36" t="s">
        <v>14</v>
      </c>
      <c r="H587" s="33" t="s">
        <v>440</v>
      </c>
      <c r="I587" s="12" t="n">
        <v>2499</v>
      </c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4"/>
      <c r="IT587" s="14"/>
      <c r="IU587" s="14"/>
      <c r="IV587" s="14"/>
    </row>
    <row r="588" s="26" customFormat="true" ht="16" hidden="false" customHeight="true" outlineLevel="0" collapsed="false">
      <c r="A588" s="9" t="n">
        <v>586</v>
      </c>
      <c r="B588" s="10" t="s">
        <v>1695</v>
      </c>
      <c r="C588" s="34" t="s">
        <v>1700</v>
      </c>
      <c r="D588" s="9" t="str">
        <f aca="false">IF(OR(LEN(E588)=15,LEN(E588)=18),IF(MOD(MID(E588,15,3)*1,2),"男","女"),NA())</f>
        <v>女</v>
      </c>
      <c r="E588" s="31" t="s">
        <v>1715</v>
      </c>
      <c r="F588" s="9" t="s">
        <v>1716</v>
      </c>
      <c r="G588" s="36" t="s">
        <v>14</v>
      </c>
      <c r="H588" s="33" t="s">
        <v>440</v>
      </c>
      <c r="I588" s="12" t="n">
        <v>2499</v>
      </c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4"/>
      <c r="IT588" s="14"/>
      <c r="IU588" s="14"/>
      <c r="IV588" s="14"/>
    </row>
    <row r="589" s="26" customFormat="true" ht="16" hidden="false" customHeight="true" outlineLevel="0" collapsed="false">
      <c r="A589" s="9" t="n">
        <v>587</v>
      </c>
      <c r="B589" s="10" t="s">
        <v>1699</v>
      </c>
      <c r="C589" s="34" t="s">
        <v>1717</v>
      </c>
      <c r="D589" s="9" t="str">
        <f aca="false">IF(OR(LEN(E589)=15,LEN(E589)=18),IF(MOD(MID(E589,15,3)*1,2),"男","女"),NA())</f>
        <v>女</v>
      </c>
      <c r="E589" s="31" t="s">
        <v>1718</v>
      </c>
      <c r="F589" s="9" t="s">
        <v>1719</v>
      </c>
      <c r="G589" s="36" t="s">
        <v>14</v>
      </c>
      <c r="H589" s="33" t="s">
        <v>440</v>
      </c>
      <c r="I589" s="12" t="n">
        <v>2499</v>
      </c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4"/>
      <c r="IT589" s="14"/>
      <c r="IU589" s="14"/>
      <c r="IV589" s="14"/>
    </row>
    <row r="590" s="26" customFormat="true" ht="16" hidden="false" customHeight="true" outlineLevel="0" collapsed="false">
      <c r="A590" s="9" t="n">
        <v>588</v>
      </c>
      <c r="B590" s="10" t="s">
        <v>1699</v>
      </c>
      <c r="C590" s="34" t="s">
        <v>1720</v>
      </c>
      <c r="D590" s="9" t="str">
        <f aca="false">IF(OR(LEN(E590)=15,LEN(E590)=18),IF(MOD(MID(E590,15,3)*1,2),"男","女"),NA())</f>
        <v>男</v>
      </c>
      <c r="E590" s="31" t="s">
        <v>1721</v>
      </c>
      <c r="F590" s="46" t="s">
        <v>1722</v>
      </c>
      <c r="G590" s="36" t="s">
        <v>14</v>
      </c>
      <c r="H590" s="33" t="s">
        <v>440</v>
      </c>
      <c r="I590" s="12" t="n">
        <v>2499</v>
      </c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4"/>
      <c r="IT590" s="14"/>
      <c r="IU590" s="14"/>
      <c r="IV590" s="14"/>
    </row>
    <row r="591" s="26" customFormat="true" ht="16" hidden="false" customHeight="true" outlineLevel="0" collapsed="false">
      <c r="A591" s="9" t="n">
        <v>589</v>
      </c>
      <c r="B591" s="10" t="s">
        <v>1688</v>
      </c>
      <c r="C591" s="34" t="s">
        <v>666</v>
      </c>
      <c r="D591" s="9" t="str">
        <f aca="false">IF(OR(LEN(E591)=15,LEN(E591)=18),IF(MOD(MID(E591,15,3)*1,2),"男","女"),NA())</f>
        <v>男</v>
      </c>
      <c r="E591" s="31" t="s">
        <v>1723</v>
      </c>
      <c r="F591" s="46" t="s">
        <v>1724</v>
      </c>
      <c r="G591" s="36" t="s">
        <v>14</v>
      </c>
      <c r="H591" s="33" t="s">
        <v>440</v>
      </c>
      <c r="I591" s="12" t="n">
        <v>2499</v>
      </c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4"/>
      <c r="IT591" s="14"/>
      <c r="IU591" s="14"/>
      <c r="IV591" s="14"/>
    </row>
    <row r="592" s="26" customFormat="true" ht="16" hidden="false" customHeight="true" outlineLevel="0" collapsed="false">
      <c r="A592" s="9" t="n">
        <v>590</v>
      </c>
      <c r="B592" s="10" t="s">
        <v>1699</v>
      </c>
      <c r="C592" s="34" t="s">
        <v>1725</v>
      </c>
      <c r="D592" s="9" t="str">
        <f aca="false">IF(OR(LEN(E592)=15,LEN(E592)=18),IF(MOD(MID(E592,15,3)*1,2),"男","女"),NA())</f>
        <v>男</v>
      </c>
      <c r="E592" s="31" t="s">
        <v>1726</v>
      </c>
      <c r="F592" s="46" t="s">
        <v>1727</v>
      </c>
      <c r="G592" s="36" t="s">
        <v>14</v>
      </c>
      <c r="H592" s="33" t="s">
        <v>440</v>
      </c>
      <c r="I592" s="12" t="n">
        <v>2499</v>
      </c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4"/>
      <c r="IT592" s="14"/>
      <c r="IU592" s="14"/>
      <c r="IV592" s="14"/>
    </row>
    <row r="593" s="26" customFormat="true" ht="16" hidden="false" customHeight="true" outlineLevel="0" collapsed="false">
      <c r="A593" s="9" t="n">
        <v>591</v>
      </c>
      <c r="B593" s="10" t="s">
        <v>1699</v>
      </c>
      <c r="C593" s="34" t="s">
        <v>1728</v>
      </c>
      <c r="D593" s="9" t="str">
        <f aca="false">IF(OR(LEN(E593)=15,LEN(E593)=18),IF(MOD(MID(E593,15,3)*1,2),"男","女"),NA())</f>
        <v>男</v>
      </c>
      <c r="E593" s="31" t="s">
        <v>1729</v>
      </c>
      <c r="F593" s="46" t="s">
        <v>1730</v>
      </c>
      <c r="G593" s="36" t="s">
        <v>14</v>
      </c>
      <c r="H593" s="33" t="s">
        <v>440</v>
      </c>
      <c r="I593" s="12" t="n">
        <v>2499</v>
      </c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4"/>
      <c r="IT593" s="14"/>
      <c r="IU593" s="14"/>
      <c r="IV593" s="14"/>
    </row>
    <row r="594" s="26" customFormat="true" ht="16" hidden="false" customHeight="true" outlineLevel="0" collapsed="false">
      <c r="A594" s="9" t="n">
        <v>592</v>
      </c>
      <c r="B594" s="10" t="s">
        <v>1699</v>
      </c>
      <c r="C594" s="34" t="s">
        <v>1731</v>
      </c>
      <c r="D594" s="9" t="str">
        <f aca="false">IF(OR(LEN(E594)=15,LEN(E594)=18),IF(MOD(MID(E594,15,3)*1,2),"男","女"),NA())</f>
        <v>男</v>
      </c>
      <c r="E594" s="31" t="s">
        <v>1732</v>
      </c>
      <c r="F594" s="46" t="s">
        <v>1733</v>
      </c>
      <c r="G594" s="36" t="s">
        <v>14</v>
      </c>
      <c r="H594" s="33" t="s">
        <v>440</v>
      </c>
      <c r="I594" s="12" t="n">
        <v>2499</v>
      </c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4"/>
      <c r="IT594" s="14"/>
      <c r="IU594" s="14"/>
      <c r="IV594" s="14"/>
    </row>
    <row r="595" s="26" customFormat="true" ht="16" hidden="false" customHeight="true" outlineLevel="0" collapsed="false">
      <c r="A595" s="9" t="n">
        <v>593</v>
      </c>
      <c r="B595" s="10" t="s">
        <v>1688</v>
      </c>
      <c r="C595" s="10" t="s">
        <v>1734</v>
      </c>
      <c r="D595" s="9" t="str">
        <f aca="false">IF(OR(LEN(E595)=15,LEN(E595)=18),IF(MOD(MID(E595,15,3)*1,2),"男","女"),NA())</f>
        <v>男</v>
      </c>
      <c r="E595" s="9" t="s">
        <v>1735</v>
      </c>
      <c r="F595" s="46" t="s">
        <v>1736</v>
      </c>
      <c r="G595" s="36" t="s">
        <v>14</v>
      </c>
      <c r="H595" s="33" t="s">
        <v>440</v>
      </c>
      <c r="I595" s="12" t="n">
        <v>2499</v>
      </c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4"/>
      <c r="IT595" s="14"/>
      <c r="IU595" s="14"/>
      <c r="IV595" s="14"/>
    </row>
    <row r="596" s="26" customFormat="true" ht="16" hidden="false" customHeight="true" outlineLevel="0" collapsed="false">
      <c r="A596" s="9" t="n">
        <v>594</v>
      </c>
      <c r="B596" s="10" t="s">
        <v>1688</v>
      </c>
      <c r="C596" s="10" t="s">
        <v>1737</v>
      </c>
      <c r="D596" s="9" t="str">
        <f aca="false">IF(OR(LEN(E596)=15,LEN(E596)=18),IF(MOD(MID(E596,15,3)*1,2),"男","女"),NA())</f>
        <v>女</v>
      </c>
      <c r="E596" s="9" t="s">
        <v>1738</v>
      </c>
      <c r="F596" s="46" t="s">
        <v>1739</v>
      </c>
      <c r="G596" s="36" t="s">
        <v>14</v>
      </c>
      <c r="H596" s="33" t="s">
        <v>440</v>
      </c>
      <c r="I596" s="12" t="n">
        <v>2499</v>
      </c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4"/>
      <c r="IT596" s="14"/>
      <c r="IU596" s="14"/>
      <c r="IV596" s="14"/>
    </row>
    <row r="597" s="26" customFormat="true" ht="16" hidden="false" customHeight="true" outlineLevel="0" collapsed="false">
      <c r="A597" s="9" t="n">
        <v>595</v>
      </c>
      <c r="B597" s="45" t="s">
        <v>1688</v>
      </c>
      <c r="C597" s="45" t="s">
        <v>1740</v>
      </c>
      <c r="D597" s="9" t="str">
        <f aca="false">IF(OR(LEN(E597)=15,LEN(E597)=18),IF(MOD(MID(E597,15,3)*1,2),"男","女"),NA())</f>
        <v>男</v>
      </c>
      <c r="E597" s="49" t="s">
        <v>1741</v>
      </c>
      <c r="F597" s="46" t="s">
        <v>1742</v>
      </c>
      <c r="G597" s="16" t="s">
        <v>129</v>
      </c>
      <c r="H597" s="33" t="s">
        <v>440</v>
      </c>
      <c r="I597" s="12" t="n">
        <v>2499</v>
      </c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4"/>
      <c r="IT597" s="14"/>
      <c r="IU597" s="14"/>
      <c r="IV597" s="14"/>
    </row>
    <row r="598" s="26" customFormat="true" ht="16" hidden="false" customHeight="true" outlineLevel="0" collapsed="false">
      <c r="A598" s="9" t="n">
        <v>596</v>
      </c>
      <c r="B598" s="45" t="s">
        <v>1699</v>
      </c>
      <c r="C598" s="45" t="s">
        <v>1743</v>
      </c>
      <c r="D598" s="9" t="str">
        <f aca="false">IF(OR(LEN(E598)=15,LEN(E598)=18),IF(MOD(MID(E598,15,3)*1,2),"男","女"),NA())</f>
        <v>男</v>
      </c>
      <c r="E598" s="49" t="s">
        <v>1744</v>
      </c>
      <c r="F598" s="46" t="s">
        <v>1745</v>
      </c>
      <c r="G598" s="16" t="s">
        <v>129</v>
      </c>
      <c r="H598" s="33" t="s">
        <v>440</v>
      </c>
      <c r="I598" s="12" t="n">
        <v>2499</v>
      </c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4"/>
      <c r="IT598" s="14"/>
      <c r="IU598" s="14"/>
      <c r="IV598" s="14"/>
    </row>
    <row r="599" s="26" customFormat="true" ht="16" hidden="false" customHeight="true" outlineLevel="0" collapsed="false">
      <c r="A599" s="9" t="n">
        <v>597</v>
      </c>
      <c r="B599" s="10" t="s">
        <v>1746</v>
      </c>
      <c r="C599" s="10" t="s">
        <v>1747</v>
      </c>
      <c r="D599" s="9" t="str">
        <f aca="false">IF(OR(LEN(E599)=15,LEN(E599)=18),IF(MOD(MID(E599,15,3)*1,2),"男","女"),NA())</f>
        <v>男</v>
      </c>
      <c r="E599" s="31" t="s">
        <v>1748</v>
      </c>
      <c r="F599" s="9" t="s">
        <v>1749</v>
      </c>
      <c r="G599" s="36" t="s">
        <v>14</v>
      </c>
      <c r="H599" s="33" t="s">
        <v>440</v>
      </c>
      <c r="I599" s="12" t="n">
        <v>2499</v>
      </c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4"/>
      <c r="IT599" s="14"/>
      <c r="IU599" s="14"/>
      <c r="IV599" s="14"/>
    </row>
    <row r="600" s="26" customFormat="true" ht="16" hidden="false" customHeight="true" outlineLevel="0" collapsed="false">
      <c r="A600" s="9" t="n">
        <v>598</v>
      </c>
      <c r="B600" s="10" t="s">
        <v>1750</v>
      </c>
      <c r="C600" s="10" t="s">
        <v>1751</v>
      </c>
      <c r="D600" s="9" t="str">
        <f aca="false">IF(OR(LEN(E600)=15,LEN(E600)=18),IF(MOD(MID(E600,15,3)*1,2),"男","女"),NA())</f>
        <v>女</v>
      </c>
      <c r="E600" s="9" t="s">
        <v>1752</v>
      </c>
      <c r="F600" s="9" t="s">
        <v>1753</v>
      </c>
      <c r="G600" s="36" t="s">
        <v>14</v>
      </c>
      <c r="H600" s="33" t="s">
        <v>440</v>
      </c>
      <c r="I600" s="12" t="n">
        <v>2499</v>
      </c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4"/>
      <c r="IT600" s="14"/>
      <c r="IU600" s="14"/>
      <c r="IV600" s="14"/>
    </row>
    <row r="601" s="26" customFormat="true" ht="16" hidden="false" customHeight="true" outlineLevel="0" collapsed="false">
      <c r="A601" s="9" t="n">
        <v>599</v>
      </c>
      <c r="B601" s="10" t="s">
        <v>1754</v>
      </c>
      <c r="C601" s="10" t="s">
        <v>1755</v>
      </c>
      <c r="D601" s="9" t="str">
        <f aca="false">IF(OR(LEN(E601)=15,LEN(E601)=18),IF(MOD(MID(E601,15,3)*1,2),"男","女"),NA())</f>
        <v>女</v>
      </c>
      <c r="E601" s="9" t="s">
        <v>1756</v>
      </c>
      <c r="F601" s="9" t="s">
        <v>1757</v>
      </c>
      <c r="G601" s="36" t="s">
        <v>14</v>
      </c>
      <c r="H601" s="33" t="s">
        <v>440</v>
      </c>
      <c r="I601" s="12" t="n">
        <v>2499</v>
      </c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4"/>
      <c r="IT601" s="14"/>
      <c r="IU601" s="14"/>
      <c r="IV601" s="14"/>
    </row>
    <row r="602" s="26" customFormat="true" ht="16" hidden="false" customHeight="true" outlineLevel="0" collapsed="false">
      <c r="A602" s="9" t="n">
        <v>600</v>
      </c>
      <c r="B602" s="10" t="s">
        <v>1758</v>
      </c>
      <c r="C602" s="10" t="s">
        <v>1759</v>
      </c>
      <c r="D602" s="9" t="str">
        <f aca="false">IF(OR(LEN(E602)=15,LEN(E602)=18),IF(MOD(MID(E602,15,3)*1,2),"男","女"),NA())</f>
        <v>女</v>
      </c>
      <c r="E602" s="9" t="s">
        <v>1760</v>
      </c>
      <c r="F602" s="9" t="s">
        <v>1761</v>
      </c>
      <c r="G602" s="36" t="s">
        <v>14</v>
      </c>
      <c r="H602" s="33" t="s">
        <v>440</v>
      </c>
      <c r="I602" s="12" t="n">
        <v>2499</v>
      </c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4"/>
      <c r="IT602" s="14"/>
      <c r="IU602" s="14"/>
      <c r="IV602" s="14"/>
    </row>
    <row r="603" s="26" customFormat="true" ht="16" hidden="false" customHeight="true" outlineLevel="0" collapsed="false">
      <c r="A603" s="9" t="n">
        <v>601</v>
      </c>
      <c r="B603" s="10" t="s">
        <v>1758</v>
      </c>
      <c r="C603" s="10" t="s">
        <v>1762</v>
      </c>
      <c r="D603" s="9" t="str">
        <f aca="false">IF(OR(LEN(E603)=15,LEN(E603)=18),IF(MOD(MID(E603,15,3)*1,2),"男","女"),NA())</f>
        <v>女</v>
      </c>
      <c r="E603" s="9" t="s">
        <v>1763</v>
      </c>
      <c r="F603" s="9" t="s">
        <v>1764</v>
      </c>
      <c r="G603" s="36" t="s">
        <v>14</v>
      </c>
      <c r="H603" s="33" t="s">
        <v>440</v>
      </c>
      <c r="I603" s="12" t="n">
        <v>2499</v>
      </c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4"/>
      <c r="IT603" s="14"/>
      <c r="IU603" s="14"/>
      <c r="IV603" s="14"/>
    </row>
    <row r="604" s="26" customFormat="true" ht="16" hidden="false" customHeight="true" outlineLevel="0" collapsed="false">
      <c r="A604" s="9" t="n">
        <v>602</v>
      </c>
      <c r="B604" s="10" t="s">
        <v>1765</v>
      </c>
      <c r="C604" s="10" t="s">
        <v>1766</v>
      </c>
      <c r="D604" s="9" t="str">
        <f aca="false">IF(OR(LEN(E604)=15,LEN(E604)=18),IF(MOD(MID(E604,15,3)*1,2),"男","女"),NA())</f>
        <v>女</v>
      </c>
      <c r="E604" s="9" t="s">
        <v>1767</v>
      </c>
      <c r="F604" s="9" t="s">
        <v>1768</v>
      </c>
      <c r="G604" s="36" t="s">
        <v>14</v>
      </c>
      <c r="H604" s="33" t="s">
        <v>440</v>
      </c>
      <c r="I604" s="12" t="n">
        <v>2499</v>
      </c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4"/>
      <c r="IT604" s="14"/>
      <c r="IU604" s="14"/>
      <c r="IV604" s="14"/>
    </row>
    <row r="605" s="26" customFormat="true" ht="16" hidden="false" customHeight="true" outlineLevel="0" collapsed="false">
      <c r="A605" s="9" t="n">
        <v>603</v>
      </c>
      <c r="B605" s="10" t="s">
        <v>1765</v>
      </c>
      <c r="C605" s="10" t="s">
        <v>1268</v>
      </c>
      <c r="D605" s="9" t="str">
        <f aca="false">IF(OR(LEN(E605)=15,LEN(E605)=18),IF(MOD(MID(E605,15,3)*1,2),"男","女"),NA())</f>
        <v>女</v>
      </c>
      <c r="E605" s="9" t="s">
        <v>1769</v>
      </c>
      <c r="F605" s="9" t="s">
        <v>1770</v>
      </c>
      <c r="G605" s="36" t="s">
        <v>14</v>
      </c>
      <c r="H605" s="33" t="s">
        <v>440</v>
      </c>
      <c r="I605" s="12" t="n">
        <v>2499</v>
      </c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4"/>
      <c r="IT605" s="14"/>
      <c r="IU605" s="14"/>
      <c r="IV605" s="14"/>
    </row>
    <row r="606" s="26" customFormat="true" ht="16" hidden="false" customHeight="true" outlineLevel="0" collapsed="false">
      <c r="A606" s="9" t="n">
        <v>604</v>
      </c>
      <c r="B606" s="10" t="s">
        <v>1765</v>
      </c>
      <c r="C606" s="10" t="s">
        <v>1771</v>
      </c>
      <c r="D606" s="9" t="str">
        <f aca="false">IF(OR(LEN(E606)=15,LEN(E606)=18),IF(MOD(MID(E606,15,3)*1,2),"男","女"),NA())</f>
        <v>男</v>
      </c>
      <c r="E606" s="9" t="s">
        <v>1772</v>
      </c>
      <c r="F606" s="9" t="s">
        <v>1773</v>
      </c>
      <c r="G606" s="36" t="s">
        <v>14</v>
      </c>
      <c r="H606" s="33" t="s">
        <v>440</v>
      </c>
      <c r="I606" s="12" t="n">
        <v>2499</v>
      </c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4"/>
      <c r="IT606" s="14"/>
      <c r="IU606" s="14"/>
      <c r="IV606" s="14"/>
    </row>
    <row r="607" s="26" customFormat="true" ht="16" hidden="false" customHeight="true" outlineLevel="0" collapsed="false">
      <c r="A607" s="9" t="n">
        <v>605</v>
      </c>
      <c r="B607" s="10" t="s">
        <v>1774</v>
      </c>
      <c r="C607" s="34" t="s">
        <v>1775</v>
      </c>
      <c r="D607" s="9" t="str">
        <f aca="false">IF(OR(LEN(E607)=15,LEN(E607)=18),IF(MOD(MID(E607,15,3)*1,2),"男","女"),NA())</f>
        <v>女</v>
      </c>
      <c r="E607" s="31" t="s">
        <v>1776</v>
      </c>
      <c r="F607" s="18" t="s">
        <v>1777</v>
      </c>
      <c r="G607" s="36" t="s">
        <v>14</v>
      </c>
      <c r="H607" s="33" t="s">
        <v>440</v>
      </c>
      <c r="I607" s="12" t="n">
        <v>2499</v>
      </c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4"/>
      <c r="IT607" s="14"/>
      <c r="IU607" s="14"/>
      <c r="IV607" s="14"/>
    </row>
    <row r="608" s="26" customFormat="true" ht="16" hidden="false" customHeight="true" outlineLevel="0" collapsed="false">
      <c r="A608" s="9" t="n">
        <v>606</v>
      </c>
      <c r="B608" s="10" t="s">
        <v>1778</v>
      </c>
      <c r="C608" s="34" t="s">
        <v>1779</v>
      </c>
      <c r="D608" s="9" t="str">
        <f aca="false">IF(OR(LEN(E608)=15,LEN(E608)=18),IF(MOD(MID(E608,15,3)*1,2),"男","女"),NA())</f>
        <v>女</v>
      </c>
      <c r="E608" s="31" t="s">
        <v>1780</v>
      </c>
      <c r="F608" s="18" t="s">
        <v>1781</v>
      </c>
      <c r="G608" s="36" t="s">
        <v>14</v>
      </c>
      <c r="H608" s="33" t="s">
        <v>440</v>
      </c>
      <c r="I608" s="12" t="n">
        <v>2499</v>
      </c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4"/>
      <c r="IT608" s="14"/>
      <c r="IU608" s="14"/>
      <c r="IV608" s="14"/>
    </row>
    <row r="609" s="26" customFormat="true" ht="16" hidden="false" customHeight="true" outlineLevel="0" collapsed="false">
      <c r="A609" s="9" t="n">
        <v>607</v>
      </c>
      <c r="B609" s="10" t="s">
        <v>1782</v>
      </c>
      <c r="C609" s="34" t="s">
        <v>1783</v>
      </c>
      <c r="D609" s="9" t="str">
        <f aca="false">IF(OR(LEN(E609)=15,LEN(E609)=18),IF(MOD(MID(E609,15,3)*1,2),"男","女"),NA())</f>
        <v>男</v>
      </c>
      <c r="E609" s="31" t="s">
        <v>1784</v>
      </c>
      <c r="F609" s="18" t="s">
        <v>1785</v>
      </c>
      <c r="G609" s="36" t="s">
        <v>14</v>
      </c>
      <c r="H609" s="33" t="s">
        <v>440</v>
      </c>
      <c r="I609" s="12" t="n">
        <v>2499</v>
      </c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4"/>
      <c r="IT609" s="14"/>
      <c r="IU609" s="14"/>
      <c r="IV609" s="14"/>
    </row>
    <row r="610" s="26" customFormat="true" ht="16" hidden="false" customHeight="true" outlineLevel="0" collapsed="false">
      <c r="A610" s="9" t="n">
        <v>608</v>
      </c>
      <c r="B610" s="10" t="s">
        <v>1782</v>
      </c>
      <c r="C610" s="34" t="s">
        <v>1786</v>
      </c>
      <c r="D610" s="9" t="str">
        <f aca="false">IF(OR(LEN(E610)=15,LEN(E610)=18),IF(MOD(MID(E610,15,3)*1,2),"男","女"),NA())</f>
        <v>女</v>
      </c>
      <c r="E610" s="31" t="s">
        <v>1787</v>
      </c>
      <c r="F610" s="18" t="s">
        <v>1788</v>
      </c>
      <c r="G610" s="36" t="s">
        <v>14</v>
      </c>
      <c r="H610" s="33" t="s">
        <v>440</v>
      </c>
      <c r="I610" s="12" t="n">
        <v>2499</v>
      </c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4"/>
      <c r="IT610" s="14"/>
      <c r="IU610" s="14"/>
      <c r="IV610" s="14"/>
    </row>
    <row r="611" s="26" customFormat="true" ht="16" hidden="false" customHeight="true" outlineLevel="0" collapsed="false">
      <c r="A611" s="9" t="n">
        <v>609</v>
      </c>
      <c r="B611" s="10" t="s">
        <v>1789</v>
      </c>
      <c r="C611" s="34" t="s">
        <v>1790</v>
      </c>
      <c r="D611" s="9" t="str">
        <f aca="false">IF(OR(LEN(E611)=15,LEN(E611)=18),IF(MOD(MID(E611,15,3)*1,2),"男","女"),NA())</f>
        <v>男</v>
      </c>
      <c r="E611" s="31" t="s">
        <v>1791</v>
      </c>
      <c r="F611" s="18" t="s">
        <v>1792</v>
      </c>
      <c r="G611" s="36" t="s">
        <v>14</v>
      </c>
      <c r="H611" s="33" t="s">
        <v>440</v>
      </c>
      <c r="I611" s="12" t="n">
        <v>2499</v>
      </c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4"/>
      <c r="IT611" s="14"/>
      <c r="IU611" s="14"/>
      <c r="IV611" s="14"/>
    </row>
    <row r="612" s="26" customFormat="true" ht="16" hidden="false" customHeight="true" outlineLevel="0" collapsed="false">
      <c r="A612" s="9" t="n">
        <v>610</v>
      </c>
      <c r="B612" s="10" t="s">
        <v>1789</v>
      </c>
      <c r="C612" s="34" t="s">
        <v>1793</v>
      </c>
      <c r="D612" s="9" t="str">
        <f aca="false">IF(OR(LEN(E612)=15,LEN(E612)=18),IF(MOD(MID(E612,15,3)*1,2),"男","女"),NA())</f>
        <v>女</v>
      </c>
      <c r="E612" s="31" t="s">
        <v>1787</v>
      </c>
      <c r="F612" s="18" t="s">
        <v>1794</v>
      </c>
      <c r="G612" s="36" t="s">
        <v>14</v>
      </c>
      <c r="H612" s="33" t="s">
        <v>440</v>
      </c>
      <c r="I612" s="12" t="n">
        <v>2499</v>
      </c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4"/>
      <c r="IT612" s="14"/>
      <c r="IU612" s="14"/>
      <c r="IV612" s="14"/>
    </row>
    <row r="613" s="26" customFormat="true" ht="16" hidden="false" customHeight="true" outlineLevel="0" collapsed="false">
      <c r="A613" s="9" t="n">
        <v>611</v>
      </c>
      <c r="B613" s="10" t="s">
        <v>1774</v>
      </c>
      <c r="C613" s="34" t="s">
        <v>1795</v>
      </c>
      <c r="D613" s="9" t="str">
        <f aca="false">IF(OR(LEN(E613)=15,LEN(E613)=18),IF(MOD(MID(E613,15,3)*1,2),"男","女"),NA())</f>
        <v>男</v>
      </c>
      <c r="E613" s="31" t="s">
        <v>1796</v>
      </c>
      <c r="F613" s="18" t="s">
        <v>1797</v>
      </c>
      <c r="G613" s="36" t="s">
        <v>14</v>
      </c>
      <c r="H613" s="33" t="s">
        <v>440</v>
      </c>
      <c r="I613" s="12" t="n">
        <v>2499</v>
      </c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4"/>
      <c r="IT613" s="14"/>
      <c r="IU613" s="14"/>
      <c r="IV613" s="14"/>
    </row>
    <row r="614" s="26" customFormat="true" ht="16" hidden="false" customHeight="true" outlineLevel="0" collapsed="false">
      <c r="A614" s="9" t="n">
        <v>612</v>
      </c>
      <c r="B614" s="10" t="s">
        <v>1774</v>
      </c>
      <c r="C614" s="34" t="s">
        <v>1798</v>
      </c>
      <c r="D614" s="9" t="str">
        <f aca="false">IF(OR(LEN(E614)=15,LEN(E614)=18),IF(MOD(MID(E614,15,3)*1,2),"男","女"),NA())</f>
        <v>女</v>
      </c>
      <c r="E614" s="31" t="s">
        <v>1799</v>
      </c>
      <c r="F614" s="18" t="s">
        <v>1800</v>
      </c>
      <c r="G614" s="36" t="s">
        <v>14</v>
      </c>
      <c r="H614" s="33" t="s">
        <v>440</v>
      </c>
      <c r="I614" s="12" t="n">
        <v>2499</v>
      </c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4"/>
      <c r="IT614" s="14"/>
      <c r="IU614" s="14"/>
      <c r="IV614" s="14"/>
    </row>
    <row r="615" s="26" customFormat="true" ht="16" hidden="false" customHeight="true" outlineLevel="0" collapsed="false">
      <c r="A615" s="9" t="n">
        <v>613</v>
      </c>
      <c r="B615" s="10" t="s">
        <v>1789</v>
      </c>
      <c r="C615" s="34" t="s">
        <v>1801</v>
      </c>
      <c r="D615" s="9" t="str">
        <f aca="false">IF(OR(LEN(E615)=15,LEN(E615)=18),IF(MOD(MID(E615,15,3)*1,2),"男","女"),NA())</f>
        <v>女</v>
      </c>
      <c r="E615" s="31" t="s">
        <v>1802</v>
      </c>
      <c r="F615" s="18" t="s">
        <v>1803</v>
      </c>
      <c r="G615" s="36" t="s">
        <v>14</v>
      </c>
      <c r="H615" s="33" t="s">
        <v>440</v>
      </c>
      <c r="I615" s="12" t="n">
        <v>2499</v>
      </c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4"/>
      <c r="IT615" s="14"/>
      <c r="IU615" s="14"/>
      <c r="IV615" s="14"/>
    </row>
    <row r="616" s="26" customFormat="true" ht="16" hidden="false" customHeight="true" outlineLevel="0" collapsed="false">
      <c r="A616" s="9" t="n">
        <v>614</v>
      </c>
      <c r="B616" s="10" t="s">
        <v>1782</v>
      </c>
      <c r="C616" s="34" t="s">
        <v>1804</v>
      </c>
      <c r="D616" s="9" t="str">
        <f aca="false">IF(OR(LEN(E616)=15,LEN(E616)=18),IF(MOD(MID(E616,15,3)*1,2),"男","女"),NA())</f>
        <v>男</v>
      </c>
      <c r="E616" s="31" t="s">
        <v>1805</v>
      </c>
      <c r="F616" s="18" t="s">
        <v>1806</v>
      </c>
      <c r="G616" s="36" t="s">
        <v>14</v>
      </c>
      <c r="H616" s="33" t="s">
        <v>440</v>
      </c>
      <c r="I616" s="12" t="n">
        <v>2499</v>
      </c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4"/>
      <c r="IT616" s="14"/>
      <c r="IU616" s="14"/>
      <c r="IV616" s="14"/>
    </row>
    <row r="617" s="26" customFormat="true" ht="16" hidden="false" customHeight="true" outlineLevel="0" collapsed="false">
      <c r="A617" s="9" t="n">
        <v>615</v>
      </c>
      <c r="B617" s="45" t="s">
        <v>1774</v>
      </c>
      <c r="C617" s="10" t="s">
        <v>571</v>
      </c>
      <c r="D617" s="9" t="str">
        <f aca="false">IF(OR(LEN(E617)=15,LEN(E617)=18),IF(MOD(MID(E617,15,3)*1,2),"男","女"),NA())</f>
        <v>女</v>
      </c>
      <c r="E617" s="9" t="s">
        <v>1807</v>
      </c>
      <c r="F617" s="18" t="s">
        <v>1808</v>
      </c>
      <c r="G617" s="36" t="s">
        <v>14</v>
      </c>
      <c r="H617" s="33" t="s">
        <v>440</v>
      </c>
      <c r="I617" s="12" t="n">
        <v>2499</v>
      </c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4"/>
      <c r="IT617" s="14"/>
      <c r="IU617" s="14"/>
      <c r="IV617" s="14"/>
    </row>
    <row r="618" s="26" customFormat="true" ht="16" hidden="false" customHeight="true" outlineLevel="0" collapsed="false">
      <c r="A618" s="9" t="n">
        <v>616</v>
      </c>
      <c r="B618" s="44" t="s">
        <v>1809</v>
      </c>
      <c r="C618" s="44" t="s">
        <v>1810</v>
      </c>
      <c r="D618" s="9" t="str">
        <f aca="false">IF(OR(LEN(E618)=15,LEN(E618)=18),IF(MOD(MID(E618,15,3)*1,2),"男","女"),NA())</f>
        <v>女</v>
      </c>
      <c r="E618" s="31" t="s">
        <v>1811</v>
      </c>
      <c r="F618" s="31" t="s">
        <v>1812</v>
      </c>
      <c r="G618" s="36" t="s">
        <v>14</v>
      </c>
      <c r="H618" s="33" t="s">
        <v>440</v>
      </c>
      <c r="I618" s="12" t="n">
        <v>2499</v>
      </c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4"/>
      <c r="IT618" s="14"/>
      <c r="IU618" s="14"/>
      <c r="IV618" s="14"/>
    </row>
    <row r="619" s="26" customFormat="true" ht="16" hidden="false" customHeight="true" outlineLevel="0" collapsed="false">
      <c r="A619" s="9" t="n">
        <v>617</v>
      </c>
      <c r="B619" s="44" t="s">
        <v>1813</v>
      </c>
      <c r="C619" s="44" t="s">
        <v>1814</v>
      </c>
      <c r="D619" s="9" t="str">
        <f aca="false">IF(OR(LEN(E619)=15,LEN(E619)=18),IF(MOD(MID(E619,15,3)*1,2),"男","女"),NA())</f>
        <v>男</v>
      </c>
      <c r="E619" s="31" t="s">
        <v>1815</v>
      </c>
      <c r="F619" s="31" t="s">
        <v>1816</v>
      </c>
      <c r="G619" s="36" t="s">
        <v>14</v>
      </c>
      <c r="H619" s="33" t="s">
        <v>440</v>
      </c>
      <c r="I619" s="12" t="n">
        <v>2499</v>
      </c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4"/>
      <c r="IT619" s="14"/>
      <c r="IU619" s="14"/>
      <c r="IV619" s="14"/>
    </row>
    <row r="620" s="26" customFormat="true" ht="16" hidden="false" customHeight="true" outlineLevel="0" collapsed="false">
      <c r="A620" s="9" t="n">
        <v>618</v>
      </c>
      <c r="B620" s="44" t="s">
        <v>1813</v>
      </c>
      <c r="C620" s="44" t="s">
        <v>1817</v>
      </c>
      <c r="D620" s="9" t="str">
        <f aca="false">IF(OR(LEN(E620)=15,LEN(E620)=18),IF(MOD(MID(E620,15,3)*1,2),"男","女"),NA())</f>
        <v>男</v>
      </c>
      <c r="E620" s="31" t="s">
        <v>1818</v>
      </c>
      <c r="F620" s="31" t="s">
        <v>1819</v>
      </c>
      <c r="G620" s="36" t="s">
        <v>14</v>
      </c>
      <c r="H620" s="33" t="s">
        <v>440</v>
      </c>
      <c r="I620" s="12" t="n">
        <v>2499</v>
      </c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4"/>
      <c r="IT620" s="14"/>
      <c r="IU620" s="14"/>
      <c r="IV620" s="14"/>
    </row>
    <row r="621" s="26" customFormat="true" ht="16" hidden="false" customHeight="true" outlineLevel="0" collapsed="false">
      <c r="A621" s="9" t="n">
        <v>619</v>
      </c>
      <c r="B621" s="44" t="s">
        <v>1809</v>
      </c>
      <c r="C621" s="44" t="s">
        <v>1820</v>
      </c>
      <c r="D621" s="9" t="str">
        <f aca="false">IF(OR(LEN(E621)=15,LEN(E621)=18),IF(MOD(MID(E621,15,3)*1,2),"男","女"),NA())</f>
        <v>男</v>
      </c>
      <c r="E621" s="20" t="s">
        <v>1796</v>
      </c>
      <c r="F621" s="31" t="s">
        <v>1821</v>
      </c>
      <c r="G621" s="36" t="s">
        <v>14</v>
      </c>
      <c r="H621" s="33" t="s">
        <v>440</v>
      </c>
      <c r="I621" s="12" t="n">
        <v>2499</v>
      </c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4"/>
      <c r="IT621" s="14"/>
      <c r="IU621" s="14"/>
      <c r="IV621" s="14"/>
    </row>
    <row r="622" s="26" customFormat="true" ht="16" hidden="false" customHeight="true" outlineLevel="0" collapsed="false">
      <c r="A622" s="9" t="n">
        <v>620</v>
      </c>
      <c r="B622" s="44" t="s">
        <v>1813</v>
      </c>
      <c r="C622" s="44" t="s">
        <v>1822</v>
      </c>
      <c r="D622" s="9" t="str">
        <f aca="false">IF(OR(LEN(E622)=15,LEN(E622)=18),IF(MOD(MID(E622,15,3)*1,2),"男","女"),NA())</f>
        <v>男</v>
      </c>
      <c r="E622" s="31" t="s">
        <v>1823</v>
      </c>
      <c r="F622" s="31" t="s">
        <v>1824</v>
      </c>
      <c r="G622" s="36" t="s">
        <v>14</v>
      </c>
      <c r="H622" s="33" t="s">
        <v>440</v>
      </c>
      <c r="I622" s="12" t="n">
        <v>2499</v>
      </c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4"/>
      <c r="IT622" s="14"/>
      <c r="IU622" s="14"/>
      <c r="IV622" s="14"/>
    </row>
    <row r="623" s="26" customFormat="true" ht="16" hidden="false" customHeight="true" outlineLevel="0" collapsed="false">
      <c r="A623" s="9" t="n">
        <v>621</v>
      </c>
      <c r="B623" s="44" t="s">
        <v>1825</v>
      </c>
      <c r="C623" s="17" t="s">
        <v>1826</v>
      </c>
      <c r="D623" s="9" t="str">
        <f aca="false">IF(OR(LEN(E623)=15,LEN(E623)=18),IF(MOD(MID(E623,15,3)*1,2),"男","女"),NA())</f>
        <v>女</v>
      </c>
      <c r="E623" s="31" t="s">
        <v>1827</v>
      </c>
      <c r="F623" s="31" t="s">
        <v>1828</v>
      </c>
      <c r="G623" s="36" t="s">
        <v>14</v>
      </c>
      <c r="H623" s="33" t="s">
        <v>440</v>
      </c>
      <c r="I623" s="12" t="n">
        <v>2499</v>
      </c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4"/>
      <c r="IT623" s="14"/>
      <c r="IU623" s="14"/>
      <c r="IV623" s="14"/>
    </row>
    <row r="624" s="26" customFormat="true" ht="16" hidden="false" customHeight="true" outlineLevel="0" collapsed="false">
      <c r="A624" s="9" t="n">
        <v>622</v>
      </c>
      <c r="B624" s="44" t="s">
        <v>1813</v>
      </c>
      <c r="C624" s="17" t="s">
        <v>1829</v>
      </c>
      <c r="D624" s="9" t="str">
        <f aca="false">IF(OR(LEN(E624)=15,LEN(E624)=18),IF(MOD(MID(E624,15,3)*1,2),"男","女"),NA())</f>
        <v>女</v>
      </c>
      <c r="E624" s="31" t="s">
        <v>1830</v>
      </c>
      <c r="F624" s="31" t="s">
        <v>1831</v>
      </c>
      <c r="G624" s="36" t="s">
        <v>14</v>
      </c>
      <c r="H624" s="33" t="s">
        <v>440</v>
      </c>
      <c r="I624" s="12" t="n">
        <v>2499</v>
      </c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4"/>
      <c r="IT624" s="14"/>
      <c r="IU624" s="14"/>
      <c r="IV624" s="14"/>
    </row>
    <row r="625" s="26" customFormat="true" ht="16" hidden="false" customHeight="true" outlineLevel="0" collapsed="false">
      <c r="A625" s="9" t="n">
        <v>623</v>
      </c>
      <c r="B625" s="44" t="s">
        <v>1813</v>
      </c>
      <c r="C625" s="17" t="s">
        <v>1832</v>
      </c>
      <c r="D625" s="9" t="str">
        <f aca="false">IF(OR(LEN(E625)=15,LEN(E625)=18),IF(MOD(MID(E625,15,3)*1,2),"男","女"),NA())</f>
        <v>男</v>
      </c>
      <c r="E625" s="31" t="s">
        <v>1833</v>
      </c>
      <c r="F625" s="31" t="s">
        <v>1834</v>
      </c>
      <c r="G625" s="36" t="s">
        <v>14</v>
      </c>
      <c r="H625" s="33" t="s">
        <v>440</v>
      </c>
      <c r="I625" s="12" t="n">
        <v>2499</v>
      </c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4"/>
      <c r="IT625" s="14"/>
      <c r="IU625" s="14"/>
      <c r="IV625" s="14"/>
    </row>
    <row r="626" s="26" customFormat="true" ht="16" hidden="false" customHeight="true" outlineLevel="0" collapsed="false">
      <c r="A626" s="9" t="n">
        <v>624</v>
      </c>
      <c r="B626" s="44" t="s">
        <v>1813</v>
      </c>
      <c r="C626" s="17" t="s">
        <v>1835</v>
      </c>
      <c r="D626" s="9" t="str">
        <f aca="false">IF(OR(LEN(E626)=15,LEN(E626)=18),IF(MOD(MID(E626,15,3)*1,2),"男","女"),NA())</f>
        <v>女</v>
      </c>
      <c r="E626" s="31" t="s">
        <v>1836</v>
      </c>
      <c r="F626" s="31" t="s">
        <v>1837</v>
      </c>
      <c r="G626" s="36" t="s">
        <v>14</v>
      </c>
      <c r="H626" s="33" t="s">
        <v>440</v>
      </c>
      <c r="I626" s="12" t="n">
        <v>2499</v>
      </c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4"/>
      <c r="IT626" s="14"/>
      <c r="IU626" s="14"/>
      <c r="IV626" s="14"/>
    </row>
    <row r="627" s="26" customFormat="true" ht="16" hidden="false" customHeight="true" outlineLevel="0" collapsed="false">
      <c r="A627" s="9" t="n">
        <v>625</v>
      </c>
      <c r="B627" s="44" t="s">
        <v>1813</v>
      </c>
      <c r="C627" s="17" t="s">
        <v>779</v>
      </c>
      <c r="D627" s="9" t="str">
        <f aca="false">IF(OR(LEN(E627)=15,LEN(E627)=18),IF(MOD(MID(E627,15,3)*1,2),"男","女"),NA())</f>
        <v>女</v>
      </c>
      <c r="E627" s="9" t="s">
        <v>1838</v>
      </c>
      <c r="F627" s="31" t="s">
        <v>1839</v>
      </c>
      <c r="G627" s="36" t="s">
        <v>14</v>
      </c>
      <c r="H627" s="33" t="s">
        <v>440</v>
      </c>
      <c r="I627" s="12" t="n">
        <v>2499</v>
      </c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4"/>
      <c r="IT627" s="14"/>
      <c r="IU627" s="14"/>
      <c r="IV627" s="14"/>
    </row>
    <row r="628" s="26" customFormat="true" ht="16" hidden="false" customHeight="true" outlineLevel="0" collapsed="false">
      <c r="A628" s="9" t="n">
        <v>626</v>
      </c>
      <c r="B628" s="44" t="s">
        <v>1813</v>
      </c>
      <c r="C628" s="17" t="s">
        <v>1840</v>
      </c>
      <c r="D628" s="9" t="str">
        <f aca="false">IF(OR(LEN(E628)=15,LEN(E628)=18),IF(MOD(MID(E628,15,3)*1,2),"男","女"),NA())</f>
        <v>男</v>
      </c>
      <c r="E628" s="31" t="s">
        <v>1841</v>
      </c>
      <c r="F628" s="31" t="s">
        <v>1842</v>
      </c>
      <c r="G628" s="36" t="s">
        <v>14</v>
      </c>
      <c r="H628" s="33" t="s">
        <v>440</v>
      </c>
      <c r="I628" s="12" t="n">
        <v>2499</v>
      </c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4"/>
      <c r="IT628" s="14"/>
      <c r="IU628" s="14"/>
      <c r="IV628" s="14"/>
    </row>
    <row r="629" s="26" customFormat="true" ht="16" hidden="false" customHeight="true" outlineLevel="0" collapsed="false">
      <c r="A629" s="9" t="n">
        <v>627</v>
      </c>
      <c r="B629" s="10" t="s">
        <v>1843</v>
      </c>
      <c r="C629" s="10" t="s">
        <v>1844</v>
      </c>
      <c r="D629" s="9" t="str">
        <f aca="false">IF(OR(LEN(E629)=15,LEN(E629)=18),IF(MOD(MID(E629,15,3)*1,2),"男","女"),NA())</f>
        <v>女</v>
      </c>
      <c r="E629" s="31" t="s">
        <v>1845</v>
      </c>
      <c r="F629" s="9" t="s">
        <v>1846</v>
      </c>
      <c r="G629" s="36" t="s">
        <v>14</v>
      </c>
      <c r="H629" s="33" t="s">
        <v>440</v>
      </c>
      <c r="I629" s="12" t="n">
        <v>2499</v>
      </c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4"/>
      <c r="IT629" s="14"/>
      <c r="IU629" s="14"/>
      <c r="IV629" s="14"/>
    </row>
    <row r="630" s="26" customFormat="true" ht="16" hidden="false" customHeight="true" outlineLevel="0" collapsed="false">
      <c r="A630" s="9" t="n">
        <v>628</v>
      </c>
      <c r="B630" s="10" t="s">
        <v>1847</v>
      </c>
      <c r="C630" s="10" t="s">
        <v>1848</v>
      </c>
      <c r="D630" s="9" t="str">
        <f aca="false">IF(OR(LEN(E630)=15,LEN(E630)=18),IF(MOD(MID(E630,15,3)*1,2),"男","女"),NA())</f>
        <v>女</v>
      </c>
      <c r="E630" s="31" t="s">
        <v>1849</v>
      </c>
      <c r="F630" s="9" t="s">
        <v>1850</v>
      </c>
      <c r="G630" s="16" t="s">
        <v>129</v>
      </c>
      <c r="H630" s="33" t="s">
        <v>440</v>
      </c>
      <c r="I630" s="12" t="n">
        <v>2499</v>
      </c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4"/>
      <c r="IT630" s="14"/>
      <c r="IU630" s="14"/>
      <c r="IV630" s="14"/>
    </row>
    <row r="631" s="26" customFormat="true" ht="16" hidden="false" customHeight="true" outlineLevel="0" collapsed="false">
      <c r="A631" s="9" t="n">
        <v>629</v>
      </c>
      <c r="B631" s="10" t="s">
        <v>1843</v>
      </c>
      <c r="C631" s="10" t="s">
        <v>1851</v>
      </c>
      <c r="D631" s="9" t="str">
        <f aca="false">IF(OR(LEN(E631)=15,LEN(E631)=18),IF(MOD(MID(E631,15,3)*1,2),"男","女"),NA())</f>
        <v>女</v>
      </c>
      <c r="E631" s="31" t="s">
        <v>1852</v>
      </c>
      <c r="F631" s="9" t="s">
        <v>1853</v>
      </c>
      <c r="G631" s="36" t="s">
        <v>14</v>
      </c>
      <c r="H631" s="33" t="s">
        <v>440</v>
      </c>
      <c r="I631" s="12" t="n">
        <v>2499</v>
      </c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4"/>
      <c r="IT631" s="14"/>
      <c r="IU631" s="14"/>
      <c r="IV631" s="14"/>
    </row>
    <row r="632" s="26" customFormat="true" ht="16" hidden="false" customHeight="true" outlineLevel="0" collapsed="false">
      <c r="A632" s="9" t="n">
        <v>630</v>
      </c>
      <c r="B632" s="10" t="s">
        <v>1854</v>
      </c>
      <c r="C632" s="10" t="s">
        <v>1530</v>
      </c>
      <c r="D632" s="9" t="str">
        <f aca="false">IF(OR(LEN(E632)=15,LEN(E632)=18),IF(MOD(MID(E632,15,3)*1,2),"男","女"),NA())</f>
        <v>男</v>
      </c>
      <c r="E632" s="31" t="s">
        <v>1713</v>
      </c>
      <c r="F632" s="9" t="s">
        <v>1855</v>
      </c>
      <c r="G632" s="36" t="s">
        <v>14</v>
      </c>
      <c r="H632" s="33" t="s">
        <v>440</v>
      </c>
      <c r="I632" s="12" t="n">
        <v>2499</v>
      </c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4"/>
      <c r="IT632" s="14"/>
      <c r="IU632" s="14"/>
      <c r="IV632" s="14"/>
    </row>
    <row r="633" s="26" customFormat="true" ht="16" hidden="false" customHeight="true" outlineLevel="0" collapsed="false">
      <c r="A633" s="9" t="n">
        <v>631</v>
      </c>
      <c r="B633" s="10" t="s">
        <v>1856</v>
      </c>
      <c r="C633" s="10" t="s">
        <v>1857</v>
      </c>
      <c r="D633" s="9" t="str">
        <f aca="false">IF(OR(LEN(E633)=15,LEN(E633)=18),IF(MOD(MID(E633,15,3)*1,2),"男","女"),NA())</f>
        <v>男</v>
      </c>
      <c r="E633" s="31" t="s">
        <v>1858</v>
      </c>
      <c r="F633" s="9" t="s">
        <v>1859</v>
      </c>
      <c r="G633" s="36" t="s">
        <v>14</v>
      </c>
      <c r="H633" s="33" t="s">
        <v>440</v>
      </c>
      <c r="I633" s="12" t="n">
        <v>2499</v>
      </c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4"/>
      <c r="IT633" s="14"/>
      <c r="IU633" s="14"/>
      <c r="IV633" s="14"/>
    </row>
    <row r="634" s="26" customFormat="true" ht="16" hidden="false" customHeight="true" outlineLevel="0" collapsed="false">
      <c r="A634" s="9" t="n">
        <v>632</v>
      </c>
      <c r="B634" s="10" t="s">
        <v>1856</v>
      </c>
      <c r="C634" s="10" t="s">
        <v>1860</v>
      </c>
      <c r="D634" s="9" t="str">
        <f aca="false">IF(OR(LEN(E634)=15,LEN(E634)=18),IF(MOD(MID(E634,15,3)*1,2),"男","女"),NA())</f>
        <v>女</v>
      </c>
      <c r="E634" s="31" t="s">
        <v>1861</v>
      </c>
      <c r="F634" s="9" t="s">
        <v>1862</v>
      </c>
      <c r="G634" s="36" t="s">
        <v>14</v>
      </c>
      <c r="H634" s="33" t="s">
        <v>440</v>
      </c>
      <c r="I634" s="12" t="n">
        <v>2499</v>
      </c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4"/>
      <c r="IT634" s="14"/>
      <c r="IU634" s="14"/>
      <c r="IV634" s="14"/>
    </row>
    <row r="635" s="26" customFormat="true" ht="16" hidden="false" customHeight="true" outlineLevel="0" collapsed="false">
      <c r="A635" s="9" t="n">
        <v>633</v>
      </c>
      <c r="B635" s="10" t="s">
        <v>1863</v>
      </c>
      <c r="C635" s="34" t="s">
        <v>1864</v>
      </c>
      <c r="D635" s="9" t="str">
        <f aca="false">IF(OR(LEN(E635)=15,LEN(E635)=18),IF(MOD(MID(E635,15,3)*1,2),"男","女"),NA())</f>
        <v>女</v>
      </c>
      <c r="E635" s="31" t="s">
        <v>1865</v>
      </c>
      <c r="F635" s="31" t="s">
        <v>1866</v>
      </c>
      <c r="G635" s="36" t="s">
        <v>14</v>
      </c>
      <c r="H635" s="33" t="s">
        <v>440</v>
      </c>
      <c r="I635" s="12" t="n">
        <v>2499</v>
      </c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4"/>
      <c r="IT635" s="14"/>
      <c r="IU635" s="14"/>
      <c r="IV635" s="14"/>
    </row>
    <row r="636" s="26" customFormat="true" ht="16" hidden="false" customHeight="true" outlineLevel="0" collapsed="false">
      <c r="A636" s="9" t="n">
        <v>634</v>
      </c>
      <c r="B636" s="10" t="s">
        <v>1867</v>
      </c>
      <c r="C636" s="34" t="s">
        <v>1868</v>
      </c>
      <c r="D636" s="9" t="str">
        <f aca="false">IF(OR(LEN(E636)=15,LEN(E636)=18),IF(MOD(MID(E636,15,3)*1,2),"男","女"),NA())</f>
        <v>女</v>
      </c>
      <c r="E636" s="31" t="s">
        <v>1763</v>
      </c>
      <c r="F636" s="31" t="s">
        <v>1869</v>
      </c>
      <c r="G636" s="36" t="s">
        <v>14</v>
      </c>
      <c r="H636" s="33" t="s">
        <v>440</v>
      </c>
      <c r="I636" s="12" t="n">
        <v>2499</v>
      </c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4"/>
      <c r="IT636" s="14"/>
      <c r="IU636" s="14"/>
      <c r="IV636" s="14"/>
    </row>
    <row r="637" s="26" customFormat="true" ht="16" hidden="false" customHeight="true" outlineLevel="0" collapsed="false">
      <c r="A637" s="9" t="n">
        <v>635</v>
      </c>
      <c r="B637" s="10" t="s">
        <v>1863</v>
      </c>
      <c r="C637" s="34" t="s">
        <v>53</v>
      </c>
      <c r="D637" s="9" t="str">
        <f aca="false">IF(OR(LEN(E637)=15,LEN(E637)=18),IF(MOD(MID(E637,15,3)*1,2),"男","女"),NA())</f>
        <v>男</v>
      </c>
      <c r="E637" s="31" t="s">
        <v>1870</v>
      </c>
      <c r="F637" s="31" t="s">
        <v>1871</v>
      </c>
      <c r="G637" s="36" t="s">
        <v>14</v>
      </c>
      <c r="H637" s="33" t="s">
        <v>440</v>
      </c>
      <c r="I637" s="12" t="n">
        <v>2499</v>
      </c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4"/>
      <c r="IT637" s="14"/>
      <c r="IU637" s="14"/>
      <c r="IV637" s="14"/>
    </row>
    <row r="638" s="26" customFormat="true" ht="16" hidden="false" customHeight="true" outlineLevel="0" collapsed="false">
      <c r="A638" s="9" t="n">
        <v>636</v>
      </c>
      <c r="B638" s="10" t="s">
        <v>1867</v>
      </c>
      <c r="C638" s="34" t="s">
        <v>1872</v>
      </c>
      <c r="D638" s="9" t="str">
        <f aca="false">IF(OR(LEN(E638)=15,LEN(E638)=18),IF(MOD(MID(E638,15,3)*1,2),"男","女"),NA())</f>
        <v>男</v>
      </c>
      <c r="E638" s="31" t="s">
        <v>1873</v>
      </c>
      <c r="F638" s="31" t="s">
        <v>1874</v>
      </c>
      <c r="G638" s="36" t="s">
        <v>14</v>
      </c>
      <c r="H638" s="33" t="s">
        <v>440</v>
      </c>
      <c r="I638" s="12" t="n">
        <v>2499</v>
      </c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4"/>
      <c r="IT638" s="14"/>
      <c r="IU638" s="14"/>
      <c r="IV638" s="14"/>
    </row>
    <row r="639" s="26" customFormat="true" ht="16" hidden="false" customHeight="true" outlineLevel="0" collapsed="false">
      <c r="A639" s="9" t="n">
        <v>637</v>
      </c>
      <c r="B639" s="10" t="s">
        <v>1867</v>
      </c>
      <c r="C639" s="34" t="s">
        <v>1875</v>
      </c>
      <c r="D639" s="9" t="str">
        <f aca="false">IF(OR(LEN(E639)=15,LEN(E639)=18),IF(MOD(MID(E639,15,3)*1,2),"男","女"),NA())</f>
        <v>男</v>
      </c>
      <c r="E639" s="31" t="s">
        <v>1876</v>
      </c>
      <c r="F639" s="31" t="s">
        <v>1877</v>
      </c>
      <c r="G639" s="36" t="s">
        <v>14</v>
      </c>
      <c r="H639" s="48" t="s">
        <v>1614</v>
      </c>
      <c r="I639" s="12" t="n">
        <v>833</v>
      </c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4"/>
      <c r="IT639" s="14"/>
      <c r="IU639" s="14"/>
      <c r="IV639" s="14"/>
    </row>
    <row r="640" s="26" customFormat="true" ht="16" hidden="false" customHeight="true" outlineLevel="0" collapsed="false">
      <c r="A640" s="9" t="n">
        <v>638</v>
      </c>
      <c r="B640" s="10" t="s">
        <v>1867</v>
      </c>
      <c r="C640" s="34" t="s">
        <v>1878</v>
      </c>
      <c r="D640" s="9" t="str">
        <f aca="false">IF(OR(LEN(E640)=15,LEN(E640)=18),IF(MOD(MID(E640,15,3)*1,2),"男","女"),NA())</f>
        <v>男</v>
      </c>
      <c r="E640" s="31" t="s">
        <v>1879</v>
      </c>
      <c r="F640" s="31" t="s">
        <v>1880</v>
      </c>
      <c r="G640" s="36" t="s">
        <v>14</v>
      </c>
      <c r="H640" s="48" t="s">
        <v>1614</v>
      </c>
      <c r="I640" s="12" t="n">
        <v>833</v>
      </c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4"/>
      <c r="IT640" s="14"/>
      <c r="IU640" s="14"/>
      <c r="IV640" s="14"/>
    </row>
    <row r="641" s="26" customFormat="true" ht="16" hidden="false" customHeight="true" outlineLevel="0" collapsed="false">
      <c r="A641" s="9" t="n">
        <v>639</v>
      </c>
      <c r="B641" s="10" t="s">
        <v>1867</v>
      </c>
      <c r="C641" s="34" t="s">
        <v>1881</v>
      </c>
      <c r="D641" s="9" t="str">
        <f aca="false">IF(OR(LEN(E641)=15,LEN(E641)=18),IF(MOD(MID(E641,15,3)*1,2),"男","女"),NA())</f>
        <v>男</v>
      </c>
      <c r="E641" s="31" t="s">
        <v>1882</v>
      </c>
      <c r="F641" s="31" t="s">
        <v>1883</v>
      </c>
      <c r="G641" s="36" t="s">
        <v>14</v>
      </c>
      <c r="H641" s="33" t="s">
        <v>440</v>
      </c>
      <c r="I641" s="12" t="n">
        <v>2499</v>
      </c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4"/>
      <c r="IT641" s="14"/>
      <c r="IU641" s="14"/>
      <c r="IV641" s="14"/>
    </row>
    <row r="642" s="26" customFormat="true" ht="16" hidden="false" customHeight="true" outlineLevel="0" collapsed="false">
      <c r="A642" s="9" t="n">
        <v>640</v>
      </c>
      <c r="B642" s="10" t="s">
        <v>1863</v>
      </c>
      <c r="C642" s="34" t="s">
        <v>1884</v>
      </c>
      <c r="D642" s="9" t="str">
        <f aca="false">IF(OR(LEN(E642)=15,LEN(E642)=18),IF(MOD(MID(E642,15,3)*1,2),"男","女"),NA())</f>
        <v>女</v>
      </c>
      <c r="E642" s="31" t="s">
        <v>1885</v>
      </c>
      <c r="F642" s="31" t="s">
        <v>1886</v>
      </c>
      <c r="G642" s="36" t="s">
        <v>14</v>
      </c>
      <c r="H642" s="33" t="s">
        <v>440</v>
      </c>
      <c r="I642" s="12" t="n">
        <v>2499</v>
      </c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4"/>
      <c r="IT642" s="14"/>
      <c r="IU642" s="14"/>
      <c r="IV642" s="14"/>
    </row>
    <row r="643" s="26" customFormat="true" ht="16" hidden="false" customHeight="true" outlineLevel="0" collapsed="false">
      <c r="A643" s="9" t="n">
        <v>641</v>
      </c>
      <c r="B643" s="10" t="s">
        <v>1863</v>
      </c>
      <c r="C643" s="10" t="s">
        <v>1887</v>
      </c>
      <c r="D643" s="9" t="str">
        <f aca="false">IF(OR(LEN(E643)=15,LEN(E643)=18),IF(MOD(MID(E643,15,3)*1,2),"男","女"),NA())</f>
        <v>男</v>
      </c>
      <c r="E643" s="9" t="s">
        <v>1888</v>
      </c>
      <c r="F643" s="9" t="s">
        <v>1889</v>
      </c>
      <c r="G643" s="36" t="s">
        <v>14</v>
      </c>
      <c r="H643" s="48" t="s">
        <v>1614</v>
      </c>
      <c r="I643" s="12" t="n">
        <v>833</v>
      </c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4"/>
      <c r="IT643" s="14"/>
      <c r="IU643" s="14"/>
      <c r="IV643" s="14"/>
    </row>
    <row r="644" s="26" customFormat="true" ht="16" hidden="false" customHeight="true" outlineLevel="0" collapsed="false">
      <c r="A644" s="9" t="n">
        <v>642</v>
      </c>
      <c r="B644" s="10" t="s">
        <v>1867</v>
      </c>
      <c r="C644" s="10" t="s">
        <v>666</v>
      </c>
      <c r="D644" s="9" t="str">
        <f aca="false">IF(OR(LEN(E644)=15,LEN(E644)=18),IF(MOD(MID(E644,15,3)*1,2),"男","女"),NA())</f>
        <v>男</v>
      </c>
      <c r="E644" s="9" t="s">
        <v>1890</v>
      </c>
      <c r="F644" s="18" t="s">
        <v>1891</v>
      </c>
      <c r="G644" s="36" t="s">
        <v>14</v>
      </c>
      <c r="H644" s="33" t="s">
        <v>440</v>
      </c>
      <c r="I644" s="12" t="n">
        <v>2499</v>
      </c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4"/>
      <c r="IT644" s="14"/>
      <c r="IU644" s="14"/>
      <c r="IV644" s="14"/>
    </row>
    <row r="645" s="26" customFormat="true" ht="16" hidden="false" customHeight="true" outlineLevel="0" collapsed="false">
      <c r="A645" s="9" t="n">
        <v>643</v>
      </c>
      <c r="B645" s="10" t="s">
        <v>1867</v>
      </c>
      <c r="C645" s="34" t="s">
        <v>1892</v>
      </c>
      <c r="D645" s="9" t="str">
        <f aca="false">IF(OR(LEN(E645)=15,LEN(E645)=18),IF(MOD(MID(E645,15,3)*1,2),"男","女"),NA())</f>
        <v>女</v>
      </c>
      <c r="E645" s="31" t="s">
        <v>1893</v>
      </c>
      <c r="F645" s="31" t="s">
        <v>1894</v>
      </c>
      <c r="G645" s="36" t="s">
        <v>14</v>
      </c>
      <c r="H645" s="33" t="s">
        <v>440</v>
      </c>
      <c r="I645" s="12" t="n">
        <v>2499</v>
      </c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4"/>
      <c r="IT645" s="14"/>
      <c r="IU645" s="14"/>
      <c r="IV645" s="14"/>
    </row>
    <row r="646" s="26" customFormat="true" ht="16" hidden="false" customHeight="true" outlineLevel="0" collapsed="false">
      <c r="A646" s="9" t="n">
        <v>644</v>
      </c>
      <c r="B646" s="10" t="s">
        <v>1863</v>
      </c>
      <c r="C646" s="34" t="s">
        <v>1895</v>
      </c>
      <c r="D646" s="9" t="str">
        <f aca="false">IF(OR(LEN(E646)=15,LEN(E646)=18),IF(MOD(MID(E646,15,3)*1,2),"男","女"),NA())</f>
        <v>女</v>
      </c>
      <c r="E646" s="31" t="s">
        <v>1896</v>
      </c>
      <c r="F646" s="31" t="s">
        <v>1897</v>
      </c>
      <c r="G646" s="36" t="s">
        <v>14</v>
      </c>
      <c r="H646" s="33" t="s">
        <v>440</v>
      </c>
      <c r="I646" s="12" t="n">
        <v>2499</v>
      </c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4"/>
      <c r="IT646" s="14"/>
      <c r="IU646" s="14"/>
      <c r="IV646" s="14"/>
    </row>
    <row r="647" s="26" customFormat="true" ht="16" hidden="false" customHeight="true" outlineLevel="0" collapsed="false">
      <c r="A647" s="9" t="n">
        <v>645</v>
      </c>
      <c r="B647" s="10" t="s">
        <v>1867</v>
      </c>
      <c r="C647" s="34" t="s">
        <v>1898</v>
      </c>
      <c r="D647" s="9" t="str">
        <f aca="false">IF(OR(LEN(E647)=15,LEN(E647)=18),IF(MOD(MID(E647,15,3)*1,2),"男","女"),NA())</f>
        <v>女</v>
      </c>
      <c r="E647" s="31" t="s">
        <v>1899</v>
      </c>
      <c r="F647" s="49" t="s">
        <v>1900</v>
      </c>
      <c r="G647" s="36" t="s">
        <v>14</v>
      </c>
      <c r="H647" s="33" t="s">
        <v>440</v>
      </c>
      <c r="I647" s="12" t="n">
        <v>2499</v>
      </c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4"/>
      <c r="IT647" s="14"/>
      <c r="IU647" s="14"/>
      <c r="IV647" s="14"/>
    </row>
    <row r="648" s="26" customFormat="true" ht="16" hidden="false" customHeight="true" outlineLevel="0" collapsed="false">
      <c r="A648" s="9" t="n">
        <v>646</v>
      </c>
      <c r="B648" s="10" t="s">
        <v>1901</v>
      </c>
      <c r="C648" s="34" t="s">
        <v>1902</v>
      </c>
      <c r="D648" s="9" t="str">
        <f aca="false">IF(OR(LEN(E648)=15,LEN(E648)=18),IF(MOD(MID(E648,15,3)*1,2),"男","女"),NA())</f>
        <v>女</v>
      </c>
      <c r="E648" s="31" t="s">
        <v>1903</v>
      </c>
      <c r="F648" s="9" t="s">
        <v>1904</v>
      </c>
      <c r="G648" s="36" t="s">
        <v>14</v>
      </c>
      <c r="H648" s="33" t="s">
        <v>440</v>
      </c>
      <c r="I648" s="12" t="n">
        <v>2499</v>
      </c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4"/>
      <c r="IT648" s="14"/>
      <c r="IU648" s="14"/>
      <c r="IV648" s="14"/>
    </row>
    <row r="649" s="26" customFormat="true" ht="16" hidden="false" customHeight="true" outlineLevel="0" collapsed="false">
      <c r="A649" s="9" t="n">
        <v>647</v>
      </c>
      <c r="B649" s="10" t="s">
        <v>1905</v>
      </c>
      <c r="C649" s="34" t="s">
        <v>1906</v>
      </c>
      <c r="D649" s="9" t="str">
        <f aca="false">IF(OR(LEN(E649)=15,LEN(E649)=18),IF(MOD(MID(E649,15,3)*1,2),"男","女"),NA())</f>
        <v>女</v>
      </c>
      <c r="E649" s="31" t="s">
        <v>1907</v>
      </c>
      <c r="F649" s="9" t="s">
        <v>1908</v>
      </c>
      <c r="G649" s="36" t="s">
        <v>14</v>
      </c>
      <c r="H649" s="33" t="s">
        <v>440</v>
      </c>
      <c r="I649" s="12" t="n">
        <v>2499</v>
      </c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4"/>
      <c r="IT649" s="14"/>
      <c r="IU649" s="14"/>
      <c r="IV649" s="14"/>
    </row>
    <row r="650" s="26" customFormat="true" ht="16" hidden="false" customHeight="true" outlineLevel="0" collapsed="false">
      <c r="A650" s="9" t="n">
        <v>648</v>
      </c>
      <c r="B650" s="10" t="s">
        <v>1905</v>
      </c>
      <c r="C650" s="34" t="s">
        <v>1909</v>
      </c>
      <c r="D650" s="9" t="str">
        <f aca="false">IF(OR(LEN(E650)=15,LEN(E650)=18),IF(MOD(MID(E650,15,3)*1,2),"男","女"),NA())</f>
        <v>男</v>
      </c>
      <c r="E650" s="31" t="s">
        <v>1910</v>
      </c>
      <c r="F650" s="9" t="s">
        <v>1911</v>
      </c>
      <c r="G650" s="36" t="s">
        <v>14</v>
      </c>
      <c r="H650" s="33" t="s">
        <v>440</v>
      </c>
      <c r="I650" s="12" t="n">
        <v>2499</v>
      </c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4"/>
      <c r="IT650" s="14"/>
      <c r="IU650" s="14"/>
      <c r="IV650" s="14"/>
    </row>
    <row r="651" s="26" customFormat="true" ht="16" hidden="false" customHeight="true" outlineLevel="0" collapsed="false">
      <c r="A651" s="9" t="n">
        <v>649</v>
      </c>
      <c r="B651" s="10" t="s">
        <v>1905</v>
      </c>
      <c r="C651" s="34" t="s">
        <v>1766</v>
      </c>
      <c r="D651" s="9" t="str">
        <f aca="false">IF(OR(LEN(E651)=15,LEN(E651)=18),IF(MOD(MID(E651,15,3)*1,2),"男","女"),NA())</f>
        <v>女</v>
      </c>
      <c r="E651" s="31" t="s">
        <v>1912</v>
      </c>
      <c r="F651" s="9" t="s">
        <v>1913</v>
      </c>
      <c r="G651" s="36" t="s">
        <v>14</v>
      </c>
      <c r="H651" s="33" t="s">
        <v>440</v>
      </c>
      <c r="I651" s="12" t="n">
        <v>2499</v>
      </c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4"/>
      <c r="IT651" s="14"/>
      <c r="IU651" s="14"/>
      <c r="IV651" s="14"/>
    </row>
    <row r="652" s="26" customFormat="true" ht="16" hidden="false" customHeight="true" outlineLevel="0" collapsed="false">
      <c r="A652" s="9" t="n">
        <v>650</v>
      </c>
      <c r="B652" s="10" t="s">
        <v>1905</v>
      </c>
      <c r="C652" s="34" t="s">
        <v>1914</v>
      </c>
      <c r="D652" s="9" t="str">
        <f aca="false">IF(OR(LEN(E652)=15,LEN(E652)=18),IF(MOD(MID(E652,15,3)*1,2),"男","女"),NA())</f>
        <v>女</v>
      </c>
      <c r="E652" s="31" t="s">
        <v>1915</v>
      </c>
      <c r="F652" s="9" t="s">
        <v>1916</v>
      </c>
      <c r="G652" s="36" t="s">
        <v>14</v>
      </c>
      <c r="H652" s="33" t="s">
        <v>440</v>
      </c>
      <c r="I652" s="12" t="n">
        <v>2499</v>
      </c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4"/>
      <c r="IT652" s="14"/>
      <c r="IU652" s="14"/>
      <c r="IV652" s="14"/>
    </row>
    <row r="653" s="26" customFormat="true" ht="16" hidden="false" customHeight="true" outlineLevel="0" collapsed="false">
      <c r="A653" s="9" t="n">
        <v>651</v>
      </c>
      <c r="B653" s="10" t="s">
        <v>1905</v>
      </c>
      <c r="C653" s="34" t="s">
        <v>1917</v>
      </c>
      <c r="D653" s="9" t="str">
        <f aca="false">IF(OR(LEN(E653)=15,LEN(E653)=18),IF(MOD(MID(E653,15,3)*1,2),"男","女"),NA())</f>
        <v>男</v>
      </c>
      <c r="E653" s="31" t="s">
        <v>1918</v>
      </c>
      <c r="F653" s="9" t="s">
        <v>1919</v>
      </c>
      <c r="G653" s="36" t="s">
        <v>14</v>
      </c>
      <c r="H653" s="33" t="s">
        <v>440</v>
      </c>
      <c r="I653" s="12" t="n">
        <v>2499</v>
      </c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4"/>
      <c r="IT653" s="14"/>
      <c r="IU653" s="14"/>
      <c r="IV653" s="14"/>
    </row>
    <row r="654" s="26" customFormat="true" ht="16" hidden="false" customHeight="true" outlineLevel="0" collapsed="false">
      <c r="A654" s="9" t="n">
        <v>652</v>
      </c>
      <c r="B654" s="10" t="s">
        <v>1920</v>
      </c>
      <c r="C654" s="34" t="s">
        <v>884</v>
      </c>
      <c r="D654" s="9" t="str">
        <f aca="false">IF(OR(LEN(E654)=15,LEN(E654)=18),IF(MOD(MID(E654,15,3)*1,2),"男","女"),NA())</f>
        <v>女</v>
      </c>
      <c r="E654" s="31" t="s">
        <v>1921</v>
      </c>
      <c r="F654" s="31" t="s">
        <v>1922</v>
      </c>
      <c r="G654" s="36" t="s">
        <v>14</v>
      </c>
      <c r="H654" s="33" t="s">
        <v>440</v>
      </c>
      <c r="I654" s="12" t="n">
        <v>2499</v>
      </c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4"/>
      <c r="IT654" s="14"/>
      <c r="IU654" s="14"/>
      <c r="IV654" s="14"/>
    </row>
    <row r="655" s="26" customFormat="true" ht="16" hidden="false" customHeight="true" outlineLevel="0" collapsed="false">
      <c r="A655" s="9" t="n">
        <v>653</v>
      </c>
      <c r="B655" s="10" t="s">
        <v>1901</v>
      </c>
      <c r="C655" s="34" t="s">
        <v>1923</v>
      </c>
      <c r="D655" s="9" t="str">
        <f aca="false">IF(OR(LEN(E655)=15,LEN(E655)=18),IF(MOD(MID(E655,15,3)*1,2),"男","女"),NA())</f>
        <v>男</v>
      </c>
      <c r="E655" s="31" t="s">
        <v>1924</v>
      </c>
      <c r="F655" s="31" t="s">
        <v>1925</v>
      </c>
      <c r="G655" s="36" t="s">
        <v>14</v>
      </c>
      <c r="H655" s="33" t="s">
        <v>440</v>
      </c>
      <c r="I655" s="12" t="n">
        <v>2499</v>
      </c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4"/>
      <c r="IT655" s="14"/>
      <c r="IU655" s="14"/>
      <c r="IV655" s="14"/>
    </row>
    <row r="656" s="26" customFormat="true" ht="16" hidden="false" customHeight="true" outlineLevel="0" collapsed="false">
      <c r="A656" s="9" t="n">
        <v>654</v>
      </c>
      <c r="B656" s="50" t="s">
        <v>1926</v>
      </c>
      <c r="C656" s="34" t="s">
        <v>1927</v>
      </c>
      <c r="D656" s="9" t="str">
        <f aca="false">IF(OR(LEN(E656)=15,LEN(E656)=18),IF(MOD(MID(E656,15,3)*1,2),"男","女"),NA())</f>
        <v>男</v>
      </c>
      <c r="E656" s="31" t="s">
        <v>1928</v>
      </c>
      <c r="F656" s="18" t="s">
        <v>1929</v>
      </c>
      <c r="G656" s="36" t="s">
        <v>14</v>
      </c>
      <c r="H656" s="33" t="s">
        <v>440</v>
      </c>
      <c r="I656" s="12" t="n">
        <v>2499</v>
      </c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4"/>
      <c r="IT656" s="14"/>
      <c r="IU656" s="14"/>
      <c r="IV656" s="14"/>
    </row>
    <row r="657" s="26" customFormat="true" ht="16" hidden="false" customHeight="true" outlineLevel="0" collapsed="false">
      <c r="A657" s="9" t="n">
        <v>655</v>
      </c>
      <c r="B657" s="50" t="s">
        <v>1926</v>
      </c>
      <c r="C657" s="34" t="s">
        <v>1930</v>
      </c>
      <c r="D657" s="9" t="str">
        <f aca="false">IF(OR(LEN(E657)=15,LEN(E657)=18),IF(MOD(MID(E657,15,3)*1,2),"男","女"),NA())</f>
        <v>男</v>
      </c>
      <c r="E657" s="31" t="s">
        <v>1931</v>
      </c>
      <c r="F657" s="18" t="s">
        <v>1932</v>
      </c>
      <c r="G657" s="36" t="s">
        <v>14</v>
      </c>
      <c r="H657" s="33" t="s">
        <v>440</v>
      </c>
      <c r="I657" s="12" t="n">
        <v>2499</v>
      </c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4"/>
      <c r="IT657" s="14"/>
      <c r="IU657" s="14"/>
      <c r="IV657" s="14"/>
    </row>
    <row r="658" s="26" customFormat="true" ht="16" hidden="false" customHeight="true" outlineLevel="0" collapsed="false">
      <c r="A658" s="9" t="n">
        <v>656</v>
      </c>
      <c r="B658" s="50" t="s">
        <v>1926</v>
      </c>
      <c r="C658" s="34" t="s">
        <v>1775</v>
      </c>
      <c r="D658" s="9" t="str">
        <f aca="false">IF(OR(LEN(E658)=15,LEN(E658)=18),IF(MOD(MID(E658,15,3)*1,2),"男","女"),NA())</f>
        <v>女</v>
      </c>
      <c r="E658" s="31" t="s">
        <v>1933</v>
      </c>
      <c r="F658" s="18" t="s">
        <v>1934</v>
      </c>
      <c r="G658" s="36" t="s">
        <v>14</v>
      </c>
      <c r="H658" s="33" t="s">
        <v>440</v>
      </c>
      <c r="I658" s="12" t="n">
        <v>2499</v>
      </c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4"/>
      <c r="IT658" s="14"/>
      <c r="IU658" s="14"/>
      <c r="IV658" s="14"/>
    </row>
    <row r="659" s="26" customFormat="true" ht="16" hidden="false" customHeight="true" outlineLevel="0" collapsed="false">
      <c r="A659" s="9" t="n">
        <v>657</v>
      </c>
      <c r="B659" s="10" t="s">
        <v>1935</v>
      </c>
      <c r="C659" s="10" t="s">
        <v>1884</v>
      </c>
      <c r="D659" s="9" t="str">
        <f aca="false">IF(OR(LEN(E659)=15,LEN(E659)=18),IF(MOD(MID(E659,15,3)*1,2),"男","女"),NA())</f>
        <v>女</v>
      </c>
      <c r="E659" s="31" t="s">
        <v>1936</v>
      </c>
      <c r="F659" s="18" t="s">
        <v>1937</v>
      </c>
      <c r="G659" s="36" t="s">
        <v>14</v>
      </c>
      <c r="H659" s="33" t="s">
        <v>440</v>
      </c>
      <c r="I659" s="12" t="n">
        <v>2499</v>
      </c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4"/>
      <c r="IT659" s="14"/>
      <c r="IU659" s="14"/>
      <c r="IV659" s="14"/>
    </row>
    <row r="660" s="26" customFormat="true" ht="16" hidden="false" customHeight="true" outlineLevel="0" collapsed="false">
      <c r="A660" s="9" t="n">
        <v>658</v>
      </c>
      <c r="B660" s="10" t="s">
        <v>1935</v>
      </c>
      <c r="C660" s="34" t="s">
        <v>1938</v>
      </c>
      <c r="D660" s="9" t="str">
        <f aca="false">IF(OR(LEN(E660)=15,LEN(E660)=18),IF(MOD(MID(E660,15,3)*1,2),"男","女"),NA())</f>
        <v>男</v>
      </c>
      <c r="E660" s="31" t="s">
        <v>1939</v>
      </c>
      <c r="F660" s="31" t="s">
        <v>1940</v>
      </c>
      <c r="G660" s="36" t="s">
        <v>14</v>
      </c>
      <c r="H660" s="33" t="s">
        <v>440</v>
      </c>
      <c r="I660" s="12" t="n">
        <v>2499</v>
      </c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4"/>
      <c r="IT660" s="14"/>
      <c r="IU660" s="14"/>
      <c r="IV660" s="14"/>
    </row>
    <row r="661" s="26" customFormat="true" ht="16" hidden="false" customHeight="true" outlineLevel="0" collapsed="false">
      <c r="A661" s="9" t="n">
        <v>659</v>
      </c>
      <c r="B661" s="10" t="s">
        <v>1935</v>
      </c>
      <c r="C661" s="34" t="s">
        <v>1941</v>
      </c>
      <c r="D661" s="9" t="str">
        <f aca="false">IF(OR(LEN(E661)=15,LEN(E661)=18),IF(MOD(MID(E661,15,3)*1,2),"男","女"),NA())</f>
        <v>女</v>
      </c>
      <c r="E661" s="31" t="s">
        <v>1942</v>
      </c>
      <c r="F661" s="31" t="s">
        <v>1943</v>
      </c>
      <c r="G661" s="36" t="s">
        <v>14</v>
      </c>
      <c r="H661" s="33" t="s">
        <v>440</v>
      </c>
      <c r="I661" s="12" t="n">
        <v>2499</v>
      </c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4"/>
      <c r="IT661" s="14"/>
      <c r="IU661" s="14"/>
      <c r="IV661" s="14"/>
    </row>
    <row r="662" s="26" customFormat="true" ht="16" hidden="false" customHeight="true" outlineLevel="0" collapsed="false">
      <c r="A662" s="9" t="n">
        <v>660</v>
      </c>
      <c r="B662" s="10" t="s">
        <v>1935</v>
      </c>
      <c r="C662" s="10" t="s">
        <v>1944</v>
      </c>
      <c r="D662" s="9" t="str">
        <f aca="false">IF(OR(LEN(E662)=15,LEN(E662)=18),IF(MOD(MID(E662,15,3)*1,2),"男","女"),NA())</f>
        <v>男</v>
      </c>
      <c r="E662" s="9" t="s">
        <v>1945</v>
      </c>
      <c r="F662" s="9" t="s">
        <v>1946</v>
      </c>
      <c r="G662" s="36" t="s">
        <v>14</v>
      </c>
      <c r="H662" s="33" t="s">
        <v>440</v>
      </c>
      <c r="I662" s="12" t="n">
        <v>2499</v>
      </c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4"/>
      <c r="IT662" s="14"/>
      <c r="IU662" s="14"/>
      <c r="IV662" s="14"/>
    </row>
    <row r="663" s="26" customFormat="true" ht="16" hidden="false" customHeight="true" outlineLevel="0" collapsed="false">
      <c r="A663" s="9" t="n">
        <v>661</v>
      </c>
      <c r="B663" s="10" t="s">
        <v>1947</v>
      </c>
      <c r="C663" s="10" t="s">
        <v>1948</v>
      </c>
      <c r="D663" s="9" t="str">
        <f aca="false">IF(OR(LEN(E663)=15,LEN(E663)=18),IF(MOD(MID(E663,15,3)*1,2),"男","女"),NA())</f>
        <v>女</v>
      </c>
      <c r="E663" s="31" t="s">
        <v>1949</v>
      </c>
      <c r="F663" s="9" t="s">
        <v>1950</v>
      </c>
      <c r="G663" s="36" t="s">
        <v>14</v>
      </c>
      <c r="H663" s="33" t="s">
        <v>440</v>
      </c>
      <c r="I663" s="12" t="n">
        <v>2499</v>
      </c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4"/>
      <c r="IT663" s="14"/>
      <c r="IU663" s="14"/>
      <c r="IV663" s="14"/>
    </row>
    <row r="664" s="26" customFormat="true" ht="16" hidden="false" customHeight="true" outlineLevel="0" collapsed="false">
      <c r="A664" s="9" t="n">
        <v>662</v>
      </c>
      <c r="B664" s="10" t="s">
        <v>1951</v>
      </c>
      <c r="C664" s="10" t="s">
        <v>1952</v>
      </c>
      <c r="D664" s="9" t="str">
        <f aca="false">IF(OR(LEN(E664)=15,LEN(E664)=18),IF(MOD(MID(E664,15,3)*1,2),"男","女"),NA())</f>
        <v>女</v>
      </c>
      <c r="E664" s="31" t="s">
        <v>1953</v>
      </c>
      <c r="F664" s="9" t="s">
        <v>1954</v>
      </c>
      <c r="G664" s="36" t="s">
        <v>14</v>
      </c>
      <c r="H664" s="33" t="s">
        <v>440</v>
      </c>
      <c r="I664" s="12" t="n">
        <v>2499</v>
      </c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4"/>
      <c r="IT664" s="14"/>
      <c r="IU664" s="14"/>
      <c r="IV664" s="14"/>
    </row>
    <row r="665" s="26" customFormat="true" ht="16" hidden="false" customHeight="true" outlineLevel="0" collapsed="false">
      <c r="A665" s="9" t="n">
        <v>663</v>
      </c>
      <c r="B665" s="34" t="s">
        <v>1955</v>
      </c>
      <c r="C665" s="34" t="s">
        <v>53</v>
      </c>
      <c r="D665" s="9" t="str">
        <f aca="false">IF(OR(LEN(E665)=15,LEN(E665)=18),IF(MOD(MID(E665,15,3)*1,2),"男","女"),NA())</f>
        <v>男</v>
      </c>
      <c r="E665" s="31" t="s">
        <v>1956</v>
      </c>
      <c r="F665" s="31" t="s">
        <v>1957</v>
      </c>
      <c r="G665" s="16" t="s">
        <v>129</v>
      </c>
      <c r="H665" s="33" t="s">
        <v>440</v>
      </c>
      <c r="I665" s="12" t="n">
        <v>2499</v>
      </c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4"/>
      <c r="IT665" s="14"/>
      <c r="IU665" s="14"/>
      <c r="IV665" s="14"/>
    </row>
    <row r="666" s="26" customFormat="true" ht="16" hidden="false" customHeight="true" outlineLevel="0" collapsed="false">
      <c r="A666" s="9" t="n">
        <v>664</v>
      </c>
      <c r="B666" s="34" t="s">
        <v>1958</v>
      </c>
      <c r="C666" s="34" t="s">
        <v>1959</v>
      </c>
      <c r="D666" s="9" t="str">
        <f aca="false">IF(OR(LEN(E666)=15,LEN(E666)=18),IF(MOD(MID(E666,15,3)*1,2),"男","女"),NA())</f>
        <v>男</v>
      </c>
      <c r="E666" s="31" t="s">
        <v>1960</v>
      </c>
      <c r="F666" s="31" t="s">
        <v>1961</v>
      </c>
      <c r="G666" s="51" t="s">
        <v>68</v>
      </c>
      <c r="H666" s="33" t="s">
        <v>440</v>
      </c>
      <c r="I666" s="12" t="n">
        <v>2499</v>
      </c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4"/>
      <c r="IT666" s="14"/>
      <c r="IU666" s="14"/>
      <c r="IV666" s="14"/>
    </row>
    <row r="667" s="26" customFormat="true" ht="16" hidden="false" customHeight="true" outlineLevel="0" collapsed="false">
      <c r="A667" s="9" t="n">
        <v>665</v>
      </c>
      <c r="B667" s="34" t="s">
        <v>1962</v>
      </c>
      <c r="C667" s="52" t="s">
        <v>1963</v>
      </c>
      <c r="D667" s="9" t="str">
        <f aca="false">IF(OR(LEN(E667)=15,LEN(E667)=18),IF(MOD(MID(E667,15,3)*1,2),"男","女"),NA())</f>
        <v>女</v>
      </c>
      <c r="E667" s="31" t="s">
        <v>1964</v>
      </c>
      <c r="F667" s="31" t="s">
        <v>1965</v>
      </c>
      <c r="G667" s="51" t="s">
        <v>68</v>
      </c>
      <c r="H667" s="33" t="s">
        <v>440</v>
      </c>
      <c r="I667" s="12" t="n">
        <v>2499</v>
      </c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4"/>
      <c r="IT667" s="14"/>
      <c r="IU667" s="14"/>
      <c r="IV667" s="14"/>
    </row>
    <row r="668" s="26" customFormat="true" ht="16" hidden="false" customHeight="true" outlineLevel="0" collapsed="false">
      <c r="A668" s="9" t="n">
        <v>666</v>
      </c>
      <c r="B668" s="52" t="s">
        <v>1966</v>
      </c>
      <c r="C668" s="52" t="s">
        <v>1967</v>
      </c>
      <c r="D668" s="9" t="str">
        <f aca="false">IF(OR(LEN(E668)=15,LEN(E668)=18),IF(MOD(MID(E668,15,3)*1,2),"男","女"),NA())</f>
        <v>男</v>
      </c>
      <c r="E668" s="31" t="s">
        <v>1968</v>
      </c>
      <c r="F668" s="53" t="s">
        <v>1969</v>
      </c>
      <c r="G668" s="16" t="s">
        <v>129</v>
      </c>
      <c r="H668" s="33" t="s">
        <v>440</v>
      </c>
      <c r="I668" s="12" t="n">
        <v>2499</v>
      </c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4"/>
      <c r="IT668" s="14"/>
      <c r="IU668" s="14"/>
      <c r="IV668" s="14"/>
    </row>
    <row r="669" s="26" customFormat="true" ht="16" hidden="false" customHeight="true" outlineLevel="0" collapsed="false">
      <c r="A669" s="9" t="n">
        <v>667</v>
      </c>
      <c r="B669" s="52" t="s">
        <v>1970</v>
      </c>
      <c r="C669" s="52" t="s">
        <v>1971</v>
      </c>
      <c r="D669" s="9" t="str">
        <f aca="false">IF(OR(LEN(E669)=15,LEN(E669)=18),IF(MOD(MID(E669,15,3)*1,2),"男","女"),NA())</f>
        <v>男</v>
      </c>
      <c r="E669" s="31" t="s">
        <v>1972</v>
      </c>
      <c r="F669" s="53" t="s">
        <v>1973</v>
      </c>
      <c r="G669" s="16" t="s">
        <v>129</v>
      </c>
      <c r="H669" s="33" t="s">
        <v>440</v>
      </c>
      <c r="I669" s="12" t="n">
        <v>2499</v>
      </c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4"/>
      <c r="IT669" s="14"/>
      <c r="IU669" s="14"/>
      <c r="IV669" s="14"/>
    </row>
    <row r="670" s="26" customFormat="true" ht="16" hidden="false" customHeight="true" outlineLevel="0" collapsed="false">
      <c r="A670" s="9" t="n">
        <v>668</v>
      </c>
      <c r="B670" s="52" t="s">
        <v>1974</v>
      </c>
      <c r="C670" s="52" t="s">
        <v>1975</v>
      </c>
      <c r="D670" s="9" t="str">
        <f aca="false">IF(OR(LEN(E670)=15,LEN(E670)=18),IF(MOD(MID(E670,15,3)*1,2),"男","女"),NA())</f>
        <v>男</v>
      </c>
      <c r="E670" s="31" t="s">
        <v>1976</v>
      </c>
      <c r="F670" s="53" t="s">
        <v>1977</v>
      </c>
      <c r="G670" s="16" t="s">
        <v>129</v>
      </c>
      <c r="H670" s="33" t="s">
        <v>440</v>
      </c>
      <c r="I670" s="12" t="n">
        <v>2499</v>
      </c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4"/>
      <c r="IT670" s="14"/>
      <c r="IU670" s="14"/>
      <c r="IV670" s="14"/>
    </row>
    <row r="671" s="26" customFormat="true" ht="16" hidden="false" customHeight="true" outlineLevel="0" collapsed="false">
      <c r="A671" s="9" t="n">
        <v>669</v>
      </c>
      <c r="B671" s="52" t="s">
        <v>1978</v>
      </c>
      <c r="C671" s="52" t="s">
        <v>1979</v>
      </c>
      <c r="D671" s="9" t="str">
        <f aca="false">IF(OR(LEN(E671)=15,LEN(E671)=18),IF(MOD(MID(E671,15,3)*1,2),"男","女"),NA())</f>
        <v>男</v>
      </c>
      <c r="E671" s="31" t="s">
        <v>1980</v>
      </c>
      <c r="F671" s="53" t="s">
        <v>1981</v>
      </c>
      <c r="G671" s="16" t="s">
        <v>129</v>
      </c>
      <c r="H671" s="33" t="s">
        <v>440</v>
      </c>
      <c r="I671" s="12" t="n">
        <v>2499</v>
      </c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4"/>
      <c r="IT671" s="14"/>
      <c r="IU671" s="14"/>
      <c r="IV671" s="14"/>
    </row>
    <row r="672" s="26" customFormat="true" ht="16" hidden="false" customHeight="true" outlineLevel="0" collapsed="false">
      <c r="A672" s="9" t="n">
        <v>670</v>
      </c>
      <c r="B672" s="52" t="s">
        <v>1982</v>
      </c>
      <c r="C672" s="52" t="s">
        <v>1983</v>
      </c>
      <c r="D672" s="9" t="str">
        <f aca="false">IF(OR(LEN(E672)=15,LEN(E672)=18),IF(MOD(MID(E672,15,3)*1,2),"男","女"),NA())</f>
        <v>男</v>
      </c>
      <c r="E672" s="49" t="s">
        <v>1984</v>
      </c>
      <c r="F672" s="54" t="s">
        <v>1985</v>
      </c>
      <c r="G672" s="16" t="s">
        <v>129</v>
      </c>
      <c r="H672" s="33" t="s">
        <v>440</v>
      </c>
      <c r="I672" s="12" t="n">
        <v>2499</v>
      </c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4"/>
      <c r="IT672" s="14"/>
      <c r="IU672" s="14"/>
      <c r="IV672" s="14"/>
    </row>
    <row r="673" s="26" customFormat="true" ht="16" hidden="false" customHeight="true" outlineLevel="0" collapsed="false">
      <c r="A673" s="9" t="n">
        <v>671</v>
      </c>
      <c r="B673" s="52" t="s">
        <v>1986</v>
      </c>
      <c r="C673" s="52" t="s">
        <v>1987</v>
      </c>
      <c r="D673" s="9" t="str">
        <f aca="false">IF(OR(LEN(E673)=15,LEN(E673)=18),IF(MOD(MID(E673,15,3)*1,2),"男","女"),NA())</f>
        <v>女</v>
      </c>
      <c r="E673" s="31" t="s">
        <v>1988</v>
      </c>
      <c r="F673" s="53" t="s">
        <v>1989</v>
      </c>
      <c r="G673" s="36" t="s">
        <v>14</v>
      </c>
      <c r="H673" s="33" t="s">
        <v>652</v>
      </c>
      <c r="I673" s="12" t="n">
        <v>833</v>
      </c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4"/>
      <c r="IT673" s="14"/>
      <c r="IU673" s="14"/>
      <c r="IV673" s="14"/>
    </row>
    <row r="674" s="26" customFormat="true" ht="16" hidden="false" customHeight="true" outlineLevel="0" collapsed="false">
      <c r="A674" s="9" t="n">
        <v>672</v>
      </c>
      <c r="B674" s="52" t="s">
        <v>1986</v>
      </c>
      <c r="C674" s="52" t="s">
        <v>1990</v>
      </c>
      <c r="D674" s="9" t="str">
        <f aca="false">IF(OR(LEN(E674)=15,LEN(E674)=18),IF(MOD(MID(E674,15,3)*1,2),"男","女"),NA())</f>
        <v>女</v>
      </c>
      <c r="E674" s="31" t="s">
        <v>1991</v>
      </c>
      <c r="F674" s="53" t="s">
        <v>1992</v>
      </c>
      <c r="G674" s="36" t="s">
        <v>14</v>
      </c>
      <c r="H674" s="33" t="s">
        <v>652</v>
      </c>
      <c r="I674" s="12" t="n">
        <v>833</v>
      </c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4"/>
      <c r="IT674" s="14"/>
      <c r="IU674" s="14"/>
      <c r="IV674" s="14"/>
    </row>
    <row r="675" s="26" customFormat="true" ht="16" hidden="false" customHeight="true" outlineLevel="0" collapsed="false">
      <c r="A675" s="9" t="n">
        <v>673</v>
      </c>
      <c r="B675" s="52" t="s">
        <v>1993</v>
      </c>
      <c r="C675" s="52" t="s">
        <v>1994</v>
      </c>
      <c r="D675" s="9" t="str">
        <f aca="false">IF(OR(LEN(E675)=15,LEN(E675)=18),IF(MOD(MID(E675,15,3)*1,2),"男","女"),NA())</f>
        <v>男</v>
      </c>
      <c r="E675" s="31" t="s">
        <v>1995</v>
      </c>
      <c r="F675" s="53" t="s">
        <v>1996</v>
      </c>
      <c r="G675" s="10" t="s">
        <v>68</v>
      </c>
      <c r="H675" s="33" t="s">
        <v>652</v>
      </c>
      <c r="I675" s="12" t="n">
        <v>833</v>
      </c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4"/>
      <c r="IT675" s="14"/>
      <c r="IU675" s="14"/>
      <c r="IV675" s="14"/>
    </row>
    <row r="676" s="26" customFormat="true" ht="16" hidden="false" customHeight="true" outlineLevel="0" collapsed="false">
      <c r="A676" s="9" t="n">
        <v>674</v>
      </c>
      <c r="B676" s="52" t="s">
        <v>1997</v>
      </c>
      <c r="C676" s="52" t="s">
        <v>1677</v>
      </c>
      <c r="D676" s="9" t="str">
        <f aca="false">IF(OR(LEN(E676)=15,LEN(E676)=18),IF(MOD(MID(E676,15,3)*1,2),"男","女"),NA())</f>
        <v>男</v>
      </c>
      <c r="E676" s="31" t="s">
        <v>1998</v>
      </c>
      <c r="F676" s="53" t="s">
        <v>1999</v>
      </c>
      <c r="G676" s="10" t="s">
        <v>68</v>
      </c>
      <c r="H676" s="33" t="s">
        <v>652</v>
      </c>
      <c r="I676" s="12" t="n">
        <v>833</v>
      </c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4"/>
      <c r="IT676" s="14"/>
      <c r="IU676" s="14"/>
      <c r="IV676" s="14"/>
    </row>
    <row r="677" s="26" customFormat="true" ht="16" hidden="false" customHeight="true" outlineLevel="0" collapsed="false">
      <c r="A677" s="9" t="n">
        <v>675</v>
      </c>
      <c r="B677" s="52" t="s">
        <v>1997</v>
      </c>
      <c r="C677" s="52" t="s">
        <v>416</v>
      </c>
      <c r="D677" s="9" t="str">
        <f aca="false">IF(OR(LEN(E677)=15,LEN(E677)=18),IF(MOD(MID(E677,15,3)*1,2),"男","女"),NA())</f>
        <v>女</v>
      </c>
      <c r="E677" s="31" t="s">
        <v>2000</v>
      </c>
      <c r="F677" s="53" t="s">
        <v>2001</v>
      </c>
      <c r="G677" s="10" t="s">
        <v>68</v>
      </c>
      <c r="H677" s="33" t="s">
        <v>652</v>
      </c>
      <c r="I677" s="12" t="n">
        <v>833</v>
      </c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4"/>
      <c r="IT677" s="14"/>
      <c r="IU677" s="14"/>
      <c r="IV677" s="14"/>
    </row>
    <row r="678" s="26" customFormat="true" ht="16" hidden="false" customHeight="true" outlineLevel="0" collapsed="false">
      <c r="A678" s="9" t="n">
        <v>676</v>
      </c>
      <c r="B678" s="52" t="s">
        <v>2002</v>
      </c>
      <c r="C678" s="34" t="s">
        <v>2003</v>
      </c>
      <c r="D678" s="9" t="str">
        <f aca="false">IF(OR(LEN(E678)=15,LEN(E678)=18),IF(MOD(MID(E678,15,3)*1,2),"男","女"),NA())</f>
        <v>女</v>
      </c>
      <c r="E678" s="31" t="s">
        <v>2004</v>
      </c>
      <c r="F678" s="31" t="s">
        <v>2005</v>
      </c>
      <c r="G678" s="10" t="s">
        <v>68</v>
      </c>
      <c r="H678" s="33" t="s">
        <v>652</v>
      </c>
      <c r="I678" s="12" t="n">
        <v>833</v>
      </c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4"/>
      <c r="IT678" s="14"/>
      <c r="IU678" s="14"/>
      <c r="IV678" s="14"/>
    </row>
    <row r="679" s="26" customFormat="true" ht="16" hidden="false" customHeight="true" outlineLevel="0" collapsed="false">
      <c r="A679" s="9" t="n">
        <v>677</v>
      </c>
      <c r="B679" s="10" t="s">
        <v>2006</v>
      </c>
      <c r="C679" s="10" t="s">
        <v>2007</v>
      </c>
      <c r="D679" s="9" t="str">
        <f aca="false">IF(OR(LEN(E679)=15,LEN(E679)=18),IF(MOD(MID(E679,15,3)*1,2),"男","女"),NA())</f>
        <v>女</v>
      </c>
      <c r="E679" s="9" t="s">
        <v>2008</v>
      </c>
      <c r="F679" s="30" t="s">
        <v>2009</v>
      </c>
      <c r="G679" s="10" t="s">
        <v>14</v>
      </c>
      <c r="H679" s="33" t="s">
        <v>440</v>
      </c>
      <c r="I679" s="12" t="n">
        <v>2499</v>
      </c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4"/>
      <c r="IT679" s="14"/>
      <c r="IU679" s="14"/>
      <c r="IV679" s="14"/>
    </row>
    <row r="680" s="26" customFormat="true" ht="16" hidden="false" customHeight="true" outlineLevel="0" collapsed="false">
      <c r="A680" s="9" t="n">
        <v>678</v>
      </c>
      <c r="B680" s="10" t="s">
        <v>2006</v>
      </c>
      <c r="C680" s="10" t="s">
        <v>1530</v>
      </c>
      <c r="D680" s="9" t="str">
        <f aca="false">IF(OR(LEN(E680)=15,LEN(E680)=18),IF(MOD(MID(E680,15,3)*1,2),"男","女"),NA())</f>
        <v>男</v>
      </c>
      <c r="E680" s="9" t="s">
        <v>2010</v>
      </c>
      <c r="F680" s="9" t="s">
        <v>2011</v>
      </c>
      <c r="G680" s="10" t="s">
        <v>14</v>
      </c>
      <c r="H680" s="33" t="s">
        <v>440</v>
      </c>
      <c r="I680" s="12" t="n">
        <v>2499</v>
      </c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4"/>
      <c r="IT680" s="14"/>
      <c r="IU680" s="14"/>
      <c r="IV680" s="14"/>
    </row>
    <row r="681" s="26" customFormat="true" ht="16" hidden="false" customHeight="true" outlineLevel="0" collapsed="false">
      <c r="A681" s="9" t="n">
        <v>679</v>
      </c>
      <c r="B681" s="10" t="s">
        <v>2006</v>
      </c>
      <c r="C681" s="10" t="s">
        <v>2012</v>
      </c>
      <c r="D681" s="9" t="str">
        <f aca="false">IF(OR(LEN(E681)=15,LEN(E681)=18),IF(MOD(MID(E681,15,3)*1,2),"男","女"),NA())</f>
        <v>男</v>
      </c>
      <c r="E681" s="9" t="s">
        <v>2013</v>
      </c>
      <c r="F681" s="55" t="s">
        <v>2014</v>
      </c>
      <c r="G681" s="10" t="s">
        <v>14</v>
      </c>
      <c r="H681" s="33" t="s">
        <v>440</v>
      </c>
      <c r="I681" s="12" t="n">
        <v>2499</v>
      </c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4"/>
      <c r="IT681" s="14"/>
      <c r="IU681" s="14"/>
      <c r="IV681" s="14"/>
    </row>
    <row r="682" s="26" customFormat="true" ht="16" hidden="false" customHeight="true" outlineLevel="0" collapsed="false">
      <c r="A682" s="9" t="n">
        <v>680</v>
      </c>
      <c r="B682" s="10" t="s">
        <v>2006</v>
      </c>
      <c r="C682" s="10" t="s">
        <v>2015</v>
      </c>
      <c r="D682" s="9" t="str">
        <f aca="false">IF(OR(LEN(E682)=15,LEN(E682)=18),IF(MOD(MID(E682,15,3)*1,2),"男","女"),NA())</f>
        <v>女</v>
      </c>
      <c r="E682" s="9" t="s">
        <v>2016</v>
      </c>
      <c r="F682" s="55" t="s">
        <v>2017</v>
      </c>
      <c r="G682" s="10" t="s">
        <v>14</v>
      </c>
      <c r="H682" s="33" t="s">
        <v>440</v>
      </c>
      <c r="I682" s="12" t="n">
        <v>2499</v>
      </c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4"/>
      <c r="IT682" s="14"/>
      <c r="IU682" s="14"/>
      <c r="IV682" s="14"/>
    </row>
    <row r="683" s="26" customFormat="true" ht="16" hidden="false" customHeight="true" outlineLevel="0" collapsed="false">
      <c r="A683" s="9" t="n">
        <v>681</v>
      </c>
      <c r="B683" s="10" t="s">
        <v>2006</v>
      </c>
      <c r="C683" s="10" t="s">
        <v>106</v>
      </c>
      <c r="D683" s="9" t="str">
        <f aca="false">IF(OR(LEN(E683)=15,LEN(E683)=18),IF(MOD(MID(E683,15,3)*1,2),"男","女"),NA())</f>
        <v>女</v>
      </c>
      <c r="E683" s="9" t="s">
        <v>2018</v>
      </c>
      <c r="F683" s="55" t="s">
        <v>2019</v>
      </c>
      <c r="G683" s="10" t="s">
        <v>14</v>
      </c>
      <c r="H683" s="33" t="s">
        <v>440</v>
      </c>
      <c r="I683" s="12" t="n">
        <v>2499</v>
      </c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4"/>
      <c r="IT683" s="14"/>
      <c r="IU683" s="14"/>
      <c r="IV683" s="14"/>
    </row>
    <row r="684" s="26" customFormat="true" ht="16" hidden="false" customHeight="true" outlineLevel="0" collapsed="false">
      <c r="A684" s="9" t="n">
        <v>682</v>
      </c>
      <c r="B684" s="10" t="s">
        <v>2006</v>
      </c>
      <c r="C684" s="10" t="s">
        <v>93</v>
      </c>
      <c r="D684" s="9" t="str">
        <f aca="false">IF(OR(LEN(E684)=15,LEN(E684)=18),IF(MOD(MID(E684,15,3)*1,2),"男","女"),NA())</f>
        <v>女</v>
      </c>
      <c r="E684" s="9" t="s">
        <v>2020</v>
      </c>
      <c r="F684" s="55" t="s">
        <v>2021</v>
      </c>
      <c r="G684" s="10" t="s">
        <v>14</v>
      </c>
      <c r="H684" s="33" t="s">
        <v>440</v>
      </c>
      <c r="I684" s="12" t="n">
        <v>2499</v>
      </c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4"/>
      <c r="IT684" s="14"/>
      <c r="IU684" s="14"/>
      <c r="IV684" s="14"/>
    </row>
    <row r="685" s="26" customFormat="true" ht="16" hidden="false" customHeight="true" outlineLevel="0" collapsed="false">
      <c r="A685" s="9" t="n">
        <v>683</v>
      </c>
      <c r="B685" s="10" t="s">
        <v>2006</v>
      </c>
      <c r="C685" s="10" t="s">
        <v>2022</v>
      </c>
      <c r="D685" s="9" t="str">
        <f aca="false">IF(OR(LEN(E685)=15,LEN(E685)=18),IF(MOD(MID(E685,15,3)*1,2),"男","女"),NA())</f>
        <v>女</v>
      </c>
      <c r="E685" s="9" t="s">
        <v>2023</v>
      </c>
      <c r="F685" s="9" t="s">
        <v>2024</v>
      </c>
      <c r="G685" s="10" t="s">
        <v>14</v>
      </c>
      <c r="H685" s="33" t="s">
        <v>440</v>
      </c>
      <c r="I685" s="12" t="n">
        <v>2499</v>
      </c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4"/>
      <c r="IT685" s="14"/>
      <c r="IU685" s="14"/>
      <c r="IV685" s="14"/>
    </row>
    <row r="686" s="26" customFormat="true" ht="16" hidden="false" customHeight="true" outlineLevel="0" collapsed="false">
      <c r="A686" s="9" t="n">
        <v>684</v>
      </c>
      <c r="B686" s="10" t="s">
        <v>2006</v>
      </c>
      <c r="C686" s="10" t="s">
        <v>72</v>
      </c>
      <c r="D686" s="9" t="str">
        <f aca="false">IF(OR(LEN(E686)=15,LEN(E686)=18),IF(MOD(MID(E686,15,3)*1,2),"男","女"),NA())</f>
        <v>女</v>
      </c>
      <c r="E686" s="9" t="s">
        <v>2025</v>
      </c>
      <c r="F686" s="55" t="s">
        <v>2026</v>
      </c>
      <c r="G686" s="10" t="s">
        <v>14</v>
      </c>
      <c r="H686" s="33" t="s">
        <v>440</v>
      </c>
      <c r="I686" s="12" t="n">
        <v>2499</v>
      </c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4"/>
      <c r="IT686" s="14"/>
      <c r="IU686" s="14"/>
      <c r="IV686" s="14"/>
    </row>
    <row r="687" s="26" customFormat="true" ht="16" hidden="false" customHeight="true" outlineLevel="0" collapsed="false">
      <c r="A687" s="9" t="n">
        <v>685</v>
      </c>
      <c r="B687" s="10" t="s">
        <v>2006</v>
      </c>
      <c r="C687" s="10" t="s">
        <v>2027</v>
      </c>
      <c r="D687" s="9" t="str">
        <f aca="false">IF(OR(LEN(E687)=15,LEN(E687)=18),IF(MOD(MID(E687,15,3)*1,2),"男","女"),NA())</f>
        <v>女</v>
      </c>
      <c r="E687" s="9" t="s">
        <v>2028</v>
      </c>
      <c r="F687" s="30" t="s">
        <v>2029</v>
      </c>
      <c r="G687" s="10" t="s">
        <v>14</v>
      </c>
      <c r="H687" s="33" t="s">
        <v>440</v>
      </c>
      <c r="I687" s="12" t="n">
        <v>2499</v>
      </c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4"/>
      <c r="IT687" s="14"/>
      <c r="IU687" s="14"/>
      <c r="IV687" s="14"/>
    </row>
    <row r="688" s="26" customFormat="true" ht="16" hidden="false" customHeight="true" outlineLevel="0" collapsed="false">
      <c r="A688" s="9" t="n">
        <v>686</v>
      </c>
      <c r="B688" s="10" t="s">
        <v>2006</v>
      </c>
      <c r="C688" s="10" t="s">
        <v>2030</v>
      </c>
      <c r="D688" s="9" t="str">
        <f aca="false">IF(OR(LEN(E688)=15,LEN(E688)=18),IF(MOD(MID(E688,15,3)*1,2),"男","女"),NA())</f>
        <v>男</v>
      </c>
      <c r="E688" s="9" t="s">
        <v>2031</v>
      </c>
      <c r="F688" s="55" t="s">
        <v>2032</v>
      </c>
      <c r="G688" s="10" t="s">
        <v>14</v>
      </c>
      <c r="H688" s="33" t="s">
        <v>440</v>
      </c>
      <c r="I688" s="12" t="n">
        <v>2499</v>
      </c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4"/>
      <c r="IT688" s="14"/>
      <c r="IU688" s="14"/>
      <c r="IV688" s="14"/>
    </row>
    <row r="689" s="26" customFormat="true" ht="16" hidden="false" customHeight="true" outlineLevel="0" collapsed="false">
      <c r="A689" s="9" t="n">
        <v>687</v>
      </c>
      <c r="B689" s="10" t="s">
        <v>2006</v>
      </c>
      <c r="C689" s="56" t="s">
        <v>2033</v>
      </c>
      <c r="D689" s="9" t="str">
        <f aca="false">IF(OR(LEN(E689)=15,LEN(E689)=18),IF(MOD(MID(E689,15,3)*1,2),"男","女"),NA())</f>
        <v>男</v>
      </c>
      <c r="E689" s="57" t="s">
        <v>2034</v>
      </c>
      <c r="F689" s="58" t="s">
        <v>2035</v>
      </c>
      <c r="G689" s="10" t="s">
        <v>14</v>
      </c>
      <c r="H689" s="33" t="s">
        <v>440</v>
      </c>
      <c r="I689" s="12" t="n">
        <v>2499</v>
      </c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4"/>
      <c r="IT689" s="14"/>
      <c r="IU689" s="14"/>
      <c r="IV689" s="14"/>
    </row>
    <row r="690" s="26" customFormat="true" ht="16" hidden="false" customHeight="true" outlineLevel="0" collapsed="false">
      <c r="A690" s="9" t="n">
        <v>688</v>
      </c>
      <c r="B690" s="10" t="s">
        <v>2006</v>
      </c>
      <c r="C690" s="10" t="s">
        <v>2036</v>
      </c>
      <c r="D690" s="9" t="str">
        <f aca="false">IF(OR(LEN(E690)=15,LEN(E690)=18),IF(MOD(MID(E690,15,3)*1,2),"男","女"),NA())</f>
        <v>女</v>
      </c>
      <c r="E690" s="18" t="s">
        <v>2037</v>
      </c>
      <c r="F690" s="55" t="s">
        <v>2038</v>
      </c>
      <c r="G690" s="10" t="s">
        <v>14</v>
      </c>
      <c r="H690" s="33" t="s">
        <v>440</v>
      </c>
      <c r="I690" s="12" t="n">
        <v>2499</v>
      </c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4"/>
      <c r="IT690" s="14"/>
      <c r="IU690" s="14"/>
      <c r="IV690" s="14"/>
    </row>
    <row r="691" s="26" customFormat="true" ht="16" hidden="false" customHeight="true" outlineLevel="0" collapsed="false">
      <c r="A691" s="9" t="n">
        <v>689</v>
      </c>
      <c r="B691" s="10" t="s">
        <v>2039</v>
      </c>
      <c r="C691" s="10" t="s">
        <v>2040</v>
      </c>
      <c r="D691" s="9" t="str">
        <f aca="false">IF(OR(LEN(E691)=15,LEN(E691)=18),IF(MOD(MID(E691,15,3)*1,2),"男","女"),NA())</f>
        <v>男</v>
      </c>
      <c r="E691" s="9" t="s">
        <v>2041</v>
      </c>
      <c r="F691" s="59" t="s">
        <v>2042</v>
      </c>
      <c r="G691" s="10" t="s">
        <v>14</v>
      </c>
      <c r="H691" s="33" t="s">
        <v>440</v>
      </c>
      <c r="I691" s="12" t="n">
        <v>2499</v>
      </c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4"/>
      <c r="IT691" s="14"/>
      <c r="IU691" s="14"/>
      <c r="IV691" s="14"/>
    </row>
    <row r="692" s="26" customFormat="true" ht="16" hidden="false" customHeight="true" outlineLevel="0" collapsed="false">
      <c r="A692" s="9" t="n">
        <v>690</v>
      </c>
      <c r="B692" s="10" t="s">
        <v>2039</v>
      </c>
      <c r="C692" s="10" t="s">
        <v>2043</v>
      </c>
      <c r="D692" s="9" t="str">
        <f aca="false">IF(OR(LEN(E692)=15,LEN(E692)=18),IF(MOD(MID(E692,15,3)*1,2),"男","女"),NA())</f>
        <v>女</v>
      </c>
      <c r="E692" s="9" t="s">
        <v>2044</v>
      </c>
      <c r="F692" s="9" t="s">
        <v>2045</v>
      </c>
      <c r="G692" s="10" t="s">
        <v>14</v>
      </c>
      <c r="H692" s="33" t="s">
        <v>440</v>
      </c>
      <c r="I692" s="12" t="n">
        <v>2499</v>
      </c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4"/>
      <c r="IT692" s="14"/>
      <c r="IU692" s="14"/>
      <c r="IV692" s="14"/>
    </row>
    <row r="693" s="26" customFormat="true" ht="16" hidden="false" customHeight="true" outlineLevel="0" collapsed="false">
      <c r="A693" s="9" t="n">
        <v>691</v>
      </c>
      <c r="B693" s="10" t="s">
        <v>2039</v>
      </c>
      <c r="C693" s="10" t="s">
        <v>93</v>
      </c>
      <c r="D693" s="9" t="str">
        <f aca="false">IF(OR(LEN(E693)=15,LEN(E693)=18),IF(MOD(MID(E693,15,3)*1,2),"男","女"),NA())</f>
        <v>女</v>
      </c>
      <c r="E693" s="9" t="s">
        <v>2046</v>
      </c>
      <c r="F693" s="9" t="s">
        <v>2047</v>
      </c>
      <c r="G693" s="10" t="s">
        <v>14</v>
      </c>
      <c r="H693" s="33" t="s">
        <v>440</v>
      </c>
      <c r="I693" s="12" t="n">
        <v>2499</v>
      </c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4"/>
      <c r="IT693" s="14"/>
      <c r="IU693" s="14"/>
      <c r="IV693" s="14"/>
    </row>
    <row r="694" s="26" customFormat="true" ht="16" hidden="false" customHeight="true" outlineLevel="0" collapsed="false">
      <c r="A694" s="9" t="n">
        <v>692</v>
      </c>
      <c r="B694" s="10" t="s">
        <v>2039</v>
      </c>
      <c r="C694" s="10" t="s">
        <v>2048</v>
      </c>
      <c r="D694" s="9" t="str">
        <f aca="false">IF(OR(LEN(E694)=15,LEN(E694)=18),IF(MOD(MID(E694,15,3)*1,2),"男","女"),NA())</f>
        <v>男</v>
      </c>
      <c r="E694" s="9" t="s">
        <v>2049</v>
      </c>
      <c r="F694" s="9" t="s">
        <v>2050</v>
      </c>
      <c r="G694" s="10" t="s">
        <v>14</v>
      </c>
      <c r="H694" s="33" t="s">
        <v>440</v>
      </c>
      <c r="I694" s="12" t="n">
        <v>2499</v>
      </c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4"/>
      <c r="IT694" s="14"/>
      <c r="IU694" s="14"/>
      <c r="IV694" s="14"/>
    </row>
    <row r="695" s="26" customFormat="true" ht="16" hidden="false" customHeight="true" outlineLevel="0" collapsed="false">
      <c r="A695" s="9" t="n">
        <v>693</v>
      </c>
      <c r="B695" s="10" t="s">
        <v>2039</v>
      </c>
      <c r="C695" s="10" t="s">
        <v>234</v>
      </c>
      <c r="D695" s="9" t="str">
        <f aca="false">IF(OR(LEN(E695)=15,LEN(E695)=18),IF(MOD(MID(E695,15,3)*1,2),"男","女"),NA())</f>
        <v>男</v>
      </c>
      <c r="E695" s="9" t="s">
        <v>2051</v>
      </c>
      <c r="F695" s="9" t="s">
        <v>2052</v>
      </c>
      <c r="G695" s="10" t="s">
        <v>14</v>
      </c>
      <c r="H695" s="33" t="s">
        <v>440</v>
      </c>
      <c r="I695" s="12" t="n">
        <v>2499</v>
      </c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4"/>
      <c r="IT695" s="14"/>
      <c r="IU695" s="14"/>
      <c r="IV695" s="14"/>
    </row>
    <row r="696" s="26" customFormat="true" ht="16" hidden="false" customHeight="true" outlineLevel="0" collapsed="false">
      <c r="A696" s="9" t="n">
        <v>694</v>
      </c>
      <c r="B696" s="10" t="s">
        <v>2039</v>
      </c>
      <c r="C696" s="10" t="s">
        <v>2053</v>
      </c>
      <c r="D696" s="9" t="str">
        <f aca="false">IF(OR(LEN(E696)=15,LEN(E696)=18),IF(MOD(MID(E696,15,3)*1,2),"男","女"),NA())</f>
        <v>男</v>
      </c>
      <c r="E696" s="9" t="s">
        <v>2054</v>
      </c>
      <c r="F696" s="9" t="s">
        <v>2055</v>
      </c>
      <c r="G696" s="10" t="s">
        <v>14</v>
      </c>
      <c r="H696" s="33" t="s">
        <v>440</v>
      </c>
      <c r="I696" s="12" t="n">
        <v>2499</v>
      </c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4"/>
      <c r="IT696" s="14"/>
      <c r="IU696" s="14"/>
      <c r="IV696" s="14"/>
    </row>
    <row r="697" s="26" customFormat="true" ht="16" hidden="false" customHeight="true" outlineLevel="0" collapsed="false">
      <c r="A697" s="9" t="n">
        <v>695</v>
      </c>
      <c r="B697" s="10" t="s">
        <v>2039</v>
      </c>
      <c r="C697" s="10" t="s">
        <v>2056</v>
      </c>
      <c r="D697" s="9" t="str">
        <f aca="false">IF(OR(LEN(E697)=15,LEN(E697)=18),IF(MOD(MID(E697,15,3)*1,2),"男","女"),NA())</f>
        <v>女</v>
      </c>
      <c r="E697" s="9" t="s">
        <v>2057</v>
      </c>
      <c r="F697" s="9" t="s">
        <v>2058</v>
      </c>
      <c r="G697" s="10" t="s">
        <v>14</v>
      </c>
      <c r="H697" s="33" t="s">
        <v>440</v>
      </c>
      <c r="I697" s="12" t="n">
        <v>2499</v>
      </c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4"/>
      <c r="IT697" s="14"/>
      <c r="IU697" s="14"/>
      <c r="IV697" s="14"/>
    </row>
    <row r="698" s="26" customFormat="true" ht="16" hidden="false" customHeight="true" outlineLevel="0" collapsed="false">
      <c r="A698" s="9" t="n">
        <v>696</v>
      </c>
      <c r="B698" s="10" t="s">
        <v>2039</v>
      </c>
      <c r="C698" s="10" t="s">
        <v>2059</v>
      </c>
      <c r="D698" s="9" t="str">
        <f aca="false">IF(OR(LEN(E698)=15,LEN(E698)=18),IF(MOD(MID(E698,15,3)*1,2),"男","女"),NA())</f>
        <v>男</v>
      </c>
      <c r="E698" s="9" t="s">
        <v>2060</v>
      </c>
      <c r="F698" s="9" t="s">
        <v>2061</v>
      </c>
      <c r="G698" s="10" t="s">
        <v>14</v>
      </c>
      <c r="H698" s="33" t="s">
        <v>440</v>
      </c>
      <c r="I698" s="12" t="n">
        <v>2499</v>
      </c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4"/>
      <c r="IT698" s="14"/>
      <c r="IU698" s="14"/>
      <c r="IV698" s="14"/>
    </row>
    <row r="699" s="26" customFormat="true" ht="16" hidden="false" customHeight="true" outlineLevel="0" collapsed="false">
      <c r="A699" s="9" t="n">
        <v>697</v>
      </c>
      <c r="B699" s="10" t="s">
        <v>2039</v>
      </c>
      <c r="C699" s="10" t="s">
        <v>279</v>
      </c>
      <c r="D699" s="9" t="str">
        <f aca="false">IF(OR(LEN(E699)=15,LEN(E699)=18),IF(MOD(MID(E699,15,3)*1,2),"男","女"),NA())</f>
        <v>女</v>
      </c>
      <c r="E699" s="9" t="s">
        <v>2062</v>
      </c>
      <c r="F699" s="9" t="s">
        <v>2063</v>
      </c>
      <c r="G699" s="10" t="s">
        <v>14</v>
      </c>
      <c r="H699" s="33" t="s">
        <v>440</v>
      </c>
      <c r="I699" s="12" t="n">
        <v>2499</v>
      </c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4"/>
      <c r="IT699" s="14"/>
      <c r="IU699" s="14"/>
      <c r="IV699" s="14"/>
    </row>
    <row r="700" s="26" customFormat="true" ht="16" hidden="false" customHeight="true" outlineLevel="0" collapsed="false">
      <c r="A700" s="9" t="n">
        <v>698</v>
      </c>
      <c r="B700" s="10" t="s">
        <v>2039</v>
      </c>
      <c r="C700" s="10" t="s">
        <v>2064</v>
      </c>
      <c r="D700" s="9" t="str">
        <f aca="false">IF(OR(LEN(E700)=15,LEN(E700)=18),IF(MOD(MID(E700,15,3)*1,2),"男","女"),NA())</f>
        <v>女</v>
      </c>
      <c r="E700" s="9" t="s">
        <v>2065</v>
      </c>
      <c r="F700" s="9" t="s">
        <v>2066</v>
      </c>
      <c r="G700" s="10" t="s">
        <v>14</v>
      </c>
      <c r="H700" s="33" t="s">
        <v>440</v>
      </c>
      <c r="I700" s="12" t="n">
        <v>2499</v>
      </c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4"/>
      <c r="IT700" s="14"/>
      <c r="IU700" s="14"/>
      <c r="IV700" s="14"/>
    </row>
    <row r="701" s="26" customFormat="true" ht="16" hidden="false" customHeight="true" outlineLevel="0" collapsed="false">
      <c r="A701" s="9" t="n">
        <v>699</v>
      </c>
      <c r="B701" s="10" t="s">
        <v>2039</v>
      </c>
      <c r="C701" s="10" t="s">
        <v>2067</v>
      </c>
      <c r="D701" s="9" t="str">
        <f aca="false">IF(OR(LEN(E701)=15,LEN(E701)=18),IF(MOD(MID(E701,15,3)*1,2),"男","女"),NA())</f>
        <v>女</v>
      </c>
      <c r="E701" s="9" t="s">
        <v>2068</v>
      </c>
      <c r="F701" s="59" t="s">
        <v>2069</v>
      </c>
      <c r="G701" s="10" t="s">
        <v>14</v>
      </c>
      <c r="H701" s="33" t="s">
        <v>440</v>
      </c>
      <c r="I701" s="12" t="n">
        <v>2499</v>
      </c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4"/>
      <c r="IT701" s="14"/>
      <c r="IU701" s="14"/>
      <c r="IV701" s="14"/>
    </row>
    <row r="702" s="26" customFormat="true" ht="16" hidden="false" customHeight="true" outlineLevel="0" collapsed="false">
      <c r="A702" s="9" t="n">
        <v>700</v>
      </c>
      <c r="B702" s="10" t="s">
        <v>2039</v>
      </c>
      <c r="C702" s="10" t="s">
        <v>2070</v>
      </c>
      <c r="D702" s="9" t="str">
        <f aca="false">IF(OR(LEN(E702)=15,LEN(E702)=18),IF(MOD(MID(E702,15,3)*1,2),"男","女"),NA())</f>
        <v>男</v>
      </c>
      <c r="E702" s="9" t="s">
        <v>2071</v>
      </c>
      <c r="F702" s="9" t="s">
        <v>2072</v>
      </c>
      <c r="G702" s="10" t="s">
        <v>14</v>
      </c>
      <c r="H702" s="33" t="s">
        <v>440</v>
      </c>
      <c r="I702" s="12" t="n">
        <v>2499</v>
      </c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4"/>
      <c r="IT702" s="14"/>
      <c r="IU702" s="14"/>
      <c r="IV702" s="14"/>
    </row>
    <row r="703" s="26" customFormat="true" ht="16" hidden="false" customHeight="true" outlineLevel="0" collapsed="false">
      <c r="A703" s="9" t="n">
        <v>701</v>
      </c>
      <c r="B703" s="10" t="s">
        <v>2039</v>
      </c>
      <c r="C703" s="10" t="s">
        <v>2073</v>
      </c>
      <c r="D703" s="9" t="str">
        <f aca="false">IF(OR(LEN(E703)=15,LEN(E703)=18),IF(MOD(MID(E703,15,3)*1,2),"男","女"),NA())</f>
        <v>女</v>
      </c>
      <c r="E703" s="9" t="s">
        <v>2074</v>
      </c>
      <c r="F703" s="9" t="s">
        <v>2075</v>
      </c>
      <c r="G703" s="10" t="s">
        <v>14</v>
      </c>
      <c r="H703" s="33" t="s">
        <v>440</v>
      </c>
      <c r="I703" s="12" t="n">
        <v>2499</v>
      </c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4"/>
      <c r="IT703" s="14"/>
      <c r="IU703" s="14"/>
      <c r="IV703" s="14"/>
    </row>
    <row r="704" s="26" customFormat="true" ht="16" hidden="false" customHeight="true" outlineLevel="0" collapsed="false">
      <c r="A704" s="9" t="n">
        <v>702</v>
      </c>
      <c r="B704" s="10" t="s">
        <v>2039</v>
      </c>
      <c r="C704" s="10" t="s">
        <v>2076</v>
      </c>
      <c r="D704" s="9" t="str">
        <f aca="false">IF(OR(LEN(E704)=15,LEN(E704)=18),IF(MOD(MID(E704,15,3)*1,2),"男","女"),NA())</f>
        <v>女</v>
      </c>
      <c r="E704" s="9" t="s">
        <v>2077</v>
      </c>
      <c r="F704" s="9" t="s">
        <v>2078</v>
      </c>
      <c r="G704" s="10" t="s">
        <v>14</v>
      </c>
      <c r="H704" s="33" t="s">
        <v>440</v>
      </c>
      <c r="I704" s="12" t="n">
        <v>2499</v>
      </c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4"/>
      <c r="IT704" s="14"/>
      <c r="IU704" s="14"/>
      <c r="IV704" s="14"/>
    </row>
    <row r="705" s="26" customFormat="true" ht="16" hidden="false" customHeight="true" outlineLevel="0" collapsed="false">
      <c r="A705" s="9" t="n">
        <v>703</v>
      </c>
      <c r="B705" s="10" t="s">
        <v>2039</v>
      </c>
      <c r="C705" s="10" t="s">
        <v>2079</v>
      </c>
      <c r="D705" s="9" t="str">
        <f aca="false">IF(OR(LEN(E705)=15,LEN(E705)=18),IF(MOD(MID(E705,15,3)*1,2),"男","女"),NA())</f>
        <v>男</v>
      </c>
      <c r="E705" s="9" t="s">
        <v>2080</v>
      </c>
      <c r="F705" s="9" t="s">
        <v>2081</v>
      </c>
      <c r="G705" s="10" t="s">
        <v>14</v>
      </c>
      <c r="H705" s="33" t="s">
        <v>440</v>
      </c>
      <c r="I705" s="12" t="n">
        <v>2499</v>
      </c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4"/>
      <c r="IT705" s="14"/>
      <c r="IU705" s="14"/>
      <c r="IV705" s="14"/>
    </row>
    <row r="706" s="26" customFormat="true" ht="16" hidden="false" customHeight="true" outlineLevel="0" collapsed="false">
      <c r="A706" s="9" t="n">
        <v>704</v>
      </c>
      <c r="B706" s="10" t="s">
        <v>2039</v>
      </c>
      <c r="C706" s="10" t="s">
        <v>1712</v>
      </c>
      <c r="D706" s="9" t="str">
        <f aca="false">IF(OR(LEN(E706)=15,LEN(E706)=18),IF(MOD(MID(E706,15,3)*1,2),"男","女"),NA())</f>
        <v>男</v>
      </c>
      <c r="E706" s="9" t="s">
        <v>2082</v>
      </c>
      <c r="F706" s="9" t="s">
        <v>2083</v>
      </c>
      <c r="G706" s="10" t="s">
        <v>14</v>
      </c>
      <c r="H706" s="33" t="s">
        <v>440</v>
      </c>
      <c r="I706" s="12" t="n">
        <v>2499</v>
      </c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4"/>
      <c r="IT706" s="14"/>
      <c r="IU706" s="14"/>
      <c r="IV706" s="14"/>
    </row>
    <row r="707" s="26" customFormat="true" ht="16" hidden="false" customHeight="true" outlineLevel="0" collapsed="false">
      <c r="A707" s="9" t="n">
        <v>705</v>
      </c>
      <c r="B707" s="10" t="s">
        <v>2039</v>
      </c>
      <c r="C707" s="10" t="s">
        <v>2084</v>
      </c>
      <c r="D707" s="9" t="str">
        <f aca="false">IF(OR(LEN(E707)=15,LEN(E707)=18),IF(MOD(MID(E707,15,3)*1,2),"男","女"),NA())</f>
        <v>女</v>
      </c>
      <c r="E707" s="9" t="s">
        <v>2085</v>
      </c>
      <c r="F707" s="9" t="s">
        <v>2086</v>
      </c>
      <c r="G707" s="10" t="s">
        <v>14</v>
      </c>
      <c r="H707" s="33" t="s">
        <v>440</v>
      </c>
      <c r="I707" s="12" t="n">
        <v>2499</v>
      </c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4"/>
      <c r="IT707" s="14"/>
      <c r="IU707" s="14"/>
      <c r="IV707" s="14"/>
    </row>
    <row r="708" s="26" customFormat="true" ht="16" hidden="false" customHeight="true" outlineLevel="0" collapsed="false">
      <c r="A708" s="9" t="n">
        <v>706</v>
      </c>
      <c r="B708" s="10" t="s">
        <v>2039</v>
      </c>
      <c r="C708" s="10" t="s">
        <v>330</v>
      </c>
      <c r="D708" s="9" t="str">
        <f aca="false">IF(OR(LEN(E708)=15,LEN(E708)=18),IF(MOD(MID(E708,15,3)*1,2),"男","女"),NA())</f>
        <v>男</v>
      </c>
      <c r="E708" s="31" t="s">
        <v>2087</v>
      </c>
      <c r="F708" s="9" t="s">
        <v>2088</v>
      </c>
      <c r="G708" s="10" t="s">
        <v>14</v>
      </c>
      <c r="H708" s="33" t="s">
        <v>440</v>
      </c>
      <c r="I708" s="12" t="n">
        <v>2499</v>
      </c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4"/>
      <c r="IT708" s="14"/>
      <c r="IU708" s="14"/>
      <c r="IV708" s="14"/>
    </row>
    <row r="709" s="26" customFormat="true" ht="16" hidden="false" customHeight="true" outlineLevel="0" collapsed="false">
      <c r="A709" s="9" t="n">
        <v>707</v>
      </c>
      <c r="B709" s="10" t="s">
        <v>2039</v>
      </c>
      <c r="C709" s="10" t="s">
        <v>2089</v>
      </c>
      <c r="D709" s="9" t="str">
        <f aca="false">IF(OR(LEN(E709)=15,LEN(E709)=18),IF(MOD(MID(E709,15,3)*1,2),"男","女"),NA())</f>
        <v>男</v>
      </c>
      <c r="E709" s="9" t="s">
        <v>2090</v>
      </c>
      <c r="F709" s="9" t="s">
        <v>2091</v>
      </c>
      <c r="G709" s="16" t="s">
        <v>129</v>
      </c>
      <c r="H709" s="33" t="s">
        <v>440</v>
      </c>
      <c r="I709" s="12" t="n">
        <v>2499</v>
      </c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4"/>
      <c r="IT709" s="14"/>
      <c r="IU709" s="14"/>
      <c r="IV709" s="14"/>
    </row>
    <row r="710" s="26" customFormat="true" ht="16" hidden="false" customHeight="true" outlineLevel="0" collapsed="false">
      <c r="A710" s="9" t="n">
        <v>708</v>
      </c>
      <c r="B710" s="10" t="s">
        <v>2092</v>
      </c>
      <c r="C710" s="10" t="s">
        <v>1725</v>
      </c>
      <c r="D710" s="9" t="str">
        <f aca="false">IF(OR(LEN(E710)=15,LEN(E710)=18),IF(MOD(MID(E710,15,3)*1,2),"男","女"),NA())</f>
        <v>男</v>
      </c>
      <c r="E710" s="31" t="s">
        <v>2093</v>
      </c>
      <c r="F710" s="9" t="s">
        <v>2094</v>
      </c>
      <c r="G710" s="10" t="s">
        <v>14</v>
      </c>
      <c r="H710" s="33" t="s">
        <v>440</v>
      </c>
      <c r="I710" s="12" t="n">
        <v>2499</v>
      </c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4"/>
      <c r="IT710" s="14"/>
      <c r="IU710" s="14"/>
      <c r="IV710" s="14"/>
    </row>
    <row r="711" s="26" customFormat="true" ht="16" hidden="false" customHeight="true" outlineLevel="0" collapsed="false">
      <c r="A711" s="9" t="n">
        <v>709</v>
      </c>
      <c r="B711" s="10" t="s">
        <v>2092</v>
      </c>
      <c r="C711" s="10" t="s">
        <v>2095</v>
      </c>
      <c r="D711" s="9" t="str">
        <f aca="false">IF(OR(LEN(E711)=15,LEN(E711)=18),IF(MOD(MID(E711,15,3)*1,2),"男","女"),NA())</f>
        <v>女</v>
      </c>
      <c r="E711" s="31" t="s">
        <v>2096</v>
      </c>
      <c r="F711" s="30" t="s">
        <v>2097</v>
      </c>
      <c r="G711" s="10" t="s">
        <v>14</v>
      </c>
      <c r="H711" s="33" t="s">
        <v>440</v>
      </c>
      <c r="I711" s="12" t="n">
        <v>2499</v>
      </c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4"/>
      <c r="IT711" s="14"/>
      <c r="IU711" s="14"/>
      <c r="IV711" s="14"/>
    </row>
    <row r="712" s="26" customFormat="true" ht="16" hidden="false" customHeight="true" outlineLevel="0" collapsed="false">
      <c r="A712" s="9" t="n">
        <v>710</v>
      </c>
      <c r="B712" s="10" t="s">
        <v>2092</v>
      </c>
      <c r="C712" s="10" t="s">
        <v>2098</v>
      </c>
      <c r="D712" s="9" t="str">
        <f aca="false">IF(OR(LEN(E712)=15,LEN(E712)=18),IF(MOD(MID(E712,15,3)*1,2),"男","女"),NA())</f>
        <v>男</v>
      </c>
      <c r="E712" s="22" t="s">
        <v>2099</v>
      </c>
      <c r="F712" s="9" t="s">
        <v>2100</v>
      </c>
      <c r="G712" s="10" t="s">
        <v>14</v>
      </c>
      <c r="H712" s="33" t="s">
        <v>440</v>
      </c>
      <c r="I712" s="12" t="n">
        <v>2499</v>
      </c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4"/>
      <c r="IT712" s="14"/>
      <c r="IU712" s="14"/>
      <c r="IV712" s="14"/>
    </row>
    <row r="713" s="26" customFormat="true" ht="16" hidden="false" customHeight="true" outlineLevel="0" collapsed="false">
      <c r="A713" s="9" t="n">
        <v>711</v>
      </c>
      <c r="B713" s="10" t="s">
        <v>2092</v>
      </c>
      <c r="C713" s="10" t="s">
        <v>1820</v>
      </c>
      <c r="D713" s="9" t="str">
        <f aca="false">IF(OR(LEN(E713)=15,LEN(E713)=18),IF(MOD(MID(E713,15,3)*1,2),"男","女"),NA())</f>
        <v>男</v>
      </c>
      <c r="E713" s="22" t="s">
        <v>2101</v>
      </c>
      <c r="F713" s="55" t="s">
        <v>2102</v>
      </c>
      <c r="G713" s="10" t="s">
        <v>14</v>
      </c>
      <c r="H713" s="33" t="s">
        <v>440</v>
      </c>
      <c r="I713" s="12" t="n">
        <v>2499</v>
      </c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4"/>
      <c r="IT713" s="14"/>
      <c r="IU713" s="14"/>
      <c r="IV713" s="14"/>
    </row>
    <row r="714" s="26" customFormat="true" ht="16" hidden="false" customHeight="true" outlineLevel="0" collapsed="false">
      <c r="A714" s="9" t="n">
        <v>712</v>
      </c>
      <c r="B714" s="10" t="s">
        <v>2092</v>
      </c>
      <c r="C714" s="60" t="s">
        <v>2103</v>
      </c>
      <c r="D714" s="9" t="str">
        <f aca="false">IF(OR(LEN(E714)=15,LEN(E714)=18),IF(MOD(MID(E714,15,3)*1,2),"男","女"),NA())</f>
        <v>女</v>
      </c>
      <c r="E714" s="9" t="s">
        <v>2104</v>
      </c>
      <c r="F714" s="18" t="s">
        <v>2105</v>
      </c>
      <c r="G714" s="10" t="s">
        <v>14</v>
      </c>
      <c r="H714" s="33" t="s">
        <v>440</v>
      </c>
      <c r="I714" s="12" t="n">
        <v>2499</v>
      </c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4"/>
      <c r="IT714" s="14"/>
      <c r="IU714" s="14"/>
      <c r="IV714" s="14"/>
    </row>
    <row r="715" s="26" customFormat="true" ht="16" hidden="false" customHeight="true" outlineLevel="0" collapsed="false">
      <c r="A715" s="9" t="n">
        <v>713</v>
      </c>
      <c r="B715" s="10" t="s">
        <v>2092</v>
      </c>
      <c r="C715" s="10" t="s">
        <v>2106</v>
      </c>
      <c r="D715" s="9" t="str">
        <f aca="false">IF(OR(LEN(E715)=15,LEN(E715)=18),IF(MOD(MID(E715,15,3)*1,2),"男","女"),NA())</f>
        <v>女</v>
      </c>
      <c r="E715" s="22" t="s">
        <v>2107</v>
      </c>
      <c r="F715" s="55" t="s">
        <v>2108</v>
      </c>
      <c r="G715" s="10" t="s">
        <v>14</v>
      </c>
      <c r="H715" s="33" t="s">
        <v>440</v>
      </c>
      <c r="I715" s="12" t="n">
        <v>2499</v>
      </c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4"/>
      <c r="IT715" s="14"/>
      <c r="IU715" s="14"/>
      <c r="IV715" s="14"/>
    </row>
    <row r="716" s="26" customFormat="true" ht="16" hidden="false" customHeight="true" outlineLevel="0" collapsed="false">
      <c r="A716" s="9" t="n">
        <v>714</v>
      </c>
      <c r="B716" s="10" t="s">
        <v>2092</v>
      </c>
      <c r="C716" s="10" t="s">
        <v>2109</v>
      </c>
      <c r="D716" s="9" t="str">
        <f aca="false">IF(OR(LEN(E716)=15,LEN(E716)=18),IF(MOD(MID(E716,15,3)*1,2),"男","女"),NA())</f>
        <v>女</v>
      </c>
      <c r="E716" s="31" t="s">
        <v>2110</v>
      </c>
      <c r="F716" s="55" t="s">
        <v>2111</v>
      </c>
      <c r="G716" s="10" t="s">
        <v>14</v>
      </c>
      <c r="H716" s="33" t="s">
        <v>440</v>
      </c>
      <c r="I716" s="12" t="n">
        <v>2499</v>
      </c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4"/>
      <c r="IT716" s="14"/>
      <c r="IU716" s="14"/>
      <c r="IV716" s="14"/>
    </row>
    <row r="717" s="26" customFormat="true" ht="16" hidden="false" customHeight="true" outlineLevel="0" collapsed="false">
      <c r="A717" s="9" t="n">
        <v>715</v>
      </c>
      <c r="B717" s="10" t="s">
        <v>2092</v>
      </c>
      <c r="C717" s="10" t="s">
        <v>53</v>
      </c>
      <c r="D717" s="9" t="str">
        <f aca="false">IF(OR(LEN(E717)=15,LEN(E717)=18),IF(MOD(MID(E717,15,3)*1,2),"男","女"),NA())</f>
        <v>男</v>
      </c>
      <c r="E717" s="22" t="s">
        <v>2112</v>
      </c>
      <c r="F717" s="9" t="s">
        <v>2113</v>
      </c>
      <c r="G717" s="10" t="s">
        <v>14</v>
      </c>
      <c r="H717" s="33" t="s">
        <v>440</v>
      </c>
      <c r="I717" s="12" t="n">
        <v>2499</v>
      </c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4"/>
      <c r="IT717" s="14"/>
      <c r="IU717" s="14"/>
      <c r="IV717" s="14"/>
    </row>
    <row r="718" s="26" customFormat="true" ht="16" hidden="false" customHeight="true" outlineLevel="0" collapsed="false">
      <c r="A718" s="9" t="n">
        <v>716</v>
      </c>
      <c r="B718" s="10" t="s">
        <v>2092</v>
      </c>
      <c r="C718" s="10" t="s">
        <v>2114</v>
      </c>
      <c r="D718" s="9" t="str">
        <f aca="false">IF(OR(LEN(E718)=15,LEN(E718)=18),IF(MOD(MID(E718,15,3)*1,2),"男","女"),NA())</f>
        <v>男</v>
      </c>
      <c r="E718" s="22" t="s">
        <v>2115</v>
      </c>
      <c r="F718" s="55" t="s">
        <v>2116</v>
      </c>
      <c r="G718" s="10" t="s">
        <v>14</v>
      </c>
      <c r="H718" s="33" t="s">
        <v>440</v>
      </c>
      <c r="I718" s="12" t="n">
        <v>2499</v>
      </c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4"/>
      <c r="IT718" s="14"/>
      <c r="IU718" s="14"/>
      <c r="IV718" s="14"/>
    </row>
    <row r="719" s="26" customFormat="true" ht="16" hidden="false" customHeight="true" outlineLevel="0" collapsed="false">
      <c r="A719" s="9" t="n">
        <v>717</v>
      </c>
      <c r="B719" s="10" t="s">
        <v>2092</v>
      </c>
      <c r="C719" s="10" t="s">
        <v>2117</v>
      </c>
      <c r="D719" s="9" t="str">
        <f aca="false">IF(OR(LEN(E719)=15,LEN(E719)=18),IF(MOD(MID(E719,15,3)*1,2),"男","女"),NA())</f>
        <v>女</v>
      </c>
      <c r="E719" s="22" t="s">
        <v>2118</v>
      </c>
      <c r="F719" s="30" t="s">
        <v>2119</v>
      </c>
      <c r="G719" s="10" t="s">
        <v>14</v>
      </c>
      <c r="H719" s="33" t="s">
        <v>440</v>
      </c>
      <c r="I719" s="12" t="n">
        <v>2499</v>
      </c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4"/>
      <c r="IT719" s="14"/>
      <c r="IU719" s="14"/>
      <c r="IV719" s="14"/>
    </row>
    <row r="720" s="26" customFormat="true" ht="16" hidden="false" customHeight="true" outlineLevel="0" collapsed="false">
      <c r="A720" s="9" t="n">
        <v>718</v>
      </c>
      <c r="B720" s="10" t="s">
        <v>2092</v>
      </c>
      <c r="C720" s="56" t="s">
        <v>2117</v>
      </c>
      <c r="D720" s="9" t="str">
        <f aca="false">IF(OR(LEN(E720)=15,LEN(E720)=18),IF(MOD(MID(E720,15,3)*1,2),"男","女"),NA())</f>
        <v>女</v>
      </c>
      <c r="E720" s="22" t="s">
        <v>2120</v>
      </c>
      <c r="F720" s="55" t="s">
        <v>2121</v>
      </c>
      <c r="G720" s="10" t="s">
        <v>14</v>
      </c>
      <c r="H720" s="33" t="s">
        <v>440</v>
      </c>
      <c r="I720" s="12" t="n">
        <v>2499</v>
      </c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4"/>
      <c r="IT720" s="14"/>
      <c r="IU720" s="14"/>
      <c r="IV720" s="14"/>
    </row>
    <row r="721" s="26" customFormat="true" ht="16" hidden="false" customHeight="true" outlineLevel="0" collapsed="false">
      <c r="A721" s="9" t="n">
        <v>719</v>
      </c>
      <c r="B721" s="10" t="s">
        <v>2092</v>
      </c>
      <c r="C721" s="10" t="s">
        <v>251</v>
      </c>
      <c r="D721" s="9" t="str">
        <f aca="false">IF(OR(LEN(E721)=15,LEN(E721)=18),IF(MOD(MID(E721,15,3)*1,2),"男","女"),NA())</f>
        <v>男</v>
      </c>
      <c r="E721" s="22" t="s">
        <v>2122</v>
      </c>
      <c r="F721" s="58" t="s">
        <v>2123</v>
      </c>
      <c r="G721" s="10" t="s">
        <v>14</v>
      </c>
      <c r="H721" s="33" t="s">
        <v>440</v>
      </c>
      <c r="I721" s="12" t="n">
        <v>2499</v>
      </c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4"/>
      <c r="IT721" s="14"/>
      <c r="IU721" s="14"/>
      <c r="IV721" s="14"/>
    </row>
    <row r="722" s="26" customFormat="true" ht="16" hidden="false" customHeight="true" outlineLevel="0" collapsed="false">
      <c r="A722" s="9" t="n">
        <v>720</v>
      </c>
      <c r="B722" s="10" t="s">
        <v>2092</v>
      </c>
      <c r="C722" s="10" t="s">
        <v>2124</v>
      </c>
      <c r="D722" s="9" t="str">
        <f aca="false">IF(OR(LEN(E722)=15,LEN(E722)=18),IF(MOD(MID(E722,15,3)*1,2),"男","女"),NA())</f>
        <v>女</v>
      </c>
      <c r="E722" s="9" t="s">
        <v>2125</v>
      </c>
      <c r="F722" s="9" t="s">
        <v>2126</v>
      </c>
      <c r="G722" s="10" t="s">
        <v>14</v>
      </c>
      <c r="H722" s="33" t="s">
        <v>652</v>
      </c>
      <c r="I722" s="12" t="n">
        <v>833</v>
      </c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4"/>
      <c r="IT722" s="14"/>
      <c r="IU722" s="14"/>
      <c r="IV722" s="14"/>
    </row>
    <row r="723" s="26" customFormat="true" ht="16" hidden="false" customHeight="true" outlineLevel="0" collapsed="false">
      <c r="A723" s="9" t="n">
        <v>721</v>
      </c>
      <c r="B723" s="10" t="s">
        <v>2092</v>
      </c>
      <c r="C723" s="10" t="s">
        <v>2127</v>
      </c>
      <c r="D723" s="9" t="str">
        <f aca="false">IF(OR(LEN(E723)=15,LEN(E723)=18),IF(MOD(MID(E723,15,3)*1,2),"男","女"),NA())</f>
        <v>男</v>
      </c>
      <c r="E723" s="22" t="s">
        <v>2128</v>
      </c>
      <c r="F723" s="59" t="s">
        <v>2129</v>
      </c>
      <c r="G723" s="10" t="s">
        <v>68</v>
      </c>
      <c r="H723" s="33" t="s">
        <v>440</v>
      </c>
      <c r="I723" s="12" t="n">
        <v>2499</v>
      </c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4"/>
      <c r="IT723" s="14"/>
      <c r="IU723" s="14"/>
      <c r="IV723" s="14"/>
    </row>
    <row r="724" s="26" customFormat="true" ht="16" hidden="false" customHeight="true" outlineLevel="0" collapsed="false">
      <c r="A724" s="9" t="n">
        <v>722</v>
      </c>
      <c r="B724" s="10" t="s">
        <v>2092</v>
      </c>
      <c r="C724" s="10" t="s">
        <v>1820</v>
      </c>
      <c r="D724" s="9" t="str">
        <f aca="false">IF(OR(LEN(E724)=15,LEN(E724)=18),IF(MOD(MID(E724,15,3)*1,2),"男","女"),NA())</f>
        <v>男</v>
      </c>
      <c r="E724" s="9" t="s">
        <v>2130</v>
      </c>
      <c r="F724" s="9" t="s">
        <v>2131</v>
      </c>
      <c r="G724" s="10" t="s">
        <v>14</v>
      </c>
      <c r="H724" s="33" t="s">
        <v>652</v>
      </c>
      <c r="I724" s="12" t="n">
        <v>833</v>
      </c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4"/>
      <c r="IT724" s="14"/>
      <c r="IU724" s="14"/>
      <c r="IV724" s="14"/>
    </row>
    <row r="725" s="26" customFormat="true" ht="16" hidden="false" customHeight="true" outlineLevel="0" collapsed="false">
      <c r="A725" s="9" t="n">
        <v>723</v>
      </c>
      <c r="B725" s="10" t="s">
        <v>2092</v>
      </c>
      <c r="C725" s="10" t="s">
        <v>1990</v>
      </c>
      <c r="D725" s="9" t="str">
        <f aca="false">IF(OR(LEN(E725)=15,LEN(E725)=18),IF(MOD(MID(E725,15,3)*1,2),"男","女"),NA())</f>
        <v>女</v>
      </c>
      <c r="E725" s="31" t="s">
        <v>2132</v>
      </c>
      <c r="F725" s="9" t="s">
        <v>2133</v>
      </c>
      <c r="G725" s="10" t="s">
        <v>14</v>
      </c>
      <c r="H725" s="33" t="s">
        <v>440</v>
      </c>
      <c r="I725" s="12" t="n">
        <v>2499</v>
      </c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4"/>
      <c r="IT725" s="14"/>
      <c r="IU725" s="14"/>
      <c r="IV725" s="14"/>
    </row>
    <row r="726" s="26" customFormat="true" ht="16" hidden="false" customHeight="true" outlineLevel="0" collapsed="false">
      <c r="A726" s="9" t="n">
        <v>724</v>
      </c>
      <c r="B726" s="10" t="s">
        <v>2092</v>
      </c>
      <c r="C726" s="10" t="s">
        <v>2134</v>
      </c>
      <c r="D726" s="9" t="str">
        <f aca="false">IF(OR(LEN(E726)=15,LEN(E726)=18),IF(MOD(MID(E726,15,3)*1,2),"男","女"),NA())</f>
        <v>女</v>
      </c>
      <c r="E726" s="22" t="s">
        <v>2135</v>
      </c>
      <c r="F726" s="9" t="s">
        <v>2136</v>
      </c>
      <c r="G726" s="10" t="s">
        <v>14</v>
      </c>
      <c r="H726" s="33" t="s">
        <v>440</v>
      </c>
      <c r="I726" s="12" t="n">
        <v>2499</v>
      </c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4"/>
      <c r="IT726" s="14"/>
      <c r="IU726" s="14"/>
      <c r="IV726" s="14"/>
    </row>
    <row r="727" s="26" customFormat="true" ht="16" hidden="false" customHeight="true" outlineLevel="0" collapsed="false">
      <c r="A727" s="9" t="n">
        <v>725</v>
      </c>
      <c r="B727" s="10" t="s">
        <v>2092</v>
      </c>
      <c r="C727" s="10" t="s">
        <v>2137</v>
      </c>
      <c r="D727" s="9" t="str">
        <f aca="false">IF(OR(LEN(E727)=15,LEN(E727)=18),IF(MOD(MID(E727,15,3)*1,2),"男","女"),NA())</f>
        <v>女</v>
      </c>
      <c r="E727" s="22" t="s">
        <v>2118</v>
      </c>
      <c r="F727" s="9" t="s">
        <v>2138</v>
      </c>
      <c r="G727" s="10" t="s">
        <v>14</v>
      </c>
      <c r="H727" s="33" t="s">
        <v>440</v>
      </c>
      <c r="I727" s="12" t="n">
        <v>2499</v>
      </c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4"/>
      <c r="IT727" s="14"/>
      <c r="IU727" s="14"/>
      <c r="IV727" s="14"/>
    </row>
    <row r="728" s="26" customFormat="true" ht="16" hidden="false" customHeight="true" outlineLevel="0" collapsed="false">
      <c r="A728" s="9" t="n">
        <v>726</v>
      </c>
      <c r="B728" s="10" t="s">
        <v>2092</v>
      </c>
      <c r="C728" s="10" t="s">
        <v>2139</v>
      </c>
      <c r="D728" s="9" t="str">
        <f aca="false">IF(OR(LEN(E728)=15,LEN(E728)=18),IF(MOD(MID(E728,15,3)*1,2),"男","女"),NA())</f>
        <v>女</v>
      </c>
      <c r="E728" s="9" t="s">
        <v>2140</v>
      </c>
      <c r="F728" s="9" t="s">
        <v>2141</v>
      </c>
      <c r="G728" s="10" t="s">
        <v>14</v>
      </c>
      <c r="H728" s="33" t="s">
        <v>652</v>
      </c>
      <c r="I728" s="12" t="n">
        <v>833</v>
      </c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4"/>
      <c r="IT728" s="14"/>
      <c r="IU728" s="14"/>
      <c r="IV728" s="14"/>
    </row>
    <row r="729" s="26" customFormat="true" ht="16" hidden="false" customHeight="true" outlineLevel="0" collapsed="false">
      <c r="A729" s="9" t="n">
        <v>727</v>
      </c>
      <c r="B729" s="10" t="s">
        <v>2092</v>
      </c>
      <c r="C729" s="10" t="s">
        <v>2142</v>
      </c>
      <c r="D729" s="9" t="str">
        <f aca="false">IF(OR(LEN(E729)=15,LEN(E729)=18),IF(MOD(MID(E729,15,3)*1,2),"男","女"),NA())</f>
        <v>男</v>
      </c>
      <c r="E729" s="22" t="s">
        <v>2143</v>
      </c>
      <c r="F729" s="9" t="s">
        <v>2144</v>
      </c>
      <c r="G729" s="10" t="s">
        <v>14</v>
      </c>
      <c r="H729" s="33" t="s">
        <v>440</v>
      </c>
      <c r="I729" s="12" t="n">
        <v>2499</v>
      </c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4"/>
      <c r="IT729" s="14"/>
      <c r="IU729" s="14"/>
      <c r="IV729" s="14"/>
    </row>
    <row r="730" s="26" customFormat="true" ht="16" hidden="false" customHeight="true" outlineLevel="0" collapsed="false">
      <c r="A730" s="9" t="n">
        <v>728</v>
      </c>
      <c r="B730" s="10" t="s">
        <v>2092</v>
      </c>
      <c r="C730" s="10" t="s">
        <v>2145</v>
      </c>
      <c r="D730" s="9" t="str">
        <f aca="false">IF(OR(LEN(E730)=15,LEN(E730)=18),IF(MOD(MID(E730,15,3)*1,2),"男","女"),NA())</f>
        <v>女</v>
      </c>
      <c r="E730" s="22" t="s">
        <v>2146</v>
      </c>
      <c r="F730" s="9" t="s">
        <v>2147</v>
      </c>
      <c r="G730" s="10" t="s">
        <v>14</v>
      </c>
      <c r="H730" s="33" t="s">
        <v>440</v>
      </c>
      <c r="I730" s="12" t="n">
        <v>2499</v>
      </c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4"/>
      <c r="IT730" s="14"/>
      <c r="IU730" s="14"/>
      <c r="IV730" s="14"/>
    </row>
    <row r="731" s="26" customFormat="true" ht="16" hidden="false" customHeight="true" outlineLevel="0" collapsed="false">
      <c r="A731" s="9" t="n">
        <v>729</v>
      </c>
      <c r="B731" s="10" t="s">
        <v>2148</v>
      </c>
      <c r="C731" s="10" t="s">
        <v>2149</v>
      </c>
      <c r="D731" s="9" t="str">
        <f aca="false">IF(OR(LEN(E731)=15,LEN(E731)=18),IF(MOD(MID(E731,15,3)*1,2),"男","女"),NA())</f>
        <v>女</v>
      </c>
      <c r="E731" s="9" t="s">
        <v>2150</v>
      </c>
      <c r="F731" s="9" t="s">
        <v>2151</v>
      </c>
      <c r="G731" s="10" t="s">
        <v>14</v>
      </c>
      <c r="H731" s="33" t="s">
        <v>440</v>
      </c>
      <c r="I731" s="12" t="n">
        <v>2499</v>
      </c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4"/>
      <c r="IT731" s="14"/>
      <c r="IU731" s="14"/>
      <c r="IV731" s="14"/>
    </row>
    <row r="732" s="26" customFormat="true" ht="16" hidden="false" customHeight="true" outlineLevel="0" collapsed="false">
      <c r="A732" s="9" t="n">
        <v>730</v>
      </c>
      <c r="B732" s="10" t="s">
        <v>2152</v>
      </c>
      <c r="C732" s="17" t="s">
        <v>2153</v>
      </c>
      <c r="D732" s="9" t="str">
        <f aca="false">IF(OR(LEN(E732)=15,LEN(E732)=18),IF(MOD(MID(E732,15,3)*1,2),"男","女"),NA())</f>
        <v>女</v>
      </c>
      <c r="E732" s="20" t="s">
        <v>2154</v>
      </c>
      <c r="F732" s="9" t="s">
        <v>2155</v>
      </c>
      <c r="G732" s="10" t="s">
        <v>14</v>
      </c>
      <c r="H732" s="33" t="s">
        <v>440</v>
      </c>
      <c r="I732" s="12" t="n">
        <v>2499</v>
      </c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4"/>
      <c r="IT732" s="14"/>
      <c r="IU732" s="14"/>
      <c r="IV732" s="14"/>
    </row>
    <row r="733" s="26" customFormat="true" ht="16" hidden="false" customHeight="true" outlineLevel="0" collapsed="false">
      <c r="A733" s="9" t="n">
        <v>731</v>
      </c>
      <c r="B733" s="10" t="s">
        <v>2152</v>
      </c>
      <c r="C733" s="17" t="s">
        <v>2156</v>
      </c>
      <c r="D733" s="9" t="str">
        <f aca="false">IF(OR(LEN(E733)=15,LEN(E733)=18),IF(MOD(MID(E733,15,3)*1,2),"男","女"),NA())</f>
        <v>女</v>
      </c>
      <c r="E733" s="20" t="s">
        <v>2157</v>
      </c>
      <c r="F733" s="59" t="s">
        <v>2158</v>
      </c>
      <c r="G733" s="10" t="s">
        <v>14</v>
      </c>
      <c r="H733" s="33" t="s">
        <v>440</v>
      </c>
      <c r="I733" s="12" t="n">
        <v>2499</v>
      </c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4"/>
      <c r="IT733" s="14"/>
      <c r="IU733" s="14"/>
      <c r="IV733" s="14"/>
    </row>
    <row r="734" s="26" customFormat="true" ht="16" hidden="false" customHeight="true" outlineLevel="0" collapsed="false">
      <c r="A734" s="9" t="n">
        <v>732</v>
      </c>
      <c r="B734" s="10" t="s">
        <v>2159</v>
      </c>
      <c r="C734" s="17" t="s">
        <v>2160</v>
      </c>
      <c r="D734" s="9" t="str">
        <f aca="false">IF(OR(LEN(E734)=15,LEN(E734)=18),IF(MOD(MID(E734,15,3)*1,2),"男","女"),NA())</f>
        <v>男</v>
      </c>
      <c r="E734" s="20" t="s">
        <v>2161</v>
      </c>
      <c r="F734" s="9" t="s">
        <v>2162</v>
      </c>
      <c r="G734" s="10" t="s">
        <v>14</v>
      </c>
      <c r="H734" s="33" t="s">
        <v>440</v>
      </c>
      <c r="I734" s="12" t="n">
        <v>2499</v>
      </c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4"/>
      <c r="IT734" s="14"/>
      <c r="IU734" s="14"/>
      <c r="IV734" s="14"/>
    </row>
    <row r="735" s="26" customFormat="true" ht="16" hidden="false" customHeight="true" outlineLevel="0" collapsed="false">
      <c r="A735" s="9" t="n">
        <v>733</v>
      </c>
      <c r="B735" s="10" t="s">
        <v>2159</v>
      </c>
      <c r="C735" s="17" t="s">
        <v>2163</v>
      </c>
      <c r="D735" s="9" t="str">
        <f aca="false">IF(OR(LEN(E735)=15,LEN(E735)=18),IF(MOD(MID(E735,15,3)*1,2),"男","女"),NA())</f>
        <v>女</v>
      </c>
      <c r="E735" s="20" t="s">
        <v>2164</v>
      </c>
      <c r="F735" s="9" t="s">
        <v>2165</v>
      </c>
      <c r="G735" s="10" t="s">
        <v>14</v>
      </c>
      <c r="H735" s="33" t="s">
        <v>440</v>
      </c>
      <c r="I735" s="12" t="n">
        <v>2499</v>
      </c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4"/>
      <c r="IT735" s="14"/>
      <c r="IU735" s="14"/>
      <c r="IV735" s="14"/>
    </row>
    <row r="736" s="26" customFormat="true" ht="16" hidden="false" customHeight="true" outlineLevel="0" collapsed="false">
      <c r="A736" s="9" t="n">
        <v>734</v>
      </c>
      <c r="B736" s="10" t="s">
        <v>2159</v>
      </c>
      <c r="C736" s="17" t="s">
        <v>2166</v>
      </c>
      <c r="D736" s="9" t="str">
        <f aca="false">IF(OR(LEN(E736)=15,LEN(E736)=18),IF(MOD(MID(E736,15,3)*1,2),"男","女"),NA())</f>
        <v>男</v>
      </c>
      <c r="E736" s="20" t="s">
        <v>2167</v>
      </c>
      <c r="F736" s="9" t="s">
        <v>2168</v>
      </c>
      <c r="G736" s="10" t="s">
        <v>14</v>
      </c>
      <c r="H736" s="33" t="s">
        <v>440</v>
      </c>
      <c r="I736" s="12" t="n">
        <v>2499</v>
      </c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4"/>
      <c r="IT736" s="14"/>
      <c r="IU736" s="14"/>
      <c r="IV736" s="14"/>
    </row>
    <row r="737" s="26" customFormat="true" ht="16" hidden="false" customHeight="true" outlineLevel="0" collapsed="false">
      <c r="A737" s="9" t="n">
        <v>735</v>
      </c>
      <c r="B737" s="10" t="s">
        <v>2159</v>
      </c>
      <c r="C737" s="17" t="s">
        <v>2169</v>
      </c>
      <c r="D737" s="9" t="str">
        <f aca="false">IF(OR(LEN(E737)=15,LEN(E737)=18),IF(MOD(MID(E737,15,3)*1,2),"男","女"),NA())</f>
        <v>女</v>
      </c>
      <c r="E737" s="20" t="s">
        <v>2170</v>
      </c>
      <c r="F737" s="9" t="s">
        <v>2171</v>
      </c>
      <c r="G737" s="10" t="s">
        <v>14</v>
      </c>
      <c r="H737" s="33" t="s">
        <v>440</v>
      </c>
      <c r="I737" s="12" t="n">
        <v>2499</v>
      </c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4"/>
      <c r="IT737" s="14"/>
      <c r="IU737" s="14"/>
      <c r="IV737" s="14"/>
    </row>
    <row r="738" s="26" customFormat="true" ht="16" hidden="false" customHeight="true" outlineLevel="0" collapsed="false">
      <c r="A738" s="9" t="n">
        <v>736</v>
      </c>
      <c r="B738" s="10" t="s">
        <v>2159</v>
      </c>
      <c r="C738" s="10" t="s">
        <v>2172</v>
      </c>
      <c r="D738" s="9" t="str">
        <f aca="false">IF(OR(LEN(E738)=15,LEN(E738)=18),IF(MOD(MID(E738,15,3)*1,2),"男","女"),NA())</f>
        <v>女</v>
      </c>
      <c r="E738" s="9" t="s">
        <v>2173</v>
      </c>
      <c r="F738" s="9" t="s">
        <v>2174</v>
      </c>
      <c r="G738" s="10" t="s">
        <v>14</v>
      </c>
      <c r="H738" s="33" t="s">
        <v>440</v>
      </c>
      <c r="I738" s="12" t="n">
        <v>2499</v>
      </c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4"/>
      <c r="IT738" s="14"/>
      <c r="IU738" s="14"/>
      <c r="IV738" s="14"/>
    </row>
    <row r="739" s="26" customFormat="true" ht="16" hidden="false" customHeight="true" outlineLevel="0" collapsed="false">
      <c r="A739" s="9" t="n">
        <v>737</v>
      </c>
      <c r="B739" s="10" t="s">
        <v>2175</v>
      </c>
      <c r="C739" s="10" t="s">
        <v>2176</v>
      </c>
      <c r="D739" s="9" t="str">
        <f aca="false">IF(OR(LEN(E739)=15,LEN(E739)=18),IF(MOD(MID(E739,15,3)*1,2),"男","女"),NA())</f>
        <v>男</v>
      </c>
      <c r="E739" s="9" t="s">
        <v>2093</v>
      </c>
      <c r="F739" s="9" t="s">
        <v>2177</v>
      </c>
      <c r="G739" s="10" t="s">
        <v>14</v>
      </c>
      <c r="H739" s="33" t="s">
        <v>440</v>
      </c>
      <c r="I739" s="12" t="n">
        <v>2499</v>
      </c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4"/>
      <c r="IT739" s="14"/>
      <c r="IU739" s="14"/>
      <c r="IV739" s="14"/>
    </row>
    <row r="740" s="26" customFormat="true" ht="16" hidden="false" customHeight="true" outlineLevel="0" collapsed="false">
      <c r="A740" s="9" t="n">
        <v>738</v>
      </c>
      <c r="B740" s="10" t="s">
        <v>2178</v>
      </c>
      <c r="C740" s="10" t="s">
        <v>2179</v>
      </c>
      <c r="D740" s="9" t="str">
        <f aca="false">IF(OR(LEN(E740)=15,LEN(E740)=18),IF(MOD(MID(E740,15,3)*1,2),"男","女"),NA())</f>
        <v>女</v>
      </c>
      <c r="E740" s="9" t="s">
        <v>2180</v>
      </c>
      <c r="F740" s="9" t="s">
        <v>2181</v>
      </c>
      <c r="G740" s="10" t="s">
        <v>14</v>
      </c>
      <c r="H740" s="33" t="s">
        <v>440</v>
      </c>
      <c r="I740" s="12" t="n">
        <v>2499</v>
      </c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4"/>
      <c r="IT740" s="14"/>
      <c r="IU740" s="14"/>
      <c r="IV740" s="14"/>
    </row>
    <row r="741" s="26" customFormat="true" ht="16" hidden="false" customHeight="true" outlineLevel="0" collapsed="false">
      <c r="A741" s="9" t="n">
        <v>739</v>
      </c>
      <c r="B741" s="10" t="s">
        <v>2175</v>
      </c>
      <c r="C741" s="10" t="s">
        <v>2182</v>
      </c>
      <c r="D741" s="9" t="str">
        <f aca="false">IF(OR(LEN(E741)=15,LEN(E741)=18),IF(MOD(MID(E741,15,3)*1,2),"男","女"),NA())</f>
        <v>女</v>
      </c>
      <c r="E741" s="20" t="s">
        <v>2183</v>
      </c>
      <c r="F741" s="9" t="s">
        <v>2184</v>
      </c>
      <c r="G741" s="10" t="s">
        <v>14</v>
      </c>
      <c r="H741" s="33" t="s">
        <v>440</v>
      </c>
      <c r="I741" s="12" t="n">
        <v>2499</v>
      </c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4"/>
      <c r="IT741" s="14"/>
      <c r="IU741" s="14"/>
      <c r="IV741" s="14"/>
    </row>
    <row r="742" s="26" customFormat="true" ht="16" hidden="false" customHeight="true" outlineLevel="0" collapsed="false">
      <c r="A742" s="9" t="n">
        <v>740</v>
      </c>
      <c r="B742" s="10" t="s">
        <v>2178</v>
      </c>
      <c r="C742" s="10" t="s">
        <v>2109</v>
      </c>
      <c r="D742" s="9" t="str">
        <f aca="false">IF(OR(LEN(E742)=15,LEN(E742)=18),IF(MOD(MID(E742,15,3)*1,2),"男","女"),NA())</f>
        <v>女</v>
      </c>
      <c r="E742" s="9" t="s">
        <v>2185</v>
      </c>
      <c r="F742" s="30" t="s">
        <v>2186</v>
      </c>
      <c r="G742" s="10" t="s">
        <v>14</v>
      </c>
      <c r="H742" s="33" t="s">
        <v>440</v>
      </c>
      <c r="I742" s="12" t="n">
        <v>2499</v>
      </c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4"/>
      <c r="IT742" s="14"/>
      <c r="IU742" s="14"/>
      <c r="IV742" s="14"/>
    </row>
    <row r="743" s="26" customFormat="true" ht="16" hidden="false" customHeight="true" outlineLevel="0" collapsed="false">
      <c r="A743" s="9" t="n">
        <v>741</v>
      </c>
      <c r="B743" s="10" t="s">
        <v>2175</v>
      </c>
      <c r="C743" s="10" t="s">
        <v>2187</v>
      </c>
      <c r="D743" s="9" t="str">
        <f aca="false">IF(OR(LEN(E743)=15,LEN(E743)=18),IF(MOD(MID(E743,15,3)*1,2),"男","女"),NA())</f>
        <v>女</v>
      </c>
      <c r="E743" s="9" t="s">
        <v>2188</v>
      </c>
      <c r="F743" s="9" t="s">
        <v>2189</v>
      </c>
      <c r="G743" s="10" t="s">
        <v>14</v>
      </c>
      <c r="H743" s="33" t="s">
        <v>440</v>
      </c>
      <c r="I743" s="12" t="n">
        <v>2499</v>
      </c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4"/>
      <c r="IT743" s="14"/>
      <c r="IU743" s="14"/>
      <c r="IV743" s="14"/>
    </row>
    <row r="744" s="26" customFormat="true" ht="16" hidden="false" customHeight="true" outlineLevel="0" collapsed="false">
      <c r="A744" s="9" t="n">
        <v>742</v>
      </c>
      <c r="B744" s="10" t="s">
        <v>2190</v>
      </c>
      <c r="C744" s="10" t="s">
        <v>2137</v>
      </c>
      <c r="D744" s="9" t="str">
        <f aca="false">IF(OR(LEN(E744)=15,LEN(E744)=18),IF(MOD(MID(E744,15,3)*1,2),"男","女"),NA())</f>
        <v>女</v>
      </c>
      <c r="E744" s="31" t="s">
        <v>2191</v>
      </c>
      <c r="F744" s="55" t="s">
        <v>2192</v>
      </c>
      <c r="G744" s="10" t="s">
        <v>14</v>
      </c>
      <c r="H744" s="33" t="s">
        <v>440</v>
      </c>
      <c r="I744" s="12" t="n">
        <v>2499</v>
      </c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4"/>
      <c r="IT744" s="14"/>
      <c r="IU744" s="14"/>
      <c r="IV744" s="14"/>
    </row>
    <row r="745" s="26" customFormat="true" ht="16" hidden="false" customHeight="true" outlineLevel="0" collapsed="false">
      <c r="A745" s="9" t="n">
        <v>743</v>
      </c>
      <c r="B745" s="10" t="s">
        <v>2190</v>
      </c>
      <c r="C745" s="10" t="s">
        <v>2193</v>
      </c>
      <c r="D745" s="9" t="str">
        <f aca="false">IF(OR(LEN(E745)=15,LEN(E745)=18),IF(MOD(MID(E745,15,3)*1,2),"男","女"),NA())</f>
        <v>男</v>
      </c>
      <c r="E745" s="31" t="s">
        <v>2194</v>
      </c>
      <c r="F745" s="55" t="s">
        <v>2195</v>
      </c>
      <c r="G745" s="10" t="s">
        <v>14</v>
      </c>
      <c r="H745" s="33" t="s">
        <v>440</v>
      </c>
      <c r="I745" s="12" t="n">
        <v>2499</v>
      </c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4"/>
      <c r="IT745" s="14"/>
      <c r="IU745" s="14"/>
      <c r="IV745" s="14"/>
    </row>
    <row r="746" s="26" customFormat="true" ht="16" hidden="false" customHeight="true" outlineLevel="0" collapsed="false">
      <c r="A746" s="9" t="n">
        <v>744</v>
      </c>
      <c r="B746" s="10" t="s">
        <v>2190</v>
      </c>
      <c r="C746" s="10" t="s">
        <v>2196</v>
      </c>
      <c r="D746" s="9" t="str">
        <f aca="false">IF(OR(LEN(E746)=15,LEN(E746)=18),IF(MOD(MID(E746,15,3)*1,2),"男","女"),NA())</f>
        <v>男</v>
      </c>
      <c r="E746" s="31" t="s">
        <v>2197</v>
      </c>
      <c r="F746" s="55" t="s">
        <v>2198</v>
      </c>
      <c r="G746" s="10" t="s">
        <v>14</v>
      </c>
      <c r="H746" s="33" t="s">
        <v>440</v>
      </c>
      <c r="I746" s="12" t="n">
        <v>2499</v>
      </c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4"/>
      <c r="IT746" s="14"/>
      <c r="IU746" s="14"/>
      <c r="IV746" s="14"/>
    </row>
    <row r="747" s="26" customFormat="true" ht="16" hidden="false" customHeight="true" outlineLevel="0" collapsed="false">
      <c r="A747" s="9" t="n">
        <v>745</v>
      </c>
      <c r="B747" s="10" t="s">
        <v>2190</v>
      </c>
      <c r="C747" s="10" t="s">
        <v>2199</v>
      </c>
      <c r="D747" s="9" t="str">
        <f aca="false">IF(OR(LEN(E747)=15,LEN(E747)=18),IF(MOD(MID(E747,15,3)*1,2),"男","女"),NA())</f>
        <v>女</v>
      </c>
      <c r="E747" s="31" t="s">
        <v>2132</v>
      </c>
      <c r="F747" s="55" t="s">
        <v>2200</v>
      </c>
      <c r="G747" s="10" t="s">
        <v>14</v>
      </c>
      <c r="H747" s="33" t="s">
        <v>440</v>
      </c>
      <c r="I747" s="12" t="n">
        <v>2499</v>
      </c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4"/>
      <c r="IT747" s="14"/>
      <c r="IU747" s="14"/>
      <c r="IV747" s="14"/>
    </row>
    <row r="748" s="26" customFormat="true" ht="16" hidden="false" customHeight="true" outlineLevel="0" collapsed="false">
      <c r="A748" s="9" t="n">
        <v>746</v>
      </c>
      <c r="B748" s="10" t="s">
        <v>2190</v>
      </c>
      <c r="C748" s="10" t="s">
        <v>2201</v>
      </c>
      <c r="D748" s="9" t="str">
        <f aca="false">IF(OR(LEN(E748)=15,LEN(E748)=18),IF(MOD(MID(E748,15,3)*1,2),"男","女"),NA())</f>
        <v>女</v>
      </c>
      <c r="E748" s="31" t="s">
        <v>2202</v>
      </c>
      <c r="F748" s="9" t="s">
        <v>2203</v>
      </c>
      <c r="G748" s="10" t="s">
        <v>14</v>
      </c>
      <c r="H748" s="33" t="s">
        <v>440</v>
      </c>
      <c r="I748" s="12" t="n">
        <v>2499</v>
      </c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4"/>
      <c r="IT748" s="14"/>
      <c r="IU748" s="14"/>
      <c r="IV748" s="14"/>
    </row>
    <row r="749" s="26" customFormat="true" ht="16" hidden="false" customHeight="true" outlineLevel="0" collapsed="false">
      <c r="A749" s="9" t="n">
        <v>747</v>
      </c>
      <c r="B749" s="10" t="s">
        <v>2190</v>
      </c>
      <c r="C749" s="10" t="s">
        <v>1810</v>
      </c>
      <c r="D749" s="9" t="str">
        <f aca="false">IF(OR(LEN(E749)=15,LEN(E749)=18),IF(MOD(MID(E749,15,3)*1,2),"男","女"),NA())</f>
        <v>女</v>
      </c>
      <c r="E749" s="31" t="s">
        <v>2204</v>
      </c>
      <c r="F749" s="55" t="s">
        <v>2205</v>
      </c>
      <c r="G749" s="10" t="s">
        <v>14</v>
      </c>
      <c r="H749" s="33" t="s">
        <v>440</v>
      </c>
      <c r="I749" s="12" t="n">
        <v>2499</v>
      </c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4"/>
      <c r="IT749" s="14"/>
      <c r="IU749" s="14"/>
      <c r="IV749" s="14"/>
    </row>
    <row r="750" s="26" customFormat="true" ht="16" hidden="false" customHeight="true" outlineLevel="0" collapsed="false">
      <c r="A750" s="9" t="n">
        <v>748</v>
      </c>
      <c r="B750" s="10" t="s">
        <v>2190</v>
      </c>
      <c r="C750" s="10" t="s">
        <v>2206</v>
      </c>
      <c r="D750" s="9" t="str">
        <f aca="false">IF(OR(LEN(E750)=15,LEN(E750)=18),IF(MOD(MID(E750,15,3)*1,2),"男","女"),NA())</f>
        <v>男</v>
      </c>
      <c r="E750" s="9" t="s">
        <v>2207</v>
      </c>
      <c r="F750" s="30" t="s">
        <v>2208</v>
      </c>
      <c r="G750" s="10" t="s">
        <v>14</v>
      </c>
      <c r="H750" s="33" t="s">
        <v>440</v>
      </c>
      <c r="I750" s="12" t="n">
        <v>2499</v>
      </c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4"/>
      <c r="IT750" s="14"/>
      <c r="IU750" s="14"/>
      <c r="IV750" s="14"/>
    </row>
    <row r="751" s="26" customFormat="true" ht="16" hidden="false" customHeight="true" outlineLevel="0" collapsed="false">
      <c r="A751" s="9" t="n">
        <v>749</v>
      </c>
      <c r="B751" s="10" t="s">
        <v>2190</v>
      </c>
      <c r="C751" s="10" t="s">
        <v>606</v>
      </c>
      <c r="D751" s="9" t="str">
        <f aca="false">IF(OR(LEN(E751)=15,LEN(E751)=18),IF(MOD(MID(E751,15,3)*1,2),"男","女"),NA())</f>
        <v>女</v>
      </c>
      <c r="E751" s="31" t="s">
        <v>2209</v>
      </c>
      <c r="F751" s="55" t="s">
        <v>2210</v>
      </c>
      <c r="G751" s="10" t="s">
        <v>14</v>
      </c>
      <c r="H751" s="33" t="s">
        <v>440</v>
      </c>
      <c r="I751" s="12" t="n">
        <v>2499</v>
      </c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4"/>
      <c r="IT751" s="14"/>
      <c r="IU751" s="14"/>
      <c r="IV751" s="14"/>
    </row>
    <row r="752" s="26" customFormat="true" ht="16" hidden="false" customHeight="true" outlineLevel="0" collapsed="false">
      <c r="A752" s="9" t="n">
        <v>750</v>
      </c>
      <c r="B752" s="10" t="s">
        <v>2190</v>
      </c>
      <c r="C752" s="10" t="s">
        <v>1689</v>
      </c>
      <c r="D752" s="9" t="str">
        <f aca="false">IF(OR(LEN(E752)=15,LEN(E752)=18),IF(MOD(MID(E752,15,3)*1,2),"男","女"),NA())</f>
        <v>女</v>
      </c>
      <c r="E752" s="31" t="s">
        <v>2211</v>
      </c>
      <c r="F752" s="58" t="s">
        <v>2212</v>
      </c>
      <c r="G752" s="10" t="s">
        <v>14</v>
      </c>
      <c r="H752" s="33" t="s">
        <v>440</v>
      </c>
      <c r="I752" s="12" t="n">
        <v>2499</v>
      </c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4"/>
      <c r="IT752" s="14"/>
      <c r="IU752" s="14"/>
      <c r="IV752" s="14"/>
    </row>
    <row r="753" s="26" customFormat="true" ht="16" hidden="false" customHeight="true" outlineLevel="0" collapsed="false">
      <c r="A753" s="9" t="n">
        <v>751</v>
      </c>
      <c r="B753" s="10" t="s">
        <v>2190</v>
      </c>
      <c r="C753" s="10" t="s">
        <v>2213</v>
      </c>
      <c r="D753" s="9" t="str">
        <f aca="false">IF(OR(LEN(E753)=15,LEN(E753)=18),IF(MOD(MID(E753,15,3)*1,2),"男","女"),NA())</f>
        <v>女</v>
      </c>
      <c r="E753" s="31" t="s">
        <v>2214</v>
      </c>
      <c r="F753" s="55" t="s">
        <v>2215</v>
      </c>
      <c r="G753" s="10" t="s">
        <v>14</v>
      </c>
      <c r="H753" s="33" t="s">
        <v>440</v>
      </c>
      <c r="I753" s="12" t="n">
        <v>2499</v>
      </c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4"/>
      <c r="IT753" s="14"/>
      <c r="IU753" s="14"/>
      <c r="IV753" s="14"/>
    </row>
    <row r="754" s="26" customFormat="true" ht="16" hidden="false" customHeight="true" outlineLevel="0" collapsed="false">
      <c r="A754" s="9" t="n">
        <v>752</v>
      </c>
      <c r="B754" s="10" t="s">
        <v>2190</v>
      </c>
      <c r="C754" s="56" t="s">
        <v>2216</v>
      </c>
      <c r="D754" s="9" t="str">
        <f aca="false">IF(OR(LEN(E754)=15,LEN(E754)=18),IF(MOD(MID(E754,15,3)*1,2),"男","女"),NA())</f>
        <v>女</v>
      </c>
      <c r="E754" s="31" t="s">
        <v>2217</v>
      </c>
      <c r="F754" s="59" t="s">
        <v>2218</v>
      </c>
      <c r="G754" s="10" t="s">
        <v>14</v>
      </c>
      <c r="H754" s="33" t="s">
        <v>440</v>
      </c>
      <c r="I754" s="12" t="n">
        <v>2499</v>
      </c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4"/>
      <c r="IT754" s="14"/>
      <c r="IU754" s="14"/>
      <c r="IV754" s="14"/>
    </row>
    <row r="755" s="26" customFormat="true" ht="16" hidden="false" customHeight="true" outlineLevel="0" collapsed="false">
      <c r="A755" s="9" t="n">
        <v>753</v>
      </c>
      <c r="B755" s="10" t="s">
        <v>2190</v>
      </c>
      <c r="C755" s="10" t="s">
        <v>11</v>
      </c>
      <c r="D755" s="9" t="str">
        <f aca="false">IF(OR(LEN(E755)=15,LEN(E755)=18),IF(MOD(MID(E755,15,3)*1,2),"男","女"),NA())</f>
        <v>男</v>
      </c>
      <c r="E755" s="31" t="s">
        <v>2219</v>
      </c>
      <c r="F755" s="9" t="s">
        <v>2220</v>
      </c>
      <c r="G755" s="10" t="s">
        <v>14</v>
      </c>
      <c r="H755" s="33" t="s">
        <v>440</v>
      </c>
      <c r="I755" s="12" t="n">
        <v>2499</v>
      </c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4"/>
      <c r="IT755" s="14"/>
      <c r="IU755" s="14"/>
      <c r="IV755" s="14"/>
    </row>
    <row r="756" s="26" customFormat="true" ht="16" hidden="false" customHeight="true" outlineLevel="0" collapsed="false">
      <c r="A756" s="9" t="n">
        <v>754</v>
      </c>
      <c r="B756" s="10" t="s">
        <v>2190</v>
      </c>
      <c r="C756" s="10" t="s">
        <v>2221</v>
      </c>
      <c r="D756" s="9" t="str">
        <f aca="false">IF(OR(LEN(E756)=15,LEN(E756)=18),IF(MOD(MID(E756,15,3)*1,2),"男","女"),NA())</f>
        <v>男</v>
      </c>
      <c r="E756" s="31" t="s">
        <v>2222</v>
      </c>
      <c r="F756" s="9" t="s">
        <v>2223</v>
      </c>
      <c r="G756" s="10" t="s">
        <v>14</v>
      </c>
      <c r="H756" s="33" t="s">
        <v>440</v>
      </c>
      <c r="I756" s="12" t="n">
        <v>2499</v>
      </c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4"/>
      <c r="IT756" s="14"/>
      <c r="IU756" s="14"/>
      <c r="IV756" s="14"/>
    </row>
    <row r="757" s="26" customFormat="true" ht="16" hidden="false" customHeight="true" outlineLevel="0" collapsed="false">
      <c r="A757" s="9" t="n">
        <v>755</v>
      </c>
      <c r="B757" s="10" t="s">
        <v>2190</v>
      </c>
      <c r="C757" s="10" t="s">
        <v>2224</v>
      </c>
      <c r="D757" s="9" t="str">
        <f aca="false">IF(OR(LEN(E757)=15,LEN(E757)=18),IF(MOD(MID(E757,15,3)*1,2),"男","女"),NA())</f>
        <v>女</v>
      </c>
      <c r="E757" s="31" t="s">
        <v>2225</v>
      </c>
      <c r="F757" s="9" t="s">
        <v>2226</v>
      </c>
      <c r="G757" s="10" t="s">
        <v>14</v>
      </c>
      <c r="H757" s="33" t="s">
        <v>440</v>
      </c>
      <c r="I757" s="12" t="n">
        <v>2499</v>
      </c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4"/>
      <c r="IT757" s="14"/>
      <c r="IU757" s="14"/>
      <c r="IV757" s="14"/>
    </row>
    <row r="758" s="26" customFormat="true" ht="16" hidden="false" customHeight="true" outlineLevel="0" collapsed="false">
      <c r="A758" s="9" t="n">
        <v>756</v>
      </c>
      <c r="B758" s="10" t="s">
        <v>2190</v>
      </c>
      <c r="C758" s="10" t="s">
        <v>2227</v>
      </c>
      <c r="D758" s="9" t="str">
        <f aca="false">IF(OR(LEN(E758)=15,LEN(E758)=18),IF(MOD(MID(E758,15,3)*1,2),"男","女"),NA())</f>
        <v>男</v>
      </c>
      <c r="E758" s="31" t="s">
        <v>2228</v>
      </c>
      <c r="F758" s="9" t="s">
        <v>2229</v>
      </c>
      <c r="G758" s="10" t="s">
        <v>14</v>
      </c>
      <c r="H758" s="33" t="s">
        <v>440</v>
      </c>
      <c r="I758" s="12" t="n">
        <v>2499</v>
      </c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4"/>
      <c r="IT758" s="14"/>
      <c r="IU758" s="14"/>
      <c r="IV758" s="14"/>
    </row>
    <row r="759" s="26" customFormat="true" ht="16" hidden="false" customHeight="true" outlineLevel="0" collapsed="false">
      <c r="A759" s="9" t="n">
        <v>757</v>
      </c>
      <c r="B759" s="10" t="s">
        <v>2190</v>
      </c>
      <c r="C759" s="10" t="s">
        <v>2117</v>
      </c>
      <c r="D759" s="9" t="str">
        <f aca="false">IF(OR(LEN(E759)=15,LEN(E759)=18),IF(MOD(MID(E759,15,3)*1,2),"男","女"),NA())</f>
        <v>女</v>
      </c>
      <c r="E759" s="31" t="s">
        <v>2230</v>
      </c>
      <c r="F759" s="9" t="s">
        <v>2231</v>
      </c>
      <c r="G759" s="10" t="s">
        <v>14</v>
      </c>
      <c r="H759" s="33" t="s">
        <v>440</v>
      </c>
      <c r="I759" s="12" t="n">
        <v>2499</v>
      </c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4"/>
      <c r="IT759" s="14"/>
      <c r="IU759" s="14"/>
      <c r="IV759" s="14"/>
    </row>
    <row r="760" s="26" customFormat="true" ht="16" hidden="false" customHeight="true" outlineLevel="0" collapsed="false">
      <c r="A760" s="9" t="n">
        <v>758</v>
      </c>
      <c r="B760" s="10" t="s">
        <v>2190</v>
      </c>
      <c r="C760" s="10" t="s">
        <v>2232</v>
      </c>
      <c r="D760" s="9" t="str">
        <f aca="false">IF(OR(LEN(E760)=15,LEN(E760)=18),IF(MOD(MID(E760,15,3)*1,2),"男","女"),NA())</f>
        <v>女</v>
      </c>
      <c r="E760" s="31" t="s">
        <v>2233</v>
      </c>
      <c r="F760" s="9" t="s">
        <v>2234</v>
      </c>
      <c r="G760" s="10" t="s">
        <v>14</v>
      </c>
      <c r="H760" s="33" t="s">
        <v>440</v>
      </c>
      <c r="I760" s="12" t="n">
        <v>2499</v>
      </c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4"/>
      <c r="IT760" s="14"/>
      <c r="IU760" s="14"/>
      <c r="IV760" s="14"/>
    </row>
    <row r="761" s="26" customFormat="true" ht="16" hidden="false" customHeight="true" outlineLevel="0" collapsed="false">
      <c r="A761" s="9" t="n">
        <v>759</v>
      </c>
      <c r="B761" s="10" t="s">
        <v>2190</v>
      </c>
      <c r="C761" s="10" t="s">
        <v>606</v>
      </c>
      <c r="D761" s="9" t="str">
        <f aca="false">IF(OR(LEN(E761)=15,LEN(E761)=18),IF(MOD(MID(E761,15,3)*1,2),"男","女"),NA())</f>
        <v>女</v>
      </c>
      <c r="E761" s="31" t="s">
        <v>2235</v>
      </c>
      <c r="F761" s="9" t="s">
        <v>2236</v>
      </c>
      <c r="G761" s="10" t="s">
        <v>14</v>
      </c>
      <c r="H761" s="33" t="s">
        <v>440</v>
      </c>
      <c r="I761" s="12" t="n">
        <v>2499</v>
      </c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4"/>
      <c r="IT761" s="14"/>
      <c r="IU761" s="14"/>
      <c r="IV761" s="14"/>
    </row>
    <row r="762" s="26" customFormat="true" ht="16" hidden="false" customHeight="true" outlineLevel="0" collapsed="false">
      <c r="A762" s="9" t="n">
        <v>760</v>
      </c>
      <c r="B762" s="10" t="s">
        <v>2237</v>
      </c>
      <c r="C762" s="17" t="s">
        <v>2238</v>
      </c>
      <c r="D762" s="9" t="str">
        <f aca="false">IF(OR(LEN(E762)=15,LEN(E762)=18),IF(MOD(MID(E762,15,3)*1,2),"男","女"),NA())</f>
        <v>女</v>
      </c>
      <c r="E762" s="20" t="s">
        <v>2239</v>
      </c>
      <c r="F762" s="9" t="s">
        <v>2240</v>
      </c>
      <c r="G762" s="10" t="s">
        <v>14</v>
      </c>
      <c r="H762" s="33" t="s">
        <v>440</v>
      </c>
      <c r="I762" s="12" t="n">
        <v>2499</v>
      </c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4"/>
      <c r="IT762" s="14"/>
      <c r="IU762" s="14"/>
      <c r="IV762" s="14"/>
    </row>
    <row r="763" s="26" customFormat="true" ht="16" hidden="false" customHeight="true" outlineLevel="0" collapsed="false">
      <c r="A763" s="9" t="n">
        <v>761</v>
      </c>
      <c r="B763" s="10" t="s">
        <v>2237</v>
      </c>
      <c r="C763" s="56" t="s">
        <v>2241</v>
      </c>
      <c r="D763" s="9" t="str">
        <f aca="false">IF(OR(LEN(E763)=15,LEN(E763)=18),IF(MOD(MID(E763,15,3)*1,2),"男","女"),NA())</f>
        <v>女</v>
      </c>
      <c r="E763" s="57" t="s">
        <v>2242</v>
      </c>
      <c r="F763" s="59" t="s">
        <v>2243</v>
      </c>
      <c r="G763" s="10" t="s">
        <v>14</v>
      </c>
      <c r="H763" s="33" t="s">
        <v>440</v>
      </c>
      <c r="I763" s="12" t="n">
        <v>2499</v>
      </c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4"/>
      <c r="IT763" s="14"/>
      <c r="IU763" s="14"/>
      <c r="IV763" s="14"/>
    </row>
    <row r="764" s="26" customFormat="true" ht="16" hidden="false" customHeight="true" outlineLevel="0" collapsed="false">
      <c r="A764" s="9" t="n">
        <v>762</v>
      </c>
      <c r="B764" s="10" t="s">
        <v>2244</v>
      </c>
      <c r="C764" s="56" t="s">
        <v>2245</v>
      </c>
      <c r="D764" s="9" t="str">
        <f aca="false">IF(OR(LEN(E764)=15,LEN(E764)=18),IF(MOD(MID(E764,15,3)*1,2),"男","女"),NA())</f>
        <v>女</v>
      </c>
      <c r="E764" s="57" t="s">
        <v>2246</v>
      </c>
      <c r="F764" s="9" t="s">
        <v>2247</v>
      </c>
      <c r="G764" s="10" t="s">
        <v>14</v>
      </c>
      <c r="H764" s="33" t="s">
        <v>440</v>
      </c>
      <c r="I764" s="12" t="n">
        <v>2499</v>
      </c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4"/>
      <c r="IT764" s="14"/>
      <c r="IU764" s="14"/>
      <c r="IV764" s="14"/>
    </row>
    <row r="765" s="26" customFormat="true" ht="16" hidden="false" customHeight="true" outlineLevel="0" collapsed="false">
      <c r="A765" s="9" t="n">
        <v>763</v>
      </c>
      <c r="B765" s="10" t="s">
        <v>2244</v>
      </c>
      <c r="C765" s="61" t="s">
        <v>2248</v>
      </c>
      <c r="D765" s="9" t="str">
        <f aca="false">IF(OR(LEN(E765)=15,LEN(E765)=18),IF(MOD(MID(E765,15,3)*1,2),"男","女"),NA())</f>
        <v>女</v>
      </c>
      <c r="E765" s="62" t="s">
        <v>2249</v>
      </c>
      <c r="F765" s="9" t="s">
        <v>2250</v>
      </c>
      <c r="G765" s="10" t="s">
        <v>14</v>
      </c>
      <c r="H765" s="33" t="s">
        <v>440</v>
      </c>
      <c r="I765" s="12" t="n">
        <v>2499</v>
      </c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4"/>
      <c r="IT765" s="14"/>
      <c r="IU765" s="14"/>
      <c r="IV765" s="14"/>
    </row>
    <row r="766" s="26" customFormat="true" ht="16" hidden="false" customHeight="true" outlineLevel="0" collapsed="false">
      <c r="A766" s="9" t="n">
        <v>764</v>
      </c>
      <c r="B766" s="10" t="s">
        <v>2244</v>
      </c>
      <c r="C766" s="17" t="s">
        <v>2251</v>
      </c>
      <c r="D766" s="9" t="str">
        <f aca="false">IF(OR(LEN(E766)=15,LEN(E766)=18),IF(MOD(MID(E766,15,3)*1,2),"男","女"),NA())</f>
        <v>女</v>
      </c>
      <c r="E766" s="20" t="s">
        <v>2252</v>
      </c>
      <c r="F766" s="9" t="s">
        <v>2253</v>
      </c>
      <c r="G766" s="10" t="s">
        <v>14</v>
      </c>
      <c r="H766" s="33" t="s">
        <v>440</v>
      </c>
      <c r="I766" s="12" t="n">
        <v>2499</v>
      </c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4"/>
      <c r="IT766" s="14"/>
      <c r="IU766" s="14"/>
      <c r="IV766" s="14"/>
    </row>
    <row r="767" s="26" customFormat="true" ht="16" hidden="false" customHeight="true" outlineLevel="0" collapsed="false">
      <c r="A767" s="9" t="n">
        <v>765</v>
      </c>
      <c r="B767" s="10" t="s">
        <v>2254</v>
      </c>
      <c r="C767" s="56" t="s">
        <v>2255</v>
      </c>
      <c r="D767" s="9" t="str">
        <f aca="false">IF(OR(LEN(E767)=15,LEN(E767)=18),IF(MOD(MID(E767,15,3)*1,2),"男","女"),NA())</f>
        <v>女</v>
      </c>
      <c r="E767" s="57" t="s">
        <v>2256</v>
      </c>
      <c r="F767" s="9" t="s">
        <v>2257</v>
      </c>
      <c r="G767" s="10" t="s">
        <v>14</v>
      </c>
      <c r="H767" s="33" t="s">
        <v>440</v>
      </c>
      <c r="I767" s="12" t="n">
        <v>2499</v>
      </c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4"/>
      <c r="IT767" s="14"/>
      <c r="IU767" s="14"/>
      <c r="IV767" s="14"/>
    </row>
    <row r="768" s="26" customFormat="true" ht="16" hidden="false" customHeight="true" outlineLevel="0" collapsed="false">
      <c r="A768" s="9" t="n">
        <v>766</v>
      </c>
      <c r="B768" s="10" t="s">
        <v>2254</v>
      </c>
      <c r="C768" s="56" t="s">
        <v>2258</v>
      </c>
      <c r="D768" s="9" t="str">
        <f aca="false">IF(OR(LEN(E768)=15,LEN(E768)=18),IF(MOD(MID(E768,15,3)*1,2),"男","女"),NA())</f>
        <v>女</v>
      </c>
      <c r="E768" s="57" t="s">
        <v>2259</v>
      </c>
      <c r="F768" s="9" t="s">
        <v>2260</v>
      </c>
      <c r="G768" s="10" t="s">
        <v>14</v>
      </c>
      <c r="H768" s="33" t="s">
        <v>440</v>
      </c>
      <c r="I768" s="12" t="n">
        <v>2499</v>
      </c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4"/>
      <c r="IT768" s="14"/>
      <c r="IU768" s="14"/>
      <c r="IV768" s="14"/>
    </row>
    <row r="769" s="26" customFormat="true" ht="16" hidden="false" customHeight="true" outlineLevel="0" collapsed="false">
      <c r="A769" s="9" t="n">
        <v>767</v>
      </c>
      <c r="B769" s="10" t="s">
        <v>2254</v>
      </c>
      <c r="C769" s="56" t="s">
        <v>53</v>
      </c>
      <c r="D769" s="9" t="str">
        <f aca="false">IF(OR(LEN(E769)=15,LEN(E769)=18),IF(MOD(MID(E769,15,3)*1,2),"男","女"),NA())</f>
        <v>男</v>
      </c>
      <c r="E769" s="57" t="s">
        <v>2261</v>
      </c>
      <c r="F769" s="9" t="s">
        <v>2262</v>
      </c>
      <c r="G769" s="10" t="s">
        <v>14</v>
      </c>
      <c r="H769" s="33" t="s">
        <v>440</v>
      </c>
      <c r="I769" s="12" t="n">
        <v>2499</v>
      </c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4"/>
      <c r="IT769" s="14"/>
      <c r="IU769" s="14"/>
      <c r="IV769" s="14"/>
    </row>
    <row r="770" s="26" customFormat="true" ht="16" hidden="false" customHeight="true" outlineLevel="0" collapsed="false">
      <c r="A770" s="9" t="n">
        <v>768</v>
      </c>
      <c r="B770" s="10" t="s">
        <v>2254</v>
      </c>
      <c r="C770" s="10" t="s">
        <v>882</v>
      </c>
      <c r="D770" s="9" t="str">
        <f aca="false">IF(OR(LEN(E770)=15,LEN(E770)=18),IF(MOD(MID(E770,15,3)*1,2),"男","女"),NA())</f>
        <v>男</v>
      </c>
      <c r="E770" s="9" t="s">
        <v>2263</v>
      </c>
      <c r="F770" s="9" t="s">
        <v>2264</v>
      </c>
      <c r="G770" s="10" t="s">
        <v>14</v>
      </c>
      <c r="H770" s="33" t="s">
        <v>652</v>
      </c>
      <c r="I770" s="12" t="n">
        <v>833</v>
      </c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4"/>
      <c r="IT770" s="14"/>
      <c r="IU770" s="14"/>
      <c r="IV770" s="14"/>
    </row>
    <row r="771" s="26" customFormat="true" ht="16" hidden="false" customHeight="true" outlineLevel="0" collapsed="false">
      <c r="A771" s="9" t="n">
        <v>769</v>
      </c>
      <c r="B771" s="10" t="s">
        <v>2254</v>
      </c>
      <c r="C771" s="56" t="s">
        <v>2265</v>
      </c>
      <c r="D771" s="9" t="str">
        <f aca="false">IF(OR(LEN(E771)=15,LEN(E771)=18),IF(MOD(MID(E771,15,3)*1,2),"男","女"),NA())</f>
        <v>女</v>
      </c>
      <c r="E771" s="57" t="s">
        <v>2266</v>
      </c>
      <c r="F771" s="9" t="s">
        <v>2267</v>
      </c>
      <c r="G771" s="10" t="s">
        <v>14</v>
      </c>
      <c r="H771" s="33" t="s">
        <v>440</v>
      </c>
      <c r="I771" s="12" t="n">
        <v>2499</v>
      </c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4"/>
      <c r="IT771" s="14"/>
      <c r="IU771" s="14"/>
      <c r="IV771" s="14"/>
    </row>
    <row r="772" s="26" customFormat="true" ht="16" hidden="false" customHeight="true" outlineLevel="0" collapsed="false">
      <c r="A772" s="9" t="n">
        <v>770</v>
      </c>
      <c r="B772" s="10" t="s">
        <v>2254</v>
      </c>
      <c r="C772" s="56" t="s">
        <v>2268</v>
      </c>
      <c r="D772" s="9" t="str">
        <f aca="false">IF(OR(LEN(E772)=15,LEN(E772)=18),IF(MOD(MID(E772,15,3)*1,2),"男","女"),NA())</f>
        <v>女</v>
      </c>
      <c r="E772" s="57" t="s">
        <v>2269</v>
      </c>
      <c r="F772" s="30" t="s">
        <v>2270</v>
      </c>
      <c r="G772" s="10" t="s">
        <v>14</v>
      </c>
      <c r="H772" s="33" t="s">
        <v>440</v>
      </c>
      <c r="I772" s="12" t="n">
        <v>2499</v>
      </c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4"/>
      <c r="IT772" s="14"/>
      <c r="IU772" s="14"/>
      <c r="IV772" s="14"/>
    </row>
    <row r="773" s="26" customFormat="true" ht="16" hidden="false" customHeight="true" outlineLevel="0" collapsed="false">
      <c r="A773" s="9" t="n">
        <v>771</v>
      </c>
      <c r="B773" s="10" t="s">
        <v>2271</v>
      </c>
      <c r="C773" s="56" t="s">
        <v>2272</v>
      </c>
      <c r="D773" s="9" t="str">
        <f aca="false">IF(OR(LEN(E773)=15,LEN(E773)=18),IF(MOD(MID(E773,15,3)*1,2),"男","女"),NA())</f>
        <v>女</v>
      </c>
      <c r="E773" s="57" t="s">
        <v>2273</v>
      </c>
      <c r="F773" s="9" t="s">
        <v>2274</v>
      </c>
      <c r="G773" s="10" t="s">
        <v>14</v>
      </c>
      <c r="H773" s="33" t="s">
        <v>440</v>
      </c>
      <c r="I773" s="12" t="n">
        <v>2499</v>
      </c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4"/>
      <c r="IT773" s="14"/>
      <c r="IU773" s="14"/>
      <c r="IV773" s="14"/>
    </row>
    <row r="774" s="26" customFormat="true" ht="16" hidden="false" customHeight="true" outlineLevel="0" collapsed="false">
      <c r="A774" s="9" t="n">
        <v>772</v>
      </c>
      <c r="B774" s="10" t="s">
        <v>2271</v>
      </c>
      <c r="C774" s="10" t="s">
        <v>2275</v>
      </c>
      <c r="D774" s="9" t="str">
        <f aca="false">IF(OR(LEN(E774)=15,LEN(E774)=18),IF(MOD(MID(E774,15,3)*1,2),"男","女"),NA())</f>
        <v>男</v>
      </c>
      <c r="E774" s="9" t="s">
        <v>2276</v>
      </c>
      <c r="F774" s="9" t="s">
        <v>2277</v>
      </c>
      <c r="G774" s="10" t="s">
        <v>14</v>
      </c>
      <c r="H774" s="33" t="s">
        <v>652</v>
      </c>
      <c r="I774" s="12" t="n">
        <v>833</v>
      </c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4"/>
      <c r="IT774" s="14"/>
      <c r="IU774" s="14"/>
      <c r="IV774" s="14"/>
    </row>
    <row r="775" s="26" customFormat="true" ht="16" hidden="false" customHeight="true" outlineLevel="0" collapsed="false">
      <c r="A775" s="9" t="n">
        <v>773</v>
      </c>
      <c r="B775" s="10" t="s">
        <v>2271</v>
      </c>
      <c r="C775" s="10" t="s">
        <v>2278</v>
      </c>
      <c r="D775" s="9" t="str">
        <f aca="false">IF(OR(LEN(E775)=15,LEN(E775)=18),IF(MOD(MID(E775,15,3)*1,2),"男","女"),NA())</f>
        <v>女</v>
      </c>
      <c r="E775" s="9" t="s">
        <v>2279</v>
      </c>
      <c r="F775" s="55" t="s">
        <v>2280</v>
      </c>
      <c r="G775" s="10" t="s">
        <v>14</v>
      </c>
      <c r="H775" s="33" t="s">
        <v>440</v>
      </c>
      <c r="I775" s="12" t="n">
        <v>2499</v>
      </c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4"/>
      <c r="IT775" s="14"/>
      <c r="IU775" s="14"/>
      <c r="IV775" s="14"/>
    </row>
    <row r="776" s="26" customFormat="true" ht="16" hidden="false" customHeight="true" outlineLevel="0" collapsed="false">
      <c r="A776" s="9" t="n">
        <v>774</v>
      </c>
      <c r="B776" s="10" t="s">
        <v>2271</v>
      </c>
      <c r="C776" s="56" t="s">
        <v>2281</v>
      </c>
      <c r="D776" s="9" t="str">
        <f aca="false">IF(OR(LEN(E776)=15,LEN(E776)=18),IF(MOD(MID(E776,15,3)*1,2),"男","女"),NA())</f>
        <v>女</v>
      </c>
      <c r="E776" s="57" t="s">
        <v>2282</v>
      </c>
      <c r="F776" s="55" t="s">
        <v>2283</v>
      </c>
      <c r="G776" s="10" t="s">
        <v>14</v>
      </c>
      <c r="H776" s="33" t="s">
        <v>440</v>
      </c>
      <c r="I776" s="12" t="n">
        <v>2499</v>
      </c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4"/>
      <c r="IT776" s="14"/>
      <c r="IU776" s="14"/>
      <c r="IV776" s="14"/>
    </row>
    <row r="777" s="26" customFormat="true" ht="16" hidden="false" customHeight="true" outlineLevel="0" collapsed="false">
      <c r="A777" s="9" t="n">
        <v>775</v>
      </c>
      <c r="B777" s="10" t="s">
        <v>2284</v>
      </c>
      <c r="C777" s="56" t="s">
        <v>1751</v>
      </c>
      <c r="D777" s="9" t="str">
        <f aca="false">IF(OR(LEN(E777)=15,LEN(E777)=18),IF(MOD(MID(E777,15,3)*1,2),"男","女"),NA())</f>
        <v>女</v>
      </c>
      <c r="E777" s="57" t="s">
        <v>2285</v>
      </c>
      <c r="F777" s="55" t="s">
        <v>2286</v>
      </c>
      <c r="G777" s="10" t="s">
        <v>14</v>
      </c>
      <c r="H777" s="33" t="s">
        <v>440</v>
      </c>
      <c r="I777" s="12" t="n">
        <v>2499</v>
      </c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4"/>
      <c r="IT777" s="14"/>
      <c r="IU777" s="14"/>
      <c r="IV777" s="14"/>
    </row>
    <row r="778" s="26" customFormat="true" ht="16" hidden="false" customHeight="true" outlineLevel="0" collapsed="false">
      <c r="A778" s="9" t="n">
        <v>776</v>
      </c>
      <c r="B778" s="10" t="s">
        <v>2284</v>
      </c>
      <c r="C778" s="10" t="s">
        <v>2287</v>
      </c>
      <c r="D778" s="9" t="str">
        <f aca="false">IF(OR(LEN(E778)=15,LEN(E778)=18),IF(MOD(MID(E778,15,3)*1,2),"男","女"),NA())</f>
        <v>男</v>
      </c>
      <c r="E778" s="9" t="s">
        <v>2288</v>
      </c>
      <c r="F778" s="9" t="s">
        <v>2289</v>
      </c>
      <c r="G778" s="10" t="s">
        <v>14</v>
      </c>
      <c r="H778" s="33" t="s">
        <v>652</v>
      </c>
      <c r="I778" s="12" t="n">
        <v>833</v>
      </c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4"/>
      <c r="IT778" s="14"/>
      <c r="IU778" s="14"/>
      <c r="IV778" s="14"/>
    </row>
    <row r="779" s="26" customFormat="true" ht="16" hidden="false" customHeight="true" outlineLevel="0" collapsed="false">
      <c r="A779" s="9" t="n">
        <v>777</v>
      </c>
      <c r="B779" s="10" t="s">
        <v>2284</v>
      </c>
      <c r="C779" s="10" t="s">
        <v>2290</v>
      </c>
      <c r="D779" s="9" t="str">
        <f aca="false">IF(OR(LEN(E779)=15,LEN(E779)=18),IF(MOD(MID(E779,15,3)*1,2),"男","女"),NA())</f>
        <v>女</v>
      </c>
      <c r="E779" s="9" t="s">
        <v>2291</v>
      </c>
      <c r="F779" s="9" t="s">
        <v>2292</v>
      </c>
      <c r="G779" s="10" t="s">
        <v>14</v>
      </c>
      <c r="H779" s="33" t="s">
        <v>652</v>
      </c>
      <c r="I779" s="12" t="n">
        <v>833</v>
      </c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4"/>
      <c r="IT779" s="14"/>
      <c r="IU779" s="14"/>
      <c r="IV779" s="14"/>
    </row>
    <row r="780" s="26" customFormat="true" ht="16" hidden="false" customHeight="true" outlineLevel="0" collapsed="false">
      <c r="A780" s="9" t="n">
        <v>778</v>
      </c>
      <c r="B780" s="10" t="s">
        <v>2293</v>
      </c>
      <c r="C780" s="56" t="s">
        <v>2294</v>
      </c>
      <c r="D780" s="9" t="str">
        <f aca="false">IF(OR(LEN(E780)=15,LEN(E780)=18),IF(MOD(MID(E780,15,3)*1,2),"男","女"),NA())</f>
        <v>女</v>
      </c>
      <c r="E780" s="57" t="s">
        <v>2295</v>
      </c>
      <c r="F780" s="30" t="s">
        <v>2296</v>
      </c>
      <c r="G780" s="10" t="s">
        <v>14</v>
      </c>
      <c r="H780" s="33" t="s">
        <v>440</v>
      </c>
      <c r="I780" s="12" t="n">
        <v>2499</v>
      </c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4"/>
      <c r="IT780" s="14"/>
      <c r="IU780" s="14"/>
      <c r="IV780" s="14"/>
    </row>
    <row r="781" s="26" customFormat="true" ht="16" hidden="false" customHeight="true" outlineLevel="0" collapsed="false">
      <c r="A781" s="9" t="n">
        <v>779</v>
      </c>
      <c r="B781" s="10" t="s">
        <v>2293</v>
      </c>
      <c r="C781" s="17" t="s">
        <v>98</v>
      </c>
      <c r="D781" s="9" t="str">
        <f aca="false">IF(OR(LEN(E781)=15,LEN(E781)=18),IF(MOD(MID(E781,15,3)*1,2),"男","女"),NA())</f>
        <v>女</v>
      </c>
      <c r="E781" s="20" t="s">
        <v>2297</v>
      </c>
      <c r="F781" s="55" t="s">
        <v>2298</v>
      </c>
      <c r="G781" s="10" t="s">
        <v>14</v>
      </c>
      <c r="H781" s="33" t="s">
        <v>440</v>
      </c>
      <c r="I781" s="12" t="n">
        <v>2499</v>
      </c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4"/>
      <c r="IT781" s="14"/>
      <c r="IU781" s="14"/>
      <c r="IV781" s="14"/>
    </row>
    <row r="782" s="26" customFormat="true" ht="16" hidden="false" customHeight="true" outlineLevel="0" collapsed="false">
      <c r="A782" s="9" t="n">
        <v>780</v>
      </c>
      <c r="B782" s="10" t="s">
        <v>2293</v>
      </c>
      <c r="C782" s="17" t="s">
        <v>2299</v>
      </c>
      <c r="D782" s="9" t="str">
        <f aca="false">IF(OR(LEN(E782)=15,LEN(E782)=18),IF(MOD(MID(E782,15,3)*1,2),"男","女"),NA())</f>
        <v>男</v>
      </c>
      <c r="E782" s="20" t="s">
        <v>2300</v>
      </c>
      <c r="F782" s="58" t="s">
        <v>2301</v>
      </c>
      <c r="G782" s="10" t="s">
        <v>14</v>
      </c>
      <c r="H782" s="33" t="s">
        <v>440</v>
      </c>
      <c r="I782" s="12" t="n">
        <v>2499</v>
      </c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4"/>
      <c r="IT782" s="14"/>
      <c r="IU782" s="14"/>
      <c r="IV782" s="14"/>
    </row>
    <row r="783" s="26" customFormat="true" ht="16" hidden="false" customHeight="true" outlineLevel="0" collapsed="false">
      <c r="A783" s="9" t="n">
        <v>781</v>
      </c>
      <c r="B783" s="10" t="s">
        <v>2302</v>
      </c>
      <c r="C783" s="10" t="s">
        <v>169</v>
      </c>
      <c r="D783" s="9" t="str">
        <f aca="false">IF(OR(LEN(E783)=15,LEN(E783)=18),IF(MOD(MID(E783,15,3)*1,2),"男","女"),NA())</f>
        <v>女</v>
      </c>
      <c r="E783" s="9" t="s">
        <v>2303</v>
      </c>
      <c r="F783" s="55" t="s">
        <v>2304</v>
      </c>
      <c r="G783" s="10" t="s">
        <v>14</v>
      </c>
      <c r="H783" s="33" t="s">
        <v>440</v>
      </c>
      <c r="I783" s="12" t="n">
        <v>2499</v>
      </c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4"/>
      <c r="IT783" s="14"/>
      <c r="IU783" s="14"/>
      <c r="IV783" s="14"/>
    </row>
    <row r="784" s="26" customFormat="true" ht="16" hidden="false" customHeight="true" outlineLevel="0" collapsed="false">
      <c r="A784" s="9" t="n">
        <v>782</v>
      </c>
      <c r="B784" s="10" t="s">
        <v>2302</v>
      </c>
      <c r="C784" s="10" t="s">
        <v>2305</v>
      </c>
      <c r="D784" s="9" t="str">
        <f aca="false">IF(OR(LEN(E784)=15,LEN(E784)=18),IF(MOD(MID(E784,15,3)*1,2),"男","女"),NA())</f>
        <v>女</v>
      </c>
      <c r="E784" s="9" t="s">
        <v>2306</v>
      </c>
      <c r="F784" s="59" t="s">
        <v>2307</v>
      </c>
      <c r="G784" s="10" t="s">
        <v>14</v>
      </c>
      <c r="H784" s="33" t="s">
        <v>440</v>
      </c>
      <c r="I784" s="12" t="n">
        <v>2499</v>
      </c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4"/>
      <c r="IT784" s="14"/>
      <c r="IU784" s="14"/>
      <c r="IV784" s="14"/>
    </row>
    <row r="785" s="26" customFormat="true" ht="16" hidden="false" customHeight="true" outlineLevel="0" collapsed="false">
      <c r="A785" s="9" t="n">
        <v>783</v>
      </c>
      <c r="B785" s="10" t="s">
        <v>2302</v>
      </c>
      <c r="C785" s="10" t="s">
        <v>996</v>
      </c>
      <c r="D785" s="9" t="str">
        <f aca="false">IF(OR(LEN(E785)=15,LEN(E785)=18),IF(MOD(MID(E785,15,3)*1,2),"男","女"),NA())</f>
        <v>女</v>
      </c>
      <c r="E785" s="9" t="s">
        <v>2308</v>
      </c>
      <c r="F785" s="9" t="s">
        <v>2309</v>
      </c>
      <c r="G785" s="10" t="s">
        <v>14</v>
      </c>
      <c r="H785" s="33" t="s">
        <v>440</v>
      </c>
      <c r="I785" s="12" t="n">
        <v>2499</v>
      </c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4"/>
      <c r="IT785" s="14"/>
      <c r="IU785" s="14"/>
      <c r="IV785" s="14"/>
    </row>
    <row r="786" s="26" customFormat="true" ht="16" hidden="false" customHeight="true" outlineLevel="0" collapsed="false">
      <c r="A786" s="9" t="n">
        <v>784</v>
      </c>
      <c r="B786" s="10" t="s">
        <v>2302</v>
      </c>
      <c r="C786" s="10" t="s">
        <v>2310</v>
      </c>
      <c r="D786" s="9" t="str">
        <f aca="false">IF(OR(LEN(E786)=15,LEN(E786)=18),IF(MOD(MID(E786,15,3)*1,2),"男","女"),NA())</f>
        <v>女</v>
      </c>
      <c r="E786" s="9" t="s">
        <v>2311</v>
      </c>
      <c r="F786" s="9" t="s">
        <v>2312</v>
      </c>
      <c r="G786" s="10" t="s">
        <v>14</v>
      </c>
      <c r="H786" s="33" t="s">
        <v>440</v>
      </c>
      <c r="I786" s="12" t="n">
        <v>2499</v>
      </c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4"/>
      <c r="IT786" s="14"/>
      <c r="IU786" s="14"/>
      <c r="IV786" s="14"/>
    </row>
    <row r="787" s="26" customFormat="true" ht="16" hidden="false" customHeight="true" outlineLevel="0" collapsed="false">
      <c r="A787" s="9" t="n">
        <v>785</v>
      </c>
      <c r="B787" s="10" t="s">
        <v>2302</v>
      </c>
      <c r="C787" s="10" t="s">
        <v>2313</v>
      </c>
      <c r="D787" s="9" t="str">
        <f aca="false">IF(OR(LEN(E787)=15,LEN(E787)=18),IF(MOD(MID(E787,15,3)*1,2),"男","女"),NA())</f>
        <v>女</v>
      </c>
      <c r="E787" s="9" t="s">
        <v>2314</v>
      </c>
      <c r="F787" s="9" t="s">
        <v>2315</v>
      </c>
      <c r="G787" s="10" t="s">
        <v>14</v>
      </c>
      <c r="H787" s="33" t="s">
        <v>440</v>
      </c>
      <c r="I787" s="12" t="n">
        <v>2499</v>
      </c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4"/>
      <c r="IT787" s="14"/>
      <c r="IU787" s="14"/>
      <c r="IV787" s="14"/>
    </row>
    <row r="788" s="26" customFormat="true" ht="16" hidden="false" customHeight="true" outlineLevel="0" collapsed="false">
      <c r="A788" s="9" t="n">
        <v>786</v>
      </c>
      <c r="B788" s="10" t="s">
        <v>2302</v>
      </c>
      <c r="C788" s="10" t="s">
        <v>2316</v>
      </c>
      <c r="D788" s="9" t="str">
        <f aca="false">IF(OR(LEN(E788)=15,LEN(E788)=18),IF(MOD(MID(E788,15,3)*1,2),"男","女"),NA())</f>
        <v>女</v>
      </c>
      <c r="E788" s="9" t="s">
        <v>2317</v>
      </c>
      <c r="F788" s="9" t="s">
        <v>2318</v>
      </c>
      <c r="G788" s="10" t="s">
        <v>14</v>
      </c>
      <c r="H788" s="33" t="s">
        <v>440</v>
      </c>
      <c r="I788" s="12" t="n">
        <v>2499</v>
      </c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4"/>
      <c r="IT788" s="14"/>
      <c r="IU788" s="14"/>
      <c r="IV788" s="14"/>
    </row>
    <row r="789" s="26" customFormat="true" ht="16" hidden="false" customHeight="true" outlineLevel="0" collapsed="false">
      <c r="A789" s="9" t="n">
        <v>787</v>
      </c>
      <c r="B789" s="10" t="s">
        <v>2302</v>
      </c>
      <c r="C789" s="10" t="s">
        <v>2319</v>
      </c>
      <c r="D789" s="9" t="str">
        <f aca="false">IF(OR(LEN(E789)=15,LEN(E789)=18),IF(MOD(MID(E789,15,3)*1,2),"男","女"),NA())</f>
        <v>男</v>
      </c>
      <c r="E789" s="9" t="s">
        <v>2082</v>
      </c>
      <c r="F789" s="9" t="s">
        <v>2320</v>
      </c>
      <c r="G789" s="10" t="s">
        <v>14</v>
      </c>
      <c r="H789" s="33" t="s">
        <v>440</v>
      </c>
      <c r="I789" s="12" t="n">
        <v>2499</v>
      </c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4"/>
      <c r="IT789" s="14"/>
      <c r="IU789" s="14"/>
      <c r="IV789" s="14"/>
    </row>
    <row r="790" s="26" customFormat="true" ht="16" hidden="false" customHeight="true" outlineLevel="0" collapsed="false">
      <c r="A790" s="9" t="n">
        <v>788</v>
      </c>
      <c r="B790" s="10" t="s">
        <v>2302</v>
      </c>
      <c r="C790" s="10" t="s">
        <v>1408</v>
      </c>
      <c r="D790" s="9" t="str">
        <f aca="false">IF(OR(LEN(E790)=15,LEN(E790)=18),IF(MOD(MID(E790,15,3)*1,2),"男","女"),NA())</f>
        <v>女</v>
      </c>
      <c r="E790" s="9" t="s">
        <v>2321</v>
      </c>
      <c r="F790" s="9" t="s">
        <v>2322</v>
      </c>
      <c r="G790" s="10" t="s">
        <v>14</v>
      </c>
      <c r="H790" s="33" t="s">
        <v>440</v>
      </c>
      <c r="I790" s="12" t="n">
        <v>2499</v>
      </c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4"/>
      <c r="IT790" s="14"/>
      <c r="IU790" s="14"/>
      <c r="IV790" s="14"/>
    </row>
    <row r="791" s="26" customFormat="true" ht="16" hidden="false" customHeight="true" outlineLevel="0" collapsed="false">
      <c r="A791" s="9" t="n">
        <v>789</v>
      </c>
      <c r="B791" s="10" t="s">
        <v>2302</v>
      </c>
      <c r="C791" s="10" t="s">
        <v>2323</v>
      </c>
      <c r="D791" s="9" t="str">
        <f aca="false">IF(OR(LEN(E791)=15,LEN(E791)=18),IF(MOD(MID(E791,15,3)*1,2),"男","女"),NA())</f>
        <v>女</v>
      </c>
      <c r="E791" s="9" t="s">
        <v>2324</v>
      </c>
      <c r="F791" s="9" t="s">
        <v>2325</v>
      </c>
      <c r="G791" s="10" t="s">
        <v>14</v>
      </c>
      <c r="H791" s="33" t="s">
        <v>440</v>
      </c>
      <c r="I791" s="12" t="n">
        <v>2499</v>
      </c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4"/>
      <c r="IT791" s="14"/>
      <c r="IU791" s="14"/>
      <c r="IV791" s="14"/>
    </row>
    <row r="792" s="26" customFormat="true" ht="16" hidden="false" customHeight="true" outlineLevel="0" collapsed="false">
      <c r="A792" s="9" t="n">
        <v>790</v>
      </c>
      <c r="B792" s="10" t="s">
        <v>2302</v>
      </c>
      <c r="C792" s="10" t="s">
        <v>2326</v>
      </c>
      <c r="D792" s="9" t="str">
        <f aca="false">IF(OR(LEN(E792)=15,LEN(E792)=18),IF(MOD(MID(E792,15,3)*1,2),"男","女"),NA())</f>
        <v>男</v>
      </c>
      <c r="E792" s="9" t="s">
        <v>2327</v>
      </c>
      <c r="F792" s="9" t="s">
        <v>2328</v>
      </c>
      <c r="G792" s="10" t="s">
        <v>14</v>
      </c>
      <c r="H792" s="33" t="s">
        <v>440</v>
      </c>
      <c r="I792" s="12" t="n">
        <v>2499</v>
      </c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4"/>
      <c r="IT792" s="14"/>
      <c r="IU792" s="14"/>
      <c r="IV792" s="14"/>
    </row>
    <row r="793" s="26" customFormat="true" ht="16" hidden="false" customHeight="true" outlineLevel="0" collapsed="false">
      <c r="A793" s="9" t="n">
        <v>791</v>
      </c>
      <c r="B793" s="10" t="s">
        <v>2302</v>
      </c>
      <c r="C793" s="10" t="s">
        <v>2329</v>
      </c>
      <c r="D793" s="9" t="str">
        <f aca="false">IF(OR(LEN(E793)=15,LEN(E793)=18),IF(MOD(MID(E793,15,3)*1,2),"男","女"),NA())</f>
        <v>男</v>
      </c>
      <c r="E793" s="9" t="s">
        <v>2330</v>
      </c>
      <c r="F793" s="59" t="s">
        <v>2331</v>
      </c>
      <c r="G793" s="10" t="s">
        <v>14</v>
      </c>
      <c r="H793" s="33" t="s">
        <v>440</v>
      </c>
      <c r="I793" s="12" t="n">
        <v>2499</v>
      </c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4"/>
      <c r="IT793" s="14"/>
      <c r="IU793" s="14"/>
      <c r="IV793" s="14"/>
    </row>
    <row r="794" s="26" customFormat="true" ht="16" hidden="false" customHeight="true" outlineLevel="0" collapsed="false">
      <c r="A794" s="9" t="n">
        <v>792</v>
      </c>
      <c r="B794" s="10" t="s">
        <v>2302</v>
      </c>
      <c r="C794" s="10" t="s">
        <v>2332</v>
      </c>
      <c r="D794" s="9" t="str">
        <f aca="false">IF(OR(LEN(E794)=15,LEN(E794)=18),IF(MOD(MID(E794,15,3)*1,2),"男","女"),NA())</f>
        <v>男</v>
      </c>
      <c r="E794" s="9" t="s">
        <v>2333</v>
      </c>
      <c r="F794" s="9" t="s">
        <v>2334</v>
      </c>
      <c r="G794" s="10" t="s">
        <v>14</v>
      </c>
      <c r="H794" s="33" t="s">
        <v>440</v>
      </c>
      <c r="I794" s="12" t="n">
        <v>2499</v>
      </c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4"/>
      <c r="IT794" s="14"/>
      <c r="IU794" s="14"/>
      <c r="IV794" s="14"/>
    </row>
    <row r="795" s="26" customFormat="true" ht="16" hidden="false" customHeight="true" outlineLevel="0" collapsed="false">
      <c r="A795" s="9" t="n">
        <v>793</v>
      </c>
      <c r="B795" s="10" t="s">
        <v>2302</v>
      </c>
      <c r="C795" s="10" t="s">
        <v>2335</v>
      </c>
      <c r="D795" s="9" t="str">
        <f aca="false">IF(OR(LEN(E795)=15,LEN(E795)=18),IF(MOD(MID(E795,15,3)*1,2),"男","女"),NA())</f>
        <v>女</v>
      </c>
      <c r="E795" s="9" t="s">
        <v>2324</v>
      </c>
      <c r="F795" s="9" t="s">
        <v>2336</v>
      </c>
      <c r="G795" s="10" t="s">
        <v>14</v>
      </c>
      <c r="H795" s="33" t="s">
        <v>440</v>
      </c>
      <c r="I795" s="12" t="n">
        <v>2499</v>
      </c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4"/>
      <c r="IT795" s="14"/>
      <c r="IU795" s="14"/>
      <c r="IV795" s="14"/>
    </row>
    <row r="796" s="26" customFormat="true" ht="16" hidden="false" customHeight="true" outlineLevel="0" collapsed="false">
      <c r="A796" s="9" t="n">
        <v>794</v>
      </c>
      <c r="B796" s="10" t="s">
        <v>2302</v>
      </c>
      <c r="C796" s="10" t="s">
        <v>2337</v>
      </c>
      <c r="D796" s="9" t="str">
        <f aca="false">IF(OR(LEN(E796)=15,LEN(E796)=18),IF(MOD(MID(E796,15,3)*1,2),"男","女"),NA())</f>
        <v>女</v>
      </c>
      <c r="E796" s="9" t="s">
        <v>2338</v>
      </c>
      <c r="F796" s="9" t="s">
        <v>2339</v>
      </c>
      <c r="G796" s="10" t="s">
        <v>14</v>
      </c>
      <c r="H796" s="33" t="s">
        <v>440</v>
      </c>
      <c r="I796" s="12" t="n">
        <v>2499</v>
      </c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4"/>
      <c r="IT796" s="14"/>
      <c r="IU796" s="14"/>
      <c r="IV796" s="14"/>
    </row>
    <row r="797" s="26" customFormat="true" ht="16" hidden="false" customHeight="true" outlineLevel="0" collapsed="false">
      <c r="A797" s="9" t="n">
        <v>795</v>
      </c>
      <c r="B797" s="10" t="s">
        <v>2302</v>
      </c>
      <c r="C797" s="10" t="s">
        <v>2340</v>
      </c>
      <c r="D797" s="9" t="str">
        <f aca="false">IF(OR(LEN(E797)=15,LEN(E797)=18),IF(MOD(MID(E797,15,3)*1,2),"男","女"),NA())</f>
        <v>女</v>
      </c>
      <c r="E797" s="9" t="s">
        <v>2341</v>
      </c>
      <c r="F797" s="9" t="s">
        <v>2342</v>
      </c>
      <c r="G797" s="10" t="s">
        <v>14</v>
      </c>
      <c r="H797" s="33" t="s">
        <v>440</v>
      </c>
      <c r="I797" s="12" t="n">
        <v>2499</v>
      </c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4"/>
      <c r="IT797" s="14"/>
      <c r="IU797" s="14"/>
      <c r="IV797" s="14"/>
    </row>
    <row r="798" s="26" customFormat="true" ht="16" hidden="false" customHeight="true" outlineLevel="0" collapsed="false">
      <c r="A798" s="9" t="n">
        <v>796</v>
      </c>
      <c r="B798" s="10" t="s">
        <v>2343</v>
      </c>
      <c r="C798" s="10" t="s">
        <v>2344</v>
      </c>
      <c r="D798" s="9" t="str">
        <f aca="false">IF(OR(LEN(E798)=15,LEN(E798)=18),IF(MOD(MID(E798,15,3)*1,2),"男","女"),NA())</f>
        <v>女</v>
      </c>
      <c r="E798" s="9" t="s">
        <v>2345</v>
      </c>
      <c r="F798" s="9" t="s">
        <v>2346</v>
      </c>
      <c r="G798" s="10" t="s">
        <v>14</v>
      </c>
      <c r="H798" s="33" t="s">
        <v>440</v>
      </c>
      <c r="I798" s="12" t="n">
        <v>2499</v>
      </c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4"/>
      <c r="IT798" s="14"/>
      <c r="IU798" s="14"/>
      <c r="IV798" s="14"/>
    </row>
    <row r="799" s="26" customFormat="true" ht="16" hidden="false" customHeight="true" outlineLevel="0" collapsed="false">
      <c r="A799" s="9" t="n">
        <v>797</v>
      </c>
      <c r="B799" s="10" t="s">
        <v>2343</v>
      </c>
      <c r="C799" s="10" t="s">
        <v>2347</v>
      </c>
      <c r="D799" s="9" t="str">
        <f aca="false">IF(OR(LEN(E799)=15,LEN(E799)=18),IF(MOD(MID(E799,15,3)*1,2),"男","女"),NA())</f>
        <v>女</v>
      </c>
      <c r="E799" s="9" t="s">
        <v>2348</v>
      </c>
      <c r="F799" s="9" t="s">
        <v>2349</v>
      </c>
      <c r="G799" s="10" t="s">
        <v>14</v>
      </c>
      <c r="H799" s="33" t="s">
        <v>440</v>
      </c>
      <c r="I799" s="12" t="n">
        <v>2499</v>
      </c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4"/>
      <c r="IT799" s="14"/>
      <c r="IU799" s="14"/>
      <c r="IV799" s="14"/>
    </row>
    <row r="800" s="26" customFormat="true" ht="16" hidden="false" customHeight="true" outlineLevel="0" collapsed="false">
      <c r="A800" s="9" t="n">
        <v>798</v>
      </c>
      <c r="B800" s="10" t="s">
        <v>2343</v>
      </c>
      <c r="C800" s="10" t="s">
        <v>1892</v>
      </c>
      <c r="D800" s="9" t="str">
        <f aca="false">IF(OR(LEN(E800)=15,LEN(E800)=18),IF(MOD(MID(E800,15,3)*1,2),"男","女"),NA())</f>
        <v>女</v>
      </c>
      <c r="E800" s="9" t="s">
        <v>2350</v>
      </c>
      <c r="F800" s="9" t="s">
        <v>2351</v>
      </c>
      <c r="G800" s="10" t="s">
        <v>14</v>
      </c>
      <c r="H800" s="33" t="s">
        <v>440</v>
      </c>
      <c r="I800" s="12" t="n">
        <v>2499</v>
      </c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4"/>
      <c r="IT800" s="14"/>
      <c r="IU800" s="14"/>
      <c r="IV800" s="14"/>
    </row>
    <row r="801" s="26" customFormat="true" ht="16" hidden="false" customHeight="true" outlineLevel="0" collapsed="false">
      <c r="A801" s="9" t="n">
        <v>799</v>
      </c>
      <c r="B801" s="10" t="s">
        <v>2343</v>
      </c>
      <c r="C801" s="10" t="s">
        <v>2352</v>
      </c>
      <c r="D801" s="9" t="str">
        <f aca="false">IF(OR(LEN(E801)=15,LEN(E801)=18),IF(MOD(MID(E801,15,3)*1,2),"男","女"),NA())</f>
        <v>女</v>
      </c>
      <c r="E801" s="9" t="s">
        <v>2353</v>
      </c>
      <c r="F801" s="9" t="s">
        <v>2354</v>
      </c>
      <c r="G801" s="10" t="s">
        <v>14</v>
      </c>
      <c r="H801" s="33" t="s">
        <v>440</v>
      </c>
      <c r="I801" s="12" t="n">
        <v>2499</v>
      </c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4"/>
      <c r="IT801" s="14"/>
      <c r="IU801" s="14"/>
      <c r="IV801" s="14"/>
    </row>
    <row r="802" s="26" customFormat="true" ht="16" hidden="false" customHeight="true" outlineLevel="0" collapsed="false">
      <c r="A802" s="9" t="n">
        <v>800</v>
      </c>
      <c r="B802" s="10" t="s">
        <v>2343</v>
      </c>
      <c r="C802" s="34" t="s">
        <v>2355</v>
      </c>
      <c r="D802" s="9" t="str">
        <f aca="false">IF(OR(LEN(E802)=15,LEN(E802)=18),IF(MOD(MID(E802,15,3)*1,2),"男","女"),NA())</f>
        <v>男</v>
      </c>
      <c r="E802" s="31" t="s">
        <v>2356</v>
      </c>
      <c r="F802" s="9" t="s">
        <v>2357</v>
      </c>
      <c r="G802" s="10" t="s">
        <v>14</v>
      </c>
      <c r="H802" s="33" t="s">
        <v>440</v>
      </c>
      <c r="I802" s="12" t="n">
        <v>2499</v>
      </c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4"/>
      <c r="IT802" s="14"/>
      <c r="IU802" s="14"/>
      <c r="IV802" s="14"/>
    </row>
    <row r="803" s="26" customFormat="true" ht="16" hidden="false" customHeight="true" outlineLevel="0" collapsed="false">
      <c r="A803" s="9" t="n">
        <v>801</v>
      </c>
      <c r="B803" s="10" t="s">
        <v>2343</v>
      </c>
      <c r="C803" s="10" t="s">
        <v>2358</v>
      </c>
      <c r="D803" s="9" t="str">
        <f aca="false">IF(OR(LEN(E803)=15,LEN(E803)=18),IF(MOD(MID(E803,15,3)*1,2),"男","女"),NA())</f>
        <v>女</v>
      </c>
      <c r="E803" s="9" t="s">
        <v>2341</v>
      </c>
      <c r="F803" s="9" t="s">
        <v>2359</v>
      </c>
      <c r="G803" s="10" t="s">
        <v>14</v>
      </c>
      <c r="H803" s="33" t="s">
        <v>440</v>
      </c>
      <c r="I803" s="12" t="n">
        <v>2499</v>
      </c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4"/>
      <c r="IT803" s="14"/>
      <c r="IU803" s="14"/>
      <c r="IV803" s="14"/>
    </row>
    <row r="804" s="26" customFormat="true" ht="16" hidden="false" customHeight="true" outlineLevel="0" collapsed="false">
      <c r="A804" s="9" t="n">
        <v>802</v>
      </c>
      <c r="B804" s="10" t="s">
        <v>2343</v>
      </c>
      <c r="C804" s="10" t="s">
        <v>2360</v>
      </c>
      <c r="D804" s="9" t="str">
        <f aca="false">IF(OR(LEN(E804)=15,LEN(E804)=18),IF(MOD(MID(E804,15,3)*1,2),"男","女"),NA())</f>
        <v>女</v>
      </c>
      <c r="E804" s="9" t="s">
        <v>2361</v>
      </c>
      <c r="F804" s="9" t="s">
        <v>2362</v>
      </c>
      <c r="G804" s="10" t="s">
        <v>14</v>
      </c>
      <c r="H804" s="33" t="s">
        <v>652</v>
      </c>
      <c r="I804" s="12" t="n">
        <v>833</v>
      </c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4"/>
      <c r="IT804" s="14"/>
      <c r="IU804" s="14"/>
      <c r="IV804" s="14"/>
    </row>
    <row r="805" s="26" customFormat="true" ht="16" hidden="false" customHeight="true" outlineLevel="0" collapsed="false">
      <c r="A805" s="9" t="n">
        <v>803</v>
      </c>
      <c r="B805" s="10" t="s">
        <v>2343</v>
      </c>
      <c r="C805" s="10" t="s">
        <v>2363</v>
      </c>
      <c r="D805" s="9" t="str">
        <f aca="false">IF(OR(LEN(E805)=15,LEN(E805)=18),IF(MOD(MID(E805,15,3)*1,2),"男","女"),NA())</f>
        <v>女</v>
      </c>
      <c r="E805" s="9" t="s">
        <v>2259</v>
      </c>
      <c r="F805" s="9" t="s">
        <v>2364</v>
      </c>
      <c r="G805" s="10" t="s">
        <v>14</v>
      </c>
      <c r="H805" s="33" t="s">
        <v>440</v>
      </c>
      <c r="I805" s="12" t="n">
        <v>2499</v>
      </c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4"/>
      <c r="IT805" s="14"/>
      <c r="IU805" s="14"/>
      <c r="IV805" s="14"/>
    </row>
    <row r="806" s="26" customFormat="true" ht="16" hidden="false" customHeight="true" outlineLevel="0" collapsed="false">
      <c r="A806" s="9" t="n">
        <v>804</v>
      </c>
      <c r="B806" s="10" t="s">
        <v>2365</v>
      </c>
      <c r="C806" s="10" t="s">
        <v>2366</v>
      </c>
      <c r="D806" s="9" t="str">
        <f aca="false">IF(OR(LEN(E806)=15,LEN(E806)=18),IF(MOD(MID(E806,15,3)*1,2),"男","女"),NA())</f>
        <v>女</v>
      </c>
      <c r="E806" s="9" t="s">
        <v>2295</v>
      </c>
      <c r="F806" s="9" t="s">
        <v>2367</v>
      </c>
      <c r="G806" s="10" t="s">
        <v>14</v>
      </c>
      <c r="H806" s="33" t="s">
        <v>440</v>
      </c>
      <c r="I806" s="12" t="n">
        <v>2499</v>
      </c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4"/>
      <c r="IT806" s="14"/>
      <c r="IU806" s="14"/>
      <c r="IV806" s="14"/>
    </row>
    <row r="807" s="26" customFormat="true" ht="16" hidden="false" customHeight="true" outlineLevel="0" collapsed="false">
      <c r="A807" s="9" t="n">
        <v>805</v>
      </c>
      <c r="B807" s="10" t="s">
        <v>2365</v>
      </c>
      <c r="C807" s="10" t="s">
        <v>2368</v>
      </c>
      <c r="D807" s="9" t="str">
        <f aca="false">IF(OR(LEN(E807)=15,LEN(E807)=18),IF(MOD(MID(E807,15,3)*1,2),"男","女"),NA())</f>
        <v>女</v>
      </c>
      <c r="E807" s="9" t="s">
        <v>2369</v>
      </c>
      <c r="F807" s="9" t="s">
        <v>2370</v>
      </c>
      <c r="G807" s="10" t="s">
        <v>14</v>
      </c>
      <c r="H807" s="33" t="s">
        <v>440</v>
      </c>
      <c r="I807" s="12" t="n">
        <v>2499</v>
      </c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4"/>
      <c r="IT807" s="14"/>
      <c r="IU807" s="14"/>
      <c r="IV807" s="14"/>
    </row>
    <row r="808" s="26" customFormat="true" ht="16" hidden="false" customHeight="true" outlineLevel="0" collapsed="false">
      <c r="A808" s="9" t="n">
        <v>806</v>
      </c>
      <c r="B808" s="10" t="s">
        <v>2365</v>
      </c>
      <c r="C808" s="10" t="s">
        <v>2371</v>
      </c>
      <c r="D808" s="9" t="str">
        <f aca="false">IF(OR(LEN(E808)=15,LEN(E808)=18),IF(MOD(MID(E808,15,3)*1,2),"男","女"),NA())</f>
        <v>男</v>
      </c>
      <c r="E808" s="9" t="s">
        <v>2372</v>
      </c>
      <c r="F808" s="9" t="s">
        <v>2373</v>
      </c>
      <c r="G808" s="10" t="s">
        <v>14</v>
      </c>
      <c r="H808" s="33" t="s">
        <v>440</v>
      </c>
      <c r="I808" s="12" t="n">
        <v>2499</v>
      </c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4"/>
      <c r="IT808" s="14"/>
      <c r="IU808" s="14"/>
      <c r="IV808" s="14"/>
    </row>
    <row r="809" s="26" customFormat="true" ht="16" hidden="false" customHeight="true" outlineLevel="0" collapsed="false">
      <c r="A809" s="9" t="n">
        <v>807</v>
      </c>
      <c r="B809" s="10" t="s">
        <v>2365</v>
      </c>
      <c r="C809" s="10" t="s">
        <v>2374</v>
      </c>
      <c r="D809" s="9" t="str">
        <f aca="false">IF(OR(LEN(E809)=15,LEN(E809)=18),IF(MOD(MID(E809,15,3)*1,2),"男","女"),NA())</f>
        <v>女</v>
      </c>
      <c r="E809" s="9" t="s">
        <v>2375</v>
      </c>
      <c r="F809" s="9" t="s">
        <v>2376</v>
      </c>
      <c r="G809" s="10" t="s">
        <v>14</v>
      </c>
      <c r="H809" s="33" t="s">
        <v>440</v>
      </c>
      <c r="I809" s="12" t="n">
        <v>2499</v>
      </c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4"/>
      <c r="IT809" s="14"/>
      <c r="IU809" s="14"/>
      <c r="IV809" s="14"/>
    </row>
    <row r="810" s="26" customFormat="true" ht="16" hidden="false" customHeight="true" outlineLevel="0" collapsed="false">
      <c r="A810" s="9" t="n">
        <v>808</v>
      </c>
      <c r="B810" s="10" t="s">
        <v>2365</v>
      </c>
      <c r="C810" s="10" t="s">
        <v>2377</v>
      </c>
      <c r="D810" s="9" t="str">
        <f aca="false">IF(OR(LEN(E810)=15,LEN(E810)=18),IF(MOD(MID(E810,15,3)*1,2),"男","女"),NA())</f>
        <v>女</v>
      </c>
      <c r="E810" s="9" t="s">
        <v>2378</v>
      </c>
      <c r="F810" s="9" t="s">
        <v>2379</v>
      </c>
      <c r="G810" s="10" t="s">
        <v>14</v>
      </c>
      <c r="H810" s="33" t="s">
        <v>440</v>
      </c>
      <c r="I810" s="12" t="n">
        <v>2499</v>
      </c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4"/>
      <c r="IT810" s="14"/>
      <c r="IU810" s="14"/>
      <c r="IV810" s="14"/>
    </row>
    <row r="811" s="26" customFormat="true" ht="16" hidden="false" customHeight="true" outlineLevel="0" collapsed="false">
      <c r="A811" s="9" t="n">
        <v>809</v>
      </c>
      <c r="B811" s="10" t="s">
        <v>2365</v>
      </c>
      <c r="C811" s="10" t="s">
        <v>2380</v>
      </c>
      <c r="D811" s="9" t="str">
        <f aca="false">IF(OR(LEN(E811)=15,LEN(E811)=18),IF(MOD(MID(E811,15,3)*1,2),"男","女"),NA())</f>
        <v>男</v>
      </c>
      <c r="E811" s="9" t="s">
        <v>2381</v>
      </c>
      <c r="F811" s="9" t="s">
        <v>2382</v>
      </c>
      <c r="G811" s="10" t="s">
        <v>14</v>
      </c>
      <c r="H811" s="33" t="s">
        <v>440</v>
      </c>
      <c r="I811" s="12" t="n">
        <v>2499</v>
      </c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4"/>
      <c r="IT811" s="14"/>
      <c r="IU811" s="14"/>
      <c r="IV811" s="14"/>
    </row>
    <row r="812" s="26" customFormat="true" ht="16" hidden="false" customHeight="true" outlineLevel="0" collapsed="false">
      <c r="A812" s="9" t="n">
        <v>810</v>
      </c>
      <c r="B812" s="10" t="s">
        <v>2365</v>
      </c>
      <c r="C812" s="10" t="s">
        <v>2383</v>
      </c>
      <c r="D812" s="9" t="str">
        <f aca="false">IF(OR(LEN(E812)=15,LEN(E812)=18),IF(MOD(MID(E812,15,3)*1,2),"男","女"),NA())</f>
        <v>男</v>
      </c>
      <c r="E812" s="9" t="s">
        <v>2384</v>
      </c>
      <c r="F812" s="9" t="s">
        <v>2385</v>
      </c>
      <c r="G812" s="10" t="s">
        <v>14</v>
      </c>
      <c r="H812" s="33" t="s">
        <v>440</v>
      </c>
      <c r="I812" s="12" t="n">
        <v>2499</v>
      </c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4"/>
      <c r="IT812" s="14"/>
      <c r="IU812" s="14"/>
      <c r="IV812" s="14"/>
    </row>
    <row r="813" s="26" customFormat="true" ht="16" hidden="false" customHeight="true" outlineLevel="0" collapsed="false">
      <c r="A813" s="9" t="n">
        <v>811</v>
      </c>
      <c r="B813" s="10" t="s">
        <v>2365</v>
      </c>
      <c r="C813" s="10" t="s">
        <v>2067</v>
      </c>
      <c r="D813" s="9" t="str">
        <f aca="false">IF(OR(LEN(E813)=15,LEN(E813)=18),IF(MOD(MID(E813,15,3)*1,2),"男","女"),NA())</f>
        <v>女</v>
      </c>
      <c r="E813" s="9" t="s">
        <v>2386</v>
      </c>
      <c r="F813" s="9" t="s">
        <v>2387</v>
      </c>
      <c r="G813" s="10" t="s">
        <v>14</v>
      </c>
      <c r="H813" s="33" t="s">
        <v>440</v>
      </c>
      <c r="I813" s="12" t="n">
        <v>2499</v>
      </c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4"/>
      <c r="IT813" s="14"/>
      <c r="IU813" s="14"/>
      <c r="IV813" s="14"/>
    </row>
    <row r="814" s="26" customFormat="true" ht="16" hidden="false" customHeight="true" outlineLevel="0" collapsed="false">
      <c r="A814" s="9" t="n">
        <v>812</v>
      </c>
      <c r="B814" s="10" t="s">
        <v>2365</v>
      </c>
      <c r="C814" s="10" t="s">
        <v>1674</v>
      </c>
      <c r="D814" s="9" t="str">
        <f aca="false">IF(OR(LEN(E814)=15,LEN(E814)=18),IF(MOD(MID(E814,15,3)*1,2),"男","女"),NA())</f>
        <v>男</v>
      </c>
      <c r="E814" s="9" t="s">
        <v>2388</v>
      </c>
      <c r="F814" s="9" t="s">
        <v>2389</v>
      </c>
      <c r="G814" s="10" t="s">
        <v>14</v>
      </c>
      <c r="H814" s="33" t="s">
        <v>440</v>
      </c>
      <c r="I814" s="12" t="n">
        <v>2499</v>
      </c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4"/>
      <c r="IT814" s="14"/>
      <c r="IU814" s="14"/>
      <c r="IV814" s="14"/>
    </row>
    <row r="815" s="26" customFormat="true" ht="16" hidden="false" customHeight="true" outlineLevel="0" collapsed="false">
      <c r="A815" s="9" t="n">
        <v>813</v>
      </c>
      <c r="B815" s="10" t="s">
        <v>2365</v>
      </c>
      <c r="C815" s="10" t="s">
        <v>2294</v>
      </c>
      <c r="D815" s="9" t="str">
        <f aca="false">IF(OR(LEN(E815)=15,LEN(E815)=18),IF(MOD(MID(E815,15,3)*1,2),"男","女"),NA())</f>
        <v>女</v>
      </c>
      <c r="E815" s="9" t="s">
        <v>2390</v>
      </c>
      <c r="F815" s="9" t="s">
        <v>2391</v>
      </c>
      <c r="G815" s="10" t="s">
        <v>14</v>
      </c>
      <c r="H815" s="33" t="s">
        <v>440</v>
      </c>
      <c r="I815" s="12" t="n">
        <v>2499</v>
      </c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4"/>
      <c r="IT815" s="14"/>
      <c r="IU815" s="14"/>
      <c r="IV815" s="14"/>
    </row>
    <row r="816" s="26" customFormat="true" ht="16" hidden="false" customHeight="true" outlineLevel="0" collapsed="false">
      <c r="A816" s="9" t="n">
        <v>814</v>
      </c>
      <c r="B816" s="10" t="s">
        <v>2365</v>
      </c>
      <c r="C816" s="10" t="s">
        <v>152</v>
      </c>
      <c r="D816" s="9" t="str">
        <f aca="false">IF(OR(LEN(E816)=15,LEN(E816)=18),IF(MOD(MID(E816,15,3)*1,2),"男","女"),NA())</f>
        <v>男</v>
      </c>
      <c r="E816" s="9" t="s">
        <v>2392</v>
      </c>
      <c r="F816" s="9" t="s">
        <v>2393</v>
      </c>
      <c r="G816" s="10" t="s">
        <v>14</v>
      </c>
      <c r="H816" s="33" t="s">
        <v>440</v>
      </c>
      <c r="I816" s="12" t="n">
        <v>2499</v>
      </c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4"/>
      <c r="IT816" s="14"/>
      <c r="IU816" s="14"/>
      <c r="IV816" s="14"/>
    </row>
    <row r="817" s="26" customFormat="true" ht="16" hidden="false" customHeight="true" outlineLevel="0" collapsed="false">
      <c r="A817" s="9" t="n">
        <v>815</v>
      </c>
      <c r="B817" s="10" t="s">
        <v>2365</v>
      </c>
      <c r="C817" s="34" t="s">
        <v>2064</v>
      </c>
      <c r="D817" s="9" t="str">
        <f aca="false">IF(OR(LEN(E817)=15,LEN(E817)=18),IF(MOD(MID(E817,15,3)*1,2),"男","女"),NA())</f>
        <v>女</v>
      </c>
      <c r="E817" s="31" t="s">
        <v>2394</v>
      </c>
      <c r="F817" s="9" t="s">
        <v>2395</v>
      </c>
      <c r="G817" s="16" t="s">
        <v>129</v>
      </c>
      <c r="H817" s="33" t="s">
        <v>440</v>
      </c>
      <c r="I817" s="12" t="n">
        <v>2499</v>
      </c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4"/>
      <c r="IT817" s="14"/>
      <c r="IU817" s="14"/>
      <c r="IV817" s="14"/>
    </row>
    <row r="818" s="26" customFormat="true" ht="16" hidden="false" customHeight="true" outlineLevel="0" collapsed="false">
      <c r="A818" s="9" t="n">
        <v>816</v>
      </c>
      <c r="B818" s="10" t="s">
        <v>2365</v>
      </c>
      <c r="C818" s="34" t="s">
        <v>2396</v>
      </c>
      <c r="D818" s="9" t="str">
        <f aca="false">IF(OR(LEN(E818)=15,LEN(E818)=18),IF(MOD(MID(E818,15,3)*1,2),"男","女"),NA())</f>
        <v>女</v>
      </c>
      <c r="E818" s="31" t="s">
        <v>2397</v>
      </c>
      <c r="F818" s="9" t="s">
        <v>2398</v>
      </c>
      <c r="G818" s="10" t="s">
        <v>14</v>
      </c>
      <c r="H818" s="33" t="s">
        <v>440</v>
      </c>
      <c r="I818" s="12" t="n">
        <v>2499</v>
      </c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4"/>
      <c r="IT818" s="14"/>
      <c r="IU818" s="14"/>
      <c r="IV818" s="14"/>
    </row>
    <row r="819" s="26" customFormat="true" ht="16" hidden="false" customHeight="true" outlineLevel="0" collapsed="false">
      <c r="A819" s="9" t="n">
        <v>817</v>
      </c>
      <c r="B819" s="10" t="s">
        <v>2365</v>
      </c>
      <c r="C819" s="10" t="s">
        <v>2399</v>
      </c>
      <c r="D819" s="9" t="str">
        <f aca="false">IF(OR(LEN(E819)=15,LEN(E819)=18),IF(MOD(MID(E819,15,3)*1,2),"男","女"),NA())</f>
        <v>女</v>
      </c>
      <c r="E819" s="9" t="s">
        <v>2400</v>
      </c>
      <c r="F819" s="9" t="s">
        <v>2401</v>
      </c>
      <c r="G819" s="10" t="s">
        <v>14</v>
      </c>
      <c r="H819" s="33" t="s">
        <v>440</v>
      </c>
      <c r="I819" s="12" t="n">
        <v>2499</v>
      </c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4"/>
      <c r="IT819" s="14"/>
      <c r="IU819" s="14"/>
      <c r="IV819" s="14"/>
    </row>
    <row r="820" s="26" customFormat="true" ht="16" hidden="false" customHeight="true" outlineLevel="0" collapsed="false">
      <c r="A820" s="9" t="n">
        <v>818</v>
      </c>
      <c r="B820" s="10" t="s">
        <v>2365</v>
      </c>
      <c r="C820" s="10" t="s">
        <v>2402</v>
      </c>
      <c r="D820" s="9" t="str">
        <f aca="false">IF(OR(LEN(E820)=15,LEN(E820)=18),IF(MOD(MID(E820,15,3)*1,2),"男","女"),NA())</f>
        <v>男</v>
      </c>
      <c r="E820" s="31" t="s">
        <v>2403</v>
      </c>
      <c r="F820" s="9" t="s">
        <v>2404</v>
      </c>
      <c r="G820" s="10" t="s">
        <v>14</v>
      </c>
      <c r="H820" s="33" t="s">
        <v>440</v>
      </c>
      <c r="I820" s="12" t="n">
        <v>2499</v>
      </c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4"/>
      <c r="IT820" s="14"/>
      <c r="IU820" s="14"/>
      <c r="IV820" s="14"/>
    </row>
    <row r="821" s="26" customFormat="true" ht="16" hidden="false" customHeight="true" outlineLevel="0" collapsed="false">
      <c r="A821" s="9" t="n">
        <v>819</v>
      </c>
      <c r="B821" s="10" t="s">
        <v>2365</v>
      </c>
      <c r="C821" s="10" t="s">
        <v>1058</v>
      </c>
      <c r="D821" s="9" t="str">
        <f aca="false">IF(OR(LEN(E821)=15,LEN(E821)=18),IF(MOD(MID(E821,15,3)*1,2),"男","女"),NA())</f>
        <v>男</v>
      </c>
      <c r="E821" s="9" t="s">
        <v>2405</v>
      </c>
      <c r="F821" s="9" t="s">
        <v>2406</v>
      </c>
      <c r="G821" s="10" t="s">
        <v>14</v>
      </c>
      <c r="H821" s="33" t="s">
        <v>440</v>
      </c>
      <c r="I821" s="12" t="n">
        <v>2499</v>
      </c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4"/>
      <c r="IT821" s="14"/>
      <c r="IU821" s="14"/>
      <c r="IV821" s="14"/>
    </row>
    <row r="822" s="26" customFormat="true" ht="16" hidden="false" customHeight="true" outlineLevel="0" collapsed="false">
      <c r="A822" s="9" t="n">
        <v>820</v>
      </c>
      <c r="B822" s="10" t="s">
        <v>2365</v>
      </c>
      <c r="C822" s="10" t="s">
        <v>2407</v>
      </c>
      <c r="D822" s="9" t="str">
        <f aca="false">IF(OR(LEN(E822)=15,LEN(E822)=18),IF(MOD(MID(E822,15,3)*1,2),"男","女"),NA())</f>
        <v>女</v>
      </c>
      <c r="E822" s="9" t="s">
        <v>2408</v>
      </c>
      <c r="F822" s="9" t="s">
        <v>2409</v>
      </c>
      <c r="G822" s="10" t="s">
        <v>14</v>
      </c>
      <c r="H822" s="33" t="s">
        <v>440</v>
      </c>
      <c r="I822" s="12" t="n">
        <v>2499</v>
      </c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4"/>
      <c r="IT822" s="14"/>
      <c r="IU822" s="14"/>
      <c r="IV822" s="14"/>
    </row>
    <row r="823" s="26" customFormat="true" ht="16" hidden="false" customHeight="true" outlineLevel="0" collapsed="false">
      <c r="A823" s="9" t="n">
        <v>821</v>
      </c>
      <c r="B823" s="10" t="s">
        <v>2365</v>
      </c>
      <c r="C823" s="10" t="s">
        <v>2410</v>
      </c>
      <c r="D823" s="9" t="str">
        <f aca="false">IF(OR(LEN(E823)=15,LEN(E823)=18),IF(MOD(MID(E823,15,3)*1,2),"男","女"),NA())</f>
        <v>男</v>
      </c>
      <c r="E823" s="9" t="s">
        <v>2411</v>
      </c>
      <c r="F823" s="9" t="s">
        <v>2412</v>
      </c>
      <c r="G823" s="10" t="s">
        <v>14</v>
      </c>
      <c r="H823" s="33" t="s">
        <v>440</v>
      </c>
      <c r="I823" s="12" t="n">
        <v>2499</v>
      </c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4"/>
      <c r="IT823" s="14"/>
      <c r="IU823" s="14"/>
      <c r="IV823" s="14"/>
    </row>
    <row r="824" s="26" customFormat="true" ht="16" hidden="false" customHeight="true" outlineLevel="0" collapsed="false">
      <c r="A824" s="9" t="n">
        <v>822</v>
      </c>
      <c r="B824" s="10" t="s">
        <v>2413</v>
      </c>
      <c r="C824" s="10" t="s">
        <v>2414</v>
      </c>
      <c r="D824" s="9" t="str">
        <f aca="false">IF(OR(LEN(E824)=15,LEN(E824)=18),IF(MOD(MID(E824,15,3)*1,2),"男","女"),NA())</f>
        <v>女</v>
      </c>
      <c r="E824" s="9" t="s">
        <v>2415</v>
      </c>
      <c r="F824" s="33" t="s">
        <v>2416</v>
      </c>
      <c r="G824" s="16" t="s">
        <v>129</v>
      </c>
      <c r="H824" s="33" t="s">
        <v>1614</v>
      </c>
      <c r="I824" s="12" t="n">
        <v>833</v>
      </c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4"/>
      <c r="IT824" s="14"/>
      <c r="IU824" s="14"/>
      <c r="IV824" s="14"/>
    </row>
    <row r="825" s="26" customFormat="true" ht="16" hidden="false" customHeight="true" outlineLevel="0" collapsed="false">
      <c r="A825" s="9" t="n">
        <v>823</v>
      </c>
      <c r="B825" s="10" t="s">
        <v>2413</v>
      </c>
      <c r="C825" s="10" t="s">
        <v>2417</v>
      </c>
      <c r="D825" s="9" t="str">
        <f aca="false">IF(OR(LEN(E825)=15,LEN(E825)=18),IF(MOD(MID(E825,15,3)*1,2),"男","女"),NA())</f>
        <v>女</v>
      </c>
      <c r="E825" s="9" t="s">
        <v>2418</v>
      </c>
      <c r="F825" s="33" t="s">
        <v>2419</v>
      </c>
      <c r="G825" s="16" t="s">
        <v>129</v>
      </c>
      <c r="H825" s="33" t="s">
        <v>440</v>
      </c>
      <c r="I825" s="12" t="n">
        <v>2499</v>
      </c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4"/>
      <c r="IT825" s="14"/>
      <c r="IU825" s="14"/>
      <c r="IV825" s="14"/>
    </row>
    <row r="826" s="26" customFormat="true" ht="16" hidden="false" customHeight="true" outlineLevel="0" collapsed="false">
      <c r="A826" s="9" t="n">
        <v>824</v>
      </c>
      <c r="B826" s="10" t="s">
        <v>2413</v>
      </c>
      <c r="C826" s="10" t="s">
        <v>2420</v>
      </c>
      <c r="D826" s="9" t="str">
        <f aca="false">IF(OR(LEN(E826)=15,LEN(E826)=18),IF(MOD(MID(E826,15,3)*1,2),"男","女"),NA())</f>
        <v>男</v>
      </c>
      <c r="E826" s="9" t="s">
        <v>2421</v>
      </c>
      <c r="F826" s="33" t="s">
        <v>2422</v>
      </c>
      <c r="G826" s="16" t="s">
        <v>129</v>
      </c>
      <c r="H826" s="33" t="s">
        <v>440</v>
      </c>
      <c r="I826" s="12" t="n">
        <v>2499</v>
      </c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4"/>
      <c r="IT826" s="14"/>
      <c r="IU826" s="14"/>
      <c r="IV826" s="14"/>
    </row>
    <row r="827" s="26" customFormat="true" ht="16" hidden="false" customHeight="true" outlineLevel="0" collapsed="false">
      <c r="A827" s="9" t="n">
        <v>825</v>
      </c>
      <c r="B827" s="10" t="s">
        <v>2413</v>
      </c>
      <c r="C827" s="10" t="s">
        <v>2423</v>
      </c>
      <c r="D827" s="9" t="str">
        <f aca="false">IF(OR(LEN(E827)=15,LEN(E827)=18),IF(MOD(MID(E827,15,3)*1,2),"男","女"),NA())</f>
        <v>女</v>
      </c>
      <c r="E827" s="9" t="s">
        <v>2424</v>
      </c>
      <c r="F827" s="33" t="s">
        <v>2422</v>
      </c>
      <c r="G827" s="16" t="s">
        <v>129</v>
      </c>
      <c r="H827" s="33" t="s">
        <v>440</v>
      </c>
      <c r="I827" s="12" t="n">
        <v>2499</v>
      </c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4"/>
      <c r="IT827" s="14"/>
      <c r="IU827" s="14"/>
      <c r="IV827" s="14"/>
    </row>
    <row r="828" s="26" customFormat="true" ht="16" hidden="false" customHeight="true" outlineLevel="0" collapsed="false">
      <c r="A828" s="9" t="n">
        <v>826</v>
      </c>
      <c r="B828" s="10" t="s">
        <v>2413</v>
      </c>
      <c r="C828" s="10" t="s">
        <v>2425</v>
      </c>
      <c r="D828" s="9" t="str">
        <f aca="false">IF(OR(LEN(E828)=15,LEN(E828)=18),IF(MOD(MID(E828,15,3)*1,2),"男","女"),NA())</f>
        <v>女</v>
      </c>
      <c r="E828" s="9" t="s">
        <v>2426</v>
      </c>
      <c r="F828" s="33" t="s">
        <v>2427</v>
      </c>
      <c r="G828" s="16" t="s">
        <v>129</v>
      </c>
      <c r="H828" s="33" t="s">
        <v>440</v>
      </c>
      <c r="I828" s="12" t="n">
        <v>2499</v>
      </c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4"/>
      <c r="IT828" s="14"/>
      <c r="IU828" s="14"/>
      <c r="IV828" s="14"/>
    </row>
    <row r="829" s="26" customFormat="true" ht="16" hidden="false" customHeight="true" outlineLevel="0" collapsed="false">
      <c r="A829" s="9" t="n">
        <v>827</v>
      </c>
      <c r="B829" s="10" t="s">
        <v>2428</v>
      </c>
      <c r="C829" s="10" t="s">
        <v>2429</v>
      </c>
      <c r="D829" s="9" t="str">
        <f aca="false">IF(OR(LEN(E829)=15,LEN(E829)=18),IF(MOD(MID(E829,15,3)*1,2),"男","女"),NA())</f>
        <v>男</v>
      </c>
      <c r="E829" s="9" t="s">
        <v>2430</v>
      </c>
      <c r="F829" s="33" t="s">
        <v>2431</v>
      </c>
      <c r="G829" s="10" t="s">
        <v>14</v>
      </c>
      <c r="H829" s="33" t="s">
        <v>440</v>
      </c>
      <c r="I829" s="12" t="n">
        <v>2499</v>
      </c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4"/>
      <c r="IT829" s="14"/>
      <c r="IU829" s="14"/>
      <c r="IV829" s="14"/>
    </row>
    <row r="830" s="26" customFormat="true" ht="16" hidden="false" customHeight="true" outlineLevel="0" collapsed="false">
      <c r="A830" s="9" t="n">
        <v>828</v>
      </c>
      <c r="B830" s="10" t="s">
        <v>2432</v>
      </c>
      <c r="C830" s="10" t="s">
        <v>2433</v>
      </c>
      <c r="D830" s="9" t="str">
        <f aca="false">IF(OR(LEN(E830)=15,LEN(E830)=18),IF(MOD(MID(E830,15,3)*1,2),"男","女"),NA())</f>
        <v>女</v>
      </c>
      <c r="E830" s="9" t="s">
        <v>2434</v>
      </c>
      <c r="F830" s="33" t="s">
        <v>2435</v>
      </c>
      <c r="G830" s="16" t="s">
        <v>129</v>
      </c>
      <c r="H830" s="33" t="s">
        <v>440</v>
      </c>
      <c r="I830" s="12" t="n">
        <v>2499</v>
      </c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4"/>
      <c r="IT830" s="14"/>
      <c r="IU830" s="14"/>
      <c r="IV830" s="14"/>
    </row>
    <row r="831" s="26" customFormat="true" ht="16" hidden="false" customHeight="true" outlineLevel="0" collapsed="false">
      <c r="A831" s="9" t="n">
        <v>829</v>
      </c>
      <c r="B831" s="10" t="s">
        <v>2436</v>
      </c>
      <c r="C831" s="10" t="s">
        <v>1268</v>
      </c>
      <c r="D831" s="9" t="str">
        <f aca="false">IF(OR(LEN(E831)=15,LEN(E831)=18),IF(MOD(MID(E831,15,3)*1,2),"男","女"),NA())</f>
        <v>女</v>
      </c>
      <c r="E831" s="9" t="s">
        <v>2437</v>
      </c>
      <c r="F831" s="33" t="s">
        <v>2438</v>
      </c>
      <c r="G831" s="16" t="s">
        <v>129</v>
      </c>
      <c r="H831" s="33" t="s">
        <v>440</v>
      </c>
      <c r="I831" s="12" t="n">
        <v>2499</v>
      </c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4"/>
      <c r="IT831" s="14"/>
      <c r="IU831" s="14"/>
      <c r="IV831" s="14"/>
    </row>
    <row r="832" s="26" customFormat="true" ht="16" hidden="false" customHeight="true" outlineLevel="0" collapsed="false">
      <c r="A832" s="9" t="n">
        <v>830</v>
      </c>
      <c r="B832" s="10" t="s">
        <v>2439</v>
      </c>
      <c r="C832" s="10" t="s">
        <v>2440</v>
      </c>
      <c r="D832" s="9" t="str">
        <f aca="false">IF(OR(LEN(E832)=15,LEN(E832)=18),IF(MOD(MID(E832,15,3)*1,2),"男","女"),NA())</f>
        <v>女</v>
      </c>
      <c r="E832" s="9" t="s">
        <v>2441</v>
      </c>
      <c r="F832" s="33" t="s">
        <v>2442</v>
      </c>
      <c r="G832" s="16" t="s">
        <v>129</v>
      </c>
      <c r="H832" s="33" t="s">
        <v>440</v>
      </c>
      <c r="I832" s="12" t="n">
        <v>2499</v>
      </c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4"/>
      <c r="IT832" s="14"/>
      <c r="IU832" s="14"/>
      <c r="IV832" s="14"/>
    </row>
    <row r="833" s="26" customFormat="true" ht="16" hidden="false" customHeight="true" outlineLevel="0" collapsed="false">
      <c r="A833" s="9" t="n">
        <v>831</v>
      </c>
      <c r="B833" s="10" t="s">
        <v>2436</v>
      </c>
      <c r="C833" s="10" t="s">
        <v>93</v>
      </c>
      <c r="D833" s="9" t="str">
        <f aca="false">IF(OR(LEN(E833)=15,LEN(E833)=18),IF(MOD(MID(E833,15,3)*1,2),"男","女"),NA())</f>
        <v>女</v>
      </c>
      <c r="E833" s="9" t="s">
        <v>2443</v>
      </c>
      <c r="F833" s="63" t="s">
        <v>2444</v>
      </c>
      <c r="G833" s="10" t="s">
        <v>14</v>
      </c>
      <c r="H833" s="33" t="s">
        <v>440</v>
      </c>
      <c r="I833" s="12" t="n">
        <v>2499</v>
      </c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4"/>
      <c r="IT833" s="14"/>
      <c r="IU833" s="14"/>
      <c r="IV833" s="14"/>
    </row>
    <row r="834" s="26" customFormat="true" ht="16" hidden="false" customHeight="true" outlineLevel="0" collapsed="false">
      <c r="A834" s="9" t="n">
        <v>832</v>
      </c>
      <c r="B834" s="10" t="s">
        <v>2436</v>
      </c>
      <c r="C834" s="10" t="s">
        <v>2383</v>
      </c>
      <c r="D834" s="9" t="str">
        <f aca="false">IF(OR(LEN(E834)=15,LEN(E834)=18),IF(MOD(MID(E834,15,3)*1,2),"男","女"),NA())</f>
        <v>男</v>
      </c>
      <c r="E834" s="9" t="s">
        <v>2445</v>
      </c>
      <c r="F834" s="64" t="s">
        <v>2446</v>
      </c>
      <c r="G834" s="10" t="s">
        <v>14</v>
      </c>
      <c r="H834" s="33" t="s">
        <v>440</v>
      </c>
      <c r="I834" s="12" t="n">
        <v>2499</v>
      </c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4"/>
      <c r="IT834" s="14"/>
      <c r="IU834" s="14"/>
      <c r="IV834" s="14"/>
    </row>
    <row r="835" s="26" customFormat="true" ht="16" hidden="false" customHeight="true" outlineLevel="0" collapsed="false">
      <c r="A835" s="9" t="n">
        <v>833</v>
      </c>
      <c r="B835" s="10" t="s">
        <v>2436</v>
      </c>
      <c r="C835" s="10" t="s">
        <v>2447</v>
      </c>
      <c r="D835" s="9" t="str">
        <f aca="false">IF(OR(LEN(E835)=15,LEN(E835)=18),IF(MOD(MID(E835,15,3)*1,2),"男","女"),NA())</f>
        <v>男</v>
      </c>
      <c r="E835" s="9" t="s">
        <v>2448</v>
      </c>
      <c r="F835" s="33" t="s">
        <v>2449</v>
      </c>
      <c r="G835" s="10" t="s">
        <v>14</v>
      </c>
      <c r="H835" s="33" t="s">
        <v>440</v>
      </c>
      <c r="I835" s="12" t="n">
        <v>2499</v>
      </c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4"/>
      <c r="IT835" s="14"/>
      <c r="IU835" s="14"/>
      <c r="IV835" s="14"/>
    </row>
    <row r="836" s="26" customFormat="true" ht="16" hidden="false" customHeight="true" outlineLevel="0" collapsed="false">
      <c r="A836" s="9" t="n">
        <v>834</v>
      </c>
      <c r="B836" s="10" t="s">
        <v>2436</v>
      </c>
      <c r="C836" s="10" t="s">
        <v>2450</v>
      </c>
      <c r="D836" s="9" t="str">
        <f aca="false">IF(OR(LEN(E836)=15,LEN(E836)=18),IF(MOD(MID(E836,15,3)*1,2),"男","女"),NA())</f>
        <v>男</v>
      </c>
      <c r="E836" s="9" t="s">
        <v>2451</v>
      </c>
      <c r="F836" s="33" t="s">
        <v>2452</v>
      </c>
      <c r="G836" s="10" t="s">
        <v>14</v>
      </c>
      <c r="H836" s="33" t="s">
        <v>440</v>
      </c>
      <c r="I836" s="12" t="n">
        <v>2499</v>
      </c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4"/>
      <c r="IT836" s="14"/>
      <c r="IU836" s="14"/>
      <c r="IV836" s="14"/>
    </row>
    <row r="837" s="26" customFormat="true" ht="16" hidden="false" customHeight="true" outlineLevel="0" collapsed="false">
      <c r="A837" s="9" t="n">
        <v>835</v>
      </c>
      <c r="B837" s="10" t="s">
        <v>2436</v>
      </c>
      <c r="C837" s="10" t="s">
        <v>2453</v>
      </c>
      <c r="D837" s="9" t="str">
        <f aca="false">IF(OR(LEN(E837)=15,LEN(E837)=18),IF(MOD(MID(E837,15,3)*1,2),"男","女"),NA())</f>
        <v>男</v>
      </c>
      <c r="E837" s="9" t="s">
        <v>2454</v>
      </c>
      <c r="F837" s="33" t="s">
        <v>2455</v>
      </c>
      <c r="G837" s="10" t="s">
        <v>14</v>
      </c>
      <c r="H837" s="33" t="s">
        <v>440</v>
      </c>
      <c r="I837" s="12" t="n">
        <v>2499</v>
      </c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4"/>
      <c r="IT837" s="14"/>
      <c r="IU837" s="14"/>
      <c r="IV837" s="14"/>
    </row>
    <row r="838" s="26" customFormat="true" ht="16" hidden="false" customHeight="true" outlineLevel="0" collapsed="false">
      <c r="A838" s="9" t="n">
        <v>836</v>
      </c>
      <c r="B838" s="10" t="s">
        <v>2436</v>
      </c>
      <c r="C838" s="10" t="s">
        <v>2456</v>
      </c>
      <c r="D838" s="9" t="str">
        <f aca="false">IF(OR(LEN(E838)=15,LEN(E838)=18),IF(MOD(MID(E838,15,3)*1,2),"男","女"),NA())</f>
        <v>男</v>
      </c>
      <c r="E838" s="9" t="s">
        <v>2457</v>
      </c>
      <c r="F838" s="33" t="s">
        <v>2458</v>
      </c>
      <c r="G838" s="10" t="s">
        <v>14</v>
      </c>
      <c r="H838" s="33" t="s">
        <v>440</v>
      </c>
      <c r="I838" s="12" t="n">
        <v>2499</v>
      </c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4"/>
      <c r="IT838" s="14"/>
      <c r="IU838" s="14"/>
      <c r="IV838" s="14"/>
    </row>
    <row r="839" s="26" customFormat="true" ht="16" hidden="false" customHeight="true" outlineLevel="0" collapsed="false">
      <c r="A839" s="9" t="n">
        <v>837</v>
      </c>
      <c r="B839" s="10" t="s">
        <v>2436</v>
      </c>
      <c r="C839" s="10" t="s">
        <v>2459</v>
      </c>
      <c r="D839" s="9" t="str">
        <f aca="false">IF(OR(LEN(E839)=15,LEN(E839)=18),IF(MOD(MID(E839,15,3)*1,2),"男","女"),NA())</f>
        <v>女</v>
      </c>
      <c r="E839" s="9" t="s">
        <v>2460</v>
      </c>
      <c r="F839" s="33" t="s">
        <v>2461</v>
      </c>
      <c r="G839" s="10" t="s">
        <v>14</v>
      </c>
      <c r="H839" s="33" t="s">
        <v>440</v>
      </c>
      <c r="I839" s="12" t="n">
        <v>2499</v>
      </c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4"/>
      <c r="IT839" s="14"/>
      <c r="IU839" s="14"/>
      <c r="IV839" s="14"/>
    </row>
    <row r="840" s="26" customFormat="true" ht="16" hidden="false" customHeight="true" outlineLevel="0" collapsed="false">
      <c r="A840" s="9" t="n">
        <v>838</v>
      </c>
      <c r="B840" s="10" t="s">
        <v>2436</v>
      </c>
      <c r="C840" s="10" t="s">
        <v>2462</v>
      </c>
      <c r="D840" s="9" t="str">
        <f aca="false">IF(OR(LEN(E840)=15,LEN(E840)=18),IF(MOD(MID(E840,15,3)*1,2),"男","女"),NA())</f>
        <v>女</v>
      </c>
      <c r="E840" s="9" t="s">
        <v>2463</v>
      </c>
      <c r="F840" s="33" t="s">
        <v>2464</v>
      </c>
      <c r="G840" s="10" t="s">
        <v>14</v>
      </c>
      <c r="H840" s="33" t="s">
        <v>440</v>
      </c>
      <c r="I840" s="12" t="n">
        <v>2499</v>
      </c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4"/>
      <c r="IT840" s="14"/>
      <c r="IU840" s="14"/>
      <c r="IV840" s="14"/>
    </row>
    <row r="841" s="26" customFormat="true" ht="16" hidden="false" customHeight="true" outlineLevel="0" collapsed="false">
      <c r="A841" s="9" t="n">
        <v>839</v>
      </c>
      <c r="B841" s="10" t="s">
        <v>2436</v>
      </c>
      <c r="C841" s="10" t="s">
        <v>2465</v>
      </c>
      <c r="D841" s="9" t="str">
        <f aca="false">IF(OR(LEN(E841)=15,LEN(E841)=18),IF(MOD(MID(E841,15,3)*1,2),"男","女"),NA())</f>
        <v>女</v>
      </c>
      <c r="E841" s="9" t="s">
        <v>2466</v>
      </c>
      <c r="F841" s="33" t="s">
        <v>2467</v>
      </c>
      <c r="G841" s="10" t="s">
        <v>14</v>
      </c>
      <c r="H841" s="33" t="s">
        <v>440</v>
      </c>
      <c r="I841" s="12" t="n">
        <v>2499</v>
      </c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4"/>
      <c r="IT841" s="14"/>
      <c r="IU841" s="14"/>
      <c r="IV841" s="14"/>
    </row>
    <row r="842" s="26" customFormat="true" ht="16" hidden="false" customHeight="true" outlineLevel="0" collapsed="false">
      <c r="A842" s="9" t="n">
        <v>840</v>
      </c>
      <c r="B842" s="10" t="s">
        <v>2436</v>
      </c>
      <c r="C842" s="10" t="s">
        <v>2468</v>
      </c>
      <c r="D842" s="9" t="str">
        <f aca="false">IF(OR(LEN(E842)=15,LEN(E842)=18),IF(MOD(MID(E842,15,3)*1,2),"男","女"),NA())</f>
        <v>男</v>
      </c>
      <c r="E842" s="9" t="s">
        <v>2469</v>
      </c>
      <c r="F842" s="33" t="s">
        <v>2470</v>
      </c>
      <c r="G842" s="10" t="s">
        <v>14</v>
      </c>
      <c r="H842" s="33" t="s">
        <v>440</v>
      </c>
      <c r="I842" s="12" t="n">
        <v>2499</v>
      </c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4"/>
      <c r="IT842" s="14"/>
      <c r="IU842" s="14"/>
      <c r="IV842" s="14"/>
    </row>
    <row r="843" s="26" customFormat="true" ht="16" hidden="false" customHeight="true" outlineLevel="0" collapsed="false">
      <c r="A843" s="9" t="n">
        <v>841</v>
      </c>
      <c r="B843" s="10" t="s">
        <v>2436</v>
      </c>
      <c r="C843" s="10" t="s">
        <v>2471</v>
      </c>
      <c r="D843" s="9" t="str">
        <f aca="false">IF(OR(LEN(E843)=15,LEN(E843)=18),IF(MOD(MID(E843,15,3)*1,2),"男","女"),NA())</f>
        <v>女</v>
      </c>
      <c r="E843" s="9" t="s">
        <v>2472</v>
      </c>
      <c r="F843" s="33" t="s">
        <v>2473</v>
      </c>
      <c r="G843" s="10" t="s">
        <v>14</v>
      </c>
      <c r="H843" s="33" t="s">
        <v>440</v>
      </c>
      <c r="I843" s="12" t="n">
        <v>2499</v>
      </c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4"/>
      <c r="IT843" s="14"/>
      <c r="IU843" s="14"/>
      <c r="IV843" s="14"/>
    </row>
    <row r="844" s="26" customFormat="true" ht="16" hidden="false" customHeight="true" outlineLevel="0" collapsed="false">
      <c r="A844" s="9" t="n">
        <v>842</v>
      </c>
      <c r="B844" s="10" t="s">
        <v>2436</v>
      </c>
      <c r="C844" s="10" t="s">
        <v>2474</v>
      </c>
      <c r="D844" s="9" t="str">
        <f aca="false">IF(OR(LEN(E844)=15,LEN(E844)=18),IF(MOD(MID(E844,15,3)*1,2),"男","女"),NA())</f>
        <v>男</v>
      </c>
      <c r="E844" s="9" t="s">
        <v>2475</v>
      </c>
      <c r="F844" s="33" t="s">
        <v>2476</v>
      </c>
      <c r="G844" s="10" t="s">
        <v>14</v>
      </c>
      <c r="H844" s="33" t="s">
        <v>440</v>
      </c>
      <c r="I844" s="12" t="n">
        <v>2499</v>
      </c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4"/>
      <c r="IT844" s="14"/>
      <c r="IU844" s="14"/>
      <c r="IV844" s="14"/>
    </row>
    <row r="845" s="26" customFormat="true" ht="16" hidden="false" customHeight="true" outlineLevel="0" collapsed="false">
      <c r="A845" s="9" t="n">
        <v>843</v>
      </c>
      <c r="B845" s="10" t="s">
        <v>2436</v>
      </c>
      <c r="C845" s="10" t="s">
        <v>2477</v>
      </c>
      <c r="D845" s="9" t="str">
        <f aca="false">IF(OR(LEN(E845)=15,LEN(E845)=18),IF(MOD(MID(E845,15,3)*1,2),"男","女"),NA())</f>
        <v>男</v>
      </c>
      <c r="E845" s="9" t="s">
        <v>2478</v>
      </c>
      <c r="F845" s="33" t="s">
        <v>2479</v>
      </c>
      <c r="G845" s="10" t="s">
        <v>14</v>
      </c>
      <c r="H845" s="33" t="s">
        <v>440</v>
      </c>
      <c r="I845" s="12" t="n">
        <v>2499</v>
      </c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4"/>
      <c r="IT845" s="14"/>
      <c r="IU845" s="14"/>
      <c r="IV845" s="14"/>
    </row>
    <row r="846" s="26" customFormat="true" ht="16" hidden="false" customHeight="true" outlineLevel="0" collapsed="false">
      <c r="A846" s="9" t="n">
        <v>844</v>
      </c>
      <c r="B846" s="10" t="s">
        <v>2436</v>
      </c>
      <c r="C846" s="10" t="s">
        <v>2480</v>
      </c>
      <c r="D846" s="9" t="str">
        <f aca="false">IF(OR(LEN(E846)=15,LEN(E846)=18),IF(MOD(MID(E846,15,3)*1,2),"男","女"),NA())</f>
        <v>男</v>
      </c>
      <c r="E846" s="9" t="s">
        <v>2481</v>
      </c>
      <c r="F846" s="33" t="s">
        <v>2482</v>
      </c>
      <c r="G846" s="10" t="s">
        <v>14</v>
      </c>
      <c r="H846" s="33" t="s">
        <v>440</v>
      </c>
      <c r="I846" s="12" t="n">
        <v>2499</v>
      </c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4"/>
      <c r="IT846" s="14"/>
      <c r="IU846" s="14"/>
      <c r="IV846" s="14"/>
    </row>
    <row r="847" s="26" customFormat="true" ht="16" hidden="false" customHeight="true" outlineLevel="0" collapsed="false">
      <c r="A847" s="9" t="n">
        <v>845</v>
      </c>
      <c r="B847" s="10" t="s">
        <v>2436</v>
      </c>
      <c r="C847" s="10" t="s">
        <v>2483</v>
      </c>
      <c r="D847" s="9" t="str">
        <f aca="false">IF(OR(LEN(E847)=15,LEN(E847)=18),IF(MOD(MID(E847,15,3)*1,2),"男","女"),NA())</f>
        <v>女</v>
      </c>
      <c r="E847" s="9" t="s">
        <v>2484</v>
      </c>
      <c r="F847" s="33" t="s">
        <v>2485</v>
      </c>
      <c r="G847" s="10" t="s">
        <v>14</v>
      </c>
      <c r="H847" s="33" t="s">
        <v>440</v>
      </c>
      <c r="I847" s="12" t="n">
        <v>2499</v>
      </c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4"/>
      <c r="IT847" s="14"/>
      <c r="IU847" s="14"/>
      <c r="IV847" s="14"/>
    </row>
    <row r="848" s="26" customFormat="true" ht="16" hidden="false" customHeight="true" outlineLevel="0" collapsed="false">
      <c r="A848" s="9" t="n">
        <v>846</v>
      </c>
      <c r="B848" s="10" t="s">
        <v>2436</v>
      </c>
      <c r="C848" s="10" t="s">
        <v>2486</v>
      </c>
      <c r="D848" s="9" t="str">
        <f aca="false">IF(OR(LEN(E848)=15,LEN(E848)=18),IF(MOD(MID(E848,15,3)*1,2),"男","女"),NA())</f>
        <v>女</v>
      </c>
      <c r="E848" s="9" t="s">
        <v>2487</v>
      </c>
      <c r="F848" s="65" t="s">
        <v>2488</v>
      </c>
      <c r="G848" s="10" t="s">
        <v>14</v>
      </c>
      <c r="H848" s="33" t="s">
        <v>440</v>
      </c>
      <c r="I848" s="12" t="n">
        <v>2499</v>
      </c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4"/>
      <c r="IT848" s="14"/>
      <c r="IU848" s="14"/>
      <c r="IV848" s="14"/>
    </row>
    <row r="849" s="26" customFormat="true" ht="16" hidden="false" customHeight="true" outlineLevel="0" collapsed="false">
      <c r="A849" s="9" t="n">
        <v>847</v>
      </c>
      <c r="B849" s="10" t="s">
        <v>2436</v>
      </c>
      <c r="C849" s="10" t="s">
        <v>2489</v>
      </c>
      <c r="D849" s="9" t="str">
        <f aca="false">IF(OR(LEN(E849)=15,LEN(E849)=18),IF(MOD(MID(E849,15,3)*1,2),"男","女"),NA())</f>
        <v>女</v>
      </c>
      <c r="E849" s="9" t="s">
        <v>2490</v>
      </c>
      <c r="F849" s="63" t="s">
        <v>2491</v>
      </c>
      <c r="G849" s="10" t="s">
        <v>14</v>
      </c>
      <c r="H849" s="33" t="s">
        <v>440</v>
      </c>
      <c r="I849" s="12" t="n">
        <v>2499</v>
      </c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4"/>
      <c r="IT849" s="14"/>
      <c r="IU849" s="14"/>
      <c r="IV849" s="14"/>
    </row>
    <row r="850" s="26" customFormat="true" ht="16" hidden="false" customHeight="true" outlineLevel="0" collapsed="false">
      <c r="A850" s="9" t="n">
        <v>848</v>
      </c>
      <c r="B850" s="10" t="s">
        <v>2436</v>
      </c>
      <c r="C850" s="10" t="s">
        <v>2048</v>
      </c>
      <c r="D850" s="9" t="str">
        <f aca="false">IF(OR(LEN(E850)=15,LEN(E850)=18),IF(MOD(MID(E850,15,3)*1,2),"男","女"),NA())</f>
        <v>男</v>
      </c>
      <c r="E850" s="9" t="s">
        <v>2492</v>
      </c>
      <c r="F850" s="63" t="s">
        <v>2493</v>
      </c>
      <c r="G850" s="10" t="s">
        <v>14</v>
      </c>
      <c r="H850" s="33" t="s">
        <v>440</v>
      </c>
      <c r="I850" s="12" t="n">
        <v>2499</v>
      </c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4"/>
      <c r="IT850" s="14"/>
      <c r="IU850" s="14"/>
      <c r="IV850" s="14"/>
    </row>
    <row r="851" s="26" customFormat="true" ht="16" hidden="false" customHeight="true" outlineLevel="0" collapsed="false">
      <c r="A851" s="9" t="n">
        <v>849</v>
      </c>
      <c r="B851" s="10" t="s">
        <v>2436</v>
      </c>
      <c r="C851" s="10" t="s">
        <v>2494</v>
      </c>
      <c r="D851" s="9" t="str">
        <f aca="false">IF(OR(LEN(E851)=15,LEN(E851)=18),IF(MOD(MID(E851,15,3)*1,2),"男","女"),NA())</f>
        <v>女</v>
      </c>
      <c r="E851" s="9" t="s">
        <v>2495</v>
      </c>
      <c r="F851" s="63" t="s">
        <v>2496</v>
      </c>
      <c r="G851" s="10" t="s">
        <v>14</v>
      </c>
      <c r="H851" s="33" t="s">
        <v>440</v>
      </c>
      <c r="I851" s="12" t="n">
        <v>2499</v>
      </c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4"/>
      <c r="IT851" s="14"/>
      <c r="IU851" s="14"/>
      <c r="IV851" s="14"/>
    </row>
    <row r="852" s="26" customFormat="true" ht="16" hidden="false" customHeight="true" outlineLevel="0" collapsed="false">
      <c r="A852" s="9" t="n">
        <v>850</v>
      </c>
      <c r="B852" s="10" t="s">
        <v>2436</v>
      </c>
      <c r="C852" s="10" t="s">
        <v>2497</v>
      </c>
      <c r="D852" s="9" t="str">
        <f aca="false">IF(OR(LEN(E852)=15,LEN(E852)=18),IF(MOD(MID(E852,15,3)*1,2),"男","女"),NA())</f>
        <v>女</v>
      </c>
      <c r="E852" s="9" t="s">
        <v>2498</v>
      </c>
      <c r="F852" s="63" t="s">
        <v>2499</v>
      </c>
      <c r="G852" s="10" t="s">
        <v>14</v>
      </c>
      <c r="H852" s="33" t="s">
        <v>440</v>
      </c>
      <c r="I852" s="12" t="n">
        <v>2499</v>
      </c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4"/>
      <c r="IT852" s="14"/>
      <c r="IU852" s="14"/>
      <c r="IV852" s="14"/>
    </row>
    <row r="853" s="26" customFormat="true" ht="16" hidden="false" customHeight="true" outlineLevel="0" collapsed="false">
      <c r="A853" s="9" t="n">
        <v>851</v>
      </c>
      <c r="B853" s="10" t="s">
        <v>2436</v>
      </c>
      <c r="C853" s="10" t="s">
        <v>2500</v>
      </c>
      <c r="D853" s="9" t="str">
        <f aca="false">IF(OR(LEN(E853)=15,LEN(E853)=18),IF(MOD(MID(E853,15,3)*1,2),"男","女"),NA())</f>
        <v>男</v>
      </c>
      <c r="E853" s="9" t="s">
        <v>2501</v>
      </c>
      <c r="F853" s="63" t="s">
        <v>2502</v>
      </c>
      <c r="G853" s="10" t="s">
        <v>14</v>
      </c>
      <c r="H853" s="33" t="s">
        <v>440</v>
      </c>
      <c r="I853" s="12" t="n">
        <v>2499</v>
      </c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4"/>
      <c r="IT853" s="14"/>
      <c r="IU853" s="14"/>
      <c r="IV853" s="14"/>
    </row>
    <row r="854" s="26" customFormat="true" ht="16" hidden="false" customHeight="true" outlineLevel="0" collapsed="false">
      <c r="A854" s="9" t="n">
        <v>852</v>
      </c>
      <c r="B854" s="10" t="s">
        <v>2436</v>
      </c>
      <c r="C854" s="10" t="s">
        <v>2503</v>
      </c>
      <c r="D854" s="9" t="str">
        <f aca="false">IF(OR(LEN(E854)=15,LEN(E854)=18),IF(MOD(MID(E854,15,3)*1,2),"男","女"),NA())</f>
        <v>男</v>
      </c>
      <c r="E854" s="9" t="s">
        <v>2504</v>
      </c>
      <c r="F854" s="63" t="s">
        <v>2505</v>
      </c>
      <c r="G854" s="10" t="s">
        <v>14</v>
      </c>
      <c r="H854" s="33" t="s">
        <v>440</v>
      </c>
      <c r="I854" s="12" t="n">
        <v>2499</v>
      </c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4"/>
      <c r="IT854" s="14"/>
      <c r="IU854" s="14"/>
      <c r="IV854" s="14"/>
    </row>
    <row r="855" s="26" customFormat="true" ht="16" hidden="false" customHeight="true" outlineLevel="0" collapsed="false">
      <c r="A855" s="9" t="n">
        <v>853</v>
      </c>
      <c r="B855" s="10" t="s">
        <v>2436</v>
      </c>
      <c r="C855" s="10" t="s">
        <v>2483</v>
      </c>
      <c r="D855" s="9" t="str">
        <f aca="false">IF(OR(LEN(E855)=15,LEN(E855)=18),IF(MOD(MID(E855,15,3)*1,2),"男","女"),NA())</f>
        <v>女</v>
      </c>
      <c r="E855" s="9" t="s">
        <v>2506</v>
      </c>
      <c r="F855" s="63" t="s">
        <v>2507</v>
      </c>
      <c r="G855" s="10" t="s">
        <v>14</v>
      </c>
      <c r="H855" s="33" t="s">
        <v>440</v>
      </c>
      <c r="I855" s="12" t="n">
        <v>2499</v>
      </c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4"/>
      <c r="IT855" s="14"/>
      <c r="IU855" s="14"/>
      <c r="IV855" s="14"/>
    </row>
    <row r="856" s="26" customFormat="true" ht="16" hidden="false" customHeight="true" outlineLevel="0" collapsed="false">
      <c r="A856" s="9" t="n">
        <v>854</v>
      </c>
      <c r="B856" s="10" t="s">
        <v>2436</v>
      </c>
      <c r="C856" s="10" t="s">
        <v>606</v>
      </c>
      <c r="D856" s="9" t="str">
        <f aca="false">IF(OR(LEN(E856)=15,LEN(E856)=18),IF(MOD(MID(E856,15,3)*1,2),"男","女"),NA())</f>
        <v>女</v>
      </c>
      <c r="E856" s="9" t="s">
        <v>2508</v>
      </c>
      <c r="F856" s="63" t="s">
        <v>2509</v>
      </c>
      <c r="G856" s="10" t="s">
        <v>14</v>
      </c>
      <c r="H856" s="33" t="s">
        <v>440</v>
      </c>
      <c r="I856" s="12" t="n">
        <v>2499</v>
      </c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4"/>
      <c r="IT856" s="14"/>
      <c r="IU856" s="14"/>
      <c r="IV856" s="14"/>
    </row>
    <row r="857" s="26" customFormat="true" ht="16" hidden="false" customHeight="true" outlineLevel="0" collapsed="false">
      <c r="A857" s="9" t="n">
        <v>855</v>
      </c>
      <c r="B857" s="10" t="s">
        <v>2510</v>
      </c>
      <c r="C857" s="10" t="s">
        <v>421</v>
      </c>
      <c r="D857" s="9" t="str">
        <f aca="false">IF(OR(LEN(E857)=15,LEN(E857)=18),IF(MOD(MID(E857,15,3)*1,2),"男","女"),NA())</f>
        <v>男</v>
      </c>
      <c r="E857" s="9" t="s">
        <v>2511</v>
      </c>
      <c r="F857" s="63" t="s">
        <v>2512</v>
      </c>
      <c r="G857" s="10" t="s">
        <v>14</v>
      </c>
      <c r="H857" s="33" t="s">
        <v>440</v>
      </c>
      <c r="I857" s="12" t="n">
        <v>2499</v>
      </c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4"/>
      <c r="IT857" s="14"/>
      <c r="IU857" s="14"/>
      <c r="IV857" s="14"/>
    </row>
    <row r="858" s="26" customFormat="true" ht="16" hidden="false" customHeight="true" outlineLevel="0" collapsed="false">
      <c r="A858" s="9" t="n">
        <v>856</v>
      </c>
      <c r="B858" s="10" t="s">
        <v>2510</v>
      </c>
      <c r="C858" s="10" t="s">
        <v>2513</v>
      </c>
      <c r="D858" s="9" t="str">
        <f aca="false">IF(OR(LEN(E858)=15,LEN(E858)=18),IF(MOD(MID(E858,15,3)*1,2),"男","女"),NA())</f>
        <v>男</v>
      </c>
      <c r="E858" s="9" t="s">
        <v>2514</v>
      </c>
      <c r="F858" s="63" t="s">
        <v>2515</v>
      </c>
      <c r="G858" s="10" t="s">
        <v>14</v>
      </c>
      <c r="H858" s="33" t="s">
        <v>440</v>
      </c>
      <c r="I858" s="12" t="n">
        <v>2499</v>
      </c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4"/>
      <c r="IT858" s="14"/>
      <c r="IU858" s="14"/>
      <c r="IV858" s="14"/>
    </row>
    <row r="859" s="26" customFormat="true" ht="16" hidden="false" customHeight="true" outlineLevel="0" collapsed="false">
      <c r="A859" s="9" t="n">
        <v>857</v>
      </c>
      <c r="B859" s="10" t="s">
        <v>2510</v>
      </c>
      <c r="C859" s="10" t="s">
        <v>2516</v>
      </c>
      <c r="D859" s="9" t="str">
        <f aca="false">IF(OR(LEN(E859)=15,LEN(E859)=18),IF(MOD(MID(E859,15,3)*1,2),"男","女"),NA())</f>
        <v>男</v>
      </c>
      <c r="E859" s="9" t="s">
        <v>2517</v>
      </c>
      <c r="F859" s="63" t="s">
        <v>2518</v>
      </c>
      <c r="G859" s="10" t="s">
        <v>14</v>
      </c>
      <c r="H859" s="33" t="s">
        <v>440</v>
      </c>
      <c r="I859" s="12" t="n">
        <v>2499</v>
      </c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4"/>
      <c r="IT859" s="14"/>
      <c r="IU859" s="14"/>
      <c r="IV859" s="14"/>
    </row>
    <row r="860" s="26" customFormat="true" ht="16" hidden="false" customHeight="true" outlineLevel="0" collapsed="false">
      <c r="A860" s="9" t="n">
        <v>858</v>
      </c>
      <c r="B860" s="10" t="s">
        <v>2510</v>
      </c>
      <c r="C860" s="10" t="s">
        <v>2519</v>
      </c>
      <c r="D860" s="9" t="str">
        <f aca="false">IF(OR(LEN(E860)=15,LEN(E860)=18),IF(MOD(MID(E860,15,3)*1,2),"男","女"),NA())</f>
        <v>男</v>
      </c>
      <c r="E860" s="9" t="s">
        <v>2520</v>
      </c>
      <c r="F860" s="63" t="s">
        <v>2521</v>
      </c>
      <c r="G860" s="10" t="s">
        <v>14</v>
      </c>
      <c r="H860" s="33" t="s">
        <v>440</v>
      </c>
      <c r="I860" s="12" t="n">
        <v>2499</v>
      </c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4"/>
      <c r="IT860" s="14"/>
      <c r="IU860" s="14"/>
      <c r="IV860" s="14"/>
    </row>
    <row r="861" s="26" customFormat="true" ht="16" hidden="false" customHeight="true" outlineLevel="0" collapsed="false">
      <c r="A861" s="9" t="n">
        <v>859</v>
      </c>
      <c r="B861" s="10" t="s">
        <v>2510</v>
      </c>
      <c r="C861" s="10" t="s">
        <v>2522</v>
      </c>
      <c r="D861" s="9" t="str">
        <f aca="false">IF(OR(LEN(E861)=15,LEN(E861)=18),IF(MOD(MID(E861,15,3)*1,2),"男","女"),NA())</f>
        <v>女</v>
      </c>
      <c r="E861" s="9" t="s">
        <v>2523</v>
      </c>
      <c r="F861" s="63" t="s">
        <v>2524</v>
      </c>
      <c r="G861" s="10" t="s">
        <v>14</v>
      </c>
      <c r="H861" s="33" t="s">
        <v>440</v>
      </c>
      <c r="I861" s="12" t="n">
        <v>2499</v>
      </c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4"/>
      <c r="IT861" s="14"/>
      <c r="IU861" s="14"/>
      <c r="IV861" s="14"/>
    </row>
    <row r="862" s="26" customFormat="true" ht="16" hidden="false" customHeight="true" outlineLevel="0" collapsed="false">
      <c r="A862" s="9" t="n">
        <v>860</v>
      </c>
      <c r="B862" s="10" t="s">
        <v>2439</v>
      </c>
      <c r="C862" s="10" t="s">
        <v>2525</v>
      </c>
      <c r="D862" s="9" t="str">
        <f aca="false">IF(OR(LEN(E862)=15,LEN(E862)=18),IF(MOD(MID(E862,15,3)*1,2),"男","女"),NA())</f>
        <v>男</v>
      </c>
      <c r="E862" s="9" t="s">
        <v>2526</v>
      </c>
      <c r="F862" s="63" t="s">
        <v>2527</v>
      </c>
      <c r="G862" s="10" t="s">
        <v>14</v>
      </c>
      <c r="H862" s="33" t="s">
        <v>440</v>
      </c>
      <c r="I862" s="12" t="n">
        <v>2499</v>
      </c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4"/>
      <c r="IT862" s="14"/>
      <c r="IU862" s="14"/>
      <c r="IV862" s="14"/>
    </row>
    <row r="863" s="26" customFormat="true" ht="16" hidden="false" customHeight="true" outlineLevel="0" collapsed="false">
      <c r="A863" s="9" t="n">
        <v>861</v>
      </c>
      <c r="B863" s="10" t="s">
        <v>2439</v>
      </c>
      <c r="C863" s="10" t="s">
        <v>606</v>
      </c>
      <c r="D863" s="9" t="str">
        <f aca="false">IF(OR(LEN(E863)=15,LEN(E863)=18),IF(MOD(MID(E863,15,3)*1,2),"男","女"),NA())</f>
        <v>女</v>
      </c>
      <c r="E863" s="9" t="s">
        <v>2528</v>
      </c>
      <c r="F863" s="63" t="s">
        <v>2529</v>
      </c>
      <c r="G863" s="10" t="s">
        <v>14</v>
      </c>
      <c r="H863" s="33" t="s">
        <v>440</v>
      </c>
      <c r="I863" s="12" t="n">
        <v>2499</v>
      </c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4"/>
      <c r="IT863" s="14"/>
      <c r="IU863" s="14"/>
      <c r="IV863" s="14"/>
    </row>
    <row r="864" s="26" customFormat="true" ht="16" hidden="false" customHeight="true" outlineLevel="0" collapsed="false">
      <c r="A864" s="9" t="n">
        <v>862</v>
      </c>
      <c r="B864" s="10" t="s">
        <v>2439</v>
      </c>
      <c r="C864" s="10" t="s">
        <v>416</v>
      </c>
      <c r="D864" s="9" t="str">
        <f aca="false">IF(OR(LEN(E864)=15,LEN(E864)=18),IF(MOD(MID(E864,15,3)*1,2),"男","女"),NA())</f>
        <v>女</v>
      </c>
      <c r="E864" s="9" t="s">
        <v>2530</v>
      </c>
      <c r="F864" s="63" t="s">
        <v>2531</v>
      </c>
      <c r="G864" s="10" t="s">
        <v>14</v>
      </c>
      <c r="H864" s="33" t="s">
        <v>440</v>
      </c>
      <c r="I864" s="12" t="n">
        <v>2499</v>
      </c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4"/>
      <c r="IT864" s="14"/>
      <c r="IU864" s="14"/>
      <c r="IV864" s="14"/>
    </row>
    <row r="865" s="26" customFormat="true" ht="16" hidden="false" customHeight="true" outlineLevel="0" collapsed="false">
      <c r="A865" s="9" t="n">
        <v>863</v>
      </c>
      <c r="B865" s="10" t="s">
        <v>2439</v>
      </c>
      <c r="C865" s="10" t="s">
        <v>1941</v>
      </c>
      <c r="D865" s="9" t="str">
        <f aca="false">IF(OR(LEN(E865)=15,LEN(E865)=18),IF(MOD(MID(E865,15,3)*1,2),"男","女"),NA())</f>
        <v>女</v>
      </c>
      <c r="E865" s="9" t="s">
        <v>2532</v>
      </c>
      <c r="F865" s="63" t="s">
        <v>2533</v>
      </c>
      <c r="G865" s="10" t="s">
        <v>14</v>
      </c>
      <c r="H865" s="33" t="s">
        <v>440</v>
      </c>
      <c r="I865" s="12" t="n">
        <v>2499</v>
      </c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4"/>
      <c r="IT865" s="14"/>
      <c r="IU865" s="14"/>
      <c r="IV865" s="14"/>
    </row>
    <row r="866" s="26" customFormat="true" ht="16" hidden="false" customHeight="true" outlineLevel="0" collapsed="false">
      <c r="A866" s="9" t="n">
        <v>864</v>
      </c>
      <c r="B866" s="10" t="s">
        <v>2439</v>
      </c>
      <c r="C866" s="10" t="s">
        <v>2483</v>
      </c>
      <c r="D866" s="9" t="str">
        <f aca="false">IF(OR(LEN(E866)=15,LEN(E866)=18),IF(MOD(MID(E866,15,3)*1,2),"男","女"),NA())</f>
        <v>女</v>
      </c>
      <c r="E866" s="9" t="s">
        <v>2534</v>
      </c>
      <c r="F866" s="63" t="s">
        <v>2535</v>
      </c>
      <c r="G866" s="10" t="s">
        <v>14</v>
      </c>
      <c r="H866" s="33" t="s">
        <v>440</v>
      </c>
      <c r="I866" s="12" t="n">
        <v>2499</v>
      </c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4"/>
      <c r="IT866" s="14"/>
      <c r="IU866" s="14"/>
      <c r="IV866" s="14"/>
    </row>
    <row r="867" s="26" customFormat="true" ht="16" hidden="false" customHeight="true" outlineLevel="0" collapsed="false">
      <c r="A867" s="9" t="n">
        <v>865</v>
      </c>
      <c r="B867" s="10" t="s">
        <v>2439</v>
      </c>
      <c r="C867" s="10" t="s">
        <v>2536</v>
      </c>
      <c r="D867" s="9" t="str">
        <f aca="false">IF(OR(LEN(E867)=15,LEN(E867)=18),IF(MOD(MID(E867,15,3)*1,2),"男","女"),NA())</f>
        <v>女</v>
      </c>
      <c r="E867" s="9" t="s">
        <v>2537</v>
      </c>
      <c r="F867" s="33" t="s">
        <v>2538</v>
      </c>
      <c r="G867" s="10" t="s">
        <v>14</v>
      </c>
      <c r="H867" s="33" t="s">
        <v>440</v>
      </c>
      <c r="I867" s="12" t="n">
        <v>2499</v>
      </c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4"/>
      <c r="IT867" s="14"/>
      <c r="IU867" s="14"/>
      <c r="IV867" s="14"/>
    </row>
    <row r="868" s="26" customFormat="true" ht="16" hidden="false" customHeight="true" outlineLevel="0" collapsed="false">
      <c r="A868" s="9" t="n">
        <v>866</v>
      </c>
      <c r="B868" s="10" t="s">
        <v>2539</v>
      </c>
      <c r="C868" s="10" t="s">
        <v>2540</v>
      </c>
      <c r="D868" s="9" t="str">
        <f aca="false">IF(OR(LEN(E868)=15,LEN(E868)=18),IF(MOD(MID(E868,15,3)*1,2),"男","女"),NA())</f>
        <v>女</v>
      </c>
      <c r="E868" s="9" t="s">
        <v>2541</v>
      </c>
      <c r="F868" s="33" t="s">
        <v>2542</v>
      </c>
      <c r="G868" s="10" t="s">
        <v>14</v>
      </c>
      <c r="H868" s="33" t="s">
        <v>440</v>
      </c>
      <c r="I868" s="12" t="n">
        <v>2499</v>
      </c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4"/>
      <c r="IT868" s="14"/>
      <c r="IU868" s="14"/>
      <c r="IV868" s="14"/>
    </row>
    <row r="869" s="26" customFormat="true" ht="16" hidden="false" customHeight="true" outlineLevel="0" collapsed="false">
      <c r="A869" s="9" t="n">
        <v>867</v>
      </c>
      <c r="B869" s="10" t="s">
        <v>2539</v>
      </c>
      <c r="C869" s="10" t="s">
        <v>2543</v>
      </c>
      <c r="D869" s="9" t="str">
        <f aca="false">IF(OR(LEN(E869)=15,LEN(E869)=18),IF(MOD(MID(E869,15,3)*1,2),"男","女"),NA())</f>
        <v>女</v>
      </c>
      <c r="E869" s="9" t="s">
        <v>2544</v>
      </c>
      <c r="F869" s="33" t="s">
        <v>2545</v>
      </c>
      <c r="G869" s="10" t="s">
        <v>14</v>
      </c>
      <c r="H869" s="33" t="s">
        <v>440</v>
      </c>
      <c r="I869" s="12" t="n">
        <v>2499</v>
      </c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4"/>
      <c r="IT869" s="14"/>
      <c r="IU869" s="14"/>
      <c r="IV869" s="14"/>
    </row>
    <row r="870" s="26" customFormat="true" ht="16" hidden="false" customHeight="true" outlineLevel="0" collapsed="false">
      <c r="A870" s="9" t="n">
        <v>868</v>
      </c>
      <c r="B870" s="10" t="s">
        <v>2539</v>
      </c>
      <c r="C870" s="10" t="s">
        <v>1094</v>
      </c>
      <c r="D870" s="9" t="str">
        <f aca="false">IF(OR(LEN(E870)=15,LEN(E870)=18),IF(MOD(MID(E870,15,3)*1,2),"男","女"),NA())</f>
        <v>女</v>
      </c>
      <c r="E870" s="9" t="s">
        <v>2546</v>
      </c>
      <c r="F870" s="33" t="s">
        <v>2547</v>
      </c>
      <c r="G870" s="10" t="s">
        <v>14</v>
      </c>
      <c r="H870" s="33" t="s">
        <v>440</v>
      </c>
      <c r="I870" s="12" t="n">
        <v>2499</v>
      </c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4"/>
      <c r="IT870" s="14"/>
      <c r="IU870" s="14"/>
      <c r="IV870" s="14"/>
    </row>
    <row r="871" s="26" customFormat="true" ht="16" hidden="false" customHeight="true" outlineLevel="0" collapsed="false">
      <c r="A871" s="9" t="n">
        <v>869</v>
      </c>
      <c r="B871" s="10" t="s">
        <v>2539</v>
      </c>
      <c r="C871" s="10" t="s">
        <v>1677</v>
      </c>
      <c r="D871" s="9" t="str">
        <f aca="false">IF(OR(LEN(E871)=15,LEN(E871)=18),IF(MOD(MID(E871,15,3)*1,2),"男","女"),NA())</f>
        <v>男</v>
      </c>
      <c r="E871" s="9" t="s">
        <v>2548</v>
      </c>
      <c r="F871" s="33" t="s">
        <v>2549</v>
      </c>
      <c r="G871" s="10" t="s">
        <v>14</v>
      </c>
      <c r="H871" s="33" t="s">
        <v>440</v>
      </c>
      <c r="I871" s="12" t="n">
        <v>2499</v>
      </c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4"/>
      <c r="IT871" s="14"/>
      <c r="IU871" s="14"/>
      <c r="IV871" s="14"/>
    </row>
    <row r="872" s="26" customFormat="true" ht="16" hidden="false" customHeight="true" outlineLevel="0" collapsed="false">
      <c r="A872" s="9" t="n">
        <v>870</v>
      </c>
      <c r="B872" s="10" t="s">
        <v>2550</v>
      </c>
      <c r="C872" s="10" t="s">
        <v>1731</v>
      </c>
      <c r="D872" s="9" t="str">
        <f aca="false">IF(OR(LEN(E872)=15,LEN(E872)=18),IF(MOD(MID(E872,15,3)*1,2),"男","女"),NA())</f>
        <v>男</v>
      </c>
      <c r="E872" s="9" t="s">
        <v>2551</v>
      </c>
      <c r="F872" s="33" t="s">
        <v>2552</v>
      </c>
      <c r="G872" s="10" t="s">
        <v>14</v>
      </c>
      <c r="H872" s="33" t="s">
        <v>440</v>
      </c>
      <c r="I872" s="12" t="n">
        <v>2499</v>
      </c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4"/>
      <c r="IT872" s="14"/>
      <c r="IU872" s="14"/>
      <c r="IV872" s="14"/>
    </row>
    <row r="873" s="26" customFormat="true" ht="16" hidden="false" customHeight="true" outlineLevel="0" collapsed="false">
      <c r="A873" s="9" t="n">
        <v>871</v>
      </c>
      <c r="B873" s="10" t="s">
        <v>2550</v>
      </c>
      <c r="C873" s="10" t="s">
        <v>2553</v>
      </c>
      <c r="D873" s="9" t="str">
        <f aca="false">IF(OR(LEN(E873)=15,LEN(E873)=18),IF(MOD(MID(E873,15,3)*1,2),"男","女"),NA())</f>
        <v>女</v>
      </c>
      <c r="E873" s="9" t="s">
        <v>2554</v>
      </c>
      <c r="F873" s="33" t="s">
        <v>2555</v>
      </c>
      <c r="G873" s="10" t="s">
        <v>14</v>
      </c>
      <c r="H873" s="33" t="s">
        <v>440</v>
      </c>
      <c r="I873" s="12" t="n">
        <v>2499</v>
      </c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4"/>
      <c r="IT873" s="14"/>
      <c r="IU873" s="14"/>
      <c r="IV873" s="14"/>
    </row>
    <row r="874" s="26" customFormat="true" ht="16" hidden="false" customHeight="true" outlineLevel="0" collapsed="false">
      <c r="A874" s="9" t="n">
        <v>872</v>
      </c>
      <c r="B874" s="10" t="s">
        <v>2556</v>
      </c>
      <c r="C874" s="10" t="s">
        <v>2557</v>
      </c>
      <c r="D874" s="9" t="str">
        <f aca="false">IF(OR(LEN(E874)=15,LEN(E874)=18),IF(MOD(MID(E874,15,3)*1,2),"男","女"),NA())</f>
        <v>女</v>
      </c>
      <c r="E874" s="9" t="s">
        <v>2558</v>
      </c>
      <c r="F874" s="33" t="s">
        <v>2559</v>
      </c>
      <c r="G874" s="10" t="s">
        <v>14</v>
      </c>
      <c r="H874" s="33" t="s">
        <v>440</v>
      </c>
      <c r="I874" s="12" t="n">
        <v>2499</v>
      </c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4"/>
      <c r="IT874" s="14"/>
      <c r="IU874" s="14"/>
      <c r="IV874" s="14"/>
    </row>
    <row r="875" s="26" customFormat="true" ht="16" hidden="false" customHeight="true" outlineLevel="0" collapsed="false">
      <c r="A875" s="9" t="n">
        <v>873</v>
      </c>
      <c r="B875" s="10" t="s">
        <v>2560</v>
      </c>
      <c r="C875" s="10" t="s">
        <v>1094</v>
      </c>
      <c r="D875" s="9" t="str">
        <f aca="false">IF(OR(LEN(E875)=15,LEN(E875)=18),IF(MOD(MID(E875,15,3)*1,2),"男","女"),NA())</f>
        <v>女</v>
      </c>
      <c r="E875" s="9" t="s">
        <v>2561</v>
      </c>
      <c r="F875" s="9" t="s">
        <v>2562</v>
      </c>
      <c r="G875" s="10" t="s">
        <v>14</v>
      </c>
      <c r="H875" s="9" t="s">
        <v>440</v>
      </c>
      <c r="I875" s="12" t="n">
        <v>2499</v>
      </c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4"/>
      <c r="IT875" s="14"/>
      <c r="IU875" s="14"/>
      <c r="IV875" s="14"/>
    </row>
    <row r="876" s="26" customFormat="true" ht="16" hidden="false" customHeight="true" outlineLevel="0" collapsed="false">
      <c r="A876" s="9" t="n">
        <v>874</v>
      </c>
      <c r="B876" s="10" t="s">
        <v>2510</v>
      </c>
      <c r="C876" s="10" t="s">
        <v>1804</v>
      </c>
      <c r="D876" s="9" t="str">
        <f aca="false">IF(OR(LEN(E876)=15,LEN(E876)=18),IF(MOD(MID(E876,15,3)*1,2),"男","女"),NA())</f>
        <v>男</v>
      </c>
      <c r="E876" s="9" t="s">
        <v>2563</v>
      </c>
      <c r="F876" s="9" t="s">
        <v>2564</v>
      </c>
      <c r="G876" s="10" t="s">
        <v>14</v>
      </c>
      <c r="H876" s="9" t="s">
        <v>652</v>
      </c>
      <c r="I876" s="12" t="n">
        <v>833</v>
      </c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4"/>
      <c r="IT876" s="14"/>
      <c r="IU876" s="14"/>
      <c r="IV876" s="14"/>
    </row>
    <row r="877" s="26" customFormat="true" ht="16" hidden="false" customHeight="true" outlineLevel="0" collapsed="false">
      <c r="A877" s="66"/>
      <c r="B877" s="66"/>
      <c r="C877" s="66"/>
      <c r="D877" s="66"/>
      <c r="E877" s="66"/>
      <c r="F877" s="66"/>
      <c r="G877" s="66"/>
      <c r="H877" s="66"/>
      <c r="I877" s="67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14"/>
      <c r="IT877" s="14"/>
      <c r="IU877" s="14"/>
      <c r="IV877" s="14"/>
    </row>
    <row r="878" customFormat="false" ht="14.25" hidden="false" customHeight="false" outlineLevel="0" collapsed="false">
      <c r="A878" s="69" t="s">
        <v>2565</v>
      </c>
      <c r="B878" s="69"/>
      <c r="C878" s="69"/>
      <c r="D878" s="69"/>
      <c r="E878" s="69"/>
      <c r="F878" s="69"/>
      <c r="G878" s="69"/>
      <c r="H878" s="69"/>
      <c r="I878" s="69"/>
    </row>
  </sheetData>
  <mergeCells count="2">
    <mergeCell ref="A1:I1"/>
    <mergeCell ref="A878:I878"/>
  </mergeCells>
  <conditionalFormatting sqref="E505:E509">
    <cfRule type="expression" priority="2" aboveAverage="0" equalAverage="0" bottom="0" percent="0" rank="0" text="" dxfId="0">
      <formula>AND(SUMPRODUCT(IFERROR(1*(($E$505:$E$509&amp;"x")=(E505&amp;"x")),0))&gt;1,NOT(ISBLANK(E505)))</formula>
    </cfRule>
  </conditionalFormatting>
  <conditionalFormatting sqref="E824:E827">
    <cfRule type="expression" priority="3" aboveAverage="0" equalAverage="0" bottom="0" percent="0" rank="0" text="" dxfId="1">
      <formula>AND(SUMPRODUCT(IFERROR(1*(($E$824:$E$827&amp;"x")=(E824&amp;"x")),0))&gt;1,NOT(ISBLANK(E824)))</formula>
    </cfRule>
  </conditionalFormatting>
  <conditionalFormatting sqref="E828:E831">
    <cfRule type="expression" priority="4" aboveAverage="0" equalAverage="0" bottom="0" percent="0" rank="0" text="" dxfId="2">
      <formula>AND(SUMPRODUCT(IFERROR(1*(($E$828:$E$831&amp;"x")=(E828&amp;"x")),0))&gt;1,NOT(ISBLANK(E8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HTF</dc:creator>
  <dc:description/>
  <dc:language>en-US</dc:language>
  <cp:lastModifiedBy>小康</cp:lastModifiedBy>
  <dcterms:modified xsi:type="dcterms:W3CDTF">2023-09-09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