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城市防汛行政责任人" sheetId="1" state="visible" r:id="rId2"/>
    <sheet name="防汛抗旱指挥部相关责任人" sheetId="2" state="visible" r:id="rId3"/>
    <sheet name="重要河流及支流责任人" sheetId="3" state="visible" r:id="rId4"/>
    <sheet name="水库水电站责任人" sheetId="4" state="visible" r:id="rId5"/>
    <sheet name="2025年山洪灾害危险区各类责任人" sheetId="5" state="visible" r:id="rId6"/>
    <sheet name="山洪危险区受威胁2000人以上责任人名单" sheetId="6" state="visible" r:id="rId7"/>
    <sheet name="重点在建涉水工程责任人" sheetId="7" state="visible" r:id="rId8"/>
    <sheet name="重点旅游景区防汛责任人" sheetId="8" state="visible" r:id="rId9"/>
  </sheets>
  <definedNames>
    <definedName function="false" hidden="false" localSheetId="4" name="Print_Area" vbProcedure="false">2025年山洪灾害危险区各类责任人!$A$1:$K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689">
  <si>
    <t xml:space="preserve">黑水县城市防汛行政责任人名单</t>
  </si>
  <si>
    <t xml:space="preserve">城市名称</t>
  </si>
  <si>
    <t xml:space="preserve">行政责任人</t>
  </si>
  <si>
    <t xml:space="preserve">职  务</t>
  </si>
  <si>
    <t xml:space="preserve">黑水县</t>
  </si>
  <si>
    <t xml:space="preserve">刘 俊</t>
  </si>
  <si>
    <t xml:space="preserve">黑水县县长</t>
  </si>
  <si>
    <t xml:space="preserve">黑水县防汛抗旱指挥部相关责任人名单</t>
  </si>
  <si>
    <t xml:space="preserve">地  区</t>
  </si>
  <si>
    <t xml:space="preserve">指挥部职务</t>
  </si>
  <si>
    <t xml:space="preserve">姓  名</t>
  </si>
  <si>
    <t xml:space="preserve">指挥长</t>
  </si>
  <si>
    <t xml:space="preserve">马吉元</t>
  </si>
  <si>
    <t xml:space="preserve">副县长</t>
  </si>
  <si>
    <t xml:space="preserve">黑水县主要河流（含重要支流）行政责任人名单</t>
  </si>
  <si>
    <t xml:space="preserve">河  流</t>
  </si>
  <si>
    <t xml:space="preserve">重要支流</t>
  </si>
  <si>
    <t xml:space="preserve">县（市）</t>
  </si>
  <si>
    <t xml:space="preserve">岷江</t>
  </si>
  <si>
    <t xml:space="preserve">黑水河</t>
  </si>
  <si>
    <t xml:space="preserve">刘  俊</t>
  </si>
  <si>
    <t xml:space="preserve">县委副书记、县长</t>
  </si>
  <si>
    <t xml:space="preserve">黑水县水库水电站责任人名单</t>
  </si>
  <si>
    <t xml:space="preserve">水库水电站名称</t>
  </si>
  <si>
    <r>
      <rPr>
        <b val="true"/>
        <sz val="14"/>
        <rFont val="Noto Sans"/>
        <family val="2"/>
      </rPr>
      <t xml:space="preserve">电站类型（大</t>
    </r>
    <r>
      <rPr>
        <b val="true"/>
        <sz val="14"/>
        <rFont val="黑体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中</t>
    </r>
    <r>
      <rPr>
        <b val="true"/>
        <sz val="14"/>
        <rFont val="黑体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小）</t>
    </r>
  </si>
  <si>
    <t xml:space="preserve">管理公司名称</t>
  </si>
  <si>
    <t xml:space="preserve">技术责任人</t>
  </si>
  <si>
    <t xml:space="preserve">巡查责任人</t>
  </si>
  <si>
    <t xml:space="preserve">备注</t>
  </si>
  <si>
    <t xml:space="preserve">职务</t>
  </si>
  <si>
    <t xml:space="preserve">四板沟电站水库</t>
  </si>
  <si>
    <t xml:space="preserve">小</t>
  </si>
  <si>
    <t xml:space="preserve">黑水县五环水电开发有限责任公司</t>
  </si>
  <si>
    <t xml:space="preserve">程娇</t>
  </si>
  <si>
    <t xml:space="preserve">黑水县副县长</t>
  </si>
  <si>
    <t xml:space="preserve">郭曼云</t>
  </si>
  <si>
    <t xml:space="preserve">站长</t>
  </si>
  <si>
    <t xml:space="preserve">袁煜</t>
  </si>
  <si>
    <t xml:space="preserve">副站长</t>
  </si>
  <si>
    <t xml:space="preserve">竹格多水电站</t>
  </si>
  <si>
    <t xml:space="preserve">黑水冰川水电开发有限责任公司</t>
  </si>
  <si>
    <t xml:space="preserve">谢刚</t>
  </si>
  <si>
    <t xml:space="preserve">副总工</t>
  </si>
  <si>
    <t xml:space="preserve">韩俊平</t>
  </si>
  <si>
    <t xml:space="preserve">水工专责</t>
  </si>
  <si>
    <t xml:space="preserve">色尔古水电站</t>
  </si>
  <si>
    <t xml:space="preserve">中</t>
  </si>
  <si>
    <t xml:space="preserve">阿坝水电开发有限公司</t>
  </si>
  <si>
    <t xml:space="preserve">杨炳全</t>
  </si>
  <si>
    <t xml:space="preserve">总经理</t>
  </si>
  <si>
    <t xml:space="preserve">王伟</t>
  </si>
  <si>
    <t xml:space="preserve">厂长</t>
  </si>
  <si>
    <t xml:space="preserve">常潇</t>
  </si>
  <si>
    <t xml:space="preserve">基建部主任</t>
  </si>
  <si>
    <t xml:space="preserve">二道桥电站</t>
  </si>
  <si>
    <t xml:space="preserve">黑水县二道桥电站有限责任公司</t>
  </si>
  <si>
    <t xml:space="preserve">金永亮</t>
  </si>
  <si>
    <t xml:space="preserve">项目经理</t>
  </si>
  <si>
    <t xml:space="preserve">毛龙</t>
  </si>
  <si>
    <t xml:space="preserve">晴朗水电站</t>
  </si>
  <si>
    <t xml:space="preserve">中型</t>
  </si>
  <si>
    <t xml:space="preserve">四川兴鼎电力有限责任公司</t>
  </si>
  <si>
    <t xml:space="preserve">黑水县人民政府副县长</t>
  </si>
  <si>
    <t xml:space="preserve">陈吉信</t>
  </si>
  <si>
    <t xml:space="preserve">生产技术部主任</t>
  </si>
  <si>
    <t xml:space="preserve">秦世凯</t>
  </si>
  <si>
    <t xml:space="preserve">运维部主任</t>
  </si>
  <si>
    <t xml:space="preserve">扎窝二级电站（日布电站）</t>
  </si>
  <si>
    <t xml:space="preserve">黑水县三联水电开发有限责任公司</t>
  </si>
  <si>
    <t xml:space="preserve">李尉秋</t>
  </si>
  <si>
    <t xml:space="preserve">运维经理</t>
  </si>
  <si>
    <t xml:space="preserve">杨涛</t>
  </si>
  <si>
    <t xml:space="preserve">运维总工</t>
  </si>
  <si>
    <t xml:space="preserve">热水塘二级电站（天元电站）</t>
  </si>
  <si>
    <t xml:space="preserve">黑水金源水电有限责任公司</t>
  </si>
  <si>
    <t xml:space="preserve">王廷舟</t>
  </si>
  <si>
    <t xml:space="preserve">张  海</t>
  </si>
  <si>
    <t xml:space="preserve">毛尔盖水电站</t>
  </si>
  <si>
    <r>
      <rPr>
        <sz val="14"/>
        <rFont val="Noto Sans"/>
        <family val="2"/>
      </rPr>
      <t xml:space="preserve">大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毛尔盖水电有限公司</t>
  </si>
  <si>
    <t xml:space="preserve">张绍永</t>
  </si>
  <si>
    <t xml:space="preserve">毛尔盖公司水工部部长</t>
  </si>
  <si>
    <t xml:space="preserve">龙森</t>
  </si>
  <si>
    <t xml:space="preserve">毛尔盖公司水工部专责</t>
  </si>
  <si>
    <t xml:space="preserve">足木大坝（溢流坝）</t>
  </si>
  <si>
    <t xml:space="preserve">黑水双源水电开发有限责任公司</t>
  </si>
  <si>
    <t xml:space="preserve">范涛</t>
  </si>
  <si>
    <t xml:space="preserve">邓安平</t>
  </si>
  <si>
    <t xml:space="preserve">昌德大坝（溢流坝）</t>
  </si>
  <si>
    <t xml:space="preserve">文峰电站</t>
  </si>
  <si>
    <t xml:space="preserve">黑水县锦宏水电咨询服务有限公司</t>
  </si>
  <si>
    <t xml:space="preserve">杨辉</t>
  </si>
  <si>
    <t xml:space="preserve">职工</t>
  </si>
  <si>
    <t xml:space="preserve">赵小阳</t>
  </si>
  <si>
    <t xml:space="preserve">若比电站</t>
  </si>
  <si>
    <t xml:space="preserve">王兴凯</t>
  </si>
  <si>
    <t xml:space="preserve">热水塘一级电站（热水塘电站）</t>
  </si>
  <si>
    <t xml:space="preserve">黑水县热水塘水电有限责任公司</t>
  </si>
  <si>
    <t xml:space="preserve">余瑞明</t>
  </si>
  <si>
    <t xml:space="preserve">德美电站</t>
  </si>
  <si>
    <t xml:space="preserve">黑水县德美水电开发有限责任</t>
  </si>
  <si>
    <r>
      <rPr>
        <sz val="14"/>
        <rFont val="Arial"/>
        <family val="2"/>
      </rPr>
      <t xml:space="preserve">	</t>
    </r>
    <r>
      <rPr>
        <sz val="14"/>
        <rFont val="Noto Sans"/>
        <family val="2"/>
      </rPr>
      <t xml:space="preserve">程娇</t>
    </r>
  </si>
  <si>
    <r>
      <rPr>
        <sz val="14"/>
        <rFont val="Arial"/>
        <family val="2"/>
      </rPr>
      <t xml:space="preserve">	</t>
    </r>
    <r>
      <rPr>
        <sz val="14"/>
        <rFont val="Noto Sans"/>
        <family val="2"/>
      </rPr>
      <t xml:space="preserve">黑水县副县长</t>
    </r>
  </si>
  <si>
    <t xml:space="preserve">汪林</t>
  </si>
  <si>
    <t xml:space="preserve">梁治军</t>
  </si>
  <si>
    <t xml:space="preserve">三奥电站</t>
  </si>
  <si>
    <t xml:space="preserve">黑水县德美水电开发有限责任公司</t>
  </si>
  <si>
    <t xml:space="preserve">石碉楼一级电站</t>
  </si>
  <si>
    <t xml:space="preserve">黑水县石碉楼水电开发有限公司</t>
  </si>
  <si>
    <t xml:space="preserve">余廷忠</t>
  </si>
  <si>
    <t xml:space="preserve">二基刚</t>
  </si>
  <si>
    <t xml:space="preserve">守水工</t>
  </si>
  <si>
    <t xml:space="preserve">石碉楼二级电站</t>
  </si>
  <si>
    <t xml:space="preserve">何光明</t>
  </si>
  <si>
    <t xml:space="preserve">扎窝一级电站（朱坝电站）</t>
  </si>
  <si>
    <t xml:space="preserve">木苏沟二级水电站</t>
  </si>
  <si>
    <t xml:space="preserve">黑水县天源水电开发有限公司</t>
  </si>
  <si>
    <t xml:space="preserve">林德斌</t>
  </si>
  <si>
    <t xml:space="preserve">王磊</t>
  </si>
  <si>
    <t xml:space="preserve">安环部经理</t>
  </si>
  <si>
    <t xml:space="preserve">黑水县晴朗水电咨询有限公司</t>
  </si>
  <si>
    <t xml:space="preserve">王尔甲</t>
  </si>
  <si>
    <t xml:space="preserve">公司经理</t>
  </si>
  <si>
    <t xml:space="preserve">色拉</t>
  </si>
  <si>
    <t xml:space="preserve">河口水电站</t>
  </si>
  <si>
    <t xml:space="preserve">黑水县力威水电开发有限责任公司</t>
  </si>
  <si>
    <t xml:space="preserve">林金梁</t>
  </si>
  <si>
    <t xml:space="preserve">张良春</t>
  </si>
  <si>
    <t xml:space="preserve">陈淼</t>
  </si>
  <si>
    <t xml:space="preserve">安全员</t>
  </si>
  <si>
    <r>
      <rPr>
        <b val="true"/>
        <sz val="18"/>
        <rFont val="Noto Sans"/>
        <family val="2"/>
      </rPr>
      <t xml:space="preserve">黑水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山洪灾害危险区各类责任人</t>
    </r>
  </si>
  <si>
    <t xml:space="preserve">县</t>
  </si>
  <si>
    <t xml:space="preserve">乡镇</t>
  </si>
  <si>
    <t xml:space="preserve">危险区名称</t>
  </si>
  <si>
    <t xml:space="preserve">总人口</t>
  </si>
  <si>
    <t xml:space="preserve">总户数</t>
  </si>
  <si>
    <t xml:space="preserve">监测巡查责任人</t>
  </si>
  <si>
    <t xml:space="preserve">预警转移责任人</t>
  </si>
  <si>
    <t xml:space="preserve">姓名</t>
  </si>
  <si>
    <t xml:space="preserve">慈坝乡</t>
  </si>
  <si>
    <t xml:space="preserve">慈坝村罗别组垮子沟危险区</t>
  </si>
  <si>
    <t xml:space="preserve">李超</t>
  </si>
  <si>
    <t xml:space="preserve">乡长</t>
  </si>
  <si>
    <t xml:space="preserve">如何他</t>
  </si>
  <si>
    <t xml:space="preserve">村民</t>
  </si>
  <si>
    <t xml:space="preserve">慈坝乡格窝村俄铁组</t>
  </si>
  <si>
    <t xml:space="preserve">额拉他</t>
  </si>
  <si>
    <t xml:space="preserve">慈坝乡格窝村格窝组</t>
  </si>
  <si>
    <t xml:space="preserve">则木奎牙</t>
  </si>
  <si>
    <t xml:space="preserve">慈坝乡格窝村罗别组罗别沟</t>
  </si>
  <si>
    <t xml:space="preserve">兰满初</t>
  </si>
  <si>
    <t xml:space="preserve">慈坝乡格窝村罗别组直格多沟</t>
  </si>
  <si>
    <t xml:space="preserve">严木学</t>
  </si>
  <si>
    <t xml:space="preserve">卡龙镇</t>
  </si>
  <si>
    <t xml:space="preserve">卡龙镇卡龙村阿依组</t>
  </si>
  <si>
    <t xml:space="preserve">吴永刚</t>
  </si>
  <si>
    <t xml:space="preserve">镇长</t>
  </si>
  <si>
    <t xml:space="preserve">板地牙</t>
  </si>
  <si>
    <t xml:space="preserve">卡龙镇才盖村才盖组</t>
  </si>
  <si>
    <t xml:space="preserve">银中达基</t>
  </si>
  <si>
    <t xml:space="preserve">卡龙镇才盖村给达组</t>
  </si>
  <si>
    <t xml:space="preserve">除扎西</t>
  </si>
  <si>
    <t xml:space="preserve">卡龙镇才盖村卡依组</t>
  </si>
  <si>
    <t xml:space="preserve">扎西彭初</t>
  </si>
  <si>
    <t xml:space="preserve">卡龙镇达安村达安组</t>
  </si>
  <si>
    <t xml:space="preserve">干让他</t>
  </si>
  <si>
    <t xml:space="preserve">卡龙镇俄寨村俄寨组</t>
  </si>
  <si>
    <t xml:space="preserve">仁青牙</t>
  </si>
  <si>
    <t xml:space="preserve">卡龙镇色湾村色湾组</t>
  </si>
  <si>
    <t xml:space="preserve">康梅初</t>
  </si>
  <si>
    <t xml:space="preserve">龙坝乡</t>
  </si>
  <si>
    <t xml:space="preserve">二巴郎村二巴郎组</t>
  </si>
  <si>
    <t xml:space="preserve">罗尔基木</t>
  </si>
  <si>
    <t xml:space="preserve">陶明</t>
  </si>
  <si>
    <t xml:space="preserve">村委纪检委员</t>
  </si>
  <si>
    <t xml:space="preserve">二巴郎村纳尔组</t>
  </si>
  <si>
    <t xml:space="preserve">何木西</t>
  </si>
  <si>
    <t xml:space="preserve">村支部书记</t>
  </si>
  <si>
    <t xml:space="preserve">龙坝村河坝组</t>
  </si>
  <si>
    <t xml:space="preserve">杨基保</t>
  </si>
  <si>
    <t xml:space="preserve">村支部副书记</t>
  </si>
  <si>
    <t xml:space="preserve">龙坝乡集镇危险区</t>
  </si>
  <si>
    <t xml:space="preserve">肖军</t>
  </si>
  <si>
    <t xml:space="preserve">村副主任</t>
  </si>
  <si>
    <t xml:space="preserve">芦花镇</t>
  </si>
  <si>
    <t xml:space="preserve">达古冰川索道下站</t>
  </si>
  <si>
    <t xml:space="preserve">流动人口</t>
  </si>
  <si>
    <t xml:space="preserve">唐谦</t>
  </si>
  <si>
    <t xml:space="preserve">尔金多</t>
  </si>
  <si>
    <t xml:space="preserve">德石窝村下口组下口沟危险区</t>
  </si>
  <si>
    <t xml:space="preserve">王平</t>
  </si>
  <si>
    <t xml:space="preserve">二古鲁村别尔米华沟危险区</t>
  </si>
  <si>
    <t xml:space="preserve">叶只满</t>
  </si>
  <si>
    <t xml:space="preserve">二古鲁村二古鲁组</t>
  </si>
  <si>
    <t xml:space="preserve">小斯旦珍</t>
  </si>
  <si>
    <t xml:space="preserve">二古鲁村二古鲁组花尔尕沟危险区</t>
  </si>
  <si>
    <t xml:space="preserve">曲斯基</t>
  </si>
  <si>
    <t xml:space="preserve">二古鲁村二古鲁组一支沟危险区</t>
  </si>
  <si>
    <t xml:space="preserve">大泽拉门</t>
  </si>
  <si>
    <t xml:space="preserve">二古鲁村洛窝组</t>
  </si>
  <si>
    <t xml:space="preserve">三基木</t>
  </si>
  <si>
    <t xml:space="preserve">芦花镇德石窝村</t>
  </si>
  <si>
    <t xml:space="preserve">叶格斯基</t>
  </si>
  <si>
    <t xml:space="preserve">芦花镇德石窝村八家寨组</t>
  </si>
  <si>
    <t xml:space="preserve">若满</t>
  </si>
  <si>
    <t xml:space="preserve">芦花镇德石窝村石子光组</t>
  </si>
  <si>
    <t xml:space="preserve">格西尔甲</t>
  </si>
  <si>
    <t xml:space="preserve">芦花镇谷汝村河坝组</t>
  </si>
  <si>
    <t xml:space="preserve">小罗尔基</t>
  </si>
  <si>
    <t xml:space="preserve">村组长</t>
  </si>
  <si>
    <t xml:space="preserve">芦花镇谷汝村热盘窝组</t>
  </si>
  <si>
    <t xml:space="preserve">达尔基</t>
  </si>
  <si>
    <t xml:space="preserve">芦花镇集镇危险区</t>
  </si>
  <si>
    <t xml:space="preserve">格桑拉姆</t>
  </si>
  <si>
    <t xml:space="preserve">居民</t>
  </si>
  <si>
    <t xml:space="preserve">芦花镇罗坝街村罗坝组</t>
  </si>
  <si>
    <t xml:space="preserve">初四基</t>
  </si>
  <si>
    <t xml:space="preserve">芦花镇罗坝街村普义组</t>
  </si>
  <si>
    <t xml:space="preserve">卡基</t>
  </si>
  <si>
    <t xml:space="preserve">村监委主任</t>
  </si>
  <si>
    <t xml:space="preserve">芦花镇热拉村俄尔坝组</t>
  </si>
  <si>
    <t xml:space="preserve">下拉</t>
  </si>
  <si>
    <t xml:space="preserve">芦花镇日多村乔窝组</t>
  </si>
  <si>
    <t xml:space="preserve">恩波</t>
  </si>
  <si>
    <t xml:space="preserve">芦花镇日多村卓格组</t>
  </si>
  <si>
    <t xml:space="preserve">二古子</t>
  </si>
  <si>
    <t xml:space="preserve">芦花镇沙板沟村沙板沟组</t>
  </si>
  <si>
    <t xml:space="preserve">东作</t>
  </si>
  <si>
    <t xml:space="preserve">监测人员</t>
  </si>
  <si>
    <t xml:space="preserve">芦花镇沙板沟村叶西比组</t>
  </si>
  <si>
    <t xml:space="preserve">夏红泽</t>
  </si>
  <si>
    <t xml:space="preserve">芦花镇胜利路社区车站</t>
  </si>
  <si>
    <t xml:space="preserve">初斯基</t>
  </si>
  <si>
    <t xml:space="preserve">芦花镇胜利路社区加油站</t>
  </si>
  <si>
    <t xml:space="preserve">占兰生</t>
  </si>
  <si>
    <t xml:space="preserve">务农</t>
  </si>
  <si>
    <t xml:space="preserve">芦花镇铁别村大铁别组</t>
  </si>
  <si>
    <t xml:space="preserve">格西东作</t>
  </si>
  <si>
    <t xml:space="preserve">芦花镇铁别村小铁别组</t>
  </si>
  <si>
    <t xml:space="preserve">他尔基</t>
  </si>
  <si>
    <t xml:space="preserve">芦花镇维玉泽盖维玉组</t>
  </si>
  <si>
    <t xml:space="preserve">斯旦珍</t>
  </si>
  <si>
    <t xml:space="preserve">芦花镇西布里社区</t>
  </si>
  <si>
    <t xml:space="preserve">保生</t>
  </si>
  <si>
    <t xml:space="preserve">芦花镇英搏村查拉组</t>
  </si>
  <si>
    <t xml:space="preserve">仁金生</t>
  </si>
  <si>
    <t xml:space="preserve">芦花镇泽盖村中芦花组斜古沟危险区</t>
  </si>
  <si>
    <t xml:space="preserve">王清</t>
  </si>
  <si>
    <t xml:space="preserve">芦花镇泽盖村泽盖组泽盖沟危险区</t>
  </si>
  <si>
    <t xml:space="preserve">泽郎格西</t>
  </si>
  <si>
    <t xml:space="preserve">芦花镇泽盖村中芦花组红军遗址沟危险区</t>
  </si>
  <si>
    <t xml:space="preserve">罗基波</t>
  </si>
  <si>
    <t xml:space="preserve">芦花镇泽盖村中芦花组跨沟危险区</t>
  </si>
  <si>
    <t xml:space="preserve">泽郎他</t>
  </si>
  <si>
    <t xml:space="preserve">芦花镇泽盖村中芦花组钦阔河沟山洪灾害危险区</t>
  </si>
  <si>
    <t xml:space="preserve">小东作</t>
  </si>
  <si>
    <t xml:space="preserve">芦花镇泽盖村中芦花组小沟危险区</t>
  </si>
  <si>
    <t xml:space="preserve">苏郎格西</t>
  </si>
  <si>
    <t xml:space="preserve">罗毕牧场危险区</t>
  </si>
  <si>
    <t xml:space="preserve">扎西</t>
  </si>
  <si>
    <t xml:space="preserve">三达古村上达古组</t>
  </si>
  <si>
    <t xml:space="preserve">拉王</t>
  </si>
  <si>
    <t xml:space="preserve">三达古村下达古组切科沟危险区</t>
  </si>
  <si>
    <t xml:space="preserve">王青多</t>
  </si>
  <si>
    <t xml:space="preserve">三达古村下达古组下寨北沟危险区</t>
  </si>
  <si>
    <t xml:space="preserve">扎西东作</t>
  </si>
  <si>
    <t xml:space="preserve">三达古村中达古组向阳沟危险区</t>
  </si>
  <si>
    <t xml:space="preserve">俄木泽</t>
  </si>
  <si>
    <t xml:space="preserve">英搏村罗尔窝组西尔窝沟危险区</t>
  </si>
  <si>
    <t xml:space="preserve">罗金初</t>
  </si>
  <si>
    <t xml:space="preserve">泽盖村泽盖组若河（盛糖）危险区</t>
  </si>
  <si>
    <t xml:space="preserve">穆斯基</t>
  </si>
  <si>
    <t xml:space="preserve">洛多乡</t>
  </si>
  <si>
    <t xml:space="preserve">二布多组二布多沟危险区</t>
  </si>
  <si>
    <t xml:space="preserve">兰云</t>
  </si>
  <si>
    <t xml:space="preserve">洛多乡长</t>
  </si>
  <si>
    <t xml:space="preserve">苏姐</t>
  </si>
  <si>
    <t xml:space="preserve">若苏古村俄沃组危险区</t>
  </si>
  <si>
    <t xml:space="preserve">阿叶姐</t>
  </si>
  <si>
    <t xml:space="preserve">洛多乡集镇</t>
  </si>
  <si>
    <t xml:space="preserve">叶小青</t>
  </si>
  <si>
    <r>
      <rPr>
        <sz val="10"/>
        <rFont val="Noto Sans"/>
        <family val="2"/>
      </rPr>
      <t xml:space="preserve">洛多乡沃河村沃河组</t>
    </r>
    <r>
      <rPr>
        <sz val="10"/>
        <rFont val="仿宋_GB2312"/>
        <family val="3"/>
        <charset val="134"/>
      </rPr>
      <t xml:space="preserve">3</t>
    </r>
  </si>
  <si>
    <t xml:space="preserve">王保</t>
  </si>
  <si>
    <t xml:space="preserve">洛多乡沃河村西北沃组龙坝沟</t>
  </si>
  <si>
    <t xml:space="preserve">阿合六姐</t>
  </si>
  <si>
    <t xml:space="preserve">妇联主席</t>
  </si>
  <si>
    <t xml:space="preserve">石古子村王母组</t>
  </si>
  <si>
    <t xml:space="preserve">罗扎八十</t>
  </si>
  <si>
    <r>
      <rPr>
        <sz val="10"/>
        <rFont val="Noto Sans"/>
        <family val="2"/>
      </rPr>
      <t xml:space="preserve">沃河村沃河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危险区</t>
    </r>
  </si>
  <si>
    <t xml:space="preserve">苦木西</t>
  </si>
  <si>
    <t xml:space="preserve">村副书记</t>
  </si>
  <si>
    <r>
      <rPr>
        <sz val="10"/>
        <rFont val="Noto Sans"/>
        <family val="2"/>
      </rPr>
      <t xml:space="preserve">沃河村沃河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危险区</t>
    </r>
  </si>
  <si>
    <t xml:space="preserve">二基保</t>
  </si>
  <si>
    <t xml:space="preserve">村监委会主任</t>
  </si>
  <si>
    <t xml:space="preserve">沃河村许北窝组瓜子沟危险区</t>
  </si>
  <si>
    <t xml:space="preserve">阿子基</t>
  </si>
  <si>
    <t xml:space="preserve">沃河村许北窝组瓜子克沟危险区</t>
  </si>
  <si>
    <t xml:space="preserve">拉沙尔甲</t>
  </si>
  <si>
    <t xml:space="preserve">村会计</t>
  </si>
  <si>
    <t xml:space="preserve">木苏镇</t>
  </si>
  <si>
    <t xml:space="preserve">比日坝村比日坝组</t>
  </si>
  <si>
    <t xml:space="preserve">赵军</t>
  </si>
  <si>
    <t xml:space="preserve">兰克西</t>
  </si>
  <si>
    <t xml:space="preserve">大别窝村窝鲁巴组</t>
  </si>
  <si>
    <t xml:space="preserve">阿马姐</t>
  </si>
  <si>
    <t xml:space="preserve">大别窝沟革七坝组</t>
  </si>
  <si>
    <t xml:space="preserve">康姐</t>
  </si>
  <si>
    <t xml:space="preserve">大别窝沟上寨组</t>
  </si>
  <si>
    <t xml:space="preserve">阿拉初</t>
  </si>
  <si>
    <t xml:space="preserve">大别窝沟下寨组</t>
  </si>
  <si>
    <t xml:space="preserve">压木姐</t>
  </si>
  <si>
    <t xml:space="preserve">木苏村罗窝组罗窝沟危险区</t>
  </si>
  <si>
    <t xml:space="preserve">泽瓦基</t>
  </si>
  <si>
    <t xml:space="preserve">木苏村徐古组</t>
  </si>
  <si>
    <t xml:space="preserve">姐门</t>
  </si>
  <si>
    <t xml:space="preserve">木苏乡集镇</t>
  </si>
  <si>
    <t xml:space="preserve">柯苦姐</t>
  </si>
  <si>
    <t xml:space="preserve">木苏镇俄瓜村俄瓜组</t>
  </si>
  <si>
    <t xml:space="preserve">齐如</t>
  </si>
  <si>
    <t xml:space="preserve">木苏镇团结村大泽尔组石撒比沟危险区</t>
  </si>
  <si>
    <t xml:space="preserve">保保西</t>
  </si>
  <si>
    <t xml:space="preserve">木苏镇团结村大泽尔组水沟子危险区</t>
  </si>
  <si>
    <t xml:space="preserve">兰卡支</t>
  </si>
  <si>
    <t xml:space="preserve">木苏镇团结村双溜索组上寨沟危险区</t>
  </si>
  <si>
    <t xml:space="preserve">木苏镇团结村双溜索组下寨沟危险区</t>
  </si>
  <si>
    <t xml:space="preserve">西西马</t>
  </si>
  <si>
    <t xml:space="preserve">木苏镇团结村小泽尔组</t>
  </si>
  <si>
    <t xml:space="preserve">占布</t>
  </si>
  <si>
    <t xml:space="preserve">木苏镇团结村朱坝下组</t>
  </si>
  <si>
    <t xml:space="preserve">边木西</t>
  </si>
  <si>
    <t xml:space="preserve">日十多村日十多组</t>
  </si>
  <si>
    <t xml:space="preserve">茸波基</t>
  </si>
  <si>
    <t xml:space="preserve">徐古村让古组</t>
  </si>
  <si>
    <t xml:space="preserve">日公巴</t>
  </si>
  <si>
    <t xml:space="preserve">晴朗乡</t>
  </si>
  <si>
    <t xml:space="preserve">布谷里沟隐患点</t>
  </si>
  <si>
    <t xml:space="preserve">王维峰</t>
  </si>
  <si>
    <t xml:space="preserve">俄木东主</t>
  </si>
  <si>
    <t xml:space="preserve">达街村下达街组加里沟危险区</t>
  </si>
  <si>
    <t xml:space="preserve">尕让三机</t>
  </si>
  <si>
    <t xml:space="preserve">俄子科沟山洪隐患点</t>
  </si>
  <si>
    <t xml:space="preserve">俄木扎西</t>
  </si>
  <si>
    <t xml:space="preserve">个格基沟山洪隐患点</t>
  </si>
  <si>
    <t xml:space="preserve">帮布他</t>
  </si>
  <si>
    <t xml:space="preserve">群众</t>
  </si>
  <si>
    <t xml:space="preserve">古拉沟隐患点</t>
  </si>
  <si>
    <t xml:space="preserve">尕让彭初</t>
  </si>
  <si>
    <t xml:space="preserve">吉朗沟山洪隐患点</t>
  </si>
  <si>
    <t xml:space="preserve">龙坝沟山洪隐患点</t>
  </si>
  <si>
    <t xml:space="preserve">三郎江初</t>
  </si>
  <si>
    <t xml:space="preserve">晴朗乡俄多村俄多组大沟危险区</t>
  </si>
  <si>
    <t xml:space="preserve">华清波</t>
  </si>
  <si>
    <t xml:space="preserve">晴朗乡二牛奶村二牛奶组</t>
  </si>
  <si>
    <t xml:space="preserve">二古基</t>
  </si>
  <si>
    <t xml:space="preserve">晴朗乡集镇危险区</t>
  </si>
  <si>
    <t xml:space="preserve">纳牙扎西</t>
  </si>
  <si>
    <t xml:space="preserve">晴朗乡库车村库车组</t>
  </si>
  <si>
    <t xml:space="preserve">扬次格西</t>
  </si>
  <si>
    <t xml:space="preserve">晴朗乡纳窝村纳窝组俄行利沟危险区</t>
  </si>
  <si>
    <t xml:space="preserve">扎西学</t>
  </si>
  <si>
    <t xml:space="preserve">晴朗乡纳窝村纳窝组挖长沟危险区</t>
  </si>
  <si>
    <t xml:space="preserve">都嘎学</t>
  </si>
  <si>
    <t xml:space="preserve">晴朗乡纳窝村若多组</t>
  </si>
  <si>
    <t xml:space="preserve">二基初</t>
  </si>
  <si>
    <t xml:space="preserve">晴朗乡日格老村才马组</t>
  </si>
  <si>
    <t xml:space="preserve">泽里</t>
  </si>
  <si>
    <t xml:space="preserve">晴朗乡日格老村若若组</t>
  </si>
  <si>
    <t xml:space="preserve">况珠</t>
  </si>
  <si>
    <t xml:space="preserve">晴朗乡下达盖村下达盖组罗果基沟</t>
  </si>
  <si>
    <t xml:space="preserve">泽仁罗若 </t>
  </si>
  <si>
    <t xml:space="preserve">若之角沟隐患点</t>
  </si>
  <si>
    <t xml:space="preserve">下多扎西</t>
  </si>
  <si>
    <t xml:space="preserve">四罗沟山洪隐患点</t>
  </si>
  <si>
    <t xml:space="preserve">扎西达基</t>
  </si>
  <si>
    <t xml:space="preserve">西达沟山洪隐患点</t>
  </si>
  <si>
    <t xml:space="preserve">俄木学</t>
  </si>
  <si>
    <t xml:space="preserve">西里沟山洪隐患点</t>
  </si>
  <si>
    <t xml:space="preserve">陈多叶</t>
  </si>
  <si>
    <t xml:space="preserve">扎裤脚沟山洪隐患点</t>
  </si>
  <si>
    <t xml:space="preserve">东巴扎西</t>
  </si>
  <si>
    <t xml:space="preserve">色尔古镇</t>
  </si>
  <si>
    <t xml:space="preserve">色尔古村</t>
  </si>
  <si>
    <t xml:space="preserve">王昭</t>
  </si>
  <si>
    <t xml:space="preserve">副镇长</t>
  </si>
  <si>
    <t xml:space="preserve">王头</t>
  </si>
  <si>
    <t xml:space="preserve">色尔古乡集镇危险区</t>
  </si>
  <si>
    <t xml:space="preserve">刘心红</t>
  </si>
  <si>
    <t xml:space="preserve">杨龙保</t>
  </si>
  <si>
    <t xml:space="preserve">色尔古镇地鱼村地鱼组大山沟危险区</t>
  </si>
  <si>
    <t xml:space="preserve">邬映成</t>
  </si>
  <si>
    <t xml:space="preserve">日金头</t>
  </si>
  <si>
    <t xml:space="preserve">村干部</t>
  </si>
  <si>
    <t xml:space="preserve">色尔古镇地鱼村地鱼组大水沟危险区</t>
  </si>
  <si>
    <t xml:space="preserve">余晓龙</t>
  </si>
  <si>
    <t xml:space="preserve">木基</t>
  </si>
  <si>
    <t xml:space="preserve">色尔古镇地鱼村地鱼组山小沟危险区</t>
  </si>
  <si>
    <t xml:space="preserve">格让</t>
  </si>
  <si>
    <t xml:space="preserve">党委书记</t>
  </si>
  <si>
    <t xml:space="preserve">王代全</t>
  </si>
  <si>
    <r>
      <rPr>
        <sz val="10"/>
        <rFont val="Noto Sans"/>
        <family val="2"/>
      </rPr>
      <t xml:space="preserve">色尔古镇麻都社区麻都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危险区</t>
    </r>
  </si>
  <si>
    <t xml:space="preserve">刘善勇 </t>
  </si>
  <si>
    <t xml:space="preserve">陈全龙</t>
  </si>
  <si>
    <r>
      <rPr>
        <sz val="10"/>
        <rFont val="Noto Sans"/>
        <family val="2"/>
      </rPr>
      <t xml:space="preserve">色尔古镇麻都社区麻都沟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危险区</t>
    </r>
  </si>
  <si>
    <t xml:space="preserve">苏杰刚</t>
  </si>
  <si>
    <t xml:space="preserve">四基木</t>
  </si>
  <si>
    <t xml:space="preserve">色尔古镇五里村</t>
  </si>
  <si>
    <t xml:space="preserve">周明辉</t>
  </si>
  <si>
    <t xml:space="preserve">人大主席</t>
  </si>
  <si>
    <t xml:space="preserve">保全</t>
  </si>
  <si>
    <t xml:space="preserve">色尔古镇竹别村</t>
  </si>
  <si>
    <t xml:space="preserve">牟家学</t>
  </si>
  <si>
    <t xml:space="preserve">纪委书记</t>
  </si>
  <si>
    <t xml:space="preserve">保基</t>
  </si>
  <si>
    <t xml:space="preserve">沙石多镇</t>
  </si>
  <si>
    <t xml:space="preserve">昌德村下西农场沟危险区</t>
  </si>
  <si>
    <t xml:space="preserve">何刚</t>
  </si>
  <si>
    <t xml:space="preserve">便民服务中心主任</t>
  </si>
  <si>
    <t xml:space="preserve">任真</t>
  </si>
  <si>
    <t xml:space="preserve">昌德村足木组电站沟危险区</t>
  </si>
  <si>
    <t xml:space="preserve">袍木姐</t>
  </si>
  <si>
    <t xml:space="preserve">奶子沟一家寨</t>
  </si>
  <si>
    <t xml:space="preserve">俄木</t>
  </si>
  <si>
    <t xml:space="preserve">沙石多镇昌德村昌德组大磨车沟危险区</t>
  </si>
  <si>
    <t xml:space="preserve">哈门初</t>
  </si>
  <si>
    <t xml:space="preserve">沙石多镇昌德村昌德组吉格列沟危险区</t>
  </si>
  <si>
    <t xml:space="preserve">门头</t>
  </si>
  <si>
    <t xml:space="preserve">沙石多镇寡古组</t>
  </si>
  <si>
    <t xml:space="preserve">泽郎哈木</t>
  </si>
  <si>
    <t xml:space="preserve">沙石多镇集镇危险区</t>
  </si>
  <si>
    <t xml:space="preserve">格西饿玛</t>
  </si>
  <si>
    <t xml:space="preserve">沙石多镇奶子沟村龙日组</t>
  </si>
  <si>
    <t xml:space="preserve">兰克江</t>
  </si>
  <si>
    <t xml:space="preserve">沙石多镇奶子沟村仁波组深多沟危险区</t>
  </si>
  <si>
    <t xml:space="preserve">板地头</t>
  </si>
  <si>
    <t xml:space="preserve">沙石多镇奶子沟村仁波组压水沟危险区</t>
  </si>
  <si>
    <t xml:space="preserve">格兴初</t>
  </si>
  <si>
    <t xml:space="preserve">沙石多镇雅克夏村马河坝组</t>
  </si>
  <si>
    <t xml:space="preserve">格西哈木</t>
  </si>
  <si>
    <t xml:space="preserve">沙石多镇雅克夏村马河坝组磨子沟危险区</t>
  </si>
  <si>
    <t xml:space="preserve">列木初</t>
  </si>
  <si>
    <t xml:space="preserve">沙石多镇杨柳秋村夺岩组</t>
  </si>
  <si>
    <t xml:space="preserve">三郎罗尔基</t>
  </si>
  <si>
    <t xml:space="preserve">沙石多镇杨柳秋村额尔组</t>
  </si>
  <si>
    <t xml:space="preserve">沙石多镇杨柳秋村二组生长沟</t>
  </si>
  <si>
    <t xml:space="preserve">俄满初</t>
  </si>
  <si>
    <t xml:space="preserve">沙石多镇杨柳秋村二组小沟</t>
  </si>
  <si>
    <t xml:space="preserve">任真初</t>
  </si>
  <si>
    <t xml:space="preserve">沙石多镇杨柳秋村寡古组</t>
  </si>
  <si>
    <t xml:space="preserve">哈青</t>
  </si>
  <si>
    <t xml:space="preserve">沙石多镇羊茸村羊茸沟危险区</t>
  </si>
  <si>
    <t xml:space="preserve">罗尔基</t>
  </si>
  <si>
    <t xml:space="preserve">沙石多镇羊茸村羊茸组洪山沟危险区</t>
  </si>
  <si>
    <t xml:space="preserve">板德尔甲</t>
  </si>
  <si>
    <t xml:space="preserve">沙石多镇银真村银针组</t>
  </si>
  <si>
    <r>
      <rPr>
        <sz val="10"/>
        <rFont val="Noto Sans"/>
        <family val="2"/>
      </rPr>
      <t xml:space="preserve">杨柳秋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脚蹼沟危险区</t>
    </r>
  </si>
  <si>
    <t xml:space="preserve">巴尔青</t>
  </si>
  <si>
    <t xml:space="preserve">石碉楼乡</t>
  </si>
  <si>
    <t xml:space="preserve">石碉楼村基斯沟危险区</t>
  </si>
  <si>
    <t xml:space="preserve">银忠扎西</t>
  </si>
  <si>
    <t xml:space="preserve">李米姐</t>
  </si>
  <si>
    <t xml:space="preserve">石碉楼乡大寨组</t>
  </si>
  <si>
    <t xml:space="preserve">瓦石基</t>
  </si>
  <si>
    <t xml:space="preserve">石碉楼乡丁寨组吉四布沟危险区</t>
  </si>
  <si>
    <t xml:space="preserve">百马姐</t>
  </si>
  <si>
    <t xml:space="preserve">石碉楼乡丁寨组夹朱木沟危险区</t>
  </si>
  <si>
    <t xml:space="preserve">王保基</t>
  </si>
  <si>
    <t xml:space="preserve">石碉楼乡苦瓜村上组子母河沟危险区</t>
  </si>
  <si>
    <t xml:space="preserve">阿尔姐</t>
  </si>
  <si>
    <t xml:space="preserve">石碉楼乡苦瓜村下组</t>
  </si>
  <si>
    <t xml:space="preserve">铁见寿</t>
  </si>
  <si>
    <t xml:space="preserve">石碉楼乡石河村石河组上寨子沟危险区</t>
  </si>
  <si>
    <t xml:space="preserve">四仁姐</t>
  </si>
  <si>
    <t xml:space="preserve">石碉楼乡石河村石河组下寨子沟危险区</t>
  </si>
  <si>
    <t xml:space="preserve">别六嘎</t>
  </si>
  <si>
    <t xml:space="preserve">石碉楼乡瓦洛村瓦洛组</t>
  </si>
  <si>
    <t xml:space="preserve">尔基古</t>
  </si>
  <si>
    <t xml:space="preserve">石碉楼乡西米村大河组打不滑沟危险区</t>
  </si>
  <si>
    <t xml:space="preserve">尼满</t>
  </si>
  <si>
    <t xml:space="preserve">石碉楼乡西米村大河组勒尔达沟危险区</t>
  </si>
  <si>
    <t xml:space="preserve">苏兰姐</t>
  </si>
  <si>
    <t xml:space="preserve">石碉楼乡西米村西米组</t>
  </si>
  <si>
    <t xml:space="preserve">石碉楼乡作合组</t>
  </si>
  <si>
    <t xml:space="preserve">罗金保</t>
  </si>
  <si>
    <t xml:space="preserve">瓦钵乡</t>
  </si>
  <si>
    <t xml:space="preserve">曲瓦沟</t>
  </si>
  <si>
    <t xml:space="preserve">张强</t>
  </si>
  <si>
    <t xml:space="preserve">二能真</t>
  </si>
  <si>
    <t xml:space="preserve">瓦钵乡德吉村桃支组</t>
  </si>
  <si>
    <t xml:space="preserve">卡沙基</t>
  </si>
  <si>
    <t xml:space="preserve">瓦钵梁子乡曲瓦村雅都沟</t>
  </si>
  <si>
    <t xml:space="preserve">叶西公保</t>
  </si>
  <si>
    <t xml:space="preserve">村纪监主任</t>
  </si>
  <si>
    <t xml:space="preserve">瓦钵乡曲瓦村毛扎口组</t>
  </si>
  <si>
    <t xml:space="preserve">莫长明</t>
  </si>
  <si>
    <t xml:space="preserve">村书记</t>
  </si>
  <si>
    <t xml:space="preserve">瓦钵乡曲瓦村木十多组</t>
  </si>
  <si>
    <t xml:space="preserve">拉拉姐</t>
  </si>
  <si>
    <t xml:space="preserve">瓦钵乡曲瓦村石格窝组</t>
  </si>
  <si>
    <t xml:space="preserve">文基</t>
  </si>
  <si>
    <t xml:space="preserve">瓦钵乡瓦钵村瓦钵组</t>
  </si>
  <si>
    <t xml:space="preserve">王东生</t>
  </si>
  <si>
    <t xml:space="preserve">瓦钵乡瓦钵村渔沙沟村</t>
  </si>
  <si>
    <t xml:space="preserve">杨成保</t>
  </si>
  <si>
    <t xml:space="preserve">瓦钵乡瓦钵村渔沙沟村石格日组</t>
  </si>
  <si>
    <t xml:space="preserve">泽子满</t>
  </si>
  <si>
    <t xml:space="preserve">维古乡</t>
  </si>
  <si>
    <t xml:space="preserve">牧花村热河组罗古岔河危险区</t>
  </si>
  <si>
    <t xml:space="preserve">李晓军</t>
  </si>
  <si>
    <t xml:space="preserve">拉拉保</t>
  </si>
  <si>
    <t xml:space="preserve">村委会报账员</t>
  </si>
  <si>
    <t xml:space="preserve">牧花村热花沟</t>
  </si>
  <si>
    <t xml:space="preserve">尼玛尔甲</t>
  </si>
  <si>
    <t xml:space="preserve">七一维古小学河对面山沟</t>
  </si>
  <si>
    <t xml:space="preserve">罗尔让</t>
  </si>
  <si>
    <t xml:space="preserve">热河村热河组木华沟危险区</t>
  </si>
  <si>
    <t xml:space="preserve">维古村下组危险区</t>
  </si>
  <si>
    <t xml:space="preserve">叁布基</t>
  </si>
  <si>
    <t xml:space="preserve">村委会副主任</t>
  </si>
  <si>
    <t xml:space="preserve">维古乡俄石坝村俄市坝组热河沟危险区</t>
  </si>
  <si>
    <t xml:space="preserve">洪保西</t>
  </si>
  <si>
    <t xml:space="preserve">维古乡西苏瓜子村</t>
  </si>
  <si>
    <t xml:space="preserve">苦扎木</t>
  </si>
  <si>
    <t xml:space="preserve">维渔村维鱼组直别沟危险区</t>
  </si>
  <si>
    <t xml:space="preserve">陈西龙</t>
  </si>
  <si>
    <t xml:space="preserve">维鱼村维鱼组亚华沟危险区</t>
  </si>
  <si>
    <t xml:space="preserve">杨生保</t>
  </si>
  <si>
    <t xml:space="preserve">西市窝村西二水组危险区</t>
  </si>
  <si>
    <t xml:space="preserve">达生</t>
  </si>
  <si>
    <t xml:space="preserve">西尔镇</t>
  </si>
  <si>
    <t xml:space="preserve">白日村二组水沟</t>
  </si>
  <si>
    <t xml:space="preserve">郎毅</t>
  </si>
  <si>
    <t xml:space="preserve">苏朗扎西</t>
  </si>
  <si>
    <t xml:space="preserve">别窝村俄多组</t>
  </si>
  <si>
    <t xml:space="preserve">仁青</t>
  </si>
  <si>
    <t xml:space="preserve">别窝村吉尔古组</t>
  </si>
  <si>
    <t xml:space="preserve">阿朱</t>
  </si>
  <si>
    <t xml:space="preserve">别窝村什古窝组</t>
  </si>
  <si>
    <t xml:space="preserve">何们</t>
  </si>
  <si>
    <t xml:space="preserve">红岩乡俄恩村俄罗瓜子组</t>
  </si>
  <si>
    <t xml:space="preserve">格尔满初</t>
  </si>
  <si>
    <t xml:space="preserve">红岩乡云林寺村二古组</t>
  </si>
  <si>
    <t xml:space="preserve">拉克基</t>
  </si>
  <si>
    <t xml:space="preserve">红岩乡云林寺村二牛里组</t>
  </si>
  <si>
    <t xml:space="preserve">何尔甲</t>
  </si>
  <si>
    <t xml:space="preserve">红岩乡云林寺村卡门组</t>
  </si>
  <si>
    <t xml:space="preserve">格达布</t>
  </si>
  <si>
    <t xml:space="preserve">红岩乡云林寺村窝石垮组</t>
  </si>
  <si>
    <t xml:space="preserve">泽拉</t>
  </si>
  <si>
    <t xml:space="preserve">沙卡村安置点背后水沟</t>
  </si>
  <si>
    <t xml:space="preserve">木尔甲</t>
  </si>
  <si>
    <t xml:space="preserve">沙卡村沙卡组沙卡沟危险区</t>
  </si>
  <si>
    <t xml:space="preserve">丘波让格</t>
  </si>
  <si>
    <t xml:space="preserve">西尔村渔巴渡组</t>
  </si>
  <si>
    <t xml:space="preserve">格尔玛</t>
  </si>
  <si>
    <t xml:space="preserve">西尔镇避险搬迁点谷汝村</t>
  </si>
  <si>
    <t xml:space="preserve">彭初</t>
  </si>
  <si>
    <t xml:space="preserve">西尔镇集镇危险区</t>
  </si>
  <si>
    <t xml:space="preserve">西尔镇牙窝村白尔窝组麻窝沟危险区</t>
  </si>
  <si>
    <t xml:space="preserve">昂初</t>
  </si>
  <si>
    <t xml:space="preserve">牙窝村俄加组</t>
  </si>
  <si>
    <t xml:space="preserve">格西</t>
  </si>
  <si>
    <t xml:space="preserve">牙窝村牙窝组</t>
  </si>
  <si>
    <t xml:space="preserve">羊主尔甲</t>
  </si>
  <si>
    <t xml:space="preserve">扎苦村苗尔窝组</t>
  </si>
  <si>
    <t xml:space="preserve">泽拉初</t>
  </si>
  <si>
    <t xml:space="preserve">扎窝镇</t>
  </si>
  <si>
    <t xml:space="preserve">扎窝乡日布村三组查沙华沟危险区</t>
  </si>
  <si>
    <t xml:space="preserve">施芝川</t>
  </si>
  <si>
    <t xml:space="preserve">泽拉东主</t>
  </si>
  <si>
    <t xml:space="preserve">扎窝乡日布村三组泽坝华沟危险区</t>
  </si>
  <si>
    <t xml:space="preserve">王基</t>
  </si>
  <si>
    <t xml:space="preserve">扎窝乡日布村一组</t>
  </si>
  <si>
    <t xml:space="preserve">泽让波</t>
  </si>
  <si>
    <t xml:space="preserve">扎窝乡若尔村热尔窝组</t>
  </si>
  <si>
    <t xml:space="preserve">泽郎</t>
  </si>
  <si>
    <t xml:space="preserve">扎窝乡若尔村若尔组</t>
  </si>
  <si>
    <t xml:space="preserve">嘎茸</t>
  </si>
  <si>
    <t xml:space="preserve">扎窝镇达古西里沟</t>
  </si>
  <si>
    <t xml:space="preserve">苏拉</t>
  </si>
  <si>
    <t xml:space="preserve">扎窝镇洛尔坝村洛尔坝组</t>
  </si>
  <si>
    <t xml:space="preserve">嘎尔茸</t>
  </si>
  <si>
    <t xml:space="preserve">扎窝镇洛尔坝村洛子窝组</t>
  </si>
  <si>
    <t xml:space="preserve">恩灯</t>
  </si>
  <si>
    <t xml:space="preserve">扎窝镇若多村尼子窝组</t>
  </si>
  <si>
    <t xml:space="preserve">瓦基</t>
  </si>
  <si>
    <t xml:space="preserve">扎窝镇西厘村白尔窝沟</t>
  </si>
  <si>
    <t xml:space="preserve">扎窝镇西厘村西厘组</t>
  </si>
  <si>
    <t xml:space="preserve">罗让扎西</t>
  </si>
  <si>
    <t xml:space="preserve">知木林镇</t>
  </si>
  <si>
    <t xml:space="preserve">单蔽华泥石流</t>
  </si>
  <si>
    <t xml:space="preserve">斯凯峰</t>
  </si>
  <si>
    <t xml:space="preserve">况他</t>
  </si>
  <si>
    <t xml:space="preserve">二木林老村道</t>
  </si>
  <si>
    <t xml:space="preserve">克况组泥石流</t>
  </si>
  <si>
    <t xml:space="preserve">罗格波</t>
  </si>
  <si>
    <t xml:space="preserve">木都村李子沟危险区</t>
  </si>
  <si>
    <t xml:space="preserve">赵胤</t>
  </si>
  <si>
    <t xml:space="preserve">杨查扎西</t>
  </si>
  <si>
    <t xml:space="preserve">维尔组泥石流</t>
  </si>
  <si>
    <t xml:space="preserve">何初叶</t>
  </si>
  <si>
    <t xml:space="preserve">泽地尕泥石流</t>
  </si>
  <si>
    <t xml:space="preserve">红扎西</t>
  </si>
  <si>
    <t xml:space="preserve">知木林村二组子河沟危险区</t>
  </si>
  <si>
    <t xml:space="preserve">尼米姐</t>
  </si>
  <si>
    <t xml:space="preserve">洪木泽郎</t>
  </si>
  <si>
    <t xml:space="preserve">知木林乡知木林村三组</t>
  </si>
  <si>
    <t xml:space="preserve">木学</t>
  </si>
  <si>
    <t xml:space="preserve">村纪检委员</t>
  </si>
  <si>
    <t xml:space="preserve">知木林镇弼石村弼石组</t>
  </si>
  <si>
    <t xml:space="preserve">余海平</t>
  </si>
  <si>
    <t xml:space="preserve">特巴学</t>
  </si>
  <si>
    <t xml:space="preserve">知木林镇弼石村雪花组</t>
  </si>
  <si>
    <t xml:space="preserve">尼玛科</t>
  </si>
  <si>
    <t xml:space="preserve">知木林镇格基村格基沟危险区</t>
  </si>
  <si>
    <t xml:space="preserve">兰卡生</t>
  </si>
  <si>
    <t xml:space="preserve">知木林镇集镇危险区</t>
  </si>
  <si>
    <t xml:space="preserve">叶格木</t>
  </si>
  <si>
    <t xml:space="preserve">知木林镇维多村维多组热窝沟危险区</t>
  </si>
  <si>
    <t xml:space="preserve">杨军</t>
  </si>
  <si>
    <t xml:space="preserve">叶西</t>
  </si>
  <si>
    <t xml:space="preserve">知木林镇维多村维多组维多沟危险区</t>
  </si>
  <si>
    <t xml:space="preserve">瓦斯学</t>
  </si>
  <si>
    <t xml:space="preserve">知木林镇知木林村</t>
  </si>
  <si>
    <t xml:space="preserve">严军</t>
  </si>
  <si>
    <t xml:space="preserve">知木林镇知木林村四组</t>
  </si>
  <si>
    <t xml:space="preserve">色郎彭初</t>
  </si>
  <si>
    <t xml:space="preserve">知木林镇知木林乡格基村联寨沟</t>
  </si>
  <si>
    <t xml:space="preserve">泽拉旺</t>
  </si>
  <si>
    <t xml:space="preserve">村纪委委员</t>
  </si>
  <si>
    <t xml:space="preserve">自在拉泥石流</t>
  </si>
  <si>
    <r>
      <rPr>
        <b val="true"/>
        <sz val="18"/>
        <rFont val="Noto Sans"/>
        <family val="2"/>
      </rPr>
      <t xml:space="preserve">黑水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山洪灾害危险区（受威胁人口在</t>
    </r>
    <r>
      <rPr>
        <b val="true"/>
        <sz val="18"/>
        <rFont val="黑体"/>
        <family val="3"/>
        <charset val="134"/>
      </rPr>
      <t xml:space="preserve">2000</t>
    </r>
    <r>
      <rPr>
        <b val="true"/>
        <sz val="18"/>
        <rFont val="Noto Sans"/>
        <family val="2"/>
      </rPr>
      <t xml:space="preserve">人以上）责任人名单</t>
    </r>
  </si>
  <si>
    <t xml:space="preserve">序号</t>
  </si>
  <si>
    <t xml:space="preserve">市（州）</t>
  </si>
  <si>
    <t xml:space="preserve">县（市、区）</t>
  </si>
  <si>
    <t xml:space="preserve">村（组）</t>
  </si>
  <si>
    <t xml:space="preserve">山洪沟名称</t>
  </si>
  <si>
    <t xml:space="preserve">受威胁人口数（人）</t>
  </si>
  <si>
    <t xml:space="preserve">阿坝州</t>
  </si>
  <si>
    <t xml:space="preserve">彩林路社区</t>
  </si>
  <si>
    <t xml:space="preserve">大自然沟、黑水河</t>
  </si>
  <si>
    <r>
      <rPr>
        <b val="true"/>
        <sz val="18"/>
        <rFont val="Noto Sans"/>
        <family val="2"/>
      </rPr>
      <t xml:space="preserve">黑水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重点在建涉水工程责任人名单</t>
    </r>
  </si>
  <si>
    <t xml:space="preserve">工程名称</t>
  </si>
  <si>
    <t xml:space="preserve">主管部门责任人</t>
  </si>
  <si>
    <t xml:space="preserve">建设单位责任人</t>
  </si>
  <si>
    <t xml:space="preserve">单位及职务</t>
  </si>
  <si>
    <r>
      <rPr>
        <sz val="12"/>
        <rFont val="Noto Sans"/>
        <family val="2"/>
      </rPr>
      <t xml:space="preserve">省道</t>
    </r>
    <r>
      <rPr>
        <sz val="12"/>
        <rFont val="仿宋_GB2312"/>
        <family val="3"/>
        <charset val="134"/>
      </rPr>
      <t xml:space="preserve">447</t>
    </r>
    <r>
      <rPr>
        <sz val="12"/>
        <rFont val="Noto Sans"/>
        <family val="2"/>
      </rPr>
      <t xml:space="preserve">黑水县热里至卡龙沟段改建工程
</t>
    </r>
  </si>
  <si>
    <t xml:space="preserve">袁民强</t>
  </si>
  <si>
    <t xml:space="preserve">黑水县交通运输局副局长</t>
  </si>
  <si>
    <t xml:space="preserve">徐富刚 </t>
  </si>
  <si>
    <t xml:space="preserve">董事长</t>
  </si>
  <si>
    <r>
      <rPr>
        <sz val="12"/>
        <rFont val="Noto Sans"/>
        <family val="2"/>
      </rPr>
      <t xml:space="preserve">黑水县木苏镇</t>
    </r>
    <r>
      <rPr>
        <sz val="12"/>
        <rFont val="仿宋_GB2312"/>
        <family val="3"/>
        <charset val="134"/>
      </rPr>
      <t xml:space="preserve">Y009</t>
    </r>
    <r>
      <rPr>
        <sz val="12"/>
        <rFont val="Noto Sans"/>
        <family val="2"/>
      </rPr>
      <t xml:space="preserve">新街至雅都幸福美丽乡村路</t>
    </r>
  </si>
  <si>
    <t xml:space="preserve">罗永飞 </t>
  </si>
  <si>
    <t xml:space="preserve"> 副镇长</t>
  </si>
  <si>
    <t xml:space="preserve">黄远航</t>
  </si>
  <si>
    <t xml:space="preserve">项目经理 </t>
  </si>
  <si>
    <t xml:space="preserve">黑水县重点旅游景区防汛责任人名单</t>
  </si>
  <si>
    <t xml:space="preserve">景区名称</t>
  </si>
  <si>
    <t xml:space="preserve">景区管理单位责任人</t>
  </si>
  <si>
    <t xml:space="preserve">达古冰川管理局</t>
  </si>
  <si>
    <t xml:space="preserve">王钢</t>
  </si>
  <si>
    <t xml:space="preserve">达古冰川管理局局长</t>
  </si>
  <si>
    <t xml:space="preserve">孔海</t>
  </si>
  <si>
    <t xml:space="preserve">达古冰川管理局副局长</t>
  </si>
  <si>
    <t xml:space="preserve">李倩</t>
  </si>
  <si>
    <t xml:space="preserve">达古冰川管理局法规处处长</t>
  </si>
  <si>
    <t xml:space="preserve">奶子沟彩林公园旅游区</t>
  </si>
  <si>
    <t xml:space="preserve">陈显华</t>
  </si>
  <si>
    <t xml:space="preserve">县委常委、副县长</t>
  </si>
  <si>
    <t xml:space="preserve">黄海斌</t>
  </si>
  <si>
    <t xml:space="preserve">黑水县文化广播电视和旅游局党组书记、局长</t>
  </si>
  <si>
    <t xml:space="preserve">安琼</t>
  </si>
  <si>
    <t xml:space="preserve">沙石多镇人民政府党委副书记</t>
  </si>
  <si>
    <t xml:space="preserve">三奥雪山景区</t>
  </si>
  <si>
    <t xml:space="preserve">马小娟</t>
  </si>
  <si>
    <t xml:space="preserve">三奥雪山景区服务中心主任</t>
  </si>
  <si>
    <t xml:space="preserve">卡龙沟景区</t>
  </si>
  <si>
    <t xml:space="preserve">刘平</t>
  </si>
  <si>
    <t xml:space="preserve">卡龙沟景区服务中心主任</t>
  </si>
  <si>
    <t xml:space="preserve">色尔古藏寨景区</t>
  </si>
  <si>
    <t xml:space="preserve">唐艳</t>
  </si>
  <si>
    <t xml:space="preserve">色尔古镇人民政府党委副书记</t>
  </si>
  <si>
    <t xml:space="preserve">羊茸哈德景区</t>
  </si>
  <si>
    <t xml:space="preserve">沙石多镇羊茸村支部书记</t>
  </si>
  <si>
    <t xml:space="preserve">芦花会议会址景区</t>
  </si>
  <si>
    <t xml:space="preserve">刘鹏</t>
  </si>
  <si>
    <t xml:space="preserve">芦花镇人民政府副镇长</t>
  </si>
  <si>
    <t xml:space="preserve">知木林核桃园景区</t>
  </si>
  <si>
    <t xml:space="preserve">南卡生</t>
  </si>
  <si>
    <t xml:space="preserve">知木林镇人民政府副镇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黑体"/>
      <family val="3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黑体"/>
      <family val="3"/>
      <charset val="134"/>
    </font>
    <font>
      <sz val="14"/>
      <name val="Arial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color rgb="FFFFFFFF"/>
      <name val="Calibri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2" xfId="22"/>
    <cellStyle name="常规 2 2" xfId="23"/>
    <cellStyle name="常规 3" xfId="24"/>
    <cellStyle name="常规 4" xfId="25"/>
    <cellStyle name="常规 6" xfId="26"/>
    <cellStyle name="常规 8" xfId="27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79320</xdr:colOff>
      <xdr:row>11</xdr:row>
      <xdr:rowOff>0</xdr:rowOff>
    </xdr:from>
    <xdr:to>
      <xdr:col>7</xdr:col>
      <xdr:colOff>691560</xdr:colOff>
      <xdr:row>11</xdr:row>
      <xdr:rowOff>11520</xdr:rowOff>
    </xdr:to>
    <xdr:pic>
      <xdr:nvPicPr>
        <xdr:cNvPr id="0" name="Picture 535" descr="C:\Users\ADMINI~1\AppData\Local\Temp\ksohtml\clip_image535.png"/>
        <xdr:cNvPicPr/>
      </xdr:nvPicPr>
      <xdr:blipFill>
        <a:blip r:embed="rId1"/>
        <a:stretch/>
      </xdr:blipFill>
      <xdr:spPr>
        <a:xfrm>
          <a:off x="6951960" y="2044800"/>
          <a:ext cx="1224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9320</xdr:colOff>
      <xdr:row>11</xdr:row>
      <xdr:rowOff>0</xdr:rowOff>
    </xdr:from>
    <xdr:to>
      <xdr:col>7</xdr:col>
      <xdr:colOff>757800</xdr:colOff>
      <xdr:row>11</xdr:row>
      <xdr:rowOff>11520</xdr:rowOff>
    </xdr:to>
    <xdr:pic>
      <xdr:nvPicPr>
        <xdr:cNvPr id="1" name="Picture 536" descr="C:\Users\ADMINI~1\AppData\Local\Temp\ksohtml\clip_image536.png"/>
        <xdr:cNvPicPr/>
      </xdr:nvPicPr>
      <xdr:blipFill>
        <a:blip r:embed="rId2"/>
        <a:stretch/>
      </xdr:blipFill>
      <xdr:spPr>
        <a:xfrm>
          <a:off x="6951960" y="2044800"/>
          <a:ext cx="784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9320</xdr:colOff>
      <xdr:row>11</xdr:row>
      <xdr:rowOff>0</xdr:rowOff>
    </xdr:from>
    <xdr:to>
      <xdr:col>7</xdr:col>
      <xdr:colOff>756000</xdr:colOff>
      <xdr:row>11</xdr:row>
      <xdr:rowOff>11520</xdr:rowOff>
    </xdr:to>
    <xdr:pic>
      <xdr:nvPicPr>
        <xdr:cNvPr id="2" name="Picture 537" descr="C:\Users\ADMINI~1\AppData\Local\Temp\ksohtml\clip_image537.png"/>
        <xdr:cNvPicPr/>
      </xdr:nvPicPr>
      <xdr:blipFill>
        <a:blip r:embed="rId3"/>
        <a:stretch/>
      </xdr:blipFill>
      <xdr:spPr>
        <a:xfrm>
          <a:off x="6951960" y="2044800"/>
          <a:ext cx="766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9320</xdr:colOff>
      <xdr:row>11</xdr:row>
      <xdr:rowOff>0</xdr:rowOff>
    </xdr:from>
    <xdr:to>
      <xdr:col>7</xdr:col>
      <xdr:colOff>757080</xdr:colOff>
      <xdr:row>11</xdr:row>
      <xdr:rowOff>11520</xdr:rowOff>
    </xdr:to>
    <xdr:pic>
      <xdr:nvPicPr>
        <xdr:cNvPr id="3" name="Picture 538" descr="C:\Users\ADMINI~1\AppData\Local\Temp\ksohtml\clip_image538.png"/>
        <xdr:cNvPicPr/>
      </xdr:nvPicPr>
      <xdr:blipFill>
        <a:blip r:embed="rId4"/>
        <a:stretch/>
      </xdr:blipFill>
      <xdr:spPr>
        <a:xfrm>
          <a:off x="6951960" y="2044800"/>
          <a:ext cx="777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9320</xdr:colOff>
      <xdr:row>11</xdr:row>
      <xdr:rowOff>0</xdr:rowOff>
    </xdr:from>
    <xdr:to>
      <xdr:col>7</xdr:col>
      <xdr:colOff>757080</xdr:colOff>
      <xdr:row>11</xdr:row>
      <xdr:rowOff>11520</xdr:rowOff>
    </xdr:to>
    <xdr:pic>
      <xdr:nvPicPr>
        <xdr:cNvPr id="4" name="Picture 540" descr="C:\Users\ADMINI~1\AppData\Local\Temp\ksohtml\clip_image540.png"/>
        <xdr:cNvPicPr/>
      </xdr:nvPicPr>
      <xdr:blipFill>
        <a:blip r:embed="rId5"/>
        <a:stretch/>
      </xdr:blipFill>
      <xdr:spPr>
        <a:xfrm>
          <a:off x="6951960" y="2044800"/>
          <a:ext cx="777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80040</xdr:colOff>
      <xdr:row>11</xdr:row>
      <xdr:rowOff>0</xdr:rowOff>
    </xdr:from>
    <xdr:to>
      <xdr:col>9</xdr:col>
      <xdr:colOff>692640</xdr:colOff>
      <xdr:row>11</xdr:row>
      <xdr:rowOff>11520</xdr:rowOff>
    </xdr:to>
    <xdr:pic>
      <xdr:nvPicPr>
        <xdr:cNvPr id="5" name="Picture 535" descr="C:\Users\ADMINI~1\AppData\Local\Temp\ksohtml\clip_image535.png"/>
        <xdr:cNvPicPr/>
      </xdr:nvPicPr>
      <xdr:blipFill>
        <a:blip r:embed="rId6"/>
        <a:stretch/>
      </xdr:blipFill>
      <xdr:spPr>
        <a:xfrm>
          <a:off x="9157320" y="2044800"/>
          <a:ext cx="1260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80040</xdr:colOff>
      <xdr:row>11</xdr:row>
      <xdr:rowOff>0</xdr:rowOff>
    </xdr:from>
    <xdr:to>
      <xdr:col>9</xdr:col>
      <xdr:colOff>758160</xdr:colOff>
      <xdr:row>11</xdr:row>
      <xdr:rowOff>11520</xdr:rowOff>
    </xdr:to>
    <xdr:pic>
      <xdr:nvPicPr>
        <xdr:cNvPr id="6" name="Picture 536" descr="C:\Users\ADMINI~1\AppData\Local\Temp\ksohtml\clip_image536.png"/>
        <xdr:cNvPicPr/>
      </xdr:nvPicPr>
      <xdr:blipFill>
        <a:blip r:embed="rId7"/>
        <a:stretch/>
      </xdr:blipFill>
      <xdr:spPr>
        <a:xfrm>
          <a:off x="9157320" y="2044800"/>
          <a:ext cx="78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80040</xdr:colOff>
      <xdr:row>11</xdr:row>
      <xdr:rowOff>0</xdr:rowOff>
    </xdr:from>
    <xdr:to>
      <xdr:col>9</xdr:col>
      <xdr:colOff>756000</xdr:colOff>
      <xdr:row>11</xdr:row>
      <xdr:rowOff>11520</xdr:rowOff>
    </xdr:to>
    <xdr:pic>
      <xdr:nvPicPr>
        <xdr:cNvPr id="7" name="Picture 537" descr="C:\Users\ADMINI~1\AppData\Local\Temp\ksohtml\clip_image537.png"/>
        <xdr:cNvPicPr/>
      </xdr:nvPicPr>
      <xdr:blipFill>
        <a:blip r:embed="rId8"/>
        <a:stretch/>
      </xdr:blipFill>
      <xdr:spPr>
        <a:xfrm>
          <a:off x="9157320" y="2044800"/>
          <a:ext cx="759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80040</xdr:colOff>
      <xdr:row>11</xdr:row>
      <xdr:rowOff>0</xdr:rowOff>
    </xdr:from>
    <xdr:to>
      <xdr:col>9</xdr:col>
      <xdr:colOff>757080</xdr:colOff>
      <xdr:row>11</xdr:row>
      <xdr:rowOff>11520</xdr:rowOff>
    </xdr:to>
    <xdr:pic>
      <xdr:nvPicPr>
        <xdr:cNvPr id="8" name="Picture 538" descr="C:\Users\ADMINI~1\AppData\Local\Temp\ksohtml\clip_image538.png"/>
        <xdr:cNvPicPr/>
      </xdr:nvPicPr>
      <xdr:blipFill>
        <a:blip r:embed="rId9"/>
        <a:stretch/>
      </xdr:blipFill>
      <xdr:spPr>
        <a:xfrm>
          <a:off x="9157320" y="2044800"/>
          <a:ext cx="7704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80040</xdr:colOff>
      <xdr:row>11</xdr:row>
      <xdr:rowOff>0</xdr:rowOff>
    </xdr:from>
    <xdr:to>
      <xdr:col>9</xdr:col>
      <xdr:colOff>757080</xdr:colOff>
      <xdr:row>11</xdr:row>
      <xdr:rowOff>11520</xdr:rowOff>
    </xdr:to>
    <xdr:pic>
      <xdr:nvPicPr>
        <xdr:cNvPr id="9" name="Picture 540" descr="C:\Users\ADMINI~1\AppData\Local\Temp\ksohtml\clip_image540.png"/>
        <xdr:cNvPicPr/>
      </xdr:nvPicPr>
      <xdr:blipFill>
        <a:blip r:embed="rId10"/>
        <a:stretch/>
      </xdr:blipFill>
      <xdr:spPr>
        <a:xfrm>
          <a:off x="9157320" y="2044800"/>
          <a:ext cx="77040" cy="1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9160</xdr:colOff>
      <xdr:row>3</xdr:row>
      <xdr:rowOff>0</xdr:rowOff>
    </xdr:from>
    <xdr:to>
      <xdr:col>10</xdr:col>
      <xdr:colOff>694800</xdr:colOff>
      <xdr:row>3</xdr:row>
      <xdr:rowOff>298800</xdr:rowOff>
    </xdr:to>
    <xdr:sp>
      <xdr:nvSpPr>
        <xdr:cNvPr id="10" name="TextBox 37"/>
        <xdr:cNvSpPr/>
      </xdr:nvSpPr>
      <xdr:spPr>
        <a:xfrm>
          <a:off x="11216520" y="927000"/>
          <a:ext cx="21564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9160</xdr:colOff>
      <xdr:row>3</xdr:row>
      <xdr:rowOff>0</xdr:rowOff>
    </xdr:from>
    <xdr:to>
      <xdr:col>10</xdr:col>
      <xdr:colOff>694800</xdr:colOff>
      <xdr:row>3</xdr:row>
      <xdr:rowOff>298800</xdr:rowOff>
    </xdr:to>
    <xdr:sp>
      <xdr:nvSpPr>
        <xdr:cNvPr id="11" name="TextBox 37"/>
        <xdr:cNvSpPr/>
      </xdr:nvSpPr>
      <xdr:spPr>
        <a:xfrm>
          <a:off x="11216520" y="927000"/>
          <a:ext cx="21564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9160</xdr:colOff>
      <xdr:row>3</xdr:row>
      <xdr:rowOff>0</xdr:rowOff>
    </xdr:from>
    <xdr:to>
      <xdr:col>10</xdr:col>
      <xdr:colOff>694800</xdr:colOff>
      <xdr:row>3</xdr:row>
      <xdr:rowOff>298800</xdr:rowOff>
    </xdr:to>
    <xdr:sp>
      <xdr:nvSpPr>
        <xdr:cNvPr id="12" name="TextBox 37"/>
        <xdr:cNvSpPr/>
      </xdr:nvSpPr>
      <xdr:spPr>
        <a:xfrm>
          <a:off x="11216520" y="927000"/>
          <a:ext cx="21564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9160</xdr:colOff>
      <xdr:row>3</xdr:row>
      <xdr:rowOff>0</xdr:rowOff>
    </xdr:from>
    <xdr:to>
      <xdr:col>10</xdr:col>
      <xdr:colOff>694800</xdr:colOff>
      <xdr:row>3</xdr:row>
      <xdr:rowOff>298800</xdr:rowOff>
    </xdr:to>
    <xdr:sp>
      <xdr:nvSpPr>
        <xdr:cNvPr id="13" name="TextBox 37"/>
        <xdr:cNvSpPr/>
      </xdr:nvSpPr>
      <xdr:spPr>
        <a:xfrm>
          <a:off x="11216520" y="927000"/>
          <a:ext cx="21564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9160</xdr:colOff>
      <xdr:row>3</xdr:row>
      <xdr:rowOff>0</xdr:rowOff>
    </xdr:from>
    <xdr:to>
      <xdr:col>10</xdr:col>
      <xdr:colOff>694800</xdr:colOff>
      <xdr:row>3</xdr:row>
      <xdr:rowOff>298800</xdr:rowOff>
    </xdr:to>
    <xdr:sp>
      <xdr:nvSpPr>
        <xdr:cNvPr id="14" name="TextBox 37"/>
        <xdr:cNvSpPr/>
      </xdr:nvSpPr>
      <xdr:spPr>
        <a:xfrm>
          <a:off x="11216520" y="927000"/>
          <a:ext cx="21564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9160</xdr:colOff>
      <xdr:row>3</xdr:row>
      <xdr:rowOff>0</xdr:rowOff>
    </xdr:from>
    <xdr:to>
      <xdr:col>10</xdr:col>
      <xdr:colOff>694800</xdr:colOff>
      <xdr:row>3</xdr:row>
      <xdr:rowOff>298800</xdr:rowOff>
    </xdr:to>
    <xdr:sp>
      <xdr:nvSpPr>
        <xdr:cNvPr id="15" name="TextBox 37"/>
        <xdr:cNvSpPr/>
      </xdr:nvSpPr>
      <xdr:spPr>
        <a:xfrm>
          <a:off x="11216520" y="927000"/>
          <a:ext cx="21564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9160</xdr:colOff>
      <xdr:row>3</xdr:row>
      <xdr:rowOff>0</xdr:rowOff>
    </xdr:from>
    <xdr:to>
      <xdr:col>10</xdr:col>
      <xdr:colOff>694800</xdr:colOff>
      <xdr:row>3</xdr:row>
      <xdr:rowOff>298800</xdr:rowOff>
    </xdr:to>
    <xdr:sp>
      <xdr:nvSpPr>
        <xdr:cNvPr id="16" name="TextBox 37"/>
        <xdr:cNvSpPr/>
      </xdr:nvSpPr>
      <xdr:spPr>
        <a:xfrm>
          <a:off x="11216520" y="927000"/>
          <a:ext cx="21564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9160</xdr:colOff>
      <xdr:row>3</xdr:row>
      <xdr:rowOff>0</xdr:rowOff>
    </xdr:from>
    <xdr:to>
      <xdr:col>10</xdr:col>
      <xdr:colOff>694800</xdr:colOff>
      <xdr:row>3</xdr:row>
      <xdr:rowOff>298800</xdr:rowOff>
    </xdr:to>
    <xdr:sp>
      <xdr:nvSpPr>
        <xdr:cNvPr id="17" name="TextBox 37"/>
        <xdr:cNvSpPr/>
      </xdr:nvSpPr>
      <xdr:spPr>
        <a:xfrm>
          <a:off x="11216520" y="927000"/>
          <a:ext cx="21564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9160</xdr:colOff>
      <xdr:row>3</xdr:row>
      <xdr:rowOff>0</xdr:rowOff>
    </xdr:from>
    <xdr:to>
      <xdr:col>10</xdr:col>
      <xdr:colOff>694800</xdr:colOff>
      <xdr:row>3</xdr:row>
      <xdr:rowOff>298800</xdr:rowOff>
    </xdr:to>
    <xdr:sp>
      <xdr:nvSpPr>
        <xdr:cNvPr id="18" name="TextBox 37"/>
        <xdr:cNvSpPr/>
      </xdr:nvSpPr>
      <xdr:spPr>
        <a:xfrm>
          <a:off x="11216520" y="927000"/>
          <a:ext cx="21564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9160</xdr:colOff>
      <xdr:row>3</xdr:row>
      <xdr:rowOff>0</xdr:rowOff>
    </xdr:from>
    <xdr:to>
      <xdr:col>10</xdr:col>
      <xdr:colOff>694800</xdr:colOff>
      <xdr:row>3</xdr:row>
      <xdr:rowOff>298800</xdr:rowOff>
    </xdr:to>
    <xdr:sp>
      <xdr:nvSpPr>
        <xdr:cNvPr id="19" name="TextBox 37"/>
        <xdr:cNvSpPr/>
      </xdr:nvSpPr>
      <xdr:spPr>
        <a:xfrm>
          <a:off x="11216520" y="927000"/>
          <a:ext cx="21564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9160</xdr:colOff>
      <xdr:row>3</xdr:row>
      <xdr:rowOff>0</xdr:rowOff>
    </xdr:from>
    <xdr:to>
      <xdr:col>10</xdr:col>
      <xdr:colOff>694800</xdr:colOff>
      <xdr:row>3</xdr:row>
      <xdr:rowOff>298800</xdr:rowOff>
    </xdr:to>
    <xdr:sp>
      <xdr:nvSpPr>
        <xdr:cNvPr id="20" name="TextBox 37"/>
        <xdr:cNvSpPr/>
      </xdr:nvSpPr>
      <xdr:spPr>
        <a:xfrm>
          <a:off x="11216520" y="927000"/>
          <a:ext cx="21564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9160</xdr:colOff>
      <xdr:row>4</xdr:row>
      <xdr:rowOff>0</xdr:rowOff>
    </xdr:from>
    <xdr:to>
      <xdr:col>10</xdr:col>
      <xdr:colOff>694800</xdr:colOff>
      <xdr:row>5</xdr:row>
      <xdr:rowOff>119160</xdr:rowOff>
    </xdr:to>
    <xdr:sp>
      <xdr:nvSpPr>
        <xdr:cNvPr id="21" name="TextBox 37"/>
        <xdr:cNvSpPr/>
      </xdr:nvSpPr>
      <xdr:spPr>
        <a:xfrm>
          <a:off x="11216520" y="2222640"/>
          <a:ext cx="2156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9160</xdr:colOff>
      <xdr:row>4</xdr:row>
      <xdr:rowOff>0</xdr:rowOff>
    </xdr:from>
    <xdr:to>
      <xdr:col>10</xdr:col>
      <xdr:colOff>694800</xdr:colOff>
      <xdr:row>5</xdr:row>
      <xdr:rowOff>119160</xdr:rowOff>
    </xdr:to>
    <xdr:sp>
      <xdr:nvSpPr>
        <xdr:cNvPr id="22" name="TextBox 37"/>
        <xdr:cNvSpPr/>
      </xdr:nvSpPr>
      <xdr:spPr>
        <a:xfrm>
          <a:off x="11216520" y="2222640"/>
          <a:ext cx="2156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9160</xdr:colOff>
      <xdr:row>4</xdr:row>
      <xdr:rowOff>0</xdr:rowOff>
    </xdr:from>
    <xdr:to>
      <xdr:col>10</xdr:col>
      <xdr:colOff>694800</xdr:colOff>
      <xdr:row>5</xdr:row>
      <xdr:rowOff>119160</xdr:rowOff>
    </xdr:to>
    <xdr:sp>
      <xdr:nvSpPr>
        <xdr:cNvPr id="23" name="TextBox 37"/>
        <xdr:cNvSpPr/>
      </xdr:nvSpPr>
      <xdr:spPr>
        <a:xfrm>
          <a:off x="11216520" y="2222640"/>
          <a:ext cx="2156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9160</xdr:colOff>
      <xdr:row>4</xdr:row>
      <xdr:rowOff>0</xdr:rowOff>
    </xdr:from>
    <xdr:to>
      <xdr:col>10</xdr:col>
      <xdr:colOff>694800</xdr:colOff>
      <xdr:row>5</xdr:row>
      <xdr:rowOff>119160</xdr:rowOff>
    </xdr:to>
    <xdr:sp>
      <xdr:nvSpPr>
        <xdr:cNvPr id="24" name="TextBox 37"/>
        <xdr:cNvSpPr/>
      </xdr:nvSpPr>
      <xdr:spPr>
        <a:xfrm>
          <a:off x="11216520" y="2222640"/>
          <a:ext cx="2156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9160</xdr:colOff>
      <xdr:row>4</xdr:row>
      <xdr:rowOff>0</xdr:rowOff>
    </xdr:from>
    <xdr:to>
      <xdr:col>10</xdr:col>
      <xdr:colOff>694800</xdr:colOff>
      <xdr:row>5</xdr:row>
      <xdr:rowOff>119160</xdr:rowOff>
    </xdr:to>
    <xdr:sp>
      <xdr:nvSpPr>
        <xdr:cNvPr id="25" name="TextBox 37"/>
        <xdr:cNvSpPr/>
      </xdr:nvSpPr>
      <xdr:spPr>
        <a:xfrm>
          <a:off x="11216520" y="2222640"/>
          <a:ext cx="2156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9160</xdr:colOff>
      <xdr:row>4</xdr:row>
      <xdr:rowOff>0</xdr:rowOff>
    </xdr:from>
    <xdr:to>
      <xdr:col>10</xdr:col>
      <xdr:colOff>694800</xdr:colOff>
      <xdr:row>5</xdr:row>
      <xdr:rowOff>119160</xdr:rowOff>
    </xdr:to>
    <xdr:sp>
      <xdr:nvSpPr>
        <xdr:cNvPr id="26" name="TextBox 37"/>
        <xdr:cNvSpPr/>
      </xdr:nvSpPr>
      <xdr:spPr>
        <a:xfrm>
          <a:off x="11216520" y="2222640"/>
          <a:ext cx="2156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9160</xdr:colOff>
      <xdr:row>4</xdr:row>
      <xdr:rowOff>0</xdr:rowOff>
    </xdr:from>
    <xdr:to>
      <xdr:col>10</xdr:col>
      <xdr:colOff>694800</xdr:colOff>
      <xdr:row>5</xdr:row>
      <xdr:rowOff>119160</xdr:rowOff>
    </xdr:to>
    <xdr:sp>
      <xdr:nvSpPr>
        <xdr:cNvPr id="27" name="TextBox 37"/>
        <xdr:cNvSpPr/>
      </xdr:nvSpPr>
      <xdr:spPr>
        <a:xfrm>
          <a:off x="11216520" y="2222640"/>
          <a:ext cx="2156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9160</xdr:colOff>
      <xdr:row>4</xdr:row>
      <xdr:rowOff>0</xdr:rowOff>
    </xdr:from>
    <xdr:to>
      <xdr:col>10</xdr:col>
      <xdr:colOff>694800</xdr:colOff>
      <xdr:row>5</xdr:row>
      <xdr:rowOff>119160</xdr:rowOff>
    </xdr:to>
    <xdr:sp>
      <xdr:nvSpPr>
        <xdr:cNvPr id="28" name="TextBox 37"/>
        <xdr:cNvSpPr/>
      </xdr:nvSpPr>
      <xdr:spPr>
        <a:xfrm>
          <a:off x="11216520" y="2222640"/>
          <a:ext cx="2156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9160</xdr:colOff>
      <xdr:row>4</xdr:row>
      <xdr:rowOff>0</xdr:rowOff>
    </xdr:from>
    <xdr:to>
      <xdr:col>10</xdr:col>
      <xdr:colOff>694800</xdr:colOff>
      <xdr:row>5</xdr:row>
      <xdr:rowOff>119160</xdr:rowOff>
    </xdr:to>
    <xdr:sp>
      <xdr:nvSpPr>
        <xdr:cNvPr id="29" name="TextBox 37"/>
        <xdr:cNvSpPr/>
      </xdr:nvSpPr>
      <xdr:spPr>
        <a:xfrm>
          <a:off x="11216520" y="2222640"/>
          <a:ext cx="2156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9160</xdr:colOff>
      <xdr:row>4</xdr:row>
      <xdr:rowOff>0</xdr:rowOff>
    </xdr:from>
    <xdr:to>
      <xdr:col>10</xdr:col>
      <xdr:colOff>694800</xdr:colOff>
      <xdr:row>5</xdr:row>
      <xdr:rowOff>119160</xdr:rowOff>
    </xdr:to>
    <xdr:sp>
      <xdr:nvSpPr>
        <xdr:cNvPr id="30" name="TextBox 37"/>
        <xdr:cNvSpPr/>
      </xdr:nvSpPr>
      <xdr:spPr>
        <a:xfrm>
          <a:off x="11216520" y="2222640"/>
          <a:ext cx="2156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9160</xdr:colOff>
      <xdr:row>4</xdr:row>
      <xdr:rowOff>0</xdr:rowOff>
    </xdr:from>
    <xdr:to>
      <xdr:col>10</xdr:col>
      <xdr:colOff>694800</xdr:colOff>
      <xdr:row>5</xdr:row>
      <xdr:rowOff>119160</xdr:rowOff>
    </xdr:to>
    <xdr:sp>
      <xdr:nvSpPr>
        <xdr:cNvPr id="31" name="TextBox 37"/>
        <xdr:cNvSpPr/>
      </xdr:nvSpPr>
      <xdr:spPr>
        <a:xfrm>
          <a:off x="11216520" y="2222640"/>
          <a:ext cx="2156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8800</xdr:colOff>
      <xdr:row>4</xdr:row>
      <xdr:rowOff>0</xdr:rowOff>
    </xdr:from>
    <xdr:to>
      <xdr:col>12</xdr:col>
      <xdr:colOff>695160</xdr:colOff>
      <xdr:row>5</xdr:row>
      <xdr:rowOff>119160</xdr:rowOff>
    </xdr:to>
    <xdr:sp>
      <xdr:nvSpPr>
        <xdr:cNvPr id="32" name="TextBox 37"/>
        <xdr:cNvSpPr/>
      </xdr:nvSpPr>
      <xdr:spPr>
        <a:xfrm>
          <a:off x="13826520" y="2222640"/>
          <a:ext cx="21636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8800</xdr:colOff>
      <xdr:row>4</xdr:row>
      <xdr:rowOff>0</xdr:rowOff>
    </xdr:from>
    <xdr:to>
      <xdr:col>12</xdr:col>
      <xdr:colOff>695160</xdr:colOff>
      <xdr:row>5</xdr:row>
      <xdr:rowOff>119160</xdr:rowOff>
    </xdr:to>
    <xdr:sp>
      <xdr:nvSpPr>
        <xdr:cNvPr id="33" name="TextBox 37"/>
        <xdr:cNvSpPr/>
      </xdr:nvSpPr>
      <xdr:spPr>
        <a:xfrm>
          <a:off x="13826520" y="2222640"/>
          <a:ext cx="21636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8800</xdr:colOff>
      <xdr:row>4</xdr:row>
      <xdr:rowOff>0</xdr:rowOff>
    </xdr:from>
    <xdr:to>
      <xdr:col>12</xdr:col>
      <xdr:colOff>695160</xdr:colOff>
      <xdr:row>5</xdr:row>
      <xdr:rowOff>119160</xdr:rowOff>
    </xdr:to>
    <xdr:sp>
      <xdr:nvSpPr>
        <xdr:cNvPr id="34" name="TextBox 37"/>
        <xdr:cNvSpPr/>
      </xdr:nvSpPr>
      <xdr:spPr>
        <a:xfrm>
          <a:off x="13826520" y="2222640"/>
          <a:ext cx="21636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8800</xdr:colOff>
      <xdr:row>4</xdr:row>
      <xdr:rowOff>0</xdr:rowOff>
    </xdr:from>
    <xdr:to>
      <xdr:col>12</xdr:col>
      <xdr:colOff>695160</xdr:colOff>
      <xdr:row>5</xdr:row>
      <xdr:rowOff>119160</xdr:rowOff>
    </xdr:to>
    <xdr:sp>
      <xdr:nvSpPr>
        <xdr:cNvPr id="35" name="TextBox 37"/>
        <xdr:cNvSpPr/>
      </xdr:nvSpPr>
      <xdr:spPr>
        <a:xfrm>
          <a:off x="13826520" y="2222640"/>
          <a:ext cx="21636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8800</xdr:colOff>
      <xdr:row>4</xdr:row>
      <xdr:rowOff>0</xdr:rowOff>
    </xdr:from>
    <xdr:to>
      <xdr:col>12</xdr:col>
      <xdr:colOff>695160</xdr:colOff>
      <xdr:row>5</xdr:row>
      <xdr:rowOff>119160</xdr:rowOff>
    </xdr:to>
    <xdr:sp>
      <xdr:nvSpPr>
        <xdr:cNvPr id="36" name="TextBox 37"/>
        <xdr:cNvSpPr/>
      </xdr:nvSpPr>
      <xdr:spPr>
        <a:xfrm>
          <a:off x="13826520" y="2222640"/>
          <a:ext cx="21636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8800</xdr:colOff>
      <xdr:row>4</xdr:row>
      <xdr:rowOff>0</xdr:rowOff>
    </xdr:from>
    <xdr:to>
      <xdr:col>12</xdr:col>
      <xdr:colOff>695160</xdr:colOff>
      <xdr:row>5</xdr:row>
      <xdr:rowOff>119160</xdr:rowOff>
    </xdr:to>
    <xdr:sp>
      <xdr:nvSpPr>
        <xdr:cNvPr id="37" name="TextBox 37"/>
        <xdr:cNvSpPr/>
      </xdr:nvSpPr>
      <xdr:spPr>
        <a:xfrm>
          <a:off x="13826520" y="2222640"/>
          <a:ext cx="21636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8800</xdr:colOff>
      <xdr:row>4</xdr:row>
      <xdr:rowOff>0</xdr:rowOff>
    </xdr:from>
    <xdr:to>
      <xdr:col>12</xdr:col>
      <xdr:colOff>695160</xdr:colOff>
      <xdr:row>5</xdr:row>
      <xdr:rowOff>119160</xdr:rowOff>
    </xdr:to>
    <xdr:sp>
      <xdr:nvSpPr>
        <xdr:cNvPr id="38" name="TextBox 37"/>
        <xdr:cNvSpPr/>
      </xdr:nvSpPr>
      <xdr:spPr>
        <a:xfrm>
          <a:off x="13826520" y="2222640"/>
          <a:ext cx="21636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8800</xdr:colOff>
      <xdr:row>4</xdr:row>
      <xdr:rowOff>0</xdr:rowOff>
    </xdr:from>
    <xdr:to>
      <xdr:col>12</xdr:col>
      <xdr:colOff>695160</xdr:colOff>
      <xdr:row>5</xdr:row>
      <xdr:rowOff>119160</xdr:rowOff>
    </xdr:to>
    <xdr:sp>
      <xdr:nvSpPr>
        <xdr:cNvPr id="39" name="TextBox 37"/>
        <xdr:cNvSpPr/>
      </xdr:nvSpPr>
      <xdr:spPr>
        <a:xfrm>
          <a:off x="13826520" y="2222640"/>
          <a:ext cx="21636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8800</xdr:colOff>
      <xdr:row>4</xdr:row>
      <xdr:rowOff>0</xdr:rowOff>
    </xdr:from>
    <xdr:to>
      <xdr:col>12</xdr:col>
      <xdr:colOff>695160</xdr:colOff>
      <xdr:row>5</xdr:row>
      <xdr:rowOff>119160</xdr:rowOff>
    </xdr:to>
    <xdr:sp>
      <xdr:nvSpPr>
        <xdr:cNvPr id="40" name="TextBox 37"/>
        <xdr:cNvSpPr/>
      </xdr:nvSpPr>
      <xdr:spPr>
        <a:xfrm>
          <a:off x="13826520" y="2222640"/>
          <a:ext cx="21636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8800</xdr:colOff>
      <xdr:row>4</xdr:row>
      <xdr:rowOff>0</xdr:rowOff>
    </xdr:from>
    <xdr:to>
      <xdr:col>12</xdr:col>
      <xdr:colOff>695160</xdr:colOff>
      <xdr:row>5</xdr:row>
      <xdr:rowOff>119160</xdr:rowOff>
    </xdr:to>
    <xdr:sp>
      <xdr:nvSpPr>
        <xdr:cNvPr id="41" name="TextBox 37"/>
        <xdr:cNvSpPr/>
      </xdr:nvSpPr>
      <xdr:spPr>
        <a:xfrm>
          <a:off x="13826520" y="2222640"/>
          <a:ext cx="21636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8800</xdr:colOff>
      <xdr:row>4</xdr:row>
      <xdr:rowOff>0</xdr:rowOff>
    </xdr:from>
    <xdr:to>
      <xdr:col>12</xdr:col>
      <xdr:colOff>695160</xdr:colOff>
      <xdr:row>5</xdr:row>
      <xdr:rowOff>119160</xdr:rowOff>
    </xdr:to>
    <xdr:sp>
      <xdr:nvSpPr>
        <xdr:cNvPr id="42" name="TextBox 37"/>
        <xdr:cNvSpPr/>
      </xdr:nvSpPr>
      <xdr:spPr>
        <a:xfrm>
          <a:off x="13826520" y="2222640"/>
          <a:ext cx="21636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08984375" defaultRowHeight="14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09"/>
    <col collapsed="false" customWidth="true" hidden="false" outlineLevel="0" max="3" min="3" style="1" width="27.09"/>
    <col collapsed="false" customWidth="false" hidden="false" outlineLevel="0" max="257" min="4" style="1" width="8.09"/>
  </cols>
  <sheetData>
    <row r="1" s="3" customFormat="true" ht="45" hidden="false" customHeight="true" outlineLevel="0" collapsed="false">
      <c r="A1" s="2" t="s">
        <v>0</v>
      </c>
      <c r="B1" s="2"/>
      <c r="C1" s="2"/>
    </row>
    <row r="2" s="5" customFormat="true" ht="40" hidden="false" customHeight="true" outlineLevel="0" collapsed="false">
      <c r="A2" s="4" t="s">
        <v>1</v>
      </c>
      <c r="B2" s="4" t="s">
        <v>2</v>
      </c>
      <c r="C2" s="4" t="s">
        <v>3</v>
      </c>
    </row>
    <row r="3" s="1" customFormat="true" ht="50" hidden="false" customHeight="true" outlineLevel="0" collapsed="false">
      <c r="A3" s="6" t="s">
        <v>4</v>
      </c>
      <c r="B3" s="6" t="s">
        <v>5</v>
      </c>
      <c r="C3" s="6" t="s">
        <v>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4609375" defaultRowHeight="15" zeroHeight="false" outlineLevelRow="0" outlineLevelCol="0"/>
  <cols>
    <col collapsed="false" customWidth="true" hidden="false" outlineLevel="0" max="1" min="1" style="7" width="12.75"/>
    <col collapsed="false" customWidth="true" hidden="false" outlineLevel="0" max="2" min="2" style="7" width="15.75"/>
    <col collapsed="false" customWidth="true" hidden="false" outlineLevel="0" max="3" min="3" style="7" width="23.62"/>
    <col collapsed="false" customWidth="true" hidden="false" outlineLevel="0" max="4" min="4" style="7" width="34.74"/>
    <col collapsed="false" customWidth="false" hidden="false" outlineLevel="0" max="257" min="5" style="8" width="8.74"/>
  </cols>
  <sheetData>
    <row r="1" s="9" customFormat="true" ht="43.05" hidden="false" customHeight="true" outlineLevel="0" collapsed="false">
      <c r="A1" s="2" t="s">
        <v>7</v>
      </c>
      <c r="B1" s="2"/>
      <c r="C1" s="2"/>
      <c r="D1" s="2"/>
    </row>
    <row r="2" s="11" customFormat="true" ht="43.5" hidden="false" customHeight="true" outlineLevel="0" collapsed="false">
      <c r="A2" s="10" t="s">
        <v>8</v>
      </c>
      <c r="B2" s="10" t="s">
        <v>9</v>
      </c>
      <c r="C2" s="10" t="s">
        <v>10</v>
      </c>
      <c r="D2" s="10" t="s">
        <v>3</v>
      </c>
    </row>
    <row r="3" s="13" customFormat="true" ht="30" hidden="false" customHeight="true" outlineLevel="0" collapsed="false">
      <c r="A3" s="6" t="s">
        <v>4</v>
      </c>
      <c r="B3" s="12" t="s">
        <v>11</v>
      </c>
      <c r="C3" s="12" t="s">
        <v>12</v>
      </c>
      <c r="D3" s="12" t="s">
        <v>1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4609375" defaultRowHeight="15" zeroHeight="false" outlineLevelRow="0" outlineLevelCol="0"/>
  <cols>
    <col collapsed="false" customWidth="true" hidden="false" outlineLevel="0" max="1" min="1" style="7" width="13.37"/>
    <col collapsed="false" customWidth="true" hidden="false" outlineLevel="0" max="2" min="2" style="7" width="14.24"/>
    <col collapsed="false" customWidth="true" hidden="false" outlineLevel="0" max="3" min="3" style="7" width="13.99"/>
    <col collapsed="false" customWidth="true" hidden="false" outlineLevel="0" max="4" min="4" style="7" width="16.49"/>
    <col collapsed="false" customWidth="true" hidden="false" outlineLevel="0" max="5" min="5" style="7" width="22.37"/>
    <col collapsed="false" customWidth="true" hidden="false" outlineLevel="0" max="32" min="6" style="7" width="8.99"/>
    <col collapsed="false" customWidth="false" hidden="false" outlineLevel="0" max="257" min="33" style="7" width="8.74"/>
  </cols>
  <sheetData>
    <row r="1" customFormat="false" ht="43.5" hidden="false" customHeight="true" outlineLevel="0" collapsed="false">
      <c r="A1" s="2" t="s">
        <v>14</v>
      </c>
      <c r="B1" s="2"/>
      <c r="C1" s="2"/>
      <c r="D1" s="2"/>
      <c r="E1" s="2"/>
    </row>
    <row r="2" s="15" customFormat="true" ht="24" hidden="false" customHeight="true" outlineLevel="0" collapsed="false">
      <c r="A2" s="14" t="s">
        <v>15</v>
      </c>
      <c r="B2" s="14" t="s">
        <v>16</v>
      </c>
      <c r="C2" s="14" t="s">
        <v>17</v>
      </c>
      <c r="D2" s="14" t="s">
        <v>2</v>
      </c>
      <c r="E2" s="14" t="s">
        <v>3</v>
      </c>
    </row>
    <row r="3" customFormat="false" ht="65" hidden="false" customHeight="true" outlineLevel="0" collapsed="false">
      <c r="A3" s="16" t="s">
        <v>18</v>
      </c>
      <c r="B3" s="12" t="s">
        <v>19</v>
      </c>
      <c r="C3" s="16" t="s">
        <v>4</v>
      </c>
      <c r="D3" s="16" t="s">
        <v>20</v>
      </c>
      <c r="E3" s="17" t="s">
        <v>21</v>
      </c>
    </row>
    <row r="4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74609375" defaultRowHeight="35" zeroHeight="false" outlineLevelRow="0" outlineLevelCol="0"/>
  <cols>
    <col collapsed="false" customWidth="true" hidden="false" outlineLevel="0" max="1" min="1" style="18" width="8.89"/>
    <col collapsed="false" customWidth="true" hidden="false" outlineLevel="0" max="2" min="2" style="18" width="16.37"/>
    <col collapsed="false" customWidth="true" hidden="false" outlineLevel="0" max="3" min="3" style="18" width="19.24"/>
    <col collapsed="false" customWidth="true" hidden="false" outlineLevel="0" max="4" min="4" style="18" width="29.09"/>
    <col collapsed="false" customWidth="true" hidden="false" outlineLevel="0" max="5" min="5" style="18" width="15.12"/>
    <col collapsed="false" customWidth="true" hidden="false" outlineLevel="0" max="6" min="6" style="18" width="19.24"/>
    <col collapsed="false" customWidth="true" hidden="false" outlineLevel="0" max="7" min="7" style="18" width="13.37"/>
    <col collapsed="false" customWidth="true" hidden="false" outlineLevel="0" max="8" min="8" style="18" width="11.62"/>
    <col collapsed="false" customWidth="true" hidden="false" outlineLevel="0" max="9" min="9" style="18" width="12.24"/>
    <col collapsed="false" customWidth="true" hidden="false" outlineLevel="0" max="10" min="10" style="18" width="13.74"/>
    <col collapsed="false" customWidth="true" hidden="false" outlineLevel="0" max="11" min="11" style="18" width="7.12"/>
    <col collapsed="false" customWidth="true" hidden="false" outlineLevel="0" max="30" min="12" style="19" width="8.99"/>
    <col collapsed="false" customWidth="false" hidden="false" outlineLevel="0" max="257" min="31" style="19" width="8.74"/>
  </cols>
  <sheetData>
    <row r="1" s="21" customFormat="true" ht="36" hidden="false" customHeight="true" outlineLevel="0" collapsed="false">
      <c r="A1" s="20" t="s">
        <v>22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s="21" customFormat="true" ht="17.5" hidden="false" customHeight="true" outlineLevel="0" collapsed="false">
      <c r="A2" s="22" t="s">
        <v>17</v>
      </c>
      <c r="B2" s="22" t="s">
        <v>23</v>
      </c>
      <c r="C2" s="22" t="s">
        <v>24</v>
      </c>
      <c r="D2" s="22" t="s">
        <v>25</v>
      </c>
      <c r="E2" s="23" t="s">
        <v>2</v>
      </c>
      <c r="F2" s="23"/>
      <c r="G2" s="24" t="s">
        <v>26</v>
      </c>
      <c r="H2" s="24"/>
      <c r="I2" s="22" t="s">
        <v>27</v>
      </c>
      <c r="J2" s="22"/>
      <c r="K2" s="4" t="s">
        <v>28</v>
      </c>
    </row>
    <row r="3" s="21" customFormat="true" ht="17.5" hidden="false" customHeight="true" outlineLevel="0" collapsed="false">
      <c r="A3" s="22"/>
      <c r="B3" s="22"/>
      <c r="C3" s="22"/>
      <c r="D3" s="22"/>
      <c r="E3" s="25" t="s">
        <v>10</v>
      </c>
      <c r="F3" s="22" t="s">
        <v>3</v>
      </c>
      <c r="G3" s="22" t="s">
        <v>10</v>
      </c>
      <c r="H3" s="22" t="s">
        <v>3</v>
      </c>
      <c r="I3" s="22" t="s">
        <v>10</v>
      </c>
      <c r="J3" s="22" t="s">
        <v>29</v>
      </c>
      <c r="K3" s="4"/>
    </row>
    <row r="4" s="19" customFormat="true" ht="35" hidden="false" customHeight="true" outlineLevel="0" collapsed="false">
      <c r="A4" s="26" t="s">
        <v>4</v>
      </c>
      <c r="B4" s="26" t="s">
        <v>30</v>
      </c>
      <c r="C4" s="26" t="s">
        <v>31</v>
      </c>
      <c r="D4" s="26" t="s">
        <v>32</v>
      </c>
      <c r="E4" s="26" t="s">
        <v>33</v>
      </c>
      <c r="F4" s="26" t="s">
        <v>34</v>
      </c>
      <c r="G4" s="26" t="s">
        <v>35</v>
      </c>
      <c r="H4" s="26" t="s">
        <v>36</v>
      </c>
      <c r="I4" s="26" t="s">
        <v>37</v>
      </c>
      <c r="J4" s="26" t="s">
        <v>38</v>
      </c>
      <c r="K4" s="27"/>
    </row>
    <row r="5" s="19" customFormat="true" ht="35" hidden="false" customHeight="true" outlineLevel="0" collapsed="false">
      <c r="A5" s="26"/>
      <c r="B5" s="26" t="s">
        <v>39</v>
      </c>
      <c r="C5" s="26" t="s">
        <v>31</v>
      </c>
      <c r="D5" s="28" t="s">
        <v>40</v>
      </c>
      <c r="E5" s="29" t="s">
        <v>33</v>
      </c>
      <c r="F5" s="29" t="s">
        <v>34</v>
      </c>
      <c r="G5" s="29" t="s">
        <v>41</v>
      </c>
      <c r="H5" s="29" t="s">
        <v>42</v>
      </c>
      <c r="I5" s="29" t="s">
        <v>43</v>
      </c>
      <c r="J5" s="29" t="s">
        <v>44</v>
      </c>
      <c r="K5" s="29"/>
    </row>
    <row r="6" s="19" customFormat="true" ht="17.5" hidden="false" customHeight="true" outlineLevel="0" collapsed="false">
      <c r="A6" s="26"/>
      <c r="B6" s="26" t="s">
        <v>45</v>
      </c>
      <c r="C6" s="26" t="s">
        <v>46</v>
      </c>
      <c r="D6" s="28" t="s">
        <v>47</v>
      </c>
      <c r="E6" s="30" t="s">
        <v>48</v>
      </c>
      <c r="F6" s="30" t="s">
        <v>49</v>
      </c>
      <c r="G6" s="30" t="s">
        <v>50</v>
      </c>
      <c r="H6" s="30" t="s">
        <v>51</v>
      </c>
      <c r="I6" s="30" t="s">
        <v>52</v>
      </c>
      <c r="J6" s="30" t="s">
        <v>53</v>
      </c>
      <c r="K6" s="29"/>
    </row>
    <row r="7" s="19" customFormat="true" ht="35" hidden="false" customHeight="true" outlineLevel="0" collapsed="false">
      <c r="A7" s="26"/>
      <c r="B7" s="26" t="s">
        <v>54</v>
      </c>
      <c r="C7" s="26" t="s">
        <v>31</v>
      </c>
      <c r="D7" s="31" t="s">
        <v>55</v>
      </c>
      <c r="E7" s="29" t="s">
        <v>33</v>
      </c>
      <c r="F7" s="29" t="s">
        <v>34</v>
      </c>
      <c r="G7" s="32" t="s">
        <v>56</v>
      </c>
      <c r="H7" s="32" t="s">
        <v>57</v>
      </c>
      <c r="I7" s="32" t="s">
        <v>58</v>
      </c>
      <c r="J7" s="32" t="s">
        <v>44</v>
      </c>
      <c r="K7" s="29"/>
    </row>
    <row r="8" s="19" customFormat="true" ht="35" hidden="false" customHeight="true" outlineLevel="0" collapsed="false">
      <c r="A8" s="26"/>
      <c r="B8" s="26" t="s">
        <v>59</v>
      </c>
      <c r="C8" s="26" t="s">
        <v>60</v>
      </c>
      <c r="D8" s="28" t="s">
        <v>61</v>
      </c>
      <c r="E8" s="29" t="s">
        <v>33</v>
      </c>
      <c r="F8" s="29" t="s">
        <v>62</v>
      </c>
      <c r="G8" s="29" t="s">
        <v>63</v>
      </c>
      <c r="H8" s="29" t="s">
        <v>64</v>
      </c>
      <c r="I8" s="29" t="s">
        <v>65</v>
      </c>
      <c r="J8" s="29" t="s">
        <v>66</v>
      </c>
      <c r="K8" s="29"/>
    </row>
    <row r="9" s="19" customFormat="true" ht="35" hidden="false" customHeight="true" outlineLevel="0" collapsed="false">
      <c r="A9" s="26"/>
      <c r="B9" s="26" t="s">
        <v>67</v>
      </c>
      <c r="C9" s="26" t="s">
        <v>31</v>
      </c>
      <c r="D9" s="28" t="s">
        <v>68</v>
      </c>
      <c r="E9" s="29" t="s">
        <v>33</v>
      </c>
      <c r="F9" s="29" t="s">
        <v>62</v>
      </c>
      <c r="G9" s="29" t="s">
        <v>69</v>
      </c>
      <c r="H9" s="29" t="s">
        <v>70</v>
      </c>
      <c r="I9" s="29" t="s">
        <v>71</v>
      </c>
      <c r="J9" s="29" t="s">
        <v>72</v>
      </c>
      <c r="K9" s="29"/>
    </row>
    <row r="10" s="19" customFormat="true" ht="52.5" hidden="false" customHeight="true" outlineLevel="0" collapsed="false">
      <c r="A10" s="26"/>
      <c r="B10" s="26" t="s">
        <v>73</v>
      </c>
      <c r="C10" s="29" t="s">
        <v>31</v>
      </c>
      <c r="D10" s="28" t="s">
        <v>74</v>
      </c>
      <c r="E10" s="29" t="s">
        <v>33</v>
      </c>
      <c r="F10" s="29" t="s">
        <v>62</v>
      </c>
      <c r="G10" s="29" t="s">
        <v>75</v>
      </c>
      <c r="H10" s="29" t="s">
        <v>36</v>
      </c>
      <c r="I10" s="29" t="s">
        <v>76</v>
      </c>
      <c r="J10" s="29" t="s">
        <v>38</v>
      </c>
      <c r="K10" s="29"/>
    </row>
    <row r="11" s="19" customFormat="true" ht="52.5" hidden="false" customHeight="true" outlineLevel="0" collapsed="false">
      <c r="A11" s="26"/>
      <c r="B11" s="29" t="s">
        <v>77</v>
      </c>
      <c r="C11" s="29" t="s">
        <v>78</v>
      </c>
      <c r="D11" s="29" t="s">
        <v>79</v>
      </c>
      <c r="E11" s="29" t="s">
        <v>33</v>
      </c>
      <c r="F11" s="29" t="s">
        <v>62</v>
      </c>
      <c r="G11" s="29" t="s">
        <v>80</v>
      </c>
      <c r="H11" s="29" t="s">
        <v>81</v>
      </c>
      <c r="I11" s="29" t="s">
        <v>82</v>
      </c>
      <c r="J11" s="29" t="s">
        <v>83</v>
      </c>
      <c r="K11" s="29"/>
    </row>
    <row r="12" s="19" customFormat="true" ht="35" hidden="false" customHeight="true" outlineLevel="0" collapsed="false">
      <c r="A12" s="26"/>
      <c r="B12" s="33" t="s">
        <v>84</v>
      </c>
      <c r="C12" s="33" t="s">
        <v>31</v>
      </c>
      <c r="D12" s="33" t="s">
        <v>85</v>
      </c>
      <c r="E12" s="33" t="s">
        <v>33</v>
      </c>
      <c r="F12" s="33" t="s">
        <v>34</v>
      </c>
      <c r="G12" s="33" t="s">
        <v>86</v>
      </c>
      <c r="H12" s="33" t="s">
        <v>49</v>
      </c>
      <c r="I12" s="33" t="s">
        <v>87</v>
      </c>
      <c r="J12" s="33" t="s">
        <v>36</v>
      </c>
      <c r="K12" s="6"/>
    </row>
    <row r="13" customFormat="false" ht="35" hidden="false" customHeight="true" outlineLevel="0" collapsed="false">
      <c r="A13" s="26"/>
      <c r="B13" s="33" t="s">
        <v>88</v>
      </c>
      <c r="C13" s="33" t="s">
        <v>31</v>
      </c>
      <c r="D13" s="33" t="s">
        <v>85</v>
      </c>
      <c r="E13" s="33" t="s">
        <v>33</v>
      </c>
      <c r="F13" s="33" t="s">
        <v>34</v>
      </c>
      <c r="G13" s="33" t="s">
        <v>86</v>
      </c>
      <c r="H13" s="33" t="s">
        <v>49</v>
      </c>
      <c r="I13" s="33" t="s">
        <v>87</v>
      </c>
      <c r="J13" s="33" t="s">
        <v>36</v>
      </c>
      <c r="K13" s="6"/>
    </row>
    <row r="14" customFormat="false" ht="35" hidden="false" customHeight="true" outlineLevel="0" collapsed="false">
      <c r="A14" s="26"/>
      <c r="B14" s="34" t="s">
        <v>89</v>
      </c>
      <c r="C14" s="34" t="s">
        <v>31</v>
      </c>
      <c r="D14" s="17" t="s">
        <v>90</v>
      </c>
      <c r="E14" s="6" t="s">
        <v>33</v>
      </c>
      <c r="F14" s="6" t="s">
        <v>34</v>
      </c>
      <c r="G14" s="6" t="s">
        <v>91</v>
      </c>
      <c r="H14" s="6" t="s">
        <v>92</v>
      </c>
      <c r="I14" s="6" t="s">
        <v>93</v>
      </c>
      <c r="J14" s="6" t="s">
        <v>92</v>
      </c>
      <c r="K14" s="6"/>
    </row>
    <row r="15" customFormat="false" ht="35" hidden="false" customHeight="true" outlineLevel="0" collapsed="false">
      <c r="A15" s="26"/>
      <c r="B15" s="34" t="s">
        <v>94</v>
      </c>
      <c r="C15" s="34" t="s">
        <v>31</v>
      </c>
      <c r="D15" s="35" t="s">
        <v>90</v>
      </c>
      <c r="E15" s="6" t="s">
        <v>33</v>
      </c>
      <c r="F15" s="6" t="s">
        <v>34</v>
      </c>
      <c r="G15" s="36" t="s">
        <v>91</v>
      </c>
      <c r="H15" s="36" t="s">
        <v>92</v>
      </c>
      <c r="I15" s="36" t="s">
        <v>95</v>
      </c>
      <c r="J15" s="36" t="s">
        <v>36</v>
      </c>
      <c r="K15" s="6"/>
    </row>
    <row r="16" customFormat="false" ht="52.5" hidden="false" customHeight="true" outlineLevel="0" collapsed="false">
      <c r="A16" s="26"/>
      <c r="B16" s="33" t="s">
        <v>96</v>
      </c>
      <c r="C16" s="33" t="s">
        <v>31</v>
      </c>
      <c r="D16" s="37" t="s">
        <v>97</v>
      </c>
      <c r="E16" s="6" t="s">
        <v>33</v>
      </c>
      <c r="F16" s="29" t="s">
        <v>62</v>
      </c>
      <c r="G16" s="6" t="s">
        <v>75</v>
      </c>
      <c r="H16" s="29" t="s">
        <v>36</v>
      </c>
      <c r="I16" s="6" t="s">
        <v>98</v>
      </c>
      <c r="J16" s="6" t="s">
        <v>38</v>
      </c>
      <c r="K16" s="6"/>
    </row>
    <row r="17" customFormat="false" ht="35" hidden="false" customHeight="true" outlineLevel="0" collapsed="false">
      <c r="A17" s="26"/>
      <c r="B17" s="34" t="s">
        <v>99</v>
      </c>
      <c r="C17" s="34" t="s">
        <v>31</v>
      </c>
      <c r="D17" s="35" t="s">
        <v>100</v>
      </c>
      <c r="E17" s="38" t="s">
        <v>101</v>
      </c>
      <c r="F17" s="38" t="s">
        <v>102</v>
      </c>
      <c r="G17" s="36" t="s">
        <v>103</v>
      </c>
      <c r="H17" s="36" t="s">
        <v>92</v>
      </c>
      <c r="I17" s="36" t="s">
        <v>104</v>
      </c>
      <c r="J17" s="36" t="s">
        <v>92</v>
      </c>
      <c r="K17" s="6"/>
    </row>
    <row r="18" customFormat="false" ht="35" hidden="false" customHeight="true" outlineLevel="0" collapsed="false">
      <c r="A18" s="26"/>
      <c r="B18" s="34" t="s">
        <v>105</v>
      </c>
      <c r="C18" s="34" t="s">
        <v>31</v>
      </c>
      <c r="D18" s="17" t="s">
        <v>106</v>
      </c>
      <c r="E18" s="6" t="s">
        <v>33</v>
      </c>
      <c r="F18" s="6" t="s">
        <v>34</v>
      </c>
      <c r="G18" s="6" t="s">
        <v>103</v>
      </c>
      <c r="H18" s="6" t="s">
        <v>92</v>
      </c>
      <c r="I18" s="6" t="s">
        <v>104</v>
      </c>
      <c r="J18" s="6" t="s">
        <v>92</v>
      </c>
      <c r="K18" s="6"/>
    </row>
    <row r="19" customFormat="false" ht="35" hidden="false" customHeight="true" outlineLevel="0" collapsed="false">
      <c r="A19" s="26"/>
      <c r="B19" s="34" t="s">
        <v>107</v>
      </c>
      <c r="C19" s="34" t="s">
        <v>31</v>
      </c>
      <c r="D19" s="35" t="s">
        <v>108</v>
      </c>
      <c r="E19" s="6" t="s">
        <v>33</v>
      </c>
      <c r="F19" s="6" t="s">
        <v>34</v>
      </c>
      <c r="G19" s="36" t="s">
        <v>109</v>
      </c>
      <c r="H19" s="36" t="s">
        <v>36</v>
      </c>
      <c r="I19" s="36" t="s">
        <v>110</v>
      </c>
      <c r="J19" s="36" t="s">
        <v>111</v>
      </c>
      <c r="K19" s="6"/>
    </row>
    <row r="20" customFormat="false" ht="35" hidden="false" customHeight="true" outlineLevel="0" collapsed="false">
      <c r="A20" s="26"/>
      <c r="B20" s="34" t="s">
        <v>112</v>
      </c>
      <c r="C20" s="34" t="s">
        <v>31</v>
      </c>
      <c r="D20" s="17" t="s">
        <v>108</v>
      </c>
      <c r="E20" s="6" t="s">
        <v>33</v>
      </c>
      <c r="F20" s="6" t="s">
        <v>34</v>
      </c>
      <c r="G20" s="6" t="s">
        <v>109</v>
      </c>
      <c r="H20" s="6" t="s">
        <v>36</v>
      </c>
      <c r="I20" s="6" t="s">
        <v>113</v>
      </c>
      <c r="J20" s="6" t="s">
        <v>111</v>
      </c>
      <c r="K20" s="6"/>
    </row>
    <row r="21" customFormat="false" ht="35" hidden="false" customHeight="true" outlineLevel="0" collapsed="false">
      <c r="A21" s="26"/>
      <c r="B21" s="33" t="s">
        <v>114</v>
      </c>
      <c r="C21" s="33" t="s">
        <v>31</v>
      </c>
      <c r="D21" s="37" t="s">
        <v>68</v>
      </c>
      <c r="E21" s="6" t="s">
        <v>33</v>
      </c>
      <c r="F21" s="29" t="s">
        <v>62</v>
      </c>
      <c r="G21" s="6" t="s">
        <v>69</v>
      </c>
      <c r="H21" s="29" t="s">
        <v>70</v>
      </c>
      <c r="I21" s="6" t="s">
        <v>71</v>
      </c>
      <c r="J21" s="6" t="s">
        <v>72</v>
      </c>
      <c r="K21" s="6"/>
    </row>
    <row r="22" customFormat="false" ht="35" hidden="false" customHeight="true" outlineLevel="0" collapsed="false">
      <c r="A22" s="26"/>
      <c r="B22" s="29" t="s">
        <v>115</v>
      </c>
      <c r="C22" s="34" t="s">
        <v>31</v>
      </c>
      <c r="D22" s="29" t="s">
        <v>116</v>
      </c>
      <c r="E22" s="6" t="s">
        <v>33</v>
      </c>
      <c r="F22" s="6" t="s">
        <v>34</v>
      </c>
      <c r="G22" s="29" t="s">
        <v>117</v>
      </c>
      <c r="H22" s="29" t="s">
        <v>36</v>
      </c>
      <c r="I22" s="6" t="s">
        <v>118</v>
      </c>
      <c r="J22" s="6" t="s">
        <v>119</v>
      </c>
      <c r="K22" s="6"/>
    </row>
    <row r="23" customFormat="false" ht="35" hidden="false" customHeight="true" outlineLevel="0" collapsed="false">
      <c r="A23" s="26"/>
      <c r="B23" s="33" t="s">
        <v>59</v>
      </c>
      <c r="C23" s="33" t="s">
        <v>31</v>
      </c>
      <c r="D23" s="37" t="s">
        <v>120</v>
      </c>
      <c r="E23" s="6" t="s">
        <v>33</v>
      </c>
      <c r="F23" s="29" t="s">
        <v>62</v>
      </c>
      <c r="G23" s="6" t="s">
        <v>121</v>
      </c>
      <c r="H23" s="29" t="s">
        <v>122</v>
      </c>
      <c r="I23" s="6" t="s">
        <v>123</v>
      </c>
      <c r="J23" s="6" t="s">
        <v>36</v>
      </c>
      <c r="K23" s="6"/>
    </row>
    <row r="24" customFormat="false" ht="35" hidden="false" customHeight="true" outlineLevel="0" collapsed="false">
      <c r="A24" s="26"/>
      <c r="B24" s="33" t="s">
        <v>124</v>
      </c>
      <c r="C24" s="33" t="s">
        <v>31</v>
      </c>
      <c r="D24" s="34" t="s">
        <v>125</v>
      </c>
      <c r="E24" s="6" t="s">
        <v>126</v>
      </c>
      <c r="F24" s="6" t="s">
        <v>49</v>
      </c>
      <c r="G24" s="32" t="s">
        <v>127</v>
      </c>
      <c r="H24" s="32" t="s">
        <v>36</v>
      </c>
      <c r="I24" s="32" t="s">
        <v>128</v>
      </c>
      <c r="J24" s="32" t="s">
        <v>129</v>
      </c>
      <c r="K24" s="6"/>
    </row>
  </sheetData>
  <mergeCells count="10">
    <mergeCell ref="A1:K1"/>
    <mergeCell ref="A2:A3"/>
    <mergeCell ref="B2:B3"/>
    <mergeCell ref="C2:C3"/>
    <mergeCell ref="D2:D3"/>
    <mergeCell ref="E2:F2"/>
    <mergeCell ref="G2:H2"/>
    <mergeCell ref="I2:J2"/>
    <mergeCell ref="K2:K3"/>
    <mergeCell ref="A4:A24"/>
  </mergeCells>
  <printOptions headings="false" gridLines="false" gridLinesSet="true" horizontalCentered="true" verticalCentered="false"/>
  <pageMargins left="0.551388888888889" right="0.5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8"/>
  <sheetViews>
    <sheetView showFormulas="false" showGridLines="true" showRowColHeaders="true" showZeros="true" rightToLeft="false" tabSelected="true" showOutlineSymbols="true" defaultGridColor="true" view="pageBreakPreview" topLeftCell="A80" colorId="64" zoomScale="70" zoomScaleNormal="100" zoomScalePageLayoutView="70" workbookViewId="0">
      <selection pane="topLeft" activeCell="P91" activeCellId="0" sqref="P91"/>
    </sheetView>
  </sheetViews>
  <sheetFormatPr defaultColWidth="8.08984375" defaultRowHeight="13" zeroHeight="false" outlineLevelRow="0" outlineLevelCol="0"/>
  <cols>
    <col collapsed="false" customWidth="true" hidden="false" outlineLevel="0" max="1" min="1" style="39" width="7.99"/>
    <col collapsed="false" customWidth="true" hidden="false" outlineLevel="0" max="2" min="2" style="39" width="9.56"/>
    <col collapsed="false" customWidth="true" hidden="false" outlineLevel="0" max="3" min="3" style="40" width="23.58"/>
    <col collapsed="false" customWidth="true" hidden="false" outlineLevel="0" max="5" min="4" style="40" width="6.45"/>
    <col collapsed="false" customWidth="false" hidden="false" outlineLevel="0" max="6" min="6" style="40" width="8.07"/>
    <col collapsed="false" customWidth="true" hidden="false" outlineLevel="0" max="7" min="7" style="40" width="9.99"/>
    <col collapsed="false" customWidth="true" hidden="false" outlineLevel="0" max="8" min="8" style="39" width="12.19"/>
    <col collapsed="false" customWidth="true" hidden="false" outlineLevel="0" max="9" min="9" style="40" width="13.16"/>
    <col collapsed="false" customWidth="true" hidden="false" outlineLevel="0" max="10" min="10" style="39" width="12.39"/>
    <col collapsed="false" customWidth="true" hidden="false" outlineLevel="0" max="11" min="11" style="40" width="14.41"/>
    <col collapsed="false" customWidth="false" hidden="false" outlineLevel="0" max="14" min="12" style="41" width="8.09"/>
    <col collapsed="false" customWidth="false" hidden="false" outlineLevel="0" max="257" min="15" style="42" width="8.09"/>
  </cols>
  <sheetData>
    <row r="1" customFormat="false" ht="31" hidden="false" customHeight="true" outlineLevel="0" collapsed="false">
      <c r="A1" s="43" t="s">
        <v>130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s="45" customFormat="true" ht="13" hidden="false" customHeight="true" outlineLevel="0" collapsed="false">
      <c r="A2" s="44" t="s">
        <v>131</v>
      </c>
      <c r="B2" s="44" t="s">
        <v>132</v>
      </c>
      <c r="C2" s="44" t="s">
        <v>133</v>
      </c>
      <c r="D2" s="44" t="s">
        <v>134</v>
      </c>
      <c r="E2" s="44" t="s">
        <v>135</v>
      </c>
      <c r="F2" s="44" t="s">
        <v>2</v>
      </c>
      <c r="G2" s="44"/>
      <c r="H2" s="44" t="s">
        <v>136</v>
      </c>
      <c r="I2" s="44"/>
      <c r="J2" s="44" t="s">
        <v>137</v>
      </c>
      <c r="K2" s="44"/>
    </row>
    <row r="3" s="45" customFormat="true" ht="13" hidden="false" customHeight="false" outlineLevel="0" collapsed="false">
      <c r="A3" s="44"/>
      <c r="B3" s="44"/>
      <c r="C3" s="44"/>
      <c r="D3" s="44"/>
      <c r="E3" s="44"/>
      <c r="F3" s="44" t="s">
        <v>138</v>
      </c>
      <c r="G3" s="44" t="s">
        <v>29</v>
      </c>
      <c r="H3" s="44" t="s">
        <v>138</v>
      </c>
      <c r="I3" s="44" t="s">
        <v>29</v>
      </c>
      <c r="J3" s="44" t="s">
        <v>138</v>
      </c>
      <c r="K3" s="44" t="s">
        <v>29</v>
      </c>
    </row>
    <row r="4" s="42" customFormat="true" ht="13" hidden="false" customHeight="false" outlineLevel="0" collapsed="false">
      <c r="A4" s="46" t="s">
        <v>4</v>
      </c>
      <c r="B4" s="47" t="s">
        <v>139</v>
      </c>
      <c r="C4" s="47" t="s">
        <v>140</v>
      </c>
      <c r="D4" s="48" t="n">
        <v>71</v>
      </c>
      <c r="E4" s="48" t="n">
        <v>20</v>
      </c>
      <c r="F4" s="47" t="s">
        <v>141</v>
      </c>
      <c r="G4" s="47" t="s">
        <v>142</v>
      </c>
      <c r="H4" s="46" t="s">
        <v>143</v>
      </c>
      <c r="I4" s="47" t="s">
        <v>144</v>
      </c>
      <c r="J4" s="46" t="s">
        <v>143</v>
      </c>
      <c r="K4" s="47" t="s">
        <v>144</v>
      </c>
      <c r="L4" s="41"/>
      <c r="M4" s="41"/>
      <c r="N4" s="41"/>
    </row>
    <row r="5" s="42" customFormat="true" ht="13" hidden="false" customHeight="false" outlineLevel="0" collapsed="false">
      <c r="A5" s="46" t="s">
        <v>4</v>
      </c>
      <c r="B5" s="47" t="s">
        <v>139</v>
      </c>
      <c r="C5" s="47" t="s">
        <v>145</v>
      </c>
      <c r="D5" s="48" t="n">
        <v>15</v>
      </c>
      <c r="E5" s="48" t="n">
        <v>4</v>
      </c>
      <c r="F5" s="47" t="s">
        <v>141</v>
      </c>
      <c r="G5" s="47" t="s">
        <v>142</v>
      </c>
      <c r="H5" s="46" t="s">
        <v>146</v>
      </c>
      <c r="I5" s="47" t="s">
        <v>144</v>
      </c>
      <c r="J5" s="46" t="s">
        <v>146</v>
      </c>
      <c r="K5" s="47" t="s">
        <v>144</v>
      </c>
      <c r="L5" s="41"/>
      <c r="M5" s="41"/>
      <c r="N5" s="41"/>
    </row>
    <row r="6" s="42" customFormat="true" ht="13" hidden="false" customHeight="false" outlineLevel="0" collapsed="false">
      <c r="A6" s="46" t="s">
        <v>4</v>
      </c>
      <c r="B6" s="47" t="s">
        <v>139</v>
      </c>
      <c r="C6" s="47" t="s">
        <v>147</v>
      </c>
      <c r="D6" s="48" t="n">
        <v>72</v>
      </c>
      <c r="E6" s="48" t="n">
        <v>19</v>
      </c>
      <c r="F6" s="47" t="s">
        <v>141</v>
      </c>
      <c r="G6" s="47" t="s">
        <v>142</v>
      </c>
      <c r="H6" s="46" t="s">
        <v>148</v>
      </c>
      <c r="I6" s="47" t="s">
        <v>144</v>
      </c>
      <c r="J6" s="46" t="s">
        <v>148</v>
      </c>
      <c r="K6" s="47" t="s">
        <v>144</v>
      </c>
      <c r="L6" s="41"/>
      <c r="M6" s="41"/>
      <c r="N6" s="41"/>
    </row>
    <row r="7" s="42" customFormat="true" ht="13" hidden="false" customHeight="false" outlineLevel="0" collapsed="false">
      <c r="A7" s="46" t="s">
        <v>4</v>
      </c>
      <c r="B7" s="47" t="s">
        <v>139</v>
      </c>
      <c r="C7" s="47" t="s">
        <v>149</v>
      </c>
      <c r="D7" s="48" t="n">
        <v>16</v>
      </c>
      <c r="E7" s="48" t="n">
        <v>4</v>
      </c>
      <c r="F7" s="47" t="s">
        <v>141</v>
      </c>
      <c r="G7" s="47" t="s">
        <v>142</v>
      </c>
      <c r="H7" s="46" t="s">
        <v>150</v>
      </c>
      <c r="I7" s="47" t="s">
        <v>144</v>
      </c>
      <c r="J7" s="46" t="s">
        <v>150</v>
      </c>
      <c r="K7" s="47" t="s">
        <v>144</v>
      </c>
      <c r="L7" s="41"/>
      <c r="M7" s="41"/>
      <c r="N7" s="41"/>
    </row>
    <row r="8" s="42" customFormat="true" ht="13" hidden="false" customHeight="false" outlineLevel="0" collapsed="false">
      <c r="A8" s="46" t="s">
        <v>4</v>
      </c>
      <c r="B8" s="47" t="s">
        <v>139</v>
      </c>
      <c r="C8" s="47" t="s">
        <v>151</v>
      </c>
      <c r="D8" s="48" t="n">
        <v>26</v>
      </c>
      <c r="E8" s="48" t="n">
        <v>7</v>
      </c>
      <c r="F8" s="47" t="s">
        <v>141</v>
      </c>
      <c r="G8" s="47" t="s">
        <v>142</v>
      </c>
      <c r="H8" s="46" t="s">
        <v>152</v>
      </c>
      <c r="I8" s="47" t="s">
        <v>144</v>
      </c>
      <c r="J8" s="46" t="s">
        <v>152</v>
      </c>
      <c r="K8" s="47" t="s">
        <v>144</v>
      </c>
      <c r="L8" s="41"/>
      <c r="M8" s="41"/>
      <c r="N8" s="41"/>
    </row>
    <row r="9" s="42" customFormat="true" ht="13" hidden="false" customHeight="false" outlineLevel="0" collapsed="false">
      <c r="A9" s="46" t="s">
        <v>4</v>
      </c>
      <c r="B9" s="47" t="s">
        <v>153</v>
      </c>
      <c r="C9" s="47" t="s">
        <v>154</v>
      </c>
      <c r="D9" s="48" t="n">
        <v>7</v>
      </c>
      <c r="E9" s="48" t="n">
        <v>2</v>
      </c>
      <c r="F9" s="47" t="s">
        <v>155</v>
      </c>
      <c r="G9" s="47" t="s">
        <v>156</v>
      </c>
      <c r="H9" s="46" t="s">
        <v>157</v>
      </c>
      <c r="I9" s="47" t="s">
        <v>144</v>
      </c>
      <c r="J9" s="46" t="s">
        <v>157</v>
      </c>
      <c r="K9" s="47" t="s">
        <v>144</v>
      </c>
      <c r="L9" s="41"/>
      <c r="M9" s="41"/>
      <c r="N9" s="41"/>
    </row>
    <row r="10" s="42" customFormat="true" ht="13" hidden="false" customHeight="false" outlineLevel="0" collapsed="false">
      <c r="A10" s="46" t="s">
        <v>4</v>
      </c>
      <c r="B10" s="47" t="s">
        <v>153</v>
      </c>
      <c r="C10" s="47" t="s">
        <v>158</v>
      </c>
      <c r="D10" s="48" t="n">
        <v>51</v>
      </c>
      <c r="E10" s="48" t="n">
        <v>11</v>
      </c>
      <c r="F10" s="47" t="s">
        <v>155</v>
      </c>
      <c r="G10" s="47" t="s">
        <v>156</v>
      </c>
      <c r="H10" s="46" t="s">
        <v>159</v>
      </c>
      <c r="I10" s="47" t="s">
        <v>144</v>
      </c>
      <c r="J10" s="46" t="s">
        <v>159</v>
      </c>
      <c r="K10" s="47" t="s">
        <v>144</v>
      </c>
      <c r="L10" s="41"/>
      <c r="M10" s="41"/>
      <c r="N10" s="41"/>
    </row>
    <row r="11" s="42" customFormat="true" ht="13" hidden="false" customHeight="false" outlineLevel="0" collapsed="false">
      <c r="A11" s="46" t="s">
        <v>4</v>
      </c>
      <c r="B11" s="47" t="s">
        <v>153</v>
      </c>
      <c r="C11" s="47" t="s">
        <v>160</v>
      </c>
      <c r="D11" s="47" t="n">
        <v>48</v>
      </c>
      <c r="E11" s="47" t="n">
        <v>13</v>
      </c>
      <c r="F11" s="47" t="s">
        <v>155</v>
      </c>
      <c r="G11" s="47" t="s">
        <v>156</v>
      </c>
      <c r="H11" s="46" t="s">
        <v>161</v>
      </c>
      <c r="I11" s="47" t="s">
        <v>144</v>
      </c>
      <c r="J11" s="46" t="s">
        <v>161</v>
      </c>
      <c r="K11" s="47" t="s">
        <v>144</v>
      </c>
      <c r="L11" s="41"/>
      <c r="M11" s="41"/>
      <c r="N11" s="41"/>
    </row>
    <row r="12" s="42" customFormat="true" ht="13" hidden="false" customHeight="false" outlineLevel="0" collapsed="false">
      <c r="A12" s="46" t="s">
        <v>4</v>
      </c>
      <c r="B12" s="47" t="s">
        <v>153</v>
      </c>
      <c r="C12" s="47" t="s">
        <v>162</v>
      </c>
      <c r="D12" s="48" t="n">
        <v>4</v>
      </c>
      <c r="E12" s="48" t="n">
        <v>1</v>
      </c>
      <c r="F12" s="47" t="s">
        <v>155</v>
      </c>
      <c r="G12" s="47" t="s">
        <v>156</v>
      </c>
      <c r="H12" s="46" t="s">
        <v>163</v>
      </c>
      <c r="I12" s="47" t="s">
        <v>144</v>
      </c>
      <c r="J12" s="46" t="s">
        <v>163</v>
      </c>
      <c r="K12" s="47" t="s">
        <v>144</v>
      </c>
      <c r="L12" s="41"/>
      <c r="M12" s="41"/>
      <c r="N12" s="41"/>
    </row>
    <row r="13" s="42" customFormat="true" ht="13" hidden="false" customHeight="false" outlineLevel="0" collapsed="false">
      <c r="A13" s="46" t="s">
        <v>4</v>
      </c>
      <c r="B13" s="47" t="s">
        <v>153</v>
      </c>
      <c r="C13" s="47" t="s">
        <v>164</v>
      </c>
      <c r="D13" s="48" t="n">
        <v>6</v>
      </c>
      <c r="E13" s="48" t="n">
        <v>2</v>
      </c>
      <c r="F13" s="47" t="s">
        <v>155</v>
      </c>
      <c r="G13" s="47" t="s">
        <v>156</v>
      </c>
      <c r="H13" s="46" t="s">
        <v>165</v>
      </c>
      <c r="I13" s="47" t="s">
        <v>144</v>
      </c>
      <c r="J13" s="46" t="s">
        <v>165</v>
      </c>
      <c r="K13" s="47" t="s">
        <v>144</v>
      </c>
      <c r="L13" s="41"/>
      <c r="M13" s="41"/>
      <c r="N13" s="41"/>
    </row>
    <row r="14" s="42" customFormat="true" ht="13" hidden="false" customHeight="false" outlineLevel="0" collapsed="false">
      <c r="A14" s="46" t="s">
        <v>4</v>
      </c>
      <c r="B14" s="47" t="s">
        <v>153</v>
      </c>
      <c r="C14" s="47" t="s">
        <v>166</v>
      </c>
      <c r="D14" s="48" t="n">
        <v>46</v>
      </c>
      <c r="E14" s="48" t="n">
        <v>13</v>
      </c>
      <c r="F14" s="47" t="s">
        <v>155</v>
      </c>
      <c r="G14" s="47" t="s">
        <v>156</v>
      </c>
      <c r="H14" s="46" t="s">
        <v>167</v>
      </c>
      <c r="I14" s="47" t="s">
        <v>144</v>
      </c>
      <c r="J14" s="46" t="s">
        <v>167</v>
      </c>
      <c r="K14" s="47" t="s">
        <v>144</v>
      </c>
      <c r="L14" s="41"/>
      <c r="M14" s="41"/>
      <c r="N14" s="41"/>
    </row>
    <row r="15" s="42" customFormat="true" ht="13" hidden="false" customHeight="false" outlineLevel="0" collapsed="false">
      <c r="A15" s="46" t="s">
        <v>4</v>
      </c>
      <c r="B15" s="47" t="s">
        <v>153</v>
      </c>
      <c r="C15" s="47" t="s">
        <v>168</v>
      </c>
      <c r="D15" s="48" t="n">
        <v>10</v>
      </c>
      <c r="E15" s="48" t="n">
        <v>4</v>
      </c>
      <c r="F15" s="47" t="s">
        <v>155</v>
      </c>
      <c r="G15" s="47" t="s">
        <v>156</v>
      </c>
      <c r="H15" s="46" t="s">
        <v>169</v>
      </c>
      <c r="I15" s="47" t="s">
        <v>144</v>
      </c>
      <c r="J15" s="46" t="s">
        <v>169</v>
      </c>
      <c r="K15" s="47" t="s">
        <v>144</v>
      </c>
      <c r="L15" s="41"/>
      <c r="M15" s="41"/>
      <c r="N15" s="41"/>
    </row>
    <row r="16" s="42" customFormat="true" ht="13" hidden="false" customHeight="false" outlineLevel="0" collapsed="false">
      <c r="A16" s="46" t="s">
        <v>4</v>
      </c>
      <c r="B16" s="47" t="s">
        <v>170</v>
      </c>
      <c r="C16" s="47" t="s">
        <v>171</v>
      </c>
      <c r="D16" s="48" t="n">
        <v>0</v>
      </c>
      <c r="E16" s="48" t="n">
        <v>0</v>
      </c>
      <c r="F16" s="47" t="s">
        <v>172</v>
      </c>
      <c r="G16" s="47" t="s">
        <v>142</v>
      </c>
      <c r="H16" s="46" t="s">
        <v>173</v>
      </c>
      <c r="I16" s="47" t="s">
        <v>174</v>
      </c>
      <c r="J16" s="46" t="s">
        <v>173</v>
      </c>
      <c r="K16" s="47" t="s">
        <v>174</v>
      </c>
      <c r="L16" s="41"/>
      <c r="M16" s="41"/>
      <c r="N16" s="41"/>
    </row>
    <row r="17" s="42" customFormat="true" ht="13" hidden="false" customHeight="false" outlineLevel="0" collapsed="false">
      <c r="A17" s="46" t="s">
        <v>4</v>
      </c>
      <c r="B17" s="47" t="s">
        <v>170</v>
      </c>
      <c r="C17" s="47" t="s">
        <v>175</v>
      </c>
      <c r="D17" s="47" t="n">
        <v>131</v>
      </c>
      <c r="E17" s="47" t="n">
        <v>27</v>
      </c>
      <c r="F17" s="47" t="s">
        <v>172</v>
      </c>
      <c r="G17" s="47" t="s">
        <v>142</v>
      </c>
      <c r="H17" s="46" t="s">
        <v>176</v>
      </c>
      <c r="I17" s="47" t="s">
        <v>177</v>
      </c>
      <c r="J17" s="46" t="s">
        <v>176</v>
      </c>
      <c r="K17" s="47" t="s">
        <v>177</v>
      </c>
      <c r="L17" s="41"/>
      <c r="M17" s="41"/>
      <c r="N17" s="41"/>
    </row>
    <row r="18" s="42" customFormat="true" ht="13" hidden="false" customHeight="false" outlineLevel="0" collapsed="false">
      <c r="A18" s="46" t="s">
        <v>4</v>
      </c>
      <c r="B18" s="47" t="s">
        <v>170</v>
      </c>
      <c r="C18" s="47" t="s">
        <v>178</v>
      </c>
      <c r="D18" s="48" t="n">
        <v>0</v>
      </c>
      <c r="E18" s="48" t="n">
        <v>0</v>
      </c>
      <c r="F18" s="47" t="s">
        <v>172</v>
      </c>
      <c r="G18" s="47" t="s">
        <v>142</v>
      </c>
      <c r="H18" s="46" t="s">
        <v>179</v>
      </c>
      <c r="I18" s="47" t="s">
        <v>180</v>
      </c>
      <c r="J18" s="46" t="s">
        <v>179</v>
      </c>
      <c r="K18" s="47" t="s">
        <v>180</v>
      </c>
      <c r="L18" s="41"/>
      <c r="M18" s="41"/>
      <c r="N18" s="41"/>
    </row>
    <row r="19" s="42" customFormat="true" ht="13" hidden="false" customHeight="false" outlineLevel="0" collapsed="false">
      <c r="A19" s="46" t="s">
        <v>4</v>
      </c>
      <c r="B19" s="47" t="s">
        <v>170</v>
      </c>
      <c r="C19" s="47" t="s">
        <v>181</v>
      </c>
      <c r="D19" s="48" t="n">
        <v>92</v>
      </c>
      <c r="E19" s="48" t="n">
        <v>24</v>
      </c>
      <c r="F19" s="47" t="s">
        <v>172</v>
      </c>
      <c r="G19" s="47" t="s">
        <v>142</v>
      </c>
      <c r="H19" s="46" t="s">
        <v>182</v>
      </c>
      <c r="I19" s="47" t="s">
        <v>183</v>
      </c>
      <c r="J19" s="46" t="s">
        <v>182</v>
      </c>
      <c r="K19" s="47" t="s">
        <v>183</v>
      </c>
      <c r="L19" s="41"/>
      <c r="M19" s="41"/>
      <c r="N19" s="41"/>
    </row>
    <row r="20" s="42" customFormat="true" ht="26" hidden="false" customHeight="false" outlineLevel="0" collapsed="false">
      <c r="A20" s="46" t="s">
        <v>4</v>
      </c>
      <c r="B20" s="47" t="s">
        <v>184</v>
      </c>
      <c r="C20" s="47" t="s">
        <v>185</v>
      </c>
      <c r="D20" s="49" t="s">
        <v>186</v>
      </c>
      <c r="E20" s="49" t="s">
        <v>186</v>
      </c>
      <c r="F20" s="47" t="s">
        <v>187</v>
      </c>
      <c r="G20" s="47" t="s">
        <v>156</v>
      </c>
      <c r="H20" s="46" t="s">
        <v>188</v>
      </c>
      <c r="I20" s="47" t="s">
        <v>144</v>
      </c>
      <c r="J20" s="46" t="s">
        <v>188</v>
      </c>
      <c r="K20" s="47" t="s">
        <v>144</v>
      </c>
      <c r="L20" s="41"/>
      <c r="M20" s="41"/>
      <c r="N20" s="41"/>
    </row>
    <row r="21" s="42" customFormat="true" ht="13" hidden="false" customHeight="false" outlineLevel="0" collapsed="false">
      <c r="A21" s="46" t="s">
        <v>4</v>
      </c>
      <c r="B21" s="47" t="s">
        <v>184</v>
      </c>
      <c r="C21" s="47" t="s">
        <v>189</v>
      </c>
      <c r="D21" s="48" t="n">
        <v>3</v>
      </c>
      <c r="E21" s="48" t="n">
        <v>1</v>
      </c>
      <c r="F21" s="47" t="s">
        <v>187</v>
      </c>
      <c r="G21" s="47" t="s">
        <v>156</v>
      </c>
      <c r="H21" s="46" t="s">
        <v>190</v>
      </c>
      <c r="I21" s="47" t="s">
        <v>144</v>
      </c>
      <c r="J21" s="46" t="s">
        <v>190</v>
      </c>
      <c r="K21" s="47" t="s">
        <v>144</v>
      </c>
      <c r="L21" s="41"/>
      <c r="M21" s="41"/>
      <c r="N21" s="41"/>
    </row>
    <row r="22" s="42" customFormat="true" ht="13" hidden="false" customHeight="false" outlineLevel="0" collapsed="false">
      <c r="A22" s="46" t="s">
        <v>4</v>
      </c>
      <c r="B22" s="47" t="s">
        <v>184</v>
      </c>
      <c r="C22" s="47" t="s">
        <v>191</v>
      </c>
      <c r="D22" s="48" t="n">
        <v>18</v>
      </c>
      <c r="E22" s="48" t="n">
        <v>4</v>
      </c>
      <c r="F22" s="47" t="s">
        <v>187</v>
      </c>
      <c r="G22" s="47" t="s">
        <v>156</v>
      </c>
      <c r="H22" s="46" t="s">
        <v>192</v>
      </c>
      <c r="I22" s="47" t="s">
        <v>144</v>
      </c>
      <c r="J22" s="46" t="s">
        <v>192</v>
      </c>
      <c r="K22" s="47" t="s">
        <v>144</v>
      </c>
      <c r="L22" s="41"/>
      <c r="M22" s="41"/>
      <c r="N22" s="41"/>
    </row>
    <row r="23" s="42" customFormat="true" ht="13" hidden="false" customHeight="false" outlineLevel="0" collapsed="false">
      <c r="A23" s="46" t="s">
        <v>4</v>
      </c>
      <c r="B23" s="47" t="s">
        <v>184</v>
      </c>
      <c r="C23" s="47" t="s">
        <v>193</v>
      </c>
      <c r="D23" s="48" t="n">
        <v>14</v>
      </c>
      <c r="E23" s="48" t="n">
        <v>5</v>
      </c>
      <c r="F23" s="47" t="s">
        <v>187</v>
      </c>
      <c r="G23" s="47" t="s">
        <v>156</v>
      </c>
      <c r="H23" s="46" t="s">
        <v>194</v>
      </c>
      <c r="I23" s="47" t="s">
        <v>144</v>
      </c>
      <c r="J23" s="46" t="s">
        <v>194</v>
      </c>
      <c r="K23" s="47" t="s">
        <v>144</v>
      </c>
      <c r="L23" s="41"/>
      <c r="M23" s="41"/>
      <c r="N23" s="41"/>
    </row>
    <row r="24" s="42" customFormat="true" ht="26" hidden="false" customHeight="false" outlineLevel="0" collapsed="false">
      <c r="A24" s="46" t="s">
        <v>4</v>
      </c>
      <c r="B24" s="47" t="s">
        <v>184</v>
      </c>
      <c r="C24" s="47" t="s">
        <v>195</v>
      </c>
      <c r="D24" s="48" t="n">
        <v>25</v>
      </c>
      <c r="E24" s="48" t="n">
        <v>4</v>
      </c>
      <c r="F24" s="47" t="s">
        <v>187</v>
      </c>
      <c r="G24" s="47" t="s">
        <v>156</v>
      </c>
      <c r="H24" s="46" t="s">
        <v>196</v>
      </c>
      <c r="I24" s="47" t="s">
        <v>144</v>
      </c>
      <c r="J24" s="46" t="s">
        <v>196</v>
      </c>
      <c r="K24" s="47" t="s">
        <v>144</v>
      </c>
      <c r="L24" s="41"/>
      <c r="M24" s="41"/>
      <c r="N24" s="41"/>
    </row>
    <row r="25" s="42" customFormat="true" ht="26" hidden="false" customHeight="false" outlineLevel="0" collapsed="false">
      <c r="A25" s="46" t="s">
        <v>4</v>
      </c>
      <c r="B25" s="47" t="s">
        <v>184</v>
      </c>
      <c r="C25" s="47" t="s">
        <v>197</v>
      </c>
      <c r="D25" s="48" t="n">
        <v>14</v>
      </c>
      <c r="E25" s="48" t="n">
        <v>4</v>
      </c>
      <c r="F25" s="47" t="s">
        <v>187</v>
      </c>
      <c r="G25" s="47" t="s">
        <v>156</v>
      </c>
      <c r="H25" s="46" t="s">
        <v>198</v>
      </c>
      <c r="I25" s="47" t="s">
        <v>144</v>
      </c>
      <c r="J25" s="46" t="s">
        <v>198</v>
      </c>
      <c r="K25" s="47" t="s">
        <v>144</v>
      </c>
      <c r="L25" s="41"/>
      <c r="M25" s="41"/>
      <c r="N25" s="41"/>
    </row>
    <row r="26" s="42" customFormat="true" ht="13" hidden="false" customHeight="false" outlineLevel="0" collapsed="false">
      <c r="A26" s="46" t="s">
        <v>4</v>
      </c>
      <c r="B26" s="47" t="s">
        <v>184</v>
      </c>
      <c r="C26" s="47" t="s">
        <v>199</v>
      </c>
      <c r="D26" s="48" t="n">
        <v>28</v>
      </c>
      <c r="E26" s="48" t="n">
        <v>7</v>
      </c>
      <c r="F26" s="47" t="s">
        <v>187</v>
      </c>
      <c r="G26" s="47" t="s">
        <v>156</v>
      </c>
      <c r="H26" s="46" t="s">
        <v>200</v>
      </c>
      <c r="I26" s="47" t="s">
        <v>144</v>
      </c>
      <c r="J26" s="46" t="s">
        <v>200</v>
      </c>
      <c r="K26" s="47" t="s">
        <v>144</v>
      </c>
      <c r="L26" s="41"/>
      <c r="M26" s="41"/>
      <c r="N26" s="41"/>
    </row>
    <row r="27" s="42" customFormat="true" ht="13" hidden="false" customHeight="false" outlineLevel="0" collapsed="false">
      <c r="A27" s="46" t="s">
        <v>4</v>
      </c>
      <c r="B27" s="47" t="s">
        <v>184</v>
      </c>
      <c r="C27" s="47" t="s">
        <v>201</v>
      </c>
      <c r="D27" s="48" t="n">
        <v>14</v>
      </c>
      <c r="E27" s="48" t="n">
        <v>4</v>
      </c>
      <c r="F27" s="47" t="s">
        <v>187</v>
      </c>
      <c r="G27" s="47" t="s">
        <v>156</v>
      </c>
      <c r="H27" s="46" t="s">
        <v>202</v>
      </c>
      <c r="I27" s="47" t="s">
        <v>144</v>
      </c>
      <c r="J27" s="46" t="s">
        <v>202</v>
      </c>
      <c r="K27" s="47" t="s">
        <v>144</v>
      </c>
      <c r="L27" s="41"/>
      <c r="M27" s="41"/>
      <c r="N27" s="41"/>
    </row>
    <row r="28" s="42" customFormat="true" ht="13" hidden="false" customHeight="false" outlineLevel="0" collapsed="false">
      <c r="A28" s="46" t="s">
        <v>4</v>
      </c>
      <c r="B28" s="47" t="s">
        <v>184</v>
      </c>
      <c r="C28" s="47" t="s">
        <v>203</v>
      </c>
      <c r="D28" s="48" t="n">
        <v>38</v>
      </c>
      <c r="E28" s="48" t="n">
        <v>5</v>
      </c>
      <c r="F28" s="47" t="s">
        <v>187</v>
      </c>
      <c r="G28" s="47" t="s">
        <v>156</v>
      </c>
      <c r="H28" s="46" t="s">
        <v>204</v>
      </c>
      <c r="I28" s="47" t="s">
        <v>144</v>
      </c>
      <c r="J28" s="46" t="s">
        <v>204</v>
      </c>
      <c r="K28" s="47" t="s">
        <v>144</v>
      </c>
      <c r="L28" s="41"/>
      <c r="M28" s="41"/>
      <c r="N28" s="41"/>
    </row>
    <row r="29" s="42" customFormat="true" ht="13" hidden="false" customHeight="false" outlineLevel="0" collapsed="false">
      <c r="A29" s="46" t="s">
        <v>4</v>
      </c>
      <c r="B29" s="47" t="s">
        <v>184</v>
      </c>
      <c r="C29" s="47" t="s">
        <v>205</v>
      </c>
      <c r="D29" s="48" t="n">
        <v>10</v>
      </c>
      <c r="E29" s="48" t="n">
        <v>2</v>
      </c>
      <c r="F29" s="47" t="s">
        <v>187</v>
      </c>
      <c r="G29" s="47" t="s">
        <v>156</v>
      </c>
      <c r="H29" s="46" t="s">
        <v>206</v>
      </c>
      <c r="I29" s="47" t="s">
        <v>144</v>
      </c>
      <c r="J29" s="46" t="s">
        <v>206</v>
      </c>
      <c r="K29" s="47" t="s">
        <v>144</v>
      </c>
      <c r="L29" s="41"/>
      <c r="M29" s="41"/>
      <c r="N29" s="41"/>
    </row>
    <row r="30" s="42" customFormat="true" ht="13" hidden="false" customHeight="false" outlineLevel="0" collapsed="false">
      <c r="A30" s="46" t="s">
        <v>4</v>
      </c>
      <c r="B30" s="47" t="s">
        <v>184</v>
      </c>
      <c r="C30" s="47" t="s">
        <v>207</v>
      </c>
      <c r="D30" s="50" t="n">
        <v>162</v>
      </c>
      <c r="E30" s="51" t="n">
        <v>57</v>
      </c>
      <c r="F30" s="47" t="s">
        <v>187</v>
      </c>
      <c r="G30" s="47" t="s">
        <v>156</v>
      </c>
      <c r="H30" s="46" t="s">
        <v>208</v>
      </c>
      <c r="I30" s="47" t="s">
        <v>209</v>
      </c>
      <c r="J30" s="46" t="s">
        <v>208</v>
      </c>
      <c r="K30" s="47" t="s">
        <v>209</v>
      </c>
      <c r="L30" s="41"/>
      <c r="M30" s="41"/>
      <c r="N30" s="41"/>
    </row>
    <row r="31" s="42" customFormat="true" ht="13" hidden="false" customHeight="false" outlineLevel="0" collapsed="false">
      <c r="A31" s="46" t="s">
        <v>4</v>
      </c>
      <c r="B31" s="47" t="s">
        <v>184</v>
      </c>
      <c r="C31" s="47" t="s">
        <v>210</v>
      </c>
      <c r="D31" s="48" t="n">
        <v>28</v>
      </c>
      <c r="E31" s="48" t="n">
        <v>9</v>
      </c>
      <c r="F31" s="47" t="s">
        <v>187</v>
      </c>
      <c r="G31" s="47" t="s">
        <v>156</v>
      </c>
      <c r="H31" s="46" t="s">
        <v>211</v>
      </c>
      <c r="I31" s="47" t="s">
        <v>209</v>
      </c>
      <c r="J31" s="46" t="s">
        <v>211</v>
      </c>
      <c r="K31" s="47" t="s">
        <v>209</v>
      </c>
      <c r="L31" s="41"/>
      <c r="M31" s="41"/>
      <c r="N31" s="41"/>
    </row>
    <row r="32" s="42" customFormat="true" ht="13" hidden="false" customHeight="false" outlineLevel="0" collapsed="false">
      <c r="A32" s="46" t="s">
        <v>4</v>
      </c>
      <c r="B32" s="47" t="s">
        <v>184</v>
      </c>
      <c r="C32" s="47" t="s">
        <v>212</v>
      </c>
      <c r="D32" s="48" t="n">
        <v>4235</v>
      </c>
      <c r="E32" s="48" t="n">
        <v>802</v>
      </c>
      <c r="F32" s="47" t="s">
        <v>187</v>
      </c>
      <c r="G32" s="47" t="s">
        <v>156</v>
      </c>
      <c r="H32" s="46" t="s">
        <v>213</v>
      </c>
      <c r="I32" s="47" t="s">
        <v>214</v>
      </c>
      <c r="J32" s="46" t="s">
        <v>213</v>
      </c>
      <c r="K32" s="47" t="s">
        <v>214</v>
      </c>
      <c r="L32" s="41"/>
      <c r="M32" s="41"/>
      <c r="N32" s="41"/>
    </row>
    <row r="33" s="42" customFormat="true" ht="13" hidden="false" customHeight="false" outlineLevel="0" collapsed="false">
      <c r="A33" s="46" t="s">
        <v>4</v>
      </c>
      <c r="B33" s="47" t="s">
        <v>184</v>
      </c>
      <c r="C33" s="47" t="s">
        <v>215</v>
      </c>
      <c r="D33" s="50" t="n">
        <v>168</v>
      </c>
      <c r="E33" s="51" t="n">
        <v>29</v>
      </c>
      <c r="F33" s="47" t="s">
        <v>187</v>
      </c>
      <c r="G33" s="47" t="s">
        <v>156</v>
      </c>
      <c r="H33" s="46" t="s">
        <v>216</v>
      </c>
      <c r="I33" s="47" t="s">
        <v>144</v>
      </c>
      <c r="J33" s="46" t="s">
        <v>216</v>
      </c>
      <c r="K33" s="47" t="s">
        <v>144</v>
      </c>
      <c r="L33" s="41"/>
      <c r="M33" s="41"/>
      <c r="N33" s="41"/>
    </row>
    <row r="34" s="42" customFormat="true" ht="13" hidden="false" customHeight="false" outlineLevel="0" collapsed="false">
      <c r="A34" s="46" t="s">
        <v>4</v>
      </c>
      <c r="B34" s="47" t="s">
        <v>184</v>
      </c>
      <c r="C34" s="47" t="s">
        <v>217</v>
      </c>
      <c r="D34" s="48" t="n">
        <v>44</v>
      </c>
      <c r="E34" s="48" t="n">
        <v>9</v>
      </c>
      <c r="F34" s="47" t="s">
        <v>187</v>
      </c>
      <c r="G34" s="47" t="s">
        <v>156</v>
      </c>
      <c r="H34" s="46" t="s">
        <v>218</v>
      </c>
      <c r="I34" s="47" t="s">
        <v>219</v>
      </c>
      <c r="J34" s="46" t="s">
        <v>218</v>
      </c>
      <c r="K34" s="47" t="s">
        <v>219</v>
      </c>
      <c r="L34" s="41"/>
      <c r="M34" s="41"/>
      <c r="N34" s="41"/>
    </row>
    <row r="35" s="42" customFormat="true" ht="13" hidden="false" customHeight="false" outlineLevel="0" collapsed="false">
      <c r="A35" s="46" t="s">
        <v>4</v>
      </c>
      <c r="B35" s="47" t="s">
        <v>184</v>
      </c>
      <c r="C35" s="47" t="s">
        <v>220</v>
      </c>
      <c r="D35" s="48" t="n">
        <v>11</v>
      </c>
      <c r="E35" s="48" t="n">
        <v>3</v>
      </c>
      <c r="F35" s="47" t="s">
        <v>187</v>
      </c>
      <c r="G35" s="47" t="s">
        <v>156</v>
      </c>
      <c r="H35" s="46" t="s">
        <v>221</v>
      </c>
      <c r="I35" s="47" t="s">
        <v>144</v>
      </c>
      <c r="J35" s="46" t="s">
        <v>221</v>
      </c>
      <c r="K35" s="47" t="s">
        <v>144</v>
      </c>
      <c r="L35" s="41"/>
      <c r="M35" s="41"/>
      <c r="N35" s="41"/>
    </row>
    <row r="36" s="42" customFormat="true" ht="13" hidden="false" customHeight="false" outlineLevel="0" collapsed="false">
      <c r="A36" s="46" t="s">
        <v>4</v>
      </c>
      <c r="B36" s="47" t="s">
        <v>184</v>
      </c>
      <c r="C36" s="47" t="s">
        <v>222</v>
      </c>
      <c r="D36" s="48" t="n">
        <v>17</v>
      </c>
      <c r="E36" s="48" t="n">
        <v>4</v>
      </c>
      <c r="F36" s="47" t="s">
        <v>187</v>
      </c>
      <c r="G36" s="47" t="s">
        <v>156</v>
      </c>
      <c r="H36" s="46" t="s">
        <v>223</v>
      </c>
      <c r="I36" s="47" t="s">
        <v>144</v>
      </c>
      <c r="J36" s="46" t="s">
        <v>223</v>
      </c>
      <c r="K36" s="47" t="s">
        <v>144</v>
      </c>
      <c r="L36" s="41"/>
      <c r="M36" s="41"/>
      <c r="N36" s="41"/>
    </row>
    <row r="37" s="42" customFormat="true" ht="13" hidden="false" customHeight="false" outlineLevel="0" collapsed="false">
      <c r="A37" s="46" t="s">
        <v>4</v>
      </c>
      <c r="B37" s="47" t="s">
        <v>184</v>
      </c>
      <c r="C37" s="47" t="s">
        <v>224</v>
      </c>
      <c r="D37" s="48" t="n">
        <v>0</v>
      </c>
      <c r="E37" s="48" t="n">
        <v>0</v>
      </c>
      <c r="F37" s="47" t="s">
        <v>187</v>
      </c>
      <c r="G37" s="47" t="s">
        <v>156</v>
      </c>
      <c r="H37" s="46" t="s">
        <v>225</v>
      </c>
      <c r="I37" s="47" t="s">
        <v>144</v>
      </c>
      <c r="J37" s="46" t="s">
        <v>225</v>
      </c>
      <c r="K37" s="47" t="s">
        <v>144</v>
      </c>
      <c r="L37" s="41"/>
      <c r="M37" s="41"/>
      <c r="N37" s="41"/>
    </row>
    <row r="38" s="42" customFormat="true" ht="13" hidden="false" customHeight="false" outlineLevel="0" collapsed="false">
      <c r="A38" s="46" t="s">
        <v>4</v>
      </c>
      <c r="B38" s="47" t="s">
        <v>184</v>
      </c>
      <c r="C38" s="47" t="s">
        <v>226</v>
      </c>
      <c r="D38" s="48" t="n">
        <v>74</v>
      </c>
      <c r="E38" s="48" t="n">
        <v>17</v>
      </c>
      <c r="F38" s="47" t="s">
        <v>187</v>
      </c>
      <c r="G38" s="47" t="s">
        <v>156</v>
      </c>
      <c r="H38" s="46" t="s">
        <v>227</v>
      </c>
      <c r="I38" s="47" t="s">
        <v>228</v>
      </c>
      <c r="J38" s="46" t="s">
        <v>227</v>
      </c>
      <c r="K38" s="47" t="s">
        <v>228</v>
      </c>
      <c r="L38" s="41"/>
      <c r="M38" s="41"/>
      <c r="N38" s="41"/>
    </row>
    <row r="39" s="42" customFormat="true" ht="13" hidden="false" customHeight="false" outlineLevel="0" collapsed="false">
      <c r="A39" s="46" t="s">
        <v>4</v>
      </c>
      <c r="B39" s="47" t="s">
        <v>184</v>
      </c>
      <c r="C39" s="47" t="s">
        <v>229</v>
      </c>
      <c r="D39" s="48" t="n">
        <v>10</v>
      </c>
      <c r="E39" s="48" t="n">
        <v>3</v>
      </c>
      <c r="F39" s="47" t="s">
        <v>187</v>
      </c>
      <c r="G39" s="47" t="s">
        <v>156</v>
      </c>
      <c r="H39" s="46" t="s">
        <v>230</v>
      </c>
      <c r="I39" s="47" t="s">
        <v>144</v>
      </c>
      <c r="J39" s="46" t="s">
        <v>230</v>
      </c>
      <c r="K39" s="47" t="s">
        <v>144</v>
      </c>
      <c r="L39" s="41"/>
      <c r="M39" s="41"/>
      <c r="N39" s="41"/>
    </row>
    <row r="40" s="42" customFormat="true" ht="13" hidden="false" customHeight="false" outlineLevel="0" collapsed="false">
      <c r="A40" s="46" t="s">
        <v>4</v>
      </c>
      <c r="B40" s="47" t="s">
        <v>184</v>
      </c>
      <c r="C40" s="47" t="s">
        <v>231</v>
      </c>
      <c r="D40" s="48" t="n">
        <v>147</v>
      </c>
      <c r="E40" s="48" t="n">
        <v>34</v>
      </c>
      <c r="F40" s="47" t="s">
        <v>187</v>
      </c>
      <c r="G40" s="47" t="s">
        <v>156</v>
      </c>
      <c r="H40" s="52" t="s">
        <v>232</v>
      </c>
      <c r="I40" s="53" t="s">
        <v>228</v>
      </c>
      <c r="J40" s="52" t="s">
        <v>232</v>
      </c>
      <c r="K40" s="54" t="s">
        <v>228</v>
      </c>
      <c r="L40" s="41"/>
      <c r="M40" s="41"/>
      <c r="N40" s="41"/>
    </row>
    <row r="41" s="42" customFormat="true" ht="13" hidden="false" customHeight="false" outlineLevel="0" collapsed="false">
      <c r="A41" s="46" t="s">
        <v>4</v>
      </c>
      <c r="B41" s="47" t="s">
        <v>184</v>
      </c>
      <c r="C41" s="47" t="s">
        <v>233</v>
      </c>
      <c r="D41" s="48" t="n">
        <v>34</v>
      </c>
      <c r="E41" s="48" t="n">
        <v>12</v>
      </c>
      <c r="F41" s="47" t="s">
        <v>187</v>
      </c>
      <c r="G41" s="47" t="s">
        <v>156</v>
      </c>
      <c r="H41" s="46" t="s">
        <v>234</v>
      </c>
      <c r="I41" s="47" t="s">
        <v>235</v>
      </c>
      <c r="J41" s="46" t="s">
        <v>234</v>
      </c>
      <c r="K41" s="47" t="s">
        <v>235</v>
      </c>
      <c r="L41" s="41"/>
      <c r="M41" s="41"/>
      <c r="N41" s="41"/>
    </row>
    <row r="42" s="42" customFormat="true" ht="13" hidden="false" customHeight="false" outlineLevel="0" collapsed="false">
      <c r="A42" s="46" t="s">
        <v>4</v>
      </c>
      <c r="B42" s="47" t="s">
        <v>184</v>
      </c>
      <c r="C42" s="47" t="s">
        <v>236</v>
      </c>
      <c r="D42" s="48" t="n">
        <v>25</v>
      </c>
      <c r="E42" s="48" t="n">
        <v>4</v>
      </c>
      <c r="F42" s="47" t="s">
        <v>187</v>
      </c>
      <c r="G42" s="47" t="s">
        <v>156</v>
      </c>
      <c r="H42" s="46" t="s">
        <v>237</v>
      </c>
      <c r="I42" s="47" t="s">
        <v>209</v>
      </c>
      <c r="J42" s="46" t="s">
        <v>237</v>
      </c>
      <c r="K42" s="47" t="s">
        <v>209</v>
      </c>
      <c r="L42" s="41"/>
      <c r="M42" s="41"/>
      <c r="N42" s="41"/>
    </row>
    <row r="43" s="42" customFormat="true" ht="13" hidden="false" customHeight="false" outlineLevel="0" collapsed="false">
      <c r="A43" s="46" t="s">
        <v>4</v>
      </c>
      <c r="B43" s="47" t="s">
        <v>184</v>
      </c>
      <c r="C43" s="47" t="s">
        <v>238</v>
      </c>
      <c r="D43" s="48" t="n">
        <v>175</v>
      </c>
      <c r="E43" s="48" t="n">
        <v>29</v>
      </c>
      <c r="F43" s="47" t="s">
        <v>187</v>
      </c>
      <c r="G43" s="47" t="s">
        <v>156</v>
      </c>
      <c r="H43" s="46" t="s">
        <v>239</v>
      </c>
      <c r="I43" s="47" t="s">
        <v>209</v>
      </c>
      <c r="J43" s="46" t="s">
        <v>239</v>
      </c>
      <c r="K43" s="47" t="s">
        <v>209</v>
      </c>
      <c r="L43" s="41"/>
      <c r="M43" s="41"/>
      <c r="N43" s="41"/>
    </row>
    <row r="44" s="42" customFormat="true" ht="13" hidden="false" customHeight="false" outlineLevel="0" collapsed="false">
      <c r="A44" s="46" t="s">
        <v>4</v>
      </c>
      <c r="B44" s="47" t="s">
        <v>184</v>
      </c>
      <c r="C44" s="47" t="s">
        <v>240</v>
      </c>
      <c r="D44" s="48" t="n">
        <v>81</v>
      </c>
      <c r="E44" s="48" t="n">
        <v>12</v>
      </c>
      <c r="F44" s="47" t="s">
        <v>187</v>
      </c>
      <c r="G44" s="47" t="s">
        <v>156</v>
      </c>
      <c r="H44" s="53" t="s">
        <v>241</v>
      </c>
      <c r="I44" s="55" t="s">
        <v>228</v>
      </c>
      <c r="J44" s="53" t="s">
        <v>241</v>
      </c>
      <c r="K44" s="55" t="s">
        <v>228</v>
      </c>
      <c r="L44" s="41"/>
      <c r="M44" s="41"/>
      <c r="N44" s="41"/>
    </row>
    <row r="45" s="42" customFormat="true" ht="13" hidden="false" customHeight="false" outlineLevel="0" collapsed="false">
      <c r="A45" s="46" t="s">
        <v>4</v>
      </c>
      <c r="B45" s="47" t="s">
        <v>184</v>
      </c>
      <c r="C45" s="47" t="s">
        <v>242</v>
      </c>
      <c r="D45" s="48" t="n">
        <v>178</v>
      </c>
      <c r="E45" s="48" t="n">
        <v>25</v>
      </c>
      <c r="F45" s="47" t="s">
        <v>187</v>
      </c>
      <c r="G45" s="47" t="s">
        <v>156</v>
      </c>
      <c r="H45" s="46" t="s">
        <v>243</v>
      </c>
      <c r="I45" s="47" t="s">
        <v>144</v>
      </c>
      <c r="J45" s="46" t="s">
        <v>243</v>
      </c>
      <c r="K45" s="47" t="s">
        <v>144</v>
      </c>
      <c r="L45" s="41"/>
      <c r="M45" s="41"/>
      <c r="N45" s="41"/>
    </row>
    <row r="46" s="42" customFormat="true" ht="13" hidden="false" customHeight="false" outlineLevel="0" collapsed="false">
      <c r="A46" s="46" t="s">
        <v>4</v>
      </c>
      <c r="B46" s="47" t="s">
        <v>184</v>
      </c>
      <c r="C46" s="47" t="s">
        <v>244</v>
      </c>
      <c r="D46" s="48" t="n">
        <v>24</v>
      </c>
      <c r="E46" s="48" t="n">
        <v>6</v>
      </c>
      <c r="F46" s="47" t="s">
        <v>187</v>
      </c>
      <c r="G46" s="47" t="s">
        <v>156</v>
      </c>
      <c r="H46" s="46" t="s">
        <v>245</v>
      </c>
      <c r="I46" s="47" t="s">
        <v>144</v>
      </c>
      <c r="J46" s="46" t="s">
        <v>245</v>
      </c>
      <c r="K46" s="47" t="s">
        <v>144</v>
      </c>
      <c r="L46" s="41"/>
      <c r="M46" s="41"/>
      <c r="N46" s="41"/>
    </row>
    <row r="47" s="42" customFormat="true" ht="26" hidden="false" customHeight="false" outlineLevel="0" collapsed="false">
      <c r="A47" s="46" t="s">
        <v>4</v>
      </c>
      <c r="B47" s="47" t="s">
        <v>184</v>
      </c>
      <c r="C47" s="47" t="s">
        <v>246</v>
      </c>
      <c r="D47" s="48" t="n">
        <v>10</v>
      </c>
      <c r="E47" s="48" t="n">
        <v>2</v>
      </c>
      <c r="F47" s="47" t="s">
        <v>187</v>
      </c>
      <c r="G47" s="47" t="s">
        <v>156</v>
      </c>
      <c r="H47" s="46" t="s">
        <v>247</v>
      </c>
      <c r="I47" s="47" t="s">
        <v>144</v>
      </c>
      <c r="J47" s="46" t="s">
        <v>247</v>
      </c>
      <c r="K47" s="47" t="s">
        <v>144</v>
      </c>
      <c r="L47" s="41"/>
      <c r="M47" s="41"/>
      <c r="N47" s="41"/>
    </row>
    <row r="48" s="42" customFormat="true" ht="26" hidden="false" customHeight="false" outlineLevel="0" collapsed="false">
      <c r="A48" s="46" t="s">
        <v>4</v>
      </c>
      <c r="B48" s="47" t="s">
        <v>184</v>
      </c>
      <c r="C48" s="47" t="s">
        <v>248</v>
      </c>
      <c r="D48" s="48" t="n">
        <v>82</v>
      </c>
      <c r="E48" s="48" t="n">
        <v>2</v>
      </c>
      <c r="F48" s="47" t="s">
        <v>187</v>
      </c>
      <c r="G48" s="47" t="s">
        <v>156</v>
      </c>
      <c r="H48" s="46" t="s">
        <v>249</v>
      </c>
      <c r="I48" s="47" t="s">
        <v>144</v>
      </c>
      <c r="J48" s="46" t="s">
        <v>249</v>
      </c>
      <c r="K48" s="47" t="s">
        <v>144</v>
      </c>
      <c r="L48" s="41"/>
      <c r="M48" s="41"/>
      <c r="N48" s="41"/>
    </row>
    <row r="49" s="42" customFormat="true" ht="26" hidden="false" customHeight="false" outlineLevel="0" collapsed="false">
      <c r="A49" s="46" t="s">
        <v>4</v>
      </c>
      <c r="B49" s="47" t="s">
        <v>184</v>
      </c>
      <c r="C49" s="47" t="s">
        <v>250</v>
      </c>
      <c r="D49" s="48" t="n">
        <v>47</v>
      </c>
      <c r="E49" s="48" t="n">
        <v>13</v>
      </c>
      <c r="F49" s="47" t="s">
        <v>187</v>
      </c>
      <c r="G49" s="47" t="s">
        <v>156</v>
      </c>
      <c r="H49" s="46" t="s">
        <v>251</v>
      </c>
      <c r="I49" s="47" t="s">
        <v>144</v>
      </c>
      <c r="J49" s="46" t="s">
        <v>251</v>
      </c>
      <c r="K49" s="47" t="s">
        <v>144</v>
      </c>
      <c r="L49" s="41"/>
      <c r="M49" s="41"/>
      <c r="N49" s="41"/>
    </row>
    <row r="50" s="42" customFormat="true" ht="26" hidden="false" customHeight="false" outlineLevel="0" collapsed="false">
      <c r="A50" s="46" t="s">
        <v>4</v>
      </c>
      <c r="B50" s="47" t="s">
        <v>184</v>
      </c>
      <c r="C50" s="47" t="s">
        <v>252</v>
      </c>
      <c r="D50" s="48" t="n">
        <v>28</v>
      </c>
      <c r="E50" s="48" t="n">
        <v>7</v>
      </c>
      <c r="F50" s="47" t="s">
        <v>187</v>
      </c>
      <c r="G50" s="47" t="s">
        <v>156</v>
      </c>
      <c r="H50" s="46" t="s">
        <v>253</v>
      </c>
      <c r="I50" s="47" t="s">
        <v>144</v>
      </c>
      <c r="J50" s="46" t="s">
        <v>253</v>
      </c>
      <c r="K50" s="47" t="s">
        <v>144</v>
      </c>
      <c r="L50" s="41"/>
      <c r="M50" s="41"/>
      <c r="N50" s="41"/>
    </row>
    <row r="51" s="42" customFormat="true" ht="26" hidden="false" customHeight="false" outlineLevel="0" collapsed="false">
      <c r="A51" s="46" t="s">
        <v>4</v>
      </c>
      <c r="B51" s="47" t="s">
        <v>184</v>
      </c>
      <c r="C51" s="47" t="s">
        <v>254</v>
      </c>
      <c r="D51" s="48" t="n">
        <v>18</v>
      </c>
      <c r="E51" s="48" t="n">
        <v>5</v>
      </c>
      <c r="F51" s="47" t="s">
        <v>187</v>
      </c>
      <c r="G51" s="47" t="s">
        <v>156</v>
      </c>
      <c r="H51" s="46" t="s">
        <v>255</v>
      </c>
      <c r="I51" s="47" t="s">
        <v>144</v>
      </c>
      <c r="J51" s="46" t="s">
        <v>255</v>
      </c>
      <c r="K51" s="47" t="s">
        <v>144</v>
      </c>
      <c r="L51" s="41"/>
      <c r="M51" s="41"/>
      <c r="N51" s="41"/>
    </row>
    <row r="52" s="42" customFormat="true" ht="26" hidden="false" customHeight="false" outlineLevel="0" collapsed="false">
      <c r="A52" s="46" t="s">
        <v>4</v>
      </c>
      <c r="B52" s="47" t="s">
        <v>184</v>
      </c>
      <c r="C52" s="47" t="s">
        <v>256</v>
      </c>
      <c r="D52" s="48" t="n">
        <v>9</v>
      </c>
      <c r="E52" s="48" t="n">
        <v>2</v>
      </c>
      <c r="F52" s="47" t="s">
        <v>187</v>
      </c>
      <c r="G52" s="47" t="s">
        <v>156</v>
      </c>
      <c r="H52" s="46" t="s">
        <v>257</v>
      </c>
      <c r="I52" s="47" t="s">
        <v>144</v>
      </c>
      <c r="J52" s="46" t="s">
        <v>257</v>
      </c>
      <c r="K52" s="47" t="s">
        <v>144</v>
      </c>
      <c r="L52" s="41"/>
      <c r="M52" s="41"/>
      <c r="N52" s="41"/>
    </row>
    <row r="53" s="42" customFormat="true" ht="13" hidden="false" customHeight="false" outlineLevel="0" collapsed="false">
      <c r="A53" s="46" t="s">
        <v>4</v>
      </c>
      <c r="B53" s="47" t="s">
        <v>184</v>
      </c>
      <c r="C53" s="47" t="s">
        <v>258</v>
      </c>
      <c r="D53" s="48" t="n">
        <v>22</v>
      </c>
      <c r="E53" s="48" t="n">
        <v>7</v>
      </c>
      <c r="F53" s="47" t="s">
        <v>187</v>
      </c>
      <c r="G53" s="47" t="s">
        <v>156</v>
      </c>
      <c r="H53" s="46" t="s">
        <v>259</v>
      </c>
      <c r="I53" s="47" t="s">
        <v>209</v>
      </c>
      <c r="J53" s="46" t="s">
        <v>259</v>
      </c>
      <c r="K53" s="47" t="s">
        <v>209</v>
      </c>
      <c r="L53" s="41"/>
      <c r="M53" s="41"/>
      <c r="N53" s="41"/>
    </row>
    <row r="54" s="42" customFormat="true" ht="13" hidden="false" customHeight="false" outlineLevel="0" collapsed="false">
      <c r="A54" s="46" t="s">
        <v>4</v>
      </c>
      <c r="B54" s="47" t="s">
        <v>184</v>
      </c>
      <c r="C54" s="47" t="s">
        <v>260</v>
      </c>
      <c r="D54" s="48" t="n">
        <v>7</v>
      </c>
      <c r="E54" s="48" t="n">
        <v>2</v>
      </c>
      <c r="F54" s="47" t="s">
        <v>187</v>
      </c>
      <c r="G54" s="47" t="s">
        <v>156</v>
      </c>
      <c r="H54" s="46" t="s">
        <v>261</v>
      </c>
      <c r="I54" s="47" t="s">
        <v>209</v>
      </c>
      <c r="J54" s="46" t="s">
        <v>261</v>
      </c>
      <c r="K54" s="47" t="s">
        <v>209</v>
      </c>
      <c r="L54" s="41"/>
      <c r="M54" s="41"/>
      <c r="N54" s="41"/>
    </row>
    <row r="55" s="42" customFormat="true" ht="26" hidden="false" customHeight="false" outlineLevel="0" collapsed="false">
      <c r="A55" s="46" t="s">
        <v>4</v>
      </c>
      <c r="B55" s="47" t="s">
        <v>184</v>
      </c>
      <c r="C55" s="47" t="s">
        <v>262</v>
      </c>
      <c r="D55" s="48" t="n">
        <v>18</v>
      </c>
      <c r="E55" s="48" t="n">
        <v>5</v>
      </c>
      <c r="F55" s="47" t="s">
        <v>187</v>
      </c>
      <c r="G55" s="47" t="s">
        <v>156</v>
      </c>
      <c r="H55" s="46" t="s">
        <v>263</v>
      </c>
      <c r="I55" s="47" t="s">
        <v>144</v>
      </c>
      <c r="J55" s="46" t="s">
        <v>263</v>
      </c>
      <c r="K55" s="47" t="s">
        <v>144</v>
      </c>
      <c r="L55" s="41"/>
      <c r="M55" s="41"/>
      <c r="N55" s="41"/>
    </row>
    <row r="56" s="42" customFormat="true" ht="26" hidden="false" customHeight="false" outlineLevel="0" collapsed="false">
      <c r="A56" s="46" t="s">
        <v>4</v>
      </c>
      <c r="B56" s="47" t="s">
        <v>184</v>
      </c>
      <c r="C56" s="47" t="s">
        <v>264</v>
      </c>
      <c r="D56" s="48" t="n">
        <v>53</v>
      </c>
      <c r="E56" s="48" t="n">
        <v>11</v>
      </c>
      <c r="F56" s="47" t="s">
        <v>187</v>
      </c>
      <c r="G56" s="47" t="s">
        <v>156</v>
      </c>
      <c r="H56" s="46" t="s">
        <v>265</v>
      </c>
      <c r="I56" s="47" t="s">
        <v>144</v>
      </c>
      <c r="J56" s="46" t="s">
        <v>265</v>
      </c>
      <c r="K56" s="47" t="s">
        <v>144</v>
      </c>
      <c r="L56" s="41"/>
      <c r="M56" s="41"/>
      <c r="N56" s="41"/>
    </row>
    <row r="57" s="42" customFormat="true" ht="26" hidden="false" customHeight="false" outlineLevel="0" collapsed="false">
      <c r="A57" s="46" t="s">
        <v>4</v>
      </c>
      <c r="B57" s="47" t="s">
        <v>184</v>
      </c>
      <c r="C57" s="47" t="s">
        <v>266</v>
      </c>
      <c r="D57" s="48" t="n">
        <v>164</v>
      </c>
      <c r="E57" s="48" t="n">
        <v>37</v>
      </c>
      <c r="F57" s="47" t="s">
        <v>187</v>
      </c>
      <c r="G57" s="47" t="s">
        <v>156</v>
      </c>
      <c r="H57" s="53" t="s">
        <v>267</v>
      </c>
      <c r="I57" s="53" t="s">
        <v>144</v>
      </c>
      <c r="J57" s="53" t="s">
        <v>267</v>
      </c>
      <c r="K57" s="53" t="s">
        <v>144</v>
      </c>
      <c r="L57" s="41"/>
      <c r="M57" s="41"/>
      <c r="N57" s="41"/>
    </row>
    <row r="58" s="42" customFormat="true" ht="26" hidden="false" customHeight="false" outlineLevel="0" collapsed="false">
      <c r="A58" s="46" t="s">
        <v>4</v>
      </c>
      <c r="B58" s="47" t="s">
        <v>184</v>
      </c>
      <c r="C58" s="47" t="s">
        <v>268</v>
      </c>
      <c r="D58" s="48" t="n">
        <v>38</v>
      </c>
      <c r="E58" s="48" t="n">
        <v>1</v>
      </c>
      <c r="F58" s="47" t="s">
        <v>187</v>
      </c>
      <c r="G58" s="47" t="s">
        <v>156</v>
      </c>
      <c r="H58" s="46" t="s">
        <v>269</v>
      </c>
      <c r="I58" s="47" t="s">
        <v>144</v>
      </c>
      <c r="J58" s="46" t="s">
        <v>269</v>
      </c>
      <c r="K58" s="47" t="s">
        <v>144</v>
      </c>
      <c r="L58" s="41"/>
      <c r="M58" s="41"/>
      <c r="N58" s="41"/>
    </row>
    <row r="59" s="42" customFormat="true" ht="26" hidden="false" customHeight="false" outlineLevel="0" collapsed="false">
      <c r="A59" s="46" t="s">
        <v>4</v>
      </c>
      <c r="B59" s="47" t="s">
        <v>184</v>
      </c>
      <c r="C59" s="47" t="s">
        <v>270</v>
      </c>
      <c r="D59" s="48" t="n">
        <v>10</v>
      </c>
      <c r="E59" s="48" t="n">
        <v>2</v>
      </c>
      <c r="F59" s="47" t="s">
        <v>187</v>
      </c>
      <c r="G59" s="47" t="s">
        <v>156</v>
      </c>
      <c r="H59" s="46" t="s">
        <v>271</v>
      </c>
      <c r="I59" s="47" t="s">
        <v>144</v>
      </c>
      <c r="J59" s="46" t="s">
        <v>271</v>
      </c>
      <c r="K59" s="47" t="s">
        <v>144</v>
      </c>
      <c r="L59" s="41"/>
      <c r="M59" s="41"/>
      <c r="N59" s="41"/>
    </row>
    <row r="60" s="42" customFormat="true" ht="13" hidden="false" customHeight="false" outlineLevel="0" collapsed="false">
      <c r="A60" s="46" t="s">
        <v>4</v>
      </c>
      <c r="B60" s="47" t="s">
        <v>272</v>
      </c>
      <c r="C60" s="47" t="s">
        <v>273</v>
      </c>
      <c r="D60" s="48" t="n">
        <v>24</v>
      </c>
      <c r="E60" s="48" t="n">
        <v>11</v>
      </c>
      <c r="F60" s="47" t="s">
        <v>274</v>
      </c>
      <c r="G60" s="47" t="s">
        <v>275</v>
      </c>
      <c r="H60" s="46" t="s">
        <v>276</v>
      </c>
      <c r="I60" s="47" t="s">
        <v>144</v>
      </c>
      <c r="J60" s="46" t="s">
        <v>276</v>
      </c>
      <c r="K60" s="47" t="s">
        <v>144</v>
      </c>
      <c r="L60" s="41"/>
      <c r="M60" s="41"/>
      <c r="N60" s="41"/>
    </row>
    <row r="61" s="42" customFormat="true" ht="13" hidden="false" customHeight="false" outlineLevel="0" collapsed="false">
      <c r="A61" s="46" t="s">
        <v>4</v>
      </c>
      <c r="B61" s="47" t="s">
        <v>272</v>
      </c>
      <c r="C61" s="55" t="s">
        <v>277</v>
      </c>
      <c r="D61" s="48" t="n">
        <v>46</v>
      </c>
      <c r="E61" s="48" t="n">
        <v>13</v>
      </c>
      <c r="F61" s="47" t="s">
        <v>274</v>
      </c>
      <c r="G61" s="47" t="s">
        <v>275</v>
      </c>
      <c r="H61" s="55" t="s">
        <v>278</v>
      </c>
      <c r="I61" s="55" t="s">
        <v>144</v>
      </c>
      <c r="J61" s="55" t="s">
        <v>278</v>
      </c>
      <c r="K61" s="55" t="s">
        <v>144</v>
      </c>
      <c r="L61" s="41"/>
      <c r="M61" s="41"/>
      <c r="N61" s="41"/>
    </row>
    <row r="62" s="42" customFormat="true" ht="13" hidden="false" customHeight="false" outlineLevel="0" collapsed="false">
      <c r="A62" s="46" t="s">
        <v>4</v>
      </c>
      <c r="B62" s="47" t="s">
        <v>272</v>
      </c>
      <c r="C62" s="47" t="s">
        <v>279</v>
      </c>
      <c r="D62" s="48" t="n">
        <v>44</v>
      </c>
      <c r="E62" s="48" t="n">
        <v>11</v>
      </c>
      <c r="F62" s="47" t="s">
        <v>274</v>
      </c>
      <c r="G62" s="47" t="s">
        <v>275</v>
      </c>
      <c r="H62" s="55" t="s">
        <v>280</v>
      </c>
      <c r="I62" s="55" t="s">
        <v>144</v>
      </c>
      <c r="J62" s="55" t="s">
        <v>280</v>
      </c>
      <c r="K62" s="55" t="s">
        <v>144</v>
      </c>
      <c r="L62" s="41"/>
      <c r="M62" s="41"/>
      <c r="N62" s="41"/>
    </row>
    <row r="63" s="42" customFormat="true" ht="13" hidden="false" customHeight="false" outlineLevel="0" collapsed="false">
      <c r="A63" s="46" t="s">
        <v>4</v>
      </c>
      <c r="B63" s="47" t="s">
        <v>272</v>
      </c>
      <c r="C63" s="47" t="s">
        <v>281</v>
      </c>
      <c r="D63" s="48" t="n">
        <v>45</v>
      </c>
      <c r="E63" s="48" t="n">
        <v>11</v>
      </c>
      <c r="F63" s="47" t="s">
        <v>274</v>
      </c>
      <c r="G63" s="47" t="s">
        <v>142</v>
      </c>
      <c r="H63" s="46" t="s">
        <v>282</v>
      </c>
      <c r="I63" s="47" t="s">
        <v>177</v>
      </c>
      <c r="J63" s="46" t="s">
        <v>282</v>
      </c>
      <c r="K63" s="47" t="s">
        <v>177</v>
      </c>
      <c r="L63" s="41"/>
      <c r="M63" s="41"/>
      <c r="N63" s="41"/>
    </row>
    <row r="64" s="42" customFormat="true" ht="13" hidden="false" customHeight="false" outlineLevel="0" collapsed="false">
      <c r="A64" s="46" t="s">
        <v>4</v>
      </c>
      <c r="B64" s="47" t="s">
        <v>272</v>
      </c>
      <c r="C64" s="47" t="s">
        <v>283</v>
      </c>
      <c r="D64" s="48" t="n">
        <v>51</v>
      </c>
      <c r="E64" s="48" t="n">
        <v>17</v>
      </c>
      <c r="F64" s="47" t="s">
        <v>274</v>
      </c>
      <c r="G64" s="47" t="s">
        <v>142</v>
      </c>
      <c r="H64" s="46" t="s">
        <v>284</v>
      </c>
      <c r="I64" s="47" t="s">
        <v>285</v>
      </c>
      <c r="J64" s="46" t="s">
        <v>284</v>
      </c>
      <c r="K64" s="47" t="s">
        <v>285</v>
      </c>
      <c r="L64" s="41"/>
      <c r="M64" s="41"/>
      <c r="N64" s="41"/>
    </row>
    <row r="65" s="42" customFormat="true" ht="13" hidden="false" customHeight="false" outlineLevel="0" collapsed="false">
      <c r="A65" s="46" t="s">
        <v>4</v>
      </c>
      <c r="B65" s="47" t="s">
        <v>272</v>
      </c>
      <c r="C65" s="47" t="s">
        <v>286</v>
      </c>
      <c r="D65" s="48" t="n">
        <v>33</v>
      </c>
      <c r="E65" s="48" t="n">
        <v>11</v>
      </c>
      <c r="F65" s="47" t="s">
        <v>274</v>
      </c>
      <c r="G65" s="47" t="s">
        <v>142</v>
      </c>
      <c r="H65" s="46" t="s">
        <v>287</v>
      </c>
      <c r="I65" s="47" t="s">
        <v>144</v>
      </c>
      <c r="J65" s="46" t="s">
        <v>287</v>
      </c>
      <c r="K65" s="47" t="s">
        <v>144</v>
      </c>
      <c r="L65" s="41"/>
      <c r="M65" s="41"/>
      <c r="N65" s="41"/>
    </row>
    <row r="66" s="42" customFormat="true" ht="13" hidden="false" customHeight="false" outlineLevel="0" collapsed="false">
      <c r="A66" s="46" t="s">
        <v>4</v>
      </c>
      <c r="B66" s="47" t="s">
        <v>272</v>
      </c>
      <c r="C66" s="47" t="s">
        <v>288</v>
      </c>
      <c r="D66" s="48" t="n">
        <v>11</v>
      </c>
      <c r="E66" s="48" t="n">
        <v>3</v>
      </c>
      <c r="F66" s="47" t="s">
        <v>274</v>
      </c>
      <c r="G66" s="47" t="s">
        <v>142</v>
      </c>
      <c r="H66" s="46" t="s">
        <v>289</v>
      </c>
      <c r="I66" s="47" t="s">
        <v>290</v>
      </c>
      <c r="J66" s="46" t="s">
        <v>289</v>
      </c>
      <c r="K66" s="47" t="s">
        <v>290</v>
      </c>
      <c r="L66" s="41"/>
      <c r="M66" s="41"/>
      <c r="N66" s="41"/>
    </row>
    <row r="67" s="42" customFormat="true" ht="13" hidden="false" customHeight="false" outlineLevel="0" collapsed="false">
      <c r="A67" s="46" t="s">
        <v>4</v>
      </c>
      <c r="B67" s="47" t="s">
        <v>272</v>
      </c>
      <c r="C67" s="47" t="s">
        <v>291</v>
      </c>
      <c r="D67" s="48" t="n">
        <v>24</v>
      </c>
      <c r="E67" s="48" t="n">
        <v>5</v>
      </c>
      <c r="F67" s="47" t="s">
        <v>274</v>
      </c>
      <c r="G67" s="47" t="s">
        <v>142</v>
      </c>
      <c r="H67" s="46" t="s">
        <v>292</v>
      </c>
      <c r="I67" s="47" t="s">
        <v>293</v>
      </c>
      <c r="J67" s="46" t="s">
        <v>292</v>
      </c>
      <c r="K67" s="47" t="s">
        <v>293</v>
      </c>
      <c r="L67" s="41"/>
      <c r="M67" s="41"/>
      <c r="N67" s="41"/>
    </row>
    <row r="68" s="42" customFormat="true" ht="13" hidden="false" customHeight="false" outlineLevel="0" collapsed="false">
      <c r="A68" s="46" t="s">
        <v>4</v>
      </c>
      <c r="B68" s="47" t="s">
        <v>272</v>
      </c>
      <c r="C68" s="47" t="s">
        <v>294</v>
      </c>
      <c r="D68" s="48" t="n">
        <v>39</v>
      </c>
      <c r="E68" s="48" t="n">
        <v>11</v>
      </c>
      <c r="F68" s="47" t="s">
        <v>274</v>
      </c>
      <c r="G68" s="47" t="s">
        <v>142</v>
      </c>
      <c r="H68" s="46" t="s">
        <v>295</v>
      </c>
      <c r="I68" s="47" t="s">
        <v>183</v>
      </c>
      <c r="J68" s="46" t="s">
        <v>295</v>
      </c>
      <c r="K68" s="47" t="s">
        <v>183</v>
      </c>
      <c r="L68" s="41"/>
      <c r="M68" s="41"/>
      <c r="N68" s="41"/>
    </row>
    <row r="69" s="42" customFormat="true" ht="26" hidden="false" customHeight="false" outlineLevel="0" collapsed="false">
      <c r="A69" s="46" t="s">
        <v>4</v>
      </c>
      <c r="B69" s="47" t="s">
        <v>272</v>
      </c>
      <c r="C69" s="47" t="s">
        <v>296</v>
      </c>
      <c r="D69" s="48" t="n">
        <v>39</v>
      </c>
      <c r="E69" s="48" t="n">
        <v>11</v>
      </c>
      <c r="F69" s="47" t="s">
        <v>274</v>
      </c>
      <c r="G69" s="47" t="s">
        <v>142</v>
      </c>
      <c r="H69" s="46" t="s">
        <v>297</v>
      </c>
      <c r="I69" s="47" t="s">
        <v>298</v>
      </c>
      <c r="J69" s="46" t="s">
        <v>297</v>
      </c>
      <c r="K69" s="47" t="s">
        <v>298</v>
      </c>
      <c r="L69" s="41"/>
      <c r="M69" s="41"/>
      <c r="N69" s="41"/>
    </row>
    <row r="70" s="42" customFormat="true" ht="13" hidden="false" customHeight="false" outlineLevel="0" collapsed="false">
      <c r="A70" s="46" t="s">
        <v>4</v>
      </c>
      <c r="B70" s="47" t="s">
        <v>299</v>
      </c>
      <c r="C70" s="47" t="s">
        <v>300</v>
      </c>
      <c r="D70" s="48" t="n">
        <v>44</v>
      </c>
      <c r="E70" s="48" t="n">
        <v>12</v>
      </c>
      <c r="F70" s="47" t="s">
        <v>301</v>
      </c>
      <c r="G70" s="47" t="s">
        <v>156</v>
      </c>
      <c r="H70" s="46" t="s">
        <v>302</v>
      </c>
      <c r="I70" s="47" t="s">
        <v>144</v>
      </c>
      <c r="J70" s="46" t="s">
        <v>302</v>
      </c>
      <c r="K70" s="47" t="s">
        <v>144</v>
      </c>
      <c r="L70" s="41"/>
      <c r="M70" s="41"/>
      <c r="N70" s="41"/>
    </row>
    <row r="71" s="42" customFormat="true" ht="13" hidden="false" customHeight="false" outlineLevel="0" collapsed="false">
      <c r="A71" s="46" t="s">
        <v>4</v>
      </c>
      <c r="B71" s="47" t="s">
        <v>299</v>
      </c>
      <c r="C71" s="47" t="s">
        <v>303</v>
      </c>
      <c r="D71" s="48" t="n">
        <v>54</v>
      </c>
      <c r="E71" s="48" t="n">
        <v>18</v>
      </c>
      <c r="F71" s="47" t="s">
        <v>301</v>
      </c>
      <c r="G71" s="47" t="s">
        <v>156</v>
      </c>
      <c r="H71" s="46" t="s">
        <v>304</v>
      </c>
      <c r="I71" s="47" t="s">
        <v>144</v>
      </c>
      <c r="J71" s="46" t="s">
        <v>304</v>
      </c>
      <c r="K71" s="47" t="s">
        <v>144</v>
      </c>
      <c r="L71" s="41"/>
      <c r="M71" s="41"/>
      <c r="N71" s="41"/>
    </row>
    <row r="72" s="42" customFormat="true" ht="13" hidden="false" customHeight="false" outlineLevel="0" collapsed="false">
      <c r="A72" s="46" t="s">
        <v>4</v>
      </c>
      <c r="B72" s="47" t="s">
        <v>299</v>
      </c>
      <c r="C72" s="47" t="s">
        <v>305</v>
      </c>
      <c r="D72" s="48" t="n">
        <v>64</v>
      </c>
      <c r="E72" s="48" t="n">
        <v>20</v>
      </c>
      <c r="F72" s="47" t="s">
        <v>301</v>
      </c>
      <c r="G72" s="47" t="s">
        <v>156</v>
      </c>
      <c r="H72" s="46" t="s">
        <v>306</v>
      </c>
      <c r="I72" s="47" t="s">
        <v>144</v>
      </c>
      <c r="J72" s="46" t="s">
        <v>306</v>
      </c>
      <c r="K72" s="47" t="s">
        <v>144</v>
      </c>
      <c r="L72" s="41"/>
      <c r="M72" s="41"/>
      <c r="N72" s="41"/>
    </row>
    <row r="73" s="42" customFormat="true" ht="13" hidden="false" customHeight="false" outlineLevel="0" collapsed="false">
      <c r="A73" s="46" t="s">
        <v>4</v>
      </c>
      <c r="B73" s="47" t="s">
        <v>299</v>
      </c>
      <c r="C73" s="47" t="s">
        <v>307</v>
      </c>
      <c r="D73" s="48" t="n">
        <v>81</v>
      </c>
      <c r="E73" s="48" t="n">
        <v>23</v>
      </c>
      <c r="F73" s="47" t="s">
        <v>301</v>
      </c>
      <c r="G73" s="47" t="s">
        <v>156</v>
      </c>
      <c r="H73" s="46" t="s">
        <v>308</v>
      </c>
      <c r="I73" s="47" t="s">
        <v>144</v>
      </c>
      <c r="J73" s="46" t="s">
        <v>308</v>
      </c>
      <c r="K73" s="47" t="s">
        <v>144</v>
      </c>
      <c r="L73" s="41"/>
      <c r="M73" s="41"/>
      <c r="N73" s="41"/>
    </row>
    <row r="74" s="42" customFormat="true" ht="13" hidden="false" customHeight="false" outlineLevel="0" collapsed="false">
      <c r="A74" s="46" t="s">
        <v>4</v>
      </c>
      <c r="B74" s="47" t="s">
        <v>299</v>
      </c>
      <c r="C74" s="47" t="s">
        <v>309</v>
      </c>
      <c r="D74" s="48" t="n">
        <v>39</v>
      </c>
      <c r="E74" s="48" t="n">
        <v>10</v>
      </c>
      <c r="F74" s="47" t="s">
        <v>301</v>
      </c>
      <c r="G74" s="47" t="s">
        <v>156</v>
      </c>
      <c r="H74" s="46" t="s">
        <v>310</v>
      </c>
      <c r="I74" s="47" t="s">
        <v>144</v>
      </c>
      <c r="J74" s="46" t="s">
        <v>310</v>
      </c>
      <c r="K74" s="47" t="s">
        <v>144</v>
      </c>
      <c r="L74" s="41"/>
      <c r="M74" s="41"/>
      <c r="N74" s="41"/>
    </row>
    <row r="75" s="42" customFormat="true" ht="13" hidden="false" customHeight="false" outlineLevel="0" collapsed="false">
      <c r="A75" s="46" t="s">
        <v>4</v>
      </c>
      <c r="B75" s="47" t="s">
        <v>299</v>
      </c>
      <c r="C75" s="47" t="s">
        <v>311</v>
      </c>
      <c r="D75" s="48" t="n">
        <v>30</v>
      </c>
      <c r="E75" s="48" t="n">
        <v>8</v>
      </c>
      <c r="F75" s="47" t="s">
        <v>301</v>
      </c>
      <c r="G75" s="47" t="s">
        <v>156</v>
      </c>
      <c r="H75" s="46" t="s">
        <v>312</v>
      </c>
      <c r="I75" s="47" t="s">
        <v>144</v>
      </c>
      <c r="J75" s="46" t="s">
        <v>312</v>
      </c>
      <c r="K75" s="47" t="s">
        <v>144</v>
      </c>
      <c r="L75" s="41"/>
      <c r="M75" s="41"/>
      <c r="N75" s="41"/>
    </row>
    <row r="76" s="42" customFormat="true" ht="13" hidden="false" customHeight="false" outlineLevel="0" collapsed="false">
      <c r="A76" s="46" t="s">
        <v>4</v>
      </c>
      <c r="B76" s="47" t="s">
        <v>299</v>
      </c>
      <c r="C76" s="47" t="s">
        <v>313</v>
      </c>
      <c r="D76" s="48" t="n">
        <v>16</v>
      </c>
      <c r="E76" s="48" t="n">
        <v>4</v>
      </c>
      <c r="F76" s="47" t="s">
        <v>301</v>
      </c>
      <c r="G76" s="47" t="s">
        <v>156</v>
      </c>
      <c r="H76" s="46" t="s">
        <v>314</v>
      </c>
      <c r="I76" s="47" t="s">
        <v>144</v>
      </c>
      <c r="J76" s="46" t="s">
        <v>314</v>
      </c>
      <c r="K76" s="47" t="s">
        <v>144</v>
      </c>
      <c r="L76" s="41"/>
      <c r="M76" s="41"/>
      <c r="N76" s="41"/>
    </row>
    <row r="77" s="42" customFormat="true" ht="13" hidden="false" customHeight="false" outlineLevel="0" collapsed="false">
      <c r="A77" s="46" t="s">
        <v>4</v>
      </c>
      <c r="B77" s="47" t="s">
        <v>299</v>
      </c>
      <c r="C77" s="47" t="s">
        <v>315</v>
      </c>
      <c r="D77" s="48" t="n">
        <v>13</v>
      </c>
      <c r="E77" s="48" t="n">
        <v>4</v>
      </c>
      <c r="F77" s="47" t="s">
        <v>301</v>
      </c>
      <c r="G77" s="47" t="s">
        <v>156</v>
      </c>
      <c r="H77" s="46" t="s">
        <v>316</v>
      </c>
      <c r="I77" s="47" t="s">
        <v>144</v>
      </c>
      <c r="J77" s="46" t="s">
        <v>316</v>
      </c>
      <c r="K77" s="47" t="s">
        <v>144</v>
      </c>
      <c r="L77" s="41"/>
      <c r="M77" s="41"/>
      <c r="N77" s="41"/>
    </row>
    <row r="78" s="42" customFormat="true" ht="13" hidden="false" customHeight="false" outlineLevel="0" collapsed="false">
      <c r="A78" s="46" t="s">
        <v>4</v>
      </c>
      <c r="B78" s="47" t="s">
        <v>299</v>
      </c>
      <c r="C78" s="47" t="s">
        <v>317</v>
      </c>
      <c r="D78" s="48" t="n">
        <v>279</v>
      </c>
      <c r="E78" s="48" t="n">
        <v>51</v>
      </c>
      <c r="F78" s="47" t="s">
        <v>301</v>
      </c>
      <c r="G78" s="47" t="s">
        <v>156</v>
      </c>
      <c r="H78" s="55" t="s">
        <v>318</v>
      </c>
      <c r="I78" s="55" t="s">
        <v>144</v>
      </c>
      <c r="J78" s="55" t="s">
        <v>318</v>
      </c>
      <c r="K78" s="55" t="s">
        <v>144</v>
      </c>
      <c r="L78" s="41"/>
      <c r="M78" s="41"/>
      <c r="N78" s="41"/>
    </row>
    <row r="79" s="42" customFormat="true" ht="26" hidden="false" customHeight="false" outlineLevel="0" collapsed="false">
      <c r="A79" s="46" t="s">
        <v>4</v>
      </c>
      <c r="B79" s="47" t="s">
        <v>299</v>
      </c>
      <c r="C79" s="47" t="s">
        <v>319</v>
      </c>
      <c r="D79" s="48" t="n">
        <v>32</v>
      </c>
      <c r="E79" s="48" t="n">
        <v>8</v>
      </c>
      <c r="F79" s="47" t="s">
        <v>301</v>
      </c>
      <c r="G79" s="47" t="s">
        <v>156</v>
      </c>
      <c r="H79" s="46" t="s">
        <v>320</v>
      </c>
      <c r="I79" s="47" t="s">
        <v>290</v>
      </c>
      <c r="J79" s="46" t="s">
        <v>320</v>
      </c>
      <c r="K79" s="47" t="s">
        <v>290</v>
      </c>
      <c r="L79" s="41"/>
      <c r="M79" s="41"/>
      <c r="N79" s="41"/>
    </row>
    <row r="80" s="42" customFormat="true" ht="26" hidden="false" customHeight="false" outlineLevel="0" collapsed="false">
      <c r="A80" s="46" t="s">
        <v>4</v>
      </c>
      <c r="B80" s="47" t="s">
        <v>299</v>
      </c>
      <c r="C80" s="47" t="s">
        <v>321</v>
      </c>
      <c r="D80" s="48" t="n">
        <v>37</v>
      </c>
      <c r="E80" s="48" t="n">
        <v>8</v>
      </c>
      <c r="F80" s="47" t="s">
        <v>301</v>
      </c>
      <c r="G80" s="47" t="s">
        <v>156</v>
      </c>
      <c r="H80" s="55" t="s">
        <v>322</v>
      </c>
      <c r="I80" s="55" t="s">
        <v>144</v>
      </c>
      <c r="J80" s="55" t="s">
        <v>322</v>
      </c>
      <c r="K80" s="55" t="s">
        <v>144</v>
      </c>
      <c r="L80" s="41"/>
      <c r="M80" s="41"/>
      <c r="N80" s="41"/>
    </row>
    <row r="81" s="42" customFormat="true" ht="26" hidden="false" customHeight="false" outlineLevel="0" collapsed="false">
      <c r="A81" s="46" t="s">
        <v>4</v>
      </c>
      <c r="B81" s="47" t="s">
        <v>299</v>
      </c>
      <c r="C81" s="47" t="s">
        <v>323</v>
      </c>
      <c r="D81" s="48" t="n">
        <v>45</v>
      </c>
      <c r="E81" s="48" t="n">
        <v>10</v>
      </c>
      <c r="F81" s="47" t="s">
        <v>301</v>
      </c>
      <c r="G81" s="47" t="s">
        <v>156</v>
      </c>
      <c r="H81" s="46" t="s">
        <v>304</v>
      </c>
      <c r="I81" s="47" t="s">
        <v>144</v>
      </c>
      <c r="J81" s="46" t="s">
        <v>304</v>
      </c>
      <c r="K81" s="47" t="s">
        <v>144</v>
      </c>
      <c r="L81" s="41"/>
      <c r="M81" s="41"/>
      <c r="N81" s="41"/>
    </row>
    <row r="82" s="42" customFormat="true" ht="26" hidden="false" customHeight="false" outlineLevel="0" collapsed="false">
      <c r="A82" s="46" t="s">
        <v>4</v>
      </c>
      <c r="B82" s="47" t="s">
        <v>299</v>
      </c>
      <c r="C82" s="47" t="s">
        <v>324</v>
      </c>
      <c r="D82" s="48" t="n">
        <v>37</v>
      </c>
      <c r="E82" s="48" t="n">
        <v>9</v>
      </c>
      <c r="F82" s="47" t="s">
        <v>301</v>
      </c>
      <c r="G82" s="47" t="s">
        <v>156</v>
      </c>
      <c r="H82" s="46" t="s">
        <v>325</v>
      </c>
      <c r="I82" s="47" t="s">
        <v>144</v>
      </c>
      <c r="J82" s="46" t="s">
        <v>325</v>
      </c>
      <c r="K82" s="47" t="s">
        <v>144</v>
      </c>
      <c r="L82" s="41"/>
      <c r="M82" s="41"/>
      <c r="N82" s="41"/>
    </row>
    <row r="83" s="42" customFormat="true" ht="13" hidden="false" customHeight="false" outlineLevel="0" collapsed="false">
      <c r="A83" s="46" t="s">
        <v>4</v>
      </c>
      <c r="B83" s="47" t="s">
        <v>299</v>
      </c>
      <c r="C83" s="47" t="s">
        <v>326</v>
      </c>
      <c r="D83" s="48" t="n">
        <v>0</v>
      </c>
      <c r="E83" s="48" t="n">
        <v>0</v>
      </c>
      <c r="F83" s="47" t="s">
        <v>301</v>
      </c>
      <c r="G83" s="47" t="s">
        <v>156</v>
      </c>
      <c r="H83" s="46" t="s">
        <v>327</v>
      </c>
      <c r="I83" s="47" t="s">
        <v>144</v>
      </c>
      <c r="J83" s="46" t="s">
        <v>327</v>
      </c>
      <c r="K83" s="47" t="s">
        <v>144</v>
      </c>
      <c r="L83" s="41"/>
      <c r="M83" s="41"/>
      <c r="N83" s="41"/>
    </row>
    <row r="84" s="42" customFormat="true" ht="13" hidden="false" customHeight="false" outlineLevel="0" collapsed="false">
      <c r="A84" s="46" t="s">
        <v>4</v>
      </c>
      <c r="B84" s="47" t="s">
        <v>299</v>
      </c>
      <c r="C84" s="47" t="s">
        <v>328</v>
      </c>
      <c r="D84" s="48" t="n">
        <v>48</v>
      </c>
      <c r="E84" s="48" t="n">
        <v>16</v>
      </c>
      <c r="F84" s="47" t="s">
        <v>301</v>
      </c>
      <c r="G84" s="47" t="s">
        <v>156</v>
      </c>
      <c r="H84" s="46" t="s">
        <v>329</v>
      </c>
      <c r="I84" s="47" t="s">
        <v>144</v>
      </c>
      <c r="J84" s="46" t="s">
        <v>329</v>
      </c>
      <c r="K84" s="47" t="s">
        <v>144</v>
      </c>
      <c r="L84" s="41"/>
      <c r="M84" s="41"/>
      <c r="N84" s="41"/>
    </row>
    <row r="85" s="42" customFormat="true" ht="13" hidden="false" customHeight="false" outlineLevel="0" collapsed="false">
      <c r="A85" s="46" t="s">
        <v>4</v>
      </c>
      <c r="B85" s="47" t="s">
        <v>299</v>
      </c>
      <c r="C85" s="47" t="s">
        <v>330</v>
      </c>
      <c r="D85" s="48" t="n">
        <v>0</v>
      </c>
      <c r="E85" s="48" t="n">
        <v>0</v>
      </c>
      <c r="F85" s="47" t="s">
        <v>301</v>
      </c>
      <c r="G85" s="47" t="s">
        <v>156</v>
      </c>
      <c r="H85" s="46" t="s">
        <v>331</v>
      </c>
      <c r="I85" s="47" t="s">
        <v>144</v>
      </c>
      <c r="J85" s="46" t="s">
        <v>331</v>
      </c>
      <c r="K85" s="47" t="s">
        <v>144</v>
      </c>
      <c r="L85" s="41"/>
      <c r="M85" s="41"/>
      <c r="N85" s="41"/>
    </row>
    <row r="86" s="42" customFormat="true" ht="13" hidden="false" customHeight="false" outlineLevel="0" collapsed="false">
      <c r="A86" s="46" t="s">
        <v>4</v>
      </c>
      <c r="B86" s="47" t="s">
        <v>299</v>
      </c>
      <c r="C86" s="47" t="s">
        <v>332</v>
      </c>
      <c r="D86" s="48" t="n">
        <v>31</v>
      </c>
      <c r="E86" s="48" t="n">
        <v>7</v>
      </c>
      <c r="F86" s="47" t="s">
        <v>301</v>
      </c>
      <c r="G86" s="47" t="s">
        <v>156</v>
      </c>
      <c r="H86" s="46" t="s">
        <v>333</v>
      </c>
      <c r="I86" s="47" t="s">
        <v>144</v>
      </c>
      <c r="J86" s="46" t="s">
        <v>333</v>
      </c>
      <c r="K86" s="47" t="s">
        <v>144</v>
      </c>
      <c r="L86" s="41"/>
      <c r="M86" s="41"/>
      <c r="N86" s="41"/>
    </row>
    <row r="87" s="42" customFormat="true" ht="13" hidden="false" customHeight="false" outlineLevel="0" collapsed="false">
      <c r="A87" s="46" t="s">
        <v>4</v>
      </c>
      <c r="B87" s="47" t="s">
        <v>334</v>
      </c>
      <c r="C87" s="47" t="s">
        <v>335</v>
      </c>
      <c r="D87" s="48" t="n">
        <v>0</v>
      </c>
      <c r="E87" s="48" t="n">
        <v>0</v>
      </c>
      <c r="F87" s="47" t="s">
        <v>336</v>
      </c>
      <c r="G87" s="47" t="s">
        <v>142</v>
      </c>
      <c r="H87" s="46" t="s">
        <v>337</v>
      </c>
      <c r="I87" s="47" t="s">
        <v>183</v>
      </c>
      <c r="J87" s="46" t="s">
        <v>337</v>
      </c>
      <c r="K87" s="47" t="s">
        <v>183</v>
      </c>
      <c r="L87" s="41"/>
      <c r="M87" s="41"/>
      <c r="N87" s="41"/>
    </row>
    <row r="88" s="42" customFormat="true" ht="13" hidden="false" customHeight="false" outlineLevel="0" collapsed="false">
      <c r="A88" s="46" t="s">
        <v>4</v>
      </c>
      <c r="B88" s="47" t="s">
        <v>334</v>
      </c>
      <c r="C88" s="47" t="s">
        <v>338</v>
      </c>
      <c r="D88" s="48" t="n">
        <v>15</v>
      </c>
      <c r="E88" s="48" t="n">
        <v>1</v>
      </c>
      <c r="F88" s="47" t="s">
        <v>336</v>
      </c>
      <c r="G88" s="47" t="s">
        <v>142</v>
      </c>
      <c r="H88" s="46" t="s">
        <v>339</v>
      </c>
      <c r="I88" s="47" t="s">
        <v>144</v>
      </c>
      <c r="J88" s="46" t="s">
        <v>339</v>
      </c>
      <c r="K88" s="47" t="s">
        <v>144</v>
      </c>
      <c r="L88" s="41"/>
      <c r="M88" s="41"/>
      <c r="N88" s="41"/>
    </row>
    <row r="89" s="42" customFormat="true" ht="13" hidden="false" customHeight="false" outlineLevel="0" collapsed="false">
      <c r="A89" s="46" t="s">
        <v>4</v>
      </c>
      <c r="B89" s="47" t="s">
        <v>334</v>
      </c>
      <c r="C89" s="47" t="s">
        <v>340</v>
      </c>
      <c r="D89" s="48" t="n">
        <v>65</v>
      </c>
      <c r="E89" s="48" t="n">
        <v>14</v>
      </c>
      <c r="F89" s="47" t="s">
        <v>336</v>
      </c>
      <c r="G89" s="47" t="s">
        <v>142</v>
      </c>
      <c r="H89" s="46" t="s">
        <v>341</v>
      </c>
      <c r="I89" s="47" t="s">
        <v>144</v>
      </c>
      <c r="J89" s="46" t="s">
        <v>341</v>
      </c>
      <c r="K89" s="47" t="s">
        <v>144</v>
      </c>
      <c r="L89" s="41"/>
      <c r="M89" s="41"/>
      <c r="N89" s="41"/>
    </row>
    <row r="90" s="42" customFormat="true" ht="13" hidden="false" customHeight="false" outlineLevel="0" collapsed="false">
      <c r="A90" s="46" t="s">
        <v>4</v>
      </c>
      <c r="B90" s="47" t="s">
        <v>334</v>
      </c>
      <c r="C90" s="47" t="s">
        <v>342</v>
      </c>
      <c r="D90" s="48" t="n">
        <v>40</v>
      </c>
      <c r="E90" s="48" t="n">
        <v>11</v>
      </c>
      <c r="F90" s="47" t="s">
        <v>336</v>
      </c>
      <c r="G90" s="47" t="s">
        <v>142</v>
      </c>
      <c r="H90" s="46" t="s">
        <v>343</v>
      </c>
      <c r="I90" s="47" t="s">
        <v>344</v>
      </c>
      <c r="J90" s="46" t="s">
        <v>343</v>
      </c>
      <c r="K90" s="47" t="s">
        <v>344</v>
      </c>
      <c r="L90" s="41"/>
      <c r="M90" s="41"/>
      <c r="N90" s="41"/>
    </row>
    <row r="91" s="42" customFormat="true" ht="13" hidden="false" customHeight="false" outlineLevel="0" collapsed="false">
      <c r="A91" s="46" t="s">
        <v>4</v>
      </c>
      <c r="B91" s="47" t="s">
        <v>334</v>
      </c>
      <c r="C91" s="47" t="s">
        <v>345</v>
      </c>
      <c r="D91" s="48" t="n">
        <v>37</v>
      </c>
      <c r="E91" s="48" t="n">
        <v>6</v>
      </c>
      <c r="F91" s="47" t="s">
        <v>336</v>
      </c>
      <c r="G91" s="47" t="s">
        <v>142</v>
      </c>
      <c r="H91" s="46" t="s">
        <v>346</v>
      </c>
      <c r="I91" s="47" t="s">
        <v>177</v>
      </c>
      <c r="J91" s="46" t="s">
        <v>346</v>
      </c>
      <c r="K91" s="47" t="s">
        <v>177</v>
      </c>
      <c r="L91" s="41"/>
      <c r="M91" s="41"/>
      <c r="N91" s="41"/>
    </row>
    <row r="92" s="42" customFormat="true" ht="13" hidden="false" customHeight="false" outlineLevel="0" collapsed="false">
      <c r="A92" s="46" t="s">
        <v>4</v>
      </c>
      <c r="B92" s="47" t="s">
        <v>334</v>
      </c>
      <c r="C92" s="47" t="s">
        <v>347</v>
      </c>
      <c r="D92" s="48" t="n">
        <v>28</v>
      </c>
      <c r="E92" s="48" t="n">
        <v>8</v>
      </c>
      <c r="F92" s="47" t="s">
        <v>336</v>
      </c>
      <c r="G92" s="47" t="s">
        <v>142</v>
      </c>
      <c r="H92" s="46" t="s">
        <v>341</v>
      </c>
      <c r="I92" s="47" t="s">
        <v>144</v>
      </c>
      <c r="J92" s="46" t="s">
        <v>341</v>
      </c>
      <c r="K92" s="47" t="s">
        <v>144</v>
      </c>
      <c r="L92" s="41"/>
      <c r="M92" s="41"/>
      <c r="N92" s="41"/>
    </row>
    <row r="93" s="42" customFormat="true" ht="13" hidden="false" customHeight="false" outlineLevel="0" collapsed="false">
      <c r="A93" s="46" t="s">
        <v>4</v>
      </c>
      <c r="B93" s="47" t="s">
        <v>334</v>
      </c>
      <c r="C93" s="47" t="s">
        <v>348</v>
      </c>
      <c r="D93" s="48" t="n">
        <v>176</v>
      </c>
      <c r="E93" s="48" t="n">
        <v>58</v>
      </c>
      <c r="F93" s="47" t="s">
        <v>336</v>
      </c>
      <c r="G93" s="47" t="s">
        <v>142</v>
      </c>
      <c r="H93" s="46" t="s">
        <v>349</v>
      </c>
      <c r="I93" s="47" t="s">
        <v>344</v>
      </c>
      <c r="J93" s="46" t="s">
        <v>349</v>
      </c>
      <c r="K93" s="47" t="s">
        <v>344</v>
      </c>
      <c r="L93" s="41"/>
      <c r="M93" s="41"/>
      <c r="N93" s="41"/>
    </row>
    <row r="94" s="42" customFormat="true" ht="26" hidden="false" customHeight="false" outlineLevel="0" collapsed="false">
      <c r="A94" s="46" t="s">
        <v>4</v>
      </c>
      <c r="B94" s="47" t="s">
        <v>334</v>
      </c>
      <c r="C94" s="47" t="s">
        <v>350</v>
      </c>
      <c r="D94" s="48" t="n">
        <v>0</v>
      </c>
      <c r="E94" s="48" t="n">
        <v>0</v>
      </c>
      <c r="F94" s="47" t="s">
        <v>336</v>
      </c>
      <c r="G94" s="47" t="s">
        <v>142</v>
      </c>
      <c r="H94" s="46" t="s">
        <v>351</v>
      </c>
      <c r="I94" s="47" t="s">
        <v>144</v>
      </c>
      <c r="J94" s="46" t="s">
        <v>351</v>
      </c>
      <c r="K94" s="47" t="s">
        <v>144</v>
      </c>
      <c r="L94" s="41"/>
      <c r="M94" s="41"/>
      <c r="N94" s="41"/>
    </row>
    <row r="95" s="42" customFormat="true" ht="13" hidden="false" customHeight="false" outlineLevel="0" collapsed="false">
      <c r="A95" s="46" t="s">
        <v>4</v>
      </c>
      <c r="B95" s="47" t="s">
        <v>334</v>
      </c>
      <c r="C95" s="47" t="s">
        <v>352</v>
      </c>
      <c r="D95" s="48" t="n">
        <v>17</v>
      </c>
      <c r="E95" s="48" t="n">
        <v>6</v>
      </c>
      <c r="F95" s="47" t="s">
        <v>336</v>
      </c>
      <c r="G95" s="47" t="s">
        <v>142</v>
      </c>
      <c r="H95" s="46" t="s">
        <v>353</v>
      </c>
      <c r="I95" s="47" t="s">
        <v>144</v>
      </c>
      <c r="J95" s="46" t="s">
        <v>353</v>
      </c>
      <c r="K95" s="47" t="s">
        <v>144</v>
      </c>
      <c r="L95" s="41"/>
      <c r="M95" s="41"/>
      <c r="N95" s="41"/>
    </row>
    <row r="96" s="42" customFormat="true" ht="13" hidden="false" customHeight="false" outlineLevel="0" collapsed="false">
      <c r="A96" s="46" t="s">
        <v>4</v>
      </c>
      <c r="B96" s="47" t="s">
        <v>334</v>
      </c>
      <c r="C96" s="47" t="s">
        <v>354</v>
      </c>
      <c r="D96" s="48" t="n">
        <v>9</v>
      </c>
      <c r="E96" s="48" t="n">
        <v>3</v>
      </c>
      <c r="F96" s="47" t="s">
        <v>336</v>
      </c>
      <c r="G96" s="47" t="s">
        <v>142</v>
      </c>
      <c r="H96" s="46" t="s">
        <v>355</v>
      </c>
      <c r="I96" s="47" t="s">
        <v>144</v>
      </c>
      <c r="J96" s="46" t="s">
        <v>355</v>
      </c>
      <c r="K96" s="47" t="s">
        <v>144</v>
      </c>
      <c r="L96" s="41"/>
      <c r="M96" s="41"/>
      <c r="N96" s="41"/>
    </row>
    <row r="97" s="42" customFormat="true" ht="13" hidden="false" customHeight="false" outlineLevel="0" collapsed="false">
      <c r="A97" s="46" t="s">
        <v>4</v>
      </c>
      <c r="B97" s="47" t="s">
        <v>334</v>
      </c>
      <c r="C97" s="47" t="s">
        <v>356</v>
      </c>
      <c r="D97" s="48" t="n">
        <v>76</v>
      </c>
      <c r="E97" s="48" t="n">
        <v>20</v>
      </c>
      <c r="F97" s="47" t="s">
        <v>336</v>
      </c>
      <c r="G97" s="47" t="s">
        <v>142</v>
      </c>
      <c r="H97" s="46" t="s">
        <v>357</v>
      </c>
      <c r="I97" s="47" t="s">
        <v>144</v>
      </c>
      <c r="J97" s="46" t="s">
        <v>357</v>
      </c>
      <c r="K97" s="47" t="s">
        <v>144</v>
      </c>
      <c r="L97" s="41"/>
      <c r="M97" s="41"/>
      <c r="N97" s="41"/>
    </row>
    <row r="98" s="42" customFormat="true" ht="26" hidden="false" customHeight="false" outlineLevel="0" collapsed="false">
      <c r="A98" s="46" t="s">
        <v>4</v>
      </c>
      <c r="B98" s="47" t="s">
        <v>334</v>
      </c>
      <c r="C98" s="47" t="s">
        <v>358</v>
      </c>
      <c r="D98" s="48" t="n">
        <v>22</v>
      </c>
      <c r="E98" s="48" t="n">
        <v>7</v>
      </c>
      <c r="F98" s="47" t="s">
        <v>336</v>
      </c>
      <c r="G98" s="47" t="s">
        <v>142</v>
      </c>
      <c r="H98" s="46" t="s">
        <v>359</v>
      </c>
      <c r="I98" s="47" t="s">
        <v>144</v>
      </c>
      <c r="J98" s="46" t="s">
        <v>359</v>
      </c>
      <c r="K98" s="47" t="s">
        <v>144</v>
      </c>
      <c r="L98" s="41"/>
      <c r="M98" s="41"/>
      <c r="N98" s="41"/>
    </row>
    <row r="99" s="42" customFormat="true" ht="26" hidden="false" customHeight="false" outlineLevel="0" collapsed="false">
      <c r="A99" s="46" t="s">
        <v>4</v>
      </c>
      <c r="B99" s="47" t="s">
        <v>334</v>
      </c>
      <c r="C99" s="47" t="s">
        <v>360</v>
      </c>
      <c r="D99" s="48" t="n">
        <v>28</v>
      </c>
      <c r="E99" s="48" t="n">
        <v>7</v>
      </c>
      <c r="F99" s="47" t="s">
        <v>336</v>
      </c>
      <c r="G99" s="47" t="s">
        <v>142</v>
      </c>
      <c r="H99" s="46" t="s">
        <v>361</v>
      </c>
      <c r="I99" s="47" t="s">
        <v>144</v>
      </c>
      <c r="J99" s="46" t="s">
        <v>361</v>
      </c>
      <c r="K99" s="47" t="s">
        <v>144</v>
      </c>
      <c r="L99" s="41"/>
      <c r="M99" s="41"/>
      <c r="N99" s="41"/>
    </row>
    <row r="100" s="42" customFormat="true" ht="13" hidden="false" customHeight="false" outlineLevel="0" collapsed="false">
      <c r="A100" s="46" t="s">
        <v>4</v>
      </c>
      <c r="B100" s="47" t="s">
        <v>334</v>
      </c>
      <c r="C100" s="47" t="s">
        <v>362</v>
      </c>
      <c r="D100" s="48" t="n">
        <v>6</v>
      </c>
      <c r="E100" s="48" t="n">
        <v>1</v>
      </c>
      <c r="F100" s="47" t="s">
        <v>336</v>
      </c>
      <c r="G100" s="47" t="s">
        <v>142</v>
      </c>
      <c r="H100" s="46" t="s">
        <v>363</v>
      </c>
      <c r="I100" s="47" t="s">
        <v>144</v>
      </c>
      <c r="J100" s="46" t="s">
        <v>363</v>
      </c>
      <c r="K100" s="47" t="s">
        <v>144</v>
      </c>
      <c r="L100" s="41"/>
      <c r="M100" s="41"/>
      <c r="N100" s="41"/>
    </row>
    <row r="101" s="42" customFormat="true" ht="13" hidden="false" customHeight="false" outlineLevel="0" collapsed="false">
      <c r="A101" s="46" t="s">
        <v>4</v>
      </c>
      <c r="B101" s="47" t="s">
        <v>334</v>
      </c>
      <c r="C101" s="47" t="s">
        <v>364</v>
      </c>
      <c r="D101" s="48" t="n">
        <v>18</v>
      </c>
      <c r="E101" s="48" t="n">
        <v>5</v>
      </c>
      <c r="F101" s="47" t="s">
        <v>336</v>
      </c>
      <c r="G101" s="47" t="s">
        <v>142</v>
      </c>
      <c r="H101" s="46" t="s">
        <v>365</v>
      </c>
      <c r="I101" s="47" t="s">
        <v>144</v>
      </c>
      <c r="J101" s="46" t="s">
        <v>365</v>
      </c>
      <c r="K101" s="47" t="s">
        <v>144</v>
      </c>
      <c r="L101" s="41"/>
      <c r="M101" s="41"/>
      <c r="N101" s="41"/>
    </row>
    <row r="102" s="42" customFormat="true" ht="13" hidden="false" customHeight="false" outlineLevel="0" collapsed="false">
      <c r="A102" s="46" t="s">
        <v>4</v>
      </c>
      <c r="B102" s="47" t="s">
        <v>334</v>
      </c>
      <c r="C102" s="47" t="s">
        <v>366</v>
      </c>
      <c r="D102" s="48" t="n">
        <v>0</v>
      </c>
      <c r="E102" s="48" t="n">
        <v>0</v>
      </c>
      <c r="F102" s="47" t="s">
        <v>336</v>
      </c>
      <c r="G102" s="47" t="s">
        <v>142</v>
      </c>
      <c r="H102" s="46" t="s">
        <v>367</v>
      </c>
      <c r="I102" s="47" t="s">
        <v>144</v>
      </c>
      <c r="J102" s="46" t="s">
        <v>367</v>
      </c>
      <c r="K102" s="47" t="s">
        <v>144</v>
      </c>
      <c r="L102" s="41"/>
      <c r="M102" s="41"/>
      <c r="N102" s="41"/>
    </row>
    <row r="103" s="42" customFormat="true" ht="26" hidden="false" customHeight="false" outlineLevel="0" collapsed="false">
      <c r="A103" s="46" t="s">
        <v>4</v>
      </c>
      <c r="B103" s="47" t="s">
        <v>334</v>
      </c>
      <c r="C103" s="47" t="s">
        <v>368</v>
      </c>
      <c r="D103" s="48" t="n">
        <v>141</v>
      </c>
      <c r="E103" s="48" t="n">
        <v>36</v>
      </c>
      <c r="F103" s="47" t="s">
        <v>336</v>
      </c>
      <c r="G103" s="47" t="s">
        <v>142</v>
      </c>
      <c r="H103" s="46" t="s">
        <v>369</v>
      </c>
      <c r="I103" s="47" t="s">
        <v>144</v>
      </c>
      <c r="J103" s="46" t="s">
        <v>369</v>
      </c>
      <c r="K103" s="47" t="s">
        <v>144</v>
      </c>
      <c r="L103" s="41"/>
      <c r="M103" s="41"/>
      <c r="N103" s="41"/>
    </row>
    <row r="104" s="42" customFormat="true" ht="13" hidden="false" customHeight="false" outlineLevel="0" collapsed="false">
      <c r="A104" s="46" t="s">
        <v>4</v>
      </c>
      <c r="B104" s="47" t="s">
        <v>334</v>
      </c>
      <c r="C104" s="47" t="s">
        <v>370</v>
      </c>
      <c r="D104" s="48" t="n">
        <v>0</v>
      </c>
      <c r="E104" s="48" t="n">
        <v>0</v>
      </c>
      <c r="F104" s="47" t="s">
        <v>336</v>
      </c>
      <c r="G104" s="47" t="s">
        <v>142</v>
      </c>
      <c r="H104" s="46" t="s">
        <v>371</v>
      </c>
      <c r="I104" s="47" t="s">
        <v>144</v>
      </c>
      <c r="J104" s="46" t="s">
        <v>371</v>
      </c>
      <c r="K104" s="47" t="s">
        <v>144</v>
      </c>
      <c r="L104" s="41"/>
      <c r="M104" s="41"/>
      <c r="N104" s="41"/>
    </row>
    <row r="105" s="42" customFormat="true" ht="13" hidden="false" customHeight="false" outlineLevel="0" collapsed="false">
      <c r="A105" s="46" t="s">
        <v>4</v>
      </c>
      <c r="B105" s="47" t="s">
        <v>334</v>
      </c>
      <c r="C105" s="47" t="s">
        <v>372</v>
      </c>
      <c r="D105" s="48" t="n">
        <v>26</v>
      </c>
      <c r="E105" s="48" t="n">
        <v>8</v>
      </c>
      <c r="F105" s="47" t="s">
        <v>336</v>
      </c>
      <c r="G105" s="47" t="s">
        <v>142</v>
      </c>
      <c r="H105" s="46" t="s">
        <v>373</v>
      </c>
      <c r="I105" s="47" t="s">
        <v>144</v>
      </c>
      <c r="J105" s="46" t="s">
        <v>373</v>
      </c>
      <c r="K105" s="47" t="s">
        <v>144</v>
      </c>
      <c r="L105" s="41"/>
      <c r="M105" s="41"/>
      <c r="N105" s="41"/>
    </row>
    <row r="106" s="42" customFormat="true" ht="13" hidden="false" customHeight="false" outlineLevel="0" collapsed="false">
      <c r="A106" s="46" t="s">
        <v>4</v>
      </c>
      <c r="B106" s="47" t="s">
        <v>334</v>
      </c>
      <c r="C106" s="47" t="s">
        <v>374</v>
      </c>
      <c r="D106" s="48" t="n">
        <v>176</v>
      </c>
      <c r="E106" s="48" t="n">
        <v>58</v>
      </c>
      <c r="F106" s="47" t="s">
        <v>336</v>
      </c>
      <c r="G106" s="47" t="s">
        <v>142</v>
      </c>
      <c r="H106" s="46" t="s">
        <v>375</v>
      </c>
      <c r="I106" s="47" t="s">
        <v>344</v>
      </c>
      <c r="J106" s="46" t="s">
        <v>375</v>
      </c>
      <c r="K106" s="47" t="s">
        <v>344</v>
      </c>
      <c r="L106" s="41"/>
      <c r="M106" s="41"/>
      <c r="N106" s="41"/>
    </row>
    <row r="107" s="42" customFormat="true" ht="13" hidden="false" customHeight="false" outlineLevel="0" collapsed="false">
      <c r="A107" s="46" t="s">
        <v>4</v>
      </c>
      <c r="B107" s="47" t="s">
        <v>334</v>
      </c>
      <c r="C107" s="47" t="s">
        <v>376</v>
      </c>
      <c r="D107" s="48" t="n">
        <v>36</v>
      </c>
      <c r="E107" s="48" t="n">
        <v>23</v>
      </c>
      <c r="F107" s="47" t="s">
        <v>336</v>
      </c>
      <c r="G107" s="47" t="s">
        <v>142</v>
      </c>
      <c r="H107" s="46" t="s">
        <v>377</v>
      </c>
      <c r="I107" s="47" t="s">
        <v>144</v>
      </c>
      <c r="J107" s="46" t="s">
        <v>377</v>
      </c>
      <c r="K107" s="47" t="s">
        <v>144</v>
      </c>
      <c r="L107" s="41"/>
      <c r="M107" s="41"/>
      <c r="N107" s="41"/>
    </row>
    <row r="108" s="42" customFormat="true" ht="13" hidden="false" customHeight="false" outlineLevel="0" collapsed="false">
      <c r="A108" s="46" t="s">
        <v>4</v>
      </c>
      <c r="B108" s="47" t="s">
        <v>334</v>
      </c>
      <c r="C108" s="47" t="s">
        <v>378</v>
      </c>
      <c r="D108" s="48" t="n">
        <v>57</v>
      </c>
      <c r="E108" s="48" t="n">
        <v>31</v>
      </c>
      <c r="F108" s="47" t="s">
        <v>336</v>
      </c>
      <c r="G108" s="47" t="s">
        <v>142</v>
      </c>
      <c r="H108" s="46" t="s">
        <v>379</v>
      </c>
      <c r="I108" s="47" t="s">
        <v>344</v>
      </c>
      <c r="J108" s="46" t="s">
        <v>379</v>
      </c>
      <c r="K108" s="47" t="s">
        <v>344</v>
      </c>
      <c r="L108" s="41"/>
      <c r="M108" s="41"/>
      <c r="N108" s="41"/>
    </row>
    <row r="109" s="42" customFormat="true" ht="13" hidden="false" customHeight="false" outlineLevel="0" collapsed="false">
      <c r="A109" s="46" t="s">
        <v>4</v>
      </c>
      <c r="B109" s="47" t="s">
        <v>380</v>
      </c>
      <c r="C109" s="47" t="s">
        <v>381</v>
      </c>
      <c r="D109" s="48" t="n">
        <v>11</v>
      </c>
      <c r="E109" s="48" t="n">
        <v>3</v>
      </c>
      <c r="F109" s="47" t="s">
        <v>382</v>
      </c>
      <c r="G109" s="47" t="s">
        <v>383</v>
      </c>
      <c r="H109" s="46" t="s">
        <v>384</v>
      </c>
      <c r="I109" s="47" t="s">
        <v>144</v>
      </c>
      <c r="J109" s="46" t="s">
        <v>384</v>
      </c>
      <c r="K109" s="47" t="s">
        <v>144</v>
      </c>
      <c r="L109" s="41"/>
      <c r="M109" s="41"/>
      <c r="N109" s="41"/>
    </row>
    <row r="110" s="42" customFormat="true" ht="13" hidden="false" customHeight="false" outlineLevel="0" collapsed="false">
      <c r="A110" s="46" t="s">
        <v>4</v>
      </c>
      <c r="B110" s="47" t="s">
        <v>380</v>
      </c>
      <c r="C110" s="47" t="s">
        <v>385</v>
      </c>
      <c r="D110" s="48" t="n">
        <v>120</v>
      </c>
      <c r="E110" s="48" t="n">
        <v>34</v>
      </c>
      <c r="F110" s="47" t="s">
        <v>386</v>
      </c>
      <c r="G110" s="47" t="s">
        <v>156</v>
      </c>
      <c r="H110" s="46" t="s">
        <v>387</v>
      </c>
      <c r="I110" s="47" t="s">
        <v>144</v>
      </c>
      <c r="J110" s="46" t="s">
        <v>387</v>
      </c>
      <c r="K110" s="47" t="s">
        <v>144</v>
      </c>
      <c r="L110" s="41"/>
      <c r="M110" s="41"/>
      <c r="N110" s="41"/>
    </row>
    <row r="111" s="42" customFormat="true" ht="26" hidden="false" customHeight="false" outlineLevel="0" collapsed="false">
      <c r="A111" s="46" t="s">
        <v>4</v>
      </c>
      <c r="B111" s="47" t="s">
        <v>380</v>
      </c>
      <c r="C111" s="47" t="s">
        <v>388</v>
      </c>
      <c r="D111" s="48" t="n">
        <v>25</v>
      </c>
      <c r="E111" s="48" t="n">
        <v>5</v>
      </c>
      <c r="F111" s="47" t="s">
        <v>389</v>
      </c>
      <c r="G111" s="47" t="s">
        <v>290</v>
      </c>
      <c r="H111" s="46" t="s">
        <v>390</v>
      </c>
      <c r="I111" s="47" t="s">
        <v>391</v>
      </c>
      <c r="J111" s="46" t="s">
        <v>390</v>
      </c>
      <c r="K111" s="47" t="s">
        <v>391</v>
      </c>
      <c r="L111" s="41"/>
      <c r="M111" s="41"/>
      <c r="N111" s="41"/>
    </row>
    <row r="112" s="42" customFormat="true" ht="26" hidden="false" customHeight="false" outlineLevel="0" collapsed="false">
      <c r="A112" s="46" t="s">
        <v>4</v>
      </c>
      <c r="B112" s="47" t="s">
        <v>380</v>
      </c>
      <c r="C112" s="47" t="s">
        <v>392</v>
      </c>
      <c r="D112" s="48" t="n">
        <v>23</v>
      </c>
      <c r="E112" s="48" t="n">
        <v>4</v>
      </c>
      <c r="F112" s="47" t="s">
        <v>393</v>
      </c>
      <c r="G112" s="47" t="s">
        <v>383</v>
      </c>
      <c r="H112" s="46" t="s">
        <v>394</v>
      </c>
      <c r="I112" s="47" t="s">
        <v>144</v>
      </c>
      <c r="J112" s="46" t="s">
        <v>394</v>
      </c>
      <c r="K112" s="47" t="s">
        <v>144</v>
      </c>
      <c r="L112" s="41"/>
      <c r="M112" s="41"/>
      <c r="N112" s="41"/>
    </row>
    <row r="113" s="42" customFormat="true" ht="26" hidden="false" customHeight="false" outlineLevel="0" collapsed="false">
      <c r="A113" s="46" t="s">
        <v>4</v>
      </c>
      <c r="B113" s="47" t="s">
        <v>380</v>
      </c>
      <c r="C113" s="47" t="s">
        <v>395</v>
      </c>
      <c r="D113" s="48" t="n">
        <v>146</v>
      </c>
      <c r="E113" s="48" t="n">
        <v>23</v>
      </c>
      <c r="F113" s="47" t="s">
        <v>396</v>
      </c>
      <c r="G113" s="47" t="s">
        <v>397</v>
      </c>
      <c r="H113" s="46" t="s">
        <v>398</v>
      </c>
      <c r="I113" s="47" t="s">
        <v>144</v>
      </c>
      <c r="J113" s="46" t="s">
        <v>398</v>
      </c>
      <c r="K113" s="47" t="s">
        <v>144</v>
      </c>
      <c r="L113" s="41"/>
      <c r="M113" s="41"/>
      <c r="N113" s="41"/>
    </row>
    <row r="114" s="42" customFormat="true" ht="26" hidden="false" customHeight="false" outlineLevel="0" collapsed="false">
      <c r="A114" s="46" t="s">
        <v>4</v>
      </c>
      <c r="B114" s="47" t="s">
        <v>380</v>
      </c>
      <c r="C114" s="47" t="s">
        <v>399</v>
      </c>
      <c r="D114" s="48" t="n">
        <v>21</v>
      </c>
      <c r="E114" s="48" t="n">
        <v>5</v>
      </c>
      <c r="F114" s="47" t="s">
        <v>400</v>
      </c>
      <c r="G114" s="47" t="s">
        <v>290</v>
      </c>
      <c r="H114" s="46" t="s">
        <v>401</v>
      </c>
      <c r="I114" s="47" t="s">
        <v>144</v>
      </c>
      <c r="J114" s="46" t="s">
        <v>401</v>
      </c>
      <c r="K114" s="47" t="s">
        <v>144</v>
      </c>
      <c r="L114" s="41"/>
      <c r="M114" s="41"/>
      <c r="N114" s="41"/>
    </row>
    <row r="115" s="42" customFormat="true" ht="26" hidden="false" customHeight="false" outlineLevel="0" collapsed="false">
      <c r="A115" s="46" t="s">
        <v>4</v>
      </c>
      <c r="B115" s="47" t="s">
        <v>380</v>
      </c>
      <c r="C115" s="47" t="s">
        <v>402</v>
      </c>
      <c r="D115" s="48" t="n">
        <v>93</v>
      </c>
      <c r="E115" s="48" t="n">
        <v>5</v>
      </c>
      <c r="F115" s="47" t="s">
        <v>403</v>
      </c>
      <c r="G115" s="47" t="s">
        <v>383</v>
      </c>
      <c r="H115" s="46" t="s">
        <v>404</v>
      </c>
      <c r="I115" s="47" t="s">
        <v>144</v>
      </c>
      <c r="J115" s="46" t="s">
        <v>404</v>
      </c>
      <c r="K115" s="47" t="s">
        <v>144</v>
      </c>
      <c r="L115" s="41"/>
      <c r="M115" s="41"/>
      <c r="N115" s="41"/>
    </row>
    <row r="116" s="42" customFormat="true" ht="13" hidden="false" customHeight="false" outlineLevel="0" collapsed="false">
      <c r="A116" s="46" t="s">
        <v>4</v>
      </c>
      <c r="B116" s="47" t="s">
        <v>380</v>
      </c>
      <c r="C116" s="47" t="s">
        <v>405</v>
      </c>
      <c r="D116" s="48" t="n">
        <v>80</v>
      </c>
      <c r="E116" s="48" t="n">
        <v>12</v>
      </c>
      <c r="F116" s="47" t="s">
        <v>406</v>
      </c>
      <c r="G116" s="47" t="s">
        <v>407</v>
      </c>
      <c r="H116" s="46" t="s">
        <v>408</v>
      </c>
      <c r="I116" s="47" t="s">
        <v>298</v>
      </c>
      <c r="J116" s="46" t="s">
        <v>408</v>
      </c>
      <c r="K116" s="47" t="s">
        <v>298</v>
      </c>
      <c r="L116" s="41"/>
      <c r="M116" s="41"/>
      <c r="N116" s="41"/>
    </row>
    <row r="117" s="42" customFormat="true" ht="13" hidden="false" customHeight="false" outlineLevel="0" collapsed="false">
      <c r="A117" s="46" t="s">
        <v>4</v>
      </c>
      <c r="B117" s="47" t="s">
        <v>380</v>
      </c>
      <c r="C117" s="47" t="s">
        <v>409</v>
      </c>
      <c r="D117" s="48" t="n">
        <v>68</v>
      </c>
      <c r="E117" s="48" t="n">
        <v>17</v>
      </c>
      <c r="F117" s="47" t="s">
        <v>410</v>
      </c>
      <c r="G117" s="47" t="s">
        <v>411</v>
      </c>
      <c r="H117" s="46" t="s">
        <v>412</v>
      </c>
      <c r="I117" s="47" t="s">
        <v>144</v>
      </c>
      <c r="J117" s="46" t="s">
        <v>412</v>
      </c>
      <c r="K117" s="47" t="s">
        <v>144</v>
      </c>
      <c r="L117" s="41"/>
      <c r="M117" s="41"/>
      <c r="N117" s="41"/>
    </row>
    <row r="118" s="42" customFormat="true" ht="26" hidden="false" customHeight="false" outlineLevel="0" collapsed="false">
      <c r="A118" s="46" t="s">
        <v>4</v>
      </c>
      <c r="B118" s="47" t="s">
        <v>413</v>
      </c>
      <c r="C118" s="47" t="s">
        <v>414</v>
      </c>
      <c r="D118" s="48" t="n">
        <v>52</v>
      </c>
      <c r="E118" s="48" t="n">
        <v>11</v>
      </c>
      <c r="F118" s="47" t="s">
        <v>415</v>
      </c>
      <c r="G118" s="47" t="s">
        <v>416</v>
      </c>
      <c r="H118" s="46" t="s">
        <v>417</v>
      </c>
      <c r="I118" s="47" t="s">
        <v>144</v>
      </c>
      <c r="J118" s="46" t="s">
        <v>417</v>
      </c>
      <c r="K118" s="47" t="s">
        <v>144</v>
      </c>
      <c r="L118" s="41"/>
      <c r="M118" s="41"/>
      <c r="N118" s="41"/>
    </row>
    <row r="119" s="42" customFormat="true" ht="26" hidden="false" customHeight="false" outlineLevel="0" collapsed="false">
      <c r="A119" s="46" t="s">
        <v>4</v>
      </c>
      <c r="B119" s="47" t="s">
        <v>413</v>
      </c>
      <c r="C119" s="47" t="s">
        <v>418</v>
      </c>
      <c r="D119" s="48" t="n">
        <v>27</v>
      </c>
      <c r="E119" s="48" t="n">
        <v>7</v>
      </c>
      <c r="F119" s="47" t="s">
        <v>415</v>
      </c>
      <c r="G119" s="47" t="s">
        <v>416</v>
      </c>
      <c r="H119" s="46" t="s">
        <v>419</v>
      </c>
      <c r="I119" s="47" t="s">
        <v>144</v>
      </c>
      <c r="J119" s="46" t="s">
        <v>419</v>
      </c>
      <c r="K119" s="47" t="s">
        <v>144</v>
      </c>
      <c r="L119" s="41"/>
      <c r="M119" s="41"/>
      <c r="N119" s="41"/>
    </row>
    <row r="120" s="42" customFormat="true" ht="26" hidden="false" customHeight="false" outlineLevel="0" collapsed="false">
      <c r="A120" s="46" t="s">
        <v>4</v>
      </c>
      <c r="B120" s="47" t="s">
        <v>413</v>
      </c>
      <c r="C120" s="47" t="s">
        <v>420</v>
      </c>
      <c r="D120" s="48" t="n">
        <v>3</v>
      </c>
      <c r="E120" s="48" t="n">
        <v>1</v>
      </c>
      <c r="F120" s="47" t="s">
        <v>415</v>
      </c>
      <c r="G120" s="47" t="s">
        <v>416</v>
      </c>
      <c r="H120" s="46" t="s">
        <v>421</v>
      </c>
      <c r="I120" s="47" t="s">
        <v>144</v>
      </c>
      <c r="J120" s="46" t="s">
        <v>421</v>
      </c>
      <c r="K120" s="47" t="s">
        <v>144</v>
      </c>
      <c r="L120" s="41"/>
      <c r="M120" s="41"/>
      <c r="N120" s="41"/>
    </row>
    <row r="121" s="42" customFormat="true" ht="26" hidden="false" customHeight="false" outlineLevel="0" collapsed="false">
      <c r="A121" s="46" t="s">
        <v>4</v>
      </c>
      <c r="B121" s="47" t="s">
        <v>413</v>
      </c>
      <c r="C121" s="47" t="s">
        <v>422</v>
      </c>
      <c r="D121" s="48" t="n">
        <v>34</v>
      </c>
      <c r="E121" s="48" t="n">
        <v>9</v>
      </c>
      <c r="F121" s="47" t="s">
        <v>415</v>
      </c>
      <c r="G121" s="47" t="s">
        <v>416</v>
      </c>
      <c r="H121" s="46" t="s">
        <v>423</v>
      </c>
      <c r="I121" s="47" t="s">
        <v>144</v>
      </c>
      <c r="J121" s="46" t="s">
        <v>423</v>
      </c>
      <c r="K121" s="47" t="s">
        <v>144</v>
      </c>
      <c r="L121" s="41"/>
      <c r="M121" s="41"/>
      <c r="N121" s="41"/>
    </row>
    <row r="122" s="42" customFormat="true" ht="26" hidden="false" customHeight="false" outlineLevel="0" collapsed="false">
      <c r="A122" s="46" t="s">
        <v>4</v>
      </c>
      <c r="B122" s="47" t="s">
        <v>413</v>
      </c>
      <c r="C122" s="47" t="s">
        <v>424</v>
      </c>
      <c r="D122" s="48" t="n">
        <v>48</v>
      </c>
      <c r="E122" s="48" t="n">
        <v>12</v>
      </c>
      <c r="F122" s="47" t="s">
        <v>415</v>
      </c>
      <c r="G122" s="47" t="s">
        <v>416</v>
      </c>
      <c r="H122" s="46" t="s">
        <v>425</v>
      </c>
      <c r="I122" s="47" t="s">
        <v>144</v>
      </c>
      <c r="J122" s="46" t="s">
        <v>425</v>
      </c>
      <c r="K122" s="47" t="s">
        <v>144</v>
      </c>
      <c r="L122" s="41"/>
      <c r="M122" s="41"/>
      <c r="N122" s="41"/>
    </row>
    <row r="123" s="42" customFormat="true" ht="26" hidden="false" customHeight="false" outlineLevel="0" collapsed="false">
      <c r="A123" s="46" t="s">
        <v>4</v>
      </c>
      <c r="B123" s="47" t="s">
        <v>413</v>
      </c>
      <c r="C123" s="47" t="s">
        <v>426</v>
      </c>
      <c r="D123" s="48" t="n">
        <v>114</v>
      </c>
      <c r="E123" s="48" t="n">
        <v>25</v>
      </c>
      <c r="F123" s="47" t="s">
        <v>415</v>
      </c>
      <c r="G123" s="47" t="s">
        <v>416</v>
      </c>
      <c r="H123" s="46" t="s">
        <v>427</v>
      </c>
      <c r="I123" s="47" t="s">
        <v>144</v>
      </c>
      <c r="J123" s="46" t="s">
        <v>427</v>
      </c>
      <c r="K123" s="47" t="s">
        <v>144</v>
      </c>
      <c r="L123" s="41"/>
      <c r="M123" s="41"/>
      <c r="N123" s="41"/>
    </row>
    <row r="124" s="42" customFormat="true" ht="26" hidden="false" customHeight="false" outlineLevel="0" collapsed="false">
      <c r="A124" s="46" t="s">
        <v>4</v>
      </c>
      <c r="B124" s="47" t="s">
        <v>413</v>
      </c>
      <c r="C124" s="47" t="s">
        <v>428</v>
      </c>
      <c r="D124" s="48" t="n">
        <v>167</v>
      </c>
      <c r="E124" s="48" t="n">
        <v>18</v>
      </c>
      <c r="F124" s="47" t="s">
        <v>415</v>
      </c>
      <c r="G124" s="47" t="s">
        <v>416</v>
      </c>
      <c r="H124" s="46" t="s">
        <v>429</v>
      </c>
      <c r="I124" s="47" t="s">
        <v>144</v>
      </c>
      <c r="J124" s="46" t="s">
        <v>429</v>
      </c>
      <c r="K124" s="47" t="s">
        <v>144</v>
      </c>
      <c r="L124" s="41"/>
      <c r="M124" s="41"/>
      <c r="N124" s="41"/>
    </row>
    <row r="125" s="42" customFormat="true" ht="26" hidden="false" customHeight="false" outlineLevel="0" collapsed="false">
      <c r="A125" s="46" t="s">
        <v>4</v>
      </c>
      <c r="B125" s="47" t="s">
        <v>413</v>
      </c>
      <c r="C125" s="47" t="s">
        <v>430</v>
      </c>
      <c r="D125" s="48" t="n">
        <v>0</v>
      </c>
      <c r="E125" s="48" t="n">
        <v>0</v>
      </c>
      <c r="F125" s="47" t="s">
        <v>415</v>
      </c>
      <c r="G125" s="47" t="s">
        <v>416</v>
      </c>
      <c r="H125" s="46" t="s">
        <v>431</v>
      </c>
      <c r="I125" s="47" t="s">
        <v>144</v>
      </c>
      <c r="J125" s="46" t="s">
        <v>431</v>
      </c>
      <c r="K125" s="47" t="s">
        <v>144</v>
      </c>
      <c r="L125" s="41"/>
      <c r="M125" s="41"/>
      <c r="N125" s="41"/>
    </row>
    <row r="126" s="42" customFormat="true" ht="26" hidden="false" customHeight="false" outlineLevel="0" collapsed="false">
      <c r="A126" s="46" t="s">
        <v>4</v>
      </c>
      <c r="B126" s="47" t="s">
        <v>413</v>
      </c>
      <c r="C126" s="47" t="s">
        <v>432</v>
      </c>
      <c r="D126" s="48" t="n">
        <v>60</v>
      </c>
      <c r="E126" s="48" t="n">
        <v>16</v>
      </c>
      <c r="F126" s="47" t="s">
        <v>415</v>
      </c>
      <c r="G126" s="47" t="s">
        <v>416</v>
      </c>
      <c r="H126" s="46" t="s">
        <v>433</v>
      </c>
      <c r="I126" s="47" t="s">
        <v>144</v>
      </c>
      <c r="J126" s="46" t="s">
        <v>433</v>
      </c>
      <c r="K126" s="47" t="s">
        <v>144</v>
      </c>
      <c r="L126" s="41"/>
      <c r="M126" s="41"/>
      <c r="N126" s="41"/>
    </row>
    <row r="127" s="42" customFormat="true" ht="26" hidden="false" customHeight="false" outlineLevel="0" collapsed="false">
      <c r="A127" s="46" t="s">
        <v>4</v>
      </c>
      <c r="B127" s="47" t="s">
        <v>413</v>
      </c>
      <c r="C127" s="47" t="s">
        <v>434</v>
      </c>
      <c r="D127" s="48" t="n">
        <v>40</v>
      </c>
      <c r="E127" s="48" t="n">
        <v>9</v>
      </c>
      <c r="F127" s="47" t="s">
        <v>415</v>
      </c>
      <c r="G127" s="47" t="s">
        <v>416</v>
      </c>
      <c r="H127" s="46" t="s">
        <v>435</v>
      </c>
      <c r="I127" s="47" t="s">
        <v>144</v>
      </c>
      <c r="J127" s="46" t="s">
        <v>435</v>
      </c>
      <c r="K127" s="47" t="s">
        <v>144</v>
      </c>
      <c r="L127" s="41"/>
      <c r="M127" s="41"/>
      <c r="N127" s="41"/>
    </row>
    <row r="128" s="42" customFormat="true" ht="26" hidden="false" customHeight="false" outlineLevel="0" collapsed="false">
      <c r="A128" s="46" t="s">
        <v>4</v>
      </c>
      <c r="B128" s="47" t="s">
        <v>413</v>
      </c>
      <c r="C128" s="47" t="s">
        <v>436</v>
      </c>
      <c r="D128" s="48" t="n">
        <v>29</v>
      </c>
      <c r="E128" s="48" t="n">
        <v>7</v>
      </c>
      <c r="F128" s="47" t="s">
        <v>415</v>
      </c>
      <c r="G128" s="47" t="s">
        <v>416</v>
      </c>
      <c r="H128" s="46" t="s">
        <v>437</v>
      </c>
      <c r="I128" s="47" t="s">
        <v>144</v>
      </c>
      <c r="J128" s="46" t="s">
        <v>437</v>
      </c>
      <c r="K128" s="47" t="s">
        <v>144</v>
      </c>
      <c r="L128" s="41"/>
      <c r="M128" s="41"/>
      <c r="N128" s="41"/>
    </row>
    <row r="129" s="42" customFormat="true" ht="26" hidden="false" customHeight="false" outlineLevel="0" collapsed="false">
      <c r="A129" s="46" t="s">
        <v>4</v>
      </c>
      <c r="B129" s="47" t="s">
        <v>413</v>
      </c>
      <c r="C129" s="47" t="s">
        <v>438</v>
      </c>
      <c r="D129" s="48" t="n">
        <v>6</v>
      </c>
      <c r="E129" s="48" t="n">
        <v>2</v>
      </c>
      <c r="F129" s="47" t="s">
        <v>415</v>
      </c>
      <c r="G129" s="47" t="s">
        <v>416</v>
      </c>
      <c r="H129" s="46" t="s">
        <v>439</v>
      </c>
      <c r="I129" s="47" t="s">
        <v>144</v>
      </c>
      <c r="J129" s="46" t="s">
        <v>439</v>
      </c>
      <c r="K129" s="47" t="s">
        <v>144</v>
      </c>
      <c r="L129" s="41"/>
      <c r="M129" s="41"/>
      <c r="N129" s="41"/>
    </row>
    <row r="130" s="42" customFormat="true" ht="26" hidden="false" customHeight="false" outlineLevel="0" collapsed="false">
      <c r="A130" s="46" t="s">
        <v>4</v>
      </c>
      <c r="B130" s="47" t="s">
        <v>413</v>
      </c>
      <c r="C130" s="47" t="s">
        <v>440</v>
      </c>
      <c r="D130" s="48" t="n">
        <v>0</v>
      </c>
      <c r="E130" s="48" t="n">
        <v>0</v>
      </c>
      <c r="F130" s="47" t="s">
        <v>415</v>
      </c>
      <c r="G130" s="47" t="s">
        <v>416</v>
      </c>
      <c r="H130" s="46" t="s">
        <v>441</v>
      </c>
      <c r="I130" s="47" t="s">
        <v>144</v>
      </c>
      <c r="J130" s="46" t="s">
        <v>441</v>
      </c>
      <c r="K130" s="47" t="s">
        <v>144</v>
      </c>
      <c r="L130" s="41"/>
      <c r="M130" s="41"/>
      <c r="N130" s="41"/>
    </row>
    <row r="131" s="42" customFormat="true" ht="26" hidden="false" customHeight="false" outlineLevel="0" collapsed="false">
      <c r="A131" s="46" t="s">
        <v>4</v>
      </c>
      <c r="B131" s="47" t="s">
        <v>413</v>
      </c>
      <c r="C131" s="47" t="s">
        <v>442</v>
      </c>
      <c r="D131" s="48" t="n">
        <v>5</v>
      </c>
      <c r="E131" s="48" t="n">
        <v>2</v>
      </c>
      <c r="F131" s="47" t="s">
        <v>415</v>
      </c>
      <c r="G131" s="47" t="s">
        <v>416</v>
      </c>
      <c r="H131" s="46" t="s">
        <v>427</v>
      </c>
      <c r="I131" s="47" t="s">
        <v>144</v>
      </c>
      <c r="J131" s="46" t="s">
        <v>427</v>
      </c>
      <c r="K131" s="47" t="s">
        <v>144</v>
      </c>
      <c r="L131" s="41"/>
      <c r="M131" s="41"/>
      <c r="N131" s="41"/>
    </row>
    <row r="132" s="42" customFormat="true" ht="26" hidden="false" customHeight="false" outlineLevel="0" collapsed="false">
      <c r="A132" s="46" t="s">
        <v>4</v>
      </c>
      <c r="B132" s="47" t="s">
        <v>413</v>
      </c>
      <c r="C132" s="47" t="s">
        <v>443</v>
      </c>
      <c r="D132" s="48" t="n">
        <v>22</v>
      </c>
      <c r="E132" s="48" t="n">
        <v>8</v>
      </c>
      <c r="F132" s="47" t="s">
        <v>415</v>
      </c>
      <c r="G132" s="47" t="s">
        <v>416</v>
      </c>
      <c r="H132" s="46" t="s">
        <v>444</v>
      </c>
      <c r="I132" s="47" t="s">
        <v>144</v>
      </c>
      <c r="J132" s="46" t="s">
        <v>444</v>
      </c>
      <c r="K132" s="47" t="s">
        <v>144</v>
      </c>
      <c r="L132" s="41"/>
      <c r="M132" s="41"/>
      <c r="N132" s="41"/>
    </row>
    <row r="133" s="42" customFormat="true" ht="26" hidden="false" customHeight="false" outlineLevel="0" collapsed="false">
      <c r="A133" s="46" t="s">
        <v>4</v>
      </c>
      <c r="B133" s="47" t="s">
        <v>413</v>
      </c>
      <c r="C133" s="47" t="s">
        <v>445</v>
      </c>
      <c r="D133" s="48" t="n">
        <v>5</v>
      </c>
      <c r="E133" s="48" t="n">
        <v>2</v>
      </c>
      <c r="F133" s="47" t="s">
        <v>415</v>
      </c>
      <c r="G133" s="47" t="s">
        <v>416</v>
      </c>
      <c r="H133" s="46" t="s">
        <v>446</v>
      </c>
      <c r="I133" s="47" t="s">
        <v>144</v>
      </c>
      <c r="J133" s="46" t="s">
        <v>446</v>
      </c>
      <c r="K133" s="47" t="s">
        <v>144</v>
      </c>
      <c r="L133" s="41"/>
      <c r="M133" s="41"/>
      <c r="N133" s="41"/>
    </row>
    <row r="134" s="42" customFormat="true" ht="26" hidden="false" customHeight="false" outlineLevel="0" collapsed="false">
      <c r="A134" s="46" t="s">
        <v>4</v>
      </c>
      <c r="B134" s="47" t="s">
        <v>413</v>
      </c>
      <c r="C134" s="47" t="s">
        <v>447</v>
      </c>
      <c r="D134" s="48" t="n">
        <v>20</v>
      </c>
      <c r="E134" s="48" t="n">
        <v>4</v>
      </c>
      <c r="F134" s="47" t="s">
        <v>415</v>
      </c>
      <c r="G134" s="47" t="s">
        <v>416</v>
      </c>
      <c r="H134" s="46" t="s">
        <v>448</v>
      </c>
      <c r="I134" s="47" t="s">
        <v>144</v>
      </c>
      <c r="J134" s="46" t="s">
        <v>448</v>
      </c>
      <c r="K134" s="47" t="s">
        <v>144</v>
      </c>
      <c r="L134" s="41"/>
      <c r="M134" s="41"/>
      <c r="N134" s="41"/>
    </row>
    <row r="135" s="42" customFormat="true" ht="26" hidden="false" customHeight="false" outlineLevel="0" collapsed="false">
      <c r="A135" s="46" t="s">
        <v>4</v>
      </c>
      <c r="B135" s="47" t="s">
        <v>413</v>
      </c>
      <c r="C135" s="47" t="s">
        <v>449</v>
      </c>
      <c r="D135" s="48" t="n">
        <v>0</v>
      </c>
      <c r="E135" s="48" t="n">
        <v>0</v>
      </c>
      <c r="F135" s="47" t="s">
        <v>415</v>
      </c>
      <c r="G135" s="47" t="s">
        <v>416</v>
      </c>
      <c r="H135" s="46" t="s">
        <v>450</v>
      </c>
      <c r="I135" s="47" t="s">
        <v>144</v>
      </c>
      <c r="J135" s="46" t="s">
        <v>450</v>
      </c>
      <c r="K135" s="47" t="s">
        <v>144</v>
      </c>
      <c r="L135" s="41"/>
      <c r="M135" s="41"/>
      <c r="N135" s="41"/>
    </row>
    <row r="136" s="42" customFormat="true" ht="26" hidden="false" customHeight="false" outlineLevel="0" collapsed="false">
      <c r="A136" s="46" t="s">
        <v>4</v>
      </c>
      <c r="B136" s="47" t="s">
        <v>413</v>
      </c>
      <c r="C136" s="47" t="s">
        <v>451</v>
      </c>
      <c r="D136" s="48" t="n">
        <v>49</v>
      </c>
      <c r="E136" s="48" t="n">
        <v>10</v>
      </c>
      <c r="F136" s="47" t="s">
        <v>415</v>
      </c>
      <c r="G136" s="47" t="s">
        <v>416</v>
      </c>
      <c r="H136" s="46" t="s">
        <v>452</v>
      </c>
      <c r="I136" s="47" t="s">
        <v>144</v>
      </c>
      <c r="J136" s="46" t="s">
        <v>452</v>
      </c>
      <c r="K136" s="47" t="s">
        <v>144</v>
      </c>
      <c r="L136" s="41"/>
      <c r="M136" s="41"/>
      <c r="N136" s="41"/>
    </row>
    <row r="137" s="42" customFormat="true" ht="26" hidden="false" customHeight="false" outlineLevel="0" collapsed="false">
      <c r="A137" s="46" t="s">
        <v>4</v>
      </c>
      <c r="B137" s="47" t="s">
        <v>413</v>
      </c>
      <c r="C137" s="47" t="s">
        <v>453</v>
      </c>
      <c r="D137" s="48" t="n">
        <v>30</v>
      </c>
      <c r="E137" s="48" t="n">
        <v>5</v>
      </c>
      <c r="F137" s="47" t="s">
        <v>415</v>
      </c>
      <c r="G137" s="47" t="s">
        <v>416</v>
      </c>
      <c r="H137" s="46" t="s">
        <v>172</v>
      </c>
      <c r="I137" s="47" t="s">
        <v>144</v>
      </c>
      <c r="J137" s="46" t="s">
        <v>172</v>
      </c>
      <c r="K137" s="47" t="s">
        <v>144</v>
      </c>
      <c r="L137" s="41"/>
      <c r="M137" s="41"/>
      <c r="N137" s="41"/>
    </row>
    <row r="138" s="42" customFormat="true" ht="26" hidden="false" customHeight="false" outlineLevel="0" collapsed="false">
      <c r="A138" s="46" t="s">
        <v>4</v>
      </c>
      <c r="B138" s="47" t="s">
        <v>413</v>
      </c>
      <c r="C138" s="47" t="s">
        <v>454</v>
      </c>
      <c r="D138" s="48" t="n">
        <v>5</v>
      </c>
      <c r="E138" s="48" t="n">
        <v>1</v>
      </c>
      <c r="F138" s="47" t="s">
        <v>415</v>
      </c>
      <c r="G138" s="47" t="s">
        <v>416</v>
      </c>
      <c r="H138" s="46" t="s">
        <v>455</v>
      </c>
      <c r="I138" s="47" t="s">
        <v>144</v>
      </c>
      <c r="J138" s="46" t="s">
        <v>455</v>
      </c>
      <c r="K138" s="47" t="s">
        <v>144</v>
      </c>
      <c r="L138" s="41"/>
      <c r="M138" s="41"/>
      <c r="N138" s="41"/>
    </row>
    <row r="139" s="42" customFormat="true" ht="13" hidden="false" customHeight="false" outlineLevel="0" collapsed="false">
      <c r="A139" s="46" t="s">
        <v>4</v>
      </c>
      <c r="B139" s="47" t="s">
        <v>456</v>
      </c>
      <c r="C139" s="47" t="s">
        <v>457</v>
      </c>
      <c r="D139" s="48" t="n">
        <v>41</v>
      </c>
      <c r="E139" s="48" t="n">
        <v>12</v>
      </c>
      <c r="F139" s="47" t="s">
        <v>458</v>
      </c>
      <c r="G139" s="47" t="s">
        <v>142</v>
      </c>
      <c r="H139" s="46" t="s">
        <v>459</v>
      </c>
      <c r="I139" s="47" t="s">
        <v>144</v>
      </c>
      <c r="J139" s="46" t="s">
        <v>459</v>
      </c>
      <c r="K139" s="47" t="s">
        <v>144</v>
      </c>
      <c r="L139" s="41"/>
      <c r="M139" s="41"/>
      <c r="N139" s="41"/>
    </row>
    <row r="140" s="42" customFormat="true" ht="13" hidden="false" customHeight="false" outlineLevel="0" collapsed="false">
      <c r="A140" s="46" t="s">
        <v>4</v>
      </c>
      <c r="B140" s="47" t="s">
        <v>456</v>
      </c>
      <c r="C140" s="47" t="s">
        <v>460</v>
      </c>
      <c r="D140" s="48" t="n">
        <v>82</v>
      </c>
      <c r="E140" s="48" t="n">
        <v>12</v>
      </c>
      <c r="F140" s="47" t="s">
        <v>458</v>
      </c>
      <c r="G140" s="47" t="s">
        <v>142</v>
      </c>
      <c r="H140" s="46" t="s">
        <v>461</v>
      </c>
      <c r="I140" s="47" t="s">
        <v>144</v>
      </c>
      <c r="J140" s="46" t="s">
        <v>461</v>
      </c>
      <c r="K140" s="47" t="s">
        <v>144</v>
      </c>
      <c r="L140" s="41"/>
      <c r="M140" s="41"/>
      <c r="N140" s="41"/>
    </row>
    <row r="141" s="42" customFormat="true" ht="26" hidden="false" customHeight="false" outlineLevel="0" collapsed="false">
      <c r="A141" s="46" t="s">
        <v>4</v>
      </c>
      <c r="B141" s="47" t="s">
        <v>456</v>
      </c>
      <c r="C141" s="47" t="s">
        <v>462</v>
      </c>
      <c r="D141" s="48" t="n">
        <v>89</v>
      </c>
      <c r="E141" s="48" t="n">
        <v>12</v>
      </c>
      <c r="F141" s="47" t="s">
        <v>458</v>
      </c>
      <c r="G141" s="47" t="s">
        <v>142</v>
      </c>
      <c r="H141" s="46" t="s">
        <v>463</v>
      </c>
      <c r="I141" s="47" t="s">
        <v>144</v>
      </c>
      <c r="J141" s="46" t="s">
        <v>463</v>
      </c>
      <c r="K141" s="47" t="s">
        <v>144</v>
      </c>
      <c r="L141" s="41"/>
      <c r="M141" s="41"/>
      <c r="N141" s="41"/>
    </row>
    <row r="142" s="42" customFormat="true" ht="26" hidden="false" customHeight="false" outlineLevel="0" collapsed="false">
      <c r="A142" s="46" t="s">
        <v>4</v>
      </c>
      <c r="B142" s="47" t="s">
        <v>456</v>
      </c>
      <c r="C142" s="47" t="s">
        <v>464</v>
      </c>
      <c r="D142" s="48" t="n">
        <v>0</v>
      </c>
      <c r="E142" s="48" t="n">
        <v>0</v>
      </c>
      <c r="F142" s="47" t="s">
        <v>458</v>
      </c>
      <c r="G142" s="47" t="s">
        <v>142</v>
      </c>
      <c r="H142" s="46" t="s">
        <v>465</v>
      </c>
      <c r="I142" s="47" t="s">
        <v>144</v>
      </c>
      <c r="J142" s="46" t="s">
        <v>465</v>
      </c>
      <c r="K142" s="47" t="s">
        <v>144</v>
      </c>
      <c r="L142" s="41"/>
      <c r="M142" s="41"/>
      <c r="N142" s="41"/>
    </row>
    <row r="143" s="42" customFormat="true" ht="26" hidden="false" customHeight="false" outlineLevel="0" collapsed="false">
      <c r="A143" s="46" t="s">
        <v>4</v>
      </c>
      <c r="B143" s="47" t="s">
        <v>456</v>
      </c>
      <c r="C143" s="47" t="s">
        <v>466</v>
      </c>
      <c r="D143" s="48" t="n">
        <v>0</v>
      </c>
      <c r="E143" s="48" t="n">
        <v>0</v>
      </c>
      <c r="F143" s="47" t="s">
        <v>458</v>
      </c>
      <c r="G143" s="47" t="s">
        <v>142</v>
      </c>
      <c r="H143" s="46" t="s">
        <v>467</v>
      </c>
      <c r="I143" s="47" t="s">
        <v>144</v>
      </c>
      <c r="J143" s="46" t="s">
        <v>467</v>
      </c>
      <c r="K143" s="47" t="s">
        <v>144</v>
      </c>
      <c r="L143" s="41"/>
      <c r="M143" s="41"/>
      <c r="N143" s="41"/>
    </row>
    <row r="144" s="42" customFormat="true" ht="13" hidden="false" customHeight="false" outlineLevel="0" collapsed="false">
      <c r="A144" s="46" t="s">
        <v>4</v>
      </c>
      <c r="B144" s="47" t="s">
        <v>456</v>
      </c>
      <c r="C144" s="47" t="s">
        <v>468</v>
      </c>
      <c r="D144" s="48" t="n">
        <v>0</v>
      </c>
      <c r="E144" s="48" t="n">
        <v>0</v>
      </c>
      <c r="F144" s="47" t="s">
        <v>458</v>
      </c>
      <c r="G144" s="47" t="s">
        <v>142</v>
      </c>
      <c r="H144" s="46" t="s">
        <v>469</v>
      </c>
      <c r="I144" s="47" t="s">
        <v>144</v>
      </c>
      <c r="J144" s="46" t="s">
        <v>469</v>
      </c>
      <c r="K144" s="47" t="s">
        <v>144</v>
      </c>
      <c r="L144" s="41"/>
      <c r="M144" s="41"/>
      <c r="N144" s="41"/>
    </row>
    <row r="145" s="42" customFormat="true" ht="26" hidden="false" customHeight="false" outlineLevel="0" collapsed="false">
      <c r="A145" s="46" t="s">
        <v>4</v>
      </c>
      <c r="B145" s="47" t="s">
        <v>456</v>
      </c>
      <c r="C145" s="47" t="s">
        <v>470</v>
      </c>
      <c r="D145" s="48" t="n">
        <v>12</v>
      </c>
      <c r="E145" s="48" t="n">
        <v>3</v>
      </c>
      <c r="F145" s="47" t="s">
        <v>458</v>
      </c>
      <c r="G145" s="47" t="s">
        <v>142</v>
      </c>
      <c r="H145" s="46" t="s">
        <v>471</v>
      </c>
      <c r="I145" s="47" t="s">
        <v>144</v>
      </c>
      <c r="J145" s="46" t="s">
        <v>471</v>
      </c>
      <c r="K145" s="47" t="s">
        <v>144</v>
      </c>
      <c r="L145" s="41"/>
      <c r="M145" s="41"/>
      <c r="N145" s="41"/>
    </row>
    <row r="146" s="42" customFormat="true" ht="26" hidden="false" customHeight="false" outlineLevel="0" collapsed="false">
      <c r="A146" s="46" t="s">
        <v>4</v>
      </c>
      <c r="B146" s="47" t="s">
        <v>456</v>
      </c>
      <c r="C146" s="47" t="s">
        <v>472</v>
      </c>
      <c r="D146" s="48" t="n">
        <v>44</v>
      </c>
      <c r="E146" s="48" t="n">
        <v>8</v>
      </c>
      <c r="F146" s="47" t="s">
        <v>458</v>
      </c>
      <c r="G146" s="47" t="s">
        <v>142</v>
      </c>
      <c r="H146" s="46" t="s">
        <v>473</v>
      </c>
      <c r="I146" s="47" t="s">
        <v>144</v>
      </c>
      <c r="J146" s="46" t="s">
        <v>473</v>
      </c>
      <c r="K146" s="47" t="s">
        <v>144</v>
      </c>
      <c r="L146" s="41"/>
      <c r="M146" s="41"/>
      <c r="N146" s="41"/>
    </row>
    <row r="147" s="42" customFormat="true" ht="13" hidden="false" customHeight="false" outlineLevel="0" collapsed="false">
      <c r="A147" s="46" t="s">
        <v>4</v>
      </c>
      <c r="B147" s="47" t="s">
        <v>456</v>
      </c>
      <c r="C147" s="47" t="s">
        <v>474</v>
      </c>
      <c r="D147" s="48" t="n">
        <v>19</v>
      </c>
      <c r="E147" s="48" t="n">
        <v>5</v>
      </c>
      <c r="F147" s="47" t="s">
        <v>458</v>
      </c>
      <c r="G147" s="47" t="s">
        <v>142</v>
      </c>
      <c r="H147" s="46" t="s">
        <v>475</v>
      </c>
      <c r="I147" s="47" t="s">
        <v>144</v>
      </c>
      <c r="J147" s="46" t="s">
        <v>475</v>
      </c>
      <c r="K147" s="47" t="s">
        <v>144</v>
      </c>
      <c r="L147" s="41"/>
      <c r="M147" s="41"/>
      <c r="N147" s="41"/>
    </row>
    <row r="148" s="42" customFormat="true" ht="26" hidden="false" customHeight="false" outlineLevel="0" collapsed="false">
      <c r="A148" s="46" t="s">
        <v>4</v>
      </c>
      <c r="B148" s="47" t="s">
        <v>456</v>
      </c>
      <c r="C148" s="47" t="s">
        <v>476</v>
      </c>
      <c r="D148" s="48" t="n">
        <v>20</v>
      </c>
      <c r="E148" s="48" t="n">
        <v>5</v>
      </c>
      <c r="F148" s="47" t="s">
        <v>458</v>
      </c>
      <c r="G148" s="47" t="s">
        <v>142</v>
      </c>
      <c r="H148" s="46" t="s">
        <v>477</v>
      </c>
      <c r="I148" s="47" t="s">
        <v>144</v>
      </c>
      <c r="J148" s="46" t="s">
        <v>477</v>
      </c>
      <c r="K148" s="47" t="s">
        <v>144</v>
      </c>
      <c r="L148" s="41"/>
      <c r="M148" s="41"/>
      <c r="N148" s="41"/>
    </row>
    <row r="149" s="42" customFormat="true" ht="26" hidden="false" customHeight="false" outlineLevel="0" collapsed="false">
      <c r="A149" s="46" t="s">
        <v>4</v>
      </c>
      <c r="B149" s="47" t="s">
        <v>456</v>
      </c>
      <c r="C149" s="47" t="s">
        <v>478</v>
      </c>
      <c r="D149" s="48" t="n">
        <v>20</v>
      </c>
      <c r="E149" s="48" t="n">
        <v>5</v>
      </c>
      <c r="F149" s="47" t="s">
        <v>458</v>
      </c>
      <c r="G149" s="47" t="s">
        <v>142</v>
      </c>
      <c r="H149" s="46" t="s">
        <v>479</v>
      </c>
      <c r="I149" s="47" t="s">
        <v>144</v>
      </c>
      <c r="J149" s="46" t="s">
        <v>479</v>
      </c>
      <c r="K149" s="47" t="s">
        <v>144</v>
      </c>
      <c r="L149" s="41"/>
      <c r="M149" s="41"/>
      <c r="N149" s="41"/>
    </row>
    <row r="150" s="42" customFormat="true" ht="13" hidden="false" customHeight="false" outlineLevel="0" collapsed="false">
      <c r="A150" s="46" t="s">
        <v>4</v>
      </c>
      <c r="B150" s="47" t="s">
        <v>456</v>
      </c>
      <c r="C150" s="47" t="s">
        <v>480</v>
      </c>
      <c r="D150" s="48" t="n">
        <v>170</v>
      </c>
      <c r="E150" s="48" t="n">
        <v>15</v>
      </c>
      <c r="F150" s="47" t="s">
        <v>458</v>
      </c>
      <c r="G150" s="47" t="s">
        <v>142</v>
      </c>
      <c r="H150" s="46" t="s">
        <v>477</v>
      </c>
      <c r="I150" s="47" t="s">
        <v>144</v>
      </c>
      <c r="J150" s="46" t="s">
        <v>477</v>
      </c>
      <c r="K150" s="47" t="s">
        <v>144</v>
      </c>
      <c r="L150" s="41"/>
      <c r="M150" s="41"/>
      <c r="N150" s="41"/>
    </row>
    <row r="151" s="42" customFormat="true" ht="13" hidden="false" customHeight="false" outlineLevel="0" collapsed="false">
      <c r="A151" s="46" t="s">
        <v>4</v>
      </c>
      <c r="B151" s="47" t="s">
        <v>456</v>
      </c>
      <c r="C151" s="47" t="s">
        <v>481</v>
      </c>
      <c r="D151" s="48" t="n">
        <v>94</v>
      </c>
      <c r="E151" s="48" t="n">
        <v>15</v>
      </c>
      <c r="F151" s="47" t="s">
        <v>458</v>
      </c>
      <c r="G151" s="47" t="s">
        <v>142</v>
      </c>
      <c r="H151" s="46" t="s">
        <v>482</v>
      </c>
      <c r="I151" s="47" t="s">
        <v>144</v>
      </c>
      <c r="J151" s="46" t="s">
        <v>482</v>
      </c>
      <c r="K151" s="47" t="s">
        <v>144</v>
      </c>
      <c r="L151" s="41"/>
      <c r="M151" s="41"/>
      <c r="N151" s="41"/>
    </row>
    <row r="152" s="42" customFormat="true" ht="13" hidden="false" customHeight="false" outlineLevel="0" collapsed="false">
      <c r="A152" s="46" t="s">
        <v>4</v>
      </c>
      <c r="B152" s="47" t="s">
        <v>483</v>
      </c>
      <c r="C152" s="47" t="s">
        <v>484</v>
      </c>
      <c r="D152" s="48" t="n">
        <v>53</v>
      </c>
      <c r="E152" s="48" t="n">
        <v>12</v>
      </c>
      <c r="F152" s="47" t="s">
        <v>485</v>
      </c>
      <c r="G152" s="47" t="s">
        <v>142</v>
      </c>
      <c r="H152" s="46" t="s">
        <v>486</v>
      </c>
      <c r="I152" s="47" t="s">
        <v>290</v>
      </c>
      <c r="J152" s="46" t="s">
        <v>486</v>
      </c>
      <c r="K152" s="47" t="s">
        <v>290</v>
      </c>
      <c r="L152" s="41"/>
      <c r="M152" s="41"/>
      <c r="N152" s="41"/>
    </row>
    <row r="153" s="42" customFormat="true" ht="13" hidden="false" customHeight="false" outlineLevel="0" collapsed="false">
      <c r="A153" s="46" t="s">
        <v>4</v>
      </c>
      <c r="B153" s="47" t="s">
        <v>483</v>
      </c>
      <c r="C153" s="47" t="s">
        <v>487</v>
      </c>
      <c r="D153" s="48" t="n">
        <v>87</v>
      </c>
      <c r="E153" s="48" t="n">
        <v>13</v>
      </c>
      <c r="F153" s="47" t="s">
        <v>485</v>
      </c>
      <c r="G153" s="47" t="s">
        <v>142</v>
      </c>
      <c r="H153" s="46" t="s">
        <v>488</v>
      </c>
      <c r="I153" s="47" t="s">
        <v>144</v>
      </c>
      <c r="J153" s="46" t="s">
        <v>488</v>
      </c>
      <c r="K153" s="47" t="s">
        <v>144</v>
      </c>
      <c r="L153" s="41"/>
      <c r="M153" s="41"/>
      <c r="N153" s="41"/>
    </row>
    <row r="154" s="42" customFormat="true" ht="13" hidden="false" customHeight="false" outlineLevel="0" collapsed="false">
      <c r="A154" s="46" t="s">
        <v>4</v>
      </c>
      <c r="B154" s="47" t="s">
        <v>483</v>
      </c>
      <c r="C154" s="47" t="s">
        <v>489</v>
      </c>
      <c r="D154" s="48" t="n">
        <v>57</v>
      </c>
      <c r="E154" s="48" t="n">
        <v>8</v>
      </c>
      <c r="F154" s="47" t="s">
        <v>485</v>
      </c>
      <c r="G154" s="47" t="s">
        <v>142</v>
      </c>
      <c r="H154" s="46" t="s">
        <v>490</v>
      </c>
      <c r="I154" s="47" t="s">
        <v>491</v>
      </c>
      <c r="J154" s="46" t="s">
        <v>490</v>
      </c>
      <c r="K154" s="47" t="s">
        <v>491</v>
      </c>
      <c r="L154" s="41"/>
      <c r="M154" s="41"/>
      <c r="N154" s="41"/>
    </row>
    <row r="155" s="42" customFormat="true" ht="13" hidden="false" customHeight="false" outlineLevel="0" collapsed="false">
      <c r="A155" s="46" t="s">
        <v>4</v>
      </c>
      <c r="B155" s="47" t="s">
        <v>483</v>
      </c>
      <c r="C155" s="47" t="s">
        <v>492</v>
      </c>
      <c r="D155" s="48" t="n">
        <v>12</v>
      </c>
      <c r="E155" s="48" t="n">
        <v>3</v>
      </c>
      <c r="F155" s="47" t="s">
        <v>485</v>
      </c>
      <c r="G155" s="47" t="s">
        <v>142</v>
      </c>
      <c r="H155" s="46" t="s">
        <v>493</v>
      </c>
      <c r="I155" s="47" t="s">
        <v>494</v>
      </c>
      <c r="J155" s="46" t="s">
        <v>493</v>
      </c>
      <c r="K155" s="47" t="s">
        <v>494</v>
      </c>
      <c r="L155" s="41"/>
      <c r="M155" s="41"/>
      <c r="N155" s="41"/>
    </row>
    <row r="156" s="42" customFormat="true" ht="13" hidden="false" customHeight="false" outlineLevel="0" collapsed="false">
      <c r="A156" s="46" t="s">
        <v>4</v>
      </c>
      <c r="B156" s="47" t="s">
        <v>483</v>
      </c>
      <c r="C156" s="47" t="s">
        <v>495</v>
      </c>
      <c r="D156" s="48" t="n">
        <v>84</v>
      </c>
      <c r="E156" s="48" t="n">
        <v>15</v>
      </c>
      <c r="F156" s="47" t="s">
        <v>485</v>
      </c>
      <c r="G156" s="47" t="s">
        <v>142</v>
      </c>
      <c r="H156" s="46" t="s">
        <v>496</v>
      </c>
      <c r="I156" s="47" t="s">
        <v>144</v>
      </c>
      <c r="J156" s="46" t="s">
        <v>496</v>
      </c>
      <c r="K156" s="47" t="s">
        <v>144</v>
      </c>
      <c r="L156" s="41"/>
      <c r="M156" s="41"/>
      <c r="N156" s="41"/>
    </row>
    <row r="157" s="42" customFormat="true" ht="13" hidden="false" customHeight="false" outlineLevel="0" collapsed="false">
      <c r="A157" s="46" t="s">
        <v>4</v>
      </c>
      <c r="B157" s="47" t="s">
        <v>483</v>
      </c>
      <c r="C157" s="47" t="s">
        <v>497</v>
      </c>
      <c r="D157" s="48" t="n">
        <v>49</v>
      </c>
      <c r="E157" s="48" t="n">
        <v>11</v>
      </c>
      <c r="F157" s="47" t="s">
        <v>485</v>
      </c>
      <c r="G157" s="47" t="s">
        <v>142</v>
      </c>
      <c r="H157" s="46" t="s">
        <v>498</v>
      </c>
      <c r="I157" s="47" t="s">
        <v>144</v>
      </c>
      <c r="J157" s="46" t="s">
        <v>498</v>
      </c>
      <c r="K157" s="47" t="s">
        <v>144</v>
      </c>
      <c r="L157" s="41"/>
      <c r="M157" s="41"/>
      <c r="N157" s="41"/>
    </row>
    <row r="158" s="42" customFormat="true" ht="13" hidden="false" customHeight="false" outlineLevel="0" collapsed="false">
      <c r="A158" s="46" t="s">
        <v>4</v>
      </c>
      <c r="B158" s="47" t="s">
        <v>483</v>
      </c>
      <c r="C158" s="47" t="s">
        <v>499</v>
      </c>
      <c r="D158" s="48" t="n">
        <v>30</v>
      </c>
      <c r="E158" s="48" t="n">
        <v>8</v>
      </c>
      <c r="F158" s="47" t="s">
        <v>485</v>
      </c>
      <c r="G158" s="47" t="s">
        <v>142</v>
      </c>
      <c r="H158" s="46" t="s">
        <v>500</v>
      </c>
      <c r="I158" s="47" t="s">
        <v>494</v>
      </c>
      <c r="J158" s="46" t="s">
        <v>500</v>
      </c>
      <c r="K158" s="47" t="s">
        <v>494</v>
      </c>
      <c r="L158" s="41"/>
      <c r="M158" s="41"/>
      <c r="N158" s="41"/>
    </row>
    <row r="159" s="42" customFormat="true" ht="13" hidden="false" customHeight="false" outlineLevel="0" collapsed="false">
      <c r="A159" s="46" t="s">
        <v>4</v>
      </c>
      <c r="B159" s="47" t="s">
        <v>483</v>
      </c>
      <c r="C159" s="47" t="s">
        <v>501</v>
      </c>
      <c r="D159" s="48" t="n">
        <v>8</v>
      </c>
      <c r="E159" s="48" t="n">
        <v>2</v>
      </c>
      <c r="F159" s="47" t="s">
        <v>485</v>
      </c>
      <c r="G159" s="47" t="s">
        <v>142</v>
      </c>
      <c r="H159" s="46" t="s">
        <v>502</v>
      </c>
      <c r="I159" s="47" t="s">
        <v>494</v>
      </c>
      <c r="J159" s="46" t="s">
        <v>502</v>
      </c>
      <c r="K159" s="47" t="s">
        <v>494</v>
      </c>
      <c r="L159" s="41"/>
      <c r="M159" s="41"/>
      <c r="N159" s="41"/>
    </row>
    <row r="160" s="42" customFormat="true" ht="26" hidden="false" customHeight="false" outlineLevel="0" collapsed="false">
      <c r="A160" s="46" t="s">
        <v>4</v>
      </c>
      <c r="B160" s="47" t="s">
        <v>483</v>
      </c>
      <c r="C160" s="47" t="s">
        <v>503</v>
      </c>
      <c r="D160" s="48" t="n">
        <v>17</v>
      </c>
      <c r="E160" s="48" t="n">
        <v>4</v>
      </c>
      <c r="F160" s="47" t="s">
        <v>485</v>
      </c>
      <c r="G160" s="47" t="s">
        <v>142</v>
      </c>
      <c r="H160" s="46" t="s">
        <v>504</v>
      </c>
      <c r="I160" s="47" t="s">
        <v>144</v>
      </c>
      <c r="J160" s="46" t="s">
        <v>504</v>
      </c>
      <c r="K160" s="47" t="s">
        <v>144</v>
      </c>
      <c r="L160" s="41"/>
      <c r="M160" s="41"/>
      <c r="N160" s="41"/>
    </row>
    <row r="161" s="42" customFormat="true" ht="13" hidden="false" customHeight="false" outlineLevel="0" collapsed="false">
      <c r="A161" s="46" t="s">
        <v>4</v>
      </c>
      <c r="B161" s="47" t="s">
        <v>505</v>
      </c>
      <c r="C161" s="47" t="s">
        <v>506</v>
      </c>
      <c r="D161" s="48" t="n">
        <v>57</v>
      </c>
      <c r="E161" s="48" t="n">
        <v>14</v>
      </c>
      <c r="F161" s="47" t="s">
        <v>507</v>
      </c>
      <c r="G161" s="47" t="s">
        <v>142</v>
      </c>
      <c r="H161" s="46" t="s">
        <v>508</v>
      </c>
      <c r="I161" s="47" t="s">
        <v>509</v>
      </c>
      <c r="J161" s="46" t="s">
        <v>508</v>
      </c>
      <c r="K161" s="47" t="s">
        <v>509</v>
      </c>
      <c r="L161" s="41"/>
      <c r="M161" s="41"/>
      <c r="N161" s="41"/>
    </row>
    <row r="162" s="42" customFormat="true" ht="13" hidden="false" customHeight="false" outlineLevel="0" collapsed="false">
      <c r="A162" s="46" t="s">
        <v>4</v>
      </c>
      <c r="B162" s="47" t="s">
        <v>505</v>
      </c>
      <c r="C162" s="47" t="s">
        <v>510</v>
      </c>
      <c r="D162" s="48" t="n">
        <v>86</v>
      </c>
      <c r="E162" s="48" t="n">
        <v>21</v>
      </c>
      <c r="F162" s="47" t="s">
        <v>507</v>
      </c>
      <c r="G162" s="47" t="s">
        <v>142</v>
      </c>
      <c r="H162" s="46" t="s">
        <v>511</v>
      </c>
      <c r="I162" s="47" t="s">
        <v>144</v>
      </c>
      <c r="J162" s="46" t="s">
        <v>511</v>
      </c>
      <c r="K162" s="47" t="s">
        <v>144</v>
      </c>
      <c r="L162" s="41"/>
      <c r="M162" s="41"/>
      <c r="N162" s="41"/>
    </row>
    <row r="163" s="42" customFormat="true" ht="13" hidden="false" customHeight="false" outlineLevel="0" collapsed="false">
      <c r="A163" s="46" t="s">
        <v>4</v>
      </c>
      <c r="B163" s="47" t="s">
        <v>505</v>
      </c>
      <c r="C163" s="47" t="s">
        <v>512</v>
      </c>
      <c r="D163" s="48" t="n">
        <v>16</v>
      </c>
      <c r="E163" s="48" t="n">
        <v>4</v>
      </c>
      <c r="F163" s="47" t="s">
        <v>507</v>
      </c>
      <c r="G163" s="47" t="s">
        <v>142</v>
      </c>
      <c r="H163" s="46" t="s">
        <v>513</v>
      </c>
      <c r="I163" s="47" t="s">
        <v>144</v>
      </c>
      <c r="J163" s="46" t="s">
        <v>513</v>
      </c>
      <c r="K163" s="47" t="s">
        <v>144</v>
      </c>
      <c r="L163" s="41"/>
      <c r="M163" s="41"/>
      <c r="N163" s="41"/>
    </row>
    <row r="164" s="42" customFormat="true" ht="13" hidden="false" customHeight="false" outlineLevel="0" collapsed="false">
      <c r="A164" s="46" t="s">
        <v>4</v>
      </c>
      <c r="B164" s="47" t="s">
        <v>505</v>
      </c>
      <c r="C164" s="47" t="s">
        <v>514</v>
      </c>
      <c r="D164" s="48" t="n">
        <v>29</v>
      </c>
      <c r="E164" s="48" t="n">
        <v>8</v>
      </c>
      <c r="F164" s="47" t="s">
        <v>507</v>
      </c>
      <c r="G164" s="47" t="s">
        <v>142</v>
      </c>
      <c r="H164" s="46" t="s">
        <v>292</v>
      </c>
      <c r="I164" s="47" t="s">
        <v>144</v>
      </c>
      <c r="J164" s="46" t="s">
        <v>292</v>
      </c>
      <c r="K164" s="47" t="s">
        <v>144</v>
      </c>
      <c r="L164" s="41"/>
      <c r="M164" s="41"/>
      <c r="N164" s="41"/>
    </row>
    <row r="165" s="42" customFormat="true" ht="13" hidden="false" customHeight="false" outlineLevel="0" collapsed="false">
      <c r="A165" s="46" t="s">
        <v>4</v>
      </c>
      <c r="B165" s="47" t="s">
        <v>505</v>
      </c>
      <c r="C165" s="47" t="s">
        <v>515</v>
      </c>
      <c r="D165" s="48" t="n">
        <v>16</v>
      </c>
      <c r="E165" s="48" t="n">
        <v>5</v>
      </c>
      <c r="F165" s="47" t="s">
        <v>507</v>
      </c>
      <c r="G165" s="47" t="s">
        <v>142</v>
      </c>
      <c r="H165" s="46" t="s">
        <v>516</v>
      </c>
      <c r="I165" s="47" t="s">
        <v>517</v>
      </c>
      <c r="J165" s="46" t="s">
        <v>516</v>
      </c>
      <c r="K165" s="47" t="s">
        <v>517</v>
      </c>
      <c r="L165" s="41"/>
      <c r="M165" s="41"/>
      <c r="N165" s="41"/>
    </row>
    <row r="166" s="42" customFormat="true" ht="26" hidden="false" customHeight="false" outlineLevel="0" collapsed="false">
      <c r="A166" s="46" t="s">
        <v>4</v>
      </c>
      <c r="B166" s="47" t="s">
        <v>505</v>
      </c>
      <c r="C166" s="47" t="s">
        <v>518</v>
      </c>
      <c r="D166" s="48" t="n">
        <v>53</v>
      </c>
      <c r="E166" s="48" t="n">
        <v>10</v>
      </c>
      <c r="F166" s="47" t="s">
        <v>507</v>
      </c>
      <c r="G166" s="47" t="s">
        <v>142</v>
      </c>
      <c r="H166" s="46" t="s">
        <v>519</v>
      </c>
      <c r="I166" s="47" t="s">
        <v>219</v>
      </c>
      <c r="J166" s="46" t="s">
        <v>519</v>
      </c>
      <c r="K166" s="47" t="s">
        <v>219</v>
      </c>
      <c r="L166" s="41"/>
      <c r="M166" s="41"/>
      <c r="N166" s="41"/>
    </row>
    <row r="167" s="42" customFormat="true" ht="13" hidden="false" customHeight="false" outlineLevel="0" collapsed="false">
      <c r="A167" s="46" t="s">
        <v>4</v>
      </c>
      <c r="B167" s="47" t="s">
        <v>505</v>
      </c>
      <c r="C167" s="47" t="s">
        <v>520</v>
      </c>
      <c r="D167" s="48" t="n">
        <v>58</v>
      </c>
      <c r="E167" s="48" t="n">
        <v>11</v>
      </c>
      <c r="F167" s="47" t="s">
        <v>507</v>
      </c>
      <c r="G167" s="47" t="s">
        <v>142</v>
      </c>
      <c r="H167" s="46" t="s">
        <v>521</v>
      </c>
      <c r="I167" s="47" t="s">
        <v>144</v>
      </c>
      <c r="J167" s="46" t="s">
        <v>521</v>
      </c>
      <c r="K167" s="47" t="s">
        <v>144</v>
      </c>
      <c r="L167" s="41"/>
      <c r="M167" s="41"/>
      <c r="N167" s="41"/>
    </row>
    <row r="168" s="42" customFormat="true" ht="13" hidden="false" customHeight="false" outlineLevel="0" collapsed="false">
      <c r="A168" s="46" t="s">
        <v>4</v>
      </c>
      <c r="B168" s="47" t="s">
        <v>505</v>
      </c>
      <c r="C168" s="47" t="s">
        <v>522</v>
      </c>
      <c r="D168" s="48" t="n">
        <v>13</v>
      </c>
      <c r="E168" s="48" t="n">
        <v>4</v>
      </c>
      <c r="F168" s="47" t="s">
        <v>507</v>
      </c>
      <c r="G168" s="47" t="s">
        <v>142</v>
      </c>
      <c r="H168" s="46" t="s">
        <v>523</v>
      </c>
      <c r="I168" s="47" t="s">
        <v>219</v>
      </c>
      <c r="J168" s="46" t="s">
        <v>523</v>
      </c>
      <c r="K168" s="47" t="s">
        <v>219</v>
      </c>
      <c r="L168" s="41"/>
      <c r="M168" s="41"/>
      <c r="N168" s="41"/>
    </row>
    <row r="169" s="42" customFormat="true" ht="13" hidden="false" customHeight="false" outlineLevel="0" collapsed="false">
      <c r="A169" s="46" t="s">
        <v>4</v>
      </c>
      <c r="B169" s="47" t="s">
        <v>505</v>
      </c>
      <c r="C169" s="47" t="s">
        <v>524</v>
      </c>
      <c r="D169" s="48" t="n">
        <v>15</v>
      </c>
      <c r="E169" s="48" t="n">
        <v>4</v>
      </c>
      <c r="F169" s="47" t="s">
        <v>507</v>
      </c>
      <c r="G169" s="47" t="s">
        <v>142</v>
      </c>
      <c r="H169" s="46" t="s">
        <v>525</v>
      </c>
      <c r="I169" s="47" t="s">
        <v>517</v>
      </c>
      <c r="J169" s="46" t="s">
        <v>525</v>
      </c>
      <c r="K169" s="47" t="s">
        <v>517</v>
      </c>
      <c r="L169" s="41"/>
      <c r="M169" s="41"/>
      <c r="N169" s="41"/>
    </row>
    <row r="170" s="42" customFormat="true" ht="13" hidden="false" customHeight="false" outlineLevel="0" collapsed="false">
      <c r="A170" s="46" t="s">
        <v>4</v>
      </c>
      <c r="B170" s="47" t="s">
        <v>505</v>
      </c>
      <c r="C170" s="47" t="s">
        <v>526</v>
      </c>
      <c r="D170" s="48" t="n">
        <v>3</v>
      </c>
      <c r="E170" s="48" t="n">
        <v>1</v>
      </c>
      <c r="F170" s="47" t="s">
        <v>507</v>
      </c>
      <c r="G170" s="47" t="s">
        <v>142</v>
      </c>
      <c r="H170" s="46" t="s">
        <v>527</v>
      </c>
      <c r="I170" s="47" t="s">
        <v>177</v>
      </c>
      <c r="J170" s="46" t="s">
        <v>527</v>
      </c>
      <c r="K170" s="47" t="s">
        <v>177</v>
      </c>
      <c r="L170" s="41"/>
      <c r="M170" s="41"/>
      <c r="N170" s="41"/>
    </row>
    <row r="171" s="42" customFormat="true" ht="13" hidden="false" customHeight="false" outlineLevel="0" collapsed="false">
      <c r="A171" s="46" t="s">
        <v>4</v>
      </c>
      <c r="B171" s="47" t="s">
        <v>528</v>
      </c>
      <c r="C171" s="47" t="s">
        <v>529</v>
      </c>
      <c r="D171" s="48" t="n">
        <v>61</v>
      </c>
      <c r="E171" s="48" t="n">
        <v>15</v>
      </c>
      <c r="F171" s="47" t="s">
        <v>530</v>
      </c>
      <c r="G171" s="47" t="s">
        <v>156</v>
      </c>
      <c r="H171" s="46" t="s">
        <v>531</v>
      </c>
      <c r="I171" s="47" t="s">
        <v>144</v>
      </c>
      <c r="J171" s="46" t="s">
        <v>531</v>
      </c>
      <c r="K171" s="47" t="s">
        <v>144</v>
      </c>
      <c r="L171" s="41"/>
      <c r="M171" s="41"/>
      <c r="N171" s="41"/>
    </row>
    <row r="172" s="42" customFormat="true" ht="13" hidden="false" customHeight="false" outlineLevel="0" collapsed="false">
      <c r="A172" s="46" t="s">
        <v>4</v>
      </c>
      <c r="B172" s="47" t="s">
        <v>528</v>
      </c>
      <c r="C172" s="47" t="s">
        <v>532</v>
      </c>
      <c r="D172" s="48" t="n">
        <v>74</v>
      </c>
      <c r="E172" s="48" t="n">
        <v>13</v>
      </c>
      <c r="F172" s="47" t="s">
        <v>530</v>
      </c>
      <c r="G172" s="47" t="s">
        <v>156</v>
      </c>
      <c r="H172" s="46" t="s">
        <v>533</v>
      </c>
      <c r="I172" s="47" t="s">
        <v>144</v>
      </c>
      <c r="J172" s="46" t="s">
        <v>533</v>
      </c>
      <c r="K172" s="47" t="s">
        <v>144</v>
      </c>
      <c r="L172" s="41"/>
      <c r="M172" s="41"/>
      <c r="N172" s="41"/>
    </row>
    <row r="173" s="42" customFormat="true" ht="13" hidden="false" customHeight="false" outlineLevel="0" collapsed="false">
      <c r="A173" s="46" t="s">
        <v>4</v>
      </c>
      <c r="B173" s="47" t="s">
        <v>528</v>
      </c>
      <c r="C173" s="47" t="s">
        <v>534</v>
      </c>
      <c r="D173" s="48" t="n">
        <v>19</v>
      </c>
      <c r="E173" s="48" t="n">
        <v>5</v>
      </c>
      <c r="F173" s="47" t="s">
        <v>530</v>
      </c>
      <c r="G173" s="47" t="s">
        <v>156</v>
      </c>
      <c r="H173" s="46" t="s">
        <v>535</v>
      </c>
      <c r="I173" s="47" t="s">
        <v>144</v>
      </c>
      <c r="J173" s="46" t="s">
        <v>535</v>
      </c>
      <c r="K173" s="47" t="s">
        <v>144</v>
      </c>
      <c r="L173" s="41"/>
      <c r="M173" s="41"/>
      <c r="N173" s="41"/>
    </row>
    <row r="174" s="42" customFormat="true" ht="13" hidden="false" customHeight="false" outlineLevel="0" collapsed="false">
      <c r="A174" s="46" t="s">
        <v>4</v>
      </c>
      <c r="B174" s="47" t="s">
        <v>528</v>
      </c>
      <c r="C174" s="47" t="s">
        <v>536</v>
      </c>
      <c r="D174" s="48" t="n">
        <v>66</v>
      </c>
      <c r="E174" s="48" t="n">
        <v>12</v>
      </c>
      <c r="F174" s="47" t="s">
        <v>530</v>
      </c>
      <c r="G174" s="47" t="s">
        <v>156</v>
      </c>
      <c r="H174" s="46" t="s">
        <v>537</v>
      </c>
      <c r="I174" s="47" t="s">
        <v>144</v>
      </c>
      <c r="J174" s="46" t="s">
        <v>537</v>
      </c>
      <c r="K174" s="47" t="s">
        <v>144</v>
      </c>
      <c r="L174" s="41"/>
      <c r="M174" s="41"/>
      <c r="N174" s="41"/>
    </row>
    <row r="175" s="42" customFormat="true" ht="13" hidden="false" customHeight="false" outlineLevel="0" collapsed="false">
      <c r="A175" s="46" t="s">
        <v>4</v>
      </c>
      <c r="B175" s="47" t="s">
        <v>528</v>
      </c>
      <c r="C175" s="47" t="s">
        <v>538</v>
      </c>
      <c r="D175" s="48" t="n">
        <v>59</v>
      </c>
      <c r="E175" s="48" t="n">
        <v>13</v>
      </c>
      <c r="F175" s="47" t="s">
        <v>530</v>
      </c>
      <c r="G175" s="47" t="s">
        <v>156</v>
      </c>
      <c r="H175" s="46" t="s">
        <v>539</v>
      </c>
      <c r="I175" s="47" t="s">
        <v>144</v>
      </c>
      <c r="J175" s="46" t="s">
        <v>539</v>
      </c>
      <c r="K175" s="47" t="s">
        <v>144</v>
      </c>
      <c r="L175" s="41"/>
      <c r="M175" s="41"/>
      <c r="N175" s="41"/>
    </row>
    <row r="176" s="42" customFormat="true" ht="13" hidden="false" customHeight="false" outlineLevel="0" collapsed="false">
      <c r="A176" s="46" t="s">
        <v>4</v>
      </c>
      <c r="B176" s="47" t="s">
        <v>528</v>
      </c>
      <c r="C176" s="47" t="s">
        <v>540</v>
      </c>
      <c r="D176" s="48" t="n">
        <v>19</v>
      </c>
      <c r="E176" s="48" t="n">
        <v>6</v>
      </c>
      <c r="F176" s="47" t="s">
        <v>530</v>
      </c>
      <c r="G176" s="47" t="s">
        <v>156</v>
      </c>
      <c r="H176" s="46" t="s">
        <v>541</v>
      </c>
      <c r="I176" s="47" t="s">
        <v>144</v>
      </c>
      <c r="J176" s="46" t="s">
        <v>541</v>
      </c>
      <c r="K176" s="47" t="s">
        <v>144</v>
      </c>
      <c r="L176" s="41"/>
      <c r="M176" s="41"/>
      <c r="N176" s="41"/>
    </row>
    <row r="177" s="42" customFormat="true" ht="13" hidden="false" customHeight="false" outlineLevel="0" collapsed="false">
      <c r="A177" s="46" t="s">
        <v>4</v>
      </c>
      <c r="B177" s="47" t="s">
        <v>528</v>
      </c>
      <c r="C177" s="47" t="s">
        <v>542</v>
      </c>
      <c r="D177" s="48" t="n">
        <v>0</v>
      </c>
      <c r="E177" s="48" t="n">
        <v>0</v>
      </c>
      <c r="F177" s="47" t="s">
        <v>530</v>
      </c>
      <c r="G177" s="47" t="s">
        <v>156</v>
      </c>
      <c r="H177" s="46" t="s">
        <v>543</v>
      </c>
      <c r="I177" s="47" t="s">
        <v>144</v>
      </c>
      <c r="J177" s="46" t="s">
        <v>543</v>
      </c>
      <c r="K177" s="47" t="s">
        <v>144</v>
      </c>
      <c r="L177" s="41"/>
      <c r="M177" s="41"/>
      <c r="N177" s="41"/>
    </row>
    <row r="178" s="42" customFormat="true" ht="13" hidden="false" customHeight="false" outlineLevel="0" collapsed="false">
      <c r="A178" s="46" t="s">
        <v>4</v>
      </c>
      <c r="B178" s="47" t="s">
        <v>528</v>
      </c>
      <c r="C178" s="47" t="s">
        <v>544</v>
      </c>
      <c r="D178" s="48" t="n">
        <v>29</v>
      </c>
      <c r="E178" s="48" t="n">
        <v>10</v>
      </c>
      <c r="F178" s="47" t="s">
        <v>530</v>
      </c>
      <c r="G178" s="47" t="s">
        <v>156</v>
      </c>
      <c r="H178" s="46" t="s">
        <v>545</v>
      </c>
      <c r="I178" s="47" t="s">
        <v>144</v>
      </c>
      <c r="J178" s="46" t="s">
        <v>545</v>
      </c>
      <c r="K178" s="47" t="s">
        <v>144</v>
      </c>
      <c r="L178" s="41"/>
      <c r="M178" s="41"/>
      <c r="N178" s="41"/>
    </row>
    <row r="179" s="42" customFormat="true" ht="13" hidden="false" customHeight="false" outlineLevel="0" collapsed="false">
      <c r="A179" s="46" t="s">
        <v>4</v>
      </c>
      <c r="B179" s="47" t="s">
        <v>528</v>
      </c>
      <c r="C179" s="47" t="s">
        <v>546</v>
      </c>
      <c r="D179" s="48" t="n">
        <v>54</v>
      </c>
      <c r="E179" s="48" t="n">
        <v>12</v>
      </c>
      <c r="F179" s="47" t="s">
        <v>530</v>
      </c>
      <c r="G179" s="47" t="s">
        <v>156</v>
      </c>
      <c r="H179" s="46" t="s">
        <v>547</v>
      </c>
      <c r="I179" s="47" t="s">
        <v>144</v>
      </c>
      <c r="J179" s="46" t="s">
        <v>547</v>
      </c>
      <c r="K179" s="47" t="s">
        <v>144</v>
      </c>
      <c r="L179" s="41"/>
      <c r="M179" s="41"/>
      <c r="N179" s="41"/>
    </row>
    <row r="180" s="42" customFormat="true" ht="13" hidden="false" customHeight="false" outlineLevel="0" collapsed="false">
      <c r="A180" s="46" t="s">
        <v>4</v>
      </c>
      <c r="B180" s="47" t="s">
        <v>528</v>
      </c>
      <c r="C180" s="47" t="s">
        <v>548</v>
      </c>
      <c r="D180" s="48" t="n">
        <v>380</v>
      </c>
      <c r="E180" s="48" t="n">
        <v>132</v>
      </c>
      <c r="F180" s="47" t="s">
        <v>530</v>
      </c>
      <c r="G180" s="47" t="s">
        <v>156</v>
      </c>
      <c r="H180" s="46" t="s">
        <v>549</v>
      </c>
      <c r="I180" s="47" t="s">
        <v>144</v>
      </c>
      <c r="J180" s="46" t="s">
        <v>549</v>
      </c>
      <c r="K180" s="47" t="s">
        <v>144</v>
      </c>
      <c r="L180" s="41"/>
      <c r="M180" s="41"/>
      <c r="N180" s="41"/>
    </row>
    <row r="181" s="42" customFormat="true" ht="13" hidden="false" customHeight="false" outlineLevel="0" collapsed="false">
      <c r="A181" s="46" t="s">
        <v>4</v>
      </c>
      <c r="B181" s="47" t="s">
        <v>528</v>
      </c>
      <c r="C181" s="47" t="s">
        <v>550</v>
      </c>
      <c r="D181" s="48" t="n">
        <v>47</v>
      </c>
      <c r="E181" s="48" t="n">
        <v>12</v>
      </c>
      <c r="F181" s="47" t="s">
        <v>530</v>
      </c>
      <c r="G181" s="47" t="s">
        <v>156</v>
      </c>
      <c r="H181" s="46" t="s">
        <v>551</v>
      </c>
      <c r="I181" s="47" t="s">
        <v>144</v>
      </c>
      <c r="J181" s="46" t="s">
        <v>551</v>
      </c>
      <c r="K181" s="47" t="s">
        <v>144</v>
      </c>
      <c r="L181" s="41"/>
      <c r="M181" s="41"/>
      <c r="N181" s="41"/>
    </row>
    <row r="182" s="42" customFormat="true" ht="13" hidden="false" customHeight="false" outlineLevel="0" collapsed="false">
      <c r="A182" s="46" t="s">
        <v>4</v>
      </c>
      <c r="B182" s="47" t="s">
        <v>528</v>
      </c>
      <c r="C182" s="47" t="s">
        <v>552</v>
      </c>
      <c r="D182" s="48" t="n">
        <v>74</v>
      </c>
      <c r="E182" s="48" t="n">
        <v>22</v>
      </c>
      <c r="F182" s="47" t="s">
        <v>530</v>
      </c>
      <c r="G182" s="47" t="s">
        <v>156</v>
      </c>
      <c r="H182" s="46" t="s">
        <v>553</v>
      </c>
      <c r="I182" s="47" t="s">
        <v>177</v>
      </c>
      <c r="J182" s="46" t="s">
        <v>553</v>
      </c>
      <c r="K182" s="47" t="s">
        <v>177</v>
      </c>
      <c r="L182" s="41"/>
      <c r="M182" s="41"/>
      <c r="N182" s="41"/>
    </row>
    <row r="183" s="42" customFormat="true" ht="13" hidden="false" customHeight="false" outlineLevel="0" collapsed="false">
      <c r="A183" s="46" t="s">
        <v>4</v>
      </c>
      <c r="B183" s="47" t="s">
        <v>528</v>
      </c>
      <c r="C183" s="47" t="s">
        <v>554</v>
      </c>
      <c r="D183" s="48" t="n">
        <v>206</v>
      </c>
      <c r="E183" s="48" t="n">
        <v>56</v>
      </c>
      <c r="F183" s="47" t="s">
        <v>530</v>
      </c>
      <c r="G183" s="47" t="s">
        <v>156</v>
      </c>
      <c r="H183" s="46" t="s">
        <v>555</v>
      </c>
      <c r="I183" s="47" t="s">
        <v>144</v>
      </c>
      <c r="J183" s="46" t="s">
        <v>555</v>
      </c>
      <c r="K183" s="47" t="s">
        <v>144</v>
      </c>
      <c r="L183" s="41"/>
      <c r="M183" s="41"/>
      <c r="N183" s="41"/>
    </row>
    <row r="184" s="42" customFormat="true" ht="13" hidden="false" customHeight="false" outlineLevel="0" collapsed="false">
      <c r="A184" s="46" t="s">
        <v>4</v>
      </c>
      <c r="B184" s="47" t="s">
        <v>528</v>
      </c>
      <c r="C184" s="47" t="s">
        <v>556</v>
      </c>
      <c r="D184" s="48" t="n">
        <v>372</v>
      </c>
      <c r="E184" s="48" t="n">
        <v>90</v>
      </c>
      <c r="F184" s="47" t="s">
        <v>530</v>
      </c>
      <c r="G184" s="47" t="s">
        <v>156</v>
      </c>
      <c r="H184" s="46" t="s">
        <v>444</v>
      </c>
      <c r="I184" s="47" t="s">
        <v>144</v>
      </c>
      <c r="J184" s="46" t="s">
        <v>444</v>
      </c>
      <c r="K184" s="47" t="s">
        <v>144</v>
      </c>
      <c r="L184" s="41"/>
      <c r="M184" s="41"/>
      <c r="N184" s="41"/>
    </row>
    <row r="185" s="42" customFormat="true" ht="26" hidden="false" customHeight="false" outlineLevel="0" collapsed="false">
      <c r="A185" s="46" t="s">
        <v>4</v>
      </c>
      <c r="B185" s="47" t="s">
        <v>528</v>
      </c>
      <c r="C185" s="47" t="s">
        <v>557</v>
      </c>
      <c r="D185" s="48" t="n">
        <v>34</v>
      </c>
      <c r="E185" s="48" t="n">
        <v>9</v>
      </c>
      <c r="F185" s="47" t="s">
        <v>530</v>
      </c>
      <c r="G185" s="47" t="s">
        <v>156</v>
      </c>
      <c r="H185" s="55" t="s">
        <v>558</v>
      </c>
      <c r="I185" s="47" t="s">
        <v>144</v>
      </c>
      <c r="J185" s="55" t="s">
        <v>558</v>
      </c>
      <c r="K185" s="47" t="s">
        <v>144</v>
      </c>
      <c r="L185" s="41"/>
      <c r="M185" s="41"/>
      <c r="N185" s="41"/>
    </row>
    <row r="186" s="42" customFormat="true" ht="13" hidden="false" customHeight="false" outlineLevel="0" collapsed="false">
      <c r="A186" s="46" t="s">
        <v>4</v>
      </c>
      <c r="B186" s="47" t="s">
        <v>528</v>
      </c>
      <c r="C186" s="47" t="s">
        <v>559</v>
      </c>
      <c r="D186" s="48" t="n">
        <v>24</v>
      </c>
      <c r="E186" s="48" t="n">
        <v>8</v>
      </c>
      <c r="F186" s="47" t="s">
        <v>530</v>
      </c>
      <c r="G186" s="47" t="s">
        <v>156</v>
      </c>
      <c r="H186" s="55" t="s">
        <v>560</v>
      </c>
      <c r="I186" s="47" t="s">
        <v>144</v>
      </c>
      <c r="J186" s="55" t="s">
        <v>560</v>
      </c>
      <c r="K186" s="47" t="s">
        <v>144</v>
      </c>
      <c r="L186" s="41"/>
      <c r="M186" s="41"/>
      <c r="N186" s="41"/>
    </row>
    <row r="187" s="42" customFormat="true" ht="13" hidden="false" customHeight="false" outlineLevel="0" collapsed="false">
      <c r="A187" s="46" t="s">
        <v>4</v>
      </c>
      <c r="B187" s="47" t="s">
        <v>528</v>
      </c>
      <c r="C187" s="47" t="s">
        <v>561</v>
      </c>
      <c r="D187" s="48" t="n">
        <v>31</v>
      </c>
      <c r="E187" s="48" t="n">
        <v>8</v>
      </c>
      <c r="F187" s="47" t="s">
        <v>530</v>
      </c>
      <c r="G187" s="47" t="s">
        <v>156</v>
      </c>
      <c r="H187" s="55" t="s">
        <v>562</v>
      </c>
      <c r="I187" s="47" t="s">
        <v>298</v>
      </c>
      <c r="J187" s="55" t="s">
        <v>562</v>
      </c>
      <c r="K187" s="47" t="s">
        <v>298</v>
      </c>
      <c r="L187" s="41"/>
      <c r="M187" s="41"/>
      <c r="N187" s="41"/>
    </row>
    <row r="188" s="42" customFormat="true" ht="13" hidden="false" customHeight="false" outlineLevel="0" collapsed="false">
      <c r="A188" s="46" t="s">
        <v>4</v>
      </c>
      <c r="B188" s="47" t="s">
        <v>528</v>
      </c>
      <c r="C188" s="47" t="s">
        <v>563</v>
      </c>
      <c r="D188" s="48" t="n">
        <v>7</v>
      </c>
      <c r="E188" s="48" t="n">
        <v>2</v>
      </c>
      <c r="F188" s="47" t="s">
        <v>530</v>
      </c>
      <c r="G188" s="47" t="s">
        <v>156</v>
      </c>
      <c r="H188" s="46" t="s">
        <v>564</v>
      </c>
      <c r="I188" s="47" t="s">
        <v>144</v>
      </c>
      <c r="J188" s="46" t="s">
        <v>564</v>
      </c>
      <c r="K188" s="47" t="s">
        <v>144</v>
      </c>
      <c r="L188" s="41"/>
      <c r="M188" s="41"/>
      <c r="N188" s="41"/>
    </row>
    <row r="189" s="42" customFormat="true" ht="26" hidden="false" customHeight="false" outlineLevel="0" collapsed="false">
      <c r="A189" s="46" t="s">
        <v>4</v>
      </c>
      <c r="B189" s="47" t="s">
        <v>565</v>
      </c>
      <c r="C189" s="47" t="s">
        <v>566</v>
      </c>
      <c r="D189" s="48" t="n">
        <v>25</v>
      </c>
      <c r="E189" s="48" t="n">
        <v>6</v>
      </c>
      <c r="F189" s="47" t="s">
        <v>567</v>
      </c>
      <c r="G189" s="47" t="s">
        <v>156</v>
      </c>
      <c r="H189" s="46" t="s">
        <v>568</v>
      </c>
      <c r="I189" s="47" t="s">
        <v>144</v>
      </c>
      <c r="J189" s="46" t="s">
        <v>568</v>
      </c>
      <c r="K189" s="47" t="s">
        <v>144</v>
      </c>
      <c r="L189" s="41"/>
      <c r="M189" s="41"/>
      <c r="N189" s="41"/>
    </row>
    <row r="190" s="42" customFormat="true" ht="26" hidden="false" customHeight="false" outlineLevel="0" collapsed="false">
      <c r="A190" s="46" t="s">
        <v>4</v>
      </c>
      <c r="B190" s="47" t="s">
        <v>565</v>
      </c>
      <c r="C190" s="47" t="s">
        <v>569</v>
      </c>
      <c r="D190" s="48" t="n">
        <v>25</v>
      </c>
      <c r="E190" s="48" t="n">
        <v>6</v>
      </c>
      <c r="F190" s="47" t="s">
        <v>567</v>
      </c>
      <c r="G190" s="47" t="s">
        <v>156</v>
      </c>
      <c r="H190" s="46" t="s">
        <v>570</v>
      </c>
      <c r="I190" s="47" t="s">
        <v>144</v>
      </c>
      <c r="J190" s="46" t="s">
        <v>570</v>
      </c>
      <c r="K190" s="47" t="s">
        <v>144</v>
      </c>
      <c r="L190" s="41"/>
      <c r="M190" s="41"/>
      <c r="N190" s="41"/>
    </row>
    <row r="191" s="42" customFormat="true" ht="13" hidden="false" customHeight="false" outlineLevel="0" collapsed="false">
      <c r="A191" s="46" t="s">
        <v>4</v>
      </c>
      <c r="B191" s="47" t="s">
        <v>565</v>
      </c>
      <c r="C191" s="47" t="s">
        <v>571</v>
      </c>
      <c r="D191" s="48" t="n">
        <v>40</v>
      </c>
      <c r="E191" s="48" t="n">
        <v>10</v>
      </c>
      <c r="F191" s="47" t="s">
        <v>567</v>
      </c>
      <c r="G191" s="47" t="s">
        <v>156</v>
      </c>
      <c r="H191" s="46" t="s">
        <v>572</v>
      </c>
      <c r="I191" s="47" t="s">
        <v>144</v>
      </c>
      <c r="J191" s="46" t="s">
        <v>572</v>
      </c>
      <c r="K191" s="47" t="s">
        <v>144</v>
      </c>
      <c r="L191" s="41"/>
      <c r="M191" s="41"/>
      <c r="N191" s="41"/>
    </row>
    <row r="192" s="42" customFormat="true" ht="13" hidden="false" customHeight="false" outlineLevel="0" collapsed="false">
      <c r="A192" s="46" t="s">
        <v>4</v>
      </c>
      <c r="B192" s="47" t="s">
        <v>565</v>
      </c>
      <c r="C192" s="47" t="s">
        <v>573</v>
      </c>
      <c r="D192" s="48" t="n">
        <v>15</v>
      </c>
      <c r="E192" s="48" t="n">
        <v>4</v>
      </c>
      <c r="F192" s="47" t="s">
        <v>567</v>
      </c>
      <c r="G192" s="47" t="s">
        <v>156</v>
      </c>
      <c r="H192" s="46" t="s">
        <v>574</v>
      </c>
      <c r="I192" s="47" t="s">
        <v>144</v>
      </c>
      <c r="J192" s="46" t="s">
        <v>574</v>
      </c>
      <c r="K192" s="47" t="s">
        <v>144</v>
      </c>
      <c r="L192" s="41"/>
      <c r="M192" s="41"/>
      <c r="N192" s="41"/>
    </row>
    <row r="193" s="42" customFormat="true" ht="13" hidden="false" customHeight="false" outlineLevel="0" collapsed="false">
      <c r="A193" s="46" t="s">
        <v>4</v>
      </c>
      <c r="B193" s="47" t="s">
        <v>565</v>
      </c>
      <c r="C193" s="47" t="s">
        <v>575</v>
      </c>
      <c r="D193" s="48" t="n">
        <v>25</v>
      </c>
      <c r="E193" s="48" t="n">
        <v>6</v>
      </c>
      <c r="F193" s="47" t="s">
        <v>567</v>
      </c>
      <c r="G193" s="47" t="s">
        <v>156</v>
      </c>
      <c r="H193" s="46" t="s">
        <v>576</v>
      </c>
      <c r="I193" s="47" t="s">
        <v>144</v>
      </c>
      <c r="J193" s="46" t="s">
        <v>576</v>
      </c>
      <c r="K193" s="47" t="s">
        <v>144</v>
      </c>
      <c r="L193" s="41"/>
      <c r="M193" s="41"/>
      <c r="N193" s="41"/>
    </row>
    <row r="194" s="42" customFormat="true" ht="13" hidden="false" customHeight="false" outlineLevel="0" collapsed="false">
      <c r="A194" s="46" t="s">
        <v>4</v>
      </c>
      <c r="B194" s="47" t="s">
        <v>565</v>
      </c>
      <c r="C194" s="47" t="s">
        <v>577</v>
      </c>
      <c r="D194" s="48" t="n">
        <v>0</v>
      </c>
      <c r="E194" s="48" t="n">
        <v>0</v>
      </c>
      <c r="F194" s="47" t="s">
        <v>567</v>
      </c>
      <c r="G194" s="47" t="s">
        <v>156</v>
      </c>
      <c r="H194" s="46" t="s">
        <v>578</v>
      </c>
      <c r="I194" s="47" t="s">
        <v>144</v>
      </c>
      <c r="J194" s="46" t="s">
        <v>578</v>
      </c>
      <c r="K194" s="47" t="s">
        <v>144</v>
      </c>
      <c r="L194" s="41"/>
      <c r="M194" s="41"/>
      <c r="N194" s="41"/>
    </row>
    <row r="195" s="42" customFormat="true" ht="13" hidden="false" customHeight="false" outlineLevel="0" collapsed="false">
      <c r="A195" s="46" t="s">
        <v>4</v>
      </c>
      <c r="B195" s="47" t="s">
        <v>565</v>
      </c>
      <c r="C195" s="47" t="s">
        <v>579</v>
      </c>
      <c r="D195" s="48" t="n">
        <v>0</v>
      </c>
      <c r="E195" s="48" t="n">
        <v>0</v>
      </c>
      <c r="F195" s="47" t="s">
        <v>567</v>
      </c>
      <c r="G195" s="47" t="s">
        <v>156</v>
      </c>
      <c r="H195" s="46" t="s">
        <v>580</v>
      </c>
      <c r="I195" s="47" t="s">
        <v>144</v>
      </c>
      <c r="J195" s="46" t="s">
        <v>580</v>
      </c>
      <c r="K195" s="47" t="s">
        <v>144</v>
      </c>
      <c r="L195" s="41"/>
      <c r="M195" s="41"/>
      <c r="N195" s="41"/>
    </row>
    <row r="196" s="42" customFormat="true" ht="13" hidden="false" customHeight="false" outlineLevel="0" collapsed="false">
      <c r="A196" s="46" t="s">
        <v>4</v>
      </c>
      <c r="B196" s="47" t="s">
        <v>565</v>
      </c>
      <c r="C196" s="47" t="s">
        <v>581</v>
      </c>
      <c r="D196" s="48" t="n">
        <v>12</v>
      </c>
      <c r="E196" s="48" t="n">
        <v>4</v>
      </c>
      <c r="F196" s="47" t="s">
        <v>567</v>
      </c>
      <c r="G196" s="47" t="s">
        <v>156</v>
      </c>
      <c r="H196" s="46" t="s">
        <v>582</v>
      </c>
      <c r="I196" s="47" t="s">
        <v>144</v>
      </c>
      <c r="J196" s="46" t="s">
        <v>582</v>
      </c>
      <c r="K196" s="47" t="s">
        <v>144</v>
      </c>
      <c r="L196" s="41"/>
      <c r="M196" s="41"/>
      <c r="N196" s="41"/>
    </row>
    <row r="197" s="42" customFormat="true" ht="13" hidden="false" customHeight="false" outlineLevel="0" collapsed="false">
      <c r="A197" s="46" t="s">
        <v>4</v>
      </c>
      <c r="B197" s="47" t="s">
        <v>565</v>
      </c>
      <c r="C197" s="47" t="s">
        <v>583</v>
      </c>
      <c r="D197" s="48" t="n">
        <v>69</v>
      </c>
      <c r="E197" s="48" t="n">
        <v>11</v>
      </c>
      <c r="F197" s="47" t="s">
        <v>567</v>
      </c>
      <c r="G197" s="47" t="s">
        <v>156</v>
      </c>
      <c r="H197" s="46" t="s">
        <v>584</v>
      </c>
      <c r="I197" s="47" t="s">
        <v>144</v>
      </c>
      <c r="J197" s="46" t="s">
        <v>584</v>
      </c>
      <c r="K197" s="47" t="s">
        <v>144</v>
      </c>
      <c r="L197" s="41"/>
      <c r="M197" s="41"/>
      <c r="N197" s="41"/>
    </row>
    <row r="198" s="42" customFormat="true" ht="13" hidden="false" customHeight="false" outlineLevel="0" collapsed="false">
      <c r="A198" s="46" t="s">
        <v>4</v>
      </c>
      <c r="B198" s="47" t="s">
        <v>565</v>
      </c>
      <c r="C198" s="47" t="s">
        <v>585</v>
      </c>
      <c r="D198" s="48" t="n">
        <v>40</v>
      </c>
      <c r="E198" s="48" t="n">
        <v>10</v>
      </c>
      <c r="F198" s="47" t="s">
        <v>567</v>
      </c>
      <c r="G198" s="47" t="s">
        <v>156</v>
      </c>
      <c r="H198" s="46" t="s">
        <v>379</v>
      </c>
      <c r="I198" s="47" t="s">
        <v>144</v>
      </c>
      <c r="J198" s="46" t="s">
        <v>379</v>
      </c>
      <c r="K198" s="47" t="s">
        <v>144</v>
      </c>
      <c r="L198" s="41"/>
      <c r="M198" s="41"/>
      <c r="N198" s="41"/>
    </row>
    <row r="199" s="42" customFormat="true" ht="13" hidden="false" customHeight="false" outlineLevel="0" collapsed="false">
      <c r="A199" s="46" t="s">
        <v>4</v>
      </c>
      <c r="B199" s="47" t="s">
        <v>565</v>
      </c>
      <c r="C199" s="47" t="s">
        <v>586</v>
      </c>
      <c r="D199" s="48" t="n">
        <v>72</v>
      </c>
      <c r="E199" s="48" t="n">
        <v>16</v>
      </c>
      <c r="F199" s="47" t="s">
        <v>567</v>
      </c>
      <c r="G199" s="47" t="s">
        <v>156</v>
      </c>
      <c r="H199" s="46" t="s">
        <v>587</v>
      </c>
      <c r="I199" s="47" t="s">
        <v>144</v>
      </c>
      <c r="J199" s="46" t="s">
        <v>587</v>
      </c>
      <c r="K199" s="47" t="s">
        <v>144</v>
      </c>
      <c r="L199" s="41"/>
      <c r="M199" s="41"/>
      <c r="N199" s="41"/>
    </row>
    <row r="200" s="42" customFormat="true" ht="13" hidden="false" customHeight="false" outlineLevel="0" collapsed="false">
      <c r="A200" s="46" t="s">
        <v>4</v>
      </c>
      <c r="B200" s="47" t="s">
        <v>588</v>
      </c>
      <c r="C200" s="47" t="s">
        <v>589</v>
      </c>
      <c r="D200" s="48" t="n">
        <v>71</v>
      </c>
      <c r="E200" s="48" t="n">
        <v>19</v>
      </c>
      <c r="F200" s="47" t="s">
        <v>590</v>
      </c>
      <c r="G200" s="47" t="s">
        <v>156</v>
      </c>
      <c r="H200" s="46" t="s">
        <v>591</v>
      </c>
      <c r="I200" s="47" t="s">
        <v>144</v>
      </c>
      <c r="J200" s="46" t="s">
        <v>591</v>
      </c>
      <c r="K200" s="47" t="s">
        <v>144</v>
      </c>
      <c r="L200" s="41"/>
      <c r="M200" s="41"/>
      <c r="N200" s="41"/>
    </row>
    <row r="201" s="42" customFormat="true" ht="13" hidden="false" customHeight="false" outlineLevel="0" collapsed="false">
      <c r="A201" s="46" t="s">
        <v>4</v>
      </c>
      <c r="B201" s="47" t="s">
        <v>588</v>
      </c>
      <c r="C201" s="47" t="s">
        <v>592</v>
      </c>
      <c r="D201" s="48" t="n">
        <v>29</v>
      </c>
      <c r="E201" s="48" t="n">
        <v>9</v>
      </c>
      <c r="F201" s="47" t="s">
        <v>590</v>
      </c>
      <c r="G201" s="47" t="s">
        <v>156</v>
      </c>
      <c r="H201" s="46" t="s">
        <v>241</v>
      </c>
      <c r="I201" s="47" t="s">
        <v>144</v>
      </c>
      <c r="J201" s="46" t="s">
        <v>241</v>
      </c>
      <c r="K201" s="47" t="s">
        <v>144</v>
      </c>
      <c r="L201" s="41"/>
      <c r="M201" s="41"/>
      <c r="N201" s="41"/>
    </row>
    <row r="202" s="42" customFormat="true" ht="13" hidden="false" customHeight="false" outlineLevel="0" collapsed="false">
      <c r="A202" s="46" t="s">
        <v>4</v>
      </c>
      <c r="B202" s="47" t="s">
        <v>588</v>
      </c>
      <c r="C202" s="47" t="s">
        <v>593</v>
      </c>
      <c r="D202" s="48" t="n">
        <v>109</v>
      </c>
      <c r="E202" s="48" t="n">
        <v>44</v>
      </c>
      <c r="F202" s="47" t="s">
        <v>590</v>
      </c>
      <c r="G202" s="47" t="s">
        <v>156</v>
      </c>
      <c r="H202" s="46" t="s">
        <v>594</v>
      </c>
      <c r="I202" s="47" t="s">
        <v>144</v>
      </c>
      <c r="J202" s="46" t="s">
        <v>594</v>
      </c>
      <c r="K202" s="47" t="s">
        <v>144</v>
      </c>
      <c r="L202" s="41"/>
      <c r="M202" s="41"/>
      <c r="N202" s="41"/>
    </row>
    <row r="203" s="42" customFormat="true" ht="13" hidden="false" customHeight="false" outlineLevel="0" collapsed="false">
      <c r="A203" s="46" t="s">
        <v>4</v>
      </c>
      <c r="B203" s="47" t="s">
        <v>588</v>
      </c>
      <c r="C203" s="47" t="s">
        <v>595</v>
      </c>
      <c r="D203" s="48" t="n">
        <v>9</v>
      </c>
      <c r="E203" s="48" t="n">
        <v>2</v>
      </c>
      <c r="F203" s="47" t="s">
        <v>596</v>
      </c>
      <c r="G203" s="47" t="s">
        <v>383</v>
      </c>
      <c r="H203" s="46" t="s">
        <v>597</v>
      </c>
      <c r="I203" s="47" t="s">
        <v>177</v>
      </c>
      <c r="J203" s="46" t="s">
        <v>597</v>
      </c>
      <c r="K203" s="47" t="s">
        <v>177</v>
      </c>
      <c r="L203" s="41"/>
      <c r="M203" s="41"/>
      <c r="N203" s="41"/>
    </row>
    <row r="204" s="42" customFormat="true" ht="13" hidden="false" customHeight="false" outlineLevel="0" collapsed="false">
      <c r="A204" s="46" t="s">
        <v>4</v>
      </c>
      <c r="B204" s="47" t="s">
        <v>588</v>
      </c>
      <c r="C204" s="47" t="s">
        <v>598</v>
      </c>
      <c r="D204" s="48" t="n">
        <v>108</v>
      </c>
      <c r="E204" s="48" t="n">
        <v>38</v>
      </c>
      <c r="F204" s="47" t="s">
        <v>590</v>
      </c>
      <c r="G204" s="47" t="s">
        <v>156</v>
      </c>
      <c r="H204" s="46" t="s">
        <v>599</v>
      </c>
      <c r="I204" s="47" t="s">
        <v>144</v>
      </c>
      <c r="J204" s="46" t="s">
        <v>599</v>
      </c>
      <c r="K204" s="47" t="s">
        <v>144</v>
      </c>
      <c r="L204" s="41"/>
      <c r="M204" s="41"/>
      <c r="N204" s="41"/>
    </row>
    <row r="205" s="42" customFormat="true" ht="13" hidden="false" customHeight="false" outlineLevel="0" collapsed="false">
      <c r="A205" s="46" t="s">
        <v>4</v>
      </c>
      <c r="B205" s="47" t="s">
        <v>588</v>
      </c>
      <c r="C205" s="47" t="s">
        <v>600</v>
      </c>
      <c r="D205" s="48" t="n">
        <v>36</v>
      </c>
      <c r="E205" s="48" t="n">
        <v>13</v>
      </c>
      <c r="F205" s="47" t="s">
        <v>590</v>
      </c>
      <c r="G205" s="47" t="s">
        <v>156</v>
      </c>
      <c r="H205" s="46" t="s">
        <v>601</v>
      </c>
      <c r="I205" s="47" t="s">
        <v>144</v>
      </c>
      <c r="J205" s="46" t="s">
        <v>601</v>
      </c>
      <c r="K205" s="47" t="s">
        <v>144</v>
      </c>
      <c r="L205" s="41"/>
      <c r="M205" s="41"/>
      <c r="N205" s="41"/>
    </row>
    <row r="206" s="42" customFormat="true" ht="13" hidden="false" customHeight="false" outlineLevel="0" collapsed="false">
      <c r="A206" s="46" t="s">
        <v>4</v>
      </c>
      <c r="B206" s="47" t="s">
        <v>588</v>
      </c>
      <c r="C206" s="47" t="s">
        <v>602</v>
      </c>
      <c r="D206" s="48" t="n">
        <v>0</v>
      </c>
      <c r="E206" s="48" t="n">
        <v>0</v>
      </c>
      <c r="F206" s="47" t="s">
        <v>603</v>
      </c>
      <c r="G206" s="47" t="s">
        <v>411</v>
      </c>
      <c r="H206" s="46" t="s">
        <v>604</v>
      </c>
      <c r="I206" s="47" t="s">
        <v>290</v>
      </c>
      <c r="J206" s="46" t="s">
        <v>604</v>
      </c>
      <c r="K206" s="47" t="s">
        <v>290</v>
      </c>
      <c r="L206" s="41"/>
      <c r="M206" s="41"/>
      <c r="N206" s="41"/>
    </row>
    <row r="207" s="42" customFormat="true" ht="13" hidden="false" customHeight="false" outlineLevel="0" collapsed="false">
      <c r="A207" s="46" t="s">
        <v>4</v>
      </c>
      <c r="B207" s="47" t="s">
        <v>588</v>
      </c>
      <c r="C207" s="47" t="s">
        <v>605</v>
      </c>
      <c r="D207" s="48" t="n">
        <v>0</v>
      </c>
      <c r="E207" s="48" t="n">
        <v>0</v>
      </c>
      <c r="F207" s="47" t="s">
        <v>603</v>
      </c>
      <c r="G207" s="47" t="s">
        <v>411</v>
      </c>
      <c r="H207" s="46" t="s">
        <v>606</v>
      </c>
      <c r="I207" s="47" t="s">
        <v>607</v>
      </c>
      <c r="J207" s="46" t="s">
        <v>606</v>
      </c>
      <c r="K207" s="47" t="s">
        <v>607</v>
      </c>
      <c r="L207" s="41"/>
      <c r="M207" s="41"/>
      <c r="N207" s="41"/>
    </row>
    <row r="208" s="42" customFormat="true" ht="13" hidden="false" customHeight="false" outlineLevel="0" collapsed="false">
      <c r="A208" s="46" t="s">
        <v>4</v>
      </c>
      <c r="B208" s="47" t="s">
        <v>588</v>
      </c>
      <c r="C208" s="47" t="s">
        <v>608</v>
      </c>
      <c r="D208" s="48" t="n">
        <v>110</v>
      </c>
      <c r="E208" s="48" t="n">
        <v>33</v>
      </c>
      <c r="F208" s="47" t="s">
        <v>609</v>
      </c>
      <c r="G208" s="47" t="s">
        <v>290</v>
      </c>
      <c r="H208" s="46" t="s">
        <v>610</v>
      </c>
      <c r="I208" s="47" t="s">
        <v>298</v>
      </c>
      <c r="J208" s="46" t="s">
        <v>610</v>
      </c>
      <c r="K208" s="47" t="s">
        <v>298</v>
      </c>
      <c r="L208" s="41"/>
      <c r="M208" s="41"/>
      <c r="N208" s="41"/>
    </row>
    <row r="209" s="42" customFormat="true" ht="13" hidden="false" customHeight="false" outlineLevel="0" collapsed="false">
      <c r="A209" s="46" t="s">
        <v>4</v>
      </c>
      <c r="B209" s="47" t="s">
        <v>588</v>
      </c>
      <c r="C209" s="47" t="s">
        <v>611</v>
      </c>
      <c r="D209" s="48" t="n">
        <v>15</v>
      </c>
      <c r="E209" s="48" t="n">
        <v>4</v>
      </c>
      <c r="F209" s="47" t="s">
        <v>609</v>
      </c>
      <c r="G209" s="47" t="s">
        <v>290</v>
      </c>
      <c r="H209" s="46" t="s">
        <v>612</v>
      </c>
      <c r="I209" s="47" t="s">
        <v>177</v>
      </c>
      <c r="J209" s="46" t="s">
        <v>612</v>
      </c>
      <c r="K209" s="47" t="s">
        <v>177</v>
      </c>
      <c r="L209" s="41"/>
      <c r="M209" s="41"/>
      <c r="N209" s="41"/>
    </row>
    <row r="210" s="42" customFormat="true" ht="13" hidden="false" customHeight="false" outlineLevel="0" collapsed="false">
      <c r="A210" s="46" t="s">
        <v>4</v>
      </c>
      <c r="B210" s="47" t="s">
        <v>588</v>
      </c>
      <c r="C210" s="47" t="s">
        <v>613</v>
      </c>
      <c r="D210" s="48" t="n">
        <v>0</v>
      </c>
      <c r="E210" s="48" t="n">
        <v>0</v>
      </c>
      <c r="F210" s="47" t="s">
        <v>614</v>
      </c>
      <c r="G210" s="47" t="s">
        <v>383</v>
      </c>
      <c r="H210" s="46" t="s">
        <v>458</v>
      </c>
      <c r="I210" s="47" t="s">
        <v>177</v>
      </c>
      <c r="J210" s="46" t="s">
        <v>458</v>
      </c>
      <c r="K210" s="47" t="s">
        <v>177</v>
      </c>
      <c r="L210" s="41"/>
      <c r="M210" s="41"/>
      <c r="N210" s="41"/>
    </row>
    <row r="211" s="42" customFormat="true" ht="13" hidden="false" customHeight="false" outlineLevel="0" collapsed="false">
      <c r="A211" s="46" t="s">
        <v>4</v>
      </c>
      <c r="B211" s="47" t="s">
        <v>588</v>
      </c>
      <c r="C211" s="47" t="s">
        <v>615</v>
      </c>
      <c r="D211" s="48" t="n">
        <v>80</v>
      </c>
      <c r="E211" s="48" t="n">
        <v>12</v>
      </c>
      <c r="F211" s="47" t="s">
        <v>590</v>
      </c>
      <c r="G211" s="47" t="s">
        <v>156</v>
      </c>
      <c r="H211" s="46" t="s">
        <v>616</v>
      </c>
      <c r="I211" s="47" t="s">
        <v>177</v>
      </c>
      <c r="J211" s="46" t="s">
        <v>616</v>
      </c>
      <c r="K211" s="47" t="s">
        <v>177</v>
      </c>
      <c r="L211" s="41"/>
      <c r="M211" s="41"/>
      <c r="N211" s="41"/>
    </row>
    <row r="212" s="42" customFormat="true" ht="26" hidden="false" customHeight="false" outlineLevel="0" collapsed="false">
      <c r="A212" s="46" t="s">
        <v>4</v>
      </c>
      <c r="B212" s="47" t="s">
        <v>588</v>
      </c>
      <c r="C212" s="47" t="s">
        <v>617</v>
      </c>
      <c r="D212" s="48" t="n">
        <v>14</v>
      </c>
      <c r="E212" s="48" t="n">
        <v>5</v>
      </c>
      <c r="F212" s="47" t="s">
        <v>618</v>
      </c>
      <c r="G212" s="47" t="s">
        <v>407</v>
      </c>
      <c r="H212" s="46" t="s">
        <v>619</v>
      </c>
      <c r="I212" s="47" t="s">
        <v>183</v>
      </c>
      <c r="J212" s="46" t="s">
        <v>619</v>
      </c>
      <c r="K212" s="47" t="s">
        <v>183</v>
      </c>
      <c r="L212" s="41"/>
      <c r="M212" s="41"/>
      <c r="N212" s="41"/>
    </row>
    <row r="213" s="42" customFormat="true" ht="26" hidden="false" customHeight="false" outlineLevel="0" collapsed="false">
      <c r="A213" s="46" t="s">
        <v>4</v>
      </c>
      <c r="B213" s="47" t="s">
        <v>588</v>
      </c>
      <c r="C213" s="47" t="s">
        <v>620</v>
      </c>
      <c r="D213" s="48" t="n">
        <v>43</v>
      </c>
      <c r="E213" s="48" t="n">
        <v>11</v>
      </c>
      <c r="F213" s="47" t="s">
        <v>618</v>
      </c>
      <c r="G213" s="47" t="s">
        <v>407</v>
      </c>
      <c r="H213" s="46" t="s">
        <v>621</v>
      </c>
      <c r="I213" s="47" t="s">
        <v>298</v>
      </c>
      <c r="J213" s="46" t="s">
        <v>621</v>
      </c>
      <c r="K213" s="47" t="s">
        <v>298</v>
      </c>
      <c r="L213" s="41"/>
      <c r="M213" s="41"/>
      <c r="N213" s="41"/>
    </row>
    <row r="214" s="42" customFormat="true" ht="13" hidden="false" customHeight="false" outlineLevel="0" collapsed="false">
      <c r="A214" s="46" t="s">
        <v>4</v>
      </c>
      <c r="B214" s="47" t="s">
        <v>588</v>
      </c>
      <c r="C214" s="47" t="s">
        <v>622</v>
      </c>
      <c r="D214" s="48" t="n">
        <v>36</v>
      </c>
      <c r="E214" s="48" t="n">
        <v>8</v>
      </c>
      <c r="F214" s="47" t="s">
        <v>603</v>
      </c>
      <c r="G214" s="47" t="s">
        <v>411</v>
      </c>
      <c r="H214" s="46" t="s">
        <v>623</v>
      </c>
      <c r="I214" s="47" t="s">
        <v>177</v>
      </c>
      <c r="J214" s="46" t="s">
        <v>623</v>
      </c>
      <c r="K214" s="47" t="s">
        <v>177</v>
      </c>
      <c r="L214" s="41"/>
      <c r="M214" s="41"/>
      <c r="N214" s="41"/>
    </row>
    <row r="215" s="42" customFormat="true" ht="13" hidden="false" customHeight="false" outlineLevel="0" collapsed="false">
      <c r="A215" s="46" t="s">
        <v>4</v>
      </c>
      <c r="B215" s="47" t="s">
        <v>588</v>
      </c>
      <c r="C215" s="47" t="s">
        <v>624</v>
      </c>
      <c r="D215" s="48" t="n">
        <v>0</v>
      </c>
      <c r="E215" s="48" t="n">
        <v>0</v>
      </c>
      <c r="F215" s="47" t="s">
        <v>603</v>
      </c>
      <c r="G215" s="47" t="s">
        <v>411</v>
      </c>
      <c r="H215" s="46" t="s">
        <v>625</v>
      </c>
      <c r="I215" s="47" t="s">
        <v>183</v>
      </c>
      <c r="J215" s="46" t="s">
        <v>625</v>
      </c>
      <c r="K215" s="47" t="s">
        <v>183</v>
      </c>
      <c r="L215" s="41"/>
      <c r="M215" s="41"/>
      <c r="N215" s="41"/>
    </row>
    <row r="216" s="42" customFormat="true" ht="26" hidden="false" customHeight="false" outlineLevel="0" collapsed="false">
      <c r="A216" s="46" t="s">
        <v>4</v>
      </c>
      <c r="B216" s="47" t="s">
        <v>588</v>
      </c>
      <c r="C216" s="47" t="s">
        <v>626</v>
      </c>
      <c r="D216" s="48" t="n">
        <v>11</v>
      </c>
      <c r="E216" s="48" t="n">
        <v>3</v>
      </c>
      <c r="F216" s="47" t="s">
        <v>614</v>
      </c>
      <c r="G216" s="47" t="s">
        <v>383</v>
      </c>
      <c r="H216" s="46" t="s">
        <v>627</v>
      </c>
      <c r="I216" s="47" t="s">
        <v>628</v>
      </c>
      <c r="J216" s="46" t="s">
        <v>627</v>
      </c>
      <c r="K216" s="47" t="s">
        <v>628</v>
      </c>
      <c r="L216" s="41"/>
      <c r="M216" s="41"/>
      <c r="N216" s="41"/>
    </row>
    <row r="217" s="42" customFormat="true" ht="13" hidden="false" customHeight="false" outlineLevel="0" collapsed="false">
      <c r="A217" s="46" t="s">
        <v>4</v>
      </c>
      <c r="B217" s="47" t="s">
        <v>588</v>
      </c>
      <c r="C217" s="47" t="s">
        <v>629</v>
      </c>
      <c r="D217" s="48" t="n">
        <v>0</v>
      </c>
      <c r="E217" s="48" t="n">
        <v>0</v>
      </c>
      <c r="F217" s="47" t="s">
        <v>590</v>
      </c>
      <c r="G217" s="47" t="s">
        <v>156</v>
      </c>
      <c r="H217" s="46" t="s">
        <v>341</v>
      </c>
      <c r="I217" s="47" t="s">
        <v>144</v>
      </c>
      <c r="J217" s="46" t="s">
        <v>341</v>
      </c>
      <c r="K217" s="47" t="s">
        <v>144</v>
      </c>
      <c r="L217" s="41"/>
      <c r="M217" s="41"/>
      <c r="N217" s="41"/>
    </row>
    <row r="218" customFormat="false" ht="13" hidden="false" customHeight="false" outlineLevel="0" collapsed="false">
      <c r="D218" s="40" t="n">
        <f aca="false">SUM(D4:D217)</f>
        <v>14044</v>
      </c>
      <c r="E218" s="40" t="n">
        <f aca="false">SUM(E4:E217)</f>
        <v>3159</v>
      </c>
    </row>
  </sheetData>
  <mergeCells count="9">
    <mergeCell ref="A1:K1"/>
    <mergeCell ref="A2:A3"/>
    <mergeCell ref="B2:B3"/>
    <mergeCell ref="C2:C3"/>
    <mergeCell ref="D2:D3"/>
    <mergeCell ref="E2:E3"/>
    <mergeCell ref="F2:G2"/>
    <mergeCell ref="H2:I2"/>
    <mergeCell ref="J2:K2"/>
  </mergeCells>
  <conditionalFormatting sqref="D30">
    <cfRule type="expression" priority="2" aboveAverage="0" equalAverage="0" bottom="0" percent="0" rank="0" text="" dxfId="0">
      <formula>AND(COUNTIF($D$30,D30)&gt;1,NOT(ISBLANK(D30)))</formula>
    </cfRule>
  </conditionalFormatting>
  <conditionalFormatting sqref="D33">
    <cfRule type="expression" priority="3" aboveAverage="0" equalAverage="0" bottom="0" percent="0" rank="0" text="" dxfId="1">
      <formula>AND(COUNTIF($D$33,D33)&gt;1,NOT(ISBLANK(D33)))</formula>
    </cfRule>
  </conditionalFormatting>
  <conditionalFormatting sqref="H40">
    <cfRule type="expression" priority="4" aboveAverage="0" equalAverage="0" bottom="0" percent="0" rank="0" text="" dxfId="2">
      <formula>AND(COUNTIF($H$40,H40)&gt;1,NOT(ISBLANK(H40)))</formula>
    </cfRule>
  </conditionalFormatting>
  <conditionalFormatting sqref="H44">
    <cfRule type="expression" priority="5" aboveAverage="0" equalAverage="0" bottom="0" percent="0" rank="0" text="" dxfId="3">
      <formula>AND(COUNTIF($H$44,H44)&gt;1,NOT(ISBLANK(H44)))</formula>
    </cfRule>
  </conditionalFormatting>
  <conditionalFormatting sqref="H57">
    <cfRule type="expression" priority="6" aboveAverage="0" equalAverage="0" bottom="0" percent="0" rank="0" text="" dxfId="4">
      <formula>AND(COUNTIF($H$57,H57)&gt;1,NOT(ISBLANK(H57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J11" activeCellId="0" sqref="J11"/>
    </sheetView>
  </sheetViews>
  <sheetFormatPr defaultColWidth="8.99609375" defaultRowHeight="15" zeroHeight="false" outlineLevelRow="0" outlineLevelCol="0"/>
  <cols>
    <col collapsed="false" customWidth="true" hidden="false" outlineLevel="0" max="1" min="1" style="56" width="7.87"/>
    <col collapsed="false" customWidth="true" hidden="false" outlineLevel="0" max="2" min="2" style="56" width="10.36"/>
    <col collapsed="false" customWidth="true" hidden="false" outlineLevel="0" max="3" min="3" style="56" width="8.83"/>
    <col collapsed="false" customWidth="false" hidden="false" outlineLevel="0" max="4" min="4" style="56" width="8.99"/>
    <col collapsed="false" customWidth="true" hidden="false" outlineLevel="0" max="5" min="5" style="56" width="15.22"/>
    <col collapsed="false" customWidth="true" hidden="false" outlineLevel="0" max="6" min="6" style="56" width="22.4"/>
    <col collapsed="false" customWidth="true" hidden="false" outlineLevel="0" max="7" min="7" style="56" width="14.5"/>
    <col collapsed="false" customWidth="true" hidden="false" outlineLevel="0" max="8" min="8" style="56" width="14.01"/>
    <col collapsed="false" customWidth="true" hidden="false" outlineLevel="0" max="9" min="9" style="56" width="7.87"/>
    <col collapsed="false" customWidth="true" hidden="false" outlineLevel="0" max="10" min="10" style="56" width="13.37"/>
    <col collapsed="false" customWidth="true" hidden="false" outlineLevel="0" max="11" min="11" style="56" width="17.36"/>
    <col collapsed="false" customWidth="true" hidden="false" outlineLevel="0" max="12" min="12" style="56" width="12.64"/>
    <col collapsed="false" customWidth="true" hidden="false" outlineLevel="0" max="13" min="13" style="56" width="11.12"/>
    <col collapsed="false" customWidth="true" hidden="false" outlineLevel="0" max="14" min="14" style="56" width="12.63"/>
    <col collapsed="false" customWidth="false" hidden="false" outlineLevel="0" max="15" min="15" style="56" width="8.99"/>
    <col collapsed="false" customWidth="false" hidden="false" outlineLevel="0" max="257" min="16" style="57" width="8.99"/>
  </cols>
  <sheetData>
    <row r="1" s="60" customFormat="true" ht="23" hidden="false" customHeight="true" outlineLevel="0" collapsed="false">
      <c r="A1" s="58" t="s">
        <v>63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9"/>
    </row>
    <row r="2" s="64" customFormat="true" ht="25" hidden="false" customHeight="true" outlineLevel="0" collapsed="false">
      <c r="A2" s="22" t="s">
        <v>631</v>
      </c>
      <c r="B2" s="61" t="s">
        <v>632</v>
      </c>
      <c r="C2" s="61" t="s">
        <v>633</v>
      </c>
      <c r="D2" s="61" t="s">
        <v>132</v>
      </c>
      <c r="E2" s="61" t="s">
        <v>634</v>
      </c>
      <c r="F2" s="61" t="s">
        <v>635</v>
      </c>
      <c r="G2" s="61" t="s">
        <v>133</v>
      </c>
      <c r="H2" s="62" t="s">
        <v>636</v>
      </c>
      <c r="I2" s="61" t="s">
        <v>2</v>
      </c>
      <c r="J2" s="61"/>
      <c r="K2" s="61" t="s">
        <v>136</v>
      </c>
      <c r="L2" s="61"/>
      <c r="M2" s="61" t="s">
        <v>137</v>
      </c>
      <c r="N2" s="61"/>
      <c r="O2" s="63"/>
    </row>
    <row r="3" s="64" customFormat="true" ht="25" hidden="false" customHeight="true" outlineLevel="0" collapsed="false">
      <c r="A3" s="22"/>
      <c r="B3" s="61"/>
      <c r="C3" s="61"/>
      <c r="D3" s="61"/>
      <c r="E3" s="61"/>
      <c r="F3" s="61"/>
      <c r="G3" s="61"/>
      <c r="H3" s="62"/>
      <c r="I3" s="61" t="s">
        <v>138</v>
      </c>
      <c r="J3" s="61" t="s">
        <v>29</v>
      </c>
      <c r="K3" s="61" t="s">
        <v>138</v>
      </c>
      <c r="L3" s="61" t="s">
        <v>29</v>
      </c>
      <c r="M3" s="61" t="s">
        <v>138</v>
      </c>
      <c r="N3" s="61" t="s">
        <v>29</v>
      </c>
      <c r="O3" s="63"/>
    </row>
    <row r="4" s="66" customFormat="true" ht="102" hidden="false" customHeight="true" outlineLevel="0" collapsed="false">
      <c r="A4" s="17" t="n">
        <v>1</v>
      </c>
      <c r="B4" s="17" t="s">
        <v>637</v>
      </c>
      <c r="C4" s="17" t="s">
        <v>4</v>
      </c>
      <c r="D4" s="17" t="s">
        <v>184</v>
      </c>
      <c r="E4" s="17" t="s">
        <v>638</v>
      </c>
      <c r="F4" s="17" t="s">
        <v>639</v>
      </c>
      <c r="G4" s="17" t="s">
        <v>212</v>
      </c>
      <c r="H4" s="17" t="n">
        <v>4235</v>
      </c>
      <c r="I4" s="6" t="s">
        <v>12</v>
      </c>
      <c r="J4" s="6" t="s">
        <v>13</v>
      </c>
      <c r="K4" s="6" t="s">
        <v>213</v>
      </c>
      <c r="L4" s="6" t="s">
        <v>228</v>
      </c>
      <c r="M4" s="6" t="s">
        <v>213</v>
      </c>
      <c r="N4" s="6" t="s">
        <v>228</v>
      </c>
      <c r="O4" s="65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4609375" defaultRowHeight="30" zeroHeight="false" outlineLevelRow="0" outlineLevelCol="0"/>
  <cols>
    <col collapsed="false" customWidth="true" hidden="false" outlineLevel="0" max="1" min="1" style="67" width="16.49"/>
    <col collapsed="false" customWidth="true" hidden="false" outlineLevel="0" max="2" min="2" style="67" width="27.24"/>
    <col collapsed="false" customWidth="true" hidden="false" outlineLevel="0" max="3" min="3" style="67" width="11.12"/>
    <col collapsed="false" customWidth="true" hidden="false" outlineLevel="0" max="4" min="4" style="67" width="12.75"/>
    <col collapsed="false" customWidth="true" hidden="false" outlineLevel="0" max="5" min="5" style="67" width="9.62"/>
    <col collapsed="false" customWidth="true" hidden="false" outlineLevel="0" max="6" min="6" style="67" width="31.5"/>
    <col collapsed="false" customWidth="true" hidden="false" outlineLevel="0" max="7" min="7" style="67" width="9.62"/>
    <col collapsed="false" customWidth="true" hidden="false" outlineLevel="0" max="8" min="8" style="67" width="20.74"/>
    <col collapsed="false" customWidth="false" hidden="false" outlineLevel="0" max="257" min="9" style="67" width="8.74"/>
  </cols>
  <sheetData>
    <row r="1" s="69" customFormat="true" ht="30" hidden="false" customHeight="true" outlineLevel="0" collapsed="false">
      <c r="A1" s="68" t="s">
        <v>640</v>
      </c>
      <c r="B1" s="68"/>
      <c r="C1" s="68"/>
      <c r="D1" s="68"/>
      <c r="E1" s="68"/>
      <c r="F1" s="68"/>
      <c r="G1" s="68"/>
      <c r="H1" s="68"/>
    </row>
    <row r="2" s="70" customFormat="true" ht="30" hidden="false" customHeight="true" outlineLevel="0" collapsed="false">
      <c r="A2" s="22" t="s">
        <v>17</v>
      </c>
      <c r="B2" s="22" t="s">
        <v>641</v>
      </c>
      <c r="C2" s="22" t="s">
        <v>2</v>
      </c>
      <c r="D2" s="22"/>
      <c r="E2" s="22" t="s">
        <v>642</v>
      </c>
      <c r="F2" s="22"/>
      <c r="G2" s="22" t="s">
        <v>643</v>
      </c>
      <c r="H2" s="22"/>
    </row>
    <row r="3" s="70" customFormat="true" ht="30" hidden="false" customHeight="true" outlineLevel="0" collapsed="false">
      <c r="A3" s="22"/>
      <c r="B3" s="22"/>
      <c r="C3" s="22" t="s">
        <v>138</v>
      </c>
      <c r="D3" s="22" t="s">
        <v>29</v>
      </c>
      <c r="E3" s="22" t="s">
        <v>138</v>
      </c>
      <c r="F3" s="22" t="s">
        <v>644</v>
      </c>
      <c r="G3" s="22" t="s">
        <v>138</v>
      </c>
      <c r="H3" s="22" t="s">
        <v>644</v>
      </c>
    </row>
    <row r="4" s="75" customFormat="true" ht="46" hidden="false" customHeight="true" outlineLevel="0" collapsed="false">
      <c r="A4" s="71" t="s">
        <v>4</v>
      </c>
      <c r="B4" s="71" t="s">
        <v>645</v>
      </c>
      <c r="C4" s="72" t="s">
        <v>590</v>
      </c>
      <c r="D4" s="72" t="s">
        <v>156</v>
      </c>
      <c r="E4" s="73" t="s">
        <v>646</v>
      </c>
      <c r="F4" s="74" t="s">
        <v>647</v>
      </c>
      <c r="G4" s="73" t="s">
        <v>648</v>
      </c>
      <c r="H4" s="74" t="s">
        <v>649</v>
      </c>
    </row>
    <row r="5" s="75" customFormat="true" ht="50" hidden="false" customHeight="true" outlineLevel="0" collapsed="false">
      <c r="A5" s="71" t="s">
        <v>4</v>
      </c>
      <c r="B5" s="74" t="s">
        <v>650</v>
      </c>
      <c r="C5" s="73" t="s">
        <v>651</v>
      </c>
      <c r="D5" s="73" t="s">
        <v>652</v>
      </c>
      <c r="E5" s="73" t="s">
        <v>646</v>
      </c>
      <c r="F5" s="74" t="s">
        <v>647</v>
      </c>
      <c r="G5" s="73" t="s">
        <v>653</v>
      </c>
      <c r="H5" s="74" t="s">
        <v>654</v>
      </c>
    </row>
  </sheetData>
  <mergeCells count="6">
    <mergeCell ref="A1:H1"/>
    <mergeCell ref="A2:A3"/>
    <mergeCell ref="B2:B3"/>
    <mergeCell ref="C2:D2"/>
    <mergeCell ref="E2:F2"/>
    <mergeCell ref="G2:H2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F15" activeCellId="0" sqref="F15"/>
    </sheetView>
  </sheetViews>
  <sheetFormatPr defaultColWidth="8.74609375" defaultRowHeight="35" zeroHeight="false" outlineLevelRow="0" outlineLevelCol="0"/>
  <cols>
    <col collapsed="false" customWidth="true" hidden="false" outlineLevel="0" max="1" min="1" style="19" width="12.36"/>
    <col collapsed="false" customWidth="true" hidden="false" outlineLevel="0" max="2" min="2" style="19" width="21.07"/>
    <col collapsed="false" customWidth="true" hidden="false" outlineLevel="0" max="3" min="3" style="19" width="9.12"/>
    <col collapsed="false" customWidth="true" hidden="false" outlineLevel="0" max="4" min="4" style="19" width="21.32"/>
    <col collapsed="false" customWidth="true" hidden="false" outlineLevel="0" max="5" min="5" style="19" width="9.12"/>
    <col collapsed="false" customWidth="true" hidden="false" outlineLevel="0" max="6" min="6" style="19" width="43.82"/>
    <col collapsed="false" customWidth="true" hidden="false" outlineLevel="0" max="7" min="7" style="19" width="9.12"/>
    <col collapsed="false" customWidth="true" hidden="false" outlineLevel="0" max="8" min="8" style="76" width="29.66"/>
    <col collapsed="false" customWidth="false" hidden="false" outlineLevel="0" max="257" min="9" style="19" width="8.74"/>
  </cols>
  <sheetData>
    <row r="1" s="21" customFormat="true" ht="35" hidden="false" customHeight="true" outlineLevel="0" collapsed="false">
      <c r="A1" s="68" t="s">
        <v>655</v>
      </c>
      <c r="B1" s="68"/>
      <c r="C1" s="68"/>
      <c r="D1" s="68"/>
      <c r="E1" s="68"/>
      <c r="F1" s="68"/>
      <c r="G1" s="68"/>
      <c r="H1" s="68"/>
    </row>
    <row r="2" s="77" customFormat="true" ht="35" hidden="false" customHeight="true" outlineLevel="0" collapsed="false">
      <c r="A2" s="4" t="s">
        <v>17</v>
      </c>
      <c r="B2" s="4" t="s">
        <v>656</v>
      </c>
      <c r="C2" s="4" t="s">
        <v>2</v>
      </c>
      <c r="D2" s="4"/>
      <c r="E2" s="4" t="s">
        <v>642</v>
      </c>
      <c r="F2" s="4"/>
      <c r="G2" s="4" t="s">
        <v>657</v>
      </c>
      <c r="H2" s="4"/>
    </row>
    <row r="3" s="77" customFormat="true" ht="35" hidden="false" customHeight="true" outlineLevel="0" collapsed="false">
      <c r="A3" s="4"/>
      <c r="B3" s="4"/>
      <c r="C3" s="4" t="s">
        <v>138</v>
      </c>
      <c r="D3" s="4" t="s">
        <v>29</v>
      </c>
      <c r="E3" s="4" t="s">
        <v>138</v>
      </c>
      <c r="F3" s="4" t="s">
        <v>644</v>
      </c>
      <c r="G3" s="4" t="s">
        <v>138</v>
      </c>
      <c r="H3" s="22" t="s">
        <v>644</v>
      </c>
    </row>
    <row r="4" s="79" customFormat="true" ht="35" hidden="false" customHeight="true" outlineLevel="0" collapsed="false">
      <c r="A4" s="78" t="s">
        <v>4</v>
      </c>
      <c r="B4" s="71" t="s">
        <v>658</v>
      </c>
      <c r="C4" s="72" t="s">
        <v>659</v>
      </c>
      <c r="D4" s="71" t="s">
        <v>660</v>
      </c>
      <c r="E4" s="72" t="s">
        <v>661</v>
      </c>
      <c r="F4" s="71" t="s">
        <v>662</v>
      </c>
      <c r="G4" s="72" t="s">
        <v>663</v>
      </c>
      <c r="H4" s="71" t="s">
        <v>664</v>
      </c>
    </row>
    <row r="5" s="79" customFormat="true" ht="35" hidden="false" customHeight="true" outlineLevel="0" collapsed="false">
      <c r="A5" s="78"/>
      <c r="B5" s="71" t="s">
        <v>665</v>
      </c>
      <c r="C5" s="72" t="s">
        <v>666</v>
      </c>
      <c r="D5" s="71" t="s">
        <v>667</v>
      </c>
      <c r="E5" s="72" t="s">
        <v>668</v>
      </c>
      <c r="F5" s="71" t="s">
        <v>669</v>
      </c>
      <c r="G5" s="72" t="s">
        <v>670</v>
      </c>
      <c r="H5" s="71" t="s">
        <v>671</v>
      </c>
    </row>
    <row r="6" s="79" customFormat="true" ht="35" hidden="false" customHeight="true" outlineLevel="0" collapsed="false">
      <c r="A6" s="78"/>
      <c r="B6" s="71" t="s">
        <v>672</v>
      </c>
      <c r="C6" s="72" t="s">
        <v>666</v>
      </c>
      <c r="D6" s="71" t="s">
        <v>667</v>
      </c>
      <c r="E6" s="72" t="s">
        <v>668</v>
      </c>
      <c r="F6" s="71" t="s">
        <v>669</v>
      </c>
      <c r="G6" s="72" t="s">
        <v>673</v>
      </c>
      <c r="H6" s="71" t="s">
        <v>674</v>
      </c>
    </row>
    <row r="7" s="79" customFormat="true" ht="35" hidden="false" customHeight="true" outlineLevel="0" collapsed="false">
      <c r="A7" s="78"/>
      <c r="B7" s="71" t="s">
        <v>675</v>
      </c>
      <c r="C7" s="72" t="s">
        <v>666</v>
      </c>
      <c r="D7" s="71" t="s">
        <v>667</v>
      </c>
      <c r="E7" s="72" t="s">
        <v>668</v>
      </c>
      <c r="F7" s="71" t="s">
        <v>669</v>
      </c>
      <c r="G7" s="72" t="s">
        <v>676</v>
      </c>
      <c r="H7" s="71" t="s">
        <v>677</v>
      </c>
    </row>
    <row r="8" s="79" customFormat="true" ht="35" hidden="false" customHeight="true" outlineLevel="0" collapsed="false">
      <c r="A8" s="78"/>
      <c r="B8" s="71" t="s">
        <v>678</v>
      </c>
      <c r="C8" s="72" t="s">
        <v>666</v>
      </c>
      <c r="D8" s="71" t="s">
        <v>667</v>
      </c>
      <c r="E8" s="72" t="s">
        <v>668</v>
      </c>
      <c r="F8" s="71" t="s">
        <v>669</v>
      </c>
      <c r="G8" s="72" t="s">
        <v>679</v>
      </c>
      <c r="H8" s="71" t="s">
        <v>680</v>
      </c>
    </row>
    <row r="9" s="79" customFormat="true" ht="35" hidden="false" customHeight="true" outlineLevel="0" collapsed="false">
      <c r="A9" s="78"/>
      <c r="B9" s="71" t="s">
        <v>681</v>
      </c>
      <c r="C9" s="72" t="s">
        <v>666</v>
      </c>
      <c r="D9" s="71" t="s">
        <v>667</v>
      </c>
      <c r="E9" s="72" t="s">
        <v>668</v>
      </c>
      <c r="F9" s="71" t="s">
        <v>669</v>
      </c>
      <c r="G9" s="72" t="s">
        <v>549</v>
      </c>
      <c r="H9" s="71" t="s">
        <v>682</v>
      </c>
    </row>
    <row r="10" s="79" customFormat="true" ht="35" hidden="false" customHeight="true" outlineLevel="0" collapsed="false">
      <c r="A10" s="78"/>
      <c r="B10" s="71" t="s">
        <v>683</v>
      </c>
      <c r="C10" s="72" t="s">
        <v>666</v>
      </c>
      <c r="D10" s="71" t="s">
        <v>667</v>
      </c>
      <c r="E10" s="72" t="s">
        <v>668</v>
      </c>
      <c r="F10" s="71" t="s">
        <v>669</v>
      </c>
      <c r="G10" s="72" t="s">
        <v>684</v>
      </c>
      <c r="H10" s="71" t="s">
        <v>685</v>
      </c>
    </row>
    <row r="11" s="79" customFormat="true" ht="35" hidden="false" customHeight="true" outlineLevel="0" collapsed="false">
      <c r="A11" s="78"/>
      <c r="B11" s="71" t="s">
        <v>686</v>
      </c>
      <c r="C11" s="72" t="s">
        <v>666</v>
      </c>
      <c r="D11" s="71" t="s">
        <v>667</v>
      </c>
      <c r="E11" s="72" t="s">
        <v>668</v>
      </c>
      <c r="F11" s="71" t="s">
        <v>669</v>
      </c>
      <c r="G11" s="72" t="s">
        <v>687</v>
      </c>
      <c r="H11" s="71" t="s">
        <v>688</v>
      </c>
    </row>
  </sheetData>
  <mergeCells count="7">
    <mergeCell ref="A1:H1"/>
    <mergeCell ref="A2:A3"/>
    <mergeCell ref="B2:B3"/>
    <mergeCell ref="C2:D2"/>
    <mergeCell ref="E2:F2"/>
    <mergeCell ref="G2:H2"/>
    <mergeCell ref="A4:A11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6:45:57Z</dcterms:created>
  <dc:creator>lenovo</dc:creator>
  <dc:description/>
  <dc:language>en-US</dc:language>
  <cp:lastModifiedBy>薰衣草1426127255</cp:lastModifiedBy>
  <dcterms:modified xsi:type="dcterms:W3CDTF">2025-04-30T05:1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A5D37D58144198AC07FCAD785B40B_13</vt:lpwstr>
  </property>
  <property fmtid="{D5CDD505-2E9C-101B-9397-08002B2CF9AE}" pid="3" name="KSOProductBuildVer">
    <vt:lpwstr>2052-11.1.0.14309</vt:lpwstr>
  </property>
</Properties>
</file>