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阿坝州失业保险稳岗返还汇总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二</t>
    </r>
    <r>
      <rPr>
        <sz val="22"/>
        <rFont val="方正小标宋简体"/>
        <family val="0"/>
        <charset val="134"/>
      </rPr>
      <t xml:space="preserve">)</t>
    </r>
  </si>
  <si>
    <t xml:space="preserve">单位：元</t>
  </si>
  <si>
    <t xml:space="preserve">序号</t>
  </si>
  <si>
    <t xml:space="preserve">单位</t>
  </si>
  <si>
    <t xml:space="preserve">参加失业保险人数</t>
  </si>
  <si>
    <t xml:space="preserve">上年度实际缴纳失业保险费</t>
  </si>
  <si>
    <t xml:space="preserve">申报稳返还金额</t>
  </si>
  <si>
    <t xml:space="preserve">实际享受稳岗返还金额</t>
  </si>
  <si>
    <t xml:space="preserve">黑水县三联水电开发有限责任公司</t>
  </si>
  <si>
    <t xml:space="preserve">阿坝州农村信用联社股份有限公司黑水信用社</t>
  </si>
  <si>
    <t xml:space="preserve">黑水县郎朗保洁有限公司</t>
  </si>
  <si>
    <t xml:space="preserve">黑水县圣洁冰川食品有限责任公司</t>
  </si>
  <si>
    <t xml:space="preserve">四川嘉艺广告有限公司</t>
  </si>
  <si>
    <t xml:space="preserve">黑水迎宾宾馆有限责任公司</t>
  </si>
  <si>
    <t xml:space="preserve">黑水县建筑工程二公司</t>
  </si>
  <si>
    <t xml:space="preserve">黑水福德物流有限公司</t>
  </si>
  <si>
    <t xml:space="preserve">四川润泽渔鸿工程建设管理有限公司</t>
  </si>
  <si>
    <t xml:space="preserve">毛尔盖水电有限公司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2.12"/>
    <col collapsed="false" customWidth="true" hidden="false" outlineLevel="0" max="3" min="3" style="3" width="10.49"/>
    <col collapsed="false" customWidth="true" hidden="false" outlineLevel="0" max="4" min="4" style="4" width="8.74"/>
    <col collapsed="false" customWidth="true" hidden="false" outlineLevel="0" max="5" min="5" style="4" width="4.12"/>
    <col collapsed="false" customWidth="true" hidden="false" outlineLevel="0" max="6" min="6" style="4" width="13.87"/>
    <col collapsed="false" customWidth="true" hidden="false" outlineLevel="0" max="7" min="7" style="4" width="15.2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11" customFormat="true" ht="15" hidden="false" customHeight="true" outlineLevel="0" collapsed="false">
      <c r="A3" s="6"/>
      <c r="B3" s="7"/>
      <c r="C3" s="6"/>
      <c r="D3" s="8"/>
      <c r="E3" s="9"/>
      <c r="F3" s="10" t="s">
        <v>1</v>
      </c>
      <c r="G3" s="9"/>
    </row>
    <row r="4" s="15" customFormat="true" ht="54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4"/>
      <c r="F4" s="14" t="s">
        <v>6</v>
      </c>
      <c r="G4" s="14" t="s">
        <v>7</v>
      </c>
    </row>
    <row r="5" s="15" customFormat="true" ht="20" hidden="false" customHeight="true" outlineLevel="0" collapsed="false">
      <c r="A5" s="12" t="n">
        <v>1</v>
      </c>
      <c r="B5" s="16" t="s">
        <v>8</v>
      </c>
      <c r="C5" s="17" t="n">
        <v>32</v>
      </c>
      <c r="D5" s="14" t="n">
        <v>36556.78</v>
      </c>
      <c r="E5" s="14"/>
      <c r="F5" s="14" t="n">
        <v>21934.06</v>
      </c>
      <c r="G5" s="18" t="n">
        <v>21934.06</v>
      </c>
    </row>
    <row r="6" customFormat="false" ht="20" hidden="false" customHeight="true" outlineLevel="0" collapsed="false">
      <c r="A6" s="19" t="n">
        <v>2</v>
      </c>
      <c r="B6" s="16" t="s">
        <v>9</v>
      </c>
      <c r="C6" s="17" t="n">
        <v>44</v>
      </c>
      <c r="D6" s="14" t="n">
        <v>57434.3</v>
      </c>
      <c r="E6" s="14"/>
      <c r="F6" s="18" t="n">
        <v>34460.58</v>
      </c>
      <c r="G6" s="18" t="n">
        <v>34460.58</v>
      </c>
    </row>
    <row r="7" customFormat="false" ht="20" hidden="false" customHeight="true" outlineLevel="0" collapsed="false">
      <c r="A7" s="12" t="n">
        <v>3</v>
      </c>
      <c r="B7" s="16" t="s">
        <v>10</v>
      </c>
      <c r="C7" s="17" t="n">
        <v>4</v>
      </c>
      <c r="D7" s="14" t="n">
        <v>2049.6</v>
      </c>
      <c r="E7" s="14"/>
      <c r="F7" s="18" t="n">
        <v>1229.76</v>
      </c>
      <c r="G7" s="18" t="n">
        <v>1229.76</v>
      </c>
    </row>
    <row r="8" customFormat="false" ht="20" hidden="false" customHeight="true" outlineLevel="0" collapsed="false">
      <c r="A8" s="19" t="n">
        <v>4</v>
      </c>
      <c r="B8" s="16" t="s">
        <v>11</v>
      </c>
      <c r="C8" s="17" t="n">
        <v>2</v>
      </c>
      <c r="D8" s="14" t="n">
        <v>1680</v>
      </c>
      <c r="E8" s="14"/>
      <c r="F8" s="18" t="n">
        <v>1008</v>
      </c>
      <c r="G8" s="18" t="n">
        <v>1008</v>
      </c>
    </row>
    <row r="9" customFormat="false" ht="20" hidden="false" customHeight="true" outlineLevel="0" collapsed="false">
      <c r="A9" s="12" t="n">
        <v>5</v>
      </c>
      <c r="B9" s="16" t="s">
        <v>12</v>
      </c>
      <c r="C9" s="17" t="n">
        <v>2</v>
      </c>
      <c r="D9" s="14" t="n">
        <v>1024.8</v>
      </c>
      <c r="E9" s="14"/>
      <c r="F9" s="18" t="n">
        <v>614.88</v>
      </c>
      <c r="G9" s="18" t="n">
        <v>614.88</v>
      </c>
    </row>
    <row r="10" customFormat="false" ht="20" hidden="false" customHeight="true" outlineLevel="0" collapsed="false">
      <c r="A10" s="12" t="n">
        <v>6</v>
      </c>
      <c r="B10" s="16" t="s">
        <v>13</v>
      </c>
      <c r="C10" s="17" t="n">
        <v>4</v>
      </c>
      <c r="D10" s="14" t="n">
        <v>2049.6</v>
      </c>
      <c r="E10" s="14"/>
      <c r="F10" s="18" t="n">
        <v>1229.76</v>
      </c>
      <c r="G10" s="18" t="n">
        <v>1229.76</v>
      </c>
    </row>
    <row r="11" customFormat="false" ht="20" hidden="false" customHeight="true" outlineLevel="0" collapsed="false">
      <c r="A11" s="19" t="n">
        <v>7</v>
      </c>
      <c r="B11" s="16" t="s">
        <v>14</v>
      </c>
      <c r="C11" s="20" t="n">
        <v>15</v>
      </c>
      <c r="D11" s="18" t="n">
        <v>7472.5</v>
      </c>
      <c r="E11" s="18"/>
      <c r="F11" s="18" t="n">
        <v>4483.5</v>
      </c>
      <c r="G11" s="18" t="n">
        <v>4483.5</v>
      </c>
    </row>
    <row r="12" customFormat="false" ht="20" hidden="false" customHeight="true" outlineLevel="0" collapsed="false">
      <c r="A12" s="12" t="n">
        <v>8</v>
      </c>
      <c r="B12" s="16" t="s">
        <v>15</v>
      </c>
      <c r="C12" s="20" t="n">
        <v>4</v>
      </c>
      <c r="D12" s="18" t="n">
        <v>2312.4</v>
      </c>
      <c r="E12" s="18"/>
      <c r="F12" s="18" t="n">
        <v>1387.44</v>
      </c>
      <c r="G12" s="18" t="n">
        <v>1387.44</v>
      </c>
    </row>
    <row r="13" customFormat="false" ht="20" hidden="false" customHeight="true" outlineLevel="0" collapsed="false">
      <c r="A13" s="19" t="n">
        <v>9</v>
      </c>
      <c r="B13" s="16" t="s">
        <v>16</v>
      </c>
      <c r="C13" s="20" t="n">
        <v>33</v>
      </c>
      <c r="D13" s="20" t="n">
        <v>17747.2</v>
      </c>
      <c r="E13" s="20"/>
      <c r="F13" s="20" t="n">
        <v>10648.32</v>
      </c>
      <c r="G13" s="20" t="n">
        <v>10648.32</v>
      </c>
    </row>
    <row r="14" customFormat="false" ht="20" hidden="false" customHeight="true" outlineLevel="0" collapsed="false">
      <c r="A14" s="12" t="n">
        <v>10</v>
      </c>
      <c r="B14" s="16" t="s">
        <v>17</v>
      </c>
      <c r="C14" s="17" t="n">
        <v>6</v>
      </c>
      <c r="D14" s="14" t="n">
        <v>6426.3</v>
      </c>
      <c r="E14" s="14"/>
      <c r="F14" s="18" t="n">
        <v>3855.78</v>
      </c>
      <c r="G14" s="18" t="n">
        <v>3855.78</v>
      </c>
    </row>
    <row r="15" customFormat="false" ht="20" hidden="false" customHeight="true" outlineLevel="0" collapsed="false">
      <c r="A15" s="19" t="n">
        <v>11</v>
      </c>
      <c r="B15" s="18"/>
      <c r="C15" s="17"/>
      <c r="D15" s="14"/>
      <c r="E15" s="14"/>
      <c r="F15" s="18"/>
      <c r="G15" s="18"/>
    </row>
    <row r="16" customFormat="false" ht="20" hidden="false" customHeight="true" outlineLevel="0" collapsed="false">
      <c r="A16" s="12" t="n">
        <v>12</v>
      </c>
      <c r="B16" s="18"/>
      <c r="C16" s="17"/>
      <c r="D16" s="14"/>
      <c r="E16" s="14"/>
      <c r="F16" s="18"/>
      <c r="G16" s="18"/>
    </row>
    <row r="17" customFormat="false" ht="20" hidden="false" customHeight="true" outlineLevel="0" collapsed="false">
      <c r="A17" s="12" t="n">
        <v>13</v>
      </c>
      <c r="B17" s="18"/>
      <c r="C17" s="17"/>
      <c r="D17" s="18"/>
      <c r="E17" s="18"/>
      <c r="F17" s="18"/>
      <c r="G17" s="18"/>
    </row>
    <row r="18" customFormat="false" ht="20" hidden="false" customHeight="true" outlineLevel="0" collapsed="false">
      <c r="A18" s="12" t="n">
        <v>15</v>
      </c>
      <c r="B18" s="21"/>
      <c r="C18" s="17"/>
      <c r="D18" s="14"/>
      <c r="E18" s="14"/>
      <c r="F18" s="18"/>
      <c r="G18" s="18"/>
    </row>
    <row r="19" customFormat="false" ht="20.25" hidden="false" customHeight="true" outlineLevel="0" collapsed="false">
      <c r="A19" s="12"/>
      <c r="B19" s="12" t="s">
        <v>18</v>
      </c>
      <c r="C19" s="17" t="n">
        <f aca="false">SUM(C5:C18)</f>
        <v>146</v>
      </c>
      <c r="D19" s="14" t="n">
        <f aca="false">SUM(D5:E18)</f>
        <v>134753.48</v>
      </c>
      <c r="E19" s="14"/>
      <c r="F19" s="18" t="n">
        <f aca="false">SUM(F5:F18)</f>
        <v>80852.08</v>
      </c>
      <c r="G19" s="18" t="n">
        <f aca="false">SUM(G5:G18)</f>
        <v>80852.08</v>
      </c>
    </row>
  </sheetData>
  <mergeCells count="17">
    <mergeCell ref="A2:G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22:16Z</dcterms:created>
  <dc:creator>jyjbgs</dc:creator>
  <dc:description/>
  <dc:language>en-US</dc:language>
  <cp:lastModifiedBy>吖尕</cp:lastModifiedBy>
  <cp:lastPrinted>2020-03-23T08:36:47Z</cp:lastPrinted>
  <dcterms:modified xsi:type="dcterms:W3CDTF">2023-12-22T0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1C255FF484DCA8C0BA87FAF77AAED</vt:lpwstr>
  </property>
  <property fmtid="{D5CDD505-2E9C-101B-9397-08002B2CF9AE}" pid="3" name="KSOProductBuildVer">
    <vt:lpwstr>2052-12.1.0.16120</vt:lpwstr>
  </property>
</Properties>
</file>