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9">
  <si>
    <t xml:space="preserve">县纪委监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纪委监察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</t>
  </si>
  <si>
    <t xml:space="preserve">纪委监察局</t>
  </si>
  <si>
    <t xml:space="preserve">201</t>
  </si>
  <si>
    <t xml:space="preserve">11</t>
  </si>
  <si>
    <t xml:space="preserve">01</t>
  </si>
  <si>
    <t xml:space="preserve">  10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99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落实我委人员工资、社会保障经费、住房公积金、体检等费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县纪委监委开展日常性工作，如执纪监督问责、大案要案查处、党风廉政建设、召开纪委全会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县委巡察办开展日常性工作及全县专项巡察各个单位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派驻纪检组开展日常性工作，如执纪审查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落实党和国家的政策，根据中央、省、州、州纪委、县委的相关工作部署，按照纪委的监督执纪问责和监委的监察职能，全面完成各项目标任务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运行。</t>
  </si>
  <si>
    <r>
      <rPr>
        <sz val="11"/>
        <rFont val="Noto Sans"/>
        <family val="2"/>
      </rPr>
      <t xml:space="preserve">在职人员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综合派驻纪检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，巡察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车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纪委全会，办理案件件数不少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，开展党风廉政建设宣传教育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做好全县巡察工作，开展全县范围内巡察工作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办理案件不少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，拍摄微视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开展党风廉政教育宣传工作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单位基本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完成情况，如开展宣传教育不晒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全县范围巡察工作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纪委全会，拍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微视频，执纪监督办案件数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，开展党风廉政建设宣传教育工作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党风廉政建设工作经费、综合派驻纪检组执纪审查工作经费，巡察专项工作经费</t>
  </si>
  <si>
    <t xml:space="preserve">按照当年度工作情况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增长</t>
  </si>
  <si>
    <t xml:space="preserve">≤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营造风清气正的政治生态环境，为当前脱贫攻坚保驾护航，提高人民对党和政府的满意度。</t>
  </si>
  <si>
    <t xml:space="preserve">≥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t xml:space="preserve">逐步形成良好的政治生态环境，让干部不敢腐、不能腐、不想腐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确保全县人民对党和政府，对我委的高度认可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09" t="s">
        <v>325</v>
      </c>
      <c r="F5" s="109"/>
      <c r="G5" s="109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6</v>
      </c>
      <c r="G6" s="50" t="s">
        <v>327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60000</v>
      </c>
      <c r="D7" s="58" t="n">
        <v>0</v>
      </c>
      <c r="E7" s="58" t="n">
        <f aca="false">SUM(F7,G7)</f>
        <v>250000</v>
      </c>
      <c r="F7" s="58" t="n">
        <v>0</v>
      </c>
      <c r="G7" s="59" t="n">
        <v>250000</v>
      </c>
      <c r="H7" s="61" t="n">
        <v>10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260000</v>
      </c>
      <c r="D8" s="58" t="n">
        <v>0</v>
      </c>
      <c r="E8" s="58" t="n">
        <f aca="false">SUM(F8,G8)</f>
        <v>250000</v>
      </c>
      <c r="F8" s="58" t="n">
        <v>0</v>
      </c>
      <c r="G8" s="59" t="n">
        <v>250000</v>
      </c>
      <c r="H8" s="61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0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2</v>
      </c>
      <c r="E5" s="109" t="s">
        <v>325</v>
      </c>
      <c r="F5" s="109"/>
      <c r="G5" s="109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6</v>
      </c>
      <c r="G6" s="50" t="s">
        <v>327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5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37</v>
      </c>
      <c r="B4" s="142" t="s">
        <v>338</v>
      </c>
      <c r="C4" s="142"/>
      <c r="D4" s="142"/>
      <c r="E4" s="142" t="s">
        <v>339</v>
      </c>
      <c r="F4" s="142" t="s">
        <v>340</v>
      </c>
      <c r="G4" s="142" t="s">
        <v>341</v>
      </c>
      <c r="H4" s="142" t="s">
        <v>341</v>
      </c>
      <c r="I4" s="142" t="s">
        <v>341</v>
      </c>
      <c r="J4" s="142" t="s">
        <v>341</v>
      </c>
      <c r="K4" s="142" t="s">
        <v>341</v>
      </c>
      <c r="L4" s="142" t="s">
        <v>341</v>
      </c>
    </row>
    <row r="5" customFormat="false" ht="25.5" hidden="false" customHeight="true" outlineLevel="0" collapsed="false">
      <c r="A5" s="142"/>
      <c r="B5" s="142" t="s">
        <v>342</v>
      </c>
      <c r="C5" s="142" t="s">
        <v>343</v>
      </c>
      <c r="D5" s="142" t="s">
        <v>344</v>
      </c>
      <c r="E5" s="142"/>
      <c r="F5" s="142"/>
      <c r="G5" s="142" t="s">
        <v>345</v>
      </c>
      <c r="H5" s="142" t="s">
        <v>345</v>
      </c>
      <c r="I5" s="143" t="s">
        <v>346</v>
      </c>
      <c r="J5" s="143" t="s">
        <v>346</v>
      </c>
      <c r="K5" s="143" t="s">
        <v>347</v>
      </c>
      <c r="L5" s="143" t="s">
        <v>347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48</v>
      </c>
      <c r="H6" s="143" t="s">
        <v>349</v>
      </c>
      <c r="I6" s="143" t="s">
        <v>348</v>
      </c>
      <c r="J6" s="143" t="s">
        <v>349</v>
      </c>
      <c r="K6" s="143" t="s">
        <v>348</v>
      </c>
      <c r="L6" s="143" t="s">
        <v>349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0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51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23</v>
      </c>
      <c r="B4" s="149"/>
      <c r="C4" s="150" t="s">
        <v>5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52</v>
      </c>
      <c r="B5" s="149" t="s">
        <v>353</v>
      </c>
      <c r="C5" s="149" t="s">
        <v>354</v>
      </c>
      <c r="D5" s="149"/>
      <c r="E5" s="149"/>
      <c r="F5" s="152" t="s">
        <v>355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56</v>
      </c>
      <c r="G6" s="154" t="s">
        <v>343</v>
      </c>
      <c r="H6" s="154" t="s">
        <v>344</v>
      </c>
    </row>
    <row r="7" customFormat="false" ht="21" hidden="false" customHeight="true" outlineLevel="0" collapsed="false">
      <c r="A7" s="151"/>
      <c r="B7" s="149" t="s">
        <v>357</v>
      </c>
      <c r="C7" s="150" t="s">
        <v>358</v>
      </c>
      <c r="D7" s="150" t="s">
        <v>359</v>
      </c>
      <c r="E7" s="150"/>
      <c r="F7" s="155" t="n">
        <f aca="false">SUM(G7,H7)</f>
        <v>3869576</v>
      </c>
      <c r="G7" s="155" t="n">
        <v>3869576</v>
      </c>
      <c r="H7" s="155" t="n">
        <v>0</v>
      </c>
    </row>
    <row r="8" customFormat="false" ht="21" hidden="false" customHeight="true" outlineLevel="0" collapsed="false">
      <c r="A8" s="151"/>
      <c r="B8" s="149" t="s">
        <v>360</v>
      </c>
      <c r="C8" s="150" t="s">
        <v>361</v>
      </c>
      <c r="D8" s="150" t="s">
        <v>362</v>
      </c>
      <c r="E8" s="150"/>
      <c r="F8" s="155" t="n">
        <f aca="false">SUM(G8,H8)</f>
        <v>1395000</v>
      </c>
      <c r="G8" s="155" t="n">
        <v>1395000</v>
      </c>
      <c r="H8" s="155" t="n">
        <v>0</v>
      </c>
    </row>
    <row r="9" customFormat="false" ht="21" hidden="false" customHeight="true" outlineLevel="0" collapsed="false">
      <c r="A9" s="151"/>
      <c r="B9" s="149" t="s">
        <v>363</v>
      </c>
      <c r="C9" s="150" t="s">
        <v>364</v>
      </c>
      <c r="D9" s="150" t="s">
        <v>365</v>
      </c>
      <c r="E9" s="150"/>
      <c r="F9" s="155" t="n">
        <f aca="false">SUM(G9,H9)</f>
        <v>663750</v>
      </c>
      <c r="G9" s="155" t="n">
        <v>663750</v>
      </c>
      <c r="H9" s="155" t="n">
        <v>0</v>
      </c>
    </row>
    <row r="10" customFormat="false" ht="21" hidden="false" customHeight="true" outlineLevel="0" collapsed="false">
      <c r="A10" s="151"/>
      <c r="B10" s="149" t="s">
        <v>366</v>
      </c>
      <c r="C10" s="150" t="s">
        <v>367</v>
      </c>
      <c r="D10" s="150" t="s">
        <v>368</v>
      </c>
      <c r="E10" s="150"/>
      <c r="F10" s="155" t="n">
        <f aca="false">SUM(G10,H10)</f>
        <v>922500</v>
      </c>
      <c r="G10" s="155" t="n">
        <v>922500</v>
      </c>
      <c r="H10" s="155" t="n">
        <v>0</v>
      </c>
    </row>
    <row r="11" customFormat="false" ht="21" hidden="false" customHeight="true" outlineLevel="0" collapsed="false">
      <c r="A11" s="151"/>
      <c r="B11" s="149" t="s">
        <v>369</v>
      </c>
      <c r="C11" s="150"/>
      <c r="D11" s="150" t="s">
        <v>370</v>
      </c>
      <c r="E11" s="150"/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1</v>
      </c>
      <c r="C12" s="150"/>
      <c r="D12" s="150" t="s">
        <v>372</v>
      </c>
      <c r="E12" s="150"/>
      <c r="F12" s="155" t="n">
        <f aca="false">SUM(G12,H12)</f>
        <v>0</v>
      </c>
      <c r="G12" s="155" t="n">
        <v>0</v>
      </c>
      <c r="H12" s="155" t="n">
        <v>0</v>
      </c>
    </row>
    <row r="13" customFormat="false" ht="21" hidden="false" customHeight="true" outlineLevel="0" collapsed="false">
      <c r="A13" s="151"/>
      <c r="B13" s="149" t="s">
        <v>373</v>
      </c>
      <c r="C13" s="150"/>
      <c r="D13" s="150" t="s">
        <v>374</v>
      </c>
      <c r="E13" s="150"/>
      <c r="F13" s="155" t="n">
        <f aca="false">SUM(G13,H13)</f>
        <v>0</v>
      </c>
      <c r="G13" s="155" t="n">
        <v>0</v>
      </c>
      <c r="H13" s="155" t="n">
        <v>0</v>
      </c>
    </row>
    <row r="14" customFormat="false" ht="21" hidden="false" customHeight="true" outlineLevel="0" collapsed="false">
      <c r="A14" s="151"/>
      <c r="B14" s="156" t="s">
        <v>375</v>
      </c>
      <c r="C14" s="150"/>
      <c r="D14" s="150" t="s">
        <v>376</v>
      </c>
      <c r="E14" s="150" t="s">
        <v>376</v>
      </c>
      <c r="F14" s="155" t="n">
        <f aca="false">SUM(G14,H14)</f>
        <v>0</v>
      </c>
      <c r="G14" s="157" t="n">
        <v>0</v>
      </c>
      <c r="H14" s="157" t="n">
        <v>0</v>
      </c>
    </row>
    <row r="15" customFormat="false" ht="21" hidden="false" customHeight="true" outlineLevel="0" collapsed="false">
      <c r="A15" s="151"/>
      <c r="B15" s="149" t="s">
        <v>377</v>
      </c>
      <c r="C15" s="149"/>
      <c r="D15" s="149"/>
      <c r="E15" s="149"/>
      <c r="F15" s="155" t="n">
        <f aca="false">SUM(G15,H15)</f>
        <v>6850826</v>
      </c>
      <c r="G15" s="155" t="n">
        <f aca="false">SUM(G7:G14)</f>
        <v>6850826</v>
      </c>
      <c r="H15" s="155" t="n">
        <f aca="false">SUM(H7:H14)</f>
        <v>0</v>
      </c>
    </row>
    <row r="16" customFormat="false" ht="61.5" hidden="false" customHeight="true" outlineLevel="0" collapsed="false">
      <c r="A16" s="151" t="s">
        <v>378</v>
      </c>
      <c r="B16" s="158" t="s">
        <v>379</v>
      </c>
      <c r="C16" s="158"/>
      <c r="D16" s="158"/>
      <c r="E16" s="158" t="s">
        <v>380</v>
      </c>
      <c r="F16" s="158"/>
      <c r="G16" s="158"/>
      <c r="H16" s="158"/>
    </row>
    <row r="17" customFormat="false" ht="21" hidden="false" customHeight="true" outlineLevel="0" collapsed="false">
      <c r="A17" s="149" t="s">
        <v>381</v>
      </c>
      <c r="B17" s="159" t="s">
        <v>382</v>
      </c>
      <c r="C17" s="151" t="s">
        <v>383</v>
      </c>
      <c r="D17" s="160" t="s">
        <v>348</v>
      </c>
      <c r="E17" s="160"/>
      <c r="F17" s="160"/>
      <c r="G17" s="149" t="s">
        <v>384</v>
      </c>
      <c r="H17" s="149"/>
    </row>
    <row r="18" customFormat="false" ht="21" hidden="false" customHeight="true" outlineLevel="0" collapsed="false">
      <c r="A18" s="149"/>
      <c r="B18" s="149" t="s">
        <v>385</v>
      </c>
      <c r="C18" s="160" t="s">
        <v>386</v>
      </c>
      <c r="D18" s="161" t="s">
        <v>387</v>
      </c>
      <c r="E18" s="162" t="s">
        <v>388</v>
      </c>
      <c r="F18" s="162"/>
      <c r="G18" s="150" t="s">
        <v>389</v>
      </c>
      <c r="H18" s="150" t="s">
        <v>390</v>
      </c>
    </row>
    <row r="19" customFormat="false" ht="21" hidden="false" customHeight="true" outlineLevel="0" collapsed="false">
      <c r="A19" s="149"/>
      <c r="B19" s="149"/>
      <c r="C19" s="160"/>
      <c r="D19" s="161" t="s">
        <v>391</v>
      </c>
      <c r="E19" s="162" t="s">
        <v>392</v>
      </c>
      <c r="F19" s="162"/>
      <c r="G19" s="150" t="s">
        <v>393</v>
      </c>
      <c r="H19" s="150" t="s">
        <v>394</v>
      </c>
    </row>
    <row r="20" customFormat="false" ht="21" hidden="false" customHeight="true" outlineLevel="0" collapsed="false">
      <c r="A20" s="149"/>
      <c r="B20" s="149"/>
      <c r="C20" s="160"/>
      <c r="D20" s="161" t="s">
        <v>395</v>
      </c>
      <c r="E20" s="163" t="s">
        <v>396</v>
      </c>
      <c r="F20" s="163"/>
      <c r="G20" s="164" t="s">
        <v>397</v>
      </c>
      <c r="H20" s="164" t="s">
        <v>398</v>
      </c>
    </row>
    <row r="21" customFormat="false" ht="21" hidden="false" customHeight="true" outlineLevel="0" collapsed="false">
      <c r="A21" s="149"/>
      <c r="B21" s="149"/>
      <c r="C21" s="160" t="s">
        <v>399</v>
      </c>
      <c r="D21" s="161" t="s">
        <v>387</v>
      </c>
      <c r="E21" s="163" t="s">
        <v>400</v>
      </c>
      <c r="F21" s="163"/>
      <c r="G21" s="164" t="s">
        <v>397</v>
      </c>
      <c r="H21" s="164" t="s">
        <v>401</v>
      </c>
    </row>
    <row r="22" customFormat="false" ht="21" hidden="false" customHeight="true" outlineLevel="0" collapsed="false">
      <c r="A22" s="149"/>
      <c r="B22" s="149"/>
      <c r="C22" s="160"/>
      <c r="D22" s="161" t="s">
        <v>391</v>
      </c>
      <c r="E22" s="163" t="s">
        <v>402</v>
      </c>
      <c r="F22" s="163"/>
      <c r="G22" s="150" t="s">
        <v>403</v>
      </c>
      <c r="H22" s="150" t="s">
        <v>404</v>
      </c>
    </row>
    <row r="23" customFormat="false" ht="21" hidden="false" customHeight="true" outlineLevel="0" collapsed="false">
      <c r="A23" s="149"/>
      <c r="B23" s="149"/>
      <c r="C23" s="160"/>
      <c r="D23" s="161" t="s">
        <v>395</v>
      </c>
      <c r="E23" s="163" t="s">
        <v>405</v>
      </c>
      <c r="F23" s="163"/>
      <c r="G23" s="150" t="s">
        <v>406</v>
      </c>
      <c r="H23" s="150" t="s">
        <v>407</v>
      </c>
    </row>
    <row r="24" customFormat="false" ht="21" hidden="false" customHeight="true" outlineLevel="0" collapsed="false">
      <c r="A24" s="149"/>
      <c r="B24" s="149"/>
      <c r="C24" s="160" t="s">
        <v>408</v>
      </c>
      <c r="D24" s="161" t="s">
        <v>387</v>
      </c>
      <c r="E24" s="163" t="s">
        <v>102</v>
      </c>
      <c r="F24" s="163"/>
      <c r="G24" s="150" t="s">
        <v>409</v>
      </c>
      <c r="H24" s="150" t="s">
        <v>410</v>
      </c>
    </row>
    <row r="25" customFormat="false" ht="21" hidden="false" customHeight="true" outlineLevel="0" collapsed="false">
      <c r="A25" s="149"/>
      <c r="B25" s="149"/>
      <c r="C25" s="160"/>
      <c r="D25" s="161" t="s">
        <v>391</v>
      </c>
      <c r="E25" s="163" t="s">
        <v>411</v>
      </c>
      <c r="F25" s="163"/>
      <c r="G25" s="150" t="s">
        <v>412</v>
      </c>
      <c r="H25" s="150" t="s">
        <v>413</v>
      </c>
    </row>
    <row r="26" customFormat="false" ht="21" hidden="false" customHeight="true" outlineLevel="0" collapsed="false">
      <c r="A26" s="149"/>
      <c r="B26" s="149"/>
      <c r="C26" s="160"/>
      <c r="D26" s="161" t="s">
        <v>395</v>
      </c>
      <c r="E26" s="163" t="s">
        <v>414</v>
      </c>
      <c r="F26" s="163"/>
      <c r="G26" s="150" t="s">
        <v>415</v>
      </c>
      <c r="H26" s="150" t="s">
        <v>416</v>
      </c>
    </row>
    <row r="27" customFormat="false" ht="21" hidden="false" customHeight="true" outlineLevel="0" collapsed="false">
      <c r="A27" s="149"/>
      <c r="B27" s="149"/>
      <c r="C27" s="160" t="s">
        <v>417</v>
      </c>
      <c r="D27" s="161" t="s">
        <v>387</v>
      </c>
      <c r="E27" s="163" t="s">
        <v>418</v>
      </c>
      <c r="F27" s="163"/>
      <c r="G27" s="164" t="s">
        <v>419</v>
      </c>
      <c r="H27" s="164" t="s">
        <v>420</v>
      </c>
    </row>
    <row r="28" customFormat="false" ht="21" hidden="false" customHeight="true" outlineLevel="0" collapsed="false">
      <c r="A28" s="149"/>
      <c r="B28" s="149"/>
      <c r="C28" s="160"/>
      <c r="D28" s="161" t="s">
        <v>391</v>
      </c>
      <c r="E28" s="163" t="s">
        <v>421</v>
      </c>
      <c r="F28" s="163"/>
      <c r="G28" s="150" t="s">
        <v>422</v>
      </c>
      <c r="H28" s="150" t="s">
        <v>423</v>
      </c>
    </row>
    <row r="29" customFormat="false" ht="21" hidden="false" customHeight="true" outlineLevel="0" collapsed="false">
      <c r="A29" s="149"/>
      <c r="B29" s="149"/>
      <c r="C29" s="160"/>
      <c r="D29" s="161" t="s">
        <v>395</v>
      </c>
      <c r="E29" s="163"/>
      <c r="F29" s="163"/>
      <c r="G29" s="150"/>
      <c r="H29" s="150" t="s">
        <v>424</v>
      </c>
    </row>
    <row r="30" customFormat="false" ht="21" hidden="false" customHeight="true" outlineLevel="0" collapsed="false">
      <c r="A30" s="149"/>
      <c r="B30" s="156" t="s">
        <v>346</v>
      </c>
      <c r="C30" s="160" t="s">
        <v>425</v>
      </c>
      <c r="D30" s="161" t="s">
        <v>387</v>
      </c>
      <c r="E30" s="163"/>
      <c r="F30" s="163"/>
      <c r="G30" s="150"/>
      <c r="H30" s="150" t="s">
        <v>426</v>
      </c>
    </row>
    <row r="31" customFormat="false" ht="21" hidden="false" customHeight="true" outlineLevel="0" collapsed="false">
      <c r="A31" s="149"/>
      <c r="B31" s="149"/>
      <c r="C31" s="160"/>
      <c r="D31" s="161" t="s">
        <v>391</v>
      </c>
      <c r="E31" s="163"/>
      <c r="F31" s="163"/>
      <c r="G31" s="150"/>
      <c r="H31" s="150" t="s">
        <v>427</v>
      </c>
    </row>
    <row r="32" customFormat="false" ht="21" hidden="false" customHeight="true" outlineLevel="0" collapsed="false">
      <c r="A32" s="149"/>
      <c r="B32" s="149"/>
      <c r="C32" s="160"/>
      <c r="D32" s="161" t="s">
        <v>395</v>
      </c>
      <c r="E32" s="163"/>
      <c r="F32" s="163"/>
      <c r="G32" s="150"/>
      <c r="H32" s="150" t="s">
        <v>428</v>
      </c>
    </row>
    <row r="33" customFormat="false" ht="21" hidden="false" customHeight="true" outlineLevel="0" collapsed="false">
      <c r="A33" s="149"/>
      <c r="B33" s="149"/>
      <c r="C33" s="160" t="s">
        <v>429</v>
      </c>
      <c r="D33" s="161" t="s">
        <v>387</v>
      </c>
      <c r="E33" s="163" t="s">
        <v>430</v>
      </c>
      <c r="F33" s="163"/>
      <c r="G33" s="164" t="s">
        <v>431</v>
      </c>
      <c r="H33" s="164" t="s">
        <v>432</v>
      </c>
    </row>
    <row r="34" customFormat="false" ht="21" hidden="false" customHeight="true" outlineLevel="0" collapsed="false">
      <c r="A34" s="149"/>
      <c r="B34" s="149"/>
      <c r="C34" s="160"/>
      <c r="D34" s="161" t="s">
        <v>391</v>
      </c>
      <c r="E34" s="163"/>
      <c r="F34" s="163"/>
      <c r="G34" s="150"/>
      <c r="H34" s="150" t="s">
        <v>433</v>
      </c>
    </row>
    <row r="35" customFormat="false" ht="21" hidden="false" customHeight="true" outlineLevel="0" collapsed="false">
      <c r="A35" s="149"/>
      <c r="B35" s="149"/>
      <c r="C35" s="160"/>
      <c r="D35" s="161" t="s">
        <v>395</v>
      </c>
      <c r="E35" s="163"/>
      <c r="F35" s="163"/>
      <c r="G35" s="150"/>
      <c r="H35" s="150" t="s">
        <v>434</v>
      </c>
    </row>
    <row r="36" customFormat="false" ht="21" hidden="false" customHeight="true" outlineLevel="0" collapsed="false">
      <c r="A36" s="149"/>
      <c r="B36" s="149"/>
      <c r="C36" s="160" t="s">
        <v>435</v>
      </c>
      <c r="D36" s="161" t="s">
        <v>387</v>
      </c>
      <c r="E36" s="163"/>
      <c r="F36" s="163"/>
      <c r="G36" s="150"/>
      <c r="H36" s="150" t="s">
        <v>436</v>
      </c>
    </row>
    <row r="37" customFormat="false" ht="21" hidden="false" customHeight="true" outlineLevel="0" collapsed="false">
      <c r="A37" s="149"/>
      <c r="B37" s="149"/>
      <c r="C37" s="160"/>
      <c r="D37" s="161" t="s">
        <v>391</v>
      </c>
      <c r="E37" s="163"/>
      <c r="F37" s="163"/>
      <c r="G37" s="150"/>
      <c r="H37" s="150" t="s">
        <v>437</v>
      </c>
    </row>
    <row r="38" customFormat="false" ht="21" hidden="false" customHeight="true" outlineLevel="0" collapsed="false">
      <c r="A38" s="149"/>
      <c r="B38" s="149"/>
      <c r="C38" s="160"/>
      <c r="D38" s="161" t="s">
        <v>395</v>
      </c>
      <c r="E38" s="163"/>
      <c r="F38" s="163"/>
      <c r="G38" s="150"/>
      <c r="H38" s="150" t="s">
        <v>438</v>
      </c>
    </row>
    <row r="39" customFormat="false" ht="21" hidden="false" customHeight="true" outlineLevel="0" collapsed="false">
      <c r="A39" s="149"/>
      <c r="B39" s="149"/>
      <c r="C39" s="165" t="s">
        <v>439</v>
      </c>
      <c r="D39" s="161" t="s">
        <v>387</v>
      </c>
      <c r="E39" s="163" t="s">
        <v>440</v>
      </c>
      <c r="F39" s="163"/>
      <c r="G39" s="164" t="s">
        <v>397</v>
      </c>
      <c r="H39" s="164" t="s">
        <v>441</v>
      </c>
    </row>
    <row r="40" customFormat="false" ht="21" hidden="false" customHeight="true" outlineLevel="0" collapsed="false">
      <c r="A40" s="149"/>
      <c r="B40" s="149"/>
      <c r="C40" s="165"/>
      <c r="D40" s="161" t="s">
        <v>391</v>
      </c>
      <c r="E40" s="163"/>
      <c r="F40" s="163"/>
      <c r="G40" s="150"/>
      <c r="H40" s="150" t="s">
        <v>442</v>
      </c>
    </row>
    <row r="41" customFormat="false" ht="21" hidden="false" customHeight="true" outlineLevel="0" collapsed="false">
      <c r="A41" s="149"/>
      <c r="B41" s="156"/>
      <c r="C41" s="165"/>
      <c r="D41" s="161" t="s">
        <v>395</v>
      </c>
      <c r="E41" s="163"/>
      <c r="F41" s="163"/>
      <c r="G41" s="150"/>
      <c r="H41" s="150" t="s">
        <v>443</v>
      </c>
    </row>
    <row r="42" customFormat="false" ht="21" hidden="false" customHeight="true" outlineLevel="0" collapsed="false">
      <c r="A42" s="149"/>
      <c r="B42" s="149" t="s">
        <v>444</v>
      </c>
      <c r="C42" s="149" t="s">
        <v>347</v>
      </c>
      <c r="D42" s="161" t="s">
        <v>387</v>
      </c>
      <c r="E42" s="163" t="s">
        <v>445</v>
      </c>
      <c r="F42" s="163"/>
      <c r="G42" s="164" t="s">
        <v>397</v>
      </c>
      <c r="H42" s="164" t="s">
        <v>446</v>
      </c>
    </row>
    <row r="43" customFormat="false" ht="21" hidden="false" customHeight="true" outlineLevel="0" collapsed="false">
      <c r="A43" s="149"/>
      <c r="B43" s="149"/>
      <c r="C43" s="149"/>
      <c r="D43" s="161" t="s">
        <v>391</v>
      </c>
      <c r="E43" s="163"/>
      <c r="F43" s="163"/>
      <c r="G43" s="150"/>
      <c r="H43" s="150" t="s">
        <v>447</v>
      </c>
    </row>
    <row r="44" customFormat="false" ht="21" hidden="false" customHeight="true" outlineLevel="0" collapsed="false">
      <c r="A44" s="149"/>
      <c r="B44" s="149"/>
      <c r="C44" s="149"/>
      <c r="D44" s="166" t="s">
        <v>395</v>
      </c>
      <c r="E44" s="163"/>
      <c r="F44" s="163"/>
      <c r="G44" s="150"/>
      <c r="H44" s="150" t="s">
        <v>448</v>
      </c>
    </row>
    <row r="45" customFormat="false" ht="14.25" hidden="false" customHeight="false" outlineLevel="0" collapsed="false">
      <c r="E45" s="167"/>
      <c r="F45" s="167"/>
      <c r="G45" s="167"/>
      <c r="H45" s="167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917181</v>
      </c>
      <c r="C6" s="20" t="s">
        <v>12</v>
      </c>
      <c r="D6" s="19" t="n">
        <v>560732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450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402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8078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7917181</v>
      </c>
      <c r="C36" s="26" t="s">
        <v>47</v>
      </c>
      <c r="D36" s="24" t="n">
        <f aca="false">SUM(D6:D34)</f>
        <v>791718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7917181</v>
      </c>
      <c r="C41" s="26" t="s">
        <v>54</v>
      </c>
      <c r="D41" s="24" t="n">
        <f aca="false">SUM(D36,D37,D39)</f>
        <v>791718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: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917181</v>
      </c>
      <c r="G7" s="58" t="n">
        <v>0</v>
      </c>
      <c r="H7" s="58" t="n">
        <v>791718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7917181</v>
      </c>
      <c r="G8" s="58" t="n">
        <v>0</v>
      </c>
      <c r="H8" s="58" t="n">
        <v>791718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5607320</v>
      </c>
      <c r="G9" s="58" t="n">
        <v>0</v>
      </c>
      <c r="H9" s="58" t="n">
        <v>560732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889325</v>
      </c>
      <c r="G10" s="58" t="n">
        <v>0</v>
      </c>
      <c r="H10" s="58" t="n">
        <v>88932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355730</v>
      </c>
      <c r="G11" s="58" t="n">
        <v>0</v>
      </c>
      <c r="H11" s="58" t="n">
        <v>35573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84</v>
      </c>
      <c r="C12" s="56" t="s">
        <v>85</v>
      </c>
      <c r="D12" s="56" t="s">
        <v>86</v>
      </c>
      <c r="E12" s="57" t="s">
        <v>94</v>
      </c>
      <c r="F12" s="58" t="n">
        <v>311264</v>
      </c>
      <c r="G12" s="58" t="n">
        <v>0</v>
      </c>
      <c r="H12" s="58" t="n">
        <v>31126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84</v>
      </c>
      <c r="C13" s="56" t="s">
        <v>95</v>
      </c>
      <c r="D13" s="56" t="s">
        <v>86</v>
      </c>
      <c r="E13" s="57" t="s">
        <v>96</v>
      </c>
      <c r="F13" s="58" t="n">
        <v>72758</v>
      </c>
      <c r="G13" s="58" t="n">
        <v>0</v>
      </c>
      <c r="H13" s="58" t="n">
        <v>7275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5</v>
      </c>
      <c r="D14" s="56" t="s">
        <v>86</v>
      </c>
      <c r="E14" s="57" t="s">
        <v>99</v>
      </c>
      <c r="F14" s="58" t="n">
        <v>680784</v>
      </c>
      <c r="G14" s="58" t="n">
        <v>0</v>
      </c>
      <c r="H14" s="58" t="n">
        <v>68078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917181</v>
      </c>
      <c r="G7" s="76" t="n">
        <v>791718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7917181</v>
      </c>
      <c r="G8" s="76" t="n">
        <v>791718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7</v>
      </c>
      <c r="F9" s="76" t="n">
        <f aca="false">SUM(G9:J9)</f>
        <v>5607320</v>
      </c>
      <c r="G9" s="76" t="n">
        <v>560732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889325</v>
      </c>
      <c r="G10" s="76" t="n">
        <v>88932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355730</v>
      </c>
      <c r="G11" s="76" t="n">
        <v>35573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84</v>
      </c>
      <c r="C12" s="73" t="s">
        <v>85</v>
      </c>
      <c r="D12" s="74" t="s">
        <v>86</v>
      </c>
      <c r="E12" s="75" t="s">
        <v>94</v>
      </c>
      <c r="F12" s="76" t="n">
        <f aca="false">SUM(G12:J12)</f>
        <v>311264</v>
      </c>
      <c r="G12" s="76" t="n">
        <v>31126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84</v>
      </c>
      <c r="C13" s="73" t="s">
        <v>95</v>
      </c>
      <c r="D13" s="74" t="s">
        <v>86</v>
      </c>
      <c r="E13" s="75" t="s">
        <v>96</v>
      </c>
      <c r="F13" s="76" t="n">
        <f aca="false">SUM(G13:J13)</f>
        <v>72758</v>
      </c>
      <c r="G13" s="76" t="n">
        <v>7275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5</v>
      </c>
      <c r="D14" s="74" t="s">
        <v>86</v>
      </c>
      <c r="E14" s="75" t="s">
        <v>99</v>
      </c>
      <c r="F14" s="76" t="n">
        <f aca="false">SUM(G14:J14)</f>
        <v>680784</v>
      </c>
      <c r="G14" s="76" t="n">
        <v>68078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7917181</v>
      </c>
      <c r="C6" s="81" t="s">
        <v>115</v>
      </c>
      <c r="D6" s="82" t="n">
        <f aca="false">SUM(E6,F6,G6,H6)</f>
        <v>7917181</v>
      </c>
      <c r="E6" s="82" t="n">
        <f aca="false">SUM(E7:E35)</f>
        <v>791718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7917181</v>
      </c>
      <c r="C7" s="81" t="s">
        <v>117</v>
      </c>
      <c r="D7" s="24" t="n">
        <f aca="false">SUM(E7:H7)</f>
        <v>5607320</v>
      </c>
      <c r="E7" s="82" t="n">
        <v>560732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1245055</v>
      </c>
      <c r="E14" s="82" t="n">
        <v>124505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384022</v>
      </c>
      <c r="E16" s="82" t="n">
        <v>38402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680784</v>
      </c>
      <c r="E26" s="82" t="n">
        <v>68078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7917181</v>
      </c>
      <c r="C39" s="26" t="s">
        <v>54</v>
      </c>
      <c r="D39" s="24" t="n">
        <f aca="false">SUM(E39:H39)</f>
        <v>7917181</v>
      </c>
      <c r="E39" s="24" t="n">
        <f aca="false">SUM(E7:E37)</f>
        <v>791718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7917181</v>
      </c>
      <c r="F7" s="59" t="n">
        <f aca="false">SUM(G7,J7,M7)</f>
        <v>7917181</v>
      </c>
      <c r="G7" s="59" t="n">
        <f aca="false">SUM(H7,I7)</f>
        <v>7917181</v>
      </c>
      <c r="H7" s="59" t="n">
        <v>791718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7917181</v>
      </c>
      <c r="F8" s="59" t="n">
        <f aca="false">SUM(G8,J8,M8)</f>
        <v>7917181</v>
      </c>
      <c r="G8" s="59" t="n">
        <f aca="false">SUM(H8,I8)</f>
        <v>7917181</v>
      </c>
      <c r="H8" s="59" t="n">
        <v>791718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6790243</v>
      </c>
      <c r="F9" s="59" t="n">
        <f aca="false">SUM(G9,J9,M9)</f>
        <v>6790243</v>
      </c>
      <c r="G9" s="59" t="n">
        <f aca="false">SUM(H9,I9)</f>
        <v>6790243</v>
      </c>
      <c r="H9" s="59" t="n">
        <v>679024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85</v>
      </c>
      <c r="C10" s="102" t="s">
        <v>86</v>
      </c>
      <c r="D10" s="103" t="s">
        <v>162</v>
      </c>
      <c r="E10" s="59" t="n">
        <f aca="false">SUM(F10,P10,Z10)</f>
        <v>4400135</v>
      </c>
      <c r="F10" s="59" t="n">
        <f aca="false">SUM(G10,J10,M10)</f>
        <v>4400135</v>
      </c>
      <c r="G10" s="59" t="n">
        <f aca="false">SUM(H10,I10)</f>
        <v>4400135</v>
      </c>
      <c r="H10" s="59" t="n">
        <v>440013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98</v>
      </c>
      <c r="C11" s="102" t="s">
        <v>86</v>
      </c>
      <c r="D11" s="103" t="s">
        <v>163</v>
      </c>
      <c r="E11" s="59" t="n">
        <f aca="false">SUM(F11,P11,Z11)</f>
        <v>1709324</v>
      </c>
      <c r="F11" s="59" t="n">
        <f aca="false">SUM(G11,J11,M11)</f>
        <v>1709324</v>
      </c>
      <c r="G11" s="59" t="n">
        <f aca="false">SUM(H11,I11)</f>
        <v>1709324</v>
      </c>
      <c r="H11" s="59" t="n">
        <v>170932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95</v>
      </c>
      <c r="C12" s="102" t="s">
        <v>86</v>
      </c>
      <c r="D12" s="103" t="s">
        <v>164</v>
      </c>
      <c r="E12" s="59" t="n">
        <f aca="false">SUM(F12,P12,Z12)</f>
        <v>680784</v>
      </c>
      <c r="F12" s="59" t="n">
        <f aca="false">SUM(G12,J12,M12)</f>
        <v>680784</v>
      </c>
      <c r="G12" s="59" t="n">
        <f aca="false">SUM(H12,I12)</f>
        <v>680784</v>
      </c>
      <c r="H12" s="59" t="n">
        <v>68078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5</v>
      </c>
      <c r="B13" s="102"/>
      <c r="C13" s="102"/>
      <c r="D13" s="103" t="s">
        <v>166</v>
      </c>
      <c r="E13" s="59" t="n">
        <f aca="false">SUM(F13,P13,Z13)</f>
        <v>1116250</v>
      </c>
      <c r="F13" s="59" t="n">
        <f aca="false">SUM(G13,J13,M13)</f>
        <v>1116250</v>
      </c>
      <c r="G13" s="59" t="n">
        <f aca="false">SUM(H13,I13)</f>
        <v>1116250</v>
      </c>
      <c r="H13" s="59" t="n">
        <v>1116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5</v>
      </c>
      <c r="B14" s="102" t="s">
        <v>85</v>
      </c>
      <c r="C14" s="102" t="s">
        <v>86</v>
      </c>
      <c r="D14" s="103" t="s">
        <v>167</v>
      </c>
      <c r="E14" s="59" t="n">
        <f aca="false">SUM(F14,P14,Z14)</f>
        <v>770000</v>
      </c>
      <c r="F14" s="59" t="n">
        <f aca="false">SUM(G14,J14,M14)</f>
        <v>770000</v>
      </c>
      <c r="G14" s="59" t="n">
        <f aca="false">SUM(H14,I14)</f>
        <v>770000</v>
      </c>
      <c r="H14" s="59" t="n">
        <v>77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5</v>
      </c>
      <c r="B15" s="102" t="s">
        <v>95</v>
      </c>
      <c r="C15" s="102" t="s">
        <v>86</v>
      </c>
      <c r="D15" s="103" t="s">
        <v>168</v>
      </c>
      <c r="E15" s="59" t="n">
        <f aca="false">SUM(F15,P15,Z15)</f>
        <v>50000</v>
      </c>
      <c r="F15" s="59" t="n">
        <f aca="false">SUM(G15,J15,M15)</f>
        <v>50000</v>
      </c>
      <c r="G15" s="59" t="n">
        <f aca="false">SUM(H15,I15)</f>
        <v>50000</v>
      </c>
      <c r="H15" s="59" t="n">
        <v>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5</v>
      </c>
      <c r="B16" s="102" t="s">
        <v>91</v>
      </c>
      <c r="C16" s="102" t="s">
        <v>86</v>
      </c>
      <c r="D16" s="103" t="s">
        <v>169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5</v>
      </c>
      <c r="B17" s="102" t="s">
        <v>170</v>
      </c>
      <c r="C17" s="102" t="s">
        <v>86</v>
      </c>
      <c r="D17" s="103" t="s">
        <v>171</v>
      </c>
      <c r="E17" s="59" t="n">
        <f aca="false">SUM(F17,P17,Z17)</f>
        <v>250000</v>
      </c>
      <c r="F17" s="59" t="n">
        <f aca="false">SUM(G17,J17,M17)</f>
        <v>250000</v>
      </c>
      <c r="G17" s="59" t="n">
        <f aca="false">SUM(H17,I17)</f>
        <v>250000</v>
      </c>
      <c r="H17" s="59" t="n">
        <v>2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5</v>
      </c>
      <c r="B18" s="102" t="s">
        <v>172</v>
      </c>
      <c r="C18" s="102" t="s">
        <v>86</v>
      </c>
      <c r="D18" s="103" t="s">
        <v>173</v>
      </c>
      <c r="E18" s="59" t="n">
        <f aca="false">SUM(F18,P18,Z18)</f>
        <v>36250</v>
      </c>
      <c r="F18" s="59" t="n">
        <f aca="false">SUM(G18,J18,M18)</f>
        <v>36250</v>
      </c>
      <c r="G18" s="59" t="n">
        <f aca="false">SUM(H18,I18)</f>
        <v>36250</v>
      </c>
      <c r="H18" s="59" t="n">
        <v>3625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4</v>
      </c>
      <c r="B19" s="102"/>
      <c r="C19" s="102"/>
      <c r="D19" s="103" t="s">
        <v>175</v>
      </c>
      <c r="E19" s="59" t="n">
        <f aca="false">SUM(F19,P19,Z19)</f>
        <v>10688</v>
      </c>
      <c r="F19" s="59" t="n">
        <f aca="false">SUM(G19,J19,M19)</f>
        <v>10688</v>
      </c>
      <c r="G19" s="59" t="n">
        <f aca="false">SUM(H19,I19)</f>
        <v>10688</v>
      </c>
      <c r="H19" s="59" t="n">
        <v>1068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4</v>
      </c>
      <c r="B20" s="102" t="s">
        <v>85</v>
      </c>
      <c r="C20" s="102" t="s">
        <v>86</v>
      </c>
      <c r="D20" s="103" t="s">
        <v>176</v>
      </c>
      <c r="E20" s="59" t="n">
        <f aca="false">SUM(F20,P20,Z20)</f>
        <v>10688</v>
      </c>
      <c r="F20" s="59" t="n">
        <f aca="false">SUM(G20,J20,M20)</f>
        <v>10688</v>
      </c>
      <c r="G20" s="59" t="n">
        <f aca="false">SUM(H20,I20)</f>
        <v>10688</v>
      </c>
      <c r="H20" s="59" t="n">
        <v>10688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2</v>
      </c>
      <c r="BI4" s="105"/>
      <c r="BJ4" s="105"/>
      <c r="BK4" s="105"/>
      <c r="BL4" s="105"/>
      <c r="BM4" s="105" t="s">
        <v>183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4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5</v>
      </c>
      <c r="CR4" s="105"/>
      <c r="CS4" s="105"/>
      <c r="CT4" s="105" t="s">
        <v>186</v>
      </c>
      <c r="CU4" s="105"/>
      <c r="CV4" s="105"/>
      <c r="CW4" s="105"/>
      <c r="CX4" s="105"/>
      <c r="CY4" s="105"/>
      <c r="CZ4" s="105" t="s">
        <v>187</v>
      </c>
      <c r="DA4" s="105"/>
      <c r="DB4" s="105"/>
      <c r="DC4" s="105" t="s">
        <v>188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3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3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44" t="s">
        <v>237</v>
      </c>
      <c r="BG5" s="44" t="s">
        <v>238</v>
      </c>
      <c r="BH5" s="44" t="s">
        <v>73</v>
      </c>
      <c r="BI5" s="44" t="s">
        <v>239</v>
      </c>
      <c r="BJ5" s="44" t="s">
        <v>240</v>
      </c>
      <c r="BK5" s="44" t="s">
        <v>241</v>
      </c>
      <c r="BL5" s="44" t="s">
        <v>242</v>
      </c>
      <c r="BM5" s="44" t="s">
        <v>73</v>
      </c>
      <c r="BN5" s="44" t="s">
        <v>243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73</v>
      </c>
      <c r="CA5" s="44" t="s">
        <v>243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5</v>
      </c>
      <c r="CI5" s="44" t="s">
        <v>256</v>
      </c>
      <c r="CJ5" s="44" t="s">
        <v>257</v>
      </c>
      <c r="CK5" s="44" t="s">
        <v>258</v>
      </c>
      <c r="CL5" s="44" t="s">
        <v>250</v>
      </c>
      <c r="CM5" s="44" t="s">
        <v>251</v>
      </c>
      <c r="CN5" s="44" t="s">
        <v>259</v>
      </c>
      <c r="CO5" s="44" t="s">
        <v>253</v>
      </c>
      <c r="CP5" s="44" t="s">
        <v>184</v>
      </c>
      <c r="CQ5" s="44" t="s">
        <v>73</v>
      </c>
      <c r="CR5" s="44" t="s">
        <v>260</v>
      </c>
      <c r="CS5" s="44" t="s">
        <v>261</v>
      </c>
      <c r="CT5" s="44" t="s">
        <v>73</v>
      </c>
      <c r="CU5" s="44" t="s">
        <v>260</v>
      </c>
      <c r="CV5" s="44" t="s">
        <v>262</v>
      </c>
      <c r="CW5" s="44" t="s">
        <v>263</v>
      </c>
      <c r="CX5" s="44" t="s">
        <v>264</v>
      </c>
      <c r="CY5" s="44" t="s">
        <v>261</v>
      </c>
      <c r="CZ5" s="44" t="s">
        <v>73</v>
      </c>
      <c r="DA5" s="44" t="s">
        <v>187</v>
      </c>
      <c r="DB5" s="44" t="s">
        <v>265</v>
      </c>
      <c r="DC5" s="44" t="s">
        <v>73</v>
      </c>
      <c r="DD5" s="44" t="s">
        <v>266</v>
      </c>
      <c r="DE5" s="44" t="s">
        <v>267</v>
      </c>
      <c r="DF5" s="44" t="s">
        <v>268</v>
      </c>
      <c r="DG5" s="44" t="s">
        <v>188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7917181</v>
      </c>
      <c r="F7" s="59" t="n">
        <v>6790243</v>
      </c>
      <c r="G7" s="59" t="n">
        <v>1754484</v>
      </c>
      <c r="H7" s="59" t="n">
        <v>2499444</v>
      </c>
      <c r="I7" s="59" t="n">
        <v>146207</v>
      </c>
      <c r="J7" s="59" t="n">
        <v>0</v>
      </c>
      <c r="K7" s="59" t="n">
        <v>0</v>
      </c>
      <c r="L7" s="59" t="n">
        <v>889325</v>
      </c>
      <c r="M7" s="59" t="n">
        <v>355730</v>
      </c>
      <c r="N7" s="59" t="n">
        <v>311264</v>
      </c>
      <c r="O7" s="59" t="n">
        <v>72758</v>
      </c>
      <c r="P7" s="59" t="n">
        <v>80247</v>
      </c>
      <c r="Q7" s="59" t="n">
        <v>680784</v>
      </c>
      <c r="R7" s="59" t="n">
        <v>0</v>
      </c>
      <c r="S7" s="59" t="n">
        <v>0</v>
      </c>
      <c r="T7" s="59" t="n">
        <v>1116250</v>
      </c>
      <c r="U7" s="59" t="n">
        <v>25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0000</v>
      </c>
      <c r="AA7" s="59" t="n">
        <v>40000</v>
      </c>
      <c r="AB7" s="59" t="n">
        <v>0</v>
      </c>
      <c r="AC7" s="59" t="n">
        <v>0</v>
      </c>
      <c r="AD7" s="59" t="n">
        <v>4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50000</v>
      </c>
      <c r="AJ7" s="59" t="n">
        <v>1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250000</v>
      </c>
      <c r="AS7" s="59" t="n">
        <v>0</v>
      </c>
      <c r="AT7" s="59" t="n">
        <v>0</v>
      </c>
      <c r="AU7" s="59" t="n">
        <v>36250</v>
      </c>
      <c r="AV7" s="59" t="n">
        <v>1068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9800</v>
      </c>
      <c r="BD7" s="59" t="n">
        <v>0</v>
      </c>
      <c r="BE7" s="59" t="n">
        <v>888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0</v>
      </c>
      <c r="E8" s="59" t="n">
        <f aca="false">SUM(F8,T8,AV8,BH8,BM8,BZ8,CQ8,CT8,CZ8,DC8)</f>
        <v>5607320</v>
      </c>
      <c r="F8" s="59" t="n">
        <v>4480382</v>
      </c>
      <c r="G8" s="59" t="n">
        <v>1754484</v>
      </c>
      <c r="H8" s="59" t="n">
        <v>2499444</v>
      </c>
      <c r="I8" s="59" t="n">
        <v>14620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80247</v>
      </c>
      <c r="Q8" s="59" t="n">
        <v>0</v>
      </c>
      <c r="R8" s="59" t="n">
        <v>0</v>
      </c>
      <c r="S8" s="59" t="n">
        <v>0</v>
      </c>
      <c r="T8" s="59" t="n">
        <v>1116250</v>
      </c>
      <c r="U8" s="59" t="n">
        <v>250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30000</v>
      </c>
      <c r="AA8" s="59" t="n">
        <v>40000</v>
      </c>
      <c r="AB8" s="59" t="n">
        <v>0</v>
      </c>
      <c r="AC8" s="59" t="n">
        <v>0</v>
      </c>
      <c r="AD8" s="59" t="n">
        <v>45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50000</v>
      </c>
      <c r="AJ8" s="59" t="n">
        <v>1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250000</v>
      </c>
      <c r="AS8" s="59" t="n">
        <v>0</v>
      </c>
      <c r="AT8" s="59" t="n">
        <v>0</v>
      </c>
      <c r="AU8" s="59" t="n">
        <v>36250</v>
      </c>
      <c r="AV8" s="59" t="n">
        <v>1068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9800</v>
      </c>
      <c r="BD8" s="59" t="n">
        <v>0</v>
      </c>
      <c r="BE8" s="59" t="n">
        <v>888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1</v>
      </c>
      <c r="E9" s="59" t="n">
        <f aca="false">SUM(F9,T9,AV9,BH9,BM9,BZ9,CQ9,CT9,CZ9,DC9)</f>
        <v>5607320</v>
      </c>
      <c r="F9" s="59" t="n">
        <v>4480382</v>
      </c>
      <c r="G9" s="59" t="n">
        <v>1754484</v>
      </c>
      <c r="H9" s="59" t="n">
        <v>2499444</v>
      </c>
      <c r="I9" s="59" t="n">
        <v>146207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80247</v>
      </c>
      <c r="Q9" s="59" t="n">
        <v>0</v>
      </c>
      <c r="R9" s="59" t="n">
        <v>0</v>
      </c>
      <c r="S9" s="59" t="n">
        <v>0</v>
      </c>
      <c r="T9" s="59" t="n">
        <v>1116250</v>
      </c>
      <c r="U9" s="59" t="n">
        <v>250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30000</v>
      </c>
      <c r="AA9" s="59" t="n">
        <v>40000</v>
      </c>
      <c r="AB9" s="59" t="n">
        <v>0</v>
      </c>
      <c r="AC9" s="59" t="n">
        <v>0</v>
      </c>
      <c r="AD9" s="59" t="n">
        <v>45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50000</v>
      </c>
      <c r="AJ9" s="59" t="n">
        <v>1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250000</v>
      </c>
      <c r="AS9" s="59" t="n">
        <v>0</v>
      </c>
      <c r="AT9" s="59" t="n">
        <v>0</v>
      </c>
      <c r="AU9" s="59" t="n">
        <v>36250</v>
      </c>
      <c r="AV9" s="59" t="n">
        <v>1068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9800</v>
      </c>
      <c r="BD9" s="59" t="n">
        <v>0</v>
      </c>
      <c r="BE9" s="59" t="n">
        <v>888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2</v>
      </c>
      <c r="E10" s="59" t="n">
        <f aca="false">SUM(F10,T10,AV10,BH10,BM10,BZ10,CQ10,CT10,CZ10,DC10)</f>
        <v>5607320</v>
      </c>
      <c r="F10" s="59" t="n">
        <v>4480382</v>
      </c>
      <c r="G10" s="59" t="n">
        <v>1754484</v>
      </c>
      <c r="H10" s="59" t="n">
        <v>2499444</v>
      </c>
      <c r="I10" s="59" t="n">
        <v>14620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80247</v>
      </c>
      <c r="Q10" s="59" t="n">
        <v>0</v>
      </c>
      <c r="R10" s="59" t="n">
        <v>0</v>
      </c>
      <c r="S10" s="59" t="n">
        <v>0</v>
      </c>
      <c r="T10" s="59" t="n">
        <v>1116250</v>
      </c>
      <c r="U10" s="59" t="n">
        <v>250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30000</v>
      </c>
      <c r="AA10" s="59" t="n">
        <v>40000</v>
      </c>
      <c r="AB10" s="59" t="n">
        <v>0</v>
      </c>
      <c r="AC10" s="59" t="n">
        <v>0</v>
      </c>
      <c r="AD10" s="59" t="n">
        <v>45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00</v>
      </c>
      <c r="AJ10" s="59" t="n">
        <v>1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250000</v>
      </c>
      <c r="AS10" s="59" t="n">
        <v>0</v>
      </c>
      <c r="AT10" s="59" t="n">
        <v>0</v>
      </c>
      <c r="AU10" s="59" t="n">
        <v>36250</v>
      </c>
      <c r="AV10" s="59" t="n">
        <v>1068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9800</v>
      </c>
      <c r="BD10" s="59" t="n">
        <v>0</v>
      </c>
      <c r="BE10" s="59" t="n">
        <v>888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3</v>
      </c>
      <c r="E11" s="59" t="n">
        <f aca="false">SUM(F11,T11,AV11,BH11,BM11,BZ11,CQ11,CT11,CZ11,DC11)</f>
        <v>1245055</v>
      </c>
      <c r="F11" s="59" t="n">
        <v>124505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889325</v>
      </c>
      <c r="M11" s="59" t="n">
        <v>35573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4</v>
      </c>
      <c r="E12" s="59" t="n">
        <f aca="false">SUM(F12,T12,AV12,BH12,BM12,BZ12,CQ12,CT12,CZ12,DC12)</f>
        <v>1245055</v>
      </c>
      <c r="F12" s="59" t="n">
        <v>124505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889325</v>
      </c>
      <c r="M12" s="59" t="n">
        <v>35573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5</v>
      </c>
      <c r="E13" s="59" t="n">
        <f aca="false">SUM(F13,T13,AV13,BH13,BM13,BZ13,CQ13,CT13,CZ13,DC13)</f>
        <v>889325</v>
      </c>
      <c r="F13" s="59" t="n">
        <v>88932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88932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6</v>
      </c>
      <c r="E14" s="59" t="n">
        <f aca="false">SUM(F14,T14,AV14,BH14,BM14,BZ14,CQ14,CT14,CZ14,DC14)</f>
        <v>355730</v>
      </c>
      <c r="F14" s="59" t="n">
        <v>35573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5573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7</v>
      </c>
      <c r="E15" s="59" t="n">
        <f aca="false">SUM(F15,T15,AV15,BH15,BM15,BZ15,CQ15,CT15,CZ15,DC15)</f>
        <v>384022</v>
      </c>
      <c r="F15" s="59" t="n">
        <v>38402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11264</v>
      </c>
      <c r="O15" s="59" t="n">
        <v>7275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8</v>
      </c>
      <c r="E16" s="59" t="n">
        <f aca="false">SUM(F16,T16,AV16,BH16,BM16,BZ16,CQ16,CT16,CZ16,DC16)</f>
        <v>384022</v>
      </c>
      <c r="F16" s="59" t="n">
        <v>38402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11264</v>
      </c>
      <c r="O16" s="59" t="n">
        <v>7275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84</v>
      </c>
      <c r="C17" s="102" t="s">
        <v>85</v>
      </c>
      <c r="D17" s="103" t="s">
        <v>279</v>
      </c>
      <c r="E17" s="59" t="n">
        <f aca="false">SUM(F17,T17,AV17,BH17,BM17,BZ17,CQ17,CT17,CZ17,DC17)</f>
        <v>311264</v>
      </c>
      <c r="F17" s="59" t="n">
        <v>31126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11264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84</v>
      </c>
      <c r="C18" s="102" t="s">
        <v>95</v>
      </c>
      <c r="D18" s="103" t="s">
        <v>280</v>
      </c>
      <c r="E18" s="59" t="n">
        <f aca="false">SUM(F18,T18,AV18,BH18,BM18,BZ18,CQ18,CT18,CZ18,DC18)</f>
        <v>72758</v>
      </c>
      <c r="F18" s="59" t="n">
        <v>7275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2758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1</v>
      </c>
      <c r="E19" s="59" t="n">
        <f aca="false">SUM(F19,T19,AV19,BH19,BM19,BZ19,CQ19,CT19,CZ19,DC19)</f>
        <v>680784</v>
      </c>
      <c r="F19" s="59" t="n">
        <v>68078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68078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2</v>
      </c>
      <c r="E20" s="59" t="n">
        <f aca="false">SUM(F20,T20,AV20,BH20,BM20,BZ20,CQ20,CT20,CZ20,DC20)</f>
        <v>680784</v>
      </c>
      <c r="F20" s="59" t="n">
        <v>68078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68078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85</v>
      </c>
      <c r="D21" s="103" t="s">
        <v>164</v>
      </c>
      <c r="E21" s="59" t="n">
        <f aca="false">SUM(F21,T21,AV21,BH21,BM21,BZ21,CQ21,CT21,CZ21,DC21)</f>
        <v>680784</v>
      </c>
      <c r="F21" s="59" t="n">
        <v>68078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68078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5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6</v>
      </c>
      <c r="E5" s="48" t="s">
        <v>58</v>
      </c>
      <c r="F5" s="111" t="s">
        <v>287</v>
      </c>
      <c r="G5" s="112" t="s">
        <v>28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7917181</v>
      </c>
      <c r="F7" s="58" t="n">
        <v>6800931</v>
      </c>
      <c r="G7" s="59" t="n">
        <v>111625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7917181</v>
      </c>
      <c r="F8" s="58" t="n">
        <v>6800931</v>
      </c>
      <c r="G8" s="59" t="n">
        <v>1116250</v>
      </c>
    </row>
    <row r="9" customFormat="false" ht="20.1" hidden="false" customHeight="true" outlineLevel="0" collapsed="false">
      <c r="A9" s="56" t="s">
        <v>289</v>
      </c>
      <c r="B9" s="102"/>
      <c r="C9" s="113"/>
      <c r="D9" s="57" t="s">
        <v>290</v>
      </c>
      <c r="E9" s="58" t="n">
        <v>6790243</v>
      </c>
      <c r="F9" s="58" t="n">
        <v>6790243</v>
      </c>
      <c r="G9" s="59" t="n">
        <v>0</v>
      </c>
    </row>
    <row r="10" customFormat="false" ht="20.1" hidden="false" customHeight="true" outlineLevel="0" collapsed="false">
      <c r="A10" s="56" t="s">
        <v>289</v>
      </c>
      <c r="B10" s="102" t="s">
        <v>85</v>
      </c>
      <c r="C10" s="113" t="s">
        <v>86</v>
      </c>
      <c r="D10" s="57" t="s">
        <v>291</v>
      </c>
      <c r="E10" s="58" t="n">
        <v>1754484</v>
      </c>
      <c r="F10" s="58" t="n">
        <v>1754484</v>
      </c>
      <c r="G10" s="59" t="n">
        <v>0</v>
      </c>
    </row>
    <row r="11" customFormat="false" ht="20.1" hidden="false" customHeight="true" outlineLevel="0" collapsed="false">
      <c r="A11" s="56" t="s">
        <v>289</v>
      </c>
      <c r="B11" s="102" t="s">
        <v>98</v>
      </c>
      <c r="C11" s="113" t="s">
        <v>86</v>
      </c>
      <c r="D11" s="57" t="s">
        <v>292</v>
      </c>
      <c r="E11" s="58" t="n">
        <v>2499444</v>
      </c>
      <c r="F11" s="58" t="n">
        <v>2499444</v>
      </c>
      <c r="G11" s="59" t="n">
        <v>0</v>
      </c>
    </row>
    <row r="12" customFormat="false" ht="20.1" hidden="false" customHeight="true" outlineLevel="0" collapsed="false">
      <c r="A12" s="56" t="s">
        <v>289</v>
      </c>
      <c r="B12" s="102" t="s">
        <v>95</v>
      </c>
      <c r="C12" s="113" t="s">
        <v>86</v>
      </c>
      <c r="D12" s="57" t="s">
        <v>293</v>
      </c>
      <c r="E12" s="58" t="n">
        <v>146207</v>
      </c>
      <c r="F12" s="58" t="n">
        <v>146207</v>
      </c>
      <c r="G12" s="59" t="n">
        <v>0</v>
      </c>
    </row>
    <row r="13" customFormat="false" ht="20.1" hidden="false" customHeight="true" outlineLevel="0" collapsed="false">
      <c r="A13" s="56" t="s">
        <v>289</v>
      </c>
      <c r="B13" s="102" t="s">
        <v>170</v>
      </c>
      <c r="C13" s="113" t="s">
        <v>86</v>
      </c>
      <c r="D13" s="57" t="s">
        <v>294</v>
      </c>
      <c r="E13" s="58" t="n">
        <v>889325</v>
      </c>
      <c r="F13" s="58" t="n">
        <v>889325</v>
      </c>
      <c r="G13" s="59" t="n">
        <v>0</v>
      </c>
    </row>
    <row r="14" customFormat="false" ht="20.1" hidden="false" customHeight="true" outlineLevel="0" collapsed="false">
      <c r="A14" s="56" t="s">
        <v>289</v>
      </c>
      <c r="B14" s="102" t="s">
        <v>295</v>
      </c>
      <c r="C14" s="113" t="s">
        <v>86</v>
      </c>
      <c r="D14" s="57" t="s">
        <v>296</v>
      </c>
      <c r="E14" s="58" t="n">
        <v>355730</v>
      </c>
      <c r="F14" s="58" t="n">
        <v>355730</v>
      </c>
      <c r="G14" s="59" t="n">
        <v>0</v>
      </c>
    </row>
    <row r="15" customFormat="false" ht="20.1" hidden="false" customHeight="true" outlineLevel="0" collapsed="false">
      <c r="A15" s="56" t="s">
        <v>289</v>
      </c>
      <c r="B15" s="102" t="s">
        <v>297</v>
      </c>
      <c r="C15" s="113" t="s">
        <v>86</v>
      </c>
      <c r="D15" s="57" t="s">
        <v>298</v>
      </c>
      <c r="E15" s="58" t="n">
        <v>311264</v>
      </c>
      <c r="F15" s="58" t="n">
        <v>311264</v>
      </c>
      <c r="G15" s="59" t="n">
        <v>0</v>
      </c>
    </row>
    <row r="16" customFormat="false" ht="20.1" hidden="false" customHeight="true" outlineLevel="0" collapsed="false">
      <c r="A16" s="56" t="s">
        <v>289</v>
      </c>
      <c r="B16" s="102" t="s">
        <v>84</v>
      </c>
      <c r="C16" s="113" t="s">
        <v>86</v>
      </c>
      <c r="D16" s="57" t="s">
        <v>299</v>
      </c>
      <c r="E16" s="58" t="n">
        <v>72758</v>
      </c>
      <c r="F16" s="58" t="n">
        <v>72758</v>
      </c>
      <c r="G16" s="59" t="n">
        <v>0</v>
      </c>
    </row>
    <row r="17" customFormat="false" ht="20.1" hidden="false" customHeight="true" outlineLevel="0" collapsed="false">
      <c r="A17" s="56" t="s">
        <v>289</v>
      </c>
      <c r="B17" s="102" t="s">
        <v>300</v>
      </c>
      <c r="C17" s="113" t="s">
        <v>86</v>
      </c>
      <c r="D17" s="57" t="s">
        <v>301</v>
      </c>
      <c r="E17" s="58" t="n">
        <v>80247</v>
      </c>
      <c r="F17" s="58" t="n">
        <v>80247</v>
      </c>
      <c r="G17" s="59" t="n">
        <v>0</v>
      </c>
    </row>
    <row r="18" customFormat="false" ht="20.1" hidden="false" customHeight="true" outlineLevel="0" collapsed="false">
      <c r="A18" s="56" t="s">
        <v>289</v>
      </c>
      <c r="B18" s="102" t="s">
        <v>302</v>
      </c>
      <c r="C18" s="113" t="s">
        <v>86</v>
      </c>
      <c r="D18" s="57" t="s">
        <v>164</v>
      </c>
      <c r="E18" s="58" t="n">
        <v>680784</v>
      </c>
      <c r="F18" s="58" t="n">
        <v>680784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/>
      <c r="C19" s="113"/>
      <c r="D19" s="57" t="s">
        <v>304</v>
      </c>
      <c r="E19" s="58" t="n">
        <v>1116250</v>
      </c>
      <c r="F19" s="58" t="n">
        <v>0</v>
      </c>
      <c r="G19" s="59" t="n">
        <v>1116250</v>
      </c>
    </row>
    <row r="20" customFormat="false" ht="20.1" hidden="false" customHeight="true" outlineLevel="0" collapsed="false">
      <c r="A20" s="56" t="s">
        <v>303</v>
      </c>
      <c r="B20" s="102" t="s">
        <v>85</v>
      </c>
      <c r="C20" s="113" t="s">
        <v>86</v>
      </c>
      <c r="D20" s="57" t="s">
        <v>305</v>
      </c>
      <c r="E20" s="58" t="n">
        <v>250000</v>
      </c>
      <c r="F20" s="58" t="n">
        <v>0</v>
      </c>
      <c r="G20" s="59" t="n">
        <v>250000</v>
      </c>
    </row>
    <row r="21" customFormat="false" ht="20.1" hidden="false" customHeight="true" outlineLevel="0" collapsed="false">
      <c r="A21" s="56" t="s">
        <v>303</v>
      </c>
      <c r="B21" s="102" t="s">
        <v>91</v>
      </c>
      <c r="C21" s="113" t="s">
        <v>86</v>
      </c>
      <c r="D21" s="57" t="s">
        <v>306</v>
      </c>
      <c r="E21" s="58" t="n">
        <v>30000</v>
      </c>
      <c r="F21" s="58" t="n">
        <v>0</v>
      </c>
      <c r="G21" s="59" t="n">
        <v>30000</v>
      </c>
    </row>
    <row r="22" customFormat="false" ht="20.1" hidden="false" customHeight="true" outlineLevel="0" collapsed="false">
      <c r="A22" s="56" t="s">
        <v>303</v>
      </c>
      <c r="B22" s="102" t="s">
        <v>307</v>
      </c>
      <c r="C22" s="113" t="s">
        <v>86</v>
      </c>
      <c r="D22" s="57" t="s">
        <v>308</v>
      </c>
      <c r="E22" s="58" t="n">
        <v>40000</v>
      </c>
      <c r="F22" s="58" t="n">
        <v>0</v>
      </c>
      <c r="G22" s="59" t="n">
        <v>40000</v>
      </c>
    </row>
    <row r="23" customFormat="false" ht="20.1" hidden="false" customHeight="true" outlineLevel="0" collapsed="false">
      <c r="A23" s="56" t="s">
        <v>303</v>
      </c>
      <c r="B23" s="102" t="s">
        <v>84</v>
      </c>
      <c r="C23" s="113" t="s">
        <v>86</v>
      </c>
      <c r="D23" s="57" t="s">
        <v>309</v>
      </c>
      <c r="E23" s="58" t="n">
        <v>450000</v>
      </c>
      <c r="F23" s="58" t="n">
        <v>0</v>
      </c>
      <c r="G23" s="59" t="n">
        <v>450000</v>
      </c>
    </row>
    <row r="24" customFormat="false" ht="20.1" hidden="false" customHeight="true" outlineLevel="0" collapsed="false">
      <c r="A24" s="56" t="s">
        <v>303</v>
      </c>
      <c r="B24" s="102" t="s">
        <v>310</v>
      </c>
      <c r="C24" s="113" t="s">
        <v>86</v>
      </c>
      <c r="D24" s="57" t="s">
        <v>168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03</v>
      </c>
      <c r="B25" s="102" t="s">
        <v>311</v>
      </c>
      <c r="C25" s="113" t="s">
        <v>86</v>
      </c>
      <c r="D25" s="57" t="s">
        <v>169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03</v>
      </c>
      <c r="B26" s="102" t="s">
        <v>312</v>
      </c>
      <c r="C26" s="113" t="s">
        <v>86</v>
      </c>
      <c r="D26" s="57" t="s">
        <v>171</v>
      </c>
      <c r="E26" s="58" t="n">
        <v>250000</v>
      </c>
      <c r="F26" s="58" t="n">
        <v>0</v>
      </c>
      <c r="G26" s="59" t="n">
        <v>250000</v>
      </c>
    </row>
    <row r="27" customFormat="false" ht="20.1" hidden="false" customHeight="true" outlineLevel="0" collapsed="false">
      <c r="A27" s="56" t="s">
        <v>303</v>
      </c>
      <c r="B27" s="102" t="s">
        <v>172</v>
      </c>
      <c r="C27" s="113" t="s">
        <v>86</v>
      </c>
      <c r="D27" s="57" t="s">
        <v>173</v>
      </c>
      <c r="E27" s="58" t="n">
        <v>36250</v>
      </c>
      <c r="F27" s="58" t="n">
        <v>0</v>
      </c>
      <c r="G27" s="59" t="n">
        <v>36250</v>
      </c>
    </row>
    <row r="28" customFormat="false" ht="20.1" hidden="false" customHeight="true" outlineLevel="0" collapsed="false">
      <c r="A28" s="56" t="s">
        <v>313</v>
      </c>
      <c r="B28" s="102"/>
      <c r="C28" s="113"/>
      <c r="D28" s="57" t="s">
        <v>314</v>
      </c>
      <c r="E28" s="58" t="n">
        <v>10688</v>
      </c>
      <c r="F28" s="58" t="n">
        <v>10688</v>
      </c>
      <c r="G28" s="59" t="n">
        <v>0</v>
      </c>
    </row>
    <row r="29" customFormat="false" ht="20.1" hidden="false" customHeight="true" outlineLevel="0" collapsed="false">
      <c r="A29" s="56" t="s">
        <v>313</v>
      </c>
      <c r="B29" s="102" t="s">
        <v>307</v>
      </c>
      <c r="C29" s="113" t="s">
        <v>86</v>
      </c>
      <c r="D29" s="57" t="s">
        <v>315</v>
      </c>
      <c r="E29" s="58" t="n">
        <v>9800</v>
      </c>
      <c r="F29" s="58" t="n">
        <v>9800</v>
      </c>
      <c r="G29" s="59" t="n">
        <v>0</v>
      </c>
    </row>
    <row r="30" customFormat="false" ht="20.1" hidden="false" customHeight="true" outlineLevel="0" collapsed="false">
      <c r="A30" s="56" t="s">
        <v>313</v>
      </c>
      <c r="B30" s="102" t="s">
        <v>295</v>
      </c>
      <c r="C30" s="113" t="s">
        <v>86</v>
      </c>
      <c r="D30" s="57" t="s">
        <v>316</v>
      </c>
      <c r="E30" s="58" t="n">
        <v>888</v>
      </c>
      <c r="F30" s="58" t="n">
        <v>888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9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19:16Z</dcterms:created>
  <dc:creator/>
  <dc:description/>
  <dc:language>en-US</dc:language>
  <cp:lastModifiedBy>Lenovo</cp:lastModifiedBy>
  <dcterms:modified xsi:type="dcterms:W3CDTF">2021-05-24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ED27073554404B169F48DEBEBF18F</vt:lpwstr>
  </property>
  <property fmtid="{D5CDD505-2E9C-101B-9397-08002B2CF9AE}" pid="3" name="KSOProductBuildVer">
    <vt:lpwstr>2052-11.1.0.10495</vt:lpwstr>
  </property>
</Properties>
</file>