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23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31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95">
  <si>
    <t xml:space="preserve">黑水县委宣传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委宣传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</t>
  </si>
  <si>
    <t xml:space="preserve">201</t>
  </si>
  <si>
    <t xml:space="preserve">33</t>
  </si>
  <si>
    <t xml:space="preserve">01</t>
  </si>
  <si>
    <t xml:space="preserve">  106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宣传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全县对外宣传、精神文明建设、文艺创作等工作</t>
  </si>
  <si>
    <t xml:space="preserve">定额公用经费（日常公用经费或保障性公用经费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0</v>
      </c>
      <c r="E5" s="110" t="s">
        <v>337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8</v>
      </c>
      <c r="G6" s="50" t="s">
        <v>339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95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95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2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0</v>
      </c>
      <c r="E5" s="110" t="s">
        <v>337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8</v>
      </c>
      <c r="G6" s="50" t="s">
        <v>339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7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9</v>
      </c>
      <c r="B4" s="144" t="s">
        <v>350</v>
      </c>
      <c r="C4" s="144"/>
      <c r="D4" s="144"/>
      <c r="E4" s="144" t="s">
        <v>351</v>
      </c>
      <c r="F4" s="144" t="s">
        <v>352</v>
      </c>
      <c r="G4" s="144" t="s">
        <v>353</v>
      </c>
      <c r="H4" s="144" t="s">
        <v>353</v>
      </c>
      <c r="I4" s="144" t="s">
        <v>353</v>
      </c>
      <c r="J4" s="144" t="s">
        <v>353</v>
      </c>
      <c r="K4" s="144" t="s">
        <v>353</v>
      </c>
      <c r="L4" s="144" t="s">
        <v>353</v>
      </c>
    </row>
    <row r="5" customFormat="false" ht="25.5" hidden="false" customHeight="true" outlineLevel="0" collapsed="false">
      <c r="A5" s="144"/>
      <c r="B5" s="144" t="s">
        <v>354</v>
      </c>
      <c r="C5" s="144" t="s">
        <v>355</v>
      </c>
      <c r="D5" s="144" t="s">
        <v>356</v>
      </c>
      <c r="E5" s="144"/>
      <c r="F5" s="144"/>
      <c r="G5" s="144" t="s">
        <v>357</v>
      </c>
      <c r="H5" s="144" t="s">
        <v>357</v>
      </c>
      <c r="I5" s="145" t="s">
        <v>358</v>
      </c>
      <c r="J5" s="145" t="s">
        <v>358</v>
      </c>
      <c r="K5" s="145" t="s">
        <v>359</v>
      </c>
      <c r="L5" s="145" t="s">
        <v>359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60</v>
      </c>
      <c r="H6" s="145" t="s">
        <v>361</v>
      </c>
      <c r="I6" s="145" t="s">
        <v>360</v>
      </c>
      <c r="J6" s="145" t="s">
        <v>361</v>
      </c>
      <c r="K6" s="145" t="s">
        <v>360</v>
      </c>
      <c r="L6" s="145" t="s">
        <v>361</v>
      </c>
    </row>
    <row r="7" customFormat="false" ht="25.5" hidden="false" customHeight="true" outlineLevel="0" collapsed="false">
      <c r="A7" s="146"/>
      <c r="B7" s="147"/>
      <c r="C7" s="147"/>
      <c r="D7" s="147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147"/>
      <c r="C8" s="147"/>
      <c r="D8" s="147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147"/>
      <c r="C9" s="147"/>
      <c r="D9" s="147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147"/>
      <c r="C10" s="147"/>
      <c r="D10" s="147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147"/>
      <c r="C11" s="147"/>
      <c r="D11" s="147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147"/>
      <c r="C12" s="147"/>
      <c r="D12" s="147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147"/>
      <c r="C13" s="147"/>
      <c r="D13" s="147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147"/>
      <c r="C14" s="147"/>
      <c r="D14" s="147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147"/>
      <c r="C15" s="147"/>
      <c r="D15" s="147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147"/>
      <c r="C16" s="147"/>
      <c r="D16" s="147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2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3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5</v>
      </c>
      <c r="B4" s="152"/>
      <c r="C4" s="153" t="s">
        <v>33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4</v>
      </c>
      <c r="B5" s="152" t="s">
        <v>365</v>
      </c>
      <c r="C5" s="152" t="s">
        <v>366</v>
      </c>
      <c r="D5" s="152"/>
      <c r="E5" s="152"/>
      <c r="F5" s="155" t="s">
        <v>367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68</v>
      </c>
      <c r="G6" s="157" t="s">
        <v>355</v>
      </c>
      <c r="H6" s="157" t="s">
        <v>356</v>
      </c>
    </row>
    <row r="7" customFormat="false" ht="21" hidden="false" customHeight="true" outlineLevel="0" collapsed="false">
      <c r="A7" s="154"/>
      <c r="B7" s="152" t="s">
        <v>369</v>
      </c>
      <c r="C7" s="153" t="s">
        <v>370</v>
      </c>
      <c r="D7" s="153" t="s">
        <v>371</v>
      </c>
      <c r="E7" s="153" t="s">
        <v>371</v>
      </c>
      <c r="F7" s="158" t="n">
        <f aca="false">SUM(G7,H7)</f>
        <v>1157895</v>
      </c>
      <c r="G7" s="158" t="n">
        <v>1157895</v>
      </c>
      <c r="H7" s="158" t="n">
        <v>0</v>
      </c>
    </row>
    <row r="8" customFormat="false" ht="21" hidden="false" customHeight="true" outlineLevel="0" collapsed="false">
      <c r="A8" s="154"/>
      <c r="B8" s="159" t="s">
        <v>372</v>
      </c>
      <c r="C8" s="160" t="s">
        <v>373</v>
      </c>
      <c r="D8" s="160" t="s">
        <v>374</v>
      </c>
      <c r="E8" s="160" t="s">
        <v>374</v>
      </c>
      <c r="F8" s="161" t="n">
        <f aca="false">SUM(G8,H8)</f>
        <v>285000</v>
      </c>
      <c r="G8" s="161" t="n">
        <v>285000</v>
      </c>
      <c r="H8" s="161" t="n">
        <v>0</v>
      </c>
    </row>
    <row r="9" customFormat="false" ht="21" hidden="false" customHeight="true" outlineLevel="0" collapsed="false">
      <c r="A9" s="154"/>
      <c r="B9" s="152" t="s">
        <v>375</v>
      </c>
      <c r="C9" s="153" t="s">
        <v>376</v>
      </c>
      <c r="D9" s="153" t="s">
        <v>377</v>
      </c>
      <c r="E9" s="153" t="s">
        <v>377</v>
      </c>
      <c r="F9" s="158" t="n">
        <f aca="false">SUM(G9,H9)</f>
        <v>1015500</v>
      </c>
      <c r="G9" s="158" t="n">
        <v>1015500</v>
      </c>
      <c r="H9" s="158" t="n">
        <v>0</v>
      </c>
    </row>
    <row r="10" customFormat="false" ht="21" hidden="false" customHeight="true" outlineLevel="0" collapsed="false">
      <c r="A10" s="154"/>
      <c r="B10" s="152" t="s">
        <v>378</v>
      </c>
      <c r="C10" s="153"/>
      <c r="D10" s="153" t="s">
        <v>379</v>
      </c>
      <c r="E10" s="153" t="s">
        <v>379</v>
      </c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80</v>
      </c>
      <c r="C11" s="153"/>
      <c r="D11" s="153" t="s">
        <v>381</v>
      </c>
      <c r="E11" s="153" t="s">
        <v>381</v>
      </c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2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383</v>
      </c>
      <c r="B13" s="163" t="s">
        <v>384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362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363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35</v>
      </c>
      <c r="B17" s="152"/>
      <c r="C17" s="153" t="s">
        <v>335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364</v>
      </c>
      <c r="B18" s="152" t="s">
        <v>365</v>
      </c>
      <c r="C18" s="152" t="s">
        <v>366</v>
      </c>
      <c r="D18" s="152"/>
      <c r="E18" s="152"/>
      <c r="F18" s="155" t="s">
        <v>367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368</v>
      </c>
      <c r="G19" s="157" t="s">
        <v>355</v>
      </c>
      <c r="H19" s="157" t="s">
        <v>356</v>
      </c>
    </row>
    <row r="20" customFormat="false" ht="21" hidden="false" customHeight="true" outlineLevel="0" collapsed="false">
      <c r="A20" s="154"/>
      <c r="B20" s="152" t="s">
        <v>369</v>
      </c>
      <c r="C20" s="153" t="s">
        <v>370</v>
      </c>
      <c r="D20" s="153" t="s">
        <v>371</v>
      </c>
      <c r="E20" s="153" t="s">
        <v>371</v>
      </c>
      <c r="F20" s="158" t="n">
        <f aca="false">SUM(G20,H20)</f>
        <v>507024</v>
      </c>
      <c r="G20" s="158" t="n">
        <v>507024</v>
      </c>
      <c r="H20" s="158" t="n">
        <v>0</v>
      </c>
    </row>
    <row r="21" customFormat="false" ht="21" hidden="false" customHeight="true" outlineLevel="0" collapsed="false">
      <c r="A21" s="154"/>
      <c r="B21" s="159" t="s">
        <v>372</v>
      </c>
      <c r="C21" s="160" t="s">
        <v>385</v>
      </c>
      <c r="D21" s="160" t="s">
        <v>374</v>
      </c>
      <c r="E21" s="160" t="s">
        <v>374</v>
      </c>
      <c r="F21" s="161" t="n">
        <f aca="false">SUM(G21,H21)</f>
        <v>95000</v>
      </c>
      <c r="G21" s="161" t="n">
        <v>95000</v>
      </c>
      <c r="H21" s="161" t="n">
        <v>0</v>
      </c>
    </row>
    <row r="22" customFormat="false" ht="21" hidden="false" customHeight="true" outlineLevel="0" collapsed="false">
      <c r="A22" s="154"/>
      <c r="B22" s="152" t="s">
        <v>375</v>
      </c>
      <c r="C22" s="153"/>
      <c r="D22" s="153" t="s">
        <v>377</v>
      </c>
      <c r="E22" s="153" t="s">
        <v>377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378</v>
      </c>
      <c r="C23" s="153"/>
      <c r="D23" s="153" t="s">
        <v>379</v>
      </c>
      <c r="E23" s="153" t="s">
        <v>379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380</v>
      </c>
      <c r="C24" s="153"/>
      <c r="D24" s="153" t="s">
        <v>381</v>
      </c>
      <c r="E24" s="153" t="s">
        <v>381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382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383</v>
      </c>
      <c r="B26" s="163"/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386</v>
      </c>
      <c r="B27" s="152" t="s">
        <v>387</v>
      </c>
      <c r="C27" s="152" t="s">
        <v>388</v>
      </c>
      <c r="D27" s="152" t="s">
        <v>360</v>
      </c>
      <c r="E27" s="152"/>
      <c r="F27" s="152"/>
      <c r="G27" s="152" t="s">
        <v>389</v>
      </c>
      <c r="H27" s="152"/>
    </row>
    <row r="28" customFormat="false" ht="21" hidden="false" customHeight="true" outlineLevel="0" collapsed="false">
      <c r="A28" s="152" t="s">
        <v>390</v>
      </c>
      <c r="B28" s="152" t="s">
        <v>391</v>
      </c>
      <c r="C28" s="152" t="s">
        <v>392</v>
      </c>
      <c r="D28" s="164" t="s">
        <v>393</v>
      </c>
      <c r="E28" s="164"/>
      <c r="F28" s="164"/>
      <c r="G28" s="153" t="s">
        <v>361</v>
      </c>
      <c r="H28" s="153" t="s">
        <v>394</v>
      </c>
    </row>
    <row r="29" customFormat="false" ht="21" hidden="false" customHeight="true" outlineLevel="0" collapsed="false">
      <c r="A29" s="152" t="s">
        <v>390</v>
      </c>
      <c r="B29" s="152" t="s">
        <v>391</v>
      </c>
      <c r="C29" s="152" t="s">
        <v>392</v>
      </c>
      <c r="D29" s="164" t="s">
        <v>393</v>
      </c>
      <c r="E29" s="164"/>
      <c r="F29" s="164"/>
      <c r="G29" s="153" t="s">
        <v>361</v>
      </c>
      <c r="H29" s="153" t="s">
        <v>394</v>
      </c>
    </row>
    <row r="30" customFormat="false" ht="21" hidden="false" customHeight="true" outlineLevel="0" collapsed="false">
      <c r="A30" s="152" t="s">
        <v>390</v>
      </c>
      <c r="B30" s="152" t="s">
        <v>391</v>
      </c>
      <c r="C30" s="152" t="s">
        <v>392</v>
      </c>
      <c r="D30" s="164" t="s">
        <v>393</v>
      </c>
      <c r="E30" s="164"/>
      <c r="F30" s="164"/>
      <c r="G30" s="153" t="s">
        <v>361</v>
      </c>
      <c r="H30" s="153" t="s">
        <v>394</v>
      </c>
    </row>
    <row r="31" customFormat="false" ht="21" hidden="false" customHeight="true" outlineLevel="0" collapsed="false">
      <c r="A31" s="152" t="s">
        <v>390</v>
      </c>
      <c r="B31" s="152" t="s">
        <v>391</v>
      </c>
      <c r="C31" s="152" t="s">
        <v>392</v>
      </c>
      <c r="D31" s="164" t="s">
        <v>393</v>
      </c>
      <c r="E31" s="164"/>
      <c r="F31" s="164"/>
      <c r="G31" s="153" t="s">
        <v>361</v>
      </c>
      <c r="H31" s="153" t="s">
        <v>394</v>
      </c>
    </row>
    <row r="32" customFormat="false" ht="21" hidden="false" customHeight="true" outlineLevel="0" collapsed="false">
      <c r="A32" s="152" t="s">
        <v>390</v>
      </c>
      <c r="B32" s="152" t="s">
        <v>391</v>
      </c>
      <c r="C32" s="152" t="s">
        <v>392</v>
      </c>
      <c r="D32" s="164" t="s">
        <v>393</v>
      </c>
      <c r="E32" s="164"/>
      <c r="F32" s="164"/>
      <c r="G32" s="153" t="s">
        <v>361</v>
      </c>
      <c r="H32" s="153" t="s">
        <v>394</v>
      </c>
    </row>
    <row r="33" customFormat="false" ht="21" hidden="false" customHeight="true" outlineLevel="0" collapsed="false">
      <c r="A33" s="152" t="s">
        <v>390</v>
      </c>
      <c r="B33" s="152" t="s">
        <v>391</v>
      </c>
      <c r="C33" s="152" t="s">
        <v>392</v>
      </c>
      <c r="D33" s="164" t="s">
        <v>393</v>
      </c>
      <c r="E33" s="164"/>
      <c r="F33" s="164"/>
      <c r="G33" s="153" t="s">
        <v>361</v>
      </c>
      <c r="H33" s="153" t="s">
        <v>394</v>
      </c>
    </row>
    <row r="34" customFormat="false" ht="21" hidden="false" customHeight="true" outlineLevel="0" collapsed="false">
      <c r="A34" s="152" t="s">
        <v>390</v>
      </c>
      <c r="B34" s="152" t="s">
        <v>391</v>
      </c>
      <c r="C34" s="152" t="s">
        <v>392</v>
      </c>
      <c r="D34" s="164" t="s">
        <v>393</v>
      </c>
      <c r="E34" s="164"/>
      <c r="F34" s="164"/>
      <c r="G34" s="153" t="s">
        <v>361</v>
      </c>
      <c r="H34" s="153" t="s">
        <v>394</v>
      </c>
    </row>
    <row r="35" customFormat="false" ht="21" hidden="false" customHeight="true" outlineLevel="0" collapsed="false">
      <c r="A35" s="152" t="s">
        <v>390</v>
      </c>
      <c r="B35" s="152" t="s">
        <v>391</v>
      </c>
      <c r="C35" s="152" t="s">
        <v>392</v>
      </c>
      <c r="D35" s="164" t="s">
        <v>393</v>
      </c>
      <c r="E35" s="164"/>
      <c r="F35" s="164"/>
      <c r="G35" s="153" t="s">
        <v>361</v>
      </c>
      <c r="H35" s="153" t="s">
        <v>394</v>
      </c>
    </row>
    <row r="36" customFormat="false" ht="21" hidden="false" customHeight="true" outlineLevel="0" collapsed="false">
      <c r="A36" s="152" t="s">
        <v>390</v>
      </c>
      <c r="B36" s="152" t="s">
        <v>391</v>
      </c>
      <c r="C36" s="152" t="s">
        <v>392</v>
      </c>
      <c r="D36" s="164" t="s">
        <v>393</v>
      </c>
      <c r="E36" s="164"/>
      <c r="F36" s="164"/>
      <c r="G36" s="153" t="s">
        <v>361</v>
      </c>
      <c r="H36" s="153" t="s">
        <v>394</v>
      </c>
    </row>
    <row r="37" customFormat="false" ht="21" hidden="false" customHeight="true" outlineLevel="0" collapsed="false">
      <c r="A37" s="152" t="s">
        <v>390</v>
      </c>
      <c r="B37" s="152" t="s">
        <v>391</v>
      </c>
      <c r="C37" s="152" t="s">
        <v>392</v>
      </c>
      <c r="D37" s="164" t="s">
        <v>393</v>
      </c>
      <c r="E37" s="164"/>
      <c r="F37" s="164"/>
      <c r="G37" s="153" t="s">
        <v>361</v>
      </c>
      <c r="H37" s="153" t="s">
        <v>394</v>
      </c>
    </row>
    <row r="38" customFormat="false" ht="21" hidden="false" customHeight="true" outlineLevel="0" collapsed="false">
      <c r="A38" s="152" t="s">
        <v>390</v>
      </c>
      <c r="B38" s="152" t="s">
        <v>391</v>
      </c>
      <c r="C38" s="152" t="s">
        <v>392</v>
      </c>
      <c r="D38" s="164" t="s">
        <v>393</v>
      </c>
      <c r="E38" s="164"/>
      <c r="F38" s="164"/>
      <c r="G38" s="153" t="s">
        <v>361</v>
      </c>
      <c r="H38" s="153" t="s">
        <v>394</v>
      </c>
    </row>
    <row r="39" customFormat="false" ht="21" hidden="false" customHeight="true" outlineLevel="0" collapsed="false">
      <c r="A39" s="152" t="s">
        <v>390</v>
      </c>
      <c r="B39" s="152" t="s">
        <v>391</v>
      </c>
      <c r="C39" s="152" t="s">
        <v>392</v>
      </c>
      <c r="D39" s="164" t="s">
        <v>393</v>
      </c>
      <c r="E39" s="164"/>
      <c r="F39" s="164"/>
      <c r="G39" s="153" t="s">
        <v>361</v>
      </c>
      <c r="H39" s="153" t="s">
        <v>394</v>
      </c>
    </row>
    <row r="40" customFormat="false" ht="21" hidden="false" customHeight="true" outlineLevel="0" collapsed="false">
      <c r="A40" s="152" t="s">
        <v>390</v>
      </c>
      <c r="B40" s="152" t="s">
        <v>391</v>
      </c>
      <c r="C40" s="152" t="s">
        <v>392</v>
      </c>
      <c r="D40" s="164" t="s">
        <v>393</v>
      </c>
      <c r="E40" s="164"/>
      <c r="F40" s="164"/>
      <c r="G40" s="153" t="s">
        <v>361</v>
      </c>
      <c r="H40" s="153" t="s">
        <v>394</v>
      </c>
    </row>
    <row r="41" customFormat="false" ht="21" hidden="false" customHeight="true" outlineLevel="0" collapsed="false">
      <c r="A41" s="152" t="s">
        <v>390</v>
      </c>
      <c r="B41" s="152" t="s">
        <v>391</v>
      </c>
      <c r="C41" s="152" t="s">
        <v>392</v>
      </c>
      <c r="D41" s="164" t="s">
        <v>393</v>
      </c>
      <c r="E41" s="164"/>
      <c r="F41" s="164"/>
      <c r="G41" s="153" t="s">
        <v>361</v>
      </c>
      <c r="H41" s="153" t="s">
        <v>394</v>
      </c>
    </row>
    <row r="42" customFormat="false" ht="21" hidden="false" customHeight="true" outlineLevel="0" collapsed="false">
      <c r="A42" s="152" t="s">
        <v>390</v>
      </c>
      <c r="B42" s="152" t="s">
        <v>391</v>
      </c>
      <c r="C42" s="152" t="s">
        <v>392</v>
      </c>
      <c r="D42" s="164" t="s">
        <v>393</v>
      </c>
      <c r="E42" s="164"/>
      <c r="F42" s="164"/>
      <c r="G42" s="153" t="s">
        <v>361</v>
      </c>
      <c r="H42" s="153" t="s">
        <v>394</v>
      </c>
    </row>
    <row r="43" customFormat="false" ht="21" hidden="false" customHeight="true" outlineLevel="0" collapsed="false">
      <c r="A43" s="152" t="s">
        <v>390</v>
      </c>
      <c r="B43" s="152" t="s">
        <v>391</v>
      </c>
      <c r="C43" s="152" t="s">
        <v>392</v>
      </c>
      <c r="D43" s="164" t="s">
        <v>393</v>
      </c>
      <c r="E43" s="164"/>
      <c r="F43" s="164"/>
      <c r="G43" s="153" t="s">
        <v>361</v>
      </c>
      <c r="H43" s="153" t="s">
        <v>394</v>
      </c>
    </row>
    <row r="44" customFormat="false" ht="21" hidden="false" customHeight="true" outlineLevel="0" collapsed="false">
      <c r="A44" s="152" t="s">
        <v>390</v>
      </c>
      <c r="B44" s="152" t="s">
        <v>391</v>
      </c>
      <c r="C44" s="152" t="s">
        <v>392</v>
      </c>
      <c r="D44" s="164" t="s">
        <v>393</v>
      </c>
      <c r="E44" s="164"/>
      <c r="F44" s="164"/>
      <c r="G44" s="153" t="s">
        <v>361</v>
      </c>
      <c r="H44" s="153" t="s">
        <v>394</v>
      </c>
    </row>
  </sheetData>
  <mergeCells count="6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47319</v>
      </c>
      <c r="C6" s="20" t="s">
        <v>12</v>
      </c>
      <c r="D6" s="19" t="n">
        <v>148272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807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136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51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047319</v>
      </c>
      <c r="C36" s="26" t="s">
        <v>48</v>
      </c>
      <c r="D36" s="24" t="n">
        <f aca="false">SUM(D6:D34)</f>
        <v>2047319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047319</v>
      </c>
      <c r="C41" s="26" t="s">
        <v>55</v>
      </c>
      <c r="D41" s="24" t="n">
        <f aca="false">SUM(D36,D37,D39)</f>
        <v>204731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047319</v>
      </c>
      <c r="G7" s="58" t="n">
        <v>0</v>
      </c>
      <c r="H7" s="58" t="n">
        <v>204731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047319</v>
      </c>
      <c r="G8" s="58" t="n">
        <v>0</v>
      </c>
      <c r="H8" s="58" t="n">
        <v>204731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050894</v>
      </c>
      <c r="G9" s="58" t="n">
        <v>0</v>
      </c>
      <c r="H9" s="58" t="n">
        <v>105089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431831</v>
      </c>
      <c r="G10" s="58" t="n">
        <v>0</v>
      </c>
      <c r="H10" s="58" t="n">
        <v>43183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172049</v>
      </c>
      <c r="G11" s="58" t="n">
        <v>0</v>
      </c>
      <c r="H11" s="58" t="n">
        <v>17204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6</v>
      </c>
      <c r="E12" s="57" t="s">
        <v>94</v>
      </c>
      <c r="F12" s="58" t="n">
        <v>86024</v>
      </c>
      <c r="G12" s="58" t="n">
        <v>0</v>
      </c>
      <c r="H12" s="58" t="n">
        <v>8602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5</v>
      </c>
      <c r="D13" s="56" t="s">
        <v>86</v>
      </c>
      <c r="E13" s="57" t="s">
        <v>97</v>
      </c>
      <c r="F13" s="58" t="n">
        <v>71184</v>
      </c>
      <c r="G13" s="58" t="n">
        <v>0</v>
      </c>
      <c r="H13" s="58" t="n">
        <v>7118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6</v>
      </c>
      <c r="E14" s="57" t="s">
        <v>99</v>
      </c>
      <c r="F14" s="58" t="n">
        <v>30989</v>
      </c>
      <c r="G14" s="58" t="n">
        <v>0</v>
      </c>
      <c r="H14" s="58" t="n">
        <v>3098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100</v>
      </c>
      <c r="D15" s="56" t="s">
        <v>86</v>
      </c>
      <c r="E15" s="57" t="s">
        <v>101</v>
      </c>
      <c r="F15" s="58" t="n">
        <v>29192</v>
      </c>
      <c r="G15" s="58" t="n">
        <v>0</v>
      </c>
      <c r="H15" s="58" t="n">
        <v>29192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2</v>
      </c>
      <c r="B16" s="56" t="s">
        <v>98</v>
      </c>
      <c r="C16" s="56" t="s">
        <v>85</v>
      </c>
      <c r="D16" s="56" t="s">
        <v>86</v>
      </c>
      <c r="E16" s="57" t="s">
        <v>103</v>
      </c>
      <c r="F16" s="58" t="n">
        <v>175156</v>
      </c>
      <c r="G16" s="58" t="n">
        <v>0</v>
      </c>
      <c r="H16" s="58" t="n">
        <v>17515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047319</v>
      </c>
      <c r="G7" s="76" t="n">
        <v>204731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047319</v>
      </c>
      <c r="G8" s="76" t="n">
        <v>204731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050894</v>
      </c>
      <c r="G9" s="76" t="n">
        <v>105089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431831</v>
      </c>
      <c r="G10" s="76" t="n">
        <v>43183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172049</v>
      </c>
      <c r="G11" s="76" t="n">
        <v>17204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6</v>
      </c>
      <c r="E12" s="75" t="s">
        <v>94</v>
      </c>
      <c r="F12" s="76" t="n">
        <f aca="false">SUM(G12:J12)</f>
        <v>86024</v>
      </c>
      <c r="G12" s="76" t="n">
        <v>8602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5</v>
      </c>
      <c r="D13" s="74" t="s">
        <v>86</v>
      </c>
      <c r="E13" s="75" t="s">
        <v>97</v>
      </c>
      <c r="F13" s="76" t="n">
        <f aca="false">SUM(G13:J13)</f>
        <v>71184</v>
      </c>
      <c r="G13" s="76" t="n">
        <v>7118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6</v>
      </c>
      <c r="E14" s="75" t="s">
        <v>99</v>
      </c>
      <c r="F14" s="76" t="n">
        <f aca="false">SUM(G14:J14)</f>
        <v>30989</v>
      </c>
      <c r="G14" s="76" t="n">
        <v>3098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29192</v>
      </c>
      <c r="G15" s="76" t="n">
        <v>2919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8</v>
      </c>
      <c r="C16" s="73" t="s">
        <v>85</v>
      </c>
      <c r="D16" s="74" t="s">
        <v>86</v>
      </c>
      <c r="E16" s="75" t="s">
        <v>103</v>
      </c>
      <c r="F16" s="76" t="n">
        <f aca="false">SUM(G16:J16)</f>
        <v>175156</v>
      </c>
      <c r="G16" s="76" t="n">
        <v>17515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2047319</v>
      </c>
      <c r="C6" s="81" t="s">
        <v>118</v>
      </c>
      <c r="D6" s="82" t="n">
        <f aca="false">SUM(E6,F6,G6,H6)</f>
        <v>2047319</v>
      </c>
      <c r="E6" s="82" t="n">
        <f aca="false">SUM(E7:E36)</f>
        <v>2047319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9</v>
      </c>
      <c r="B7" s="82" t="n">
        <v>2047319</v>
      </c>
      <c r="C7" s="81" t="s">
        <v>120</v>
      </c>
      <c r="D7" s="24" t="n">
        <f aca="false">SUM(E7:H7)</f>
        <v>1482725</v>
      </c>
      <c r="E7" s="82" t="n">
        <v>1482725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258073</v>
      </c>
      <c r="E14" s="82" t="n">
        <v>25807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131365</v>
      </c>
      <c r="E16" s="82" t="n">
        <v>13136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175156</v>
      </c>
      <c r="E26" s="82" t="n">
        <v>17515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3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047319</v>
      </c>
      <c r="C39" s="26" t="s">
        <v>55</v>
      </c>
      <c r="D39" s="24" t="n">
        <f aca="false">SUM(E39:H39)</f>
        <v>2047319</v>
      </c>
      <c r="E39" s="24" t="n">
        <f aca="false">SUM(E7:E37)</f>
        <v>204731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9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9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6</v>
      </c>
      <c r="I6" s="44" t="s">
        <v>107</v>
      </c>
      <c r="J6" s="44" t="s">
        <v>74</v>
      </c>
      <c r="K6" s="44" t="s">
        <v>106</v>
      </c>
      <c r="L6" s="44" t="s">
        <v>107</v>
      </c>
      <c r="M6" s="44" t="s">
        <v>74</v>
      </c>
      <c r="N6" s="44" t="s">
        <v>106</v>
      </c>
      <c r="O6" s="44" t="s">
        <v>107</v>
      </c>
      <c r="P6" s="44"/>
      <c r="Q6" s="44" t="s">
        <v>74</v>
      </c>
      <c r="R6" s="44" t="s">
        <v>106</v>
      </c>
      <c r="S6" s="44" t="s">
        <v>107</v>
      </c>
      <c r="T6" s="44" t="s">
        <v>74</v>
      </c>
      <c r="U6" s="44" t="s">
        <v>106</v>
      </c>
      <c r="V6" s="44" t="s">
        <v>107</v>
      </c>
      <c r="W6" s="44" t="s">
        <v>74</v>
      </c>
      <c r="X6" s="44" t="s">
        <v>106</v>
      </c>
      <c r="Y6" s="44" t="s">
        <v>107</v>
      </c>
      <c r="Z6" s="44"/>
      <c r="AA6" s="44" t="s">
        <v>74</v>
      </c>
      <c r="AB6" s="44" t="s">
        <v>106</v>
      </c>
      <c r="AC6" s="44" t="s">
        <v>107</v>
      </c>
      <c r="AD6" s="44" t="s">
        <v>74</v>
      </c>
      <c r="AE6" s="44" t="s">
        <v>106</v>
      </c>
      <c r="AF6" s="44" t="s">
        <v>107</v>
      </c>
      <c r="AG6" s="44" t="s">
        <v>74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047319</v>
      </c>
      <c r="F7" s="59" t="n">
        <f aca="false">SUM(G7,J7,M7)</f>
        <v>2047319</v>
      </c>
      <c r="G7" s="59" t="n">
        <f aca="false">SUM(H7,I7)</f>
        <v>2047319</v>
      </c>
      <c r="H7" s="59" t="n">
        <v>204731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047319</v>
      </c>
      <c r="F8" s="59" t="n">
        <f aca="false">SUM(G8,J8,M8)</f>
        <v>2047319</v>
      </c>
      <c r="G8" s="59" t="n">
        <f aca="false">SUM(H8,I8)</f>
        <v>2047319</v>
      </c>
      <c r="H8" s="59" t="n">
        <v>204731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1150763</v>
      </c>
      <c r="F9" s="59" t="n">
        <f aca="false">SUM(G9,J9,M9)</f>
        <v>1150763</v>
      </c>
      <c r="G9" s="59" t="n">
        <f aca="false">SUM(H9,I9)</f>
        <v>1150763</v>
      </c>
      <c r="H9" s="59" t="n">
        <v>115076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5</v>
      </c>
      <c r="C10" s="102" t="s">
        <v>86</v>
      </c>
      <c r="D10" s="103" t="s">
        <v>167</v>
      </c>
      <c r="E10" s="59" t="n">
        <f aca="false">SUM(F10,P10,Z10)</f>
        <v>745321</v>
      </c>
      <c r="F10" s="59" t="n">
        <f aca="false">SUM(G10,J10,M10)</f>
        <v>745321</v>
      </c>
      <c r="G10" s="59" t="n">
        <f aca="false">SUM(H10,I10)</f>
        <v>745321</v>
      </c>
      <c r="H10" s="59" t="n">
        <v>74532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8</v>
      </c>
      <c r="C11" s="102" t="s">
        <v>86</v>
      </c>
      <c r="D11" s="103" t="s">
        <v>168</v>
      </c>
      <c r="E11" s="59" t="n">
        <f aca="false">SUM(F11,P11,Z11)</f>
        <v>283411</v>
      </c>
      <c r="F11" s="59" t="n">
        <f aca="false">SUM(G11,J11,M11)</f>
        <v>283411</v>
      </c>
      <c r="G11" s="59" t="n">
        <f aca="false">SUM(H11,I11)</f>
        <v>283411</v>
      </c>
      <c r="H11" s="59" t="n">
        <v>28341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100</v>
      </c>
      <c r="C12" s="102" t="s">
        <v>86</v>
      </c>
      <c r="D12" s="103" t="s">
        <v>169</v>
      </c>
      <c r="E12" s="59" t="n">
        <f aca="false">SUM(F12,P12,Z12)</f>
        <v>122031</v>
      </c>
      <c r="F12" s="59" t="n">
        <f aca="false">SUM(G12,J12,M12)</f>
        <v>122031</v>
      </c>
      <c r="G12" s="59" t="n">
        <f aca="false">SUM(H12,I12)</f>
        <v>122031</v>
      </c>
      <c r="H12" s="59" t="n">
        <v>12203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285000</v>
      </c>
      <c r="F13" s="59" t="n">
        <f aca="false">SUM(G13,J13,M13)</f>
        <v>285000</v>
      </c>
      <c r="G13" s="59" t="n">
        <f aca="false">SUM(H13,I13)</f>
        <v>285000</v>
      </c>
      <c r="H13" s="59" t="n">
        <v>28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5</v>
      </c>
      <c r="C14" s="102" t="s">
        <v>86</v>
      </c>
      <c r="D14" s="103" t="s">
        <v>173</v>
      </c>
      <c r="E14" s="59" t="n">
        <f aca="false">SUM(F14,P14,Z14)</f>
        <v>190000</v>
      </c>
      <c r="F14" s="59" t="n">
        <f aca="false">SUM(G14,J14,M14)</f>
        <v>190000</v>
      </c>
      <c r="G14" s="59" t="n">
        <f aca="false">SUM(H14,I14)</f>
        <v>190000</v>
      </c>
      <c r="H14" s="59" t="n">
        <v>19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174</v>
      </c>
      <c r="C15" s="102" t="s">
        <v>86</v>
      </c>
      <c r="D15" s="103" t="s">
        <v>175</v>
      </c>
      <c r="E15" s="59" t="n">
        <f aca="false">SUM(F15,P15,Z15)</f>
        <v>95000</v>
      </c>
      <c r="F15" s="59" t="n">
        <f aca="false">SUM(G15,J15,M15)</f>
        <v>95000</v>
      </c>
      <c r="G15" s="59" t="n">
        <f aca="false">SUM(H15,I15)</f>
        <v>95000</v>
      </c>
      <c r="H15" s="59" t="n">
        <v>9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6</v>
      </c>
      <c r="B16" s="102"/>
      <c r="C16" s="102"/>
      <c r="D16" s="103" t="s">
        <v>177</v>
      </c>
      <c r="E16" s="59" t="n">
        <f aca="false">SUM(F16,P16,Z16)</f>
        <v>598424</v>
      </c>
      <c r="F16" s="59" t="n">
        <f aca="false">SUM(G16,J16,M16)</f>
        <v>598424</v>
      </c>
      <c r="G16" s="59" t="n">
        <f aca="false">SUM(H16,I16)</f>
        <v>598424</v>
      </c>
      <c r="H16" s="59" t="n">
        <v>598424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8</v>
      </c>
      <c r="B17" s="102" t="s">
        <v>85</v>
      </c>
      <c r="C17" s="102" t="s">
        <v>86</v>
      </c>
      <c r="D17" s="103" t="s">
        <v>179</v>
      </c>
      <c r="E17" s="59" t="n">
        <f aca="false">SUM(F17,P17,Z17)</f>
        <v>503424</v>
      </c>
      <c r="F17" s="59" t="n">
        <f aca="false">SUM(G17,J17,M17)</f>
        <v>503424</v>
      </c>
      <c r="G17" s="59" t="n">
        <f aca="false">SUM(H17,I17)</f>
        <v>503424</v>
      </c>
      <c r="H17" s="59" t="n">
        <v>503424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8</v>
      </c>
      <c r="B18" s="102" t="s">
        <v>98</v>
      </c>
      <c r="C18" s="102" t="s">
        <v>86</v>
      </c>
      <c r="D18" s="103" t="s">
        <v>180</v>
      </c>
      <c r="E18" s="59" t="n">
        <f aca="false">SUM(F18,P18,Z18)</f>
        <v>95000</v>
      </c>
      <c r="F18" s="59" t="n">
        <f aca="false">SUM(G18,J18,M18)</f>
        <v>95000</v>
      </c>
      <c r="G18" s="59" t="n">
        <f aca="false">SUM(H18,I18)</f>
        <v>95000</v>
      </c>
      <c r="H18" s="59" t="n">
        <v>9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1</v>
      </c>
      <c r="B19" s="102"/>
      <c r="C19" s="102"/>
      <c r="D19" s="103" t="s">
        <v>182</v>
      </c>
      <c r="E19" s="59" t="n">
        <f aca="false">SUM(F19,P19,Z19)</f>
        <v>13132</v>
      </c>
      <c r="F19" s="59" t="n">
        <f aca="false">SUM(G19,J19,M19)</f>
        <v>13132</v>
      </c>
      <c r="G19" s="59" t="n">
        <f aca="false">SUM(H19,I19)</f>
        <v>13132</v>
      </c>
      <c r="H19" s="59" t="n">
        <v>1313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3</v>
      </c>
      <c r="B20" s="102" t="s">
        <v>85</v>
      </c>
      <c r="C20" s="102" t="s">
        <v>86</v>
      </c>
      <c r="D20" s="103" t="s">
        <v>184</v>
      </c>
      <c r="E20" s="59" t="n">
        <f aca="false">SUM(F20,P20,Z20)</f>
        <v>13132</v>
      </c>
      <c r="F20" s="59" t="n">
        <f aca="false">SUM(G20,J20,M20)</f>
        <v>13132</v>
      </c>
      <c r="G20" s="59" t="n">
        <f aca="false">SUM(H20,I20)</f>
        <v>13132</v>
      </c>
      <c r="H20" s="59" t="n">
        <v>1313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0</v>
      </c>
      <c r="BJ4" s="105"/>
      <c r="BK4" s="105"/>
      <c r="BL4" s="105"/>
      <c r="BM4" s="105"/>
      <c r="BN4" s="105" t="s">
        <v>19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3</v>
      </c>
      <c r="CS4" s="105"/>
      <c r="CT4" s="105"/>
      <c r="CU4" s="105" t="s">
        <v>194</v>
      </c>
      <c r="CV4" s="105"/>
      <c r="CW4" s="105"/>
      <c r="CX4" s="105"/>
      <c r="CY4" s="105"/>
      <c r="CZ4" s="105"/>
      <c r="DA4" s="105" t="s">
        <v>195</v>
      </c>
      <c r="DB4" s="105"/>
      <c r="DC4" s="105"/>
      <c r="DD4" s="105" t="s">
        <v>19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7</v>
      </c>
      <c r="H5" s="44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209</v>
      </c>
      <c r="T5" s="44" t="s">
        <v>74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236</v>
      </c>
      <c r="AV5" s="44" t="s">
        <v>74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08</v>
      </c>
      <c r="BD5" s="44" t="s">
        <v>243</v>
      </c>
      <c r="BE5" s="44" t="s">
        <v>244</v>
      </c>
      <c r="BF5" s="106" t="s">
        <v>245</v>
      </c>
      <c r="BG5" s="44" t="s">
        <v>246</v>
      </c>
      <c r="BH5" s="45" t="s">
        <v>247</v>
      </c>
      <c r="BI5" s="44" t="s">
        <v>74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74</v>
      </c>
      <c r="BO5" s="44" t="s">
        <v>252</v>
      </c>
      <c r="BP5" s="44" t="s">
        <v>253</v>
      </c>
      <c r="BQ5" s="44" t="s">
        <v>254</v>
      </c>
      <c r="BR5" s="44" t="s">
        <v>255</v>
      </c>
      <c r="BS5" s="44" t="s">
        <v>256</v>
      </c>
      <c r="BT5" s="44" t="s">
        <v>257</v>
      </c>
      <c r="BU5" s="44" t="s">
        <v>258</v>
      </c>
      <c r="BV5" s="44" t="s">
        <v>259</v>
      </c>
      <c r="BW5" s="44" t="s">
        <v>260</v>
      </c>
      <c r="BX5" s="44" t="s">
        <v>261</v>
      </c>
      <c r="BY5" s="44" t="s">
        <v>262</v>
      </c>
      <c r="BZ5" s="44" t="s">
        <v>263</v>
      </c>
      <c r="CA5" s="44" t="s">
        <v>74</v>
      </c>
      <c r="CB5" s="44" t="s">
        <v>252</v>
      </c>
      <c r="CC5" s="44" t="s">
        <v>253</v>
      </c>
      <c r="CD5" s="44" t="s">
        <v>254</v>
      </c>
      <c r="CE5" s="44" t="s">
        <v>255</v>
      </c>
      <c r="CF5" s="44" t="s">
        <v>256</v>
      </c>
      <c r="CG5" s="44" t="s">
        <v>257</v>
      </c>
      <c r="CH5" s="44" t="s">
        <v>258</v>
      </c>
      <c r="CI5" s="44" t="s">
        <v>264</v>
      </c>
      <c r="CJ5" s="44" t="s">
        <v>265</v>
      </c>
      <c r="CK5" s="44" t="s">
        <v>266</v>
      </c>
      <c r="CL5" s="44" t="s">
        <v>267</v>
      </c>
      <c r="CM5" s="44" t="s">
        <v>259</v>
      </c>
      <c r="CN5" s="44" t="s">
        <v>260</v>
      </c>
      <c r="CO5" s="44" t="s">
        <v>268</v>
      </c>
      <c r="CP5" s="44" t="s">
        <v>262</v>
      </c>
      <c r="CQ5" s="44" t="s">
        <v>192</v>
      </c>
      <c r="CR5" s="44" t="s">
        <v>74</v>
      </c>
      <c r="CS5" s="44" t="s">
        <v>269</v>
      </c>
      <c r="CT5" s="44" t="s">
        <v>270</v>
      </c>
      <c r="CU5" s="44" t="s">
        <v>74</v>
      </c>
      <c r="CV5" s="44" t="s">
        <v>269</v>
      </c>
      <c r="CW5" s="44" t="s">
        <v>271</v>
      </c>
      <c r="CX5" s="44" t="s">
        <v>272</v>
      </c>
      <c r="CY5" s="44" t="s">
        <v>273</v>
      </c>
      <c r="CZ5" s="44" t="s">
        <v>270</v>
      </c>
      <c r="DA5" s="44" t="s">
        <v>74</v>
      </c>
      <c r="DB5" s="44" t="s">
        <v>195</v>
      </c>
      <c r="DC5" s="44" t="s">
        <v>274</v>
      </c>
      <c r="DD5" s="44" t="s">
        <v>74</v>
      </c>
      <c r="DE5" s="44" t="s">
        <v>275</v>
      </c>
      <c r="DF5" s="44" t="s">
        <v>276</v>
      </c>
      <c r="DG5" s="44" t="s">
        <v>277</v>
      </c>
      <c r="DH5" s="44" t="s">
        <v>19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047319</v>
      </c>
      <c r="F7" s="59" t="n">
        <v>1654187</v>
      </c>
      <c r="G7" s="59" t="n">
        <v>444996</v>
      </c>
      <c r="H7" s="59" t="n">
        <v>468192</v>
      </c>
      <c r="I7" s="59" t="n">
        <v>26083</v>
      </c>
      <c r="J7" s="59" t="n">
        <v>0</v>
      </c>
      <c r="K7" s="59" t="n">
        <v>131156</v>
      </c>
      <c r="L7" s="59" t="n">
        <v>172049</v>
      </c>
      <c r="M7" s="59" t="n">
        <v>86024</v>
      </c>
      <c r="N7" s="59" t="n">
        <v>102173</v>
      </c>
      <c r="O7" s="59" t="n">
        <v>29192</v>
      </c>
      <c r="P7" s="59" t="n">
        <v>19166</v>
      </c>
      <c r="Q7" s="59" t="n">
        <v>175156</v>
      </c>
      <c r="R7" s="59" t="n">
        <v>0</v>
      </c>
      <c r="S7" s="59" t="n">
        <v>0</v>
      </c>
      <c r="T7" s="59" t="n">
        <v>380000</v>
      </c>
      <c r="U7" s="59" t="n">
        <v>175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29604</v>
      </c>
      <c r="AB7" s="59" t="n">
        <v>0</v>
      </c>
      <c r="AC7" s="59" t="n">
        <v>0</v>
      </c>
      <c r="AD7" s="59" t="n">
        <v>80396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131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30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9</v>
      </c>
      <c r="E8" s="59" t="n">
        <f aca="false">SUM(F8,T8,AV8,BI8,BN8,CA8,CR8,CU8,DA8,DD8)</f>
        <v>1482725</v>
      </c>
      <c r="F8" s="59" t="n">
        <v>1089593</v>
      </c>
      <c r="G8" s="59" t="n">
        <v>444996</v>
      </c>
      <c r="H8" s="59" t="n">
        <v>468192</v>
      </c>
      <c r="I8" s="59" t="n">
        <v>26083</v>
      </c>
      <c r="J8" s="59" t="n">
        <v>0</v>
      </c>
      <c r="K8" s="59" t="n">
        <v>13115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9166</v>
      </c>
      <c r="Q8" s="59" t="n">
        <v>0</v>
      </c>
      <c r="R8" s="59" t="n">
        <v>0</v>
      </c>
      <c r="S8" s="59" t="n">
        <v>0</v>
      </c>
      <c r="T8" s="59" t="n">
        <v>380000</v>
      </c>
      <c r="U8" s="59" t="n">
        <v>175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29604</v>
      </c>
      <c r="AB8" s="59" t="n">
        <v>0</v>
      </c>
      <c r="AC8" s="59" t="n">
        <v>0</v>
      </c>
      <c r="AD8" s="59" t="n">
        <v>80396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95000</v>
      </c>
      <c r="AS8" s="59" t="n">
        <v>0</v>
      </c>
      <c r="AT8" s="59" t="n">
        <v>0</v>
      </c>
      <c r="AU8" s="59" t="n">
        <v>0</v>
      </c>
      <c r="AV8" s="59" t="n">
        <v>1313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3000</v>
      </c>
      <c r="BD8" s="59" t="n">
        <v>0</v>
      </c>
      <c r="BE8" s="59" t="n">
        <v>13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0</v>
      </c>
      <c r="E9" s="59" t="n">
        <f aca="false">SUM(F9,T9,AV9,BI9,BN9,CA9,CR9,CU9,DA9,DD9)</f>
        <v>1482725</v>
      </c>
      <c r="F9" s="59" t="n">
        <v>1089593</v>
      </c>
      <c r="G9" s="59" t="n">
        <v>444996</v>
      </c>
      <c r="H9" s="59" t="n">
        <v>468192</v>
      </c>
      <c r="I9" s="59" t="n">
        <v>26083</v>
      </c>
      <c r="J9" s="59" t="n">
        <v>0</v>
      </c>
      <c r="K9" s="59" t="n">
        <v>13115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9166</v>
      </c>
      <c r="Q9" s="59" t="n">
        <v>0</v>
      </c>
      <c r="R9" s="59" t="n">
        <v>0</v>
      </c>
      <c r="S9" s="59" t="n">
        <v>0</v>
      </c>
      <c r="T9" s="59" t="n">
        <v>380000</v>
      </c>
      <c r="U9" s="59" t="n">
        <v>175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29604</v>
      </c>
      <c r="AB9" s="59" t="n">
        <v>0</v>
      </c>
      <c r="AC9" s="59" t="n">
        <v>0</v>
      </c>
      <c r="AD9" s="59" t="n">
        <v>80396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95000</v>
      </c>
      <c r="AS9" s="59" t="n">
        <v>0</v>
      </c>
      <c r="AT9" s="59" t="n">
        <v>0</v>
      </c>
      <c r="AU9" s="59" t="n">
        <v>0</v>
      </c>
      <c r="AV9" s="59" t="n">
        <v>1313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3000</v>
      </c>
      <c r="BD9" s="59" t="n">
        <v>0</v>
      </c>
      <c r="BE9" s="59" t="n">
        <v>13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1</v>
      </c>
      <c r="E10" s="59" t="n">
        <f aca="false">SUM(F10,T10,AV10,BI10,BN10,CA10,CR10,CU10,DA10,DD10)</f>
        <v>1050894</v>
      </c>
      <c r="F10" s="59" t="n">
        <v>757162</v>
      </c>
      <c r="G10" s="59" t="n">
        <v>312996</v>
      </c>
      <c r="H10" s="59" t="n">
        <v>406242</v>
      </c>
      <c r="I10" s="59" t="n">
        <v>2608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1841</v>
      </c>
      <c r="Q10" s="59" t="n">
        <v>0</v>
      </c>
      <c r="R10" s="59" t="n">
        <v>0</v>
      </c>
      <c r="S10" s="59" t="n">
        <v>0</v>
      </c>
      <c r="T10" s="59" t="n">
        <v>285000</v>
      </c>
      <c r="U10" s="59" t="n">
        <v>100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29604</v>
      </c>
      <c r="AB10" s="59" t="n">
        <v>0</v>
      </c>
      <c r="AC10" s="59" t="n">
        <v>0</v>
      </c>
      <c r="AD10" s="59" t="n">
        <v>60396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95000</v>
      </c>
      <c r="AS10" s="59" t="n">
        <v>0</v>
      </c>
      <c r="AT10" s="59" t="n">
        <v>0</v>
      </c>
      <c r="AU10" s="59" t="n">
        <v>0</v>
      </c>
      <c r="AV10" s="59" t="n">
        <v>873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600</v>
      </c>
      <c r="BD10" s="59" t="n">
        <v>0</v>
      </c>
      <c r="BE10" s="59" t="n">
        <v>13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2</v>
      </c>
      <c r="E11" s="59" t="n">
        <f aca="false">SUM(F11,T11,AV11,BI11,BN11,CA11,CR11,CU11,DA11,DD11)</f>
        <v>431831</v>
      </c>
      <c r="F11" s="59" t="n">
        <v>332431</v>
      </c>
      <c r="G11" s="59" t="n">
        <v>132000</v>
      </c>
      <c r="H11" s="59" t="n">
        <v>61950</v>
      </c>
      <c r="I11" s="59" t="n">
        <v>0</v>
      </c>
      <c r="J11" s="59" t="n">
        <v>0</v>
      </c>
      <c r="K11" s="59" t="n">
        <v>13115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7325</v>
      </c>
      <c r="Q11" s="59" t="n">
        <v>0</v>
      </c>
      <c r="R11" s="59" t="n">
        <v>0</v>
      </c>
      <c r="S11" s="59" t="n">
        <v>0</v>
      </c>
      <c r="T11" s="59" t="n">
        <v>95000</v>
      </c>
      <c r="U11" s="59" t="n">
        <v>75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44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44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3</v>
      </c>
      <c r="E12" s="59" t="n">
        <f aca="false">SUM(F12,T12,AV12,BI12,BN12,CA12,CR12,CU12,DA12,DD12)</f>
        <v>258073</v>
      </c>
      <c r="F12" s="59" t="n">
        <v>25807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72049</v>
      </c>
      <c r="M12" s="59" t="n">
        <v>8602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4</v>
      </c>
      <c r="E13" s="59" t="n">
        <f aca="false">SUM(F13,T13,AV13,BI13,BN13,CA13,CR13,CU13,DA13,DD13)</f>
        <v>258073</v>
      </c>
      <c r="F13" s="59" t="n">
        <v>25807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72049</v>
      </c>
      <c r="M13" s="59" t="n">
        <v>8602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85</v>
      </c>
      <c r="E14" s="59" t="n">
        <f aca="false">SUM(F14,T14,AV14,BI14,BN14,CA14,CR14,CU14,DA14,DD14)</f>
        <v>172049</v>
      </c>
      <c r="F14" s="59" t="n">
        <v>17204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7204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3</v>
      </c>
      <c r="D15" s="103" t="s">
        <v>286</v>
      </c>
      <c r="E15" s="59" t="n">
        <f aca="false">SUM(F15,T15,AV15,BI15,BN15,CA15,CR15,CU15,DA15,DD15)</f>
        <v>86024</v>
      </c>
      <c r="F15" s="59" t="n">
        <v>8602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8602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7</v>
      </c>
      <c r="E16" s="59" t="n">
        <f aca="false">SUM(F16,T16,AV16,BI16,BN16,CA16,CR16,CU16,DA16,DD16)</f>
        <v>131365</v>
      </c>
      <c r="F16" s="59" t="n">
        <v>13136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02173</v>
      </c>
      <c r="O16" s="59" t="n">
        <v>29192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8</v>
      </c>
      <c r="E17" s="59" t="n">
        <f aca="false">SUM(F17,T17,AV17,BI17,BN17,CA17,CR17,CU17,DA17,DD17)</f>
        <v>131365</v>
      </c>
      <c r="F17" s="59" t="n">
        <v>1313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2173</v>
      </c>
      <c r="O17" s="59" t="n">
        <v>29192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289</v>
      </c>
      <c r="E18" s="59" t="n">
        <f aca="false">SUM(F18,T18,AV18,BI18,BN18,CA18,CR18,CU18,DA18,DD18)</f>
        <v>71184</v>
      </c>
      <c r="F18" s="59" t="n">
        <v>7118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1184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90</v>
      </c>
      <c r="E19" s="59" t="n">
        <f aca="false">SUM(F19,T19,AV19,BI19,BN19,CA19,CR19,CU19,DA19,DD19)</f>
        <v>30989</v>
      </c>
      <c r="F19" s="59" t="n">
        <v>3098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098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100</v>
      </c>
      <c r="D20" s="103" t="s">
        <v>291</v>
      </c>
      <c r="E20" s="59" t="n">
        <f aca="false">SUM(F20,T20,AV20,BI20,BN20,CA20,CR20,CU20,DA20,DD20)</f>
        <v>29192</v>
      </c>
      <c r="F20" s="59" t="n">
        <v>2919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29192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2</v>
      </c>
      <c r="E21" s="59" t="n">
        <f aca="false">SUM(F21,T21,AV21,BI21,BN21,CA21,CR21,CU21,DA21,DD21)</f>
        <v>175156</v>
      </c>
      <c r="F21" s="59" t="n">
        <v>1751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7515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59" t="n">
        <f aca="false">SUM(F22,T22,AV22,BI22,BN22,CA22,CR22,CU22,DA22,DD22)</f>
        <v>175156</v>
      </c>
      <c r="F22" s="59" t="n">
        <v>17515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7515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2</v>
      </c>
      <c r="B23" s="102" t="s">
        <v>98</v>
      </c>
      <c r="C23" s="102" t="s">
        <v>85</v>
      </c>
      <c r="D23" s="103" t="s">
        <v>169</v>
      </c>
      <c r="E23" s="59" t="n">
        <f aca="false">SUM(F23,T23,AV23,BI23,BN23,CA23,CR23,CU23,DA23,DD23)</f>
        <v>175156</v>
      </c>
      <c r="F23" s="59" t="n">
        <v>17515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7515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6</v>
      </c>
      <c r="B4" s="110"/>
      <c r="C4" s="110"/>
      <c r="D4" s="110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7</v>
      </c>
      <c r="E5" s="48" t="s">
        <v>59</v>
      </c>
      <c r="F5" s="112" t="s">
        <v>298</v>
      </c>
      <c r="G5" s="113" t="s">
        <v>29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047319</v>
      </c>
      <c r="F7" s="58" t="n">
        <v>1667319</v>
      </c>
      <c r="G7" s="59" t="n">
        <v>380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047319</v>
      </c>
      <c r="F8" s="58" t="n">
        <v>1667319</v>
      </c>
      <c r="G8" s="59" t="n">
        <v>380000</v>
      </c>
    </row>
    <row r="9" customFormat="false" ht="20.1" hidden="false" customHeight="true" outlineLevel="0" collapsed="false">
      <c r="A9" s="56" t="s">
        <v>300</v>
      </c>
      <c r="B9" s="102"/>
      <c r="C9" s="114"/>
      <c r="D9" s="57" t="s">
        <v>301</v>
      </c>
      <c r="E9" s="58" t="n">
        <v>1654187</v>
      </c>
      <c r="F9" s="58" t="n">
        <v>1654187</v>
      </c>
      <c r="G9" s="59" t="n">
        <v>0</v>
      </c>
    </row>
    <row r="10" customFormat="false" ht="20.1" hidden="false" customHeight="true" outlineLevel="0" collapsed="false">
      <c r="A10" s="56" t="s">
        <v>302</v>
      </c>
      <c r="B10" s="102" t="s">
        <v>85</v>
      </c>
      <c r="C10" s="114" t="s">
        <v>86</v>
      </c>
      <c r="D10" s="57" t="s">
        <v>303</v>
      </c>
      <c r="E10" s="58" t="n">
        <v>444996</v>
      </c>
      <c r="F10" s="58" t="n">
        <v>444996</v>
      </c>
      <c r="G10" s="59" t="n">
        <v>0</v>
      </c>
    </row>
    <row r="11" customFormat="false" ht="20.1" hidden="false" customHeight="true" outlineLevel="0" collapsed="false">
      <c r="A11" s="56" t="s">
        <v>302</v>
      </c>
      <c r="B11" s="102" t="s">
        <v>98</v>
      </c>
      <c r="C11" s="114" t="s">
        <v>86</v>
      </c>
      <c r="D11" s="57" t="s">
        <v>304</v>
      </c>
      <c r="E11" s="58" t="n">
        <v>468192</v>
      </c>
      <c r="F11" s="58" t="n">
        <v>468192</v>
      </c>
      <c r="G11" s="59" t="n">
        <v>0</v>
      </c>
    </row>
    <row r="12" customFormat="false" ht="20.1" hidden="false" customHeight="true" outlineLevel="0" collapsed="false">
      <c r="A12" s="56" t="s">
        <v>302</v>
      </c>
      <c r="B12" s="102" t="s">
        <v>100</v>
      </c>
      <c r="C12" s="114" t="s">
        <v>86</v>
      </c>
      <c r="D12" s="57" t="s">
        <v>305</v>
      </c>
      <c r="E12" s="58" t="n">
        <v>26083</v>
      </c>
      <c r="F12" s="58" t="n">
        <v>26083</v>
      </c>
      <c r="G12" s="59" t="n">
        <v>0</v>
      </c>
    </row>
    <row r="13" customFormat="false" ht="20.1" hidden="false" customHeight="true" outlineLevel="0" collapsed="false">
      <c r="A13" s="56" t="s">
        <v>302</v>
      </c>
      <c r="B13" s="102" t="s">
        <v>306</v>
      </c>
      <c r="C13" s="114" t="s">
        <v>86</v>
      </c>
      <c r="D13" s="57" t="s">
        <v>307</v>
      </c>
      <c r="E13" s="58" t="n">
        <v>131156</v>
      </c>
      <c r="F13" s="58" t="n">
        <v>131156</v>
      </c>
      <c r="G13" s="59" t="n">
        <v>0</v>
      </c>
    </row>
    <row r="14" customFormat="false" ht="20.1" hidden="false" customHeight="true" outlineLevel="0" collapsed="false">
      <c r="A14" s="56" t="s">
        <v>302</v>
      </c>
      <c r="B14" s="102" t="s">
        <v>174</v>
      </c>
      <c r="C14" s="114" t="s">
        <v>86</v>
      </c>
      <c r="D14" s="57" t="s">
        <v>308</v>
      </c>
      <c r="E14" s="58" t="n">
        <v>172049</v>
      </c>
      <c r="F14" s="58" t="n">
        <v>172049</v>
      </c>
      <c r="G14" s="59" t="n">
        <v>0</v>
      </c>
    </row>
    <row r="15" customFormat="false" ht="20.1" hidden="false" customHeight="true" outlineLevel="0" collapsed="false">
      <c r="A15" s="56" t="s">
        <v>302</v>
      </c>
      <c r="B15" s="102" t="s">
        <v>309</v>
      </c>
      <c r="C15" s="114" t="s">
        <v>86</v>
      </c>
      <c r="D15" s="57" t="s">
        <v>310</v>
      </c>
      <c r="E15" s="58" t="n">
        <v>86024</v>
      </c>
      <c r="F15" s="58" t="n">
        <v>86024</v>
      </c>
      <c r="G15" s="59" t="n">
        <v>0</v>
      </c>
    </row>
    <row r="16" customFormat="false" ht="20.1" hidden="false" customHeight="true" outlineLevel="0" collapsed="false">
      <c r="A16" s="56" t="s">
        <v>302</v>
      </c>
      <c r="B16" s="102" t="s">
        <v>311</v>
      </c>
      <c r="C16" s="114" t="s">
        <v>86</v>
      </c>
      <c r="D16" s="57" t="s">
        <v>312</v>
      </c>
      <c r="E16" s="58" t="n">
        <v>102173</v>
      </c>
      <c r="F16" s="58" t="n">
        <v>102173</v>
      </c>
      <c r="G16" s="59" t="n">
        <v>0</v>
      </c>
    </row>
    <row r="17" customFormat="false" ht="20.1" hidden="false" customHeight="true" outlineLevel="0" collapsed="false">
      <c r="A17" s="56" t="s">
        <v>302</v>
      </c>
      <c r="B17" s="102" t="s">
        <v>96</v>
      </c>
      <c r="C17" s="114" t="s">
        <v>86</v>
      </c>
      <c r="D17" s="57" t="s">
        <v>313</v>
      </c>
      <c r="E17" s="58" t="n">
        <v>29192</v>
      </c>
      <c r="F17" s="58" t="n">
        <v>29192</v>
      </c>
      <c r="G17" s="59" t="n">
        <v>0</v>
      </c>
    </row>
    <row r="18" customFormat="false" ht="20.1" hidden="false" customHeight="true" outlineLevel="0" collapsed="false">
      <c r="A18" s="56" t="s">
        <v>302</v>
      </c>
      <c r="B18" s="102" t="s">
        <v>314</v>
      </c>
      <c r="C18" s="114" t="s">
        <v>86</v>
      </c>
      <c r="D18" s="57" t="s">
        <v>315</v>
      </c>
      <c r="E18" s="58" t="n">
        <v>19166</v>
      </c>
      <c r="F18" s="58" t="n">
        <v>19166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 t="s">
        <v>316</v>
      </c>
      <c r="C19" s="114" t="s">
        <v>86</v>
      </c>
      <c r="D19" s="57" t="s">
        <v>169</v>
      </c>
      <c r="E19" s="58" t="n">
        <v>175156</v>
      </c>
      <c r="F19" s="58" t="n">
        <v>175156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102"/>
      <c r="C20" s="114"/>
      <c r="D20" s="57" t="s">
        <v>318</v>
      </c>
      <c r="E20" s="58" t="n">
        <v>380000</v>
      </c>
      <c r="F20" s="58" t="n">
        <v>0</v>
      </c>
      <c r="G20" s="59" t="n">
        <v>380000</v>
      </c>
    </row>
    <row r="21" customFormat="false" ht="20.1" hidden="false" customHeight="true" outlineLevel="0" collapsed="false">
      <c r="A21" s="56" t="s">
        <v>319</v>
      </c>
      <c r="B21" s="102" t="s">
        <v>85</v>
      </c>
      <c r="C21" s="114" t="s">
        <v>86</v>
      </c>
      <c r="D21" s="57" t="s">
        <v>320</v>
      </c>
      <c r="E21" s="58" t="n">
        <v>175000</v>
      </c>
      <c r="F21" s="58" t="n">
        <v>0</v>
      </c>
      <c r="G21" s="59" t="n">
        <v>175000</v>
      </c>
    </row>
    <row r="22" customFormat="false" ht="20.1" hidden="false" customHeight="true" outlineLevel="0" collapsed="false">
      <c r="A22" s="56" t="s">
        <v>319</v>
      </c>
      <c r="B22" s="102" t="s">
        <v>306</v>
      </c>
      <c r="C22" s="114" t="s">
        <v>86</v>
      </c>
      <c r="D22" s="57" t="s">
        <v>321</v>
      </c>
      <c r="E22" s="58" t="n">
        <v>29604</v>
      </c>
      <c r="F22" s="58" t="n">
        <v>0</v>
      </c>
      <c r="G22" s="59" t="n">
        <v>29604</v>
      </c>
    </row>
    <row r="23" customFormat="false" ht="20.1" hidden="false" customHeight="true" outlineLevel="0" collapsed="false">
      <c r="A23" s="56" t="s">
        <v>319</v>
      </c>
      <c r="B23" s="102" t="s">
        <v>96</v>
      </c>
      <c r="C23" s="114" t="s">
        <v>86</v>
      </c>
      <c r="D23" s="57" t="s">
        <v>322</v>
      </c>
      <c r="E23" s="58" t="n">
        <v>80396</v>
      </c>
      <c r="F23" s="58" t="n">
        <v>0</v>
      </c>
      <c r="G23" s="59" t="n">
        <v>80396</v>
      </c>
    </row>
    <row r="24" customFormat="false" ht="20.1" hidden="false" customHeight="true" outlineLevel="0" collapsed="false">
      <c r="A24" s="56" t="s">
        <v>319</v>
      </c>
      <c r="B24" s="102" t="s">
        <v>323</v>
      </c>
      <c r="C24" s="114" t="s">
        <v>86</v>
      </c>
      <c r="D24" s="57" t="s">
        <v>175</v>
      </c>
      <c r="E24" s="58" t="n">
        <v>95000</v>
      </c>
      <c r="F24" s="58" t="n">
        <v>0</v>
      </c>
      <c r="G24" s="59" t="n">
        <v>95000</v>
      </c>
    </row>
    <row r="25" customFormat="false" ht="20.1" hidden="false" customHeight="true" outlineLevel="0" collapsed="false">
      <c r="A25" s="56" t="s">
        <v>324</v>
      </c>
      <c r="B25" s="102"/>
      <c r="C25" s="114"/>
      <c r="D25" s="57" t="s">
        <v>325</v>
      </c>
      <c r="E25" s="58" t="n">
        <v>13132</v>
      </c>
      <c r="F25" s="58" t="n">
        <v>13132</v>
      </c>
      <c r="G25" s="59" t="n">
        <v>0</v>
      </c>
    </row>
    <row r="26" customFormat="false" ht="20.1" hidden="false" customHeight="true" outlineLevel="0" collapsed="false">
      <c r="A26" s="56" t="s">
        <v>326</v>
      </c>
      <c r="B26" s="102" t="s">
        <v>306</v>
      </c>
      <c r="C26" s="114" t="s">
        <v>86</v>
      </c>
      <c r="D26" s="57" t="s">
        <v>327</v>
      </c>
      <c r="E26" s="58" t="n">
        <v>13000</v>
      </c>
      <c r="F26" s="58" t="n">
        <v>13000</v>
      </c>
      <c r="G26" s="59" t="n">
        <v>0</v>
      </c>
    </row>
    <row r="27" customFormat="false" ht="20.1" hidden="false" customHeight="true" outlineLevel="0" collapsed="false">
      <c r="A27" s="56" t="s">
        <v>326</v>
      </c>
      <c r="B27" s="102" t="s">
        <v>309</v>
      </c>
      <c r="C27" s="114" t="s">
        <v>86</v>
      </c>
      <c r="D27" s="57" t="s">
        <v>328</v>
      </c>
      <c r="E27" s="58" t="n">
        <v>132</v>
      </c>
      <c r="F27" s="58" t="n">
        <v>132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1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-20170417SE\Administrator</cp:lastModifiedBy>
  <dcterms:modified xsi:type="dcterms:W3CDTF">2021-04-28T12:44:51Z</dcterms:modified>
  <cp:revision>0</cp:revision>
  <dc:subject/>
  <dc:title/>
</cp:coreProperties>
</file>