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8</definedName>
    <definedName function="false" hidden="false" localSheetId="6" name="Print_Area" vbProcedure="false">'3'!$A$1:$DH$21</definedName>
    <definedName function="false" hidden="false" localSheetId="7" name="Print_Area" vbProcedure="false">'3-1'!$A$1:$G$28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2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6">
  <si>
    <t xml:space="preserve">团  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团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黑水县团委</t>
  </si>
  <si>
    <t xml:space="preserve">201</t>
  </si>
  <si>
    <t xml:space="preserve">29</t>
  </si>
  <si>
    <t xml:space="preserve">01</t>
  </si>
  <si>
    <t xml:space="preserve">  110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西部计划志愿者经费（西部计划志愿者生活补助、西部计划志愿者每月社保缴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项经费（关工委办公运作经费、西部计划志愿者管理经费、预保未保委运行经费、青少年人头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执行党和政府有关工作的安排，协助县委、县政府和 上级业务主管部门交办的其他工作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10" t="s">
        <v>32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10" t="s">
        <v>328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9</v>
      </c>
      <c r="G6" s="50" t="s">
        <v>330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2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02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3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10" t="s">
        <v>32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10" t="s">
        <v>328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9</v>
      </c>
      <c r="G6" s="50" t="s">
        <v>33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8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3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0</v>
      </c>
      <c r="B4" s="142" t="s">
        <v>341</v>
      </c>
      <c r="C4" s="142"/>
      <c r="D4" s="142"/>
      <c r="E4" s="142" t="s">
        <v>342</v>
      </c>
      <c r="F4" s="142" t="s">
        <v>343</v>
      </c>
      <c r="G4" s="142" t="s">
        <v>344</v>
      </c>
      <c r="H4" s="142" t="s">
        <v>344</v>
      </c>
      <c r="I4" s="142" t="s">
        <v>344</v>
      </c>
      <c r="J4" s="142" t="s">
        <v>344</v>
      </c>
      <c r="K4" s="142" t="s">
        <v>344</v>
      </c>
      <c r="L4" s="142" t="s">
        <v>344</v>
      </c>
    </row>
    <row r="5" customFormat="false" ht="25.5" hidden="false" customHeight="true" outlineLevel="0" collapsed="false">
      <c r="A5" s="142"/>
      <c r="B5" s="142" t="s">
        <v>345</v>
      </c>
      <c r="C5" s="142" t="s">
        <v>346</v>
      </c>
      <c r="D5" s="142" t="s">
        <v>347</v>
      </c>
      <c r="E5" s="142"/>
      <c r="F5" s="142"/>
      <c r="G5" s="142" t="s">
        <v>348</v>
      </c>
      <c r="H5" s="142" t="s">
        <v>348</v>
      </c>
      <c r="I5" s="143" t="s">
        <v>349</v>
      </c>
      <c r="J5" s="143" t="s">
        <v>349</v>
      </c>
      <c r="K5" s="143" t="s">
        <v>350</v>
      </c>
      <c r="L5" s="143" t="s">
        <v>350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1</v>
      </c>
      <c r="H6" s="143" t="s">
        <v>352</v>
      </c>
      <c r="I6" s="143" t="s">
        <v>351</v>
      </c>
      <c r="J6" s="143" t="s">
        <v>352</v>
      </c>
      <c r="K6" s="143" t="s">
        <v>351</v>
      </c>
      <c r="L6" s="143" t="s">
        <v>352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3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54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26</v>
      </c>
      <c r="B4" s="149"/>
      <c r="C4" s="150" t="s">
        <v>326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55</v>
      </c>
      <c r="B5" s="149" t="s">
        <v>356</v>
      </c>
      <c r="C5" s="149" t="s">
        <v>357</v>
      </c>
      <c r="D5" s="149"/>
      <c r="E5" s="149"/>
      <c r="F5" s="152" t="s">
        <v>358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59</v>
      </c>
      <c r="G6" s="154" t="s">
        <v>346</v>
      </c>
      <c r="H6" s="154" t="s">
        <v>347</v>
      </c>
    </row>
    <row r="7" customFormat="false" ht="21" hidden="false" customHeight="true" outlineLevel="0" collapsed="false">
      <c r="A7" s="151"/>
      <c r="B7" s="149" t="s">
        <v>360</v>
      </c>
      <c r="C7" s="150" t="s">
        <v>361</v>
      </c>
      <c r="D7" s="150" t="s">
        <v>362</v>
      </c>
      <c r="E7" s="150" t="s">
        <v>362</v>
      </c>
      <c r="F7" s="155" t="n">
        <f aca="false">SUM(G7,H7)</f>
        <v>188110</v>
      </c>
      <c r="G7" s="155" t="n">
        <v>188110</v>
      </c>
      <c r="H7" s="155" t="n">
        <v>0</v>
      </c>
    </row>
    <row r="8" customFormat="false" ht="21" hidden="false" customHeight="true" outlineLevel="0" collapsed="false">
      <c r="A8" s="151"/>
      <c r="B8" s="156" t="s">
        <v>363</v>
      </c>
      <c r="C8" s="157" t="s">
        <v>364</v>
      </c>
      <c r="D8" s="157" t="s">
        <v>365</v>
      </c>
      <c r="E8" s="157" t="s">
        <v>365</v>
      </c>
      <c r="F8" s="158" t="n">
        <f aca="false">SUM(G8,H8)</f>
        <v>66000</v>
      </c>
      <c r="G8" s="158" t="n">
        <v>66000</v>
      </c>
      <c r="H8" s="158" t="n">
        <v>0</v>
      </c>
    </row>
    <row r="9" customFormat="false" ht="21" hidden="false" customHeight="true" outlineLevel="0" collapsed="false">
      <c r="A9" s="151"/>
      <c r="B9" s="149" t="s">
        <v>366</v>
      </c>
      <c r="C9" s="150" t="s">
        <v>367</v>
      </c>
      <c r="D9" s="150" t="s">
        <v>368</v>
      </c>
      <c r="E9" s="150" t="s">
        <v>368</v>
      </c>
      <c r="F9" s="155" t="n">
        <f aca="false">SUM(G9,H9)</f>
        <v>50400</v>
      </c>
      <c r="G9" s="155" t="n">
        <v>50400</v>
      </c>
      <c r="H9" s="155" t="n">
        <v>0</v>
      </c>
    </row>
    <row r="10" customFormat="false" ht="21" hidden="false" customHeight="true" outlineLevel="0" collapsed="false">
      <c r="A10" s="151"/>
      <c r="B10" s="149" t="s">
        <v>369</v>
      </c>
      <c r="C10" s="150" t="s">
        <v>370</v>
      </c>
      <c r="D10" s="150" t="s">
        <v>371</v>
      </c>
      <c r="E10" s="150" t="s">
        <v>371</v>
      </c>
      <c r="F10" s="155" t="n">
        <f aca="false">SUM(G10,H10)</f>
        <v>181562</v>
      </c>
      <c r="G10" s="155" t="n">
        <v>181562</v>
      </c>
      <c r="H10" s="155" t="n">
        <v>0</v>
      </c>
    </row>
    <row r="11" customFormat="false" ht="21" hidden="false" customHeight="true" outlineLevel="0" collapsed="false">
      <c r="A11" s="151"/>
      <c r="B11" s="149" t="s">
        <v>372</v>
      </c>
      <c r="C11" s="150"/>
      <c r="D11" s="150" t="s">
        <v>373</v>
      </c>
      <c r="E11" s="150" t="s">
        <v>373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4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75</v>
      </c>
      <c r="B13" s="160" t="s">
        <v>376</v>
      </c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149" t="s">
        <v>377</v>
      </c>
      <c r="B14" s="149" t="s">
        <v>378</v>
      </c>
      <c r="C14" s="149" t="s">
        <v>379</v>
      </c>
      <c r="D14" s="149" t="s">
        <v>351</v>
      </c>
      <c r="E14" s="149"/>
      <c r="F14" s="149"/>
      <c r="G14" s="149" t="s">
        <v>380</v>
      </c>
      <c r="H14" s="149"/>
    </row>
    <row r="15" customFormat="false" ht="21" hidden="false" customHeight="true" outlineLevel="0" collapsed="false">
      <c r="A15" s="149" t="s">
        <v>381</v>
      </c>
      <c r="B15" s="149" t="s">
        <v>382</v>
      </c>
      <c r="C15" s="149" t="s">
        <v>383</v>
      </c>
      <c r="D15" s="161" t="s">
        <v>384</v>
      </c>
      <c r="E15" s="161"/>
      <c r="F15" s="161"/>
      <c r="G15" s="150" t="s">
        <v>352</v>
      </c>
      <c r="H15" s="150" t="s">
        <v>385</v>
      </c>
    </row>
    <row r="16" customFormat="false" ht="21" hidden="false" customHeight="true" outlineLevel="0" collapsed="false">
      <c r="A16" s="149" t="s">
        <v>381</v>
      </c>
      <c r="B16" s="149" t="s">
        <v>382</v>
      </c>
      <c r="C16" s="149" t="s">
        <v>383</v>
      </c>
      <c r="D16" s="161" t="s">
        <v>384</v>
      </c>
      <c r="E16" s="161"/>
      <c r="F16" s="161"/>
      <c r="G16" s="150" t="s">
        <v>352</v>
      </c>
      <c r="H16" s="150" t="s">
        <v>385</v>
      </c>
    </row>
    <row r="17" customFormat="false" ht="21" hidden="false" customHeight="true" outlineLevel="0" collapsed="false">
      <c r="A17" s="149" t="s">
        <v>381</v>
      </c>
      <c r="B17" s="149" t="s">
        <v>382</v>
      </c>
      <c r="C17" s="149" t="s">
        <v>383</v>
      </c>
      <c r="D17" s="161" t="s">
        <v>384</v>
      </c>
      <c r="E17" s="161"/>
      <c r="F17" s="161"/>
      <c r="G17" s="150" t="s">
        <v>352</v>
      </c>
      <c r="H17" s="150" t="s">
        <v>385</v>
      </c>
    </row>
    <row r="18" customFormat="false" ht="21" hidden="false" customHeight="true" outlineLevel="0" collapsed="false">
      <c r="A18" s="149" t="s">
        <v>381</v>
      </c>
      <c r="B18" s="149" t="s">
        <v>382</v>
      </c>
      <c r="C18" s="149" t="s">
        <v>383</v>
      </c>
      <c r="D18" s="161" t="s">
        <v>384</v>
      </c>
      <c r="E18" s="161"/>
      <c r="F18" s="161"/>
      <c r="G18" s="150" t="s">
        <v>352</v>
      </c>
      <c r="H18" s="150" t="s">
        <v>385</v>
      </c>
    </row>
    <row r="19" customFormat="false" ht="21" hidden="false" customHeight="true" outlineLevel="0" collapsed="false">
      <c r="A19" s="149" t="s">
        <v>381</v>
      </c>
      <c r="B19" s="149" t="s">
        <v>382</v>
      </c>
      <c r="C19" s="149" t="s">
        <v>383</v>
      </c>
      <c r="D19" s="161" t="s">
        <v>384</v>
      </c>
      <c r="E19" s="161"/>
      <c r="F19" s="161"/>
      <c r="G19" s="150" t="s">
        <v>352</v>
      </c>
      <c r="H19" s="150" t="s">
        <v>385</v>
      </c>
    </row>
    <row r="20" customFormat="false" ht="21" hidden="false" customHeight="true" outlineLevel="0" collapsed="false">
      <c r="A20" s="149" t="s">
        <v>381</v>
      </c>
      <c r="B20" s="149" t="s">
        <v>382</v>
      </c>
      <c r="C20" s="149" t="s">
        <v>383</v>
      </c>
      <c r="D20" s="161" t="s">
        <v>384</v>
      </c>
      <c r="E20" s="161"/>
      <c r="F20" s="161"/>
      <c r="G20" s="150" t="s">
        <v>352</v>
      </c>
      <c r="H20" s="150" t="s">
        <v>385</v>
      </c>
    </row>
    <row r="21" customFormat="false" ht="21" hidden="false" customHeight="true" outlineLevel="0" collapsed="false">
      <c r="A21" s="149" t="s">
        <v>381</v>
      </c>
      <c r="B21" s="149" t="s">
        <v>382</v>
      </c>
      <c r="C21" s="149" t="s">
        <v>383</v>
      </c>
      <c r="D21" s="161" t="s">
        <v>384</v>
      </c>
      <c r="E21" s="161"/>
      <c r="F21" s="161"/>
      <c r="G21" s="150" t="s">
        <v>352</v>
      </c>
      <c r="H21" s="150" t="s">
        <v>385</v>
      </c>
    </row>
    <row r="22" customFormat="false" ht="21" hidden="false" customHeight="true" outlineLevel="0" collapsed="false">
      <c r="A22" s="149" t="s">
        <v>381</v>
      </c>
      <c r="B22" s="149" t="s">
        <v>382</v>
      </c>
      <c r="C22" s="149" t="s">
        <v>383</v>
      </c>
      <c r="D22" s="161" t="s">
        <v>384</v>
      </c>
      <c r="E22" s="161"/>
      <c r="F22" s="161"/>
      <c r="G22" s="150" t="s">
        <v>352</v>
      </c>
      <c r="H22" s="150" t="s">
        <v>385</v>
      </c>
    </row>
  </sheetData>
  <mergeCells count="33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9318</v>
      </c>
      <c r="C6" s="20" t="s">
        <v>12</v>
      </c>
      <c r="D6" s="19" t="n">
        <v>21826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8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1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0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89318</v>
      </c>
      <c r="C36" s="26" t="s">
        <v>47</v>
      </c>
      <c r="D36" s="24" t="n">
        <f aca="false">SUM(D6:D34)</f>
        <v>28931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89318</v>
      </c>
      <c r="C41" s="26" t="s">
        <v>54</v>
      </c>
      <c r="D41" s="24" t="n">
        <f aca="false">SUM(D36,D37,D39)</f>
        <v>28931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89318</v>
      </c>
      <c r="G7" s="58" t="n">
        <v>0</v>
      </c>
      <c r="H7" s="58" t="n">
        <v>28931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89318</v>
      </c>
      <c r="G8" s="58" t="n">
        <v>0</v>
      </c>
      <c r="H8" s="58" t="n">
        <v>28931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218267</v>
      </c>
      <c r="G9" s="58" t="n">
        <v>0</v>
      </c>
      <c r="H9" s="58" t="n">
        <v>21826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19919</v>
      </c>
      <c r="G10" s="58" t="n">
        <v>0</v>
      </c>
      <c r="H10" s="58" t="n">
        <v>1991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9960</v>
      </c>
      <c r="G11" s="58" t="n">
        <v>0</v>
      </c>
      <c r="H11" s="58" t="n">
        <v>996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11692</v>
      </c>
      <c r="G12" s="58" t="n">
        <v>0</v>
      </c>
      <c r="H12" s="58" t="n">
        <v>1169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6</v>
      </c>
      <c r="D13" s="56" t="s">
        <v>86</v>
      </c>
      <c r="E13" s="57" t="s">
        <v>97</v>
      </c>
      <c r="F13" s="58" t="n">
        <v>3416</v>
      </c>
      <c r="G13" s="58" t="n">
        <v>0</v>
      </c>
      <c r="H13" s="58" t="n">
        <v>341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9</v>
      </c>
      <c r="C14" s="56" t="s">
        <v>85</v>
      </c>
      <c r="D14" s="56" t="s">
        <v>86</v>
      </c>
      <c r="E14" s="57" t="s">
        <v>100</v>
      </c>
      <c r="F14" s="58" t="n">
        <v>26064</v>
      </c>
      <c r="G14" s="58" t="n">
        <v>0</v>
      </c>
      <c r="H14" s="58" t="n">
        <v>2606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89318</v>
      </c>
      <c r="G7" s="76" t="n">
        <v>289318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89318</v>
      </c>
      <c r="G8" s="76" t="n">
        <v>289318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218267</v>
      </c>
      <c r="G9" s="76" t="n">
        <v>21826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19919</v>
      </c>
      <c r="G10" s="76" t="n">
        <v>1991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9960</v>
      </c>
      <c r="G11" s="76" t="n">
        <v>996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11692</v>
      </c>
      <c r="G12" s="76" t="n">
        <v>1169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6</v>
      </c>
      <c r="E13" s="75" t="s">
        <v>97</v>
      </c>
      <c r="F13" s="76" t="n">
        <f aca="false">SUM(G13:J13)</f>
        <v>3416</v>
      </c>
      <c r="G13" s="76" t="n">
        <v>341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85</v>
      </c>
      <c r="D14" s="74" t="s">
        <v>86</v>
      </c>
      <c r="E14" s="75" t="s">
        <v>100</v>
      </c>
      <c r="F14" s="76" t="n">
        <f aca="false">SUM(G14:J14)</f>
        <v>26064</v>
      </c>
      <c r="G14" s="76" t="n">
        <v>2606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289318</v>
      </c>
      <c r="C6" s="81" t="s">
        <v>115</v>
      </c>
      <c r="D6" s="82" t="n">
        <f aca="false">SUM(E6,F6,G6,H6)</f>
        <v>289318</v>
      </c>
      <c r="E6" s="82" t="n">
        <f aca="false">SUM(E7:E35)</f>
        <v>289318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289318</v>
      </c>
      <c r="C7" s="81" t="s">
        <v>117</v>
      </c>
      <c r="D7" s="24" t="n">
        <f aca="false">SUM(E7:H7)</f>
        <v>218267</v>
      </c>
      <c r="E7" s="82" t="n">
        <v>21826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29879</v>
      </c>
      <c r="E14" s="82" t="n">
        <v>2987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15108</v>
      </c>
      <c r="E16" s="82" t="n">
        <v>1510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26064</v>
      </c>
      <c r="E26" s="82" t="n">
        <v>2606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89318</v>
      </c>
      <c r="C39" s="26" t="s">
        <v>54</v>
      </c>
      <c r="D39" s="24" t="n">
        <f aca="false">SUM(E39:H39)</f>
        <v>289318</v>
      </c>
      <c r="E39" s="24" t="n">
        <f aca="false">SUM(E7:E37)</f>
        <v>28931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89318</v>
      </c>
      <c r="F7" s="59" t="n">
        <f aca="false">SUM(G7,J7,M7)</f>
        <v>289318</v>
      </c>
      <c r="G7" s="59" t="n">
        <f aca="false">SUM(H7,I7)</f>
        <v>289318</v>
      </c>
      <c r="H7" s="59" t="n">
        <v>28931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89318</v>
      </c>
      <c r="F8" s="59" t="n">
        <f aca="false">SUM(G8,J8,M8)</f>
        <v>289318</v>
      </c>
      <c r="G8" s="59" t="n">
        <f aca="false">SUM(H8,I8)</f>
        <v>289318</v>
      </c>
      <c r="H8" s="59" t="n">
        <v>28931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87518</v>
      </c>
      <c r="F9" s="59" t="n">
        <f aca="false">SUM(G9,J9,M9)</f>
        <v>187518</v>
      </c>
      <c r="G9" s="59" t="n">
        <f aca="false">SUM(H9,I9)</f>
        <v>187518</v>
      </c>
      <c r="H9" s="59" t="n">
        <v>18751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5</v>
      </c>
      <c r="C10" s="102" t="s">
        <v>86</v>
      </c>
      <c r="D10" s="103" t="s">
        <v>163</v>
      </c>
      <c r="E10" s="59" t="n">
        <f aca="false">SUM(F10,P10,Z10)</f>
        <v>113178</v>
      </c>
      <c r="F10" s="59" t="n">
        <f aca="false">SUM(G10,J10,M10)</f>
        <v>113178</v>
      </c>
      <c r="G10" s="59" t="n">
        <f aca="false">SUM(H10,I10)</f>
        <v>113178</v>
      </c>
      <c r="H10" s="59" t="n">
        <v>11317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9</v>
      </c>
      <c r="C11" s="102" t="s">
        <v>86</v>
      </c>
      <c r="D11" s="103" t="s">
        <v>164</v>
      </c>
      <c r="E11" s="59" t="n">
        <f aca="false">SUM(F11,P11,Z11)</f>
        <v>48276</v>
      </c>
      <c r="F11" s="59" t="n">
        <f aca="false">SUM(G11,J11,M11)</f>
        <v>48276</v>
      </c>
      <c r="G11" s="59" t="n">
        <f aca="false">SUM(H11,I11)</f>
        <v>48276</v>
      </c>
      <c r="H11" s="59" t="n">
        <v>4827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6</v>
      </c>
      <c r="C12" s="102" t="s">
        <v>86</v>
      </c>
      <c r="D12" s="103" t="s">
        <v>165</v>
      </c>
      <c r="E12" s="59" t="n">
        <f aca="false">SUM(F12,P12,Z12)</f>
        <v>26064</v>
      </c>
      <c r="F12" s="59" t="n">
        <f aca="false">SUM(G12,J12,M12)</f>
        <v>26064</v>
      </c>
      <c r="G12" s="59" t="n">
        <f aca="false">SUM(H12,I12)</f>
        <v>26064</v>
      </c>
      <c r="H12" s="59" t="n">
        <v>260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100000</v>
      </c>
      <c r="F13" s="59" t="n">
        <f aca="false">SUM(G13,J13,M13)</f>
        <v>100000</v>
      </c>
      <c r="G13" s="59" t="n">
        <f aca="false">SUM(H13,I13)</f>
        <v>100000</v>
      </c>
      <c r="H13" s="59" t="n">
        <v>10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85</v>
      </c>
      <c r="C14" s="102" t="s">
        <v>86</v>
      </c>
      <c r="D14" s="103" t="s">
        <v>169</v>
      </c>
      <c r="E14" s="59" t="n">
        <f aca="false">SUM(F14,P14,Z14)</f>
        <v>49800</v>
      </c>
      <c r="F14" s="59" t="n">
        <f aca="false">SUM(G14,J14,M14)</f>
        <v>49800</v>
      </c>
      <c r="G14" s="59" t="n">
        <f aca="false">SUM(H14,I14)</f>
        <v>49800</v>
      </c>
      <c r="H14" s="59" t="n">
        <v>498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91</v>
      </c>
      <c r="C15" s="102" t="s">
        <v>86</v>
      </c>
      <c r="D15" s="103" t="s">
        <v>170</v>
      </c>
      <c r="E15" s="59" t="n">
        <f aca="false">SUM(F15,P15,Z15)</f>
        <v>200</v>
      </c>
      <c r="F15" s="59" t="n">
        <f aca="false">SUM(G15,J15,M15)</f>
        <v>200</v>
      </c>
      <c r="G15" s="59" t="n">
        <f aca="false">SUM(H15,I15)</f>
        <v>200</v>
      </c>
      <c r="H15" s="59" t="n">
        <v>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171</v>
      </c>
      <c r="C16" s="102" t="s">
        <v>86</v>
      </c>
      <c r="D16" s="103" t="s">
        <v>172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3</v>
      </c>
      <c r="B17" s="102"/>
      <c r="C17" s="102"/>
      <c r="D17" s="103" t="s">
        <v>174</v>
      </c>
      <c r="E17" s="59" t="n">
        <f aca="false">SUM(F17,P17,Z17)</f>
        <v>1800</v>
      </c>
      <c r="F17" s="59" t="n">
        <f aca="false">SUM(G17,J17,M17)</f>
        <v>1800</v>
      </c>
      <c r="G17" s="59" t="n">
        <f aca="false">SUM(H17,I17)</f>
        <v>1800</v>
      </c>
      <c r="H17" s="59" t="n">
        <v>18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 t="s">
        <v>85</v>
      </c>
      <c r="C18" s="102" t="s">
        <v>86</v>
      </c>
      <c r="D18" s="103" t="s">
        <v>176</v>
      </c>
      <c r="E18" s="59" t="n">
        <f aca="false">SUM(F18,P18,Z18)</f>
        <v>1800</v>
      </c>
      <c r="F18" s="59" t="n">
        <f aca="false">SUM(G18,J18,M18)</f>
        <v>1800</v>
      </c>
      <c r="G18" s="59" t="n">
        <f aca="false">SUM(H18,I18)</f>
        <v>1800</v>
      </c>
      <c r="H18" s="59" t="n">
        <v>18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2</v>
      </c>
      <c r="BJ4" s="105"/>
      <c r="BK4" s="105"/>
      <c r="BL4" s="105"/>
      <c r="BM4" s="105"/>
      <c r="BN4" s="105" t="s">
        <v>18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5</v>
      </c>
      <c r="CS4" s="105"/>
      <c r="CT4" s="105"/>
      <c r="CU4" s="105" t="s">
        <v>186</v>
      </c>
      <c r="CV4" s="105"/>
      <c r="CW4" s="105"/>
      <c r="CX4" s="105"/>
      <c r="CY4" s="105"/>
      <c r="CZ4" s="105"/>
      <c r="DA4" s="105" t="s">
        <v>187</v>
      </c>
      <c r="DB4" s="105"/>
      <c r="DC4" s="105"/>
      <c r="DD4" s="105" t="s">
        <v>18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3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3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106" t="s">
        <v>237</v>
      </c>
      <c r="BG5" s="44" t="s">
        <v>238</v>
      </c>
      <c r="BH5" s="45" t="s">
        <v>239</v>
      </c>
      <c r="BI5" s="44" t="s">
        <v>73</v>
      </c>
      <c r="BJ5" s="44" t="s">
        <v>240</v>
      </c>
      <c r="BK5" s="44" t="s">
        <v>241</v>
      </c>
      <c r="BL5" s="44" t="s">
        <v>242</v>
      </c>
      <c r="BM5" s="44" t="s">
        <v>243</v>
      </c>
      <c r="BN5" s="44" t="s">
        <v>73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255</v>
      </c>
      <c r="CA5" s="44" t="s">
        <v>73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44" t="s">
        <v>254</v>
      </c>
      <c r="CQ5" s="44" t="s">
        <v>184</v>
      </c>
      <c r="CR5" s="44" t="s">
        <v>73</v>
      </c>
      <c r="CS5" s="44" t="s">
        <v>261</v>
      </c>
      <c r="CT5" s="44" t="s">
        <v>262</v>
      </c>
      <c r="CU5" s="44" t="s">
        <v>73</v>
      </c>
      <c r="CV5" s="44" t="s">
        <v>261</v>
      </c>
      <c r="CW5" s="44" t="s">
        <v>263</v>
      </c>
      <c r="CX5" s="44" t="s">
        <v>264</v>
      </c>
      <c r="CY5" s="44" t="s">
        <v>265</v>
      </c>
      <c r="CZ5" s="44" t="s">
        <v>262</v>
      </c>
      <c r="DA5" s="44" t="s">
        <v>73</v>
      </c>
      <c r="DB5" s="44" t="s">
        <v>187</v>
      </c>
      <c r="DC5" s="44" t="s">
        <v>266</v>
      </c>
      <c r="DD5" s="44" t="s">
        <v>73</v>
      </c>
      <c r="DE5" s="44" t="s">
        <v>267</v>
      </c>
      <c r="DF5" s="44" t="s">
        <v>268</v>
      </c>
      <c r="DG5" s="44" t="s">
        <v>269</v>
      </c>
      <c r="DH5" s="44" t="s">
        <v>188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89318</v>
      </c>
      <c r="F7" s="59" t="n">
        <v>187518</v>
      </c>
      <c r="G7" s="59" t="n">
        <v>74376</v>
      </c>
      <c r="H7" s="59" t="n">
        <v>32604</v>
      </c>
      <c r="I7" s="59" t="n">
        <v>6198</v>
      </c>
      <c r="J7" s="59" t="n">
        <v>0</v>
      </c>
      <c r="K7" s="59" t="n">
        <v>0</v>
      </c>
      <c r="L7" s="59" t="n">
        <v>19919</v>
      </c>
      <c r="M7" s="59" t="n">
        <v>9960</v>
      </c>
      <c r="N7" s="59" t="n">
        <v>11692</v>
      </c>
      <c r="O7" s="59" t="n">
        <v>3416</v>
      </c>
      <c r="P7" s="59" t="n">
        <v>3289</v>
      </c>
      <c r="Q7" s="59" t="n">
        <v>26064</v>
      </c>
      <c r="R7" s="59" t="n">
        <v>0</v>
      </c>
      <c r="S7" s="59" t="n">
        <v>0</v>
      </c>
      <c r="T7" s="59" t="n">
        <v>100000</v>
      </c>
      <c r="U7" s="59" t="n">
        <v>20000</v>
      </c>
      <c r="V7" s="59" t="n">
        <v>0</v>
      </c>
      <c r="W7" s="59" t="n">
        <v>0</v>
      </c>
      <c r="X7" s="59" t="n">
        <v>0</v>
      </c>
      <c r="Y7" s="59" t="n">
        <v>100</v>
      </c>
      <c r="Z7" s="59" t="n">
        <v>4000</v>
      </c>
      <c r="AA7" s="59" t="n">
        <v>14600</v>
      </c>
      <c r="AB7" s="59" t="n">
        <v>0</v>
      </c>
      <c r="AC7" s="59" t="n">
        <v>0</v>
      </c>
      <c r="AD7" s="59" t="n">
        <v>111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I8,BN8,CA8,CR8,CU8,DA8,DD8)</f>
        <v>218267</v>
      </c>
      <c r="F8" s="59" t="n">
        <v>116467</v>
      </c>
      <c r="G8" s="59" t="n">
        <v>74376</v>
      </c>
      <c r="H8" s="59" t="n">
        <v>32604</v>
      </c>
      <c r="I8" s="59" t="n">
        <v>619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289</v>
      </c>
      <c r="Q8" s="59" t="n">
        <v>0</v>
      </c>
      <c r="R8" s="59" t="n">
        <v>0</v>
      </c>
      <c r="S8" s="59" t="n">
        <v>0</v>
      </c>
      <c r="T8" s="59" t="n">
        <v>100000</v>
      </c>
      <c r="U8" s="59" t="n">
        <v>20000</v>
      </c>
      <c r="V8" s="59" t="n">
        <v>0</v>
      </c>
      <c r="W8" s="59" t="n">
        <v>0</v>
      </c>
      <c r="X8" s="59" t="n">
        <v>0</v>
      </c>
      <c r="Y8" s="59" t="n">
        <v>100</v>
      </c>
      <c r="Z8" s="59" t="n">
        <v>4000</v>
      </c>
      <c r="AA8" s="59" t="n">
        <v>14600</v>
      </c>
      <c r="AB8" s="59" t="n">
        <v>0</v>
      </c>
      <c r="AC8" s="59" t="n">
        <v>0</v>
      </c>
      <c r="AD8" s="59" t="n">
        <v>111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2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1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I9,BN9,CA9,CR9,CU9,DA9,DD9)</f>
        <v>218267</v>
      </c>
      <c r="F9" s="59" t="n">
        <v>116467</v>
      </c>
      <c r="G9" s="59" t="n">
        <v>74376</v>
      </c>
      <c r="H9" s="59" t="n">
        <v>32604</v>
      </c>
      <c r="I9" s="59" t="n">
        <v>619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289</v>
      </c>
      <c r="Q9" s="59" t="n">
        <v>0</v>
      </c>
      <c r="R9" s="59" t="n">
        <v>0</v>
      </c>
      <c r="S9" s="59" t="n">
        <v>0</v>
      </c>
      <c r="T9" s="59" t="n">
        <v>100000</v>
      </c>
      <c r="U9" s="59" t="n">
        <v>20000</v>
      </c>
      <c r="V9" s="59" t="n">
        <v>0</v>
      </c>
      <c r="W9" s="59" t="n">
        <v>0</v>
      </c>
      <c r="X9" s="59" t="n">
        <v>0</v>
      </c>
      <c r="Y9" s="59" t="n">
        <v>100</v>
      </c>
      <c r="Z9" s="59" t="n">
        <v>4000</v>
      </c>
      <c r="AA9" s="59" t="n">
        <v>14600</v>
      </c>
      <c r="AB9" s="59" t="n">
        <v>0</v>
      </c>
      <c r="AC9" s="59" t="n">
        <v>0</v>
      </c>
      <c r="AD9" s="59" t="n">
        <v>111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1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3</v>
      </c>
      <c r="E10" s="59" t="n">
        <f aca="false">SUM(F10,T10,AV10,BI10,BN10,CA10,CR10,CU10,DA10,DD10)</f>
        <v>218267</v>
      </c>
      <c r="F10" s="59" t="n">
        <v>116467</v>
      </c>
      <c r="G10" s="59" t="n">
        <v>74376</v>
      </c>
      <c r="H10" s="59" t="n">
        <v>32604</v>
      </c>
      <c r="I10" s="59" t="n">
        <v>619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289</v>
      </c>
      <c r="Q10" s="59" t="n">
        <v>0</v>
      </c>
      <c r="R10" s="59" t="n">
        <v>0</v>
      </c>
      <c r="S10" s="59" t="n">
        <v>0</v>
      </c>
      <c r="T10" s="59" t="n">
        <v>100000</v>
      </c>
      <c r="U10" s="59" t="n">
        <v>20000</v>
      </c>
      <c r="V10" s="59" t="n">
        <v>0</v>
      </c>
      <c r="W10" s="59" t="n">
        <v>0</v>
      </c>
      <c r="X10" s="59" t="n">
        <v>0</v>
      </c>
      <c r="Y10" s="59" t="n">
        <v>100</v>
      </c>
      <c r="Z10" s="59" t="n">
        <v>4000</v>
      </c>
      <c r="AA10" s="59" t="n">
        <v>14600</v>
      </c>
      <c r="AB10" s="59" t="n">
        <v>0</v>
      </c>
      <c r="AC10" s="59" t="n">
        <v>0</v>
      </c>
      <c r="AD10" s="59" t="n">
        <v>111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1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4</v>
      </c>
      <c r="E11" s="59" t="n">
        <f aca="false">SUM(F11,T11,AV11,BI11,BN11,CA11,CR11,CU11,DA11,DD11)</f>
        <v>29879</v>
      </c>
      <c r="F11" s="59" t="n">
        <v>2987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9919</v>
      </c>
      <c r="M11" s="59" t="n">
        <v>996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I12,BN12,CA12,CR12,CU12,DA12,DD12)</f>
        <v>29879</v>
      </c>
      <c r="F12" s="59" t="n">
        <v>2987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9919</v>
      </c>
      <c r="M12" s="59" t="n">
        <v>996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6</v>
      </c>
      <c r="E13" s="59" t="n">
        <f aca="false">SUM(F13,T13,AV13,BI13,BN13,CA13,CR13,CU13,DA13,DD13)</f>
        <v>19919</v>
      </c>
      <c r="F13" s="59" t="n">
        <v>1991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9919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7</v>
      </c>
      <c r="E14" s="59" t="n">
        <f aca="false">SUM(F14,T14,AV14,BI14,BN14,CA14,CR14,CU14,DA14,DD14)</f>
        <v>9960</v>
      </c>
      <c r="F14" s="59" t="n">
        <v>996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996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8</v>
      </c>
      <c r="E15" s="59" t="n">
        <f aca="false">SUM(F15,T15,AV15,BI15,BN15,CA15,CR15,CU15,DA15,DD15)</f>
        <v>15108</v>
      </c>
      <c r="F15" s="59" t="n">
        <v>1510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1692</v>
      </c>
      <c r="O15" s="59" t="n">
        <v>3416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I16,BN16,CA16,CR16,CU16,DA16,DD16)</f>
        <v>15108</v>
      </c>
      <c r="F16" s="59" t="n">
        <v>1510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1692</v>
      </c>
      <c r="O16" s="59" t="n">
        <v>341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80</v>
      </c>
      <c r="E17" s="59" t="n">
        <f aca="false">SUM(F17,T17,AV17,BI17,BN17,CA17,CR17,CU17,DA17,DD17)</f>
        <v>11692</v>
      </c>
      <c r="F17" s="59" t="n">
        <v>1169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1692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1</v>
      </c>
      <c r="E18" s="59" t="n">
        <f aca="false">SUM(F18,T18,AV18,BI18,BN18,CA18,CR18,CU18,DA18,DD18)</f>
        <v>3416</v>
      </c>
      <c r="F18" s="59" t="n">
        <v>341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41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I19,BN19,CA19,CR19,CU19,DA19,DD19)</f>
        <v>26064</v>
      </c>
      <c r="F19" s="59" t="n">
        <v>2606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606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I20,BN20,CA20,CR20,CU20,DA20,DD20)</f>
        <v>26064</v>
      </c>
      <c r="F20" s="59" t="n">
        <v>2606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2606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65</v>
      </c>
      <c r="E21" s="59" t="n">
        <f aca="false">SUM(F21,T21,AV21,BI21,BN21,CA21,CR21,CU21,DA21,DD21)</f>
        <v>26064</v>
      </c>
      <c r="F21" s="59" t="n">
        <v>2606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606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7</v>
      </c>
      <c r="E5" s="48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289318</v>
      </c>
      <c r="F7" s="58" t="n">
        <v>189318</v>
      </c>
      <c r="G7" s="59" t="n">
        <v>10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289318</v>
      </c>
      <c r="F8" s="58" t="n">
        <v>189318</v>
      </c>
      <c r="G8" s="59" t="n">
        <v>1000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187518</v>
      </c>
      <c r="F9" s="58" t="n">
        <v>187518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5</v>
      </c>
      <c r="C10" s="114" t="s">
        <v>86</v>
      </c>
      <c r="D10" s="57" t="s">
        <v>293</v>
      </c>
      <c r="E10" s="58" t="n">
        <v>74376</v>
      </c>
      <c r="F10" s="58" t="n">
        <v>74376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9</v>
      </c>
      <c r="C11" s="114" t="s">
        <v>86</v>
      </c>
      <c r="D11" s="57" t="s">
        <v>294</v>
      </c>
      <c r="E11" s="58" t="n">
        <v>32604</v>
      </c>
      <c r="F11" s="58" t="n">
        <v>32604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6</v>
      </c>
      <c r="C12" s="114" t="s">
        <v>86</v>
      </c>
      <c r="D12" s="57" t="s">
        <v>295</v>
      </c>
      <c r="E12" s="58" t="n">
        <v>6198</v>
      </c>
      <c r="F12" s="58" t="n">
        <v>6198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1</v>
      </c>
      <c r="C13" s="114" t="s">
        <v>86</v>
      </c>
      <c r="D13" s="57" t="s">
        <v>296</v>
      </c>
      <c r="E13" s="58" t="n">
        <v>19919</v>
      </c>
      <c r="F13" s="58" t="n">
        <v>19919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7</v>
      </c>
      <c r="C14" s="114" t="s">
        <v>86</v>
      </c>
      <c r="D14" s="57" t="s">
        <v>298</v>
      </c>
      <c r="E14" s="58" t="n">
        <v>9960</v>
      </c>
      <c r="F14" s="58" t="n">
        <v>9960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299</v>
      </c>
      <c r="C15" s="114" t="s">
        <v>86</v>
      </c>
      <c r="D15" s="57" t="s">
        <v>300</v>
      </c>
      <c r="E15" s="58" t="n">
        <v>11692</v>
      </c>
      <c r="F15" s="58" t="n">
        <v>11692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4</v>
      </c>
      <c r="C16" s="114" t="s">
        <v>86</v>
      </c>
      <c r="D16" s="57" t="s">
        <v>301</v>
      </c>
      <c r="E16" s="58" t="n">
        <v>3416</v>
      </c>
      <c r="F16" s="58" t="n">
        <v>3416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2</v>
      </c>
      <c r="C17" s="114" t="s">
        <v>86</v>
      </c>
      <c r="D17" s="57" t="s">
        <v>303</v>
      </c>
      <c r="E17" s="58" t="n">
        <v>3289</v>
      </c>
      <c r="F17" s="58" t="n">
        <v>3289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4" t="s">
        <v>86</v>
      </c>
      <c r="D18" s="57" t="s">
        <v>165</v>
      </c>
      <c r="E18" s="58" t="n">
        <v>26064</v>
      </c>
      <c r="F18" s="58" t="n">
        <v>26064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/>
      <c r="C19" s="114"/>
      <c r="D19" s="57" t="s">
        <v>306</v>
      </c>
      <c r="E19" s="58" t="n">
        <v>100000</v>
      </c>
      <c r="F19" s="58" t="n">
        <v>0</v>
      </c>
      <c r="G19" s="59" t="n">
        <v>100000</v>
      </c>
    </row>
    <row r="20" customFormat="false" ht="20.1" hidden="false" customHeight="true" outlineLevel="0" collapsed="false">
      <c r="A20" s="56" t="s">
        <v>307</v>
      </c>
      <c r="B20" s="102" t="s">
        <v>85</v>
      </c>
      <c r="C20" s="114" t="s">
        <v>86</v>
      </c>
      <c r="D20" s="57" t="s">
        <v>308</v>
      </c>
      <c r="E20" s="58" t="n">
        <v>20000</v>
      </c>
      <c r="F20" s="58" t="n">
        <v>0</v>
      </c>
      <c r="G20" s="59" t="n">
        <v>20000</v>
      </c>
    </row>
    <row r="21" customFormat="false" ht="20.1" hidden="false" customHeight="true" outlineLevel="0" collapsed="false">
      <c r="A21" s="56" t="s">
        <v>307</v>
      </c>
      <c r="B21" s="102" t="s">
        <v>89</v>
      </c>
      <c r="C21" s="114" t="s">
        <v>86</v>
      </c>
      <c r="D21" s="57" t="s">
        <v>309</v>
      </c>
      <c r="E21" s="58" t="n">
        <v>100</v>
      </c>
      <c r="F21" s="58" t="n">
        <v>0</v>
      </c>
      <c r="G21" s="59" t="n">
        <v>100</v>
      </c>
    </row>
    <row r="22" customFormat="false" ht="20.1" hidden="false" customHeight="true" outlineLevel="0" collapsed="false">
      <c r="A22" s="56" t="s">
        <v>307</v>
      </c>
      <c r="B22" s="102" t="s">
        <v>91</v>
      </c>
      <c r="C22" s="114" t="s">
        <v>86</v>
      </c>
      <c r="D22" s="57" t="s">
        <v>310</v>
      </c>
      <c r="E22" s="58" t="n">
        <v>4000</v>
      </c>
      <c r="F22" s="58" t="n">
        <v>0</v>
      </c>
      <c r="G22" s="59" t="n">
        <v>4000</v>
      </c>
    </row>
    <row r="23" customFormat="false" ht="20.1" hidden="false" customHeight="true" outlineLevel="0" collapsed="false">
      <c r="A23" s="56" t="s">
        <v>307</v>
      </c>
      <c r="B23" s="102" t="s">
        <v>311</v>
      </c>
      <c r="C23" s="114" t="s">
        <v>86</v>
      </c>
      <c r="D23" s="57" t="s">
        <v>312</v>
      </c>
      <c r="E23" s="58" t="n">
        <v>14600</v>
      </c>
      <c r="F23" s="58" t="n">
        <v>0</v>
      </c>
      <c r="G23" s="59" t="n">
        <v>14600</v>
      </c>
    </row>
    <row r="24" customFormat="false" ht="20.1" hidden="false" customHeight="true" outlineLevel="0" collapsed="false">
      <c r="A24" s="56" t="s">
        <v>307</v>
      </c>
      <c r="B24" s="102" t="s">
        <v>94</v>
      </c>
      <c r="C24" s="114" t="s">
        <v>86</v>
      </c>
      <c r="D24" s="57" t="s">
        <v>313</v>
      </c>
      <c r="E24" s="58" t="n">
        <v>11100</v>
      </c>
      <c r="F24" s="58" t="n">
        <v>0</v>
      </c>
      <c r="G24" s="59" t="n">
        <v>11100</v>
      </c>
    </row>
    <row r="25" customFormat="false" ht="20.1" hidden="false" customHeight="true" outlineLevel="0" collapsed="false">
      <c r="A25" s="56" t="s">
        <v>307</v>
      </c>
      <c r="B25" s="102" t="s">
        <v>314</v>
      </c>
      <c r="C25" s="114" t="s">
        <v>86</v>
      </c>
      <c r="D25" s="57" t="s">
        <v>170</v>
      </c>
      <c r="E25" s="58" t="n">
        <v>200</v>
      </c>
      <c r="F25" s="58" t="n">
        <v>0</v>
      </c>
      <c r="G25" s="59" t="n">
        <v>200</v>
      </c>
    </row>
    <row r="26" customFormat="false" ht="20.1" hidden="false" customHeight="true" outlineLevel="0" collapsed="false">
      <c r="A26" s="56" t="s">
        <v>307</v>
      </c>
      <c r="B26" s="102" t="s">
        <v>315</v>
      </c>
      <c r="C26" s="114" t="s">
        <v>86</v>
      </c>
      <c r="D26" s="57" t="s">
        <v>172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16</v>
      </c>
      <c r="B27" s="102"/>
      <c r="C27" s="114"/>
      <c r="D27" s="57" t="s">
        <v>317</v>
      </c>
      <c r="E27" s="58" t="n">
        <v>1800</v>
      </c>
      <c r="F27" s="58" t="n">
        <v>1800</v>
      </c>
      <c r="G27" s="59" t="n">
        <v>0</v>
      </c>
    </row>
    <row r="28" customFormat="false" ht="20.1" hidden="false" customHeight="true" outlineLevel="0" collapsed="false">
      <c r="A28" s="56" t="s">
        <v>318</v>
      </c>
      <c r="B28" s="102" t="s">
        <v>311</v>
      </c>
      <c r="C28" s="114" t="s">
        <v>86</v>
      </c>
      <c r="D28" s="57" t="s">
        <v>319</v>
      </c>
      <c r="E28" s="58" t="n">
        <v>1800</v>
      </c>
      <c r="F28" s="58" t="n">
        <v>18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2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08:03Z</dcterms:created>
  <dc:creator/>
  <dc:description/>
  <dc:language>en-US</dc:language>
  <cp:lastModifiedBy>Lenovo</cp:lastModifiedBy>
  <dcterms:modified xsi:type="dcterms:W3CDTF">2021-05-27T0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EB46D42674BF9BB05D5B9AC6DD5CD</vt:lpwstr>
  </property>
  <property fmtid="{D5CDD505-2E9C-101B-9397-08002B2CF9AE}" pid="3" name="KSOProductBuildVer">
    <vt:lpwstr>2052-11.1.0.10495</vt:lpwstr>
  </property>
</Properties>
</file>