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3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9">
  <si>
    <t xml:space="preserve">黑水县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</t>
  </si>
  <si>
    <t xml:space="preserve">201</t>
  </si>
  <si>
    <t xml:space="preserve">03</t>
  </si>
  <si>
    <t xml:space="preserve">01</t>
  </si>
  <si>
    <t xml:space="preserve">  112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工资性支出，社会保障人员经费（工资性支出、社会保障缴费、住房公积金、其他工资福利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38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60000</v>
      </c>
      <c r="D7" s="58" t="n">
        <v>0</v>
      </c>
      <c r="E7" s="58" t="n">
        <f aca="false">SUM(F7,G7)</f>
        <v>960000</v>
      </c>
      <c r="F7" s="58" t="n">
        <v>0</v>
      </c>
      <c r="G7" s="59" t="n">
        <v>96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960000</v>
      </c>
      <c r="D8" s="58" t="n">
        <v>0</v>
      </c>
      <c r="E8" s="58" t="n">
        <f aca="false">SUM(F8,G8)</f>
        <v>960000</v>
      </c>
      <c r="F8" s="58" t="n">
        <v>0</v>
      </c>
      <c r="G8" s="59" t="n">
        <v>96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3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38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8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4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50</v>
      </c>
      <c r="B4" s="142" t="s">
        <v>351</v>
      </c>
      <c r="C4" s="142"/>
      <c r="D4" s="142"/>
      <c r="E4" s="142" t="s">
        <v>352</v>
      </c>
      <c r="F4" s="142" t="s">
        <v>353</v>
      </c>
      <c r="G4" s="142" t="s">
        <v>354</v>
      </c>
      <c r="H4" s="142" t="s">
        <v>354</v>
      </c>
      <c r="I4" s="142" t="s">
        <v>354</v>
      </c>
      <c r="J4" s="142" t="s">
        <v>354</v>
      </c>
      <c r="K4" s="142" t="s">
        <v>354</v>
      </c>
      <c r="L4" s="142" t="s">
        <v>354</v>
      </c>
    </row>
    <row r="5" customFormat="false" ht="25.5" hidden="false" customHeight="true" outlineLevel="0" collapsed="false">
      <c r="A5" s="142"/>
      <c r="B5" s="142" t="s">
        <v>355</v>
      </c>
      <c r="C5" s="142" t="s">
        <v>356</v>
      </c>
      <c r="D5" s="142" t="s">
        <v>357</v>
      </c>
      <c r="E5" s="142"/>
      <c r="F5" s="142"/>
      <c r="G5" s="142" t="s">
        <v>358</v>
      </c>
      <c r="H5" s="142" t="s">
        <v>358</v>
      </c>
      <c r="I5" s="143" t="s">
        <v>359</v>
      </c>
      <c r="J5" s="143" t="s">
        <v>359</v>
      </c>
      <c r="K5" s="143" t="s">
        <v>360</v>
      </c>
      <c r="L5" s="143" t="s">
        <v>360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61</v>
      </c>
      <c r="H6" s="143" t="s">
        <v>362</v>
      </c>
      <c r="I6" s="143" t="s">
        <v>361</v>
      </c>
      <c r="J6" s="143" t="s">
        <v>362</v>
      </c>
      <c r="K6" s="143" t="s">
        <v>361</v>
      </c>
      <c r="L6" s="143" t="s">
        <v>362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9.32"/>
    <col collapsed="false" customWidth="true" hidden="false" outlineLevel="0" max="7" min="7" style="1" width="19.65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63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64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36</v>
      </c>
      <c r="B4" s="149"/>
      <c r="C4" s="150" t="s">
        <v>336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65</v>
      </c>
      <c r="B5" s="149" t="s">
        <v>366</v>
      </c>
      <c r="C5" s="149" t="s">
        <v>367</v>
      </c>
      <c r="D5" s="149"/>
      <c r="E5" s="149"/>
      <c r="F5" s="152" t="s">
        <v>368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69</v>
      </c>
      <c r="G6" s="154" t="s">
        <v>356</v>
      </c>
      <c r="H6" s="154" t="s">
        <v>357</v>
      </c>
    </row>
    <row r="7" customFormat="false" ht="21" hidden="false" customHeight="true" outlineLevel="0" collapsed="false">
      <c r="A7" s="151"/>
      <c r="B7" s="149" t="s">
        <v>370</v>
      </c>
      <c r="C7" s="150" t="s">
        <v>371</v>
      </c>
      <c r="D7" s="150" t="s">
        <v>372</v>
      </c>
      <c r="E7" s="150" t="s">
        <v>372</v>
      </c>
      <c r="F7" s="155" t="n">
        <f aca="false">SUM(G7,H7)</f>
        <v>5259790</v>
      </c>
      <c r="G7" s="155" t="n">
        <v>5259790</v>
      </c>
      <c r="H7" s="155" t="n">
        <v>0</v>
      </c>
    </row>
    <row r="8" customFormat="false" ht="21" hidden="false" customHeight="true" outlineLevel="0" collapsed="false">
      <c r="A8" s="151"/>
      <c r="B8" s="156" t="s">
        <v>373</v>
      </c>
      <c r="C8" s="157" t="s">
        <v>374</v>
      </c>
      <c r="D8" s="157" t="s">
        <v>375</v>
      </c>
      <c r="E8" s="157" t="s">
        <v>375</v>
      </c>
      <c r="F8" s="158" t="n">
        <f aca="false">SUM(G8,H8)</f>
        <v>1110000</v>
      </c>
      <c r="G8" s="158" t="n">
        <v>1110000</v>
      </c>
      <c r="H8" s="158" t="n">
        <v>0</v>
      </c>
    </row>
    <row r="9" customFormat="false" ht="21" hidden="false" customHeight="true" outlineLevel="0" collapsed="false">
      <c r="A9" s="151"/>
      <c r="B9" s="149" t="s">
        <v>376</v>
      </c>
      <c r="C9" s="150" t="s">
        <v>377</v>
      </c>
      <c r="D9" s="150" t="s">
        <v>378</v>
      </c>
      <c r="E9" s="150" t="s">
        <v>378</v>
      </c>
      <c r="F9" s="155" t="n">
        <f aca="false">SUM(G9,H9)</f>
        <v>2475000</v>
      </c>
      <c r="G9" s="155" t="n">
        <v>2475000</v>
      </c>
      <c r="H9" s="155" t="n">
        <v>0</v>
      </c>
    </row>
    <row r="10" customFormat="false" ht="21" hidden="false" customHeight="true" outlineLevel="0" collapsed="false">
      <c r="A10" s="151"/>
      <c r="B10" s="149" t="s">
        <v>379</v>
      </c>
      <c r="C10" s="150"/>
      <c r="D10" s="150" t="s">
        <v>380</v>
      </c>
      <c r="E10" s="150" t="s">
        <v>380</v>
      </c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81</v>
      </c>
      <c r="C11" s="150"/>
      <c r="D11" s="150" t="s">
        <v>382</v>
      </c>
      <c r="E11" s="150" t="s">
        <v>382</v>
      </c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83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84</v>
      </c>
      <c r="B13" s="160"/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9" t="s">
        <v>385</v>
      </c>
      <c r="B14" s="149" t="s">
        <v>386</v>
      </c>
      <c r="C14" s="149" t="s">
        <v>387</v>
      </c>
      <c r="D14" s="149" t="s">
        <v>361</v>
      </c>
      <c r="E14" s="149"/>
      <c r="F14" s="149"/>
      <c r="G14" s="149" t="s">
        <v>388</v>
      </c>
      <c r="H14" s="149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549056</v>
      </c>
      <c r="C6" s="20" t="s">
        <v>12</v>
      </c>
      <c r="D6" s="19" t="n">
        <v>650957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40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37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8168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9549056</v>
      </c>
      <c r="C36" s="26" t="s">
        <v>47</v>
      </c>
      <c r="D36" s="24" t="n">
        <f aca="false">SUM(D6:D34)</f>
        <v>954905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9549056</v>
      </c>
      <c r="C41" s="26" t="s">
        <v>54</v>
      </c>
      <c r="D41" s="24" t="n">
        <f aca="false">SUM(D36,D37,D39)</f>
        <v>954905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549056</v>
      </c>
      <c r="G7" s="58" t="n">
        <v>0</v>
      </c>
      <c r="H7" s="58" t="n">
        <v>954905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9549056</v>
      </c>
      <c r="G8" s="58" t="n">
        <v>0</v>
      </c>
      <c r="H8" s="58" t="n">
        <v>954905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4961898</v>
      </c>
      <c r="G9" s="58" t="n">
        <v>0</v>
      </c>
      <c r="H9" s="58" t="n">
        <v>496189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1547673</v>
      </c>
      <c r="G10" s="58" t="n">
        <v>0</v>
      </c>
      <c r="H10" s="58" t="n">
        <v>154767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5</v>
      </c>
      <c r="E11" s="57" t="s">
        <v>91</v>
      </c>
      <c r="F11" s="58" t="n">
        <v>716037</v>
      </c>
      <c r="G11" s="58" t="n">
        <v>0</v>
      </c>
      <c r="H11" s="58" t="n">
        <v>71603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2</v>
      </c>
      <c r="D12" s="56" t="s">
        <v>85</v>
      </c>
      <c r="E12" s="57" t="s">
        <v>93</v>
      </c>
      <c r="F12" s="58" t="n">
        <v>358018</v>
      </c>
      <c r="G12" s="58" t="n">
        <v>0</v>
      </c>
      <c r="H12" s="58" t="n">
        <v>35801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4</v>
      </c>
      <c r="D13" s="56" t="s">
        <v>85</v>
      </c>
      <c r="E13" s="57" t="s">
        <v>96</v>
      </c>
      <c r="F13" s="58" t="n">
        <v>294701</v>
      </c>
      <c r="G13" s="58" t="n">
        <v>0</v>
      </c>
      <c r="H13" s="58" t="n">
        <v>29470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5</v>
      </c>
      <c r="E14" s="57" t="s">
        <v>98</v>
      </c>
      <c r="F14" s="58" t="n">
        <v>112178</v>
      </c>
      <c r="G14" s="58" t="n">
        <v>0</v>
      </c>
      <c r="H14" s="58" t="n">
        <v>11217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83</v>
      </c>
      <c r="D15" s="56" t="s">
        <v>85</v>
      </c>
      <c r="E15" s="57" t="s">
        <v>99</v>
      </c>
      <c r="F15" s="58" t="n">
        <v>76863</v>
      </c>
      <c r="G15" s="58" t="n">
        <v>0</v>
      </c>
      <c r="H15" s="58" t="n">
        <v>7686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97</v>
      </c>
      <c r="C16" s="56" t="s">
        <v>84</v>
      </c>
      <c r="D16" s="56" t="s">
        <v>85</v>
      </c>
      <c r="E16" s="57" t="s">
        <v>101</v>
      </c>
      <c r="F16" s="58" t="n">
        <v>1481688</v>
      </c>
      <c r="G16" s="58" t="n">
        <v>0</v>
      </c>
      <c r="H16" s="58" t="n">
        <v>1481688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549056</v>
      </c>
      <c r="G7" s="76" t="n">
        <v>954905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9549056</v>
      </c>
      <c r="G8" s="76" t="n">
        <v>954905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4961898</v>
      </c>
      <c r="G9" s="76" t="n">
        <v>496189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1547673</v>
      </c>
      <c r="G10" s="76" t="n">
        <v>154767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5</v>
      </c>
      <c r="E11" s="75" t="s">
        <v>91</v>
      </c>
      <c r="F11" s="76" t="n">
        <f aca="false">SUM(G11:J11)</f>
        <v>716037</v>
      </c>
      <c r="G11" s="76" t="n">
        <v>71603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2</v>
      </c>
      <c r="D12" s="74" t="s">
        <v>85</v>
      </c>
      <c r="E12" s="75" t="s">
        <v>93</v>
      </c>
      <c r="F12" s="76" t="n">
        <f aca="false">SUM(G12:J12)</f>
        <v>358018</v>
      </c>
      <c r="G12" s="76" t="n">
        <v>35801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4</v>
      </c>
      <c r="D13" s="74" t="s">
        <v>85</v>
      </c>
      <c r="E13" s="75" t="s">
        <v>96</v>
      </c>
      <c r="F13" s="76" t="n">
        <f aca="false">SUM(G13:J13)</f>
        <v>294701</v>
      </c>
      <c r="G13" s="76" t="n">
        <v>29470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5</v>
      </c>
      <c r="E14" s="75" t="s">
        <v>98</v>
      </c>
      <c r="F14" s="76" t="n">
        <f aca="false">SUM(G14:J14)</f>
        <v>112178</v>
      </c>
      <c r="G14" s="76" t="n">
        <v>11217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4</v>
      </c>
      <c r="B15" s="73" t="s">
        <v>95</v>
      </c>
      <c r="C15" s="73" t="s">
        <v>83</v>
      </c>
      <c r="D15" s="74" t="s">
        <v>85</v>
      </c>
      <c r="E15" s="75" t="s">
        <v>99</v>
      </c>
      <c r="F15" s="76" t="n">
        <f aca="false">SUM(G15:J15)</f>
        <v>76863</v>
      </c>
      <c r="G15" s="76" t="n">
        <v>7686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7</v>
      </c>
      <c r="C16" s="73" t="s">
        <v>84</v>
      </c>
      <c r="D16" s="74" t="s">
        <v>85</v>
      </c>
      <c r="E16" s="75" t="s">
        <v>101</v>
      </c>
      <c r="F16" s="76" t="n">
        <f aca="false">SUM(G16:J16)</f>
        <v>1481688</v>
      </c>
      <c r="G16" s="76" t="n">
        <v>1481688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9549056</v>
      </c>
      <c r="C6" s="81" t="s">
        <v>116</v>
      </c>
      <c r="D6" s="82" t="n">
        <f aca="false">SUM(E6,F6,G6,H6)</f>
        <v>9549056</v>
      </c>
      <c r="E6" s="82" t="n">
        <f aca="false">SUM(E7:E35)</f>
        <v>954905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9549056</v>
      </c>
      <c r="C7" s="81" t="s">
        <v>118</v>
      </c>
      <c r="D7" s="24" t="n">
        <f aca="false">SUM(E7:H7)</f>
        <v>6509571</v>
      </c>
      <c r="E7" s="82" t="n">
        <v>6509571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1074055</v>
      </c>
      <c r="E14" s="82" t="n">
        <v>107405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483742</v>
      </c>
      <c r="E16" s="82" t="n">
        <v>48374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1481688</v>
      </c>
      <c r="E26" s="82" t="n">
        <v>148168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9549056</v>
      </c>
      <c r="C39" s="26" t="s">
        <v>54</v>
      </c>
      <c r="D39" s="24" t="n">
        <f aca="false">SUM(E39:H39)</f>
        <v>9549056</v>
      </c>
      <c r="E39" s="24" t="n">
        <f aca="false">SUM(E7:E37)</f>
        <v>954905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9549056</v>
      </c>
      <c r="F7" s="59" t="n">
        <f aca="false">SUM(G7,J7,M7)</f>
        <v>9549056</v>
      </c>
      <c r="G7" s="59" t="n">
        <f aca="false">SUM(H7,I7)</f>
        <v>9549056</v>
      </c>
      <c r="H7" s="59" t="n">
        <v>954905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9549056</v>
      </c>
      <c r="F8" s="59" t="n">
        <f aca="false">SUM(G8,J8,M8)</f>
        <v>9549056</v>
      </c>
      <c r="G8" s="59" t="n">
        <f aca="false">SUM(H8,I8)</f>
        <v>9549056</v>
      </c>
      <c r="H8" s="59" t="n">
        <v>954905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5285772</v>
      </c>
      <c r="F9" s="59" t="n">
        <f aca="false">SUM(G9,J9,M9)</f>
        <v>5285772</v>
      </c>
      <c r="G9" s="59" t="n">
        <f aca="false">SUM(H9,I9)</f>
        <v>5285772</v>
      </c>
      <c r="H9" s="59" t="n">
        <v>528577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4</v>
      </c>
      <c r="C10" s="102" t="s">
        <v>85</v>
      </c>
      <c r="D10" s="103" t="s">
        <v>164</v>
      </c>
      <c r="E10" s="59" t="n">
        <f aca="false">SUM(F10,P10,Z10)</f>
        <v>2983937</v>
      </c>
      <c r="F10" s="59" t="n">
        <f aca="false">SUM(G10,J10,M10)</f>
        <v>2983937</v>
      </c>
      <c r="G10" s="59" t="n">
        <f aca="false">SUM(H10,I10)</f>
        <v>2983937</v>
      </c>
      <c r="H10" s="59" t="n">
        <v>298393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7</v>
      </c>
      <c r="C11" s="102" t="s">
        <v>85</v>
      </c>
      <c r="D11" s="103" t="s">
        <v>165</v>
      </c>
      <c r="E11" s="59" t="n">
        <f aca="false">SUM(F11,P11,Z11)</f>
        <v>1197379</v>
      </c>
      <c r="F11" s="59" t="n">
        <f aca="false">SUM(G11,J11,M11)</f>
        <v>1197379</v>
      </c>
      <c r="G11" s="59" t="n">
        <f aca="false">SUM(H11,I11)</f>
        <v>1197379</v>
      </c>
      <c r="H11" s="59" t="n">
        <v>119737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83</v>
      </c>
      <c r="C12" s="102" t="s">
        <v>85</v>
      </c>
      <c r="D12" s="103" t="s">
        <v>166</v>
      </c>
      <c r="E12" s="59" t="n">
        <f aca="false">SUM(F12,P12,Z12)</f>
        <v>1104456</v>
      </c>
      <c r="F12" s="59" t="n">
        <f aca="false">SUM(G12,J12,M12)</f>
        <v>1104456</v>
      </c>
      <c r="G12" s="59" t="n">
        <f aca="false">SUM(H12,I12)</f>
        <v>1104456</v>
      </c>
      <c r="H12" s="59" t="n">
        <v>110445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1890000</v>
      </c>
      <c r="F13" s="59" t="n">
        <f aca="false">SUM(G13,J13,M13)</f>
        <v>1890000</v>
      </c>
      <c r="G13" s="59" t="n">
        <f aca="false">SUM(H13,I13)</f>
        <v>1890000</v>
      </c>
      <c r="H13" s="59" t="n">
        <v>189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84</v>
      </c>
      <c r="C14" s="102" t="s">
        <v>85</v>
      </c>
      <c r="D14" s="103" t="s">
        <v>170</v>
      </c>
      <c r="E14" s="59" t="n">
        <f aca="false">SUM(F14,P14,Z14)</f>
        <v>780000</v>
      </c>
      <c r="F14" s="59" t="n">
        <f aca="false">SUM(G14,J14,M14)</f>
        <v>780000</v>
      </c>
      <c r="G14" s="59" t="n">
        <f aca="false">SUM(H14,I14)</f>
        <v>780000</v>
      </c>
      <c r="H14" s="59" t="n">
        <v>78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171</v>
      </c>
      <c r="C15" s="102" t="s">
        <v>85</v>
      </c>
      <c r="D15" s="103" t="s">
        <v>172</v>
      </c>
      <c r="E15" s="59" t="n">
        <f aca="false">SUM(F15,P15,Z15)</f>
        <v>960000</v>
      </c>
      <c r="F15" s="59" t="n">
        <f aca="false">SUM(G15,J15,M15)</f>
        <v>960000</v>
      </c>
      <c r="G15" s="59" t="n">
        <f aca="false">SUM(H15,I15)</f>
        <v>960000</v>
      </c>
      <c r="H15" s="59" t="n">
        <v>96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173</v>
      </c>
      <c r="C16" s="102" t="s">
        <v>85</v>
      </c>
      <c r="D16" s="103" t="s">
        <v>174</v>
      </c>
      <c r="E16" s="59" t="n">
        <f aca="false">SUM(F16,P16,Z16)</f>
        <v>150000</v>
      </c>
      <c r="F16" s="59" t="n">
        <f aca="false">SUM(G16,J16,M16)</f>
        <v>150000</v>
      </c>
      <c r="G16" s="59" t="n">
        <f aca="false">SUM(H16,I16)</f>
        <v>150000</v>
      </c>
      <c r="H16" s="59" t="n">
        <v>1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/>
      <c r="C17" s="102"/>
      <c r="D17" s="103" t="s">
        <v>176</v>
      </c>
      <c r="E17" s="59" t="n">
        <f aca="false">SUM(F17,P17,Z17)</f>
        <v>2334292</v>
      </c>
      <c r="F17" s="59" t="n">
        <f aca="false">SUM(G17,J17,M17)</f>
        <v>2334292</v>
      </c>
      <c r="G17" s="59" t="n">
        <f aca="false">SUM(H17,I17)</f>
        <v>2334292</v>
      </c>
      <c r="H17" s="59" t="n">
        <v>2334292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 t="s">
        <v>84</v>
      </c>
      <c r="C18" s="102" t="s">
        <v>85</v>
      </c>
      <c r="D18" s="103" t="s">
        <v>178</v>
      </c>
      <c r="E18" s="59" t="n">
        <f aca="false">SUM(F18,P18,Z18)</f>
        <v>1914292</v>
      </c>
      <c r="F18" s="59" t="n">
        <f aca="false">SUM(G18,J18,M18)</f>
        <v>1914292</v>
      </c>
      <c r="G18" s="59" t="n">
        <f aca="false">SUM(H18,I18)</f>
        <v>1914292</v>
      </c>
      <c r="H18" s="59" t="n">
        <v>1914292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7</v>
      </c>
      <c r="B19" s="102" t="s">
        <v>97</v>
      </c>
      <c r="C19" s="102" t="s">
        <v>85</v>
      </c>
      <c r="D19" s="103" t="s">
        <v>179</v>
      </c>
      <c r="E19" s="59" t="n">
        <f aca="false">SUM(F19,P19,Z19)</f>
        <v>420000</v>
      </c>
      <c r="F19" s="59" t="n">
        <f aca="false">SUM(G19,J19,M19)</f>
        <v>420000</v>
      </c>
      <c r="G19" s="59" t="n">
        <f aca="false">SUM(H19,I19)</f>
        <v>420000</v>
      </c>
      <c r="H19" s="59" t="n">
        <v>42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0</v>
      </c>
      <c r="B20" s="102"/>
      <c r="C20" s="102"/>
      <c r="D20" s="103" t="s">
        <v>181</v>
      </c>
      <c r="E20" s="59" t="n">
        <f aca="false">SUM(F20,P20,Z20)</f>
        <v>38992</v>
      </c>
      <c r="F20" s="59" t="n">
        <f aca="false">SUM(G20,J20,M20)</f>
        <v>38992</v>
      </c>
      <c r="G20" s="59" t="n">
        <f aca="false">SUM(H20,I20)</f>
        <v>38992</v>
      </c>
      <c r="H20" s="59" t="n">
        <v>3899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 t="s">
        <v>84</v>
      </c>
      <c r="C21" s="102" t="s">
        <v>85</v>
      </c>
      <c r="D21" s="103" t="s">
        <v>183</v>
      </c>
      <c r="E21" s="59" t="n">
        <f aca="false">SUM(F21,P21,Z21)</f>
        <v>38992</v>
      </c>
      <c r="F21" s="59" t="n">
        <f aca="false">SUM(G21,J21,M21)</f>
        <v>38992</v>
      </c>
      <c r="G21" s="59" t="n">
        <f aca="false">SUM(H21,I21)</f>
        <v>38992</v>
      </c>
      <c r="H21" s="59" t="n">
        <v>3899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106" t="s">
        <v>244</v>
      </c>
      <c r="BG5" s="44" t="s">
        <v>245</v>
      </c>
      <c r="BH5" s="45" t="s">
        <v>246</v>
      </c>
      <c r="BI5" s="44" t="s">
        <v>73</v>
      </c>
      <c r="BJ5" s="44" t="s">
        <v>247</v>
      </c>
      <c r="BK5" s="44" t="s">
        <v>248</v>
      </c>
      <c r="BL5" s="44" t="s">
        <v>249</v>
      </c>
      <c r="BM5" s="44" t="s">
        <v>250</v>
      </c>
      <c r="BN5" s="44" t="s">
        <v>73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262</v>
      </c>
      <c r="CA5" s="44" t="s">
        <v>73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44" t="s">
        <v>261</v>
      </c>
      <c r="CQ5" s="44" t="s">
        <v>191</v>
      </c>
      <c r="CR5" s="44" t="s">
        <v>73</v>
      </c>
      <c r="CS5" s="44" t="s">
        <v>268</v>
      </c>
      <c r="CT5" s="44" t="s">
        <v>269</v>
      </c>
      <c r="CU5" s="44" t="s">
        <v>73</v>
      </c>
      <c r="CV5" s="44" t="s">
        <v>268</v>
      </c>
      <c r="CW5" s="44" t="s">
        <v>270</v>
      </c>
      <c r="CX5" s="44" t="s">
        <v>271</v>
      </c>
      <c r="CY5" s="44" t="s">
        <v>272</v>
      </c>
      <c r="CZ5" s="44" t="s">
        <v>269</v>
      </c>
      <c r="DA5" s="44" t="s">
        <v>73</v>
      </c>
      <c r="DB5" s="44" t="s">
        <v>194</v>
      </c>
      <c r="DC5" s="44" t="s">
        <v>273</v>
      </c>
      <c r="DD5" s="44" t="s">
        <v>73</v>
      </c>
      <c r="DE5" s="44" t="s">
        <v>274</v>
      </c>
      <c r="DF5" s="44" t="s">
        <v>275</v>
      </c>
      <c r="DG5" s="44" t="s">
        <v>276</v>
      </c>
      <c r="DH5" s="44" t="s">
        <v>195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9549056</v>
      </c>
      <c r="F7" s="59" t="n">
        <v>7200064</v>
      </c>
      <c r="G7" s="59" t="n">
        <v>1694172</v>
      </c>
      <c r="H7" s="59" t="n">
        <v>1820250</v>
      </c>
      <c r="I7" s="59" t="n">
        <v>105785</v>
      </c>
      <c r="J7" s="59" t="n">
        <v>0</v>
      </c>
      <c r="K7" s="59" t="n">
        <v>448184</v>
      </c>
      <c r="L7" s="59" t="n">
        <v>716037</v>
      </c>
      <c r="M7" s="59" t="n">
        <v>358018</v>
      </c>
      <c r="N7" s="59" t="n">
        <v>406879</v>
      </c>
      <c r="O7" s="59" t="n">
        <v>76863</v>
      </c>
      <c r="P7" s="59" t="n">
        <v>92188</v>
      </c>
      <c r="Q7" s="59" t="n">
        <v>1481688</v>
      </c>
      <c r="R7" s="59" t="n">
        <v>0</v>
      </c>
      <c r="S7" s="59" t="n">
        <v>0</v>
      </c>
      <c r="T7" s="59" t="n">
        <v>2310000</v>
      </c>
      <c r="U7" s="59" t="n">
        <v>390000</v>
      </c>
      <c r="V7" s="59" t="n">
        <v>0</v>
      </c>
      <c r="W7" s="59" t="n">
        <v>0</v>
      </c>
      <c r="X7" s="59" t="n">
        <v>0</v>
      </c>
      <c r="Y7" s="59" t="n">
        <v>30000</v>
      </c>
      <c r="Z7" s="59" t="n">
        <v>50000</v>
      </c>
      <c r="AA7" s="59" t="n">
        <v>150000</v>
      </c>
      <c r="AB7" s="59" t="n">
        <v>0</v>
      </c>
      <c r="AC7" s="59" t="n">
        <v>0</v>
      </c>
      <c r="AD7" s="59" t="n">
        <v>550000</v>
      </c>
      <c r="AE7" s="59" t="n">
        <v>0</v>
      </c>
      <c r="AF7" s="59" t="n">
        <v>18000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60000</v>
      </c>
      <c r="AS7" s="59" t="n">
        <v>0</v>
      </c>
      <c r="AT7" s="59" t="n">
        <v>0</v>
      </c>
      <c r="AU7" s="59" t="n">
        <v>0</v>
      </c>
      <c r="AV7" s="59" t="n">
        <v>389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8800</v>
      </c>
      <c r="BD7" s="59" t="n">
        <v>0</v>
      </c>
      <c r="BE7" s="59" t="n">
        <v>19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59" t="n">
        <f aca="false">SUM(F8,T8,AV8,BI8,BN8,CA8,CR8,CU8,DA8,DD8)</f>
        <v>6509571</v>
      </c>
      <c r="F8" s="59" t="n">
        <v>4160579</v>
      </c>
      <c r="G8" s="59" t="n">
        <v>1694172</v>
      </c>
      <c r="H8" s="59" t="n">
        <v>1820250</v>
      </c>
      <c r="I8" s="59" t="n">
        <v>105785</v>
      </c>
      <c r="J8" s="59" t="n">
        <v>0</v>
      </c>
      <c r="K8" s="59" t="n">
        <v>44818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92188</v>
      </c>
      <c r="Q8" s="59" t="n">
        <v>0</v>
      </c>
      <c r="R8" s="59" t="n">
        <v>0</v>
      </c>
      <c r="S8" s="59" t="n">
        <v>0</v>
      </c>
      <c r="T8" s="59" t="n">
        <v>2310000</v>
      </c>
      <c r="U8" s="59" t="n">
        <v>390000</v>
      </c>
      <c r="V8" s="59" t="n">
        <v>0</v>
      </c>
      <c r="W8" s="59" t="n">
        <v>0</v>
      </c>
      <c r="X8" s="59" t="n">
        <v>0</v>
      </c>
      <c r="Y8" s="59" t="n">
        <v>30000</v>
      </c>
      <c r="Z8" s="59" t="n">
        <v>50000</v>
      </c>
      <c r="AA8" s="59" t="n">
        <v>150000</v>
      </c>
      <c r="AB8" s="59" t="n">
        <v>0</v>
      </c>
      <c r="AC8" s="59" t="n">
        <v>0</v>
      </c>
      <c r="AD8" s="59" t="n">
        <v>550000</v>
      </c>
      <c r="AE8" s="59" t="n">
        <v>0</v>
      </c>
      <c r="AF8" s="59" t="n">
        <v>18000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960000</v>
      </c>
      <c r="AS8" s="59" t="n">
        <v>0</v>
      </c>
      <c r="AT8" s="59" t="n">
        <v>0</v>
      </c>
      <c r="AU8" s="59" t="n">
        <v>0</v>
      </c>
      <c r="AV8" s="59" t="n">
        <v>3899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8800</v>
      </c>
      <c r="BD8" s="59" t="n">
        <v>0</v>
      </c>
      <c r="BE8" s="59" t="n">
        <v>19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59" t="n">
        <f aca="false">SUM(F9,T9,AV9,BI9,BN9,CA9,CR9,CU9,DA9,DD9)</f>
        <v>6509571</v>
      </c>
      <c r="F9" s="59" t="n">
        <v>4160579</v>
      </c>
      <c r="G9" s="59" t="n">
        <v>1694172</v>
      </c>
      <c r="H9" s="59" t="n">
        <v>1820250</v>
      </c>
      <c r="I9" s="59" t="n">
        <v>105785</v>
      </c>
      <c r="J9" s="59" t="n">
        <v>0</v>
      </c>
      <c r="K9" s="59" t="n">
        <v>44818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92188</v>
      </c>
      <c r="Q9" s="59" t="n">
        <v>0</v>
      </c>
      <c r="R9" s="59" t="n">
        <v>0</v>
      </c>
      <c r="S9" s="59" t="n">
        <v>0</v>
      </c>
      <c r="T9" s="59" t="n">
        <v>2310000</v>
      </c>
      <c r="U9" s="59" t="n">
        <v>390000</v>
      </c>
      <c r="V9" s="59" t="n">
        <v>0</v>
      </c>
      <c r="W9" s="59" t="n">
        <v>0</v>
      </c>
      <c r="X9" s="59" t="n">
        <v>0</v>
      </c>
      <c r="Y9" s="59" t="n">
        <v>30000</v>
      </c>
      <c r="Z9" s="59" t="n">
        <v>50000</v>
      </c>
      <c r="AA9" s="59" t="n">
        <v>150000</v>
      </c>
      <c r="AB9" s="59" t="n">
        <v>0</v>
      </c>
      <c r="AC9" s="59" t="n">
        <v>0</v>
      </c>
      <c r="AD9" s="59" t="n">
        <v>550000</v>
      </c>
      <c r="AE9" s="59" t="n">
        <v>0</v>
      </c>
      <c r="AF9" s="59" t="n">
        <v>18000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960000</v>
      </c>
      <c r="AS9" s="59" t="n">
        <v>0</v>
      </c>
      <c r="AT9" s="59" t="n">
        <v>0</v>
      </c>
      <c r="AU9" s="59" t="n">
        <v>0</v>
      </c>
      <c r="AV9" s="59" t="n">
        <v>3899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8800</v>
      </c>
      <c r="BD9" s="59" t="n">
        <v>0</v>
      </c>
      <c r="BE9" s="59" t="n">
        <v>19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0</v>
      </c>
      <c r="E10" s="59" t="n">
        <f aca="false">SUM(F10,T10,AV10,BI10,BN10,CA10,CR10,CU10,DA10,DD10)</f>
        <v>4961898</v>
      </c>
      <c r="F10" s="59" t="n">
        <v>3045906</v>
      </c>
      <c r="G10" s="59" t="n">
        <v>1269420</v>
      </c>
      <c r="H10" s="59" t="n">
        <v>1608732</v>
      </c>
      <c r="I10" s="59" t="n">
        <v>10578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1969</v>
      </c>
      <c r="Q10" s="59" t="n">
        <v>0</v>
      </c>
      <c r="R10" s="59" t="n">
        <v>0</v>
      </c>
      <c r="S10" s="59" t="n">
        <v>0</v>
      </c>
      <c r="T10" s="59" t="n">
        <v>1890000</v>
      </c>
      <c r="U10" s="59" t="n">
        <v>300000</v>
      </c>
      <c r="V10" s="59" t="n">
        <v>0</v>
      </c>
      <c r="W10" s="59" t="n">
        <v>0</v>
      </c>
      <c r="X10" s="59" t="n">
        <v>0</v>
      </c>
      <c r="Y10" s="59" t="n">
        <v>30000</v>
      </c>
      <c r="Z10" s="59" t="n">
        <v>50000</v>
      </c>
      <c r="AA10" s="59" t="n">
        <v>150000</v>
      </c>
      <c r="AB10" s="59" t="n">
        <v>0</v>
      </c>
      <c r="AC10" s="59" t="n">
        <v>0</v>
      </c>
      <c r="AD10" s="59" t="n">
        <v>250000</v>
      </c>
      <c r="AE10" s="59" t="n">
        <v>0</v>
      </c>
      <c r="AF10" s="59" t="n">
        <v>15000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960000</v>
      </c>
      <c r="AS10" s="59" t="n">
        <v>0</v>
      </c>
      <c r="AT10" s="59" t="n">
        <v>0</v>
      </c>
      <c r="AU10" s="59" t="n">
        <v>0</v>
      </c>
      <c r="AV10" s="59" t="n">
        <v>2599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5800</v>
      </c>
      <c r="BD10" s="59" t="n">
        <v>0</v>
      </c>
      <c r="BE10" s="59" t="n">
        <v>19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1</v>
      </c>
      <c r="E11" s="59" t="n">
        <f aca="false">SUM(F11,T11,AV11,BI11,BN11,CA11,CR11,CU11,DA11,DD11)</f>
        <v>1547673</v>
      </c>
      <c r="F11" s="59" t="n">
        <v>1114673</v>
      </c>
      <c r="G11" s="59" t="n">
        <v>424752</v>
      </c>
      <c r="H11" s="59" t="n">
        <v>211518</v>
      </c>
      <c r="I11" s="59" t="n">
        <v>0</v>
      </c>
      <c r="J11" s="59" t="n">
        <v>0</v>
      </c>
      <c r="K11" s="59" t="n">
        <v>448184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30219</v>
      </c>
      <c r="Q11" s="59" t="n">
        <v>0</v>
      </c>
      <c r="R11" s="59" t="n">
        <v>0</v>
      </c>
      <c r="S11" s="59" t="n">
        <v>0</v>
      </c>
      <c r="T11" s="59" t="n">
        <v>420000</v>
      </c>
      <c r="U11" s="59" t="n">
        <v>9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300000</v>
      </c>
      <c r="AE11" s="59" t="n">
        <v>0</v>
      </c>
      <c r="AF11" s="59" t="n">
        <v>3000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30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30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2</v>
      </c>
      <c r="E12" s="59" t="n">
        <f aca="false">SUM(F12,T12,AV12,BI12,BN12,CA12,CR12,CU12,DA12,DD12)</f>
        <v>1074055</v>
      </c>
      <c r="F12" s="59" t="n">
        <v>107405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16037</v>
      </c>
      <c r="M12" s="59" t="n">
        <v>35801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3</v>
      </c>
      <c r="E13" s="59" t="n">
        <f aca="false">SUM(F13,T13,AV13,BI13,BN13,CA13,CR13,CU13,DA13,DD13)</f>
        <v>1074055</v>
      </c>
      <c r="F13" s="59" t="n">
        <v>107405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716037</v>
      </c>
      <c r="M13" s="59" t="n">
        <v>358018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84</v>
      </c>
      <c r="E14" s="59" t="n">
        <f aca="false">SUM(F14,T14,AV14,BI14,BN14,CA14,CR14,CU14,DA14,DD14)</f>
        <v>716037</v>
      </c>
      <c r="F14" s="59" t="n">
        <v>71603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716037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2</v>
      </c>
      <c r="D15" s="103" t="s">
        <v>285</v>
      </c>
      <c r="E15" s="59" t="n">
        <f aca="false">SUM(F15,T15,AV15,BI15,BN15,CA15,CR15,CU15,DA15,DD15)</f>
        <v>358018</v>
      </c>
      <c r="F15" s="59" t="n">
        <v>35801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58018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6</v>
      </c>
      <c r="E16" s="59" t="n">
        <f aca="false">SUM(F16,T16,AV16,BI16,BN16,CA16,CR16,CU16,DA16,DD16)</f>
        <v>483742</v>
      </c>
      <c r="F16" s="59" t="n">
        <v>48374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06879</v>
      </c>
      <c r="O16" s="59" t="n">
        <v>7686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7</v>
      </c>
      <c r="E17" s="59" t="n">
        <f aca="false">SUM(F17,T17,AV17,BI17,BN17,CA17,CR17,CU17,DA17,DD17)</f>
        <v>483742</v>
      </c>
      <c r="F17" s="59" t="n">
        <v>48374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06879</v>
      </c>
      <c r="O17" s="59" t="n">
        <v>76863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4</v>
      </c>
      <c r="D18" s="103" t="s">
        <v>288</v>
      </c>
      <c r="E18" s="59" t="n">
        <f aca="false">SUM(F18,T18,AV18,BI18,BN18,CA18,CR18,CU18,DA18,DD18)</f>
        <v>294701</v>
      </c>
      <c r="F18" s="59" t="n">
        <v>29470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9470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89</v>
      </c>
      <c r="E19" s="59" t="n">
        <f aca="false">SUM(F19,T19,AV19,BI19,BN19,CA19,CR19,CU19,DA19,DD19)</f>
        <v>112178</v>
      </c>
      <c r="F19" s="59" t="n">
        <v>11217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12178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4</v>
      </c>
      <c r="B20" s="102" t="s">
        <v>95</v>
      </c>
      <c r="C20" s="102" t="s">
        <v>83</v>
      </c>
      <c r="D20" s="103" t="s">
        <v>290</v>
      </c>
      <c r="E20" s="59" t="n">
        <f aca="false">SUM(F20,T20,AV20,BI20,BN20,CA20,CR20,CU20,DA20,DD20)</f>
        <v>76863</v>
      </c>
      <c r="F20" s="59" t="n">
        <v>7686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76863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1</v>
      </c>
      <c r="E21" s="59" t="n">
        <f aca="false">SUM(F21,T21,AV21,BI21,BN21,CA21,CR21,CU21,DA21,DD21)</f>
        <v>1481688</v>
      </c>
      <c r="F21" s="59" t="n">
        <v>148168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48168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2</v>
      </c>
      <c r="E22" s="59" t="n">
        <f aca="false">SUM(F22,T22,AV22,BI22,BN22,CA22,CR22,CU22,DA22,DD22)</f>
        <v>1481688</v>
      </c>
      <c r="F22" s="59" t="n">
        <v>1481688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481688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97</v>
      </c>
      <c r="C23" s="102" t="s">
        <v>84</v>
      </c>
      <c r="D23" s="103" t="s">
        <v>166</v>
      </c>
      <c r="E23" s="59" t="n">
        <f aca="false">SUM(F23,T23,AV23,BI23,BN23,CA23,CR23,CU23,DA23,DD23)</f>
        <v>1481688</v>
      </c>
      <c r="F23" s="59" t="n">
        <v>148168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481688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6</v>
      </c>
      <c r="E5" s="48" t="s">
        <v>58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9549056</v>
      </c>
      <c r="F7" s="58" t="n">
        <v>7239056</v>
      </c>
      <c r="G7" s="59" t="n">
        <v>231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9549056</v>
      </c>
      <c r="F8" s="58" t="n">
        <v>7239056</v>
      </c>
      <c r="G8" s="59" t="n">
        <v>2310000</v>
      </c>
    </row>
    <row r="9" customFormat="false" ht="20.1" hidden="false" customHeight="true" outlineLevel="0" collapsed="false">
      <c r="A9" s="56" t="s">
        <v>299</v>
      </c>
      <c r="B9" s="102"/>
      <c r="C9" s="114"/>
      <c r="D9" s="57" t="s">
        <v>300</v>
      </c>
      <c r="E9" s="58" t="n">
        <v>7200064</v>
      </c>
      <c r="F9" s="58" t="n">
        <v>7200064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102" t="s">
        <v>84</v>
      </c>
      <c r="C10" s="114" t="s">
        <v>85</v>
      </c>
      <c r="D10" s="57" t="s">
        <v>302</v>
      </c>
      <c r="E10" s="58" t="n">
        <v>1694172</v>
      </c>
      <c r="F10" s="58" t="n">
        <v>1694172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102" t="s">
        <v>97</v>
      </c>
      <c r="C11" s="114" t="s">
        <v>85</v>
      </c>
      <c r="D11" s="57" t="s">
        <v>303</v>
      </c>
      <c r="E11" s="58" t="n">
        <v>1820250</v>
      </c>
      <c r="F11" s="58" t="n">
        <v>1820250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102" t="s">
        <v>83</v>
      </c>
      <c r="C12" s="114" t="s">
        <v>85</v>
      </c>
      <c r="D12" s="57" t="s">
        <v>304</v>
      </c>
      <c r="E12" s="58" t="n">
        <v>105785</v>
      </c>
      <c r="F12" s="58" t="n">
        <v>105785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102" t="s">
        <v>305</v>
      </c>
      <c r="C13" s="114" t="s">
        <v>85</v>
      </c>
      <c r="D13" s="57" t="s">
        <v>306</v>
      </c>
      <c r="E13" s="58" t="n">
        <v>448184</v>
      </c>
      <c r="F13" s="58" t="n">
        <v>448184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102" t="s">
        <v>171</v>
      </c>
      <c r="C14" s="114" t="s">
        <v>85</v>
      </c>
      <c r="D14" s="57" t="s">
        <v>307</v>
      </c>
      <c r="E14" s="58" t="n">
        <v>716037</v>
      </c>
      <c r="F14" s="58" t="n">
        <v>716037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102" t="s">
        <v>173</v>
      </c>
      <c r="C15" s="114" t="s">
        <v>85</v>
      </c>
      <c r="D15" s="57" t="s">
        <v>308</v>
      </c>
      <c r="E15" s="58" t="n">
        <v>358018</v>
      </c>
      <c r="F15" s="58" t="n">
        <v>358018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102" t="s">
        <v>309</v>
      </c>
      <c r="C16" s="114" t="s">
        <v>85</v>
      </c>
      <c r="D16" s="57" t="s">
        <v>310</v>
      </c>
      <c r="E16" s="58" t="n">
        <v>406879</v>
      </c>
      <c r="F16" s="58" t="n">
        <v>406879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102" t="s">
        <v>95</v>
      </c>
      <c r="C17" s="114" t="s">
        <v>85</v>
      </c>
      <c r="D17" s="57" t="s">
        <v>311</v>
      </c>
      <c r="E17" s="58" t="n">
        <v>76863</v>
      </c>
      <c r="F17" s="58" t="n">
        <v>76863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102" t="s">
        <v>312</v>
      </c>
      <c r="C18" s="114" t="s">
        <v>85</v>
      </c>
      <c r="D18" s="57" t="s">
        <v>313</v>
      </c>
      <c r="E18" s="58" t="n">
        <v>92188</v>
      </c>
      <c r="F18" s="58" t="n">
        <v>92188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 t="s">
        <v>314</v>
      </c>
      <c r="C19" s="114" t="s">
        <v>85</v>
      </c>
      <c r="D19" s="57" t="s">
        <v>166</v>
      </c>
      <c r="E19" s="58" t="n">
        <v>1481688</v>
      </c>
      <c r="F19" s="58" t="n">
        <v>1481688</v>
      </c>
      <c r="G19" s="59" t="n">
        <v>0</v>
      </c>
    </row>
    <row r="20" customFormat="false" ht="20.1" hidden="false" customHeight="true" outlineLevel="0" collapsed="false">
      <c r="A20" s="56" t="s">
        <v>315</v>
      </c>
      <c r="B20" s="102"/>
      <c r="C20" s="114"/>
      <c r="D20" s="57" t="s">
        <v>316</v>
      </c>
      <c r="E20" s="58" t="n">
        <v>2310000</v>
      </c>
      <c r="F20" s="58" t="n">
        <v>0</v>
      </c>
      <c r="G20" s="59" t="n">
        <v>2310000</v>
      </c>
    </row>
    <row r="21" customFormat="false" ht="20.1" hidden="false" customHeight="true" outlineLevel="0" collapsed="false">
      <c r="A21" s="56" t="s">
        <v>317</v>
      </c>
      <c r="B21" s="102" t="s">
        <v>84</v>
      </c>
      <c r="C21" s="114" t="s">
        <v>85</v>
      </c>
      <c r="D21" s="57" t="s">
        <v>318</v>
      </c>
      <c r="E21" s="58" t="n">
        <v>390000</v>
      </c>
      <c r="F21" s="58" t="n">
        <v>0</v>
      </c>
      <c r="G21" s="59" t="n">
        <v>390000</v>
      </c>
    </row>
    <row r="22" customFormat="false" ht="20.1" hidden="false" customHeight="true" outlineLevel="0" collapsed="false">
      <c r="A22" s="56" t="s">
        <v>317</v>
      </c>
      <c r="B22" s="102" t="s">
        <v>90</v>
      </c>
      <c r="C22" s="114" t="s">
        <v>85</v>
      </c>
      <c r="D22" s="57" t="s">
        <v>319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17</v>
      </c>
      <c r="B23" s="102" t="s">
        <v>92</v>
      </c>
      <c r="C23" s="114" t="s">
        <v>85</v>
      </c>
      <c r="D23" s="57" t="s">
        <v>320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17</v>
      </c>
      <c r="B24" s="102" t="s">
        <v>305</v>
      </c>
      <c r="C24" s="114" t="s">
        <v>85</v>
      </c>
      <c r="D24" s="57" t="s">
        <v>321</v>
      </c>
      <c r="E24" s="58" t="n">
        <v>150000</v>
      </c>
      <c r="F24" s="58" t="n">
        <v>0</v>
      </c>
      <c r="G24" s="59" t="n">
        <v>150000</v>
      </c>
    </row>
    <row r="25" customFormat="false" ht="20.1" hidden="false" customHeight="true" outlineLevel="0" collapsed="false">
      <c r="A25" s="56" t="s">
        <v>317</v>
      </c>
      <c r="B25" s="102" t="s">
        <v>95</v>
      </c>
      <c r="C25" s="114" t="s">
        <v>85</v>
      </c>
      <c r="D25" s="57" t="s">
        <v>322</v>
      </c>
      <c r="E25" s="58" t="n">
        <v>550000</v>
      </c>
      <c r="F25" s="58" t="n">
        <v>0</v>
      </c>
      <c r="G25" s="59" t="n">
        <v>550000</v>
      </c>
    </row>
    <row r="26" customFormat="false" ht="20.1" hidden="false" customHeight="true" outlineLevel="0" collapsed="false">
      <c r="A26" s="56" t="s">
        <v>317</v>
      </c>
      <c r="B26" s="102" t="s">
        <v>314</v>
      </c>
      <c r="C26" s="114" t="s">
        <v>85</v>
      </c>
      <c r="D26" s="57" t="s">
        <v>323</v>
      </c>
      <c r="E26" s="58" t="n">
        <v>180000</v>
      </c>
      <c r="F26" s="58" t="n">
        <v>0</v>
      </c>
      <c r="G26" s="59" t="n">
        <v>180000</v>
      </c>
    </row>
    <row r="27" customFormat="false" ht="20.1" hidden="false" customHeight="true" outlineLevel="0" collapsed="false">
      <c r="A27" s="56" t="s">
        <v>317</v>
      </c>
      <c r="B27" s="102" t="s">
        <v>324</v>
      </c>
      <c r="C27" s="114" t="s">
        <v>85</v>
      </c>
      <c r="D27" s="57" t="s">
        <v>172</v>
      </c>
      <c r="E27" s="58" t="n">
        <v>960000</v>
      </c>
      <c r="F27" s="58" t="n">
        <v>0</v>
      </c>
      <c r="G27" s="59" t="n">
        <v>960000</v>
      </c>
    </row>
    <row r="28" customFormat="false" ht="20.1" hidden="false" customHeight="true" outlineLevel="0" collapsed="false">
      <c r="A28" s="56" t="s">
        <v>325</v>
      </c>
      <c r="B28" s="102"/>
      <c r="C28" s="114"/>
      <c r="D28" s="57" t="s">
        <v>326</v>
      </c>
      <c r="E28" s="58" t="n">
        <v>38992</v>
      </c>
      <c r="F28" s="58" t="n">
        <v>38992</v>
      </c>
      <c r="G28" s="59" t="n">
        <v>0</v>
      </c>
    </row>
    <row r="29" customFormat="false" ht="20.1" hidden="false" customHeight="true" outlineLevel="0" collapsed="false">
      <c r="A29" s="56" t="s">
        <v>327</v>
      </c>
      <c r="B29" s="102" t="s">
        <v>305</v>
      </c>
      <c r="C29" s="114" t="s">
        <v>85</v>
      </c>
      <c r="D29" s="57" t="s">
        <v>328</v>
      </c>
      <c r="E29" s="58" t="n">
        <v>38800</v>
      </c>
      <c r="F29" s="58" t="n">
        <v>38800</v>
      </c>
      <c r="G29" s="59" t="n">
        <v>0</v>
      </c>
    </row>
    <row r="30" customFormat="false" ht="20.1" hidden="false" customHeight="true" outlineLevel="0" collapsed="false">
      <c r="A30" s="56" t="s">
        <v>327</v>
      </c>
      <c r="B30" s="102" t="s">
        <v>173</v>
      </c>
      <c r="C30" s="114" t="s">
        <v>85</v>
      </c>
      <c r="D30" s="57" t="s">
        <v>329</v>
      </c>
      <c r="E30" s="58" t="n">
        <v>192</v>
      </c>
      <c r="F30" s="58" t="n">
        <v>192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2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3:29Z</dcterms:created>
  <dc:creator/>
  <dc:description/>
  <dc:language>en-US</dc:language>
  <cp:lastModifiedBy>Lenovo</cp:lastModifiedBy>
  <dcterms:modified xsi:type="dcterms:W3CDTF">2021-05-26T0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181687A204918A6128EEE09544F35</vt:lpwstr>
  </property>
  <property fmtid="{D5CDD505-2E9C-101B-9397-08002B2CF9AE}" pid="3" name="KSOProductBuildVer">
    <vt:lpwstr>2052-11.1.0.10495</vt:lpwstr>
  </property>
</Properties>
</file>