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8</definedName>
    <definedName function="false" hidden="false" localSheetId="3" name="Print_Area" vbProcedure="false">'1-2'!$A$1:$J$18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5</definedName>
    <definedName function="false" hidden="false" localSheetId="6" name="Print_Area" vbProcedure="false">'3'!$A$1:$DH$25</definedName>
    <definedName function="false" hidden="false" localSheetId="7" name="Print_Area" vbProcedure="false">'3-1'!$A$1:$G$38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5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97">
  <si>
    <t xml:space="preserve">黑水县司法局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司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7</t>
  </si>
  <si>
    <t xml:space="preserve">204</t>
  </si>
  <si>
    <t xml:space="preserve">06</t>
  </si>
  <si>
    <t xml:space="preserve">01</t>
  </si>
  <si>
    <t xml:space="preserve">  117</t>
  </si>
  <si>
    <t xml:space="preserve">  行政运行</t>
  </si>
  <si>
    <t xml:space="preserve">07</t>
  </si>
  <si>
    <t xml:space="preserve">  公共法律服务</t>
  </si>
  <si>
    <t xml:space="preserve">12</t>
  </si>
  <si>
    <t xml:space="preserve">  法制建设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司法</t>
  </si>
  <si>
    <t xml:space="preserve">    行政运行</t>
  </si>
  <si>
    <t xml:space="preserve">    公共法律服务</t>
  </si>
  <si>
    <t xml:space="preserve">    法制建设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26</t>
  </si>
  <si>
    <t xml:space="preserve">    劳务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
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法律援助经费</t>
  </si>
  <si>
    <t xml:space="preserve">完成率</t>
  </si>
  <si>
    <t xml:space="preserve">100%</t>
  </si>
  <si>
    <t xml:space="preserve">援助覆盖率</t>
  </si>
  <si>
    <t xml:space="preserve">应援尽援</t>
  </si>
  <si>
    <t xml:space="preserve">群众满意度</t>
  </si>
  <si>
    <t xml:space="preserve">≧90%</t>
  </si>
  <si>
    <t xml:space="preserve">法制文明建设项目经费</t>
  </si>
  <si>
    <t xml:space="preserve">宣传覆盖率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,###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5"/>
      <c r="B1" s="15"/>
      <c r="C1" s="15"/>
      <c r="D1" s="15"/>
      <c r="E1" s="136"/>
      <c r="F1" s="15"/>
      <c r="G1" s="15"/>
      <c r="H1" s="42" t="s">
        <v>354</v>
      </c>
    </row>
    <row r="2" customFormat="false" ht="25.5" hidden="false" customHeight="true" outlineLevel="0" collapsed="false">
      <c r="A2" s="12" t="s">
        <v>355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150" t="s">
        <v>5</v>
      </c>
      <c r="B3" s="39"/>
      <c r="C3" s="39"/>
      <c r="D3" s="39"/>
      <c r="E3" s="39"/>
      <c r="F3" s="39"/>
      <c r="G3" s="39"/>
      <c r="H3" s="42" t="s">
        <v>6</v>
      </c>
    </row>
    <row r="4" customFormat="false" ht="20.1" hidden="false" customHeight="true" outlineLevel="0" collapsed="false">
      <c r="A4" s="45" t="s">
        <v>356</v>
      </c>
      <c r="B4" s="45" t="s">
        <v>357</v>
      </c>
      <c r="C4" s="139" t="s">
        <v>358</v>
      </c>
      <c r="D4" s="139"/>
      <c r="E4" s="139"/>
      <c r="F4" s="139"/>
      <c r="G4" s="139"/>
      <c r="H4" s="139"/>
    </row>
    <row r="5" customFormat="false" ht="20.1" hidden="false" customHeight="true" outlineLevel="0" collapsed="false">
      <c r="A5" s="45"/>
      <c r="B5" s="45"/>
      <c r="C5" s="151" t="s">
        <v>59</v>
      </c>
      <c r="D5" s="52" t="s">
        <v>231</v>
      </c>
      <c r="E5" s="139" t="s">
        <v>359</v>
      </c>
      <c r="F5" s="139"/>
      <c r="G5" s="139"/>
      <c r="H5" s="152" t="s">
        <v>236</v>
      </c>
    </row>
    <row r="6" customFormat="false" ht="33.75" hidden="false" customHeight="true" outlineLevel="0" collapsed="false">
      <c r="A6" s="45"/>
      <c r="B6" s="45"/>
      <c r="C6" s="151"/>
      <c r="D6" s="52"/>
      <c r="E6" s="153" t="s">
        <v>74</v>
      </c>
      <c r="F6" s="154" t="s">
        <v>360</v>
      </c>
      <c r="G6" s="52" t="s">
        <v>361</v>
      </c>
      <c r="H6" s="152"/>
    </row>
    <row r="7" customFormat="false" ht="20.1" hidden="false" customHeight="true" outlineLevel="0" collapsed="false">
      <c r="A7" s="58"/>
      <c r="B7" s="59" t="s">
        <v>59</v>
      </c>
      <c r="C7" s="60" t="n">
        <f aca="false">SUM(D7,E7,H7)</f>
        <v>167800</v>
      </c>
      <c r="D7" s="60" t="n">
        <v>0</v>
      </c>
      <c r="E7" s="60" t="n">
        <f aca="false">SUM(F7,G7)</f>
        <v>160000</v>
      </c>
      <c r="F7" s="60" t="n">
        <v>0</v>
      </c>
      <c r="G7" s="122" t="n">
        <f aca="false">G8</f>
        <v>160000</v>
      </c>
      <c r="H7" s="135" t="n">
        <f aca="false">H8</f>
        <v>7800</v>
      </c>
    </row>
    <row r="8" customFormat="false" ht="20.1" hidden="false" customHeight="true" outlineLevel="0" collapsed="false">
      <c r="A8" s="58" t="s">
        <v>82</v>
      </c>
      <c r="B8" s="59" t="s">
        <v>0</v>
      </c>
      <c r="C8" s="60" t="n">
        <f aca="false">SUM(D8,E8,H8)</f>
        <v>167800</v>
      </c>
      <c r="D8" s="60" t="n">
        <v>0</v>
      </c>
      <c r="E8" s="60" t="n">
        <f aca="false">SUM(F8,G8)</f>
        <v>160000</v>
      </c>
      <c r="F8" s="60" t="n">
        <v>0</v>
      </c>
      <c r="G8" s="122" t="n">
        <v>160000</v>
      </c>
      <c r="H8" s="135" t="n">
        <v>7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12" t="s">
        <v>362</v>
      </c>
    </row>
    <row r="2" customFormat="false" ht="20.1" hidden="false" customHeight="true" outlineLevel="0" collapsed="false">
      <c r="A2" s="12" t="s">
        <v>363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155"/>
      <c r="G3" s="155"/>
      <c r="H3" s="42" t="s">
        <v>6</v>
      </c>
    </row>
    <row r="4" customFormat="false" ht="20.1" hidden="false" customHeight="true" outlineLevel="0" collapsed="false">
      <c r="A4" s="43" t="s">
        <v>58</v>
      </c>
      <c r="B4" s="43"/>
      <c r="C4" s="43"/>
      <c r="D4" s="43"/>
      <c r="E4" s="43"/>
      <c r="F4" s="156" t="s">
        <v>364</v>
      </c>
      <c r="G4" s="156"/>
      <c r="H4" s="156"/>
    </row>
    <row r="5" customFormat="false" ht="20.1" hidden="false" customHeight="true" outlineLevel="0" collapsed="false">
      <c r="A5" s="43" t="s">
        <v>67</v>
      </c>
      <c r="B5" s="43"/>
      <c r="C5" s="43"/>
      <c r="D5" s="157" t="s">
        <v>68</v>
      </c>
      <c r="E5" s="52" t="s">
        <v>113</v>
      </c>
      <c r="F5" s="50" t="s">
        <v>59</v>
      </c>
      <c r="G5" s="50" t="s">
        <v>109</v>
      </c>
      <c r="H5" s="148" t="s">
        <v>110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57"/>
      <c r="E6" s="52"/>
      <c r="F6" s="50"/>
      <c r="G6" s="50"/>
      <c r="H6" s="148"/>
    </row>
    <row r="7" customFormat="false" ht="20.1" hidden="false" customHeight="true" outlineLevel="0" collapsed="false">
      <c r="A7" s="58"/>
      <c r="B7" s="58"/>
      <c r="C7" s="58"/>
      <c r="D7" s="58"/>
      <c r="E7" s="58"/>
      <c r="F7" s="62" t="n">
        <f aca="false">SUM(G7,H7)</f>
        <v>0</v>
      </c>
      <c r="G7" s="63"/>
      <c r="H7" s="62"/>
    </row>
    <row r="8" customFormat="false" ht="20.1" hidden="false" customHeight="true" outlineLevel="0" collapsed="false">
      <c r="A8" s="58"/>
      <c r="B8" s="58"/>
      <c r="C8" s="58"/>
      <c r="D8" s="58"/>
      <c r="E8" s="58"/>
      <c r="F8" s="62" t="n">
        <f aca="false">SUM(G8,H8)</f>
        <v>0</v>
      </c>
      <c r="G8" s="63"/>
      <c r="H8" s="62"/>
    </row>
    <row r="9" customFormat="false" ht="20.1" hidden="false" customHeight="true" outlineLevel="0" collapsed="false">
      <c r="A9" s="58"/>
      <c r="B9" s="58"/>
      <c r="C9" s="58"/>
      <c r="D9" s="58"/>
      <c r="E9" s="58"/>
      <c r="F9" s="62" t="n">
        <f aca="false">SUM(G9,H9)</f>
        <v>0</v>
      </c>
      <c r="G9" s="63"/>
      <c r="H9" s="62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2" t="n">
        <f aca="false">SUM(G10,H10)</f>
        <v>0</v>
      </c>
      <c r="G10" s="63"/>
      <c r="H10" s="62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2" t="n">
        <f aca="false">SUM(G11,H11)</f>
        <v>0</v>
      </c>
      <c r="G11" s="63"/>
      <c r="H11" s="62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2" t="n">
        <f aca="false">SUM(G12,H12)</f>
        <v>0</v>
      </c>
      <c r="G12" s="63"/>
      <c r="H12" s="62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2" t="n">
        <f aca="false">SUM(G13,H13)</f>
        <v>0</v>
      </c>
      <c r="G13" s="63"/>
      <c r="H13" s="62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2" t="n">
        <f aca="false">SUM(G14,H14)</f>
        <v>0</v>
      </c>
      <c r="G14" s="63"/>
      <c r="H14" s="62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2" t="n">
        <f aca="false">SUM(G15,H15)</f>
        <v>0</v>
      </c>
      <c r="G15" s="63"/>
      <c r="H15" s="62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2" t="n">
        <f aca="false">SUM(G16,H16)</f>
        <v>0</v>
      </c>
      <c r="G16" s="63"/>
      <c r="H16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5"/>
      <c r="B1" s="15"/>
      <c r="C1" s="15"/>
      <c r="D1" s="15"/>
      <c r="E1" s="136"/>
      <c r="F1" s="15"/>
      <c r="G1" s="15"/>
      <c r="H1" s="42" t="s">
        <v>365</v>
      </c>
    </row>
    <row r="2" customFormat="false" ht="25.5" hidden="false" customHeight="true" outlineLevel="0" collapsed="false">
      <c r="A2" s="12" t="s">
        <v>366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150" t="s">
        <v>5</v>
      </c>
      <c r="B3" s="39"/>
      <c r="C3" s="39"/>
      <c r="D3" s="39"/>
      <c r="E3" s="39"/>
      <c r="F3" s="39"/>
      <c r="G3" s="39"/>
      <c r="H3" s="42" t="s">
        <v>6</v>
      </c>
    </row>
    <row r="4" customFormat="false" ht="20.1" hidden="false" customHeight="true" outlineLevel="0" collapsed="false">
      <c r="A4" s="45" t="s">
        <v>356</v>
      </c>
      <c r="B4" s="45" t="s">
        <v>357</v>
      </c>
      <c r="C4" s="139" t="s">
        <v>358</v>
      </c>
      <c r="D4" s="139"/>
      <c r="E4" s="139"/>
      <c r="F4" s="139"/>
      <c r="G4" s="139"/>
      <c r="H4" s="139"/>
    </row>
    <row r="5" customFormat="false" ht="20.1" hidden="false" customHeight="true" outlineLevel="0" collapsed="false">
      <c r="A5" s="45"/>
      <c r="B5" s="45"/>
      <c r="C5" s="151" t="s">
        <v>59</v>
      </c>
      <c r="D5" s="52" t="s">
        <v>231</v>
      </c>
      <c r="E5" s="139" t="s">
        <v>359</v>
      </c>
      <c r="F5" s="139"/>
      <c r="G5" s="139"/>
      <c r="H5" s="152" t="s">
        <v>236</v>
      </c>
    </row>
    <row r="6" customFormat="false" ht="33.75" hidden="false" customHeight="true" outlineLevel="0" collapsed="false">
      <c r="A6" s="45"/>
      <c r="B6" s="45"/>
      <c r="C6" s="151"/>
      <c r="D6" s="52"/>
      <c r="E6" s="153" t="s">
        <v>74</v>
      </c>
      <c r="F6" s="154" t="s">
        <v>360</v>
      </c>
      <c r="G6" s="52" t="s">
        <v>361</v>
      </c>
      <c r="H6" s="152"/>
    </row>
    <row r="7" customFormat="false" ht="20.1" hidden="false" customHeight="true" outlineLevel="0" collapsed="false">
      <c r="A7" s="58"/>
      <c r="B7" s="58"/>
      <c r="C7" s="61" t="n">
        <f aca="false">SUM(D7,E7,H7)</f>
        <v>0</v>
      </c>
      <c r="D7" s="61"/>
      <c r="E7" s="61" t="n">
        <f aca="false">SUM(F7,G7)</f>
        <v>0</v>
      </c>
      <c r="F7" s="61"/>
      <c r="G7" s="62"/>
      <c r="H7" s="64"/>
    </row>
    <row r="8" customFormat="false" ht="20.1" hidden="false" customHeight="true" outlineLevel="0" collapsed="false">
      <c r="A8" s="58"/>
      <c r="B8" s="58"/>
      <c r="C8" s="61" t="n">
        <f aca="false">SUM(D8,E8,H8)</f>
        <v>0</v>
      </c>
      <c r="D8" s="61"/>
      <c r="E8" s="61" t="n">
        <f aca="false">SUM(F8,G8)</f>
        <v>0</v>
      </c>
      <c r="F8" s="61"/>
      <c r="G8" s="62"/>
      <c r="H8" s="64"/>
    </row>
    <row r="9" customFormat="false" ht="20.1" hidden="false" customHeight="true" outlineLevel="0" collapsed="false">
      <c r="A9" s="58"/>
      <c r="B9" s="58"/>
      <c r="C9" s="61" t="n">
        <f aca="false">SUM(D9,E9,H9)</f>
        <v>0</v>
      </c>
      <c r="D9" s="61"/>
      <c r="E9" s="61" t="n">
        <f aca="false">SUM(F9,G9)</f>
        <v>0</v>
      </c>
      <c r="F9" s="61"/>
      <c r="G9" s="62"/>
      <c r="H9" s="64"/>
    </row>
    <row r="10" customFormat="false" ht="20.1" hidden="false" customHeight="true" outlineLevel="0" collapsed="false">
      <c r="A10" s="58"/>
      <c r="B10" s="58"/>
      <c r="C10" s="61" t="n">
        <f aca="false">SUM(D10,E10,H10)</f>
        <v>0</v>
      </c>
      <c r="D10" s="61"/>
      <c r="E10" s="61" t="n">
        <f aca="false">SUM(F10,G10)</f>
        <v>0</v>
      </c>
      <c r="F10" s="61"/>
      <c r="G10" s="62"/>
      <c r="H10" s="64"/>
    </row>
    <row r="11" customFormat="false" ht="20.1" hidden="false" customHeight="true" outlineLevel="0" collapsed="false">
      <c r="A11" s="58"/>
      <c r="B11" s="58"/>
      <c r="C11" s="61" t="n">
        <f aca="false">SUM(D11,E11,H11)</f>
        <v>0</v>
      </c>
      <c r="D11" s="61"/>
      <c r="E11" s="61" t="n">
        <f aca="false">SUM(F11,G11)</f>
        <v>0</v>
      </c>
      <c r="F11" s="61"/>
      <c r="G11" s="62"/>
      <c r="H11" s="64"/>
    </row>
    <row r="12" customFormat="false" ht="20.1" hidden="false" customHeight="true" outlineLevel="0" collapsed="false">
      <c r="A12" s="58"/>
      <c r="B12" s="58"/>
      <c r="C12" s="61" t="n">
        <f aca="false">SUM(D12,E12,H12)</f>
        <v>0</v>
      </c>
      <c r="D12" s="61"/>
      <c r="E12" s="61" t="n">
        <f aca="false">SUM(F12,G12)</f>
        <v>0</v>
      </c>
      <c r="F12" s="61"/>
      <c r="G12" s="62"/>
      <c r="H12" s="64"/>
    </row>
    <row r="13" customFormat="false" ht="20.1" hidden="false" customHeight="true" outlineLevel="0" collapsed="false">
      <c r="A13" s="58"/>
      <c r="B13" s="58"/>
      <c r="C13" s="61" t="n">
        <f aca="false">SUM(D13,E13,H13)</f>
        <v>0</v>
      </c>
      <c r="D13" s="61"/>
      <c r="E13" s="61" t="n">
        <f aca="false">SUM(F13,G13)</f>
        <v>0</v>
      </c>
      <c r="F13" s="61"/>
      <c r="G13" s="62"/>
      <c r="H13" s="64"/>
    </row>
    <row r="14" customFormat="false" ht="20.1" hidden="false" customHeight="true" outlineLevel="0" collapsed="false">
      <c r="A14" s="58"/>
      <c r="B14" s="58"/>
      <c r="C14" s="61" t="n">
        <f aca="false">SUM(D14,E14,H14)</f>
        <v>0</v>
      </c>
      <c r="D14" s="61"/>
      <c r="E14" s="61" t="n">
        <f aca="false">SUM(F14,G14)</f>
        <v>0</v>
      </c>
      <c r="F14" s="61"/>
      <c r="G14" s="62"/>
      <c r="H14" s="64"/>
    </row>
    <row r="15" customFormat="false" ht="20.1" hidden="false" customHeight="true" outlineLevel="0" collapsed="false">
      <c r="A15" s="58"/>
      <c r="B15" s="58"/>
      <c r="C15" s="61" t="n">
        <f aca="false">SUM(D15,E15,H15)</f>
        <v>0</v>
      </c>
      <c r="D15" s="61"/>
      <c r="E15" s="61" t="n">
        <f aca="false">SUM(F15,G15)</f>
        <v>0</v>
      </c>
      <c r="F15" s="61"/>
      <c r="G15" s="62"/>
      <c r="H15" s="64"/>
    </row>
    <row r="16" customFormat="false" ht="20.1" hidden="false" customHeight="true" outlineLevel="0" collapsed="false">
      <c r="A16" s="58"/>
      <c r="B16" s="58"/>
      <c r="C16" s="61" t="n">
        <f aca="false">SUM(D16,E16,H16)</f>
        <v>0</v>
      </c>
      <c r="D16" s="61"/>
      <c r="E16" s="61" t="n">
        <f aca="false">SUM(F16,G16)</f>
        <v>0</v>
      </c>
      <c r="F16" s="61"/>
      <c r="G16" s="62"/>
      <c r="H16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12" t="s">
        <v>367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368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/>
      <c r="B3" s="38"/>
      <c r="C3" s="38"/>
      <c r="D3" s="38"/>
      <c r="E3" s="38"/>
      <c r="F3" s="155"/>
      <c r="G3" s="155"/>
      <c r="H3" s="42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3" t="s">
        <v>58</v>
      </c>
      <c r="B4" s="43"/>
      <c r="C4" s="43"/>
      <c r="D4" s="43"/>
      <c r="E4" s="43"/>
      <c r="F4" s="156" t="s">
        <v>369</v>
      </c>
      <c r="G4" s="156"/>
      <c r="H4" s="156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3" t="s">
        <v>67</v>
      </c>
      <c r="B5" s="43"/>
      <c r="C5" s="43"/>
      <c r="D5" s="157" t="s">
        <v>68</v>
      </c>
      <c r="E5" s="52" t="s">
        <v>113</v>
      </c>
      <c r="F5" s="50" t="s">
        <v>59</v>
      </c>
      <c r="G5" s="50" t="s">
        <v>109</v>
      </c>
      <c r="H5" s="148" t="s">
        <v>110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57"/>
      <c r="E6" s="52"/>
      <c r="F6" s="50"/>
      <c r="G6" s="50"/>
      <c r="H6" s="148"/>
      <c r="I6" s="158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8"/>
      <c r="B7" s="58"/>
      <c r="C7" s="58"/>
      <c r="D7" s="58"/>
      <c r="E7" s="58"/>
      <c r="F7" s="62"/>
      <c r="G7" s="63"/>
      <c r="H7" s="62"/>
      <c r="I7" s="158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</row>
    <row r="8" customFormat="false" ht="20.1" hidden="false" customHeight="true" outlineLevel="0" collapsed="false">
      <c r="A8" s="160"/>
      <c r="B8" s="160"/>
      <c r="C8" s="160"/>
      <c r="D8" s="161"/>
      <c r="E8" s="162"/>
      <c r="F8" s="162"/>
      <c r="G8" s="162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63"/>
      <c r="B9" s="163"/>
      <c r="C9" s="163"/>
      <c r="D9" s="164"/>
      <c r="E9" s="164"/>
      <c r="F9" s="164"/>
      <c r="G9" s="164"/>
      <c r="H9" s="164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4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3"/>
      <c r="B11" s="163"/>
      <c r="C11" s="163"/>
      <c r="D11" s="164"/>
      <c r="E11" s="164"/>
      <c r="F11" s="164"/>
      <c r="G11" s="164"/>
      <c r="H11" s="164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3"/>
      <c r="B12" s="163"/>
      <c r="C12" s="163"/>
      <c r="D12" s="164"/>
      <c r="E12" s="164"/>
      <c r="F12" s="164"/>
      <c r="G12" s="164"/>
      <c r="H12" s="164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4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3"/>
      <c r="B14" s="163"/>
      <c r="C14" s="163"/>
      <c r="D14" s="164"/>
      <c r="E14" s="164"/>
      <c r="F14" s="164"/>
      <c r="G14" s="164"/>
      <c r="H14" s="164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3"/>
      <c r="C15" s="163"/>
      <c r="D15" s="164"/>
      <c r="E15" s="164"/>
      <c r="F15" s="164"/>
      <c r="G15" s="164"/>
      <c r="H15" s="164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163"/>
      <c r="D16" s="163"/>
      <c r="E16" s="165"/>
      <c r="F16" s="165"/>
      <c r="G16" s="165"/>
      <c r="H16" s="164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163"/>
      <c r="D17" s="164"/>
      <c r="E17" s="164"/>
      <c r="F17" s="164"/>
      <c r="G17" s="164"/>
      <c r="H17" s="164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3"/>
      <c r="B18" s="165"/>
      <c r="C18" s="163"/>
      <c r="D18" s="164"/>
      <c r="E18" s="164"/>
      <c r="F18" s="164"/>
      <c r="G18" s="164"/>
      <c r="H18" s="164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3"/>
      <c r="B19" s="165"/>
      <c r="C19" s="165"/>
      <c r="D19" s="165"/>
      <c r="E19" s="165"/>
      <c r="F19" s="165"/>
      <c r="G19" s="165"/>
      <c r="H19" s="164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165"/>
      <c r="B20" s="165"/>
      <c r="C20" s="165"/>
      <c r="D20" s="164"/>
      <c r="E20" s="164"/>
      <c r="F20" s="164"/>
      <c r="G20" s="164"/>
      <c r="H20" s="164"/>
      <c r="I20" s="165"/>
      <c r="J20" s="163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64"/>
      <c r="E21" s="164"/>
      <c r="F21" s="164"/>
      <c r="G21" s="164"/>
      <c r="H21" s="164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4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4"/>
      <c r="E23" s="164"/>
      <c r="F23" s="164"/>
      <c r="G23" s="164"/>
      <c r="H23" s="164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4"/>
      <c r="E24" s="164"/>
      <c r="F24" s="164"/>
      <c r="G24" s="164"/>
      <c r="H24" s="164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4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4"/>
      <c r="E26" s="164"/>
      <c r="F26" s="164"/>
      <c r="G26" s="164"/>
      <c r="H26" s="164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4"/>
      <c r="E27" s="164"/>
      <c r="F27" s="164"/>
      <c r="G27" s="164"/>
      <c r="H27" s="164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4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4"/>
      <c r="E29" s="164"/>
      <c r="F29" s="164"/>
      <c r="G29" s="164"/>
      <c r="H29" s="164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4"/>
      <c r="E30" s="164"/>
      <c r="F30" s="164"/>
      <c r="G30" s="164"/>
      <c r="H30" s="164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4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6"/>
      <c r="F32" s="166"/>
      <c r="G32" s="166"/>
      <c r="H32" s="164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6"/>
      <c r="F33" s="166"/>
      <c r="G33" s="166"/>
      <c r="H33" s="164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4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7"/>
      <c r="F35" s="167"/>
      <c r="G35" s="167"/>
      <c r="H35" s="164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41"/>
      <c r="B36" s="41"/>
      <c r="C36" s="41"/>
      <c r="D36" s="41"/>
      <c r="E36" s="168"/>
      <c r="F36" s="168"/>
      <c r="G36" s="168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70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170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</row>
    <row r="39" customFormat="false" ht="20.1" hidden="false" customHeight="true" outlineLevel="0" collapsed="false">
      <c r="A39" s="159"/>
      <c r="B39" s="159"/>
      <c r="C39" s="159"/>
      <c r="D39" s="159"/>
      <c r="E39" s="159"/>
      <c r="F39" s="41"/>
      <c r="G39" s="41"/>
      <c r="H39" s="170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</row>
    <row r="40" customFormat="false" ht="20.1" hidden="false" customHeight="true" outlineLevel="0" collapsed="false">
      <c r="A40" s="159"/>
      <c r="B40" s="159"/>
      <c r="C40" s="159"/>
      <c r="D40" s="159"/>
      <c r="E40" s="159"/>
      <c r="F40" s="41"/>
      <c r="G40" s="41"/>
      <c r="H40" s="170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</row>
    <row r="41" customFormat="false" ht="20.1" hidden="false" customHeight="true" outlineLevel="0" collapsed="false">
      <c r="A41" s="159"/>
      <c r="B41" s="159"/>
      <c r="C41" s="159"/>
      <c r="D41" s="159"/>
      <c r="E41" s="159"/>
      <c r="F41" s="41"/>
      <c r="G41" s="41"/>
      <c r="H41" s="170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</row>
    <row r="42" customFormat="false" ht="20.1" hidden="false" customHeight="true" outlineLevel="0" collapsed="false">
      <c r="A42" s="159"/>
      <c r="B42" s="159"/>
      <c r="C42" s="159"/>
      <c r="D42" s="159"/>
      <c r="E42" s="159"/>
      <c r="F42" s="41"/>
      <c r="G42" s="41"/>
      <c r="H42" s="170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</row>
    <row r="43" customFormat="false" ht="20.1" hidden="false" customHeight="true" outlineLevel="0" collapsed="false">
      <c r="A43" s="159"/>
      <c r="B43" s="159"/>
      <c r="C43" s="159"/>
      <c r="D43" s="159"/>
      <c r="E43" s="159"/>
      <c r="F43" s="41"/>
      <c r="G43" s="41"/>
      <c r="H43" s="170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</row>
    <row r="44" customFormat="false" ht="20.1" hidden="false" customHeight="true" outlineLevel="0" collapsed="false">
      <c r="A44" s="159"/>
      <c r="B44" s="159"/>
      <c r="C44" s="159"/>
      <c r="D44" s="159"/>
      <c r="E44" s="159"/>
      <c r="F44" s="41"/>
      <c r="G44" s="41"/>
      <c r="H44" s="170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</row>
    <row r="45" customFormat="false" ht="20.1" hidden="false" customHeight="true" outlineLevel="0" collapsed="false">
      <c r="A45" s="159"/>
      <c r="B45" s="159"/>
      <c r="C45" s="159"/>
      <c r="D45" s="159"/>
      <c r="E45" s="159"/>
      <c r="F45" s="41"/>
      <c r="G45" s="41"/>
      <c r="H45" s="170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</row>
    <row r="46" customFormat="false" ht="20.1" hidden="false" customHeight="true" outlineLevel="0" collapsed="false">
      <c r="A46" s="159"/>
      <c r="B46" s="159"/>
      <c r="C46" s="159"/>
      <c r="D46" s="159"/>
      <c r="E46" s="159"/>
      <c r="F46" s="41"/>
      <c r="G46" s="41"/>
      <c r="H46" s="170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</row>
    <row r="47" customFormat="false" ht="20.1" hidden="false" customHeight="true" outlineLevel="0" collapsed="false">
      <c r="A47" s="159"/>
      <c r="B47" s="159"/>
      <c r="C47" s="159"/>
      <c r="D47" s="159"/>
      <c r="E47" s="159"/>
      <c r="F47" s="41"/>
      <c r="G47" s="41"/>
      <c r="H47" s="170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</row>
    <row r="48" customFormat="false" ht="20.1" hidden="false" customHeight="true" outlineLevel="0" collapsed="false">
      <c r="A48" s="159"/>
      <c r="B48" s="159"/>
      <c r="C48" s="159"/>
      <c r="D48" s="159"/>
      <c r="E48" s="159"/>
      <c r="F48" s="41"/>
      <c r="G48" s="41"/>
      <c r="H48" s="170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2.82"/>
    <col collapsed="false" customWidth="true" hidden="false" outlineLevel="0" max="3" min="3" style="1" width="12.15"/>
    <col collapsed="false" customWidth="true" hidden="false" outlineLevel="0" max="4" min="4" style="1" width="7.32"/>
    <col collapsed="false" customWidth="true" hidden="false" outlineLevel="0" max="5" min="5" style="1" width="32.65"/>
    <col collapsed="false" customWidth="true" hidden="false" outlineLevel="0" max="6" min="6" style="1" width="13.83"/>
    <col collapsed="false" customWidth="true" hidden="false" outlineLevel="0" max="7" min="7" style="1" width="19.83"/>
    <col collapsed="false" customWidth="true" hidden="false" outlineLevel="0" max="8" min="8" style="1" width="16.32"/>
    <col collapsed="false" customWidth="true" hidden="false" outlineLevel="0" max="9" min="9" style="1" width="20.5"/>
    <col collapsed="false" customWidth="true" hidden="false" outlineLevel="0" max="10" min="10" style="1" width="19.15"/>
    <col collapsed="false" customWidth="true" hidden="false" outlineLevel="0" max="11" min="11" style="1" width="19.32"/>
    <col collapsed="false" customWidth="true" hidden="false" outlineLevel="0" max="12" min="12" style="1" width="18.99"/>
  </cols>
  <sheetData>
    <row r="1" customFormat="false" ht="25.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25.5" hidden="false" customHeight="true" outlineLevel="0" collapsed="false">
      <c r="A2" s="172" t="s">
        <v>37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25.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4" t="s">
        <v>6</v>
      </c>
    </row>
    <row r="4" customFormat="false" ht="25.5" hidden="false" customHeight="true" outlineLevel="0" collapsed="false">
      <c r="A4" s="175" t="s">
        <v>371</v>
      </c>
      <c r="B4" s="175" t="s">
        <v>372</v>
      </c>
      <c r="C4" s="175"/>
      <c r="D4" s="175"/>
      <c r="E4" s="175" t="s">
        <v>373</v>
      </c>
      <c r="F4" s="175" t="s">
        <v>374</v>
      </c>
      <c r="G4" s="175" t="s">
        <v>375</v>
      </c>
      <c r="H4" s="175" t="s">
        <v>375</v>
      </c>
      <c r="I4" s="175" t="s">
        <v>375</v>
      </c>
      <c r="J4" s="175" t="s">
        <v>375</v>
      </c>
      <c r="K4" s="175" t="s">
        <v>375</v>
      </c>
      <c r="L4" s="175" t="s">
        <v>375</v>
      </c>
    </row>
    <row r="5" customFormat="false" ht="25.5" hidden="false" customHeight="true" outlineLevel="0" collapsed="false">
      <c r="A5" s="175"/>
      <c r="B5" s="175" t="s">
        <v>376</v>
      </c>
      <c r="C5" s="175" t="s">
        <v>377</v>
      </c>
      <c r="D5" s="175" t="s">
        <v>378</v>
      </c>
      <c r="E5" s="175"/>
      <c r="F5" s="175"/>
      <c r="G5" s="175" t="s">
        <v>379</v>
      </c>
      <c r="H5" s="175" t="s">
        <v>379</v>
      </c>
      <c r="I5" s="176" t="s">
        <v>380</v>
      </c>
      <c r="J5" s="176" t="s">
        <v>380</v>
      </c>
      <c r="K5" s="176" t="s">
        <v>381</v>
      </c>
      <c r="L5" s="176" t="s">
        <v>381</v>
      </c>
    </row>
    <row r="6" customFormat="false" ht="25.5" hidden="false" customHeight="true" outlineLevel="0" collapsed="false">
      <c r="A6" s="175"/>
      <c r="B6" s="175"/>
      <c r="C6" s="175"/>
      <c r="D6" s="175"/>
      <c r="E6" s="175"/>
      <c r="F6" s="175"/>
      <c r="G6" s="175" t="s">
        <v>382</v>
      </c>
      <c r="H6" s="176" t="s">
        <v>383</v>
      </c>
      <c r="I6" s="176" t="s">
        <v>382</v>
      </c>
      <c r="J6" s="176" t="s">
        <v>383</v>
      </c>
      <c r="K6" s="176" t="s">
        <v>382</v>
      </c>
      <c r="L6" s="176" t="s">
        <v>383</v>
      </c>
    </row>
    <row r="7" customFormat="false" ht="25.5" hidden="false" customHeight="true" outlineLevel="0" collapsed="false">
      <c r="A7" s="177" t="s">
        <v>384</v>
      </c>
      <c r="B7" s="108" t="n">
        <v>30000</v>
      </c>
      <c r="C7" s="108" t="n">
        <v>30000</v>
      </c>
      <c r="D7" s="108" t="n">
        <f aca="false">B7-C7</f>
        <v>0</v>
      </c>
      <c r="E7" s="177"/>
      <c r="F7" s="108" t="n">
        <v>30000</v>
      </c>
      <c r="G7" s="178" t="s">
        <v>385</v>
      </c>
      <c r="H7" s="179" t="s">
        <v>386</v>
      </c>
      <c r="I7" s="178" t="s">
        <v>387</v>
      </c>
      <c r="J7" s="178" t="s">
        <v>388</v>
      </c>
      <c r="K7" s="178" t="s">
        <v>389</v>
      </c>
      <c r="L7" s="180" t="s">
        <v>390</v>
      </c>
    </row>
    <row r="8" customFormat="false" ht="25.5" hidden="false" customHeight="true" outlineLevel="0" collapsed="false">
      <c r="A8" s="177" t="s">
        <v>391</v>
      </c>
      <c r="B8" s="108" t="n">
        <v>2000000</v>
      </c>
      <c r="C8" s="108" t="n">
        <v>2000000</v>
      </c>
      <c r="D8" s="108" t="n">
        <f aca="false">B8-C8</f>
        <v>0</v>
      </c>
      <c r="E8" s="177"/>
      <c r="F8" s="108" t="n">
        <v>2000000</v>
      </c>
      <c r="G8" s="178" t="s">
        <v>385</v>
      </c>
      <c r="H8" s="179" t="s">
        <v>386</v>
      </c>
      <c r="I8" s="178" t="s">
        <v>392</v>
      </c>
      <c r="J8" s="180" t="s">
        <v>390</v>
      </c>
      <c r="K8" s="178" t="s">
        <v>389</v>
      </c>
      <c r="L8" s="180" t="s">
        <v>390</v>
      </c>
    </row>
    <row r="9" customFormat="false" ht="25.5" hidden="false" customHeight="true" outlineLevel="0" collapsed="false">
      <c r="A9" s="177"/>
      <c r="B9" s="108"/>
      <c r="C9" s="108"/>
      <c r="D9" s="108"/>
      <c r="E9" s="177"/>
      <c r="F9" s="177"/>
      <c r="G9" s="177"/>
      <c r="H9" s="177"/>
      <c r="I9" s="177"/>
      <c r="J9" s="177"/>
      <c r="K9" s="177"/>
      <c r="L9" s="177"/>
    </row>
    <row r="10" customFormat="false" ht="25.5" hidden="false" customHeight="true" outlineLevel="0" collapsed="false">
      <c r="A10" s="177"/>
      <c r="B10" s="108"/>
      <c r="C10" s="108"/>
      <c r="D10" s="108"/>
      <c r="E10" s="177"/>
      <c r="F10" s="177"/>
      <c r="G10" s="177"/>
      <c r="H10" s="177"/>
      <c r="I10" s="177"/>
      <c r="J10" s="177"/>
      <c r="K10" s="177"/>
      <c r="L10" s="177"/>
    </row>
    <row r="11" customFormat="false" ht="25.5" hidden="false" customHeight="true" outlineLevel="0" collapsed="false">
      <c r="A11" s="177"/>
      <c r="B11" s="108"/>
      <c r="C11" s="108"/>
      <c r="D11" s="108"/>
      <c r="E11" s="177"/>
      <c r="F11" s="177"/>
      <c r="G11" s="177"/>
      <c r="H11" s="177"/>
      <c r="I11" s="177"/>
      <c r="J11" s="177"/>
      <c r="K11" s="177"/>
      <c r="L11" s="177"/>
    </row>
    <row r="12" customFormat="false" ht="25.5" hidden="false" customHeight="true" outlineLevel="0" collapsed="false">
      <c r="A12" s="177"/>
      <c r="B12" s="108"/>
      <c r="C12" s="108"/>
      <c r="D12" s="108"/>
      <c r="E12" s="177"/>
      <c r="F12" s="177"/>
      <c r="G12" s="177"/>
      <c r="H12" s="177"/>
      <c r="I12" s="177"/>
      <c r="J12" s="177"/>
      <c r="K12" s="177"/>
      <c r="L12" s="177"/>
    </row>
    <row r="13" customFormat="false" ht="25.5" hidden="false" customHeight="true" outlineLevel="0" collapsed="false">
      <c r="A13" s="177"/>
      <c r="B13" s="108"/>
      <c r="C13" s="108"/>
      <c r="D13" s="108"/>
      <c r="E13" s="177"/>
      <c r="F13" s="177"/>
      <c r="G13" s="177"/>
      <c r="H13" s="177"/>
      <c r="I13" s="177"/>
      <c r="J13" s="177"/>
      <c r="K13" s="177"/>
      <c r="L13" s="177"/>
    </row>
    <row r="14" customFormat="false" ht="25.5" hidden="false" customHeight="true" outlineLevel="0" collapsed="false">
      <c r="A14" s="177"/>
      <c r="B14" s="108"/>
      <c r="C14" s="108"/>
      <c r="D14" s="108"/>
      <c r="E14" s="177"/>
      <c r="F14" s="177"/>
      <c r="G14" s="177"/>
      <c r="H14" s="177"/>
      <c r="I14" s="177"/>
      <c r="J14" s="177"/>
      <c r="K14" s="177"/>
      <c r="L14" s="177"/>
    </row>
    <row r="15" customFormat="false" ht="25.5" hidden="false" customHeight="true" outlineLevel="0" collapsed="false">
      <c r="A15" s="177"/>
      <c r="B15" s="108"/>
      <c r="C15" s="108"/>
      <c r="D15" s="108"/>
      <c r="E15" s="177"/>
      <c r="F15" s="177"/>
      <c r="G15" s="177"/>
      <c r="H15" s="177"/>
      <c r="I15" s="177"/>
      <c r="J15" s="177"/>
      <c r="K15" s="177"/>
      <c r="L15" s="177"/>
    </row>
    <row r="16" customFormat="false" ht="25.5" hidden="false" customHeight="true" outlineLevel="0" collapsed="false">
      <c r="A16" s="177"/>
      <c r="B16" s="108"/>
      <c r="C16" s="108"/>
      <c r="D16" s="108"/>
      <c r="E16" s="177"/>
      <c r="F16" s="177"/>
      <c r="G16" s="177"/>
      <c r="H16" s="177"/>
      <c r="I16" s="177"/>
      <c r="J16" s="177"/>
      <c r="K16" s="177"/>
      <c r="L16" s="17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customFormat="false" ht="167.1" hidden="false" customHeight="true" outlineLevel="0" collapsed="false">
      <c r="A1" s="181" t="s">
        <v>393</v>
      </c>
      <c r="B1" s="181" t="s">
        <v>394</v>
      </c>
      <c r="C1" s="181" t="s">
        <v>395</v>
      </c>
      <c r="D1" s="181" t="s">
        <v>382</v>
      </c>
      <c r="E1" s="181"/>
      <c r="F1" s="181"/>
      <c r="G1" s="181" t="s">
        <v>396</v>
      </c>
      <c r="H1" s="181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8" width="36.49"/>
    <col collapsed="false" customWidth="true" hidden="false" outlineLevel="0" max="3" min="3" style="1" width="36.49"/>
    <col collapsed="false" customWidth="true" hidden="false" outlineLevel="0" max="4" min="4" style="8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9"/>
      <c r="B1" s="10"/>
      <c r="C1" s="9"/>
      <c r="D1" s="11" t="s">
        <v>3</v>
      </c>
    </row>
    <row r="2" customFormat="false" ht="20.25" hidden="false" customHeight="true" outlineLevel="0" collapsed="false">
      <c r="A2" s="12" t="s">
        <v>4</v>
      </c>
      <c r="B2" s="12"/>
      <c r="C2" s="12"/>
      <c r="D2" s="12"/>
    </row>
    <row r="3" customFormat="false" ht="20.25" hidden="false" customHeight="true" outlineLevel="0" collapsed="false">
      <c r="A3" s="13" t="s">
        <v>5</v>
      </c>
      <c r="B3" s="14"/>
      <c r="C3" s="15"/>
      <c r="D3" s="11" t="s">
        <v>6</v>
      </c>
    </row>
    <row r="4" customFormat="false" ht="15" hidden="false" customHeight="true" outlineLevel="0" collapsed="false">
      <c r="A4" s="16" t="s">
        <v>7</v>
      </c>
      <c r="B4" s="16"/>
      <c r="C4" s="16" t="s">
        <v>8</v>
      </c>
      <c r="D4" s="16"/>
    </row>
    <row r="5" customFormat="false" ht="15" hidden="false" customHeight="true" outlineLevel="0" collapsed="false">
      <c r="A5" s="17" t="s">
        <v>9</v>
      </c>
      <c r="B5" s="18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9225991.24</v>
      </c>
      <c r="C6" s="21" t="s">
        <v>12</v>
      </c>
      <c r="D6" s="20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7243724.33</v>
      </c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 t="n">
        <v>0</v>
      </c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953848.61</v>
      </c>
    </row>
    <row r="14" customFormat="false" ht="1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397532.39</v>
      </c>
    </row>
    <row r="16" customFormat="false" ht="1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1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15" hidden="false" customHeight="true" outlineLevel="0" collapsed="false">
      <c r="A18" s="22"/>
      <c r="B18" s="20"/>
      <c r="C18" s="21" t="s">
        <v>29</v>
      </c>
      <c r="D18" s="20" t="n">
        <v>0</v>
      </c>
    </row>
    <row r="19" customFormat="false" ht="1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1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1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1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1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1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15" hidden="false" customHeight="true" outlineLevel="0" collapsed="false">
      <c r="A25" s="22"/>
      <c r="B25" s="20"/>
      <c r="C25" s="21" t="s">
        <v>36</v>
      </c>
      <c r="D25" s="20" t="n">
        <v>630885.91</v>
      </c>
    </row>
    <row r="26" customFormat="false" ht="1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15" hidden="false" customHeight="true" outlineLevel="0" collapsed="false">
      <c r="A28" s="19"/>
      <c r="B28" s="20"/>
      <c r="C28" s="24" t="s">
        <v>39</v>
      </c>
      <c r="D28" s="20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5" t="n">
        <v>0</v>
      </c>
    </row>
    <row r="36" customFormat="false" ht="15" hidden="false" customHeight="true" outlineLevel="0" collapsed="false">
      <c r="A36" s="26" t="s">
        <v>47</v>
      </c>
      <c r="B36" s="25" t="n">
        <f aca="false">SUM(B6:B34)</f>
        <v>9225991.24</v>
      </c>
      <c r="C36" s="27" t="s">
        <v>48</v>
      </c>
      <c r="D36" s="25" t="n">
        <f aca="false">SUM(D6:D34)</f>
        <v>9225991.24</v>
      </c>
    </row>
    <row r="37" customFormat="false" ht="15" hidden="false" customHeight="true" outlineLevel="0" collapsed="false">
      <c r="A37" s="19" t="s">
        <v>49</v>
      </c>
      <c r="B37" s="20"/>
      <c r="C37" s="21" t="s">
        <v>50</v>
      </c>
      <c r="D37" s="20"/>
    </row>
    <row r="38" customFormat="false" ht="15" hidden="false" customHeight="true" outlineLevel="0" collapsed="false">
      <c r="A38" s="19" t="s">
        <v>51</v>
      </c>
      <c r="B38" s="20" t="n">
        <v>0</v>
      </c>
      <c r="C38" s="21" t="s">
        <v>52</v>
      </c>
      <c r="D38" s="20"/>
    </row>
    <row r="39" customFormat="false" ht="15" hidden="false" customHeight="true" outlineLevel="0" collapsed="false">
      <c r="A39" s="19"/>
      <c r="B39" s="20"/>
      <c r="C39" s="21" t="s">
        <v>53</v>
      </c>
      <c r="D39" s="20"/>
    </row>
    <row r="40" customFormat="false" ht="15" hidden="false" customHeight="true" outlineLevel="0" collapsed="false">
      <c r="A40" s="19"/>
      <c r="B40" s="28"/>
      <c r="C40" s="21"/>
      <c r="D40" s="25"/>
    </row>
    <row r="41" customFormat="false" ht="15" hidden="false" customHeight="true" outlineLevel="0" collapsed="false">
      <c r="A41" s="26" t="s">
        <v>54</v>
      </c>
      <c r="B41" s="28" t="n">
        <f aca="false">SUM(B36:B38)</f>
        <v>9225991.24</v>
      </c>
      <c r="C41" s="27" t="s">
        <v>55</v>
      </c>
      <c r="D41" s="25" t="n">
        <f aca="false">SUM(D36,D37,D39)</f>
        <v>9225991.24</v>
      </c>
    </row>
    <row r="42" customFormat="false" ht="20.25" hidden="false" customHeight="true" outlineLevel="0" collapsed="false">
      <c r="A42" s="29"/>
      <c r="B42" s="30"/>
      <c r="C42" s="31"/>
      <c r="D42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56</v>
      </c>
    </row>
    <row r="2" customFormat="false" ht="20.1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7" t="s">
        <v>5</v>
      </c>
      <c r="B3" s="37"/>
      <c r="C3" s="37"/>
      <c r="D3" s="37"/>
      <c r="E3" s="38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42" t="s">
        <v>6</v>
      </c>
    </row>
    <row r="4" customFormat="false" ht="20.1" hidden="false" customHeight="true" outlineLevel="0" collapsed="false">
      <c r="A4" s="43" t="s">
        <v>58</v>
      </c>
      <c r="B4" s="43"/>
      <c r="C4" s="43"/>
      <c r="D4" s="43"/>
      <c r="E4" s="43"/>
      <c r="F4" s="44" t="s">
        <v>59</v>
      </c>
      <c r="G4" s="45" t="s">
        <v>60</v>
      </c>
      <c r="H4" s="46" t="s">
        <v>61</v>
      </c>
      <c r="I4" s="46"/>
      <c r="J4" s="46"/>
      <c r="K4" s="47" t="s">
        <v>62</v>
      </c>
      <c r="L4" s="47"/>
      <c r="M4" s="48" t="s">
        <v>63</v>
      </c>
      <c r="N4" s="49" t="s">
        <v>64</v>
      </c>
      <c r="O4" s="49"/>
      <c r="P4" s="49"/>
      <c r="Q4" s="49"/>
      <c r="R4" s="49"/>
      <c r="S4" s="44" t="s">
        <v>65</v>
      </c>
      <c r="T4" s="50" t="s">
        <v>66</v>
      </c>
    </row>
    <row r="5" customFormat="false" ht="20.1" hidden="false" customHeight="true" outlineLevel="0" collapsed="false">
      <c r="A5" s="43" t="s">
        <v>67</v>
      </c>
      <c r="B5" s="43"/>
      <c r="C5" s="43"/>
      <c r="D5" s="51" t="s">
        <v>68</v>
      </c>
      <c r="E5" s="52" t="s">
        <v>69</v>
      </c>
      <c r="F5" s="44"/>
      <c r="G5" s="45"/>
      <c r="H5" s="46" t="s">
        <v>61</v>
      </c>
      <c r="I5" s="46" t="s">
        <v>70</v>
      </c>
      <c r="J5" s="46" t="s">
        <v>71</v>
      </c>
      <c r="K5" s="53" t="s">
        <v>72</v>
      </c>
      <c r="L5" s="50" t="s">
        <v>73</v>
      </c>
      <c r="M5" s="48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4"/>
      <c r="T5" s="44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4"/>
      <c r="G6" s="45"/>
      <c r="H6" s="46"/>
      <c r="I6" s="46"/>
      <c r="J6" s="46"/>
      <c r="K6" s="53"/>
      <c r="L6" s="50"/>
      <c r="M6" s="48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F8</f>
        <v>9225991.24</v>
      </c>
      <c r="G7" s="61" t="n">
        <v>0</v>
      </c>
      <c r="H7" s="60" t="n">
        <f aca="false">H8</f>
        <v>9225991.24</v>
      </c>
      <c r="I7" s="61" t="n">
        <v>0</v>
      </c>
      <c r="J7" s="62"/>
      <c r="K7" s="63" t="n">
        <v>0</v>
      </c>
      <c r="L7" s="61"/>
      <c r="M7" s="61"/>
      <c r="N7" s="62"/>
      <c r="O7" s="63"/>
      <c r="P7" s="61"/>
      <c r="Q7" s="61"/>
      <c r="R7" s="62"/>
      <c r="S7" s="64"/>
      <c r="T7" s="64"/>
    </row>
    <row r="8" customFormat="false" ht="20.1" hidden="false" customHeight="true" outlineLevel="0" collapsed="false">
      <c r="A8" s="58"/>
      <c r="B8" s="58"/>
      <c r="C8" s="58"/>
      <c r="D8" s="58" t="s">
        <v>82</v>
      </c>
      <c r="E8" s="59" t="s">
        <v>0</v>
      </c>
      <c r="F8" s="60" t="n">
        <f aca="false">SUM(F9:F18)</f>
        <v>9225991.24</v>
      </c>
      <c r="G8" s="61" t="n">
        <v>0</v>
      </c>
      <c r="H8" s="60" t="n">
        <f aca="false">SUM(H9:H18)</f>
        <v>9225991.24</v>
      </c>
      <c r="I8" s="61" t="n">
        <v>0</v>
      </c>
      <c r="J8" s="62"/>
      <c r="K8" s="63" t="n">
        <v>0</v>
      </c>
      <c r="L8" s="61"/>
      <c r="M8" s="61"/>
      <c r="N8" s="62"/>
      <c r="O8" s="63"/>
      <c r="P8" s="61"/>
      <c r="Q8" s="61"/>
      <c r="R8" s="62"/>
      <c r="S8" s="64"/>
      <c r="T8" s="64"/>
    </row>
    <row r="9" customFormat="false" ht="20.1" hidden="false" customHeight="true" outlineLevel="0" collapsed="false">
      <c r="A9" s="58" t="s">
        <v>83</v>
      </c>
      <c r="B9" s="58" t="s">
        <v>84</v>
      </c>
      <c r="C9" s="58" t="s">
        <v>85</v>
      </c>
      <c r="D9" s="58" t="s">
        <v>86</v>
      </c>
      <c r="E9" s="59" t="s">
        <v>87</v>
      </c>
      <c r="F9" s="60" t="n">
        <f aca="false">H9</f>
        <v>4710128.03</v>
      </c>
      <c r="G9" s="61" t="n">
        <v>0</v>
      </c>
      <c r="H9" s="60" t="n">
        <v>4710128.03</v>
      </c>
      <c r="I9" s="61" t="n">
        <v>0</v>
      </c>
      <c r="J9" s="62"/>
      <c r="K9" s="63" t="n">
        <v>0</v>
      </c>
      <c r="L9" s="61"/>
      <c r="M9" s="61"/>
      <c r="N9" s="62"/>
      <c r="O9" s="63"/>
      <c r="P9" s="61"/>
      <c r="Q9" s="61"/>
      <c r="R9" s="62"/>
      <c r="S9" s="64"/>
      <c r="T9" s="64"/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8</v>
      </c>
      <c r="D10" s="58" t="s">
        <v>86</v>
      </c>
      <c r="E10" s="65" t="s">
        <v>89</v>
      </c>
      <c r="F10" s="60" t="n">
        <f aca="false">H10</f>
        <v>30000</v>
      </c>
      <c r="G10" s="61"/>
      <c r="H10" s="60" t="n">
        <v>30000</v>
      </c>
      <c r="I10" s="61"/>
      <c r="J10" s="62"/>
      <c r="K10" s="63"/>
      <c r="L10" s="61"/>
      <c r="M10" s="61"/>
      <c r="N10" s="62"/>
      <c r="O10" s="63"/>
      <c r="P10" s="61"/>
      <c r="Q10" s="61"/>
      <c r="R10" s="62"/>
      <c r="S10" s="64"/>
      <c r="T10" s="64"/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90</v>
      </c>
      <c r="D11" s="58" t="s">
        <v>86</v>
      </c>
      <c r="E11" s="65" t="s">
        <v>91</v>
      </c>
      <c r="F11" s="60" t="n">
        <f aca="false">H11</f>
        <v>2000000</v>
      </c>
      <c r="G11" s="61"/>
      <c r="H11" s="60" t="n">
        <v>2000000</v>
      </c>
      <c r="I11" s="61"/>
      <c r="J11" s="62"/>
      <c r="K11" s="63"/>
      <c r="L11" s="61"/>
      <c r="M11" s="61"/>
      <c r="N11" s="62"/>
      <c r="O11" s="63"/>
      <c r="P11" s="61"/>
      <c r="Q11" s="61"/>
      <c r="R11" s="62"/>
      <c r="S11" s="64"/>
      <c r="T11" s="64"/>
    </row>
    <row r="12" customFormat="false" ht="20.1" hidden="false" customHeight="true" outlineLevel="0" collapsed="false">
      <c r="A12" s="58" t="s">
        <v>83</v>
      </c>
      <c r="B12" s="58" t="s">
        <v>84</v>
      </c>
      <c r="C12" s="58" t="s">
        <v>92</v>
      </c>
      <c r="D12" s="58" t="s">
        <v>86</v>
      </c>
      <c r="E12" s="59" t="s">
        <v>93</v>
      </c>
      <c r="F12" s="60" t="n">
        <f aca="false">H12</f>
        <v>503596.3</v>
      </c>
      <c r="G12" s="61" t="n">
        <v>0</v>
      </c>
      <c r="H12" s="60" t="n">
        <v>503596.3</v>
      </c>
      <c r="I12" s="61" t="n">
        <v>0</v>
      </c>
      <c r="J12" s="62"/>
      <c r="K12" s="63" t="n">
        <v>0</v>
      </c>
      <c r="L12" s="61"/>
      <c r="M12" s="61"/>
      <c r="N12" s="62"/>
      <c r="O12" s="63"/>
      <c r="P12" s="61"/>
      <c r="Q12" s="61"/>
      <c r="R12" s="62"/>
      <c r="S12" s="64"/>
      <c r="T12" s="64"/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95</v>
      </c>
      <c r="D13" s="58" t="s">
        <v>86</v>
      </c>
      <c r="E13" s="59" t="s">
        <v>96</v>
      </c>
      <c r="F13" s="60" t="n">
        <f aca="false">H13</f>
        <v>635969.69</v>
      </c>
      <c r="G13" s="61" t="n">
        <v>0</v>
      </c>
      <c r="H13" s="60" t="n">
        <v>635969.69</v>
      </c>
      <c r="I13" s="61" t="n">
        <v>0</v>
      </c>
      <c r="J13" s="62"/>
      <c r="K13" s="63" t="n">
        <v>0</v>
      </c>
      <c r="L13" s="61"/>
      <c r="M13" s="61"/>
      <c r="N13" s="62"/>
      <c r="O13" s="63"/>
      <c r="P13" s="61"/>
      <c r="Q13" s="61"/>
      <c r="R13" s="62"/>
      <c r="S13" s="64"/>
      <c r="T13" s="64"/>
    </row>
    <row r="14" customFormat="false" ht="20.1" hidden="false" customHeight="true" outlineLevel="0" collapsed="false">
      <c r="A14" s="58" t="s">
        <v>94</v>
      </c>
      <c r="B14" s="58" t="s">
        <v>95</v>
      </c>
      <c r="C14" s="58" t="s">
        <v>84</v>
      </c>
      <c r="D14" s="58" t="s">
        <v>86</v>
      </c>
      <c r="E14" s="59" t="s">
        <v>97</v>
      </c>
      <c r="F14" s="60" t="n">
        <f aca="false">H14</f>
        <v>317878.92</v>
      </c>
      <c r="G14" s="61" t="n">
        <v>0</v>
      </c>
      <c r="H14" s="60" t="n">
        <v>317878.92</v>
      </c>
      <c r="I14" s="61" t="n">
        <v>0</v>
      </c>
      <c r="J14" s="62"/>
      <c r="K14" s="63" t="n">
        <v>0</v>
      </c>
      <c r="L14" s="61"/>
      <c r="M14" s="61"/>
      <c r="N14" s="62"/>
      <c r="O14" s="63"/>
      <c r="P14" s="61"/>
      <c r="Q14" s="61"/>
      <c r="R14" s="62"/>
      <c r="S14" s="64"/>
      <c r="T14" s="64"/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85</v>
      </c>
      <c r="D15" s="58" t="s">
        <v>86</v>
      </c>
      <c r="E15" s="59" t="s">
        <v>100</v>
      </c>
      <c r="F15" s="60" t="n">
        <f aca="false">H15</f>
        <v>251748.46</v>
      </c>
      <c r="G15" s="61" t="n">
        <v>0</v>
      </c>
      <c r="H15" s="60" t="n">
        <v>251748.46</v>
      </c>
      <c r="I15" s="61" t="n">
        <v>0</v>
      </c>
      <c r="J15" s="62"/>
      <c r="K15" s="63" t="n">
        <v>0</v>
      </c>
      <c r="L15" s="61"/>
      <c r="M15" s="61"/>
      <c r="N15" s="62"/>
      <c r="O15" s="63"/>
      <c r="P15" s="61"/>
      <c r="Q15" s="61"/>
      <c r="R15" s="62"/>
      <c r="S15" s="64"/>
      <c r="T15" s="64"/>
    </row>
    <row r="16" customFormat="false" ht="20.1" hidden="false" customHeight="true" outlineLevel="0" collapsed="false">
      <c r="A16" s="58" t="s">
        <v>98</v>
      </c>
      <c r="B16" s="58" t="s">
        <v>99</v>
      </c>
      <c r="C16" s="58" t="s">
        <v>101</v>
      </c>
      <c r="D16" s="58" t="s">
        <v>86</v>
      </c>
      <c r="E16" s="59" t="s">
        <v>102</v>
      </c>
      <c r="F16" s="60" t="n">
        <f aca="false">H16</f>
        <v>26488.28</v>
      </c>
      <c r="G16" s="61" t="n">
        <v>0</v>
      </c>
      <c r="H16" s="60" t="n">
        <v>26488.28</v>
      </c>
      <c r="I16" s="61" t="n">
        <v>0</v>
      </c>
      <c r="J16" s="62"/>
      <c r="K16" s="63" t="n">
        <v>0</v>
      </c>
      <c r="L16" s="61"/>
      <c r="M16" s="61"/>
      <c r="N16" s="62"/>
      <c r="O16" s="63"/>
      <c r="P16" s="61"/>
      <c r="Q16" s="61"/>
      <c r="R16" s="62"/>
      <c r="S16" s="64"/>
      <c r="T16" s="64"/>
    </row>
    <row r="17" customFormat="false" ht="20.1" hidden="false" customHeight="true" outlineLevel="0" collapsed="false">
      <c r="A17" s="58" t="s">
        <v>98</v>
      </c>
      <c r="B17" s="58" t="s">
        <v>99</v>
      </c>
      <c r="C17" s="58" t="s">
        <v>103</v>
      </c>
      <c r="D17" s="58" t="s">
        <v>86</v>
      </c>
      <c r="E17" s="59" t="s">
        <v>104</v>
      </c>
      <c r="F17" s="60" t="n">
        <f aca="false">H17</f>
        <v>119295.65</v>
      </c>
      <c r="G17" s="61" t="n">
        <v>0</v>
      </c>
      <c r="H17" s="60" t="n">
        <v>119295.65</v>
      </c>
      <c r="I17" s="61" t="n">
        <v>0</v>
      </c>
      <c r="J17" s="62"/>
      <c r="K17" s="63" t="n">
        <v>0</v>
      </c>
      <c r="L17" s="61"/>
      <c r="M17" s="61"/>
      <c r="N17" s="62"/>
      <c r="O17" s="63"/>
      <c r="P17" s="61"/>
      <c r="Q17" s="61"/>
      <c r="R17" s="62"/>
      <c r="S17" s="64"/>
      <c r="T17" s="64"/>
    </row>
    <row r="18" customFormat="false" ht="20.1" hidden="false" customHeight="true" outlineLevel="0" collapsed="false">
      <c r="A18" s="58" t="s">
        <v>105</v>
      </c>
      <c r="B18" s="58" t="s">
        <v>101</v>
      </c>
      <c r="C18" s="58" t="s">
        <v>85</v>
      </c>
      <c r="D18" s="58" t="s">
        <v>86</v>
      </c>
      <c r="E18" s="59" t="s">
        <v>106</v>
      </c>
      <c r="F18" s="60" t="n">
        <f aca="false">H18</f>
        <v>630885.91</v>
      </c>
      <c r="G18" s="61" t="n">
        <v>0</v>
      </c>
      <c r="H18" s="60" t="n">
        <v>630885.91</v>
      </c>
      <c r="I18" s="61" t="n">
        <v>0</v>
      </c>
      <c r="J18" s="62"/>
      <c r="K18" s="63" t="n">
        <v>0</v>
      </c>
      <c r="L18" s="61"/>
      <c r="M18" s="61"/>
      <c r="N18" s="62"/>
      <c r="O18" s="63"/>
      <c r="P18" s="61"/>
      <c r="Q18" s="61"/>
      <c r="R18" s="62"/>
      <c r="S18" s="64"/>
      <c r="T18" s="6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15"/>
    <col collapsed="false" customWidth="true" hidden="false" outlineLevel="0" max="7" min="7" style="1" width="16.32"/>
    <col collapsed="false" customWidth="true" hidden="false" outlineLevel="0" max="8" min="8" style="1" width="16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5"/>
      <c r="B1" s="66"/>
      <c r="C1" s="66"/>
      <c r="D1" s="66"/>
      <c r="E1" s="66"/>
      <c r="F1" s="66"/>
      <c r="G1" s="66"/>
      <c r="H1" s="66"/>
      <c r="I1" s="66"/>
      <c r="J1" s="67" t="s">
        <v>107</v>
      </c>
    </row>
    <row r="2" customFormat="false" ht="20.1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68"/>
      <c r="C3" s="68"/>
      <c r="D3" s="68"/>
      <c r="E3" s="68"/>
      <c r="F3" s="69"/>
      <c r="G3" s="69"/>
      <c r="H3" s="69"/>
      <c r="I3" s="69"/>
      <c r="J3" s="42" t="s">
        <v>6</v>
      </c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16"/>
      <c r="F4" s="70" t="s">
        <v>59</v>
      </c>
      <c r="G4" s="71" t="s">
        <v>109</v>
      </c>
      <c r="H4" s="72" t="s">
        <v>110</v>
      </c>
      <c r="I4" s="72" t="s">
        <v>111</v>
      </c>
      <c r="J4" s="73" t="s">
        <v>112</v>
      </c>
    </row>
    <row r="5" customFormat="false" ht="20.1" hidden="false" customHeight="true" outlineLevel="0" collapsed="false">
      <c r="A5" s="16" t="s">
        <v>67</v>
      </c>
      <c r="B5" s="16"/>
      <c r="C5" s="16"/>
      <c r="D5" s="74" t="s">
        <v>68</v>
      </c>
      <c r="E5" s="75" t="s">
        <v>113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65"/>
      <c r="E7" s="65" t="s">
        <v>59</v>
      </c>
      <c r="F7" s="79" t="n">
        <f aca="false">F8</f>
        <v>9225991.24</v>
      </c>
      <c r="G7" s="79" t="n">
        <f aca="false">G8</f>
        <v>7195991.24</v>
      </c>
      <c r="H7" s="79" t="n">
        <f aca="false">H8</f>
        <v>2030000</v>
      </c>
      <c r="I7" s="80"/>
      <c r="J7" s="81"/>
    </row>
    <row r="8" customFormat="false" ht="20.1" hidden="false" customHeight="true" outlineLevel="0" collapsed="false">
      <c r="A8" s="78"/>
      <c r="B8" s="78"/>
      <c r="C8" s="78"/>
      <c r="D8" s="82" t="s">
        <v>82</v>
      </c>
      <c r="E8" s="65" t="s">
        <v>0</v>
      </c>
      <c r="F8" s="79" t="n">
        <f aca="false">SUM(G8:J8)</f>
        <v>9225991.24</v>
      </c>
      <c r="G8" s="79" t="n">
        <f aca="false">SUM(G9:G18)</f>
        <v>7195991.24</v>
      </c>
      <c r="H8" s="79" t="n">
        <f aca="false">SUM(H9:H18)</f>
        <v>2030000</v>
      </c>
      <c r="I8" s="80"/>
      <c r="J8" s="81"/>
    </row>
    <row r="9" customFormat="false" ht="20.1" hidden="false" customHeight="true" outlineLevel="0" collapsed="false">
      <c r="A9" s="78" t="s">
        <v>83</v>
      </c>
      <c r="B9" s="78" t="s">
        <v>84</v>
      </c>
      <c r="C9" s="78" t="s">
        <v>85</v>
      </c>
      <c r="D9" s="82" t="s">
        <v>86</v>
      </c>
      <c r="E9" s="65" t="s">
        <v>87</v>
      </c>
      <c r="F9" s="79" t="n">
        <f aca="false">SUM(G9:J9)</f>
        <v>4710128.03</v>
      </c>
      <c r="G9" s="60" t="n">
        <v>4710128.03</v>
      </c>
      <c r="H9" s="79" t="n">
        <v>0</v>
      </c>
      <c r="I9" s="80"/>
      <c r="J9" s="81"/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8</v>
      </c>
      <c r="D10" s="58" t="s">
        <v>86</v>
      </c>
      <c r="E10" s="65" t="s">
        <v>89</v>
      </c>
      <c r="F10" s="79"/>
      <c r="G10" s="60"/>
      <c r="H10" s="60" t="n">
        <v>30000</v>
      </c>
      <c r="I10" s="80"/>
      <c r="J10" s="81"/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90</v>
      </c>
      <c r="D11" s="58" t="s">
        <v>86</v>
      </c>
      <c r="E11" s="65" t="s">
        <v>91</v>
      </c>
      <c r="F11" s="79"/>
      <c r="G11" s="60"/>
      <c r="H11" s="60" t="n">
        <v>2000000</v>
      </c>
      <c r="I11" s="80"/>
      <c r="J11" s="81"/>
    </row>
    <row r="12" customFormat="false" ht="20.1" hidden="false" customHeight="true" outlineLevel="0" collapsed="false">
      <c r="A12" s="78" t="s">
        <v>83</v>
      </c>
      <c r="B12" s="78" t="s">
        <v>84</v>
      </c>
      <c r="C12" s="78" t="s">
        <v>92</v>
      </c>
      <c r="D12" s="82" t="s">
        <v>86</v>
      </c>
      <c r="E12" s="65" t="s">
        <v>93</v>
      </c>
      <c r="F12" s="79" t="n">
        <f aca="false">SUM(G12:J12)</f>
        <v>503596.3</v>
      </c>
      <c r="G12" s="60" t="n">
        <v>503596.3</v>
      </c>
      <c r="H12" s="79" t="n">
        <v>0</v>
      </c>
      <c r="I12" s="80"/>
      <c r="J12" s="81"/>
    </row>
    <row r="13" customFormat="false" ht="20.1" hidden="false" customHeight="true" outlineLevel="0" collapsed="false">
      <c r="A13" s="78" t="s">
        <v>94</v>
      </c>
      <c r="B13" s="78" t="s">
        <v>95</v>
      </c>
      <c r="C13" s="78" t="s">
        <v>95</v>
      </c>
      <c r="D13" s="82" t="s">
        <v>86</v>
      </c>
      <c r="E13" s="65" t="s">
        <v>96</v>
      </c>
      <c r="F13" s="79" t="n">
        <f aca="false">SUM(G13:J13)</f>
        <v>635969.69</v>
      </c>
      <c r="G13" s="60" t="n">
        <v>635969.69</v>
      </c>
      <c r="H13" s="79" t="n">
        <v>0</v>
      </c>
      <c r="I13" s="83"/>
      <c r="J13" s="84"/>
    </row>
    <row r="14" customFormat="false" ht="20.1" hidden="false" customHeight="true" outlineLevel="0" collapsed="false">
      <c r="A14" s="78" t="s">
        <v>94</v>
      </c>
      <c r="B14" s="78" t="s">
        <v>95</v>
      </c>
      <c r="C14" s="78" t="s">
        <v>84</v>
      </c>
      <c r="D14" s="82" t="s">
        <v>86</v>
      </c>
      <c r="E14" s="65" t="s">
        <v>97</v>
      </c>
      <c r="F14" s="79" t="n">
        <f aca="false">SUM(G14:J14)</f>
        <v>317878.92</v>
      </c>
      <c r="G14" s="60" t="n">
        <v>317878.92</v>
      </c>
      <c r="H14" s="79" t="n">
        <v>0</v>
      </c>
      <c r="I14" s="81"/>
      <c r="J14" s="81"/>
    </row>
    <row r="15" customFormat="false" ht="20.1" hidden="false" customHeight="true" outlineLevel="0" collapsed="false">
      <c r="A15" s="78" t="s">
        <v>98</v>
      </c>
      <c r="B15" s="78" t="s">
        <v>99</v>
      </c>
      <c r="C15" s="78" t="s">
        <v>85</v>
      </c>
      <c r="D15" s="82" t="s">
        <v>86</v>
      </c>
      <c r="E15" s="65" t="s">
        <v>100</v>
      </c>
      <c r="F15" s="79" t="n">
        <f aca="false">SUM(G15:J15)</f>
        <v>251748.46</v>
      </c>
      <c r="G15" s="60" t="n">
        <v>251748.46</v>
      </c>
      <c r="H15" s="79" t="n">
        <v>0</v>
      </c>
      <c r="I15" s="81"/>
      <c r="J15" s="81"/>
    </row>
    <row r="16" customFormat="false" ht="20.1" hidden="false" customHeight="true" outlineLevel="0" collapsed="false">
      <c r="A16" s="78" t="s">
        <v>98</v>
      </c>
      <c r="B16" s="78" t="s">
        <v>99</v>
      </c>
      <c r="C16" s="78" t="s">
        <v>101</v>
      </c>
      <c r="D16" s="82" t="s">
        <v>86</v>
      </c>
      <c r="E16" s="65" t="s">
        <v>102</v>
      </c>
      <c r="F16" s="79" t="n">
        <f aca="false">SUM(G16:J16)</f>
        <v>26488.28</v>
      </c>
      <c r="G16" s="60" t="n">
        <v>26488.28</v>
      </c>
      <c r="H16" s="79" t="n">
        <v>0</v>
      </c>
      <c r="I16" s="81"/>
      <c r="J16" s="85"/>
    </row>
    <row r="17" customFormat="false" ht="20.1" hidden="false" customHeight="true" outlineLevel="0" collapsed="false">
      <c r="A17" s="78" t="s">
        <v>98</v>
      </c>
      <c r="B17" s="78" t="s">
        <v>99</v>
      </c>
      <c r="C17" s="78" t="s">
        <v>103</v>
      </c>
      <c r="D17" s="82" t="s">
        <v>86</v>
      </c>
      <c r="E17" s="65" t="s">
        <v>104</v>
      </c>
      <c r="F17" s="79" t="n">
        <f aca="false">SUM(G17:J17)</f>
        <v>119295.65</v>
      </c>
      <c r="G17" s="60" t="n">
        <v>119295.65</v>
      </c>
      <c r="H17" s="79" t="n">
        <v>0</v>
      </c>
      <c r="I17" s="81"/>
      <c r="J17" s="85"/>
    </row>
    <row r="18" customFormat="false" ht="20.1" hidden="false" customHeight="true" outlineLevel="0" collapsed="false">
      <c r="A18" s="78" t="s">
        <v>105</v>
      </c>
      <c r="B18" s="78" t="s">
        <v>101</v>
      </c>
      <c r="C18" s="78" t="s">
        <v>85</v>
      </c>
      <c r="D18" s="82" t="s">
        <v>86</v>
      </c>
      <c r="E18" s="65" t="s">
        <v>106</v>
      </c>
      <c r="F18" s="79" t="n">
        <f aca="false">SUM(G18:J18)</f>
        <v>630885.91</v>
      </c>
      <c r="G18" s="60" t="n">
        <v>630885.91</v>
      </c>
      <c r="H18" s="79" t="n">
        <v>0</v>
      </c>
      <c r="I18" s="81"/>
      <c r="J18" s="8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42" t="s">
        <v>114</v>
      </c>
    </row>
    <row r="2" customFormat="false" ht="20.25" hidden="false" customHeight="true" outlineLevel="0" collapsed="false">
      <c r="A2" s="12" t="s">
        <v>115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13" t="s">
        <v>5</v>
      </c>
      <c r="B3" s="68"/>
      <c r="C3" s="15"/>
      <c r="D3" s="15"/>
      <c r="E3" s="15"/>
      <c r="F3" s="15"/>
      <c r="G3" s="15"/>
      <c r="H3" s="42" t="s">
        <v>6</v>
      </c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</row>
    <row r="5" customFormat="false" ht="34.5" hidden="false" customHeight="true" outlineLevel="0" collapsed="false">
      <c r="A5" s="17" t="s">
        <v>9</v>
      </c>
      <c r="B5" s="86" t="s">
        <v>116</v>
      </c>
      <c r="C5" s="17" t="s">
        <v>9</v>
      </c>
      <c r="D5" s="87" t="s">
        <v>59</v>
      </c>
      <c r="E5" s="87" t="s">
        <v>117</v>
      </c>
      <c r="F5" s="88" t="s">
        <v>118</v>
      </c>
      <c r="G5" s="87" t="s">
        <v>119</v>
      </c>
      <c r="H5" s="89" t="s">
        <v>120</v>
      </c>
    </row>
    <row r="6" customFormat="false" ht="20.25" hidden="false" customHeight="true" outlineLevel="0" collapsed="false">
      <c r="A6" s="19" t="s">
        <v>121</v>
      </c>
      <c r="B6" s="90" t="n">
        <f aca="false">SUM(B7:B9)</f>
        <v>9225991.24</v>
      </c>
      <c r="C6" s="91" t="s">
        <v>122</v>
      </c>
      <c r="D6" s="92" t="n">
        <f aca="false">SUM(E6,F6,G6,H6)</f>
        <v>9225991.24</v>
      </c>
      <c r="E6" s="92" t="n">
        <f aca="false">SUM(E7:E36)</f>
        <v>9225991.24</v>
      </c>
      <c r="F6" s="84" t="n">
        <f aca="false">SUM(F7:F36)</f>
        <v>0</v>
      </c>
      <c r="G6" s="84" t="n">
        <f aca="false">SUM(G7:G36)</f>
        <v>0</v>
      </c>
      <c r="H6" s="84" t="n">
        <f aca="false">SUM(H7:H36)</f>
        <v>0</v>
      </c>
    </row>
    <row r="7" customFormat="false" ht="20.25" hidden="false" customHeight="true" outlineLevel="0" collapsed="false">
      <c r="A7" s="19" t="s">
        <v>123</v>
      </c>
      <c r="B7" s="90" t="n">
        <v>9225991.24</v>
      </c>
      <c r="C7" s="91" t="s">
        <v>124</v>
      </c>
      <c r="D7" s="25" t="n">
        <f aca="false">SUM(E7:H7)</f>
        <v>0</v>
      </c>
      <c r="E7" s="92" t="n">
        <v>0</v>
      </c>
      <c r="F7" s="84" t="n">
        <v>0</v>
      </c>
      <c r="G7" s="93"/>
      <c r="H7" s="84" t="n">
        <v>0</v>
      </c>
    </row>
    <row r="8" customFormat="false" ht="20.25" hidden="false" customHeight="true" outlineLevel="0" collapsed="false">
      <c r="A8" s="19" t="s">
        <v>125</v>
      </c>
      <c r="B8" s="90" t="n">
        <v>0</v>
      </c>
      <c r="C8" s="91" t="s">
        <v>126</v>
      </c>
      <c r="D8" s="25" t="n">
        <f aca="false">SUM(E8:H8)</f>
        <v>0</v>
      </c>
      <c r="E8" s="92" t="n">
        <v>0</v>
      </c>
      <c r="F8" s="84" t="n">
        <v>0</v>
      </c>
      <c r="G8" s="93"/>
      <c r="H8" s="84" t="n">
        <v>0</v>
      </c>
    </row>
    <row r="9" customFormat="false" ht="20.25" hidden="false" customHeight="true" outlineLevel="0" collapsed="false">
      <c r="A9" s="19" t="s">
        <v>127</v>
      </c>
      <c r="B9" s="94"/>
      <c r="C9" s="91" t="s">
        <v>128</v>
      </c>
      <c r="D9" s="25" t="n">
        <f aca="false">SUM(E9:H9)</f>
        <v>0</v>
      </c>
      <c r="E9" s="92" t="n">
        <v>0</v>
      </c>
      <c r="F9" s="84" t="n">
        <v>0</v>
      </c>
      <c r="G9" s="93"/>
      <c r="H9" s="84" t="n">
        <v>0</v>
      </c>
    </row>
    <row r="10" customFormat="false" ht="20.25" hidden="false" customHeight="true" outlineLevel="0" collapsed="false">
      <c r="A10" s="19" t="s">
        <v>129</v>
      </c>
      <c r="B10" s="95" t="n">
        <f aca="false">SUM(B11:B14)</f>
        <v>0</v>
      </c>
      <c r="C10" s="91" t="s">
        <v>130</v>
      </c>
      <c r="D10" s="25" t="n">
        <f aca="false">SUM(E10:H10)</f>
        <v>7243724.33</v>
      </c>
      <c r="E10" s="92" t="n">
        <v>7243724.33</v>
      </c>
      <c r="F10" s="84" t="n">
        <v>0</v>
      </c>
      <c r="G10" s="93"/>
      <c r="H10" s="84" t="n">
        <v>0</v>
      </c>
    </row>
    <row r="11" customFormat="false" ht="20.25" hidden="false" customHeight="true" outlineLevel="0" collapsed="false">
      <c r="A11" s="19" t="s">
        <v>123</v>
      </c>
      <c r="B11" s="90" t="n">
        <v>0</v>
      </c>
      <c r="C11" s="91" t="s">
        <v>131</v>
      </c>
      <c r="D11" s="25" t="n">
        <f aca="false">SUM(E11:H11)</f>
        <v>0</v>
      </c>
      <c r="E11" s="92" t="n">
        <v>0</v>
      </c>
      <c r="F11" s="84" t="n">
        <v>0</v>
      </c>
      <c r="G11" s="93"/>
      <c r="H11" s="84" t="n">
        <v>0</v>
      </c>
    </row>
    <row r="12" customFormat="false" ht="20.25" hidden="false" customHeight="true" outlineLevel="0" collapsed="false">
      <c r="A12" s="19" t="s">
        <v>125</v>
      </c>
      <c r="B12" s="90" t="n">
        <v>0</v>
      </c>
      <c r="C12" s="91" t="s">
        <v>132</v>
      </c>
      <c r="D12" s="25" t="n">
        <f aca="false">SUM(E12:H12)</f>
        <v>0</v>
      </c>
      <c r="E12" s="92" t="n">
        <v>0</v>
      </c>
      <c r="F12" s="84" t="n">
        <v>0</v>
      </c>
      <c r="G12" s="93"/>
      <c r="H12" s="84" t="n">
        <v>0</v>
      </c>
    </row>
    <row r="13" customFormat="false" ht="20.25" hidden="false" customHeight="true" outlineLevel="0" collapsed="false">
      <c r="A13" s="19" t="s">
        <v>127</v>
      </c>
      <c r="B13" s="90"/>
      <c r="C13" s="91" t="s">
        <v>133</v>
      </c>
      <c r="D13" s="25" t="n">
        <f aca="false">SUM(E13:H13)</f>
        <v>0</v>
      </c>
      <c r="E13" s="92" t="n">
        <v>0</v>
      </c>
      <c r="F13" s="84" t="n">
        <v>0</v>
      </c>
      <c r="G13" s="93"/>
      <c r="H13" s="84" t="n">
        <v>0</v>
      </c>
    </row>
    <row r="14" customFormat="false" ht="20.25" hidden="false" customHeight="true" outlineLevel="0" collapsed="false">
      <c r="A14" s="19" t="s">
        <v>134</v>
      </c>
      <c r="B14" s="94"/>
      <c r="C14" s="91" t="s">
        <v>135</v>
      </c>
      <c r="D14" s="25" t="n">
        <f aca="false">SUM(E14:H14)</f>
        <v>953848.61</v>
      </c>
      <c r="E14" s="92" t="n">
        <v>953848.61</v>
      </c>
      <c r="F14" s="84" t="n">
        <v>0</v>
      </c>
      <c r="G14" s="93"/>
      <c r="H14" s="84" t="n">
        <v>0</v>
      </c>
    </row>
    <row r="15" customFormat="false" ht="20.25" hidden="false" customHeight="true" outlineLevel="0" collapsed="false">
      <c r="A15" s="22"/>
      <c r="B15" s="96"/>
      <c r="C15" s="91" t="s">
        <v>136</v>
      </c>
      <c r="D15" s="25" t="n">
        <f aca="false">SUM(E15:H15)</f>
        <v>0</v>
      </c>
      <c r="E15" s="92" t="n">
        <v>0</v>
      </c>
      <c r="F15" s="84" t="n">
        <v>0</v>
      </c>
      <c r="G15" s="93"/>
      <c r="H15" s="84" t="n">
        <v>0</v>
      </c>
    </row>
    <row r="16" customFormat="false" ht="20.25" hidden="false" customHeight="true" outlineLevel="0" collapsed="false">
      <c r="A16" s="22"/>
      <c r="B16" s="94"/>
      <c r="C16" s="91" t="s">
        <v>137</v>
      </c>
      <c r="D16" s="25" t="n">
        <f aca="false">SUM(E16:H16)</f>
        <v>397532.39</v>
      </c>
      <c r="E16" s="92" t="n">
        <v>397532.39</v>
      </c>
      <c r="F16" s="84" t="n">
        <v>0</v>
      </c>
      <c r="G16" s="93"/>
      <c r="H16" s="84" t="n">
        <v>0</v>
      </c>
    </row>
    <row r="17" customFormat="false" ht="20.25" hidden="false" customHeight="true" outlineLevel="0" collapsed="false">
      <c r="A17" s="22"/>
      <c r="B17" s="94"/>
      <c r="C17" s="91" t="s">
        <v>138</v>
      </c>
      <c r="D17" s="25" t="n">
        <f aca="false">SUM(E17:H17)</f>
        <v>0</v>
      </c>
      <c r="E17" s="92" t="n">
        <v>0</v>
      </c>
      <c r="F17" s="84" t="n">
        <v>0</v>
      </c>
      <c r="G17" s="93"/>
      <c r="H17" s="84" t="n">
        <v>0</v>
      </c>
    </row>
    <row r="18" customFormat="false" ht="20.25" hidden="false" customHeight="true" outlineLevel="0" collapsed="false">
      <c r="A18" s="22"/>
      <c r="B18" s="94"/>
      <c r="C18" s="91" t="s">
        <v>139</v>
      </c>
      <c r="D18" s="25" t="n">
        <f aca="false">SUM(E18:H18)</f>
        <v>0</v>
      </c>
      <c r="E18" s="92" t="n">
        <v>0</v>
      </c>
      <c r="F18" s="84" t="n">
        <v>0</v>
      </c>
      <c r="G18" s="93"/>
      <c r="H18" s="84" t="n">
        <v>0</v>
      </c>
    </row>
    <row r="19" customFormat="false" ht="20.25" hidden="false" customHeight="true" outlineLevel="0" collapsed="false">
      <c r="A19" s="22"/>
      <c r="B19" s="94"/>
      <c r="C19" s="91" t="s">
        <v>140</v>
      </c>
      <c r="D19" s="25" t="n">
        <f aca="false">SUM(E19:H19)</f>
        <v>0</v>
      </c>
      <c r="E19" s="92" t="n">
        <v>0</v>
      </c>
      <c r="F19" s="84" t="n">
        <v>0</v>
      </c>
      <c r="G19" s="93"/>
      <c r="H19" s="84" t="n">
        <v>0</v>
      </c>
    </row>
    <row r="20" customFormat="false" ht="20.25" hidden="false" customHeight="true" outlineLevel="0" collapsed="false">
      <c r="A20" s="22"/>
      <c r="B20" s="94"/>
      <c r="C20" s="91" t="s">
        <v>141</v>
      </c>
      <c r="D20" s="25" t="n">
        <f aca="false">SUM(E20:H20)</f>
        <v>0</v>
      </c>
      <c r="E20" s="92" t="n">
        <v>0</v>
      </c>
      <c r="F20" s="84" t="n">
        <v>0</v>
      </c>
      <c r="G20" s="93"/>
      <c r="H20" s="84" t="n">
        <v>0</v>
      </c>
    </row>
    <row r="21" customFormat="false" ht="20.25" hidden="false" customHeight="true" outlineLevel="0" collapsed="false">
      <c r="A21" s="22"/>
      <c r="B21" s="94"/>
      <c r="C21" s="91" t="s">
        <v>142</v>
      </c>
      <c r="D21" s="25" t="n">
        <f aca="false">SUM(E21:H21)</f>
        <v>0</v>
      </c>
      <c r="E21" s="92" t="n">
        <v>0</v>
      </c>
      <c r="F21" s="84" t="n">
        <v>0</v>
      </c>
      <c r="G21" s="93"/>
      <c r="H21" s="84" t="n">
        <v>0</v>
      </c>
    </row>
    <row r="22" customFormat="false" ht="20.25" hidden="false" customHeight="true" outlineLevel="0" collapsed="false">
      <c r="A22" s="22"/>
      <c r="B22" s="94"/>
      <c r="C22" s="91" t="s">
        <v>143</v>
      </c>
      <c r="D22" s="25" t="n">
        <f aca="false">SUM(E22:H22)</f>
        <v>0</v>
      </c>
      <c r="E22" s="92" t="n">
        <v>0</v>
      </c>
      <c r="F22" s="84" t="n">
        <v>0</v>
      </c>
      <c r="G22" s="93"/>
      <c r="H22" s="84" t="n">
        <v>0</v>
      </c>
    </row>
    <row r="23" customFormat="false" ht="20.25" hidden="false" customHeight="true" outlineLevel="0" collapsed="false">
      <c r="A23" s="22"/>
      <c r="B23" s="94"/>
      <c r="C23" s="91" t="s">
        <v>144</v>
      </c>
      <c r="D23" s="25" t="n">
        <f aca="false">SUM(E23:H23)</f>
        <v>0</v>
      </c>
      <c r="E23" s="92" t="n">
        <v>0</v>
      </c>
      <c r="F23" s="84" t="n">
        <v>0</v>
      </c>
      <c r="G23" s="93"/>
      <c r="H23" s="84" t="n">
        <v>0</v>
      </c>
    </row>
    <row r="24" customFormat="false" ht="20.25" hidden="false" customHeight="true" outlineLevel="0" collapsed="false">
      <c r="A24" s="22"/>
      <c r="B24" s="94"/>
      <c r="C24" s="91" t="s">
        <v>145</v>
      </c>
      <c r="D24" s="25" t="n">
        <f aca="false">SUM(E24:H24)</f>
        <v>0</v>
      </c>
      <c r="E24" s="92" t="n">
        <v>0</v>
      </c>
      <c r="F24" s="84" t="n">
        <v>0</v>
      </c>
      <c r="G24" s="93"/>
      <c r="H24" s="84" t="n">
        <v>0</v>
      </c>
    </row>
    <row r="25" customFormat="false" ht="20.25" hidden="false" customHeight="true" outlineLevel="0" collapsed="false">
      <c r="A25" s="22"/>
      <c r="B25" s="94"/>
      <c r="C25" s="91" t="s">
        <v>146</v>
      </c>
      <c r="D25" s="25" t="n">
        <f aca="false">SUM(E25:H25)</f>
        <v>0</v>
      </c>
      <c r="E25" s="92" t="n">
        <v>0</v>
      </c>
      <c r="F25" s="84" t="n">
        <v>0</v>
      </c>
      <c r="G25" s="93"/>
      <c r="H25" s="84" t="n">
        <v>0</v>
      </c>
    </row>
    <row r="26" customFormat="false" ht="20.25" hidden="false" customHeight="true" outlineLevel="0" collapsed="false">
      <c r="A26" s="19"/>
      <c r="B26" s="94"/>
      <c r="C26" s="91" t="s">
        <v>147</v>
      </c>
      <c r="D26" s="25" t="n">
        <f aca="false">SUM(E26:H26)</f>
        <v>630885.91</v>
      </c>
      <c r="E26" s="92" t="n">
        <v>630885.91</v>
      </c>
      <c r="F26" s="84" t="n">
        <v>0</v>
      </c>
      <c r="G26" s="93"/>
      <c r="H26" s="84" t="n">
        <v>0</v>
      </c>
    </row>
    <row r="27" customFormat="false" ht="20.25" hidden="false" customHeight="true" outlineLevel="0" collapsed="false">
      <c r="A27" s="19"/>
      <c r="B27" s="94"/>
      <c r="C27" s="91" t="s">
        <v>148</v>
      </c>
      <c r="D27" s="25" t="n">
        <f aca="false">SUM(E27:H27)</f>
        <v>0</v>
      </c>
      <c r="E27" s="92" t="n">
        <v>0</v>
      </c>
      <c r="F27" s="84" t="n">
        <v>0</v>
      </c>
      <c r="G27" s="93"/>
      <c r="H27" s="84" t="n">
        <v>0</v>
      </c>
    </row>
    <row r="28" customFormat="false" ht="20.25" hidden="false" customHeight="true" outlineLevel="0" collapsed="false">
      <c r="A28" s="19"/>
      <c r="B28" s="94"/>
      <c r="C28" s="91" t="s">
        <v>149</v>
      </c>
      <c r="D28" s="25" t="n">
        <f aca="false">SUM(E28:H28)</f>
        <v>0</v>
      </c>
      <c r="E28" s="92" t="n">
        <v>0</v>
      </c>
      <c r="F28" s="84" t="n">
        <v>0</v>
      </c>
      <c r="G28" s="93"/>
      <c r="H28" s="84" t="n">
        <v>0</v>
      </c>
    </row>
    <row r="29" customFormat="false" ht="20.25" hidden="false" customHeight="true" outlineLevel="0" collapsed="false">
      <c r="A29" s="19"/>
      <c r="B29" s="94"/>
      <c r="C29" s="91" t="s">
        <v>150</v>
      </c>
      <c r="D29" s="25"/>
      <c r="E29" s="92" t="n">
        <v>0</v>
      </c>
      <c r="F29" s="84" t="n">
        <v>0</v>
      </c>
      <c r="G29" s="93"/>
      <c r="H29" s="84" t="n">
        <v>0</v>
      </c>
    </row>
    <row r="30" customFormat="false" ht="20.25" hidden="false" customHeight="true" outlineLevel="0" collapsed="false">
      <c r="A30" s="19"/>
      <c r="B30" s="94"/>
      <c r="C30" s="91" t="s">
        <v>151</v>
      </c>
      <c r="D30" s="25" t="n">
        <f aca="false">SUM(E30:H30)</f>
        <v>0</v>
      </c>
      <c r="E30" s="92" t="n">
        <v>0</v>
      </c>
      <c r="F30" s="84" t="n">
        <v>0</v>
      </c>
      <c r="G30" s="93"/>
      <c r="H30" s="84" t="n">
        <v>0</v>
      </c>
    </row>
    <row r="31" customFormat="false" ht="20.25" hidden="false" customHeight="true" outlineLevel="0" collapsed="false">
      <c r="A31" s="19"/>
      <c r="B31" s="94"/>
      <c r="C31" s="91" t="s">
        <v>152</v>
      </c>
      <c r="D31" s="25" t="n">
        <f aca="false">SUM(E31:H31)</f>
        <v>0</v>
      </c>
      <c r="E31" s="92" t="n">
        <v>0</v>
      </c>
      <c r="F31" s="84" t="n">
        <v>0</v>
      </c>
      <c r="G31" s="93"/>
      <c r="H31" s="84" t="n">
        <v>0</v>
      </c>
    </row>
    <row r="32" customFormat="false" ht="20.25" hidden="false" customHeight="true" outlineLevel="0" collapsed="false">
      <c r="A32" s="19"/>
      <c r="B32" s="94"/>
      <c r="C32" s="91" t="s">
        <v>153</v>
      </c>
      <c r="D32" s="25" t="n">
        <f aca="false">SUM(E32:H32)</f>
        <v>0</v>
      </c>
      <c r="E32" s="92" t="n">
        <v>0</v>
      </c>
      <c r="F32" s="84" t="n">
        <v>0</v>
      </c>
      <c r="G32" s="93"/>
      <c r="H32" s="84" t="n">
        <v>0</v>
      </c>
    </row>
    <row r="33" customFormat="false" ht="20.25" hidden="false" customHeight="true" outlineLevel="0" collapsed="false">
      <c r="A33" s="19"/>
      <c r="B33" s="94"/>
      <c r="C33" s="91" t="s">
        <v>154</v>
      </c>
      <c r="D33" s="25" t="n">
        <f aca="false">SUM(E33:H33)</f>
        <v>0</v>
      </c>
      <c r="E33" s="92" t="n">
        <v>0</v>
      </c>
      <c r="F33" s="84" t="n">
        <v>0</v>
      </c>
      <c r="G33" s="93"/>
      <c r="H33" s="84" t="n">
        <v>0</v>
      </c>
    </row>
    <row r="34" customFormat="false" ht="20.25" hidden="false" customHeight="true" outlineLevel="0" collapsed="false">
      <c r="A34" s="19"/>
      <c r="B34" s="94"/>
      <c r="C34" s="91" t="s">
        <v>155</v>
      </c>
      <c r="D34" s="25" t="n">
        <f aca="false">SUM(E34:H34)</f>
        <v>0</v>
      </c>
      <c r="E34" s="92" t="n">
        <v>0</v>
      </c>
      <c r="F34" s="84" t="n">
        <v>0</v>
      </c>
      <c r="G34" s="93"/>
      <c r="H34" s="84" t="n">
        <v>0</v>
      </c>
    </row>
    <row r="35" customFormat="false" ht="20.25" hidden="false" customHeight="true" outlineLevel="0" collapsed="false">
      <c r="A35" s="19"/>
      <c r="B35" s="94"/>
      <c r="C35" s="91" t="s">
        <v>156</v>
      </c>
      <c r="D35" s="25" t="n">
        <f aca="false">SUM(E35:H35)</f>
        <v>0</v>
      </c>
      <c r="E35" s="20" t="n">
        <v>0</v>
      </c>
      <c r="F35" s="81" t="n">
        <v>0</v>
      </c>
      <c r="G35" s="97"/>
      <c r="H35" s="81" t="n">
        <v>0</v>
      </c>
    </row>
    <row r="36" customFormat="false" ht="20.25" hidden="false" customHeight="true" outlineLevel="0" collapsed="false">
      <c r="A36" s="26"/>
      <c r="B36" s="98"/>
      <c r="C36" s="27" t="s">
        <v>157</v>
      </c>
      <c r="D36" s="25" t="n">
        <f aca="false">SUM(E36:H36)</f>
        <v>0</v>
      </c>
      <c r="E36" s="99" t="n">
        <v>0</v>
      </c>
      <c r="F36" s="100" t="n">
        <v>0</v>
      </c>
      <c r="G36" s="101"/>
      <c r="H36" s="102" t="n">
        <v>0</v>
      </c>
    </row>
    <row r="37" customFormat="false" ht="20.25" hidden="false" customHeight="true" outlineLevel="0" collapsed="false">
      <c r="A37" s="19"/>
      <c r="B37" s="94"/>
      <c r="C37" s="21" t="s">
        <v>158</v>
      </c>
      <c r="D37" s="25" t="n">
        <f aca="false">SUM(E37:H37)</f>
        <v>0</v>
      </c>
      <c r="E37" s="20"/>
      <c r="F37" s="81"/>
      <c r="G37" s="97"/>
      <c r="H37" s="94"/>
    </row>
    <row r="38" customFormat="false" ht="20.25" hidden="false" customHeight="true" outlineLevel="0" collapsed="false">
      <c r="A38" s="103"/>
      <c r="B38" s="104"/>
      <c r="C38" s="105"/>
      <c r="D38" s="106"/>
      <c r="E38" s="99"/>
      <c r="F38" s="100"/>
      <c r="G38" s="101"/>
      <c r="H38" s="102"/>
    </row>
    <row r="39" customFormat="false" ht="20.25" hidden="false" customHeight="true" outlineLevel="0" collapsed="false">
      <c r="A39" s="16" t="s">
        <v>54</v>
      </c>
      <c r="B39" s="107" t="n">
        <f aca="false">SUM(B6,B10)</f>
        <v>9225991.24</v>
      </c>
      <c r="C39" s="16" t="s">
        <v>55</v>
      </c>
      <c r="D39" s="25" t="n">
        <f aca="false">SUM(E39:H39)</f>
        <v>9225991.24</v>
      </c>
      <c r="E39" s="25" t="n">
        <f aca="false">SUM(E7:E37)</f>
        <v>9225991.24</v>
      </c>
      <c r="F39" s="108" t="n">
        <f aca="false">SUM(F7:F37)</f>
        <v>0</v>
      </c>
      <c r="G39" s="98" t="n">
        <f aca="false">SUM(G7:G37)</f>
        <v>0</v>
      </c>
      <c r="H39" s="98" t="n">
        <f aca="false">SUM(H7:H37)</f>
        <v>0</v>
      </c>
    </row>
    <row r="40" customFormat="false" ht="20.25" hidden="false" customHeight="true" outlineLevel="0" collapsed="false">
      <c r="A40" s="29"/>
      <c r="B40" s="109"/>
      <c r="C40" s="31"/>
      <c r="D40" s="31"/>
      <c r="E40" s="31"/>
      <c r="F40" s="31"/>
      <c r="G40" s="31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609722222222222" bottom="0.3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10" width="5.49"/>
    <col collapsed="false" customWidth="true" hidden="false" outlineLevel="0" max="3" min="3" style="1" width="9.15"/>
    <col collapsed="false" customWidth="true" hidden="false" outlineLevel="0" max="4" min="4" style="1" width="36.65"/>
    <col collapsed="false" customWidth="true" hidden="false" outlineLevel="0" max="6" min="5" style="1" width="14.65"/>
    <col collapsed="false" customWidth="true" hidden="false" outlineLevel="0" max="7" min="7" style="1" width="14.82"/>
    <col collapsed="false" customWidth="true" hidden="false" outlineLevel="0" max="8" min="8" style="1" width="15.49"/>
    <col collapsed="false" customWidth="true" hidden="false" outlineLevel="0" max="9" min="9" style="1" width="14.32"/>
    <col collapsed="false" customWidth="true" hidden="false" outlineLevel="0" max="10" min="10" style="1" width="9.15"/>
    <col collapsed="false" customWidth="true" hidden="false" outlineLevel="0" max="11" min="11" style="1" width="9.65"/>
    <col collapsed="false" customWidth="true" hidden="false" outlineLevel="0" max="12" min="12" style="1" width="10.16"/>
    <col collapsed="false" customWidth="true" hidden="false" outlineLevel="0" max="13" min="13" style="1" width="7.65"/>
    <col collapsed="false" customWidth="true" hidden="false" outlineLevel="0" max="14" min="14" style="1" width="9.82"/>
    <col collapsed="false" customWidth="true" hidden="false" outlineLevel="0" max="15" min="15" style="1" width="9.99"/>
    <col collapsed="false" customWidth="true" hidden="false" outlineLevel="0" max="17" min="16" style="1" width="6.99"/>
    <col collapsed="false" customWidth="true" hidden="false" outlineLevel="0" max="19" min="18" style="1" width="9.49"/>
    <col collapsed="false" customWidth="true" hidden="false" outlineLevel="0" max="20" min="20" style="1" width="6.99"/>
    <col collapsed="false" customWidth="true" hidden="false" outlineLevel="0" max="22" min="21" style="1" width="9.49"/>
    <col collapsed="false" customWidth="true" hidden="false" outlineLevel="0" max="23" min="23" style="1" width="7.32"/>
    <col collapsed="false" customWidth="true" hidden="false" outlineLevel="0" max="25" min="24" style="1" width="9.82"/>
    <col collapsed="false" customWidth="true" hidden="false" outlineLevel="0" max="26" min="26" style="1" width="7.5"/>
    <col collapsed="false" customWidth="true" hidden="false" outlineLevel="0" max="27" min="27" style="1" width="5.99"/>
    <col collapsed="false" customWidth="true" hidden="false" outlineLevel="0" max="29" min="28" style="1" width="9.82"/>
    <col collapsed="false" customWidth="true" hidden="false" outlineLevel="0" max="30" min="30" style="1" width="6.65"/>
    <col collapsed="false" customWidth="true" hidden="false" outlineLevel="0" max="32" min="31" style="1" width="9.82"/>
    <col collapsed="false" customWidth="true" hidden="false" outlineLevel="0" max="33" min="33" style="1" width="6.32"/>
    <col collapsed="false" customWidth="true" hidden="false" outlineLevel="0" max="35" min="34" style="1" width="9.82"/>
  </cols>
  <sheetData>
    <row r="1" customFormat="false" ht="20.1" hidden="false" customHeight="true" outlineLevel="0" collapsed="false">
      <c r="A1" s="33"/>
      <c r="B1" s="111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112" t="s">
        <v>159</v>
      </c>
    </row>
    <row r="2" s="113" customFormat="true" ht="20.1" hidden="false" customHeight="true" outlineLevel="0" collapsed="false">
      <c r="A2" s="12" t="s">
        <v>1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20.1" hidden="false" customHeight="true" outlineLevel="0" collapsed="false">
      <c r="A3" s="114" t="s">
        <v>5</v>
      </c>
      <c r="B3" s="115"/>
      <c r="C3" s="38"/>
      <c r="D3" s="38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112" t="s">
        <v>6</v>
      </c>
    </row>
    <row r="4" customFormat="false" ht="20.1" hidden="false" customHeight="true" outlineLevel="0" collapsed="false">
      <c r="A4" s="43" t="s">
        <v>58</v>
      </c>
      <c r="B4" s="43"/>
      <c r="C4" s="43"/>
      <c r="D4" s="43"/>
      <c r="E4" s="116" t="s">
        <v>161</v>
      </c>
      <c r="F4" s="46" t="s">
        <v>162</v>
      </c>
      <c r="G4" s="46"/>
      <c r="H4" s="46"/>
      <c r="I4" s="46"/>
      <c r="J4" s="46"/>
      <c r="K4" s="46"/>
      <c r="L4" s="46"/>
      <c r="M4" s="46"/>
      <c r="N4" s="46"/>
      <c r="O4" s="46"/>
      <c r="P4" s="46" t="s">
        <v>163</v>
      </c>
      <c r="Q4" s="46"/>
      <c r="R4" s="46"/>
      <c r="S4" s="46"/>
      <c r="T4" s="46"/>
      <c r="U4" s="46"/>
      <c r="V4" s="46"/>
      <c r="W4" s="46"/>
      <c r="X4" s="46"/>
      <c r="Y4" s="46"/>
      <c r="Z4" s="46" t="s">
        <v>164</v>
      </c>
      <c r="AA4" s="46"/>
      <c r="AB4" s="46"/>
      <c r="AC4" s="46"/>
      <c r="AD4" s="46"/>
      <c r="AE4" s="46"/>
      <c r="AF4" s="46"/>
      <c r="AG4" s="46"/>
      <c r="AH4" s="46"/>
      <c r="AI4" s="46"/>
    </row>
    <row r="5" customFormat="false" ht="21" hidden="false" customHeight="true" outlineLevel="0" collapsed="false">
      <c r="A5" s="117" t="s">
        <v>67</v>
      </c>
      <c r="B5" s="117"/>
      <c r="C5" s="46" t="s">
        <v>68</v>
      </c>
      <c r="D5" s="51" t="s">
        <v>69</v>
      </c>
      <c r="E5" s="116"/>
      <c r="F5" s="46" t="s">
        <v>59</v>
      </c>
      <c r="G5" s="46" t="s">
        <v>165</v>
      </c>
      <c r="H5" s="46"/>
      <c r="I5" s="46"/>
      <c r="J5" s="46" t="s">
        <v>166</v>
      </c>
      <c r="K5" s="46"/>
      <c r="L5" s="46"/>
      <c r="M5" s="46" t="s">
        <v>167</v>
      </c>
      <c r="N5" s="46"/>
      <c r="O5" s="46"/>
      <c r="P5" s="46" t="s">
        <v>59</v>
      </c>
      <c r="Q5" s="46" t="s">
        <v>165</v>
      </c>
      <c r="R5" s="46"/>
      <c r="S5" s="46"/>
      <c r="T5" s="46" t="s">
        <v>166</v>
      </c>
      <c r="U5" s="46"/>
      <c r="V5" s="46"/>
      <c r="W5" s="46" t="s">
        <v>167</v>
      </c>
      <c r="X5" s="46"/>
      <c r="Y5" s="46"/>
      <c r="Z5" s="46" t="s">
        <v>59</v>
      </c>
      <c r="AA5" s="46" t="s">
        <v>165</v>
      </c>
      <c r="AB5" s="46"/>
      <c r="AC5" s="46"/>
      <c r="AD5" s="46" t="s">
        <v>166</v>
      </c>
      <c r="AE5" s="46"/>
      <c r="AF5" s="46"/>
      <c r="AG5" s="46" t="s">
        <v>167</v>
      </c>
      <c r="AH5" s="46"/>
      <c r="AI5" s="46"/>
    </row>
    <row r="6" customFormat="false" ht="30.75" hidden="false" customHeight="true" outlineLevel="0" collapsed="false">
      <c r="A6" s="55" t="s">
        <v>79</v>
      </c>
      <c r="B6" s="118" t="s">
        <v>80</v>
      </c>
      <c r="C6" s="46"/>
      <c r="D6" s="51"/>
      <c r="E6" s="116"/>
      <c r="F6" s="46"/>
      <c r="G6" s="46" t="s">
        <v>74</v>
      </c>
      <c r="H6" s="46" t="s">
        <v>109</v>
      </c>
      <c r="I6" s="46" t="s">
        <v>110</v>
      </c>
      <c r="J6" s="46" t="s">
        <v>74</v>
      </c>
      <c r="K6" s="46" t="s">
        <v>109</v>
      </c>
      <c r="L6" s="46" t="s">
        <v>110</v>
      </c>
      <c r="M6" s="46" t="s">
        <v>74</v>
      </c>
      <c r="N6" s="46" t="s">
        <v>109</v>
      </c>
      <c r="O6" s="46" t="s">
        <v>110</v>
      </c>
      <c r="P6" s="46"/>
      <c r="Q6" s="46" t="s">
        <v>74</v>
      </c>
      <c r="R6" s="46" t="s">
        <v>109</v>
      </c>
      <c r="S6" s="46" t="s">
        <v>110</v>
      </c>
      <c r="T6" s="46" t="s">
        <v>74</v>
      </c>
      <c r="U6" s="46" t="s">
        <v>109</v>
      </c>
      <c r="V6" s="46" t="s">
        <v>110</v>
      </c>
      <c r="W6" s="46" t="s">
        <v>74</v>
      </c>
      <c r="X6" s="46" t="s">
        <v>109</v>
      </c>
      <c r="Y6" s="46" t="s">
        <v>110</v>
      </c>
      <c r="Z6" s="46"/>
      <c r="AA6" s="46" t="s">
        <v>74</v>
      </c>
      <c r="AB6" s="46" t="s">
        <v>109</v>
      </c>
      <c r="AC6" s="46" t="s">
        <v>110</v>
      </c>
      <c r="AD6" s="46" t="s">
        <v>74</v>
      </c>
      <c r="AE6" s="46" t="s">
        <v>109</v>
      </c>
      <c r="AF6" s="46" t="s">
        <v>110</v>
      </c>
      <c r="AG6" s="46" t="s">
        <v>74</v>
      </c>
      <c r="AH6" s="46" t="s">
        <v>109</v>
      </c>
      <c r="AI6" s="46" t="s">
        <v>110</v>
      </c>
    </row>
    <row r="7" customFormat="false" ht="20.1" hidden="false" customHeight="true" outlineLevel="0" collapsed="false">
      <c r="A7" s="119"/>
      <c r="B7" s="120"/>
      <c r="C7" s="120" t="s">
        <v>82</v>
      </c>
      <c r="D7" s="121" t="s">
        <v>59</v>
      </c>
      <c r="E7" s="122" t="n">
        <f aca="false">SUM(F7,P7,Z7)</f>
        <v>9225991.24</v>
      </c>
      <c r="F7" s="122" t="n">
        <f aca="false">SUM(G7,J7,M7)</f>
        <v>9225991.24</v>
      </c>
      <c r="G7" s="122" t="n">
        <f aca="false">SUM(H7,I7)</f>
        <v>9225991.24</v>
      </c>
      <c r="H7" s="122" t="n">
        <f aca="false">H8</f>
        <v>7195991.24</v>
      </c>
      <c r="I7" s="122" t="n">
        <f aca="false">I8</f>
        <v>2030000</v>
      </c>
      <c r="J7" s="62" t="n">
        <f aca="false">SUM(K7,L7)</f>
        <v>0</v>
      </c>
      <c r="K7" s="62" t="n">
        <v>0</v>
      </c>
      <c r="L7" s="62" t="n">
        <v>0</v>
      </c>
      <c r="M7" s="62" t="n">
        <f aca="false">SUM(N7,O7)</f>
        <v>0</v>
      </c>
      <c r="N7" s="62"/>
      <c r="O7" s="62"/>
      <c r="P7" s="62" t="n">
        <f aca="false">SUM(Q7,T7,W7)</f>
        <v>0</v>
      </c>
      <c r="Q7" s="62" t="n">
        <f aca="false">SUM(R7,S7)</f>
        <v>0</v>
      </c>
      <c r="R7" s="62"/>
      <c r="S7" s="62"/>
      <c r="T7" s="62" t="n">
        <f aca="false">SUM(U7,V7)</f>
        <v>0</v>
      </c>
      <c r="U7" s="62"/>
      <c r="V7" s="62"/>
      <c r="W7" s="62" t="n">
        <f aca="false">SUM(X7,Y7)</f>
        <v>0</v>
      </c>
      <c r="X7" s="62"/>
      <c r="Y7" s="62"/>
      <c r="Z7" s="62" t="n">
        <f aca="false">SUM(AA7,AD7,AG7)</f>
        <v>0</v>
      </c>
      <c r="AA7" s="62" t="n">
        <f aca="false">SUM(AB7,AC7)</f>
        <v>0</v>
      </c>
      <c r="AB7" s="62" t="n">
        <v>0</v>
      </c>
      <c r="AC7" s="62" t="n">
        <v>0</v>
      </c>
      <c r="AD7" s="62" t="n">
        <f aca="false">SUM(AE7,AF7)</f>
        <v>0</v>
      </c>
      <c r="AE7" s="62" t="n">
        <v>0</v>
      </c>
      <c r="AF7" s="62" t="n">
        <v>0</v>
      </c>
      <c r="AG7" s="62" t="n">
        <f aca="false">SUM(AH7,AI7)</f>
        <v>0</v>
      </c>
      <c r="AH7" s="62"/>
      <c r="AI7" s="62"/>
    </row>
    <row r="8" customFormat="false" ht="20.1" hidden="false" customHeight="true" outlineLevel="0" collapsed="false">
      <c r="A8" s="119"/>
      <c r="B8" s="120"/>
      <c r="C8" s="120" t="s">
        <v>82</v>
      </c>
      <c r="D8" s="121" t="s">
        <v>0</v>
      </c>
      <c r="E8" s="122" t="n">
        <f aca="false">SUM(F8,P8,Z8)</f>
        <v>9225991.24</v>
      </c>
      <c r="F8" s="122" t="n">
        <f aca="false">SUM(G8,J8,M8)</f>
        <v>9225991.24</v>
      </c>
      <c r="G8" s="122" t="n">
        <f aca="false">SUM(H8,I8)</f>
        <v>9225991.24</v>
      </c>
      <c r="H8" s="122" t="n">
        <f aca="false">H9+H13+H21+H24</f>
        <v>7195991.24</v>
      </c>
      <c r="I8" s="122" t="n">
        <f aca="false">I9+I13+I21</f>
        <v>2030000</v>
      </c>
      <c r="J8" s="62" t="n">
        <f aca="false">SUM(K8,L8)</f>
        <v>0</v>
      </c>
      <c r="K8" s="62" t="n">
        <v>0</v>
      </c>
      <c r="L8" s="62" t="n">
        <v>0</v>
      </c>
      <c r="M8" s="62" t="n">
        <f aca="false">SUM(N8,O8)</f>
        <v>0</v>
      </c>
      <c r="N8" s="62"/>
      <c r="O8" s="62"/>
      <c r="P8" s="62" t="n">
        <f aca="false">SUM(Q8,T8,W8)</f>
        <v>0</v>
      </c>
      <c r="Q8" s="62" t="n">
        <f aca="false">SUM(R8,S8)</f>
        <v>0</v>
      </c>
      <c r="R8" s="62"/>
      <c r="S8" s="62"/>
      <c r="T8" s="62" t="n">
        <f aca="false">SUM(U8,V8)</f>
        <v>0</v>
      </c>
      <c r="U8" s="62"/>
      <c r="V8" s="62"/>
      <c r="W8" s="62" t="n">
        <f aca="false">SUM(X8,Y8)</f>
        <v>0</v>
      </c>
      <c r="X8" s="62"/>
      <c r="Y8" s="62"/>
      <c r="Z8" s="62" t="n">
        <f aca="false">SUM(AA8,AD8,AG8)</f>
        <v>0</v>
      </c>
      <c r="AA8" s="62" t="n">
        <f aca="false">SUM(AB8,AC8)</f>
        <v>0</v>
      </c>
      <c r="AB8" s="62" t="n">
        <v>0</v>
      </c>
      <c r="AC8" s="62" t="n">
        <v>0</v>
      </c>
      <c r="AD8" s="62" t="n">
        <f aca="false">SUM(AE8,AF8)</f>
        <v>0</v>
      </c>
      <c r="AE8" s="62" t="n">
        <v>0</v>
      </c>
      <c r="AF8" s="62" t="n">
        <v>0</v>
      </c>
      <c r="AG8" s="62" t="n">
        <f aca="false">SUM(AH8,AI8)</f>
        <v>0</v>
      </c>
      <c r="AH8" s="62"/>
      <c r="AI8" s="62"/>
    </row>
    <row r="9" customFormat="false" ht="20.1" hidden="false" customHeight="true" outlineLevel="0" collapsed="false">
      <c r="A9" s="119" t="s">
        <v>168</v>
      </c>
      <c r="B9" s="120"/>
      <c r="C9" s="119"/>
      <c r="D9" s="121" t="s">
        <v>169</v>
      </c>
      <c r="E9" s="122" t="n">
        <f aca="false">SUM(F9,P9,Z9)</f>
        <v>5647658.98</v>
      </c>
      <c r="F9" s="122" t="n">
        <f aca="false">SUM(G9,J9,M9)</f>
        <v>5647658.98</v>
      </c>
      <c r="G9" s="122" t="n">
        <f aca="false">SUM(H9,I9)</f>
        <v>5647658.98</v>
      </c>
      <c r="H9" s="122" t="n">
        <f aca="false">SUM(H10:H12)</f>
        <v>5647658.98</v>
      </c>
      <c r="I9" s="122" t="n">
        <v>0</v>
      </c>
      <c r="J9" s="62" t="n">
        <f aca="false">SUM(K9,L9)</f>
        <v>0</v>
      </c>
      <c r="K9" s="62" t="n">
        <v>0</v>
      </c>
      <c r="L9" s="62" t="n">
        <v>0</v>
      </c>
      <c r="M9" s="62" t="n">
        <f aca="false">SUM(N9,O9)</f>
        <v>0</v>
      </c>
      <c r="N9" s="62"/>
      <c r="O9" s="62"/>
      <c r="P9" s="62" t="n">
        <f aca="false">SUM(Q9,T9,W9)</f>
        <v>0</v>
      </c>
      <c r="Q9" s="62" t="n">
        <f aca="false">SUM(R9,S9)</f>
        <v>0</v>
      </c>
      <c r="R9" s="62"/>
      <c r="S9" s="62"/>
      <c r="T9" s="62" t="n">
        <f aca="false">SUM(U9,V9)</f>
        <v>0</v>
      </c>
      <c r="U9" s="62"/>
      <c r="V9" s="62"/>
      <c r="W9" s="62" t="n">
        <f aca="false">SUM(X9,Y9)</f>
        <v>0</v>
      </c>
      <c r="X9" s="62"/>
      <c r="Y9" s="62"/>
      <c r="Z9" s="62" t="n">
        <f aca="false">SUM(AA9,AD9,AG9)</f>
        <v>0</v>
      </c>
      <c r="AA9" s="62" t="n">
        <f aca="false">SUM(AB9,AC9)</f>
        <v>0</v>
      </c>
      <c r="AB9" s="62" t="n">
        <v>0</v>
      </c>
      <c r="AC9" s="62" t="n">
        <v>0</v>
      </c>
      <c r="AD9" s="62" t="n">
        <f aca="false">SUM(AE9,AF9)</f>
        <v>0</v>
      </c>
      <c r="AE9" s="62" t="n">
        <v>0</v>
      </c>
      <c r="AF9" s="62" t="n">
        <v>0</v>
      </c>
      <c r="AG9" s="62" t="n">
        <f aca="false">SUM(AH9,AI9)</f>
        <v>0</v>
      </c>
      <c r="AH9" s="62"/>
      <c r="AI9" s="62"/>
    </row>
    <row r="10" customFormat="false" ht="20.1" hidden="false" customHeight="true" outlineLevel="0" collapsed="false">
      <c r="A10" s="119" t="s">
        <v>170</v>
      </c>
      <c r="B10" s="120" t="s">
        <v>85</v>
      </c>
      <c r="C10" s="120" t="s">
        <v>82</v>
      </c>
      <c r="D10" s="121" t="s">
        <v>171</v>
      </c>
      <c r="E10" s="122" t="n">
        <f aca="false">SUM(F10,P10,Z10)</f>
        <v>3802806.56</v>
      </c>
      <c r="F10" s="122" t="n">
        <f aca="false">SUM(G10,J10,M10)</f>
        <v>3802806.56</v>
      </c>
      <c r="G10" s="122" t="n">
        <f aca="false">SUM(H10,I10)</f>
        <v>3802806.56</v>
      </c>
      <c r="H10" s="122" t="n">
        <v>3802806.56</v>
      </c>
      <c r="I10" s="122" t="n">
        <v>0</v>
      </c>
      <c r="J10" s="62" t="n">
        <f aca="false">SUM(K10,L10)</f>
        <v>0</v>
      </c>
      <c r="K10" s="62" t="n">
        <v>0</v>
      </c>
      <c r="L10" s="62" t="n">
        <v>0</v>
      </c>
      <c r="M10" s="62" t="n">
        <f aca="false">SUM(N10,O10)</f>
        <v>0</v>
      </c>
      <c r="N10" s="62"/>
      <c r="O10" s="62"/>
      <c r="P10" s="62" t="n">
        <f aca="false">SUM(Q10,T10,W10)</f>
        <v>0</v>
      </c>
      <c r="Q10" s="62" t="n">
        <f aca="false">SUM(R10,S10)</f>
        <v>0</v>
      </c>
      <c r="R10" s="62"/>
      <c r="S10" s="62"/>
      <c r="T10" s="62" t="n">
        <f aca="false">SUM(U10,V10)</f>
        <v>0</v>
      </c>
      <c r="U10" s="62"/>
      <c r="V10" s="62"/>
      <c r="W10" s="62" t="n">
        <f aca="false">SUM(X10,Y10)</f>
        <v>0</v>
      </c>
      <c r="X10" s="62"/>
      <c r="Y10" s="62"/>
      <c r="Z10" s="62" t="n">
        <f aca="false">SUM(AA10,AD10,AG10)</f>
        <v>0</v>
      </c>
      <c r="AA10" s="62" t="n">
        <f aca="false">SUM(AB10,AC10)</f>
        <v>0</v>
      </c>
      <c r="AB10" s="62" t="n">
        <v>0</v>
      </c>
      <c r="AC10" s="62" t="n">
        <v>0</v>
      </c>
      <c r="AD10" s="62" t="n">
        <f aca="false">SUM(AE10,AF10)</f>
        <v>0</v>
      </c>
      <c r="AE10" s="62" t="n">
        <v>0</v>
      </c>
      <c r="AF10" s="62" t="n">
        <v>0</v>
      </c>
      <c r="AG10" s="62" t="n">
        <f aca="false">SUM(AH10,AI10)</f>
        <v>0</v>
      </c>
      <c r="AH10" s="62"/>
      <c r="AI10" s="62"/>
    </row>
    <row r="11" customFormat="false" ht="20.1" hidden="false" customHeight="true" outlineLevel="0" collapsed="false">
      <c r="A11" s="119" t="s">
        <v>170</v>
      </c>
      <c r="B11" s="120" t="s">
        <v>101</v>
      </c>
      <c r="C11" s="120" t="s">
        <v>82</v>
      </c>
      <c r="D11" s="121" t="s">
        <v>172</v>
      </c>
      <c r="E11" s="122" t="n">
        <f aca="false">SUM(F11,P11,Z11)</f>
        <v>1273099.63</v>
      </c>
      <c r="F11" s="122" t="n">
        <f aca="false">SUM(G11,J11,M11)</f>
        <v>1273099.63</v>
      </c>
      <c r="G11" s="122" t="n">
        <f aca="false">SUM(H11,I11)</f>
        <v>1273099.63</v>
      </c>
      <c r="H11" s="122" t="n">
        <v>1273099.63</v>
      </c>
      <c r="I11" s="122" t="n">
        <v>0</v>
      </c>
      <c r="J11" s="62" t="n">
        <f aca="false">SUM(K11,L11)</f>
        <v>0</v>
      </c>
      <c r="K11" s="62" t="n">
        <v>0</v>
      </c>
      <c r="L11" s="62" t="n">
        <v>0</v>
      </c>
      <c r="M11" s="62" t="n">
        <f aca="false">SUM(N11,O11)</f>
        <v>0</v>
      </c>
      <c r="N11" s="62"/>
      <c r="O11" s="62"/>
      <c r="P11" s="62" t="n">
        <f aca="false">SUM(Q11,T11,W11)</f>
        <v>0</v>
      </c>
      <c r="Q11" s="62" t="n">
        <f aca="false">SUM(R11,S11)</f>
        <v>0</v>
      </c>
      <c r="R11" s="62"/>
      <c r="S11" s="62"/>
      <c r="T11" s="62" t="n">
        <f aca="false">SUM(U11,V11)</f>
        <v>0</v>
      </c>
      <c r="U11" s="62"/>
      <c r="V11" s="62"/>
      <c r="W11" s="62" t="n">
        <f aca="false">SUM(X11,Y11)</f>
        <v>0</v>
      </c>
      <c r="X11" s="62"/>
      <c r="Y11" s="62"/>
      <c r="Z11" s="62" t="n">
        <f aca="false">SUM(AA11,AD11,AG11)</f>
        <v>0</v>
      </c>
      <c r="AA11" s="62" t="n">
        <f aca="false">SUM(AB11,AC11)</f>
        <v>0</v>
      </c>
      <c r="AB11" s="62" t="n">
        <v>0</v>
      </c>
      <c r="AC11" s="62" t="n">
        <v>0</v>
      </c>
      <c r="AD11" s="62" t="n">
        <f aca="false">SUM(AE11,AF11)</f>
        <v>0</v>
      </c>
      <c r="AE11" s="62" t="n">
        <v>0</v>
      </c>
      <c r="AF11" s="62" t="n">
        <v>0</v>
      </c>
      <c r="AG11" s="62" t="n">
        <f aca="false">SUM(AH11,AI11)</f>
        <v>0</v>
      </c>
      <c r="AH11" s="62"/>
      <c r="AI11" s="62"/>
    </row>
    <row r="12" customFormat="false" ht="20.1" hidden="false" customHeight="true" outlineLevel="0" collapsed="false">
      <c r="A12" s="119" t="s">
        <v>170</v>
      </c>
      <c r="B12" s="120" t="s">
        <v>103</v>
      </c>
      <c r="C12" s="120" t="s">
        <v>82</v>
      </c>
      <c r="D12" s="121" t="s">
        <v>173</v>
      </c>
      <c r="E12" s="122" t="n">
        <f aca="false">SUM(F12,P12,Z12)</f>
        <v>571752.79</v>
      </c>
      <c r="F12" s="122" t="n">
        <f aca="false">SUM(G12,J12,M12)</f>
        <v>571752.79</v>
      </c>
      <c r="G12" s="122" t="n">
        <f aca="false">SUM(H12,I12)</f>
        <v>571752.79</v>
      </c>
      <c r="H12" s="122" t="n">
        <v>571752.79</v>
      </c>
      <c r="I12" s="122" t="n">
        <v>0</v>
      </c>
      <c r="J12" s="62" t="n">
        <f aca="false">SUM(K12,L12)</f>
        <v>0</v>
      </c>
      <c r="K12" s="62" t="n">
        <v>0</v>
      </c>
      <c r="L12" s="62" t="n">
        <v>0</v>
      </c>
      <c r="M12" s="62" t="n">
        <f aca="false">SUM(N12,O12)</f>
        <v>0</v>
      </c>
      <c r="N12" s="62"/>
      <c r="O12" s="62"/>
      <c r="P12" s="62" t="n">
        <f aca="false">SUM(Q12,T12,W12)</f>
        <v>0</v>
      </c>
      <c r="Q12" s="62" t="n">
        <f aca="false">SUM(R12,S12)</f>
        <v>0</v>
      </c>
      <c r="R12" s="62"/>
      <c r="S12" s="62"/>
      <c r="T12" s="62" t="n">
        <f aca="false">SUM(U12,V12)</f>
        <v>0</v>
      </c>
      <c r="U12" s="62"/>
      <c r="V12" s="62"/>
      <c r="W12" s="62" t="n">
        <f aca="false">SUM(X12,Y12)</f>
        <v>0</v>
      </c>
      <c r="X12" s="62"/>
      <c r="Y12" s="62"/>
      <c r="Z12" s="62" t="n">
        <f aca="false">SUM(AA12,AD12,AG12)</f>
        <v>0</v>
      </c>
      <c r="AA12" s="62" t="n">
        <f aca="false">SUM(AB12,AC12)</f>
        <v>0</v>
      </c>
      <c r="AB12" s="62" t="n">
        <v>0</v>
      </c>
      <c r="AC12" s="62" t="n">
        <v>0</v>
      </c>
      <c r="AD12" s="62" t="n">
        <f aca="false">SUM(AE12,AF12)</f>
        <v>0</v>
      </c>
      <c r="AE12" s="62" t="n">
        <v>0</v>
      </c>
      <c r="AF12" s="62" t="n">
        <v>0</v>
      </c>
      <c r="AG12" s="62" t="n">
        <f aca="false">SUM(AH12,AI12)</f>
        <v>0</v>
      </c>
      <c r="AH12" s="62"/>
      <c r="AI12" s="62"/>
    </row>
    <row r="13" customFormat="false" ht="20.1" hidden="false" customHeight="true" outlineLevel="0" collapsed="false">
      <c r="A13" s="119" t="s">
        <v>174</v>
      </c>
      <c r="B13" s="120"/>
      <c r="C13" s="119"/>
      <c r="D13" s="121" t="s">
        <v>175</v>
      </c>
      <c r="E13" s="122" t="n">
        <f aca="false">SUM(F13,P13,Z13)</f>
        <v>2837500</v>
      </c>
      <c r="F13" s="122" t="n">
        <f aca="false">SUM(G13,J13,M13)</f>
        <v>2837500</v>
      </c>
      <c r="G13" s="122" t="n">
        <f aca="false">H13+I13</f>
        <v>2837500</v>
      </c>
      <c r="H13" s="122" t="n">
        <f aca="false">SUM(H14:H20)</f>
        <v>807500</v>
      </c>
      <c r="I13" s="122" t="n">
        <f aca="false">SUM(I14:I20)</f>
        <v>2030000</v>
      </c>
      <c r="J13" s="62" t="n">
        <f aca="false">SUM(K13,L13)</f>
        <v>0</v>
      </c>
      <c r="K13" s="62" t="n">
        <v>0</v>
      </c>
      <c r="L13" s="62" t="n">
        <v>0</v>
      </c>
      <c r="M13" s="62" t="n">
        <f aca="false">SUM(N13,O13)</f>
        <v>0</v>
      </c>
      <c r="N13" s="62"/>
      <c r="O13" s="62"/>
      <c r="P13" s="62" t="n">
        <f aca="false">SUM(Q13,T13,W13)</f>
        <v>0</v>
      </c>
      <c r="Q13" s="62" t="n">
        <f aca="false">SUM(R13,S13)</f>
        <v>0</v>
      </c>
      <c r="R13" s="62"/>
      <c r="S13" s="62"/>
      <c r="T13" s="62" t="n">
        <f aca="false">SUM(U13,V13)</f>
        <v>0</v>
      </c>
      <c r="U13" s="62"/>
      <c r="V13" s="62"/>
      <c r="W13" s="62" t="n">
        <f aca="false">SUM(X13,Y13)</f>
        <v>0</v>
      </c>
      <c r="X13" s="62"/>
      <c r="Y13" s="62"/>
      <c r="Z13" s="62" t="n">
        <f aca="false">SUM(AA13,AD13,AG13)</f>
        <v>0</v>
      </c>
      <c r="AA13" s="62" t="n">
        <f aca="false">SUM(AB13,AC13)</f>
        <v>0</v>
      </c>
      <c r="AB13" s="62" t="n">
        <v>0</v>
      </c>
      <c r="AC13" s="62" t="n">
        <v>0</v>
      </c>
      <c r="AD13" s="62" t="n">
        <f aca="false">SUM(AE13,AF13)</f>
        <v>0</v>
      </c>
      <c r="AE13" s="62" t="n">
        <v>0</v>
      </c>
      <c r="AF13" s="62" t="n">
        <v>0</v>
      </c>
      <c r="AG13" s="62" t="n">
        <f aca="false">SUM(AH13,AI13)</f>
        <v>0</v>
      </c>
      <c r="AH13" s="62"/>
      <c r="AI13" s="62"/>
    </row>
    <row r="14" customFormat="false" ht="20.1" hidden="false" customHeight="true" outlineLevel="0" collapsed="false">
      <c r="A14" s="119" t="s">
        <v>176</v>
      </c>
      <c r="B14" s="120" t="s">
        <v>85</v>
      </c>
      <c r="C14" s="120" t="s">
        <v>82</v>
      </c>
      <c r="D14" s="121" t="s">
        <v>177</v>
      </c>
      <c r="E14" s="122" t="n">
        <f aca="false">SUM(F14,P14,Z14)</f>
        <v>428300</v>
      </c>
      <c r="F14" s="122" t="n">
        <f aca="false">SUM(G14,J14,M14)</f>
        <v>428300</v>
      </c>
      <c r="G14" s="122" t="n">
        <f aca="false">SUM(H14,I14)</f>
        <v>428300</v>
      </c>
      <c r="H14" s="122" t="n">
        <v>428300</v>
      </c>
      <c r="I14" s="122" t="n">
        <v>0</v>
      </c>
      <c r="J14" s="62" t="n">
        <f aca="false">SUM(K14,L14)</f>
        <v>0</v>
      </c>
      <c r="K14" s="62" t="n">
        <v>0</v>
      </c>
      <c r="L14" s="62" t="n">
        <v>0</v>
      </c>
      <c r="M14" s="62" t="n">
        <f aca="false">SUM(N14,O14)</f>
        <v>0</v>
      </c>
      <c r="N14" s="62"/>
      <c r="O14" s="62"/>
      <c r="P14" s="62" t="n">
        <f aca="false">SUM(Q14,T14,W14)</f>
        <v>0</v>
      </c>
      <c r="Q14" s="62" t="n">
        <f aca="false">SUM(R14,S14)</f>
        <v>0</v>
      </c>
      <c r="R14" s="62"/>
      <c r="S14" s="62"/>
      <c r="T14" s="62" t="n">
        <f aca="false">SUM(U14,V14)</f>
        <v>0</v>
      </c>
      <c r="U14" s="62"/>
      <c r="V14" s="62"/>
      <c r="W14" s="62" t="n">
        <f aca="false">SUM(X14,Y14)</f>
        <v>0</v>
      </c>
      <c r="X14" s="62"/>
      <c r="Y14" s="62"/>
      <c r="Z14" s="62" t="n">
        <f aca="false">SUM(AA14,AD14,AG14)</f>
        <v>0</v>
      </c>
      <c r="AA14" s="62" t="n">
        <f aca="false">SUM(AB14,AC14)</f>
        <v>0</v>
      </c>
      <c r="AB14" s="62" t="n">
        <v>0</v>
      </c>
      <c r="AC14" s="62" t="n">
        <v>0</v>
      </c>
      <c r="AD14" s="62" t="n">
        <f aca="false">SUM(AE14,AF14)</f>
        <v>0</v>
      </c>
      <c r="AE14" s="62" t="n">
        <v>0</v>
      </c>
      <c r="AF14" s="62" t="n">
        <v>0</v>
      </c>
      <c r="AG14" s="62" t="n">
        <f aca="false">SUM(AH14,AI14)</f>
        <v>0</v>
      </c>
      <c r="AH14" s="62"/>
      <c r="AI14" s="62"/>
    </row>
    <row r="15" customFormat="false" ht="20.1" hidden="false" customHeight="true" outlineLevel="0" collapsed="false">
      <c r="A15" s="119" t="s">
        <v>176</v>
      </c>
      <c r="B15" s="120" t="s">
        <v>103</v>
      </c>
      <c r="C15" s="120" t="s">
        <v>82</v>
      </c>
      <c r="D15" s="121" t="s">
        <v>178</v>
      </c>
      <c r="E15" s="122" t="n">
        <f aca="false">SUM(F15,P15,Z15)</f>
        <v>70400</v>
      </c>
      <c r="F15" s="122" t="n">
        <f aca="false">SUM(G15,J15,M15)</f>
        <v>70400</v>
      </c>
      <c r="G15" s="122" t="n">
        <f aca="false">SUM(H15,I15)</f>
        <v>70400</v>
      </c>
      <c r="H15" s="122" t="n">
        <v>70400</v>
      </c>
      <c r="I15" s="122" t="n">
        <v>0</v>
      </c>
      <c r="J15" s="62" t="n">
        <f aca="false">SUM(K15,L15)</f>
        <v>0</v>
      </c>
      <c r="K15" s="62" t="n">
        <v>0</v>
      </c>
      <c r="L15" s="62" t="n">
        <v>0</v>
      </c>
      <c r="M15" s="62" t="n">
        <f aca="false">SUM(N15,O15)</f>
        <v>0</v>
      </c>
      <c r="N15" s="62"/>
      <c r="O15" s="62"/>
      <c r="P15" s="62" t="n">
        <f aca="false">SUM(Q15,T15,W15)</f>
        <v>0</v>
      </c>
      <c r="Q15" s="62" t="n">
        <f aca="false">SUM(R15,S15)</f>
        <v>0</v>
      </c>
      <c r="R15" s="62"/>
      <c r="S15" s="62"/>
      <c r="T15" s="62" t="n">
        <f aca="false">SUM(U15,V15)</f>
        <v>0</v>
      </c>
      <c r="U15" s="62"/>
      <c r="V15" s="62"/>
      <c r="W15" s="62" t="n">
        <f aca="false">SUM(X15,Y15)</f>
        <v>0</v>
      </c>
      <c r="X15" s="62"/>
      <c r="Y15" s="62"/>
      <c r="Z15" s="62" t="n">
        <f aca="false">SUM(AA15,AD15,AG15)</f>
        <v>0</v>
      </c>
      <c r="AA15" s="62" t="n">
        <f aca="false">SUM(AB15,AC15)</f>
        <v>0</v>
      </c>
      <c r="AB15" s="62" t="n">
        <v>0</v>
      </c>
      <c r="AC15" s="62" t="n">
        <v>0</v>
      </c>
      <c r="AD15" s="62" t="n">
        <f aca="false">SUM(AE15,AF15)</f>
        <v>0</v>
      </c>
      <c r="AE15" s="62" t="n">
        <v>0</v>
      </c>
      <c r="AF15" s="62" t="n">
        <v>0</v>
      </c>
      <c r="AG15" s="62" t="n">
        <f aca="false">SUM(AH15,AI15)</f>
        <v>0</v>
      </c>
      <c r="AH15" s="62"/>
      <c r="AI15" s="62"/>
    </row>
    <row r="16" customFormat="false" ht="20.1" hidden="false" customHeight="true" outlineLevel="0" collapsed="false">
      <c r="A16" s="119" t="s">
        <v>176</v>
      </c>
      <c r="B16" s="120" t="s">
        <v>95</v>
      </c>
      <c r="C16" s="120" t="s">
        <v>82</v>
      </c>
      <c r="D16" s="121" t="s">
        <v>179</v>
      </c>
      <c r="E16" s="122" t="n">
        <f aca="false">SUM(F16,P16,Z16)</f>
        <v>2042000</v>
      </c>
      <c r="F16" s="122" t="n">
        <f aca="false">SUM(G16,J16,M16)</f>
        <v>2042000</v>
      </c>
      <c r="G16" s="122" t="n">
        <f aca="false">SUM(H16,I16)</f>
        <v>2042000</v>
      </c>
      <c r="H16" s="122" t="n">
        <v>12000</v>
      </c>
      <c r="I16" s="122" t="n">
        <v>2030000</v>
      </c>
      <c r="J16" s="62" t="n">
        <f aca="false">SUM(K16,L16)</f>
        <v>0</v>
      </c>
      <c r="K16" s="62" t="n">
        <v>0</v>
      </c>
      <c r="L16" s="62" t="n">
        <v>0</v>
      </c>
      <c r="M16" s="62" t="n">
        <f aca="false">SUM(N16,O16)</f>
        <v>0</v>
      </c>
      <c r="N16" s="62"/>
      <c r="O16" s="62"/>
      <c r="P16" s="62" t="n">
        <f aca="false">SUM(Q16,T16,W16)</f>
        <v>0</v>
      </c>
      <c r="Q16" s="62" t="n">
        <f aca="false">SUM(R16,S16)</f>
        <v>0</v>
      </c>
      <c r="R16" s="62"/>
      <c r="S16" s="62"/>
      <c r="T16" s="62" t="n">
        <f aca="false">SUM(U16,V16)</f>
        <v>0</v>
      </c>
      <c r="U16" s="62"/>
      <c r="V16" s="62"/>
      <c r="W16" s="62" t="n">
        <f aca="false">SUM(X16,Y16)</f>
        <v>0</v>
      </c>
      <c r="X16" s="62"/>
      <c r="Y16" s="62"/>
      <c r="Z16" s="62" t="n">
        <f aca="false">SUM(AA16,AD16,AG16)</f>
        <v>0</v>
      </c>
      <c r="AA16" s="62" t="n">
        <f aca="false">SUM(AB16,AC16)</f>
        <v>0</v>
      </c>
      <c r="AB16" s="62" t="n">
        <v>0</v>
      </c>
      <c r="AC16" s="62" t="n">
        <v>0</v>
      </c>
      <c r="AD16" s="62" t="n">
        <f aca="false">SUM(AE16,AF16)</f>
        <v>0</v>
      </c>
      <c r="AE16" s="62" t="n">
        <v>0</v>
      </c>
      <c r="AF16" s="62" t="n">
        <v>0</v>
      </c>
      <c r="AG16" s="62" t="n">
        <f aca="false">SUM(AH16,AI16)</f>
        <v>0</v>
      </c>
      <c r="AH16" s="62"/>
      <c r="AI16" s="62"/>
    </row>
    <row r="17" customFormat="false" ht="20.1" hidden="false" customHeight="true" outlineLevel="0" collapsed="false">
      <c r="A17" s="119" t="s">
        <v>176</v>
      </c>
      <c r="B17" s="120" t="s">
        <v>84</v>
      </c>
      <c r="C17" s="120" t="s">
        <v>82</v>
      </c>
      <c r="D17" s="121" t="s">
        <v>180</v>
      </c>
      <c r="E17" s="122" t="n">
        <f aca="false">SUM(F17,P17,Z17)</f>
        <v>6800</v>
      </c>
      <c r="F17" s="122" t="n">
        <f aca="false">SUM(G17,J17,M17)</f>
        <v>6800</v>
      </c>
      <c r="G17" s="122" t="n">
        <f aca="false">SUM(H17,I17)</f>
        <v>6800</v>
      </c>
      <c r="H17" s="122" t="n">
        <v>6800</v>
      </c>
      <c r="I17" s="122" t="n">
        <v>0</v>
      </c>
      <c r="J17" s="62" t="n">
        <f aca="false">SUM(K17,L17)</f>
        <v>0</v>
      </c>
      <c r="K17" s="62" t="n">
        <v>0</v>
      </c>
      <c r="L17" s="62" t="n">
        <v>0</v>
      </c>
      <c r="M17" s="62" t="n">
        <f aca="false">SUM(N17,O17)</f>
        <v>0</v>
      </c>
      <c r="N17" s="62"/>
      <c r="O17" s="62"/>
      <c r="P17" s="62" t="n">
        <f aca="false">SUM(Q17,T17,W17)</f>
        <v>0</v>
      </c>
      <c r="Q17" s="62" t="n">
        <f aca="false">SUM(R17,S17)</f>
        <v>0</v>
      </c>
      <c r="R17" s="62"/>
      <c r="S17" s="62"/>
      <c r="T17" s="62" t="n">
        <f aca="false">SUM(U17,V17)</f>
        <v>0</v>
      </c>
      <c r="U17" s="62"/>
      <c r="V17" s="62"/>
      <c r="W17" s="62" t="n">
        <f aca="false">SUM(X17,Y17)</f>
        <v>0</v>
      </c>
      <c r="X17" s="62"/>
      <c r="Y17" s="62"/>
      <c r="Z17" s="62" t="n">
        <f aca="false">SUM(AA17,AD17,AG17)</f>
        <v>0</v>
      </c>
      <c r="AA17" s="62" t="n">
        <f aca="false">SUM(AB17,AC17)</f>
        <v>0</v>
      </c>
      <c r="AB17" s="62" t="n">
        <v>0</v>
      </c>
      <c r="AC17" s="62" t="n">
        <v>0</v>
      </c>
      <c r="AD17" s="62" t="n">
        <f aca="false">SUM(AE17,AF17)</f>
        <v>0</v>
      </c>
      <c r="AE17" s="62" t="n">
        <v>0</v>
      </c>
      <c r="AF17" s="62" t="n">
        <v>0</v>
      </c>
      <c r="AG17" s="62" t="n">
        <f aca="false">SUM(AH17,AI17)</f>
        <v>0</v>
      </c>
      <c r="AH17" s="62"/>
      <c r="AI17" s="62"/>
    </row>
    <row r="18" customFormat="false" ht="20.1" hidden="false" customHeight="true" outlineLevel="0" collapsed="false">
      <c r="A18" s="119" t="s">
        <v>176</v>
      </c>
      <c r="B18" s="120" t="s">
        <v>181</v>
      </c>
      <c r="C18" s="120" t="s">
        <v>82</v>
      </c>
      <c r="D18" s="121" t="s">
        <v>182</v>
      </c>
      <c r="E18" s="122" t="n">
        <f aca="false">SUM(F18,P18,Z18)</f>
        <v>160000</v>
      </c>
      <c r="F18" s="122" t="n">
        <f aca="false">SUM(G18,J18,M18)</f>
        <v>160000</v>
      </c>
      <c r="G18" s="122" t="n">
        <f aca="false">SUM(H18,I18)</f>
        <v>160000</v>
      </c>
      <c r="H18" s="122" t="n">
        <v>160000</v>
      </c>
      <c r="I18" s="122" t="n">
        <v>0</v>
      </c>
      <c r="J18" s="62" t="n">
        <f aca="false">SUM(K18,L18)</f>
        <v>0</v>
      </c>
      <c r="K18" s="62" t="n">
        <v>0</v>
      </c>
      <c r="L18" s="62" t="n">
        <v>0</v>
      </c>
      <c r="M18" s="62" t="n">
        <f aca="false">SUM(N18,O18)</f>
        <v>0</v>
      </c>
      <c r="N18" s="62"/>
      <c r="O18" s="62"/>
      <c r="P18" s="62" t="n">
        <f aca="false">SUM(Q18,T18,W18)</f>
        <v>0</v>
      </c>
      <c r="Q18" s="62" t="n">
        <f aca="false">SUM(R18,S18)</f>
        <v>0</v>
      </c>
      <c r="R18" s="62"/>
      <c r="S18" s="62"/>
      <c r="T18" s="62" t="n">
        <f aca="false">SUM(U18,V18)</f>
        <v>0</v>
      </c>
      <c r="U18" s="62"/>
      <c r="V18" s="62"/>
      <c r="W18" s="62" t="n">
        <f aca="false">SUM(X18,Y18)</f>
        <v>0</v>
      </c>
      <c r="X18" s="62"/>
      <c r="Y18" s="62"/>
      <c r="Z18" s="62" t="n">
        <f aca="false">SUM(AA18,AD18,AG18)</f>
        <v>0</v>
      </c>
      <c r="AA18" s="62" t="n">
        <f aca="false">SUM(AB18,AC18)</f>
        <v>0</v>
      </c>
      <c r="AB18" s="62" t="n">
        <v>0</v>
      </c>
      <c r="AC18" s="62" t="n">
        <v>0</v>
      </c>
      <c r="AD18" s="62" t="n">
        <f aca="false">SUM(AE18,AF18)</f>
        <v>0</v>
      </c>
      <c r="AE18" s="62" t="n">
        <v>0</v>
      </c>
      <c r="AF18" s="62" t="n">
        <v>0</v>
      </c>
      <c r="AG18" s="62" t="n">
        <f aca="false">SUM(AH18,AI18)</f>
        <v>0</v>
      </c>
      <c r="AH18" s="62"/>
      <c r="AI18" s="62"/>
    </row>
    <row r="19" customFormat="false" ht="20.1" hidden="false" customHeight="true" outlineLevel="0" collapsed="false">
      <c r="A19" s="119" t="s">
        <v>176</v>
      </c>
      <c r="B19" s="120" t="s">
        <v>183</v>
      </c>
      <c r="C19" s="120" t="s">
        <v>82</v>
      </c>
      <c r="D19" s="121" t="s">
        <v>184</v>
      </c>
      <c r="E19" s="122" t="n">
        <f aca="false">SUM(F19,P19,Z19)</f>
        <v>100000</v>
      </c>
      <c r="F19" s="122" t="n">
        <f aca="false">SUM(G19,J19,M19)</f>
        <v>100000</v>
      </c>
      <c r="G19" s="122" t="n">
        <f aca="false">SUM(H19,I19)</f>
        <v>100000</v>
      </c>
      <c r="H19" s="122" t="n">
        <v>100000</v>
      </c>
      <c r="I19" s="12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</row>
    <row r="20" customFormat="false" ht="20.1" hidden="false" customHeight="true" outlineLevel="0" collapsed="false">
      <c r="A20" s="119" t="s">
        <v>176</v>
      </c>
      <c r="B20" s="120" t="s">
        <v>185</v>
      </c>
      <c r="C20" s="120" t="s">
        <v>82</v>
      </c>
      <c r="D20" s="121" t="s">
        <v>186</v>
      </c>
      <c r="E20" s="122" t="n">
        <f aca="false">SUM(F20,P20,Z20)</f>
        <v>30000</v>
      </c>
      <c r="F20" s="122" t="n">
        <f aca="false">SUM(G20,J20,M20)</f>
        <v>30000</v>
      </c>
      <c r="G20" s="122" t="n">
        <f aca="false">SUM(H20,I20)</f>
        <v>30000</v>
      </c>
      <c r="H20" s="122" t="n">
        <v>30000</v>
      </c>
      <c r="I20" s="12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20.1" hidden="false" customHeight="true" outlineLevel="0" collapsed="false">
      <c r="A21" s="119" t="s">
        <v>187</v>
      </c>
      <c r="B21" s="120"/>
      <c r="C21" s="119"/>
      <c r="D21" s="121" t="s">
        <v>188</v>
      </c>
      <c r="E21" s="122" t="n">
        <f aca="false">SUM(F21,P21,Z21)</f>
        <v>689784.26</v>
      </c>
      <c r="F21" s="122" t="n">
        <f aca="false">SUM(G21,J21,M21)</f>
        <v>689784.26</v>
      </c>
      <c r="G21" s="122" t="n">
        <f aca="false">SUM(H21,I21)</f>
        <v>689784.26</v>
      </c>
      <c r="H21" s="122" t="n">
        <f aca="false">H22+H23</f>
        <v>689784.26</v>
      </c>
      <c r="I21" s="122" t="n">
        <v>0</v>
      </c>
      <c r="J21" s="62" t="n">
        <f aca="false">SUM(K21,L21)</f>
        <v>0</v>
      </c>
      <c r="K21" s="62" t="n">
        <v>0</v>
      </c>
      <c r="L21" s="62" t="n">
        <v>0</v>
      </c>
      <c r="M21" s="62" t="n">
        <f aca="false">SUM(N21,O21)</f>
        <v>0</v>
      </c>
      <c r="N21" s="62"/>
      <c r="O21" s="62"/>
      <c r="P21" s="62" t="n">
        <f aca="false">SUM(Q21,T21,W21)</f>
        <v>0</v>
      </c>
      <c r="Q21" s="62" t="n">
        <f aca="false">SUM(R21,S21)</f>
        <v>0</v>
      </c>
      <c r="R21" s="62"/>
      <c r="S21" s="62"/>
      <c r="T21" s="62" t="n">
        <f aca="false">SUM(U21,V21)</f>
        <v>0</v>
      </c>
      <c r="U21" s="62"/>
      <c r="V21" s="62"/>
      <c r="W21" s="62" t="n">
        <f aca="false">SUM(X21,Y21)</f>
        <v>0</v>
      </c>
      <c r="X21" s="62"/>
      <c r="Y21" s="62"/>
      <c r="Z21" s="62" t="n">
        <f aca="false">SUM(AA21,AD21,AG21)</f>
        <v>0</v>
      </c>
      <c r="AA21" s="62" t="n">
        <f aca="false">SUM(AB21,AC21)</f>
        <v>0</v>
      </c>
      <c r="AB21" s="62" t="n">
        <v>0</v>
      </c>
      <c r="AC21" s="62" t="n">
        <v>0</v>
      </c>
      <c r="AD21" s="62" t="n">
        <f aca="false">SUM(AE21,AF21)</f>
        <v>0</v>
      </c>
      <c r="AE21" s="62" t="n">
        <v>0</v>
      </c>
      <c r="AF21" s="62" t="n">
        <v>0</v>
      </c>
      <c r="AG21" s="62" t="n">
        <f aca="false">SUM(AH21,AI21)</f>
        <v>0</v>
      </c>
      <c r="AH21" s="62"/>
      <c r="AI21" s="62"/>
    </row>
    <row r="22" customFormat="false" ht="20.1" hidden="false" customHeight="true" outlineLevel="0" collapsed="false">
      <c r="A22" s="119" t="s">
        <v>189</v>
      </c>
      <c r="B22" s="120" t="s">
        <v>85</v>
      </c>
      <c r="C22" s="120" t="s">
        <v>82</v>
      </c>
      <c r="D22" s="121" t="s">
        <v>190</v>
      </c>
      <c r="E22" s="122" t="n">
        <f aca="false">SUM(F22,P22,Z22)</f>
        <v>571034.26</v>
      </c>
      <c r="F22" s="122" t="n">
        <f aca="false">SUM(G22,J22,M22)</f>
        <v>571034.26</v>
      </c>
      <c r="G22" s="122" t="n">
        <f aca="false">SUM(H22,I22)</f>
        <v>571034.26</v>
      </c>
      <c r="H22" s="122" t="n">
        <v>571034.26</v>
      </c>
      <c r="I22" s="122" t="n">
        <v>0</v>
      </c>
      <c r="J22" s="62" t="n">
        <f aca="false">SUM(K22,L22)</f>
        <v>0</v>
      </c>
      <c r="K22" s="62" t="n">
        <v>0</v>
      </c>
      <c r="L22" s="62" t="n">
        <v>0</v>
      </c>
      <c r="M22" s="62" t="n">
        <f aca="false">SUM(N22,O22)</f>
        <v>0</v>
      </c>
      <c r="N22" s="62"/>
      <c r="O22" s="62"/>
      <c r="P22" s="62" t="n">
        <f aca="false">SUM(Q22,T22,W22)</f>
        <v>0</v>
      </c>
      <c r="Q22" s="62" t="n">
        <f aca="false">SUM(R22,S22)</f>
        <v>0</v>
      </c>
      <c r="R22" s="62"/>
      <c r="S22" s="62"/>
      <c r="T22" s="62" t="n">
        <f aca="false">SUM(U22,V22)</f>
        <v>0</v>
      </c>
      <c r="U22" s="62"/>
      <c r="V22" s="62"/>
      <c r="W22" s="62" t="n">
        <f aca="false">SUM(X22,Y22)</f>
        <v>0</v>
      </c>
      <c r="X22" s="62"/>
      <c r="Y22" s="62"/>
      <c r="Z22" s="62" t="n">
        <f aca="false">SUM(AA22,AD22,AG22)</f>
        <v>0</v>
      </c>
      <c r="AA22" s="62" t="n">
        <f aca="false">SUM(AB22,AC22)</f>
        <v>0</v>
      </c>
      <c r="AB22" s="62" t="n">
        <v>0</v>
      </c>
      <c r="AC22" s="62" t="n">
        <v>0</v>
      </c>
      <c r="AD22" s="62" t="n">
        <f aca="false">SUM(AE22,AF22)</f>
        <v>0</v>
      </c>
      <c r="AE22" s="62" t="n">
        <v>0</v>
      </c>
      <c r="AF22" s="62" t="n">
        <v>0</v>
      </c>
      <c r="AG22" s="62" t="n">
        <f aca="false">SUM(AH22,AI22)</f>
        <v>0</v>
      </c>
      <c r="AH22" s="62"/>
      <c r="AI22" s="62"/>
    </row>
    <row r="23" customFormat="false" ht="20.1" hidden="false" customHeight="true" outlineLevel="0" collapsed="false">
      <c r="A23" s="119" t="s">
        <v>189</v>
      </c>
      <c r="B23" s="120" t="s">
        <v>101</v>
      </c>
      <c r="C23" s="120" t="s">
        <v>82</v>
      </c>
      <c r="D23" s="121" t="s">
        <v>191</v>
      </c>
      <c r="E23" s="122" t="n">
        <f aca="false">SUM(F23,P23,Z23)</f>
        <v>118750</v>
      </c>
      <c r="F23" s="122" t="n">
        <f aca="false">SUM(G23,J23,M23)</f>
        <v>118750</v>
      </c>
      <c r="G23" s="122" t="n">
        <f aca="false">SUM(H23,I23)</f>
        <v>118750</v>
      </c>
      <c r="H23" s="122" t="n">
        <v>118750</v>
      </c>
      <c r="I23" s="122" t="n">
        <v>0</v>
      </c>
      <c r="J23" s="62" t="n">
        <f aca="false">SUM(K23,L23)</f>
        <v>0</v>
      </c>
      <c r="K23" s="62" t="n">
        <v>0</v>
      </c>
      <c r="L23" s="62" t="n">
        <v>0</v>
      </c>
      <c r="M23" s="62" t="n">
        <f aca="false">SUM(N23,O23)</f>
        <v>0</v>
      </c>
      <c r="N23" s="62"/>
      <c r="O23" s="62"/>
      <c r="P23" s="62" t="n">
        <f aca="false">SUM(Q23,T23,W23)</f>
        <v>0</v>
      </c>
      <c r="Q23" s="62" t="n">
        <f aca="false">SUM(R23,S23)</f>
        <v>0</v>
      </c>
      <c r="R23" s="62"/>
      <c r="S23" s="62"/>
      <c r="T23" s="62" t="n">
        <f aca="false">SUM(U23,V23)</f>
        <v>0</v>
      </c>
      <c r="U23" s="62"/>
      <c r="V23" s="62"/>
      <c r="W23" s="62" t="n">
        <f aca="false">SUM(X23,Y23)</f>
        <v>0</v>
      </c>
      <c r="X23" s="62"/>
      <c r="Y23" s="62"/>
      <c r="Z23" s="62" t="n">
        <f aca="false">SUM(AA23,AD23,AG23)</f>
        <v>0</v>
      </c>
      <c r="AA23" s="62" t="n">
        <f aca="false">SUM(AB23,AC23)</f>
        <v>0</v>
      </c>
      <c r="AB23" s="62" t="n">
        <v>0</v>
      </c>
      <c r="AC23" s="62" t="n">
        <v>0</v>
      </c>
      <c r="AD23" s="62" t="n">
        <f aca="false">SUM(AE23,AF23)</f>
        <v>0</v>
      </c>
      <c r="AE23" s="62" t="n">
        <v>0</v>
      </c>
      <c r="AF23" s="62" t="n">
        <v>0</v>
      </c>
      <c r="AG23" s="62" t="n">
        <f aca="false">SUM(AH23,AI23)</f>
        <v>0</v>
      </c>
      <c r="AH23" s="62"/>
      <c r="AI23" s="62"/>
    </row>
    <row r="24" customFormat="false" ht="20.1" hidden="false" customHeight="true" outlineLevel="0" collapsed="false">
      <c r="A24" s="119" t="s">
        <v>192</v>
      </c>
      <c r="B24" s="120"/>
      <c r="C24" s="119"/>
      <c r="D24" s="121" t="s">
        <v>193</v>
      </c>
      <c r="E24" s="122" t="n">
        <f aca="false">SUM(F24,P24,Z24)</f>
        <v>51048</v>
      </c>
      <c r="F24" s="122" t="n">
        <f aca="false">SUM(G24,J24,M24)</f>
        <v>51048</v>
      </c>
      <c r="G24" s="122" t="n">
        <f aca="false">SUM(H24,I24)</f>
        <v>51048</v>
      </c>
      <c r="H24" s="122" t="n">
        <v>51048</v>
      </c>
      <c r="I24" s="122" t="n">
        <v>0</v>
      </c>
      <c r="J24" s="62" t="n">
        <f aca="false">SUM(K24,L24)</f>
        <v>0</v>
      </c>
      <c r="K24" s="62" t="n">
        <v>0</v>
      </c>
      <c r="L24" s="62" t="n">
        <v>0</v>
      </c>
      <c r="M24" s="62" t="n">
        <f aca="false">SUM(N24,O24)</f>
        <v>0</v>
      </c>
      <c r="N24" s="62"/>
      <c r="O24" s="62"/>
      <c r="P24" s="62" t="n">
        <f aca="false">SUM(Q24,T24,W24)</f>
        <v>0</v>
      </c>
      <c r="Q24" s="62" t="n">
        <f aca="false">SUM(R24,S24)</f>
        <v>0</v>
      </c>
      <c r="R24" s="62"/>
      <c r="S24" s="62"/>
      <c r="T24" s="62" t="n">
        <f aca="false">SUM(U24,V24)</f>
        <v>0</v>
      </c>
      <c r="U24" s="62"/>
      <c r="V24" s="62"/>
      <c r="W24" s="62" t="n">
        <f aca="false">SUM(X24,Y24)</f>
        <v>0</v>
      </c>
      <c r="X24" s="62"/>
      <c r="Y24" s="62"/>
      <c r="Z24" s="62" t="n">
        <f aca="false">SUM(AA24,AD24,AG24)</f>
        <v>0</v>
      </c>
      <c r="AA24" s="62" t="n">
        <f aca="false">SUM(AB24,AC24)</f>
        <v>0</v>
      </c>
      <c r="AB24" s="62" t="n">
        <v>0</v>
      </c>
      <c r="AC24" s="62" t="n">
        <v>0</v>
      </c>
      <c r="AD24" s="62" t="n">
        <f aca="false">SUM(AE24,AF24)</f>
        <v>0</v>
      </c>
      <c r="AE24" s="62" t="n">
        <v>0</v>
      </c>
      <c r="AF24" s="62" t="n">
        <v>0</v>
      </c>
      <c r="AG24" s="62" t="n">
        <f aca="false">SUM(AH24,AI24)</f>
        <v>0</v>
      </c>
      <c r="AH24" s="62"/>
      <c r="AI24" s="62"/>
    </row>
    <row r="25" customFormat="false" ht="20.1" hidden="false" customHeight="true" outlineLevel="0" collapsed="false">
      <c r="A25" s="119" t="s">
        <v>194</v>
      </c>
      <c r="B25" s="120" t="s">
        <v>85</v>
      </c>
      <c r="C25" s="120" t="s">
        <v>82</v>
      </c>
      <c r="D25" s="121" t="s">
        <v>195</v>
      </c>
      <c r="E25" s="122" t="n">
        <f aca="false">SUM(F25,P25,Z25)</f>
        <v>51048</v>
      </c>
      <c r="F25" s="122" t="n">
        <f aca="false">SUM(G25,J25,M25)</f>
        <v>51048</v>
      </c>
      <c r="G25" s="122" t="n">
        <f aca="false">SUM(H25,I25)</f>
        <v>51048</v>
      </c>
      <c r="H25" s="122" t="n">
        <v>51048</v>
      </c>
      <c r="I25" s="122" t="n">
        <v>0</v>
      </c>
      <c r="J25" s="62" t="n">
        <f aca="false">SUM(K25,L25)</f>
        <v>0</v>
      </c>
      <c r="K25" s="62" t="n">
        <v>0</v>
      </c>
      <c r="L25" s="62" t="n">
        <v>0</v>
      </c>
      <c r="M25" s="62" t="n">
        <f aca="false">SUM(N25,O25)</f>
        <v>0</v>
      </c>
      <c r="N25" s="62"/>
      <c r="O25" s="62"/>
      <c r="P25" s="62" t="n">
        <f aca="false">SUM(Q25,T25,W25)</f>
        <v>0</v>
      </c>
      <c r="Q25" s="62" t="n">
        <f aca="false">SUM(R25,S25)</f>
        <v>0</v>
      </c>
      <c r="R25" s="62"/>
      <c r="S25" s="62"/>
      <c r="T25" s="62" t="n">
        <f aca="false">SUM(U25,V25)</f>
        <v>0</v>
      </c>
      <c r="U25" s="62"/>
      <c r="V25" s="62"/>
      <c r="W25" s="62" t="n">
        <f aca="false">SUM(X25,Y25)</f>
        <v>0</v>
      </c>
      <c r="X25" s="62"/>
      <c r="Y25" s="62"/>
      <c r="Z25" s="62" t="n">
        <f aca="false">SUM(AA25,AD25,AG25)</f>
        <v>0</v>
      </c>
      <c r="AA25" s="62" t="n">
        <f aca="false">SUM(AB25,AC25)</f>
        <v>0</v>
      </c>
      <c r="AB25" s="62" t="n">
        <v>0</v>
      </c>
      <c r="AC25" s="62" t="n">
        <v>0</v>
      </c>
      <c r="AD25" s="62" t="n">
        <f aca="false">SUM(AE25,AF25)</f>
        <v>0</v>
      </c>
      <c r="AE25" s="62" t="n">
        <v>0</v>
      </c>
      <c r="AF25" s="62" t="n">
        <v>0</v>
      </c>
      <c r="AG25" s="62" t="n">
        <f aca="false">SUM(AH25,AI25)</f>
        <v>0</v>
      </c>
      <c r="AH25" s="62"/>
      <c r="AI25" s="62"/>
    </row>
    <row r="26" customFormat="false" ht="11.25" hidden="false" customHeight="false" outlineLevel="0" collapsed="false">
      <c r="E26" s="8"/>
      <c r="F26" s="8"/>
      <c r="G26" s="8"/>
      <c r="H26" s="8"/>
      <c r="I26" s="8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AP7" activePane="bottomRight" state="frozen"/>
      <selection pane="topLeft" activeCell="A1" activeCellId="0" sqref="A1"/>
      <selection pane="topRight" activeCell="AP1" activeCellId="0" sqref="AP1"/>
      <selection pane="bottomLeft" activeCell="A7" activeCellId="0" sqref="A7"/>
      <selection pane="bottomRight" activeCell="BA7" activeCellId="0" sqref="BA7:B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5"/>
      <c r="AH1" s="35"/>
      <c r="DH1" s="36" t="s">
        <v>196</v>
      </c>
    </row>
    <row r="2" customFormat="false" ht="20.1" hidden="false" customHeight="true" outlineLevel="0" collapsed="false">
      <c r="A2" s="12" t="s">
        <v>19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2" t="s">
        <v>6</v>
      </c>
    </row>
    <row r="4" customFormat="false" ht="20.1" hidden="false" customHeight="true" outlineLevel="0" collapsed="false">
      <c r="A4" s="43" t="s">
        <v>58</v>
      </c>
      <c r="B4" s="43"/>
      <c r="C4" s="43"/>
      <c r="D4" s="43"/>
      <c r="E4" s="46" t="s">
        <v>59</v>
      </c>
      <c r="F4" s="123" t="s">
        <v>198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 t="s">
        <v>199</v>
      </c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4" t="s">
        <v>200</v>
      </c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 t="s">
        <v>201</v>
      </c>
      <c r="BJ4" s="124"/>
      <c r="BK4" s="124"/>
      <c r="BL4" s="124"/>
      <c r="BM4" s="124"/>
      <c r="BN4" s="124" t="s">
        <v>202</v>
      </c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 t="s">
        <v>203</v>
      </c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 t="s">
        <v>204</v>
      </c>
      <c r="CS4" s="124"/>
      <c r="CT4" s="124"/>
      <c r="CU4" s="124" t="s">
        <v>205</v>
      </c>
      <c r="CV4" s="124"/>
      <c r="CW4" s="124"/>
      <c r="CX4" s="124"/>
      <c r="CY4" s="124"/>
      <c r="CZ4" s="124"/>
      <c r="DA4" s="124" t="s">
        <v>206</v>
      </c>
      <c r="DB4" s="124"/>
      <c r="DC4" s="124"/>
      <c r="DD4" s="124" t="s">
        <v>207</v>
      </c>
      <c r="DE4" s="124"/>
      <c r="DF4" s="124"/>
      <c r="DG4" s="124"/>
      <c r="DH4" s="124"/>
    </row>
    <row r="5" customFormat="false" ht="20.1" hidden="false" customHeight="true" outlineLevel="0" collapsed="false">
      <c r="A5" s="43" t="s">
        <v>67</v>
      </c>
      <c r="B5" s="43"/>
      <c r="C5" s="43"/>
      <c r="D5" s="46" t="s">
        <v>69</v>
      </c>
      <c r="E5" s="46"/>
      <c r="F5" s="46" t="s">
        <v>74</v>
      </c>
      <c r="G5" s="46" t="s">
        <v>208</v>
      </c>
      <c r="H5" s="46" t="s">
        <v>209</v>
      </c>
      <c r="I5" s="46" t="s">
        <v>210</v>
      </c>
      <c r="J5" s="46" t="s">
        <v>211</v>
      </c>
      <c r="K5" s="46" t="s">
        <v>212</v>
      </c>
      <c r="L5" s="46" t="s">
        <v>213</v>
      </c>
      <c r="M5" s="46" t="s">
        <v>214</v>
      </c>
      <c r="N5" s="46" t="s">
        <v>215</v>
      </c>
      <c r="O5" s="46" t="s">
        <v>216</v>
      </c>
      <c r="P5" s="46" t="s">
        <v>217</v>
      </c>
      <c r="Q5" s="46" t="s">
        <v>218</v>
      </c>
      <c r="R5" s="46" t="s">
        <v>219</v>
      </c>
      <c r="S5" s="46" t="s">
        <v>220</v>
      </c>
      <c r="T5" s="46" t="s">
        <v>74</v>
      </c>
      <c r="U5" s="46" t="s">
        <v>221</v>
      </c>
      <c r="V5" s="46" t="s">
        <v>222</v>
      </c>
      <c r="W5" s="46" t="s">
        <v>223</v>
      </c>
      <c r="X5" s="46" t="s">
        <v>224</v>
      </c>
      <c r="Y5" s="46" t="s">
        <v>225</v>
      </c>
      <c r="Z5" s="46" t="s">
        <v>226</v>
      </c>
      <c r="AA5" s="46" t="s">
        <v>227</v>
      </c>
      <c r="AB5" s="46" t="s">
        <v>228</v>
      </c>
      <c r="AC5" s="46" t="s">
        <v>229</v>
      </c>
      <c r="AD5" s="46" t="s">
        <v>230</v>
      </c>
      <c r="AE5" s="46" t="s">
        <v>231</v>
      </c>
      <c r="AF5" s="46" t="s">
        <v>232</v>
      </c>
      <c r="AG5" s="46" t="s">
        <v>233</v>
      </c>
      <c r="AH5" s="46" t="s">
        <v>234</v>
      </c>
      <c r="AI5" s="46" t="s">
        <v>235</v>
      </c>
      <c r="AJ5" s="46" t="s">
        <v>236</v>
      </c>
      <c r="AK5" s="46" t="s">
        <v>237</v>
      </c>
      <c r="AL5" s="46" t="s">
        <v>238</v>
      </c>
      <c r="AM5" s="46" t="s">
        <v>239</v>
      </c>
      <c r="AN5" s="46" t="s">
        <v>240</v>
      </c>
      <c r="AO5" s="46" t="s">
        <v>241</v>
      </c>
      <c r="AP5" s="46" t="s">
        <v>242</v>
      </c>
      <c r="AQ5" s="46" t="s">
        <v>243</v>
      </c>
      <c r="AR5" s="46" t="s">
        <v>244</v>
      </c>
      <c r="AS5" s="46" t="s">
        <v>245</v>
      </c>
      <c r="AT5" s="46" t="s">
        <v>246</v>
      </c>
      <c r="AU5" s="46" t="s">
        <v>247</v>
      </c>
      <c r="AV5" s="46" t="s">
        <v>74</v>
      </c>
      <c r="AW5" s="46" t="s">
        <v>248</v>
      </c>
      <c r="AX5" s="46" t="s">
        <v>249</v>
      </c>
      <c r="AY5" s="46" t="s">
        <v>250</v>
      </c>
      <c r="AZ5" s="46" t="s">
        <v>251</v>
      </c>
      <c r="BA5" s="46" t="s">
        <v>252</v>
      </c>
      <c r="BB5" s="46" t="s">
        <v>253</v>
      </c>
      <c r="BC5" s="46" t="s">
        <v>219</v>
      </c>
      <c r="BD5" s="46" t="s">
        <v>254</v>
      </c>
      <c r="BE5" s="46" t="s">
        <v>255</v>
      </c>
      <c r="BF5" s="125" t="s">
        <v>256</v>
      </c>
      <c r="BG5" s="46" t="s">
        <v>257</v>
      </c>
      <c r="BH5" s="47" t="s">
        <v>258</v>
      </c>
      <c r="BI5" s="46" t="s">
        <v>74</v>
      </c>
      <c r="BJ5" s="46" t="s">
        <v>259</v>
      </c>
      <c r="BK5" s="46" t="s">
        <v>260</v>
      </c>
      <c r="BL5" s="46" t="s">
        <v>261</v>
      </c>
      <c r="BM5" s="46" t="s">
        <v>262</v>
      </c>
      <c r="BN5" s="46" t="s">
        <v>74</v>
      </c>
      <c r="BO5" s="46" t="s">
        <v>263</v>
      </c>
      <c r="BP5" s="46" t="s">
        <v>264</v>
      </c>
      <c r="BQ5" s="46" t="s">
        <v>265</v>
      </c>
      <c r="BR5" s="46" t="s">
        <v>266</v>
      </c>
      <c r="BS5" s="46" t="s">
        <v>267</v>
      </c>
      <c r="BT5" s="46" t="s">
        <v>268</v>
      </c>
      <c r="BU5" s="46" t="s">
        <v>269</v>
      </c>
      <c r="BV5" s="46" t="s">
        <v>270</v>
      </c>
      <c r="BW5" s="46" t="s">
        <v>271</v>
      </c>
      <c r="BX5" s="46" t="s">
        <v>272</v>
      </c>
      <c r="BY5" s="46" t="s">
        <v>273</v>
      </c>
      <c r="BZ5" s="46" t="s">
        <v>274</v>
      </c>
      <c r="CA5" s="46" t="s">
        <v>74</v>
      </c>
      <c r="CB5" s="46" t="s">
        <v>263</v>
      </c>
      <c r="CC5" s="46" t="s">
        <v>264</v>
      </c>
      <c r="CD5" s="46" t="s">
        <v>265</v>
      </c>
      <c r="CE5" s="46" t="s">
        <v>266</v>
      </c>
      <c r="CF5" s="46" t="s">
        <v>267</v>
      </c>
      <c r="CG5" s="46" t="s">
        <v>268</v>
      </c>
      <c r="CH5" s="46" t="s">
        <v>269</v>
      </c>
      <c r="CI5" s="46" t="s">
        <v>275</v>
      </c>
      <c r="CJ5" s="46" t="s">
        <v>276</v>
      </c>
      <c r="CK5" s="46" t="s">
        <v>277</v>
      </c>
      <c r="CL5" s="46" t="s">
        <v>278</v>
      </c>
      <c r="CM5" s="46" t="s">
        <v>270</v>
      </c>
      <c r="CN5" s="46" t="s">
        <v>271</v>
      </c>
      <c r="CO5" s="46" t="s">
        <v>279</v>
      </c>
      <c r="CP5" s="46" t="s">
        <v>273</v>
      </c>
      <c r="CQ5" s="46" t="s">
        <v>203</v>
      </c>
      <c r="CR5" s="46" t="s">
        <v>74</v>
      </c>
      <c r="CS5" s="46" t="s">
        <v>280</v>
      </c>
      <c r="CT5" s="46" t="s">
        <v>281</v>
      </c>
      <c r="CU5" s="46" t="s">
        <v>74</v>
      </c>
      <c r="CV5" s="46" t="s">
        <v>280</v>
      </c>
      <c r="CW5" s="46" t="s">
        <v>282</v>
      </c>
      <c r="CX5" s="46" t="s">
        <v>283</v>
      </c>
      <c r="CY5" s="46" t="s">
        <v>284</v>
      </c>
      <c r="CZ5" s="46" t="s">
        <v>281</v>
      </c>
      <c r="DA5" s="46" t="s">
        <v>74</v>
      </c>
      <c r="DB5" s="46" t="s">
        <v>206</v>
      </c>
      <c r="DC5" s="46" t="s">
        <v>285</v>
      </c>
      <c r="DD5" s="46" t="s">
        <v>74</v>
      </c>
      <c r="DE5" s="46" t="s">
        <v>286</v>
      </c>
      <c r="DF5" s="46" t="s">
        <v>287</v>
      </c>
      <c r="DG5" s="46" t="s">
        <v>288</v>
      </c>
      <c r="DH5" s="46" t="s">
        <v>207</v>
      </c>
    </row>
    <row r="6" customFormat="false" ht="30.75" hidden="false" customHeight="true" outlineLevel="0" collapsed="false">
      <c r="A6" s="126" t="s">
        <v>79</v>
      </c>
      <c r="B6" s="127" t="s">
        <v>80</v>
      </c>
      <c r="C6" s="126" t="s">
        <v>81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 t="s">
        <v>289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125"/>
      <c r="BG6" s="46"/>
      <c r="BH6" s="47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</row>
    <row r="7" customFormat="false" ht="20.1" hidden="false" customHeight="true" outlineLevel="0" collapsed="false">
      <c r="A7" s="119"/>
      <c r="B7" s="119"/>
      <c r="C7" s="119"/>
      <c r="D7" s="121" t="s">
        <v>59</v>
      </c>
      <c r="E7" s="122" t="n">
        <f aca="false">SUM(F7,T7,AV7,BI7,BN7,CA7,CR7,CU7,DA7,DD7)</f>
        <v>9225991.24</v>
      </c>
      <c r="F7" s="122" t="n">
        <f aca="false">F8+F14+F18+F23</f>
        <v>6218693.24</v>
      </c>
      <c r="G7" s="122" t="n">
        <f aca="false">G8+G14+G18+G23</f>
        <v>1448580</v>
      </c>
      <c r="H7" s="122" t="n">
        <f aca="false">H8+H14+H18+H23</f>
        <v>2456851.56</v>
      </c>
      <c r="I7" s="122" t="n">
        <f aca="false">I8+I14+I18+I23</f>
        <v>120715</v>
      </c>
      <c r="J7" s="122" t="n">
        <f aca="false">J8+J14+J18+J23</f>
        <v>0</v>
      </c>
      <c r="K7" s="122" t="n">
        <f aca="false">K8+K14+K18+K23</f>
        <v>152436</v>
      </c>
      <c r="L7" s="122" t="n">
        <f aca="false">L8+L14+L18+L23</f>
        <v>635969.69</v>
      </c>
      <c r="M7" s="122" t="n">
        <f aca="false">M8+M14+M18+M23</f>
        <v>317878.92</v>
      </c>
      <c r="N7" s="122" t="n">
        <f aca="false">N8+N14+N18+N23</f>
        <v>278236.74</v>
      </c>
      <c r="O7" s="122" t="n">
        <f aca="false">O8+O14+O18+O23</f>
        <v>119295.65</v>
      </c>
      <c r="P7" s="122" t="n">
        <f aca="false">P8+P14+P18+P23</f>
        <v>57843.77</v>
      </c>
      <c r="Q7" s="122" t="n">
        <f aca="false">Q8+Q14+Q18+Q23</f>
        <v>630885.91</v>
      </c>
      <c r="R7" s="122" t="n">
        <f aca="false">R8+R14+R18+R23</f>
        <v>0</v>
      </c>
      <c r="S7" s="122" t="n">
        <f aca="false">S8+S14+S18+S23</f>
        <v>0</v>
      </c>
      <c r="T7" s="122" t="n">
        <f aca="false">T8+T14+T18+T23</f>
        <v>2956250</v>
      </c>
      <c r="U7" s="122" t="n">
        <f aca="false">U8+U14+U18+U23</f>
        <v>150000</v>
      </c>
      <c r="V7" s="122" t="n">
        <f aca="false">V8+V14+V18+V23</f>
        <v>97300</v>
      </c>
      <c r="W7" s="122" t="n">
        <f aca="false">W8+W14+W18+W23</f>
        <v>10000</v>
      </c>
      <c r="X7" s="122" t="n">
        <f aca="false">X8+X14+X18+X23</f>
        <v>2000</v>
      </c>
      <c r="Y7" s="122" t="n">
        <f aca="false">Y8+Y14+Y18+Y23</f>
        <v>2000</v>
      </c>
      <c r="Z7" s="122" t="n">
        <f aca="false">Z8+Z14+Z18+Z23</f>
        <v>50000</v>
      </c>
      <c r="AA7" s="122" t="n">
        <f aca="false">AA8+AA14+AA18+AA23</f>
        <v>100250</v>
      </c>
      <c r="AB7" s="122" t="n">
        <f aca="false">AB8+AB14+AB18+AB23</f>
        <v>0</v>
      </c>
      <c r="AC7" s="122" t="n">
        <f aca="false">AC8+AC14+AC18+AC23</f>
        <v>0</v>
      </c>
      <c r="AD7" s="122" t="n">
        <f aca="false">AD8+AD14+AD18+AD23</f>
        <v>120000</v>
      </c>
      <c r="AE7" s="122" t="n">
        <f aca="false">AE8+AE14+AE18+AE23</f>
        <v>0</v>
      </c>
      <c r="AF7" s="122" t="n">
        <f aca="false">AF8+AF14+AF18+AF23</f>
        <v>105000</v>
      </c>
      <c r="AG7" s="122" t="n">
        <f aca="false">AG8+AG14+AG18+AG23</f>
        <v>0</v>
      </c>
      <c r="AH7" s="122" t="n">
        <f aca="false">AH8+AH14+AH18+AH23</f>
        <v>0</v>
      </c>
      <c r="AI7" s="122" t="n">
        <f aca="false">AI8+AI14+AI18+AI23</f>
        <v>80400</v>
      </c>
      <c r="AJ7" s="122" t="n">
        <f aca="false">AJ8+AJ14+AJ18+AJ23</f>
        <v>7800</v>
      </c>
      <c r="AK7" s="122" t="n">
        <f aca="false">AK8+AK14+AK18+AK23</f>
        <v>0</v>
      </c>
      <c r="AL7" s="122" t="n">
        <f aca="false">AL8+AL14+AL18+AL23</f>
        <v>0</v>
      </c>
      <c r="AM7" s="122" t="n">
        <f aca="false">AM8+AM14+AM18+AM23</f>
        <v>0</v>
      </c>
      <c r="AN7" s="122" t="n">
        <f aca="false">AN8+AN14+AN18+AN23</f>
        <v>32000</v>
      </c>
      <c r="AO7" s="122" t="n">
        <f aca="false">AO8+AO14+AO18+AO23</f>
        <v>2000000</v>
      </c>
      <c r="AP7" s="122" t="n">
        <f aca="false">AP8+AP14+AP18+AP23</f>
        <v>0</v>
      </c>
      <c r="AQ7" s="122" t="n">
        <f aca="false">AQ8+AQ14+AQ18+AQ23</f>
        <v>0</v>
      </c>
      <c r="AR7" s="122" t="n">
        <f aca="false">AR8+AR14+AR18+AR23</f>
        <v>160000</v>
      </c>
      <c r="AS7" s="122" t="n">
        <f aca="false">AS8+AS14+AS18+AS23</f>
        <v>6000</v>
      </c>
      <c r="AT7" s="122" t="n">
        <f aca="false">AT8+AT14+AT18+AT23</f>
        <v>0</v>
      </c>
      <c r="AU7" s="122" t="n">
        <f aca="false">AU8+AU14+AU18+AU23</f>
        <v>33500</v>
      </c>
      <c r="AV7" s="122" t="n">
        <f aca="false">AV8+AV14+AV18+AV23</f>
        <v>51048</v>
      </c>
      <c r="AW7" s="122" t="n">
        <f aca="false">AW8+AW14+AW18+AW23</f>
        <v>0</v>
      </c>
      <c r="AX7" s="122" t="n">
        <f aca="false">AX8+AX14+AX18+AX23</f>
        <v>0</v>
      </c>
      <c r="AY7" s="122" t="n">
        <f aca="false">AY8+AY14+AY18+AY23</f>
        <v>0</v>
      </c>
      <c r="AZ7" s="122" t="n">
        <f aca="false">AZ8+AZ14+AZ18+AZ23</f>
        <v>0</v>
      </c>
      <c r="BA7" s="122" t="n">
        <f aca="false">BA8+BA14+BA18+BA23</f>
        <v>16848</v>
      </c>
      <c r="BB7" s="122" t="n">
        <f aca="false">BB8+BB14+BB18+BB23</f>
        <v>0</v>
      </c>
      <c r="BC7" s="122" t="n">
        <f aca="false">BC8+BC14+BC18+BC23</f>
        <v>34200</v>
      </c>
      <c r="BD7" s="122" t="n">
        <f aca="false">BD8+BD14+BD18+BD23</f>
        <v>0</v>
      </c>
      <c r="BE7" s="122" t="n">
        <f aca="false">BE8+BE14+BE18+BE23</f>
        <v>0</v>
      </c>
      <c r="BF7" s="122" t="n">
        <f aca="false">BF8+BF14+BF18+BF23</f>
        <v>0</v>
      </c>
      <c r="BG7" s="122" t="n">
        <f aca="false">BG8+BG14+BG18+BG23</f>
        <v>0</v>
      </c>
      <c r="BH7" s="122" t="n">
        <f aca="false">BH8+BH14+BH18+BH23</f>
        <v>0</v>
      </c>
      <c r="BI7" s="122" t="n">
        <f aca="false">BI8+BI14+BI18+BI23</f>
        <v>0</v>
      </c>
      <c r="BJ7" s="122" t="n">
        <f aca="false">BJ8+BJ14+BJ18+BJ23</f>
        <v>0</v>
      </c>
      <c r="BK7" s="122" t="n">
        <f aca="false">BK8+BK14+BK18+BK23</f>
        <v>0</v>
      </c>
      <c r="BL7" s="122" t="n">
        <f aca="false">BL8+BL14+BL18+BL23</f>
        <v>0</v>
      </c>
      <c r="BM7" s="122" t="n">
        <f aca="false">BM8+BM14+BM18+BM23</f>
        <v>0</v>
      </c>
      <c r="BN7" s="122" t="n">
        <f aca="false">BN8+BN14+BN18+BN23</f>
        <v>0</v>
      </c>
      <c r="BO7" s="122" t="n">
        <f aca="false">BO8+BO14+BO18+BO23</f>
        <v>0</v>
      </c>
      <c r="BP7" s="122" t="n">
        <f aca="false">BP8+BP14+BP18+BP23</f>
        <v>0</v>
      </c>
      <c r="BQ7" s="122" t="n">
        <f aca="false">BQ8+BQ14+BQ18+BQ23</f>
        <v>0</v>
      </c>
      <c r="BR7" s="122" t="n">
        <f aca="false">BR8+BR14+BR18+BR23</f>
        <v>0</v>
      </c>
      <c r="BS7" s="122" t="n">
        <f aca="false">BS8+BS14+BS18+BS23</f>
        <v>0</v>
      </c>
      <c r="BT7" s="122" t="n">
        <f aca="false">BT8+BT14+BT18+BT23</f>
        <v>0</v>
      </c>
      <c r="BU7" s="122" t="n">
        <f aca="false">BU8+BU14+BU18+BU23</f>
        <v>0</v>
      </c>
      <c r="BV7" s="122" t="n">
        <f aca="false">BV8+BV14+BV18+BV23</f>
        <v>0</v>
      </c>
      <c r="BW7" s="122" t="n">
        <f aca="false">BW8+BW14+BW18+BW23</f>
        <v>0</v>
      </c>
      <c r="BX7" s="122" t="n">
        <f aca="false">BX8+BX14+BX18+BX23</f>
        <v>0</v>
      </c>
      <c r="BY7" s="122" t="n">
        <f aca="false">BY8+BY14+BY18+BY23</f>
        <v>0</v>
      </c>
      <c r="BZ7" s="122" t="n">
        <f aca="false">BZ8+BZ14+BZ18+BZ23</f>
        <v>0</v>
      </c>
      <c r="CA7" s="122" t="n">
        <f aca="false">CA8+CA14+CA18+CA23</f>
        <v>0</v>
      </c>
      <c r="CB7" s="122" t="n">
        <f aca="false">CB8+CB14+CB18+CB23</f>
        <v>0</v>
      </c>
      <c r="CC7" s="122" t="n">
        <f aca="false">CC8+CC14+CC18+CC23</f>
        <v>0</v>
      </c>
      <c r="CD7" s="122" t="n">
        <f aca="false">CD8+CD14+CD18+CD23</f>
        <v>0</v>
      </c>
      <c r="CE7" s="122" t="n">
        <f aca="false">CE8+CE14+CE18+CE23</f>
        <v>0</v>
      </c>
      <c r="CF7" s="122" t="n">
        <f aca="false">CF8+CF14+CF18+CF23</f>
        <v>0</v>
      </c>
      <c r="CG7" s="122" t="n">
        <f aca="false">CG8+CG14+CG18+CG23</f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 t="n">
        <v>0</v>
      </c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</row>
    <row r="8" customFormat="false" ht="20.1" hidden="false" customHeight="true" outlineLevel="0" collapsed="false">
      <c r="A8" s="119" t="s">
        <v>83</v>
      </c>
      <c r="B8" s="119"/>
      <c r="C8" s="119"/>
      <c r="D8" s="121" t="s">
        <v>290</v>
      </c>
      <c r="E8" s="122" t="n">
        <f aca="false">SUM(F8,T8,AV8,BI8,BN8,CA8,CR8,CU8,DA8,DD8)</f>
        <v>7243724.33</v>
      </c>
      <c r="F8" s="122" t="n">
        <f aca="false">F9</f>
        <v>4236426.33</v>
      </c>
      <c r="G8" s="122" t="n">
        <f aca="false">G9</f>
        <v>1448580</v>
      </c>
      <c r="H8" s="122" t="n">
        <f aca="false">H9</f>
        <v>2456851.56</v>
      </c>
      <c r="I8" s="122" t="n">
        <f aca="false">I9</f>
        <v>120715</v>
      </c>
      <c r="J8" s="122" t="n">
        <f aca="false">J9</f>
        <v>0</v>
      </c>
      <c r="K8" s="122" t="n">
        <f aca="false">K9</f>
        <v>152436</v>
      </c>
      <c r="L8" s="122" t="n">
        <f aca="false">L9</f>
        <v>0</v>
      </c>
      <c r="M8" s="122" t="n">
        <f aca="false">M9</f>
        <v>0</v>
      </c>
      <c r="N8" s="122" t="n">
        <f aca="false">N9</f>
        <v>0</v>
      </c>
      <c r="O8" s="122" t="n">
        <f aca="false">O9</f>
        <v>0</v>
      </c>
      <c r="P8" s="122" t="n">
        <f aca="false">P9</f>
        <v>57843.77</v>
      </c>
      <c r="Q8" s="122" t="n">
        <f aca="false">Q9</f>
        <v>0</v>
      </c>
      <c r="R8" s="122" t="n">
        <f aca="false">R9</f>
        <v>0</v>
      </c>
      <c r="S8" s="122" t="n">
        <f aca="false">S9</f>
        <v>0</v>
      </c>
      <c r="T8" s="122" t="n">
        <f aca="false">T9</f>
        <v>2956250</v>
      </c>
      <c r="U8" s="122" t="n">
        <f aca="false">U9</f>
        <v>150000</v>
      </c>
      <c r="V8" s="122" t="n">
        <f aca="false">V9</f>
        <v>97300</v>
      </c>
      <c r="W8" s="122" t="n">
        <f aca="false">W9</f>
        <v>10000</v>
      </c>
      <c r="X8" s="122" t="n">
        <f aca="false">X9</f>
        <v>2000</v>
      </c>
      <c r="Y8" s="122" t="n">
        <f aca="false">Y9</f>
        <v>2000</v>
      </c>
      <c r="Z8" s="122" t="n">
        <f aca="false">Z9</f>
        <v>50000</v>
      </c>
      <c r="AA8" s="122" t="n">
        <f aca="false">AA9</f>
        <v>100250</v>
      </c>
      <c r="AB8" s="122" t="n">
        <f aca="false">AB9</f>
        <v>0</v>
      </c>
      <c r="AC8" s="122" t="n">
        <f aca="false">AC9</f>
        <v>0</v>
      </c>
      <c r="AD8" s="122" t="n">
        <f aca="false">AD9</f>
        <v>120000</v>
      </c>
      <c r="AE8" s="122" t="n">
        <f aca="false">AE9</f>
        <v>0</v>
      </c>
      <c r="AF8" s="122" t="n">
        <f aca="false">AF9</f>
        <v>105000</v>
      </c>
      <c r="AG8" s="122" t="n">
        <f aca="false">AG9</f>
        <v>0</v>
      </c>
      <c r="AH8" s="122" t="n">
        <f aca="false">AH9</f>
        <v>0</v>
      </c>
      <c r="AI8" s="122" t="n">
        <f aca="false">AI9</f>
        <v>80400</v>
      </c>
      <c r="AJ8" s="122" t="n">
        <f aca="false">AJ9</f>
        <v>7800</v>
      </c>
      <c r="AK8" s="122" t="n">
        <f aca="false">AK9</f>
        <v>0</v>
      </c>
      <c r="AL8" s="122" t="n">
        <f aca="false">AL9</f>
        <v>0</v>
      </c>
      <c r="AM8" s="122" t="n">
        <f aca="false">AM9</f>
        <v>0</v>
      </c>
      <c r="AN8" s="122" t="n">
        <f aca="false">AN9</f>
        <v>32000</v>
      </c>
      <c r="AO8" s="122" t="n">
        <f aca="false">AO9</f>
        <v>2000000</v>
      </c>
      <c r="AP8" s="122" t="n">
        <f aca="false">AP9</f>
        <v>0</v>
      </c>
      <c r="AQ8" s="122" t="n">
        <f aca="false">AQ9</f>
        <v>0</v>
      </c>
      <c r="AR8" s="122" t="n">
        <f aca="false">AR9</f>
        <v>160000</v>
      </c>
      <c r="AS8" s="122" t="n">
        <f aca="false">AS9</f>
        <v>6000</v>
      </c>
      <c r="AT8" s="122" t="n">
        <f aca="false">AT9</f>
        <v>0</v>
      </c>
      <c r="AU8" s="122" t="n">
        <f aca="false">AU9</f>
        <v>33500</v>
      </c>
      <c r="AV8" s="122" t="n">
        <f aca="false">AV9</f>
        <v>51048</v>
      </c>
      <c r="AW8" s="122" t="n">
        <f aca="false">AW9</f>
        <v>0</v>
      </c>
      <c r="AX8" s="122" t="n">
        <f aca="false">AX9</f>
        <v>0</v>
      </c>
      <c r="AY8" s="122" t="n">
        <f aca="false">AY9</f>
        <v>0</v>
      </c>
      <c r="AZ8" s="122" t="n">
        <f aca="false">AZ9</f>
        <v>0</v>
      </c>
      <c r="BA8" s="122" t="n">
        <f aca="false">BA9</f>
        <v>16848</v>
      </c>
      <c r="BB8" s="122" t="n">
        <f aca="false">BB9</f>
        <v>0</v>
      </c>
      <c r="BC8" s="122" t="n">
        <f aca="false">BC9</f>
        <v>34200</v>
      </c>
      <c r="BD8" s="122" t="n">
        <f aca="false">BD9</f>
        <v>0</v>
      </c>
      <c r="BE8" s="122" t="n">
        <f aca="false">BE9</f>
        <v>0</v>
      </c>
      <c r="BF8" s="122" t="n">
        <f aca="false">BF9</f>
        <v>0</v>
      </c>
      <c r="BG8" s="122" t="n">
        <f aca="false">BG9</f>
        <v>0</v>
      </c>
      <c r="BH8" s="122" t="n">
        <f aca="false">BH9</f>
        <v>0</v>
      </c>
      <c r="BI8" s="122" t="n">
        <f aca="false">BI9</f>
        <v>0</v>
      </c>
      <c r="BJ8" s="122" t="n">
        <f aca="false">BJ9</f>
        <v>0</v>
      </c>
      <c r="BK8" s="122" t="n">
        <f aca="false">BK9</f>
        <v>0</v>
      </c>
      <c r="BL8" s="122" t="n">
        <f aca="false">BL9</f>
        <v>0</v>
      </c>
      <c r="BM8" s="122" t="n">
        <f aca="false">BM9</f>
        <v>0</v>
      </c>
      <c r="BN8" s="122" t="n">
        <f aca="false">BN9</f>
        <v>0</v>
      </c>
      <c r="BO8" s="122" t="n">
        <f aca="false">BO9</f>
        <v>0</v>
      </c>
      <c r="BP8" s="122" t="n">
        <f aca="false">BP9</f>
        <v>0</v>
      </c>
      <c r="BQ8" s="122" t="n">
        <f aca="false">BQ9</f>
        <v>0</v>
      </c>
      <c r="BR8" s="122" t="n">
        <f aca="false">BR9</f>
        <v>0</v>
      </c>
      <c r="BS8" s="122" t="n">
        <f aca="false">BS9</f>
        <v>0</v>
      </c>
      <c r="BT8" s="122" t="n">
        <f aca="false">BT9</f>
        <v>0</v>
      </c>
      <c r="BU8" s="122" t="n">
        <f aca="false">BU9</f>
        <v>0</v>
      </c>
      <c r="BV8" s="122" t="n">
        <f aca="false">BV9</f>
        <v>0</v>
      </c>
      <c r="BW8" s="122" t="n">
        <f aca="false">BW9</f>
        <v>0</v>
      </c>
      <c r="BX8" s="122" t="n">
        <f aca="false">BX9</f>
        <v>0</v>
      </c>
      <c r="BY8" s="122" t="n">
        <f aca="false">BY9</f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</row>
    <row r="9" customFormat="false" ht="20.1" hidden="false" customHeight="true" outlineLevel="0" collapsed="false">
      <c r="A9" s="119" t="s">
        <v>83</v>
      </c>
      <c r="B9" s="119" t="s">
        <v>84</v>
      </c>
      <c r="C9" s="119"/>
      <c r="D9" s="121" t="s">
        <v>291</v>
      </c>
      <c r="E9" s="122" t="n">
        <f aca="false">SUM(F9,T9,AV9,BI9,BN9,CA9,CR9,CU9,DA9,DD9)</f>
        <v>7243724.33</v>
      </c>
      <c r="F9" s="122" t="n">
        <f aca="false">F10+F11+F12+F13</f>
        <v>4236426.33</v>
      </c>
      <c r="G9" s="122" t="n">
        <f aca="false">G10+G11+G12+G13</f>
        <v>1448580</v>
      </c>
      <c r="H9" s="122" t="n">
        <f aca="false">H10+H11+H12+H13</f>
        <v>2456851.56</v>
      </c>
      <c r="I9" s="122" t="n">
        <f aca="false">I10+I11+I12+I13</f>
        <v>120715</v>
      </c>
      <c r="J9" s="122" t="n">
        <f aca="false">J10+J11+J12+J13</f>
        <v>0</v>
      </c>
      <c r="K9" s="122" t="n">
        <f aca="false">K10+K11+K12+K13</f>
        <v>152436</v>
      </c>
      <c r="L9" s="122" t="n">
        <f aca="false">L10+L11+L12+L13</f>
        <v>0</v>
      </c>
      <c r="M9" s="122" t="n">
        <f aca="false">M10+M11+M12+M13</f>
        <v>0</v>
      </c>
      <c r="N9" s="122" t="n">
        <f aca="false">N10+N11+N12+N13</f>
        <v>0</v>
      </c>
      <c r="O9" s="122" t="n">
        <f aca="false">O10+O11+O12+O13</f>
        <v>0</v>
      </c>
      <c r="P9" s="122" t="n">
        <f aca="false">P10+P11+P12+P13</f>
        <v>57843.77</v>
      </c>
      <c r="Q9" s="122" t="n">
        <f aca="false">Q10+Q11+Q12+Q13</f>
        <v>0</v>
      </c>
      <c r="R9" s="122" t="n">
        <f aca="false">R10+R11+R12+R13</f>
        <v>0</v>
      </c>
      <c r="S9" s="122" t="n">
        <f aca="false">S10+S11+S12+S13</f>
        <v>0</v>
      </c>
      <c r="T9" s="122" t="n">
        <f aca="false">T10+T11+T12+T13</f>
        <v>2956250</v>
      </c>
      <c r="U9" s="122" t="n">
        <f aca="false">U10+U11+U12+U13</f>
        <v>150000</v>
      </c>
      <c r="V9" s="122" t="n">
        <f aca="false">V10+V11+V12+V13</f>
        <v>97300</v>
      </c>
      <c r="W9" s="122" t="n">
        <f aca="false">W10+W11+W12+W13</f>
        <v>10000</v>
      </c>
      <c r="X9" s="122" t="n">
        <f aca="false">X10+X11+X12+X13</f>
        <v>2000</v>
      </c>
      <c r="Y9" s="122" t="n">
        <f aca="false">Y10+Y11+Y12+Y13</f>
        <v>2000</v>
      </c>
      <c r="Z9" s="122" t="n">
        <f aca="false">Z10+Z11+Z12+Z13</f>
        <v>50000</v>
      </c>
      <c r="AA9" s="122" t="n">
        <f aca="false">AA10+AA11+AA12+AA13</f>
        <v>100250</v>
      </c>
      <c r="AB9" s="122" t="n">
        <f aca="false">AB10+AB11+AB12+AB13</f>
        <v>0</v>
      </c>
      <c r="AC9" s="122" t="n">
        <f aca="false">AC10+AC11+AC12+AC13</f>
        <v>0</v>
      </c>
      <c r="AD9" s="122" t="n">
        <f aca="false">AD10+AD11+AD12+AD13</f>
        <v>120000</v>
      </c>
      <c r="AE9" s="122" t="n">
        <f aca="false">AE10+AE11+AE12+AE13</f>
        <v>0</v>
      </c>
      <c r="AF9" s="122" t="n">
        <f aca="false">AF10+AF11+AF12+AF13</f>
        <v>105000</v>
      </c>
      <c r="AG9" s="122" t="n">
        <f aca="false">AG10+AG11+AG12+AG13</f>
        <v>0</v>
      </c>
      <c r="AH9" s="122" t="n">
        <f aca="false">AH10+AH11+AH12+AH13</f>
        <v>0</v>
      </c>
      <c r="AI9" s="122" t="n">
        <f aca="false">AI10+AI11+AI12+AI13</f>
        <v>80400</v>
      </c>
      <c r="AJ9" s="122" t="n">
        <f aca="false">AJ10+AJ11+AJ12+AJ13</f>
        <v>7800</v>
      </c>
      <c r="AK9" s="122" t="n">
        <f aca="false">AK10+AK11+AK12+AK13</f>
        <v>0</v>
      </c>
      <c r="AL9" s="122" t="n">
        <f aca="false">AL10+AL11+AL12+AL13</f>
        <v>0</v>
      </c>
      <c r="AM9" s="122" t="n">
        <f aca="false">AM10+AM11+AM12+AM13</f>
        <v>0</v>
      </c>
      <c r="AN9" s="122" t="n">
        <f aca="false">AN10+AN11+AN12+AN13</f>
        <v>32000</v>
      </c>
      <c r="AO9" s="122" t="n">
        <f aca="false">AO10+AO11+AO12+AO13</f>
        <v>2000000</v>
      </c>
      <c r="AP9" s="122" t="n">
        <f aca="false">AP10+AP11+AP12+AP13</f>
        <v>0</v>
      </c>
      <c r="AQ9" s="122" t="n">
        <f aca="false">AQ10+AQ11+AQ12+AQ13</f>
        <v>0</v>
      </c>
      <c r="AR9" s="122" t="n">
        <f aca="false">AR10+AR11+AR12+AR13</f>
        <v>160000</v>
      </c>
      <c r="AS9" s="122" t="n">
        <f aca="false">AS10+AS11+AS12+AS13</f>
        <v>6000</v>
      </c>
      <c r="AT9" s="122" t="n">
        <f aca="false">AT10+AT11+AT12+AT13</f>
        <v>0</v>
      </c>
      <c r="AU9" s="122" t="n">
        <f aca="false">AU10+AU11+AU12+AU13</f>
        <v>33500</v>
      </c>
      <c r="AV9" s="122" t="n">
        <f aca="false">AV10+AV11+AV12+AV13</f>
        <v>51048</v>
      </c>
      <c r="AW9" s="122" t="n">
        <f aca="false">AW10+AW11+AW12+AW13</f>
        <v>0</v>
      </c>
      <c r="AX9" s="122" t="n">
        <f aca="false">AX10+AX11+AX12+AX13</f>
        <v>0</v>
      </c>
      <c r="AY9" s="122" t="n">
        <f aca="false">AY10+AY11+AY12+AY13</f>
        <v>0</v>
      </c>
      <c r="AZ9" s="122" t="n">
        <f aca="false">AZ10+AZ11+AZ12+AZ13</f>
        <v>0</v>
      </c>
      <c r="BA9" s="122" t="n">
        <f aca="false">BA10+BA11+BA12+BA13</f>
        <v>16848</v>
      </c>
      <c r="BB9" s="122" t="n">
        <f aca="false">BB10+BB11+BB12+BB13</f>
        <v>0</v>
      </c>
      <c r="BC9" s="122" t="n">
        <f aca="false">BC10+BC11+BC12+BC13</f>
        <v>34200</v>
      </c>
      <c r="BD9" s="122" t="n">
        <f aca="false">BD10+BD11+BD12+BD13</f>
        <v>0</v>
      </c>
      <c r="BE9" s="122" t="n">
        <f aca="false">BE10+BE11+BE12+BE13</f>
        <v>0</v>
      </c>
      <c r="BF9" s="122" t="n">
        <f aca="false">BF10+BF11+BF12+BF13</f>
        <v>0</v>
      </c>
      <c r="BG9" s="122" t="n">
        <f aca="false">BG10+BG11+BG12+BG13</f>
        <v>0</v>
      </c>
      <c r="BH9" s="122" t="n">
        <f aca="false">BH10+BH11+BH12+BH13</f>
        <v>0</v>
      </c>
      <c r="BI9" s="122" t="n">
        <f aca="false">BI10+BI11+BI12+BI13</f>
        <v>0</v>
      </c>
      <c r="BJ9" s="122" t="n">
        <f aca="false">BJ10+BJ11+BJ12+BJ13</f>
        <v>0</v>
      </c>
      <c r="BK9" s="122" t="n">
        <f aca="false">BK10+BK11+BK12+BK13</f>
        <v>0</v>
      </c>
      <c r="BL9" s="122" t="n">
        <f aca="false">BL10+BL11+BL12+BL13</f>
        <v>0</v>
      </c>
      <c r="BM9" s="122" t="n">
        <f aca="false">BM10+BM11+BM12+BM13</f>
        <v>0</v>
      </c>
      <c r="BN9" s="122" t="n">
        <f aca="false">BN10+BN11+BN12+BN13</f>
        <v>0</v>
      </c>
      <c r="BO9" s="122" t="n">
        <f aca="false">BO10+BO11+BO12+BO13</f>
        <v>0</v>
      </c>
      <c r="BP9" s="122" t="n">
        <f aca="false">BP10+BP11+BP12+BP13</f>
        <v>0</v>
      </c>
      <c r="BQ9" s="122" t="n">
        <f aca="false">BQ10+BQ11+BQ12+BQ13</f>
        <v>0</v>
      </c>
      <c r="BR9" s="122" t="n">
        <f aca="false">BR10+BR11+BR12+BR13</f>
        <v>0</v>
      </c>
      <c r="BS9" s="122" t="n">
        <f aca="false">BS10+BS11+BS12+BS13</f>
        <v>0</v>
      </c>
      <c r="BT9" s="122" t="n">
        <f aca="false">BT10+BT11+BT12+BT13</f>
        <v>0</v>
      </c>
      <c r="BU9" s="122" t="n">
        <f aca="false">BU10+BU11+BU12+BU13</f>
        <v>0</v>
      </c>
      <c r="BV9" s="122" t="n">
        <f aca="false">BV10+BV11+BV12+BV13</f>
        <v>0</v>
      </c>
      <c r="BW9" s="122" t="n">
        <f aca="false">BW10+BW11+BW12+BW13</f>
        <v>0</v>
      </c>
      <c r="BX9" s="122" t="n">
        <f aca="false">BX10+BX11+BX12+BX13</f>
        <v>0</v>
      </c>
      <c r="BY9" s="122" t="n">
        <f aca="false">BY10+BY11+BY12+BY13</f>
        <v>0</v>
      </c>
      <c r="BZ9" s="122" t="n">
        <f aca="false">BZ10+BZ11+BZ12+BZ13</f>
        <v>0</v>
      </c>
      <c r="CA9" s="122" t="n">
        <f aca="false">CA10+CA11+CA12+CA13</f>
        <v>0</v>
      </c>
      <c r="CB9" s="122" t="n">
        <f aca="false">CB10+CB11+CB12+CB13</f>
        <v>0</v>
      </c>
      <c r="CC9" s="122" t="n">
        <f aca="false">CC10+CC11+CC12+CC13</f>
        <v>0</v>
      </c>
      <c r="CD9" s="122" t="n">
        <f aca="false">CD10+CD11+CD12+CD13</f>
        <v>0</v>
      </c>
      <c r="CE9" s="122" t="n">
        <f aca="false">CE10+CE11+CE12+CE13</f>
        <v>0</v>
      </c>
      <c r="CF9" s="122" t="n">
        <f aca="false">CF10+CF11+CF12+CF13</f>
        <v>0</v>
      </c>
      <c r="CG9" s="122" t="n">
        <f aca="false">CG10+CG11+CG12+CG13</f>
        <v>0</v>
      </c>
      <c r="CH9" s="122" t="n">
        <f aca="false">CH10+CH11+CH12+CH13</f>
        <v>0</v>
      </c>
      <c r="CI9" s="122" t="n">
        <f aca="false">CI10+CI11+CI12+CI13</f>
        <v>0</v>
      </c>
      <c r="CJ9" s="122" t="n">
        <f aca="false">CJ10+CJ11+CJ12+CJ13</f>
        <v>0</v>
      </c>
      <c r="CK9" s="122" t="n">
        <f aca="false">CK10+CK11+CK12+CK13</f>
        <v>0</v>
      </c>
      <c r="CL9" s="122" t="n">
        <f aca="false">CL10+CL11+CL12+CL13</f>
        <v>0</v>
      </c>
      <c r="CM9" s="122" t="n">
        <v>0</v>
      </c>
      <c r="CN9" s="122" t="n">
        <v>0</v>
      </c>
      <c r="CO9" s="122" t="n">
        <v>0</v>
      </c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</row>
    <row r="10" s="133" customFormat="true" ht="20.1" hidden="false" customHeight="true" outlineLevel="0" collapsed="false">
      <c r="A10" s="128" t="s">
        <v>83</v>
      </c>
      <c r="B10" s="128" t="s">
        <v>84</v>
      </c>
      <c r="C10" s="128" t="s">
        <v>85</v>
      </c>
      <c r="D10" s="129" t="s">
        <v>292</v>
      </c>
      <c r="E10" s="130" t="n">
        <f aca="false">SUM(F10,T10,AV10,BI10,BN10,CA10,CR10,CU10,DA10,DD10)</f>
        <v>4710128.03</v>
      </c>
      <c r="F10" s="130" t="n">
        <f aca="false">SUM(G10:S10)</f>
        <v>3851580.03</v>
      </c>
      <c r="G10" s="130" t="n">
        <v>1306140</v>
      </c>
      <c r="H10" s="130" t="n">
        <v>2387821.56</v>
      </c>
      <c r="I10" s="130" t="n">
        <v>108845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48773.47</v>
      </c>
      <c r="Q10" s="130" t="n">
        <v>0</v>
      </c>
      <c r="R10" s="130" t="n">
        <v>0</v>
      </c>
      <c r="S10" s="130" t="n">
        <v>0</v>
      </c>
      <c r="T10" s="130" t="n">
        <f aca="false">SUM(U10:AU10)</f>
        <v>807500</v>
      </c>
      <c r="U10" s="130" t="n">
        <v>100000</v>
      </c>
      <c r="V10" s="130" t="n">
        <v>78300</v>
      </c>
      <c r="W10" s="130" t="n">
        <v>0</v>
      </c>
      <c r="X10" s="130" t="n">
        <v>2000</v>
      </c>
      <c r="Y10" s="130" t="n">
        <v>2000</v>
      </c>
      <c r="Z10" s="130" t="n">
        <v>40000</v>
      </c>
      <c r="AA10" s="130" t="n">
        <v>100000</v>
      </c>
      <c r="AB10" s="130" t="n">
        <v>0</v>
      </c>
      <c r="AC10" s="130" t="n">
        <v>0</v>
      </c>
      <c r="AD10" s="130" t="n">
        <v>100000</v>
      </c>
      <c r="AE10" s="130" t="n">
        <v>0</v>
      </c>
      <c r="AF10" s="130" t="n">
        <v>100000</v>
      </c>
      <c r="AG10" s="130" t="n">
        <v>0</v>
      </c>
      <c r="AH10" s="130" t="n">
        <v>0</v>
      </c>
      <c r="AI10" s="130" t="n">
        <v>70400</v>
      </c>
      <c r="AJ10" s="130" t="n">
        <v>6800</v>
      </c>
      <c r="AK10" s="130" t="n">
        <v>0</v>
      </c>
      <c r="AL10" s="130" t="n">
        <v>0</v>
      </c>
      <c r="AM10" s="130" t="n">
        <v>0</v>
      </c>
      <c r="AN10" s="130" t="n">
        <v>12000</v>
      </c>
      <c r="AO10" s="130"/>
      <c r="AP10" s="130" t="n">
        <v>0</v>
      </c>
      <c r="AQ10" s="130" t="n">
        <v>0</v>
      </c>
      <c r="AR10" s="130" t="n">
        <v>160000</v>
      </c>
      <c r="AS10" s="130" t="n">
        <v>6000</v>
      </c>
      <c r="AT10" s="130" t="n">
        <v>0</v>
      </c>
      <c r="AU10" s="130" t="n">
        <v>30000</v>
      </c>
      <c r="AV10" s="130" t="n">
        <v>51048</v>
      </c>
      <c r="AW10" s="130" t="n">
        <v>0</v>
      </c>
      <c r="AX10" s="130" t="n">
        <v>0</v>
      </c>
      <c r="AY10" s="130" t="n">
        <v>0</v>
      </c>
      <c r="AZ10" s="130" t="n">
        <v>0</v>
      </c>
      <c r="BA10" s="130" t="n">
        <v>16848</v>
      </c>
      <c r="BB10" s="130" t="n">
        <v>0</v>
      </c>
      <c r="BC10" s="130" t="n">
        <v>34200</v>
      </c>
      <c r="BD10" s="130" t="n">
        <v>0</v>
      </c>
      <c r="BE10" s="130"/>
      <c r="BF10" s="131" t="n">
        <v>0</v>
      </c>
      <c r="BG10" s="130" t="n">
        <v>0</v>
      </c>
      <c r="BH10" s="132" t="n">
        <v>0</v>
      </c>
      <c r="BI10" s="130" t="n">
        <v>0</v>
      </c>
      <c r="BJ10" s="130" t="n">
        <v>0</v>
      </c>
      <c r="BK10" s="130" t="n">
        <v>0</v>
      </c>
      <c r="BL10" s="130" t="n">
        <v>0</v>
      </c>
      <c r="BM10" s="130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30" t="n">
        <v>0</v>
      </c>
      <c r="BW10" s="130" t="n">
        <v>0</v>
      </c>
      <c r="BX10" s="130" t="n">
        <v>0</v>
      </c>
      <c r="BY10" s="130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30" t="n">
        <v>0</v>
      </c>
      <c r="CN10" s="130" t="n">
        <v>0</v>
      </c>
      <c r="CO10" s="130" t="n">
        <v>0</v>
      </c>
      <c r="CP10" s="130" t="n">
        <v>0</v>
      </c>
      <c r="CQ10" s="130" t="n">
        <v>0</v>
      </c>
      <c r="CR10" s="130" t="n">
        <v>0</v>
      </c>
      <c r="CS10" s="130" t="n">
        <v>0</v>
      </c>
      <c r="CT10" s="130" t="n">
        <v>0</v>
      </c>
      <c r="CU10" s="130" t="n">
        <v>0</v>
      </c>
      <c r="CV10" s="130" t="n">
        <v>0</v>
      </c>
      <c r="CW10" s="130" t="n">
        <v>0</v>
      </c>
      <c r="CX10" s="130" t="n">
        <v>0</v>
      </c>
      <c r="CY10" s="130" t="n">
        <v>0</v>
      </c>
      <c r="CZ10" s="130" t="n">
        <v>0</v>
      </c>
      <c r="DA10" s="130" t="n">
        <v>0</v>
      </c>
      <c r="DB10" s="130" t="n">
        <v>0</v>
      </c>
      <c r="DC10" s="130" t="n">
        <v>0</v>
      </c>
      <c r="DD10" s="130" t="n">
        <v>0</v>
      </c>
      <c r="DE10" s="130" t="n">
        <v>0</v>
      </c>
      <c r="DF10" s="130" t="n">
        <v>0</v>
      </c>
      <c r="DG10" s="130" t="n">
        <v>0</v>
      </c>
      <c r="DH10" s="130" t="n">
        <v>0</v>
      </c>
    </row>
    <row r="11" s="133" customFormat="true" ht="20.1" hidden="false" customHeight="true" outlineLevel="0" collapsed="false">
      <c r="A11" s="128" t="s">
        <v>83</v>
      </c>
      <c r="B11" s="128" t="s">
        <v>84</v>
      </c>
      <c r="C11" s="128" t="s">
        <v>88</v>
      </c>
      <c r="D11" s="134" t="s">
        <v>293</v>
      </c>
      <c r="E11" s="130" t="n">
        <f aca="false">SUM(F11,T11,AV11,BI11,BN11,CA11,CR11,CU11,DA11,DD11)</f>
        <v>30000</v>
      </c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 t="n">
        <f aca="false">SUM(U11:AU11)</f>
        <v>30000</v>
      </c>
      <c r="U11" s="130"/>
      <c r="V11" s="130"/>
      <c r="W11" s="130" t="n">
        <v>10000</v>
      </c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 t="n">
        <v>20000</v>
      </c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1"/>
      <c r="BG11" s="130"/>
      <c r="BH11" s="132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</row>
    <row r="12" s="133" customFormat="true" ht="20.1" hidden="false" customHeight="true" outlineLevel="0" collapsed="false">
      <c r="A12" s="128" t="s">
        <v>83</v>
      </c>
      <c r="B12" s="128" t="s">
        <v>84</v>
      </c>
      <c r="C12" s="128" t="s">
        <v>90</v>
      </c>
      <c r="D12" s="134" t="s">
        <v>294</v>
      </c>
      <c r="E12" s="130" t="n">
        <f aca="false">SUM(F12,T12,AV12,BI12,BN12,CA12,CR12,CU12,DA12,DD12)</f>
        <v>2000000</v>
      </c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 t="n">
        <f aca="false">SUM(U12:AU12)</f>
        <v>2000000</v>
      </c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 t="n">
        <v>2000000</v>
      </c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1"/>
      <c r="BG12" s="130"/>
      <c r="BH12" s="132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</row>
    <row r="13" s="133" customFormat="true" ht="20.1" hidden="false" customHeight="true" outlineLevel="0" collapsed="false">
      <c r="A13" s="128" t="s">
        <v>83</v>
      </c>
      <c r="B13" s="128" t="s">
        <v>84</v>
      </c>
      <c r="C13" s="128" t="s">
        <v>92</v>
      </c>
      <c r="D13" s="129" t="s">
        <v>295</v>
      </c>
      <c r="E13" s="130" t="n">
        <f aca="false">SUM(F13,T13,AV13,BI13,BN13,CA13,CR13,CU13,DA13,DD13)</f>
        <v>503596.3</v>
      </c>
      <c r="F13" s="130" t="n">
        <f aca="false">SUM(G13:S13)</f>
        <v>384846.3</v>
      </c>
      <c r="G13" s="130" t="n">
        <v>142440</v>
      </c>
      <c r="H13" s="130" t="n">
        <v>69030</v>
      </c>
      <c r="I13" s="130" t="n">
        <v>11870</v>
      </c>
      <c r="J13" s="130" t="n">
        <v>0</v>
      </c>
      <c r="K13" s="130" t="n">
        <v>152436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9070.3</v>
      </c>
      <c r="Q13" s="130" t="n">
        <v>0</v>
      </c>
      <c r="R13" s="130" t="n">
        <v>0</v>
      </c>
      <c r="S13" s="130" t="n">
        <v>0</v>
      </c>
      <c r="T13" s="130" t="n">
        <f aca="false">SUM(U13:AU13)</f>
        <v>118750</v>
      </c>
      <c r="U13" s="130" t="n">
        <v>50000</v>
      </c>
      <c r="V13" s="130" t="n">
        <v>19000</v>
      </c>
      <c r="W13" s="130" t="n">
        <v>0</v>
      </c>
      <c r="X13" s="130" t="n">
        <v>0</v>
      </c>
      <c r="Y13" s="130" t="n">
        <v>0</v>
      </c>
      <c r="Z13" s="130" t="n">
        <v>10000</v>
      </c>
      <c r="AA13" s="130" t="n">
        <v>250</v>
      </c>
      <c r="AB13" s="130" t="n">
        <v>0</v>
      </c>
      <c r="AC13" s="130" t="n">
        <v>0</v>
      </c>
      <c r="AD13" s="130" t="n">
        <v>20000</v>
      </c>
      <c r="AE13" s="130" t="n">
        <v>0</v>
      </c>
      <c r="AF13" s="130" t="n">
        <v>5000</v>
      </c>
      <c r="AG13" s="130" t="n">
        <v>0</v>
      </c>
      <c r="AH13" s="130" t="n">
        <v>0</v>
      </c>
      <c r="AI13" s="130" t="n">
        <v>10000</v>
      </c>
      <c r="AJ13" s="130" t="n">
        <v>100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0" t="n">
        <v>0</v>
      </c>
      <c r="AU13" s="130" t="n">
        <v>3500</v>
      </c>
      <c r="AV13" s="130"/>
      <c r="AW13" s="130" t="n">
        <v>0</v>
      </c>
      <c r="AX13" s="130" t="n">
        <v>0</v>
      </c>
      <c r="AY13" s="130" t="n">
        <v>0</v>
      </c>
      <c r="AZ13" s="130" t="n">
        <v>0</v>
      </c>
      <c r="BA13" s="130" t="n">
        <v>0</v>
      </c>
      <c r="BB13" s="130" t="n">
        <v>0</v>
      </c>
      <c r="BC13" s="130"/>
      <c r="BD13" s="130" t="n">
        <v>0</v>
      </c>
      <c r="BE13" s="130" t="n">
        <v>0</v>
      </c>
      <c r="BF13" s="131" t="n">
        <v>0</v>
      </c>
      <c r="BG13" s="130" t="n">
        <v>0</v>
      </c>
      <c r="BH13" s="132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30" t="n">
        <v>0</v>
      </c>
      <c r="BW13" s="130" t="n">
        <v>0</v>
      </c>
      <c r="BX13" s="130" t="n">
        <v>0</v>
      </c>
      <c r="BY13" s="130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30" t="n">
        <v>0</v>
      </c>
      <c r="CN13" s="130" t="n">
        <v>0</v>
      </c>
      <c r="CO13" s="130" t="n">
        <v>0</v>
      </c>
      <c r="CP13" s="130" t="n">
        <v>0</v>
      </c>
      <c r="CQ13" s="130" t="n">
        <v>0</v>
      </c>
      <c r="CR13" s="130" t="n">
        <v>0</v>
      </c>
      <c r="CS13" s="130" t="n">
        <v>0</v>
      </c>
      <c r="CT13" s="130" t="n">
        <v>0</v>
      </c>
      <c r="CU13" s="130" t="n">
        <v>0</v>
      </c>
      <c r="CV13" s="130" t="n">
        <v>0</v>
      </c>
      <c r="CW13" s="130" t="n">
        <v>0</v>
      </c>
      <c r="CX13" s="130" t="n">
        <v>0</v>
      </c>
      <c r="CY13" s="130" t="n">
        <v>0</v>
      </c>
      <c r="CZ13" s="130" t="n">
        <v>0</v>
      </c>
      <c r="DA13" s="130" t="n">
        <v>0</v>
      </c>
      <c r="DB13" s="130" t="n">
        <v>0</v>
      </c>
      <c r="DC13" s="130" t="n">
        <v>0</v>
      </c>
      <c r="DD13" s="130" t="n">
        <v>0</v>
      </c>
      <c r="DE13" s="130" t="n">
        <v>0</v>
      </c>
      <c r="DF13" s="130" t="n">
        <v>0</v>
      </c>
      <c r="DG13" s="130" t="n">
        <v>0</v>
      </c>
      <c r="DH13" s="130" t="n">
        <v>0</v>
      </c>
    </row>
    <row r="14" customFormat="false" ht="20.1" hidden="false" customHeight="true" outlineLevel="0" collapsed="false">
      <c r="A14" s="119" t="s">
        <v>94</v>
      </c>
      <c r="B14" s="119"/>
      <c r="C14" s="119"/>
      <c r="D14" s="121" t="s">
        <v>296</v>
      </c>
      <c r="E14" s="130" t="n">
        <f aca="false">SUM(F14,T14,AV14,BI14,BN14,CA14,CR14,CU14,DA14,DD14)</f>
        <v>953848.61</v>
      </c>
      <c r="F14" s="130" t="n">
        <f aca="false">SUM(G14:S14)</f>
        <v>953848.61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635969.69</v>
      </c>
      <c r="M14" s="122" t="n">
        <v>317878.92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0</v>
      </c>
      <c r="AX14" s="122" t="n">
        <v>0</v>
      </c>
      <c r="AY14" s="122" t="n">
        <v>0</v>
      </c>
      <c r="AZ14" s="122" t="n">
        <v>0</v>
      </c>
      <c r="BA14" s="122" t="n">
        <v>0</v>
      </c>
      <c r="BB14" s="122" t="n">
        <v>0</v>
      </c>
      <c r="BC14" s="122" t="n">
        <v>0</v>
      </c>
      <c r="BD14" s="122" t="n">
        <v>0</v>
      </c>
      <c r="BE14" s="122" t="n">
        <v>0</v>
      </c>
      <c r="BF14" s="60" t="n">
        <v>0</v>
      </c>
      <c r="BG14" s="122" t="n">
        <v>0</v>
      </c>
      <c r="BH14" s="135" t="n">
        <v>0</v>
      </c>
      <c r="BI14" s="122" t="n">
        <v>0</v>
      </c>
      <c r="BJ14" s="122" t="n">
        <v>0</v>
      </c>
      <c r="BK14" s="122" t="n">
        <v>0</v>
      </c>
      <c r="BL14" s="122" t="n">
        <v>0</v>
      </c>
      <c r="BM14" s="122" t="n">
        <v>0</v>
      </c>
      <c r="BN14" s="122" t="n">
        <v>0</v>
      </c>
      <c r="BO14" s="122" t="n">
        <v>0</v>
      </c>
      <c r="BP14" s="122" t="n">
        <v>0</v>
      </c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2" t="n">
        <v>0</v>
      </c>
      <c r="CA14" s="122" t="n">
        <v>0</v>
      </c>
      <c r="CB14" s="122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  <c r="CP14" s="122" t="n">
        <v>0</v>
      </c>
      <c r="CQ14" s="122" t="n">
        <v>0</v>
      </c>
      <c r="CR14" s="122" t="n">
        <v>0</v>
      </c>
      <c r="CS14" s="122" t="n">
        <v>0</v>
      </c>
      <c r="CT14" s="122" t="n">
        <v>0</v>
      </c>
      <c r="CU14" s="122" t="n">
        <v>0</v>
      </c>
      <c r="CV14" s="122" t="n">
        <v>0</v>
      </c>
      <c r="CW14" s="122" t="n">
        <v>0</v>
      </c>
      <c r="CX14" s="122" t="n">
        <v>0</v>
      </c>
      <c r="CY14" s="122" t="n">
        <v>0</v>
      </c>
      <c r="CZ14" s="122" t="n">
        <v>0</v>
      </c>
      <c r="DA14" s="122" t="n">
        <v>0</v>
      </c>
      <c r="DB14" s="122" t="n">
        <v>0</v>
      </c>
      <c r="DC14" s="122" t="n">
        <v>0</v>
      </c>
      <c r="DD14" s="122" t="n">
        <v>0</v>
      </c>
      <c r="DE14" s="122" t="n">
        <v>0</v>
      </c>
      <c r="DF14" s="122" t="n">
        <v>0</v>
      </c>
      <c r="DG14" s="122" t="n">
        <v>0</v>
      </c>
      <c r="DH14" s="122" t="n">
        <v>0</v>
      </c>
    </row>
    <row r="15" customFormat="false" ht="20.1" hidden="false" customHeight="true" outlineLevel="0" collapsed="false">
      <c r="A15" s="119" t="s">
        <v>94</v>
      </c>
      <c r="B15" s="119" t="s">
        <v>95</v>
      </c>
      <c r="C15" s="119"/>
      <c r="D15" s="121" t="s">
        <v>297</v>
      </c>
      <c r="E15" s="130" t="n">
        <f aca="false">SUM(F15,T15,AV15,BI15,BN15,CA15,CR15,CU15,DA15,DD15)</f>
        <v>953848.61</v>
      </c>
      <c r="F15" s="130" t="n">
        <f aca="false">SUM(G15:S15)</f>
        <v>953848.61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635969.69</v>
      </c>
      <c r="M15" s="122" t="n">
        <v>317878.92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2" t="n">
        <v>0</v>
      </c>
      <c r="AI15" s="122" t="n">
        <v>0</v>
      </c>
      <c r="AJ15" s="122" t="n">
        <v>0</v>
      </c>
      <c r="AK15" s="122" t="n">
        <v>0</v>
      </c>
      <c r="AL15" s="122" t="n">
        <v>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0</v>
      </c>
      <c r="AW15" s="122" t="n">
        <v>0</v>
      </c>
      <c r="AX15" s="122" t="n">
        <v>0</v>
      </c>
      <c r="AY15" s="122" t="n">
        <v>0</v>
      </c>
      <c r="AZ15" s="122" t="n">
        <v>0</v>
      </c>
      <c r="BA15" s="122" t="n">
        <v>0</v>
      </c>
      <c r="BB15" s="122" t="n">
        <v>0</v>
      </c>
      <c r="BC15" s="122" t="n">
        <v>0</v>
      </c>
      <c r="BD15" s="122" t="n">
        <v>0</v>
      </c>
      <c r="BE15" s="122" t="n">
        <v>0</v>
      </c>
      <c r="BF15" s="60" t="n">
        <v>0</v>
      </c>
      <c r="BG15" s="122" t="n">
        <v>0</v>
      </c>
      <c r="BH15" s="135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2" t="n">
        <v>0</v>
      </c>
      <c r="BN15" s="122" t="n">
        <v>0</v>
      </c>
      <c r="BO15" s="122" t="n">
        <v>0</v>
      </c>
      <c r="BP15" s="122" t="n">
        <v>0</v>
      </c>
      <c r="BQ15" s="122" t="n">
        <v>0</v>
      </c>
      <c r="BR15" s="122" t="n">
        <v>0</v>
      </c>
      <c r="BS15" s="122" t="n">
        <v>0</v>
      </c>
      <c r="BT15" s="122" t="n">
        <v>0</v>
      </c>
      <c r="BU15" s="122" t="n">
        <v>0</v>
      </c>
      <c r="BV15" s="122" t="n">
        <v>0</v>
      </c>
      <c r="BW15" s="122" t="n">
        <v>0</v>
      </c>
      <c r="BX15" s="122" t="n">
        <v>0</v>
      </c>
      <c r="BY15" s="122" t="n">
        <v>0</v>
      </c>
      <c r="BZ15" s="122" t="n">
        <v>0</v>
      </c>
      <c r="CA15" s="122" t="n">
        <v>0</v>
      </c>
      <c r="CB15" s="122" t="n">
        <v>0</v>
      </c>
      <c r="CC15" s="122" t="n">
        <v>0</v>
      </c>
      <c r="CD15" s="122" t="n">
        <v>0</v>
      </c>
      <c r="CE15" s="122" t="n">
        <v>0</v>
      </c>
      <c r="CF15" s="122" t="n">
        <v>0</v>
      </c>
      <c r="CG15" s="122" t="n">
        <v>0</v>
      </c>
      <c r="CH15" s="122" t="n">
        <v>0</v>
      </c>
      <c r="CI15" s="122" t="n">
        <v>0</v>
      </c>
      <c r="CJ15" s="122" t="n">
        <v>0</v>
      </c>
      <c r="CK15" s="122" t="n">
        <v>0</v>
      </c>
      <c r="CL15" s="122" t="n">
        <v>0</v>
      </c>
      <c r="CM15" s="122" t="n">
        <v>0</v>
      </c>
      <c r="CN15" s="122" t="n">
        <v>0</v>
      </c>
      <c r="CO15" s="122" t="n">
        <v>0</v>
      </c>
      <c r="CP15" s="122" t="n">
        <v>0</v>
      </c>
      <c r="CQ15" s="122" t="n">
        <v>0</v>
      </c>
      <c r="CR15" s="122" t="n">
        <v>0</v>
      </c>
      <c r="CS15" s="122" t="n">
        <v>0</v>
      </c>
      <c r="CT15" s="122" t="n">
        <v>0</v>
      </c>
      <c r="CU15" s="122" t="n">
        <v>0</v>
      </c>
      <c r="CV15" s="122" t="n">
        <v>0</v>
      </c>
      <c r="CW15" s="122" t="n">
        <v>0</v>
      </c>
      <c r="CX15" s="122" t="n">
        <v>0</v>
      </c>
      <c r="CY15" s="122" t="n">
        <v>0</v>
      </c>
      <c r="CZ15" s="122" t="n">
        <v>0</v>
      </c>
      <c r="DA15" s="122" t="n">
        <v>0</v>
      </c>
      <c r="DB15" s="122" t="n">
        <v>0</v>
      </c>
      <c r="DC15" s="122" t="n">
        <v>0</v>
      </c>
      <c r="DD15" s="122" t="n">
        <v>0</v>
      </c>
      <c r="DE15" s="122" t="n">
        <v>0</v>
      </c>
      <c r="DF15" s="122" t="n">
        <v>0</v>
      </c>
      <c r="DG15" s="122" t="n">
        <v>0</v>
      </c>
      <c r="DH15" s="122" t="n">
        <v>0</v>
      </c>
    </row>
    <row r="16" customFormat="false" ht="20.1" hidden="false" customHeight="true" outlineLevel="0" collapsed="false">
      <c r="A16" s="119" t="s">
        <v>94</v>
      </c>
      <c r="B16" s="119" t="s">
        <v>95</v>
      </c>
      <c r="C16" s="119" t="s">
        <v>95</v>
      </c>
      <c r="D16" s="121" t="s">
        <v>298</v>
      </c>
      <c r="E16" s="130" t="n">
        <f aca="false">SUM(F16,T16,AV16,BI16,BN16,CA16,CR16,CU16,DA16,DD16)</f>
        <v>635969.69</v>
      </c>
      <c r="F16" s="130" t="n">
        <f aca="false">SUM(G16:S16)</f>
        <v>635969.69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635969.69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 t="n">
        <v>0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v>0</v>
      </c>
      <c r="AW16" s="122" t="n">
        <v>0</v>
      </c>
      <c r="AX16" s="122" t="n">
        <v>0</v>
      </c>
      <c r="AY16" s="122" t="n">
        <v>0</v>
      </c>
      <c r="AZ16" s="122" t="n">
        <v>0</v>
      </c>
      <c r="BA16" s="122" t="n">
        <v>0</v>
      </c>
      <c r="BB16" s="122" t="n">
        <v>0</v>
      </c>
      <c r="BC16" s="122" t="n">
        <v>0</v>
      </c>
      <c r="BD16" s="122" t="n">
        <v>0</v>
      </c>
      <c r="BE16" s="122" t="n">
        <v>0</v>
      </c>
      <c r="BF16" s="60" t="n">
        <v>0</v>
      </c>
      <c r="BG16" s="122" t="n">
        <v>0</v>
      </c>
      <c r="BH16" s="135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2" t="n">
        <v>0</v>
      </c>
      <c r="BN16" s="122" t="n">
        <v>0</v>
      </c>
      <c r="BO16" s="122" t="n">
        <v>0</v>
      </c>
      <c r="BP16" s="122" t="n">
        <v>0</v>
      </c>
      <c r="BQ16" s="122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22" t="n">
        <v>0</v>
      </c>
      <c r="BW16" s="122" t="n">
        <v>0</v>
      </c>
      <c r="BX16" s="122" t="n">
        <v>0</v>
      </c>
      <c r="BY16" s="122" t="n">
        <v>0</v>
      </c>
      <c r="BZ16" s="122" t="n">
        <v>0</v>
      </c>
      <c r="CA16" s="122" t="n">
        <v>0</v>
      </c>
      <c r="CB16" s="122" t="n">
        <v>0</v>
      </c>
      <c r="CC16" s="122" t="n">
        <v>0</v>
      </c>
      <c r="CD16" s="122" t="n">
        <v>0</v>
      </c>
      <c r="CE16" s="122" t="n">
        <v>0</v>
      </c>
      <c r="CF16" s="122" t="n">
        <v>0</v>
      </c>
      <c r="CG16" s="122" t="n">
        <v>0</v>
      </c>
      <c r="CH16" s="122" t="n">
        <v>0</v>
      </c>
      <c r="CI16" s="122" t="n">
        <v>0</v>
      </c>
      <c r="CJ16" s="122" t="n">
        <v>0</v>
      </c>
      <c r="CK16" s="122" t="n">
        <v>0</v>
      </c>
      <c r="CL16" s="122" t="n">
        <v>0</v>
      </c>
      <c r="CM16" s="122" t="n">
        <v>0</v>
      </c>
      <c r="CN16" s="122" t="n">
        <v>0</v>
      </c>
      <c r="CO16" s="122" t="n">
        <v>0</v>
      </c>
      <c r="CP16" s="122" t="n">
        <v>0</v>
      </c>
      <c r="CQ16" s="122" t="n">
        <v>0</v>
      </c>
      <c r="CR16" s="122" t="n">
        <v>0</v>
      </c>
      <c r="CS16" s="122" t="n">
        <v>0</v>
      </c>
      <c r="CT16" s="122" t="n">
        <v>0</v>
      </c>
      <c r="CU16" s="122" t="n">
        <v>0</v>
      </c>
      <c r="CV16" s="122" t="n">
        <v>0</v>
      </c>
      <c r="CW16" s="122" t="n">
        <v>0</v>
      </c>
      <c r="CX16" s="122" t="n">
        <v>0</v>
      </c>
      <c r="CY16" s="122" t="n">
        <v>0</v>
      </c>
      <c r="CZ16" s="122" t="n">
        <v>0</v>
      </c>
      <c r="DA16" s="122" t="n">
        <v>0</v>
      </c>
      <c r="DB16" s="122" t="n">
        <v>0</v>
      </c>
      <c r="DC16" s="122" t="n">
        <v>0</v>
      </c>
      <c r="DD16" s="122" t="n">
        <v>0</v>
      </c>
      <c r="DE16" s="122" t="n">
        <v>0</v>
      </c>
      <c r="DF16" s="122" t="n">
        <v>0</v>
      </c>
      <c r="DG16" s="122" t="n">
        <v>0</v>
      </c>
      <c r="DH16" s="122" t="n">
        <v>0</v>
      </c>
    </row>
    <row r="17" customFormat="false" ht="20.1" hidden="false" customHeight="true" outlineLevel="0" collapsed="false">
      <c r="A17" s="119" t="s">
        <v>94</v>
      </c>
      <c r="B17" s="119" t="s">
        <v>95</v>
      </c>
      <c r="C17" s="119" t="s">
        <v>84</v>
      </c>
      <c r="D17" s="121" t="s">
        <v>299</v>
      </c>
      <c r="E17" s="130" t="n">
        <f aca="false">SUM(F17,T17,AV17,BI17,BN17,CA17,CR17,CU17,DA17,DD17)</f>
        <v>317878.92</v>
      </c>
      <c r="F17" s="130" t="n">
        <f aca="false">SUM(G17:S17)</f>
        <v>317878.92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317878.92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2" t="n">
        <v>0</v>
      </c>
      <c r="AX17" s="122" t="n">
        <v>0</v>
      </c>
      <c r="AY17" s="122" t="n">
        <v>0</v>
      </c>
      <c r="AZ17" s="122" t="n">
        <v>0</v>
      </c>
      <c r="BA17" s="122" t="n">
        <v>0</v>
      </c>
      <c r="BB17" s="122" t="n">
        <v>0</v>
      </c>
      <c r="BC17" s="122" t="n">
        <v>0</v>
      </c>
      <c r="BD17" s="122" t="n">
        <v>0</v>
      </c>
      <c r="BE17" s="122" t="n">
        <v>0</v>
      </c>
      <c r="BF17" s="60" t="n">
        <v>0</v>
      </c>
      <c r="BG17" s="122" t="n">
        <v>0</v>
      </c>
      <c r="BH17" s="135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2" t="n">
        <v>0</v>
      </c>
      <c r="BN17" s="122" t="n">
        <v>0</v>
      </c>
      <c r="BO17" s="122" t="n">
        <v>0</v>
      </c>
      <c r="BP17" s="122" t="n">
        <v>0</v>
      </c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2" t="n">
        <v>0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0</v>
      </c>
      <c r="CL17" s="122" t="n">
        <v>0</v>
      </c>
      <c r="CM17" s="122" t="n">
        <v>0</v>
      </c>
      <c r="CN17" s="122" t="n">
        <v>0</v>
      </c>
      <c r="CO17" s="122" t="n">
        <v>0</v>
      </c>
      <c r="CP17" s="122" t="n">
        <v>0</v>
      </c>
      <c r="CQ17" s="122" t="n">
        <v>0</v>
      </c>
      <c r="CR17" s="122" t="n">
        <v>0</v>
      </c>
      <c r="CS17" s="122" t="n">
        <v>0</v>
      </c>
      <c r="CT17" s="122" t="n">
        <v>0</v>
      </c>
      <c r="CU17" s="122" t="n">
        <v>0</v>
      </c>
      <c r="CV17" s="122" t="n">
        <v>0</v>
      </c>
      <c r="CW17" s="122" t="n">
        <v>0</v>
      </c>
      <c r="CX17" s="122" t="n">
        <v>0</v>
      </c>
      <c r="CY17" s="122" t="n">
        <v>0</v>
      </c>
      <c r="CZ17" s="122" t="n">
        <v>0</v>
      </c>
      <c r="DA17" s="122" t="n">
        <v>0</v>
      </c>
      <c r="DB17" s="122" t="n">
        <v>0</v>
      </c>
      <c r="DC17" s="122" t="n">
        <v>0</v>
      </c>
      <c r="DD17" s="122" t="n">
        <v>0</v>
      </c>
      <c r="DE17" s="122" t="n">
        <v>0</v>
      </c>
      <c r="DF17" s="122" t="n">
        <v>0</v>
      </c>
      <c r="DG17" s="122" t="n">
        <v>0</v>
      </c>
      <c r="DH17" s="122" t="n">
        <v>0</v>
      </c>
    </row>
    <row r="18" customFormat="false" ht="20.1" hidden="false" customHeight="true" outlineLevel="0" collapsed="false">
      <c r="A18" s="119" t="s">
        <v>98</v>
      </c>
      <c r="B18" s="119"/>
      <c r="C18" s="119"/>
      <c r="D18" s="121" t="s">
        <v>300</v>
      </c>
      <c r="E18" s="130" t="n">
        <f aca="false">SUM(F18,T18,AV18,BI18,BN18,CA18,CR18,CU18,DA18,DD18)</f>
        <v>397532.39</v>
      </c>
      <c r="F18" s="130" t="n">
        <f aca="false">SUM(G18:S18)</f>
        <v>397532.39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f aca="false">N19</f>
        <v>278236.74</v>
      </c>
      <c r="O18" s="122" t="n">
        <v>119295.65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0</v>
      </c>
      <c r="AJ18" s="122" t="n">
        <v>0</v>
      </c>
      <c r="AK18" s="122" t="n">
        <v>0</v>
      </c>
      <c r="AL18" s="122" t="n">
        <v>0</v>
      </c>
      <c r="AM18" s="122" t="n">
        <v>0</v>
      </c>
      <c r="AN18" s="122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0</v>
      </c>
      <c r="AU18" s="122" t="n">
        <v>0</v>
      </c>
      <c r="AV18" s="122" t="n">
        <v>0</v>
      </c>
      <c r="AW18" s="122" t="n">
        <v>0</v>
      </c>
      <c r="AX18" s="122" t="n">
        <v>0</v>
      </c>
      <c r="AY18" s="122" t="n">
        <v>0</v>
      </c>
      <c r="AZ18" s="122" t="n">
        <v>0</v>
      </c>
      <c r="BA18" s="122" t="n">
        <v>0</v>
      </c>
      <c r="BB18" s="122" t="n">
        <v>0</v>
      </c>
      <c r="BC18" s="122" t="n">
        <v>0</v>
      </c>
      <c r="BD18" s="122" t="n">
        <v>0</v>
      </c>
      <c r="BE18" s="122" t="n">
        <v>0</v>
      </c>
      <c r="BF18" s="60" t="n">
        <v>0</v>
      </c>
      <c r="BG18" s="122" t="n">
        <v>0</v>
      </c>
      <c r="BH18" s="135" t="n">
        <v>0</v>
      </c>
      <c r="BI18" s="122" t="n">
        <v>0</v>
      </c>
      <c r="BJ18" s="122" t="n">
        <v>0</v>
      </c>
      <c r="BK18" s="122" t="n">
        <v>0</v>
      </c>
      <c r="BL18" s="122" t="n">
        <v>0</v>
      </c>
      <c r="BM18" s="122" t="n">
        <v>0</v>
      </c>
      <c r="BN18" s="122" t="n">
        <v>0</v>
      </c>
      <c r="BO18" s="122" t="n">
        <v>0</v>
      </c>
      <c r="BP18" s="122" t="n">
        <v>0</v>
      </c>
      <c r="BQ18" s="122" t="n">
        <v>0</v>
      </c>
      <c r="BR18" s="122" t="n">
        <v>0</v>
      </c>
      <c r="BS18" s="122" t="n">
        <v>0</v>
      </c>
      <c r="BT18" s="122" t="n">
        <v>0</v>
      </c>
      <c r="BU18" s="122" t="n">
        <v>0</v>
      </c>
      <c r="BV18" s="122" t="n">
        <v>0</v>
      </c>
      <c r="BW18" s="122" t="n">
        <v>0</v>
      </c>
      <c r="BX18" s="122" t="n">
        <v>0</v>
      </c>
      <c r="BY18" s="122" t="n">
        <v>0</v>
      </c>
      <c r="BZ18" s="122" t="n">
        <v>0</v>
      </c>
      <c r="CA18" s="122" t="n">
        <v>0</v>
      </c>
      <c r="CB18" s="122" t="n">
        <v>0</v>
      </c>
      <c r="CC18" s="122" t="n">
        <v>0</v>
      </c>
      <c r="CD18" s="122" t="n">
        <v>0</v>
      </c>
      <c r="CE18" s="122" t="n">
        <v>0</v>
      </c>
      <c r="CF18" s="122" t="n">
        <v>0</v>
      </c>
      <c r="CG18" s="122" t="n">
        <v>0</v>
      </c>
      <c r="CH18" s="122" t="n">
        <v>0</v>
      </c>
      <c r="CI18" s="122" t="n">
        <v>0</v>
      </c>
      <c r="CJ18" s="122" t="n">
        <v>0</v>
      </c>
      <c r="CK18" s="122" t="n">
        <v>0</v>
      </c>
      <c r="CL18" s="122" t="n">
        <v>0</v>
      </c>
      <c r="CM18" s="122" t="n">
        <v>0</v>
      </c>
      <c r="CN18" s="122" t="n">
        <v>0</v>
      </c>
      <c r="CO18" s="122" t="n">
        <v>0</v>
      </c>
      <c r="CP18" s="122" t="n">
        <v>0</v>
      </c>
      <c r="CQ18" s="122" t="n">
        <v>0</v>
      </c>
      <c r="CR18" s="122" t="n">
        <v>0</v>
      </c>
      <c r="CS18" s="122" t="n">
        <v>0</v>
      </c>
      <c r="CT18" s="122" t="n">
        <v>0</v>
      </c>
      <c r="CU18" s="122" t="n">
        <v>0</v>
      </c>
      <c r="CV18" s="122" t="n">
        <v>0</v>
      </c>
      <c r="CW18" s="122" t="n">
        <v>0</v>
      </c>
      <c r="CX18" s="122" t="n">
        <v>0</v>
      </c>
      <c r="CY18" s="122" t="n">
        <v>0</v>
      </c>
      <c r="CZ18" s="122" t="n">
        <v>0</v>
      </c>
      <c r="DA18" s="122" t="n">
        <v>0</v>
      </c>
      <c r="DB18" s="122" t="n">
        <v>0</v>
      </c>
      <c r="DC18" s="122" t="n">
        <v>0</v>
      </c>
      <c r="DD18" s="122" t="n">
        <v>0</v>
      </c>
      <c r="DE18" s="122" t="n">
        <v>0</v>
      </c>
      <c r="DF18" s="122" t="n">
        <v>0</v>
      </c>
      <c r="DG18" s="122" t="n">
        <v>0</v>
      </c>
      <c r="DH18" s="122" t="n">
        <v>0</v>
      </c>
    </row>
    <row r="19" customFormat="false" ht="20.1" hidden="false" customHeight="true" outlineLevel="0" collapsed="false">
      <c r="A19" s="119" t="s">
        <v>98</v>
      </c>
      <c r="B19" s="119" t="s">
        <v>99</v>
      </c>
      <c r="C19" s="119"/>
      <c r="D19" s="121" t="s">
        <v>301</v>
      </c>
      <c r="E19" s="130" t="n">
        <f aca="false">SUM(F19,T19,AV19,BI19,BN19,CA19,CR19,CU19,DA19,DD19)</f>
        <v>397532.39</v>
      </c>
      <c r="F19" s="130" t="n">
        <f aca="false">SUM(G19:S19)</f>
        <v>397532.39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f aca="false">N20+N21</f>
        <v>278236.74</v>
      </c>
      <c r="O19" s="122" t="n">
        <v>119295.65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22" t="n">
        <v>0</v>
      </c>
      <c r="AD19" s="122" t="n">
        <v>0</v>
      </c>
      <c r="AE19" s="122" t="n">
        <v>0</v>
      </c>
      <c r="AF19" s="122" t="n">
        <v>0</v>
      </c>
      <c r="AG19" s="122" t="n">
        <v>0</v>
      </c>
      <c r="AH19" s="122" t="n">
        <v>0</v>
      </c>
      <c r="AI19" s="122" t="n">
        <v>0</v>
      </c>
      <c r="AJ19" s="122" t="n">
        <v>0</v>
      </c>
      <c r="AK19" s="122" t="n">
        <v>0</v>
      </c>
      <c r="AL19" s="122" t="n">
        <v>0</v>
      </c>
      <c r="AM19" s="122" t="n">
        <v>0</v>
      </c>
      <c r="AN19" s="122" t="n">
        <v>0</v>
      </c>
      <c r="AO19" s="122" t="n">
        <v>0</v>
      </c>
      <c r="AP19" s="122" t="n">
        <v>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2" t="n">
        <v>0</v>
      </c>
      <c r="AW19" s="122" t="n">
        <v>0</v>
      </c>
      <c r="AX19" s="122" t="n">
        <v>0</v>
      </c>
      <c r="AY19" s="122" t="n">
        <v>0</v>
      </c>
      <c r="AZ19" s="122" t="n">
        <v>0</v>
      </c>
      <c r="BA19" s="122" t="n">
        <v>0</v>
      </c>
      <c r="BB19" s="122" t="n">
        <v>0</v>
      </c>
      <c r="BC19" s="122" t="n">
        <v>0</v>
      </c>
      <c r="BD19" s="122" t="n">
        <v>0</v>
      </c>
      <c r="BE19" s="122" t="n">
        <v>0</v>
      </c>
      <c r="BF19" s="60" t="n">
        <v>0</v>
      </c>
      <c r="BG19" s="122" t="n">
        <v>0</v>
      </c>
      <c r="BH19" s="135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2" t="n">
        <v>0</v>
      </c>
      <c r="BN19" s="122" t="n">
        <v>0</v>
      </c>
      <c r="BO19" s="122" t="n">
        <v>0</v>
      </c>
      <c r="BP19" s="122" t="n">
        <v>0</v>
      </c>
      <c r="BQ19" s="122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22" t="n">
        <v>0</v>
      </c>
      <c r="BW19" s="122" t="n">
        <v>0</v>
      </c>
      <c r="BX19" s="122" t="n">
        <v>0</v>
      </c>
      <c r="BY19" s="122" t="n">
        <v>0</v>
      </c>
      <c r="BZ19" s="122" t="n">
        <v>0</v>
      </c>
      <c r="CA19" s="122" t="n">
        <v>0</v>
      </c>
      <c r="CB19" s="122" t="n">
        <v>0</v>
      </c>
      <c r="CC19" s="122" t="n">
        <v>0</v>
      </c>
      <c r="CD19" s="122" t="n">
        <v>0</v>
      </c>
      <c r="CE19" s="122" t="n">
        <v>0</v>
      </c>
      <c r="CF19" s="122" t="n">
        <v>0</v>
      </c>
      <c r="CG19" s="122" t="n">
        <v>0</v>
      </c>
      <c r="CH19" s="122" t="n">
        <v>0</v>
      </c>
      <c r="CI19" s="122" t="n">
        <v>0</v>
      </c>
      <c r="CJ19" s="122" t="n">
        <v>0</v>
      </c>
      <c r="CK19" s="122" t="n">
        <v>0</v>
      </c>
      <c r="CL19" s="122" t="n">
        <v>0</v>
      </c>
      <c r="CM19" s="122" t="n">
        <v>0</v>
      </c>
      <c r="CN19" s="122" t="n">
        <v>0</v>
      </c>
      <c r="CO19" s="122" t="n">
        <v>0</v>
      </c>
      <c r="CP19" s="122" t="n">
        <v>0</v>
      </c>
      <c r="CQ19" s="122" t="n">
        <v>0</v>
      </c>
      <c r="CR19" s="122" t="n">
        <v>0</v>
      </c>
      <c r="CS19" s="122" t="n">
        <v>0</v>
      </c>
      <c r="CT19" s="122" t="n">
        <v>0</v>
      </c>
      <c r="CU19" s="122" t="n">
        <v>0</v>
      </c>
      <c r="CV19" s="122" t="n">
        <v>0</v>
      </c>
      <c r="CW19" s="122" t="n">
        <v>0</v>
      </c>
      <c r="CX19" s="122" t="n">
        <v>0</v>
      </c>
      <c r="CY19" s="122" t="n">
        <v>0</v>
      </c>
      <c r="CZ19" s="122" t="n">
        <v>0</v>
      </c>
      <c r="DA19" s="122" t="n">
        <v>0</v>
      </c>
      <c r="DB19" s="122" t="n">
        <v>0</v>
      </c>
      <c r="DC19" s="122" t="n">
        <v>0</v>
      </c>
      <c r="DD19" s="122" t="n">
        <v>0</v>
      </c>
      <c r="DE19" s="122" t="n">
        <v>0</v>
      </c>
      <c r="DF19" s="122" t="n">
        <v>0</v>
      </c>
      <c r="DG19" s="122" t="n">
        <v>0</v>
      </c>
      <c r="DH19" s="122" t="n">
        <v>0</v>
      </c>
    </row>
    <row r="20" customFormat="false" ht="20.1" hidden="false" customHeight="true" outlineLevel="0" collapsed="false">
      <c r="A20" s="119" t="s">
        <v>98</v>
      </c>
      <c r="B20" s="119" t="s">
        <v>99</v>
      </c>
      <c r="C20" s="119" t="s">
        <v>85</v>
      </c>
      <c r="D20" s="121" t="s">
        <v>302</v>
      </c>
      <c r="E20" s="130" t="n">
        <f aca="false">SUM(F20,T20,AV20,BI20,BN20,CA20,CR20,CU20,DA20,DD20)</f>
        <v>251748.46</v>
      </c>
      <c r="F20" s="130" t="n">
        <f aca="false">SUM(G20:S20)</f>
        <v>251748.46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251748.46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0</v>
      </c>
      <c r="AY20" s="122" t="n">
        <v>0</v>
      </c>
      <c r="AZ20" s="122" t="n">
        <v>0</v>
      </c>
      <c r="BA20" s="122" t="n">
        <v>0</v>
      </c>
      <c r="BB20" s="122" t="n">
        <v>0</v>
      </c>
      <c r="BC20" s="122" t="n">
        <v>0</v>
      </c>
      <c r="BD20" s="122" t="n">
        <v>0</v>
      </c>
      <c r="BE20" s="122" t="n">
        <v>0</v>
      </c>
      <c r="BF20" s="60" t="n">
        <v>0</v>
      </c>
      <c r="BG20" s="122" t="n">
        <v>0</v>
      </c>
      <c r="BH20" s="135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2" t="n">
        <v>0</v>
      </c>
      <c r="BO20" s="122" t="n">
        <v>0</v>
      </c>
      <c r="BP20" s="122" t="n">
        <v>0</v>
      </c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2" t="n">
        <v>0</v>
      </c>
      <c r="CR20" s="122" t="n">
        <v>0</v>
      </c>
      <c r="CS20" s="122" t="n">
        <v>0</v>
      </c>
      <c r="CT20" s="122" t="n">
        <v>0</v>
      </c>
      <c r="CU20" s="122" t="n">
        <v>0</v>
      </c>
      <c r="CV20" s="122" t="n">
        <v>0</v>
      </c>
      <c r="CW20" s="122" t="n">
        <v>0</v>
      </c>
      <c r="CX20" s="122" t="n">
        <v>0</v>
      </c>
      <c r="CY20" s="122" t="n">
        <v>0</v>
      </c>
      <c r="CZ20" s="122" t="n">
        <v>0</v>
      </c>
      <c r="DA20" s="122" t="n">
        <v>0</v>
      </c>
      <c r="DB20" s="122" t="n">
        <v>0</v>
      </c>
      <c r="DC20" s="122" t="n">
        <v>0</v>
      </c>
      <c r="DD20" s="122" t="n">
        <v>0</v>
      </c>
      <c r="DE20" s="122" t="n">
        <v>0</v>
      </c>
      <c r="DF20" s="122" t="n">
        <v>0</v>
      </c>
      <c r="DG20" s="122" t="n">
        <v>0</v>
      </c>
      <c r="DH20" s="122" t="n">
        <v>0</v>
      </c>
    </row>
    <row r="21" customFormat="false" ht="20.1" hidden="false" customHeight="true" outlineLevel="0" collapsed="false">
      <c r="A21" s="119" t="s">
        <v>98</v>
      </c>
      <c r="B21" s="119" t="s">
        <v>99</v>
      </c>
      <c r="C21" s="119" t="s">
        <v>101</v>
      </c>
      <c r="D21" s="121" t="s">
        <v>303</v>
      </c>
      <c r="E21" s="130" t="n">
        <f aca="false">SUM(F21,T21,AV21,BI21,BN21,CA21,CR21,CU21,DA21,DD21)</f>
        <v>26488.28</v>
      </c>
      <c r="F21" s="130" t="n">
        <f aca="false">SUM(G21:S21)</f>
        <v>26488.28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26488.28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v>0</v>
      </c>
      <c r="AE21" s="122" t="n">
        <v>0</v>
      </c>
      <c r="AF21" s="122" t="n">
        <v>0</v>
      </c>
      <c r="AG21" s="122" t="n">
        <v>0</v>
      </c>
      <c r="AH21" s="122" t="n">
        <v>0</v>
      </c>
      <c r="AI21" s="122" t="n">
        <v>0</v>
      </c>
      <c r="AJ21" s="122" t="n">
        <v>0</v>
      </c>
      <c r="AK21" s="122" t="n">
        <v>0</v>
      </c>
      <c r="AL21" s="122" t="n">
        <v>0</v>
      </c>
      <c r="AM21" s="122" t="n">
        <v>0</v>
      </c>
      <c r="AN21" s="122" t="n">
        <v>0</v>
      </c>
      <c r="AO21" s="122" t="n">
        <v>0</v>
      </c>
      <c r="AP21" s="122" t="n">
        <v>0</v>
      </c>
      <c r="AQ21" s="122" t="n">
        <v>0</v>
      </c>
      <c r="AR21" s="122" t="n">
        <v>0</v>
      </c>
      <c r="AS21" s="122" t="n">
        <v>0</v>
      </c>
      <c r="AT21" s="122" t="n">
        <v>0</v>
      </c>
      <c r="AU21" s="122" t="n">
        <v>0</v>
      </c>
      <c r="AV21" s="122" t="n">
        <v>0</v>
      </c>
      <c r="AW21" s="122" t="n">
        <v>0</v>
      </c>
      <c r="AX21" s="122" t="n">
        <v>0</v>
      </c>
      <c r="AY21" s="122" t="n">
        <v>0</v>
      </c>
      <c r="AZ21" s="122" t="n">
        <v>0</v>
      </c>
      <c r="BA21" s="122" t="n">
        <v>0</v>
      </c>
      <c r="BB21" s="122" t="n">
        <v>0</v>
      </c>
      <c r="BC21" s="122" t="n">
        <v>0</v>
      </c>
      <c r="BD21" s="122" t="n">
        <v>0</v>
      </c>
      <c r="BE21" s="122" t="n">
        <v>0</v>
      </c>
      <c r="BF21" s="60" t="n">
        <v>0</v>
      </c>
      <c r="BG21" s="122" t="n">
        <v>0</v>
      </c>
      <c r="BH21" s="135" t="n">
        <v>0</v>
      </c>
      <c r="BI21" s="122" t="n">
        <v>0</v>
      </c>
      <c r="BJ21" s="122" t="n">
        <v>0</v>
      </c>
      <c r="BK21" s="122" t="n">
        <v>0</v>
      </c>
      <c r="BL21" s="122" t="n">
        <v>0</v>
      </c>
      <c r="BM21" s="122" t="n">
        <v>0</v>
      </c>
      <c r="BN21" s="122" t="n">
        <v>0</v>
      </c>
      <c r="BO21" s="122" t="n">
        <v>0</v>
      </c>
      <c r="BP21" s="122" t="n">
        <v>0</v>
      </c>
      <c r="BQ21" s="122" t="n">
        <v>0</v>
      </c>
      <c r="BR21" s="122" t="n">
        <v>0</v>
      </c>
      <c r="BS21" s="122" t="n">
        <v>0</v>
      </c>
      <c r="BT21" s="122" t="n">
        <v>0</v>
      </c>
      <c r="BU21" s="122" t="n">
        <v>0</v>
      </c>
      <c r="BV21" s="122" t="n">
        <v>0</v>
      </c>
      <c r="BW21" s="122" t="n">
        <v>0</v>
      </c>
      <c r="BX21" s="122" t="n">
        <v>0</v>
      </c>
      <c r="BY21" s="122" t="n">
        <v>0</v>
      </c>
      <c r="BZ21" s="122" t="n">
        <v>0</v>
      </c>
      <c r="CA21" s="122" t="n">
        <v>0</v>
      </c>
      <c r="CB21" s="122" t="n">
        <v>0</v>
      </c>
      <c r="CC21" s="122" t="n">
        <v>0</v>
      </c>
      <c r="CD21" s="122" t="n">
        <v>0</v>
      </c>
      <c r="CE21" s="122" t="n">
        <v>0</v>
      </c>
      <c r="CF21" s="122" t="n">
        <v>0</v>
      </c>
      <c r="CG21" s="122" t="n">
        <v>0</v>
      </c>
      <c r="CH21" s="122" t="n">
        <v>0</v>
      </c>
      <c r="CI21" s="122" t="n">
        <v>0</v>
      </c>
      <c r="CJ21" s="122" t="n">
        <v>0</v>
      </c>
      <c r="CK21" s="122" t="n">
        <v>0</v>
      </c>
      <c r="CL21" s="122" t="n">
        <v>0</v>
      </c>
      <c r="CM21" s="122" t="n">
        <v>0</v>
      </c>
      <c r="CN21" s="122" t="n">
        <v>0</v>
      </c>
      <c r="CO21" s="122" t="n">
        <v>0</v>
      </c>
      <c r="CP21" s="122" t="n">
        <v>0</v>
      </c>
      <c r="CQ21" s="122" t="n">
        <v>0</v>
      </c>
      <c r="CR21" s="122" t="n">
        <v>0</v>
      </c>
      <c r="CS21" s="122" t="n">
        <v>0</v>
      </c>
      <c r="CT21" s="122" t="n">
        <v>0</v>
      </c>
      <c r="CU21" s="122" t="n">
        <v>0</v>
      </c>
      <c r="CV21" s="122" t="n">
        <v>0</v>
      </c>
      <c r="CW21" s="122" t="n">
        <v>0</v>
      </c>
      <c r="CX21" s="122" t="n">
        <v>0</v>
      </c>
      <c r="CY21" s="122" t="n">
        <v>0</v>
      </c>
      <c r="CZ21" s="122" t="n">
        <v>0</v>
      </c>
      <c r="DA21" s="122" t="n">
        <v>0</v>
      </c>
      <c r="DB21" s="122" t="n">
        <v>0</v>
      </c>
      <c r="DC21" s="122" t="n">
        <v>0</v>
      </c>
      <c r="DD21" s="122" t="n">
        <v>0</v>
      </c>
      <c r="DE21" s="122" t="n">
        <v>0</v>
      </c>
      <c r="DF21" s="122" t="n">
        <v>0</v>
      </c>
      <c r="DG21" s="122" t="n">
        <v>0</v>
      </c>
      <c r="DH21" s="122" t="n">
        <v>0</v>
      </c>
    </row>
    <row r="22" customFormat="false" ht="20.1" hidden="false" customHeight="true" outlineLevel="0" collapsed="false">
      <c r="A22" s="119" t="s">
        <v>98</v>
      </c>
      <c r="B22" s="119" t="s">
        <v>99</v>
      </c>
      <c r="C22" s="119" t="s">
        <v>103</v>
      </c>
      <c r="D22" s="121" t="s">
        <v>304</v>
      </c>
      <c r="E22" s="130" t="n">
        <f aca="false">SUM(F22,T22,AV22,BI22,BN22,CA22,CR22,CU22,DA22,DD22)</f>
        <v>119295.65</v>
      </c>
      <c r="F22" s="130" t="n">
        <f aca="false">SUM(G22:S22)</f>
        <v>119295.65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119295.65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U22" s="122" t="n">
        <v>0</v>
      </c>
      <c r="AV22" s="122" t="n">
        <v>0</v>
      </c>
      <c r="AW22" s="122" t="n">
        <v>0</v>
      </c>
      <c r="AX22" s="122" t="n">
        <v>0</v>
      </c>
      <c r="AY22" s="122" t="n">
        <v>0</v>
      </c>
      <c r="AZ22" s="122" t="n">
        <v>0</v>
      </c>
      <c r="BA22" s="122" t="n">
        <v>0</v>
      </c>
      <c r="BB22" s="122" t="n">
        <v>0</v>
      </c>
      <c r="BC22" s="122" t="n">
        <v>0</v>
      </c>
      <c r="BD22" s="122" t="n">
        <v>0</v>
      </c>
      <c r="BE22" s="122" t="n">
        <v>0</v>
      </c>
      <c r="BF22" s="60" t="n">
        <v>0</v>
      </c>
      <c r="BG22" s="122" t="n">
        <v>0</v>
      </c>
      <c r="BH22" s="135" t="n">
        <v>0</v>
      </c>
      <c r="BI22" s="122" t="n">
        <v>0</v>
      </c>
      <c r="BJ22" s="122" t="n">
        <v>0</v>
      </c>
      <c r="BK22" s="122" t="n">
        <v>0</v>
      </c>
      <c r="BL22" s="122" t="n">
        <v>0</v>
      </c>
      <c r="BM22" s="122" t="n">
        <v>0</v>
      </c>
      <c r="BN22" s="122" t="n">
        <v>0</v>
      </c>
      <c r="BO22" s="122" t="n">
        <v>0</v>
      </c>
      <c r="BP22" s="122" t="n">
        <v>0</v>
      </c>
      <c r="BQ22" s="122" t="n">
        <v>0</v>
      </c>
      <c r="BR22" s="122" t="n">
        <v>0</v>
      </c>
      <c r="BS22" s="122" t="n">
        <v>0</v>
      </c>
      <c r="BT22" s="122" t="n">
        <v>0</v>
      </c>
      <c r="BU22" s="122" t="n">
        <v>0</v>
      </c>
      <c r="BV22" s="122" t="n">
        <v>0</v>
      </c>
      <c r="BW22" s="122" t="n">
        <v>0</v>
      </c>
      <c r="BX22" s="122" t="n">
        <v>0</v>
      </c>
      <c r="BY22" s="122" t="n">
        <v>0</v>
      </c>
      <c r="BZ22" s="122" t="n">
        <v>0</v>
      </c>
      <c r="CA22" s="122" t="n">
        <v>0</v>
      </c>
      <c r="CB22" s="122" t="n">
        <v>0</v>
      </c>
      <c r="CC22" s="122" t="n">
        <v>0</v>
      </c>
      <c r="CD22" s="122" t="n">
        <v>0</v>
      </c>
      <c r="CE22" s="122" t="n">
        <v>0</v>
      </c>
      <c r="CF22" s="122" t="n">
        <v>0</v>
      </c>
      <c r="CG22" s="122" t="n">
        <v>0</v>
      </c>
      <c r="CH22" s="122" t="n">
        <v>0</v>
      </c>
      <c r="CI22" s="122" t="n">
        <v>0</v>
      </c>
      <c r="CJ22" s="122" t="n">
        <v>0</v>
      </c>
      <c r="CK22" s="122" t="n">
        <v>0</v>
      </c>
      <c r="CL22" s="122" t="n">
        <v>0</v>
      </c>
      <c r="CM22" s="122" t="n">
        <v>0</v>
      </c>
      <c r="CN22" s="122" t="n">
        <v>0</v>
      </c>
      <c r="CO22" s="122" t="n">
        <v>0</v>
      </c>
      <c r="CP22" s="122" t="n">
        <v>0</v>
      </c>
      <c r="CQ22" s="122" t="n">
        <v>0</v>
      </c>
      <c r="CR22" s="122" t="n">
        <v>0</v>
      </c>
      <c r="CS22" s="122" t="n">
        <v>0</v>
      </c>
      <c r="CT22" s="122" t="n">
        <v>0</v>
      </c>
      <c r="CU22" s="122" t="n">
        <v>0</v>
      </c>
      <c r="CV22" s="122" t="n">
        <v>0</v>
      </c>
      <c r="CW22" s="122" t="n">
        <v>0</v>
      </c>
      <c r="CX22" s="122" t="n">
        <v>0</v>
      </c>
      <c r="CY22" s="122" t="n">
        <v>0</v>
      </c>
      <c r="CZ22" s="122" t="n">
        <v>0</v>
      </c>
      <c r="DA22" s="122" t="n">
        <v>0</v>
      </c>
      <c r="DB22" s="122" t="n">
        <v>0</v>
      </c>
      <c r="DC22" s="122" t="n">
        <v>0</v>
      </c>
      <c r="DD22" s="122" t="n">
        <v>0</v>
      </c>
      <c r="DE22" s="122" t="n">
        <v>0</v>
      </c>
      <c r="DF22" s="122" t="n">
        <v>0</v>
      </c>
      <c r="DG22" s="122" t="n">
        <v>0</v>
      </c>
      <c r="DH22" s="122" t="n">
        <v>0</v>
      </c>
    </row>
    <row r="23" customFormat="false" ht="20.1" hidden="false" customHeight="true" outlineLevel="0" collapsed="false">
      <c r="A23" s="119" t="s">
        <v>105</v>
      </c>
      <c r="B23" s="119"/>
      <c r="C23" s="119"/>
      <c r="D23" s="121" t="s">
        <v>305</v>
      </c>
      <c r="E23" s="130" t="n">
        <f aca="false">SUM(F23,T23,AV23,BI23,BN23,CA23,CR23,CU23,DA23,DD23)</f>
        <v>630885.91</v>
      </c>
      <c r="F23" s="130" t="n">
        <f aca="false">SUM(G23:S23)</f>
        <v>630885.91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630885.91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 t="n">
        <v>0</v>
      </c>
      <c r="AI23" s="122" t="n">
        <v>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0</v>
      </c>
      <c r="AT23" s="122" t="n">
        <v>0</v>
      </c>
      <c r="AU23" s="122" t="n">
        <v>0</v>
      </c>
      <c r="AV23" s="122" t="n">
        <v>0</v>
      </c>
      <c r="AW23" s="122" t="n">
        <v>0</v>
      </c>
      <c r="AX23" s="122" t="n">
        <v>0</v>
      </c>
      <c r="AY23" s="122" t="n">
        <v>0</v>
      </c>
      <c r="AZ23" s="122" t="n">
        <v>0</v>
      </c>
      <c r="BA23" s="122" t="n">
        <v>0</v>
      </c>
      <c r="BB23" s="122" t="n">
        <v>0</v>
      </c>
      <c r="BC23" s="122" t="n">
        <v>0</v>
      </c>
      <c r="BD23" s="122" t="n">
        <v>0</v>
      </c>
      <c r="BE23" s="122" t="n">
        <v>0</v>
      </c>
      <c r="BF23" s="60" t="n">
        <v>0</v>
      </c>
      <c r="BG23" s="122" t="n">
        <v>0</v>
      </c>
      <c r="BH23" s="135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2" t="n">
        <v>0</v>
      </c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  <c r="CP23" s="122" t="n">
        <v>0</v>
      </c>
      <c r="CQ23" s="122" t="n">
        <v>0</v>
      </c>
      <c r="CR23" s="122" t="n">
        <v>0</v>
      </c>
      <c r="CS23" s="122" t="n">
        <v>0</v>
      </c>
      <c r="CT23" s="122" t="n">
        <v>0</v>
      </c>
      <c r="CU23" s="122" t="n">
        <v>0</v>
      </c>
      <c r="CV23" s="122" t="n">
        <v>0</v>
      </c>
      <c r="CW23" s="122" t="n">
        <v>0</v>
      </c>
      <c r="CX23" s="122" t="n">
        <v>0</v>
      </c>
      <c r="CY23" s="122" t="n">
        <v>0</v>
      </c>
      <c r="CZ23" s="122" t="n">
        <v>0</v>
      </c>
      <c r="DA23" s="122" t="n">
        <v>0</v>
      </c>
      <c r="DB23" s="122" t="n">
        <v>0</v>
      </c>
      <c r="DC23" s="122" t="n">
        <v>0</v>
      </c>
      <c r="DD23" s="122" t="n">
        <v>0</v>
      </c>
      <c r="DE23" s="122" t="n">
        <v>0</v>
      </c>
      <c r="DF23" s="122" t="n">
        <v>0</v>
      </c>
      <c r="DG23" s="122" t="n">
        <v>0</v>
      </c>
      <c r="DH23" s="122" t="n">
        <v>0</v>
      </c>
    </row>
    <row r="24" customFormat="false" ht="20.1" hidden="false" customHeight="true" outlineLevel="0" collapsed="false">
      <c r="A24" s="119" t="s">
        <v>105</v>
      </c>
      <c r="B24" s="119" t="s">
        <v>101</v>
      </c>
      <c r="C24" s="119"/>
      <c r="D24" s="121" t="s">
        <v>306</v>
      </c>
      <c r="E24" s="130" t="n">
        <f aca="false">SUM(F24,T24,AV24,BI24,BN24,CA24,CR24,CU24,DA24,DD24)</f>
        <v>630885.91</v>
      </c>
      <c r="F24" s="130" t="n">
        <f aca="false">SUM(G24:S24)</f>
        <v>630885.91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630885.91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2" t="n">
        <v>0</v>
      </c>
      <c r="AN24" s="122" t="n">
        <v>0</v>
      </c>
      <c r="AO24" s="122" t="n">
        <v>0</v>
      </c>
      <c r="AP24" s="122" t="n">
        <v>0</v>
      </c>
      <c r="AQ24" s="122" t="n">
        <v>0</v>
      </c>
      <c r="AR24" s="122" t="n">
        <v>0</v>
      </c>
      <c r="AS24" s="122" t="n">
        <v>0</v>
      </c>
      <c r="AT24" s="122" t="n">
        <v>0</v>
      </c>
      <c r="AU24" s="122" t="n">
        <v>0</v>
      </c>
      <c r="AV24" s="122" t="n">
        <v>0</v>
      </c>
      <c r="AW24" s="122" t="n">
        <v>0</v>
      </c>
      <c r="AX24" s="122" t="n">
        <v>0</v>
      </c>
      <c r="AY24" s="122" t="n">
        <v>0</v>
      </c>
      <c r="AZ24" s="122" t="n">
        <v>0</v>
      </c>
      <c r="BA24" s="122" t="n">
        <v>0</v>
      </c>
      <c r="BB24" s="122" t="n">
        <v>0</v>
      </c>
      <c r="BC24" s="122" t="n">
        <v>0</v>
      </c>
      <c r="BD24" s="122" t="n">
        <v>0</v>
      </c>
      <c r="BE24" s="122" t="n">
        <v>0</v>
      </c>
      <c r="BF24" s="60" t="n">
        <v>0</v>
      </c>
      <c r="BG24" s="122" t="n">
        <v>0</v>
      </c>
      <c r="BH24" s="135" t="n">
        <v>0</v>
      </c>
      <c r="BI24" s="122" t="n">
        <v>0</v>
      </c>
      <c r="BJ24" s="122" t="n">
        <v>0</v>
      </c>
      <c r="BK24" s="122" t="n">
        <v>0</v>
      </c>
      <c r="BL24" s="122" t="n">
        <v>0</v>
      </c>
      <c r="BM24" s="122" t="n">
        <v>0</v>
      </c>
      <c r="BN24" s="122" t="n">
        <v>0</v>
      </c>
      <c r="BO24" s="122" t="n">
        <v>0</v>
      </c>
      <c r="BP24" s="122" t="n">
        <v>0</v>
      </c>
      <c r="BQ24" s="122" t="n">
        <v>0</v>
      </c>
      <c r="BR24" s="122" t="n">
        <v>0</v>
      </c>
      <c r="BS24" s="122" t="n">
        <v>0</v>
      </c>
      <c r="BT24" s="122" t="n">
        <v>0</v>
      </c>
      <c r="BU24" s="122" t="n">
        <v>0</v>
      </c>
      <c r="BV24" s="122" t="n">
        <v>0</v>
      </c>
      <c r="BW24" s="122" t="n">
        <v>0</v>
      </c>
      <c r="BX24" s="122" t="n">
        <v>0</v>
      </c>
      <c r="BY24" s="122" t="n">
        <v>0</v>
      </c>
      <c r="BZ24" s="122" t="n">
        <v>0</v>
      </c>
      <c r="CA24" s="122" t="n">
        <v>0</v>
      </c>
      <c r="CB24" s="122" t="n">
        <v>0</v>
      </c>
      <c r="CC24" s="122" t="n">
        <v>0</v>
      </c>
      <c r="CD24" s="122" t="n">
        <v>0</v>
      </c>
      <c r="CE24" s="122" t="n">
        <v>0</v>
      </c>
      <c r="CF24" s="122" t="n">
        <v>0</v>
      </c>
      <c r="CG24" s="122" t="n">
        <v>0</v>
      </c>
      <c r="CH24" s="122" t="n">
        <v>0</v>
      </c>
      <c r="CI24" s="122" t="n">
        <v>0</v>
      </c>
      <c r="CJ24" s="122" t="n">
        <v>0</v>
      </c>
      <c r="CK24" s="122" t="n">
        <v>0</v>
      </c>
      <c r="CL24" s="122" t="n">
        <v>0</v>
      </c>
      <c r="CM24" s="122" t="n">
        <v>0</v>
      </c>
      <c r="CN24" s="122" t="n">
        <v>0</v>
      </c>
      <c r="CO24" s="122" t="n">
        <v>0</v>
      </c>
      <c r="CP24" s="122" t="n">
        <v>0</v>
      </c>
      <c r="CQ24" s="122" t="n">
        <v>0</v>
      </c>
      <c r="CR24" s="122" t="n">
        <v>0</v>
      </c>
      <c r="CS24" s="122" t="n">
        <v>0</v>
      </c>
      <c r="CT24" s="122" t="n">
        <v>0</v>
      </c>
      <c r="CU24" s="122" t="n">
        <v>0</v>
      </c>
      <c r="CV24" s="122" t="n">
        <v>0</v>
      </c>
      <c r="CW24" s="122" t="n">
        <v>0</v>
      </c>
      <c r="CX24" s="122" t="n">
        <v>0</v>
      </c>
      <c r="CY24" s="122" t="n">
        <v>0</v>
      </c>
      <c r="CZ24" s="122" t="n">
        <v>0</v>
      </c>
      <c r="DA24" s="122" t="n">
        <v>0</v>
      </c>
      <c r="DB24" s="122" t="n">
        <v>0</v>
      </c>
      <c r="DC24" s="122" t="n">
        <v>0</v>
      </c>
      <c r="DD24" s="122" t="n">
        <v>0</v>
      </c>
      <c r="DE24" s="122" t="n">
        <v>0</v>
      </c>
      <c r="DF24" s="122" t="n">
        <v>0</v>
      </c>
      <c r="DG24" s="122" t="n">
        <v>0</v>
      </c>
      <c r="DH24" s="122" t="n">
        <v>0</v>
      </c>
    </row>
    <row r="25" customFormat="false" ht="20.1" hidden="false" customHeight="true" outlineLevel="0" collapsed="false">
      <c r="A25" s="119" t="s">
        <v>105</v>
      </c>
      <c r="B25" s="119" t="s">
        <v>101</v>
      </c>
      <c r="C25" s="119" t="s">
        <v>85</v>
      </c>
      <c r="D25" s="121" t="s">
        <v>173</v>
      </c>
      <c r="E25" s="130" t="n">
        <f aca="false">SUM(F25,T25,AV25,BI25,BN25,CA25,CR25,CU25,DA25,DD25)</f>
        <v>630885.91</v>
      </c>
      <c r="F25" s="130" t="n">
        <f aca="false">SUM(G25:S25)</f>
        <v>630885.91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630885.91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2" t="n">
        <v>0</v>
      </c>
      <c r="AD25" s="122" t="n">
        <v>0</v>
      </c>
      <c r="AE25" s="122" t="n">
        <v>0</v>
      </c>
      <c r="AF25" s="122" t="n">
        <v>0</v>
      </c>
      <c r="AG25" s="122" t="n">
        <v>0</v>
      </c>
      <c r="AH25" s="122" t="n">
        <v>0</v>
      </c>
      <c r="AI25" s="122" t="n">
        <v>0</v>
      </c>
      <c r="AJ25" s="122" t="n">
        <v>0</v>
      </c>
      <c r="AK25" s="122" t="n">
        <v>0</v>
      </c>
      <c r="AL25" s="122" t="n">
        <v>0</v>
      </c>
      <c r="AM25" s="122" t="n">
        <v>0</v>
      </c>
      <c r="AN25" s="122" t="n">
        <v>0</v>
      </c>
      <c r="AO25" s="122" t="n">
        <v>0</v>
      </c>
      <c r="AP25" s="122" t="n">
        <v>0</v>
      </c>
      <c r="AQ25" s="122" t="n">
        <v>0</v>
      </c>
      <c r="AR25" s="122" t="n">
        <v>0</v>
      </c>
      <c r="AS25" s="122" t="n">
        <v>0</v>
      </c>
      <c r="AT25" s="122" t="n">
        <v>0</v>
      </c>
      <c r="AU25" s="122" t="n">
        <v>0</v>
      </c>
      <c r="AV25" s="122" t="n">
        <v>0</v>
      </c>
      <c r="AW25" s="122" t="n">
        <v>0</v>
      </c>
      <c r="AX25" s="122" t="n">
        <v>0</v>
      </c>
      <c r="AY25" s="122" t="n">
        <v>0</v>
      </c>
      <c r="AZ25" s="122" t="n">
        <v>0</v>
      </c>
      <c r="BA25" s="122" t="n">
        <v>0</v>
      </c>
      <c r="BB25" s="122" t="n">
        <v>0</v>
      </c>
      <c r="BC25" s="122" t="n">
        <v>0</v>
      </c>
      <c r="BD25" s="122" t="n">
        <v>0</v>
      </c>
      <c r="BE25" s="122" t="n">
        <v>0</v>
      </c>
      <c r="BF25" s="60" t="n">
        <v>0</v>
      </c>
      <c r="BG25" s="122" t="n">
        <v>0</v>
      </c>
      <c r="BH25" s="135" t="n">
        <v>0</v>
      </c>
      <c r="BI25" s="122" t="n">
        <v>0</v>
      </c>
      <c r="BJ25" s="122" t="n">
        <v>0</v>
      </c>
      <c r="BK25" s="122" t="n">
        <v>0</v>
      </c>
      <c r="BL25" s="122" t="n">
        <v>0</v>
      </c>
      <c r="BM25" s="122" t="n">
        <v>0</v>
      </c>
      <c r="BN25" s="122" t="n">
        <v>0</v>
      </c>
      <c r="BO25" s="122" t="n">
        <v>0</v>
      </c>
      <c r="BP25" s="122" t="n">
        <v>0</v>
      </c>
      <c r="BQ25" s="122" t="n">
        <v>0</v>
      </c>
      <c r="BR25" s="122" t="n">
        <v>0</v>
      </c>
      <c r="BS25" s="122" t="n">
        <v>0</v>
      </c>
      <c r="BT25" s="122" t="n">
        <v>0</v>
      </c>
      <c r="BU25" s="122" t="n">
        <v>0</v>
      </c>
      <c r="BV25" s="122" t="n">
        <v>0</v>
      </c>
      <c r="BW25" s="122" t="n">
        <v>0</v>
      </c>
      <c r="BX25" s="122" t="n">
        <v>0</v>
      </c>
      <c r="BY25" s="122" t="n">
        <v>0</v>
      </c>
      <c r="BZ25" s="122" t="n">
        <v>0</v>
      </c>
      <c r="CA25" s="122" t="n">
        <v>0</v>
      </c>
      <c r="CB25" s="122" t="n">
        <v>0</v>
      </c>
      <c r="CC25" s="122" t="n">
        <v>0</v>
      </c>
      <c r="CD25" s="122" t="n">
        <v>0</v>
      </c>
      <c r="CE25" s="122" t="n">
        <v>0</v>
      </c>
      <c r="CF25" s="122" t="n">
        <v>0</v>
      </c>
      <c r="CG25" s="122" t="n">
        <v>0</v>
      </c>
      <c r="CH25" s="122" t="n">
        <v>0</v>
      </c>
      <c r="CI25" s="122" t="n">
        <v>0</v>
      </c>
      <c r="CJ25" s="122" t="n">
        <v>0</v>
      </c>
      <c r="CK25" s="122" t="n">
        <v>0</v>
      </c>
      <c r="CL25" s="122" t="n">
        <v>0</v>
      </c>
      <c r="CM25" s="122" t="n">
        <v>0</v>
      </c>
      <c r="CN25" s="122" t="n">
        <v>0</v>
      </c>
      <c r="CO25" s="122" t="n">
        <v>0</v>
      </c>
      <c r="CP25" s="122" t="n">
        <v>0</v>
      </c>
      <c r="CQ25" s="122" t="n">
        <v>0</v>
      </c>
      <c r="CR25" s="122" t="n">
        <v>0</v>
      </c>
      <c r="CS25" s="122" t="n">
        <v>0</v>
      </c>
      <c r="CT25" s="122" t="n">
        <v>0</v>
      </c>
      <c r="CU25" s="122" t="n">
        <v>0</v>
      </c>
      <c r="CV25" s="122" t="n">
        <v>0</v>
      </c>
      <c r="CW25" s="122" t="n">
        <v>0</v>
      </c>
      <c r="CX25" s="122" t="n">
        <v>0</v>
      </c>
      <c r="CY25" s="122" t="n">
        <v>0</v>
      </c>
      <c r="CZ25" s="122" t="n">
        <v>0</v>
      </c>
      <c r="DA25" s="122" t="n">
        <v>0</v>
      </c>
      <c r="DB25" s="122" t="n">
        <v>0</v>
      </c>
      <c r="DC25" s="122" t="n">
        <v>0</v>
      </c>
      <c r="DD25" s="122" t="n">
        <v>0</v>
      </c>
      <c r="DE25" s="122" t="n">
        <v>0</v>
      </c>
      <c r="DF25" s="122" t="n">
        <v>0</v>
      </c>
      <c r="DG25" s="122" t="n">
        <v>0</v>
      </c>
      <c r="DH25" s="122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8" width="25.83"/>
    <col collapsed="false" customWidth="true" hidden="false" outlineLevel="0" max="7" min="6" style="8" width="21.82"/>
  </cols>
  <sheetData>
    <row r="1" customFormat="false" ht="20.1" hidden="false" customHeight="true" outlineLevel="0" collapsed="false">
      <c r="A1" s="15"/>
      <c r="B1" s="15"/>
      <c r="C1" s="15"/>
      <c r="D1" s="136"/>
      <c r="E1" s="137"/>
      <c r="F1" s="137"/>
      <c r="G1" s="11" t="s">
        <v>307</v>
      </c>
    </row>
    <row r="2" customFormat="false" ht="25.5" hidden="false" customHeight="true" outlineLevel="0" collapsed="false">
      <c r="A2" s="12" t="s">
        <v>308</v>
      </c>
      <c r="B2" s="12"/>
      <c r="C2" s="12"/>
      <c r="D2" s="12"/>
      <c r="E2" s="12"/>
      <c r="F2" s="12"/>
      <c r="G2" s="12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138"/>
      <c r="F3" s="138"/>
      <c r="G3" s="11" t="s">
        <v>6</v>
      </c>
    </row>
    <row r="4" customFormat="false" ht="20.1" hidden="false" customHeight="true" outlineLevel="0" collapsed="false">
      <c r="A4" s="139" t="s">
        <v>309</v>
      </c>
      <c r="B4" s="139"/>
      <c r="C4" s="139"/>
      <c r="D4" s="139"/>
      <c r="E4" s="140" t="s">
        <v>109</v>
      </c>
      <c r="F4" s="140"/>
      <c r="G4" s="140"/>
    </row>
    <row r="5" customFormat="false" ht="20.1" hidden="false" customHeight="true" outlineLevel="0" collapsed="false">
      <c r="A5" s="43" t="s">
        <v>67</v>
      </c>
      <c r="B5" s="43"/>
      <c r="C5" s="141" t="s">
        <v>68</v>
      </c>
      <c r="D5" s="51" t="s">
        <v>310</v>
      </c>
      <c r="E5" s="142" t="s">
        <v>59</v>
      </c>
      <c r="F5" s="143" t="s">
        <v>311</v>
      </c>
      <c r="G5" s="142" t="s">
        <v>312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41"/>
      <c r="D6" s="51"/>
      <c r="E6" s="142"/>
      <c r="F6" s="143"/>
      <c r="G6" s="142"/>
    </row>
    <row r="7" customFormat="false" ht="20.1" hidden="false" customHeight="true" outlineLevel="0" collapsed="false">
      <c r="A7" s="58"/>
      <c r="B7" s="119"/>
      <c r="C7" s="144"/>
      <c r="D7" s="59" t="s">
        <v>59</v>
      </c>
      <c r="E7" s="60" t="n">
        <f aca="false">E8</f>
        <v>7195991.24</v>
      </c>
      <c r="F7" s="60" t="n">
        <f aca="false">F8</f>
        <v>6269741.24</v>
      </c>
      <c r="G7" s="122" t="n">
        <f aca="false">G8</f>
        <v>926250</v>
      </c>
    </row>
    <row r="8" customFormat="false" ht="20.1" hidden="false" customHeight="true" outlineLevel="0" collapsed="false">
      <c r="A8" s="58"/>
      <c r="B8" s="119"/>
      <c r="C8" s="144" t="s">
        <v>82</v>
      </c>
      <c r="D8" s="59" t="s">
        <v>0</v>
      </c>
      <c r="E8" s="60" t="n">
        <f aca="false">E9+E20+E35</f>
        <v>7195991.24</v>
      </c>
      <c r="F8" s="60" t="n">
        <f aca="false">F9+F20+F35</f>
        <v>6269741.24</v>
      </c>
      <c r="G8" s="122" t="n">
        <f aca="false">G9+G20+G35</f>
        <v>926250</v>
      </c>
    </row>
    <row r="9" customFormat="false" ht="20.1" hidden="false" customHeight="true" outlineLevel="0" collapsed="false">
      <c r="A9" s="58" t="s">
        <v>313</v>
      </c>
      <c r="B9" s="119"/>
      <c r="C9" s="144"/>
      <c r="D9" s="59" t="s">
        <v>314</v>
      </c>
      <c r="E9" s="60" t="n">
        <f aca="false">SUM(E10:E19)</f>
        <v>6218693.24</v>
      </c>
      <c r="F9" s="60" t="n">
        <f aca="false">SUM(F10:F19)</f>
        <v>6218693.24</v>
      </c>
      <c r="G9" s="122" t="n">
        <v>0</v>
      </c>
    </row>
    <row r="10" customFormat="false" ht="20.1" hidden="false" customHeight="true" outlineLevel="0" collapsed="false">
      <c r="A10" s="58" t="s">
        <v>315</v>
      </c>
      <c r="B10" s="119" t="s">
        <v>85</v>
      </c>
      <c r="C10" s="144" t="s">
        <v>86</v>
      </c>
      <c r="D10" s="59" t="s">
        <v>316</v>
      </c>
      <c r="E10" s="60" t="n">
        <f aca="false">F10</f>
        <v>1448580</v>
      </c>
      <c r="F10" s="60" t="n">
        <v>1448580</v>
      </c>
      <c r="G10" s="122" t="n">
        <v>0</v>
      </c>
    </row>
    <row r="11" customFormat="false" ht="20.1" hidden="false" customHeight="true" outlineLevel="0" collapsed="false">
      <c r="A11" s="58" t="s">
        <v>315</v>
      </c>
      <c r="B11" s="119" t="s">
        <v>101</v>
      </c>
      <c r="C11" s="144" t="s">
        <v>86</v>
      </c>
      <c r="D11" s="59" t="s">
        <v>317</v>
      </c>
      <c r="E11" s="60" t="n">
        <f aca="false">F11</f>
        <v>2456851.56</v>
      </c>
      <c r="F11" s="60" t="n">
        <v>2456851.56</v>
      </c>
      <c r="G11" s="145" t="n">
        <v>0</v>
      </c>
    </row>
    <row r="12" customFormat="false" ht="20.1" hidden="false" customHeight="true" outlineLevel="0" collapsed="false">
      <c r="A12" s="58" t="s">
        <v>315</v>
      </c>
      <c r="B12" s="119" t="s">
        <v>103</v>
      </c>
      <c r="C12" s="144" t="s">
        <v>86</v>
      </c>
      <c r="D12" s="59" t="s">
        <v>318</v>
      </c>
      <c r="E12" s="60" t="n">
        <f aca="false">F12</f>
        <v>120715</v>
      </c>
      <c r="F12" s="60" t="n">
        <v>120715</v>
      </c>
      <c r="G12" s="122" t="n">
        <v>0</v>
      </c>
    </row>
    <row r="13" customFormat="false" ht="20.1" hidden="false" customHeight="true" outlineLevel="0" collapsed="false">
      <c r="A13" s="58" t="s">
        <v>315</v>
      </c>
      <c r="B13" s="119" t="s">
        <v>88</v>
      </c>
      <c r="C13" s="144" t="s">
        <v>86</v>
      </c>
      <c r="D13" s="59" t="s">
        <v>319</v>
      </c>
      <c r="E13" s="60" t="n">
        <f aca="false">F13</f>
        <v>152436</v>
      </c>
      <c r="F13" s="60" t="n">
        <v>152436</v>
      </c>
      <c r="G13" s="122" t="n">
        <v>0</v>
      </c>
    </row>
    <row r="14" customFormat="false" ht="20.1" hidden="false" customHeight="true" outlineLevel="0" collapsed="false">
      <c r="A14" s="58" t="s">
        <v>315</v>
      </c>
      <c r="B14" s="119" t="s">
        <v>181</v>
      </c>
      <c r="C14" s="144" t="s">
        <v>86</v>
      </c>
      <c r="D14" s="59" t="s">
        <v>320</v>
      </c>
      <c r="E14" s="60" t="n">
        <f aca="false">F14</f>
        <v>635969.69</v>
      </c>
      <c r="F14" s="60" t="n">
        <v>635969.69</v>
      </c>
      <c r="G14" s="122" t="n">
        <v>0</v>
      </c>
    </row>
    <row r="15" customFormat="false" ht="20.1" hidden="false" customHeight="true" outlineLevel="0" collapsed="false">
      <c r="A15" s="58" t="s">
        <v>315</v>
      </c>
      <c r="B15" s="119" t="s">
        <v>183</v>
      </c>
      <c r="C15" s="144" t="s">
        <v>86</v>
      </c>
      <c r="D15" s="59" t="s">
        <v>321</v>
      </c>
      <c r="E15" s="60" t="n">
        <f aca="false">F15</f>
        <v>317878.92</v>
      </c>
      <c r="F15" s="60" t="n">
        <v>317878.92</v>
      </c>
      <c r="G15" s="122" t="n">
        <v>0</v>
      </c>
    </row>
    <row r="16" customFormat="false" ht="20.1" hidden="false" customHeight="true" outlineLevel="0" collapsed="false">
      <c r="A16" s="58" t="s">
        <v>315</v>
      </c>
      <c r="B16" s="119" t="s">
        <v>322</v>
      </c>
      <c r="C16" s="144" t="s">
        <v>86</v>
      </c>
      <c r="D16" s="59" t="s">
        <v>323</v>
      </c>
      <c r="E16" s="60" t="n">
        <f aca="false">F16</f>
        <v>278236.74</v>
      </c>
      <c r="F16" s="60" t="n">
        <v>278236.74</v>
      </c>
      <c r="G16" s="122" t="n">
        <v>0</v>
      </c>
    </row>
    <row r="17" customFormat="false" ht="20.1" hidden="false" customHeight="true" outlineLevel="0" collapsed="false">
      <c r="A17" s="58" t="s">
        <v>315</v>
      </c>
      <c r="B17" s="119" t="s">
        <v>99</v>
      </c>
      <c r="C17" s="144" t="s">
        <v>86</v>
      </c>
      <c r="D17" s="59" t="s">
        <v>324</v>
      </c>
      <c r="E17" s="60" t="n">
        <f aca="false">F17</f>
        <v>119295.65</v>
      </c>
      <c r="F17" s="60" t="n">
        <v>119295.65</v>
      </c>
      <c r="G17" s="122" t="n">
        <v>0</v>
      </c>
    </row>
    <row r="18" customFormat="false" ht="20.1" hidden="false" customHeight="true" outlineLevel="0" collapsed="false">
      <c r="A18" s="58" t="s">
        <v>315</v>
      </c>
      <c r="B18" s="119" t="s">
        <v>90</v>
      </c>
      <c r="C18" s="144" t="s">
        <v>86</v>
      </c>
      <c r="D18" s="59" t="s">
        <v>325</v>
      </c>
      <c r="E18" s="60" t="n">
        <f aca="false">F18</f>
        <v>57843.77</v>
      </c>
      <c r="F18" s="60" t="n">
        <v>57843.77</v>
      </c>
      <c r="G18" s="122" t="n">
        <v>0</v>
      </c>
    </row>
    <row r="19" customFormat="false" ht="20.1" hidden="false" customHeight="true" outlineLevel="0" collapsed="false">
      <c r="A19" s="58" t="s">
        <v>315</v>
      </c>
      <c r="B19" s="119" t="s">
        <v>326</v>
      </c>
      <c r="C19" s="144" t="s">
        <v>86</v>
      </c>
      <c r="D19" s="59" t="s">
        <v>173</v>
      </c>
      <c r="E19" s="60" t="n">
        <f aca="false">F19</f>
        <v>630885.91</v>
      </c>
      <c r="F19" s="60" t="n">
        <v>630885.91</v>
      </c>
      <c r="G19" s="122" t="n">
        <v>0</v>
      </c>
    </row>
    <row r="20" customFormat="false" ht="20.1" hidden="false" customHeight="true" outlineLevel="0" collapsed="false">
      <c r="A20" s="58" t="s">
        <v>327</v>
      </c>
      <c r="B20" s="119"/>
      <c r="C20" s="144"/>
      <c r="D20" s="59" t="s">
        <v>328</v>
      </c>
      <c r="E20" s="122" t="n">
        <f aca="false">SUM(E21:E34)</f>
        <v>926250</v>
      </c>
      <c r="F20" s="60" t="n">
        <v>0</v>
      </c>
      <c r="G20" s="122" t="n">
        <f aca="false">SUM(G21:G34)</f>
        <v>926250</v>
      </c>
    </row>
    <row r="21" customFormat="false" ht="20.1" hidden="false" customHeight="true" outlineLevel="0" collapsed="false">
      <c r="A21" s="58" t="s">
        <v>329</v>
      </c>
      <c r="B21" s="119" t="s">
        <v>85</v>
      </c>
      <c r="C21" s="144" t="s">
        <v>86</v>
      </c>
      <c r="D21" s="59" t="s">
        <v>330</v>
      </c>
      <c r="E21" s="60" t="n">
        <f aca="false">F21+G21</f>
        <v>150000</v>
      </c>
      <c r="F21" s="60" t="n">
        <v>0</v>
      </c>
      <c r="G21" s="122" t="n">
        <v>150000</v>
      </c>
    </row>
    <row r="22" customFormat="false" ht="20.1" hidden="false" customHeight="true" outlineLevel="0" collapsed="false">
      <c r="A22" s="58" t="s">
        <v>329</v>
      </c>
      <c r="B22" s="119" t="s">
        <v>101</v>
      </c>
      <c r="C22" s="144" t="s">
        <v>86</v>
      </c>
      <c r="D22" s="59" t="s">
        <v>331</v>
      </c>
      <c r="E22" s="60" t="n">
        <f aca="false">F22+G22</f>
        <v>97300</v>
      </c>
      <c r="F22" s="60" t="n">
        <v>0</v>
      </c>
      <c r="G22" s="122" t="n">
        <v>97300</v>
      </c>
    </row>
    <row r="23" customFormat="false" ht="20.1" hidden="false" customHeight="true" outlineLevel="0" collapsed="false">
      <c r="A23" s="58" t="s">
        <v>329</v>
      </c>
      <c r="B23" s="119" t="s">
        <v>332</v>
      </c>
      <c r="C23" s="144" t="s">
        <v>86</v>
      </c>
      <c r="D23" s="59" t="s">
        <v>333</v>
      </c>
      <c r="E23" s="60" t="n">
        <f aca="false">F23+G23</f>
        <v>2000</v>
      </c>
      <c r="F23" s="60" t="n">
        <v>0</v>
      </c>
      <c r="G23" s="122" t="n">
        <v>2000</v>
      </c>
    </row>
    <row r="24" customFormat="false" ht="20.1" hidden="false" customHeight="true" outlineLevel="0" collapsed="false">
      <c r="A24" s="58" t="s">
        <v>329</v>
      </c>
      <c r="B24" s="119" t="s">
        <v>95</v>
      </c>
      <c r="C24" s="144" t="s">
        <v>86</v>
      </c>
      <c r="D24" s="59" t="s">
        <v>334</v>
      </c>
      <c r="E24" s="60" t="n">
        <f aca="false">F24+G24</f>
        <v>2000</v>
      </c>
      <c r="F24" s="60" t="n">
        <v>0</v>
      </c>
      <c r="G24" s="122" t="n">
        <v>2000</v>
      </c>
    </row>
    <row r="25" customFormat="false" ht="20.1" hidden="false" customHeight="true" outlineLevel="0" collapsed="false">
      <c r="A25" s="58" t="s">
        <v>329</v>
      </c>
      <c r="B25" s="119" t="s">
        <v>84</v>
      </c>
      <c r="C25" s="144" t="s">
        <v>86</v>
      </c>
      <c r="D25" s="59" t="s">
        <v>335</v>
      </c>
      <c r="E25" s="60" t="n">
        <f aca="false">F25+G25</f>
        <v>50000</v>
      </c>
      <c r="F25" s="60" t="n">
        <v>0</v>
      </c>
      <c r="G25" s="122" t="n">
        <v>50000</v>
      </c>
    </row>
    <row r="26" customFormat="false" ht="20.1" hidden="false" customHeight="true" outlineLevel="0" collapsed="false">
      <c r="A26" s="58" t="s">
        <v>329</v>
      </c>
      <c r="B26" s="119" t="s">
        <v>88</v>
      </c>
      <c r="C26" s="144" t="s">
        <v>86</v>
      </c>
      <c r="D26" s="59" t="s">
        <v>336</v>
      </c>
      <c r="E26" s="60" t="n">
        <f aca="false">F26+G26</f>
        <v>100250</v>
      </c>
      <c r="F26" s="60" t="n">
        <v>0</v>
      </c>
      <c r="G26" s="122" t="n">
        <v>100250</v>
      </c>
    </row>
    <row r="27" customFormat="false" ht="20.1" hidden="false" customHeight="true" outlineLevel="0" collapsed="false">
      <c r="A27" s="58" t="s">
        <v>329</v>
      </c>
      <c r="B27" s="119" t="s">
        <v>99</v>
      </c>
      <c r="C27" s="144" t="s">
        <v>86</v>
      </c>
      <c r="D27" s="59" t="s">
        <v>337</v>
      </c>
      <c r="E27" s="60" t="n">
        <f aca="false">F27+G27</f>
        <v>120000</v>
      </c>
      <c r="F27" s="60" t="n">
        <v>0</v>
      </c>
      <c r="G27" s="122" t="n">
        <v>120000</v>
      </c>
    </row>
    <row r="28" customFormat="false" ht="20.1" hidden="false" customHeight="true" outlineLevel="0" collapsed="false">
      <c r="A28" s="58" t="s">
        <v>329</v>
      </c>
      <c r="B28" s="119" t="s">
        <v>326</v>
      </c>
      <c r="C28" s="144" t="s">
        <v>86</v>
      </c>
      <c r="D28" s="59" t="s">
        <v>184</v>
      </c>
      <c r="E28" s="60" t="n">
        <f aca="false">F28+G28</f>
        <v>105000</v>
      </c>
      <c r="F28" s="60"/>
      <c r="G28" s="122" t="n">
        <v>105000</v>
      </c>
    </row>
    <row r="29" customFormat="false" ht="20.1" hidden="false" customHeight="true" outlineLevel="0" collapsed="false">
      <c r="A29" s="58" t="s">
        <v>329</v>
      </c>
      <c r="B29" s="119" t="s">
        <v>338</v>
      </c>
      <c r="C29" s="144" t="s">
        <v>86</v>
      </c>
      <c r="D29" s="59" t="s">
        <v>178</v>
      </c>
      <c r="E29" s="60" t="n">
        <f aca="false">F29+G29</f>
        <v>80400</v>
      </c>
      <c r="F29" s="60" t="n">
        <v>0</v>
      </c>
      <c r="G29" s="122" t="n">
        <v>80400</v>
      </c>
    </row>
    <row r="30" customFormat="false" ht="20.1" hidden="false" customHeight="true" outlineLevel="0" collapsed="false">
      <c r="A30" s="58" t="s">
        <v>329</v>
      </c>
      <c r="B30" s="119" t="s">
        <v>339</v>
      </c>
      <c r="C30" s="144" t="s">
        <v>86</v>
      </c>
      <c r="D30" s="59" t="s">
        <v>180</v>
      </c>
      <c r="E30" s="60" t="n">
        <f aca="false">F30+G30</f>
        <v>7800</v>
      </c>
      <c r="F30" s="60" t="n">
        <v>0</v>
      </c>
      <c r="G30" s="122" t="n">
        <v>7800</v>
      </c>
    </row>
    <row r="31" customFormat="false" ht="20.1" hidden="false" customHeight="true" outlineLevel="0" collapsed="false">
      <c r="A31" s="58" t="s">
        <v>329</v>
      </c>
      <c r="B31" s="119" t="s">
        <v>340</v>
      </c>
      <c r="C31" s="144" t="s">
        <v>86</v>
      </c>
      <c r="D31" s="59" t="s">
        <v>341</v>
      </c>
      <c r="E31" s="60" t="n">
        <f aca="false">F31+G31</f>
        <v>12000</v>
      </c>
      <c r="F31" s="60" t="n">
        <v>0</v>
      </c>
      <c r="G31" s="122" t="n">
        <v>12000</v>
      </c>
    </row>
    <row r="32" customFormat="false" ht="20.1" hidden="false" customHeight="true" outlineLevel="0" collapsed="false">
      <c r="A32" s="58" t="s">
        <v>329</v>
      </c>
      <c r="B32" s="119" t="s">
        <v>342</v>
      </c>
      <c r="C32" s="144" t="s">
        <v>86</v>
      </c>
      <c r="D32" s="59" t="s">
        <v>182</v>
      </c>
      <c r="E32" s="60" t="n">
        <f aca="false">F32+G32</f>
        <v>160000</v>
      </c>
      <c r="F32" s="60" t="n">
        <v>0</v>
      </c>
      <c r="G32" s="122" t="n">
        <v>160000</v>
      </c>
    </row>
    <row r="33" customFormat="false" ht="20.1" hidden="false" customHeight="true" outlineLevel="0" collapsed="false">
      <c r="A33" s="58" t="s">
        <v>329</v>
      </c>
      <c r="B33" s="119" t="s">
        <v>343</v>
      </c>
      <c r="C33" s="144" t="s">
        <v>86</v>
      </c>
      <c r="D33" s="59" t="s">
        <v>344</v>
      </c>
      <c r="E33" s="60" t="n">
        <f aca="false">F33+G33</f>
        <v>6000</v>
      </c>
      <c r="F33" s="60" t="n">
        <v>0</v>
      </c>
      <c r="G33" s="122" t="n">
        <v>6000</v>
      </c>
    </row>
    <row r="34" customFormat="false" ht="20.1" hidden="false" customHeight="true" outlineLevel="0" collapsed="false">
      <c r="A34" s="58" t="s">
        <v>329</v>
      </c>
      <c r="B34" s="119" t="s">
        <v>185</v>
      </c>
      <c r="C34" s="144" t="s">
        <v>86</v>
      </c>
      <c r="D34" s="59" t="s">
        <v>186</v>
      </c>
      <c r="E34" s="60" t="n">
        <f aca="false">F34+G34</f>
        <v>33500</v>
      </c>
      <c r="F34" s="60"/>
      <c r="G34" s="122" t="n">
        <v>33500</v>
      </c>
    </row>
    <row r="35" customFormat="false" ht="20.1" hidden="false" customHeight="true" outlineLevel="0" collapsed="false">
      <c r="A35" s="58" t="s">
        <v>345</v>
      </c>
      <c r="B35" s="119"/>
      <c r="C35" s="144"/>
      <c r="D35" s="59" t="s">
        <v>346</v>
      </c>
      <c r="E35" s="60" t="n">
        <f aca="false">E36+E37</f>
        <v>51048</v>
      </c>
      <c r="F35" s="60" t="n">
        <f aca="false">F36+F37</f>
        <v>51048</v>
      </c>
      <c r="G35" s="122" t="n">
        <v>0</v>
      </c>
    </row>
    <row r="36" customFormat="false" ht="20.1" hidden="false" customHeight="true" outlineLevel="0" collapsed="false">
      <c r="A36" s="58" t="s">
        <v>347</v>
      </c>
      <c r="B36" s="119" t="s">
        <v>95</v>
      </c>
      <c r="C36" s="144" t="s">
        <v>86</v>
      </c>
      <c r="D36" s="59" t="s">
        <v>348</v>
      </c>
      <c r="E36" s="60" t="n">
        <v>16848</v>
      </c>
      <c r="F36" s="60" t="n">
        <v>16848</v>
      </c>
      <c r="G36" s="122" t="n">
        <v>0</v>
      </c>
    </row>
    <row r="37" customFormat="false" ht="20.1" hidden="false" customHeight="true" outlineLevel="0" collapsed="false">
      <c r="A37" s="58" t="s">
        <v>347</v>
      </c>
      <c r="B37" s="119" t="s">
        <v>88</v>
      </c>
      <c r="C37" s="144" t="s">
        <v>86</v>
      </c>
      <c r="D37" s="59" t="s">
        <v>349</v>
      </c>
      <c r="E37" s="60" t="n">
        <v>34200</v>
      </c>
      <c r="F37" s="60" t="n">
        <v>34200</v>
      </c>
      <c r="G37" s="122" t="n">
        <v>0</v>
      </c>
    </row>
    <row r="38" customFormat="false" ht="20.1" hidden="false" customHeight="true" outlineLevel="0" collapsed="false">
      <c r="A38" s="58" t="s">
        <v>347</v>
      </c>
      <c r="B38" s="119" t="s">
        <v>183</v>
      </c>
      <c r="C38" s="144" t="s">
        <v>86</v>
      </c>
      <c r="D38" s="59" t="s">
        <v>350</v>
      </c>
      <c r="E38" s="60"/>
      <c r="F38" s="60"/>
      <c r="G38" s="12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2.65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112" t="s">
        <v>351</v>
      </c>
    </row>
    <row r="2" customFormat="false" ht="20.1" hidden="false" customHeight="true" outlineLevel="0" collapsed="false">
      <c r="A2" s="12" t="s">
        <v>352</v>
      </c>
      <c r="B2" s="12"/>
      <c r="C2" s="12"/>
      <c r="D2" s="12"/>
      <c r="E2" s="12"/>
      <c r="F2" s="12"/>
    </row>
    <row r="3" customFormat="false" ht="20.1" hidden="false" customHeight="true" outlineLevel="0" collapsed="false">
      <c r="A3" s="114" t="s">
        <v>5</v>
      </c>
      <c r="B3" s="38"/>
      <c r="C3" s="38"/>
      <c r="D3" s="146"/>
      <c r="E3" s="146"/>
      <c r="F3" s="42" t="s">
        <v>6</v>
      </c>
    </row>
    <row r="4" customFormat="false" ht="20.1" hidden="false" customHeight="true" outlineLevel="0" collapsed="false">
      <c r="A4" s="43" t="s">
        <v>67</v>
      </c>
      <c r="B4" s="43"/>
      <c r="C4" s="43"/>
      <c r="D4" s="147" t="s">
        <v>68</v>
      </c>
      <c r="E4" s="125" t="s">
        <v>353</v>
      </c>
      <c r="F4" s="14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47"/>
      <c r="E5" s="125"/>
      <c r="F5" s="148"/>
    </row>
    <row r="6" customFormat="false" ht="20.1" hidden="false" customHeight="true" outlineLevel="0" collapsed="false">
      <c r="A6" s="119" t="s">
        <v>83</v>
      </c>
      <c r="B6" s="119"/>
      <c r="C6" s="119"/>
      <c r="D6" s="119" t="s">
        <v>82</v>
      </c>
      <c r="E6" s="121" t="s">
        <v>290</v>
      </c>
      <c r="F6" s="122" t="n">
        <f aca="false">F7</f>
        <v>2030000</v>
      </c>
    </row>
    <row r="7" customFormat="false" ht="20.1" hidden="false" customHeight="true" outlineLevel="0" collapsed="false">
      <c r="A7" s="119" t="s">
        <v>83</v>
      </c>
      <c r="B7" s="119" t="s">
        <v>84</v>
      </c>
      <c r="C7" s="119"/>
      <c r="D7" s="119" t="s">
        <v>82</v>
      </c>
      <c r="E7" s="121" t="s">
        <v>291</v>
      </c>
      <c r="F7" s="122" t="n">
        <f aca="false">F8+F9</f>
        <v>2030000</v>
      </c>
    </row>
    <row r="8" customFormat="false" ht="20.1" hidden="false" customHeight="true" outlineLevel="0" collapsed="false">
      <c r="A8" s="128" t="s">
        <v>83</v>
      </c>
      <c r="B8" s="128" t="s">
        <v>84</v>
      </c>
      <c r="C8" s="128" t="s">
        <v>88</v>
      </c>
      <c r="D8" s="119" t="s">
        <v>82</v>
      </c>
      <c r="E8" s="134" t="s">
        <v>293</v>
      </c>
      <c r="F8" s="122" t="n">
        <v>30000</v>
      </c>
    </row>
    <row r="9" customFormat="false" ht="20.1" hidden="false" customHeight="true" outlineLevel="0" collapsed="false">
      <c r="A9" s="128" t="s">
        <v>83</v>
      </c>
      <c r="B9" s="128" t="s">
        <v>84</v>
      </c>
      <c r="C9" s="128" t="s">
        <v>90</v>
      </c>
      <c r="D9" s="119" t="s">
        <v>82</v>
      </c>
      <c r="E9" s="134" t="s">
        <v>294</v>
      </c>
      <c r="F9" s="122" t="n">
        <v>2000000</v>
      </c>
    </row>
    <row r="10" customFormat="false" ht="20.1" hidden="false" customHeight="true" outlineLevel="0" collapsed="false">
      <c r="A10" s="119"/>
      <c r="B10" s="119"/>
      <c r="C10" s="119"/>
      <c r="D10" s="149"/>
      <c r="E10" s="149"/>
      <c r="F10" s="122"/>
    </row>
    <row r="11" customFormat="false" ht="20.1" hidden="false" customHeight="true" outlineLevel="0" collapsed="false">
      <c r="A11" s="119"/>
      <c r="B11" s="119"/>
      <c r="C11" s="119"/>
      <c r="D11" s="149"/>
      <c r="E11" s="149"/>
      <c r="F11" s="122"/>
    </row>
    <row r="12" customFormat="false" ht="20.1" hidden="false" customHeight="true" outlineLevel="0" collapsed="false">
      <c r="A12" s="119"/>
      <c r="B12" s="119"/>
      <c r="C12" s="119"/>
      <c r="D12" s="149"/>
      <c r="E12" s="149"/>
      <c r="F12" s="122"/>
    </row>
    <row r="13" customFormat="false" ht="20.1" hidden="false" customHeight="true" outlineLevel="0" collapsed="false">
      <c r="A13" s="119"/>
      <c r="B13" s="119"/>
      <c r="C13" s="119"/>
      <c r="D13" s="149"/>
      <c r="E13" s="149"/>
      <c r="F13" s="122"/>
    </row>
    <row r="14" customFormat="false" ht="20.1" hidden="false" customHeight="true" outlineLevel="0" collapsed="false">
      <c r="A14" s="119"/>
      <c r="B14" s="119"/>
      <c r="C14" s="119"/>
      <c r="D14" s="149"/>
      <c r="E14" s="149"/>
      <c r="F14" s="122"/>
    </row>
    <row r="15" customFormat="false" ht="20.1" hidden="false" customHeight="true" outlineLevel="0" collapsed="false">
      <c r="A15" s="119"/>
      <c r="B15" s="119"/>
      <c r="C15" s="119"/>
      <c r="D15" s="149"/>
      <c r="E15" s="149"/>
      <c r="F15" s="12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28:47Z</dcterms:created>
  <dc:creator/>
  <dc:description/>
  <dc:language>en-US</dc:language>
  <cp:lastModifiedBy>闪灵</cp:lastModifiedBy>
  <cp:lastPrinted>2022-01-17T13:37:43Z</cp:lastPrinted>
  <dcterms:modified xsi:type="dcterms:W3CDTF">2022-01-18T09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D70E679034400886C3F520D3D4962</vt:lpwstr>
  </property>
  <property fmtid="{D5CDD505-2E9C-101B-9397-08002B2CF9AE}" pid="3" name="KSOProductBuildVer">
    <vt:lpwstr>2052-11.1.0.11194</vt:lpwstr>
  </property>
</Properties>
</file>