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H$21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9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5">
  <si>
    <t xml:space="preserve">防震减灾局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防震减灾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黑水县防震减灾局</t>
  </si>
  <si>
    <t xml:space="preserve">208</t>
  </si>
  <si>
    <t xml:space="preserve">05</t>
  </si>
  <si>
    <t xml:space="preserve">  12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224</t>
  </si>
  <si>
    <t xml:space="preserve">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灾害防治及应急管理支出</t>
  </si>
  <si>
    <t xml:space="preserve">  地震事务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07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体检费、独生子女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防震减灾局各项工作运行畅通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10" t="s">
        <v>329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14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14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14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1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4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6</v>
      </c>
      <c r="B4" s="43" t="s">
        <v>327</v>
      </c>
      <c r="C4" s="110" t="s">
        <v>32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10" t="s">
        <v>329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0</v>
      </c>
      <c r="G6" s="50" t="s">
        <v>33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1</v>
      </c>
      <c r="B4" s="143" t="s">
        <v>342</v>
      </c>
      <c r="C4" s="143"/>
      <c r="D4" s="143"/>
      <c r="E4" s="143" t="s">
        <v>343</v>
      </c>
      <c r="F4" s="143" t="s">
        <v>344</v>
      </c>
      <c r="G4" s="143" t="s">
        <v>345</v>
      </c>
      <c r="H4" s="143" t="s">
        <v>345</v>
      </c>
      <c r="I4" s="143" t="s">
        <v>345</v>
      </c>
      <c r="J4" s="143" t="s">
        <v>345</v>
      </c>
      <c r="K4" s="143" t="s">
        <v>345</v>
      </c>
      <c r="L4" s="143" t="s">
        <v>345</v>
      </c>
    </row>
    <row r="5" customFormat="false" ht="25.5" hidden="false" customHeight="true" outlineLevel="0" collapsed="false">
      <c r="A5" s="143"/>
      <c r="B5" s="143" t="s">
        <v>346</v>
      </c>
      <c r="C5" s="143" t="s">
        <v>347</v>
      </c>
      <c r="D5" s="143" t="s">
        <v>348</v>
      </c>
      <c r="E5" s="143"/>
      <c r="F5" s="143"/>
      <c r="G5" s="143" t="s">
        <v>349</v>
      </c>
      <c r="H5" s="143" t="s">
        <v>349</v>
      </c>
      <c r="I5" s="144" t="s">
        <v>350</v>
      </c>
      <c r="J5" s="144" t="s">
        <v>350</v>
      </c>
      <c r="K5" s="144" t="s">
        <v>351</v>
      </c>
      <c r="L5" s="144" t="s">
        <v>351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2</v>
      </c>
      <c r="H6" s="144" t="s">
        <v>353</v>
      </c>
      <c r="I6" s="144" t="s">
        <v>352</v>
      </c>
      <c r="J6" s="144" t="s">
        <v>353</v>
      </c>
      <c r="K6" s="144" t="s">
        <v>352</v>
      </c>
      <c r="L6" s="144" t="s">
        <v>353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15"/>
    <col collapsed="false" customWidth="true" hidden="false" outlineLevel="0" max="7" min="7" style="1" width="16.99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4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5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7</v>
      </c>
      <c r="B4" s="150"/>
      <c r="C4" s="151" t="s">
        <v>327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6</v>
      </c>
      <c r="B5" s="150" t="s">
        <v>357</v>
      </c>
      <c r="C5" s="150" t="s">
        <v>358</v>
      </c>
      <c r="D5" s="150"/>
      <c r="E5" s="150"/>
      <c r="F5" s="153" t="s">
        <v>359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0</v>
      </c>
      <c r="G6" s="155" t="s">
        <v>347</v>
      </c>
      <c r="H6" s="155" t="s">
        <v>348</v>
      </c>
    </row>
    <row r="7" customFormat="false" ht="21" hidden="false" customHeight="true" outlineLevel="0" collapsed="false">
      <c r="A7" s="152"/>
      <c r="B7" s="150" t="s">
        <v>361</v>
      </c>
      <c r="C7" s="151" t="s">
        <v>362</v>
      </c>
      <c r="D7" s="151" t="s">
        <v>363</v>
      </c>
      <c r="E7" s="151" t="s">
        <v>363</v>
      </c>
      <c r="F7" s="156" t="n">
        <v>1380994</v>
      </c>
      <c r="G7" s="156" t="n">
        <v>1380994</v>
      </c>
      <c r="H7" s="156" t="n">
        <v>0</v>
      </c>
    </row>
    <row r="8" customFormat="false" ht="21" hidden="false" customHeight="true" outlineLevel="0" collapsed="false">
      <c r="A8" s="152"/>
      <c r="B8" s="157" t="s">
        <v>364</v>
      </c>
      <c r="C8" s="158" t="s">
        <v>365</v>
      </c>
      <c r="D8" s="158" t="s">
        <v>366</v>
      </c>
      <c r="E8" s="158" t="s">
        <v>366</v>
      </c>
      <c r="F8" s="159" t="n">
        <v>210000</v>
      </c>
      <c r="G8" s="159" t="n">
        <v>210000</v>
      </c>
      <c r="H8" s="159" t="n">
        <v>0</v>
      </c>
    </row>
    <row r="9" customFormat="false" ht="21" hidden="false" customHeight="true" outlineLevel="0" collapsed="false">
      <c r="A9" s="152"/>
      <c r="B9" s="150" t="s">
        <v>367</v>
      </c>
      <c r="C9" s="151"/>
      <c r="D9" s="151" t="s">
        <v>368</v>
      </c>
      <c r="E9" s="151" t="s">
        <v>368</v>
      </c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69</v>
      </c>
      <c r="C10" s="151"/>
      <c r="D10" s="151" t="s">
        <v>370</v>
      </c>
      <c r="E10" s="151" t="s">
        <v>370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1</v>
      </c>
      <c r="C11" s="151"/>
      <c r="D11" s="151" t="s">
        <v>372</v>
      </c>
      <c r="E11" s="151" t="s">
        <v>372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3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4</v>
      </c>
      <c r="B13" s="161" t="s">
        <v>375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76</v>
      </c>
      <c r="B14" s="150" t="s">
        <v>377</v>
      </c>
      <c r="C14" s="150" t="s">
        <v>378</v>
      </c>
      <c r="D14" s="150" t="s">
        <v>352</v>
      </c>
      <c r="E14" s="150"/>
      <c r="F14" s="150"/>
      <c r="G14" s="150" t="s">
        <v>379</v>
      </c>
      <c r="H14" s="150"/>
    </row>
    <row r="15" customFormat="false" ht="21" hidden="false" customHeight="true" outlineLevel="0" collapsed="false">
      <c r="A15" s="150" t="s">
        <v>380</v>
      </c>
      <c r="B15" s="150" t="s">
        <v>381</v>
      </c>
      <c r="C15" s="150" t="s">
        <v>382</v>
      </c>
      <c r="D15" s="162" t="s">
        <v>383</v>
      </c>
      <c r="E15" s="162"/>
      <c r="F15" s="162"/>
      <c r="G15" s="151" t="s">
        <v>353</v>
      </c>
      <c r="H15" s="151" t="s">
        <v>384</v>
      </c>
    </row>
    <row r="16" customFormat="false" ht="21" hidden="false" customHeight="true" outlineLevel="0" collapsed="false">
      <c r="A16" s="150" t="s">
        <v>380</v>
      </c>
      <c r="B16" s="150" t="s">
        <v>381</v>
      </c>
      <c r="C16" s="150" t="s">
        <v>382</v>
      </c>
      <c r="D16" s="162" t="s">
        <v>383</v>
      </c>
      <c r="E16" s="162"/>
      <c r="F16" s="162"/>
      <c r="G16" s="151" t="s">
        <v>353</v>
      </c>
      <c r="H16" s="151" t="s">
        <v>384</v>
      </c>
    </row>
    <row r="17" customFormat="false" ht="21" hidden="false" customHeight="true" outlineLevel="0" collapsed="false">
      <c r="A17" s="150" t="s">
        <v>380</v>
      </c>
      <c r="B17" s="150" t="s">
        <v>381</v>
      </c>
      <c r="C17" s="150" t="s">
        <v>382</v>
      </c>
      <c r="D17" s="162" t="s">
        <v>383</v>
      </c>
      <c r="E17" s="162"/>
      <c r="F17" s="162"/>
      <c r="G17" s="151" t="s">
        <v>353</v>
      </c>
      <c r="H17" s="151" t="s">
        <v>384</v>
      </c>
    </row>
    <row r="18" customFormat="false" ht="21" hidden="false" customHeight="true" outlineLevel="0" collapsed="false">
      <c r="A18" s="150" t="s">
        <v>380</v>
      </c>
      <c r="B18" s="150" t="s">
        <v>381</v>
      </c>
      <c r="C18" s="150" t="s">
        <v>382</v>
      </c>
      <c r="D18" s="162" t="s">
        <v>383</v>
      </c>
      <c r="E18" s="162"/>
      <c r="F18" s="162"/>
      <c r="G18" s="151" t="s">
        <v>353</v>
      </c>
      <c r="H18" s="151" t="s">
        <v>384</v>
      </c>
    </row>
    <row r="19" customFormat="false" ht="21" hidden="false" customHeight="true" outlineLevel="0" collapsed="false">
      <c r="A19" s="150" t="s">
        <v>380</v>
      </c>
      <c r="B19" s="150" t="s">
        <v>381</v>
      </c>
      <c r="C19" s="150" t="s">
        <v>382</v>
      </c>
      <c r="D19" s="162" t="s">
        <v>383</v>
      </c>
      <c r="E19" s="162"/>
      <c r="F19" s="162"/>
      <c r="G19" s="151" t="s">
        <v>353</v>
      </c>
      <c r="H19" s="151" t="s">
        <v>384</v>
      </c>
    </row>
  </sheetData>
  <mergeCells count="2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9099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444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610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387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1116566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590994</v>
      </c>
      <c r="C36" s="26" t="s">
        <v>47</v>
      </c>
      <c r="D36" s="24" t="n">
        <f aca="false">SUM(D6:D34)</f>
        <v>159099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590994</v>
      </c>
      <c r="C41" s="26" t="s">
        <v>54</v>
      </c>
      <c r="D41" s="24" t="n">
        <f aca="false">SUM(D36,D37,D39)</f>
        <v>159099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90994</v>
      </c>
      <c r="G7" s="58" t="n">
        <v>0</v>
      </c>
      <c r="H7" s="58" t="n">
        <v>159099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590994</v>
      </c>
      <c r="G8" s="58" t="n">
        <v>0</v>
      </c>
      <c r="H8" s="58" t="n">
        <v>159099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56298</v>
      </c>
      <c r="G9" s="58" t="n">
        <v>0</v>
      </c>
      <c r="H9" s="58" t="n">
        <v>15629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78149</v>
      </c>
      <c r="G10" s="58" t="n">
        <v>0</v>
      </c>
      <c r="H10" s="58" t="n">
        <v>7814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83904</v>
      </c>
      <c r="G11" s="58" t="n">
        <v>0</v>
      </c>
      <c r="H11" s="58" t="n">
        <v>8390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22205</v>
      </c>
      <c r="G12" s="58" t="n">
        <v>0</v>
      </c>
      <c r="H12" s="58" t="n">
        <v>2220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1</v>
      </c>
      <c r="D13" s="56" t="s">
        <v>85</v>
      </c>
      <c r="E13" s="57" t="s">
        <v>97</v>
      </c>
      <c r="F13" s="58" t="n">
        <v>133872</v>
      </c>
      <c r="G13" s="58" t="n">
        <v>0</v>
      </c>
      <c r="H13" s="58" t="n">
        <v>13387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84</v>
      </c>
      <c r="C14" s="56" t="s">
        <v>91</v>
      </c>
      <c r="D14" s="56" t="s">
        <v>85</v>
      </c>
      <c r="E14" s="57" t="s">
        <v>99</v>
      </c>
      <c r="F14" s="58" t="n">
        <v>1116566</v>
      </c>
      <c r="G14" s="58" t="n">
        <v>0</v>
      </c>
      <c r="H14" s="58" t="n">
        <v>111656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90994</v>
      </c>
      <c r="G7" s="76" t="n">
        <v>159099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590994</v>
      </c>
      <c r="G8" s="76" t="n">
        <v>159099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56298</v>
      </c>
      <c r="G9" s="76" t="n">
        <v>15629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78149</v>
      </c>
      <c r="G10" s="76" t="n">
        <v>7814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83904</v>
      </c>
      <c r="G11" s="76" t="n">
        <v>8390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22205</v>
      </c>
      <c r="G12" s="76" t="n">
        <v>2220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1</v>
      </c>
      <c r="D13" s="74" t="s">
        <v>85</v>
      </c>
      <c r="E13" s="75" t="s">
        <v>97</v>
      </c>
      <c r="F13" s="76" t="n">
        <f aca="false">SUM(G13:J13)</f>
        <v>133872</v>
      </c>
      <c r="G13" s="76" t="n">
        <v>13387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84</v>
      </c>
      <c r="C14" s="73" t="s">
        <v>91</v>
      </c>
      <c r="D14" s="74" t="s">
        <v>85</v>
      </c>
      <c r="E14" s="75" t="s">
        <v>99</v>
      </c>
      <c r="F14" s="76" t="n">
        <f aca="false">SUM(G14:J14)</f>
        <v>1116566</v>
      </c>
      <c r="G14" s="76" t="n">
        <v>111656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590994</v>
      </c>
      <c r="C6" s="81" t="s">
        <v>114</v>
      </c>
      <c r="D6" s="82" t="n">
        <f aca="false">SUM(E6,F6,G6,H6)</f>
        <v>1590994</v>
      </c>
      <c r="E6" s="82" t="n">
        <f aca="false">SUM(E7:E35)</f>
        <v>159099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1590994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234447</v>
      </c>
      <c r="E14" s="82" t="n">
        <v>23444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06109</v>
      </c>
      <c r="E16" s="82" t="n">
        <v>10610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33872</v>
      </c>
      <c r="E26" s="82" t="n">
        <v>13387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1116566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590994</v>
      </c>
      <c r="C39" s="26" t="s">
        <v>54</v>
      </c>
      <c r="D39" s="24" t="n">
        <f aca="false">SUM(E39:H39)</f>
        <v>1590994</v>
      </c>
      <c r="E39" s="24" t="n">
        <f aca="false">SUM(E7:E37)</f>
        <v>159099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590994</v>
      </c>
      <c r="F7" s="59" t="n">
        <f aca="false">SUM(G7,J7,M7)</f>
        <v>1590994</v>
      </c>
      <c r="G7" s="59" t="n">
        <f aca="false">SUM(H7,I7)</f>
        <v>1590994</v>
      </c>
      <c r="H7" s="59" t="n">
        <v>159099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590994</v>
      </c>
      <c r="F8" s="59" t="n">
        <f aca="false">SUM(G8,J8,M8)</f>
        <v>1590994</v>
      </c>
      <c r="G8" s="59" t="n">
        <f aca="false">SUM(H8,I8)</f>
        <v>1590994</v>
      </c>
      <c r="H8" s="59" t="n">
        <v>159099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377334</v>
      </c>
      <c r="F9" s="59" t="n">
        <f aca="false">SUM(G9,J9,M9)</f>
        <v>1377334</v>
      </c>
      <c r="G9" s="59" t="n">
        <f aca="false">SUM(H9,I9)</f>
        <v>1377334</v>
      </c>
      <c r="H9" s="59" t="n">
        <v>137733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91</v>
      </c>
      <c r="C10" s="102" t="s">
        <v>85</v>
      </c>
      <c r="D10" s="103" t="s">
        <v>162</v>
      </c>
      <c r="E10" s="59" t="n">
        <f aca="false">SUM(F10,P10,Z10)</f>
        <v>888058</v>
      </c>
      <c r="F10" s="59" t="n">
        <f aca="false">SUM(G10,J10,M10)</f>
        <v>888058</v>
      </c>
      <c r="G10" s="59" t="n">
        <f aca="false">SUM(H10,I10)</f>
        <v>888058</v>
      </c>
      <c r="H10" s="59" t="n">
        <v>88805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6</v>
      </c>
      <c r="C11" s="102" t="s">
        <v>85</v>
      </c>
      <c r="D11" s="103" t="s">
        <v>163</v>
      </c>
      <c r="E11" s="59" t="n">
        <f aca="false">SUM(F11,P11,Z11)</f>
        <v>355404</v>
      </c>
      <c r="F11" s="59" t="n">
        <f aca="false">SUM(G11,J11,M11)</f>
        <v>355404</v>
      </c>
      <c r="G11" s="59" t="n">
        <f aca="false">SUM(H11,I11)</f>
        <v>355404</v>
      </c>
      <c r="H11" s="59" t="n">
        <v>35540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3</v>
      </c>
      <c r="C12" s="102" t="s">
        <v>85</v>
      </c>
      <c r="D12" s="103" t="s">
        <v>164</v>
      </c>
      <c r="E12" s="59" t="n">
        <f aca="false">SUM(F12,P12,Z12)</f>
        <v>133872</v>
      </c>
      <c r="F12" s="59" t="n">
        <f aca="false">SUM(G12,J12,M12)</f>
        <v>133872</v>
      </c>
      <c r="G12" s="59" t="n">
        <f aca="false">SUM(H12,I12)</f>
        <v>133872</v>
      </c>
      <c r="H12" s="59" t="n">
        <v>13387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/>
      <c r="C13" s="102"/>
      <c r="D13" s="103" t="s">
        <v>166</v>
      </c>
      <c r="E13" s="59" t="n">
        <f aca="false">SUM(F13,P13,Z13)</f>
        <v>210000</v>
      </c>
      <c r="F13" s="59" t="n">
        <f aca="false">SUM(G13,J13,M13)</f>
        <v>210000</v>
      </c>
      <c r="G13" s="59" t="n">
        <f aca="false">SUM(H13,I13)</f>
        <v>210000</v>
      </c>
      <c r="H13" s="59" t="n">
        <v>21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 t="s">
        <v>91</v>
      </c>
      <c r="C14" s="102" t="s">
        <v>85</v>
      </c>
      <c r="D14" s="103" t="s">
        <v>168</v>
      </c>
      <c r="E14" s="59" t="n">
        <f aca="false">SUM(F14,P14,Z14)</f>
        <v>153600</v>
      </c>
      <c r="F14" s="59" t="n">
        <f aca="false">SUM(G14,J14,M14)</f>
        <v>153600</v>
      </c>
      <c r="G14" s="59" t="n">
        <f aca="false">SUM(H14,I14)</f>
        <v>153600</v>
      </c>
      <c r="H14" s="59" t="n">
        <v>1536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93</v>
      </c>
      <c r="C15" s="102" t="s">
        <v>85</v>
      </c>
      <c r="D15" s="103" t="s">
        <v>169</v>
      </c>
      <c r="E15" s="59" t="n">
        <f aca="false">SUM(F15,P15,Z15)</f>
        <v>5000</v>
      </c>
      <c r="F15" s="59" t="n">
        <f aca="false">SUM(G15,J15,M15)</f>
        <v>5000</v>
      </c>
      <c r="G15" s="59" t="n">
        <f aca="false">SUM(H15,I15)</f>
        <v>5000</v>
      </c>
      <c r="H15" s="59" t="n">
        <v>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87</v>
      </c>
      <c r="C16" s="102" t="s">
        <v>85</v>
      </c>
      <c r="D16" s="103" t="s">
        <v>170</v>
      </c>
      <c r="E16" s="59" t="n">
        <f aca="false">SUM(F16,P16,Z16)</f>
        <v>1400</v>
      </c>
      <c r="F16" s="59" t="n">
        <f aca="false">SUM(G16,J16,M16)</f>
        <v>1400</v>
      </c>
      <c r="G16" s="59" t="n">
        <f aca="false">SUM(H16,I16)</f>
        <v>1400</v>
      </c>
      <c r="H16" s="59" t="n">
        <v>14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171</v>
      </c>
      <c r="C17" s="102" t="s">
        <v>85</v>
      </c>
      <c r="D17" s="103" t="s">
        <v>172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3</v>
      </c>
      <c r="B18" s="102"/>
      <c r="C18" s="102"/>
      <c r="D18" s="103" t="s">
        <v>174</v>
      </c>
      <c r="E18" s="59" t="n">
        <f aca="false">SUM(F18,P18,Z18)</f>
        <v>3660</v>
      </c>
      <c r="F18" s="59" t="n">
        <f aca="false">SUM(G18,J18,M18)</f>
        <v>3660</v>
      </c>
      <c r="G18" s="59" t="n">
        <f aca="false">SUM(H18,I18)</f>
        <v>3660</v>
      </c>
      <c r="H18" s="59" t="n">
        <v>366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5</v>
      </c>
      <c r="B19" s="102" t="s">
        <v>91</v>
      </c>
      <c r="C19" s="102" t="s">
        <v>85</v>
      </c>
      <c r="D19" s="103" t="s">
        <v>176</v>
      </c>
      <c r="E19" s="59" t="n">
        <f aca="false">SUM(F19,P19,Z19)</f>
        <v>3660</v>
      </c>
      <c r="F19" s="59" t="n">
        <f aca="false">SUM(G19,J19,M19)</f>
        <v>3660</v>
      </c>
      <c r="G19" s="59" t="n">
        <f aca="false">SUM(H19,I19)</f>
        <v>3660</v>
      </c>
      <c r="H19" s="59" t="n">
        <v>366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2</v>
      </c>
      <c r="BJ4" s="105"/>
      <c r="BK4" s="105"/>
      <c r="BL4" s="105"/>
      <c r="BM4" s="105"/>
      <c r="BN4" s="105" t="s">
        <v>18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5</v>
      </c>
      <c r="CS4" s="105"/>
      <c r="CT4" s="105"/>
      <c r="CU4" s="105" t="s">
        <v>186</v>
      </c>
      <c r="CV4" s="105"/>
      <c r="CW4" s="105"/>
      <c r="CX4" s="105"/>
      <c r="CY4" s="105"/>
      <c r="CZ4" s="105"/>
      <c r="DA4" s="105" t="s">
        <v>187</v>
      </c>
      <c r="DB4" s="105"/>
      <c r="DC4" s="105"/>
      <c r="DD4" s="105" t="s">
        <v>18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3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3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106" t="s">
        <v>237</v>
      </c>
      <c r="BG5" s="44" t="s">
        <v>238</v>
      </c>
      <c r="BH5" s="45" t="s">
        <v>239</v>
      </c>
      <c r="BI5" s="44" t="s">
        <v>73</v>
      </c>
      <c r="BJ5" s="44" t="s">
        <v>240</v>
      </c>
      <c r="BK5" s="44" t="s">
        <v>241</v>
      </c>
      <c r="BL5" s="44" t="s">
        <v>242</v>
      </c>
      <c r="BM5" s="44" t="s">
        <v>243</v>
      </c>
      <c r="BN5" s="44" t="s">
        <v>73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255</v>
      </c>
      <c r="CA5" s="44" t="s">
        <v>73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44" t="s">
        <v>254</v>
      </c>
      <c r="CQ5" s="44" t="s">
        <v>184</v>
      </c>
      <c r="CR5" s="44" t="s">
        <v>73</v>
      </c>
      <c r="CS5" s="44" t="s">
        <v>261</v>
      </c>
      <c r="CT5" s="44" t="s">
        <v>262</v>
      </c>
      <c r="CU5" s="44" t="s">
        <v>73</v>
      </c>
      <c r="CV5" s="44" t="s">
        <v>261</v>
      </c>
      <c r="CW5" s="44" t="s">
        <v>263</v>
      </c>
      <c r="CX5" s="44" t="s">
        <v>264</v>
      </c>
      <c r="CY5" s="44" t="s">
        <v>265</v>
      </c>
      <c r="CZ5" s="44" t="s">
        <v>262</v>
      </c>
      <c r="DA5" s="44" t="s">
        <v>73</v>
      </c>
      <c r="DB5" s="44" t="s">
        <v>187</v>
      </c>
      <c r="DC5" s="44" t="s">
        <v>266</v>
      </c>
      <c r="DD5" s="44" t="s">
        <v>73</v>
      </c>
      <c r="DE5" s="44" t="s">
        <v>267</v>
      </c>
      <c r="DF5" s="44" t="s">
        <v>268</v>
      </c>
      <c r="DG5" s="44" t="s">
        <v>269</v>
      </c>
      <c r="DH5" s="44" t="s">
        <v>188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590994</v>
      </c>
      <c r="F7" s="59" t="n">
        <v>1377334</v>
      </c>
      <c r="G7" s="59" t="n">
        <v>359832</v>
      </c>
      <c r="H7" s="59" t="n">
        <v>498240</v>
      </c>
      <c r="I7" s="59" t="n">
        <v>29986</v>
      </c>
      <c r="J7" s="59" t="n">
        <v>0</v>
      </c>
      <c r="K7" s="59" t="n">
        <v>0</v>
      </c>
      <c r="L7" s="59" t="n">
        <v>156298</v>
      </c>
      <c r="M7" s="59" t="n">
        <v>78149</v>
      </c>
      <c r="N7" s="59" t="n">
        <v>83904</v>
      </c>
      <c r="O7" s="59" t="n">
        <v>22205</v>
      </c>
      <c r="P7" s="59" t="n">
        <v>14848</v>
      </c>
      <c r="Q7" s="59" t="n">
        <v>133872</v>
      </c>
      <c r="R7" s="59" t="n">
        <v>0</v>
      </c>
      <c r="S7" s="59" t="n">
        <v>0</v>
      </c>
      <c r="T7" s="59" t="n">
        <v>210000</v>
      </c>
      <c r="U7" s="59" t="n">
        <v>87580</v>
      </c>
      <c r="V7" s="59" t="n">
        <v>0</v>
      </c>
      <c r="W7" s="59" t="n">
        <v>0</v>
      </c>
      <c r="X7" s="59" t="n">
        <v>0</v>
      </c>
      <c r="Y7" s="59" t="n">
        <v>520</v>
      </c>
      <c r="Z7" s="59" t="n">
        <v>10000</v>
      </c>
      <c r="AA7" s="59" t="n">
        <v>0</v>
      </c>
      <c r="AB7" s="59" t="n">
        <v>0</v>
      </c>
      <c r="AC7" s="59" t="n">
        <v>0</v>
      </c>
      <c r="AD7" s="59" t="n">
        <v>555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5000</v>
      </c>
      <c r="AJ7" s="59" t="n">
        <v>14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6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600</v>
      </c>
      <c r="BD7" s="59" t="n">
        <v>0</v>
      </c>
      <c r="BE7" s="59" t="n">
        <v>6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I8,BN8,CA8,CR8,CU8,DA8,DD8)</f>
        <v>234447</v>
      </c>
      <c r="F8" s="59" t="n">
        <v>23444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56298</v>
      </c>
      <c r="M8" s="59" t="n">
        <v>7814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I9,BN9,CA9,CR9,CU9,DA9,DD9)</f>
        <v>234447</v>
      </c>
      <c r="F9" s="59" t="n">
        <v>23444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56298</v>
      </c>
      <c r="M9" s="59" t="n">
        <v>7814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3</v>
      </c>
      <c r="E10" s="59" t="n">
        <f aca="false">SUM(F10,T10,AV10,BI10,BN10,CA10,CR10,CU10,DA10,DD10)</f>
        <v>156298</v>
      </c>
      <c r="F10" s="59" t="n">
        <v>15629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5629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4</v>
      </c>
      <c r="E11" s="59" t="n">
        <f aca="false">SUM(F11,T11,AV11,BI11,BN11,CA11,CR11,CU11,DA11,DD11)</f>
        <v>78149</v>
      </c>
      <c r="F11" s="59" t="n">
        <v>7814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7814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I12,BN12,CA12,CR12,CU12,DA12,DD12)</f>
        <v>106109</v>
      </c>
      <c r="F12" s="59" t="n">
        <v>10610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83904</v>
      </c>
      <c r="O12" s="59" t="n">
        <v>22205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6</v>
      </c>
      <c r="E13" s="59" t="n">
        <f aca="false">SUM(F13,T13,AV13,BI13,BN13,CA13,CR13,CU13,DA13,DD13)</f>
        <v>106109</v>
      </c>
      <c r="F13" s="59" t="n">
        <v>10610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83904</v>
      </c>
      <c r="O13" s="59" t="n">
        <v>22205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7</v>
      </c>
      <c r="E14" s="59" t="n">
        <f aca="false">SUM(F14,T14,AV14,BI14,BN14,CA14,CR14,CU14,DA14,DD14)</f>
        <v>83904</v>
      </c>
      <c r="F14" s="59" t="n">
        <v>8390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3904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8</v>
      </c>
      <c r="E15" s="59" t="n">
        <f aca="false">SUM(F15,T15,AV15,BI15,BN15,CA15,CR15,CU15,DA15,DD15)</f>
        <v>22205</v>
      </c>
      <c r="F15" s="59" t="n">
        <v>2220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2220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I16,BN16,CA16,CR16,CU16,DA16,DD16)</f>
        <v>133872</v>
      </c>
      <c r="F16" s="59" t="n">
        <v>13387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133872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0</v>
      </c>
      <c r="E17" s="59" t="n">
        <f aca="false">SUM(F17,T17,AV17,BI17,BN17,CA17,CR17,CU17,DA17,DD17)</f>
        <v>133872</v>
      </c>
      <c r="F17" s="59" t="n">
        <v>13387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133872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1</v>
      </c>
      <c r="D18" s="103" t="s">
        <v>164</v>
      </c>
      <c r="E18" s="59" t="n">
        <f aca="false">SUM(F18,T18,AV18,BI18,BN18,CA18,CR18,CU18,DA18,DD18)</f>
        <v>133872</v>
      </c>
      <c r="F18" s="59" t="n">
        <v>13387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33872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1</v>
      </c>
      <c r="E19" s="59" t="n">
        <f aca="false">SUM(F19,T19,AV19,BI19,BN19,CA19,CR19,CU19,DA19,DD19)</f>
        <v>1116566</v>
      </c>
      <c r="F19" s="59" t="n">
        <v>902906</v>
      </c>
      <c r="G19" s="59" t="n">
        <v>359832</v>
      </c>
      <c r="H19" s="59" t="n">
        <v>498240</v>
      </c>
      <c r="I19" s="59" t="n">
        <v>29986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4848</v>
      </c>
      <c r="Q19" s="59" t="n">
        <v>0</v>
      </c>
      <c r="R19" s="59" t="n">
        <v>0</v>
      </c>
      <c r="S19" s="59" t="n">
        <v>0</v>
      </c>
      <c r="T19" s="59" t="n">
        <v>210000</v>
      </c>
      <c r="U19" s="59" t="n">
        <v>87580</v>
      </c>
      <c r="V19" s="59" t="n">
        <v>0</v>
      </c>
      <c r="W19" s="59" t="n">
        <v>0</v>
      </c>
      <c r="X19" s="59" t="n">
        <v>0</v>
      </c>
      <c r="Y19" s="59" t="n">
        <v>520</v>
      </c>
      <c r="Z19" s="59" t="n">
        <v>10000</v>
      </c>
      <c r="AA19" s="59" t="n">
        <v>0</v>
      </c>
      <c r="AB19" s="59" t="n">
        <v>0</v>
      </c>
      <c r="AC19" s="59" t="n">
        <v>0</v>
      </c>
      <c r="AD19" s="59" t="n">
        <v>555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5000</v>
      </c>
      <c r="AJ19" s="59" t="n">
        <v>1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50000</v>
      </c>
      <c r="AS19" s="59" t="n">
        <v>0</v>
      </c>
      <c r="AT19" s="59" t="n">
        <v>0</v>
      </c>
      <c r="AU19" s="59" t="n">
        <v>0</v>
      </c>
      <c r="AV19" s="59" t="n">
        <v>36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36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2</v>
      </c>
      <c r="E20" s="59" t="n">
        <f aca="false">SUM(F20,T20,AV20,BI20,BN20,CA20,CR20,CU20,DA20,DD20)</f>
        <v>1116566</v>
      </c>
      <c r="F20" s="59" t="n">
        <v>902906</v>
      </c>
      <c r="G20" s="59" t="n">
        <v>359832</v>
      </c>
      <c r="H20" s="59" t="n">
        <v>498240</v>
      </c>
      <c r="I20" s="59" t="n">
        <v>29986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4848</v>
      </c>
      <c r="Q20" s="59" t="n">
        <v>0</v>
      </c>
      <c r="R20" s="59" t="n">
        <v>0</v>
      </c>
      <c r="S20" s="59" t="n">
        <v>0</v>
      </c>
      <c r="T20" s="59" t="n">
        <v>210000</v>
      </c>
      <c r="U20" s="59" t="n">
        <v>87580</v>
      </c>
      <c r="V20" s="59" t="n">
        <v>0</v>
      </c>
      <c r="W20" s="59" t="n">
        <v>0</v>
      </c>
      <c r="X20" s="59" t="n">
        <v>0</v>
      </c>
      <c r="Y20" s="59" t="n">
        <v>520</v>
      </c>
      <c r="Z20" s="59" t="n">
        <v>10000</v>
      </c>
      <c r="AA20" s="59" t="n">
        <v>0</v>
      </c>
      <c r="AB20" s="59" t="n">
        <v>0</v>
      </c>
      <c r="AC20" s="59" t="n">
        <v>0</v>
      </c>
      <c r="AD20" s="59" t="n">
        <v>555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5000</v>
      </c>
      <c r="AJ20" s="59" t="n">
        <v>1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50000</v>
      </c>
      <c r="AS20" s="59" t="n">
        <v>0</v>
      </c>
      <c r="AT20" s="59" t="n">
        <v>0</v>
      </c>
      <c r="AU20" s="59" t="n">
        <v>0</v>
      </c>
      <c r="AV20" s="59" t="n">
        <v>36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3600</v>
      </c>
      <c r="BD20" s="59" t="n">
        <v>0</v>
      </c>
      <c r="BE20" s="59" t="n">
        <v>6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84</v>
      </c>
      <c r="C21" s="102" t="s">
        <v>91</v>
      </c>
      <c r="D21" s="103" t="s">
        <v>283</v>
      </c>
      <c r="E21" s="59" t="n">
        <f aca="false">SUM(F21,T21,AV21,BI21,BN21,CA21,CR21,CU21,DA21,DD21)</f>
        <v>1116566</v>
      </c>
      <c r="F21" s="59" t="n">
        <v>902906</v>
      </c>
      <c r="G21" s="59" t="n">
        <v>359832</v>
      </c>
      <c r="H21" s="59" t="n">
        <v>498240</v>
      </c>
      <c r="I21" s="59" t="n">
        <v>29986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4848</v>
      </c>
      <c r="Q21" s="59" t="n">
        <v>0</v>
      </c>
      <c r="R21" s="59" t="n">
        <v>0</v>
      </c>
      <c r="S21" s="59" t="n">
        <v>0</v>
      </c>
      <c r="T21" s="59" t="n">
        <v>210000</v>
      </c>
      <c r="U21" s="59" t="n">
        <v>87580</v>
      </c>
      <c r="V21" s="59" t="n">
        <v>0</v>
      </c>
      <c r="W21" s="59" t="n">
        <v>0</v>
      </c>
      <c r="X21" s="59" t="n">
        <v>0</v>
      </c>
      <c r="Y21" s="59" t="n">
        <v>520</v>
      </c>
      <c r="Z21" s="59" t="n">
        <v>10000</v>
      </c>
      <c r="AA21" s="59" t="n">
        <v>0</v>
      </c>
      <c r="AB21" s="59" t="n">
        <v>0</v>
      </c>
      <c r="AC21" s="59" t="n">
        <v>0</v>
      </c>
      <c r="AD21" s="59" t="n">
        <v>5550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5000</v>
      </c>
      <c r="AJ21" s="59" t="n">
        <v>140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50000</v>
      </c>
      <c r="AS21" s="59" t="n">
        <v>0</v>
      </c>
      <c r="AT21" s="59" t="n">
        <v>0</v>
      </c>
      <c r="AU21" s="59" t="n">
        <v>0</v>
      </c>
      <c r="AV21" s="59" t="n">
        <v>366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3600</v>
      </c>
      <c r="BD21" s="59" t="n">
        <v>0</v>
      </c>
      <c r="BE21" s="59" t="n">
        <v>6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7</v>
      </c>
      <c r="E5" s="48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590994</v>
      </c>
      <c r="F7" s="58" t="n">
        <v>1380994</v>
      </c>
      <c r="G7" s="59" t="n">
        <v>21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1590994</v>
      </c>
      <c r="F8" s="58" t="n">
        <v>1380994</v>
      </c>
      <c r="G8" s="59" t="n">
        <v>2100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1377334</v>
      </c>
      <c r="F9" s="58" t="n">
        <v>1377334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91</v>
      </c>
      <c r="C10" s="114" t="s">
        <v>85</v>
      </c>
      <c r="D10" s="57" t="s">
        <v>293</v>
      </c>
      <c r="E10" s="58" t="n">
        <v>359832</v>
      </c>
      <c r="F10" s="58" t="n">
        <v>359832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6</v>
      </c>
      <c r="C11" s="114" t="s">
        <v>85</v>
      </c>
      <c r="D11" s="57" t="s">
        <v>294</v>
      </c>
      <c r="E11" s="58" t="n">
        <v>498240</v>
      </c>
      <c r="F11" s="58" t="n">
        <v>498240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3</v>
      </c>
      <c r="C12" s="114" t="s">
        <v>85</v>
      </c>
      <c r="D12" s="57" t="s">
        <v>295</v>
      </c>
      <c r="E12" s="58" t="n">
        <v>29986</v>
      </c>
      <c r="F12" s="58" t="n">
        <v>29986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1</v>
      </c>
      <c r="C13" s="114" t="s">
        <v>85</v>
      </c>
      <c r="D13" s="57" t="s">
        <v>296</v>
      </c>
      <c r="E13" s="58" t="n">
        <v>156298</v>
      </c>
      <c r="F13" s="58" t="n">
        <v>156298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7</v>
      </c>
      <c r="C14" s="114" t="s">
        <v>85</v>
      </c>
      <c r="D14" s="57" t="s">
        <v>298</v>
      </c>
      <c r="E14" s="58" t="n">
        <v>78149</v>
      </c>
      <c r="F14" s="58" t="n">
        <v>78149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299</v>
      </c>
      <c r="C15" s="114" t="s">
        <v>85</v>
      </c>
      <c r="D15" s="57" t="s">
        <v>300</v>
      </c>
      <c r="E15" s="58" t="n">
        <v>83904</v>
      </c>
      <c r="F15" s="58" t="n">
        <v>83904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0</v>
      </c>
      <c r="C16" s="114" t="s">
        <v>85</v>
      </c>
      <c r="D16" s="57" t="s">
        <v>301</v>
      </c>
      <c r="E16" s="58" t="n">
        <v>22205</v>
      </c>
      <c r="F16" s="58" t="n">
        <v>22205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2</v>
      </c>
      <c r="C17" s="114" t="s">
        <v>85</v>
      </c>
      <c r="D17" s="57" t="s">
        <v>303</v>
      </c>
      <c r="E17" s="58" t="n">
        <v>14848</v>
      </c>
      <c r="F17" s="58" t="n">
        <v>14848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4" t="s">
        <v>85</v>
      </c>
      <c r="D18" s="57" t="s">
        <v>164</v>
      </c>
      <c r="E18" s="58" t="n">
        <v>133872</v>
      </c>
      <c r="F18" s="58" t="n">
        <v>133872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/>
      <c r="C19" s="114"/>
      <c r="D19" s="57" t="s">
        <v>306</v>
      </c>
      <c r="E19" s="58" t="n">
        <v>210000</v>
      </c>
      <c r="F19" s="58" t="n">
        <v>0</v>
      </c>
      <c r="G19" s="59" t="n">
        <v>210000</v>
      </c>
    </row>
    <row r="20" customFormat="false" ht="20.1" hidden="false" customHeight="true" outlineLevel="0" collapsed="false">
      <c r="A20" s="56" t="s">
        <v>307</v>
      </c>
      <c r="B20" s="102" t="s">
        <v>91</v>
      </c>
      <c r="C20" s="114" t="s">
        <v>85</v>
      </c>
      <c r="D20" s="57" t="s">
        <v>308</v>
      </c>
      <c r="E20" s="58" t="n">
        <v>87580</v>
      </c>
      <c r="F20" s="58" t="n">
        <v>0</v>
      </c>
      <c r="G20" s="59" t="n">
        <v>87580</v>
      </c>
    </row>
    <row r="21" customFormat="false" ht="20.1" hidden="false" customHeight="true" outlineLevel="0" collapsed="false">
      <c r="A21" s="56" t="s">
        <v>307</v>
      </c>
      <c r="B21" s="102" t="s">
        <v>84</v>
      </c>
      <c r="C21" s="114" t="s">
        <v>85</v>
      </c>
      <c r="D21" s="57" t="s">
        <v>309</v>
      </c>
      <c r="E21" s="58" t="n">
        <v>520</v>
      </c>
      <c r="F21" s="58" t="n">
        <v>0</v>
      </c>
      <c r="G21" s="59" t="n">
        <v>520</v>
      </c>
    </row>
    <row r="22" customFormat="false" ht="20.1" hidden="false" customHeight="true" outlineLevel="0" collapsed="false">
      <c r="A22" s="56" t="s">
        <v>307</v>
      </c>
      <c r="B22" s="102" t="s">
        <v>87</v>
      </c>
      <c r="C22" s="114" t="s">
        <v>85</v>
      </c>
      <c r="D22" s="57" t="s">
        <v>310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07</v>
      </c>
      <c r="B23" s="102" t="s">
        <v>90</v>
      </c>
      <c r="C23" s="114" t="s">
        <v>85</v>
      </c>
      <c r="D23" s="57" t="s">
        <v>311</v>
      </c>
      <c r="E23" s="58" t="n">
        <v>55500</v>
      </c>
      <c r="F23" s="58" t="n">
        <v>0</v>
      </c>
      <c r="G23" s="59" t="n">
        <v>55500</v>
      </c>
    </row>
    <row r="24" customFormat="false" ht="20.1" hidden="false" customHeight="true" outlineLevel="0" collapsed="false">
      <c r="A24" s="56" t="s">
        <v>307</v>
      </c>
      <c r="B24" s="102" t="s">
        <v>312</v>
      </c>
      <c r="C24" s="114" t="s">
        <v>85</v>
      </c>
      <c r="D24" s="57" t="s">
        <v>169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07</v>
      </c>
      <c r="B25" s="102" t="s">
        <v>313</v>
      </c>
      <c r="C25" s="114" t="s">
        <v>85</v>
      </c>
      <c r="D25" s="57" t="s">
        <v>170</v>
      </c>
      <c r="E25" s="58" t="n">
        <v>1400</v>
      </c>
      <c r="F25" s="58" t="n">
        <v>0</v>
      </c>
      <c r="G25" s="59" t="n">
        <v>1400</v>
      </c>
    </row>
    <row r="26" customFormat="false" ht="20.1" hidden="false" customHeight="true" outlineLevel="0" collapsed="false">
      <c r="A26" s="56" t="s">
        <v>307</v>
      </c>
      <c r="B26" s="102" t="s">
        <v>314</v>
      </c>
      <c r="C26" s="114" t="s">
        <v>85</v>
      </c>
      <c r="D26" s="57" t="s">
        <v>172</v>
      </c>
      <c r="E26" s="58" t="n">
        <v>50000</v>
      </c>
      <c r="F26" s="58" t="n">
        <v>0</v>
      </c>
      <c r="G26" s="59" t="n">
        <v>50000</v>
      </c>
    </row>
    <row r="27" customFormat="false" ht="20.1" hidden="false" customHeight="true" outlineLevel="0" collapsed="false">
      <c r="A27" s="56" t="s">
        <v>315</v>
      </c>
      <c r="B27" s="102"/>
      <c r="C27" s="114"/>
      <c r="D27" s="57" t="s">
        <v>316</v>
      </c>
      <c r="E27" s="58" t="n">
        <v>3660</v>
      </c>
      <c r="F27" s="58" t="n">
        <v>3660</v>
      </c>
      <c r="G27" s="59" t="n">
        <v>0</v>
      </c>
    </row>
    <row r="28" customFormat="false" ht="20.1" hidden="false" customHeight="true" outlineLevel="0" collapsed="false">
      <c r="A28" s="56" t="s">
        <v>317</v>
      </c>
      <c r="B28" s="102" t="s">
        <v>318</v>
      </c>
      <c r="C28" s="114" t="s">
        <v>85</v>
      </c>
      <c r="D28" s="57" t="s">
        <v>319</v>
      </c>
      <c r="E28" s="58" t="n">
        <v>3600</v>
      </c>
      <c r="F28" s="58" t="n">
        <v>3600</v>
      </c>
      <c r="G28" s="59" t="n">
        <v>0</v>
      </c>
    </row>
    <row r="29" customFormat="false" ht="20.1" hidden="false" customHeight="true" outlineLevel="0" collapsed="false">
      <c r="A29" s="56" t="s">
        <v>317</v>
      </c>
      <c r="B29" s="102" t="s">
        <v>297</v>
      </c>
      <c r="C29" s="114" t="s">
        <v>85</v>
      </c>
      <c r="D29" s="57" t="s">
        <v>320</v>
      </c>
      <c r="E29" s="58" t="n">
        <v>60</v>
      </c>
      <c r="F29" s="58" t="n">
        <v>6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11:13Z</dcterms:created>
  <dc:creator/>
  <dc:description/>
  <dc:language>en-US</dc:language>
  <cp:lastModifiedBy>文-文</cp:lastModifiedBy>
  <dcterms:modified xsi:type="dcterms:W3CDTF">2020-04-22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