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0" sheetId="14" state="visible" r:id="rId15"/>
    <sheet name="部门整体支出绩效目标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3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3" name="_xlnm.Print_Area" vbProcedure="false">部门预算项目绩效目标0!$A$1:$H$1</definedName>
    <definedName function="false" hidden="false" localSheetId="13" name="_xlnm.Print_Titles" vbProcedure="false">部门预算项目绩效目标0!$1: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4">
  <si>
    <t xml:space="preserve">黑水县行政审批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2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</t>
  </si>
  <si>
    <t xml:space="preserve">201</t>
  </si>
  <si>
    <t xml:space="preserve">03</t>
  </si>
  <si>
    <t xml:space="preserve">01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黑水县行政审批局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行政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29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审批局</t>
  </si>
  <si>
    <t xml:space="preserve">大厅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空表说明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项目支出绩效信息表</t>
  </si>
  <si>
    <t xml:space="preserve">金额单位：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公车运行维护费</t>
  </si>
  <si>
    <r>
      <rPr>
        <sz val="9"/>
        <rFont val="宋体"/>
        <family val="0"/>
        <charset val="134"/>
      </rPr>
      <t xml:space="preserve">127001-</t>
    </r>
    <r>
      <rPr>
        <sz val="9"/>
        <rFont val="Noto Sans"/>
        <family val="2"/>
      </rPr>
      <t xml:space="preserve">黑水县行政审批局（行政和参公）</t>
    </r>
  </si>
  <si>
    <t xml:space="preserve">保障单位日常运转，提高预算编制质量，严格执行预算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≤</t>
  </si>
  <si>
    <t xml:space="preserve">100</t>
  </si>
  <si>
    <t xml:space="preserve">%</t>
  </si>
  <si>
    <t xml:space="preserve">22.5</t>
  </si>
  <si>
    <t xml:space="preserve">反向指标</t>
  </si>
  <si>
    <t xml:space="preserve">产出指标</t>
  </si>
  <si>
    <t xml:space="preserve">数量指标</t>
  </si>
  <si>
    <t xml:space="preserve">科目调整次数</t>
  </si>
  <si>
    <t xml:space="preserve">次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5</t>
  </si>
  <si>
    <t xml:space="preserve">运转保障率</t>
  </si>
  <si>
    <t xml:space="preserve">＝</t>
  </si>
  <si>
    <t xml:space="preserve">正向指标</t>
  </si>
  <si>
    <t xml:space="preserve">定额公用经费</t>
  </si>
  <si>
    <r>
      <rPr>
        <sz val="9"/>
        <rFont val="宋体"/>
        <family val="0"/>
        <charset val="134"/>
      </rPr>
      <t xml:space="preserve">127102-</t>
    </r>
    <r>
      <rPr>
        <sz val="9"/>
        <rFont val="Noto Sans"/>
        <family val="2"/>
      </rPr>
      <t xml:space="preserve">黑水县政务服务和公共资源交易服务中心</t>
    </r>
  </si>
  <si>
    <t xml:space="preserve">政务大厅生活补助</t>
  </si>
  <si>
    <t xml:space="preserve">保障职工午餐供应费用</t>
  </si>
  <si>
    <t xml:space="preserve">政务大厅生活补助按时发放率</t>
  </si>
  <si>
    <t xml:space="preserve">≥</t>
  </si>
  <si>
    <t xml:space="preserve">95</t>
  </si>
  <si>
    <t xml:space="preserve">成本指标</t>
  </si>
  <si>
    <t xml:space="preserve">生活补助资金人均标准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满意度指标</t>
  </si>
  <si>
    <t xml:space="preserve">服务对象满意度指标</t>
  </si>
  <si>
    <t xml:space="preserve">政务大厅工作人员满意度</t>
  </si>
  <si>
    <t xml:space="preserve">时效指标</t>
  </si>
  <si>
    <t xml:space="preserve">生活补助资金在规定时间下达率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工资性支出、社会保障缴费、住房公积金、其他工资及福利支出、离退休费、遗属生活补助、体检费、独子费</t>
  </si>
  <si>
    <t xml:space="preserve">保障机关日常运行（日常公用经费和公务用车运行维护费）</t>
  </si>
  <si>
    <t xml:space="preserve">加强党的建设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入学习贯彻中央和省委、州委、县委重要会议精神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面加强思想政治建设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全面从严治党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逐步实行“一枚印章管审批”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成全县行政权力清单，建立完善相关工作机制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促进交易中心工作进行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完成县委县政务交办其他工作</t>
    </r>
    <r>
      <rPr>
        <sz val="9"/>
        <color rgb="FF000000"/>
        <rFont val="SimSun"/>
        <family val="0"/>
        <charset val="134"/>
      </rPr>
      <t xml:space="preserve">;</t>
    </r>
  </si>
  <si>
    <t xml:space="preserve">年度绩效指标</t>
  </si>
  <si>
    <t xml:space="preserve">指标值（包含数字及文字描述）</t>
  </si>
  <si>
    <t xml:space="preserve">保障人员经费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定额保障率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100%</t>
    </r>
  </si>
  <si>
    <t xml:space="preserve">社会效益指标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运转保障率</t>
    </r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服务对象满意。</t>
    </r>
  </si>
  <si>
    <t xml:space="preserve">≥90%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0.00_);[RED]\(0.00\)"/>
    <numFmt numFmtId="168" formatCode="#,##0.00"/>
    <numFmt numFmtId="169" formatCode="0.00_ "/>
    <numFmt numFmtId="170" formatCode="\\#,##0.00_);&quot;(\&quot;#,##0.00\)"/>
    <numFmt numFmtId="171" formatCode="@"/>
    <numFmt numFmtId="172" formatCode="#,##0"/>
    <numFmt numFmtId="173" formatCode="#,###.00"/>
    <numFmt numFmtId="174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Hiragino Sans GB"/>
      <family val="2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7"/>
      <c r="B1" s="17"/>
      <c r="C1" s="17"/>
      <c r="D1" s="17"/>
      <c r="E1" s="141"/>
      <c r="F1" s="17"/>
      <c r="G1" s="17"/>
      <c r="H1" s="47" t="s">
        <v>331</v>
      </c>
    </row>
    <row r="2" customFormat="false" ht="25.5" hidden="false" customHeight="true" outlineLevel="0" collapsed="false">
      <c r="A2" s="14" t="s">
        <v>332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54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155" t="s">
        <v>333</v>
      </c>
      <c r="B4" s="155" t="s">
        <v>334</v>
      </c>
      <c r="C4" s="142" t="s">
        <v>335</v>
      </c>
      <c r="D4" s="142"/>
      <c r="E4" s="142"/>
      <c r="F4" s="142"/>
      <c r="G4" s="142"/>
      <c r="H4" s="142"/>
    </row>
    <row r="5" customFormat="false" ht="20.1" hidden="false" customHeight="true" outlineLevel="0" collapsed="false">
      <c r="A5" s="155"/>
      <c r="B5" s="155"/>
      <c r="C5" s="156" t="s">
        <v>59</v>
      </c>
      <c r="D5" s="58" t="s">
        <v>215</v>
      </c>
      <c r="E5" s="142" t="s">
        <v>336</v>
      </c>
      <c r="F5" s="142"/>
      <c r="G5" s="142"/>
      <c r="H5" s="157" t="s">
        <v>220</v>
      </c>
    </row>
    <row r="6" customFormat="false" ht="33.75" hidden="false" customHeight="true" outlineLevel="0" collapsed="false">
      <c r="A6" s="155"/>
      <c r="B6" s="155"/>
      <c r="C6" s="156"/>
      <c r="D6" s="58"/>
      <c r="E6" s="158" t="s">
        <v>74</v>
      </c>
      <c r="F6" s="159" t="s">
        <v>337</v>
      </c>
      <c r="G6" s="58" t="s">
        <v>338</v>
      </c>
      <c r="H6" s="157"/>
    </row>
    <row r="7" s="8" customFormat="true" ht="20.1" hidden="false" customHeight="true" outlineLevel="0" collapsed="false">
      <c r="A7" s="160"/>
      <c r="B7" s="161" t="s">
        <v>59</v>
      </c>
      <c r="C7" s="67" t="n">
        <v>47500</v>
      </c>
      <c r="D7" s="67"/>
      <c r="E7" s="67" t="n">
        <v>47500</v>
      </c>
      <c r="F7" s="67"/>
      <c r="G7" s="136" t="n">
        <v>47500</v>
      </c>
      <c r="H7" s="137"/>
    </row>
    <row r="8" s="8" customFormat="true" ht="20.1" hidden="false" customHeight="true" outlineLevel="0" collapsed="false">
      <c r="A8" s="160" t="n">
        <v>127</v>
      </c>
      <c r="B8" s="161" t="s">
        <v>0</v>
      </c>
      <c r="C8" s="67" t="n">
        <f aca="false">SUM(D8,E8,H8)</f>
        <v>47500</v>
      </c>
      <c r="D8" s="67" t="n">
        <v>0</v>
      </c>
      <c r="E8" s="67" t="n">
        <f aca="false">SUM(F8,G8)</f>
        <v>47500</v>
      </c>
      <c r="F8" s="67" t="n">
        <v>0</v>
      </c>
      <c r="G8" s="136" t="n">
        <v>47500</v>
      </c>
      <c r="H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7" t="s">
        <v>339</v>
      </c>
    </row>
    <row r="2" customFormat="false" ht="20.1" hidden="false" customHeight="true" outlineLevel="0" collapsed="false">
      <c r="A2" s="14" t="s">
        <v>340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162"/>
      <c r="G3" s="162"/>
      <c r="H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63" t="s">
        <v>341</v>
      </c>
      <c r="G4" s="163"/>
      <c r="H4" s="163"/>
    </row>
    <row r="5" customFormat="false" ht="20.1" hidden="false" customHeight="true" outlineLevel="0" collapsed="false">
      <c r="A5" s="48" t="s">
        <v>67</v>
      </c>
      <c r="B5" s="48"/>
      <c r="C5" s="48"/>
      <c r="D5" s="164" t="s">
        <v>68</v>
      </c>
      <c r="E5" s="58" t="s">
        <v>108</v>
      </c>
      <c r="F5" s="56" t="s">
        <v>59</v>
      </c>
      <c r="G5" s="56" t="s">
        <v>104</v>
      </c>
      <c r="H5" s="151" t="s">
        <v>105</v>
      </c>
    </row>
    <row r="6" customFormat="false" ht="20.1" hidden="false" customHeight="true" outlineLevel="0" collapsed="false">
      <c r="A6" s="63" t="s">
        <v>79</v>
      </c>
      <c r="B6" s="62" t="s">
        <v>80</v>
      </c>
      <c r="C6" s="64" t="s">
        <v>81</v>
      </c>
      <c r="D6" s="164"/>
      <c r="E6" s="58"/>
      <c r="F6" s="56"/>
      <c r="G6" s="56"/>
      <c r="H6" s="151"/>
    </row>
    <row r="7" customFormat="false" ht="20.1" hidden="false" customHeight="true" outlineLevel="0" collapsed="false">
      <c r="A7" s="65"/>
      <c r="B7" s="65"/>
      <c r="C7" s="65"/>
      <c r="D7" s="65"/>
      <c r="E7" s="65"/>
      <c r="F7" s="69" t="n">
        <f aca="false">SUM(G7,H7)</f>
        <v>0</v>
      </c>
      <c r="G7" s="70"/>
      <c r="H7" s="69"/>
    </row>
    <row r="8" customFormat="false" ht="20.1" hidden="false" customHeight="true" outlineLevel="0" collapsed="false">
      <c r="A8" s="65"/>
      <c r="B8" s="65"/>
      <c r="C8" s="65"/>
      <c r="D8" s="65"/>
      <c r="E8" s="65"/>
      <c r="F8" s="69" t="n">
        <f aca="false">SUM(G8,H8)</f>
        <v>0</v>
      </c>
      <c r="G8" s="70"/>
      <c r="H8" s="69"/>
    </row>
    <row r="9" customFormat="false" ht="20.1" hidden="false" customHeight="true" outlineLevel="0" collapsed="false">
      <c r="A9" s="65"/>
      <c r="B9" s="65"/>
      <c r="C9" s="65"/>
      <c r="D9" s="65"/>
      <c r="E9" s="65"/>
      <c r="F9" s="69" t="n">
        <f aca="false">SUM(G9,H9)</f>
        <v>0</v>
      </c>
      <c r="G9" s="70"/>
      <c r="H9" s="69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9" t="n">
        <f aca="false">SUM(G10,H10)</f>
        <v>0</v>
      </c>
      <c r="G10" s="70"/>
      <c r="H10" s="69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9" t="n">
        <f aca="false">SUM(G11,H11)</f>
        <v>0</v>
      </c>
      <c r="G11" s="70"/>
      <c r="H11" s="69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9" t="n">
        <f aca="false">SUM(G12,H12)</f>
        <v>0</v>
      </c>
      <c r="G12" s="70"/>
      <c r="H12" s="69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9" t="n">
        <f aca="false">SUM(G13,H13)</f>
        <v>0</v>
      </c>
      <c r="G13" s="70"/>
      <c r="H13" s="69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9" t="n">
        <f aca="false">SUM(G14,H14)</f>
        <v>0</v>
      </c>
      <c r="G14" s="70"/>
      <c r="H14" s="69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9" t="n">
        <f aca="false">SUM(G15,H15)</f>
        <v>0</v>
      </c>
      <c r="G15" s="70"/>
      <c r="H15" s="69"/>
    </row>
    <row r="16" customFormat="false" ht="20.1" hidden="false" customHeight="true" outlineLevel="0" collapsed="false">
      <c r="A16" s="65"/>
      <c r="B16" s="65"/>
      <c r="C16" s="65"/>
      <c r="D16" s="65"/>
      <c r="E16" s="66" t="s">
        <v>342</v>
      </c>
      <c r="F16" s="69" t="n">
        <f aca="false">SUM(G16,H16)</f>
        <v>0</v>
      </c>
      <c r="G16" s="70"/>
      <c r="H16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7"/>
      <c r="B1" s="17"/>
      <c r="C1" s="17"/>
      <c r="D1" s="17"/>
      <c r="E1" s="141"/>
      <c r="F1" s="17"/>
      <c r="G1" s="17"/>
      <c r="H1" s="47" t="s">
        <v>343</v>
      </c>
    </row>
    <row r="2" customFormat="false" ht="25.5" hidden="false" customHeight="true" outlineLevel="0" collapsed="false">
      <c r="A2" s="14" t="s">
        <v>344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54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155" t="s">
        <v>333</v>
      </c>
      <c r="B4" s="155" t="s">
        <v>334</v>
      </c>
      <c r="C4" s="142" t="s">
        <v>335</v>
      </c>
      <c r="D4" s="142"/>
      <c r="E4" s="142"/>
      <c r="F4" s="142"/>
      <c r="G4" s="142"/>
      <c r="H4" s="142"/>
    </row>
    <row r="5" customFormat="false" ht="20.1" hidden="false" customHeight="true" outlineLevel="0" collapsed="false">
      <c r="A5" s="155"/>
      <c r="B5" s="155"/>
      <c r="C5" s="156" t="s">
        <v>59</v>
      </c>
      <c r="D5" s="58" t="s">
        <v>215</v>
      </c>
      <c r="E5" s="142" t="s">
        <v>336</v>
      </c>
      <c r="F5" s="142"/>
      <c r="G5" s="142"/>
      <c r="H5" s="157" t="s">
        <v>220</v>
      </c>
    </row>
    <row r="6" customFormat="false" ht="33.75" hidden="false" customHeight="true" outlineLevel="0" collapsed="false">
      <c r="A6" s="155"/>
      <c r="B6" s="155"/>
      <c r="C6" s="156"/>
      <c r="D6" s="58"/>
      <c r="E6" s="158" t="s">
        <v>74</v>
      </c>
      <c r="F6" s="159" t="s">
        <v>337</v>
      </c>
      <c r="G6" s="58" t="s">
        <v>338</v>
      </c>
      <c r="H6" s="157"/>
    </row>
    <row r="7" customFormat="false" ht="20.1" hidden="false" customHeight="true" outlineLevel="0" collapsed="false">
      <c r="A7" s="65"/>
      <c r="B7" s="65"/>
      <c r="C7" s="68" t="n">
        <f aca="false">SUM(D7,E7,H7)</f>
        <v>0</v>
      </c>
      <c r="D7" s="68"/>
      <c r="E7" s="68" t="n">
        <f aca="false">SUM(F7,G7)</f>
        <v>0</v>
      </c>
      <c r="F7" s="68"/>
      <c r="G7" s="69"/>
      <c r="H7" s="71"/>
    </row>
    <row r="8" customFormat="false" ht="20.1" hidden="false" customHeight="true" outlineLevel="0" collapsed="false">
      <c r="A8" s="65"/>
      <c r="B8" s="65"/>
      <c r="C8" s="68" t="n">
        <f aca="false">SUM(D8,E8,H8)</f>
        <v>0</v>
      </c>
      <c r="D8" s="68"/>
      <c r="E8" s="68" t="n">
        <f aca="false">SUM(F8,G8)</f>
        <v>0</v>
      </c>
      <c r="F8" s="68"/>
      <c r="G8" s="69"/>
      <c r="H8" s="71"/>
    </row>
    <row r="9" customFormat="false" ht="20.1" hidden="false" customHeight="true" outlineLevel="0" collapsed="false">
      <c r="A9" s="65"/>
      <c r="B9" s="65"/>
      <c r="C9" s="68" t="n">
        <f aca="false">SUM(D9,E9,H9)</f>
        <v>0</v>
      </c>
      <c r="D9" s="68"/>
      <c r="E9" s="68" t="n">
        <f aca="false">SUM(F9,G9)</f>
        <v>0</v>
      </c>
      <c r="F9" s="68"/>
      <c r="G9" s="69"/>
      <c r="H9" s="71"/>
    </row>
    <row r="10" customFormat="false" ht="20.1" hidden="false" customHeight="true" outlineLevel="0" collapsed="false">
      <c r="A10" s="65"/>
      <c r="B10" s="65"/>
      <c r="C10" s="68" t="n">
        <f aca="false">SUM(D10,E10,H10)</f>
        <v>0</v>
      </c>
      <c r="D10" s="68"/>
      <c r="E10" s="68" t="n">
        <f aca="false">SUM(F10,G10)</f>
        <v>0</v>
      </c>
      <c r="F10" s="68"/>
      <c r="G10" s="69"/>
      <c r="H10" s="71"/>
    </row>
    <row r="11" customFormat="false" ht="20.1" hidden="false" customHeight="true" outlineLevel="0" collapsed="false">
      <c r="A11" s="65"/>
      <c r="B11" s="65"/>
      <c r="C11" s="68" t="n">
        <f aca="false">SUM(D11,E11,H11)</f>
        <v>0</v>
      </c>
      <c r="D11" s="68"/>
      <c r="E11" s="68" t="n">
        <f aca="false">SUM(F11,G11)</f>
        <v>0</v>
      </c>
      <c r="F11" s="68"/>
      <c r="G11" s="69"/>
      <c r="H11" s="71"/>
    </row>
    <row r="12" customFormat="false" ht="20.1" hidden="false" customHeight="true" outlineLevel="0" collapsed="false">
      <c r="A12" s="65"/>
      <c r="B12" s="65"/>
      <c r="C12" s="68" t="n">
        <f aca="false">SUM(D12,E12,H12)</f>
        <v>0</v>
      </c>
      <c r="D12" s="68"/>
      <c r="E12" s="68" t="n">
        <f aca="false">SUM(F12,G12)</f>
        <v>0</v>
      </c>
      <c r="F12" s="68"/>
      <c r="G12" s="69"/>
      <c r="H12" s="71"/>
    </row>
    <row r="13" customFormat="false" ht="20.1" hidden="false" customHeight="true" outlineLevel="0" collapsed="false">
      <c r="A13" s="65"/>
      <c r="B13" s="65"/>
      <c r="C13" s="68" t="n">
        <f aca="false">SUM(D13,E13,H13)</f>
        <v>0</v>
      </c>
      <c r="D13" s="68"/>
      <c r="E13" s="68" t="n">
        <f aca="false">SUM(F13,G13)</f>
        <v>0</v>
      </c>
      <c r="F13" s="68"/>
      <c r="G13" s="69"/>
      <c r="H13" s="71"/>
    </row>
    <row r="14" customFormat="false" ht="20.1" hidden="false" customHeight="true" outlineLevel="0" collapsed="false">
      <c r="A14" s="65"/>
      <c r="B14" s="65"/>
      <c r="C14" s="68" t="n">
        <f aca="false">SUM(D14,E14,H14)</f>
        <v>0</v>
      </c>
      <c r="D14" s="68"/>
      <c r="E14" s="68" t="n">
        <f aca="false">SUM(F14,G14)</f>
        <v>0</v>
      </c>
      <c r="F14" s="68"/>
      <c r="G14" s="69"/>
      <c r="H14" s="71"/>
    </row>
    <row r="15" customFormat="false" ht="20.1" hidden="false" customHeight="true" outlineLevel="0" collapsed="false">
      <c r="A15" s="65"/>
      <c r="B15" s="65"/>
      <c r="C15" s="68" t="n">
        <f aca="false">SUM(D15,E15,H15)</f>
        <v>0</v>
      </c>
      <c r="D15" s="68"/>
      <c r="E15" s="68" t="n">
        <f aca="false">SUM(F15,G15)</f>
        <v>0</v>
      </c>
      <c r="F15" s="68"/>
      <c r="G15" s="69"/>
      <c r="H15" s="71"/>
    </row>
    <row r="16" customFormat="false" ht="20.1" hidden="false" customHeight="true" outlineLevel="0" collapsed="false">
      <c r="A16" s="65"/>
      <c r="B16" s="66" t="s">
        <v>342</v>
      </c>
      <c r="C16" s="68" t="n">
        <f aca="false">SUM(D16,E16,H16)</f>
        <v>0</v>
      </c>
      <c r="D16" s="68"/>
      <c r="E16" s="68" t="n">
        <f aca="false">SUM(F16,G16)</f>
        <v>0</v>
      </c>
      <c r="F16" s="68"/>
      <c r="G16" s="69"/>
      <c r="H16" s="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7" t="s">
        <v>345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4" t="s">
        <v>346</v>
      </c>
      <c r="B2" s="14"/>
      <c r="C2" s="14"/>
      <c r="D2" s="14"/>
      <c r="E2" s="14"/>
      <c r="F2" s="14"/>
      <c r="G2" s="14"/>
      <c r="H2" s="1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2"/>
      <c r="B3" s="42"/>
      <c r="C3" s="42"/>
      <c r="D3" s="42"/>
      <c r="E3" s="42"/>
      <c r="F3" s="162"/>
      <c r="G3" s="162"/>
      <c r="H3" s="47" t="s">
        <v>6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63" t="s">
        <v>347</v>
      </c>
      <c r="G4" s="163"/>
      <c r="H4" s="163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8" t="s">
        <v>67</v>
      </c>
      <c r="B5" s="48"/>
      <c r="C5" s="48"/>
      <c r="D5" s="164" t="s">
        <v>68</v>
      </c>
      <c r="E5" s="58" t="s">
        <v>108</v>
      </c>
      <c r="F5" s="56" t="s">
        <v>59</v>
      </c>
      <c r="G5" s="56" t="s">
        <v>104</v>
      </c>
      <c r="H5" s="151" t="s">
        <v>105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63" t="s">
        <v>79</v>
      </c>
      <c r="B6" s="62" t="s">
        <v>80</v>
      </c>
      <c r="C6" s="64" t="s">
        <v>81</v>
      </c>
      <c r="D6" s="164"/>
      <c r="E6" s="58"/>
      <c r="F6" s="56"/>
      <c r="G6" s="56"/>
      <c r="H6" s="151"/>
      <c r="I6" s="165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69"/>
      <c r="G7" s="69"/>
      <c r="H7" s="69"/>
      <c r="I7" s="165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</row>
    <row r="8" customFormat="false" ht="20.1" hidden="false" customHeight="true" outlineLevel="0" collapsed="false">
      <c r="A8" s="167"/>
      <c r="B8" s="167"/>
      <c r="C8" s="167"/>
      <c r="D8" s="168"/>
      <c r="E8" s="168"/>
      <c r="F8" s="168"/>
      <c r="G8" s="168"/>
      <c r="H8" s="16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70"/>
      <c r="B9" s="170"/>
      <c r="C9" s="170"/>
      <c r="D9" s="171"/>
      <c r="E9" s="172" t="s">
        <v>342</v>
      </c>
      <c r="F9" s="171"/>
      <c r="G9" s="171"/>
      <c r="H9" s="171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4"/>
      <c r="B11" s="174"/>
      <c r="C11" s="174"/>
      <c r="D11" s="175"/>
      <c r="E11" s="175"/>
      <c r="F11" s="175"/>
      <c r="G11" s="175"/>
      <c r="H11" s="17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4"/>
      <c r="B12" s="174"/>
      <c r="C12" s="174"/>
      <c r="D12" s="175"/>
      <c r="E12" s="175"/>
      <c r="F12" s="175"/>
      <c r="G12" s="175"/>
      <c r="H12" s="17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4"/>
      <c r="B14" s="174"/>
      <c r="C14" s="174"/>
      <c r="D14" s="175"/>
      <c r="E14" s="175"/>
      <c r="F14" s="175"/>
      <c r="G14" s="175"/>
      <c r="H14" s="17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4"/>
      <c r="C15" s="174"/>
      <c r="D15" s="175"/>
      <c r="E15" s="175"/>
      <c r="F15" s="175"/>
      <c r="G15" s="175"/>
      <c r="H15" s="17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4"/>
      <c r="D16" s="174"/>
      <c r="E16" s="173"/>
      <c r="F16" s="173"/>
      <c r="G16" s="173"/>
      <c r="H16" s="17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4"/>
      <c r="D17" s="175"/>
      <c r="E17" s="175"/>
      <c r="F17" s="175"/>
      <c r="G17" s="175"/>
      <c r="H17" s="17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4"/>
      <c r="B18" s="173"/>
      <c r="C18" s="174"/>
      <c r="D18" s="175"/>
      <c r="E18" s="175"/>
      <c r="F18" s="175"/>
      <c r="G18" s="175"/>
      <c r="H18" s="17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4"/>
      <c r="B19" s="173"/>
      <c r="C19" s="173"/>
      <c r="D19" s="173"/>
      <c r="E19" s="173"/>
      <c r="F19" s="173"/>
      <c r="G19" s="173"/>
      <c r="H19" s="17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5"/>
      <c r="E20" s="175"/>
      <c r="F20" s="175"/>
      <c r="G20" s="175"/>
      <c r="H20" s="175"/>
      <c r="I20" s="173"/>
      <c r="J20" s="174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5"/>
      <c r="E21" s="175"/>
      <c r="F21" s="175"/>
      <c r="G21" s="175"/>
      <c r="H21" s="17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5"/>
      <c r="E29" s="175"/>
      <c r="F29" s="175"/>
      <c r="G29" s="175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6"/>
      <c r="F32" s="176"/>
      <c r="G32" s="176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7"/>
      <c r="F35" s="177"/>
      <c r="G35" s="177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46"/>
      <c r="B36" s="46"/>
      <c r="C36" s="46"/>
      <c r="D36" s="46"/>
      <c r="E36" s="178"/>
      <c r="F36" s="178"/>
      <c r="G36" s="17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180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46"/>
      <c r="G39" s="46"/>
      <c r="H39" s="180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46"/>
      <c r="G40" s="46"/>
      <c r="H40" s="180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46"/>
      <c r="G41" s="46"/>
      <c r="H41" s="180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46"/>
      <c r="G42" s="46"/>
      <c r="H42" s="180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46"/>
      <c r="G43" s="46"/>
      <c r="H43" s="180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46"/>
      <c r="G44" s="46"/>
      <c r="H44" s="180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46"/>
      <c r="G45" s="46"/>
      <c r="H45" s="180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46"/>
      <c r="G46" s="46"/>
      <c r="H46" s="180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46"/>
      <c r="G47" s="46"/>
      <c r="H47" s="180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46"/>
      <c r="G48" s="46"/>
      <c r="H48" s="180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7.16"/>
    <col collapsed="false" customWidth="true" hidden="false" outlineLevel="0" max="5" min="5" style="1" width="18.49"/>
    <col collapsed="false" customWidth="true" hidden="false" outlineLevel="0" max="6" min="6" style="1" width="19.32"/>
    <col collapsed="false" customWidth="true" hidden="false" outlineLevel="0" max="7" min="7" style="1" width="20.32"/>
    <col collapsed="false" customWidth="true" hidden="false" outlineLevel="0" max="8" min="8" style="1" width="13.83"/>
  </cols>
  <sheetData>
    <row r="1" customFormat="false" ht="13.5" hidden="false" customHeight="false" outlineLevel="0" collapsed="false">
      <c r="A1" s="181"/>
      <c r="B1" s="182"/>
      <c r="C1" s="182"/>
      <c r="D1" s="183"/>
      <c r="E1" s="183"/>
      <c r="F1" s="183"/>
      <c r="G1" s="184"/>
      <c r="H1" s="183"/>
      <c r="I1" s="184"/>
      <c r="J1" s="184"/>
      <c r="K1" s="184"/>
      <c r="L1" s="184"/>
      <c r="M1" s="183"/>
    </row>
    <row r="2" customFormat="false" ht="19.5" hidden="false" customHeight="true" outlineLevel="0" collapsed="false">
      <c r="A2" s="181"/>
      <c r="B2" s="185" t="s">
        <v>348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3.5" hidden="false" customHeight="true" outlineLevel="0" collapsed="false">
      <c r="A3" s="181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349</v>
      </c>
      <c r="L3" s="187"/>
      <c r="M3" s="187"/>
    </row>
    <row r="4" customFormat="false" ht="12" hidden="false" customHeight="false" outlineLevel="0" collapsed="false">
      <c r="A4" s="181"/>
      <c r="B4" s="188" t="s">
        <v>350</v>
      </c>
      <c r="C4" s="188" t="s">
        <v>334</v>
      </c>
      <c r="D4" s="188" t="s">
        <v>351</v>
      </c>
      <c r="E4" s="188" t="s">
        <v>352</v>
      </c>
      <c r="F4" s="188" t="s">
        <v>353</v>
      </c>
      <c r="G4" s="188" t="s">
        <v>354</v>
      </c>
      <c r="H4" s="188" t="s">
        <v>355</v>
      </c>
      <c r="I4" s="188" t="s">
        <v>356</v>
      </c>
      <c r="J4" s="188" t="s">
        <v>357</v>
      </c>
      <c r="K4" s="188" t="s">
        <v>358</v>
      </c>
      <c r="L4" s="188" t="s">
        <v>359</v>
      </c>
      <c r="M4" s="188" t="s">
        <v>360</v>
      </c>
    </row>
    <row r="5" customFormat="false" ht="67.5" hidden="false" customHeight="true" outlineLevel="0" collapsed="false">
      <c r="A5" s="181"/>
      <c r="B5" s="189" t="s">
        <v>361</v>
      </c>
      <c r="C5" s="190" t="s">
        <v>362</v>
      </c>
      <c r="D5" s="191" t="n">
        <v>47500</v>
      </c>
      <c r="E5" s="189" t="s">
        <v>363</v>
      </c>
      <c r="F5" s="189" t="s">
        <v>364</v>
      </c>
      <c r="G5" s="189" t="s">
        <v>365</v>
      </c>
      <c r="H5" s="189" t="s">
        <v>366</v>
      </c>
      <c r="I5" s="190" t="s">
        <v>367</v>
      </c>
      <c r="J5" s="190" t="s">
        <v>368</v>
      </c>
      <c r="K5" s="190" t="s">
        <v>369</v>
      </c>
      <c r="L5" s="190" t="s">
        <v>370</v>
      </c>
      <c r="M5" s="189" t="s">
        <v>371</v>
      </c>
    </row>
    <row r="6" customFormat="false" ht="11.25" hidden="false" customHeight="false" outlineLevel="0" collapsed="false">
      <c r="A6" s="181"/>
      <c r="B6" s="189"/>
      <c r="C6" s="189"/>
      <c r="D6" s="191"/>
      <c r="E6" s="189"/>
      <c r="F6" s="189" t="s">
        <v>372</v>
      </c>
      <c r="G6" s="189" t="s">
        <v>373</v>
      </c>
      <c r="H6" s="189" t="s">
        <v>374</v>
      </c>
      <c r="I6" s="190" t="s">
        <v>367</v>
      </c>
      <c r="J6" s="190" t="s">
        <v>306</v>
      </c>
      <c r="K6" s="189" t="s">
        <v>375</v>
      </c>
      <c r="L6" s="190" t="s">
        <v>370</v>
      </c>
      <c r="M6" s="189" t="s">
        <v>371</v>
      </c>
    </row>
    <row r="7" customFormat="false" ht="56.25" hidden="false" customHeight="false" outlineLevel="0" collapsed="false">
      <c r="A7" s="181"/>
      <c r="B7" s="189"/>
      <c r="C7" s="189"/>
      <c r="D7" s="191"/>
      <c r="E7" s="189"/>
      <c r="F7" s="189" t="s">
        <v>372</v>
      </c>
      <c r="G7" s="189" t="s">
        <v>376</v>
      </c>
      <c r="H7" s="189" t="s">
        <v>377</v>
      </c>
      <c r="I7" s="190" t="s">
        <v>367</v>
      </c>
      <c r="J7" s="190" t="s">
        <v>378</v>
      </c>
      <c r="K7" s="190" t="s">
        <v>369</v>
      </c>
      <c r="L7" s="190" t="s">
        <v>370</v>
      </c>
      <c r="M7" s="189" t="s">
        <v>371</v>
      </c>
    </row>
    <row r="8" customFormat="false" ht="11.25" hidden="false" customHeight="false" outlineLevel="0" collapsed="false">
      <c r="A8" s="181"/>
      <c r="B8" s="189"/>
      <c r="C8" s="189"/>
      <c r="D8" s="191"/>
      <c r="E8" s="189"/>
      <c r="F8" s="189" t="s">
        <v>364</v>
      </c>
      <c r="G8" s="189" t="s">
        <v>365</v>
      </c>
      <c r="H8" s="189" t="s">
        <v>379</v>
      </c>
      <c r="I8" s="189" t="s">
        <v>380</v>
      </c>
      <c r="J8" s="190" t="s">
        <v>368</v>
      </c>
      <c r="K8" s="190" t="s">
        <v>369</v>
      </c>
      <c r="L8" s="190" t="s">
        <v>370</v>
      </c>
      <c r="M8" s="189" t="s">
        <v>381</v>
      </c>
    </row>
    <row r="9" customFormat="false" ht="67.5" hidden="false" customHeight="true" outlineLevel="0" collapsed="false">
      <c r="A9" s="181"/>
      <c r="B9" s="189" t="s">
        <v>382</v>
      </c>
      <c r="C9" s="190" t="s">
        <v>362</v>
      </c>
      <c r="D9" s="191" t="n">
        <v>95000</v>
      </c>
      <c r="E9" s="189" t="s">
        <v>363</v>
      </c>
      <c r="F9" s="189" t="s">
        <v>364</v>
      </c>
      <c r="G9" s="189" t="s">
        <v>365</v>
      </c>
      <c r="H9" s="189" t="s">
        <v>366</v>
      </c>
      <c r="I9" s="190" t="s">
        <v>367</v>
      </c>
      <c r="J9" s="190" t="s">
        <v>368</v>
      </c>
      <c r="K9" s="190" t="s">
        <v>369</v>
      </c>
      <c r="L9" s="190" t="s">
        <v>370</v>
      </c>
      <c r="M9" s="189" t="s">
        <v>371</v>
      </c>
    </row>
    <row r="10" customFormat="false" ht="11.25" hidden="false" customHeight="false" outlineLevel="0" collapsed="false">
      <c r="A10" s="181"/>
      <c r="B10" s="189"/>
      <c r="C10" s="189"/>
      <c r="D10" s="191"/>
      <c r="E10" s="189"/>
      <c r="F10" s="189" t="s">
        <v>372</v>
      </c>
      <c r="G10" s="189" t="s">
        <v>373</v>
      </c>
      <c r="H10" s="189" t="s">
        <v>374</v>
      </c>
      <c r="I10" s="190" t="s">
        <v>367</v>
      </c>
      <c r="J10" s="190" t="s">
        <v>306</v>
      </c>
      <c r="K10" s="189" t="s">
        <v>375</v>
      </c>
      <c r="L10" s="190" t="s">
        <v>370</v>
      </c>
      <c r="M10" s="189" t="s">
        <v>371</v>
      </c>
    </row>
    <row r="11" customFormat="false" ht="11.25" hidden="false" customHeight="false" outlineLevel="0" collapsed="false">
      <c r="A11" s="181"/>
      <c r="B11" s="189"/>
      <c r="C11" s="189"/>
      <c r="D11" s="191"/>
      <c r="E11" s="189"/>
      <c r="F11" s="189" t="s">
        <v>364</v>
      </c>
      <c r="G11" s="189" t="s">
        <v>365</v>
      </c>
      <c r="H11" s="189" t="s">
        <v>379</v>
      </c>
      <c r="I11" s="189" t="s">
        <v>380</v>
      </c>
      <c r="J11" s="190" t="s">
        <v>368</v>
      </c>
      <c r="K11" s="190" t="s">
        <v>369</v>
      </c>
      <c r="L11" s="190" t="s">
        <v>370</v>
      </c>
      <c r="M11" s="189" t="s">
        <v>381</v>
      </c>
    </row>
    <row r="12" customFormat="false" ht="56.25" hidden="false" customHeight="false" outlineLevel="0" collapsed="false">
      <c r="A12" s="181"/>
      <c r="B12" s="189"/>
      <c r="C12" s="189"/>
      <c r="D12" s="191"/>
      <c r="E12" s="189"/>
      <c r="F12" s="189" t="s">
        <v>372</v>
      </c>
      <c r="G12" s="189" t="s">
        <v>376</v>
      </c>
      <c r="H12" s="189" t="s">
        <v>377</v>
      </c>
      <c r="I12" s="190" t="s">
        <v>367</v>
      </c>
      <c r="J12" s="190" t="s">
        <v>378</v>
      </c>
      <c r="K12" s="190" t="s">
        <v>369</v>
      </c>
      <c r="L12" s="190" t="s">
        <v>370</v>
      </c>
      <c r="M12" s="189" t="s">
        <v>371</v>
      </c>
    </row>
    <row r="13" customFormat="false" ht="11.25" hidden="false" customHeight="true" outlineLevel="0" collapsed="false">
      <c r="A13" s="181"/>
      <c r="B13" s="189"/>
      <c r="C13" s="190" t="s">
        <v>383</v>
      </c>
      <c r="D13" s="191" t="n">
        <v>118750</v>
      </c>
      <c r="E13" s="189" t="s">
        <v>363</v>
      </c>
      <c r="F13" s="189" t="s">
        <v>364</v>
      </c>
      <c r="G13" s="189" t="s">
        <v>365</v>
      </c>
      <c r="H13" s="189" t="s">
        <v>379</v>
      </c>
      <c r="I13" s="189" t="s">
        <v>380</v>
      </c>
      <c r="J13" s="190" t="s">
        <v>368</v>
      </c>
      <c r="K13" s="190" t="s">
        <v>369</v>
      </c>
      <c r="L13" s="190" t="s">
        <v>370</v>
      </c>
      <c r="M13" s="189" t="s">
        <v>381</v>
      </c>
    </row>
    <row r="14" customFormat="false" ht="56.25" hidden="false" customHeight="false" outlineLevel="0" collapsed="false">
      <c r="A14" s="181"/>
      <c r="B14" s="189"/>
      <c r="C14" s="189"/>
      <c r="D14" s="191"/>
      <c r="E14" s="189"/>
      <c r="F14" s="189" t="s">
        <v>372</v>
      </c>
      <c r="G14" s="189" t="s">
        <v>376</v>
      </c>
      <c r="H14" s="189" t="s">
        <v>377</v>
      </c>
      <c r="I14" s="190" t="s">
        <v>367</v>
      </c>
      <c r="J14" s="190" t="s">
        <v>378</v>
      </c>
      <c r="K14" s="190" t="s">
        <v>369</v>
      </c>
      <c r="L14" s="190" t="s">
        <v>370</v>
      </c>
      <c r="M14" s="189" t="s">
        <v>371</v>
      </c>
    </row>
    <row r="15" customFormat="false" ht="67.5" hidden="false" customHeight="false" outlineLevel="0" collapsed="false">
      <c r="A15" s="181"/>
      <c r="B15" s="189"/>
      <c r="C15" s="189"/>
      <c r="D15" s="191"/>
      <c r="E15" s="189"/>
      <c r="F15" s="189" t="s">
        <v>364</v>
      </c>
      <c r="G15" s="189" t="s">
        <v>365</v>
      </c>
      <c r="H15" s="189" t="s">
        <v>366</v>
      </c>
      <c r="I15" s="190" t="s">
        <v>367</v>
      </c>
      <c r="J15" s="190" t="s">
        <v>368</v>
      </c>
      <c r="K15" s="190" t="s">
        <v>369</v>
      </c>
      <c r="L15" s="190" t="s">
        <v>370</v>
      </c>
      <c r="M15" s="189" t="s">
        <v>371</v>
      </c>
    </row>
    <row r="16" customFormat="false" ht="11.25" hidden="false" customHeight="false" outlineLevel="0" collapsed="false">
      <c r="A16" s="181"/>
      <c r="B16" s="189"/>
      <c r="C16" s="189"/>
      <c r="D16" s="191"/>
      <c r="E16" s="189"/>
      <c r="F16" s="189" t="s">
        <v>372</v>
      </c>
      <c r="G16" s="189" t="s">
        <v>373</v>
      </c>
      <c r="H16" s="189" t="s">
        <v>374</v>
      </c>
      <c r="I16" s="190" t="s">
        <v>367</v>
      </c>
      <c r="J16" s="190" t="s">
        <v>306</v>
      </c>
      <c r="K16" s="189" t="s">
        <v>375</v>
      </c>
      <c r="L16" s="190" t="s">
        <v>370</v>
      </c>
      <c r="M16" s="189" t="s">
        <v>371</v>
      </c>
    </row>
    <row r="17" customFormat="false" ht="33.75" hidden="false" customHeight="true" outlineLevel="0" collapsed="false">
      <c r="A17" s="181"/>
      <c r="B17" s="189" t="s">
        <v>384</v>
      </c>
      <c r="C17" s="190" t="s">
        <v>362</v>
      </c>
      <c r="D17" s="191" t="n">
        <v>285120</v>
      </c>
      <c r="E17" s="189" t="s">
        <v>385</v>
      </c>
      <c r="F17" s="189" t="s">
        <v>372</v>
      </c>
      <c r="G17" s="189" t="s">
        <v>373</v>
      </c>
      <c r="H17" s="189" t="s">
        <v>386</v>
      </c>
      <c r="I17" s="190" t="s">
        <v>387</v>
      </c>
      <c r="J17" s="190" t="s">
        <v>388</v>
      </c>
      <c r="K17" s="190" t="s">
        <v>369</v>
      </c>
      <c r="L17" s="190" t="s">
        <v>378</v>
      </c>
      <c r="M17" s="189" t="s">
        <v>381</v>
      </c>
    </row>
    <row r="18" customFormat="false" ht="22.5" hidden="false" customHeight="false" outlineLevel="0" collapsed="false">
      <c r="A18" s="181"/>
      <c r="B18" s="189"/>
      <c r="C18" s="189"/>
      <c r="D18" s="191"/>
      <c r="E18" s="189"/>
      <c r="F18" s="189" t="s">
        <v>372</v>
      </c>
      <c r="G18" s="189" t="s">
        <v>389</v>
      </c>
      <c r="H18" s="189" t="s">
        <v>390</v>
      </c>
      <c r="I18" s="189" t="s">
        <v>380</v>
      </c>
      <c r="J18" s="190"/>
      <c r="K18" s="189" t="s">
        <v>391</v>
      </c>
      <c r="L18" s="190"/>
      <c r="M18" s="189" t="s">
        <v>381</v>
      </c>
    </row>
    <row r="19" customFormat="false" ht="22.5" hidden="false" customHeight="false" outlineLevel="0" collapsed="false">
      <c r="A19" s="181"/>
      <c r="B19" s="189"/>
      <c r="C19" s="189"/>
      <c r="D19" s="191"/>
      <c r="E19" s="189"/>
      <c r="F19" s="189" t="s">
        <v>392</v>
      </c>
      <c r="G19" s="189" t="s">
        <v>393</v>
      </c>
      <c r="H19" s="189" t="s">
        <v>394</v>
      </c>
      <c r="I19" s="190" t="s">
        <v>387</v>
      </c>
      <c r="J19" s="190" t="s">
        <v>388</v>
      </c>
      <c r="K19" s="190" t="s">
        <v>369</v>
      </c>
      <c r="L19" s="190" t="s">
        <v>378</v>
      </c>
      <c r="M19" s="189" t="s">
        <v>381</v>
      </c>
    </row>
    <row r="20" customFormat="false" ht="33.75" hidden="false" customHeight="false" outlineLevel="0" collapsed="false">
      <c r="A20" s="181"/>
      <c r="B20" s="189"/>
      <c r="C20" s="189"/>
      <c r="D20" s="191"/>
      <c r="E20" s="189"/>
      <c r="F20" s="189" t="s">
        <v>372</v>
      </c>
      <c r="G20" s="189" t="s">
        <v>395</v>
      </c>
      <c r="H20" s="189" t="s">
        <v>396</v>
      </c>
      <c r="I20" s="190" t="s">
        <v>387</v>
      </c>
      <c r="J20" s="190" t="s">
        <v>388</v>
      </c>
      <c r="K20" s="190" t="s">
        <v>369</v>
      </c>
      <c r="L20" s="190" t="s">
        <v>378</v>
      </c>
      <c r="M20" s="189" t="s">
        <v>381</v>
      </c>
    </row>
  </sheetData>
  <mergeCells count="19">
    <mergeCell ref="B2:M2"/>
    <mergeCell ref="B3:E3"/>
    <mergeCell ref="K3:M3"/>
    <mergeCell ref="A5:A20"/>
    <mergeCell ref="B5:B8"/>
    <mergeCell ref="C5:C8"/>
    <mergeCell ref="D5:D8"/>
    <mergeCell ref="E5:E8"/>
    <mergeCell ref="B9:B16"/>
    <mergeCell ref="C9:C12"/>
    <mergeCell ref="D9:D12"/>
    <mergeCell ref="E9:E12"/>
    <mergeCell ref="C13:C16"/>
    <mergeCell ref="D13:D16"/>
    <mergeCell ref="E13:E16"/>
    <mergeCell ref="B17:B20"/>
    <mergeCell ref="C17:C20"/>
    <mergeCell ref="D17:D20"/>
    <mergeCell ref="E17:E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5.65"/>
    <col collapsed="false" customWidth="true" hidden="false" outlineLevel="0" max="6" min="6" style="1" width="20.83"/>
    <col collapsed="false" customWidth="true" hidden="false" outlineLevel="0" max="9" min="9" style="1" width="22.15"/>
  </cols>
  <sheetData>
    <row r="1" customFormat="false" ht="13.5" hidden="false" customHeight="true" outlineLevel="0" collapsed="false">
      <c r="A1" s="192"/>
      <c r="B1" s="193" t="s">
        <v>397</v>
      </c>
      <c r="C1" s="193"/>
      <c r="D1" s="193"/>
      <c r="E1" s="193"/>
      <c r="F1" s="194"/>
      <c r="G1" s="195"/>
      <c r="H1" s="195"/>
      <c r="I1" s="195"/>
    </row>
    <row r="2" customFormat="false" ht="19.5" hidden="false" customHeight="true" outlineLevel="0" collapsed="false">
      <c r="A2" s="194"/>
      <c r="B2" s="196" t="s">
        <v>398</v>
      </c>
      <c r="C2" s="196"/>
      <c r="D2" s="196"/>
      <c r="E2" s="196"/>
      <c r="F2" s="196"/>
      <c r="G2" s="196"/>
      <c r="H2" s="196"/>
      <c r="I2" s="196"/>
    </row>
    <row r="3" customFormat="false" ht="13.5" hidden="false" customHeight="true" outlineLevel="0" collapsed="false">
      <c r="A3" s="194"/>
      <c r="B3" s="197" t="s">
        <v>399</v>
      </c>
      <c r="C3" s="197"/>
      <c r="D3" s="197"/>
      <c r="E3" s="197"/>
      <c r="F3" s="197"/>
      <c r="G3" s="197"/>
      <c r="H3" s="197"/>
      <c r="I3" s="197"/>
    </row>
    <row r="4" customFormat="false" ht="13.5" hidden="false" customHeight="false" outlineLevel="0" collapsed="false">
      <c r="A4" s="194"/>
      <c r="B4" s="198"/>
      <c r="C4" s="198"/>
      <c r="D4" s="198"/>
      <c r="E4" s="198"/>
      <c r="F4" s="198"/>
      <c r="G4" s="198"/>
      <c r="H4" s="198"/>
      <c r="I4" s="198"/>
    </row>
    <row r="5" customFormat="false" ht="26.25" hidden="false" customHeight="true" outlineLevel="0" collapsed="false">
      <c r="A5" s="194"/>
      <c r="B5" s="199" t="s">
        <v>400</v>
      </c>
      <c r="C5" s="199"/>
      <c r="D5" s="199"/>
      <c r="E5" s="199" t="s">
        <v>0</v>
      </c>
      <c r="F5" s="199"/>
      <c r="G5" s="199"/>
      <c r="H5" s="199"/>
      <c r="I5" s="199"/>
    </row>
    <row r="6" customFormat="false" ht="26.25" hidden="false" customHeight="true" outlineLevel="0" collapsed="false">
      <c r="A6" s="194"/>
      <c r="B6" s="199" t="s">
        <v>401</v>
      </c>
      <c r="C6" s="199" t="s">
        <v>402</v>
      </c>
      <c r="D6" s="199"/>
      <c r="E6" s="199" t="s">
        <v>403</v>
      </c>
      <c r="F6" s="199"/>
      <c r="G6" s="199"/>
      <c r="H6" s="199"/>
      <c r="I6" s="199"/>
    </row>
    <row r="7" customFormat="false" ht="26.25" hidden="false" customHeight="true" outlineLevel="0" collapsed="false">
      <c r="A7" s="194"/>
      <c r="B7" s="199"/>
      <c r="C7" s="200" t="s">
        <v>293</v>
      </c>
      <c r="D7" s="200"/>
      <c r="E7" s="200" t="s">
        <v>404</v>
      </c>
      <c r="F7" s="200"/>
      <c r="G7" s="200"/>
      <c r="H7" s="200"/>
      <c r="I7" s="200"/>
    </row>
    <row r="8" customFormat="false" ht="26.25" hidden="false" customHeight="true" outlineLevel="0" collapsed="false">
      <c r="A8" s="194"/>
      <c r="B8" s="199"/>
      <c r="C8" s="200" t="s">
        <v>382</v>
      </c>
      <c r="D8" s="200"/>
      <c r="E8" s="200" t="s">
        <v>405</v>
      </c>
      <c r="F8" s="200"/>
      <c r="G8" s="200"/>
      <c r="H8" s="200"/>
      <c r="I8" s="200"/>
    </row>
    <row r="9" customFormat="false" ht="26.25" hidden="false" customHeight="true" outlineLevel="0" collapsed="false">
      <c r="A9" s="194"/>
      <c r="B9" s="199"/>
      <c r="C9" s="200" t="s">
        <v>406</v>
      </c>
      <c r="D9" s="200"/>
      <c r="E9" s="201" t="s">
        <v>407</v>
      </c>
      <c r="F9" s="201"/>
      <c r="G9" s="201"/>
      <c r="H9" s="201"/>
      <c r="I9" s="201"/>
    </row>
    <row r="10" customFormat="false" ht="26.25" hidden="false" customHeight="true" outlineLevel="0" collapsed="false">
      <c r="A10" s="194"/>
      <c r="B10" s="199"/>
      <c r="C10" s="199" t="s">
        <v>408</v>
      </c>
      <c r="D10" s="199"/>
      <c r="E10" s="199"/>
      <c r="F10" s="199"/>
      <c r="G10" s="199" t="s">
        <v>409</v>
      </c>
      <c r="H10" s="199" t="s">
        <v>410</v>
      </c>
      <c r="I10" s="199" t="s">
        <v>411</v>
      </c>
    </row>
    <row r="11" customFormat="false" ht="26.25" hidden="false" customHeight="true" outlineLevel="0" collapsed="false">
      <c r="A11" s="194"/>
      <c r="B11" s="199"/>
      <c r="C11" s="199"/>
      <c r="D11" s="199"/>
      <c r="E11" s="199"/>
      <c r="F11" s="199"/>
      <c r="G11" s="202" t="n">
        <v>173.57</v>
      </c>
      <c r="H11" s="202" t="n">
        <v>173.57</v>
      </c>
      <c r="I11" s="202" t="n">
        <v>0</v>
      </c>
    </row>
    <row r="12" customFormat="false" ht="26.25" hidden="false" customHeight="true" outlineLevel="0" collapsed="false">
      <c r="A12" s="194"/>
      <c r="B12" s="199" t="s">
        <v>412</v>
      </c>
      <c r="C12" s="200" t="s">
        <v>413</v>
      </c>
      <c r="D12" s="200"/>
      <c r="E12" s="200"/>
      <c r="F12" s="200"/>
      <c r="G12" s="200"/>
      <c r="H12" s="200"/>
      <c r="I12" s="200"/>
    </row>
    <row r="13" customFormat="false" ht="26.25" hidden="false" customHeight="true" outlineLevel="0" collapsed="false">
      <c r="A13" s="194"/>
      <c r="B13" s="199" t="s">
        <v>414</v>
      </c>
      <c r="C13" s="199" t="s">
        <v>353</v>
      </c>
      <c r="D13" s="199" t="s">
        <v>354</v>
      </c>
      <c r="E13" s="199"/>
      <c r="F13" s="199" t="s">
        <v>355</v>
      </c>
      <c r="G13" s="199"/>
      <c r="H13" s="199" t="s">
        <v>415</v>
      </c>
      <c r="I13" s="199"/>
    </row>
    <row r="14" customFormat="false" ht="26.25" hidden="false" customHeight="true" outlineLevel="0" collapsed="false">
      <c r="A14" s="194"/>
      <c r="B14" s="199"/>
      <c r="C14" s="200" t="s">
        <v>372</v>
      </c>
      <c r="D14" s="200" t="s">
        <v>373</v>
      </c>
      <c r="E14" s="200"/>
      <c r="F14" s="200" t="s">
        <v>416</v>
      </c>
      <c r="G14" s="200"/>
      <c r="H14" s="200" t="s">
        <v>417</v>
      </c>
      <c r="I14" s="200"/>
    </row>
    <row r="15" customFormat="false" ht="26.25" hidden="false" customHeight="true" outlineLevel="0" collapsed="false">
      <c r="A15" s="194"/>
      <c r="B15" s="199"/>
      <c r="C15" s="200"/>
      <c r="D15" s="200" t="s">
        <v>376</v>
      </c>
      <c r="E15" s="200"/>
      <c r="F15" s="200" t="s">
        <v>418</v>
      </c>
      <c r="G15" s="200"/>
      <c r="H15" s="200" t="s">
        <v>419</v>
      </c>
      <c r="I15" s="200"/>
    </row>
    <row r="16" customFormat="false" ht="26.25" hidden="false" customHeight="true" outlineLevel="0" collapsed="false">
      <c r="A16" s="194"/>
      <c r="B16" s="199"/>
      <c r="C16" s="200" t="s">
        <v>364</v>
      </c>
      <c r="D16" s="200" t="s">
        <v>420</v>
      </c>
      <c r="E16" s="200"/>
      <c r="F16" s="201" t="s">
        <v>421</v>
      </c>
      <c r="G16" s="201"/>
      <c r="H16" s="200" t="s">
        <v>419</v>
      </c>
      <c r="I16" s="200"/>
    </row>
    <row r="17" customFormat="false" ht="26.25" hidden="false" customHeight="true" outlineLevel="0" collapsed="false">
      <c r="B17" s="199"/>
      <c r="C17" s="200" t="s">
        <v>392</v>
      </c>
      <c r="D17" s="200" t="s">
        <v>393</v>
      </c>
      <c r="E17" s="200"/>
      <c r="F17" s="201" t="s">
        <v>422</v>
      </c>
      <c r="G17" s="201"/>
      <c r="H17" s="201" t="s">
        <v>423</v>
      </c>
      <c r="I17" s="201"/>
    </row>
    <row r="18" customFormat="false" ht="11.25" hidden="false" customHeight="false" outlineLevel="0" collapsed="false">
      <c r="B18" s="192"/>
      <c r="C18" s="192"/>
      <c r="D18" s="192"/>
      <c r="E18" s="192"/>
      <c r="F18" s="192"/>
      <c r="G18" s="192"/>
      <c r="H18" s="192"/>
      <c r="I18" s="192"/>
    </row>
    <row r="19" customFormat="false" ht="13.5" hidden="false" customHeight="false" outlineLevel="0" collapsed="false">
      <c r="B19" s="192"/>
      <c r="C19" s="192"/>
      <c r="D19" s="194"/>
      <c r="E19" s="194"/>
      <c r="F19" s="194"/>
      <c r="G19" s="194"/>
      <c r="H19" s="194"/>
      <c r="I19" s="194"/>
    </row>
    <row r="20" customFormat="false" ht="13.5" hidden="false" customHeight="false" outlineLevel="0" collapsed="false">
      <c r="B20" s="192"/>
      <c r="C20" s="194"/>
      <c r="D20" s="194"/>
      <c r="E20" s="194"/>
      <c r="F20" s="194"/>
      <c r="G20" s="194"/>
      <c r="H20" s="194"/>
      <c r="I20" s="194"/>
    </row>
    <row r="21" customFormat="false" ht="13.5" hidden="false" customHeight="false" outlineLevel="0" collapsed="false">
      <c r="B21" s="192"/>
      <c r="C21" s="194"/>
      <c r="D21" s="194"/>
      <c r="E21" s="194"/>
      <c r="F21" s="194"/>
      <c r="G21" s="194"/>
      <c r="H21" s="194"/>
      <c r="I21" s="194"/>
    </row>
    <row r="22" customFormat="false" ht="13.5" hidden="false" customHeight="false" outlineLevel="0" collapsed="false">
      <c r="B22" s="192"/>
      <c r="C22" s="194"/>
      <c r="D22" s="194"/>
      <c r="E22" s="194"/>
      <c r="F22" s="194"/>
      <c r="G22" s="194"/>
      <c r="H22" s="194"/>
      <c r="I22" s="194"/>
    </row>
    <row r="23" customFormat="false" ht="11.2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</row>
    <row r="24" customFormat="false" ht="11.25" hidden="false" customHeight="false" outlineLevel="0" collapsed="false">
      <c r="B24" s="192"/>
      <c r="C24" s="192"/>
      <c r="D24" s="192"/>
      <c r="E24" s="192"/>
      <c r="F24" s="192"/>
      <c r="G24" s="192"/>
      <c r="H24" s="192"/>
      <c r="I24" s="192"/>
    </row>
    <row r="25" customFormat="false" ht="11.2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</row>
    <row r="26" customFormat="false" ht="11.25" hidden="false" customHeight="false" outlineLevel="0" collapsed="false">
      <c r="B26" s="192"/>
      <c r="C26" s="192"/>
      <c r="D26" s="192"/>
      <c r="E26" s="192"/>
      <c r="F26" s="192"/>
      <c r="G26" s="192"/>
      <c r="H26" s="192"/>
      <c r="I26" s="192"/>
    </row>
  </sheetData>
  <mergeCells count="35">
    <mergeCell ref="B1:E1"/>
    <mergeCell ref="G1:I1"/>
    <mergeCell ref="B2:I2"/>
    <mergeCell ref="B3:I3"/>
    <mergeCell ref="B4:I4"/>
    <mergeCell ref="B5:D5"/>
    <mergeCell ref="E5:I5"/>
    <mergeCell ref="B6:B11"/>
    <mergeCell ref="C6:D6"/>
    <mergeCell ref="E6:I6"/>
    <mergeCell ref="C7:D7"/>
    <mergeCell ref="E7:I7"/>
    <mergeCell ref="C8:D8"/>
    <mergeCell ref="E8:I8"/>
    <mergeCell ref="C9:D9"/>
    <mergeCell ref="E9:I9"/>
    <mergeCell ref="C10:F11"/>
    <mergeCell ref="C12:I12"/>
    <mergeCell ref="B13:B17"/>
    <mergeCell ref="D13:E13"/>
    <mergeCell ref="F13:G13"/>
    <mergeCell ref="H13:I13"/>
    <mergeCell ref="C14:C15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5" min="5" style="9" width="14.49"/>
    <col collapsed="false" customWidth="true" hidden="false" outlineLevel="0" max="6" min="6" style="10" width="8.65"/>
    <col collapsed="false" customWidth="true" hidden="false" outlineLevel="0" max="7" min="7" style="1" width="8.65"/>
  </cols>
  <sheetData>
    <row r="1" customFormat="false" ht="20.25" hidden="false" customHeight="true" outlineLevel="0" collapsed="false">
      <c r="A1" s="11"/>
      <c r="B1" s="12"/>
      <c r="C1" s="11"/>
      <c r="D1" s="13" t="s">
        <v>3</v>
      </c>
    </row>
    <row r="2" customFormat="false" ht="20.25" hidden="false" customHeight="true" outlineLevel="0" collapsed="false">
      <c r="A2" s="14" t="s">
        <v>4</v>
      </c>
      <c r="B2" s="14"/>
      <c r="C2" s="14"/>
      <c r="D2" s="14"/>
    </row>
    <row r="3" customFormat="false" ht="20.25" hidden="false" customHeight="true" outlineLevel="0" collapsed="false">
      <c r="A3" s="15" t="s">
        <v>5</v>
      </c>
      <c r="B3" s="16"/>
      <c r="C3" s="17"/>
      <c r="D3" s="13" t="s">
        <v>6</v>
      </c>
    </row>
    <row r="4" customFormat="false" ht="1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15" hidden="false" customHeight="true" outlineLevel="0" collapsed="false">
      <c r="A5" s="19" t="s">
        <v>9</v>
      </c>
      <c r="B5" s="20" t="s">
        <v>10</v>
      </c>
      <c r="C5" s="19" t="s">
        <v>9</v>
      </c>
      <c r="D5" s="21" t="s">
        <v>10</v>
      </c>
    </row>
    <row r="6" customFormat="false" ht="15" hidden="false" customHeight="true" outlineLevel="0" collapsed="false">
      <c r="A6" s="22" t="s">
        <v>11</v>
      </c>
      <c r="B6" s="23" t="n">
        <v>1735653.85</v>
      </c>
      <c r="C6" s="24" t="s">
        <v>12</v>
      </c>
      <c r="D6" s="23" t="n">
        <v>1338537.48</v>
      </c>
    </row>
    <row r="7" customFormat="false" ht="15" hidden="false" customHeight="true" outlineLevel="0" collapsed="false">
      <c r="A7" s="22" t="s">
        <v>13</v>
      </c>
      <c r="B7" s="23"/>
      <c r="C7" s="24" t="s">
        <v>14</v>
      </c>
      <c r="D7" s="23"/>
    </row>
    <row r="8" customFormat="false" ht="15" hidden="false" customHeight="true" outlineLevel="0" collapsed="false">
      <c r="A8" s="22" t="s">
        <v>15</v>
      </c>
      <c r="B8" s="23"/>
      <c r="C8" s="24" t="s">
        <v>16</v>
      </c>
      <c r="D8" s="23"/>
    </row>
    <row r="9" customFormat="false" ht="15" hidden="false" customHeight="true" outlineLevel="0" collapsed="false">
      <c r="A9" s="22" t="s">
        <v>17</v>
      </c>
      <c r="B9" s="23"/>
      <c r="C9" s="24" t="s">
        <v>18</v>
      </c>
      <c r="D9" s="23"/>
    </row>
    <row r="10" customFormat="false" ht="15" hidden="false" customHeight="true" outlineLevel="0" collapsed="false">
      <c r="A10" s="22" t="s">
        <v>19</v>
      </c>
      <c r="B10" s="23"/>
      <c r="C10" s="24" t="s">
        <v>20</v>
      </c>
      <c r="D10" s="23"/>
    </row>
    <row r="11" customFormat="false" ht="15" hidden="false" customHeight="true" outlineLevel="0" collapsed="false">
      <c r="A11" s="22" t="s">
        <v>21</v>
      </c>
      <c r="B11" s="23"/>
      <c r="C11" s="24" t="s">
        <v>22</v>
      </c>
      <c r="D11" s="23"/>
    </row>
    <row r="12" customFormat="false" ht="15" hidden="false" customHeight="true" outlineLevel="0" collapsed="false">
      <c r="A12" s="22"/>
      <c r="B12" s="23"/>
      <c r="C12" s="24" t="s">
        <v>23</v>
      </c>
      <c r="D12" s="23"/>
    </row>
    <row r="13" customFormat="false" ht="15" hidden="false" customHeight="true" outlineLevel="0" collapsed="false">
      <c r="A13" s="25"/>
      <c r="B13" s="23"/>
      <c r="C13" s="24" t="s">
        <v>24</v>
      </c>
      <c r="D13" s="23" t="n">
        <v>187165.05</v>
      </c>
    </row>
    <row r="14" customFormat="false" ht="15" hidden="false" customHeight="true" outlineLevel="0" collapsed="false">
      <c r="A14" s="25"/>
      <c r="B14" s="23"/>
      <c r="C14" s="24" t="s">
        <v>25</v>
      </c>
      <c r="D14" s="23"/>
    </row>
    <row r="15" customFormat="false" ht="15" hidden="false" customHeight="true" outlineLevel="0" collapsed="false">
      <c r="A15" s="25"/>
      <c r="B15" s="26"/>
      <c r="C15" s="24" t="s">
        <v>26</v>
      </c>
      <c r="D15" s="23" t="n">
        <v>86226.24</v>
      </c>
    </row>
    <row r="16" customFormat="false" ht="15" hidden="false" customHeight="true" outlineLevel="0" collapsed="false">
      <c r="A16" s="25"/>
      <c r="B16" s="23"/>
      <c r="C16" s="24" t="s">
        <v>27</v>
      </c>
      <c r="D16" s="23"/>
    </row>
    <row r="17" customFormat="false" ht="15" hidden="false" customHeight="true" outlineLevel="0" collapsed="false">
      <c r="A17" s="25"/>
      <c r="B17" s="23"/>
      <c r="C17" s="24" t="s">
        <v>28</v>
      </c>
      <c r="D17" s="23"/>
    </row>
    <row r="18" customFormat="false" ht="15" hidden="false" customHeight="true" outlineLevel="0" collapsed="false">
      <c r="A18" s="25"/>
      <c r="B18" s="23"/>
      <c r="C18" s="24" t="s">
        <v>29</v>
      </c>
      <c r="D18" s="23"/>
    </row>
    <row r="19" customFormat="false" ht="15" hidden="false" customHeight="true" outlineLevel="0" collapsed="false">
      <c r="A19" s="25"/>
      <c r="B19" s="23"/>
      <c r="C19" s="24" t="s">
        <v>30</v>
      </c>
      <c r="D19" s="23"/>
    </row>
    <row r="20" customFormat="false" ht="15" hidden="false" customHeight="true" outlineLevel="0" collapsed="false">
      <c r="A20" s="25"/>
      <c r="B20" s="23"/>
      <c r="C20" s="24" t="s">
        <v>31</v>
      </c>
      <c r="D20" s="23"/>
    </row>
    <row r="21" customFormat="false" ht="15" hidden="false" customHeight="true" outlineLevel="0" collapsed="false">
      <c r="A21" s="25"/>
      <c r="B21" s="23"/>
      <c r="C21" s="24" t="s">
        <v>32</v>
      </c>
      <c r="D21" s="23"/>
    </row>
    <row r="22" customFormat="false" ht="15" hidden="false" customHeight="true" outlineLevel="0" collapsed="false">
      <c r="A22" s="25"/>
      <c r="B22" s="23"/>
      <c r="C22" s="24" t="s">
        <v>33</v>
      </c>
      <c r="D22" s="23"/>
    </row>
    <row r="23" customFormat="false" ht="15" hidden="false" customHeight="true" outlineLevel="0" collapsed="false">
      <c r="A23" s="25"/>
      <c r="B23" s="23"/>
      <c r="C23" s="24" t="s">
        <v>34</v>
      </c>
      <c r="D23" s="23"/>
    </row>
    <row r="24" customFormat="false" ht="15" hidden="false" customHeight="true" outlineLevel="0" collapsed="false">
      <c r="A24" s="25"/>
      <c r="B24" s="23"/>
      <c r="C24" s="24" t="s">
        <v>35</v>
      </c>
      <c r="D24" s="23"/>
    </row>
    <row r="25" customFormat="false" ht="15" hidden="false" customHeight="true" outlineLevel="0" collapsed="false">
      <c r="A25" s="25"/>
      <c r="B25" s="23"/>
      <c r="C25" s="24" t="s">
        <v>36</v>
      </c>
      <c r="D25" s="23" t="n">
        <v>123725.08</v>
      </c>
    </row>
    <row r="26" customFormat="false" ht="15" hidden="false" customHeight="true" outlineLevel="0" collapsed="false">
      <c r="A26" s="22"/>
      <c r="B26" s="23"/>
      <c r="C26" s="24" t="s">
        <v>37</v>
      </c>
      <c r="D26" s="23"/>
    </row>
    <row r="27" customFormat="false" ht="15" hidden="false" customHeight="true" outlineLevel="0" collapsed="false">
      <c r="A27" s="22"/>
      <c r="B27" s="23"/>
      <c r="C27" s="24" t="s">
        <v>38</v>
      </c>
      <c r="D27" s="23"/>
    </row>
    <row r="28" customFormat="false" ht="15" hidden="false" customHeight="true" outlineLevel="0" collapsed="false">
      <c r="A28" s="22"/>
      <c r="B28" s="23"/>
      <c r="C28" s="27" t="s">
        <v>39</v>
      </c>
      <c r="D28" s="23"/>
    </row>
    <row r="29" customFormat="false" ht="15" hidden="false" customHeight="true" outlineLevel="0" collapsed="false">
      <c r="A29" s="22"/>
      <c r="B29" s="23"/>
      <c r="C29" s="24" t="s">
        <v>40</v>
      </c>
      <c r="D29" s="23"/>
    </row>
    <row r="30" customFormat="false" ht="15" hidden="false" customHeight="true" outlineLevel="0" collapsed="false">
      <c r="A30" s="22"/>
      <c r="B30" s="23"/>
      <c r="C30" s="24" t="s">
        <v>41</v>
      </c>
      <c r="D30" s="23"/>
    </row>
    <row r="31" customFormat="false" ht="15" hidden="false" customHeight="true" outlineLevel="0" collapsed="false">
      <c r="A31" s="22"/>
      <c r="B31" s="23"/>
      <c r="C31" s="24" t="s">
        <v>42</v>
      </c>
      <c r="D31" s="23"/>
    </row>
    <row r="32" customFormat="false" ht="15" hidden="false" customHeight="true" outlineLevel="0" collapsed="false">
      <c r="A32" s="22"/>
      <c r="B32" s="23"/>
      <c r="C32" s="24" t="s">
        <v>43</v>
      </c>
      <c r="D32" s="23"/>
    </row>
    <row r="33" customFormat="false" ht="15" hidden="false" customHeight="true" outlineLevel="0" collapsed="false">
      <c r="A33" s="22"/>
      <c r="B33" s="23"/>
      <c r="C33" s="24" t="s">
        <v>44</v>
      </c>
      <c r="D33" s="23"/>
    </row>
    <row r="34" customFormat="false" ht="15" hidden="false" customHeight="true" outlineLevel="0" collapsed="false">
      <c r="A34" s="22"/>
      <c r="B34" s="23"/>
      <c r="C34" s="24" t="s">
        <v>45</v>
      </c>
      <c r="D34" s="23"/>
    </row>
    <row r="35" customFormat="false" ht="15" hidden="false" customHeight="true" outlineLevel="0" collapsed="false">
      <c r="A35" s="22"/>
      <c r="B35" s="23"/>
      <c r="C35" s="24" t="s">
        <v>46</v>
      </c>
      <c r="D35" s="23"/>
    </row>
    <row r="36" customFormat="false" ht="15" hidden="false" customHeight="true" outlineLevel="0" collapsed="false">
      <c r="A36" s="28" t="s">
        <v>47</v>
      </c>
      <c r="B36" s="29" t="n">
        <v>1735653.85</v>
      </c>
      <c r="C36" s="30" t="s">
        <v>48</v>
      </c>
      <c r="D36" s="23" t="n">
        <v>1735653.85</v>
      </c>
    </row>
    <row r="37" customFormat="false" ht="15" hidden="false" customHeight="true" outlineLevel="0" collapsed="false">
      <c r="A37" s="22" t="s">
        <v>49</v>
      </c>
      <c r="B37" s="23"/>
      <c r="C37" s="24" t="s">
        <v>50</v>
      </c>
      <c r="D37" s="23"/>
    </row>
    <row r="38" customFormat="false" ht="15" hidden="false" customHeight="true" outlineLevel="0" collapsed="false">
      <c r="A38" s="22" t="s">
        <v>51</v>
      </c>
      <c r="B38" s="23"/>
      <c r="C38" s="24" t="s">
        <v>52</v>
      </c>
      <c r="D38" s="26"/>
    </row>
    <row r="39" customFormat="false" ht="15" hidden="false" customHeight="true" outlineLevel="0" collapsed="false">
      <c r="A39" s="22"/>
      <c r="B39" s="23"/>
      <c r="C39" s="24" t="s">
        <v>53</v>
      </c>
      <c r="D39" s="23"/>
    </row>
    <row r="40" customFormat="false" ht="15" hidden="false" customHeight="true" outlineLevel="0" collapsed="false">
      <c r="A40" s="22"/>
      <c r="B40" s="31"/>
      <c r="C40" s="24"/>
      <c r="D40" s="29"/>
    </row>
    <row r="41" customFormat="false" ht="15" hidden="false" customHeight="true" outlineLevel="0" collapsed="false">
      <c r="A41" s="28" t="s">
        <v>54</v>
      </c>
      <c r="B41" s="31" t="n">
        <v>1735653.85</v>
      </c>
      <c r="C41" s="30" t="s">
        <v>55</v>
      </c>
      <c r="D41" s="29" t="n">
        <v>1735653.8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8" width="17.65"/>
    <col collapsed="false" customWidth="true" hidden="false" outlineLevel="0" max="7" min="7" style="8" width="15.49"/>
    <col collapsed="false" customWidth="true" hidden="false" outlineLevel="0" max="8" min="8" style="8" width="18.65"/>
    <col collapsed="false" customWidth="true" hidden="false" outlineLevel="0" max="15" min="9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8"/>
      <c r="G1" s="38"/>
      <c r="H1" s="38"/>
      <c r="I1" s="37"/>
      <c r="J1" s="37"/>
      <c r="K1" s="37"/>
      <c r="L1" s="37"/>
      <c r="M1" s="37"/>
      <c r="N1" s="37"/>
      <c r="O1" s="37"/>
      <c r="P1" s="37"/>
      <c r="Q1" s="37"/>
      <c r="R1" s="37"/>
      <c r="S1" s="39"/>
      <c r="T1" s="40" t="s">
        <v>56</v>
      </c>
    </row>
    <row r="2" customFormat="false" ht="20.1" hidden="false" customHeight="tru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1" t="s">
        <v>61</v>
      </c>
      <c r="I4" s="51"/>
      <c r="J4" s="51"/>
      <c r="K4" s="52" t="s">
        <v>62</v>
      </c>
      <c r="L4" s="52"/>
      <c r="M4" s="53" t="s">
        <v>63</v>
      </c>
      <c r="N4" s="54" t="s">
        <v>64</v>
      </c>
      <c r="O4" s="54"/>
      <c r="P4" s="54"/>
      <c r="Q4" s="54"/>
      <c r="R4" s="54"/>
      <c r="S4" s="55" t="s">
        <v>65</v>
      </c>
      <c r="T4" s="56" t="s">
        <v>66</v>
      </c>
    </row>
    <row r="5" customFormat="false" ht="20.1" hidden="false" customHeight="true" outlineLevel="0" collapsed="false">
      <c r="A5" s="48" t="s">
        <v>67</v>
      </c>
      <c r="B5" s="48"/>
      <c r="C5" s="48"/>
      <c r="D5" s="57" t="s">
        <v>68</v>
      </c>
      <c r="E5" s="58" t="s">
        <v>69</v>
      </c>
      <c r="F5" s="49"/>
      <c r="G5" s="50"/>
      <c r="H5" s="59" t="s">
        <v>61</v>
      </c>
      <c r="I5" s="51" t="s">
        <v>70</v>
      </c>
      <c r="J5" s="51" t="s">
        <v>71</v>
      </c>
      <c r="K5" s="60" t="s">
        <v>72</v>
      </c>
      <c r="L5" s="56" t="s">
        <v>73</v>
      </c>
      <c r="M5" s="53"/>
      <c r="N5" s="61" t="s">
        <v>74</v>
      </c>
      <c r="O5" s="61" t="s">
        <v>75</v>
      </c>
      <c r="P5" s="61" t="s">
        <v>76</v>
      </c>
      <c r="Q5" s="61" t="s">
        <v>77</v>
      </c>
      <c r="R5" s="61" t="s">
        <v>78</v>
      </c>
      <c r="S5" s="55"/>
      <c r="T5" s="55"/>
    </row>
    <row r="6" customFormat="false" ht="30.75" hidden="false" customHeight="true" outlineLevel="0" collapsed="false">
      <c r="A6" s="62" t="s">
        <v>79</v>
      </c>
      <c r="B6" s="63" t="s">
        <v>80</v>
      </c>
      <c r="C6" s="64" t="s">
        <v>81</v>
      </c>
      <c r="D6" s="57"/>
      <c r="E6" s="57"/>
      <c r="F6" s="49"/>
      <c r="G6" s="50"/>
      <c r="H6" s="59"/>
      <c r="I6" s="51"/>
      <c r="J6" s="51"/>
      <c r="K6" s="60"/>
      <c r="L6" s="56"/>
      <c r="M6" s="53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f aca="false">F8</f>
        <v>1735653.85</v>
      </c>
      <c r="G7" s="67" t="n">
        <f aca="false">G8</f>
        <v>0</v>
      </c>
      <c r="H7" s="67" t="n">
        <f aca="false">H8</f>
        <v>1735653.85</v>
      </c>
      <c r="I7" s="68" t="n">
        <v>0</v>
      </c>
      <c r="J7" s="69"/>
      <c r="K7" s="70" t="n">
        <v>0</v>
      </c>
      <c r="L7" s="68"/>
      <c r="M7" s="68"/>
      <c r="N7" s="69"/>
      <c r="O7" s="70"/>
      <c r="P7" s="68"/>
      <c r="Q7" s="68"/>
      <c r="R7" s="69"/>
      <c r="S7" s="71"/>
      <c r="T7" s="71"/>
    </row>
    <row r="8" customFormat="false" ht="20.1" hidden="false" customHeight="true" outlineLevel="0" collapsed="false">
      <c r="A8" s="65"/>
      <c r="B8" s="65"/>
      <c r="C8" s="65"/>
      <c r="D8" s="65" t="s">
        <v>82</v>
      </c>
      <c r="E8" s="66" t="s">
        <v>0</v>
      </c>
      <c r="F8" s="67" t="n">
        <f aca="false">SUM(F9:F16)</f>
        <v>1735653.85</v>
      </c>
      <c r="G8" s="67" t="n">
        <f aca="false">SUM(G9:G16)</f>
        <v>0</v>
      </c>
      <c r="H8" s="67" t="n">
        <f aca="false">SUM(H9:H16)</f>
        <v>1735653.85</v>
      </c>
      <c r="I8" s="68" t="n">
        <v>0</v>
      </c>
      <c r="J8" s="69"/>
      <c r="K8" s="70" t="n">
        <v>0</v>
      </c>
      <c r="L8" s="68"/>
      <c r="M8" s="68"/>
      <c r="N8" s="69"/>
      <c r="O8" s="70"/>
      <c r="P8" s="68"/>
      <c r="Q8" s="68"/>
      <c r="R8" s="69"/>
      <c r="S8" s="71"/>
      <c r="T8" s="71"/>
    </row>
    <row r="9" customFormat="false" ht="20.1" hidden="false" customHeight="true" outlineLevel="0" collapsed="false">
      <c r="A9" s="65" t="s">
        <v>83</v>
      </c>
      <c r="B9" s="65" t="s">
        <v>84</v>
      </c>
      <c r="C9" s="65" t="s">
        <v>85</v>
      </c>
      <c r="D9" s="65" t="s">
        <v>82</v>
      </c>
      <c r="E9" s="66" t="s">
        <v>86</v>
      </c>
      <c r="F9" s="67" t="n">
        <f aca="false">H9</f>
        <v>825650.37</v>
      </c>
      <c r="G9" s="67"/>
      <c r="H9" s="67" t="n">
        <v>825650.37</v>
      </c>
      <c r="I9" s="68" t="n">
        <v>0</v>
      </c>
      <c r="J9" s="69"/>
      <c r="K9" s="70" t="n">
        <v>0</v>
      </c>
      <c r="L9" s="68"/>
      <c r="M9" s="68"/>
      <c r="N9" s="69"/>
      <c r="O9" s="70"/>
      <c r="P9" s="68"/>
      <c r="Q9" s="68"/>
      <c r="R9" s="69"/>
      <c r="S9" s="71"/>
      <c r="T9" s="71"/>
    </row>
    <row r="10" customFormat="false" ht="20.1" hidden="false" customHeight="true" outlineLevel="0" collapsed="false">
      <c r="A10" s="65" t="s">
        <v>83</v>
      </c>
      <c r="B10" s="65" t="s">
        <v>84</v>
      </c>
      <c r="C10" s="65" t="s">
        <v>87</v>
      </c>
      <c r="D10" s="65" t="s">
        <v>82</v>
      </c>
      <c r="E10" s="66" t="s">
        <v>88</v>
      </c>
      <c r="F10" s="67" t="n">
        <f aca="false">H10</f>
        <v>512887.11</v>
      </c>
      <c r="G10" s="67"/>
      <c r="H10" s="67" t="n">
        <v>512887.11</v>
      </c>
      <c r="I10" s="68" t="n">
        <v>0</v>
      </c>
      <c r="J10" s="69"/>
      <c r="K10" s="70" t="n">
        <v>0</v>
      </c>
      <c r="L10" s="68"/>
      <c r="M10" s="68"/>
      <c r="N10" s="69"/>
      <c r="O10" s="70"/>
      <c r="P10" s="68"/>
      <c r="Q10" s="68"/>
      <c r="R10" s="69"/>
      <c r="S10" s="71"/>
      <c r="T10" s="71"/>
    </row>
    <row r="11" customFormat="false" ht="20.1" hidden="false" customHeight="true" outlineLevel="0" collapsed="false">
      <c r="A11" s="65" t="s">
        <v>89</v>
      </c>
      <c r="B11" s="65" t="s">
        <v>90</v>
      </c>
      <c r="C11" s="65" t="s">
        <v>90</v>
      </c>
      <c r="D11" s="65" t="s">
        <v>82</v>
      </c>
      <c r="E11" s="66" t="s">
        <v>91</v>
      </c>
      <c r="F11" s="67" t="n">
        <f aca="false">H11</f>
        <v>124890.94</v>
      </c>
      <c r="G11" s="67"/>
      <c r="H11" s="67" t="n">
        <v>124890.94</v>
      </c>
      <c r="I11" s="68" t="n">
        <v>0</v>
      </c>
      <c r="J11" s="69"/>
      <c r="K11" s="70" t="n">
        <v>0</v>
      </c>
      <c r="L11" s="68"/>
      <c r="M11" s="68"/>
      <c r="N11" s="69"/>
      <c r="O11" s="70"/>
      <c r="P11" s="68"/>
      <c r="Q11" s="68"/>
      <c r="R11" s="69"/>
      <c r="S11" s="71"/>
      <c r="T11" s="71"/>
    </row>
    <row r="12" customFormat="false" ht="20.1" hidden="false" customHeight="true" outlineLevel="0" collapsed="false">
      <c r="A12" s="65" t="s">
        <v>89</v>
      </c>
      <c r="B12" s="65" t="s">
        <v>90</v>
      </c>
      <c r="C12" s="65" t="s">
        <v>92</v>
      </c>
      <c r="D12" s="65" t="s">
        <v>82</v>
      </c>
      <c r="E12" s="66" t="s">
        <v>93</v>
      </c>
      <c r="F12" s="67" t="n">
        <f aca="false">H12</f>
        <v>62274.11</v>
      </c>
      <c r="G12" s="67"/>
      <c r="H12" s="67" t="n">
        <v>62274.11</v>
      </c>
      <c r="I12" s="68" t="n">
        <v>0</v>
      </c>
      <c r="J12" s="69"/>
      <c r="K12" s="70" t="n">
        <v>0</v>
      </c>
      <c r="L12" s="68"/>
      <c r="M12" s="68"/>
      <c r="N12" s="69"/>
      <c r="O12" s="70"/>
      <c r="P12" s="68"/>
      <c r="Q12" s="68"/>
      <c r="R12" s="69"/>
      <c r="S12" s="71"/>
      <c r="T12" s="71"/>
    </row>
    <row r="13" customFormat="false" ht="20.1" hidden="false" customHeight="true" outlineLevel="0" collapsed="false">
      <c r="A13" s="65" t="s">
        <v>94</v>
      </c>
      <c r="B13" s="65" t="s">
        <v>95</v>
      </c>
      <c r="C13" s="65" t="s">
        <v>85</v>
      </c>
      <c r="D13" s="65" t="s">
        <v>82</v>
      </c>
      <c r="E13" s="66" t="s">
        <v>96</v>
      </c>
      <c r="F13" s="67" t="n">
        <f aca="false">H13</f>
        <v>27484.73</v>
      </c>
      <c r="G13" s="67"/>
      <c r="H13" s="67" t="n">
        <v>27484.73</v>
      </c>
      <c r="I13" s="68" t="n">
        <v>0</v>
      </c>
      <c r="J13" s="69"/>
      <c r="K13" s="70" t="n">
        <v>0</v>
      </c>
      <c r="L13" s="68"/>
      <c r="M13" s="68"/>
      <c r="N13" s="69"/>
      <c r="O13" s="70"/>
      <c r="P13" s="68"/>
      <c r="Q13" s="68"/>
      <c r="R13" s="69"/>
      <c r="S13" s="71"/>
      <c r="T13" s="71"/>
    </row>
    <row r="14" customFormat="false" ht="20.1" hidden="false" customHeight="true" outlineLevel="0" collapsed="false">
      <c r="A14" s="65" t="s">
        <v>94</v>
      </c>
      <c r="B14" s="65" t="s">
        <v>95</v>
      </c>
      <c r="C14" s="65" t="s">
        <v>97</v>
      </c>
      <c r="D14" s="65" t="s">
        <v>82</v>
      </c>
      <c r="E14" s="66" t="s">
        <v>98</v>
      </c>
      <c r="F14" s="67" t="n">
        <f aca="false">H14</f>
        <v>27155.06</v>
      </c>
      <c r="G14" s="67"/>
      <c r="H14" s="67" t="n">
        <v>27155.06</v>
      </c>
      <c r="I14" s="68" t="n">
        <v>0</v>
      </c>
      <c r="J14" s="69"/>
      <c r="K14" s="70" t="n">
        <v>0</v>
      </c>
      <c r="L14" s="68"/>
      <c r="M14" s="68"/>
      <c r="N14" s="69"/>
      <c r="O14" s="70"/>
      <c r="P14" s="68"/>
      <c r="Q14" s="68"/>
      <c r="R14" s="69"/>
      <c r="S14" s="71"/>
      <c r="T14" s="71"/>
    </row>
    <row r="15" customFormat="false" ht="20.1" hidden="false" customHeight="true" outlineLevel="0" collapsed="false">
      <c r="A15" s="65" t="s">
        <v>94</v>
      </c>
      <c r="B15" s="65" t="s">
        <v>95</v>
      </c>
      <c r="C15" s="65" t="s">
        <v>84</v>
      </c>
      <c r="D15" s="65" t="s">
        <v>82</v>
      </c>
      <c r="E15" s="66" t="s">
        <v>99</v>
      </c>
      <c r="F15" s="67" t="n">
        <f aca="false">H15</f>
        <v>31586.45</v>
      </c>
      <c r="G15" s="67"/>
      <c r="H15" s="67" t="n">
        <v>31586.45</v>
      </c>
      <c r="I15" s="68" t="n">
        <v>0</v>
      </c>
      <c r="J15" s="69"/>
      <c r="K15" s="70"/>
      <c r="L15" s="68"/>
      <c r="M15" s="68"/>
      <c r="N15" s="69"/>
      <c r="O15" s="70"/>
      <c r="P15" s="68"/>
      <c r="Q15" s="68"/>
      <c r="R15" s="69"/>
      <c r="S15" s="71"/>
      <c r="T15" s="71"/>
    </row>
    <row r="16" customFormat="false" ht="20.1" hidden="false" customHeight="true" outlineLevel="0" collapsed="false">
      <c r="A16" s="65" t="s">
        <v>100</v>
      </c>
      <c r="B16" s="65" t="s">
        <v>97</v>
      </c>
      <c r="C16" s="65" t="s">
        <v>85</v>
      </c>
      <c r="D16" s="65" t="s">
        <v>82</v>
      </c>
      <c r="E16" s="66" t="s">
        <v>101</v>
      </c>
      <c r="F16" s="67" t="n">
        <f aca="false">H16</f>
        <v>123725.08</v>
      </c>
      <c r="G16" s="67"/>
      <c r="H16" s="67" t="n">
        <v>123725.08</v>
      </c>
      <c r="I16" s="68" t="n">
        <v>0</v>
      </c>
      <c r="J16" s="69"/>
      <c r="K16" s="70" t="n">
        <v>0</v>
      </c>
      <c r="L16" s="68"/>
      <c r="M16" s="68"/>
      <c r="N16" s="69"/>
      <c r="O16" s="70"/>
      <c r="P16" s="68"/>
      <c r="Q16" s="68"/>
      <c r="R16" s="69"/>
      <c r="S16" s="71"/>
      <c r="T16" s="7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8" width="14.49"/>
    <col collapsed="false" customWidth="true" hidden="false" outlineLevel="0" max="8" min="8" style="1" width="16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7"/>
      <c r="B1" s="72"/>
      <c r="C1" s="72"/>
      <c r="D1" s="72"/>
      <c r="E1" s="72"/>
      <c r="F1" s="73"/>
      <c r="G1" s="73"/>
      <c r="H1" s="72"/>
      <c r="I1" s="72"/>
      <c r="J1" s="74" t="s">
        <v>102</v>
      </c>
    </row>
    <row r="2" customFormat="false" ht="20.1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75"/>
      <c r="C3" s="75"/>
      <c r="D3" s="75"/>
      <c r="E3" s="75"/>
      <c r="F3" s="76"/>
      <c r="G3" s="76"/>
      <c r="H3" s="77"/>
      <c r="I3" s="77"/>
      <c r="J3" s="47" t="s">
        <v>6</v>
      </c>
    </row>
    <row r="4" customFormat="false" ht="20.1" hidden="false" customHeight="true" outlineLevel="0" collapsed="false">
      <c r="A4" s="18" t="s">
        <v>58</v>
      </c>
      <c r="B4" s="18"/>
      <c r="C4" s="18"/>
      <c r="D4" s="18"/>
      <c r="E4" s="18"/>
      <c r="F4" s="78" t="s">
        <v>59</v>
      </c>
      <c r="G4" s="79" t="s">
        <v>104</v>
      </c>
      <c r="H4" s="80" t="s">
        <v>105</v>
      </c>
      <c r="I4" s="80" t="s">
        <v>106</v>
      </c>
      <c r="J4" s="81" t="s">
        <v>107</v>
      </c>
    </row>
    <row r="5" customFormat="false" ht="20.1" hidden="false" customHeight="true" outlineLevel="0" collapsed="false">
      <c r="A5" s="18" t="s">
        <v>67</v>
      </c>
      <c r="B5" s="18"/>
      <c r="C5" s="18"/>
      <c r="D5" s="82" t="s">
        <v>68</v>
      </c>
      <c r="E5" s="83" t="s">
        <v>108</v>
      </c>
      <c r="F5" s="78"/>
      <c r="G5" s="78"/>
      <c r="H5" s="80"/>
      <c r="I5" s="80"/>
      <c r="J5" s="81"/>
    </row>
    <row r="6" customFormat="false" ht="15" hidden="false" customHeight="true" outlineLevel="0" collapsed="false">
      <c r="A6" s="84" t="s">
        <v>79</v>
      </c>
      <c r="B6" s="84" t="s">
        <v>80</v>
      </c>
      <c r="C6" s="85" t="s">
        <v>81</v>
      </c>
      <c r="D6" s="82"/>
      <c r="E6" s="83"/>
      <c r="F6" s="78"/>
      <c r="G6" s="78"/>
      <c r="H6" s="80"/>
      <c r="I6" s="80"/>
      <c r="J6" s="81"/>
    </row>
    <row r="7" customFormat="false" ht="20.1" hidden="false" customHeight="true" outlineLevel="0" collapsed="false">
      <c r="A7" s="86"/>
      <c r="B7" s="86"/>
      <c r="C7" s="86"/>
      <c r="D7" s="87"/>
      <c r="E7" s="88" t="s">
        <v>59</v>
      </c>
      <c r="F7" s="89" t="n">
        <f aca="false">F8</f>
        <v>1735653.85</v>
      </c>
      <c r="G7" s="89" t="n">
        <f aca="false">G8</f>
        <v>1450533.85</v>
      </c>
      <c r="H7" s="90" t="n">
        <v>0</v>
      </c>
      <c r="I7" s="90"/>
      <c r="J7" s="91"/>
    </row>
    <row r="8" customFormat="false" ht="20.1" hidden="false" customHeight="true" outlineLevel="0" collapsed="false">
      <c r="A8" s="65"/>
      <c r="B8" s="65"/>
      <c r="C8" s="65"/>
      <c r="D8" s="65" t="s">
        <v>82</v>
      </c>
      <c r="E8" s="66" t="s">
        <v>0</v>
      </c>
      <c r="F8" s="67" t="n">
        <f aca="false">SUM(F9:F16)</f>
        <v>1735653.85</v>
      </c>
      <c r="G8" s="67" t="n">
        <f aca="false">SUM(G9:G16)</f>
        <v>1450533.85</v>
      </c>
      <c r="H8" s="90" t="n">
        <v>0</v>
      </c>
      <c r="I8" s="90"/>
      <c r="J8" s="91"/>
    </row>
    <row r="9" customFormat="false" ht="20.1" hidden="false" customHeight="true" outlineLevel="0" collapsed="false">
      <c r="A9" s="65" t="s">
        <v>83</v>
      </c>
      <c r="B9" s="65" t="s">
        <v>84</v>
      </c>
      <c r="C9" s="65" t="s">
        <v>85</v>
      </c>
      <c r="D9" s="65" t="s">
        <v>82</v>
      </c>
      <c r="E9" s="66" t="s">
        <v>86</v>
      </c>
      <c r="F9" s="67" t="n">
        <f aca="false">G9+H9</f>
        <v>825650.37</v>
      </c>
      <c r="G9" s="67" t="n">
        <v>540530.37</v>
      </c>
      <c r="H9" s="67" t="n">
        <v>285120</v>
      </c>
      <c r="I9" s="90"/>
      <c r="J9" s="91"/>
    </row>
    <row r="10" customFormat="false" ht="20.1" hidden="false" customHeight="true" outlineLevel="0" collapsed="false">
      <c r="A10" s="65" t="s">
        <v>83</v>
      </c>
      <c r="B10" s="65" t="s">
        <v>84</v>
      </c>
      <c r="C10" s="65" t="s">
        <v>87</v>
      </c>
      <c r="D10" s="65" t="s">
        <v>82</v>
      </c>
      <c r="E10" s="66" t="s">
        <v>88</v>
      </c>
      <c r="F10" s="67" t="n">
        <f aca="false">G10</f>
        <v>512887.11</v>
      </c>
      <c r="G10" s="67" t="n">
        <v>512887.11</v>
      </c>
      <c r="H10" s="90" t="n">
        <v>0</v>
      </c>
      <c r="I10" s="90"/>
      <c r="J10" s="91"/>
    </row>
    <row r="11" customFormat="false" ht="20.1" hidden="false" customHeight="true" outlineLevel="0" collapsed="false">
      <c r="A11" s="65" t="s">
        <v>89</v>
      </c>
      <c r="B11" s="65" t="s">
        <v>90</v>
      </c>
      <c r="C11" s="65" t="s">
        <v>90</v>
      </c>
      <c r="D11" s="65" t="s">
        <v>82</v>
      </c>
      <c r="E11" s="66" t="s">
        <v>91</v>
      </c>
      <c r="F11" s="67" t="n">
        <f aca="false">G11</f>
        <v>124890.94</v>
      </c>
      <c r="G11" s="67" t="n">
        <v>124890.94</v>
      </c>
      <c r="H11" s="90" t="n">
        <v>0</v>
      </c>
      <c r="I11" s="90"/>
      <c r="J11" s="91"/>
    </row>
    <row r="12" customFormat="false" ht="20.1" hidden="false" customHeight="true" outlineLevel="0" collapsed="false">
      <c r="A12" s="65" t="s">
        <v>89</v>
      </c>
      <c r="B12" s="65" t="s">
        <v>90</v>
      </c>
      <c r="C12" s="65" t="s">
        <v>92</v>
      </c>
      <c r="D12" s="65" t="s">
        <v>82</v>
      </c>
      <c r="E12" s="66" t="s">
        <v>93</v>
      </c>
      <c r="F12" s="67" t="n">
        <f aca="false">G12</f>
        <v>62274.11</v>
      </c>
      <c r="G12" s="67" t="n">
        <v>62274.11</v>
      </c>
      <c r="H12" s="90" t="n">
        <v>0</v>
      </c>
      <c r="I12" s="90"/>
      <c r="J12" s="91"/>
    </row>
    <row r="13" customFormat="false" ht="20.1" hidden="false" customHeight="true" outlineLevel="0" collapsed="false">
      <c r="A13" s="65" t="s">
        <v>94</v>
      </c>
      <c r="B13" s="65" t="s">
        <v>95</v>
      </c>
      <c r="C13" s="65" t="s">
        <v>85</v>
      </c>
      <c r="D13" s="65" t="s">
        <v>82</v>
      </c>
      <c r="E13" s="66" t="s">
        <v>96</v>
      </c>
      <c r="F13" s="67" t="n">
        <f aca="false">G13</f>
        <v>27484.73</v>
      </c>
      <c r="G13" s="67" t="n">
        <v>27484.73</v>
      </c>
      <c r="H13" s="90" t="n">
        <v>0</v>
      </c>
      <c r="I13" s="90"/>
      <c r="J13" s="91"/>
    </row>
    <row r="14" customFormat="false" ht="20.1" hidden="false" customHeight="true" outlineLevel="0" collapsed="false">
      <c r="A14" s="65" t="s">
        <v>94</v>
      </c>
      <c r="B14" s="65" t="s">
        <v>95</v>
      </c>
      <c r="C14" s="65" t="s">
        <v>97</v>
      </c>
      <c r="D14" s="65" t="s">
        <v>82</v>
      </c>
      <c r="E14" s="66" t="s">
        <v>98</v>
      </c>
      <c r="F14" s="67" t="n">
        <f aca="false">G14</f>
        <v>27155.06</v>
      </c>
      <c r="G14" s="67" t="n">
        <v>27155.06</v>
      </c>
      <c r="H14" s="90" t="n">
        <v>0</v>
      </c>
      <c r="I14" s="90"/>
      <c r="J14" s="91"/>
    </row>
    <row r="15" customFormat="false" ht="20.1" hidden="false" customHeight="true" outlineLevel="0" collapsed="false">
      <c r="A15" s="65" t="s">
        <v>94</v>
      </c>
      <c r="B15" s="65" t="s">
        <v>95</v>
      </c>
      <c r="C15" s="65" t="s">
        <v>84</v>
      </c>
      <c r="D15" s="65" t="s">
        <v>82</v>
      </c>
      <c r="E15" s="66" t="s">
        <v>99</v>
      </c>
      <c r="F15" s="67" t="n">
        <f aca="false">G15</f>
        <v>31586.45</v>
      </c>
      <c r="G15" s="67" t="n">
        <v>31586.45</v>
      </c>
      <c r="H15" s="90" t="n">
        <v>0</v>
      </c>
      <c r="I15" s="90"/>
      <c r="J15" s="91"/>
    </row>
    <row r="16" customFormat="false" ht="20.1" hidden="false" customHeight="true" outlineLevel="0" collapsed="false">
      <c r="A16" s="65" t="s">
        <v>100</v>
      </c>
      <c r="B16" s="65" t="s">
        <v>97</v>
      </c>
      <c r="C16" s="65" t="s">
        <v>85</v>
      </c>
      <c r="D16" s="65" t="s">
        <v>82</v>
      </c>
      <c r="E16" s="66" t="s">
        <v>101</v>
      </c>
      <c r="F16" s="67" t="n">
        <f aca="false">G16</f>
        <v>123725.08</v>
      </c>
      <c r="G16" s="67" t="n">
        <v>123725.08</v>
      </c>
      <c r="H16" s="90" t="n">
        <v>0</v>
      </c>
      <c r="I16" s="90"/>
      <c r="J16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8" width="24.82"/>
    <col collapsed="false" customWidth="true" hidden="false" outlineLevel="0" max="3" min="3" style="1" width="31.49"/>
    <col collapsed="false" customWidth="true" hidden="false" outlineLevel="0" max="4" min="4" style="8" width="24.16"/>
    <col collapsed="false" customWidth="true" hidden="false" outlineLevel="0" max="5" min="5" style="8" width="19.83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11"/>
      <c r="B1" s="12"/>
      <c r="C1" s="11"/>
      <c r="D1" s="12"/>
      <c r="E1" s="12"/>
      <c r="F1" s="11"/>
      <c r="G1" s="11"/>
      <c r="H1" s="47" t="s">
        <v>109</v>
      </c>
    </row>
    <row r="2" customFormat="false" ht="20.2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15" t="s">
        <v>5</v>
      </c>
      <c r="B3" s="16"/>
      <c r="C3" s="17"/>
      <c r="D3" s="92"/>
      <c r="E3" s="92"/>
      <c r="F3" s="17"/>
      <c r="G3" s="17"/>
      <c r="H3" s="47" t="s">
        <v>6</v>
      </c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</row>
    <row r="5" customFormat="false" ht="34.5" hidden="false" customHeight="true" outlineLevel="0" collapsed="false">
      <c r="A5" s="19" t="s">
        <v>9</v>
      </c>
      <c r="B5" s="20" t="s">
        <v>10</v>
      </c>
      <c r="C5" s="19" t="s">
        <v>9</v>
      </c>
      <c r="D5" s="93" t="s">
        <v>59</v>
      </c>
      <c r="E5" s="93" t="s">
        <v>111</v>
      </c>
      <c r="F5" s="94" t="s">
        <v>112</v>
      </c>
      <c r="G5" s="95" t="s">
        <v>113</v>
      </c>
      <c r="H5" s="96" t="s">
        <v>114</v>
      </c>
    </row>
    <row r="6" customFormat="false" ht="20.25" hidden="false" customHeight="true" outlineLevel="0" collapsed="false">
      <c r="A6" s="22" t="s">
        <v>115</v>
      </c>
      <c r="B6" s="23" t="n">
        <v>1735653.85</v>
      </c>
      <c r="C6" s="97" t="s">
        <v>116</v>
      </c>
      <c r="D6" s="23" t="n">
        <v>1735653.85</v>
      </c>
      <c r="E6" s="23" t="n">
        <v>1735653.85</v>
      </c>
      <c r="F6" s="98" t="n">
        <f aca="false">SUM(F7:F36)</f>
        <v>0</v>
      </c>
      <c r="G6" s="98" t="n">
        <f aca="false">SUM(G7:G36)</f>
        <v>0</v>
      </c>
      <c r="H6" s="98" t="n">
        <f aca="false">SUM(H7:H36)</f>
        <v>0</v>
      </c>
    </row>
    <row r="7" customFormat="false" ht="20.25" hidden="false" customHeight="true" outlineLevel="0" collapsed="false">
      <c r="A7" s="22" t="s">
        <v>117</v>
      </c>
      <c r="B7" s="23" t="n">
        <v>1735653.85</v>
      </c>
      <c r="C7" s="97" t="s">
        <v>118</v>
      </c>
      <c r="D7" s="23" t="n">
        <v>1338537.48</v>
      </c>
      <c r="E7" s="23" t="n">
        <v>1338537.48</v>
      </c>
      <c r="F7" s="98" t="n">
        <v>0</v>
      </c>
      <c r="G7" s="99"/>
      <c r="H7" s="98" t="n">
        <v>0</v>
      </c>
    </row>
    <row r="8" customFormat="false" ht="20.25" hidden="false" customHeight="true" outlineLevel="0" collapsed="false">
      <c r="A8" s="22" t="s">
        <v>119</v>
      </c>
      <c r="B8" s="100"/>
      <c r="C8" s="97" t="s">
        <v>120</v>
      </c>
      <c r="D8" s="23"/>
      <c r="E8" s="23"/>
      <c r="F8" s="98" t="n">
        <v>0</v>
      </c>
      <c r="G8" s="99"/>
      <c r="H8" s="98" t="n">
        <v>0</v>
      </c>
    </row>
    <row r="9" customFormat="false" ht="20.25" hidden="false" customHeight="true" outlineLevel="0" collapsed="false">
      <c r="A9" s="22" t="s">
        <v>121</v>
      </c>
      <c r="B9" s="23"/>
      <c r="C9" s="97" t="s">
        <v>122</v>
      </c>
      <c r="D9" s="23"/>
      <c r="E9" s="23"/>
      <c r="F9" s="98" t="n">
        <v>0</v>
      </c>
      <c r="G9" s="99"/>
      <c r="H9" s="98" t="n">
        <v>0</v>
      </c>
    </row>
    <row r="10" customFormat="false" ht="20.25" hidden="false" customHeight="true" outlineLevel="0" collapsed="false">
      <c r="A10" s="22" t="s">
        <v>123</v>
      </c>
      <c r="B10" s="101"/>
      <c r="C10" s="97" t="s">
        <v>124</v>
      </c>
      <c r="D10" s="23"/>
      <c r="E10" s="23"/>
      <c r="F10" s="98" t="n">
        <v>0</v>
      </c>
      <c r="G10" s="99"/>
      <c r="H10" s="98" t="n">
        <v>0</v>
      </c>
    </row>
    <row r="11" customFormat="false" ht="20.25" hidden="false" customHeight="true" outlineLevel="0" collapsed="false">
      <c r="A11" s="22" t="s">
        <v>117</v>
      </c>
      <c r="B11" s="100"/>
      <c r="C11" s="97" t="s">
        <v>125</v>
      </c>
      <c r="D11" s="23"/>
      <c r="E11" s="23"/>
      <c r="F11" s="98" t="n">
        <v>0</v>
      </c>
      <c r="G11" s="99"/>
      <c r="H11" s="98" t="n">
        <v>0</v>
      </c>
    </row>
    <row r="12" customFormat="false" ht="20.25" hidden="false" customHeight="true" outlineLevel="0" collapsed="false">
      <c r="A12" s="22" t="s">
        <v>119</v>
      </c>
      <c r="B12" s="100"/>
      <c r="C12" s="97" t="s">
        <v>126</v>
      </c>
      <c r="D12" s="23"/>
      <c r="E12" s="23"/>
      <c r="F12" s="98" t="n">
        <v>0</v>
      </c>
      <c r="G12" s="99"/>
      <c r="H12" s="98" t="n">
        <v>0</v>
      </c>
    </row>
    <row r="13" customFormat="false" ht="20.25" hidden="false" customHeight="true" outlineLevel="0" collapsed="false">
      <c r="A13" s="22" t="s">
        <v>121</v>
      </c>
      <c r="B13" s="100"/>
      <c r="C13" s="97" t="s">
        <v>127</v>
      </c>
      <c r="D13" s="23"/>
      <c r="E13" s="23"/>
      <c r="F13" s="98" t="n">
        <v>0</v>
      </c>
      <c r="G13" s="99"/>
      <c r="H13" s="98" t="n">
        <v>0</v>
      </c>
    </row>
    <row r="14" customFormat="false" ht="20.25" hidden="false" customHeight="true" outlineLevel="0" collapsed="false">
      <c r="A14" s="22" t="s">
        <v>128</v>
      </c>
      <c r="B14" s="23"/>
      <c r="C14" s="97" t="s">
        <v>129</v>
      </c>
      <c r="D14" s="23" t="n">
        <v>187165.05</v>
      </c>
      <c r="E14" s="23" t="n">
        <v>187165.05</v>
      </c>
      <c r="F14" s="98" t="n">
        <v>0</v>
      </c>
      <c r="G14" s="99"/>
      <c r="H14" s="98" t="n">
        <v>0</v>
      </c>
    </row>
    <row r="15" customFormat="false" ht="20.25" hidden="false" customHeight="true" outlineLevel="0" collapsed="false">
      <c r="A15" s="25"/>
      <c r="B15" s="26"/>
      <c r="C15" s="97" t="s">
        <v>130</v>
      </c>
      <c r="D15" s="23"/>
      <c r="E15" s="23"/>
      <c r="F15" s="98" t="n">
        <v>0</v>
      </c>
      <c r="G15" s="99"/>
      <c r="H15" s="98" t="n">
        <v>0</v>
      </c>
    </row>
    <row r="16" customFormat="false" ht="20.25" hidden="false" customHeight="true" outlineLevel="0" collapsed="false">
      <c r="A16" s="25"/>
      <c r="B16" s="23"/>
      <c r="C16" s="97" t="s">
        <v>131</v>
      </c>
      <c r="D16" s="23" t="n">
        <v>86226.24</v>
      </c>
      <c r="E16" s="23" t="n">
        <v>86226.24</v>
      </c>
      <c r="F16" s="98" t="n">
        <v>0</v>
      </c>
      <c r="G16" s="99"/>
      <c r="H16" s="98" t="n">
        <v>0</v>
      </c>
    </row>
    <row r="17" customFormat="false" ht="20.25" hidden="false" customHeight="true" outlineLevel="0" collapsed="false">
      <c r="A17" s="25"/>
      <c r="B17" s="23"/>
      <c r="C17" s="97" t="s">
        <v>132</v>
      </c>
      <c r="D17" s="23"/>
      <c r="E17" s="23"/>
      <c r="F17" s="98" t="n">
        <v>0</v>
      </c>
      <c r="G17" s="99"/>
      <c r="H17" s="98" t="n">
        <v>0</v>
      </c>
    </row>
    <row r="18" customFormat="false" ht="20.25" hidden="false" customHeight="true" outlineLevel="0" collapsed="false">
      <c r="A18" s="25"/>
      <c r="B18" s="23"/>
      <c r="C18" s="97" t="s">
        <v>133</v>
      </c>
      <c r="D18" s="23"/>
      <c r="E18" s="23"/>
      <c r="F18" s="98" t="n">
        <v>0</v>
      </c>
      <c r="G18" s="99"/>
      <c r="H18" s="98" t="n">
        <v>0</v>
      </c>
    </row>
    <row r="19" customFormat="false" ht="20.25" hidden="false" customHeight="true" outlineLevel="0" collapsed="false">
      <c r="A19" s="25"/>
      <c r="B19" s="23"/>
      <c r="C19" s="97" t="s">
        <v>134</v>
      </c>
      <c r="D19" s="23"/>
      <c r="E19" s="23"/>
      <c r="F19" s="98" t="n">
        <v>0</v>
      </c>
      <c r="G19" s="99"/>
      <c r="H19" s="98" t="n">
        <v>0</v>
      </c>
    </row>
    <row r="20" customFormat="false" ht="20.25" hidden="false" customHeight="true" outlineLevel="0" collapsed="false">
      <c r="A20" s="25"/>
      <c r="B20" s="23"/>
      <c r="C20" s="97" t="s">
        <v>135</v>
      </c>
      <c r="D20" s="23"/>
      <c r="E20" s="23"/>
      <c r="F20" s="98" t="n">
        <v>0</v>
      </c>
      <c r="G20" s="99"/>
      <c r="H20" s="98" t="n">
        <v>0</v>
      </c>
    </row>
    <row r="21" customFormat="false" ht="20.25" hidden="false" customHeight="true" outlineLevel="0" collapsed="false">
      <c r="A21" s="25"/>
      <c r="B21" s="23"/>
      <c r="C21" s="97" t="s">
        <v>136</v>
      </c>
      <c r="D21" s="23"/>
      <c r="E21" s="23"/>
      <c r="F21" s="98" t="n">
        <v>0</v>
      </c>
      <c r="G21" s="99"/>
      <c r="H21" s="98" t="n">
        <v>0</v>
      </c>
    </row>
    <row r="22" customFormat="false" ht="20.25" hidden="false" customHeight="true" outlineLevel="0" collapsed="false">
      <c r="A22" s="25"/>
      <c r="B22" s="23"/>
      <c r="C22" s="97" t="s">
        <v>137</v>
      </c>
      <c r="D22" s="23"/>
      <c r="E22" s="23"/>
      <c r="F22" s="98" t="n">
        <v>0</v>
      </c>
      <c r="G22" s="99"/>
      <c r="H22" s="98" t="n">
        <v>0</v>
      </c>
    </row>
    <row r="23" customFormat="false" ht="20.25" hidden="false" customHeight="true" outlineLevel="0" collapsed="false">
      <c r="A23" s="25"/>
      <c r="B23" s="23"/>
      <c r="C23" s="97" t="s">
        <v>138</v>
      </c>
      <c r="D23" s="23"/>
      <c r="E23" s="23"/>
      <c r="F23" s="98" t="n">
        <v>0</v>
      </c>
      <c r="G23" s="99"/>
      <c r="H23" s="98" t="n">
        <v>0</v>
      </c>
    </row>
    <row r="24" customFormat="false" ht="20.25" hidden="false" customHeight="true" outlineLevel="0" collapsed="false">
      <c r="A24" s="25"/>
      <c r="B24" s="23"/>
      <c r="C24" s="97" t="s">
        <v>139</v>
      </c>
      <c r="D24" s="23"/>
      <c r="E24" s="23"/>
      <c r="F24" s="98" t="n">
        <v>0</v>
      </c>
      <c r="G24" s="99"/>
      <c r="H24" s="98" t="n">
        <v>0</v>
      </c>
    </row>
    <row r="25" customFormat="false" ht="20.25" hidden="false" customHeight="true" outlineLevel="0" collapsed="false">
      <c r="A25" s="25"/>
      <c r="B25" s="23"/>
      <c r="C25" s="97" t="s">
        <v>140</v>
      </c>
      <c r="D25" s="23"/>
      <c r="E25" s="23"/>
      <c r="F25" s="98" t="n">
        <v>0</v>
      </c>
      <c r="G25" s="99"/>
      <c r="H25" s="98" t="n">
        <v>0</v>
      </c>
    </row>
    <row r="26" customFormat="false" ht="20.25" hidden="false" customHeight="true" outlineLevel="0" collapsed="false">
      <c r="A26" s="22"/>
      <c r="B26" s="23"/>
      <c r="C26" s="97" t="s">
        <v>141</v>
      </c>
      <c r="D26" s="23" t="n">
        <v>123725.08</v>
      </c>
      <c r="E26" s="23" t="n">
        <v>123725.08</v>
      </c>
      <c r="F26" s="98" t="n">
        <v>0</v>
      </c>
      <c r="G26" s="99"/>
      <c r="H26" s="98" t="n">
        <v>0</v>
      </c>
    </row>
    <row r="27" customFormat="false" ht="20.25" hidden="false" customHeight="true" outlineLevel="0" collapsed="false">
      <c r="A27" s="22"/>
      <c r="B27" s="23"/>
      <c r="C27" s="97" t="s">
        <v>142</v>
      </c>
      <c r="D27" s="23"/>
      <c r="E27" s="23"/>
      <c r="F27" s="98" t="n">
        <v>0</v>
      </c>
      <c r="G27" s="99"/>
      <c r="H27" s="98" t="n">
        <v>0</v>
      </c>
    </row>
    <row r="28" customFormat="false" ht="20.25" hidden="false" customHeight="true" outlineLevel="0" collapsed="false">
      <c r="A28" s="22"/>
      <c r="B28" s="23"/>
      <c r="C28" s="97" t="s">
        <v>143</v>
      </c>
      <c r="D28" s="23"/>
      <c r="E28" s="23"/>
      <c r="F28" s="98" t="n">
        <v>0</v>
      </c>
      <c r="G28" s="99"/>
      <c r="H28" s="98" t="n">
        <v>0</v>
      </c>
    </row>
    <row r="29" customFormat="false" ht="20.25" hidden="false" customHeight="true" outlineLevel="0" collapsed="false">
      <c r="A29" s="22"/>
      <c r="B29" s="23"/>
      <c r="C29" s="97" t="s">
        <v>144</v>
      </c>
      <c r="D29" s="23"/>
      <c r="E29" s="23"/>
      <c r="F29" s="98" t="n">
        <v>0</v>
      </c>
      <c r="G29" s="99"/>
      <c r="H29" s="98" t="n">
        <v>0</v>
      </c>
    </row>
    <row r="30" customFormat="false" ht="20.25" hidden="false" customHeight="true" outlineLevel="0" collapsed="false">
      <c r="A30" s="22"/>
      <c r="B30" s="23"/>
      <c r="C30" s="97" t="s">
        <v>145</v>
      </c>
      <c r="D30" s="23"/>
      <c r="E30" s="23"/>
      <c r="F30" s="98" t="n">
        <v>0</v>
      </c>
      <c r="G30" s="99"/>
      <c r="H30" s="98" t="n">
        <v>0</v>
      </c>
    </row>
    <row r="31" customFormat="false" ht="20.25" hidden="false" customHeight="true" outlineLevel="0" collapsed="false">
      <c r="A31" s="22"/>
      <c r="B31" s="23"/>
      <c r="C31" s="97" t="s">
        <v>146</v>
      </c>
      <c r="D31" s="23"/>
      <c r="E31" s="23"/>
      <c r="F31" s="98" t="n">
        <v>0</v>
      </c>
      <c r="G31" s="99"/>
      <c r="H31" s="98" t="n">
        <v>0</v>
      </c>
    </row>
    <row r="32" customFormat="false" ht="20.25" hidden="false" customHeight="true" outlineLevel="0" collapsed="false">
      <c r="A32" s="22"/>
      <c r="B32" s="23"/>
      <c r="C32" s="97" t="s">
        <v>147</v>
      </c>
      <c r="D32" s="23"/>
      <c r="E32" s="23"/>
      <c r="F32" s="98" t="n">
        <v>0</v>
      </c>
      <c r="G32" s="99"/>
      <c r="H32" s="98" t="n">
        <v>0</v>
      </c>
    </row>
    <row r="33" customFormat="false" ht="20.25" hidden="false" customHeight="true" outlineLevel="0" collapsed="false">
      <c r="A33" s="22"/>
      <c r="B33" s="23"/>
      <c r="C33" s="97" t="s">
        <v>148</v>
      </c>
      <c r="D33" s="23"/>
      <c r="E33" s="23"/>
      <c r="F33" s="98" t="n">
        <v>0</v>
      </c>
      <c r="G33" s="99"/>
      <c r="H33" s="98" t="n">
        <v>0</v>
      </c>
    </row>
    <row r="34" customFormat="false" ht="20.25" hidden="false" customHeight="true" outlineLevel="0" collapsed="false">
      <c r="A34" s="22"/>
      <c r="B34" s="23"/>
      <c r="C34" s="97" t="s">
        <v>149</v>
      </c>
      <c r="D34" s="23"/>
      <c r="E34" s="23"/>
      <c r="F34" s="98" t="n">
        <v>0</v>
      </c>
      <c r="G34" s="99"/>
      <c r="H34" s="98" t="n">
        <v>0</v>
      </c>
    </row>
    <row r="35" customFormat="false" ht="20.25" hidden="false" customHeight="true" outlineLevel="0" collapsed="false">
      <c r="A35" s="22"/>
      <c r="B35" s="23"/>
      <c r="C35" s="97" t="s">
        <v>150</v>
      </c>
      <c r="D35" s="100"/>
      <c r="E35" s="100"/>
      <c r="F35" s="91" t="n">
        <v>0</v>
      </c>
      <c r="G35" s="102"/>
      <c r="H35" s="91" t="n">
        <v>0</v>
      </c>
    </row>
    <row r="36" customFormat="false" ht="20.25" hidden="false" customHeight="true" outlineLevel="0" collapsed="false">
      <c r="A36" s="28"/>
      <c r="B36" s="29"/>
      <c r="C36" s="30" t="s">
        <v>151</v>
      </c>
      <c r="D36" s="23"/>
      <c r="E36" s="23"/>
      <c r="F36" s="103" t="n">
        <v>0</v>
      </c>
      <c r="G36" s="104"/>
      <c r="H36" s="105" t="n">
        <v>0</v>
      </c>
    </row>
    <row r="37" customFormat="false" ht="20.25" hidden="false" customHeight="true" outlineLevel="0" collapsed="false">
      <c r="A37" s="22"/>
      <c r="B37" s="23"/>
      <c r="C37" s="24" t="s">
        <v>152</v>
      </c>
      <c r="D37" s="106"/>
      <c r="E37" s="106"/>
      <c r="F37" s="107"/>
      <c r="G37" s="102"/>
      <c r="H37" s="108"/>
    </row>
    <row r="38" customFormat="false" ht="20.25" hidden="false" customHeight="true" outlineLevel="0" collapsed="false">
      <c r="A38" s="22"/>
      <c r="B38" s="31"/>
      <c r="C38" s="24"/>
      <c r="D38" s="29"/>
      <c r="E38" s="29"/>
      <c r="F38" s="109"/>
      <c r="G38" s="110"/>
      <c r="H38" s="111"/>
    </row>
    <row r="39" customFormat="false" ht="20.25" hidden="false" customHeight="true" outlineLevel="0" collapsed="false">
      <c r="A39" s="28" t="s">
        <v>54</v>
      </c>
      <c r="B39" s="23" t="n">
        <v>1735653.85</v>
      </c>
      <c r="C39" s="30" t="s">
        <v>55</v>
      </c>
      <c r="D39" s="26" t="n">
        <v>1735653.85</v>
      </c>
      <c r="E39" s="26" t="n">
        <v>1735653.85</v>
      </c>
      <c r="F39" s="112" t="n">
        <f aca="false">SUM(F7:F37)</f>
        <v>0</v>
      </c>
      <c r="G39" s="113" t="n">
        <f aca="false">SUM(G7:G37)</f>
        <v>0</v>
      </c>
      <c r="H39" s="114" t="n">
        <f aca="false">SUM(H7:H37)</f>
        <v>0</v>
      </c>
    </row>
    <row r="40" customFormat="false" ht="20.25" hidden="false" customHeight="true" outlineLevel="0" collapsed="false">
      <c r="A40" s="32"/>
      <c r="B40" s="115"/>
      <c r="C40" s="34"/>
      <c r="D40" s="116"/>
      <c r="E40" s="116"/>
      <c r="F40" s="34"/>
      <c r="G40" s="34"/>
      <c r="H40" s="1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7.5"/>
    <col collapsed="false" customWidth="true" hidden="false" outlineLevel="0" max="8" min="8" style="1" width="16.99"/>
    <col collapsed="false" customWidth="true" hidden="false" outlineLevel="0" max="9" min="9" style="1" width="15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17" t="s">
        <v>153</v>
      </c>
    </row>
    <row r="2" s="118" customFormat="true" ht="20.1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11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120" t="s">
        <v>155</v>
      </c>
      <c r="F4" s="51" t="s">
        <v>156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57</v>
      </c>
      <c r="Q4" s="51"/>
      <c r="R4" s="51"/>
      <c r="S4" s="51"/>
      <c r="T4" s="51"/>
      <c r="U4" s="51"/>
      <c r="V4" s="51"/>
      <c r="W4" s="51"/>
      <c r="X4" s="51"/>
      <c r="Y4" s="51"/>
      <c r="Z4" s="51" t="s">
        <v>158</v>
      </c>
      <c r="AA4" s="51"/>
      <c r="AB4" s="51"/>
      <c r="AC4" s="51"/>
      <c r="AD4" s="51"/>
      <c r="AE4" s="51"/>
      <c r="AF4" s="51"/>
      <c r="AG4" s="51"/>
      <c r="AH4" s="51"/>
      <c r="AI4" s="51"/>
    </row>
    <row r="5" customFormat="false" ht="21" hidden="false" customHeight="true" outlineLevel="0" collapsed="false">
      <c r="A5" s="121" t="s">
        <v>67</v>
      </c>
      <c r="B5" s="121"/>
      <c r="C5" s="51" t="s">
        <v>68</v>
      </c>
      <c r="D5" s="57" t="s">
        <v>69</v>
      </c>
      <c r="E5" s="120"/>
      <c r="F5" s="51" t="s">
        <v>59</v>
      </c>
      <c r="G5" s="51" t="s">
        <v>159</v>
      </c>
      <c r="H5" s="51"/>
      <c r="I5" s="51"/>
      <c r="J5" s="51" t="s">
        <v>160</v>
      </c>
      <c r="K5" s="51"/>
      <c r="L5" s="51"/>
      <c r="M5" s="51" t="s">
        <v>161</v>
      </c>
      <c r="N5" s="51"/>
      <c r="O5" s="51"/>
      <c r="P5" s="51" t="s">
        <v>59</v>
      </c>
      <c r="Q5" s="51" t="s">
        <v>159</v>
      </c>
      <c r="R5" s="51"/>
      <c r="S5" s="51"/>
      <c r="T5" s="51" t="s">
        <v>160</v>
      </c>
      <c r="U5" s="51"/>
      <c r="V5" s="51"/>
      <c r="W5" s="51" t="s">
        <v>161</v>
      </c>
      <c r="X5" s="51"/>
      <c r="Y5" s="51"/>
      <c r="Z5" s="51" t="s">
        <v>59</v>
      </c>
      <c r="AA5" s="51" t="s">
        <v>159</v>
      </c>
      <c r="AB5" s="51"/>
      <c r="AC5" s="51"/>
      <c r="AD5" s="51" t="s">
        <v>160</v>
      </c>
      <c r="AE5" s="51"/>
      <c r="AF5" s="51"/>
      <c r="AG5" s="51" t="s">
        <v>161</v>
      </c>
      <c r="AH5" s="51"/>
      <c r="AI5" s="51"/>
    </row>
    <row r="6" customFormat="false" ht="30.75" hidden="false" customHeight="true" outlineLevel="0" collapsed="false">
      <c r="A6" s="62" t="s">
        <v>79</v>
      </c>
      <c r="B6" s="122" t="s">
        <v>80</v>
      </c>
      <c r="C6" s="51"/>
      <c r="D6" s="57"/>
      <c r="E6" s="120"/>
      <c r="F6" s="51"/>
      <c r="G6" s="51" t="s">
        <v>74</v>
      </c>
      <c r="H6" s="51" t="s">
        <v>104</v>
      </c>
      <c r="I6" s="51" t="s">
        <v>105</v>
      </c>
      <c r="J6" s="51" t="s">
        <v>74</v>
      </c>
      <c r="K6" s="51" t="s">
        <v>104</v>
      </c>
      <c r="L6" s="51" t="s">
        <v>105</v>
      </c>
      <c r="M6" s="51" t="s">
        <v>74</v>
      </c>
      <c r="N6" s="51" t="s">
        <v>104</v>
      </c>
      <c r="O6" s="51" t="s">
        <v>105</v>
      </c>
      <c r="P6" s="51"/>
      <c r="Q6" s="51" t="s">
        <v>74</v>
      </c>
      <c r="R6" s="51" t="s">
        <v>104</v>
      </c>
      <c r="S6" s="51" t="s">
        <v>105</v>
      </c>
      <c r="T6" s="51" t="s">
        <v>74</v>
      </c>
      <c r="U6" s="51" t="s">
        <v>104</v>
      </c>
      <c r="V6" s="51" t="s">
        <v>105</v>
      </c>
      <c r="W6" s="51" t="s">
        <v>74</v>
      </c>
      <c r="X6" s="51" t="s">
        <v>104</v>
      </c>
      <c r="Y6" s="51" t="s">
        <v>105</v>
      </c>
      <c r="Z6" s="51"/>
      <c r="AA6" s="51" t="s">
        <v>74</v>
      </c>
      <c r="AB6" s="51" t="s">
        <v>104</v>
      </c>
      <c r="AC6" s="51" t="s">
        <v>105</v>
      </c>
      <c r="AD6" s="51" t="s">
        <v>74</v>
      </c>
      <c r="AE6" s="51" t="s">
        <v>104</v>
      </c>
      <c r="AF6" s="51" t="s">
        <v>105</v>
      </c>
      <c r="AG6" s="51" t="s">
        <v>74</v>
      </c>
      <c r="AH6" s="51" t="s">
        <v>104</v>
      </c>
      <c r="AI6" s="51" t="s">
        <v>105</v>
      </c>
    </row>
    <row r="7" customFormat="false" ht="20.1" hidden="false" customHeight="true" outlineLevel="0" collapsed="false">
      <c r="A7" s="123"/>
      <c r="B7" s="123"/>
      <c r="C7" s="123"/>
      <c r="D7" s="124" t="s">
        <v>59</v>
      </c>
      <c r="E7" s="125" t="n">
        <f aca="false">E8</f>
        <v>1735653.85</v>
      </c>
      <c r="F7" s="125" t="n">
        <f aca="false">F8</f>
        <v>1735653.85</v>
      </c>
      <c r="G7" s="125" t="n">
        <f aca="false">G8</f>
        <v>1735653.85</v>
      </c>
      <c r="H7" s="125" t="n">
        <f aca="false">H8</f>
        <v>1450533.85</v>
      </c>
      <c r="I7" s="125" t="n">
        <v>0</v>
      </c>
      <c r="J7" s="69" t="n">
        <f aca="false">SUM(K7,L7)</f>
        <v>0</v>
      </c>
      <c r="K7" s="69" t="n">
        <v>0</v>
      </c>
      <c r="L7" s="69" t="n">
        <v>0</v>
      </c>
      <c r="M7" s="69" t="n">
        <f aca="false">SUM(N7,O7)</f>
        <v>0</v>
      </c>
      <c r="N7" s="69"/>
      <c r="O7" s="69"/>
      <c r="P7" s="69" t="n">
        <f aca="false">SUM(Q7,T7,W7)</f>
        <v>0</v>
      </c>
      <c r="Q7" s="69" t="n">
        <f aca="false">SUM(R7,S7)</f>
        <v>0</v>
      </c>
      <c r="R7" s="69"/>
      <c r="S7" s="69"/>
      <c r="T7" s="69" t="n">
        <f aca="false">SUM(U7,V7)</f>
        <v>0</v>
      </c>
      <c r="U7" s="69"/>
      <c r="V7" s="69"/>
      <c r="W7" s="69" t="n">
        <f aca="false">SUM(X7,Y7)</f>
        <v>0</v>
      </c>
      <c r="X7" s="69"/>
      <c r="Y7" s="69"/>
      <c r="Z7" s="69" t="n">
        <f aca="false">SUM(AA7,AD7,AG7)</f>
        <v>0</v>
      </c>
      <c r="AA7" s="69" t="n">
        <f aca="false">SUM(AB7,AC7)</f>
        <v>0</v>
      </c>
      <c r="AB7" s="69" t="n">
        <v>0</v>
      </c>
      <c r="AC7" s="69" t="n">
        <v>0</v>
      </c>
      <c r="AD7" s="69" t="n">
        <f aca="false">SUM(AE7,AF7)</f>
        <v>0</v>
      </c>
      <c r="AE7" s="69" t="n">
        <v>0</v>
      </c>
      <c r="AF7" s="69" t="n">
        <v>0</v>
      </c>
      <c r="AG7" s="69" t="n">
        <f aca="false">SUM(AH7,AI7)</f>
        <v>0</v>
      </c>
      <c r="AH7" s="69"/>
      <c r="AI7" s="69"/>
    </row>
    <row r="8" customFormat="false" ht="20.1" hidden="false" customHeight="true" outlineLevel="0" collapsed="false">
      <c r="A8" s="123"/>
      <c r="B8" s="123"/>
      <c r="C8" s="123" t="s">
        <v>82</v>
      </c>
      <c r="D8" s="124" t="s">
        <v>162</v>
      </c>
      <c r="E8" s="125" t="n">
        <f aca="false">E9+E13+E17</f>
        <v>1735653.85</v>
      </c>
      <c r="F8" s="125" t="n">
        <f aca="false">F9+F13+F17</f>
        <v>1735653.85</v>
      </c>
      <c r="G8" s="125" t="n">
        <f aca="false">G9+G13+G17</f>
        <v>1735653.85</v>
      </c>
      <c r="H8" s="125" t="n">
        <f aca="false">H9+H13+H17</f>
        <v>1450533.85</v>
      </c>
      <c r="I8" s="125" t="n">
        <v>0</v>
      </c>
      <c r="J8" s="69" t="n">
        <f aca="false">SUM(K8,L8)</f>
        <v>0</v>
      </c>
      <c r="K8" s="69" t="n">
        <v>0</v>
      </c>
      <c r="L8" s="69" t="n">
        <v>0</v>
      </c>
      <c r="M8" s="69" t="n">
        <f aca="false">SUM(N8,O8)</f>
        <v>0</v>
      </c>
      <c r="N8" s="69"/>
      <c r="O8" s="69"/>
      <c r="P8" s="69" t="n">
        <f aca="false">SUM(Q8,T8,W8)</f>
        <v>0</v>
      </c>
      <c r="Q8" s="69" t="n">
        <f aca="false">SUM(R8,S8)</f>
        <v>0</v>
      </c>
      <c r="R8" s="69"/>
      <c r="S8" s="69"/>
      <c r="T8" s="69" t="n">
        <f aca="false">SUM(U8,V8)</f>
        <v>0</v>
      </c>
      <c r="U8" s="69"/>
      <c r="V8" s="69"/>
      <c r="W8" s="69" t="n">
        <f aca="false">SUM(X8,Y8)</f>
        <v>0</v>
      </c>
      <c r="X8" s="69"/>
      <c r="Y8" s="69"/>
      <c r="Z8" s="69" t="n">
        <f aca="false">SUM(AA8,AD8,AG8)</f>
        <v>0</v>
      </c>
      <c r="AA8" s="69" t="n">
        <f aca="false">SUM(AB8,AC8)</f>
        <v>0</v>
      </c>
      <c r="AB8" s="69" t="n">
        <v>0</v>
      </c>
      <c r="AC8" s="69" t="n">
        <v>0</v>
      </c>
      <c r="AD8" s="69" t="n">
        <f aca="false">SUM(AE8,AF8)</f>
        <v>0</v>
      </c>
      <c r="AE8" s="69" t="n">
        <v>0</v>
      </c>
      <c r="AF8" s="69" t="n">
        <v>0</v>
      </c>
      <c r="AG8" s="69" t="n">
        <f aca="false">SUM(AH8,AI8)</f>
        <v>0</v>
      </c>
      <c r="AH8" s="69"/>
      <c r="AI8" s="69"/>
    </row>
    <row r="9" customFormat="false" ht="20.1" hidden="false" customHeight="true" outlineLevel="0" collapsed="false">
      <c r="A9" s="123" t="s">
        <v>163</v>
      </c>
      <c r="B9" s="123"/>
      <c r="C9" s="123"/>
      <c r="D9" s="124" t="s">
        <v>164</v>
      </c>
      <c r="E9" s="125" t="n">
        <f aca="false">SUM(E10:E12)</f>
        <v>1185883.85</v>
      </c>
      <c r="F9" s="125" t="n">
        <f aca="false">SUM(F10:F12)</f>
        <v>1185883.85</v>
      </c>
      <c r="G9" s="125" t="n">
        <f aca="false">SUM(G10:G12)</f>
        <v>1185883.85</v>
      </c>
      <c r="H9" s="125" t="n">
        <f aca="false">SUM(H10:H12)</f>
        <v>1185883.85</v>
      </c>
      <c r="I9" s="125" t="n">
        <v>0</v>
      </c>
      <c r="J9" s="69" t="n">
        <f aca="false">SUM(K9,L9)</f>
        <v>0</v>
      </c>
      <c r="K9" s="69" t="n">
        <v>0</v>
      </c>
      <c r="L9" s="69" t="n">
        <v>0</v>
      </c>
      <c r="M9" s="69" t="n">
        <f aca="false">SUM(N9,O9)</f>
        <v>0</v>
      </c>
      <c r="N9" s="69"/>
      <c r="O9" s="69"/>
      <c r="P9" s="69" t="n">
        <f aca="false">SUM(Q9,T9,W9)</f>
        <v>0</v>
      </c>
      <c r="Q9" s="69" t="n">
        <f aca="false">SUM(R9,S9)</f>
        <v>0</v>
      </c>
      <c r="R9" s="69"/>
      <c r="S9" s="69"/>
      <c r="T9" s="69" t="n">
        <f aca="false">SUM(U9,V9)</f>
        <v>0</v>
      </c>
      <c r="U9" s="69"/>
      <c r="V9" s="69"/>
      <c r="W9" s="69" t="n">
        <f aca="false">SUM(X9,Y9)</f>
        <v>0</v>
      </c>
      <c r="X9" s="69"/>
      <c r="Y9" s="69"/>
      <c r="Z9" s="69" t="n">
        <f aca="false">SUM(AA9,AD9,AG9)</f>
        <v>0</v>
      </c>
      <c r="AA9" s="69" t="n">
        <f aca="false">SUM(AB9,AC9)</f>
        <v>0</v>
      </c>
      <c r="AB9" s="69" t="n">
        <v>0</v>
      </c>
      <c r="AC9" s="69" t="n">
        <v>0</v>
      </c>
      <c r="AD9" s="69" t="n">
        <f aca="false">SUM(AE9,AF9)</f>
        <v>0</v>
      </c>
      <c r="AE9" s="69" t="n">
        <v>0</v>
      </c>
      <c r="AF9" s="69" t="n">
        <v>0</v>
      </c>
      <c r="AG9" s="69" t="n">
        <f aca="false">SUM(AH9,AI9)</f>
        <v>0</v>
      </c>
      <c r="AH9" s="69"/>
      <c r="AI9" s="69"/>
    </row>
    <row r="10" customFormat="false" ht="20.1" hidden="false" customHeight="true" outlineLevel="0" collapsed="false">
      <c r="A10" s="123" t="s">
        <v>165</v>
      </c>
      <c r="B10" s="123" t="s">
        <v>85</v>
      </c>
      <c r="C10" s="123" t="s">
        <v>82</v>
      </c>
      <c r="D10" s="124" t="s">
        <v>166</v>
      </c>
      <c r="E10" s="125" t="n">
        <f aca="false">F10</f>
        <v>773642.36</v>
      </c>
      <c r="F10" s="125" t="n">
        <f aca="false">G10</f>
        <v>773642.36</v>
      </c>
      <c r="G10" s="125" t="n">
        <f aca="false">H10</f>
        <v>773642.36</v>
      </c>
      <c r="H10" s="125" t="n">
        <v>773642.36</v>
      </c>
      <c r="I10" s="125" t="n">
        <v>0</v>
      </c>
      <c r="J10" s="69" t="n">
        <f aca="false">SUM(K10,L10)</f>
        <v>0</v>
      </c>
      <c r="K10" s="69" t="n">
        <v>0</v>
      </c>
      <c r="L10" s="69" t="n">
        <v>0</v>
      </c>
      <c r="M10" s="69" t="n">
        <f aca="false">SUM(N10,O10)</f>
        <v>0</v>
      </c>
      <c r="N10" s="69"/>
      <c r="O10" s="69"/>
      <c r="P10" s="69" t="n">
        <f aca="false">SUM(Q10,T10,W10)</f>
        <v>0</v>
      </c>
      <c r="Q10" s="69" t="n">
        <f aca="false">SUM(R10,S10)</f>
        <v>0</v>
      </c>
      <c r="R10" s="69"/>
      <c r="S10" s="69"/>
      <c r="T10" s="69" t="n">
        <f aca="false">SUM(U10,V10)</f>
        <v>0</v>
      </c>
      <c r="U10" s="69"/>
      <c r="V10" s="69"/>
      <c r="W10" s="69" t="n">
        <f aca="false">SUM(X10,Y10)</f>
        <v>0</v>
      </c>
      <c r="X10" s="69"/>
      <c r="Y10" s="69"/>
      <c r="Z10" s="69" t="n">
        <f aca="false">SUM(AA10,AD10,AG10)</f>
        <v>0</v>
      </c>
      <c r="AA10" s="69" t="n">
        <f aca="false">SUM(AB10,AC10)</f>
        <v>0</v>
      </c>
      <c r="AB10" s="69" t="n">
        <v>0</v>
      </c>
      <c r="AC10" s="69" t="n">
        <v>0</v>
      </c>
      <c r="AD10" s="69" t="n">
        <f aca="false">SUM(AE10,AF10)</f>
        <v>0</v>
      </c>
      <c r="AE10" s="69" t="n">
        <v>0</v>
      </c>
      <c r="AF10" s="69" t="n">
        <v>0</v>
      </c>
      <c r="AG10" s="69" t="n">
        <f aca="false">SUM(AH10,AI10)</f>
        <v>0</v>
      </c>
      <c r="AH10" s="69"/>
      <c r="AI10" s="69"/>
    </row>
    <row r="11" customFormat="false" ht="20.1" hidden="false" customHeight="true" outlineLevel="0" collapsed="false">
      <c r="A11" s="123" t="s">
        <v>165</v>
      </c>
      <c r="B11" s="123" t="s">
        <v>97</v>
      </c>
      <c r="C11" s="123" t="s">
        <v>82</v>
      </c>
      <c r="D11" s="124" t="s">
        <v>167</v>
      </c>
      <c r="E11" s="125" t="n">
        <f aca="false">F11</f>
        <v>288516.41</v>
      </c>
      <c r="F11" s="125" t="n">
        <f aca="false">G11</f>
        <v>288516.41</v>
      </c>
      <c r="G11" s="125" t="n">
        <f aca="false">H11</f>
        <v>288516.41</v>
      </c>
      <c r="H11" s="125" t="n">
        <v>288516.41</v>
      </c>
      <c r="I11" s="125" t="n">
        <v>0</v>
      </c>
      <c r="J11" s="69" t="n">
        <f aca="false">SUM(K11,L11)</f>
        <v>0</v>
      </c>
      <c r="K11" s="69" t="n">
        <v>0</v>
      </c>
      <c r="L11" s="69" t="n">
        <v>0</v>
      </c>
      <c r="M11" s="69" t="n">
        <f aca="false">SUM(N11,O11)</f>
        <v>0</v>
      </c>
      <c r="N11" s="69"/>
      <c r="O11" s="69"/>
      <c r="P11" s="69" t="n">
        <f aca="false">SUM(Q11,T11,W11)</f>
        <v>0</v>
      </c>
      <c r="Q11" s="69" t="n">
        <f aca="false">SUM(R11,S11)</f>
        <v>0</v>
      </c>
      <c r="R11" s="69"/>
      <c r="S11" s="69"/>
      <c r="T11" s="69" t="n">
        <f aca="false">SUM(U11,V11)</f>
        <v>0</v>
      </c>
      <c r="U11" s="69"/>
      <c r="V11" s="69"/>
      <c r="W11" s="69" t="n">
        <f aca="false">SUM(X11,Y11)</f>
        <v>0</v>
      </c>
      <c r="X11" s="69"/>
      <c r="Y11" s="69"/>
      <c r="Z11" s="69" t="n">
        <f aca="false">SUM(AA11,AD11,AG11)</f>
        <v>0</v>
      </c>
      <c r="AA11" s="69" t="n">
        <f aca="false">SUM(AB11,AC11)</f>
        <v>0</v>
      </c>
      <c r="AB11" s="69" t="n">
        <v>0</v>
      </c>
      <c r="AC11" s="69" t="n">
        <v>0</v>
      </c>
      <c r="AD11" s="69" t="n">
        <f aca="false">SUM(AE11,AF11)</f>
        <v>0</v>
      </c>
      <c r="AE11" s="69" t="n">
        <v>0</v>
      </c>
      <c r="AF11" s="69" t="n">
        <v>0</v>
      </c>
      <c r="AG11" s="69" t="n">
        <f aca="false">SUM(AH11,AI11)</f>
        <v>0</v>
      </c>
      <c r="AH11" s="69"/>
      <c r="AI11" s="69"/>
    </row>
    <row r="12" customFormat="false" ht="20.1" hidden="false" customHeight="true" outlineLevel="0" collapsed="false">
      <c r="A12" s="123" t="s">
        <v>165</v>
      </c>
      <c r="B12" s="123" t="s">
        <v>84</v>
      </c>
      <c r="C12" s="123" t="s">
        <v>82</v>
      </c>
      <c r="D12" s="124" t="s">
        <v>168</v>
      </c>
      <c r="E12" s="125" t="n">
        <f aca="false">F12</f>
        <v>123725.08</v>
      </c>
      <c r="F12" s="125" t="n">
        <f aca="false">G12</f>
        <v>123725.08</v>
      </c>
      <c r="G12" s="125" t="n">
        <f aca="false">H12</f>
        <v>123725.08</v>
      </c>
      <c r="H12" s="125" t="n">
        <v>123725.08</v>
      </c>
      <c r="I12" s="125" t="n">
        <v>0</v>
      </c>
      <c r="J12" s="69" t="n">
        <f aca="false">SUM(K12,L12)</f>
        <v>0</v>
      </c>
      <c r="K12" s="69" t="n">
        <v>0</v>
      </c>
      <c r="L12" s="69" t="n">
        <v>0</v>
      </c>
      <c r="M12" s="69" t="n">
        <f aca="false">SUM(N12,O12)</f>
        <v>0</v>
      </c>
      <c r="N12" s="69"/>
      <c r="O12" s="69"/>
      <c r="P12" s="69" t="n">
        <f aca="false">SUM(Q12,T12,W12)</f>
        <v>0</v>
      </c>
      <c r="Q12" s="69" t="n">
        <f aca="false">SUM(R12,S12)</f>
        <v>0</v>
      </c>
      <c r="R12" s="69"/>
      <c r="S12" s="69"/>
      <c r="T12" s="69" t="n">
        <f aca="false">SUM(U12,V12)</f>
        <v>0</v>
      </c>
      <c r="U12" s="69"/>
      <c r="V12" s="69"/>
      <c r="W12" s="69" t="n">
        <f aca="false">SUM(X12,Y12)</f>
        <v>0</v>
      </c>
      <c r="X12" s="69"/>
      <c r="Y12" s="69"/>
      <c r="Z12" s="69" t="n">
        <f aca="false">SUM(AA12,AD12,AG12)</f>
        <v>0</v>
      </c>
      <c r="AA12" s="69" t="n">
        <f aca="false">SUM(AB12,AC12)</f>
        <v>0</v>
      </c>
      <c r="AB12" s="69" t="n">
        <v>0</v>
      </c>
      <c r="AC12" s="69" t="n">
        <v>0</v>
      </c>
      <c r="AD12" s="69" t="n">
        <f aca="false">SUM(AE12,AF12)</f>
        <v>0</v>
      </c>
      <c r="AE12" s="69" t="n">
        <v>0</v>
      </c>
      <c r="AF12" s="69" t="n">
        <v>0</v>
      </c>
      <c r="AG12" s="69" t="n">
        <f aca="false">SUM(AH12,AI12)</f>
        <v>0</v>
      </c>
      <c r="AH12" s="69"/>
      <c r="AI12" s="69"/>
    </row>
    <row r="13" customFormat="false" ht="20.1" hidden="false" customHeight="true" outlineLevel="0" collapsed="false">
      <c r="A13" s="123" t="s">
        <v>169</v>
      </c>
      <c r="B13" s="123"/>
      <c r="C13" s="123"/>
      <c r="D13" s="124" t="s">
        <v>170</v>
      </c>
      <c r="E13" s="125" t="n">
        <f aca="false">SUM(E14:E16)</f>
        <v>546370</v>
      </c>
      <c r="F13" s="125" t="n">
        <f aca="false">SUM(F14:F16)</f>
        <v>546370</v>
      </c>
      <c r="G13" s="125" t="n">
        <f aca="false">SUM(G14:G16)</f>
        <v>546370</v>
      </c>
      <c r="H13" s="125" t="n">
        <f aca="false">SUM(H14:H16)</f>
        <v>261250</v>
      </c>
      <c r="I13" s="125" t="n">
        <v>0</v>
      </c>
      <c r="J13" s="69" t="n">
        <f aca="false">SUM(K13,L13)</f>
        <v>0</v>
      </c>
      <c r="K13" s="69" t="n">
        <v>0</v>
      </c>
      <c r="L13" s="69" t="n">
        <v>0</v>
      </c>
      <c r="M13" s="69" t="n">
        <f aca="false">SUM(N13,O13)</f>
        <v>0</v>
      </c>
      <c r="N13" s="69"/>
      <c r="O13" s="69"/>
      <c r="P13" s="69" t="n">
        <f aca="false">SUM(Q13,T13,W13)</f>
        <v>0</v>
      </c>
      <c r="Q13" s="69" t="n">
        <f aca="false">SUM(R13,S13)</f>
        <v>0</v>
      </c>
      <c r="R13" s="69"/>
      <c r="S13" s="69"/>
      <c r="T13" s="69" t="n">
        <f aca="false">SUM(U13,V13)</f>
        <v>0</v>
      </c>
      <c r="U13" s="69"/>
      <c r="V13" s="69"/>
      <c r="W13" s="69" t="n">
        <f aca="false">SUM(X13,Y13)</f>
        <v>0</v>
      </c>
      <c r="X13" s="69"/>
      <c r="Y13" s="69"/>
      <c r="Z13" s="69" t="n">
        <f aca="false">SUM(AA13,AD13,AG13)</f>
        <v>0</v>
      </c>
      <c r="AA13" s="69" t="n">
        <f aca="false">SUM(AB13,AC13)</f>
        <v>0</v>
      </c>
      <c r="AB13" s="69" t="n">
        <v>0</v>
      </c>
      <c r="AC13" s="69" t="n">
        <v>0</v>
      </c>
      <c r="AD13" s="69" t="n">
        <f aca="false">SUM(AE13,AF13)</f>
        <v>0</v>
      </c>
      <c r="AE13" s="69" t="n">
        <v>0</v>
      </c>
      <c r="AF13" s="69" t="n">
        <v>0</v>
      </c>
      <c r="AG13" s="69" t="n">
        <f aca="false">SUM(AH13,AI13)</f>
        <v>0</v>
      </c>
      <c r="AH13" s="69"/>
      <c r="AI13" s="69"/>
    </row>
    <row r="14" customFormat="false" ht="20.1" hidden="false" customHeight="true" outlineLevel="0" collapsed="false">
      <c r="A14" s="123" t="s">
        <v>171</v>
      </c>
      <c r="B14" s="123" t="s">
        <v>85</v>
      </c>
      <c r="C14" s="123" t="s">
        <v>82</v>
      </c>
      <c r="D14" s="124" t="s">
        <v>172</v>
      </c>
      <c r="E14" s="125" t="n">
        <f aca="false">F14</f>
        <v>493870</v>
      </c>
      <c r="F14" s="125" t="n">
        <f aca="false">G14</f>
        <v>493870</v>
      </c>
      <c r="G14" s="125" t="n">
        <f aca="false">H14+I14</f>
        <v>493870</v>
      </c>
      <c r="H14" s="125" t="n">
        <v>208750</v>
      </c>
      <c r="I14" s="125" t="n">
        <v>285120</v>
      </c>
      <c r="J14" s="69" t="n">
        <f aca="false">SUM(K14,L14)</f>
        <v>0</v>
      </c>
      <c r="K14" s="69" t="n">
        <v>0</v>
      </c>
      <c r="L14" s="69" t="n">
        <v>0</v>
      </c>
      <c r="M14" s="69" t="n">
        <f aca="false">SUM(N14,O14)</f>
        <v>0</v>
      </c>
      <c r="N14" s="69"/>
      <c r="O14" s="69"/>
      <c r="P14" s="69" t="n">
        <f aca="false">SUM(Q14,T14,W14)</f>
        <v>0</v>
      </c>
      <c r="Q14" s="69" t="n">
        <f aca="false">SUM(R14,S14)</f>
        <v>0</v>
      </c>
      <c r="R14" s="69"/>
      <c r="S14" s="69"/>
      <c r="T14" s="69" t="n">
        <f aca="false">SUM(U14,V14)</f>
        <v>0</v>
      </c>
      <c r="U14" s="69"/>
      <c r="V14" s="69"/>
      <c r="W14" s="69" t="n">
        <f aca="false">SUM(X14,Y14)</f>
        <v>0</v>
      </c>
      <c r="X14" s="69"/>
      <c r="Y14" s="69"/>
      <c r="Z14" s="69" t="n">
        <f aca="false">SUM(AA14,AD14,AG14)</f>
        <v>0</v>
      </c>
      <c r="AA14" s="69" t="n">
        <f aca="false">SUM(AB14,AC14)</f>
        <v>0</v>
      </c>
      <c r="AB14" s="69" t="n">
        <v>0</v>
      </c>
      <c r="AC14" s="69" t="n">
        <v>0</v>
      </c>
      <c r="AD14" s="69" t="n">
        <f aca="false">SUM(AE14,AF14)</f>
        <v>0</v>
      </c>
      <c r="AE14" s="69" t="n">
        <v>0</v>
      </c>
      <c r="AF14" s="69" t="n">
        <v>0</v>
      </c>
      <c r="AG14" s="69" t="n">
        <f aca="false">SUM(AH14,AI14)</f>
        <v>0</v>
      </c>
      <c r="AH14" s="69"/>
      <c r="AI14" s="69"/>
    </row>
    <row r="15" customFormat="false" ht="20.1" hidden="false" customHeight="true" outlineLevel="0" collapsed="false">
      <c r="A15" s="123" t="s">
        <v>171</v>
      </c>
      <c r="B15" s="123" t="s">
        <v>84</v>
      </c>
      <c r="C15" s="123" t="s">
        <v>82</v>
      </c>
      <c r="D15" s="124" t="s">
        <v>173</v>
      </c>
      <c r="E15" s="125" t="n">
        <f aca="false">F15</f>
        <v>5000</v>
      </c>
      <c r="F15" s="125" t="n">
        <f aca="false">G15</f>
        <v>5000</v>
      </c>
      <c r="G15" s="125" t="n">
        <f aca="false">H15</f>
        <v>5000</v>
      </c>
      <c r="H15" s="125" t="n">
        <v>5000</v>
      </c>
      <c r="I15" s="125" t="n">
        <v>0</v>
      </c>
      <c r="J15" s="69" t="n">
        <f aca="false">SUM(K15,L15)</f>
        <v>0</v>
      </c>
      <c r="K15" s="69" t="n">
        <v>0</v>
      </c>
      <c r="L15" s="69" t="n">
        <v>0</v>
      </c>
      <c r="M15" s="69" t="n">
        <f aca="false">SUM(N15,O15)</f>
        <v>0</v>
      </c>
      <c r="N15" s="69"/>
      <c r="O15" s="69"/>
      <c r="P15" s="69" t="n">
        <f aca="false">SUM(Q15,T15,W15)</f>
        <v>0</v>
      </c>
      <c r="Q15" s="69" t="n">
        <f aca="false">SUM(R15,S15)</f>
        <v>0</v>
      </c>
      <c r="R15" s="69"/>
      <c r="S15" s="69"/>
      <c r="T15" s="69" t="n">
        <f aca="false">SUM(U15,V15)</f>
        <v>0</v>
      </c>
      <c r="U15" s="69"/>
      <c r="V15" s="69"/>
      <c r="W15" s="69" t="n">
        <f aca="false">SUM(X15,Y15)</f>
        <v>0</v>
      </c>
      <c r="X15" s="69"/>
      <c r="Y15" s="69"/>
      <c r="Z15" s="69" t="n">
        <f aca="false">SUM(AA15,AD15,AG15)</f>
        <v>0</v>
      </c>
      <c r="AA15" s="69" t="n">
        <f aca="false">SUM(AB15,AC15)</f>
        <v>0</v>
      </c>
      <c r="AB15" s="69" t="n">
        <v>0</v>
      </c>
      <c r="AC15" s="69" t="n">
        <v>0</v>
      </c>
      <c r="AD15" s="69" t="n">
        <f aca="false">SUM(AE15,AF15)</f>
        <v>0</v>
      </c>
      <c r="AE15" s="69" t="n">
        <v>0</v>
      </c>
      <c r="AF15" s="69" t="n">
        <v>0</v>
      </c>
      <c r="AG15" s="69" t="n">
        <f aca="false">SUM(AH15,AI15)</f>
        <v>0</v>
      </c>
      <c r="AH15" s="69"/>
      <c r="AI15" s="69"/>
    </row>
    <row r="16" customFormat="false" ht="20.1" hidden="false" customHeight="true" outlineLevel="0" collapsed="false">
      <c r="A16" s="123" t="s">
        <v>171</v>
      </c>
      <c r="B16" s="123" t="s">
        <v>174</v>
      </c>
      <c r="C16" s="123" t="s">
        <v>82</v>
      </c>
      <c r="D16" s="124" t="s">
        <v>175</v>
      </c>
      <c r="E16" s="125" t="n">
        <f aca="false">F16</f>
        <v>47500</v>
      </c>
      <c r="F16" s="125" t="n">
        <f aca="false">G16</f>
        <v>47500</v>
      </c>
      <c r="G16" s="125" t="n">
        <f aca="false">H16</f>
        <v>47500</v>
      </c>
      <c r="H16" s="125" t="n">
        <v>47500</v>
      </c>
      <c r="I16" s="125" t="n">
        <v>0</v>
      </c>
      <c r="J16" s="69" t="n">
        <f aca="false">SUM(K16,L16)</f>
        <v>0</v>
      </c>
      <c r="K16" s="69" t="n">
        <v>0</v>
      </c>
      <c r="L16" s="69" t="n">
        <v>0</v>
      </c>
      <c r="M16" s="69" t="n">
        <f aca="false">SUM(N16,O16)</f>
        <v>0</v>
      </c>
      <c r="N16" s="69"/>
      <c r="O16" s="69"/>
      <c r="P16" s="69" t="n">
        <f aca="false">SUM(Q16,T16,W16)</f>
        <v>0</v>
      </c>
      <c r="Q16" s="69" t="n">
        <f aca="false">SUM(R16,S16)</f>
        <v>0</v>
      </c>
      <c r="R16" s="69"/>
      <c r="S16" s="69"/>
      <c r="T16" s="69" t="n">
        <f aca="false">SUM(U16,V16)</f>
        <v>0</v>
      </c>
      <c r="U16" s="69"/>
      <c r="V16" s="69"/>
      <c r="W16" s="69" t="n">
        <f aca="false">SUM(X16,Y16)</f>
        <v>0</v>
      </c>
      <c r="X16" s="69"/>
      <c r="Y16" s="69"/>
      <c r="Z16" s="69" t="n">
        <f aca="false">SUM(AA16,AD16,AG16)</f>
        <v>0</v>
      </c>
      <c r="AA16" s="69" t="n">
        <f aca="false">SUM(AB16,AC16)</f>
        <v>0</v>
      </c>
      <c r="AB16" s="69" t="n">
        <v>0</v>
      </c>
      <c r="AC16" s="69" t="n">
        <v>0</v>
      </c>
      <c r="AD16" s="69" t="n">
        <f aca="false">SUM(AE16,AF16)</f>
        <v>0</v>
      </c>
      <c r="AE16" s="69" t="n">
        <v>0</v>
      </c>
      <c r="AF16" s="69" t="n">
        <v>0</v>
      </c>
      <c r="AG16" s="69" t="n">
        <f aca="false">SUM(AH16,AI16)</f>
        <v>0</v>
      </c>
      <c r="AH16" s="69"/>
      <c r="AI16" s="69"/>
    </row>
    <row r="17" customFormat="false" ht="20.1" hidden="false" customHeight="true" outlineLevel="0" collapsed="false">
      <c r="A17" s="123" t="s">
        <v>176</v>
      </c>
      <c r="B17" s="123"/>
      <c r="C17" s="123" t="s">
        <v>82</v>
      </c>
      <c r="D17" s="124" t="s">
        <v>177</v>
      </c>
      <c r="E17" s="125" t="n">
        <f aca="false">E18</f>
        <v>3400</v>
      </c>
      <c r="F17" s="125" t="n">
        <f aca="false">F18</f>
        <v>3400</v>
      </c>
      <c r="G17" s="125" t="n">
        <f aca="false">G18</f>
        <v>3400</v>
      </c>
      <c r="H17" s="125" t="n">
        <f aca="false">H18</f>
        <v>3400</v>
      </c>
      <c r="I17" s="125" t="n">
        <v>0</v>
      </c>
      <c r="J17" s="69" t="n">
        <f aca="false">SUM(K17,L17)</f>
        <v>0</v>
      </c>
      <c r="K17" s="69" t="n">
        <v>0</v>
      </c>
      <c r="L17" s="69" t="n">
        <v>0</v>
      </c>
      <c r="M17" s="69" t="n">
        <f aca="false">SUM(N17,O17)</f>
        <v>0</v>
      </c>
      <c r="N17" s="69"/>
      <c r="O17" s="69"/>
      <c r="P17" s="69" t="n">
        <f aca="false">SUM(Q17,T17,W17)</f>
        <v>0</v>
      </c>
      <c r="Q17" s="69" t="n">
        <f aca="false">SUM(R17,S17)</f>
        <v>0</v>
      </c>
      <c r="R17" s="69"/>
      <c r="S17" s="69"/>
      <c r="T17" s="69" t="n">
        <f aca="false">SUM(U17,V17)</f>
        <v>0</v>
      </c>
      <c r="U17" s="69"/>
      <c r="V17" s="69"/>
      <c r="W17" s="69" t="n">
        <f aca="false">SUM(X17,Y17)</f>
        <v>0</v>
      </c>
      <c r="X17" s="69"/>
      <c r="Y17" s="69"/>
      <c r="Z17" s="69" t="n">
        <f aca="false">SUM(AA17,AD17,AG17)</f>
        <v>0</v>
      </c>
      <c r="AA17" s="69" t="n">
        <f aca="false">SUM(AB17,AC17)</f>
        <v>0</v>
      </c>
      <c r="AB17" s="69" t="n">
        <v>0</v>
      </c>
      <c r="AC17" s="69" t="n">
        <v>0</v>
      </c>
      <c r="AD17" s="69" t="n">
        <f aca="false">SUM(AE17,AF17)</f>
        <v>0</v>
      </c>
      <c r="AE17" s="69" t="n">
        <v>0</v>
      </c>
      <c r="AF17" s="69" t="n">
        <v>0</v>
      </c>
      <c r="AG17" s="69" t="n">
        <f aca="false">SUM(AH17,AI17)</f>
        <v>0</v>
      </c>
      <c r="AH17" s="69"/>
      <c r="AI17" s="69"/>
    </row>
    <row r="18" customFormat="false" ht="20.1" hidden="false" customHeight="true" outlineLevel="0" collapsed="false">
      <c r="A18" s="123" t="s">
        <v>178</v>
      </c>
      <c r="B18" s="123" t="s">
        <v>85</v>
      </c>
      <c r="C18" s="123" t="s">
        <v>82</v>
      </c>
      <c r="D18" s="124" t="s">
        <v>179</v>
      </c>
      <c r="E18" s="125" t="n">
        <f aca="false">F18</f>
        <v>3400</v>
      </c>
      <c r="F18" s="125" t="n">
        <f aca="false">G18</f>
        <v>3400</v>
      </c>
      <c r="G18" s="125" t="n">
        <f aca="false">H18</f>
        <v>3400</v>
      </c>
      <c r="H18" s="125" t="n">
        <v>3400</v>
      </c>
      <c r="I18" s="125" t="n">
        <v>0</v>
      </c>
      <c r="J18" s="69" t="n">
        <f aca="false">SUM(K18,L18)</f>
        <v>0</v>
      </c>
      <c r="K18" s="69" t="n">
        <v>0</v>
      </c>
      <c r="L18" s="69" t="n">
        <v>0</v>
      </c>
      <c r="M18" s="69" t="n">
        <f aca="false">SUM(N18,O18)</f>
        <v>0</v>
      </c>
      <c r="N18" s="69"/>
      <c r="O18" s="69"/>
      <c r="P18" s="69" t="n">
        <f aca="false">SUM(Q18,T18,W18)</f>
        <v>0</v>
      </c>
      <c r="Q18" s="69" t="n">
        <f aca="false">SUM(R18,S18)</f>
        <v>0</v>
      </c>
      <c r="R18" s="69"/>
      <c r="S18" s="69"/>
      <c r="T18" s="69" t="n">
        <f aca="false">SUM(U18,V18)</f>
        <v>0</v>
      </c>
      <c r="U18" s="69"/>
      <c r="V18" s="69"/>
      <c r="W18" s="69" t="n">
        <f aca="false">SUM(X18,Y18)</f>
        <v>0</v>
      </c>
      <c r="X18" s="69"/>
      <c r="Y18" s="69"/>
      <c r="Z18" s="69" t="n">
        <f aca="false">SUM(AA18,AD18,AG18)</f>
        <v>0</v>
      </c>
      <c r="AA18" s="69" t="n">
        <f aca="false">SUM(AB18,AC18)</f>
        <v>0</v>
      </c>
      <c r="AB18" s="69" t="n">
        <v>0</v>
      </c>
      <c r="AC18" s="69" t="n">
        <v>0</v>
      </c>
      <c r="AD18" s="69" t="n">
        <f aca="false">SUM(AE18,AF18)</f>
        <v>0</v>
      </c>
      <c r="AE18" s="69" t="n">
        <v>0</v>
      </c>
      <c r="AF18" s="69" t="n">
        <v>0</v>
      </c>
      <c r="AG18" s="69" t="n">
        <f aca="false">SUM(AH18,AI18)</f>
        <v>0</v>
      </c>
      <c r="AH18" s="69"/>
      <c r="AI18" s="6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8" width="17.5"/>
    <col collapsed="false" customWidth="true" hidden="false" outlineLevel="0" max="13" min="6" style="8" width="14.65"/>
    <col collapsed="false" customWidth="true" hidden="false" outlineLevel="0" max="14" min="14" style="8" width="15.32"/>
    <col collapsed="false" customWidth="true" hidden="false" outlineLevel="0" max="60" min="15" style="8" width="14.65"/>
    <col collapsed="false" customWidth="true" hidden="false" outlineLevel="0" max="112" min="6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126"/>
      <c r="AH1" s="126"/>
      <c r="DH1" s="40" t="s">
        <v>180</v>
      </c>
    </row>
    <row r="2" customFormat="false" ht="20.1" hidden="false" customHeight="true" outlineLevel="0" collapsed="false">
      <c r="A2" s="14" t="s">
        <v>1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9" t="s">
        <v>59</v>
      </c>
      <c r="F4" s="129" t="s">
        <v>182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3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30" t="s">
        <v>184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1" t="s">
        <v>185</v>
      </c>
      <c r="BJ4" s="131"/>
      <c r="BK4" s="131"/>
      <c r="BL4" s="131"/>
      <c r="BM4" s="131"/>
      <c r="BN4" s="131" t="s">
        <v>186</v>
      </c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 t="s">
        <v>187</v>
      </c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 t="s">
        <v>188</v>
      </c>
      <c r="CS4" s="131"/>
      <c r="CT4" s="131"/>
      <c r="CU4" s="131" t="s">
        <v>189</v>
      </c>
      <c r="CV4" s="131"/>
      <c r="CW4" s="131"/>
      <c r="CX4" s="131"/>
      <c r="CY4" s="131"/>
      <c r="CZ4" s="131"/>
      <c r="DA4" s="131" t="s">
        <v>190</v>
      </c>
      <c r="DB4" s="131"/>
      <c r="DC4" s="131"/>
      <c r="DD4" s="131" t="s">
        <v>191</v>
      </c>
      <c r="DE4" s="131"/>
      <c r="DF4" s="131"/>
      <c r="DG4" s="131"/>
      <c r="DH4" s="131"/>
    </row>
    <row r="5" customFormat="false" ht="20.1" hidden="false" customHeight="true" outlineLevel="0" collapsed="false">
      <c r="A5" s="48" t="s">
        <v>67</v>
      </c>
      <c r="B5" s="48"/>
      <c r="C5" s="48"/>
      <c r="D5" s="51" t="s">
        <v>69</v>
      </c>
      <c r="E5" s="59"/>
      <c r="F5" s="59" t="s">
        <v>74</v>
      </c>
      <c r="G5" s="59" t="s">
        <v>192</v>
      </c>
      <c r="H5" s="59" t="s">
        <v>193</v>
      </c>
      <c r="I5" s="59" t="s">
        <v>194</v>
      </c>
      <c r="J5" s="59" t="s">
        <v>195</v>
      </c>
      <c r="K5" s="59" t="s">
        <v>196</v>
      </c>
      <c r="L5" s="59" t="s">
        <v>197</v>
      </c>
      <c r="M5" s="59" t="s">
        <v>198</v>
      </c>
      <c r="N5" s="59" t="s">
        <v>199</v>
      </c>
      <c r="O5" s="59" t="s">
        <v>200</v>
      </c>
      <c r="P5" s="59" t="s">
        <v>201</v>
      </c>
      <c r="Q5" s="59" t="s">
        <v>202</v>
      </c>
      <c r="R5" s="59" t="s">
        <v>203</v>
      </c>
      <c r="S5" s="59" t="s">
        <v>204</v>
      </c>
      <c r="T5" s="59" t="s">
        <v>74</v>
      </c>
      <c r="U5" s="59" t="s">
        <v>205</v>
      </c>
      <c r="V5" s="59" t="s">
        <v>206</v>
      </c>
      <c r="W5" s="59" t="s">
        <v>207</v>
      </c>
      <c r="X5" s="59" t="s">
        <v>208</v>
      </c>
      <c r="Y5" s="59" t="s">
        <v>209</v>
      </c>
      <c r="Z5" s="59" t="s">
        <v>210</v>
      </c>
      <c r="AA5" s="59" t="s">
        <v>211</v>
      </c>
      <c r="AB5" s="59" t="s">
        <v>212</v>
      </c>
      <c r="AC5" s="59" t="s">
        <v>213</v>
      </c>
      <c r="AD5" s="59" t="s">
        <v>214</v>
      </c>
      <c r="AE5" s="59" t="s">
        <v>215</v>
      </c>
      <c r="AF5" s="59" t="s">
        <v>216</v>
      </c>
      <c r="AG5" s="59" t="s">
        <v>217</v>
      </c>
      <c r="AH5" s="59" t="s">
        <v>218</v>
      </c>
      <c r="AI5" s="59" t="s">
        <v>219</v>
      </c>
      <c r="AJ5" s="59" t="s">
        <v>220</v>
      </c>
      <c r="AK5" s="59" t="s">
        <v>221</v>
      </c>
      <c r="AL5" s="59" t="s">
        <v>222</v>
      </c>
      <c r="AM5" s="59" t="s">
        <v>223</v>
      </c>
      <c r="AN5" s="59" t="s">
        <v>224</v>
      </c>
      <c r="AO5" s="59" t="s">
        <v>225</v>
      </c>
      <c r="AP5" s="59" t="s">
        <v>226</v>
      </c>
      <c r="AQ5" s="59" t="s">
        <v>227</v>
      </c>
      <c r="AR5" s="59" t="s">
        <v>228</v>
      </c>
      <c r="AS5" s="59" t="s">
        <v>229</v>
      </c>
      <c r="AT5" s="59" t="s">
        <v>230</v>
      </c>
      <c r="AU5" s="59" t="s">
        <v>231</v>
      </c>
      <c r="AV5" s="59" t="s">
        <v>74</v>
      </c>
      <c r="AW5" s="59" t="s">
        <v>232</v>
      </c>
      <c r="AX5" s="59" t="s">
        <v>233</v>
      </c>
      <c r="AY5" s="59" t="s">
        <v>234</v>
      </c>
      <c r="AZ5" s="59" t="s">
        <v>235</v>
      </c>
      <c r="BA5" s="59" t="s">
        <v>236</v>
      </c>
      <c r="BB5" s="59" t="s">
        <v>237</v>
      </c>
      <c r="BC5" s="59" t="s">
        <v>203</v>
      </c>
      <c r="BD5" s="59" t="s">
        <v>238</v>
      </c>
      <c r="BE5" s="59" t="s">
        <v>239</v>
      </c>
      <c r="BF5" s="132" t="s">
        <v>240</v>
      </c>
      <c r="BG5" s="59" t="s">
        <v>241</v>
      </c>
      <c r="BH5" s="133" t="s">
        <v>242</v>
      </c>
      <c r="BI5" s="51" t="s">
        <v>74</v>
      </c>
      <c r="BJ5" s="51" t="s">
        <v>243</v>
      </c>
      <c r="BK5" s="51" t="s">
        <v>244</v>
      </c>
      <c r="BL5" s="51" t="s">
        <v>245</v>
      </c>
      <c r="BM5" s="51" t="s">
        <v>246</v>
      </c>
      <c r="BN5" s="51" t="s">
        <v>74</v>
      </c>
      <c r="BO5" s="51" t="s">
        <v>247</v>
      </c>
      <c r="BP5" s="51" t="s">
        <v>248</v>
      </c>
      <c r="BQ5" s="51" t="s">
        <v>249</v>
      </c>
      <c r="BR5" s="51" t="s">
        <v>250</v>
      </c>
      <c r="BS5" s="51" t="s">
        <v>251</v>
      </c>
      <c r="BT5" s="51" t="s">
        <v>252</v>
      </c>
      <c r="BU5" s="51" t="s">
        <v>253</v>
      </c>
      <c r="BV5" s="51" t="s">
        <v>254</v>
      </c>
      <c r="BW5" s="51" t="s">
        <v>255</v>
      </c>
      <c r="BX5" s="51" t="s">
        <v>256</v>
      </c>
      <c r="BY5" s="51" t="s">
        <v>257</v>
      </c>
      <c r="BZ5" s="51" t="s">
        <v>258</v>
      </c>
      <c r="CA5" s="51" t="s">
        <v>74</v>
      </c>
      <c r="CB5" s="51" t="s">
        <v>247</v>
      </c>
      <c r="CC5" s="51" t="s">
        <v>248</v>
      </c>
      <c r="CD5" s="51" t="s">
        <v>249</v>
      </c>
      <c r="CE5" s="51" t="s">
        <v>250</v>
      </c>
      <c r="CF5" s="51" t="s">
        <v>251</v>
      </c>
      <c r="CG5" s="51" t="s">
        <v>252</v>
      </c>
      <c r="CH5" s="51" t="s">
        <v>253</v>
      </c>
      <c r="CI5" s="51" t="s">
        <v>259</v>
      </c>
      <c r="CJ5" s="51" t="s">
        <v>260</v>
      </c>
      <c r="CK5" s="51" t="s">
        <v>261</v>
      </c>
      <c r="CL5" s="51" t="s">
        <v>262</v>
      </c>
      <c r="CM5" s="51" t="s">
        <v>254</v>
      </c>
      <c r="CN5" s="51" t="s">
        <v>255</v>
      </c>
      <c r="CO5" s="51" t="s">
        <v>263</v>
      </c>
      <c r="CP5" s="51" t="s">
        <v>257</v>
      </c>
      <c r="CQ5" s="51" t="s">
        <v>187</v>
      </c>
      <c r="CR5" s="51" t="s">
        <v>74</v>
      </c>
      <c r="CS5" s="51" t="s">
        <v>264</v>
      </c>
      <c r="CT5" s="51" t="s">
        <v>265</v>
      </c>
      <c r="CU5" s="51" t="s">
        <v>74</v>
      </c>
      <c r="CV5" s="51" t="s">
        <v>264</v>
      </c>
      <c r="CW5" s="51" t="s">
        <v>266</v>
      </c>
      <c r="CX5" s="51" t="s">
        <v>267</v>
      </c>
      <c r="CY5" s="51" t="s">
        <v>268</v>
      </c>
      <c r="CZ5" s="51" t="s">
        <v>265</v>
      </c>
      <c r="DA5" s="51" t="s">
        <v>74</v>
      </c>
      <c r="DB5" s="51" t="s">
        <v>190</v>
      </c>
      <c r="DC5" s="51" t="s">
        <v>269</v>
      </c>
      <c r="DD5" s="51" t="s">
        <v>74</v>
      </c>
      <c r="DE5" s="51" t="s">
        <v>270</v>
      </c>
      <c r="DF5" s="51" t="s">
        <v>271</v>
      </c>
      <c r="DG5" s="51" t="s">
        <v>272</v>
      </c>
      <c r="DH5" s="51" t="s">
        <v>191</v>
      </c>
    </row>
    <row r="6" customFormat="false" ht="30.75" hidden="false" customHeight="true" outlineLevel="0" collapsed="false">
      <c r="A6" s="134" t="s">
        <v>79</v>
      </c>
      <c r="B6" s="135" t="s">
        <v>80</v>
      </c>
      <c r="C6" s="134" t="s">
        <v>81</v>
      </c>
      <c r="D6" s="51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273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132"/>
      <c r="BG6" s="59"/>
      <c r="BH6" s="133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</row>
    <row r="7" customFormat="false" ht="20.1" hidden="false" customHeight="true" outlineLevel="0" collapsed="false">
      <c r="A7" s="123"/>
      <c r="B7" s="123"/>
      <c r="C7" s="123"/>
      <c r="D7" s="124" t="s">
        <v>59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67"/>
      <c r="BG7" s="136"/>
      <c r="BH7" s="137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</row>
    <row r="8" customFormat="false" ht="20.1" hidden="false" customHeight="true" outlineLevel="0" collapsed="false">
      <c r="A8" s="123"/>
      <c r="B8" s="123"/>
      <c r="C8" s="123"/>
      <c r="D8" s="124" t="s">
        <v>274</v>
      </c>
      <c r="E8" s="136" t="n">
        <f aca="false">E9+E12+E16+E21</f>
        <v>1735653.85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67"/>
      <c r="BG8" s="136"/>
      <c r="BH8" s="137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</row>
    <row r="9" customFormat="false" ht="20.1" hidden="false" customHeight="true" outlineLevel="0" collapsed="false">
      <c r="A9" s="123"/>
      <c r="B9" s="123"/>
      <c r="C9" s="123"/>
      <c r="D9" s="124" t="s">
        <v>275</v>
      </c>
      <c r="E9" s="136" t="n">
        <f aca="false">E10+E11</f>
        <v>1338537.48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67"/>
      <c r="BG9" s="136"/>
      <c r="BH9" s="137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</row>
    <row r="10" customFormat="false" ht="20.1" hidden="false" customHeight="true" outlineLevel="0" collapsed="false">
      <c r="A10" s="123" t="s">
        <v>83</v>
      </c>
      <c r="B10" s="123" t="s">
        <v>84</v>
      </c>
      <c r="C10" s="123" t="s">
        <v>85</v>
      </c>
      <c r="D10" s="124" t="s">
        <v>276</v>
      </c>
      <c r="E10" s="136" t="n">
        <f aca="false">F10+T10+AV10</f>
        <v>825650.37</v>
      </c>
      <c r="F10" s="136" t="n">
        <f aca="false">SUM(G10:S10)</f>
        <v>395630.37</v>
      </c>
      <c r="G10" s="136" t="n">
        <v>167004</v>
      </c>
      <c r="H10" s="136" t="n">
        <v>208704</v>
      </c>
      <c r="I10" s="136" t="n">
        <v>13917</v>
      </c>
      <c r="J10" s="136"/>
      <c r="K10" s="136"/>
      <c r="L10" s="136"/>
      <c r="M10" s="136"/>
      <c r="N10" s="136"/>
      <c r="O10" s="136"/>
      <c r="P10" s="136" t="n">
        <v>6005.37</v>
      </c>
      <c r="Q10" s="136"/>
      <c r="R10" s="136"/>
      <c r="S10" s="136"/>
      <c r="T10" s="136" t="n">
        <f aca="false">SUM(U10:AU10)</f>
        <v>427620</v>
      </c>
      <c r="U10" s="136" t="n">
        <f aca="false">35000+285120</f>
        <v>320120</v>
      </c>
      <c r="V10" s="136"/>
      <c r="W10" s="136"/>
      <c r="X10" s="136"/>
      <c r="Y10" s="136" t="n">
        <v>10000</v>
      </c>
      <c r="Z10" s="136"/>
      <c r="AA10" s="136" t="n">
        <v>15000</v>
      </c>
      <c r="AB10" s="136"/>
      <c r="AC10" s="136"/>
      <c r="AD10" s="136" t="n">
        <v>30000</v>
      </c>
      <c r="AE10" s="136"/>
      <c r="AF10" s="136"/>
      <c r="AG10" s="136"/>
      <c r="AH10" s="136"/>
      <c r="AI10" s="136" t="n">
        <v>5000</v>
      </c>
      <c r="AJ10" s="136"/>
      <c r="AK10" s="136"/>
      <c r="AL10" s="136"/>
      <c r="AM10" s="136"/>
      <c r="AN10" s="136"/>
      <c r="AO10" s="136"/>
      <c r="AP10" s="136"/>
      <c r="AQ10" s="136"/>
      <c r="AR10" s="136" t="n">
        <v>47500</v>
      </c>
      <c r="AS10" s="136"/>
      <c r="AT10" s="136"/>
      <c r="AU10" s="136"/>
      <c r="AV10" s="136" t="n">
        <f aca="false">SUM(AW10:BH10)</f>
        <v>2400</v>
      </c>
      <c r="AW10" s="136"/>
      <c r="AX10" s="136"/>
      <c r="AY10" s="136"/>
      <c r="AZ10" s="136"/>
      <c r="BA10" s="136"/>
      <c r="BB10" s="136"/>
      <c r="BC10" s="136" t="n">
        <v>2400</v>
      </c>
      <c r="BD10" s="136"/>
      <c r="BE10" s="136"/>
      <c r="BF10" s="67"/>
      <c r="BG10" s="136"/>
      <c r="BH10" s="137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</row>
    <row r="11" customFormat="false" ht="20.1" hidden="false" customHeight="true" outlineLevel="0" collapsed="false">
      <c r="A11" s="123" t="s">
        <v>83</v>
      </c>
      <c r="B11" s="123" t="s">
        <v>84</v>
      </c>
      <c r="C11" s="123" t="s">
        <v>87</v>
      </c>
      <c r="D11" s="124" t="s">
        <v>277</v>
      </c>
      <c r="E11" s="136" t="n">
        <f aca="false">F11+T11+AV11</f>
        <v>512887.11</v>
      </c>
      <c r="F11" s="136" t="n">
        <f aca="false">SUM(G11:S11)</f>
        <v>393137.11</v>
      </c>
      <c r="G11" s="136" t="n">
        <v>149352</v>
      </c>
      <c r="H11" s="136" t="n">
        <v>70620</v>
      </c>
      <c r="I11" s="136"/>
      <c r="J11" s="136"/>
      <c r="K11" s="136" t="n">
        <v>164045.36</v>
      </c>
      <c r="L11" s="136"/>
      <c r="M11" s="136"/>
      <c r="N11" s="136"/>
      <c r="O11" s="136"/>
      <c r="P11" s="136" t="n">
        <v>9119.75</v>
      </c>
      <c r="Q11" s="136"/>
      <c r="R11" s="136"/>
      <c r="S11" s="136"/>
      <c r="T11" s="136" t="n">
        <f aca="false">SUM(U11:AU11)</f>
        <v>118750</v>
      </c>
      <c r="U11" s="136" t="n">
        <v>43750</v>
      </c>
      <c r="V11" s="136"/>
      <c r="W11" s="136"/>
      <c r="X11" s="136"/>
      <c r="Y11" s="136" t="n">
        <v>10000</v>
      </c>
      <c r="Z11" s="136" t="n">
        <v>10000</v>
      </c>
      <c r="AA11" s="136" t="n">
        <v>21250</v>
      </c>
      <c r="AB11" s="136"/>
      <c r="AC11" s="136"/>
      <c r="AD11" s="136" t="n">
        <v>33750</v>
      </c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 t="n">
        <f aca="false">SUM(AW11:BH11)</f>
        <v>1000</v>
      </c>
      <c r="AW11" s="136"/>
      <c r="AX11" s="136"/>
      <c r="AY11" s="136"/>
      <c r="AZ11" s="136"/>
      <c r="BA11" s="136"/>
      <c r="BB11" s="136"/>
      <c r="BC11" s="136" t="n">
        <v>1000</v>
      </c>
      <c r="BD11" s="136"/>
      <c r="BE11" s="136"/>
      <c r="BF11" s="67"/>
      <c r="BG11" s="136"/>
      <c r="BH11" s="137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</row>
    <row r="12" customFormat="false" ht="20.1" hidden="false" customHeight="true" outlineLevel="0" collapsed="false">
      <c r="A12" s="123"/>
      <c r="B12" s="123"/>
      <c r="C12" s="123"/>
      <c r="D12" s="124" t="s">
        <v>278</v>
      </c>
      <c r="E12" s="136" t="n">
        <f aca="false">E13</f>
        <v>187165.05</v>
      </c>
      <c r="F12" s="136" t="n">
        <f aca="false">SUM(G12:S12)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67"/>
      <c r="BG12" s="136"/>
      <c r="BH12" s="137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</row>
    <row r="13" customFormat="false" ht="20.1" hidden="false" customHeight="true" outlineLevel="0" collapsed="false">
      <c r="A13" s="123"/>
      <c r="B13" s="123"/>
      <c r="C13" s="123"/>
      <c r="D13" s="124" t="s">
        <v>279</v>
      </c>
      <c r="E13" s="136" t="n">
        <f aca="false">E14+E15</f>
        <v>187165.05</v>
      </c>
      <c r="F13" s="136" t="n">
        <f aca="false">SUM(G13:S13)</f>
        <v>0</v>
      </c>
      <c r="G13" s="136"/>
      <c r="H13" s="136"/>
      <c r="I13" s="136"/>
      <c r="J13" s="136"/>
      <c r="K13" s="138"/>
      <c r="L13" s="138"/>
      <c r="M13" s="138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67"/>
      <c r="BG13" s="136"/>
      <c r="BH13" s="137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</row>
    <row r="14" customFormat="false" ht="20.1" hidden="false" customHeight="true" outlineLevel="0" collapsed="false">
      <c r="A14" s="123" t="s">
        <v>89</v>
      </c>
      <c r="B14" s="123" t="s">
        <v>90</v>
      </c>
      <c r="C14" s="123" t="s">
        <v>90</v>
      </c>
      <c r="D14" s="124" t="s">
        <v>280</v>
      </c>
      <c r="E14" s="136" t="n">
        <f aca="false">F14+T14+AV14</f>
        <v>124890.94</v>
      </c>
      <c r="F14" s="136" t="n">
        <f aca="false">SUM(G14:S14)</f>
        <v>124890.94</v>
      </c>
      <c r="G14" s="136"/>
      <c r="H14" s="136"/>
      <c r="I14" s="136"/>
      <c r="J14" s="67"/>
      <c r="K14" s="136"/>
      <c r="L14" s="136" t="n">
        <v>124890.94</v>
      </c>
      <c r="M14" s="136"/>
      <c r="N14" s="137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67"/>
      <c r="BG14" s="136"/>
      <c r="BH14" s="137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</row>
    <row r="15" customFormat="false" ht="20.1" hidden="false" customHeight="true" outlineLevel="0" collapsed="false">
      <c r="A15" s="123" t="s">
        <v>89</v>
      </c>
      <c r="B15" s="123" t="s">
        <v>90</v>
      </c>
      <c r="C15" s="123" t="s">
        <v>92</v>
      </c>
      <c r="D15" s="124" t="s">
        <v>281</v>
      </c>
      <c r="E15" s="136" t="n">
        <f aca="false">F15+T15+AV15</f>
        <v>62274.11</v>
      </c>
      <c r="F15" s="136" t="n">
        <f aca="false">SUM(G15:S15)</f>
        <v>62274.11</v>
      </c>
      <c r="G15" s="136"/>
      <c r="H15" s="136"/>
      <c r="I15" s="136"/>
      <c r="J15" s="67"/>
      <c r="K15" s="136"/>
      <c r="L15" s="106"/>
      <c r="M15" s="136" t="n">
        <v>62274.11</v>
      </c>
      <c r="N15" s="137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67"/>
      <c r="BG15" s="136"/>
      <c r="BH15" s="137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</row>
    <row r="16" customFormat="false" ht="20.1" hidden="false" customHeight="true" outlineLevel="0" collapsed="false">
      <c r="A16" s="123"/>
      <c r="B16" s="123"/>
      <c r="C16" s="123"/>
      <c r="D16" s="124" t="s">
        <v>282</v>
      </c>
      <c r="E16" s="136" t="n">
        <f aca="false">E17</f>
        <v>86226.24</v>
      </c>
      <c r="F16" s="136" t="n">
        <f aca="false">SUM(G16:S16)</f>
        <v>0</v>
      </c>
      <c r="G16" s="136"/>
      <c r="H16" s="136"/>
      <c r="I16" s="136"/>
      <c r="J16" s="67"/>
      <c r="K16" s="136"/>
      <c r="L16" s="106"/>
      <c r="M16" s="136"/>
      <c r="N16" s="137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67"/>
      <c r="BG16" s="136"/>
      <c r="BH16" s="137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</row>
    <row r="17" customFormat="false" ht="20.1" hidden="false" customHeight="true" outlineLevel="0" collapsed="false">
      <c r="A17" s="123"/>
      <c r="B17" s="123"/>
      <c r="C17" s="123"/>
      <c r="D17" s="124" t="s">
        <v>283</v>
      </c>
      <c r="E17" s="136" t="n">
        <f aca="false">E18+E19+E20</f>
        <v>86226.24</v>
      </c>
      <c r="F17" s="136" t="n">
        <f aca="false">SUM(G17:S17)</f>
        <v>0</v>
      </c>
      <c r="G17" s="136"/>
      <c r="H17" s="136"/>
      <c r="I17" s="136"/>
      <c r="J17" s="67"/>
      <c r="K17" s="136"/>
      <c r="L17" s="106"/>
      <c r="M17" s="136"/>
      <c r="N17" s="137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67"/>
      <c r="BG17" s="136"/>
      <c r="BH17" s="137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</row>
    <row r="18" customFormat="false" ht="20.1" hidden="false" customHeight="true" outlineLevel="0" collapsed="false">
      <c r="A18" s="123" t="s">
        <v>94</v>
      </c>
      <c r="B18" s="123" t="s">
        <v>95</v>
      </c>
      <c r="C18" s="123" t="s">
        <v>85</v>
      </c>
      <c r="D18" s="124" t="s">
        <v>284</v>
      </c>
      <c r="E18" s="136" t="n">
        <f aca="false">F18+T18+AV18</f>
        <v>27484.73</v>
      </c>
      <c r="F18" s="136" t="n">
        <f aca="false">SUM(G18:S18)</f>
        <v>27484.73</v>
      </c>
      <c r="G18" s="136"/>
      <c r="H18" s="136"/>
      <c r="I18" s="136"/>
      <c r="J18" s="67"/>
      <c r="K18" s="136"/>
      <c r="L18" s="106"/>
      <c r="M18" s="136"/>
      <c r="N18" s="139" t="n">
        <v>27484.73</v>
      </c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67"/>
      <c r="BG18" s="136"/>
      <c r="BH18" s="137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</row>
    <row r="19" customFormat="false" ht="20.1" hidden="false" customHeight="true" outlineLevel="0" collapsed="false">
      <c r="A19" s="123" t="s">
        <v>94</v>
      </c>
      <c r="B19" s="123" t="s">
        <v>95</v>
      </c>
      <c r="C19" s="123" t="s">
        <v>97</v>
      </c>
      <c r="D19" s="124" t="s">
        <v>285</v>
      </c>
      <c r="E19" s="136" t="n">
        <f aca="false">F19+T19+AV19</f>
        <v>27155.06</v>
      </c>
      <c r="F19" s="136" t="n">
        <f aca="false">SUM(G19:S19)</f>
        <v>27155.06</v>
      </c>
      <c r="G19" s="136"/>
      <c r="H19" s="136"/>
      <c r="I19" s="136"/>
      <c r="J19" s="67"/>
      <c r="K19" s="136"/>
      <c r="L19" s="106"/>
      <c r="M19" s="136"/>
      <c r="N19" s="139" t="n">
        <v>27155.06</v>
      </c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67"/>
      <c r="BG19" s="136"/>
      <c r="BH19" s="137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</row>
    <row r="20" customFormat="false" ht="20.1" hidden="false" customHeight="true" outlineLevel="0" collapsed="false">
      <c r="A20" s="123" t="s">
        <v>94</v>
      </c>
      <c r="B20" s="123" t="s">
        <v>95</v>
      </c>
      <c r="C20" s="123" t="s">
        <v>84</v>
      </c>
      <c r="D20" s="124" t="s">
        <v>286</v>
      </c>
      <c r="E20" s="136" t="n">
        <f aca="false">F20+T20+AV20</f>
        <v>31586.45</v>
      </c>
      <c r="F20" s="136" t="n">
        <f aca="false">SUM(G20:S20)</f>
        <v>31586.45</v>
      </c>
      <c r="G20" s="136"/>
      <c r="H20" s="136"/>
      <c r="I20" s="136"/>
      <c r="J20" s="67"/>
      <c r="K20" s="136"/>
      <c r="L20" s="136"/>
      <c r="M20" s="136"/>
      <c r="N20" s="137"/>
      <c r="O20" s="67" t="n">
        <v>31586.45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67"/>
      <c r="BG20" s="136"/>
      <c r="BH20" s="137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</row>
    <row r="21" customFormat="false" ht="20.1" hidden="false" customHeight="true" outlineLevel="0" collapsed="false">
      <c r="A21" s="123"/>
      <c r="B21" s="123"/>
      <c r="C21" s="123"/>
      <c r="D21" s="124" t="s">
        <v>287</v>
      </c>
      <c r="E21" s="136" t="n">
        <f aca="false">E22</f>
        <v>123725.08</v>
      </c>
      <c r="F21" s="136" t="n">
        <f aca="false">SUM(G21:S21)</f>
        <v>0</v>
      </c>
      <c r="G21" s="136"/>
      <c r="H21" s="136"/>
      <c r="I21" s="136"/>
      <c r="J21" s="136"/>
      <c r="K21" s="140"/>
      <c r="L21" s="140"/>
      <c r="M21" s="140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67"/>
      <c r="BG21" s="136"/>
      <c r="BH21" s="137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</row>
    <row r="22" customFormat="false" ht="20.1" hidden="false" customHeight="true" outlineLevel="0" collapsed="false">
      <c r="A22" s="123"/>
      <c r="B22" s="123"/>
      <c r="C22" s="123"/>
      <c r="D22" s="124" t="s">
        <v>288</v>
      </c>
      <c r="E22" s="136" t="n">
        <f aca="false">E23</f>
        <v>123725.08</v>
      </c>
      <c r="F22" s="136" t="n">
        <f aca="false">SUM(G22:S22)</f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67"/>
      <c r="BG22" s="136"/>
      <c r="BH22" s="137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</row>
    <row r="23" customFormat="false" ht="20.1" hidden="false" customHeight="true" outlineLevel="0" collapsed="false">
      <c r="A23" s="123" t="s">
        <v>100</v>
      </c>
      <c r="B23" s="123" t="s">
        <v>97</v>
      </c>
      <c r="C23" s="123" t="s">
        <v>85</v>
      </c>
      <c r="D23" s="124" t="s">
        <v>168</v>
      </c>
      <c r="E23" s="136" t="n">
        <f aca="false">F23+T23+AV23</f>
        <v>123725.08</v>
      </c>
      <c r="F23" s="136" t="n">
        <f aca="false">SUM(G23:S23)</f>
        <v>123725.08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67" t="n">
        <v>123725.08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67"/>
      <c r="BG23" s="136"/>
      <c r="BH23" s="137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</row>
    <row r="27" customFormat="false" ht="11.25" hidden="false" customHeight="false" outlineLevel="0" collapsed="false">
      <c r="E27" s="8" t="n">
        <f aca="false">E21+E16+E12</f>
        <v>397116.37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8" width="21.99"/>
    <col collapsed="false" customWidth="true" hidden="false" outlineLevel="0" max="7" min="6" style="8" width="21.82"/>
  </cols>
  <sheetData>
    <row r="1" customFormat="false" ht="20.1" hidden="false" customHeight="true" outlineLevel="0" collapsed="false">
      <c r="A1" s="17"/>
      <c r="B1" s="17"/>
      <c r="C1" s="17"/>
      <c r="D1" s="141"/>
      <c r="E1" s="92"/>
      <c r="F1" s="92"/>
      <c r="G1" s="13" t="s">
        <v>289</v>
      </c>
    </row>
    <row r="2" customFormat="false" ht="25.5" hidden="false" customHeight="true" outlineLevel="0" collapsed="false">
      <c r="A2" s="14" t="s">
        <v>290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3"/>
      <c r="F3" s="43"/>
      <c r="G3" s="13" t="s">
        <v>6</v>
      </c>
    </row>
    <row r="4" customFormat="false" ht="20.1" hidden="false" customHeight="true" outlineLevel="0" collapsed="false">
      <c r="A4" s="142" t="s">
        <v>291</v>
      </c>
      <c r="B4" s="142"/>
      <c r="C4" s="142"/>
      <c r="D4" s="142"/>
      <c r="E4" s="133" t="s">
        <v>104</v>
      </c>
      <c r="F4" s="133"/>
      <c r="G4" s="133"/>
    </row>
    <row r="5" customFormat="false" ht="20.1" hidden="false" customHeight="true" outlineLevel="0" collapsed="false">
      <c r="A5" s="48" t="s">
        <v>67</v>
      </c>
      <c r="B5" s="48"/>
      <c r="C5" s="143" t="s">
        <v>68</v>
      </c>
      <c r="D5" s="57" t="s">
        <v>292</v>
      </c>
      <c r="E5" s="144" t="s">
        <v>59</v>
      </c>
      <c r="F5" s="145" t="s">
        <v>293</v>
      </c>
      <c r="G5" s="144" t="s">
        <v>294</v>
      </c>
    </row>
    <row r="6" customFormat="false" ht="33.75" hidden="false" customHeight="true" outlineLevel="0" collapsed="false">
      <c r="A6" s="62" t="s">
        <v>79</v>
      </c>
      <c r="B6" s="64" t="s">
        <v>80</v>
      </c>
      <c r="C6" s="143"/>
      <c r="D6" s="57"/>
      <c r="E6" s="144"/>
      <c r="F6" s="145"/>
      <c r="G6" s="144"/>
    </row>
    <row r="7" customFormat="false" ht="20.1" hidden="false" customHeight="true" outlineLevel="0" collapsed="false">
      <c r="A7" s="65"/>
      <c r="B7" s="123"/>
      <c r="C7" s="146"/>
      <c r="D7" s="66" t="s">
        <v>59</v>
      </c>
      <c r="E7" s="136" t="n">
        <f aca="false">E8</f>
        <v>1450533.85</v>
      </c>
      <c r="F7" s="136" t="n">
        <f aca="false">F8</f>
        <v>1189283.85</v>
      </c>
      <c r="G7" s="136" t="n">
        <f aca="false">G8</f>
        <v>261250</v>
      </c>
    </row>
    <row r="8" customFormat="false" ht="20.1" hidden="false" customHeight="true" outlineLevel="0" collapsed="false">
      <c r="A8" s="65"/>
      <c r="B8" s="123"/>
      <c r="C8" s="146" t="s">
        <v>82</v>
      </c>
      <c r="D8" s="66" t="s">
        <v>0</v>
      </c>
      <c r="E8" s="136" t="n">
        <f aca="false">E9+E20+E28</f>
        <v>1450533.85</v>
      </c>
      <c r="F8" s="136" t="n">
        <f aca="false">F9+F20+F28</f>
        <v>1189283.85</v>
      </c>
      <c r="G8" s="136" t="n">
        <f aca="false">G9+G20+G28</f>
        <v>261250</v>
      </c>
    </row>
    <row r="9" customFormat="false" ht="20.1" hidden="false" customHeight="true" outlineLevel="0" collapsed="false">
      <c r="A9" s="65" t="s">
        <v>295</v>
      </c>
      <c r="B9" s="123"/>
      <c r="C9" s="146"/>
      <c r="D9" s="66" t="s">
        <v>296</v>
      </c>
      <c r="E9" s="136" t="n">
        <f aca="false">SUM(E10:E19)</f>
        <v>1185883.85</v>
      </c>
      <c r="F9" s="136" t="n">
        <f aca="false">SUM(F10:F19)</f>
        <v>1185883.85</v>
      </c>
      <c r="G9" s="136" t="n">
        <f aca="false">SUM(G10:G19)</f>
        <v>0</v>
      </c>
    </row>
    <row r="10" customFormat="false" ht="20.1" hidden="false" customHeight="true" outlineLevel="0" collapsed="false">
      <c r="A10" s="65" t="s">
        <v>297</v>
      </c>
      <c r="B10" s="123" t="s">
        <v>85</v>
      </c>
      <c r="C10" s="146" t="s">
        <v>82</v>
      </c>
      <c r="D10" s="66" t="s">
        <v>298</v>
      </c>
      <c r="E10" s="136" t="n">
        <f aca="false">F10+G10</f>
        <v>316356</v>
      </c>
      <c r="F10" s="147" t="n">
        <v>316356</v>
      </c>
      <c r="G10" s="136"/>
    </row>
    <row r="11" customFormat="false" ht="20.1" hidden="false" customHeight="true" outlineLevel="0" collapsed="false">
      <c r="A11" s="65" t="s">
        <v>297</v>
      </c>
      <c r="B11" s="123" t="s">
        <v>97</v>
      </c>
      <c r="C11" s="146" t="s">
        <v>82</v>
      </c>
      <c r="D11" s="66" t="s">
        <v>299</v>
      </c>
      <c r="E11" s="136" t="n">
        <f aca="false">F11+G11</f>
        <v>279324</v>
      </c>
      <c r="F11" s="147" t="n">
        <v>279324</v>
      </c>
      <c r="G11" s="136"/>
    </row>
    <row r="12" customFormat="false" ht="20.1" hidden="false" customHeight="true" outlineLevel="0" collapsed="false">
      <c r="A12" s="65" t="s">
        <v>297</v>
      </c>
      <c r="B12" s="123" t="s">
        <v>84</v>
      </c>
      <c r="C12" s="146" t="s">
        <v>82</v>
      </c>
      <c r="D12" s="66" t="s">
        <v>300</v>
      </c>
      <c r="E12" s="136" t="n">
        <f aca="false">F12+G12</f>
        <v>26363</v>
      </c>
      <c r="F12" s="147" t="n">
        <v>26363</v>
      </c>
      <c r="G12" s="136"/>
    </row>
    <row r="13" customFormat="false" ht="20.1" hidden="false" customHeight="true" outlineLevel="0" collapsed="false">
      <c r="A13" s="65" t="s">
        <v>297</v>
      </c>
      <c r="B13" s="123" t="s">
        <v>301</v>
      </c>
      <c r="C13" s="146" t="s">
        <v>82</v>
      </c>
      <c r="D13" s="66" t="s">
        <v>302</v>
      </c>
      <c r="E13" s="136" t="n">
        <f aca="false">F13+G13</f>
        <v>151599.36</v>
      </c>
      <c r="F13" s="147" t="n">
        <v>151599.36</v>
      </c>
      <c r="G13" s="136"/>
    </row>
    <row r="14" customFormat="false" ht="20.1" hidden="false" customHeight="true" outlineLevel="0" collapsed="false">
      <c r="A14" s="65" t="s">
        <v>297</v>
      </c>
      <c r="B14" s="123" t="s">
        <v>174</v>
      </c>
      <c r="C14" s="146" t="s">
        <v>82</v>
      </c>
      <c r="D14" s="66" t="s">
        <v>303</v>
      </c>
      <c r="E14" s="136" t="n">
        <f aca="false">F14+G14</f>
        <v>124890.94</v>
      </c>
      <c r="F14" s="147" t="n">
        <v>124890.94</v>
      </c>
      <c r="G14" s="136"/>
    </row>
    <row r="15" customFormat="false" ht="20.1" hidden="false" customHeight="true" outlineLevel="0" collapsed="false">
      <c r="A15" s="65" t="s">
        <v>297</v>
      </c>
      <c r="B15" s="123" t="s">
        <v>304</v>
      </c>
      <c r="C15" s="146" t="s">
        <v>82</v>
      </c>
      <c r="D15" s="66" t="s">
        <v>305</v>
      </c>
      <c r="E15" s="136" t="n">
        <f aca="false">F15+G15</f>
        <v>62274.11</v>
      </c>
      <c r="F15" s="147" t="n">
        <v>62274.11</v>
      </c>
      <c r="G15" s="136"/>
    </row>
    <row r="16" customFormat="false" ht="20.1" hidden="false" customHeight="true" outlineLevel="0" collapsed="false">
      <c r="A16" s="65" t="s">
        <v>297</v>
      </c>
      <c r="B16" s="123" t="s">
        <v>306</v>
      </c>
      <c r="C16" s="146" t="s">
        <v>82</v>
      </c>
      <c r="D16" s="66" t="s">
        <v>307</v>
      </c>
      <c r="E16" s="136" t="n">
        <f aca="false">F16+G16</f>
        <v>54639.79</v>
      </c>
      <c r="F16" s="147" t="n">
        <v>54639.79</v>
      </c>
      <c r="G16" s="136"/>
    </row>
    <row r="17" customFormat="false" ht="20.1" hidden="false" customHeight="true" outlineLevel="0" collapsed="false">
      <c r="A17" s="65" t="s">
        <v>297</v>
      </c>
      <c r="B17" s="123" t="s">
        <v>95</v>
      </c>
      <c r="C17" s="146" t="s">
        <v>82</v>
      </c>
      <c r="D17" s="66" t="s">
        <v>308</v>
      </c>
      <c r="E17" s="136" t="n">
        <f aca="false">F17+G17</f>
        <v>31586.45</v>
      </c>
      <c r="F17" s="147" t="n">
        <v>31586.45</v>
      </c>
      <c r="G17" s="136"/>
    </row>
    <row r="18" customFormat="false" ht="20.1" hidden="false" customHeight="true" outlineLevel="0" collapsed="false">
      <c r="A18" s="65" t="s">
        <v>297</v>
      </c>
      <c r="B18" s="123" t="s">
        <v>309</v>
      </c>
      <c r="C18" s="146" t="s">
        <v>82</v>
      </c>
      <c r="D18" s="66" t="s">
        <v>310</v>
      </c>
      <c r="E18" s="136" t="n">
        <f aca="false">F18+G18</f>
        <v>15125.12</v>
      </c>
      <c r="F18" s="147" t="n">
        <v>15125.12</v>
      </c>
      <c r="G18" s="136"/>
    </row>
    <row r="19" customFormat="false" ht="20.1" hidden="false" customHeight="true" outlineLevel="0" collapsed="false">
      <c r="A19" s="65" t="s">
        <v>297</v>
      </c>
      <c r="B19" s="123" t="s">
        <v>311</v>
      </c>
      <c r="C19" s="146" t="s">
        <v>82</v>
      </c>
      <c r="D19" s="66" t="s">
        <v>168</v>
      </c>
      <c r="E19" s="136" t="n">
        <f aca="false">F19+G19</f>
        <v>123725.08</v>
      </c>
      <c r="F19" s="147" t="n">
        <v>123725.08</v>
      </c>
      <c r="G19" s="136"/>
    </row>
    <row r="20" customFormat="false" ht="20.1" hidden="false" customHeight="true" outlineLevel="0" collapsed="false">
      <c r="A20" s="65" t="s">
        <v>312</v>
      </c>
      <c r="B20" s="123"/>
      <c r="C20" s="146" t="s">
        <v>82</v>
      </c>
      <c r="D20" s="66" t="s">
        <v>313</v>
      </c>
      <c r="E20" s="136" t="n">
        <f aca="false">SUM(E21:E27)</f>
        <v>261250</v>
      </c>
      <c r="F20" s="136" t="n">
        <f aca="false">SUM(F21:F27)</f>
        <v>0</v>
      </c>
      <c r="G20" s="147" t="n">
        <f aca="false">SUM(G21:G27)</f>
        <v>261250</v>
      </c>
    </row>
    <row r="21" customFormat="false" ht="20.1" hidden="false" customHeight="true" outlineLevel="0" collapsed="false">
      <c r="A21" s="65" t="s">
        <v>314</v>
      </c>
      <c r="B21" s="123" t="s">
        <v>85</v>
      </c>
      <c r="C21" s="146" t="s">
        <v>82</v>
      </c>
      <c r="D21" s="66" t="s">
        <v>315</v>
      </c>
      <c r="E21" s="136" t="n">
        <f aca="false">F21+G21</f>
        <v>78750</v>
      </c>
      <c r="F21" s="136"/>
      <c r="G21" s="147" t="n">
        <v>78750</v>
      </c>
    </row>
    <row r="22" customFormat="false" ht="20.1" hidden="false" customHeight="true" outlineLevel="0" collapsed="false">
      <c r="A22" s="65" t="s">
        <v>314</v>
      </c>
      <c r="B22" s="123" t="s">
        <v>90</v>
      </c>
      <c r="C22" s="146" t="s">
        <v>82</v>
      </c>
      <c r="D22" s="66" t="s">
        <v>316</v>
      </c>
      <c r="E22" s="136" t="n">
        <f aca="false">F22+G22</f>
        <v>20000</v>
      </c>
      <c r="F22" s="136"/>
      <c r="G22" s="147" t="n">
        <v>20000</v>
      </c>
    </row>
    <row r="23" customFormat="false" ht="20.1" hidden="false" customHeight="true" outlineLevel="0" collapsed="false">
      <c r="A23" s="65" t="s">
        <v>314</v>
      </c>
      <c r="B23" s="123" t="s">
        <v>92</v>
      </c>
      <c r="C23" s="146" t="s">
        <v>82</v>
      </c>
      <c r="D23" s="66" t="s">
        <v>317</v>
      </c>
      <c r="E23" s="136" t="n">
        <f aca="false">F23+G23</f>
        <v>10000</v>
      </c>
      <c r="F23" s="136"/>
      <c r="G23" s="147" t="n">
        <v>10000</v>
      </c>
    </row>
    <row r="24" customFormat="false" ht="20.1" hidden="false" customHeight="true" outlineLevel="0" collapsed="false">
      <c r="A24" s="65" t="s">
        <v>314</v>
      </c>
      <c r="B24" s="123" t="s">
        <v>301</v>
      </c>
      <c r="C24" s="146" t="s">
        <v>82</v>
      </c>
      <c r="D24" s="66" t="s">
        <v>318</v>
      </c>
      <c r="E24" s="136" t="n">
        <f aca="false">F24+G24</f>
        <v>36250</v>
      </c>
      <c r="F24" s="136"/>
      <c r="G24" s="147" t="n">
        <v>36250</v>
      </c>
    </row>
    <row r="25" customFormat="false" ht="20.1" hidden="false" customHeight="true" outlineLevel="0" collapsed="false">
      <c r="A25" s="65" t="s">
        <v>314</v>
      </c>
      <c r="B25" s="123" t="s">
        <v>95</v>
      </c>
      <c r="C25" s="146" t="s">
        <v>82</v>
      </c>
      <c r="D25" s="66" t="s">
        <v>319</v>
      </c>
      <c r="E25" s="136" t="n">
        <f aca="false">F25+G25</f>
        <v>63750</v>
      </c>
      <c r="F25" s="136"/>
      <c r="G25" s="147" t="n">
        <v>63750</v>
      </c>
    </row>
    <row r="26" customFormat="false" ht="20.1" hidden="false" customHeight="true" outlineLevel="0" collapsed="false">
      <c r="A26" s="65" t="s">
        <v>314</v>
      </c>
      <c r="B26" s="123" t="s">
        <v>320</v>
      </c>
      <c r="C26" s="146" t="s">
        <v>82</v>
      </c>
      <c r="D26" s="66" t="s">
        <v>173</v>
      </c>
      <c r="E26" s="136" t="n">
        <f aca="false">F26+G26</f>
        <v>5000</v>
      </c>
      <c r="F26" s="136"/>
      <c r="G26" s="147" t="n">
        <v>5000</v>
      </c>
    </row>
    <row r="27" customFormat="false" ht="20.1" hidden="false" customHeight="true" outlineLevel="0" collapsed="false">
      <c r="A27" s="65" t="s">
        <v>314</v>
      </c>
      <c r="B27" s="123" t="s">
        <v>321</v>
      </c>
      <c r="C27" s="146" t="s">
        <v>82</v>
      </c>
      <c r="D27" s="66" t="s">
        <v>175</v>
      </c>
      <c r="E27" s="136" t="n">
        <f aca="false">F27+G27</f>
        <v>47500</v>
      </c>
      <c r="F27" s="136"/>
      <c r="G27" s="147" t="n">
        <v>47500</v>
      </c>
    </row>
    <row r="28" customFormat="false" ht="20.1" hidden="false" customHeight="true" outlineLevel="0" collapsed="false">
      <c r="A28" s="65" t="s">
        <v>322</v>
      </c>
      <c r="B28" s="123"/>
      <c r="C28" s="146" t="s">
        <v>82</v>
      </c>
      <c r="D28" s="66" t="s">
        <v>323</v>
      </c>
      <c r="E28" s="136" t="n">
        <f aca="false">SUM(E29:E29)</f>
        <v>3400</v>
      </c>
      <c r="F28" s="136" t="n">
        <f aca="false">SUM(F29:F29)</f>
        <v>3400</v>
      </c>
      <c r="G28" s="136"/>
    </row>
    <row r="29" customFormat="false" ht="20.1" hidden="false" customHeight="true" outlineLevel="0" collapsed="false">
      <c r="A29" s="65" t="s">
        <v>324</v>
      </c>
      <c r="B29" s="123" t="s">
        <v>301</v>
      </c>
      <c r="C29" s="146" t="s">
        <v>82</v>
      </c>
      <c r="D29" s="66" t="s">
        <v>325</v>
      </c>
      <c r="E29" s="136" t="n">
        <f aca="false">F29+G29</f>
        <v>3400</v>
      </c>
      <c r="F29" s="147" t="n">
        <v>3400</v>
      </c>
      <c r="G29" s="13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17" t="s">
        <v>326</v>
      </c>
    </row>
    <row r="2" customFormat="false" ht="20.1" hidden="false" customHeight="true" outlineLevel="0" collapsed="false">
      <c r="A2" s="14" t="s">
        <v>327</v>
      </c>
      <c r="B2" s="14"/>
      <c r="C2" s="14"/>
      <c r="D2" s="14"/>
      <c r="E2" s="14"/>
      <c r="F2" s="14"/>
    </row>
    <row r="3" customFormat="false" ht="20.1" hidden="false" customHeight="true" outlineLevel="0" collapsed="false">
      <c r="A3" s="119" t="s">
        <v>5</v>
      </c>
      <c r="B3" s="42"/>
      <c r="C3" s="42"/>
      <c r="D3" s="148"/>
      <c r="E3" s="148"/>
      <c r="F3" s="47" t="s">
        <v>6</v>
      </c>
    </row>
    <row r="4" customFormat="false" ht="20.1" hidden="false" customHeight="true" outlineLevel="0" collapsed="false">
      <c r="A4" s="48" t="s">
        <v>67</v>
      </c>
      <c r="B4" s="48"/>
      <c r="C4" s="48"/>
      <c r="D4" s="149" t="s">
        <v>68</v>
      </c>
      <c r="E4" s="150" t="s">
        <v>328</v>
      </c>
      <c r="F4" s="151" t="s">
        <v>72</v>
      </c>
    </row>
    <row r="5" customFormat="false" ht="20.1" hidden="false" customHeight="true" outlineLevel="0" collapsed="false">
      <c r="A5" s="63" t="s">
        <v>79</v>
      </c>
      <c r="B5" s="62" t="s">
        <v>80</v>
      </c>
      <c r="C5" s="64" t="s">
        <v>81</v>
      </c>
      <c r="D5" s="149"/>
      <c r="E5" s="150"/>
      <c r="F5" s="151"/>
    </row>
    <row r="6" customFormat="false" ht="20.1" hidden="false" customHeight="true" outlineLevel="0" collapsed="false">
      <c r="A6" s="123" t="s">
        <v>83</v>
      </c>
      <c r="B6" s="123" t="s">
        <v>84</v>
      </c>
      <c r="C6" s="123" t="s">
        <v>85</v>
      </c>
      <c r="D6" s="152" t="s">
        <v>82</v>
      </c>
      <c r="E6" s="153" t="s">
        <v>329</v>
      </c>
      <c r="F6" s="69" t="n">
        <v>285120</v>
      </c>
    </row>
    <row r="7" customFormat="false" ht="20.1" hidden="false" customHeight="true" outlineLevel="0" collapsed="false">
      <c r="A7" s="123" t="s">
        <v>83</v>
      </c>
      <c r="B7" s="123" t="s">
        <v>84</v>
      </c>
      <c r="C7" s="123" t="s">
        <v>85</v>
      </c>
      <c r="D7" s="152" t="s">
        <v>82</v>
      </c>
      <c r="E7" s="153" t="s">
        <v>330</v>
      </c>
      <c r="F7" s="69" t="n">
        <v>285120</v>
      </c>
    </row>
    <row r="8" customFormat="false" ht="20.1" hidden="false" customHeight="true" outlineLevel="0" collapsed="false">
      <c r="A8" s="123"/>
      <c r="B8" s="123"/>
      <c r="C8" s="123"/>
      <c r="D8" s="152"/>
      <c r="E8" s="152"/>
      <c r="F8" s="69"/>
    </row>
    <row r="9" customFormat="false" ht="20.1" hidden="false" customHeight="true" outlineLevel="0" collapsed="false">
      <c r="A9" s="123"/>
      <c r="B9" s="123"/>
      <c r="C9" s="123"/>
      <c r="D9" s="152"/>
      <c r="E9" s="152"/>
      <c r="F9" s="69"/>
    </row>
    <row r="10" customFormat="false" ht="20.1" hidden="false" customHeight="true" outlineLevel="0" collapsed="false">
      <c r="A10" s="123"/>
      <c r="B10" s="123"/>
      <c r="C10" s="123"/>
      <c r="D10" s="152"/>
      <c r="E10" s="152"/>
      <c r="F10" s="69"/>
    </row>
    <row r="11" customFormat="false" ht="20.1" hidden="false" customHeight="true" outlineLevel="0" collapsed="false">
      <c r="A11" s="123"/>
      <c r="B11" s="123"/>
      <c r="C11" s="123"/>
      <c r="D11" s="152"/>
      <c r="E11" s="152"/>
      <c r="F11" s="69"/>
    </row>
    <row r="12" customFormat="false" ht="20.1" hidden="false" customHeight="true" outlineLevel="0" collapsed="false">
      <c r="A12" s="123"/>
      <c r="B12" s="123"/>
      <c r="C12" s="123"/>
      <c r="D12" s="152"/>
      <c r="E12" s="152"/>
      <c r="F12" s="69"/>
    </row>
    <row r="13" customFormat="false" ht="20.1" hidden="false" customHeight="true" outlineLevel="0" collapsed="false">
      <c r="A13" s="123"/>
      <c r="B13" s="123"/>
      <c r="C13" s="123"/>
      <c r="D13" s="152"/>
      <c r="E13" s="152"/>
      <c r="F13" s="69"/>
    </row>
    <row r="14" customFormat="false" ht="20.1" hidden="false" customHeight="true" outlineLevel="0" collapsed="false">
      <c r="A14" s="123"/>
      <c r="B14" s="123"/>
      <c r="C14" s="123"/>
      <c r="D14" s="152"/>
      <c r="E14" s="152"/>
      <c r="F14" s="69"/>
    </row>
    <row r="15" customFormat="false" ht="20.1" hidden="false" customHeight="true" outlineLevel="0" collapsed="false">
      <c r="A15" s="123"/>
      <c r="B15" s="123"/>
      <c r="C15" s="123"/>
      <c r="D15" s="152"/>
      <c r="E15" s="152"/>
      <c r="F15" s="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19T07:55:50Z</cp:lastPrinted>
  <dcterms:modified xsi:type="dcterms:W3CDTF">2023-09-18T04:52:25Z</dcterms:modified>
  <cp:revision>0</cp:revision>
  <dc:subject/>
  <dc:title/>
</cp:coreProperties>
</file>