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4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25">
  <si>
    <t xml:space="preserve">黑水县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9</t>
  </si>
  <si>
    <t xml:space="preserve">201</t>
  </si>
  <si>
    <t xml:space="preserve">08</t>
  </si>
  <si>
    <t xml:space="preserve">01</t>
  </si>
  <si>
    <t xml:space="preserve">  129</t>
  </si>
  <si>
    <t xml:space="preserve">  行政运行</t>
  </si>
  <si>
    <t xml:space="preserve">04</t>
  </si>
  <si>
    <t xml:space="preserve">  审计业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t xml:space="preserve">    行政运行</t>
  </si>
  <si>
    <t xml:space="preserve">    审计业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： 审计局机关</t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审计费）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每人，开展审计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质量指标</t>
  </si>
  <si>
    <t xml:space="preserve">保障本单位基本支出</t>
  </si>
  <si>
    <t xml:space="preserve">100%</t>
  </si>
  <si>
    <t xml:space="preserve">开展专项工作的完成情况</t>
  </si>
  <si>
    <t xml:space="preserve">时效指标</t>
  </si>
  <si>
    <t xml:space="preserve">按序时进度支出</t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“三公经费”增长</t>
  </si>
  <si>
    <t xml:space="preserve">≤0</t>
  </si>
  <si>
    <t xml:space="preserve">公用经费厉行节约、压缩成本</t>
  </si>
  <si>
    <t xml:space="preserve">不突破年初预算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2</v>
      </c>
      <c r="E5" s="110" t="s">
        <v>349</v>
      </c>
      <c r="F5" s="110"/>
      <c r="G5" s="110"/>
      <c r="H5" s="120" t="s">
        <v>22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4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2</v>
      </c>
      <c r="E5" s="110" t="s">
        <v>349</v>
      </c>
      <c r="F5" s="110"/>
      <c r="G5" s="110"/>
      <c r="H5" s="120" t="s">
        <v>22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6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61</v>
      </c>
      <c r="B4" s="143" t="s">
        <v>362</v>
      </c>
      <c r="C4" s="143"/>
      <c r="D4" s="143"/>
      <c r="E4" s="143" t="s">
        <v>363</v>
      </c>
      <c r="F4" s="143" t="s">
        <v>364</v>
      </c>
      <c r="G4" s="143" t="s">
        <v>365</v>
      </c>
      <c r="H4" s="143" t="s">
        <v>365</v>
      </c>
      <c r="I4" s="143" t="s">
        <v>365</v>
      </c>
      <c r="J4" s="143" t="s">
        <v>365</v>
      </c>
      <c r="K4" s="143" t="s">
        <v>365</v>
      </c>
      <c r="L4" s="143" t="s">
        <v>365</v>
      </c>
    </row>
    <row r="5" customFormat="false" ht="25.5" hidden="false" customHeight="true" outlineLevel="0" collapsed="false">
      <c r="A5" s="143"/>
      <c r="B5" s="143" t="s">
        <v>366</v>
      </c>
      <c r="C5" s="143" t="s">
        <v>367</v>
      </c>
      <c r="D5" s="143" t="s">
        <v>368</v>
      </c>
      <c r="E5" s="143"/>
      <c r="F5" s="143"/>
      <c r="G5" s="143" t="s">
        <v>369</v>
      </c>
      <c r="H5" s="143" t="s">
        <v>369</v>
      </c>
      <c r="I5" s="144" t="s">
        <v>370</v>
      </c>
      <c r="J5" s="144" t="s">
        <v>370</v>
      </c>
      <c r="K5" s="144" t="s">
        <v>371</v>
      </c>
      <c r="L5" s="144" t="s">
        <v>371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72</v>
      </c>
      <c r="H6" s="144" t="s">
        <v>373</v>
      </c>
      <c r="I6" s="144" t="s">
        <v>372</v>
      </c>
      <c r="J6" s="144" t="s">
        <v>373</v>
      </c>
      <c r="K6" s="144" t="s">
        <v>372</v>
      </c>
      <c r="L6" s="144" t="s">
        <v>373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6" width="5.82"/>
    <col collapsed="false" customWidth="true" hidden="false" outlineLevel="0" max="2" min="2" style="146" width="10.32"/>
    <col collapsed="false" customWidth="true" hidden="false" outlineLevel="0" max="3" min="3" style="146" width="11.16"/>
    <col collapsed="false" customWidth="true" hidden="false" outlineLevel="0" max="4" min="4" style="146" width="8.32"/>
    <col collapsed="false" customWidth="true" hidden="false" outlineLevel="0" max="5" min="5" style="146" width="51.83"/>
    <col collapsed="false" customWidth="true" hidden="false" outlineLevel="0" max="7" min="6" style="146" width="13.83"/>
    <col collapsed="false" customWidth="true" hidden="false" outlineLevel="0" max="8" min="8" style="146" width="21.49"/>
    <col collapsed="false" customWidth="false" hidden="false" outlineLevel="0" max="257" min="9" style="146" width="9.32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46"/>
      <c r="G1" s="146"/>
      <c r="H1" s="146"/>
    </row>
    <row r="2" s="146" customFormat="true" ht="23.25" hidden="false" customHeight="true" outlineLevel="0" collapsed="false">
      <c r="A2" s="149" t="s">
        <v>374</v>
      </c>
      <c r="B2" s="149"/>
      <c r="C2" s="149"/>
      <c r="D2" s="149"/>
      <c r="E2" s="149"/>
      <c r="F2" s="149"/>
      <c r="G2" s="149"/>
      <c r="H2" s="149"/>
    </row>
    <row r="3" s="146" customFormat="true" ht="15" hidden="false" customHeight="true" outlineLevel="0" collapsed="false">
      <c r="A3" s="150" t="s">
        <v>375</v>
      </c>
      <c r="B3" s="150"/>
      <c r="C3" s="150"/>
      <c r="D3" s="150"/>
      <c r="E3" s="150"/>
      <c r="F3" s="150"/>
      <c r="G3" s="150"/>
      <c r="H3" s="150"/>
    </row>
    <row r="4" s="146" customFormat="true" ht="21" hidden="false" customHeight="true" outlineLevel="0" collapsed="false">
      <c r="A4" s="151" t="s">
        <v>347</v>
      </c>
      <c r="B4" s="151"/>
      <c r="C4" s="152" t="s">
        <v>376</v>
      </c>
      <c r="D4" s="152"/>
      <c r="E4" s="152"/>
      <c r="F4" s="152"/>
      <c r="G4" s="152"/>
      <c r="H4" s="152"/>
    </row>
    <row r="5" s="146" customFormat="true" ht="21" hidden="false" customHeight="true" outlineLevel="0" collapsed="false">
      <c r="A5" s="153" t="s">
        <v>377</v>
      </c>
      <c r="B5" s="151" t="s">
        <v>378</v>
      </c>
      <c r="C5" s="151" t="s">
        <v>379</v>
      </c>
      <c r="D5" s="151"/>
      <c r="E5" s="151"/>
      <c r="F5" s="154" t="s">
        <v>380</v>
      </c>
      <c r="G5" s="154"/>
      <c r="H5" s="154"/>
    </row>
    <row r="6" s="146" customFormat="true" ht="21" hidden="false" customHeight="true" outlineLevel="0" collapsed="false">
      <c r="A6" s="153"/>
      <c r="B6" s="151"/>
      <c r="C6" s="151"/>
      <c r="D6" s="151"/>
      <c r="E6" s="151"/>
      <c r="F6" s="155" t="s">
        <v>381</v>
      </c>
      <c r="G6" s="156" t="s">
        <v>367</v>
      </c>
      <c r="H6" s="156" t="s">
        <v>368</v>
      </c>
    </row>
    <row r="7" s="146" customFormat="true" ht="48" hidden="false" customHeight="true" outlineLevel="0" collapsed="false">
      <c r="A7" s="153"/>
      <c r="B7" s="151" t="s">
        <v>382</v>
      </c>
      <c r="C7" s="152" t="s">
        <v>383</v>
      </c>
      <c r="D7" s="152"/>
      <c r="E7" s="152"/>
      <c r="F7" s="157" t="n">
        <f aca="false">SUM(G7,H7)</f>
        <v>1856557</v>
      </c>
      <c r="G7" s="58" t="n">
        <v>1856557</v>
      </c>
      <c r="H7" s="157" t="n">
        <v>0</v>
      </c>
    </row>
    <row r="8" s="146" customFormat="true" ht="31" hidden="false" customHeight="true" outlineLevel="0" collapsed="false">
      <c r="A8" s="153"/>
      <c r="B8" s="151" t="s">
        <v>384</v>
      </c>
      <c r="C8" s="152" t="s">
        <v>385</v>
      </c>
      <c r="D8" s="152"/>
      <c r="E8" s="152"/>
      <c r="F8" s="157" t="n">
        <f aca="false">SUM(G8,H8)</f>
        <v>350000</v>
      </c>
      <c r="G8" s="59" t="n">
        <v>350000</v>
      </c>
      <c r="H8" s="157" t="n">
        <v>0</v>
      </c>
    </row>
    <row r="9" s="146" customFormat="true" ht="33" hidden="false" customHeight="true" outlineLevel="0" collapsed="false">
      <c r="A9" s="153"/>
      <c r="B9" s="151" t="s">
        <v>386</v>
      </c>
      <c r="C9" s="152"/>
      <c r="D9" s="152"/>
      <c r="E9" s="152"/>
      <c r="F9" s="157"/>
      <c r="G9" s="157"/>
      <c r="H9" s="157" t="n">
        <v>0</v>
      </c>
    </row>
    <row r="10" s="146" customFormat="true" ht="21" hidden="false" customHeight="true" outlineLevel="0" collapsed="false">
      <c r="A10" s="153"/>
      <c r="B10" s="151" t="s">
        <v>387</v>
      </c>
      <c r="C10" s="152"/>
      <c r="D10" s="152"/>
      <c r="E10" s="152"/>
      <c r="F10" s="157" t="n">
        <f aca="false">SUM(G10,H10)</f>
        <v>0</v>
      </c>
      <c r="G10" s="157" t="n">
        <v>0</v>
      </c>
      <c r="H10" s="157" t="n">
        <v>0</v>
      </c>
    </row>
    <row r="11" s="146" customFormat="true" ht="21" hidden="false" customHeight="true" outlineLevel="0" collapsed="false">
      <c r="A11" s="153"/>
      <c r="B11" s="151" t="s">
        <v>388</v>
      </c>
      <c r="C11" s="152"/>
      <c r="D11" s="152"/>
      <c r="E11" s="152"/>
      <c r="F11" s="157" t="n">
        <f aca="false">SUM(G11,H11)</f>
        <v>0</v>
      </c>
      <c r="G11" s="157" t="n">
        <v>0</v>
      </c>
      <c r="H11" s="157" t="n">
        <v>0</v>
      </c>
    </row>
    <row r="12" s="146" customFormat="true" ht="21" hidden="false" customHeight="true" outlineLevel="0" collapsed="false">
      <c r="A12" s="153"/>
      <c r="B12" s="151" t="s">
        <v>389</v>
      </c>
      <c r="C12" s="152"/>
      <c r="D12" s="152"/>
      <c r="E12" s="152"/>
      <c r="F12" s="157" t="n">
        <f aca="false">SUM(G12,H12)</f>
        <v>0</v>
      </c>
      <c r="G12" s="157" t="n">
        <v>0</v>
      </c>
      <c r="H12" s="157" t="n">
        <v>0</v>
      </c>
    </row>
    <row r="13" s="146" customFormat="true" ht="21" hidden="false" customHeight="true" outlineLevel="0" collapsed="false">
      <c r="A13" s="153"/>
      <c r="B13" s="151" t="s">
        <v>390</v>
      </c>
      <c r="C13" s="152"/>
      <c r="D13" s="152"/>
      <c r="E13" s="152"/>
      <c r="F13" s="157" t="n">
        <f aca="false">SUM(G13,H13)</f>
        <v>0</v>
      </c>
      <c r="G13" s="157" t="n">
        <v>0</v>
      </c>
      <c r="H13" s="157" t="n">
        <v>0</v>
      </c>
    </row>
    <row r="14" s="146" customFormat="true" ht="21" hidden="false" customHeight="true" outlineLevel="0" collapsed="false">
      <c r="A14" s="153"/>
      <c r="B14" s="158" t="s">
        <v>391</v>
      </c>
      <c r="C14" s="152"/>
      <c r="D14" s="152"/>
      <c r="E14" s="152"/>
      <c r="F14" s="157" t="n">
        <f aca="false">SUM(G14,H14)</f>
        <v>0</v>
      </c>
      <c r="G14" s="159" t="n">
        <v>0</v>
      </c>
      <c r="H14" s="159" t="n">
        <v>0</v>
      </c>
    </row>
    <row r="15" s="146" customFormat="true" ht="21" hidden="false" customHeight="true" outlineLevel="0" collapsed="false">
      <c r="A15" s="153"/>
      <c r="B15" s="151" t="s">
        <v>392</v>
      </c>
      <c r="C15" s="151"/>
      <c r="D15" s="151"/>
      <c r="E15" s="151"/>
      <c r="F15" s="157" t="n">
        <f aca="false">SUM(G15,H15)</f>
        <v>2206557</v>
      </c>
      <c r="G15" s="157" t="n">
        <f aca="false">SUM(G7:G14)</f>
        <v>2206557</v>
      </c>
      <c r="H15" s="157" t="n">
        <f aca="false">SUM(H7:H14)</f>
        <v>0</v>
      </c>
    </row>
    <row r="16" s="146" customFormat="true" ht="61.5" hidden="false" customHeight="true" outlineLevel="0" collapsed="false">
      <c r="A16" s="153" t="s">
        <v>393</v>
      </c>
      <c r="B16" s="160"/>
      <c r="C16" s="160"/>
      <c r="D16" s="160"/>
      <c r="E16" s="160"/>
      <c r="F16" s="160"/>
      <c r="G16" s="160"/>
      <c r="H16" s="160"/>
    </row>
    <row r="17" s="146" customFormat="true" ht="41" hidden="false" customHeight="true" outlineLevel="0" collapsed="false">
      <c r="A17" s="151" t="s">
        <v>394</v>
      </c>
      <c r="B17" s="161" t="s">
        <v>395</v>
      </c>
      <c r="C17" s="153" t="s">
        <v>396</v>
      </c>
      <c r="D17" s="162" t="s">
        <v>372</v>
      </c>
      <c r="E17" s="162"/>
      <c r="F17" s="162"/>
      <c r="G17" s="151" t="s">
        <v>397</v>
      </c>
      <c r="H17" s="151"/>
    </row>
    <row r="18" s="146" customFormat="true" ht="36" hidden="false" customHeight="true" outlineLevel="0" collapsed="false">
      <c r="A18" s="151"/>
      <c r="B18" s="151" t="s">
        <v>398</v>
      </c>
      <c r="C18" s="162" t="s">
        <v>399</v>
      </c>
      <c r="D18" s="163" t="s">
        <v>400</v>
      </c>
      <c r="E18" s="164" t="s">
        <v>401</v>
      </c>
      <c r="F18" s="164"/>
      <c r="G18" s="152" t="s">
        <v>402</v>
      </c>
      <c r="H18" s="152"/>
    </row>
    <row r="19" s="146" customFormat="true" ht="36" hidden="false" customHeight="true" outlineLevel="0" collapsed="false">
      <c r="A19" s="151"/>
      <c r="B19" s="151"/>
      <c r="C19" s="162"/>
      <c r="D19" s="163" t="s">
        <v>403</v>
      </c>
      <c r="E19" s="164" t="s">
        <v>404</v>
      </c>
      <c r="F19" s="164"/>
      <c r="G19" s="152" t="s">
        <v>405</v>
      </c>
      <c r="H19" s="152"/>
    </row>
    <row r="20" s="146" customFormat="true" ht="21" hidden="false" customHeight="true" outlineLevel="0" collapsed="false">
      <c r="A20" s="151"/>
      <c r="B20" s="151"/>
      <c r="C20" s="162"/>
      <c r="D20" s="163" t="s">
        <v>406</v>
      </c>
      <c r="E20" s="165"/>
      <c r="F20" s="165"/>
      <c r="G20" s="152"/>
      <c r="H20" s="152"/>
    </row>
    <row r="21" s="146" customFormat="true" ht="21" hidden="false" customHeight="true" outlineLevel="0" collapsed="false">
      <c r="A21" s="151"/>
      <c r="B21" s="151"/>
      <c r="C21" s="162" t="s">
        <v>407</v>
      </c>
      <c r="D21" s="163" t="s">
        <v>400</v>
      </c>
      <c r="E21" s="166" t="s">
        <v>408</v>
      </c>
      <c r="F21" s="166"/>
      <c r="G21" s="167" t="s">
        <v>409</v>
      </c>
      <c r="H21" s="167"/>
    </row>
    <row r="22" s="146" customFormat="true" ht="21" hidden="false" customHeight="true" outlineLevel="0" collapsed="false">
      <c r="A22" s="151"/>
      <c r="B22" s="151"/>
      <c r="C22" s="162"/>
      <c r="D22" s="163" t="s">
        <v>403</v>
      </c>
      <c r="E22" s="166" t="s">
        <v>410</v>
      </c>
      <c r="F22" s="166"/>
      <c r="G22" s="167" t="s">
        <v>409</v>
      </c>
      <c r="H22" s="167"/>
    </row>
    <row r="23" s="146" customFormat="true" ht="21" hidden="false" customHeight="true" outlineLevel="0" collapsed="false">
      <c r="A23" s="151"/>
      <c r="B23" s="151"/>
      <c r="C23" s="162"/>
      <c r="D23" s="163" t="s">
        <v>406</v>
      </c>
      <c r="E23" s="166"/>
      <c r="F23" s="166"/>
      <c r="G23" s="152"/>
      <c r="H23" s="152"/>
    </row>
    <row r="24" s="146" customFormat="true" ht="21" hidden="false" customHeight="true" outlineLevel="0" collapsed="false">
      <c r="A24" s="151"/>
      <c r="B24" s="151"/>
      <c r="C24" s="162" t="s">
        <v>411</v>
      </c>
      <c r="D24" s="163" t="s">
        <v>400</v>
      </c>
      <c r="E24" s="166" t="s">
        <v>107</v>
      </c>
      <c r="F24" s="166"/>
      <c r="G24" s="152" t="s">
        <v>412</v>
      </c>
      <c r="H24" s="152"/>
    </row>
    <row r="25" s="146" customFormat="true" ht="21" hidden="false" customHeight="true" outlineLevel="0" collapsed="false">
      <c r="A25" s="151"/>
      <c r="B25" s="151"/>
      <c r="C25" s="162"/>
      <c r="D25" s="163" t="s">
        <v>403</v>
      </c>
      <c r="E25" s="166" t="s">
        <v>413</v>
      </c>
      <c r="F25" s="166"/>
      <c r="G25" s="152" t="s">
        <v>414</v>
      </c>
      <c r="H25" s="152"/>
    </row>
    <row r="26" s="146" customFormat="true" ht="21" hidden="false" customHeight="true" outlineLevel="0" collapsed="false">
      <c r="A26" s="151"/>
      <c r="B26" s="151"/>
      <c r="C26" s="162"/>
      <c r="D26" s="163" t="s">
        <v>406</v>
      </c>
      <c r="E26" s="166"/>
      <c r="F26" s="166"/>
      <c r="G26" s="152"/>
      <c r="H26" s="152"/>
    </row>
    <row r="27" s="146" customFormat="true" ht="21" hidden="false" customHeight="true" outlineLevel="0" collapsed="false">
      <c r="A27" s="151"/>
      <c r="B27" s="151"/>
      <c r="C27" s="162" t="s">
        <v>415</v>
      </c>
      <c r="D27" s="163" t="s">
        <v>400</v>
      </c>
      <c r="E27" s="166" t="s">
        <v>416</v>
      </c>
      <c r="F27" s="166"/>
      <c r="G27" s="167" t="s">
        <v>417</v>
      </c>
      <c r="H27" s="167"/>
    </row>
    <row r="28" s="146" customFormat="true" ht="21" hidden="false" customHeight="true" outlineLevel="0" collapsed="false">
      <c r="A28" s="151"/>
      <c r="B28" s="151"/>
      <c r="C28" s="162"/>
      <c r="D28" s="163" t="s">
        <v>403</v>
      </c>
      <c r="E28" s="166" t="s">
        <v>418</v>
      </c>
      <c r="F28" s="166"/>
      <c r="G28" s="152" t="s">
        <v>419</v>
      </c>
      <c r="H28" s="152"/>
    </row>
    <row r="29" s="146" customFormat="true" ht="21" hidden="false" customHeight="true" outlineLevel="0" collapsed="false">
      <c r="A29" s="151"/>
      <c r="B29" s="151"/>
      <c r="C29" s="162"/>
      <c r="D29" s="163" t="s">
        <v>406</v>
      </c>
      <c r="E29" s="166"/>
      <c r="F29" s="166"/>
      <c r="G29" s="152"/>
      <c r="H29" s="152"/>
    </row>
    <row r="30" s="146" customFormat="true" ht="21" hidden="false" customHeight="true" outlineLevel="0" collapsed="false">
      <c r="A30" s="151"/>
      <c r="B30" s="158" t="s">
        <v>370</v>
      </c>
      <c r="C30" s="162" t="s">
        <v>420</v>
      </c>
      <c r="D30" s="163" t="s">
        <v>400</v>
      </c>
      <c r="E30" s="166"/>
      <c r="F30" s="166"/>
      <c r="G30" s="152"/>
      <c r="H30" s="152"/>
    </row>
    <row r="31" s="146" customFormat="true" ht="21" hidden="false" customHeight="true" outlineLevel="0" collapsed="false">
      <c r="A31" s="151"/>
      <c r="B31" s="151"/>
      <c r="C31" s="162"/>
      <c r="D31" s="163" t="s">
        <v>403</v>
      </c>
      <c r="E31" s="166"/>
      <c r="F31" s="166"/>
      <c r="G31" s="152"/>
      <c r="H31" s="152"/>
    </row>
    <row r="32" s="146" customFormat="true" ht="21" hidden="false" customHeight="true" outlineLevel="0" collapsed="false">
      <c r="A32" s="151"/>
      <c r="B32" s="151"/>
      <c r="C32" s="162"/>
      <c r="D32" s="163" t="s">
        <v>406</v>
      </c>
      <c r="E32" s="166"/>
      <c r="F32" s="166"/>
      <c r="G32" s="152"/>
      <c r="H32" s="152"/>
    </row>
    <row r="33" s="146" customFormat="true" ht="21" hidden="false" customHeight="true" outlineLevel="0" collapsed="false">
      <c r="A33" s="151"/>
      <c r="B33" s="151"/>
      <c r="C33" s="162" t="s">
        <v>421</v>
      </c>
      <c r="D33" s="163" t="s">
        <v>400</v>
      </c>
      <c r="E33" s="166"/>
      <c r="F33" s="166"/>
      <c r="G33" s="152"/>
      <c r="H33" s="152"/>
    </row>
    <row r="34" s="146" customFormat="true" ht="21" hidden="false" customHeight="true" outlineLevel="0" collapsed="false">
      <c r="A34" s="151"/>
      <c r="B34" s="151"/>
      <c r="C34" s="162"/>
      <c r="D34" s="163" t="s">
        <v>403</v>
      </c>
      <c r="E34" s="166"/>
      <c r="F34" s="166"/>
      <c r="G34" s="152"/>
      <c r="H34" s="152"/>
    </row>
    <row r="35" s="146" customFormat="true" ht="21" hidden="false" customHeight="true" outlineLevel="0" collapsed="false">
      <c r="A35" s="151"/>
      <c r="B35" s="151"/>
      <c r="C35" s="162"/>
      <c r="D35" s="163" t="s">
        <v>406</v>
      </c>
      <c r="E35" s="166"/>
      <c r="F35" s="166"/>
      <c r="G35" s="152"/>
      <c r="H35" s="152"/>
    </row>
    <row r="36" s="146" customFormat="true" ht="21" hidden="false" customHeight="true" outlineLevel="0" collapsed="false">
      <c r="A36" s="151"/>
      <c r="B36" s="151"/>
      <c r="C36" s="162" t="s">
        <v>422</v>
      </c>
      <c r="D36" s="163" t="s">
        <v>400</v>
      </c>
      <c r="E36" s="166"/>
      <c r="F36" s="166"/>
      <c r="G36" s="152"/>
      <c r="H36" s="152"/>
    </row>
    <row r="37" s="146" customFormat="true" ht="21" hidden="false" customHeight="true" outlineLevel="0" collapsed="false">
      <c r="A37" s="151"/>
      <c r="B37" s="151"/>
      <c r="C37" s="162"/>
      <c r="D37" s="163" t="s">
        <v>403</v>
      </c>
      <c r="E37" s="166"/>
      <c r="F37" s="166"/>
      <c r="G37" s="152"/>
      <c r="H37" s="152"/>
    </row>
    <row r="38" s="146" customFormat="true" ht="21" hidden="false" customHeight="true" outlineLevel="0" collapsed="false">
      <c r="A38" s="151"/>
      <c r="B38" s="151"/>
      <c r="C38" s="162"/>
      <c r="D38" s="163" t="s">
        <v>406</v>
      </c>
      <c r="E38" s="166"/>
      <c r="F38" s="166"/>
      <c r="G38" s="152"/>
      <c r="H38" s="152"/>
    </row>
    <row r="39" s="146" customFormat="true" ht="21" hidden="false" customHeight="true" outlineLevel="0" collapsed="false">
      <c r="A39" s="151"/>
      <c r="B39" s="151"/>
      <c r="C39" s="168" t="s">
        <v>423</v>
      </c>
      <c r="D39" s="163" t="s">
        <v>400</v>
      </c>
      <c r="E39" s="166"/>
      <c r="F39" s="166"/>
      <c r="G39" s="152"/>
      <c r="H39" s="152"/>
    </row>
    <row r="40" s="146" customFormat="true" ht="21" hidden="false" customHeight="true" outlineLevel="0" collapsed="false">
      <c r="A40" s="151"/>
      <c r="B40" s="151"/>
      <c r="C40" s="168"/>
      <c r="D40" s="163" t="s">
        <v>403</v>
      </c>
      <c r="E40" s="166"/>
      <c r="F40" s="166"/>
      <c r="G40" s="152"/>
      <c r="H40" s="152"/>
    </row>
    <row r="41" s="146" customFormat="true" ht="21" hidden="false" customHeight="true" outlineLevel="0" collapsed="false">
      <c r="A41" s="151"/>
      <c r="B41" s="158"/>
      <c r="C41" s="168"/>
      <c r="D41" s="163" t="s">
        <v>406</v>
      </c>
      <c r="E41" s="166"/>
      <c r="F41" s="166"/>
      <c r="G41" s="152"/>
      <c r="H41" s="152"/>
    </row>
    <row r="42" s="146" customFormat="true" ht="21" hidden="false" customHeight="true" outlineLevel="0" collapsed="false">
      <c r="A42" s="151"/>
      <c r="B42" s="151" t="s">
        <v>424</v>
      </c>
      <c r="C42" s="151" t="s">
        <v>371</v>
      </c>
      <c r="D42" s="163" t="s">
        <v>400</v>
      </c>
      <c r="E42" s="166"/>
      <c r="F42" s="166"/>
      <c r="G42" s="152"/>
      <c r="H42" s="152"/>
    </row>
    <row r="43" s="146" customFormat="true" ht="21" hidden="false" customHeight="true" outlineLevel="0" collapsed="false">
      <c r="A43" s="151"/>
      <c r="B43" s="151"/>
      <c r="C43" s="151"/>
      <c r="D43" s="163" t="s">
        <v>403</v>
      </c>
      <c r="E43" s="166"/>
      <c r="F43" s="166"/>
      <c r="G43" s="152"/>
      <c r="H43" s="152"/>
    </row>
    <row r="44" s="146" customFormat="true" ht="21" hidden="false" customHeight="true" outlineLevel="0" collapsed="false">
      <c r="A44" s="151"/>
      <c r="B44" s="151"/>
      <c r="C44" s="151"/>
      <c r="D44" s="169" t="s">
        <v>406</v>
      </c>
      <c r="E44" s="166"/>
      <c r="F44" s="166"/>
      <c r="G44" s="152"/>
      <c r="H44" s="152"/>
    </row>
    <row r="45" s="146" customFormat="tru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06557</v>
      </c>
      <c r="C6" s="20" t="s">
        <v>12</v>
      </c>
      <c r="D6" s="19" t="n">
        <v>156631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1222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840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96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206557</v>
      </c>
      <c r="C36" s="26" t="s">
        <v>47</v>
      </c>
      <c r="D36" s="24" t="n">
        <f aca="false">SUM(D6:D34)</f>
        <v>220655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206557</v>
      </c>
      <c r="C41" s="26" t="s">
        <v>54</v>
      </c>
      <c r="D41" s="24" t="n">
        <f aca="false">SUM(D36,D37,D39)</f>
        <v>220655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206557</v>
      </c>
      <c r="G7" s="58" t="n">
        <v>0</v>
      </c>
      <c r="H7" s="58" t="n">
        <v>220655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2206557</v>
      </c>
      <c r="G8" s="58" t="n">
        <v>0</v>
      </c>
      <c r="H8" s="58" t="n">
        <v>220655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1248800</v>
      </c>
      <c r="G9" s="58" t="n">
        <v>0</v>
      </c>
      <c r="H9" s="58" t="n">
        <v>124880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100000</v>
      </c>
      <c r="G10" s="58" t="n">
        <v>0</v>
      </c>
      <c r="H10" s="58" t="n">
        <v>100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9</v>
      </c>
      <c r="D11" s="56" t="s">
        <v>85</v>
      </c>
      <c r="E11" s="57" t="s">
        <v>90</v>
      </c>
      <c r="F11" s="58" t="n">
        <v>217517</v>
      </c>
      <c r="G11" s="58" t="n">
        <v>0</v>
      </c>
      <c r="H11" s="58" t="n">
        <v>21751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2</v>
      </c>
      <c r="D12" s="56" t="s">
        <v>85</v>
      </c>
      <c r="E12" s="57" t="s">
        <v>93</v>
      </c>
      <c r="F12" s="58" t="n">
        <v>208148</v>
      </c>
      <c r="G12" s="58" t="n">
        <v>0</v>
      </c>
      <c r="H12" s="58" t="n">
        <v>20814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4</v>
      </c>
      <c r="D13" s="56" t="s">
        <v>85</v>
      </c>
      <c r="E13" s="57" t="s">
        <v>95</v>
      </c>
      <c r="F13" s="58" t="n">
        <v>104074</v>
      </c>
      <c r="G13" s="58" t="n">
        <v>0</v>
      </c>
      <c r="H13" s="58" t="n">
        <v>10407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4</v>
      </c>
      <c r="D14" s="56" t="s">
        <v>85</v>
      </c>
      <c r="E14" s="57" t="s">
        <v>98</v>
      </c>
      <c r="F14" s="58" t="n">
        <v>101443</v>
      </c>
      <c r="G14" s="58" t="n">
        <v>0</v>
      </c>
      <c r="H14" s="58" t="n">
        <v>10144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5</v>
      </c>
      <c r="E15" s="57" t="s">
        <v>100</v>
      </c>
      <c r="F15" s="58" t="n">
        <v>16466</v>
      </c>
      <c r="G15" s="58" t="n">
        <v>0</v>
      </c>
      <c r="H15" s="58" t="n">
        <v>1646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101</v>
      </c>
      <c r="D16" s="56" t="s">
        <v>85</v>
      </c>
      <c r="E16" s="57" t="s">
        <v>102</v>
      </c>
      <c r="F16" s="58" t="n">
        <v>20497</v>
      </c>
      <c r="G16" s="58" t="n">
        <v>0</v>
      </c>
      <c r="H16" s="58" t="n">
        <v>20497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3</v>
      </c>
      <c r="B17" s="56" t="s">
        <v>99</v>
      </c>
      <c r="C17" s="56" t="s">
        <v>84</v>
      </c>
      <c r="D17" s="56" t="s">
        <v>85</v>
      </c>
      <c r="E17" s="57" t="s">
        <v>104</v>
      </c>
      <c r="F17" s="58" t="n">
        <v>189612</v>
      </c>
      <c r="G17" s="58" t="n">
        <v>0</v>
      </c>
      <c r="H17" s="58" t="n">
        <v>189612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206557</v>
      </c>
      <c r="G7" s="76" t="n">
        <v>2206557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2206557</v>
      </c>
      <c r="G8" s="76" t="n">
        <v>2206557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1248800</v>
      </c>
      <c r="G9" s="76" t="n">
        <v>124880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100000</v>
      </c>
      <c r="G10" s="76" t="n">
        <v>100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9</v>
      </c>
      <c r="D11" s="74" t="s">
        <v>85</v>
      </c>
      <c r="E11" s="75" t="s">
        <v>90</v>
      </c>
      <c r="F11" s="76" t="n">
        <f aca="false">SUM(G11:J11)</f>
        <v>217517</v>
      </c>
      <c r="G11" s="76" t="n">
        <v>21751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2</v>
      </c>
      <c r="D12" s="74" t="s">
        <v>85</v>
      </c>
      <c r="E12" s="75" t="s">
        <v>93</v>
      </c>
      <c r="F12" s="76" t="n">
        <f aca="false">SUM(G12:J12)</f>
        <v>208148</v>
      </c>
      <c r="G12" s="76" t="n">
        <v>20814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4</v>
      </c>
      <c r="D13" s="74" t="s">
        <v>85</v>
      </c>
      <c r="E13" s="75" t="s">
        <v>95</v>
      </c>
      <c r="F13" s="76" t="n">
        <f aca="false">SUM(G13:J13)</f>
        <v>104074</v>
      </c>
      <c r="G13" s="76" t="n">
        <v>10407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84</v>
      </c>
      <c r="D14" s="74" t="s">
        <v>85</v>
      </c>
      <c r="E14" s="75" t="s">
        <v>98</v>
      </c>
      <c r="F14" s="76" t="n">
        <f aca="false">SUM(G14:J14)</f>
        <v>101443</v>
      </c>
      <c r="G14" s="76" t="n">
        <v>10144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6466</v>
      </c>
      <c r="G15" s="76" t="n">
        <v>1646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97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20497</v>
      </c>
      <c r="G16" s="76" t="n">
        <v>2049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9</v>
      </c>
      <c r="C17" s="73" t="s">
        <v>84</v>
      </c>
      <c r="D17" s="74" t="s">
        <v>85</v>
      </c>
      <c r="E17" s="75" t="s">
        <v>104</v>
      </c>
      <c r="F17" s="76" t="n">
        <f aca="false">SUM(G17:J17)</f>
        <v>189612</v>
      </c>
      <c r="G17" s="76" t="n">
        <v>189612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2206557</v>
      </c>
      <c r="C6" s="81" t="s">
        <v>119</v>
      </c>
      <c r="D6" s="82" t="n">
        <f aca="false">SUM(E6,F6,G6,H6)</f>
        <v>2206557</v>
      </c>
      <c r="E6" s="82" t="n">
        <f aca="false">SUM(E7:E35)</f>
        <v>2206557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2" t="n">
        <v>2206557</v>
      </c>
      <c r="C7" s="81" t="s">
        <v>121</v>
      </c>
      <c r="D7" s="24" t="n">
        <f aca="false">SUM(E7:H7)</f>
        <v>1566317</v>
      </c>
      <c r="E7" s="82" t="n">
        <v>156631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312222</v>
      </c>
      <c r="E14" s="82" t="n">
        <v>31222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138406</v>
      </c>
      <c r="E16" s="82" t="n">
        <v>138406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189612</v>
      </c>
      <c r="E26" s="82" t="n">
        <v>18961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206557</v>
      </c>
      <c r="C39" s="26" t="s">
        <v>54</v>
      </c>
      <c r="D39" s="24" t="n">
        <f aca="false">SUM(E39:H39)</f>
        <v>2206557</v>
      </c>
      <c r="E39" s="24" t="n">
        <f aca="false">SUM(E7:E37)</f>
        <v>220655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8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8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44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206557</v>
      </c>
      <c r="F7" s="59" t="n">
        <f aca="false">SUM(G7,J7,M7)</f>
        <v>2206557</v>
      </c>
      <c r="G7" s="59" t="n">
        <f aca="false">SUM(H7,I7)</f>
        <v>2206557</v>
      </c>
      <c r="H7" s="59" t="n">
        <v>2206557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2206557</v>
      </c>
      <c r="F8" s="59" t="n">
        <f aca="false">SUM(G8,J8,M8)</f>
        <v>2206557</v>
      </c>
      <c r="G8" s="59" t="n">
        <f aca="false">SUM(H8,I8)</f>
        <v>2206557</v>
      </c>
      <c r="H8" s="59" t="n">
        <v>2206557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1591465</v>
      </c>
      <c r="F9" s="59" t="n">
        <f aca="false">SUM(G9,J9,M9)</f>
        <v>1591465</v>
      </c>
      <c r="G9" s="59" t="n">
        <f aca="false">SUM(H9,I9)</f>
        <v>1591465</v>
      </c>
      <c r="H9" s="59" t="n">
        <v>159146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4</v>
      </c>
      <c r="C10" s="102" t="s">
        <v>85</v>
      </c>
      <c r="D10" s="103" t="s">
        <v>167</v>
      </c>
      <c r="E10" s="59" t="n">
        <f aca="false">SUM(F10,P10,Z10)</f>
        <v>1021247</v>
      </c>
      <c r="F10" s="59" t="n">
        <f aca="false">SUM(G10,J10,M10)</f>
        <v>1021247</v>
      </c>
      <c r="G10" s="59" t="n">
        <f aca="false">SUM(H10,I10)</f>
        <v>1021247</v>
      </c>
      <c r="H10" s="59" t="n">
        <v>102124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9</v>
      </c>
      <c r="C11" s="102" t="s">
        <v>85</v>
      </c>
      <c r="D11" s="103" t="s">
        <v>168</v>
      </c>
      <c r="E11" s="59" t="n">
        <f aca="false">SUM(F11,P11,Z11)</f>
        <v>406886</v>
      </c>
      <c r="F11" s="59" t="n">
        <f aca="false">SUM(G11,J11,M11)</f>
        <v>406886</v>
      </c>
      <c r="G11" s="59" t="n">
        <f aca="false">SUM(H11,I11)</f>
        <v>406886</v>
      </c>
      <c r="H11" s="59" t="n">
        <v>40688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101</v>
      </c>
      <c r="C12" s="102" t="s">
        <v>85</v>
      </c>
      <c r="D12" s="103" t="s">
        <v>169</v>
      </c>
      <c r="E12" s="59" t="n">
        <f aca="false">SUM(F12,P12,Z12)</f>
        <v>163332</v>
      </c>
      <c r="F12" s="59" t="n">
        <f aca="false">SUM(G12,J12,M12)</f>
        <v>163332</v>
      </c>
      <c r="G12" s="59" t="n">
        <f aca="false">SUM(H12,I12)</f>
        <v>163332</v>
      </c>
      <c r="H12" s="59" t="n">
        <v>16333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9" t="n">
        <f aca="false">SUM(F13,P13,Z13)</f>
        <v>300000</v>
      </c>
      <c r="F13" s="59" t="n">
        <f aca="false">SUM(G13,J13,M13)</f>
        <v>300000</v>
      </c>
      <c r="G13" s="59" t="n">
        <f aca="false">SUM(H13,I13)</f>
        <v>300000</v>
      </c>
      <c r="H13" s="59" t="n">
        <v>30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 t="s">
        <v>84</v>
      </c>
      <c r="C14" s="102" t="s">
        <v>85</v>
      </c>
      <c r="D14" s="103" t="s">
        <v>173</v>
      </c>
      <c r="E14" s="59" t="n">
        <f aca="false">SUM(F14,P14,Z14)</f>
        <v>210000</v>
      </c>
      <c r="F14" s="59" t="n">
        <f aca="false">SUM(G14,J14,M14)</f>
        <v>210000</v>
      </c>
      <c r="G14" s="59" t="n">
        <f aca="false">SUM(H14,I14)</f>
        <v>210000</v>
      </c>
      <c r="H14" s="59" t="n">
        <v>21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101</v>
      </c>
      <c r="C15" s="102" t="s">
        <v>85</v>
      </c>
      <c r="D15" s="103" t="s">
        <v>174</v>
      </c>
      <c r="E15" s="59" t="n">
        <f aca="false">SUM(F15,P15,Z15)</f>
        <v>4000</v>
      </c>
      <c r="F15" s="59" t="n">
        <f aca="false">SUM(G15,J15,M15)</f>
        <v>4000</v>
      </c>
      <c r="G15" s="59" t="n">
        <f aca="false">SUM(H15,I15)</f>
        <v>4000</v>
      </c>
      <c r="H15" s="59" t="n">
        <v>4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 t="s">
        <v>92</v>
      </c>
      <c r="C16" s="102" t="s">
        <v>85</v>
      </c>
      <c r="D16" s="103" t="s">
        <v>175</v>
      </c>
      <c r="E16" s="59" t="n">
        <f aca="false">SUM(F16,P16,Z16)</f>
        <v>34000</v>
      </c>
      <c r="F16" s="59" t="n">
        <f aca="false">SUM(G16,J16,M16)</f>
        <v>34000</v>
      </c>
      <c r="G16" s="59" t="n">
        <f aca="false">SUM(H16,I16)</f>
        <v>34000</v>
      </c>
      <c r="H16" s="59" t="n">
        <v>34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 t="s">
        <v>94</v>
      </c>
      <c r="C17" s="102" t="s">
        <v>85</v>
      </c>
      <c r="D17" s="103" t="s">
        <v>176</v>
      </c>
      <c r="E17" s="59" t="n">
        <f aca="false">SUM(F17,P17,Z17)</f>
        <v>2000</v>
      </c>
      <c r="F17" s="59" t="n">
        <f aca="false">SUM(G17,J17,M17)</f>
        <v>2000</v>
      </c>
      <c r="G17" s="59" t="n">
        <f aca="false">SUM(H17,I17)</f>
        <v>2000</v>
      </c>
      <c r="H17" s="59" t="n">
        <v>2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83</v>
      </c>
      <c r="C18" s="102" t="s">
        <v>85</v>
      </c>
      <c r="D18" s="103" t="s">
        <v>177</v>
      </c>
      <c r="E18" s="59" t="n">
        <f aca="false">SUM(F18,P18,Z18)</f>
        <v>50000</v>
      </c>
      <c r="F18" s="59" t="n">
        <f aca="false">SUM(G18,J18,M18)</f>
        <v>50000</v>
      </c>
      <c r="G18" s="59" t="n">
        <f aca="false">SUM(H18,I18)</f>
        <v>50000</v>
      </c>
      <c r="H18" s="59" t="n">
        <v>5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8</v>
      </c>
      <c r="B19" s="102"/>
      <c r="C19" s="102"/>
      <c r="D19" s="103" t="s">
        <v>179</v>
      </c>
      <c r="E19" s="59" t="n">
        <f aca="false">SUM(F19,P19,Z19)</f>
        <v>304492</v>
      </c>
      <c r="F19" s="59" t="n">
        <f aca="false">SUM(G19,J19,M19)</f>
        <v>304492</v>
      </c>
      <c r="G19" s="59" t="n">
        <f aca="false">SUM(H19,I19)</f>
        <v>304492</v>
      </c>
      <c r="H19" s="59" t="n">
        <v>30449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0</v>
      </c>
      <c r="B20" s="102" t="s">
        <v>84</v>
      </c>
      <c r="C20" s="102" t="s">
        <v>85</v>
      </c>
      <c r="D20" s="103" t="s">
        <v>181</v>
      </c>
      <c r="E20" s="59" t="n">
        <f aca="false">SUM(F20,P20,Z20)</f>
        <v>254492</v>
      </c>
      <c r="F20" s="59" t="n">
        <f aca="false">SUM(G20,J20,M20)</f>
        <v>254492</v>
      </c>
      <c r="G20" s="59" t="n">
        <f aca="false">SUM(H20,I20)</f>
        <v>254492</v>
      </c>
      <c r="H20" s="59" t="n">
        <v>25449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0</v>
      </c>
      <c r="B21" s="102" t="s">
        <v>99</v>
      </c>
      <c r="C21" s="102" t="s">
        <v>85</v>
      </c>
      <c r="D21" s="103" t="s">
        <v>182</v>
      </c>
      <c r="E21" s="59" t="n">
        <f aca="false">SUM(F21,P21,Z21)</f>
        <v>50000</v>
      </c>
      <c r="F21" s="59" t="n">
        <f aca="false">SUM(G21,J21,M21)</f>
        <v>50000</v>
      </c>
      <c r="G21" s="59" t="n">
        <f aca="false">SUM(H21,I21)</f>
        <v>50000</v>
      </c>
      <c r="H21" s="59" t="n">
        <v>5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3</v>
      </c>
      <c r="B22" s="102"/>
      <c r="C22" s="102"/>
      <c r="D22" s="103" t="s">
        <v>184</v>
      </c>
      <c r="E22" s="59" t="n">
        <f aca="false">SUM(F22,P22,Z22)</f>
        <v>10600</v>
      </c>
      <c r="F22" s="59" t="n">
        <f aca="false">SUM(G22,J22,M22)</f>
        <v>10600</v>
      </c>
      <c r="G22" s="59" t="n">
        <f aca="false">SUM(H22,I22)</f>
        <v>10600</v>
      </c>
      <c r="H22" s="59" t="n">
        <v>106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5</v>
      </c>
      <c r="B23" s="102" t="s">
        <v>84</v>
      </c>
      <c r="C23" s="102" t="s">
        <v>85</v>
      </c>
      <c r="D23" s="103" t="s">
        <v>186</v>
      </c>
      <c r="E23" s="59" t="n">
        <f aca="false">SUM(F23,P23,Z23)</f>
        <v>10600</v>
      </c>
      <c r="F23" s="59" t="n">
        <f aca="false">SUM(G23,J23,M23)</f>
        <v>10600</v>
      </c>
      <c r="G23" s="59" t="n">
        <f aca="false">SUM(H23,I23)</f>
        <v>10600</v>
      </c>
      <c r="H23" s="59" t="n">
        <v>106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2</v>
      </c>
      <c r="BJ4" s="105"/>
      <c r="BK4" s="105"/>
      <c r="BL4" s="105"/>
      <c r="BM4" s="105"/>
      <c r="BN4" s="105" t="s">
        <v>19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5</v>
      </c>
      <c r="CS4" s="105"/>
      <c r="CT4" s="105"/>
      <c r="CU4" s="105" t="s">
        <v>196</v>
      </c>
      <c r="CV4" s="105"/>
      <c r="CW4" s="105"/>
      <c r="CX4" s="105"/>
      <c r="CY4" s="105"/>
      <c r="CZ4" s="105"/>
      <c r="DA4" s="105" t="s">
        <v>197</v>
      </c>
      <c r="DB4" s="105"/>
      <c r="DC4" s="105"/>
      <c r="DD4" s="105" t="s">
        <v>19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3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3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106" t="s">
        <v>247</v>
      </c>
      <c r="BG5" s="44" t="s">
        <v>248</v>
      </c>
      <c r="BH5" s="45" t="s">
        <v>249</v>
      </c>
      <c r="BI5" s="44" t="s">
        <v>73</v>
      </c>
      <c r="BJ5" s="44" t="s">
        <v>250</v>
      </c>
      <c r="BK5" s="44" t="s">
        <v>251</v>
      </c>
      <c r="BL5" s="44" t="s">
        <v>252</v>
      </c>
      <c r="BM5" s="44" t="s">
        <v>253</v>
      </c>
      <c r="BN5" s="44" t="s">
        <v>73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265</v>
      </c>
      <c r="CA5" s="44" t="s">
        <v>73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0</v>
      </c>
      <c r="CI5" s="44" t="s">
        <v>266</v>
      </c>
      <c r="CJ5" s="44" t="s">
        <v>267</v>
      </c>
      <c r="CK5" s="44" t="s">
        <v>268</v>
      </c>
      <c r="CL5" s="44" t="s">
        <v>269</v>
      </c>
      <c r="CM5" s="44" t="s">
        <v>261</v>
      </c>
      <c r="CN5" s="44" t="s">
        <v>262</v>
      </c>
      <c r="CO5" s="44" t="s">
        <v>270</v>
      </c>
      <c r="CP5" s="44" t="s">
        <v>264</v>
      </c>
      <c r="CQ5" s="44" t="s">
        <v>194</v>
      </c>
      <c r="CR5" s="44" t="s">
        <v>73</v>
      </c>
      <c r="CS5" s="44" t="s">
        <v>271</v>
      </c>
      <c r="CT5" s="44" t="s">
        <v>272</v>
      </c>
      <c r="CU5" s="44" t="s">
        <v>73</v>
      </c>
      <c r="CV5" s="44" t="s">
        <v>271</v>
      </c>
      <c r="CW5" s="44" t="s">
        <v>273</v>
      </c>
      <c r="CX5" s="44" t="s">
        <v>274</v>
      </c>
      <c r="CY5" s="44" t="s">
        <v>275</v>
      </c>
      <c r="CZ5" s="44" t="s">
        <v>272</v>
      </c>
      <c r="DA5" s="44" t="s">
        <v>73</v>
      </c>
      <c r="DB5" s="44" t="s">
        <v>197</v>
      </c>
      <c r="DC5" s="44" t="s">
        <v>276</v>
      </c>
      <c r="DD5" s="44" t="s">
        <v>73</v>
      </c>
      <c r="DE5" s="44" t="s">
        <v>277</v>
      </c>
      <c r="DF5" s="44" t="s">
        <v>278</v>
      </c>
      <c r="DG5" s="44" t="s">
        <v>279</v>
      </c>
      <c r="DH5" s="44" t="s">
        <v>198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2206557</v>
      </c>
      <c r="F7" s="59" t="n">
        <v>1845957</v>
      </c>
      <c r="G7" s="59" t="n">
        <v>486372</v>
      </c>
      <c r="H7" s="59" t="n">
        <v>591222</v>
      </c>
      <c r="I7" s="59" t="n">
        <v>35663</v>
      </c>
      <c r="J7" s="59" t="n">
        <v>0</v>
      </c>
      <c r="K7" s="59" t="n">
        <v>69404</v>
      </c>
      <c r="L7" s="59" t="n">
        <v>208148</v>
      </c>
      <c r="M7" s="59" t="n">
        <v>104074</v>
      </c>
      <c r="N7" s="59" t="n">
        <v>117909</v>
      </c>
      <c r="O7" s="59" t="n">
        <v>20497</v>
      </c>
      <c r="P7" s="59" t="n">
        <v>23056</v>
      </c>
      <c r="Q7" s="59" t="n">
        <v>189612</v>
      </c>
      <c r="R7" s="59" t="n">
        <v>0</v>
      </c>
      <c r="S7" s="59" t="n">
        <v>0</v>
      </c>
      <c r="T7" s="59" t="n">
        <v>350000</v>
      </c>
      <c r="U7" s="59" t="n">
        <v>50000</v>
      </c>
      <c r="V7" s="59" t="n">
        <v>0</v>
      </c>
      <c r="W7" s="59" t="n">
        <v>0</v>
      </c>
      <c r="X7" s="59" t="n">
        <v>500</v>
      </c>
      <c r="Y7" s="59" t="n">
        <v>1500</v>
      </c>
      <c r="Z7" s="59" t="n">
        <v>12000</v>
      </c>
      <c r="AA7" s="59" t="n">
        <v>40000</v>
      </c>
      <c r="AB7" s="59" t="n">
        <v>0</v>
      </c>
      <c r="AC7" s="59" t="n">
        <v>0</v>
      </c>
      <c r="AD7" s="59" t="n">
        <v>142000</v>
      </c>
      <c r="AE7" s="59" t="n">
        <v>0</v>
      </c>
      <c r="AF7" s="59" t="n">
        <v>4000</v>
      </c>
      <c r="AG7" s="59" t="n">
        <v>0</v>
      </c>
      <c r="AH7" s="59" t="n">
        <v>0</v>
      </c>
      <c r="AI7" s="59" t="n">
        <v>4000</v>
      </c>
      <c r="AJ7" s="59" t="n">
        <v>2000</v>
      </c>
      <c r="AK7" s="59" t="n">
        <v>0</v>
      </c>
      <c r="AL7" s="59" t="n">
        <v>0</v>
      </c>
      <c r="AM7" s="59" t="n">
        <v>0</v>
      </c>
      <c r="AN7" s="59" t="n">
        <v>34000</v>
      </c>
      <c r="AO7" s="59" t="n">
        <v>0</v>
      </c>
      <c r="AP7" s="59" t="n">
        <v>1000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106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06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1</v>
      </c>
      <c r="E8" s="59" t="n">
        <f aca="false">SUM(F8,T8,AV8,BI8,BN8,CA8,CR8,CU8,DA8,DD8)</f>
        <v>1566317</v>
      </c>
      <c r="F8" s="59" t="n">
        <v>1205717</v>
      </c>
      <c r="G8" s="59" t="n">
        <v>486372</v>
      </c>
      <c r="H8" s="59" t="n">
        <v>591222</v>
      </c>
      <c r="I8" s="59" t="n">
        <v>35663</v>
      </c>
      <c r="J8" s="59" t="n">
        <v>0</v>
      </c>
      <c r="K8" s="59" t="n">
        <v>6940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056</v>
      </c>
      <c r="Q8" s="59" t="n">
        <v>0</v>
      </c>
      <c r="R8" s="59" t="n">
        <v>0</v>
      </c>
      <c r="S8" s="59" t="n">
        <v>0</v>
      </c>
      <c r="T8" s="59" t="n">
        <v>350000</v>
      </c>
      <c r="U8" s="59" t="n">
        <v>50000</v>
      </c>
      <c r="V8" s="59" t="n">
        <v>0</v>
      </c>
      <c r="W8" s="59" t="n">
        <v>0</v>
      </c>
      <c r="X8" s="59" t="n">
        <v>500</v>
      </c>
      <c r="Y8" s="59" t="n">
        <v>1500</v>
      </c>
      <c r="Z8" s="59" t="n">
        <v>12000</v>
      </c>
      <c r="AA8" s="59" t="n">
        <v>40000</v>
      </c>
      <c r="AB8" s="59" t="n">
        <v>0</v>
      </c>
      <c r="AC8" s="59" t="n">
        <v>0</v>
      </c>
      <c r="AD8" s="59" t="n">
        <v>142000</v>
      </c>
      <c r="AE8" s="59" t="n">
        <v>0</v>
      </c>
      <c r="AF8" s="59" t="n">
        <v>4000</v>
      </c>
      <c r="AG8" s="59" t="n">
        <v>0</v>
      </c>
      <c r="AH8" s="59" t="n">
        <v>0</v>
      </c>
      <c r="AI8" s="59" t="n">
        <v>4000</v>
      </c>
      <c r="AJ8" s="59" t="n">
        <v>2000</v>
      </c>
      <c r="AK8" s="59" t="n">
        <v>0</v>
      </c>
      <c r="AL8" s="59" t="n">
        <v>0</v>
      </c>
      <c r="AM8" s="59" t="n">
        <v>0</v>
      </c>
      <c r="AN8" s="59" t="n">
        <v>34000</v>
      </c>
      <c r="AO8" s="59" t="n">
        <v>0</v>
      </c>
      <c r="AP8" s="59" t="n">
        <v>1000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106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06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2</v>
      </c>
      <c r="E9" s="59" t="n">
        <f aca="false">SUM(F9,T9,AV9,BI9,BN9,CA9,CR9,CU9,DA9,DD9)</f>
        <v>1566317</v>
      </c>
      <c r="F9" s="59" t="n">
        <v>1205717</v>
      </c>
      <c r="G9" s="59" t="n">
        <v>486372</v>
      </c>
      <c r="H9" s="59" t="n">
        <v>591222</v>
      </c>
      <c r="I9" s="59" t="n">
        <v>35663</v>
      </c>
      <c r="J9" s="59" t="n">
        <v>0</v>
      </c>
      <c r="K9" s="59" t="n">
        <v>6940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3056</v>
      </c>
      <c r="Q9" s="59" t="n">
        <v>0</v>
      </c>
      <c r="R9" s="59" t="n">
        <v>0</v>
      </c>
      <c r="S9" s="59" t="n">
        <v>0</v>
      </c>
      <c r="T9" s="59" t="n">
        <v>350000</v>
      </c>
      <c r="U9" s="59" t="n">
        <v>50000</v>
      </c>
      <c r="V9" s="59" t="n">
        <v>0</v>
      </c>
      <c r="W9" s="59" t="n">
        <v>0</v>
      </c>
      <c r="X9" s="59" t="n">
        <v>500</v>
      </c>
      <c r="Y9" s="59" t="n">
        <v>1500</v>
      </c>
      <c r="Z9" s="59" t="n">
        <v>12000</v>
      </c>
      <c r="AA9" s="59" t="n">
        <v>40000</v>
      </c>
      <c r="AB9" s="59" t="n">
        <v>0</v>
      </c>
      <c r="AC9" s="59" t="n">
        <v>0</v>
      </c>
      <c r="AD9" s="59" t="n">
        <v>142000</v>
      </c>
      <c r="AE9" s="59" t="n">
        <v>0</v>
      </c>
      <c r="AF9" s="59" t="n">
        <v>4000</v>
      </c>
      <c r="AG9" s="59" t="n">
        <v>0</v>
      </c>
      <c r="AH9" s="59" t="n">
        <v>0</v>
      </c>
      <c r="AI9" s="59" t="n">
        <v>4000</v>
      </c>
      <c r="AJ9" s="59" t="n">
        <v>2000</v>
      </c>
      <c r="AK9" s="59" t="n">
        <v>0</v>
      </c>
      <c r="AL9" s="59" t="n">
        <v>0</v>
      </c>
      <c r="AM9" s="59" t="n">
        <v>0</v>
      </c>
      <c r="AN9" s="59" t="n">
        <v>34000</v>
      </c>
      <c r="AO9" s="59" t="n">
        <v>0</v>
      </c>
      <c r="AP9" s="59" t="n">
        <v>1000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106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06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3</v>
      </c>
      <c r="E10" s="59" t="n">
        <f aca="false">SUM(F10,T10,AV10,BI10,BN10,CA10,CR10,CU10,DA10,DD10)</f>
        <v>1248800</v>
      </c>
      <c r="F10" s="59" t="n">
        <v>1040000</v>
      </c>
      <c r="G10" s="59" t="n">
        <v>427956</v>
      </c>
      <c r="H10" s="59" t="n">
        <v>557628</v>
      </c>
      <c r="I10" s="59" t="n">
        <v>3566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8753</v>
      </c>
      <c r="Q10" s="59" t="n">
        <v>0</v>
      </c>
      <c r="R10" s="59" t="n">
        <v>0</v>
      </c>
      <c r="S10" s="59" t="n">
        <v>0</v>
      </c>
      <c r="T10" s="59" t="n">
        <v>200000</v>
      </c>
      <c r="U10" s="59" t="n">
        <v>20000</v>
      </c>
      <c r="V10" s="59" t="n">
        <v>0</v>
      </c>
      <c r="W10" s="59" t="n">
        <v>0</v>
      </c>
      <c r="X10" s="59" t="n">
        <v>500</v>
      </c>
      <c r="Y10" s="59" t="n">
        <v>1500</v>
      </c>
      <c r="Z10" s="59" t="n">
        <v>12000</v>
      </c>
      <c r="AA10" s="59" t="n">
        <v>40000</v>
      </c>
      <c r="AB10" s="59" t="n">
        <v>0</v>
      </c>
      <c r="AC10" s="59" t="n">
        <v>0</v>
      </c>
      <c r="AD10" s="59" t="n">
        <v>26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000</v>
      </c>
      <c r="AJ10" s="59" t="n">
        <v>2000</v>
      </c>
      <c r="AK10" s="59" t="n">
        <v>0</v>
      </c>
      <c r="AL10" s="59" t="n">
        <v>0</v>
      </c>
      <c r="AM10" s="59" t="n">
        <v>0</v>
      </c>
      <c r="AN10" s="59" t="n">
        <v>34000</v>
      </c>
      <c r="AO10" s="59" t="n">
        <v>0</v>
      </c>
      <c r="AP10" s="59" t="n">
        <v>1000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8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4</v>
      </c>
      <c r="E11" s="59" t="n">
        <f aca="false">SUM(F11,T11,AV11,BI11,BN11,CA11,CR11,CU11,DA11,DD11)</f>
        <v>10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00000</v>
      </c>
      <c r="U11" s="59" t="n">
        <v>1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9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9</v>
      </c>
      <c r="D12" s="103" t="s">
        <v>285</v>
      </c>
      <c r="E12" s="59" t="n">
        <f aca="false">SUM(F12,T12,AV12,BI12,BN12,CA12,CR12,CU12,DA12,DD12)</f>
        <v>217517</v>
      </c>
      <c r="F12" s="59" t="n">
        <v>165717</v>
      </c>
      <c r="G12" s="59" t="n">
        <v>58416</v>
      </c>
      <c r="H12" s="59" t="n">
        <v>33594</v>
      </c>
      <c r="I12" s="59" t="n">
        <v>0</v>
      </c>
      <c r="J12" s="59" t="n">
        <v>0</v>
      </c>
      <c r="K12" s="59" t="n">
        <v>69404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4303</v>
      </c>
      <c r="Q12" s="59" t="n">
        <v>0</v>
      </c>
      <c r="R12" s="59" t="n">
        <v>0</v>
      </c>
      <c r="S12" s="59" t="n">
        <v>0</v>
      </c>
      <c r="T12" s="59" t="n">
        <v>50000</v>
      </c>
      <c r="U12" s="59" t="n">
        <v>2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26000</v>
      </c>
      <c r="AE12" s="59" t="n">
        <v>0</v>
      </c>
      <c r="AF12" s="59" t="n">
        <v>400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8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80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6</v>
      </c>
      <c r="E13" s="59" t="n">
        <f aca="false">SUM(F13,T13,AV13,BI13,BN13,CA13,CR13,CU13,DA13,DD13)</f>
        <v>312222</v>
      </c>
      <c r="F13" s="59" t="n">
        <v>31222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08148</v>
      </c>
      <c r="M13" s="59" t="n">
        <v>10407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7</v>
      </c>
      <c r="E14" s="59" t="n">
        <f aca="false">SUM(F14,T14,AV14,BI14,BN14,CA14,CR14,CU14,DA14,DD14)</f>
        <v>312222</v>
      </c>
      <c r="F14" s="59" t="n">
        <v>31222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08148</v>
      </c>
      <c r="M14" s="59" t="n">
        <v>104074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2</v>
      </c>
      <c r="D15" s="103" t="s">
        <v>288</v>
      </c>
      <c r="E15" s="59" t="n">
        <f aca="false">SUM(F15,T15,AV15,BI15,BN15,CA15,CR15,CU15,DA15,DD15)</f>
        <v>208148</v>
      </c>
      <c r="F15" s="59" t="n">
        <v>20814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20814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1</v>
      </c>
      <c r="B16" s="102" t="s">
        <v>92</v>
      </c>
      <c r="C16" s="102" t="s">
        <v>94</v>
      </c>
      <c r="D16" s="103" t="s">
        <v>289</v>
      </c>
      <c r="E16" s="59" t="n">
        <f aca="false">SUM(F16,T16,AV16,BI16,BN16,CA16,CR16,CU16,DA16,DD16)</f>
        <v>104074</v>
      </c>
      <c r="F16" s="59" t="n">
        <v>10407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04074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0</v>
      </c>
      <c r="E17" s="59" t="n">
        <f aca="false">SUM(F17,T17,AV17,BI17,BN17,CA17,CR17,CU17,DA17,DD17)</f>
        <v>138406</v>
      </c>
      <c r="F17" s="59" t="n">
        <v>13840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17909</v>
      </c>
      <c r="O17" s="59" t="n">
        <v>20497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1</v>
      </c>
      <c r="E18" s="59" t="n">
        <f aca="false">SUM(F18,T18,AV18,BI18,BN18,CA18,CR18,CU18,DA18,DD18)</f>
        <v>138406</v>
      </c>
      <c r="F18" s="59" t="n">
        <v>13840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17909</v>
      </c>
      <c r="O18" s="59" t="n">
        <v>20497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84</v>
      </c>
      <c r="D19" s="103" t="s">
        <v>292</v>
      </c>
      <c r="E19" s="59" t="n">
        <f aca="false">SUM(F19,T19,AV19,BI19,BN19,CA19,CR19,CU19,DA19,DD19)</f>
        <v>101443</v>
      </c>
      <c r="F19" s="59" t="n">
        <v>10144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01443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99</v>
      </c>
      <c r="D20" s="103" t="s">
        <v>293</v>
      </c>
      <c r="E20" s="59" t="n">
        <f aca="false">SUM(F20,T20,AV20,BI20,BN20,CA20,CR20,CU20,DA20,DD20)</f>
        <v>16466</v>
      </c>
      <c r="F20" s="59" t="n">
        <v>1646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6466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6</v>
      </c>
      <c r="B21" s="102" t="s">
        <v>97</v>
      </c>
      <c r="C21" s="102" t="s">
        <v>101</v>
      </c>
      <c r="D21" s="103" t="s">
        <v>294</v>
      </c>
      <c r="E21" s="59" t="n">
        <f aca="false">SUM(F21,T21,AV21,BI21,BN21,CA21,CR21,CU21,DA21,DD21)</f>
        <v>20497</v>
      </c>
      <c r="F21" s="59" t="n">
        <v>2049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20497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5</v>
      </c>
      <c r="E22" s="59" t="n">
        <f aca="false">SUM(F22,T22,AV22,BI22,BN22,CA22,CR22,CU22,DA22,DD22)</f>
        <v>189612</v>
      </c>
      <c r="F22" s="59" t="n">
        <v>18961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8961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6</v>
      </c>
      <c r="E23" s="59" t="n">
        <f aca="false">SUM(F23,T23,AV23,BI23,BN23,CA23,CR23,CU23,DA23,DD23)</f>
        <v>189612</v>
      </c>
      <c r="F23" s="59" t="n">
        <v>18961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8961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3</v>
      </c>
      <c r="B24" s="102" t="s">
        <v>99</v>
      </c>
      <c r="C24" s="102" t="s">
        <v>84</v>
      </c>
      <c r="D24" s="103" t="s">
        <v>169</v>
      </c>
      <c r="E24" s="59" t="n">
        <f aca="false">SUM(F24,T24,AV24,BI24,BN24,CA24,CR24,CU24,DA24,DD24)</f>
        <v>189612</v>
      </c>
      <c r="F24" s="59" t="n">
        <v>18961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89612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9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00</v>
      </c>
      <c r="E5" s="48" t="s">
        <v>58</v>
      </c>
      <c r="F5" s="112" t="s">
        <v>301</v>
      </c>
      <c r="G5" s="113" t="s">
        <v>30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2206557</v>
      </c>
      <c r="F7" s="58" t="n">
        <v>1856557</v>
      </c>
      <c r="G7" s="59" t="n">
        <v>35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2206557</v>
      </c>
      <c r="F8" s="58" t="n">
        <v>1856557</v>
      </c>
      <c r="G8" s="59" t="n">
        <v>350000</v>
      </c>
    </row>
    <row r="9" customFormat="false" ht="20.1" hidden="false" customHeight="true" outlineLevel="0" collapsed="false">
      <c r="A9" s="56" t="s">
        <v>303</v>
      </c>
      <c r="B9" s="102"/>
      <c r="C9" s="114"/>
      <c r="D9" s="57" t="s">
        <v>304</v>
      </c>
      <c r="E9" s="58" t="n">
        <v>1845957</v>
      </c>
      <c r="F9" s="58" t="n">
        <v>1845957</v>
      </c>
      <c r="G9" s="59" t="n">
        <v>0</v>
      </c>
    </row>
    <row r="10" customFormat="false" ht="20.1" hidden="false" customHeight="true" outlineLevel="0" collapsed="false">
      <c r="A10" s="56" t="s">
        <v>305</v>
      </c>
      <c r="B10" s="102" t="s">
        <v>84</v>
      </c>
      <c r="C10" s="114" t="s">
        <v>85</v>
      </c>
      <c r="D10" s="57" t="s">
        <v>306</v>
      </c>
      <c r="E10" s="58" t="n">
        <v>486372</v>
      </c>
      <c r="F10" s="58" t="n">
        <v>486372</v>
      </c>
      <c r="G10" s="59" t="n">
        <v>0</v>
      </c>
    </row>
    <row r="11" customFormat="false" ht="20.1" hidden="false" customHeight="true" outlineLevel="0" collapsed="false">
      <c r="A11" s="56" t="s">
        <v>305</v>
      </c>
      <c r="B11" s="102" t="s">
        <v>99</v>
      </c>
      <c r="C11" s="114" t="s">
        <v>85</v>
      </c>
      <c r="D11" s="57" t="s">
        <v>307</v>
      </c>
      <c r="E11" s="58" t="n">
        <v>591222</v>
      </c>
      <c r="F11" s="58" t="n">
        <v>591222</v>
      </c>
      <c r="G11" s="59" t="n">
        <v>0</v>
      </c>
    </row>
    <row r="12" customFormat="false" ht="20.1" hidden="false" customHeight="true" outlineLevel="0" collapsed="false">
      <c r="A12" s="56" t="s">
        <v>305</v>
      </c>
      <c r="B12" s="102" t="s">
        <v>101</v>
      </c>
      <c r="C12" s="114" t="s">
        <v>85</v>
      </c>
      <c r="D12" s="57" t="s">
        <v>308</v>
      </c>
      <c r="E12" s="58" t="n">
        <v>35663</v>
      </c>
      <c r="F12" s="58" t="n">
        <v>35663</v>
      </c>
      <c r="G12" s="59" t="n">
        <v>0</v>
      </c>
    </row>
    <row r="13" customFormat="false" ht="20.1" hidden="false" customHeight="true" outlineLevel="0" collapsed="false">
      <c r="A13" s="56" t="s">
        <v>305</v>
      </c>
      <c r="B13" s="102" t="s">
        <v>309</v>
      </c>
      <c r="C13" s="114" t="s">
        <v>85</v>
      </c>
      <c r="D13" s="57" t="s">
        <v>310</v>
      </c>
      <c r="E13" s="58" t="n">
        <v>69404</v>
      </c>
      <c r="F13" s="58" t="n">
        <v>69404</v>
      </c>
      <c r="G13" s="59" t="n">
        <v>0</v>
      </c>
    </row>
    <row r="14" customFormat="false" ht="20.1" hidden="false" customHeight="true" outlineLevel="0" collapsed="false">
      <c r="A14" s="56" t="s">
        <v>305</v>
      </c>
      <c r="B14" s="102" t="s">
        <v>83</v>
      </c>
      <c r="C14" s="114" t="s">
        <v>85</v>
      </c>
      <c r="D14" s="57" t="s">
        <v>311</v>
      </c>
      <c r="E14" s="58" t="n">
        <v>208148</v>
      </c>
      <c r="F14" s="58" t="n">
        <v>208148</v>
      </c>
      <c r="G14" s="59" t="n">
        <v>0</v>
      </c>
    </row>
    <row r="15" customFormat="false" ht="20.1" hidden="false" customHeight="true" outlineLevel="0" collapsed="false">
      <c r="A15" s="56" t="s">
        <v>305</v>
      </c>
      <c r="B15" s="102" t="s">
        <v>312</v>
      </c>
      <c r="C15" s="114" t="s">
        <v>85</v>
      </c>
      <c r="D15" s="57" t="s">
        <v>313</v>
      </c>
      <c r="E15" s="58" t="n">
        <v>104074</v>
      </c>
      <c r="F15" s="58" t="n">
        <v>104074</v>
      </c>
      <c r="G15" s="59" t="n">
        <v>0</v>
      </c>
    </row>
    <row r="16" customFormat="false" ht="20.1" hidden="false" customHeight="true" outlineLevel="0" collapsed="false">
      <c r="A16" s="56" t="s">
        <v>305</v>
      </c>
      <c r="B16" s="102" t="s">
        <v>314</v>
      </c>
      <c r="C16" s="114" t="s">
        <v>85</v>
      </c>
      <c r="D16" s="57" t="s">
        <v>315</v>
      </c>
      <c r="E16" s="58" t="n">
        <v>117909</v>
      </c>
      <c r="F16" s="58" t="n">
        <v>117909</v>
      </c>
      <c r="G16" s="59" t="n">
        <v>0</v>
      </c>
    </row>
    <row r="17" customFormat="false" ht="20.1" hidden="false" customHeight="true" outlineLevel="0" collapsed="false">
      <c r="A17" s="56" t="s">
        <v>305</v>
      </c>
      <c r="B17" s="102" t="s">
        <v>97</v>
      </c>
      <c r="C17" s="114" t="s">
        <v>85</v>
      </c>
      <c r="D17" s="57" t="s">
        <v>316</v>
      </c>
      <c r="E17" s="58" t="n">
        <v>20497</v>
      </c>
      <c r="F17" s="58" t="n">
        <v>20497</v>
      </c>
      <c r="G17" s="59" t="n">
        <v>0</v>
      </c>
    </row>
    <row r="18" customFormat="false" ht="20.1" hidden="false" customHeight="true" outlineLevel="0" collapsed="false">
      <c r="A18" s="56" t="s">
        <v>305</v>
      </c>
      <c r="B18" s="102" t="s">
        <v>317</v>
      </c>
      <c r="C18" s="114" t="s">
        <v>85</v>
      </c>
      <c r="D18" s="57" t="s">
        <v>318</v>
      </c>
      <c r="E18" s="58" t="n">
        <v>23056</v>
      </c>
      <c r="F18" s="58" t="n">
        <v>23056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 t="s">
        <v>319</v>
      </c>
      <c r="C19" s="114" t="s">
        <v>85</v>
      </c>
      <c r="D19" s="57" t="s">
        <v>169</v>
      </c>
      <c r="E19" s="58" t="n">
        <v>189612</v>
      </c>
      <c r="F19" s="58" t="n">
        <v>189612</v>
      </c>
      <c r="G19" s="59" t="n">
        <v>0</v>
      </c>
    </row>
    <row r="20" customFormat="false" ht="20.1" hidden="false" customHeight="true" outlineLevel="0" collapsed="false">
      <c r="A20" s="56" t="s">
        <v>320</v>
      </c>
      <c r="B20" s="102"/>
      <c r="C20" s="114"/>
      <c r="D20" s="57" t="s">
        <v>321</v>
      </c>
      <c r="E20" s="58" t="n">
        <v>350000</v>
      </c>
      <c r="F20" s="58" t="n">
        <v>0</v>
      </c>
      <c r="G20" s="59" t="n">
        <v>350000</v>
      </c>
    </row>
    <row r="21" customFormat="false" ht="20.1" hidden="false" customHeight="true" outlineLevel="0" collapsed="false">
      <c r="A21" s="56" t="s">
        <v>322</v>
      </c>
      <c r="B21" s="102" t="s">
        <v>84</v>
      </c>
      <c r="C21" s="114" t="s">
        <v>85</v>
      </c>
      <c r="D21" s="57" t="s">
        <v>323</v>
      </c>
      <c r="E21" s="58" t="n">
        <v>50000</v>
      </c>
      <c r="F21" s="58" t="n">
        <v>0</v>
      </c>
      <c r="G21" s="59" t="n">
        <v>50000</v>
      </c>
    </row>
    <row r="22" customFormat="false" ht="20.1" hidden="false" customHeight="true" outlineLevel="0" collapsed="false">
      <c r="A22" s="56" t="s">
        <v>322</v>
      </c>
      <c r="B22" s="102" t="s">
        <v>87</v>
      </c>
      <c r="C22" s="114" t="s">
        <v>85</v>
      </c>
      <c r="D22" s="57" t="s">
        <v>324</v>
      </c>
      <c r="E22" s="58" t="n">
        <v>500</v>
      </c>
      <c r="F22" s="58" t="n">
        <v>0</v>
      </c>
      <c r="G22" s="59" t="n">
        <v>500</v>
      </c>
    </row>
    <row r="23" customFormat="false" ht="20.1" hidden="false" customHeight="true" outlineLevel="0" collapsed="false">
      <c r="A23" s="56" t="s">
        <v>322</v>
      </c>
      <c r="B23" s="102" t="s">
        <v>92</v>
      </c>
      <c r="C23" s="114" t="s">
        <v>85</v>
      </c>
      <c r="D23" s="57" t="s">
        <v>325</v>
      </c>
      <c r="E23" s="58" t="n">
        <v>1500</v>
      </c>
      <c r="F23" s="58" t="n">
        <v>0</v>
      </c>
      <c r="G23" s="59" t="n">
        <v>1500</v>
      </c>
    </row>
    <row r="24" customFormat="false" ht="20.1" hidden="false" customHeight="true" outlineLevel="0" collapsed="false">
      <c r="A24" s="56" t="s">
        <v>322</v>
      </c>
      <c r="B24" s="102" t="s">
        <v>94</v>
      </c>
      <c r="C24" s="114" t="s">
        <v>85</v>
      </c>
      <c r="D24" s="57" t="s">
        <v>326</v>
      </c>
      <c r="E24" s="58" t="n">
        <v>12000</v>
      </c>
      <c r="F24" s="58" t="n">
        <v>0</v>
      </c>
      <c r="G24" s="59" t="n">
        <v>12000</v>
      </c>
    </row>
    <row r="25" customFormat="false" ht="20.1" hidden="false" customHeight="true" outlineLevel="0" collapsed="false">
      <c r="A25" s="56" t="s">
        <v>322</v>
      </c>
      <c r="B25" s="102" t="s">
        <v>309</v>
      </c>
      <c r="C25" s="114" t="s">
        <v>85</v>
      </c>
      <c r="D25" s="57" t="s">
        <v>327</v>
      </c>
      <c r="E25" s="58" t="n">
        <v>40000</v>
      </c>
      <c r="F25" s="58" t="n">
        <v>0</v>
      </c>
      <c r="G25" s="59" t="n">
        <v>40000</v>
      </c>
    </row>
    <row r="26" customFormat="false" ht="20.1" hidden="false" customHeight="true" outlineLevel="0" collapsed="false">
      <c r="A26" s="56" t="s">
        <v>322</v>
      </c>
      <c r="B26" s="102" t="s">
        <v>97</v>
      </c>
      <c r="C26" s="114" t="s">
        <v>85</v>
      </c>
      <c r="D26" s="57" t="s">
        <v>328</v>
      </c>
      <c r="E26" s="58" t="n">
        <v>142000</v>
      </c>
      <c r="F26" s="58" t="n">
        <v>0</v>
      </c>
      <c r="G26" s="59" t="n">
        <v>142000</v>
      </c>
    </row>
    <row r="27" customFormat="false" ht="20.1" hidden="false" customHeight="true" outlineLevel="0" collapsed="false">
      <c r="A27" s="56" t="s">
        <v>322</v>
      </c>
      <c r="B27" s="102" t="s">
        <v>319</v>
      </c>
      <c r="C27" s="114" t="s">
        <v>85</v>
      </c>
      <c r="D27" s="57" t="s">
        <v>329</v>
      </c>
      <c r="E27" s="58" t="n">
        <v>4000</v>
      </c>
      <c r="F27" s="58" t="n">
        <v>0</v>
      </c>
      <c r="G27" s="59" t="n">
        <v>4000</v>
      </c>
    </row>
    <row r="28" customFormat="false" ht="20.1" hidden="false" customHeight="true" outlineLevel="0" collapsed="false">
      <c r="A28" s="56" t="s">
        <v>322</v>
      </c>
      <c r="B28" s="102" t="s">
        <v>330</v>
      </c>
      <c r="C28" s="114" t="s">
        <v>85</v>
      </c>
      <c r="D28" s="57" t="s">
        <v>174</v>
      </c>
      <c r="E28" s="58" t="n">
        <v>4000</v>
      </c>
      <c r="F28" s="58" t="n">
        <v>0</v>
      </c>
      <c r="G28" s="59" t="n">
        <v>4000</v>
      </c>
    </row>
    <row r="29" customFormat="false" ht="20.1" hidden="false" customHeight="true" outlineLevel="0" collapsed="false">
      <c r="A29" s="56" t="s">
        <v>322</v>
      </c>
      <c r="B29" s="102" t="s">
        <v>331</v>
      </c>
      <c r="C29" s="114" t="s">
        <v>85</v>
      </c>
      <c r="D29" s="57" t="s">
        <v>176</v>
      </c>
      <c r="E29" s="58" t="n">
        <v>2000</v>
      </c>
      <c r="F29" s="58" t="n">
        <v>0</v>
      </c>
      <c r="G29" s="59" t="n">
        <v>2000</v>
      </c>
    </row>
    <row r="30" customFormat="false" ht="20.1" hidden="false" customHeight="true" outlineLevel="0" collapsed="false">
      <c r="A30" s="56" t="s">
        <v>322</v>
      </c>
      <c r="B30" s="102" t="s">
        <v>332</v>
      </c>
      <c r="C30" s="114" t="s">
        <v>85</v>
      </c>
      <c r="D30" s="57" t="s">
        <v>333</v>
      </c>
      <c r="E30" s="58" t="n">
        <v>34000</v>
      </c>
      <c r="F30" s="58" t="n">
        <v>0</v>
      </c>
      <c r="G30" s="59" t="n">
        <v>34000</v>
      </c>
    </row>
    <row r="31" customFormat="false" ht="20.1" hidden="false" customHeight="true" outlineLevel="0" collapsed="false">
      <c r="A31" s="56" t="s">
        <v>322</v>
      </c>
      <c r="B31" s="102" t="s">
        <v>334</v>
      </c>
      <c r="C31" s="114" t="s">
        <v>85</v>
      </c>
      <c r="D31" s="57" t="s">
        <v>335</v>
      </c>
      <c r="E31" s="58" t="n">
        <v>10000</v>
      </c>
      <c r="F31" s="58" t="n">
        <v>0</v>
      </c>
      <c r="G31" s="59" t="n">
        <v>10000</v>
      </c>
    </row>
    <row r="32" customFormat="false" ht="20.1" hidden="false" customHeight="true" outlineLevel="0" collapsed="false">
      <c r="A32" s="56" t="s">
        <v>322</v>
      </c>
      <c r="B32" s="102" t="s">
        <v>336</v>
      </c>
      <c r="C32" s="114" t="s">
        <v>85</v>
      </c>
      <c r="D32" s="57" t="s">
        <v>177</v>
      </c>
      <c r="E32" s="58" t="n">
        <v>50000</v>
      </c>
      <c r="F32" s="58" t="n">
        <v>0</v>
      </c>
      <c r="G32" s="59" t="n">
        <v>50000</v>
      </c>
    </row>
    <row r="33" customFormat="false" ht="20.1" hidden="false" customHeight="true" outlineLevel="0" collapsed="false">
      <c r="A33" s="56" t="s">
        <v>337</v>
      </c>
      <c r="B33" s="102"/>
      <c r="C33" s="114"/>
      <c r="D33" s="57" t="s">
        <v>338</v>
      </c>
      <c r="E33" s="58" t="n">
        <v>10600</v>
      </c>
      <c r="F33" s="58" t="n">
        <v>10600</v>
      </c>
      <c r="G33" s="59" t="n">
        <v>0</v>
      </c>
    </row>
    <row r="34" customFormat="false" ht="20.1" hidden="false" customHeight="true" outlineLevel="0" collapsed="false">
      <c r="A34" s="56" t="s">
        <v>339</v>
      </c>
      <c r="B34" s="102" t="s">
        <v>309</v>
      </c>
      <c r="C34" s="114" t="s">
        <v>85</v>
      </c>
      <c r="D34" s="57" t="s">
        <v>340</v>
      </c>
      <c r="E34" s="58" t="n">
        <v>10600</v>
      </c>
      <c r="F34" s="58" t="n">
        <v>1060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43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3:35:10Z</dcterms:created>
  <dc:creator/>
  <dc:description/>
  <dc:language>en-US</dc:language>
  <cp:lastModifiedBy>CJ</cp:lastModifiedBy>
  <dcterms:modified xsi:type="dcterms:W3CDTF">2020-04-21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