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3</definedName>
    <definedName function="false" hidden="false" localSheetId="6" name="_xlnm.Print_Area" vbProcedure="false">'3'!$A$1:$DH$24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2</definedName>
    <definedName function="false" hidden="false" localSheetId="14" name="_xlnm.Print_Titles" vbProcedure="false">部门整体绩效目标申报表!$1:$12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10">
  <si>
    <t xml:space="preserve">黑水县审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9</t>
  </si>
  <si>
    <t xml:space="preserve">201</t>
  </si>
  <si>
    <t xml:space="preserve">08</t>
  </si>
  <si>
    <t xml:space="preserve">01</t>
  </si>
  <si>
    <t xml:space="preserve">  129</t>
  </si>
  <si>
    <t xml:space="preserve">  行政运行</t>
  </si>
  <si>
    <t xml:space="preserve">04</t>
  </si>
  <si>
    <t xml:space="preserve">  审计业务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审计事务</t>
  </si>
  <si>
    <t xml:space="preserve">    行政运行</t>
  </si>
  <si>
    <t xml:space="preserve">    审计业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务用车运行维护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审计业务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本级单位审计业务工作、做好上级单位安排的各项工作</t>
  </si>
  <si>
    <t xml:space="preserve">保障人员经费（工资性支出、社会保障缴费、住房公积金、其他工资福利支出</t>
  </si>
  <si>
    <t xml:space="preserve">定额日常公用经费（日常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9</v>
      </c>
      <c r="B4" s="43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4</v>
      </c>
      <c r="E5" s="110" t="s">
        <v>352</v>
      </c>
      <c r="F5" s="110"/>
      <c r="G5" s="110"/>
      <c r="H5" s="120" t="s">
        <v>229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53</v>
      </c>
      <c r="G6" s="50" t="s">
        <v>354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90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15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490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1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57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2</v>
      </c>
      <c r="F5" s="48" t="s">
        <v>59</v>
      </c>
      <c r="G5" s="48" t="s">
        <v>108</v>
      </c>
      <c r="H5" s="112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9</v>
      </c>
      <c r="B4" s="43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4</v>
      </c>
      <c r="E5" s="110" t="s">
        <v>352</v>
      </c>
      <c r="F5" s="110"/>
      <c r="G5" s="110"/>
      <c r="H5" s="120" t="s">
        <v>229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53</v>
      </c>
      <c r="G6" s="50" t="s">
        <v>354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6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62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2</v>
      </c>
      <c r="F5" s="48" t="s">
        <v>59</v>
      </c>
      <c r="G5" s="48" t="s">
        <v>108</v>
      </c>
      <c r="H5" s="112" t="s">
        <v>109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64</v>
      </c>
      <c r="B4" s="143" t="s">
        <v>365</v>
      </c>
      <c r="C4" s="143"/>
      <c r="D4" s="143"/>
      <c r="E4" s="143" t="s">
        <v>366</v>
      </c>
      <c r="F4" s="143" t="s">
        <v>367</v>
      </c>
      <c r="G4" s="143" t="s">
        <v>368</v>
      </c>
      <c r="H4" s="143" t="s">
        <v>368</v>
      </c>
      <c r="I4" s="143" t="s">
        <v>368</v>
      </c>
      <c r="J4" s="143" t="s">
        <v>368</v>
      </c>
      <c r="K4" s="143" t="s">
        <v>368</v>
      </c>
      <c r="L4" s="143" t="s">
        <v>368</v>
      </c>
    </row>
    <row r="5" customFormat="false" ht="25.5" hidden="false" customHeight="true" outlineLevel="0" collapsed="false">
      <c r="A5" s="143"/>
      <c r="B5" s="143" t="s">
        <v>369</v>
      </c>
      <c r="C5" s="143" t="s">
        <v>370</v>
      </c>
      <c r="D5" s="143" t="s">
        <v>371</v>
      </c>
      <c r="E5" s="143"/>
      <c r="F5" s="143"/>
      <c r="G5" s="143" t="s">
        <v>372</v>
      </c>
      <c r="H5" s="143" t="s">
        <v>372</v>
      </c>
      <c r="I5" s="144" t="s">
        <v>373</v>
      </c>
      <c r="J5" s="144" t="s">
        <v>373</v>
      </c>
      <c r="K5" s="144" t="s">
        <v>374</v>
      </c>
      <c r="L5" s="144" t="s">
        <v>374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75</v>
      </c>
      <c r="H6" s="144" t="s">
        <v>376</v>
      </c>
      <c r="I6" s="144" t="s">
        <v>375</v>
      </c>
      <c r="J6" s="144" t="s">
        <v>376</v>
      </c>
      <c r="K6" s="144" t="s">
        <v>375</v>
      </c>
      <c r="L6" s="144" t="s">
        <v>376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6" width="5.82"/>
    <col collapsed="false" customWidth="true" hidden="false" outlineLevel="0" max="2" min="2" style="146" width="10.32"/>
    <col collapsed="false" customWidth="true" hidden="false" outlineLevel="0" max="3" min="3" style="146" width="11.16"/>
    <col collapsed="false" customWidth="true" hidden="false" outlineLevel="0" max="4" min="4" style="146" width="8.32"/>
    <col collapsed="false" customWidth="true" hidden="false" outlineLevel="0" max="5" min="5" style="146" width="51.83"/>
    <col collapsed="false" customWidth="true" hidden="false" outlineLevel="0" max="6" min="6" style="146" width="18.99"/>
    <col collapsed="false" customWidth="true" hidden="false" outlineLevel="0" max="7" min="7" style="146" width="22.15"/>
    <col collapsed="false" customWidth="true" hidden="false" outlineLevel="0" max="8" min="8" style="146" width="13.83"/>
    <col collapsed="false" customWidth="false" hidden="false" outlineLevel="0" max="257" min="9" style="146" width="9.32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46"/>
      <c r="G1" s="146"/>
      <c r="H1" s="146"/>
    </row>
    <row r="2" customFormat="false" ht="23.25" hidden="false" customHeight="true" outlineLevel="0" collapsed="false">
      <c r="A2" s="149" t="s">
        <v>377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78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50</v>
      </c>
      <c r="B4" s="151"/>
      <c r="C4" s="152" t="s">
        <v>350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79</v>
      </c>
      <c r="B5" s="151" t="s">
        <v>380</v>
      </c>
      <c r="C5" s="151" t="s">
        <v>381</v>
      </c>
      <c r="D5" s="151"/>
      <c r="E5" s="151"/>
      <c r="F5" s="154" t="s">
        <v>382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83</v>
      </c>
      <c r="G6" s="156" t="s">
        <v>370</v>
      </c>
      <c r="H6" s="156" t="s">
        <v>371</v>
      </c>
    </row>
    <row r="7" customFormat="false" ht="33" hidden="false" customHeight="true" outlineLevel="0" collapsed="false">
      <c r="A7" s="153"/>
      <c r="B7" s="151" t="s">
        <v>384</v>
      </c>
      <c r="C7" s="152" t="s">
        <v>385</v>
      </c>
      <c r="D7" s="152" t="s">
        <v>386</v>
      </c>
      <c r="E7" s="152" t="s">
        <v>386</v>
      </c>
      <c r="F7" s="157" t="n">
        <f aca="false">SUM(G7,Q7,AA7)</f>
        <v>1924927</v>
      </c>
      <c r="G7" s="157" t="n">
        <v>1924927</v>
      </c>
      <c r="H7" s="158" t="n">
        <v>0</v>
      </c>
    </row>
    <row r="8" customFormat="false" ht="39.75" hidden="false" customHeight="true" outlineLevel="0" collapsed="false">
      <c r="A8" s="153"/>
      <c r="B8" s="159" t="s">
        <v>387</v>
      </c>
      <c r="C8" s="160" t="s">
        <v>388</v>
      </c>
      <c r="D8" s="160" t="s">
        <v>389</v>
      </c>
      <c r="E8" s="160" t="s">
        <v>389</v>
      </c>
      <c r="F8" s="157" t="n">
        <f aca="false">SUM(G8,H8)</f>
        <v>285000</v>
      </c>
      <c r="G8" s="157" t="n">
        <v>285000</v>
      </c>
      <c r="H8" s="157" t="n">
        <v>0</v>
      </c>
    </row>
    <row r="9" customFormat="false" ht="21" hidden="false" customHeight="true" outlineLevel="0" collapsed="false">
      <c r="A9" s="153"/>
      <c r="B9" s="151" t="s">
        <v>390</v>
      </c>
      <c r="C9" s="151"/>
      <c r="D9" s="151"/>
      <c r="E9" s="151"/>
      <c r="F9" s="158" t="n">
        <f aca="false">SUM(G9,H9)</f>
        <v>2209927</v>
      </c>
      <c r="G9" s="158" t="n">
        <f aca="false">SUM(G7:G8)</f>
        <v>2209927</v>
      </c>
      <c r="H9" s="158" t="n">
        <f aca="false">SUM(H7:H8)</f>
        <v>0</v>
      </c>
    </row>
    <row r="10" customFormat="false" ht="61.5" hidden="false" customHeight="true" outlineLevel="0" collapsed="false">
      <c r="A10" s="161" t="s">
        <v>391</v>
      </c>
      <c r="B10" s="162" t="s">
        <v>392</v>
      </c>
      <c r="C10" s="162"/>
      <c r="D10" s="162"/>
      <c r="E10" s="162"/>
      <c r="F10" s="162"/>
      <c r="G10" s="162"/>
      <c r="H10" s="162"/>
    </row>
    <row r="11" s="148" customFormat="true" ht="9.75" hidden="false" customHeight="true" outlineLevel="0" collapsed="false">
      <c r="A11" s="147"/>
      <c r="B11" s="147"/>
      <c r="C11" s="147"/>
      <c r="D11" s="147"/>
      <c r="E11" s="147"/>
      <c r="F11" s="146"/>
      <c r="G11" s="146"/>
      <c r="H11" s="146"/>
    </row>
    <row r="12" customFormat="false" ht="23.25" hidden="false" customHeight="true" outlineLevel="0" collapsed="false">
      <c r="A12" s="149" t="s">
        <v>377</v>
      </c>
      <c r="B12" s="149"/>
      <c r="C12" s="149"/>
      <c r="D12" s="149"/>
      <c r="E12" s="149"/>
      <c r="F12" s="149"/>
      <c r="G12" s="149"/>
      <c r="H12" s="149"/>
    </row>
    <row r="13" customFormat="false" ht="15" hidden="false" customHeight="true" outlineLevel="0" collapsed="false">
      <c r="A13" s="150" t="s">
        <v>378</v>
      </c>
      <c r="B13" s="150"/>
      <c r="C13" s="150"/>
      <c r="D13" s="150"/>
      <c r="E13" s="150"/>
      <c r="F13" s="150"/>
      <c r="G13" s="150"/>
      <c r="H13" s="150"/>
    </row>
    <row r="14" customFormat="false" ht="21" hidden="false" customHeight="true" outlineLevel="0" collapsed="false">
      <c r="A14" s="151" t="s">
        <v>350</v>
      </c>
      <c r="B14" s="151"/>
      <c r="C14" s="152" t="s">
        <v>350</v>
      </c>
      <c r="D14" s="152"/>
      <c r="E14" s="152"/>
      <c r="F14" s="152"/>
      <c r="G14" s="152"/>
      <c r="H14" s="152"/>
    </row>
    <row r="15" customFormat="false" ht="21" hidden="false" customHeight="true" outlineLevel="0" collapsed="false">
      <c r="A15" s="153" t="s">
        <v>379</v>
      </c>
      <c r="B15" s="151" t="s">
        <v>380</v>
      </c>
      <c r="C15" s="151" t="s">
        <v>381</v>
      </c>
      <c r="D15" s="151"/>
      <c r="E15" s="151"/>
      <c r="F15" s="154" t="s">
        <v>382</v>
      </c>
      <c r="G15" s="154"/>
      <c r="H15" s="154"/>
    </row>
    <row r="16" customFormat="false" ht="21" hidden="false" customHeight="true" outlineLevel="0" collapsed="false">
      <c r="A16" s="153"/>
      <c r="B16" s="151"/>
      <c r="C16" s="151"/>
      <c r="D16" s="151"/>
      <c r="E16" s="151"/>
      <c r="F16" s="155" t="s">
        <v>383</v>
      </c>
      <c r="G16" s="156" t="s">
        <v>370</v>
      </c>
      <c r="H16" s="156" t="s">
        <v>371</v>
      </c>
    </row>
    <row r="17" customFormat="false" ht="21" hidden="false" customHeight="true" outlineLevel="0" collapsed="false">
      <c r="A17" s="153"/>
      <c r="B17" s="151" t="s">
        <v>384</v>
      </c>
      <c r="C17" s="152" t="s">
        <v>393</v>
      </c>
      <c r="D17" s="152" t="s">
        <v>386</v>
      </c>
      <c r="E17" s="152" t="s">
        <v>386</v>
      </c>
      <c r="F17" s="158" t="n">
        <f aca="false">SUM(G17,H17)</f>
        <v>1924927</v>
      </c>
      <c r="G17" s="157" t="n">
        <v>1924927</v>
      </c>
      <c r="H17" s="158" t="n">
        <v>0</v>
      </c>
    </row>
    <row r="18" customFormat="false" ht="21" hidden="false" customHeight="true" outlineLevel="0" collapsed="false">
      <c r="A18" s="153"/>
      <c r="B18" s="159" t="s">
        <v>387</v>
      </c>
      <c r="C18" s="160" t="s">
        <v>394</v>
      </c>
      <c r="D18" s="160" t="s">
        <v>389</v>
      </c>
      <c r="E18" s="160" t="s">
        <v>389</v>
      </c>
      <c r="F18" s="157" t="n">
        <f aca="false">SUM(G18,H18)</f>
        <v>285000</v>
      </c>
      <c r="G18" s="157" t="n">
        <v>285000</v>
      </c>
      <c r="H18" s="157" t="n">
        <v>0</v>
      </c>
    </row>
    <row r="19" customFormat="false" ht="21" hidden="false" customHeight="true" outlineLevel="0" collapsed="false">
      <c r="A19" s="153"/>
      <c r="B19" s="151" t="s">
        <v>395</v>
      </c>
      <c r="C19" s="152"/>
      <c r="D19" s="152" t="s">
        <v>396</v>
      </c>
      <c r="E19" s="152" t="s">
        <v>396</v>
      </c>
      <c r="F19" s="158" t="n">
        <f aca="false">SUM(G19,H19)</f>
        <v>0</v>
      </c>
      <c r="G19" s="158" t="n">
        <v>0</v>
      </c>
      <c r="H19" s="158" t="n">
        <v>0</v>
      </c>
    </row>
    <row r="20" customFormat="false" ht="21" hidden="false" customHeight="true" outlineLevel="0" collapsed="false">
      <c r="A20" s="153"/>
      <c r="B20" s="151" t="s">
        <v>397</v>
      </c>
      <c r="C20" s="152"/>
      <c r="D20" s="152" t="s">
        <v>398</v>
      </c>
      <c r="E20" s="152" t="s">
        <v>398</v>
      </c>
      <c r="F20" s="158" t="n">
        <f aca="false">SUM(G20,H20)</f>
        <v>0</v>
      </c>
      <c r="G20" s="158" t="n">
        <v>0</v>
      </c>
      <c r="H20" s="158" t="n">
        <v>0</v>
      </c>
    </row>
    <row r="21" customFormat="false" ht="21" hidden="false" customHeight="true" outlineLevel="0" collapsed="false">
      <c r="A21" s="153"/>
      <c r="B21" s="151" t="s">
        <v>399</v>
      </c>
      <c r="C21" s="152"/>
      <c r="D21" s="152" t="s">
        <v>400</v>
      </c>
      <c r="E21" s="152" t="s">
        <v>400</v>
      </c>
      <c r="F21" s="158" t="n">
        <f aca="false">SUM(G21,H21)</f>
        <v>0</v>
      </c>
      <c r="G21" s="158" t="n">
        <v>0</v>
      </c>
      <c r="H21" s="158" t="n">
        <v>0</v>
      </c>
    </row>
    <row r="22" customFormat="false" ht="21" hidden="false" customHeight="true" outlineLevel="0" collapsed="false">
      <c r="A22" s="153"/>
      <c r="B22" s="151" t="s">
        <v>390</v>
      </c>
      <c r="C22" s="151"/>
      <c r="D22" s="151"/>
      <c r="E22" s="151"/>
      <c r="F22" s="158" t="n">
        <f aca="false">SUM(G22,H22)</f>
        <v>0</v>
      </c>
      <c r="G22" s="158" t="n">
        <f aca="false">SUM(H22,I22)</f>
        <v>0</v>
      </c>
      <c r="H22" s="158" t="n">
        <f aca="false">SUM(H17:H21)</f>
        <v>0</v>
      </c>
    </row>
    <row r="23" customFormat="false" ht="61.5" hidden="false" customHeight="true" outlineLevel="0" collapsed="false">
      <c r="A23" s="161" t="s">
        <v>391</v>
      </c>
      <c r="B23" s="162"/>
      <c r="C23" s="162"/>
      <c r="D23" s="162"/>
      <c r="E23" s="162"/>
      <c r="F23" s="162"/>
      <c r="G23" s="162"/>
      <c r="H23" s="162"/>
    </row>
    <row r="24" customFormat="false" ht="21" hidden="false" customHeight="true" outlineLevel="0" collapsed="false">
      <c r="A24" s="151" t="s">
        <v>401</v>
      </c>
      <c r="B24" s="151" t="s">
        <v>402</v>
      </c>
      <c r="C24" s="151" t="s">
        <v>403</v>
      </c>
      <c r="D24" s="151" t="s">
        <v>375</v>
      </c>
      <c r="E24" s="151"/>
      <c r="F24" s="151"/>
      <c r="G24" s="151" t="s">
        <v>404</v>
      </c>
      <c r="H24" s="151"/>
    </row>
    <row r="25" customFormat="false" ht="21" hidden="false" customHeight="true" outlineLevel="0" collapsed="false">
      <c r="A25" s="151" t="s">
        <v>405</v>
      </c>
      <c r="B25" s="151" t="s">
        <v>406</v>
      </c>
      <c r="C25" s="151" t="s">
        <v>407</v>
      </c>
      <c r="D25" s="163" t="s">
        <v>408</v>
      </c>
      <c r="E25" s="163"/>
      <c r="F25" s="163"/>
      <c r="G25" s="152" t="s">
        <v>376</v>
      </c>
      <c r="H25" s="152" t="s">
        <v>409</v>
      </c>
    </row>
    <row r="26" customFormat="false" ht="21" hidden="false" customHeight="true" outlineLevel="0" collapsed="false">
      <c r="A26" s="151" t="s">
        <v>405</v>
      </c>
      <c r="B26" s="151" t="s">
        <v>406</v>
      </c>
      <c r="C26" s="151" t="s">
        <v>407</v>
      </c>
      <c r="D26" s="163" t="s">
        <v>408</v>
      </c>
      <c r="E26" s="163"/>
      <c r="F26" s="163"/>
      <c r="G26" s="152" t="s">
        <v>376</v>
      </c>
      <c r="H26" s="152" t="s">
        <v>409</v>
      </c>
    </row>
    <row r="27" customFormat="false" ht="21" hidden="false" customHeight="true" outlineLevel="0" collapsed="false">
      <c r="A27" s="151" t="s">
        <v>405</v>
      </c>
      <c r="B27" s="151" t="s">
        <v>406</v>
      </c>
      <c r="C27" s="151" t="s">
        <v>407</v>
      </c>
      <c r="D27" s="163" t="s">
        <v>408</v>
      </c>
      <c r="E27" s="163"/>
      <c r="F27" s="163"/>
      <c r="G27" s="152" t="s">
        <v>376</v>
      </c>
      <c r="H27" s="152" t="s">
        <v>409</v>
      </c>
    </row>
    <row r="28" customFormat="false" ht="21" hidden="false" customHeight="true" outlineLevel="0" collapsed="false">
      <c r="A28" s="151" t="s">
        <v>405</v>
      </c>
      <c r="B28" s="151" t="s">
        <v>406</v>
      </c>
      <c r="C28" s="151" t="s">
        <v>407</v>
      </c>
      <c r="D28" s="163" t="s">
        <v>408</v>
      </c>
      <c r="E28" s="163"/>
      <c r="F28" s="163"/>
      <c r="G28" s="152" t="s">
        <v>376</v>
      </c>
      <c r="H28" s="152" t="s">
        <v>409</v>
      </c>
    </row>
    <row r="29" customFormat="false" ht="21" hidden="false" customHeight="true" outlineLevel="0" collapsed="false">
      <c r="A29" s="151" t="s">
        <v>405</v>
      </c>
      <c r="B29" s="151" t="s">
        <v>406</v>
      </c>
      <c r="C29" s="151" t="s">
        <v>407</v>
      </c>
      <c r="D29" s="163" t="s">
        <v>408</v>
      </c>
      <c r="E29" s="163"/>
      <c r="F29" s="163"/>
      <c r="G29" s="152" t="s">
        <v>376</v>
      </c>
      <c r="H29" s="152" t="s">
        <v>409</v>
      </c>
    </row>
    <row r="30" customFormat="false" ht="21" hidden="false" customHeight="true" outlineLevel="0" collapsed="false">
      <c r="A30" s="151" t="s">
        <v>405</v>
      </c>
      <c r="B30" s="151" t="s">
        <v>406</v>
      </c>
      <c r="C30" s="151" t="s">
        <v>407</v>
      </c>
      <c r="D30" s="163" t="s">
        <v>408</v>
      </c>
      <c r="E30" s="163"/>
      <c r="F30" s="163"/>
      <c r="G30" s="152" t="s">
        <v>376</v>
      </c>
      <c r="H30" s="152" t="s">
        <v>409</v>
      </c>
    </row>
    <row r="31" customFormat="false" ht="21" hidden="false" customHeight="true" outlineLevel="0" collapsed="false">
      <c r="A31" s="151" t="s">
        <v>405</v>
      </c>
      <c r="B31" s="151" t="s">
        <v>406</v>
      </c>
      <c r="C31" s="151" t="s">
        <v>407</v>
      </c>
      <c r="D31" s="163" t="s">
        <v>408</v>
      </c>
      <c r="E31" s="163"/>
      <c r="F31" s="163"/>
      <c r="G31" s="152" t="s">
        <v>376</v>
      </c>
      <c r="H31" s="152" t="s">
        <v>409</v>
      </c>
    </row>
    <row r="32" customFormat="false" ht="21" hidden="false" customHeight="true" outlineLevel="0" collapsed="false">
      <c r="A32" s="151" t="s">
        <v>405</v>
      </c>
      <c r="B32" s="151" t="s">
        <v>406</v>
      </c>
      <c r="C32" s="151" t="s">
        <v>407</v>
      </c>
      <c r="D32" s="163" t="s">
        <v>408</v>
      </c>
      <c r="E32" s="163"/>
      <c r="F32" s="163"/>
      <c r="G32" s="152" t="s">
        <v>376</v>
      </c>
      <c r="H32" s="152" t="s">
        <v>409</v>
      </c>
    </row>
    <row r="33" customFormat="false" ht="21" hidden="false" customHeight="true" outlineLevel="0" collapsed="false">
      <c r="A33" s="151" t="s">
        <v>405</v>
      </c>
      <c r="B33" s="151" t="s">
        <v>406</v>
      </c>
      <c r="C33" s="151" t="s">
        <v>407</v>
      </c>
      <c r="D33" s="163" t="s">
        <v>408</v>
      </c>
      <c r="E33" s="163"/>
      <c r="F33" s="163"/>
      <c r="G33" s="152" t="s">
        <v>376</v>
      </c>
      <c r="H33" s="152" t="s">
        <v>409</v>
      </c>
    </row>
    <row r="34" customFormat="false" ht="21" hidden="false" customHeight="true" outlineLevel="0" collapsed="false">
      <c r="A34" s="151" t="s">
        <v>405</v>
      </c>
      <c r="B34" s="151" t="s">
        <v>406</v>
      </c>
      <c r="C34" s="151" t="s">
        <v>407</v>
      </c>
      <c r="D34" s="163" t="s">
        <v>408</v>
      </c>
      <c r="E34" s="163"/>
      <c r="F34" s="163"/>
      <c r="G34" s="152" t="s">
        <v>376</v>
      </c>
      <c r="H34" s="152" t="s">
        <v>409</v>
      </c>
    </row>
    <row r="35" customFormat="false" ht="21" hidden="false" customHeight="true" outlineLevel="0" collapsed="false">
      <c r="A35" s="151" t="s">
        <v>405</v>
      </c>
      <c r="B35" s="151" t="s">
        <v>406</v>
      </c>
      <c r="C35" s="151" t="s">
        <v>407</v>
      </c>
      <c r="D35" s="163" t="s">
        <v>408</v>
      </c>
      <c r="E35" s="163"/>
      <c r="F35" s="163"/>
      <c r="G35" s="152" t="s">
        <v>376</v>
      </c>
      <c r="H35" s="152" t="s">
        <v>409</v>
      </c>
    </row>
    <row r="36" customFormat="false" ht="21" hidden="false" customHeight="true" outlineLevel="0" collapsed="false">
      <c r="A36" s="151" t="s">
        <v>405</v>
      </c>
      <c r="B36" s="151" t="s">
        <v>406</v>
      </c>
      <c r="C36" s="151" t="s">
        <v>407</v>
      </c>
      <c r="D36" s="163" t="s">
        <v>408</v>
      </c>
      <c r="E36" s="163"/>
      <c r="F36" s="163"/>
      <c r="G36" s="152" t="s">
        <v>376</v>
      </c>
      <c r="H36" s="152" t="s">
        <v>409</v>
      </c>
    </row>
    <row r="37" customFormat="false" ht="21" hidden="false" customHeight="true" outlineLevel="0" collapsed="false">
      <c r="A37" s="151" t="s">
        <v>405</v>
      </c>
      <c r="B37" s="151" t="s">
        <v>406</v>
      </c>
      <c r="C37" s="151" t="s">
        <v>407</v>
      </c>
      <c r="D37" s="163" t="s">
        <v>408</v>
      </c>
      <c r="E37" s="163"/>
      <c r="F37" s="163"/>
      <c r="G37" s="152" t="s">
        <v>376</v>
      </c>
      <c r="H37" s="152" t="s">
        <v>409</v>
      </c>
    </row>
    <row r="38" customFormat="false" ht="21" hidden="false" customHeight="true" outlineLevel="0" collapsed="false">
      <c r="A38" s="151" t="s">
        <v>405</v>
      </c>
      <c r="B38" s="151" t="s">
        <v>406</v>
      </c>
      <c r="C38" s="151" t="s">
        <v>407</v>
      </c>
      <c r="D38" s="163" t="s">
        <v>408</v>
      </c>
      <c r="E38" s="163"/>
      <c r="F38" s="163"/>
      <c r="G38" s="152" t="s">
        <v>376</v>
      </c>
      <c r="H38" s="152" t="s">
        <v>409</v>
      </c>
    </row>
    <row r="39" customFormat="false" ht="21" hidden="false" customHeight="true" outlineLevel="0" collapsed="false">
      <c r="A39" s="151" t="s">
        <v>405</v>
      </c>
      <c r="B39" s="151" t="s">
        <v>406</v>
      </c>
      <c r="C39" s="151" t="s">
        <v>407</v>
      </c>
      <c r="D39" s="163" t="s">
        <v>408</v>
      </c>
      <c r="E39" s="163"/>
      <c r="F39" s="163"/>
      <c r="G39" s="152" t="s">
        <v>376</v>
      </c>
      <c r="H39" s="152" t="s">
        <v>409</v>
      </c>
    </row>
    <row r="40" customFormat="false" ht="21" hidden="false" customHeight="true" outlineLevel="0" collapsed="false">
      <c r="A40" s="151" t="s">
        <v>405</v>
      </c>
      <c r="B40" s="151" t="s">
        <v>406</v>
      </c>
      <c r="C40" s="151" t="s">
        <v>407</v>
      </c>
      <c r="D40" s="163" t="s">
        <v>408</v>
      </c>
      <c r="E40" s="163"/>
      <c r="F40" s="163"/>
      <c r="G40" s="152" t="s">
        <v>376</v>
      </c>
      <c r="H40" s="152" t="s">
        <v>409</v>
      </c>
    </row>
    <row r="41" customFormat="false" ht="21" hidden="false" customHeight="true" outlineLevel="0" collapsed="false">
      <c r="A41" s="151" t="s">
        <v>405</v>
      </c>
      <c r="B41" s="151" t="s">
        <v>406</v>
      </c>
      <c r="C41" s="151" t="s">
        <v>407</v>
      </c>
      <c r="D41" s="163" t="s">
        <v>408</v>
      </c>
      <c r="E41" s="163"/>
      <c r="F41" s="163"/>
      <c r="G41" s="152" t="s">
        <v>376</v>
      </c>
      <c r="H41" s="152" t="s">
        <v>409</v>
      </c>
    </row>
    <row r="42" customFormat="false" ht="21" hidden="false" customHeight="true" outlineLevel="0" collapsed="false">
      <c r="A42" s="151" t="s">
        <v>405</v>
      </c>
      <c r="B42" s="151" t="s">
        <v>406</v>
      </c>
      <c r="C42" s="151" t="s">
        <v>407</v>
      </c>
      <c r="D42" s="163" t="s">
        <v>408</v>
      </c>
      <c r="E42" s="163"/>
      <c r="F42" s="163"/>
      <c r="G42" s="152" t="s">
        <v>376</v>
      </c>
      <c r="H42" s="152" t="s">
        <v>409</v>
      </c>
    </row>
    <row r="43" customFormat="false" ht="21" hidden="false" customHeight="true" outlineLevel="0" collapsed="false">
      <c r="A43" s="151" t="s">
        <v>405</v>
      </c>
      <c r="B43" s="151" t="s">
        <v>406</v>
      </c>
      <c r="C43" s="151" t="s">
        <v>407</v>
      </c>
      <c r="D43" s="163" t="s">
        <v>408</v>
      </c>
      <c r="E43" s="163"/>
      <c r="F43" s="163"/>
      <c r="G43" s="152" t="s">
        <v>376</v>
      </c>
      <c r="H43" s="152" t="s">
        <v>409</v>
      </c>
    </row>
    <row r="44" customFormat="false" ht="21" hidden="false" customHeight="true" outlineLevel="0" collapsed="false">
      <c r="A44" s="151" t="s">
        <v>405</v>
      </c>
      <c r="B44" s="151" t="s">
        <v>406</v>
      </c>
      <c r="C44" s="151" t="s">
        <v>407</v>
      </c>
      <c r="D44" s="163" t="s">
        <v>408</v>
      </c>
      <c r="E44" s="163"/>
      <c r="F44" s="163"/>
      <c r="G44" s="152" t="s">
        <v>376</v>
      </c>
      <c r="H44" s="152" t="s">
        <v>409</v>
      </c>
    </row>
    <row r="45" customFormat="false" ht="21" hidden="false" customHeight="true" outlineLevel="0" collapsed="false">
      <c r="A45" s="151" t="s">
        <v>405</v>
      </c>
      <c r="B45" s="151" t="s">
        <v>406</v>
      </c>
      <c r="C45" s="151" t="s">
        <v>407</v>
      </c>
      <c r="D45" s="163" t="s">
        <v>408</v>
      </c>
      <c r="E45" s="163"/>
      <c r="F45" s="163"/>
      <c r="G45" s="152" t="s">
        <v>376</v>
      </c>
      <c r="H45" s="152" t="s">
        <v>409</v>
      </c>
    </row>
    <row r="46" customFormat="false" ht="21" hidden="false" customHeight="true" outlineLevel="0" collapsed="false">
      <c r="A46" s="151" t="s">
        <v>405</v>
      </c>
      <c r="B46" s="151" t="s">
        <v>406</v>
      </c>
      <c r="C46" s="151" t="s">
        <v>407</v>
      </c>
      <c r="D46" s="163" t="s">
        <v>408</v>
      </c>
      <c r="E46" s="163"/>
      <c r="F46" s="163"/>
      <c r="G46" s="152" t="s">
        <v>376</v>
      </c>
      <c r="H46" s="152" t="s">
        <v>409</v>
      </c>
    </row>
    <row r="47" customFormat="false" ht="21" hidden="false" customHeight="true" outlineLevel="0" collapsed="false">
      <c r="A47" s="151" t="s">
        <v>405</v>
      </c>
      <c r="B47" s="151" t="s">
        <v>406</v>
      </c>
      <c r="C47" s="151" t="s">
        <v>407</v>
      </c>
      <c r="D47" s="163" t="s">
        <v>408</v>
      </c>
      <c r="E47" s="163"/>
      <c r="F47" s="163"/>
      <c r="G47" s="152" t="s">
        <v>376</v>
      </c>
      <c r="H47" s="152" t="s">
        <v>409</v>
      </c>
    </row>
    <row r="48" customFormat="false" ht="21" hidden="false" customHeight="true" outlineLevel="0" collapsed="false">
      <c r="A48" s="151" t="s">
        <v>405</v>
      </c>
      <c r="B48" s="151" t="s">
        <v>406</v>
      </c>
      <c r="C48" s="151" t="s">
        <v>407</v>
      </c>
      <c r="D48" s="163" t="s">
        <v>408</v>
      </c>
      <c r="E48" s="163"/>
      <c r="F48" s="163"/>
      <c r="G48" s="152" t="s">
        <v>376</v>
      </c>
      <c r="H48" s="152" t="s">
        <v>409</v>
      </c>
    </row>
    <row r="49" customFormat="false" ht="21" hidden="false" customHeight="true" outlineLevel="0" collapsed="false">
      <c r="A49" s="151" t="s">
        <v>405</v>
      </c>
      <c r="B49" s="151" t="s">
        <v>406</v>
      </c>
      <c r="C49" s="151" t="s">
        <v>407</v>
      </c>
      <c r="D49" s="163" t="s">
        <v>408</v>
      </c>
      <c r="E49" s="163"/>
      <c r="F49" s="163"/>
      <c r="G49" s="152" t="s">
        <v>376</v>
      </c>
      <c r="H49" s="152" t="s">
        <v>409</v>
      </c>
    </row>
    <row r="50" customFormat="false" ht="21" hidden="false" customHeight="true" outlineLevel="0" collapsed="false">
      <c r="A50" s="151" t="s">
        <v>405</v>
      </c>
      <c r="B50" s="151" t="s">
        <v>406</v>
      </c>
      <c r="C50" s="151" t="s">
        <v>407</v>
      </c>
      <c r="D50" s="163" t="s">
        <v>408</v>
      </c>
      <c r="E50" s="163"/>
      <c r="F50" s="163"/>
      <c r="G50" s="152" t="s">
        <v>376</v>
      </c>
      <c r="H50" s="152" t="s">
        <v>409</v>
      </c>
    </row>
    <row r="51" customFormat="false" ht="21" hidden="false" customHeight="true" outlineLevel="0" collapsed="false">
      <c r="A51" s="151" t="s">
        <v>405</v>
      </c>
      <c r="B51" s="151" t="s">
        <v>406</v>
      </c>
      <c r="C51" s="151" t="s">
        <v>407</v>
      </c>
      <c r="D51" s="163" t="s">
        <v>408</v>
      </c>
      <c r="E51" s="163"/>
      <c r="F51" s="163"/>
      <c r="G51" s="152" t="s">
        <v>376</v>
      </c>
      <c r="H51" s="152" t="s">
        <v>409</v>
      </c>
    </row>
    <row r="52" customFormat="false" ht="21" hidden="false" customHeight="true" outlineLevel="0" collapsed="false">
      <c r="A52" s="151" t="s">
        <v>405</v>
      </c>
      <c r="B52" s="151" t="s">
        <v>406</v>
      </c>
      <c r="C52" s="151" t="s">
        <v>407</v>
      </c>
      <c r="D52" s="163" t="s">
        <v>408</v>
      </c>
      <c r="E52" s="163"/>
      <c r="F52" s="163"/>
      <c r="G52" s="152" t="s">
        <v>376</v>
      </c>
      <c r="H52" s="152" t="s">
        <v>409</v>
      </c>
    </row>
  </sheetData>
  <mergeCells count="85">
    <mergeCell ref="A2:H2"/>
    <mergeCell ref="A3:H3"/>
    <mergeCell ref="A4:B4"/>
    <mergeCell ref="C4:H4"/>
    <mergeCell ref="A5:A9"/>
    <mergeCell ref="B5:B6"/>
    <mergeCell ref="C5:E6"/>
    <mergeCell ref="F5:H5"/>
    <mergeCell ref="C7:E7"/>
    <mergeCell ref="C8:E8"/>
    <mergeCell ref="B9:E9"/>
    <mergeCell ref="B10:H10"/>
    <mergeCell ref="A12:H12"/>
    <mergeCell ref="A13:H13"/>
    <mergeCell ref="A14:B14"/>
    <mergeCell ref="C14:H14"/>
    <mergeCell ref="A15:A22"/>
    <mergeCell ref="B15:B16"/>
    <mergeCell ref="C15:E16"/>
    <mergeCell ref="F15:H15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209927</v>
      </c>
      <c r="C6" s="20" t="s">
        <v>12</v>
      </c>
      <c r="D6" s="19" t="n">
        <v>158898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9171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109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813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2209927</v>
      </c>
      <c r="C36" s="26" t="s">
        <v>48</v>
      </c>
      <c r="D36" s="24" t="n">
        <f aca="false">SUM(D6:D34)</f>
        <v>2209927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2209927</v>
      </c>
      <c r="C41" s="26" t="s">
        <v>55</v>
      </c>
      <c r="D41" s="24" t="n">
        <f aca="false">SUM(D36,D37,D39)</f>
        <v>220992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209927</v>
      </c>
      <c r="G7" s="58" t="n">
        <v>0</v>
      </c>
      <c r="H7" s="58" t="n">
        <v>220992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2209927</v>
      </c>
      <c r="G8" s="58" t="n">
        <v>0</v>
      </c>
      <c r="H8" s="58" t="n">
        <v>220992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288989</v>
      </c>
      <c r="G9" s="58" t="n">
        <v>0</v>
      </c>
      <c r="H9" s="58" t="n">
        <v>128898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90000</v>
      </c>
      <c r="G10" s="58" t="n">
        <v>0</v>
      </c>
      <c r="H10" s="58" t="n">
        <v>90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90</v>
      </c>
      <c r="D11" s="56" t="s">
        <v>86</v>
      </c>
      <c r="E11" s="57" t="s">
        <v>91</v>
      </c>
      <c r="F11" s="58" t="n">
        <v>209991</v>
      </c>
      <c r="G11" s="58" t="n">
        <v>0</v>
      </c>
      <c r="H11" s="58" t="n">
        <v>209991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93</v>
      </c>
      <c r="D12" s="56" t="s">
        <v>86</v>
      </c>
      <c r="E12" s="57" t="s">
        <v>94</v>
      </c>
      <c r="F12" s="58" t="n">
        <v>194479</v>
      </c>
      <c r="G12" s="58" t="n">
        <v>0</v>
      </c>
      <c r="H12" s="58" t="n">
        <v>194479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5</v>
      </c>
      <c r="D13" s="56" t="s">
        <v>86</v>
      </c>
      <c r="E13" s="57" t="s">
        <v>96</v>
      </c>
      <c r="F13" s="58" t="n">
        <v>97240</v>
      </c>
      <c r="G13" s="58" t="n">
        <v>0</v>
      </c>
      <c r="H13" s="58" t="n">
        <v>9724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5</v>
      </c>
      <c r="D14" s="56" t="s">
        <v>86</v>
      </c>
      <c r="E14" s="57" t="s">
        <v>99</v>
      </c>
      <c r="F14" s="58" t="n">
        <v>95115</v>
      </c>
      <c r="G14" s="58" t="n">
        <v>0</v>
      </c>
      <c r="H14" s="58" t="n">
        <v>95115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98</v>
      </c>
      <c r="C15" s="56" t="s">
        <v>100</v>
      </c>
      <c r="D15" s="56" t="s">
        <v>86</v>
      </c>
      <c r="E15" s="57" t="s">
        <v>101</v>
      </c>
      <c r="F15" s="58" t="n">
        <v>14628</v>
      </c>
      <c r="G15" s="58" t="n">
        <v>0</v>
      </c>
      <c r="H15" s="58" t="n">
        <v>14628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7</v>
      </c>
      <c r="B16" s="56" t="s">
        <v>98</v>
      </c>
      <c r="C16" s="56" t="s">
        <v>102</v>
      </c>
      <c r="D16" s="56" t="s">
        <v>86</v>
      </c>
      <c r="E16" s="57" t="s">
        <v>103</v>
      </c>
      <c r="F16" s="58" t="n">
        <v>31355</v>
      </c>
      <c r="G16" s="58" t="n">
        <v>0</v>
      </c>
      <c r="H16" s="58" t="n">
        <v>31355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4</v>
      </c>
      <c r="B17" s="56" t="s">
        <v>100</v>
      </c>
      <c r="C17" s="56" t="s">
        <v>85</v>
      </c>
      <c r="D17" s="56" t="s">
        <v>86</v>
      </c>
      <c r="E17" s="57" t="s">
        <v>105</v>
      </c>
      <c r="F17" s="58" t="n">
        <v>188130</v>
      </c>
      <c r="G17" s="58" t="n">
        <v>0</v>
      </c>
      <c r="H17" s="58" t="n">
        <v>188130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8</v>
      </c>
      <c r="H4" s="67" t="s">
        <v>109</v>
      </c>
      <c r="I4" s="67" t="s">
        <v>110</v>
      </c>
      <c r="J4" s="68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2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209927</v>
      </c>
      <c r="G7" s="76" t="n">
        <v>2209927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2209927</v>
      </c>
      <c r="G8" s="76" t="n">
        <v>2209927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1288989</v>
      </c>
      <c r="G9" s="76" t="n">
        <v>128898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90000</v>
      </c>
      <c r="G10" s="76" t="n">
        <v>900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90</v>
      </c>
      <c r="D11" s="74" t="s">
        <v>86</v>
      </c>
      <c r="E11" s="75" t="s">
        <v>91</v>
      </c>
      <c r="F11" s="76" t="n">
        <f aca="false">SUM(G11:J11)</f>
        <v>209991</v>
      </c>
      <c r="G11" s="76" t="n">
        <v>20999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93</v>
      </c>
      <c r="D12" s="74" t="s">
        <v>86</v>
      </c>
      <c r="E12" s="75" t="s">
        <v>94</v>
      </c>
      <c r="F12" s="76" t="n">
        <f aca="false">SUM(G12:J12)</f>
        <v>194479</v>
      </c>
      <c r="G12" s="76" t="n">
        <v>19447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5</v>
      </c>
      <c r="D13" s="74" t="s">
        <v>86</v>
      </c>
      <c r="E13" s="75" t="s">
        <v>96</v>
      </c>
      <c r="F13" s="76" t="n">
        <f aca="false">SUM(G13:J13)</f>
        <v>97240</v>
      </c>
      <c r="G13" s="76" t="n">
        <v>9724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5</v>
      </c>
      <c r="D14" s="74" t="s">
        <v>86</v>
      </c>
      <c r="E14" s="75" t="s">
        <v>99</v>
      </c>
      <c r="F14" s="76" t="n">
        <f aca="false">SUM(G14:J14)</f>
        <v>95115</v>
      </c>
      <c r="G14" s="76" t="n">
        <v>9511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8</v>
      </c>
      <c r="C15" s="73" t="s">
        <v>100</v>
      </c>
      <c r="D15" s="74" t="s">
        <v>86</v>
      </c>
      <c r="E15" s="75" t="s">
        <v>101</v>
      </c>
      <c r="F15" s="76" t="n">
        <f aca="false">SUM(G15:J15)</f>
        <v>14628</v>
      </c>
      <c r="G15" s="76" t="n">
        <v>1462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98</v>
      </c>
      <c r="C16" s="73" t="s">
        <v>102</v>
      </c>
      <c r="D16" s="74" t="s">
        <v>86</v>
      </c>
      <c r="E16" s="75" t="s">
        <v>103</v>
      </c>
      <c r="F16" s="76" t="n">
        <f aca="false">SUM(G16:J16)</f>
        <v>31355</v>
      </c>
      <c r="G16" s="76" t="n">
        <v>31355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4</v>
      </c>
      <c r="B17" s="73" t="s">
        <v>100</v>
      </c>
      <c r="C17" s="73" t="s">
        <v>85</v>
      </c>
      <c r="D17" s="74" t="s">
        <v>86</v>
      </c>
      <c r="E17" s="75" t="s">
        <v>105</v>
      </c>
      <c r="F17" s="76" t="n">
        <f aca="false">SUM(G17:J17)</f>
        <v>188130</v>
      </c>
      <c r="G17" s="76" t="n">
        <v>188130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5</v>
      </c>
      <c r="F5" s="78" t="s">
        <v>116</v>
      </c>
      <c r="G5" s="77" t="s">
        <v>117</v>
      </c>
      <c r="H5" s="79" t="s">
        <v>118</v>
      </c>
    </row>
    <row r="6" customFormat="false" ht="20.25" hidden="false" customHeight="true" outlineLevel="0" collapsed="false">
      <c r="A6" s="18" t="s">
        <v>119</v>
      </c>
      <c r="B6" s="80" t="n">
        <f aca="false">SUM(B7:B9)</f>
        <v>2209927</v>
      </c>
      <c r="C6" s="81" t="s">
        <v>120</v>
      </c>
      <c r="D6" s="82" t="n">
        <f aca="false">SUM(E6,F6,G6,H6)</f>
        <v>2209927</v>
      </c>
      <c r="E6" s="82" t="n">
        <f aca="false">SUM(E7:E36)</f>
        <v>2209927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21</v>
      </c>
      <c r="B7" s="82" t="n">
        <v>2209927</v>
      </c>
      <c r="C7" s="81" t="s">
        <v>122</v>
      </c>
      <c r="D7" s="24" t="n">
        <f aca="false">SUM(E7:H7)</f>
        <v>1588980</v>
      </c>
      <c r="E7" s="82" t="n">
        <v>158898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3</v>
      </c>
      <c r="B8" s="82" t="n">
        <v>0</v>
      </c>
      <c r="C8" s="81" t="s">
        <v>124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5</v>
      </c>
      <c r="B9" s="19"/>
      <c r="C9" s="81" t="s">
        <v>126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7</v>
      </c>
      <c r="B10" s="84" t="n">
        <f aca="false">SUM(B11:B14)</f>
        <v>0</v>
      </c>
      <c r="C10" s="81" t="s">
        <v>128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1</v>
      </c>
      <c r="B11" s="82" t="n">
        <v>0</v>
      </c>
      <c r="C11" s="81" t="s">
        <v>129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3</v>
      </c>
      <c r="B12" s="82" t="n">
        <v>0</v>
      </c>
      <c r="C12" s="81" t="s">
        <v>130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5</v>
      </c>
      <c r="B13" s="82"/>
      <c r="C13" s="81" t="s">
        <v>131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2</v>
      </c>
      <c r="B14" s="19"/>
      <c r="C14" s="81" t="s">
        <v>133</v>
      </c>
      <c r="D14" s="24" t="n">
        <f aca="false">SUM(E14:H14)</f>
        <v>291719</v>
      </c>
      <c r="E14" s="82" t="n">
        <v>29171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4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5</v>
      </c>
      <c r="D16" s="24" t="n">
        <f aca="false">SUM(E16:H16)</f>
        <v>141098</v>
      </c>
      <c r="E16" s="82" t="n">
        <v>14109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6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7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8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9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0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1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2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3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4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5</v>
      </c>
      <c r="D26" s="24" t="n">
        <f aca="false">SUM(E26:H26)</f>
        <v>188130</v>
      </c>
      <c r="E26" s="82" t="n">
        <v>18813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6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7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8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9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0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1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2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3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4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5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6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2209927</v>
      </c>
      <c r="C39" s="26" t="s">
        <v>55</v>
      </c>
      <c r="D39" s="24" t="n">
        <f aca="false">SUM(E39:H39)</f>
        <v>2209927</v>
      </c>
      <c r="E39" s="24" t="n">
        <f aca="false">SUM(E7:E37)</f>
        <v>220992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7</v>
      </c>
    </row>
    <row r="2" s="97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9</v>
      </c>
      <c r="F4" s="44" t="s">
        <v>16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3</v>
      </c>
      <c r="H5" s="44"/>
      <c r="I5" s="44"/>
      <c r="J5" s="44" t="s">
        <v>164</v>
      </c>
      <c r="K5" s="44"/>
      <c r="L5" s="44"/>
      <c r="M5" s="44" t="s">
        <v>165</v>
      </c>
      <c r="N5" s="44"/>
      <c r="O5" s="44"/>
      <c r="P5" s="44" t="s">
        <v>59</v>
      </c>
      <c r="Q5" s="44" t="s">
        <v>163</v>
      </c>
      <c r="R5" s="44"/>
      <c r="S5" s="44"/>
      <c r="T5" s="44" t="s">
        <v>164</v>
      </c>
      <c r="U5" s="44"/>
      <c r="V5" s="44"/>
      <c r="W5" s="44" t="s">
        <v>165</v>
      </c>
      <c r="X5" s="44"/>
      <c r="Y5" s="44"/>
      <c r="Z5" s="44" t="s">
        <v>59</v>
      </c>
      <c r="AA5" s="44" t="s">
        <v>163</v>
      </c>
      <c r="AB5" s="44"/>
      <c r="AC5" s="44"/>
      <c r="AD5" s="44" t="s">
        <v>164</v>
      </c>
      <c r="AE5" s="44"/>
      <c r="AF5" s="44"/>
      <c r="AG5" s="44" t="s">
        <v>165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8</v>
      </c>
      <c r="I6" s="44" t="s">
        <v>109</v>
      </c>
      <c r="J6" s="44" t="s">
        <v>74</v>
      </c>
      <c r="K6" s="44" t="s">
        <v>108</v>
      </c>
      <c r="L6" s="44" t="s">
        <v>109</v>
      </c>
      <c r="M6" s="44" t="s">
        <v>74</v>
      </c>
      <c r="N6" s="44" t="s">
        <v>108</v>
      </c>
      <c r="O6" s="44" t="s">
        <v>109</v>
      </c>
      <c r="P6" s="44"/>
      <c r="Q6" s="44" t="s">
        <v>74</v>
      </c>
      <c r="R6" s="44" t="s">
        <v>108</v>
      </c>
      <c r="S6" s="44" t="s">
        <v>109</v>
      </c>
      <c r="T6" s="44" t="s">
        <v>74</v>
      </c>
      <c r="U6" s="44" t="s">
        <v>108</v>
      </c>
      <c r="V6" s="44" t="s">
        <v>109</v>
      </c>
      <c r="W6" s="44" t="s">
        <v>74</v>
      </c>
      <c r="X6" s="44" t="s">
        <v>108</v>
      </c>
      <c r="Y6" s="44" t="s">
        <v>109</v>
      </c>
      <c r="Z6" s="44"/>
      <c r="AA6" s="44" t="s">
        <v>74</v>
      </c>
      <c r="AB6" s="44" t="s">
        <v>108</v>
      </c>
      <c r="AC6" s="44" t="s">
        <v>109</v>
      </c>
      <c r="AD6" s="44" t="s">
        <v>74</v>
      </c>
      <c r="AE6" s="44" t="s">
        <v>108</v>
      </c>
      <c r="AF6" s="44" t="s">
        <v>109</v>
      </c>
      <c r="AG6" s="44" t="s">
        <v>74</v>
      </c>
      <c r="AH6" s="44" t="s">
        <v>108</v>
      </c>
      <c r="AI6" s="44" t="s">
        <v>109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209927</v>
      </c>
      <c r="F7" s="59" t="n">
        <f aca="false">SUM(G7,J7,M7)</f>
        <v>2209927</v>
      </c>
      <c r="G7" s="59" t="n">
        <f aca="false">SUM(H7,I7)</f>
        <v>2209927</v>
      </c>
      <c r="H7" s="59" t="n">
        <v>2209927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2209927</v>
      </c>
      <c r="F8" s="59" t="n">
        <f aca="false">SUM(G8,J8,M8)</f>
        <v>2209927</v>
      </c>
      <c r="G8" s="59" t="n">
        <f aca="false">SUM(H8,I8)</f>
        <v>2209927</v>
      </c>
      <c r="H8" s="59" t="n">
        <v>2209927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6</v>
      </c>
      <c r="B9" s="102"/>
      <c r="C9" s="102"/>
      <c r="D9" s="103" t="s">
        <v>167</v>
      </c>
      <c r="E9" s="59" t="n">
        <f aca="false">SUM(F9,P9,Z9)</f>
        <v>1613242</v>
      </c>
      <c r="F9" s="59" t="n">
        <f aca="false">SUM(G9,J9,M9)</f>
        <v>1613242</v>
      </c>
      <c r="G9" s="59" t="n">
        <f aca="false">SUM(H9,I9)</f>
        <v>1613242</v>
      </c>
      <c r="H9" s="59" t="n">
        <v>161324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8</v>
      </c>
      <c r="B10" s="102" t="s">
        <v>85</v>
      </c>
      <c r="C10" s="102" t="s">
        <v>86</v>
      </c>
      <c r="D10" s="103" t="s">
        <v>169</v>
      </c>
      <c r="E10" s="59" t="n">
        <f aca="false">SUM(F10,P10,Z10)</f>
        <v>1058619</v>
      </c>
      <c r="F10" s="59" t="n">
        <f aca="false">SUM(G10,J10,M10)</f>
        <v>1058619</v>
      </c>
      <c r="G10" s="59" t="n">
        <f aca="false">SUM(H10,I10)</f>
        <v>1058619</v>
      </c>
      <c r="H10" s="59" t="n">
        <v>105861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8</v>
      </c>
      <c r="B11" s="102" t="s">
        <v>100</v>
      </c>
      <c r="C11" s="102" t="s">
        <v>86</v>
      </c>
      <c r="D11" s="103" t="s">
        <v>170</v>
      </c>
      <c r="E11" s="59" t="n">
        <f aca="false">SUM(F11,P11,Z11)</f>
        <v>391570</v>
      </c>
      <c r="F11" s="59" t="n">
        <f aca="false">SUM(G11,J11,M11)</f>
        <v>391570</v>
      </c>
      <c r="G11" s="59" t="n">
        <f aca="false">SUM(H11,I11)</f>
        <v>391570</v>
      </c>
      <c r="H11" s="59" t="n">
        <v>39157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8</v>
      </c>
      <c r="B12" s="102" t="s">
        <v>102</v>
      </c>
      <c r="C12" s="102" t="s">
        <v>86</v>
      </c>
      <c r="D12" s="103" t="s">
        <v>171</v>
      </c>
      <c r="E12" s="59" t="n">
        <f aca="false">SUM(F12,P12,Z12)</f>
        <v>163053</v>
      </c>
      <c r="F12" s="59" t="n">
        <f aca="false">SUM(G12,J12,M12)</f>
        <v>163053</v>
      </c>
      <c r="G12" s="59" t="n">
        <f aca="false">SUM(H12,I12)</f>
        <v>163053</v>
      </c>
      <c r="H12" s="59" t="n">
        <v>16305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2</v>
      </c>
      <c r="B13" s="102"/>
      <c r="C13" s="102"/>
      <c r="D13" s="103" t="s">
        <v>173</v>
      </c>
      <c r="E13" s="59" t="n">
        <f aca="false">SUM(F13,P13,Z13)</f>
        <v>285000</v>
      </c>
      <c r="F13" s="59" t="n">
        <f aca="false">SUM(G13,J13,M13)</f>
        <v>285000</v>
      </c>
      <c r="G13" s="59" t="n">
        <f aca="false">SUM(H13,I13)</f>
        <v>285000</v>
      </c>
      <c r="H13" s="59" t="n">
        <v>28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4</v>
      </c>
      <c r="B14" s="102" t="s">
        <v>85</v>
      </c>
      <c r="C14" s="102" t="s">
        <v>86</v>
      </c>
      <c r="D14" s="103" t="s">
        <v>175</v>
      </c>
      <c r="E14" s="59" t="n">
        <f aca="false">SUM(F14,P14,Z14)</f>
        <v>198000</v>
      </c>
      <c r="F14" s="59" t="n">
        <f aca="false">SUM(G14,J14,M14)</f>
        <v>198000</v>
      </c>
      <c r="G14" s="59" t="n">
        <f aca="false">SUM(H14,I14)</f>
        <v>198000</v>
      </c>
      <c r="H14" s="59" t="n">
        <v>198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4</v>
      </c>
      <c r="B15" s="102" t="s">
        <v>102</v>
      </c>
      <c r="C15" s="102" t="s">
        <v>86</v>
      </c>
      <c r="D15" s="103" t="s">
        <v>176</v>
      </c>
      <c r="E15" s="59" t="n">
        <f aca="false">SUM(F15,P15,Z15)</f>
        <v>4000</v>
      </c>
      <c r="F15" s="59" t="n">
        <f aca="false">SUM(G15,J15,M15)</f>
        <v>4000</v>
      </c>
      <c r="G15" s="59" t="n">
        <f aca="false">SUM(H15,I15)</f>
        <v>4000</v>
      </c>
      <c r="H15" s="59" t="n">
        <v>4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4</v>
      </c>
      <c r="B16" s="102" t="s">
        <v>93</v>
      </c>
      <c r="C16" s="102" t="s">
        <v>86</v>
      </c>
      <c r="D16" s="103" t="s">
        <v>177</v>
      </c>
      <c r="E16" s="59" t="n">
        <f aca="false">SUM(F16,P16,Z16)</f>
        <v>34000</v>
      </c>
      <c r="F16" s="59" t="n">
        <f aca="false">SUM(G16,J16,M16)</f>
        <v>34000</v>
      </c>
      <c r="G16" s="59" t="n">
        <f aca="false">SUM(H16,I16)</f>
        <v>34000</v>
      </c>
      <c r="H16" s="59" t="n">
        <v>34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4</v>
      </c>
      <c r="B17" s="102" t="s">
        <v>95</v>
      </c>
      <c r="C17" s="102" t="s">
        <v>86</v>
      </c>
      <c r="D17" s="103" t="s">
        <v>178</v>
      </c>
      <c r="E17" s="59" t="n">
        <f aca="false">SUM(F17,P17,Z17)</f>
        <v>1500</v>
      </c>
      <c r="F17" s="59" t="n">
        <f aca="false">SUM(G17,J17,M17)</f>
        <v>1500</v>
      </c>
      <c r="G17" s="59" t="n">
        <f aca="false">SUM(H17,I17)</f>
        <v>1500</v>
      </c>
      <c r="H17" s="59" t="n">
        <v>15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4</v>
      </c>
      <c r="B18" s="102" t="s">
        <v>84</v>
      </c>
      <c r="C18" s="102" t="s">
        <v>86</v>
      </c>
      <c r="D18" s="103" t="s">
        <v>179</v>
      </c>
      <c r="E18" s="59" t="n">
        <f aca="false">SUM(F18,P18,Z18)</f>
        <v>47500</v>
      </c>
      <c r="F18" s="59" t="n">
        <f aca="false">SUM(G18,J18,M18)</f>
        <v>47500</v>
      </c>
      <c r="G18" s="59" t="n">
        <f aca="false">SUM(H18,I18)</f>
        <v>47500</v>
      </c>
      <c r="H18" s="59" t="n">
        <v>475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0</v>
      </c>
      <c r="B19" s="102"/>
      <c r="C19" s="102"/>
      <c r="D19" s="103" t="s">
        <v>181</v>
      </c>
      <c r="E19" s="59" t="n">
        <f aca="false">SUM(F19,P19,Z19)</f>
        <v>289525</v>
      </c>
      <c r="F19" s="59" t="n">
        <f aca="false">SUM(G19,J19,M19)</f>
        <v>289525</v>
      </c>
      <c r="G19" s="59" t="n">
        <f aca="false">SUM(H19,I19)</f>
        <v>289525</v>
      </c>
      <c r="H19" s="59" t="n">
        <v>289525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2</v>
      </c>
      <c r="B20" s="102" t="s">
        <v>85</v>
      </c>
      <c r="C20" s="102" t="s">
        <v>86</v>
      </c>
      <c r="D20" s="103" t="s">
        <v>183</v>
      </c>
      <c r="E20" s="59" t="n">
        <f aca="false">SUM(F20,P20,Z20)</f>
        <v>242025</v>
      </c>
      <c r="F20" s="59" t="n">
        <f aca="false">SUM(G20,J20,M20)</f>
        <v>242025</v>
      </c>
      <c r="G20" s="59" t="n">
        <f aca="false">SUM(H20,I20)</f>
        <v>242025</v>
      </c>
      <c r="H20" s="59" t="n">
        <v>242025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2</v>
      </c>
      <c r="B21" s="102" t="s">
        <v>100</v>
      </c>
      <c r="C21" s="102" t="s">
        <v>86</v>
      </c>
      <c r="D21" s="103" t="s">
        <v>184</v>
      </c>
      <c r="E21" s="59" t="n">
        <f aca="false">SUM(F21,P21,Z21)</f>
        <v>47500</v>
      </c>
      <c r="F21" s="59" t="n">
        <f aca="false">SUM(G21,J21,M21)</f>
        <v>47500</v>
      </c>
      <c r="G21" s="59" t="n">
        <f aca="false">SUM(H21,I21)</f>
        <v>47500</v>
      </c>
      <c r="H21" s="59" t="n">
        <v>475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5</v>
      </c>
      <c r="B22" s="102"/>
      <c r="C22" s="102"/>
      <c r="D22" s="103" t="s">
        <v>186</v>
      </c>
      <c r="E22" s="59" t="n">
        <f aca="false">SUM(F22,P22,Z22)</f>
        <v>22160</v>
      </c>
      <c r="F22" s="59" t="n">
        <f aca="false">SUM(G22,J22,M22)</f>
        <v>22160</v>
      </c>
      <c r="G22" s="59" t="n">
        <f aca="false">SUM(H22,I22)</f>
        <v>22160</v>
      </c>
      <c r="H22" s="59" t="n">
        <v>2216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7</v>
      </c>
      <c r="B23" s="102" t="s">
        <v>85</v>
      </c>
      <c r="C23" s="102" t="s">
        <v>86</v>
      </c>
      <c r="D23" s="103" t="s">
        <v>188</v>
      </c>
      <c r="E23" s="59" t="n">
        <f aca="false">SUM(F23,P23,Z23)</f>
        <v>22160</v>
      </c>
      <c r="F23" s="59" t="n">
        <f aca="false">SUM(G23,J23,M23)</f>
        <v>22160</v>
      </c>
      <c r="G23" s="59" t="n">
        <f aca="false">SUM(H23,I23)</f>
        <v>22160</v>
      </c>
      <c r="H23" s="59" t="n">
        <v>2216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9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4</v>
      </c>
      <c r="BJ4" s="105"/>
      <c r="BK4" s="105"/>
      <c r="BL4" s="105"/>
      <c r="BM4" s="105"/>
      <c r="BN4" s="105" t="s">
        <v>19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7</v>
      </c>
      <c r="CS4" s="105"/>
      <c r="CT4" s="105"/>
      <c r="CU4" s="105" t="s">
        <v>198</v>
      </c>
      <c r="CV4" s="105"/>
      <c r="CW4" s="105"/>
      <c r="CX4" s="105"/>
      <c r="CY4" s="105"/>
      <c r="CZ4" s="105"/>
      <c r="DA4" s="105" t="s">
        <v>199</v>
      </c>
      <c r="DB4" s="105"/>
      <c r="DC4" s="105"/>
      <c r="DD4" s="105" t="s">
        <v>200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201</v>
      </c>
      <c r="H5" s="44" t="s">
        <v>202</v>
      </c>
      <c r="I5" s="44" t="s">
        <v>203</v>
      </c>
      <c r="J5" s="44" t="s">
        <v>204</v>
      </c>
      <c r="K5" s="44" t="s">
        <v>205</v>
      </c>
      <c r="L5" s="44" t="s">
        <v>206</v>
      </c>
      <c r="M5" s="44" t="s">
        <v>207</v>
      </c>
      <c r="N5" s="44" t="s">
        <v>208</v>
      </c>
      <c r="O5" s="44" t="s">
        <v>209</v>
      </c>
      <c r="P5" s="44" t="s">
        <v>210</v>
      </c>
      <c r="Q5" s="44" t="s">
        <v>211</v>
      </c>
      <c r="R5" s="44" t="s">
        <v>212</v>
      </c>
      <c r="S5" s="44" t="s">
        <v>213</v>
      </c>
      <c r="T5" s="44" t="s">
        <v>74</v>
      </c>
      <c r="U5" s="44" t="s">
        <v>214</v>
      </c>
      <c r="V5" s="44" t="s">
        <v>215</v>
      </c>
      <c r="W5" s="44" t="s">
        <v>216</v>
      </c>
      <c r="X5" s="44" t="s">
        <v>217</v>
      </c>
      <c r="Y5" s="44" t="s">
        <v>218</v>
      </c>
      <c r="Z5" s="44" t="s">
        <v>219</v>
      </c>
      <c r="AA5" s="44" t="s">
        <v>220</v>
      </c>
      <c r="AB5" s="44" t="s">
        <v>221</v>
      </c>
      <c r="AC5" s="44" t="s">
        <v>222</v>
      </c>
      <c r="AD5" s="44" t="s">
        <v>223</v>
      </c>
      <c r="AE5" s="44" t="s">
        <v>224</v>
      </c>
      <c r="AF5" s="44" t="s">
        <v>225</v>
      </c>
      <c r="AG5" s="44" t="s">
        <v>226</v>
      </c>
      <c r="AH5" s="44" t="s">
        <v>227</v>
      </c>
      <c r="AI5" s="44" t="s">
        <v>228</v>
      </c>
      <c r="AJ5" s="44" t="s">
        <v>229</v>
      </c>
      <c r="AK5" s="44" t="s">
        <v>230</v>
      </c>
      <c r="AL5" s="44" t="s">
        <v>231</v>
      </c>
      <c r="AM5" s="44" t="s">
        <v>232</v>
      </c>
      <c r="AN5" s="44" t="s">
        <v>233</v>
      </c>
      <c r="AO5" s="44" t="s">
        <v>234</v>
      </c>
      <c r="AP5" s="44" t="s">
        <v>235</v>
      </c>
      <c r="AQ5" s="44" t="s">
        <v>236</v>
      </c>
      <c r="AR5" s="44" t="s">
        <v>237</v>
      </c>
      <c r="AS5" s="44" t="s">
        <v>238</v>
      </c>
      <c r="AT5" s="44" t="s">
        <v>239</v>
      </c>
      <c r="AU5" s="44" t="s">
        <v>240</v>
      </c>
      <c r="AV5" s="44" t="s">
        <v>74</v>
      </c>
      <c r="AW5" s="44" t="s">
        <v>241</v>
      </c>
      <c r="AX5" s="44" t="s">
        <v>242</v>
      </c>
      <c r="AY5" s="44" t="s">
        <v>243</v>
      </c>
      <c r="AZ5" s="44" t="s">
        <v>244</v>
      </c>
      <c r="BA5" s="44" t="s">
        <v>245</v>
      </c>
      <c r="BB5" s="44" t="s">
        <v>246</v>
      </c>
      <c r="BC5" s="44" t="s">
        <v>212</v>
      </c>
      <c r="BD5" s="44" t="s">
        <v>247</v>
      </c>
      <c r="BE5" s="44" t="s">
        <v>248</v>
      </c>
      <c r="BF5" s="106" t="s">
        <v>249</v>
      </c>
      <c r="BG5" s="44" t="s">
        <v>250</v>
      </c>
      <c r="BH5" s="45" t="s">
        <v>251</v>
      </c>
      <c r="BI5" s="44" t="s">
        <v>74</v>
      </c>
      <c r="BJ5" s="44" t="s">
        <v>252</v>
      </c>
      <c r="BK5" s="44" t="s">
        <v>253</v>
      </c>
      <c r="BL5" s="44" t="s">
        <v>254</v>
      </c>
      <c r="BM5" s="44" t="s">
        <v>255</v>
      </c>
      <c r="BN5" s="44" t="s">
        <v>74</v>
      </c>
      <c r="BO5" s="44" t="s">
        <v>256</v>
      </c>
      <c r="BP5" s="44" t="s">
        <v>257</v>
      </c>
      <c r="BQ5" s="44" t="s">
        <v>258</v>
      </c>
      <c r="BR5" s="44" t="s">
        <v>259</v>
      </c>
      <c r="BS5" s="44" t="s">
        <v>260</v>
      </c>
      <c r="BT5" s="44" t="s">
        <v>261</v>
      </c>
      <c r="BU5" s="44" t="s">
        <v>262</v>
      </c>
      <c r="BV5" s="44" t="s">
        <v>263</v>
      </c>
      <c r="BW5" s="44" t="s">
        <v>264</v>
      </c>
      <c r="BX5" s="44" t="s">
        <v>265</v>
      </c>
      <c r="BY5" s="44" t="s">
        <v>266</v>
      </c>
      <c r="BZ5" s="44" t="s">
        <v>267</v>
      </c>
      <c r="CA5" s="44" t="s">
        <v>74</v>
      </c>
      <c r="CB5" s="44" t="s">
        <v>256</v>
      </c>
      <c r="CC5" s="44" t="s">
        <v>257</v>
      </c>
      <c r="CD5" s="44" t="s">
        <v>258</v>
      </c>
      <c r="CE5" s="44" t="s">
        <v>259</v>
      </c>
      <c r="CF5" s="44" t="s">
        <v>260</v>
      </c>
      <c r="CG5" s="44" t="s">
        <v>261</v>
      </c>
      <c r="CH5" s="44" t="s">
        <v>262</v>
      </c>
      <c r="CI5" s="44" t="s">
        <v>268</v>
      </c>
      <c r="CJ5" s="44" t="s">
        <v>269</v>
      </c>
      <c r="CK5" s="44" t="s">
        <v>270</v>
      </c>
      <c r="CL5" s="44" t="s">
        <v>271</v>
      </c>
      <c r="CM5" s="44" t="s">
        <v>263</v>
      </c>
      <c r="CN5" s="44" t="s">
        <v>264</v>
      </c>
      <c r="CO5" s="44" t="s">
        <v>272</v>
      </c>
      <c r="CP5" s="44" t="s">
        <v>266</v>
      </c>
      <c r="CQ5" s="44" t="s">
        <v>196</v>
      </c>
      <c r="CR5" s="44" t="s">
        <v>74</v>
      </c>
      <c r="CS5" s="44" t="s">
        <v>273</v>
      </c>
      <c r="CT5" s="44" t="s">
        <v>274</v>
      </c>
      <c r="CU5" s="44" t="s">
        <v>74</v>
      </c>
      <c r="CV5" s="44" t="s">
        <v>273</v>
      </c>
      <c r="CW5" s="44" t="s">
        <v>275</v>
      </c>
      <c r="CX5" s="44" t="s">
        <v>276</v>
      </c>
      <c r="CY5" s="44" t="s">
        <v>277</v>
      </c>
      <c r="CZ5" s="44" t="s">
        <v>274</v>
      </c>
      <c r="DA5" s="44" t="s">
        <v>74</v>
      </c>
      <c r="DB5" s="44" t="s">
        <v>199</v>
      </c>
      <c r="DC5" s="44" t="s">
        <v>278</v>
      </c>
      <c r="DD5" s="44" t="s">
        <v>74</v>
      </c>
      <c r="DE5" s="44" t="s">
        <v>279</v>
      </c>
      <c r="DF5" s="44" t="s">
        <v>280</v>
      </c>
      <c r="DG5" s="44" t="s">
        <v>281</v>
      </c>
      <c r="DH5" s="44" t="s">
        <v>200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209927</v>
      </c>
      <c r="F7" s="59" t="n">
        <v>1855267</v>
      </c>
      <c r="G7" s="59" t="n">
        <v>508836</v>
      </c>
      <c r="H7" s="59" t="n">
        <v>603462</v>
      </c>
      <c r="I7" s="59" t="n">
        <v>37617</v>
      </c>
      <c r="J7" s="59" t="n">
        <v>0</v>
      </c>
      <c r="K7" s="59" t="n">
        <v>65578</v>
      </c>
      <c r="L7" s="59" t="n">
        <v>194479</v>
      </c>
      <c r="M7" s="59" t="n">
        <v>97240</v>
      </c>
      <c r="N7" s="59" t="n">
        <v>109743</v>
      </c>
      <c r="O7" s="59" t="n">
        <v>31355</v>
      </c>
      <c r="P7" s="59" t="n">
        <v>18827</v>
      </c>
      <c r="Q7" s="59" t="n">
        <v>188130</v>
      </c>
      <c r="R7" s="59" t="n">
        <v>0</v>
      </c>
      <c r="S7" s="59" t="n">
        <v>0</v>
      </c>
      <c r="T7" s="59" t="n">
        <v>332500</v>
      </c>
      <c r="U7" s="59" t="n">
        <v>48000</v>
      </c>
      <c r="V7" s="59" t="n">
        <v>0</v>
      </c>
      <c r="W7" s="59" t="n">
        <v>0</v>
      </c>
      <c r="X7" s="59" t="n">
        <v>500</v>
      </c>
      <c r="Y7" s="59" t="n">
        <v>1500</v>
      </c>
      <c r="Z7" s="59" t="n">
        <v>12000</v>
      </c>
      <c r="AA7" s="59" t="n">
        <v>40000</v>
      </c>
      <c r="AB7" s="59" t="n">
        <v>0</v>
      </c>
      <c r="AC7" s="59" t="n">
        <v>0</v>
      </c>
      <c r="AD7" s="59" t="n">
        <v>129500</v>
      </c>
      <c r="AE7" s="59" t="n">
        <v>0</v>
      </c>
      <c r="AF7" s="59" t="n">
        <v>4000</v>
      </c>
      <c r="AG7" s="59" t="n">
        <v>0</v>
      </c>
      <c r="AH7" s="59" t="n">
        <v>0</v>
      </c>
      <c r="AI7" s="59" t="n">
        <v>4000</v>
      </c>
      <c r="AJ7" s="59" t="n">
        <v>1500</v>
      </c>
      <c r="AK7" s="59" t="n">
        <v>0</v>
      </c>
      <c r="AL7" s="59" t="n">
        <v>0</v>
      </c>
      <c r="AM7" s="59" t="n">
        <v>0</v>
      </c>
      <c r="AN7" s="59" t="n">
        <v>34000</v>
      </c>
      <c r="AO7" s="59" t="n">
        <v>0</v>
      </c>
      <c r="AP7" s="59" t="n">
        <v>1000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221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9360</v>
      </c>
      <c r="BB7" s="59" t="n">
        <v>0</v>
      </c>
      <c r="BC7" s="59" t="n">
        <v>128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3</v>
      </c>
      <c r="E8" s="59" t="n">
        <f aca="false">SUM(F8,T8,AV8,BI8,BN8,CA8,CR8,CU8,DA8,DD8)</f>
        <v>1588980</v>
      </c>
      <c r="F8" s="59" t="n">
        <v>1234320</v>
      </c>
      <c r="G8" s="59" t="n">
        <v>508836</v>
      </c>
      <c r="H8" s="59" t="n">
        <v>603462</v>
      </c>
      <c r="I8" s="59" t="n">
        <v>37617</v>
      </c>
      <c r="J8" s="59" t="n">
        <v>0</v>
      </c>
      <c r="K8" s="59" t="n">
        <v>65578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8827</v>
      </c>
      <c r="Q8" s="59" t="n">
        <v>0</v>
      </c>
      <c r="R8" s="59" t="n">
        <v>0</v>
      </c>
      <c r="S8" s="59" t="n">
        <v>0</v>
      </c>
      <c r="T8" s="59" t="n">
        <v>332500</v>
      </c>
      <c r="U8" s="59" t="n">
        <v>48000</v>
      </c>
      <c r="V8" s="59" t="n">
        <v>0</v>
      </c>
      <c r="W8" s="59" t="n">
        <v>0</v>
      </c>
      <c r="X8" s="59" t="n">
        <v>500</v>
      </c>
      <c r="Y8" s="59" t="n">
        <v>1500</v>
      </c>
      <c r="Z8" s="59" t="n">
        <v>12000</v>
      </c>
      <c r="AA8" s="59" t="n">
        <v>40000</v>
      </c>
      <c r="AB8" s="59" t="n">
        <v>0</v>
      </c>
      <c r="AC8" s="59" t="n">
        <v>0</v>
      </c>
      <c r="AD8" s="59" t="n">
        <v>129500</v>
      </c>
      <c r="AE8" s="59" t="n">
        <v>0</v>
      </c>
      <c r="AF8" s="59" t="n">
        <v>4000</v>
      </c>
      <c r="AG8" s="59" t="n">
        <v>0</v>
      </c>
      <c r="AH8" s="59" t="n">
        <v>0</v>
      </c>
      <c r="AI8" s="59" t="n">
        <v>4000</v>
      </c>
      <c r="AJ8" s="59" t="n">
        <v>1500</v>
      </c>
      <c r="AK8" s="59" t="n">
        <v>0</v>
      </c>
      <c r="AL8" s="59" t="n">
        <v>0</v>
      </c>
      <c r="AM8" s="59" t="n">
        <v>0</v>
      </c>
      <c r="AN8" s="59" t="n">
        <v>34000</v>
      </c>
      <c r="AO8" s="59" t="n">
        <v>0</v>
      </c>
      <c r="AP8" s="59" t="n">
        <v>10000</v>
      </c>
      <c r="AQ8" s="59" t="n">
        <v>0</v>
      </c>
      <c r="AR8" s="59" t="n">
        <v>47500</v>
      </c>
      <c r="AS8" s="59" t="n">
        <v>0</v>
      </c>
      <c r="AT8" s="59" t="n">
        <v>0</v>
      </c>
      <c r="AU8" s="59" t="n">
        <v>0</v>
      </c>
      <c r="AV8" s="59" t="n">
        <v>221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9360</v>
      </c>
      <c r="BB8" s="59" t="n">
        <v>0</v>
      </c>
      <c r="BC8" s="59" t="n">
        <v>128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4</v>
      </c>
      <c r="E9" s="59" t="n">
        <f aca="false">SUM(F9,T9,AV9,BI9,BN9,CA9,CR9,CU9,DA9,DD9)</f>
        <v>1588980</v>
      </c>
      <c r="F9" s="59" t="n">
        <v>1234320</v>
      </c>
      <c r="G9" s="59" t="n">
        <v>508836</v>
      </c>
      <c r="H9" s="59" t="n">
        <v>603462</v>
      </c>
      <c r="I9" s="59" t="n">
        <v>37617</v>
      </c>
      <c r="J9" s="59" t="n">
        <v>0</v>
      </c>
      <c r="K9" s="59" t="n">
        <v>65578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8827</v>
      </c>
      <c r="Q9" s="59" t="n">
        <v>0</v>
      </c>
      <c r="R9" s="59" t="n">
        <v>0</v>
      </c>
      <c r="S9" s="59" t="n">
        <v>0</v>
      </c>
      <c r="T9" s="59" t="n">
        <v>332500</v>
      </c>
      <c r="U9" s="59" t="n">
        <v>48000</v>
      </c>
      <c r="V9" s="59" t="n">
        <v>0</v>
      </c>
      <c r="W9" s="59" t="n">
        <v>0</v>
      </c>
      <c r="X9" s="59" t="n">
        <v>500</v>
      </c>
      <c r="Y9" s="59" t="n">
        <v>1500</v>
      </c>
      <c r="Z9" s="59" t="n">
        <v>12000</v>
      </c>
      <c r="AA9" s="59" t="n">
        <v>40000</v>
      </c>
      <c r="AB9" s="59" t="n">
        <v>0</v>
      </c>
      <c r="AC9" s="59" t="n">
        <v>0</v>
      </c>
      <c r="AD9" s="59" t="n">
        <v>129500</v>
      </c>
      <c r="AE9" s="59" t="n">
        <v>0</v>
      </c>
      <c r="AF9" s="59" t="n">
        <v>4000</v>
      </c>
      <c r="AG9" s="59" t="n">
        <v>0</v>
      </c>
      <c r="AH9" s="59" t="n">
        <v>0</v>
      </c>
      <c r="AI9" s="59" t="n">
        <v>4000</v>
      </c>
      <c r="AJ9" s="59" t="n">
        <v>1500</v>
      </c>
      <c r="AK9" s="59" t="n">
        <v>0</v>
      </c>
      <c r="AL9" s="59" t="n">
        <v>0</v>
      </c>
      <c r="AM9" s="59" t="n">
        <v>0</v>
      </c>
      <c r="AN9" s="59" t="n">
        <v>34000</v>
      </c>
      <c r="AO9" s="59" t="n">
        <v>0</v>
      </c>
      <c r="AP9" s="59" t="n">
        <v>10000</v>
      </c>
      <c r="AQ9" s="59" t="n">
        <v>0</v>
      </c>
      <c r="AR9" s="59" t="n">
        <v>47500</v>
      </c>
      <c r="AS9" s="59" t="n">
        <v>0</v>
      </c>
      <c r="AT9" s="59" t="n">
        <v>0</v>
      </c>
      <c r="AU9" s="59" t="n">
        <v>0</v>
      </c>
      <c r="AV9" s="59" t="n">
        <v>221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9360</v>
      </c>
      <c r="BB9" s="59" t="n">
        <v>0</v>
      </c>
      <c r="BC9" s="59" t="n">
        <v>128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85</v>
      </c>
      <c r="E10" s="59" t="n">
        <f aca="false">SUM(F10,T10,AV10,BI10,BN10,CA10,CR10,CU10,DA10,DD10)</f>
        <v>1288989</v>
      </c>
      <c r="F10" s="59" t="n">
        <v>1073829</v>
      </c>
      <c r="G10" s="59" t="n">
        <v>451404</v>
      </c>
      <c r="H10" s="59" t="n">
        <v>569598</v>
      </c>
      <c r="I10" s="59" t="n">
        <v>3761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5210</v>
      </c>
      <c r="Q10" s="59" t="n">
        <v>0</v>
      </c>
      <c r="R10" s="59" t="n">
        <v>0</v>
      </c>
      <c r="S10" s="59" t="n">
        <v>0</v>
      </c>
      <c r="T10" s="59" t="n">
        <v>195000</v>
      </c>
      <c r="U10" s="59" t="n">
        <v>20000</v>
      </c>
      <c r="V10" s="59" t="n">
        <v>0</v>
      </c>
      <c r="W10" s="59" t="n">
        <v>0</v>
      </c>
      <c r="X10" s="59" t="n">
        <v>500</v>
      </c>
      <c r="Y10" s="59" t="n">
        <v>1500</v>
      </c>
      <c r="Z10" s="59" t="n">
        <v>12000</v>
      </c>
      <c r="AA10" s="59" t="n">
        <v>40000</v>
      </c>
      <c r="AB10" s="59" t="n">
        <v>0</v>
      </c>
      <c r="AC10" s="59" t="n">
        <v>0</v>
      </c>
      <c r="AD10" s="59" t="n">
        <v>24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4000</v>
      </c>
      <c r="AJ10" s="59" t="n">
        <v>1500</v>
      </c>
      <c r="AK10" s="59" t="n">
        <v>0</v>
      </c>
      <c r="AL10" s="59" t="n">
        <v>0</v>
      </c>
      <c r="AM10" s="59" t="n">
        <v>0</v>
      </c>
      <c r="AN10" s="59" t="n">
        <v>34000</v>
      </c>
      <c r="AO10" s="59" t="n">
        <v>0</v>
      </c>
      <c r="AP10" s="59" t="n">
        <v>10000</v>
      </c>
      <c r="AQ10" s="59" t="n">
        <v>0</v>
      </c>
      <c r="AR10" s="59" t="n">
        <v>47500</v>
      </c>
      <c r="AS10" s="59" t="n">
        <v>0</v>
      </c>
      <c r="AT10" s="59" t="n">
        <v>0</v>
      </c>
      <c r="AU10" s="59" t="n">
        <v>0</v>
      </c>
      <c r="AV10" s="59" t="n">
        <v>201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9360</v>
      </c>
      <c r="BB10" s="59" t="n">
        <v>0</v>
      </c>
      <c r="BC10" s="59" t="n">
        <v>108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86</v>
      </c>
      <c r="E11" s="59" t="n">
        <f aca="false">SUM(F11,T11,AV11,BI11,BN11,CA11,CR11,CU11,DA11,DD11)</f>
        <v>9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90000</v>
      </c>
      <c r="U11" s="59" t="n">
        <v>1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80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90</v>
      </c>
      <c r="D12" s="103" t="s">
        <v>287</v>
      </c>
      <c r="E12" s="59" t="n">
        <f aca="false">SUM(F12,T12,AV12,BI12,BN12,CA12,CR12,CU12,DA12,DD12)</f>
        <v>209991</v>
      </c>
      <c r="F12" s="59" t="n">
        <v>160491</v>
      </c>
      <c r="G12" s="59" t="n">
        <v>57432</v>
      </c>
      <c r="H12" s="59" t="n">
        <v>33864</v>
      </c>
      <c r="I12" s="59" t="n">
        <v>0</v>
      </c>
      <c r="J12" s="59" t="n">
        <v>0</v>
      </c>
      <c r="K12" s="59" t="n">
        <v>65578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3617</v>
      </c>
      <c r="Q12" s="59" t="n">
        <v>0</v>
      </c>
      <c r="R12" s="59" t="n">
        <v>0</v>
      </c>
      <c r="S12" s="59" t="n">
        <v>0</v>
      </c>
      <c r="T12" s="59" t="n">
        <v>47500</v>
      </c>
      <c r="U12" s="59" t="n">
        <v>18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25500</v>
      </c>
      <c r="AE12" s="59" t="n">
        <v>0</v>
      </c>
      <c r="AF12" s="59" t="n">
        <v>400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20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200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8</v>
      </c>
      <c r="E13" s="59" t="n">
        <f aca="false">SUM(F13,T13,AV13,BI13,BN13,CA13,CR13,CU13,DA13,DD13)</f>
        <v>291719</v>
      </c>
      <c r="F13" s="59" t="n">
        <v>29171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94479</v>
      </c>
      <c r="M13" s="59" t="n">
        <v>9724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89</v>
      </c>
      <c r="E14" s="59" t="n">
        <f aca="false">SUM(F14,T14,AV14,BI14,BN14,CA14,CR14,CU14,DA14,DD14)</f>
        <v>291719</v>
      </c>
      <c r="F14" s="59" t="n">
        <v>29171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94479</v>
      </c>
      <c r="M14" s="59" t="n">
        <v>9724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2</v>
      </c>
      <c r="B15" s="102" t="s">
        <v>93</v>
      </c>
      <c r="C15" s="102" t="s">
        <v>93</v>
      </c>
      <c r="D15" s="103" t="s">
        <v>290</v>
      </c>
      <c r="E15" s="59" t="n">
        <f aca="false">SUM(F15,T15,AV15,BI15,BN15,CA15,CR15,CU15,DA15,DD15)</f>
        <v>194479</v>
      </c>
      <c r="F15" s="59" t="n">
        <v>19447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94479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2</v>
      </c>
      <c r="B16" s="102" t="s">
        <v>93</v>
      </c>
      <c r="C16" s="102" t="s">
        <v>95</v>
      </c>
      <c r="D16" s="103" t="s">
        <v>291</v>
      </c>
      <c r="E16" s="59" t="n">
        <f aca="false">SUM(F16,T16,AV16,BI16,BN16,CA16,CR16,CU16,DA16,DD16)</f>
        <v>97240</v>
      </c>
      <c r="F16" s="59" t="n">
        <v>9724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9724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2</v>
      </c>
      <c r="E17" s="59" t="n">
        <f aca="false">SUM(F17,T17,AV17,BI17,BN17,CA17,CR17,CU17,DA17,DD17)</f>
        <v>141098</v>
      </c>
      <c r="F17" s="59" t="n">
        <v>14109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09743</v>
      </c>
      <c r="O17" s="59" t="n">
        <v>31355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3</v>
      </c>
      <c r="E18" s="59" t="n">
        <f aca="false">SUM(F18,T18,AV18,BI18,BN18,CA18,CR18,CU18,DA18,DD18)</f>
        <v>141098</v>
      </c>
      <c r="F18" s="59" t="n">
        <v>14109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09743</v>
      </c>
      <c r="O18" s="59" t="n">
        <v>3135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7</v>
      </c>
      <c r="B19" s="102" t="s">
        <v>98</v>
      </c>
      <c r="C19" s="102" t="s">
        <v>85</v>
      </c>
      <c r="D19" s="103" t="s">
        <v>294</v>
      </c>
      <c r="E19" s="59" t="n">
        <f aca="false">SUM(F19,T19,AV19,BI19,BN19,CA19,CR19,CU19,DA19,DD19)</f>
        <v>95115</v>
      </c>
      <c r="F19" s="59" t="n">
        <v>9511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95115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100</v>
      </c>
      <c r="D20" s="103" t="s">
        <v>295</v>
      </c>
      <c r="E20" s="59" t="n">
        <f aca="false">SUM(F20,T20,AV20,BI20,BN20,CA20,CR20,CU20,DA20,DD20)</f>
        <v>14628</v>
      </c>
      <c r="F20" s="59" t="n">
        <v>1462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4628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102</v>
      </c>
      <c r="D21" s="103" t="s">
        <v>296</v>
      </c>
      <c r="E21" s="59" t="n">
        <f aca="false">SUM(F21,T21,AV21,BI21,BN21,CA21,CR21,CU21,DA21,DD21)</f>
        <v>31355</v>
      </c>
      <c r="F21" s="59" t="n">
        <v>31355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31355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7</v>
      </c>
      <c r="E22" s="59" t="n">
        <f aca="false">SUM(F22,T22,AV22,BI22,BN22,CA22,CR22,CU22,DA22,DD22)</f>
        <v>188130</v>
      </c>
      <c r="F22" s="59" t="n">
        <v>18813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8813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98</v>
      </c>
      <c r="E23" s="59" t="n">
        <f aca="false">SUM(F23,T23,AV23,BI23,BN23,CA23,CR23,CU23,DA23,DD23)</f>
        <v>188130</v>
      </c>
      <c r="F23" s="59" t="n">
        <v>18813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8813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4</v>
      </c>
      <c r="B24" s="102" t="s">
        <v>100</v>
      </c>
      <c r="C24" s="102" t="s">
        <v>85</v>
      </c>
      <c r="D24" s="103" t="s">
        <v>171</v>
      </c>
      <c r="E24" s="59" t="n">
        <f aca="false">SUM(F24,T24,AV24,BI24,BN24,CA24,CR24,CU24,DA24,DD24)</f>
        <v>188130</v>
      </c>
      <c r="F24" s="59" t="n">
        <v>18813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8813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01</v>
      </c>
      <c r="B4" s="110"/>
      <c r="C4" s="110"/>
      <c r="D4" s="110"/>
      <c r="E4" s="45" t="s">
        <v>108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302</v>
      </c>
      <c r="E5" s="48" t="s">
        <v>59</v>
      </c>
      <c r="F5" s="112" t="s">
        <v>303</v>
      </c>
      <c r="G5" s="113" t="s">
        <v>304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209927</v>
      </c>
      <c r="F7" s="58" t="n">
        <v>1877427</v>
      </c>
      <c r="G7" s="59" t="n">
        <v>332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2209927</v>
      </c>
      <c r="F8" s="58" t="n">
        <v>1877427</v>
      </c>
      <c r="G8" s="59" t="n">
        <v>332500</v>
      </c>
    </row>
    <row r="9" customFormat="false" ht="20.1" hidden="false" customHeight="true" outlineLevel="0" collapsed="false">
      <c r="A9" s="56" t="s">
        <v>305</v>
      </c>
      <c r="B9" s="102"/>
      <c r="C9" s="114"/>
      <c r="D9" s="57" t="s">
        <v>306</v>
      </c>
      <c r="E9" s="58" t="n">
        <v>1855267</v>
      </c>
      <c r="F9" s="58" t="n">
        <v>1855267</v>
      </c>
      <c r="G9" s="59" t="n">
        <v>0</v>
      </c>
    </row>
    <row r="10" customFormat="false" ht="20.1" hidden="false" customHeight="true" outlineLevel="0" collapsed="false">
      <c r="A10" s="56" t="s">
        <v>307</v>
      </c>
      <c r="B10" s="102" t="s">
        <v>85</v>
      </c>
      <c r="C10" s="114" t="s">
        <v>86</v>
      </c>
      <c r="D10" s="57" t="s">
        <v>308</v>
      </c>
      <c r="E10" s="58" t="n">
        <v>508836</v>
      </c>
      <c r="F10" s="58" t="n">
        <v>508836</v>
      </c>
      <c r="G10" s="59" t="n">
        <v>0</v>
      </c>
    </row>
    <row r="11" customFormat="false" ht="20.1" hidden="false" customHeight="true" outlineLevel="0" collapsed="false">
      <c r="A11" s="56" t="s">
        <v>307</v>
      </c>
      <c r="B11" s="102" t="s">
        <v>100</v>
      </c>
      <c r="C11" s="114" t="s">
        <v>86</v>
      </c>
      <c r="D11" s="57" t="s">
        <v>309</v>
      </c>
      <c r="E11" s="58" t="n">
        <v>603462</v>
      </c>
      <c r="F11" s="58" t="n">
        <v>603462</v>
      </c>
      <c r="G11" s="59" t="n">
        <v>0</v>
      </c>
    </row>
    <row r="12" customFormat="false" ht="20.1" hidden="false" customHeight="true" outlineLevel="0" collapsed="false">
      <c r="A12" s="56" t="s">
        <v>307</v>
      </c>
      <c r="B12" s="102" t="s">
        <v>102</v>
      </c>
      <c r="C12" s="114" t="s">
        <v>86</v>
      </c>
      <c r="D12" s="57" t="s">
        <v>310</v>
      </c>
      <c r="E12" s="58" t="n">
        <v>37617</v>
      </c>
      <c r="F12" s="58" t="n">
        <v>37617</v>
      </c>
      <c r="G12" s="59" t="n">
        <v>0</v>
      </c>
    </row>
    <row r="13" customFormat="false" ht="20.1" hidden="false" customHeight="true" outlineLevel="0" collapsed="false">
      <c r="A13" s="56" t="s">
        <v>307</v>
      </c>
      <c r="B13" s="102" t="s">
        <v>311</v>
      </c>
      <c r="C13" s="114" t="s">
        <v>86</v>
      </c>
      <c r="D13" s="57" t="s">
        <v>312</v>
      </c>
      <c r="E13" s="58" t="n">
        <v>65578</v>
      </c>
      <c r="F13" s="58" t="n">
        <v>65578</v>
      </c>
      <c r="G13" s="59" t="n">
        <v>0</v>
      </c>
    </row>
    <row r="14" customFormat="false" ht="20.1" hidden="false" customHeight="true" outlineLevel="0" collapsed="false">
      <c r="A14" s="56" t="s">
        <v>307</v>
      </c>
      <c r="B14" s="102" t="s">
        <v>84</v>
      </c>
      <c r="C14" s="114" t="s">
        <v>86</v>
      </c>
      <c r="D14" s="57" t="s">
        <v>313</v>
      </c>
      <c r="E14" s="58" t="n">
        <v>194479</v>
      </c>
      <c r="F14" s="58" t="n">
        <v>194479</v>
      </c>
      <c r="G14" s="59" t="n">
        <v>0</v>
      </c>
    </row>
    <row r="15" customFormat="false" ht="20.1" hidden="false" customHeight="true" outlineLevel="0" collapsed="false">
      <c r="A15" s="56" t="s">
        <v>307</v>
      </c>
      <c r="B15" s="102" t="s">
        <v>314</v>
      </c>
      <c r="C15" s="114" t="s">
        <v>86</v>
      </c>
      <c r="D15" s="57" t="s">
        <v>315</v>
      </c>
      <c r="E15" s="58" t="n">
        <v>97240</v>
      </c>
      <c r="F15" s="58" t="n">
        <v>97240</v>
      </c>
      <c r="G15" s="59" t="n">
        <v>0</v>
      </c>
    </row>
    <row r="16" customFormat="false" ht="20.1" hidden="false" customHeight="true" outlineLevel="0" collapsed="false">
      <c r="A16" s="56" t="s">
        <v>307</v>
      </c>
      <c r="B16" s="102" t="s">
        <v>316</v>
      </c>
      <c r="C16" s="114" t="s">
        <v>86</v>
      </c>
      <c r="D16" s="57" t="s">
        <v>317</v>
      </c>
      <c r="E16" s="58" t="n">
        <v>109743</v>
      </c>
      <c r="F16" s="58" t="n">
        <v>109743</v>
      </c>
      <c r="G16" s="59" t="n">
        <v>0</v>
      </c>
    </row>
    <row r="17" customFormat="false" ht="20.1" hidden="false" customHeight="true" outlineLevel="0" collapsed="false">
      <c r="A17" s="56" t="s">
        <v>307</v>
      </c>
      <c r="B17" s="102" t="s">
        <v>98</v>
      </c>
      <c r="C17" s="114" t="s">
        <v>86</v>
      </c>
      <c r="D17" s="57" t="s">
        <v>318</v>
      </c>
      <c r="E17" s="58" t="n">
        <v>31355</v>
      </c>
      <c r="F17" s="58" t="n">
        <v>31355</v>
      </c>
      <c r="G17" s="59" t="n">
        <v>0</v>
      </c>
    </row>
    <row r="18" customFormat="false" ht="20.1" hidden="false" customHeight="true" outlineLevel="0" collapsed="false">
      <c r="A18" s="56" t="s">
        <v>307</v>
      </c>
      <c r="B18" s="102" t="s">
        <v>319</v>
      </c>
      <c r="C18" s="114" t="s">
        <v>86</v>
      </c>
      <c r="D18" s="57" t="s">
        <v>320</v>
      </c>
      <c r="E18" s="58" t="n">
        <v>18827</v>
      </c>
      <c r="F18" s="58" t="n">
        <v>18827</v>
      </c>
      <c r="G18" s="59" t="n">
        <v>0</v>
      </c>
    </row>
    <row r="19" customFormat="false" ht="20.1" hidden="false" customHeight="true" outlineLevel="0" collapsed="false">
      <c r="A19" s="56" t="s">
        <v>307</v>
      </c>
      <c r="B19" s="102" t="s">
        <v>321</v>
      </c>
      <c r="C19" s="114" t="s">
        <v>86</v>
      </c>
      <c r="D19" s="57" t="s">
        <v>171</v>
      </c>
      <c r="E19" s="58" t="n">
        <v>188130</v>
      </c>
      <c r="F19" s="58" t="n">
        <v>188130</v>
      </c>
      <c r="G19" s="59" t="n">
        <v>0</v>
      </c>
    </row>
    <row r="20" customFormat="false" ht="20.1" hidden="false" customHeight="true" outlineLevel="0" collapsed="false">
      <c r="A20" s="56" t="s">
        <v>322</v>
      </c>
      <c r="B20" s="102"/>
      <c r="C20" s="114"/>
      <c r="D20" s="57" t="s">
        <v>323</v>
      </c>
      <c r="E20" s="58" t="n">
        <v>332500</v>
      </c>
      <c r="F20" s="58" t="n">
        <v>0</v>
      </c>
      <c r="G20" s="59" t="n">
        <v>332500</v>
      </c>
    </row>
    <row r="21" customFormat="false" ht="20.1" hidden="false" customHeight="true" outlineLevel="0" collapsed="false">
      <c r="A21" s="56" t="s">
        <v>324</v>
      </c>
      <c r="B21" s="102" t="s">
        <v>85</v>
      </c>
      <c r="C21" s="114" t="s">
        <v>86</v>
      </c>
      <c r="D21" s="57" t="s">
        <v>325</v>
      </c>
      <c r="E21" s="58" t="n">
        <v>48000</v>
      </c>
      <c r="F21" s="58" t="n">
        <v>0</v>
      </c>
      <c r="G21" s="59" t="n">
        <v>48000</v>
      </c>
    </row>
    <row r="22" customFormat="false" ht="20.1" hidden="false" customHeight="true" outlineLevel="0" collapsed="false">
      <c r="A22" s="56" t="s">
        <v>324</v>
      </c>
      <c r="B22" s="102" t="s">
        <v>88</v>
      </c>
      <c r="C22" s="114" t="s">
        <v>86</v>
      </c>
      <c r="D22" s="57" t="s">
        <v>326</v>
      </c>
      <c r="E22" s="58" t="n">
        <v>500</v>
      </c>
      <c r="F22" s="58" t="n">
        <v>0</v>
      </c>
      <c r="G22" s="59" t="n">
        <v>500</v>
      </c>
    </row>
    <row r="23" customFormat="false" ht="20.1" hidden="false" customHeight="true" outlineLevel="0" collapsed="false">
      <c r="A23" s="56" t="s">
        <v>324</v>
      </c>
      <c r="B23" s="102" t="s">
        <v>93</v>
      </c>
      <c r="C23" s="114" t="s">
        <v>86</v>
      </c>
      <c r="D23" s="57" t="s">
        <v>327</v>
      </c>
      <c r="E23" s="58" t="n">
        <v>1500</v>
      </c>
      <c r="F23" s="58" t="n">
        <v>0</v>
      </c>
      <c r="G23" s="59" t="n">
        <v>1500</v>
      </c>
    </row>
    <row r="24" customFormat="false" ht="20.1" hidden="false" customHeight="true" outlineLevel="0" collapsed="false">
      <c r="A24" s="56" t="s">
        <v>324</v>
      </c>
      <c r="B24" s="102" t="s">
        <v>95</v>
      </c>
      <c r="C24" s="114" t="s">
        <v>86</v>
      </c>
      <c r="D24" s="57" t="s">
        <v>328</v>
      </c>
      <c r="E24" s="58" t="n">
        <v>12000</v>
      </c>
      <c r="F24" s="58" t="n">
        <v>0</v>
      </c>
      <c r="G24" s="59" t="n">
        <v>12000</v>
      </c>
    </row>
    <row r="25" customFormat="false" ht="20.1" hidden="false" customHeight="true" outlineLevel="0" collapsed="false">
      <c r="A25" s="56" t="s">
        <v>324</v>
      </c>
      <c r="B25" s="102" t="s">
        <v>311</v>
      </c>
      <c r="C25" s="114" t="s">
        <v>86</v>
      </c>
      <c r="D25" s="57" t="s">
        <v>329</v>
      </c>
      <c r="E25" s="58" t="n">
        <v>40000</v>
      </c>
      <c r="F25" s="58" t="n">
        <v>0</v>
      </c>
      <c r="G25" s="59" t="n">
        <v>40000</v>
      </c>
    </row>
    <row r="26" customFormat="false" ht="20.1" hidden="false" customHeight="true" outlineLevel="0" collapsed="false">
      <c r="A26" s="56" t="s">
        <v>324</v>
      </c>
      <c r="B26" s="102" t="s">
        <v>98</v>
      </c>
      <c r="C26" s="114" t="s">
        <v>86</v>
      </c>
      <c r="D26" s="57" t="s">
        <v>330</v>
      </c>
      <c r="E26" s="58" t="n">
        <v>129500</v>
      </c>
      <c r="F26" s="58" t="n">
        <v>0</v>
      </c>
      <c r="G26" s="59" t="n">
        <v>129500</v>
      </c>
    </row>
    <row r="27" customFormat="false" ht="20.1" hidden="false" customHeight="true" outlineLevel="0" collapsed="false">
      <c r="A27" s="56" t="s">
        <v>324</v>
      </c>
      <c r="B27" s="102" t="s">
        <v>321</v>
      </c>
      <c r="C27" s="114" t="s">
        <v>86</v>
      </c>
      <c r="D27" s="57" t="s">
        <v>331</v>
      </c>
      <c r="E27" s="58" t="n">
        <v>4000</v>
      </c>
      <c r="F27" s="58" t="n">
        <v>0</v>
      </c>
      <c r="G27" s="59" t="n">
        <v>4000</v>
      </c>
    </row>
    <row r="28" customFormat="false" ht="20.1" hidden="false" customHeight="true" outlineLevel="0" collapsed="false">
      <c r="A28" s="56" t="s">
        <v>324</v>
      </c>
      <c r="B28" s="102" t="s">
        <v>332</v>
      </c>
      <c r="C28" s="114" t="s">
        <v>86</v>
      </c>
      <c r="D28" s="57" t="s">
        <v>176</v>
      </c>
      <c r="E28" s="58" t="n">
        <v>4000</v>
      </c>
      <c r="F28" s="58" t="n">
        <v>0</v>
      </c>
      <c r="G28" s="59" t="n">
        <v>4000</v>
      </c>
    </row>
    <row r="29" customFormat="false" ht="20.1" hidden="false" customHeight="true" outlineLevel="0" collapsed="false">
      <c r="A29" s="56" t="s">
        <v>324</v>
      </c>
      <c r="B29" s="102" t="s">
        <v>333</v>
      </c>
      <c r="C29" s="114" t="s">
        <v>86</v>
      </c>
      <c r="D29" s="57" t="s">
        <v>178</v>
      </c>
      <c r="E29" s="58" t="n">
        <v>1500</v>
      </c>
      <c r="F29" s="58" t="n">
        <v>0</v>
      </c>
      <c r="G29" s="59" t="n">
        <v>1500</v>
      </c>
    </row>
    <row r="30" customFormat="false" ht="20.1" hidden="false" customHeight="true" outlineLevel="0" collapsed="false">
      <c r="A30" s="56" t="s">
        <v>324</v>
      </c>
      <c r="B30" s="102" t="s">
        <v>334</v>
      </c>
      <c r="C30" s="114" t="s">
        <v>86</v>
      </c>
      <c r="D30" s="57" t="s">
        <v>335</v>
      </c>
      <c r="E30" s="58" t="n">
        <v>34000</v>
      </c>
      <c r="F30" s="58" t="n">
        <v>0</v>
      </c>
      <c r="G30" s="59" t="n">
        <v>34000</v>
      </c>
    </row>
    <row r="31" customFormat="false" ht="20.1" hidden="false" customHeight="true" outlineLevel="0" collapsed="false">
      <c r="A31" s="56" t="s">
        <v>324</v>
      </c>
      <c r="B31" s="102" t="s">
        <v>336</v>
      </c>
      <c r="C31" s="114" t="s">
        <v>86</v>
      </c>
      <c r="D31" s="57" t="s">
        <v>337</v>
      </c>
      <c r="E31" s="58" t="n">
        <v>10000</v>
      </c>
      <c r="F31" s="58" t="n">
        <v>0</v>
      </c>
      <c r="G31" s="59" t="n">
        <v>10000</v>
      </c>
    </row>
    <row r="32" customFormat="false" ht="20.1" hidden="false" customHeight="true" outlineLevel="0" collapsed="false">
      <c r="A32" s="56" t="s">
        <v>324</v>
      </c>
      <c r="B32" s="102" t="s">
        <v>338</v>
      </c>
      <c r="C32" s="114" t="s">
        <v>86</v>
      </c>
      <c r="D32" s="57" t="s">
        <v>179</v>
      </c>
      <c r="E32" s="58" t="n">
        <v>47500</v>
      </c>
      <c r="F32" s="58" t="n">
        <v>0</v>
      </c>
      <c r="G32" s="59" t="n">
        <v>47500</v>
      </c>
    </row>
    <row r="33" customFormat="false" ht="20.1" hidden="false" customHeight="true" outlineLevel="0" collapsed="false">
      <c r="A33" s="56" t="s">
        <v>339</v>
      </c>
      <c r="B33" s="102"/>
      <c r="C33" s="114"/>
      <c r="D33" s="57" t="s">
        <v>340</v>
      </c>
      <c r="E33" s="58" t="n">
        <v>22160</v>
      </c>
      <c r="F33" s="58" t="n">
        <v>22160</v>
      </c>
      <c r="G33" s="59" t="n">
        <v>0</v>
      </c>
    </row>
    <row r="34" customFormat="false" ht="20.1" hidden="false" customHeight="true" outlineLevel="0" collapsed="false">
      <c r="A34" s="56" t="s">
        <v>341</v>
      </c>
      <c r="B34" s="102" t="s">
        <v>93</v>
      </c>
      <c r="C34" s="114" t="s">
        <v>86</v>
      </c>
      <c r="D34" s="57" t="s">
        <v>342</v>
      </c>
      <c r="E34" s="58" t="n">
        <v>9360</v>
      </c>
      <c r="F34" s="58" t="n">
        <v>9360</v>
      </c>
      <c r="G34" s="59" t="n">
        <v>0</v>
      </c>
    </row>
    <row r="35" customFormat="false" ht="20.1" hidden="false" customHeight="true" outlineLevel="0" collapsed="false">
      <c r="A35" s="56" t="s">
        <v>341</v>
      </c>
      <c r="B35" s="102" t="s">
        <v>311</v>
      </c>
      <c r="C35" s="114" t="s">
        <v>86</v>
      </c>
      <c r="D35" s="57" t="s">
        <v>343</v>
      </c>
      <c r="E35" s="58" t="n">
        <v>12800</v>
      </c>
      <c r="F35" s="58" t="n">
        <v>12800</v>
      </c>
      <c r="G3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46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05:32Z</dcterms:created>
  <dc:creator/>
  <dc:description/>
  <dc:language>en-US</dc:language>
  <cp:lastModifiedBy>lenovo</cp:lastModifiedBy>
  <cp:lastPrinted>2021-04-23T03:48:37Z</cp:lastPrinted>
  <dcterms:modified xsi:type="dcterms:W3CDTF">2021-05-24T0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