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预算项目绩效目标" sheetId="14" state="visible" r:id="rId15"/>
    <sheet name="部门整体绩效目标申报表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6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2</definedName>
    <definedName function="false" hidden="false" localSheetId="6" name="Print_Area" vbProcedure="false">'3'!$A$1:$DH$23</definedName>
    <definedName function="false" hidden="false" localSheetId="7" name="Print_Area" vbProcedure="false">'3-1'!$A$1:$G$37</definedName>
    <definedName function="false" hidden="false" localSheetId="8" name="Print_Area" vbProcedure="false">'3-2'!$A$1:$F$15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DETAILRANGE" vbProcedure="false">'5'!$A$7:$H$7</definedName>
    <definedName function="false" hidden="false" localSheetId="12" name="HEADERRANGE" vbProcedure="false">'5'!$A$1:$H$6</definedName>
    <definedName function="false" hidden="false" localSheetId="12" name="Print_Area" vbProcedure="false">'5'!$A$1:$H$7</definedName>
    <definedName function="false" hidden="false" localSheetId="13" name="Print_Area" vbProcedure="false">部门预算项目绩效目标!$A$1:$L$16</definedName>
    <definedName function="false" hidden="false" localSheetId="13" name="Print_Titles" vbProcedure="false">部门预算项目绩效目标!$1:$6</definedName>
    <definedName function="false" hidden="false" localSheetId="14" name="Print_Area" vbProcedure="false">部门整体绩效目标申报表!$A$1:$H$15</definedName>
    <definedName function="false" hidden="false" localSheetId="14" name="Print_Titles" vbProcedure="false">部门整体绩效目标申报表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05">
  <si>
    <t xml:space="preserve">黑水县科农牧水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4 </t>
    </r>
    <r>
      <rPr>
        <sz val="18"/>
        <rFont val="Noto Sans"/>
        <family val="2"/>
      </rPr>
      <t xml:space="preserve">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黑水县科农牧水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2</t>
  </si>
  <si>
    <t xml:space="preserve">208</t>
  </si>
  <si>
    <t xml:space="preserve">05</t>
  </si>
  <si>
    <t xml:space="preserve">  132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01</t>
  </si>
  <si>
    <t xml:space="preserve">  行政单位医疗</t>
  </si>
  <si>
    <t xml:space="preserve">02</t>
  </si>
  <si>
    <t xml:space="preserve">  事业单位医疗</t>
  </si>
  <si>
    <t xml:space="preserve">03</t>
  </si>
  <si>
    <t xml:space="preserve">  公务员医疗补助</t>
  </si>
  <si>
    <t xml:space="preserve">213</t>
  </si>
  <si>
    <t xml:space="preserve">  行政运行</t>
  </si>
  <si>
    <t xml:space="preserve">04</t>
  </si>
  <si>
    <t xml:space="preserve">  事业运行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公务接待费</t>
  </si>
  <si>
    <t xml:space="preserve">08</t>
  </si>
  <si>
    <t xml:space="preserve">    公务用车运行维护费</t>
  </si>
  <si>
    <t xml:space="preserve">505</t>
  </si>
  <si>
    <t xml:space="preserve">  对事业单位经常性补助（政府预算）</t>
  </si>
  <si>
    <t xml:space="preserve">  505</t>
  </si>
  <si>
    <t xml:space="preserve">    工资福利支出</t>
  </si>
  <si>
    <t xml:space="preserve">    商品和服务支出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农林水支出</t>
  </si>
  <si>
    <t xml:space="preserve">  农业农村</t>
  </si>
  <si>
    <t xml:space="preserve">    行政运行</t>
  </si>
  <si>
    <t xml:space="preserve">    事业运行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31</t>
  </si>
  <si>
    <t xml:space="preserve">39</t>
  </si>
  <si>
    <t xml:space="preserve">    其他交通费用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保障人员经费（工资性支出、社会保障缴费、住房公积金、临时工工资、其他工资福利支出、离退休费、体检费、独生子女奖励金、遗属补助）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定额公用经费（日常公用经费或保障性公用经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公务用车运行维护费）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兽防员生活补助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推进科农牧水业务活动稳定进行，农业生产可持续发展。</t>
  </si>
  <si>
    <t xml:space="preserve">专项工业务经费</t>
  </si>
  <si>
    <t xml:space="preserve">推进科农牧水业务活动稳定运行农业生产可持续发展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#,##0.0000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6</v>
      </c>
    </row>
    <row r="2" customFormat="false" ht="25.5" hidden="false" customHeight="true" outlineLevel="0" collapsed="false">
      <c r="A2" s="10" t="s">
        <v>3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8</v>
      </c>
      <c r="B4" s="43" t="s">
        <v>349</v>
      </c>
      <c r="C4" s="110" t="s">
        <v>35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1</v>
      </c>
      <c r="E5" s="110" t="s">
        <v>351</v>
      </c>
      <c r="F5" s="110"/>
      <c r="G5" s="110"/>
      <c r="H5" s="120" t="s">
        <v>22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52</v>
      </c>
      <c r="G6" s="50" t="s">
        <v>353</v>
      </c>
      <c r="H6" s="120"/>
    </row>
    <row r="7" customFormat="false" ht="20.1" hidden="false" customHeight="true" outlineLevel="0" collapsed="false">
      <c r="A7" s="56"/>
      <c r="B7" s="57" t="s">
        <v>59</v>
      </c>
      <c r="C7" s="58" t="n">
        <f aca="false">SUM(D7,E7,H7)</f>
        <v>314000</v>
      </c>
      <c r="D7" s="58" t="n">
        <v>0</v>
      </c>
      <c r="E7" s="58" t="n">
        <f aca="false">SUM(F7,G7)</f>
        <v>285000</v>
      </c>
      <c r="F7" s="58" t="n">
        <v>0</v>
      </c>
      <c r="G7" s="59" t="n">
        <v>285000</v>
      </c>
      <c r="H7" s="61" t="n">
        <v>29000</v>
      </c>
    </row>
    <row r="8" customFormat="false" ht="20.1" hidden="false" customHeight="true" outlineLevel="0" collapsed="false">
      <c r="A8" s="56" t="s">
        <v>82</v>
      </c>
      <c r="B8" s="57" t="s">
        <v>0</v>
      </c>
      <c r="C8" s="58" t="n">
        <f aca="false">SUM(D8,E8,H8)</f>
        <v>314000</v>
      </c>
      <c r="D8" s="58" t="n">
        <v>0</v>
      </c>
      <c r="E8" s="58" t="n">
        <f aca="false">SUM(F8,G8)</f>
        <v>285000</v>
      </c>
      <c r="F8" s="58" t="n">
        <v>0</v>
      </c>
      <c r="G8" s="59" t="n">
        <v>285000</v>
      </c>
      <c r="H8" s="61" t="n">
        <v>29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4</v>
      </c>
    </row>
    <row r="2" customFormat="false" ht="20.1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7"/>
      <c r="F3" s="123"/>
      <c r="G3" s="123"/>
      <c r="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56</v>
      </c>
      <c r="G4" s="124"/>
      <c r="H4" s="12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57</v>
      </c>
    </row>
    <row r="2" customFormat="false" ht="25.5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8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48</v>
      </c>
      <c r="B4" s="43" t="s">
        <v>349</v>
      </c>
      <c r="C4" s="110" t="s">
        <v>350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3"/>
      <c r="B5" s="43"/>
      <c r="C5" s="119" t="s">
        <v>59</v>
      </c>
      <c r="D5" s="50" t="s">
        <v>221</v>
      </c>
      <c r="E5" s="110" t="s">
        <v>351</v>
      </c>
      <c r="F5" s="110"/>
      <c r="G5" s="110"/>
      <c r="H5" s="120" t="s">
        <v>226</v>
      </c>
    </row>
    <row r="6" customFormat="false" ht="33.75" hidden="false" customHeight="true" outlineLevel="0" collapsed="false">
      <c r="A6" s="43"/>
      <c r="B6" s="43"/>
      <c r="C6" s="119"/>
      <c r="D6" s="50"/>
      <c r="E6" s="121" t="s">
        <v>74</v>
      </c>
      <c r="F6" s="122" t="s">
        <v>352</v>
      </c>
      <c r="G6" s="50" t="s">
        <v>353</v>
      </c>
      <c r="H6" s="120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6" t="s">
        <v>359</v>
      </c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  <c r="G2" s="10"/>
      <c r="H2" s="1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37"/>
      <c r="B3" s="37"/>
      <c r="C3" s="37"/>
      <c r="D3" s="37"/>
      <c r="E3" s="37"/>
      <c r="F3" s="123"/>
      <c r="G3" s="123"/>
      <c r="H3" s="9" t="s">
        <v>6</v>
      </c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124" t="s">
        <v>361</v>
      </c>
      <c r="G4" s="124"/>
      <c r="H4" s="124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50" t="s">
        <v>109</v>
      </c>
      <c r="F5" s="48" t="s">
        <v>59</v>
      </c>
      <c r="G5" s="48" t="s">
        <v>105</v>
      </c>
      <c r="H5" s="112" t="s">
        <v>106</v>
      </c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5"/>
      <c r="E6" s="50"/>
      <c r="F6" s="48"/>
      <c r="G6" s="48"/>
      <c r="H6" s="112"/>
      <c r="I6" s="126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  <c r="I7" s="126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</row>
    <row r="8" customFormat="false" ht="20.1" hidden="false" customHeight="true" outlineLevel="0" collapsed="false">
      <c r="A8" s="128"/>
      <c r="B8" s="128"/>
      <c r="C8" s="128"/>
      <c r="D8" s="129"/>
      <c r="E8" s="130"/>
      <c r="F8" s="130"/>
      <c r="G8" s="13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</row>
    <row r="9" customFormat="false" ht="20.1" hidden="false" customHeight="true" outlineLevel="0" collapsed="false">
      <c r="A9" s="131"/>
      <c r="B9" s="131"/>
      <c r="C9" s="131"/>
      <c r="D9" s="132"/>
      <c r="E9" s="132"/>
      <c r="F9" s="132"/>
      <c r="G9" s="132"/>
      <c r="H9" s="132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2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1"/>
      <c r="B11" s="131"/>
      <c r="C11" s="131"/>
      <c r="D11" s="132"/>
      <c r="E11" s="132"/>
      <c r="F11" s="132"/>
      <c r="G11" s="132"/>
      <c r="H11" s="132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1"/>
      <c r="B12" s="131"/>
      <c r="C12" s="131"/>
      <c r="D12" s="132"/>
      <c r="E12" s="132"/>
      <c r="F12" s="132"/>
      <c r="G12" s="132"/>
      <c r="H12" s="132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2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1"/>
      <c r="B14" s="131"/>
      <c r="C14" s="131"/>
      <c r="D14" s="132"/>
      <c r="E14" s="132"/>
      <c r="F14" s="132"/>
      <c r="G14" s="132"/>
      <c r="H14" s="132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1"/>
      <c r="C15" s="131"/>
      <c r="D15" s="132"/>
      <c r="E15" s="132"/>
      <c r="F15" s="132"/>
      <c r="G15" s="132"/>
      <c r="H15" s="132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1"/>
      <c r="D16" s="131"/>
      <c r="E16" s="133"/>
      <c r="F16" s="133"/>
      <c r="G16" s="133"/>
      <c r="H16" s="132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1"/>
      <c r="D17" s="132"/>
      <c r="E17" s="132"/>
      <c r="F17" s="132"/>
      <c r="G17" s="132"/>
      <c r="H17" s="132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1"/>
      <c r="B18" s="133"/>
      <c r="C18" s="131"/>
      <c r="D18" s="132"/>
      <c r="E18" s="132"/>
      <c r="F18" s="132"/>
      <c r="G18" s="132"/>
      <c r="H18" s="132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1"/>
      <c r="B19" s="133"/>
      <c r="C19" s="133"/>
      <c r="D19" s="133"/>
      <c r="E19" s="133"/>
      <c r="F19" s="133"/>
      <c r="G19" s="133"/>
      <c r="H19" s="132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32"/>
      <c r="E20" s="132"/>
      <c r="F20" s="132"/>
      <c r="G20" s="132"/>
      <c r="H20" s="132"/>
      <c r="I20" s="133"/>
      <c r="J20" s="131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32"/>
      <c r="E21" s="132"/>
      <c r="F21" s="132"/>
      <c r="G21" s="132"/>
      <c r="H21" s="132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32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2"/>
      <c r="E23" s="132"/>
      <c r="F23" s="132"/>
      <c r="G23" s="132"/>
      <c r="H23" s="13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2"/>
      <c r="E24" s="132"/>
      <c r="F24" s="132"/>
      <c r="G24" s="132"/>
      <c r="H24" s="132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32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2"/>
      <c r="E26" s="132"/>
      <c r="F26" s="132"/>
      <c r="G26" s="132"/>
      <c r="H26" s="132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2"/>
      <c r="E27" s="132"/>
      <c r="F27" s="132"/>
      <c r="G27" s="132"/>
      <c r="H27" s="132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2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2"/>
      <c r="E29" s="132"/>
      <c r="F29" s="132"/>
      <c r="G29" s="132"/>
      <c r="H29" s="132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2"/>
      <c r="E30" s="132"/>
      <c r="F30" s="132"/>
      <c r="G30" s="132"/>
      <c r="H30" s="132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2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4"/>
      <c r="F32" s="134"/>
      <c r="G32" s="134"/>
      <c r="H32" s="132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4"/>
      <c r="F33" s="134"/>
      <c r="G33" s="134"/>
      <c r="H33" s="132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2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5"/>
      <c r="F35" s="135"/>
      <c r="G35" s="135"/>
      <c r="H35" s="132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40"/>
      <c r="B36" s="40"/>
      <c r="C36" s="40"/>
      <c r="D36" s="40"/>
      <c r="E36" s="136"/>
      <c r="F36" s="136"/>
      <c r="G36" s="136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</row>
    <row r="37" customFormat="false" ht="20.1" hidden="false" customHeight="true" outlineLevel="0" collapsed="false">
      <c r="A37" s="137"/>
      <c r="B37" s="137"/>
      <c r="C37" s="137"/>
      <c r="D37" s="137"/>
      <c r="E37" s="137"/>
      <c r="F37" s="137"/>
      <c r="G37" s="137"/>
      <c r="H37" s="138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7"/>
      <c r="CA37" s="127"/>
      <c r="CB37" s="127"/>
      <c r="CC37" s="127"/>
      <c r="CD37" s="127"/>
      <c r="CE37" s="127"/>
      <c r="CF37" s="127"/>
      <c r="CG37" s="127"/>
      <c r="CH37" s="127"/>
      <c r="CI37" s="127"/>
      <c r="CJ37" s="127"/>
      <c r="CK37" s="127"/>
      <c r="CL37" s="127"/>
      <c r="CM37" s="127"/>
      <c r="CN37" s="127"/>
      <c r="CO37" s="127"/>
      <c r="CP37" s="127"/>
      <c r="CQ37" s="127"/>
      <c r="CR37" s="127"/>
      <c r="CS37" s="127"/>
      <c r="CT37" s="127"/>
      <c r="CU37" s="127"/>
      <c r="CV37" s="127"/>
      <c r="CW37" s="127"/>
      <c r="CX37" s="127"/>
      <c r="CY37" s="127"/>
      <c r="CZ37" s="127"/>
      <c r="DA37" s="127"/>
      <c r="DB37" s="127"/>
      <c r="DC37" s="127"/>
      <c r="DD37" s="127"/>
      <c r="DE37" s="127"/>
      <c r="DF37" s="127"/>
      <c r="DG37" s="127"/>
      <c r="DH37" s="127"/>
      <c r="DI37" s="127"/>
      <c r="DJ37" s="127"/>
      <c r="DK37" s="127"/>
      <c r="DL37" s="127"/>
      <c r="DM37" s="127"/>
      <c r="DN37" s="127"/>
      <c r="DO37" s="127"/>
      <c r="DP37" s="127"/>
      <c r="DQ37" s="127"/>
      <c r="DR37" s="127"/>
      <c r="DS37" s="127"/>
      <c r="DT37" s="127"/>
      <c r="DU37" s="127"/>
      <c r="DV37" s="127"/>
      <c r="DW37" s="127"/>
      <c r="DX37" s="127"/>
      <c r="DY37" s="127"/>
      <c r="DZ37" s="127"/>
      <c r="EA37" s="127"/>
      <c r="EB37" s="127"/>
      <c r="EC37" s="127"/>
      <c r="ED37" s="127"/>
      <c r="EE37" s="127"/>
      <c r="EF37" s="127"/>
      <c r="EG37" s="127"/>
      <c r="EH37" s="127"/>
      <c r="EI37" s="127"/>
      <c r="EJ37" s="127"/>
      <c r="EK37" s="127"/>
      <c r="EL37" s="127"/>
      <c r="EM37" s="127"/>
      <c r="EN37" s="127"/>
      <c r="EO37" s="127"/>
      <c r="EP37" s="127"/>
      <c r="EQ37" s="127"/>
      <c r="ER37" s="127"/>
      <c r="ES37" s="127"/>
      <c r="ET37" s="127"/>
      <c r="EU37" s="127"/>
      <c r="EV37" s="127"/>
      <c r="EW37" s="127"/>
      <c r="EX37" s="127"/>
      <c r="EY37" s="127"/>
      <c r="EZ37" s="127"/>
      <c r="FA37" s="127"/>
      <c r="FB37" s="127"/>
      <c r="FC37" s="127"/>
      <c r="FD37" s="127"/>
      <c r="FE37" s="127"/>
      <c r="FF37" s="127"/>
      <c r="FG37" s="127"/>
      <c r="FH37" s="127"/>
      <c r="FI37" s="127"/>
      <c r="FJ37" s="127"/>
      <c r="FK37" s="127"/>
      <c r="FL37" s="127"/>
      <c r="FM37" s="127"/>
      <c r="FN37" s="127"/>
      <c r="FO37" s="127"/>
      <c r="FP37" s="127"/>
      <c r="FQ37" s="127"/>
      <c r="FR37" s="127"/>
      <c r="FS37" s="127"/>
      <c r="FT37" s="127"/>
      <c r="FU37" s="127"/>
      <c r="FV37" s="127"/>
      <c r="FW37" s="127"/>
      <c r="FX37" s="127"/>
      <c r="FY37" s="127"/>
      <c r="FZ37" s="127"/>
      <c r="GA37" s="127"/>
      <c r="GB37" s="127"/>
      <c r="GC37" s="127"/>
      <c r="GD37" s="127"/>
      <c r="GE37" s="127"/>
      <c r="GF37" s="127"/>
      <c r="GG37" s="127"/>
      <c r="GH37" s="127"/>
      <c r="GI37" s="127"/>
      <c r="GJ37" s="127"/>
      <c r="GK37" s="127"/>
      <c r="GL37" s="127"/>
      <c r="GM37" s="127"/>
      <c r="GN37" s="127"/>
      <c r="GO37" s="127"/>
      <c r="GP37" s="127"/>
      <c r="GQ37" s="127"/>
      <c r="GR37" s="127"/>
      <c r="GS37" s="127"/>
      <c r="GT37" s="127"/>
      <c r="GU37" s="127"/>
      <c r="GV37" s="127"/>
      <c r="GW37" s="127"/>
      <c r="GX37" s="127"/>
      <c r="GY37" s="127"/>
      <c r="GZ37" s="127"/>
      <c r="HA37" s="127"/>
      <c r="HB37" s="127"/>
      <c r="HC37" s="127"/>
      <c r="HD37" s="127"/>
      <c r="HE37" s="127"/>
      <c r="HF37" s="127"/>
      <c r="HG37" s="127"/>
      <c r="HH37" s="127"/>
      <c r="HI37" s="127"/>
      <c r="HJ37" s="127"/>
      <c r="HK37" s="127"/>
      <c r="HL37" s="127"/>
      <c r="HM37" s="127"/>
      <c r="HN37" s="127"/>
      <c r="HO37" s="127"/>
      <c r="HP37" s="127"/>
      <c r="HQ37" s="127"/>
      <c r="HR37" s="127"/>
      <c r="HS37" s="127"/>
      <c r="HT37" s="127"/>
      <c r="HU37" s="127"/>
      <c r="HV37" s="127"/>
      <c r="HW37" s="127"/>
      <c r="HX37" s="127"/>
      <c r="HY37" s="127"/>
      <c r="HZ37" s="127"/>
      <c r="IA37" s="127"/>
      <c r="IB37" s="127"/>
      <c r="IC37" s="127"/>
      <c r="ID37" s="127"/>
      <c r="IE37" s="127"/>
      <c r="IF37" s="127"/>
      <c r="IG37" s="127"/>
      <c r="IH37" s="127"/>
      <c r="II37" s="127"/>
      <c r="IJ37" s="127"/>
      <c r="IK37" s="127"/>
    </row>
    <row r="38" customFormat="false" ht="20.1" hidden="false" customHeight="true" outlineLevel="0" collapsed="false">
      <c r="A38" s="40"/>
      <c r="B38" s="40"/>
      <c r="C38" s="40"/>
      <c r="D38" s="40"/>
      <c r="E38" s="40"/>
      <c r="F38" s="40"/>
      <c r="G38" s="40"/>
      <c r="H38" s="138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127"/>
      <c r="B39" s="127"/>
      <c r="C39" s="127"/>
      <c r="D39" s="127"/>
      <c r="E39" s="127"/>
      <c r="F39" s="40"/>
      <c r="G39" s="40"/>
      <c r="H39" s="138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40"/>
      <c r="G40" s="40"/>
      <c r="H40" s="138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40"/>
      <c r="G41" s="40"/>
      <c r="H41" s="138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40"/>
      <c r="G42" s="40"/>
      <c r="H42" s="138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40"/>
      <c r="G43" s="40"/>
      <c r="H43" s="138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40"/>
      <c r="G44" s="40"/>
      <c r="H44" s="138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40"/>
      <c r="G45" s="40"/>
      <c r="H45" s="138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40"/>
      <c r="G46" s="40"/>
      <c r="H46" s="138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40"/>
      <c r="G47" s="40"/>
      <c r="H47" s="138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40"/>
      <c r="G48" s="40"/>
      <c r="H48" s="138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4" min="4" style="1" width="26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5.5" hidden="false" customHeight="true" outlineLevel="0" collapsed="false">
      <c r="A2" s="140" t="s">
        <v>362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5.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2" t="s">
        <v>6</v>
      </c>
    </row>
    <row r="4" customFormat="false" ht="25.5" hidden="false" customHeight="true" outlineLevel="0" collapsed="false">
      <c r="A4" s="143" t="s">
        <v>363</v>
      </c>
      <c r="B4" s="143" t="s">
        <v>364</v>
      </c>
      <c r="C4" s="143"/>
      <c r="D4" s="143"/>
      <c r="E4" s="143" t="s">
        <v>365</v>
      </c>
      <c r="F4" s="143" t="s">
        <v>366</v>
      </c>
      <c r="G4" s="143" t="s">
        <v>367</v>
      </c>
      <c r="H4" s="143" t="s">
        <v>367</v>
      </c>
      <c r="I4" s="143" t="s">
        <v>367</v>
      </c>
      <c r="J4" s="143" t="s">
        <v>367</v>
      </c>
      <c r="K4" s="143" t="s">
        <v>367</v>
      </c>
      <c r="L4" s="143" t="s">
        <v>367</v>
      </c>
    </row>
    <row r="5" customFormat="false" ht="25.5" hidden="false" customHeight="true" outlineLevel="0" collapsed="false">
      <c r="A5" s="143"/>
      <c r="B5" s="143" t="s">
        <v>368</v>
      </c>
      <c r="C5" s="143" t="s">
        <v>369</v>
      </c>
      <c r="D5" s="143" t="s">
        <v>370</v>
      </c>
      <c r="E5" s="143"/>
      <c r="F5" s="143"/>
      <c r="G5" s="143" t="s">
        <v>371</v>
      </c>
      <c r="H5" s="143" t="s">
        <v>371</v>
      </c>
      <c r="I5" s="144" t="s">
        <v>372</v>
      </c>
      <c r="J5" s="144" t="s">
        <v>372</v>
      </c>
      <c r="K5" s="144" t="s">
        <v>373</v>
      </c>
      <c r="L5" s="144" t="s">
        <v>373</v>
      </c>
    </row>
    <row r="6" customFormat="false" ht="25.5" hidden="false" customHeight="true" outlineLevel="0" collapsed="false">
      <c r="A6" s="143"/>
      <c r="B6" s="143"/>
      <c r="C6" s="143"/>
      <c r="D6" s="143"/>
      <c r="E6" s="143"/>
      <c r="F6" s="143"/>
      <c r="G6" s="143" t="s">
        <v>374</v>
      </c>
      <c r="H6" s="144" t="s">
        <v>375</v>
      </c>
      <c r="I6" s="144" t="s">
        <v>374</v>
      </c>
      <c r="J6" s="144" t="s">
        <v>375</v>
      </c>
      <c r="K6" s="144" t="s">
        <v>374</v>
      </c>
      <c r="L6" s="144" t="s">
        <v>375</v>
      </c>
    </row>
    <row r="7" customFormat="false" ht="25.5" hidden="false" customHeight="true" outlineLevel="0" collapsed="false">
      <c r="A7" s="145"/>
      <c r="B7" s="24"/>
      <c r="C7" s="24"/>
      <c r="D7" s="24" t="n">
        <f aca="false">B7-C7</f>
        <v>0</v>
      </c>
      <c r="E7" s="145"/>
      <c r="F7" s="145"/>
      <c r="G7" s="145"/>
      <c r="H7" s="145"/>
      <c r="I7" s="145"/>
      <c r="J7" s="145"/>
      <c r="K7" s="145"/>
      <c r="L7" s="145"/>
    </row>
    <row r="8" customFormat="false" ht="25.5" hidden="false" customHeight="true" outlineLevel="0" collapsed="false">
      <c r="A8" s="145"/>
      <c r="B8" s="24"/>
      <c r="C8" s="24"/>
      <c r="D8" s="24" t="n">
        <f aca="false">B8-C8</f>
        <v>0</v>
      </c>
      <c r="E8" s="145"/>
      <c r="F8" s="145"/>
      <c r="G8" s="145"/>
      <c r="H8" s="145"/>
      <c r="I8" s="145"/>
      <c r="J8" s="145"/>
      <c r="K8" s="145"/>
      <c r="L8" s="145"/>
    </row>
    <row r="9" customFormat="false" ht="25.5" hidden="false" customHeight="true" outlineLevel="0" collapsed="false">
      <c r="A9" s="145"/>
      <c r="B9" s="24"/>
      <c r="C9" s="24"/>
      <c r="D9" s="24" t="n">
        <f aca="false">B9-C9</f>
        <v>0</v>
      </c>
      <c r="E9" s="145"/>
      <c r="F9" s="145"/>
      <c r="G9" s="145"/>
      <c r="H9" s="145"/>
      <c r="I9" s="145"/>
      <c r="J9" s="145"/>
      <c r="K9" s="145"/>
      <c r="L9" s="145"/>
    </row>
    <row r="10" customFormat="false" ht="25.5" hidden="false" customHeight="true" outlineLevel="0" collapsed="false">
      <c r="A10" s="145"/>
      <c r="B10" s="24"/>
      <c r="C10" s="24"/>
      <c r="D10" s="24" t="n">
        <f aca="false">B10-C10</f>
        <v>0</v>
      </c>
      <c r="E10" s="145"/>
      <c r="F10" s="145"/>
      <c r="G10" s="145"/>
      <c r="H10" s="145"/>
      <c r="I10" s="145"/>
      <c r="J10" s="145"/>
      <c r="K10" s="145"/>
      <c r="L10" s="145"/>
    </row>
    <row r="11" customFormat="false" ht="25.5" hidden="false" customHeight="true" outlineLevel="0" collapsed="false">
      <c r="A11" s="145"/>
      <c r="B11" s="24"/>
      <c r="C11" s="24"/>
      <c r="D11" s="24" t="n">
        <f aca="false">B11-C11</f>
        <v>0</v>
      </c>
      <c r="E11" s="145"/>
      <c r="F11" s="145"/>
      <c r="G11" s="145"/>
      <c r="H11" s="145"/>
      <c r="I11" s="145"/>
      <c r="J11" s="145"/>
      <c r="K11" s="145"/>
      <c r="L11" s="145"/>
    </row>
    <row r="12" customFormat="false" ht="25.5" hidden="false" customHeight="true" outlineLevel="0" collapsed="false">
      <c r="A12" s="145"/>
      <c r="B12" s="24"/>
      <c r="C12" s="24"/>
      <c r="D12" s="24" t="n">
        <f aca="false">B12-C12</f>
        <v>0</v>
      </c>
      <c r="E12" s="145"/>
      <c r="F12" s="145"/>
      <c r="G12" s="145"/>
      <c r="H12" s="145"/>
      <c r="I12" s="145"/>
      <c r="J12" s="145"/>
      <c r="K12" s="145"/>
      <c r="L12" s="145"/>
    </row>
    <row r="13" customFormat="false" ht="25.5" hidden="false" customHeight="true" outlineLevel="0" collapsed="false">
      <c r="A13" s="145"/>
      <c r="B13" s="24"/>
      <c r="C13" s="24"/>
      <c r="D13" s="24" t="n">
        <f aca="false">B13-C13</f>
        <v>0</v>
      </c>
      <c r="E13" s="145"/>
      <c r="F13" s="145"/>
      <c r="G13" s="145"/>
      <c r="H13" s="145"/>
      <c r="I13" s="145"/>
      <c r="J13" s="145"/>
      <c r="K13" s="145"/>
      <c r="L13" s="145"/>
    </row>
    <row r="14" customFormat="false" ht="25.5" hidden="false" customHeight="true" outlineLevel="0" collapsed="false">
      <c r="A14" s="145"/>
      <c r="B14" s="24"/>
      <c r="C14" s="24"/>
      <c r="D14" s="24" t="n">
        <f aca="false">B14-C14</f>
        <v>0</v>
      </c>
      <c r="E14" s="145"/>
      <c r="F14" s="145"/>
      <c r="G14" s="145"/>
      <c r="H14" s="145"/>
      <c r="I14" s="145"/>
      <c r="J14" s="145"/>
      <c r="K14" s="145"/>
      <c r="L14" s="145"/>
    </row>
    <row r="15" customFormat="false" ht="25.5" hidden="false" customHeight="true" outlineLevel="0" collapsed="false">
      <c r="A15" s="145"/>
      <c r="B15" s="24"/>
      <c r="C15" s="24"/>
      <c r="D15" s="24" t="n">
        <f aca="false">B15-C15</f>
        <v>0</v>
      </c>
      <c r="E15" s="145"/>
      <c r="F15" s="145"/>
      <c r="G15" s="145"/>
      <c r="H15" s="145"/>
      <c r="I15" s="145"/>
      <c r="J15" s="145"/>
      <c r="K15" s="145"/>
      <c r="L15" s="145"/>
    </row>
    <row r="16" customFormat="false" ht="25.5" hidden="false" customHeight="true" outlineLevel="0" collapsed="false">
      <c r="A16" s="145"/>
      <c r="B16" s="24"/>
      <c r="C16" s="24"/>
      <c r="D16" s="24" t="n">
        <f aca="false">B16-C16</f>
        <v>0</v>
      </c>
      <c r="E16" s="145"/>
      <c r="F16" s="145"/>
      <c r="G16" s="145"/>
      <c r="H16" s="145"/>
      <c r="I16" s="145"/>
      <c r="J16" s="145"/>
      <c r="K16" s="145"/>
      <c r="L16" s="14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N15" activeCellId="0" sqref="N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8.32"/>
    <col collapsed="false" customWidth="true" hidden="false" outlineLevel="0" max="5" min="5" style="1" width="51.83"/>
    <col collapsed="false" customWidth="true" hidden="false" outlineLevel="0" max="6" min="6" style="1" width="25.83"/>
    <col collapsed="false" customWidth="true" hidden="false" outlineLevel="0" max="7" min="7" style="1" width="23.65"/>
    <col collapsed="false" customWidth="true" hidden="false" outlineLevel="0" max="8" min="8" style="1" width="13.83"/>
  </cols>
  <sheetData>
    <row r="1" s="147" customFormat="true" ht="9.75" hidden="false" customHeight="true" outlineLevel="0" collapsed="false">
      <c r="A1" s="146"/>
      <c r="B1" s="146"/>
      <c r="C1" s="146"/>
      <c r="D1" s="146"/>
      <c r="E1" s="146"/>
      <c r="F1" s="1"/>
      <c r="G1" s="1"/>
      <c r="H1" s="1"/>
    </row>
    <row r="2" customFormat="false" ht="23.25" hidden="false" customHeight="true" outlineLevel="0" collapsed="false">
      <c r="A2" s="148" t="s">
        <v>376</v>
      </c>
      <c r="B2" s="148"/>
      <c r="C2" s="148"/>
      <c r="D2" s="148"/>
      <c r="E2" s="148"/>
      <c r="F2" s="148"/>
      <c r="G2" s="148"/>
      <c r="H2" s="148"/>
    </row>
    <row r="3" customFormat="false" ht="15" hidden="false" customHeight="true" outlineLevel="0" collapsed="false">
      <c r="A3" s="149" t="s">
        <v>377</v>
      </c>
      <c r="B3" s="149"/>
      <c r="C3" s="149"/>
      <c r="D3" s="149"/>
      <c r="E3" s="149"/>
      <c r="F3" s="149"/>
      <c r="G3" s="149"/>
      <c r="H3" s="149"/>
    </row>
    <row r="4" customFormat="false" ht="21" hidden="false" customHeight="true" outlineLevel="0" collapsed="false">
      <c r="A4" s="150" t="s">
        <v>349</v>
      </c>
      <c r="B4" s="150"/>
      <c r="C4" s="151" t="s">
        <v>349</v>
      </c>
      <c r="D4" s="151"/>
      <c r="E4" s="151"/>
      <c r="F4" s="151"/>
      <c r="G4" s="151"/>
      <c r="H4" s="151"/>
    </row>
    <row r="5" customFormat="false" ht="21" hidden="false" customHeight="true" outlineLevel="0" collapsed="false">
      <c r="A5" s="152" t="s">
        <v>378</v>
      </c>
      <c r="B5" s="150" t="s">
        <v>379</v>
      </c>
      <c r="C5" s="150" t="s">
        <v>380</v>
      </c>
      <c r="D5" s="150"/>
      <c r="E5" s="150"/>
      <c r="F5" s="153" t="s">
        <v>381</v>
      </c>
      <c r="G5" s="153"/>
      <c r="H5" s="153"/>
    </row>
    <row r="6" customFormat="false" ht="21" hidden="false" customHeight="true" outlineLevel="0" collapsed="false">
      <c r="A6" s="152"/>
      <c r="B6" s="150"/>
      <c r="C6" s="150"/>
      <c r="D6" s="150"/>
      <c r="E6" s="150"/>
      <c r="F6" s="154" t="s">
        <v>382</v>
      </c>
      <c r="G6" s="155" t="s">
        <v>369</v>
      </c>
      <c r="H6" s="155" t="s">
        <v>370</v>
      </c>
    </row>
    <row r="7" customFormat="false" ht="21" hidden="false" customHeight="true" outlineLevel="0" collapsed="false">
      <c r="A7" s="152"/>
      <c r="B7" s="150" t="s">
        <v>383</v>
      </c>
      <c r="C7" s="151" t="s">
        <v>384</v>
      </c>
      <c r="D7" s="151" t="s">
        <v>385</v>
      </c>
      <c r="E7" s="151" t="s">
        <v>385</v>
      </c>
      <c r="F7" s="156" t="n">
        <f aca="false">SUM(G7,H7)</f>
        <v>8490835</v>
      </c>
      <c r="G7" s="156" t="n">
        <v>8490835</v>
      </c>
      <c r="H7" s="156" t="n">
        <v>0</v>
      </c>
    </row>
    <row r="8" customFormat="false" ht="21" hidden="false" customHeight="true" outlineLevel="0" collapsed="false">
      <c r="A8" s="152"/>
      <c r="B8" s="157" t="s">
        <v>386</v>
      </c>
      <c r="C8" s="158" t="s">
        <v>387</v>
      </c>
      <c r="D8" s="158" t="s">
        <v>388</v>
      </c>
      <c r="E8" s="158" t="s">
        <v>388</v>
      </c>
      <c r="F8" s="159" t="n">
        <f aca="false">SUM(G8,H8)</f>
        <v>1244500</v>
      </c>
      <c r="G8" s="159" t="n">
        <v>1244500</v>
      </c>
      <c r="H8" s="159" t="n">
        <v>0</v>
      </c>
    </row>
    <row r="9" customFormat="false" ht="21" hidden="false" customHeight="true" outlineLevel="0" collapsed="false">
      <c r="A9" s="152"/>
      <c r="B9" s="150" t="s">
        <v>389</v>
      </c>
      <c r="C9" s="151" t="s">
        <v>390</v>
      </c>
      <c r="D9" s="151" t="s">
        <v>391</v>
      </c>
      <c r="E9" s="151" t="s">
        <v>391</v>
      </c>
      <c r="F9" s="156" t="n">
        <v>119040</v>
      </c>
      <c r="G9" s="156" t="n">
        <v>119040</v>
      </c>
      <c r="H9" s="156" t="n">
        <v>0</v>
      </c>
    </row>
    <row r="10" customFormat="false" ht="21" hidden="false" customHeight="true" outlineLevel="0" collapsed="false">
      <c r="A10" s="152"/>
      <c r="B10" s="150" t="s">
        <v>392</v>
      </c>
      <c r="C10" s="151"/>
      <c r="D10" s="151" t="s">
        <v>393</v>
      </c>
      <c r="E10" s="151" t="s">
        <v>393</v>
      </c>
      <c r="F10" s="156" t="n">
        <f aca="false">SUM(G10,H10)</f>
        <v>0</v>
      </c>
      <c r="G10" s="156" t="n">
        <v>0</v>
      </c>
      <c r="H10" s="156" t="n">
        <v>0</v>
      </c>
    </row>
    <row r="11" customFormat="false" ht="21" hidden="false" customHeight="true" outlineLevel="0" collapsed="false">
      <c r="A11" s="152"/>
      <c r="B11" s="150" t="s">
        <v>394</v>
      </c>
      <c r="C11" s="151"/>
      <c r="D11" s="151" t="s">
        <v>395</v>
      </c>
      <c r="E11" s="151" t="s">
        <v>395</v>
      </c>
      <c r="F11" s="156" t="n">
        <f aca="false">SUM(G11,H11)</f>
        <v>0</v>
      </c>
      <c r="G11" s="156" t="n">
        <v>0</v>
      </c>
      <c r="H11" s="156" t="n">
        <v>0</v>
      </c>
    </row>
    <row r="12" customFormat="false" ht="21" hidden="false" customHeight="true" outlineLevel="0" collapsed="false">
      <c r="A12" s="152"/>
      <c r="B12" s="150" t="s">
        <v>396</v>
      </c>
      <c r="C12" s="150"/>
      <c r="D12" s="150"/>
      <c r="E12" s="150"/>
      <c r="F12" s="156" t="n">
        <f aca="false">SUM(F7:F11)</f>
        <v>9854375</v>
      </c>
      <c r="G12" s="156" t="n">
        <f aca="false">SUM(G7:G11)</f>
        <v>9854375</v>
      </c>
      <c r="H12" s="156" t="n">
        <f aca="false">SUM(H7:H11)</f>
        <v>0</v>
      </c>
    </row>
    <row r="13" customFormat="false" ht="61.5" hidden="false" customHeight="true" outlineLevel="0" collapsed="false">
      <c r="A13" s="160" t="s">
        <v>397</v>
      </c>
      <c r="B13" s="161" t="s">
        <v>398</v>
      </c>
      <c r="C13" s="161"/>
      <c r="D13" s="161"/>
      <c r="E13" s="161"/>
      <c r="F13" s="161"/>
      <c r="G13" s="161"/>
      <c r="H13" s="161"/>
    </row>
    <row r="14" s="147" customFormat="true" ht="9.75" hidden="false" customHeight="true" outlineLevel="0" collapsed="false">
      <c r="A14" s="146"/>
      <c r="B14" s="146"/>
      <c r="C14" s="146"/>
      <c r="D14" s="146"/>
      <c r="E14" s="146"/>
      <c r="F14" s="1"/>
      <c r="G14" s="1"/>
      <c r="H14" s="1"/>
    </row>
    <row r="15" customFormat="false" ht="23.25" hidden="false" customHeight="true" outlineLevel="0" collapsed="false">
      <c r="A15" s="148" t="s">
        <v>376</v>
      </c>
      <c r="B15" s="148"/>
      <c r="C15" s="148"/>
      <c r="D15" s="148"/>
      <c r="E15" s="148"/>
      <c r="F15" s="148"/>
      <c r="G15" s="148"/>
      <c r="H15" s="148"/>
    </row>
    <row r="16" customFormat="false" ht="15" hidden="false" customHeight="true" outlineLevel="0" collapsed="false">
      <c r="A16" s="149" t="s">
        <v>377</v>
      </c>
      <c r="B16" s="149"/>
      <c r="C16" s="149"/>
      <c r="D16" s="149"/>
      <c r="E16" s="149"/>
      <c r="F16" s="149"/>
      <c r="G16" s="149"/>
      <c r="H16" s="149"/>
    </row>
    <row r="17" customFormat="false" ht="21" hidden="false" customHeight="true" outlineLevel="0" collapsed="false">
      <c r="A17" s="150" t="s">
        <v>349</v>
      </c>
      <c r="B17" s="150"/>
      <c r="C17" s="151" t="s">
        <v>349</v>
      </c>
      <c r="D17" s="151"/>
      <c r="E17" s="151"/>
      <c r="F17" s="151"/>
      <c r="G17" s="151"/>
      <c r="H17" s="151"/>
    </row>
    <row r="18" customFormat="false" ht="21" hidden="false" customHeight="true" outlineLevel="0" collapsed="false">
      <c r="A18" s="152" t="s">
        <v>378</v>
      </c>
      <c r="B18" s="150" t="s">
        <v>379</v>
      </c>
      <c r="C18" s="150" t="s">
        <v>380</v>
      </c>
      <c r="D18" s="150"/>
      <c r="E18" s="150"/>
      <c r="F18" s="153" t="s">
        <v>381</v>
      </c>
      <c r="G18" s="153"/>
      <c r="H18" s="153"/>
    </row>
    <row r="19" customFormat="false" ht="21" hidden="false" customHeight="true" outlineLevel="0" collapsed="false">
      <c r="A19" s="152"/>
      <c r="B19" s="150"/>
      <c r="C19" s="150"/>
      <c r="D19" s="150"/>
      <c r="E19" s="150"/>
      <c r="F19" s="154" t="s">
        <v>382</v>
      </c>
      <c r="G19" s="155" t="s">
        <v>369</v>
      </c>
      <c r="H19" s="155" t="s">
        <v>370</v>
      </c>
    </row>
    <row r="20" customFormat="false" ht="36" hidden="false" customHeight="true" outlineLevel="0" collapsed="false">
      <c r="A20" s="152"/>
      <c r="B20" s="150" t="s">
        <v>383</v>
      </c>
      <c r="C20" s="151" t="s">
        <v>384</v>
      </c>
      <c r="D20" s="151" t="s">
        <v>385</v>
      </c>
      <c r="E20" s="151" t="s">
        <v>385</v>
      </c>
      <c r="F20" s="156" t="n">
        <f aca="false">SUM(G20,H20)</f>
        <v>13550948</v>
      </c>
      <c r="G20" s="156" t="n">
        <v>13550948</v>
      </c>
      <c r="H20" s="156" t="n">
        <v>0</v>
      </c>
    </row>
    <row r="21" customFormat="false" ht="21" hidden="false" customHeight="true" outlineLevel="0" collapsed="false">
      <c r="A21" s="152"/>
      <c r="B21" s="157" t="s">
        <v>386</v>
      </c>
      <c r="C21" s="158" t="s">
        <v>387</v>
      </c>
      <c r="D21" s="158" t="s">
        <v>388</v>
      </c>
      <c r="E21" s="158" t="s">
        <v>388</v>
      </c>
      <c r="F21" s="159" t="n">
        <f aca="false">SUM(G21,H21)</f>
        <v>2004500</v>
      </c>
      <c r="G21" s="159" t="n">
        <v>2004500</v>
      </c>
      <c r="H21" s="159" t="n">
        <v>0</v>
      </c>
    </row>
    <row r="22" customFormat="false" ht="21" hidden="false" customHeight="true" outlineLevel="0" collapsed="false">
      <c r="A22" s="152"/>
      <c r="B22" s="150" t="s">
        <v>389</v>
      </c>
      <c r="C22" s="151" t="s">
        <v>399</v>
      </c>
      <c r="D22" s="151" t="s">
        <v>391</v>
      </c>
      <c r="E22" s="151" t="s">
        <v>391</v>
      </c>
      <c r="F22" s="156" t="n">
        <f aca="false">SUM(G22,H22)</f>
        <v>0</v>
      </c>
      <c r="G22" s="156" t="n">
        <v>0</v>
      </c>
      <c r="H22" s="156" t="n">
        <v>0</v>
      </c>
    </row>
    <row r="23" customFormat="false" ht="21" hidden="false" customHeight="true" outlineLevel="0" collapsed="false">
      <c r="A23" s="152"/>
      <c r="B23" s="150" t="s">
        <v>392</v>
      </c>
      <c r="C23" s="151"/>
      <c r="D23" s="151" t="s">
        <v>393</v>
      </c>
      <c r="E23" s="151" t="s">
        <v>393</v>
      </c>
      <c r="F23" s="156" t="n">
        <f aca="false">SUM(G23,H23)</f>
        <v>0</v>
      </c>
      <c r="G23" s="156" t="n">
        <v>0</v>
      </c>
      <c r="H23" s="156" t="n">
        <v>0</v>
      </c>
    </row>
    <row r="24" customFormat="false" ht="21" hidden="false" customHeight="true" outlineLevel="0" collapsed="false">
      <c r="A24" s="152"/>
      <c r="B24" s="150" t="s">
        <v>394</v>
      </c>
      <c r="C24" s="151"/>
      <c r="D24" s="151" t="s">
        <v>395</v>
      </c>
      <c r="E24" s="151" t="s">
        <v>395</v>
      </c>
      <c r="F24" s="156" t="n">
        <f aca="false">SUM(G24,H24)</f>
        <v>0</v>
      </c>
      <c r="G24" s="156" t="n">
        <v>0</v>
      </c>
      <c r="H24" s="156" t="n">
        <v>0</v>
      </c>
    </row>
    <row r="25" customFormat="false" ht="21" hidden="false" customHeight="true" outlineLevel="0" collapsed="false">
      <c r="A25" s="152"/>
      <c r="B25" s="150" t="s">
        <v>396</v>
      </c>
      <c r="C25" s="150"/>
      <c r="D25" s="150"/>
      <c r="E25" s="150"/>
      <c r="F25" s="156" t="n">
        <f aca="false">SUM(F20:F24)</f>
        <v>15555448</v>
      </c>
      <c r="G25" s="156" t="n">
        <f aca="false">SUM(G20:G24)</f>
        <v>15555448</v>
      </c>
      <c r="H25" s="156"/>
    </row>
    <row r="26" customFormat="false" ht="61.5" hidden="false" customHeight="true" outlineLevel="0" collapsed="false">
      <c r="A26" s="160" t="s">
        <v>397</v>
      </c>
      <c r="B26" s="161" t="s">
        <v>400</v>
      </c>
      <c r="C26" s="161"/>
      <c r="D26" s="161"/>
      <c r="E26" s="161"/>
      <c r="F26" s="161"/>
      <c r="G26" s="161"/>
      <c r="H26" s="161"/>
    </row>
    <row r="27" customFormat="false" ht="21" hidden="false" customHeight="true" outlineLevel="0" collapsed="false">
      <c r="A27" s="150" t="s">
        <v>401</v>
      </c>
      <c r="B27" s="150" t="s">
        <v>402</v>
      </c>
      <c r="C27" s="150" t="s">
        <v>403</v>
      </c>
      <c r="D27" s="150" t="s">
        <v>374</v>
      </c>
      <c r="E27" s="150"/>
      <c r="F27" s="150"/>
      <c r="G27" s="150" t="s">
        <v>404</v>
      </c>
      <c r="H27" s="150"/>
    </row>
  </sheetData>
  <mergeCells count="32">
    <mergeCell ref="A2:H2"/>
    <mergeCell ref="A3:H3"/>
    <mergeCell ref="A4:B4"/>
    <mergeCell ref="C4:H4"/>
    <mergeCell ref="A5:A12"/>
    <mergeCell ref="B5:B6"/>
    <mergeCell ref="C5:E6"/>
    <mergeCell ref="F5:H5"/>
    <mergeCell ref="C7:E7"/>
    <mergeCell ref="C8:E8"/>
    <mergeCell ref="C9:E9"/>
    <mergeCell ref="C10:E10"/>
    <mergeCell ref="C11:E11"/>
    <mergeCell ref="B12:E12"/>
    <mergeCell ref="B13:H13"/>
    <mergeCell ref="A15:H15"/>
    <mergeCell ref="A16:H16"/>
    <mergeCell ref="A17:B17"/>
    <mergeCell ref="C17:H17"/>
    <mergeCell ref="A18:A25"/>
    <mergeCell ref="B18:B19"/>
    <mergeCell ref="C18:E19"/>
    <mergeCell ref="F18:H18"/>
    <mergeCell ref="C20:E20"/>
    <mergeCell ref="C21:E21"/>
    <mergeCell ref="C22:E22"/>
    <mergeCell ref="C23:E23"/>
    <mergeCell ref="C24:E24"/>
    <mergeCell ref="B25:E25"/>
    <mergeCell ref="B26:H26"/>
    <mergeCell ref="D27:F27"/>
    <mergeCell ref="G27:H2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5409823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/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/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38919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678819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1810278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23903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4" t="n">
        <v>0</v>
      </c>
    </row>
    <row r="36" customFormat="false" ht="15" hidden="false" customHeight="true" outlineLevel="0" collapsed="false">
      <c r="A36" s="25" t="s">
        <v>47</v>
      </c>
      <c r="B36" s="24" t="n">
        <f aca="false">SUM(B6:B34)</f>
        <v>25409823</v>
      </c>
      <c r="C36" s="26" t="s">
        <v>48</v>
      </c>
      <c r="D36" s="24" t="n">
        <f aca="false">SUM(D6:D34)</f>
        <v>25409823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7"/>
      <c r="C40" s="20"/>
      <c r="D40" s="24"/>
    </row>
    <row r="41" customFormat="false" ht="15" hidden="false" customHeight="true" outlineLevel="0" collapsed="false">
      <c r="A41" s="25" t="s">
        <v>54</v>
      </c>
      <c r="B41" s="27" t="n">
        <f aca="false">SUM(B36:B38)</f>
        <v>25409823</v>
      </c>
      <c r="C41" s="26" t="s">
        <v>55</v>
      </c>
      <c r="D41" s="24" t="n">
        <f aca="false">SUM(D36,D37,D39)</f>
        <v>25409823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1"/>
      <c r="F4" s="42" t="s">
        <v>59</v>
      </c>
      <c r="G4" s="43" t="s">
        <v>60</v>
      </c>
      <c r="H4" s="44" t="s">
        <v>61</v>
      </c>
      <c r="I4" s="44"/>
      <c r="J4" s="44"/>
      <c r="K4" s="45" t="s">
        <v>62</v>
      </c>
      <c r="L4" s="45"/>
      <c r="M4" s="46" t="s">
        <v>63</v>
      </c>
      <c r="N4" s="47" t="s">
        <v>64</v>
      </c>
      <c r="O4" s="47"/>
      <c r="P4" s="47"/>
      <c r="Q4" s="47"/>
      <c r="R4" s="47"/>
      <c r="S4" s="42" t="s">
        <v>65</v>
      </c>
      <c r="T4" s="48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9" t="s">
        <v>68</v>
      </c>
      <c r="E5" s="50" t="s">
        <v>69</v>
      </c>
      <c r="F5" s="42"/>
      <c r="G5" s="43"/>
      <c r="H5" s="44" t="s">
        <v>61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9</v>
      </c>
      <c r="F7" s="58" t="n">
        <v>25409823</v>
      </c>
      <c r="G7" s="58" t="n">
        <v>0</v>
      </c>
      <c r="H7" s="58" t="n">
        <v>25409823</v>
      </c>
      <c r="I7" s="58" t="n">
        <v>0</v>
      </c>
      <c r="J7" s="59"/>
      <c r="K7" s="60" t="n">
        <v>0</v>
      </c>
      <c r="L7" s="58"/>
      <c r="M7" s="58"/>
      <c r="N7" s="59"/>
      <c r="O7" s="60"/>
      <c r="P7" s="58"/>
      <c r="Q7" s="58"/>
      <c r="R7" s="59"/>
      <c r="S7" s="61"/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0</v>
      </c>
      <c r="F8" s="58" t="n">
        <v>25409823</v>
      </c>
      <c r="G8" s="58" t="n">
        <v>0</v>
      </c>
      <c r="H8" s="58" t="n">
        <v>25409823</v>
      </c>
      <c r="I8" s="58" t="n">
        <v>0</v>
      </c>
      <c r="J8" s="59"/>
      <c r="K8" s="60" t="n">
        <v>0</v>
      </c>
      <c r="L8" s="58"/>
      <c r="M8" s="58"/>
      <c r="N8" s="59"/>
      <c r="O8" s="60"/>
      <c r="P8" s="58"/>
      <c r="Q8" s="58"/>
      <c r="R8" s="59"/>
      <c r="S8" s="61"/>
      <c r="T8" s="61"/>
    </row>
    <row r="9" customFormat="false" ht="20.1" hidden="false" customHeight="true" outlineLevel="0" collapsed="false">
      <c r="A9" s="56" t="s">
        <v>83</v>
      </c>
      <c r="B9" s="56" t="s">
        <v>84</v>
      </c>
      <c r="C9" s="56" t="s">
        <v>84</v>
      </c>
      <c r="D9" s="56" t="s">
        <v>85</v>
      </c>
      <c r="E9" s="57" t="s">
        <v>86</v>
      </c>
      <c r="F9" s="58" t="n">
        <v>2259461</v>
      </c>
      <c r="G9" s="58" t="n">
        <v>0</v>
      </c>
      <c r="H9" s="58" t="n">
        <v>2259461</v>
      </c>
      <c r="I9" s="58" t="n">
        <v>0</v>
      </c>
      <c r="J9" s="59"/>
      <c r="K9" s="60" t="n">
        <v>0</v>
      </c>
      <c r="L9" s="58"/>
      <c r="M9" s="58"/>
      <c r="N9" s="59"/>
      <c r="O9" s="60"/>
      <c r="P9" s="58"/>
      <c r="Q9" s="58"/>
      <c r="R9" s="59"/>
      <c r="S9" s="61"/>
      <c r="T9" s="61"/>
    </row>
    <row r="10" customFormat="false" ht="20.1" hidden="false" customHeight="true" outlineLevel="0" collapsed="false">
      <c r="A10" s="56" t="s">
        <v>83</v>
      </c>
      <c r="B10" s="56" t="s">
        <v>84</v>
      </c>
      <c r="C10" s="56" t="s">
        <v>87</v>
      </c>
      <c r="D10" s="56" t="s">
        <v>85</v>
      </c>
      <c r="E10" s="57" t="s">
        <v>88</v>
      </c>
      <c r="F10" s="58" t="n">
        <v>1129731</v>
      </c>
      <c r="G10" s="58" t="n">
        <v>0</v>
      </c>
      <c r="H10" s="58" t="n">
        <v>1129731</v>
      </c>
      <c r="I10" s="58" t="n">
        <v>0</v>
      </c>
      <c r="J10" s="59"/>
      <c r="K10" s="60" t="n">
        <v>0</v>
      </c>
      <c r="L10" s="58"/>
      <c r="M10" s="58"/>
      <c r="N10" s="59"/>
      <c r="O10" s="60"/>
      <c r="P10" s="58"/>
      <c r="Q10" s="58"/>
      <c r="R10" s="59"/>
      <c r="S10" s="61"/>
      <c r="T10" s="61"/>
    </row>
    <row r="11" customFormat="false" ht="20.1" hidden="false" customHeight="true" outlineLevel="0" collapsed="false">
      <c r="A11" s="56" t="s">
        <v>89</v>
      </c>
      <c r="B11" s="56" t="s">
        <v>90</v>
      </c>
      <c r="C11" s="56" t="s">
        <v>91</v>
      </c>
      <c r="D11" s="56" t="s">
        <v>85</v>
      </c>
      <c r="E11" s="57" t="s">
        <v>92</v>
      </c>
      <c r="F11" s="58" t="n">
        <v>500261</v>
      </c>
      <c r="G11" s="58" t="n">
        <v>0</v>
      </c>
      <c r="H11" s="58" t="n">
        <v>500261</v>
      </c>
      <c r="I11" s="58" t="n">
        <v>0</v>
      </c>
      <c r="J11" s="59"/>
      <c r="K11" s="60" t="n">
        <v>0</v>
      </c>
      <c r="L11" s="58"/>
      <c r="M11" s="58"/>
      <c r="N11" s="59"/>
      <c r="O11" s="60"/>
      <c r="P11" s="58"/>
      <c r="Q11" s="58"/>
      <c r="R11" s="59"/>
      <c r="S11" s="61"/>
      <c r="T11" s="61"/>
    </row>
    <row r="12" customFormat="false" ht="20.1" hidden="false" customHeight="true" outlineLevel="0" collapsed="false">
      <c r="A12" s="56" t="s">
        <v>89</v>
      </c>
      <c r="B12" s="56" t="s">
        <v>90</v>
      </c>
      <c r="C12" s="56" t="s">
        <v>93</v>
      </c>
      <c r="D12" s="56" t="s">
        <v>85</v>
      </c>
      <c r="E12" s="57" t="s">
        <v>94</v>
      </c>
      <c r="F12" s="58" t="n">
        <v>805487</v>
      </c>
      <c r="G12" s="58" t="n">
        <v>0</v>
      </c>
      <c r="H12" s="58" t="n">
        <v>805487</v>
      </c>
      <c r="I12" s="58" t="n">
        <v>0</v>
      </c>
      <c r="J12" s="59"/>
      <c r="K12" s="60" t="n">
        <v>0</v>
      </c>
      <c r="L12" s="58"/>
      <c r="M12" s="58"/>
      <c r="N12" s="59"/>
      <c r="O12" s="60"/>
      <c r="P12" s="58"/>
      <c r="Q12" s="58"/>
      <c r="R12" s="59"/>
      <c r="S12" s="61"/>
      <c r="T12" s="61"/>
    </row>
    <row r="13" customFormat="false" ht="20.1" hidden="false" customHeight="true" outlineLevel="0" collapsed="false">
      <c r="A13" s="56" t="s">
        <v>89</v>
      </c>
      <c r="B13" s="56" t="s">
        <v>90</v>
      </c>
      <c r="C13" s="56" t="s">
        <v>95</v>
      </c>
      <c r="D13" s="56" t="s">
        <v>85</v>
      </c>
      <c r="E13" s="57" t="s">
        <v>96</v>
      </c>
      <c r="F13" s="58" t="n">
        <v>373071</v>
      </c>
      <c r="G13" s="58" t="n">
        <v>0</v>
      </c>
      <c r="H13" s="58" t="n">
        <v>373071</v>
      </c>
      <c r="I13" s="58" t="n">
        <v>0</v>
      </c>
      <c r="J13" s="59"/>
      <c r="K13" s="60" t="n">
        <v>0</v>
      </c>
      <c r="L13" s="58"/>
      <c r="M13" s="58"/>
      <c r="N13" s="59"/>
      <c r="O13" s="60"/>
      <c r="P13" s="58"/>
      <c r="Q13" s="58"/>
      <c r="R13" s="59"/>
      <c r="S13" s="61"/>
      <c r="T13" s="61"/>
    </row>
    <row r="14" customFormat="false" ht="20.1" hidden="false" customHeight="true" outlineLevel="0" collapsed="false">
      <c r="A14" s="56" t="s">
        <v>97</v>
      </c>
      <c r="B14" s="56" t="s">
        <v>91</v>
      </c>
      <c r="C14" s="56" t="s">
        <v>91</v>
      </c>
      <c r="D14" s="56" t="s">
        <v>85</v>
      </c>
      <c r="E14" s="57" t="s">
        <v>98</v>
      </c>
      <c r="F14" s="58" t="n">
        <v>7039763</v>
      </c>
      <c r="G14" s="58" t="n">
        <v>0</v>
      </c>
      <c r="H14" s="58" t="n">
        <v>7039763</v>
      </c>
      <c r="I14" s="58" t="n">
        <v>0</v>
      </c>
      <c r="J14" s="59"/>
      <c r="K14" s="60" t="n">
        <v>0</v>
      </c>
      <c r="L14" s="58"/>
      <c r="M14" s="58"/>
      <c r="N14" s="59"/>
      <c r="O14" s="60"/>
      <c r="P14" s="58"/>
      <c r="Q14" s="58"/>
      <c r="R14" s="59"/>
      <c r="S14" s="61"/>
      <c r="T14" s="61"/>
    </row>
    <row r="15" customFormat="false" ht="20.1" hidden="false" customHeight="true" outlineLevel="0" collapsed="false">
      <c r="A15" s="56" t="s">
        <v>97</v>
      </c>
      <c r="B15" s="56" t="s">
        <v>91</v>
      </c>
      <c r="C15" s="56" t="s">
        <v>99</v>
      </c>
      <c r="D15" s="56" t="s">
        <v>85</v>
      </c>
      <c r="E15" s="57" t="s">
        <v>100</v>
      </c>
      <c r="F15" s="58" t="n">
        <v>11063019</v>
      </c>
      <c r="G15" s="58" t="n">
        <v>0</v>
      </c>
      <c r="H15" s="58" t="n">
        <v>11063019</v>
      </c>
      <c r="I15" s="58" t="n">
        <v>0</v>
      </c>
      <c r="J15" s="59"/>
      <c r="K15" s="60" t="n">
        <v>0</v>
      </c>
      <c r="L15" s="58"/>
      <c r="M15" s="58"/>
      <c r="N15" s="59"/>
      <c r="O15" s="60"/>
      <c r="P15" s="58"/>
      <c r="Q15" s="58"/>
      <c r="R15" s="59"/>
      <c r="S15" s="61"/>
      <c r="T15" s="61"/>
    </row>
    <row r="16" customFormat="false" ht="20.1" hidden="false" customHeight="true" outlineLevel="0" collapsed="false">
      <c r="A16" s="56" t="s">
        <v>101</v>
      </c>
      <c r="B16" s="56" t="s">
        <v>93</v>
      </c>
      <c r="C16" s="56" t="s">
        <v>91</v>
      </c>
      <c r="D16" s="56" t="s">
        <v>85</v>
      </c>
      <c r="E16" s="57" t="s">
        <v>102</v>
      </c>
      <c r="F16" s="58" t="n">
        <v>2239030</v>
      </c>
      <c r="G16" s="58" t="n">
        <v>0</v>
      </c>
      <c r="H16" s="58" t="n">
        <v>2239030</v>
      </c>
      <c r="I16" s="58" t="n">
        <v>0</v>
      </c>
      <c r="J16" s="59"/>
      <c r="K16" s="60" t="n">
        <v>0</v>
      </c>
      <c r="L16" s="58"/>
      <c r="M16" s="58"/>
      <c r="N16" s="59"/>
      <c r="O16" s="60"/>
      <c r="P16" s="58"/>
      <c r="Q16" s="58"/>
      <c r="R16" s="59"/>
      <c r="S16" s="61"/>
      <c r="T16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5" t="s">
        <v>59</v>
      </c>
      <c r="G4" s="66" t="s">
        <v>105</v>
      </c>
      <c r="H4" s="67" t="s">
        <v>106</v>
      </c>
      <c r="I4" s="67" t="s">
        <v>107</v>
      </c>
      <c r="J4" s="68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9" t="s">
        <v>68</v>
      </c>
      <c r="E5" s="70" t="s">
        <v>10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9</v>
      </c>
      <c r="F7" s="76" t="n">
        <f aca="false">SUM(G7:J7)</f>
        <v>25409823</v>
      </c>
      <c r="G7" s="76" t="n">
        <v>25409823</v>
      </c>
      <c r="H7" s="76" t="n">
        <v>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0</v>
      </c>
      <c r="F8" s="76" t="n">
        <f aca="false">SUM(G8:J8)</f>
        <v>25409823</v>
      </c>
      <c r="G8" s="76" t="n">
        <v>25409823</v>
      </c>
      <c r="H8" s="76" t="n">
        <v>0</v>
      </c>
      <c r="I8" s="76"/>
      <c r="J8" s="19"/>
    </row>
    <row r="9" customFormat="false" ht="20.1" hidden="false" customHeight="true" outlineLevel="0" collapsed="false">
      <c r="A9" s="73" t="s">
        <v>83</v>
      </c>
      <c r="B9" s="73" t="s">
        <v>84</v>
      </c>
      <c r="C9" s="73" t="s">
        <v>84</v>
      </c>
      <c r="D9" s="74" t="s">
        <v>85</v>
      </c>
      <c r="E9" s="75" t="s">
        <v>86</v>
      </c>
      <c r="F9" s="76" t="n">
        <f aca="false">SUM(G9:J9)</f>
        <v>2259461</v>
      </c>
      <c r="G9" s="76" t="n">
        <v>2259461</v>
      </c>
      <c r="H9" s="76" t="n">
        <v>0</v>
      </c>
      <c r="I9" s="76"/>
      <c r="J9" s="19"/>
    </row>
    <row r="10" customFormat="false" ht="20.1" hidden="false" customHeight="true" outlineLevel="0" collapsed="false">
      <c r="A10" s="73" t="s">
        <v>83</v>
      </c>
      <c r="B10" s="73" t="s">
        <v>84</v>
      </c>
      <c r="C10" s="73" t="s">
        <v>87</v>
      </c>
      <c r="D10" s="74" t="s">
        <v>85</v>
      </c>
      <c r="E10" s="75" t="s">
        <v>88</v>
      </c>
      <c r="F10" s="76" t="n">
        <f aca="false">SUM(G10:J10)</f>
        <v>1129731</v>
      </c>
      <c r="G10" s="76" t="n">
        <v>1129731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9</v>
      </c>
      <c r="B11" s="73" t="s">
        <v>90</v>
      </c>
      <c r="C11" s="73" t="s">
        <v>91</v>
      </c>
      <c r="D11" s="74" t="s">
        <v>85</v>
      </c>
      <c r="E11" s="75" t="s">
        <v>92</v>
      </c>
      <c r="F11" s="76" t="n">
        <f aca="false">SUM(G11:J11)</f>
        <v>500261</v>
      </c>
      <c r="G11" s="76" t="n">
        <v>500261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89</v>
      </c>
      <c r="B12" s="73" t="s">
        <v>90</v>
      </c>
      <c r="C12" s="73" t="s">
        <v>93</v>
      </c>
      <c r="D12" s="74" t="s">
        <v>85</v>
      </c>
      <c r="E12" s="75" t="s">
        <v>94</v>
      </c>
      <c r="F12" s="76" t="n">
        <f aca="false">SUM(G12:J12)</f>
        <v>805487</v>
      </c>
      <c r="G12" s="76" t="n">
        <v>805487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89</v>
      </c>
      <c r="B13" s="73" t="s">
        <v>90</v>
      </c>
      <c r="C13" s="73" t="s">
        <v>95</v>
      </c>
      <c r="D13" s="74" t="s">
        <v>85</v>
      </c>
      <c r="E13" s="75" t="s">
        <v>96</v>
      </c>
      <c r="F13" s="76" t="n">
        <f aca="false">SUM(G13:J13)</f>
        <v>373071</v>
      </c>
      <c r="G13" s="76" t="n">
        <v>373071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7</v>
      </c>
      <c r="B14" s="73" t="s">
        <v>91</v>
      </c>
      <c r="C14" s="73" t="s">
        <v>91</v>
      </c>
      <c r="D14" s="74" t="s">
        <v>85</v>
      </c>
      <c r="E14" s="75" t="s">
        <v>98</v>
      </c>
      <c r="F14" s="76" t="n">
        <f aca="false">SUM(G14:J14)</f>
        <v>7039763</v>
      </c>
      <c r="G14" s="76" t="n">
        <v>7039763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7</v>
      </c>
      <c r="B15" s="73" t="s">
        <v>91</v>
      </c>
      <c r="C15" s="73" t="s">
        <v>99</v>
      </c>
      <c r="D15" s="74" t="s">
        <v>85</v>
      </c>
      <c r="E15" s="75" t="s">
        <v>100</v>
      </c>
      <c r="F15" s="76" t="n">
        <f aca="false">SUM(G15:J15)</f>
        <v>11063019</v>
      </c>
      <c r="G15" s="76" t="n">
        <v>11063019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1</v>
      </c>
      <c r="B16" s="73" t="s">
        <v>93</v>
      </c>
      <c r="C16" s="73" t="s">
        <v>91</v>
      </c>
      <c r="D16" s="74" t="s">
        <v>85</v>
      </c>
      <c r="E16" s="75" t="s">
        <v>102</v>
      </c>
      <c r="F16" s="76" t="n">
        <f aca="false">SUM(G16:J16)</f>
        <v>2239030</v>
      </c>
      <c r="G16" s="76" t="n">
        <v>2239030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9</v>
      </c>
      <c r="E5" s="77" t="s">
        <v>112</v>
      </c>
      <c r="F5" s="78" t="s">
        <v>113</v>
      </c>
      <c r="G5" s="77" t="s">
        <v>114</v>
      </c>
      <c r="H5" s="79" t="s">
        <v>115</v>
      </c>
    </row>
    <row r="6" customFormat="false" ht="20.25" hidden="false" customHeight="true" outlineLevel="0" collapsed="false">
      <c r="A6" s="18" t="s">
        <v>116</v>
      </c>
      <c r="B6" s="80" t="n">
        <f aca="false">SUM(B7:B9)</f>
        <v>25409823</v>
      </c>
      <c r="C6" s="81" t="s">
        <v>117</v>
      </c>
      <c r="D6" s="82" t="n">
        <f aca="false">SUM(E6,F6,G6,H6)</f>
        <v>25409823</v>
      </c>
      <c r="E6" s="82" t="n">
        <f aca="false">SUM(E7:E36)</f>
        <v>25409823</v>
      </c>
      <c r="F6" s="82" t="n">
        <f aca="false">SUM(F7:F36)</f>
        <v>0</v>
      </c>
      <c r="G6" s="82" t="n">
        <f aca="false">SUM(G7:G36)</f>
        <v>0</v>
      </c>
      <c r="H6" s="82" t="n">
        <f aca="false">SUM(H7:H36)</f>
        <v>0</v>
      </c>
    </row>
    <row r="7" customFormat="false" ht="20.25" hidden="false" customHeight="true" outlineLevel="0" collapsed="false">
      <c r="A7" s="18" t="s">
        <v>118</v>
      </c>
      <c r="B7" s="82" t="n">
        <v>25409823</v>
      </c>
      <c r="C7" s="81" t="s">
        <v>119</v>
      </c>
      <c r="D7" s="24" t="n">
        <f aca="false">SUM(E7:H7)</f>
        <v>0</v>
      </c>
      <c r="E7" s="82" t="n">
        <v>0</v>
      </c>
      <c r="F7" s="82" t="n">
        <v>0</v>
      </c>
      <c r="G7" s="83"/>
      <c r="H7" s="82" t="n">
        <v>0</v>
      </c>
    </row>
    <row r="8" customFormat="false" ht="20.25" hidden="false" customHeight="true" outlineLevel="0" collapsed="false">
      <c r="A8" s="18" t="s">
        <v>120</v>
      </c>
      <c r="B8" s="82" t="n">
        <v>0</v>
      </c>
      <c r="C8" s="81" t="s">
        <v>121</v>
      </c>
      <c r="D8" s="24" t="n">
        <f aca="false">SUM(E8:H8)</f>
        <v>0</v>
      </c>
      <c r="E8" s="82" t="n">
        <v>0</v>
      </c>
      <c r="F8" s="82" t="n">
        <v>0</v>
      </c>
      <c r="G8" s="83"/>
      <c r="H8" s="82" t="n">
        <v>0</v>
      </c>
    </row>
    <row r="9" customFormat="false" ht="20.25" hidden="false" customHeight="true" outlineLevel="0" collapsed="false">
      <c r="A9" s="18" t="s">
        <v>122</v>
      </c>
      <c r="B9" s="19"/>
      <c r="C9" s="81" t="s">
        <v>123</v>
      </c>
      <c r="D9" s="24" t="n">
        <f aca="false">SUM(E9:H9)</f>
        <v>0</v>
      </c>
      <c r="E9" s="82" t="n">
        <v>0</v>
      </c>
      <c r="F9" s="82" t="n">
        <v>0</v>
      </c>
      <c r="G9" s="83"/>
      <c r="H9" s="82" t="n">
        <v>0</v>
      </c>
    </row>
    <row r="10" customFormat="false" ht="20.25" hidden="false" customHeight="true" outlineLevel="0" collapsed="false">
      <c r="A10" s="18" t="s">
        <v>124</v>
      </c>
      <c r="B10" s="84" t="n">
        <f aca="false">SUM(B11:B14)</f>
        <v>0</v>
      </c>
      <c r="C10" s="81" t="s">
        <v>125</v>
      </c>
      <c r="D10" s="24" t="n">
        <f aca="false">SUM(E10:H10)</f>
        <v>0</v>
      </c>
      <c r="E10" s="82" t="n">
        <v>0</v>
      </c>
      <c r="F10" s="82" t="n">
        <v>0</v>
      </c>
      <c r="G10" s="83"/>
      <c r="H10" s="82" t="n">
        <v>0</v>
      </c>
    </row>
    <row r="11" customFormat="false" ht="20.25" hidden="false" customHeight="true" outlineLevel="0" collapsed="false">
      <c r="A11" s="18" t="s">
        <v>118</v>
      </c>
      <c r="B11" s="82" t="n">
        <v>0</v>
      </c>
      <c r="C11" s="81" t="s">
        <v>126</v>
      </c>
      <c r="D11" s="24" t="n">
        <f aca="false">SUM(E11:H11)</f>
        <v>0</v>
      </c>
      <c r="E11" s="82" t="n">
        <v>0</v>
      </c>
      <c r="F11" s="82" t="n">
        <v>0</v>
      </c>
      <c r="G11" s="83"/>
      <c r="H11" s="82" t="n">
        <v>0</v>
      </c>
    </row>
    <row r="12" customFormat="false" ht="20.25" hidden="false" customHeight="true" outlineLevel="0" collapsed="false">
      <c r="A12" s="18" t="s">
        <v>120</v>
      </c>
      <c r="B12" s="82" t="n">
        <v>0</v>
      </c>
      <c r="C12" s="81" t="s">
        <v>127</v>
      </c>
      <c r="D12" s="24" t="n">
        <f aca="false">SUM(E12:H12)</f>
        <v>0</v>
      </c>
      <c r="E12" s="82" t="n">
        <v>0</v>
      </c>
      <c r="F12" s="82" t="n">
        <v>0</v>
      </c>
      <c r="G12" s="83"/>
      <c r="H12" s="82" t="n">
        <v>0</v>
      </c>
    </row>
    <row r="13" customFormat="false" ht="20.25" hidden="false" customHeight="true" outlineLevel="0" collapsed="false">
      <c r="A13" s="18" t="s">
        <v>122</v>
      </c>
      <c r="B13" s="82"/>
      <c r="C13" s="81" t="s">
        <v>128</v>
      </c>
      <c r="D13" s="24" t="n">
        <f aca="false">SUM(E13:H13)</f>
        <v>0</v>
      </c>
      <c r="E13" s="82" t="n">
        <v>0</v>
      </c>
      <c r="F13" s="82" t="n">
        <v>0</v>
      </c>
      <c r="G13" s="83"/>
      <c r="H13" s="82" t="n">
        <v>0</v>
      </c>
    </row>
    <row r="14" customFormat="false" ht="20.25" hidden="false" customHeight="true" outlineLevel="0" collapsed="false">
      <c r="A14" s="18" t="s">
        <v>129</v>
      </c>
      <c r="B14" s="19"/>
      <c r="C14" s="81" t="s">
        <v>130</v>
      </c>
      <c r="D14" s="24" t="n">
        <f aca="false">SUM(E14:H14)</f>
        <v>3389192</v>
      </c>
      <c r="E14" s="82" t="n">
        <v>3389192</v>
      </c>
      <c r="F14" s="82" t="n">
        <v>0</v>
      </c>
      <c r="G14" s="83"/>
      <c r="H14" s="82" t="n">
        <v>0</v>
      </c>
    </row>
    <row r="15" customFormat="false" ht="20.25" hidden="false" customHeight="true" outlineLevel="0" collapsed="false">
      <c r="A15" s="21"/>
      <c r="B15" s="22"/>
      <c r="C15" s="81" t="s">
        <v>131</v>
      </c>
      <c r="D15" s="24" t="n">
        <f aca="false">SUM(E15:H15)</f>
        <v>0</v>
      </c>
      <c r="E15" s="82" t="n">
        <v>0</v>
      </c>
      <c r="F15" s="82" t="n">
        <v>0</v>
      </c>
      <c r="G15" s="83"/>
      <c r="H15" s="82" t="n">
        <v>0</v>
      </c>
    </row>
    <row r="16" customFormat="false" ht="20.25" hidden="false" customHeight="true" outlineLevel="0" collapsed="false">
      <c r="A16" s="21"/>
      <c r="B16" s="19"/>
      <c r="C16" s="81" t="s">
        <v>132</v>
      </c>
      <c r="D16" s="24" t="n">
        <f aca="false">SUM(E16:H16)</f>
        <v>1678819</v>
      </c>
      <c r="E16" s="82" t="n">
        <v>1678819</v>
      </c>
      <c r="F16" s="82" t="n">
        <v>0</v>
      </c>
      <c r="G16" s="83"/>
      <c r="H16" s="82" t="n">
        <v>0</v>
      </c>
    </row>
    <row r="17" customFormat="false" ht="20.25" hidden="false" customHeight="true" outlineLevel="0" collapsed="false">
      <c r="A17" s="21"/>
      <c r="B17" s="19"/>
      <c r="C17" s="81" t="s">
        <v>133</v>
      </c>
      <c r="D17" s="24" t="n">
        <f aca="false">SUM(E17:H17)</f>
        <v>0</v>
      </c>
      <c r="E17" s="82" t="n">
        <v>0</v>
      </c>
      <c r="F17" s="82" t="n">
        <v>0</v>
      </c>
      <c r="G17" s="83"/>
      <c r="H17" s="82" t="n">
        <v>0</v>
      </c>
    </row>
    <row r="18" customFormat="false" ht="20.25" hidden="false" customHeight="true" outlineLevel="0" collapsed="false">
      <c r="A18" s="21"/>
      <c r="B18" s="19"/>
      <c r="C18" s="81" t="s">
        <v>134</v>
      </c>
      <c r="D18" s="24" t="n">
        <f aca="false">SUM(E18:H18)</f>
        <v>0</v>
      </c>
      <c r="E18" s="82" t="n">
        <v>0</v>
      </c>
      <c r="F18" s="82" t="n">
        <v>0</v>
      </c>
      <c r="G18" s="83"/>
      <c r="H18" s="82" t="n">
        <v>0</v>
      </c>
    </row>
    <row r="19" customFormat="false" ht="20.25" hidden="false" customHeight="true" outlineLevel="0" collapsed="false">
      <c r="A19" s="21"/>
      <c r="B19" s="19"/>
      <c r="C19" s="81" t="s">
        <v>135</v>
      </c>
      <c r="D19" s="24" t="n">
        <f aca="false">SUM(E19:H19)</f>
        <v>18102782</v>
      </c>
      <c r="E19" s="82" t="n">
        <v>18102782</v>
      </c>
      <c r="F19" s="82" t="n">
        <v>0</v>
      </c>
      <c r="G19" s="83"/>
      <c r="H19" s="82" t="n">
        <v>0</v>
      </c>
    </row>
    <row r="20" customFormat="false" ht="20.25" hidden="false" customHeight="true" outlineLevel="0" collapsed="false">
      <c r="A20" s="21"/>
      <c r="B20" s="19"/>
      <c r="C20" s="81" t="s">
        <v>136</v>
      </c>
      <c r="D20" s="24" t="n">
        <f aca="false">SUM(E20:H20)</f>
        <v>0</v>
      </c>
      <c r="E20" s="82" t="n">
        <v>0</v>
      </c>
      <c r="F20" s="82" t="n">
        <v>0</v>
      </c>
      <c r="G20" s="83"/>
      <c r="H20" s="82" t="n">
        <v>0</v>
      </c>
    </row>
    <row r="21" customFormat="false" ht="20.25" hidden="false" customHeight="true" outlineLevel="0" collapsed="false">
      <c r="A21" s="21"/>
      <c r="B21" s="19"/>
      <c r="C21" s="81" t="s">
        <v>137</v>
      </c>
      <c r="D21" s="24" t="n">
        <f aca="false">SUM(E21:H21)</f>
        <v>0</v>
      </c>
      <c r="E21" s="82" t="n">
        <v>0</v>
      </c>
      <c r="F21" s="82" t="n">
        <v>0</v>
      </c>
      <c r="G21" s="83"/>
      <c r="H21" s="82" t="n">
        <v>0</v>
      </c>
    </row>
    <row r="22" customFormat="false" ht="20.25" hidden="false" customHeight="true" outlineLevel="0" collapsed="false">
      <c r="A22" s="21"/>
      <c r="B22" s="19"/>
      <c r="C22" s="81" t="s">
        <v>138</v>
      </c>
      <c r="D22" s="24" t="n">
        <f aca="false">SUM(E22:H22)</f>
        <v>0</v>
      </c>
      <c r="E22" s="82" t="n">
        <v>0</v>
      </c>
      <c r="F22" s="82" t="n">
        <v>0</v>
      </c>
      <c r="G22" s="83"/>
      <c r="H22" s="82" t="n">
        <v>0</v>
      </c>
    </row>
    <row r="23" customFormat="false" ht="20.25" hidden="false" customHeight="true" outlineLevel="0" collapsed="false">
      <c r="A23" s="21"/>
      <c r="B23" s="19"/>
      <c r="C23" s="81" t="s">
        <v>139</v>
      </c>
      <c r="D23" s="24" t="n">
        <f aca="false">SUM(E23:H23)</f>
        <v>0</v>
      </c>
      <c r="E23" s="82" t="n">
        <v>0</v>
      </c>
      <c r="F23" s="82" t="n">
        <v>0</v>
      </c>
      <c r="G23" s="83"/>
      <c r="H23" s="82" t="n">
        <v>0</v>
      </c>
    </row>
    <row r="24" customFormat="false" ht="20.25" hidden="false" customHeight="true" outlineLevel="0" collapsed="false">
      <c r="A24" s="21"/>
      <c r="B24" s="19"/>
      <c r="C24" s="81" t="s">
        <v>140</v>
      </c>
      <c r="D24" s="24" t="n">
        <f aca="false">SUM(E24:H24)</f>
        <v>0</v>
      </c>
      <c r="E24" s="82" t="n">
        <v>0</v>
      </c>
      <c r="F24" s="82" t="n">
        <v>0</v>
      </c>
      <c r="G24" s="83"/>
      <c r="H24" s="82" t="n">
        <v>0</v>
      </c>
    </row>
    <row r="25" customFormat="false" ht="20.25" hidden="false" customHeight="true" outlineLevel="0" collapsed="false">
      <c r="A25" s="21"/>
      <c r="B25" s="19"/>
      <c r="C25" s="81" t="s">
        <v>141</v>
      </c>
      <c r="D25" s="24" t="n">
        <f aca="false">SUM(E25:H25)</f>
        <v>0</v>
      </c>
      <c r="E25" s="82" t="n">
        <v>0</v>
      </c>
      <c r="F25" s="82" t="n">
        <v>0</v>
      </c>
      <c r="G25" s="83"/>
      <c r="H25" s="82" t="n">
        <v>0</v>
      </c>
    </row>
    <row r="26" customFormat="false" ht="20.25" hidden="false" customHeight="true" outlineLevel="0" collapsed="false">
      <c r="A26" s="18"/>
      <c r="B26" s="19"/>
      <c r="C26" s="81" t="s">
        <v>142</v>
      </c>
      <c r="D26" s="24" t="n">
        <f aca="false">SUM(E26:H26)</f>
        <v>2239030</v>
      </c>
      <c r="E26" s="82" t="n">
        <v>2239030</v>
      </c>
      <c r="F26" s="82" t="n">
        <v>0</v>
      </c>
      <c r="G26" s="83"/>
      <c r="H26" s="82" t="n">
        <v>0</v>
      </c>
    </row>
    <row r="27" customFormat="false" ht="20.25" hidden="false" customHeight="true" outlineLevel="0" collapsed="false">
      <c r="A27" s="18"/>
      <c r="B27" s="19"/>
      <c r="C27" s="81" t="s">
        <v>143</v>
      </c>
      <c r="D27" s="24" t="n">
        <f aca="false">SUM(E27:H27)</f>
        <v>0</v>
      </c>
      <c r="E27" s="82" t="n">
        <v>0</v>
      </c>
      <c r="F27" s="82" t="n">
        <v>0</v>
      </c>
      <c r="G27" s="83"/>
      <c r="H27" s="82" t="n">
        <v>0</v>
      </c>
    </row>
    <row r="28" customFormat="false" ht="20.25" hidden="false" customHeight="true" outlineLevel="0" collapsed="false">
      <c r="A28" s="18"/>
      <c r="B28" s="19"/>
      <c r="C28" s="81" t="s">
        <v>144</v>
      </c>
      <c r="D28" s="24" t="n">
        <f aca="false">SUM(E28:H28)</f>
        <v>0</v>
      </c>
      <c r="E28" s="82" t="n">
        <v>0</v>
      </c>
      <c r="F28" s="82" t="n">
        <v>0</v>
      </c>
      <c r="G28" s="83"/>
      <c r="H28" s="82" t="n">
        <v>0</v>
      </c>
    </row>
    <row r="29" customFormat="false" ht="20.25" hidden="false" customHeight="true" outlineLevel="0" collapsed="false">
      <c r="A29" s="18"/>
      <c r="B29" s="19"/>
      <c r="C29" s="81" t="s">
        <v>145</v>
      </c>
      <c r="D29" s="24"/>
      <c r="E29" s="82" t="n">
        <v>0</v>
      </c>
      <c r="F29" s="82" t="n">
        <v>0</v>
      </c>
      <c r="G29" s="83"/>
      <c r="H29" s="82" t="n">
        <v>0</v>
      </c>
    </row>
    <row r="30" customFormat="false" ht="20.25" hidden="false" customHeight="true" outlineLevel="0" collapsed="false">
      <c r="A30" s="18"/>
      <c r="B30" s="19"/>
      <c r="C30" s="81" t="s">
        <v>146</v>
      </c>
      <c r="D30" s="24" t="n">
        <f aca="false">SUM(E30:H30)</f>
        <v>0</v>
      </c>
      <c r="E30" s="82" t="n">
        <v>0</v>
      </c>
      <c r="F30" s="82" t="n">
        <v>0</v>
      </c>
      <c r="G30" s="83"/>
      <c r="H30" s="82" t="n">
        <v>0</v>
      </c>
    </row>
    <row r="31" customFormat="false" ht="20.25" hidden="false" customHeight="true" outlineLevel="0" collapsed="false">
      <c r="A31" s="18"/>
      <c r="B31" s="19"/>
      <c r="C31" s="81" t="s">
        <v>147</v>
      </c>
      <c r="D31" s="24" t="n">
        <f aca="false">SUM(E31:H31)</f>
        <v>0</v>
      </c>
      <c r="E31" s="82" t="n">
        <v>0</v>
      </c>
      <c r="F31" s="82" t="n">
        <v>0</v>
      </c>
      <c r="G31" s="83"/>
      <c r="H31" s="82" t="n">
        <v>0</v>
      </c>
    </row>
    <row r="32" customFormat="false" ht="20.25" hidden="false" customHeight="true" outlineLevel="0" collapsed="false">
      <c r="A32" s="18"/>
      <c r="B32" s="19"/>
      <c r="C32" s="81" t="s">
        <v>148</v>
      </c>
      <c r="D32" s="24" t="n">
        <f aca="false">SUM(E32:H32)</f>
        <v>0</v>
      </c>
      <c r="E32" s="82" t="n">
        <v>0</v>
      </c>
      <c r="F32" s="82" t="n">
        <v>0</v>
      </c>
      <c r="G32" s="83"/>
      <c r="H32" s="82" t="n">
        <v>0</v>
      </c>
    </row>
    <row r="33" customFormat="false" ht="20.25" hidden="false" customHeight="true" outlineLevel="0" collapsed="false">
      <c r="A33" s="18"/>
      <c r="B33" s="19"/>
      <c r="C33" s="81" t="s">
        <v>149</v>
      </c>
      <c r="D33" s="24" t="n">
        <f aca="false">SUM(E33:H33)</f>
        <v>0</v>
      </c>
      <c r="E33" s="82" t="n">
        <v>0</v>
      </c>
      <c r="F33" s="82" t="n">
        <v>0</v>
      </c>
      <c r="G33" s="83"/>
      <c r="H33" s="82" t="n">
        <v>0</v>
      </c>
    </row>
    <row r="34" customFormat="false" ht="20.25" hidden="false" customHeight="true" outlineLevel="0" collapsed="false">
      <c r="A34" s="18"/>
      <c r="B34" s="19"/>
      <c r="C34" s="81" t="s">
        <v>150</v>
      </c>
      <c r="D34" s="24" t="n">
        <f aca="false">SUM(E34:H34)</f>
        <v>0</v>
      </c>
      <c r="E34" s="82" t="n">
        <v>0</v>
      </c>
      <c r="F34" s="82" t="n">
        <v>0</v>
      </c>
      <c r="G34" s="83"/>
      <c r="H34" s="82" t="n">
        <v>0</v>
      </c>
    </row>
    <row r="35" customFormat="false" ht="20.25" hidden="false" customHeight="true" outlineLevel="0" collapsed="false">
      <c r="A35" s="18"/>
      <c r="B35" s="19"/>
      <c r="C35" s="81" t="s">
        <v>151</v>
      </c>
      <c r="D35" s="24" t="n">
        <f aca="false">SUM(E35:H35)</f>
        <v>0</v>
      </c>
      <c r="E35" s="19" t="n">
        <v>0</v>
      </c>
      <c r="F35" s="19" t="n">
        <v>0</v>
      </c>
      <c r="G35" s="85"/>
      <c r="H35" s="19" t="n">
        <v>0</v>
      </c>
    </row>
    <row r="36" customFormat="false" ht="20.25" hidden="false" customHeight="true" outlineLevel="0" collapsed="false">
      <c r="A36" s="25"/>
      <c r="B36" s="24"/>
      <c r="C36" s="26" t="s">
        <v>152</v>
      </c>
      <c r="D36" s="24" t="n">
        <f aca="false">SUM(E36:H36)</f>
        <v>0</v>
      </c>
      <c r="E36" s="86" t="n">
        <v>0</v>
      </c>
      <c r="F36" s="86" t="n">
        <v>0</v>
      </c>
      <c r="G36" s="87"/>
      <c r="H36" s="88" t="n">
        <v>0</v>
      </c>
    </row>
    <row r="37" customFormat="false" ht="20.25" hidden="false" customHeight="true" outlineLevel="0" collapsed="false">
      <c r="A37" s="18"/>
      <c r="B37" s="19"/>
      <c r="C37" s="20" t="s">
        <v>153</v>
      </c>
      <c r="D37" s="24" t="n">
        <f aca="false">SUM(E37:H37)</f>
        <v>0</v>
      </c>
      <c r="E37" s="19"/>
      <c r="F37" s="19"/>
      <c r="G37" s="85"/>
      <c r="H37" s="89"/>
    </row>
    <row r="38" customFormat="false" ht="20.25" hidden="false" customHeight="true" outlineLevel="0" collapsed="false">
      <c r="A38" s="18"/>
      <c r="B38" s="27"/>
      <c r="C38" s="20"/>
      <c r="D38" s="24"/>
      <c r="E38" s="90"/>
      <c r="F38" s="90"/>
      <c r="G38" s="91"/>
      <c r="H38" s="92"/>
    </row>
    <row r="39" customFormat="false" ht="20.25" hidden="false" customHeight="true" outlineLevel="0" collapsed="false">
      <c r="A39" s="25" t="s">
        <v>54</v>
      </c>
      <c r="B39" s="27" t="n">
        <f aca="false">SUM(B6,B10)</f>
        <v>25409823</v>
      </c>
      <c r="C39" s="26" t="s">
        <v>55</v>
      </c>
      <c r="D39" s="24" t="n">
        <f aca="false">SUM(E39:H39)</f>
        <v>25409823</v>
      </c>
      <c r="E39" s="24" t="n">
        <f aca="false">SUM(E7:E37)</f>
        <v>25409823</v>
      </c>
      <c r="F39" s="24" t="n">
        <f aca="false">SUM(F7:F37)</f>
        <v>0</v>
      </c>
      <c r="G39" s="93" t="n">
        <f aca="false">SUM(G7:G37)</f>
        <v>0</v>
      </c>
      <c r="H39" s="94" t="n">
        <f aca="false">SUM(H7:H37)</f>
        <v>0</v>
      </c>
    </row>
    <row r="40" customFormat="false" ht="20.25" hidden="false" customHeight="true" outlineLevel="0" collapsed="false">
      <c r="A40" s="28"/>
      <c r="B40" s="95"/>
      <c r="C40" s="30"/>
      <c r="D40" s="30"/>
      <c r="E40" s="30"/>
      <c r="F40" s="30"/>
      <c r="G40" s="30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6" t="s">
        <v>154</v>
      </c>
    </row>
    <row r="2" s="97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6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99" t="s">
        <v>156</v>
      </c>
      <c r="F4" s="44" t="s">
        <v>157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58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59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100" t="s">
        <v>67</v>
      </c>
      <c r="B5" s="100"/>
      <c r="C5" s="44" t="s">
        <v>68</v>
      </c>
      <c r="D5" s="49" t="s">
        <v>69</v>
      </c>
      <c r="E5" s="99"/>
      <c r="F5" s="44" t="s">
        <v>59</v>
      </c>
      <c r="G5" s="44" t="s">
        <v>160</v>
      </c>
      <c r="H5" s="44"/>
      <c r="I5" s="44"/>
      <c r="J5" s="44" t="s">
        <v>161</v>
      </c>
      <c r="K5" s="44"/>
      <c r="L5" s="44"/>
      <c r="M5" s="44" t="s">
        <v>162</v>
      </c>
      <c r="N5" s="44"/>
      <c r="O5" s="44"/>
      <c r="P5" s="44" t="s">
        <v>59</v>
      </c>
      <c r="Q5" s="44" t="s">
        <v>160</v>
      </c>
      <c r="R5" s="44"/>
      <c r="S5" s="44"/>
      <c r="T5" s="44" t="s">
        <v>161</v>
      </c>
      <c r="U5" s="44"/>
      <c r="V5" s="44"/>
      <c r="W5" s="44" t="s">
        <v>162</v>
      </c>
      <c r="X5" s="44"/>
      <c r="Y5" s="44"/>
      <c r="Z5" s="44" t="s">
        <v>59</v>
      </c>
      <c r="AA5" s="44" t="s">
        <v>160</v>
      </c>
      <c r="AB5" s="44"/>
      <c r="AC5" s="44"/>
      <c r="AD5" s="44" t="s">
        <v>161</v>
      </c>
      <c r="AE5" s="44"/>
      <c r="AF5" s="44"/>
      <c r="AG5" s="44" t="s">
        <v>162</v>
      </c>
      <c r="AH5" s="44"/>
      <c r="AI5" s="44"/>
    </row>
    <row r="6" customFormat="false" ht="30.75" hidden="false" customHeight="true" outlineLevel="0" collapsed="false">
      <c r="A6" s="53" t="s">
        <v>79</v>
      </c>
      <c r="B6" s="101" t="s">
        <v>80</v>
      </c>
      <c r="C6" s="44"/>
      <c r="D6" s="49"/>
      <c r="E6" s="99"/>
      <c r="F6" s="44"/>
      <c r="G6" s="44" t="s">
        <v>74</v>
      </c>
      <c r="H6" s="44" t="s">
        <v>105</v>
      </c>
      <c r="I6" s="44" t="s">
        <v>106</v>
      </c>
      <c r="J6" s="44" t="s">
        <v>74</v>
      </c>
      <c r="K6" s="44" t="s">
        <v>105</v>
      </c>
      <c r="L6" s="44" t="s">
        <v>106</v>
      </c>
      <c r="M6" s="44" t="s">
        <v>74</v>
      </c>
      <c r="N6" s="44" t="s">
        <v>105</v>
      </c>
      <c r="O6" s="44" t="s">
        <v>106</v>
      </c>
      <c r="P6" s="44"/>
      <c r="Q6" s="44" t="s">
        <v>74</v>
      </c>
      <c r="R6" s="44" t="s">
        <v>105</v>
      </c>
      <c r="S6" s="44" t="s">
        <v>106</v>
      </c>
      <c r="T6" s="44" t="s">
        <v>74</v>
      </c>
      <c r="U6" s="44" t="s">
        <v>105</v>
      </c>
      <c r="V6" s="44" t="s">
        <v>106</v>
      </c>
      <c r="W6" s="44" t="s">
        <v>74</v>
      </c>
      <c r="X6" s="44" t="s">
        <v>105</v>
      </c>
      <c r="Y6" s="44" t="s">
        <v>106</v>
      </c>
      <c r="Z6" s="44"/>
      <c r="AA6" s="44" t="s">
        <v>74</v>
      </c>
      <c r="AB6" s="44" t="s">
        <v>105</v>
      </c>
      <c r="AC6" s="44" t="s">
        <v>106</v>
      </c>
      <c r="AD6" s="44" t="s">
        <v>74</v>
      </c>
      <c r="AE6" s="44" t="s">
        <v>105</v>
      </c>
      <c r="AF6" s="44" t="s">
        <v>106</v>
      </c>
      <c r="AG6" s="44" t="s">
        <v>74</v>
      </c>
      <c r="AH6" s="44" t="s">
        <v>105</v>
      </c>
      <c r="AI6" s="44" t="s">
        <v>106</v>
      </c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P7,Z7)</f>
        <v>25409823</v>
      </c>
      <c r="F7" s="59" t="n">
        <f aca="false">SUM(G7,J7,M7)</f>
        <v>25409823</v>
      </c>
      <c r="G7" s="59" t="n">
        <f aca="false">SUM(H7,I7)</f>
        <v>25409823</v>
      </c>
      <c r="H7" s="59" t="n">
        <v>25409823</v>
      </c>
      <c r="I7" s="59" t="n">
        <v>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/>
      <c r="O7" s="59"/>
      <c r="P7" s="59" t="n">
        <f aca="false">SUM(Q7,T7,W7)</f>
        <v>0</v>
      </c>
      <c r="Q7" s="59" t="n">
        <f aca="false">SUM(R7,S7)</f>
        <v>0</v>
      </c>
      <c r="R7" s="59"/>
      <c r="S7" s="59"/>
      <c r="T7" s="59" t="n">
        <f aca="false">SUM(U7,V7)</f>
        <v>0</v>
      </c>
      <c r="U7" s="59"/>
      <c r="V7" s="59"/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/>
      <c r="AI7" s="59"/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0</v>
      </c>
      <c r="E8" s="59" t="n">
        <f aca="false">SUM(F8,P8,Z8)</f>
        <v>25409823</v>
      </c>
      <c r="F8" s="59" t="n">
        <f aca="false">SUM(G8,J8,M8)</f>
        <v>25409823</v>
      </c>
      <c r="G8" s="59" t="n">
        <f aca="false">SUM(H8,I8)</f>
        <v>25409823</v>
      </c>
      <c r="H8" s="59" t="n">
        <v>25409823</v>
      </c>
      <c r="I8" s="59" t="n">
        <v>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/>
      <c r="O8" s="59"/>
      <c r="P8" s="59" t="n">
        <f aca="false">SUM(Q8,T8,W8)</f>
        <v>0</v>
      </c>
      <c r="Q8" s="59" t="n">
        <f aca="false">SUM(R8,S8)</f>
        <v>0</v>
      </c>
      <c r="R8" s="59"/>
      <c r="S8" s="59"/>
      <c r="T8" s="59" t="n">
        <f aca="false">SUM(U8,V8)</f>
        <v>0</v>
      </c>
      <c r="U8" s="59"/>
      <c r="V8" s="59"/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/>
      <c r="AI8" s="59"/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9" t="n">
        <f aca="false">SUM(F9,P9,Z9)</f>
        <v>8346007</v>
      </c>
      <c r="F9" s="59" t="n">
        <f aca="false">SUM(G9,J9,M9)</f>
        <v>8346007</v>
      </c>
      <c r="G9" s="59" t="n">
        <f aca="false">SUM(H9,I9)</f>
        <v>8346007</v>
      </c>
      <c r="H9" s="59" t="n">
        <v>8346007</v>
      </c>
      <c r="I9" s="59" t="n">
        <v>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/>
      <c r="O9" s="59"/>
      <c r="P9" s="59" t="n">
        <f aca="false">SUM(Q9,T9,W9)</f>
        <v>0</v>
      </c>
      <c r="Q9" s="59" t="n">
        <f aca="false">SUM(R9,S9)</f>
        <v>0</v>
      </c>
      <c r="R9" s="59"/>
      <c r="S9" s="59"/>
      <c r="T9" s="59" t="n">
        <f aca="false">SUM(U9,V9)</f>
        <v>0</v>
      </c>
      <c r="U9" s="59"/>
      <c r="V9" s="59"/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/>
      <c r="AI9" s="59"/>
    </row>
    <row r="10" customFormat="false" ht="20.1" hidden="false" customHeight="true" outlineLevel="0" collapsed="false">
      <c r="A10" s="102" t="s">
        <v>165</v>
      </c>
      <c r="B10" s="102" t="s">
        <v>91</v>
      </c>
      <c r="C10" s="102" t="s">
        <v>85</v>
      </c>
      <c r="D10" s="103" t="s">
        <v>166</v>
      </c>
      <c r="E10" s="59" t="n">
        <f aca="false">SUM(F10,P10,Z10)</f>
        <v>5444507</v>
      </c>
      <c r="F10" s="59" t="n">
        <f aca="false">SUM(G10,J10,M10)</f>
        <v>5444507</v>
      </c>
      <c r="G10" s="59" t="n">
        <f aca="false">SUM(H10,I10)</f>
        <v>5444507</v>
      </c>
      <c r="H10" s="59" t="n">
        <v>5444507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/>
      <c r="O10" s="59"/>
      <c r="P10" s="59" t="n">
        <f aca="false">SUM(Q10,T10,W10)</f>
        <v>0</v>
      </c>
      <c r="Q10" s="59" t="n">
        <f aca="false">SUM(R10,S10)</f>
        <v>0</v>
      </c>
      <c r="R10" s="59"/>
      <c r="S10" s="59"/>
      <c r="T10" s="59" t="n">
        <f aca="false">SUM(U10,V10)</f>
        <v>0</v>
      </c>
      <c r="U10" s="59"/>
      <c r="V10" s="59"/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/>
      <c r="AI10" s="59"/>
    </row>
    <row r="11" customFormat="false" ht="20.1" hidden="false" customHeight="true" outlineLevel="0" collapsed="false">
      <c r="A11" s="102" t="s">
        <v>165</v>
      </c>
      <c r="B11" s="102" t="s">
        <v>93</v>
      </c>
      <c r="C11" s="102" t="s">
        <v>85</v>
      </c>
      <c r="D11" s="103" t="s">
        <v>167</v>
      </c>
      <c r="E11" s="59" t="n">
        <f aca="false">SUM(F11,P11,Z11)</f>
        <v>2043910</v>
      </c>
      <c r="F11" s="59" t="n">
        <f aca="false">SUM(G11,J11,M11)</f>
        <v>2043910</v>
      </c>
      <c r="G11" s="59" t="n">
        <f aca="false">SUM(H11,I11)</f>
        <v>2043910</v>
      </c>
      <c r="H11" s="59" t="n">
        <v>204391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/>
      <c r="O11" s="59"/>
      <c r="P11" s="59" t="n">
        <f aca="false">SUM(Q11,T11,W11)</f>
        <v>0</v>
      </c>
      <c r="Q11" s="59" t="n">
        <f aca="false">SUM(R11,S11)</f>
        <v>0</v>
      </c>
      <c r="R11" s="59"/>
      <c r="S11" s="59"/>
      <c r="T11" s="59" t="n">
        <f aca="false">SUM(U11,V11)</f>
        <v>0</v>
      </c>
      <c r="U11" s="59"/>
      <c r="V11" s="59"/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/>
      <c r="AI11" s="59"/>
    </row>
    <row r="12" customFormat="false" ht="20.1" hidden="false" customHeight="true" outlineLevel="0" collapsed="false">
      <c r="A12" s="102" t="s">
        <v>165</v>
      </c>
      <c r="B12" s="102" t="s">
        <v>95</v>
      </c>
      <c r="C12" s="102" t="s">
        <v>85</v>
      </c>
      <c r="D12" s="103" t="s">
        <v>168</v>
      </c>
      <c r="E12" s="59" t="n">
        <f aca="false">SUM(F12,P12,Z12)</f>
        <v>857590</v>
      </c>
      <c r="F12" s="59" t="n">
        <f aca="false">SUM(G12,J12,M12)</f>
        <v>857590</v>
      </c>
      <c r="G12" s="59" t="n">
        <f aca="false">SUM(H12,I12)</f>
        <v>857590</v>
      </c>
      <c r="H12" s="59" t="n">
        <v>85759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/>
      <c r="O12" s="59"/>
      <c r="P12" s="59" t="n">
        <f aca="false">SUM(Q12,T12,W12)</f>
        <v>0</v>
      </c>
      <c r="Q12" s="59" t="n">
        <f aca="false">SUM(R12,S12)</f>
        <v>0</v>
      </c>
      <c r="R12" s="59"/>
      <c r="S12" s="59"/>
      <c r="T12" s="59" t="n">
        <f aca="false">SUM(U12,V12)</f>
        <v>0</v>
      </c>
      <c r="U12" s="59"/>
      <c r="V12" s="59"/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/>
      <c r="AI12" s="59"/>
    </row>
    <row r="13" customFormat="false" ht="20.1" hidden="false" customHeight="true" outlineLevel="0" collapsed="false">
      <c r="A13" s="102" t="s">
        <v>169</v>
      </c>
      <c r="B13" s="102"/>
      <c r="C13" s="102"/>
      <c r="D13" s="103" t="s">
        <v>170</v>
      </c>
      <c r="E13" s="59" t="n">
        <f aca="false">SUM(F13,P13,Z13)</f>
        <v>1244500</v>
      </c>
      <c r="F13" s="59" t="n">
        <f aca="false">SUM(G13,J13,M13)</f>
        <v>1244500</v>
      </c>
      <c r="G13" s="59" t="n">
        <f aca="false">SUM(H13,I13)</f>
        <v>1244500</v>
      </c>
      <c r="H13" s="59" t="n">
        <v>1244500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/>
      <c r="O13" s="59"/>
      <c r="P13" s="59" t="n">
        <f aca="false">SUM(Q13,T13,W13)</f>
        <v>0</v>
      </c>
      <c r="Q13" s="59" t="n">
        <f aca="false">SUM(R13,S13)</f>
        <v>0</v>
      </c>
      <c r="R13" s="59"/>
      <c r="S13" s="59"/>
      <c r="T13" s="59" t="n">
        <f aca="false">SUM(U13,V13)</f>
        <v>0</v>
      </c>
      <c r="U13" s="59"/>
      <c r="V13" s="59"/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/>
      <c r="AI13" s="59"/>
    </row>
    <row r="14" customFormat="false" ht="20.1" hidden="false" customHeight="true" outlineLevel="0" collapsed="false">
      <c r="A14" s="102" t="s">
        <v>171</v>
      </c>
      <c r="B14" s="102" t="s">
        <v>91</v>
      </c>
      <c r="C14" s="102" t="s">
        <v>85</v>
      </c>
      <c r="D14" s="103" t="s">
        <v>172</v>
      </c>
      <c r="E14" s="59" t="n">
        <f aca="false">SUM(F14,P14,Z14)</f>
        <v>1019000</v>
      </c>
      <c r="F14" s="59" t="n">
        <f aca="false">SUM(G14,J14,M14)</f>
        <v>1019000</v>
      </c>
      <c r="G14" s="59" t="n">
        <f aca="false">SUM(H14,I14)</f>
        <v>1019000</v>
      </c>
      <c r="H14" s="59" t="n">
        <v>1019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/>
      <c r="O14" s="59"/>
      <c r="P14" s="59" t="n">
        <f aca="false">SUM(Q14,T14,W14)</f>
        <v>0</v>
      </c>
      <c r="Q14" s="59" t="n">
        <f aca="false">SUM(R14,S14)</f>
        <v>0</v>
      </c>
      <c r="R14" s="59"/>
      <c r="S14" s="59"/>
      <c r="T14" s="59" t="n">
        <f aca="false">SUM(U14,V14)</f>
        <v>0</v>
      </c>
      <c r="U14" s="59"/>
      <c r="V14" s="59"/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/>
      <c r="AI14" s="59"/>
    </row>
    <row r="15" customFormat="false" ht="20.1" hidden="false" customHeight="true" outlineLevel="0" collapsed="false">
      <c r="A15" s="102" t="s">
        <v>171</v>
      </c>
      <c r="B15" s="102" t="s">
        <v>95</v>
      </c>
      <c r="C15" s="102" t="s">
        <v>85</v>
      </c>
      <c r="D15" s="103" t="s">
        <v>173</v>
      </c>
      <c r="E15" s="59" t="n">
        <f aca="false">SUM(F15,P15,Z15)</f>
        <v>70000</v>
      </c>
      <c r="F15" s="59" t="n">
        <f aca="false">SUM(G15,J15,M15)</f>
        <v>70000</v>
      </c>
      <c r="G15" s="59" t="n">
        <f aca="false">SUM(H15,I15)</f>
        <v>70000</v>
      </c>
      <c r="H15" s="59" t="n">
        <v>70000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/>
      <c r="O15" s="59"/>
      <c r="P15" s="59" t="n">
        <f aca="false">SUM(Q15,T15,W15)</f>
        <v>0</v>
      </c>
      <c r="Q15" s="59" t="n">
        <f aca="false">SUM(R15,S15)</f>
        <v>0</v>
      </c>
      <c r="R15" s="59"/>
      <c r="S15" s="59"/>
      <c r="T15" s="59" t="n">
        <f aca="false">SUM(U15,V15)</f>
        <v>0</v>
      </c>
      <c r="U15" s="59"/>
      <c r="V15" s="59"/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/>
      <c r="AI15" s="59"/>
    </row>
    <row r="16" customFormat="false" ht="20.1" hidden="false" customHeight="true" outlineLevel="0" collapsed="false">
      <c r="A16" s="102" t="s">
        <v>171</v>
      </c>
      <c r="B16" s="102" t="s">
        <v>87</v>
      </c>
      <c r="C16" s="102" t="s">
        <v>85</v>
      </c>
      <c r="D16" s="103" t="s">
        <v>174</v>
      </c>
      <c r="E16" s="59" t="n">
        <f aca="false">SUM(F16,P16,Z16)</f>
        <v>13000</v>
      </c>
      <c r="F16" s="59" t="n">
        <f aca="false">SUM(G16,J16,M16)</f>
        <v>13000</v>
      </c>
      <c r="G16" s="59" t="n">
        <f aca="false">SUM(H16,I16)</f>
        <v>13000</v>
      </c>
      <c r="H16" s="59" t="n">
        <v>13000</v>
      </c>
      <c r="I16" s="59" t="n">
        <v>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/>
      <c r="O16" s="59"/>
      <c r="P16" s="59" t="n">
        <f aca="false">SUM(Q16,T16,W16)</f>
        <v>0</v>
      </c>
      <c r="Q16" s="59" t="n">
        <f aca="false">SUM(R16,S16)</f>
        <v>0</v>
      </c>
      <c r="R16" s="59"/>
      <c r="S16" s="59"/>
      <c r="T16" s="59" t="n">
        <f aca="false">SUM(U16,V16)</f>
        <v>0</v>
      </c>
      <c r="U16" s="59"/>
      <c r="V16" s="59"/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/>
      <c r="AI16" s="59"/>
    </row>
    <row r="17" customFormat="false" ht="20.1" hidden="false" customHeight="true" outlineLevel="0" collapsed="false">
      <c r="A17" s="102" t="s">
        <v>171</v>
      </c>
      <c r="B17" s="102" t="s">
        <v>175</v>
      </c>
      <c r="C17" s="102" t="s">
        <v>85</v>
      </c>
      <c r="D17" s="103" t="s">
        <v>176</v>
      </c>
      <c r="E17" s="59" t="n">
        <f aca="false">SUM(F17,P17,Z17)</f>
        <v>142500</v>
      </c>
      <c r="F17" s="59" t="n">
        <f aca="false">SUM(G17,J17,M17)</f>
        <v>142500</v>
      </c>
      <c r="G17" s="59" t="n">
        <f aca="false">SUM(H17,I17)</f>
        <v>142500</v>
      </c>
      <c r="H17" s="59" t="n">
        <v>142500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/>
      <c r="O17" s="59"/>
      <c r="P17" s="59" t="n">
        <f aca="false">SUM(Q17,T17,W17)</f>
        <v>0</v>
      </c>
      <c r="Q17" s="59" t="n">
        <f aca="false">SUM(R17,S17)</f>
        <v>0</v>
      </c>
      <c r="R17" s="59"/>
      <c r="S17" s="59"/>
      <c r="T17" s="59" t="n">
        <f aca="false">SUM(U17,V17)</f>
        <v>0</v>
      </c>
      <c r="U17" s="59"/>
      <c r="V17" s="59"/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/>
      <c r="AI17" s="59"/>
    </row>
    <row r="18" customFormat="false" ht="20.1" hidden="false" customHeight="true" outlineLevel="0" collapsed="false">
      <c r="A18" s="102" t="s">
        <v>177</v>
      </c>
      <c r="B18" s="102"/>
      <c r="C18" s="102"/>
      <c r="D18" s="103" t="s">
        <v>178</v>
      </c>
      <c r="E18" s="59" t="n">
        <f aca="false">SUM(F18,P18,Z18)</f>
        <v>15467496</v>
      </c>
      <c r="F18" s="59" t="n">
        <f aca="false">SUM(G18,J18,M18)</f>
        <v>15467496</v>
      </c>
      <c r="G18" s="59" t="n">
        <f aca="false">SUM(H18,I18)</f>
        <v>15467496</v>
      </c>
      <c r="H18" s="59" t="n">
        <v>15467496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/>
      <c r="O18" s="59"/>
      <c r="P18" s="59" t="n">
        <f aca="false">SUM(Q18,T18,W18)</f>
        <v>0</v>
      </c>
      <c r="Q18" s="59" t="n">
        <f aca="false">SUM(R18,S18)</f>
        <v>0</v>
      </c>
      <c r="R18" s="59"/>
      <c r="S18" s="59"/>
      <c r="T18" s="59" t="n">
        <f aca="false">SUM(U18,V18)</f>
        <v>0</v>
      </c>
      <c r="U18" s="59"/>
      <c r="V18" s="59"/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/>
      <c r="AI18" s="59"/>
    </row>
    <row r="19" customFormat="false" ht="20.1" hidden="false" customHeight="true" outlineLevel="0" collapsed="false">
      <c r="A19" s="102" t="s">
        <v>179</v>
      </c>
      <c r="B19" s="102" t="s">
        <v>91</v>
      </c>
      <c r="C19" s="102" t="s">
        <v>85</v>
      </c>
      <c r="D19" s="103" t="s">
        <v>180</v>
      </c>
      <c r="E19" s="59" t="n">
        <f aca="false">SUM(F19,P19,Z19)</f>
        <v>13462996</v>
      </c>
      <c r="F19" s="59" t="n">
        <f aca="false">SUM(G19,J19,M19)</f>
        <v>13462996</v>
      </c>
      <c r="G19" s="59" t="n">
        <f aca="false">SUM(H19,I19)</f>
        <v>13462996</v>
      </c>
      <c r="H19" s="59" t="n">
        <v>13462996</v>
      </c>
      <c r="I19" s="59" t="n">
        <v>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/>
      <c r="O19" s="59"/>
      <c r="P19" s="59" t="n">
        <f aca="false">SUM(Q19,T19,W19)</f>
        <v>0</v>
      </c>
      <c r="Q19" s="59" t="n">
        <f aca="false">SUM(R19,S19)</f>
        <v>0</v>
      </c>
      <c r="R19" s="59"/>
      <c r="S19" s="59"/>
      <c r="T19" s="59" t="n">
        <f aca="false">SUM(U19,V19)</f>
        <v>0</v>
      </c>
      <c r="U19" s="59"/>
      <c r="V19" s="59"/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/>
      <c r="AI19" s="59"/>
    </row>
    <row r="20" customFormat="false" ht="20.1" hidden="false" customHeight="true" outlineLevel="0" collapsed="false">
      <c r="A20" s="102" t="s">
        <v>179</v>
      </c>
      <c r="B20" s="102" t="s">
        <v>93</v>
      </c>
      <c r="C20" s="102" t="s">
        <v>85</v>
      </c>
      <c r="D20" s="103" t="s">
        <v>181</v>
      </c>
      <c r="E20" s="59" t="n">
        <f aca="false">SUM(F20,P20,Z20)</f>
        <v>2004500</v>
      </c>
      <c r="F20" s="59" t="n">
        <f aca="false">SUM(G20,J20,M20)</f>
        <v>2004500</v>
      </c>
      <c r="G20" s="59" t="n">
        <f aca="false">SUM(H20,I20)</f>
        <v>2004500</v>
      </c>
      <c r="H20" s="59" t="n">
        <v>20045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/>
      <c r="O20" s="59"/>
      <c r="P20" s="59" t="n">
        <f aca="false">SUM(Q20,T20,W20)</f>
        <v>0</v>
      </c>
      <c r="Q20" s="59" t="n">
        <f aca="false">SUM(R20,S20)</f>
        <v>0</v>
      </c>
      <c r="R20" s="59"/>
      <c r="S20" s="59"/>
      <c r="T20" s="59" t="n">
        <f aca="false">SUM(U20,V20)</f>
        <v>0</v>
      </c>
      <c r="U20" s="59"/>
      <c r="V20" s="59"/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/>
      <c r="AI20" s="59"/>
    </row>
    <row r="21" customFormat="false" ht="20.1" hidden="false" customHeight="true" outlineLevel="0" collapsed="false">
      <c r="A21" s="102" t="s">
        <v>182</v>
      </c>
      <c r="B21" s="102"/>
      <c r="C21" s="102"/>
      <c r="D21" s="103" t="s">
        <v>183</v>
      </c>
      <c r="E21" s="59" t="n">
        <f aca="false">SUM(F21,P21,Z21)</f>
        <v>351820</v>
      </c>
      <c r="F21" s="59" t="n">
        <f aca="false">SUM(G21,J21,M21)</f>
        <v>351820</v>
      </c>
      <c r="G21" s="59" t="n">
        <f aca="false">SUM(H21,I21)</f>
        <v>351820</v>
      </c>
      <c r="H21" s="59" t="n">
        <v>35182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/>
      <c r="O21" s="59"/>
      <c r="P21" s="59" t="n">
        <f aca="false">SUM(Q21,T21,W21)</f>
        <v>0</v>
      </c>
      <c r="Q21" s="59" t="n">
        <f aca="false">SUM(R21,S21)</f>
        <v>0</v>
      </c>
      <c r="R21" s="59"/>
      <c r="S21" s="59"/>
      <c r="T21" s="59" t="n">
        <f aca="false">SUM(U21,V21)</f>
        <v>0</v>
      </c>
      <c r="U21" s="59"/>
      <c r="V21" s="59"/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/>
      <c r="AI21" s="59"/>
    </row>
    <row r="22" customFormat="false" ht="20.1" hidden="false" customHeight="true" outlineLevel="0" collapsed="false">
      <c r="A22" s="102" t="s">
        <v>184</v>
      </c>
      <c r="B22" s="102" t="s">
        <v>91</v>
      </c>
      <c r="C22" s="102" t="s">
        <v>85</v>
      </c>
      <c r="D22" s="103" t="s">
        <v>185</v>
      </c>
      <c r="E22" s="59" t="n">
        <f aca="false">SUM(F22,P22,Z22)</f>
        <v>351820</v>
      </c>
      <c r="F22" s="59" t="n">
        <f aca="false">SUM(G22,J22,M22)</f>
        <v>351820</v>
      </c>
      <c r="G22" s="59" t="n">
        <f aca="false">SUM(H22,I22)</f>
        <v>351820</v>
      </c>
      <c r="H22" s="59" t="n">
        <v>351820</v>
      </c>
      <c r="I22" s="59" t="n">
        <v>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/>
      <c r="O22" s="59"/>
      <c r="P22" s="59" t="n">
        <f aca="false">SUM(Q22,T22,W22)</f>
        <v>0</v>
      </c>
      <c r="Q22" s="59" t="n">
        <f aca="false">SUM(R22,S22)</f>
        <v>0</v>
      </c>
      <c r="R22" s="59"/>
      <c r="S22" s="59"/>
      <c r="T22" s="59" t="n">
        <f aca="false">SUM(U22,V22)</f>
        <v>0</v>
      </c>
      <c r="U22" s="59"/>
      <c r="V22" s="59"/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/>
      <c r="AI22" s="59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2" activeCellId="0" sqref="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H1" s="35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9" t="s">
        <v>6</v>
      </c>
    </row>
    <row r="4" customFormat="false" ht="20.1" hidden="false" customHeight="true" outlineLevel="0" collapsed="false">
      <c r="A4" s="41" t="s">
        <v>58</v>
      </c>
      <c r="B4" s="41"/>
      <c r="C4" s="41"/>
      <c r="D4" s="41"/>
      <c r="E4" s="44" t="s">
        <v>59</v>
      </c>
      <c r="F4" s="104" t="s">
        <v>18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89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90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1</v>
      </c>
      <c r="BJ4" s="105"/>
      <c r="BK4" s="105"/>
      <c r="BL4" s="105"/>
      <c r="BM4" s="105"/>
      <c r="BN4" s="105" t="s">
        <v>192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3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4</v>
      </c>
      <c r="CS4" s="105"/>
      <c r="CT4" s="105"/>
      <c r="CU4" s="105" t="s">
        <v>195</v>
      </c>
      <c r="CV4" s="105"/>
      <c r="CW4" s="105"/>
      <c r="CX4" s="105"/>
      <c r="CY4" s="105"/>
      <c r="CZ4" s="105"/>
      <c r="DA4" s="105" t="s">
        <v>196</v>
      </c>
      <c r="DB4" s="105"/>
      <c r="DC4" s="105"/>
      <c r="DD4" s="105" t="s">
        <v>197</v>
      </c>
      <c r="DE4" s="105"/>
      <c r="DF4" s="105"/>
      <c r="DG4" s="105"/>
      <c r="DH4" s="105"/>
    </row>
    <row r="5" customFormat="false" ht="20.1" hidden="false" customHeight="true" outlineLevel="0" collapsed="false">
      <c r="A5" s="41" t="s">
        <v>67</v>
      </c>
      <c r="B5" s="41"/>
      <c r="C5" s="41"/>
      <c r="D5" s="44" t="s">
        <v>69</v>
      </c>
      <c r="E5" s="44"/>
      <c r="F5" s="44" t="s">
        <v>74</v>
      </c>
      <c r="G5" s="44" t="s">
        <v>198</v>
      </c>
      <c r="H5" s="44" t="s">
        <v>199</v>
      </c>
      <c r="I5" s="44" t="s">
        <v>200</v>
      </c>
      <c r="J5" s="44" t="s">
        <v>201</v>
      </c>
      <c r="K5" s="44" t="s">
        <v>202</v>
      </c>
      <c r="L5" s="44" t="s">
        <v>203</v>
      </c>
      <c r="M5" s="44" t="s">
        <v>204</v>
      </c>
      <c r="N5" s="44" t="s">
        <v>205</v>
      </c>
      <c r="O5" s="44" t="s">
        <v>206</v>
      </c>
      <c r="P5" s="44" t="s">
        <v>207</v>
      </c>
      <c r="Q5" s="44" t="s">
        <v>208</v>
      </c>
      <c r="R5" s="44" t="s">
        <v>209</v>
      </c>
      <c r="S5" s="44" t="s">
        <v>210</v>
      </c>
      <c r="T5" s="44" t="s">
        <v>74</v>
      </c>
      <c r="U5" s="44" t="s">
        <v>211</v>
      </c>
      <c r="V5" s="44" t="s">
        <v>212</v>
      </c>
      <c r="W5" s="44" t="s">
        <v>213</v>
      </c>
      <c r="X5" s="44" t="s">
        <v>214</v>
      </c>
      <c r="Y5" s="44" t="s">
        <v>215</v>
      </c>
      <c r="Z5" s="44" t="s">
        <v>216</v>
      </c>
      <c r="AA5" s="44" t="s">
        <v>217</v>
      </c>
      <c r="AB5" s="44" t="s">
        <v>218</v>
      </c>
      <c r="AC5" s="44" t="s">
        <v>219</v>
      </c>
      <c r="AD5" s="44" t="s">
        <v>220</v>
      </c>
      <c r="AE5" s="44" t="s">
        <v>221</v>
      </c>
      <c r="AF5" s="44" t="s">
        <v>222</v>
      </c>
      <c r="AG5" s="44" t="s">
        <v>223</v>
      </c>
      <c r="AH5" s="44" t="s">
        <v>224</v>
      </c>
      <c r="AI5" s="44" t="s">
        <v>225</v>
      </c>
      <c r="AJ5" s="44" t="s">
        <v>226</v>
      </c>
      <c r="AK5" s="44" t="s">
        <v>227</v>
      </c>
      <c r="AL5" s="44" t="s">
        <v>228</v>
      </c>
      <c r="AM5" s="44" t="s">
        <v>229</v>
      </c>
      <c r="AN5" s="44" t="s">
        <v>230</v>
      </c>
      <c r="AO5" s="44" t="s">
        <v>231</v>
      </c>
      <c r="AP5" s="44" t="s">
        <v>232</v>
      </c>
      <c r="AQ5" s="44" t="s">
        <v>233</v>
      </c>
      <c r="AR5" s="44" t="s">
        <v>234</v>
      </c>
      <c r="AS5" s="44" t="s">
        <v>235</v>
      </c>
      <c r="AT5" s="44" t="s">
        <v>236</v>
      </c>
      <c r="AU5" s="44" t="s">
        <v>237</v>
      </c>
      <c r="AV5" s="44" t="s">
        <v>74</v>
      </c>
      <c r="AW5" s="44" t="s">
        <v>238</v>
      </c>
      <c r="AX5" s="44" t="s">
        <v>239</v>
      </c>
      <c r="AY5" s="44" t="s">
        <v>240</v>
      </c>
      <c r="AZ5" s="44" t="s">
        <v>241</v>
      </c>
      <c r="BA5" s="44" t="s">
        <v>242</v>
      </c>
      <c r="BB5" s="44" t="s">
        <v>243</v>
      </c>
      <c r="BC5" s="44" t="s">
        <v>209</v>
      </c>
      <c r="BD5" s="44" t="s">
        <v>244</v>
      </c>
      <c r="BE5" s="44" t="s">
        <v>245</v>
      </c>
      <c r="BF5" s="106" t="s">
        <v>246</v>
      </c>
      <c r="BG5" s="44" t="s">
        <v>247</v>
      </c>
      <c r="BH5" s="45" t="s">
        <v>248</v>
      </c>
      <c r="BI5" s="44" t="s">
        <v>74</v>
      </c>
      <c r="BJ5" s="44" t="s">
        <v>249</v>
      </c>
      <c r="BK5" s="44" t="s">
        <v>250</v>
      </c>
      <c r="BL5" s="44" t="s">
        <v>251</v>
      </c>
      <c r="BM5" s="44" t="s">
        <v>252</v>
      </c>
      <c r="BN5" s="44" t="s">
        <v>74</v>
      </c>
      <c r="BO5" s="44" t="s">
        <v>253</v>
      </c>
      <c r="BP5" s="44" t="s">
        <v>254</v>
      </c>
      <c r="BQ5" s="44" t="s">
        <v>255</v>
      </c>
      <c r="BR5" s="44" t="s">
        <v>256</v>
      </c>
      <c r="BS5" s="44" t="s">
        <v>257</v>
      </c>
      <c r="BT5" s="44" t="s">
        <v>258</v>
      </c>
      <c r="BU5" s="44" t="s">
        <v>259</v>
      </c>
      <c r="BV5" s="44" t="s">
        <v>260</v>
      </c>
      <c r="BW5" s="44" t="s">
        <v>261</v>
      </c>
      <c r="BX5" s="44" t="s">
        <v>262</v>
      </c>
      <c r="BY5" s="44" t="s">
        <v>263</v>
      </c>
      <c r="BZ5" s="44" t="s">
        <v>264</v>
      </c>
      <c r="CA5" s="44" t="s">
        <v>74</v>
      </c>
      <c r="CB5" s="44" t="s">
        <v>253</v>
      </c>
      <c r="CC5" s="44" t="s">
        <v>254</v>
      </c>
      <c r="CD5" s="44" t="s">
        <v>255</v>
      </c>
      <c r="CE5" s="44" t="s">
        <v>256</v>
      </c>
      <c r="CF5" s="44" t="s">
        <v>257</v>
      </c>
      <c r="CG5" s="44" t="s">
        <v>258</v>
      </c>
      <c r="CH5" s="44" t="s">
        <v>259</v>
      </c>
      <c r="CI5" s="44" t="s">
        <v>265</v>
      </c>
      <c r="CJ5" s="44" t="s">
        <v>266</v>
      </c>
      <c r="CK5" s="44" t="s">
        <v>267</v>
      </c>
      <c r="CL5" s="44" t="s">
        <v>268</v>
      </c>
      <c r="CM5" s="44" t="s">
        <v>260</v>
      </c>
      <c r="CN5" s="44" t="s">
        <v>261</v>
      </c>
      <c r="CO5" s="44" t="s">
        <v>269</v>
      </c>
      <c r="CP5" s="44" t="s">
        <v>263</v>
      </c>
      <c r="CQ5" s="44" t="s">
        <v>193</v>
      </c>
      <c r="CR5" s="44" t="s">
        <v>74</v>
      </c>
      <c r="CS5" s="44" t="s">
        <v>270</v>
      </c>
      <c r="CT5" s="44" t="s">
        <v>271</v>
      </c>
      <c r="CU5" s="44" t="s">
        <v>74</v>
      </c>
      <c r="CV5" s="44" t="s">
        <v>270</v>
      </c>
      <c r="CW5" s="44" t="s">
        <v>272</v>
      </c>
      <c r="CX5" s="44" t="s">
        <v>273</v>
      </c>
      <c r="CY5" s="44" t="s">
        <v>274</v>
      </c>
      <c r="CZ5" s="44" t="s">
        <v>271</v>
      </c>
      <c r="DA5" s="44" t="s">
        <v>74</v>
      </c>
      <c r="DB5" s="44" t="s">
        <v>196</v>
      </c>
      <c r="DC5" s="44" t="s">
        <v>275</v>
      </c>
      <c r="DD5" s="44" t="s">
        <v>74</v>
      </c>
      <c r="DE5" s="44" t="s">
        <v>276</v>
      </c>
      <c r="DF5" s="44" t="s">
        <v>277</v>
      </c>
      <c r="DG5" s="44" t="s">
        <v>278</v>
      </c>
      <c r="DH5" s="44" t="s">
        <v>19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9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106"/>
      <c r="BG6" s="44"/>
      <c r="BH6" s="45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59" t="n">
        <f aca="false">SUM(F7,T7,AV7,BI7,BN7,CA7,CR7,CU7,DA7,DD7)</f>
        <v>25409823</v>
      </c>
      <c r="F7" s="59" t="n">
        <v>21809003</v>
      </c>
      <c r="G7" s="59" t="n">
        <v>5830512</v>
      </c>
      <c r="H7" s="59" t="n">
        <v>4568995</v>
      </c>
      <c r="I7" s="59" t="n">
        <v>192875</v>
      </c>
      <c r="J7" s="59" t="n">
        <v>0</v>
      </c>
      <c r="K7" s="59" t="n">
        <v>3432059</v>
      </c>
      <c r="L7" s="59" t="n">
        <v>2259461</v>
      </c>
      <c r="M7" s="59" t="n">
        <v>1129731</v>
      </c>
      <c r="N7" s="59" t="n">
        <v>1305748</v>
      </c>
      <c r="O7" s="59" t="n">
        <v>373071</v>
      </c>
      <c r="P7" s="59" t="n">
        <v>271255</v>
      </c>
      <c r="Q7" s="59" t="n">
        <v>2239030</v>
      </c>
      <c r="R7" s="59" t="n">
        <v>0</v>
      </c>
      <c r="S7" s="59" t="n">
        <v>206266</v>
      </c>
      <c r="T7" s="59" t="n">
        <v>3249000</v>
      </c>
      <c r="U7" s="59" t="n">
        <v>717400</v>
      </c>
      <c r="V7" s="59" t="n">
        <v>20000</v>
      </c>
      <c r="W7" s="59" t="n">
        <v>0</v>
      </c>
      <c r="X7" s="59" t="n">
        <v>0</v>
      </c>
      <c r="Y7" s="59" t="n">
        <v>10000</v>
      </c>
      <c r="Z7" s="59" t="n">
        <v>90000</v>
      </c>
      <c r="AA7" s="59" t="n">
        <v>110000</v>
      </c>
      <c r="AB7" s="59" t="n">
        <v>0</v>
      </c>
      <c r="AC7" s="59" t="n">
        <v>0</v>
      </c>
      <c r="AD7" s="59" t="n">
        <v>1227600</v>
      </c>
      <c r="AE7" s="59" t="n">
        <v>0</v>
      </c>
      <c r="AF7" s="59" t="n">
        <v>0</v>
      </c>
      <c r="AG7" s="59" t="n">
        <v>0</v>
      </c>
      <c r="AH7" s="59" t="n">
        <v>0</v>
      </c>
      <c r="AI7" s="59" t="n">
        <v>100000</v>
      </c>
      <c r="AJ7" s="59" t="n">
        <v>29000</v>
      </c>
      <c r="AK7" s="59" t="n">
        <v>0</v>
      </c>
      <c r="AL7" s="59" t="n">
        <v>0</v>
      </c>
      <c r="AM7" s="59" t="n">
        <v>0</v>
      </c>
      <c r="AN7" s="59" t="n">
        <v>180000</v>
      </c>
      <c r="AO7" s="59" t="n">
        <v>0</v>
      </c>
      <c r="AP7" s="59" t="n">
        <v>0</v>
      </c>
      <c r="AQ7" s="59" t="n">
        <v>0</v>
      </c>
      <c r="AR7" s="59" t="n">
        <v>285000</v>
      </c>
      <c r="AS7" s="59" t="n">
        <v>450000</v>
      </c>
      <c r="AT7" s="59" t="n">
        <v>0</v>
      </c>
      <c r="AU7" s="59" t="n">
        <v>30000</v>
      </c>
      <c r="AV7" s="59" t="n">
        <v>35182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263544</v>
      </c>
      <c r="BB7" s="59" t="n">
        <v>0</v>
      </c>
      <c r="BC7" s="59" t="n">
        <v>87400</v>
      </c>
      <c r="BD7" s="59" t="n">
        <v>0</v>
      </c>
      <c r="BE7" s="59" t="n">
        <v>876</v>
      </c>
      <c r="BF7" s="58" t="n">
        <v>0</v>
      </c>
      <c r="BG7" s="59" t="n">
        <v>0</v>
      </c>
      <c r="BH7" s="61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  <c r="DH7" s="59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80</v>
      </c>
      <c r="E8" s="59" t="n">
        <f aca="false">SUM(F8,T8,AV8,BI8,BN8,CA8,CR8,CU8,DA8,DD8)</f>
        <v>3389192</v>
      </c>
      <c r="F8" s="59" t="n">
        <v>3389192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2259461</v>
      </c>
      <c r="M8" s="59" t="n">
        <v>1129731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0</v>
      </c>
      <c r="T8" s="59" t="n">
        <v>0</v>
      </c>
      <c r="U8" s="59" t="n">
        <v>0</v>
      </c>
      <c r="V8" s="59" t="n">
        <v>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0</v>
      </c>
      <c r="AC8" s="59" t="n">
        <v>0</v>
      </c>
      <c r="AD8" s="59" t="n">
        <v>0</v>
      </c>
      <c r="AE8" s="59" t="n">
        <v>0</v>
      </c>
      <c r="AF8" s="59" t="n">
        <v>0</v>
      </c>
      <c r="AG8" s="59" t="n">
        <v>0</v>
      </c>
      <c r="AH8" s="59" t="n">
        <v>0</v>
      </c>
      <c r="AI8" s="59" t="n">
        <v>0</v>
      </c>
      <c r="AJ8" s="59" t="n">
        <v>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0</v>
      </c>
      <c r="AQ8" s="59" t="n">
        <v>0</v>
      </c>
      <c r="AR8" s="59" t="n">
        <v>0</v>
      </c>
      <c r="AS8" s="59" t="n">
        <v>0</v>
      </c>
      <c r="AT8" s="59" t="n">
        <v>0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0</v>
      </c>
      <c r="BF8" s="58" t="n">
        <v>0</v>
      </c>
      <c r="BG8" s="59" t="n">
        <v>0</v>
      </c>
      <c r="BH8" s="61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  <c r="DH8" s="59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81</v>
      </c>
      <c r="E9" s="59" t="n">
        <f aca="false">SUM(F9,T9,AV9,BI9,BN9,CA9,CR9,CU9,DA9,DD9)</f>
        <v>3389192</v>
      </c>
      <c r="F9" s="59" t="n">
        <v>3389192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2259461</v>
      </c>
      <c r="M9" s="59" t="n">
        <v>1129731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8" t="n">
        <v>0</v>
      </c>
      <c r="BG9" s="59" t="n">
        <v>0</v>
      </c>
      <c r="BH9" s="61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  <c r="DH9" s="59" t="n">
        <v>0</v>
      </c>
    </row>
    <row r="10" customFormat="false" ht="20.1" hidden="false" customHeight="true" outlineLevel="0" collapsed="false">
      <c r="A10" s="102" t="s">
        <v>83</v>
      </c>
      <c r="B10" s="102" t="s">
        <v>84</v>
      </c>
      <c r="C10" s="102" t="s">
        <v>84</v>
      </c>
      <c r="D10" s="103" t="s">
        <v>282</v>
      </c>
      <c r="E10" s="59" t="n">
        <f aca="false">SUM(F10,T10,AV10,BI10,BN10,CA10,CR10,CU10,DA10,DD10)</f>
        <v>2259461</v>
      </c>
      <c r="F10" s="59" t="n">
        <v>2259461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2259461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8" t="n">
        <v>0</v>
      </c>
      <c r="BG10" s="59" t="n">
        <v>0</v>
      </c>
      <c r="BH10" s="61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  <c r="DH10" s="59" t="n">
        <v>0</v>
      </c>
    </row>
    <row r="11" customFormat="false" ht="20.1" hidden="false" customHeight="true" outlineLevel="0" collapsed="false">
      <c r="A11" s="102" t="s">
        <v>83</v>
      </c>
      <c r="B11" s="102" t="s">
        <v>84</v>
      </c>
      <c r="C11" s="102" t="s">
        <v>87</v>
      </c>
      <c r="D11" s="103" t="s">
        <v>283</v>
      </c>
      <c r="E11" s="59" t="n">
        <f aca="false">SUM(F11,T11,AV11,BI11,BN11,CA11,CR11,CU11,DA11,DD11)</f>
        <v>1129731</v>
      </c>
      <c r="F11" s="59" t="n">
        <v>1129731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1129731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8" t="n">
        <v>0</v>
      </c>
      <c r="BG11" s="59" t="n">
        <v>0</v>
      </c>
      <c r="BH11" s="61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  <c r="DH11" s="59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84</v>
      </c>
      <c r="E12" s="59" t="n">
        <f aca="false">SUM(F12,T12,AV12,BI12,BN12,CA12,CR12,CU12,DA12,DD12)</f>
        <v>1678819</v>
      </c>
      <c r="F12" s="59" t="n">
        <v>1678819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1305748</v>
      </c>
      <c r="O12" s="59" t="n">
        <v>373071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8" t="n">
        <v>0</v>
      </c>
      <c r="BG12" s="59" t="n">
        <v>0</v>
      </c>
      <c r="BH12" s="61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  <c r="DH12" s="59" t="n">
        <v>0</v>
      </c>
    </row>
    <row r="13" customFormat="false" ht="20.1" hidden="false" customHeight="true" outlineLevel="0" collapsed="false">
      <c r="A13" s="102"/>
      <c r="B13" s="102"/>
      <c r="C13" s="102"/>
      <c r="D13" s="103" t="s">
        <v>285</v>
      </c>
      <c r="E13" s="59" t="n">
        <f aca="false">SUM(F13,T13,AV13,BI13,BN13,CA13,CR13,CU13,DA13,DD13)</f>
        <v>1678819</v>
      </c>
      <c r="F13" s="59" t="n">
        <v>1678819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305748</v>
      </c>
      <c r="O13" s="59" t="n">
        <v>373071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8" t="n">
        <v>0</v>
      </c>
      <c r="BG13" s="59" t="n">
        <v>0</v>
      </c>
      <c r="BH13" s="61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  <c r="DH13" s="59" t="n">
        <v>0</v>
      </c>
    </row>
    <row r="14" customFormat="false" ht="20.1" hidden="false" customHeight="true" outlineLevel="0" collapsed="false">
      <c r="A14" s="102" t="s">
        <v>89</v>
      </c>
      <c r="B14" s="102" t="s">
        <v>90</v>
      </c>
      <c r="C14" s="102" t="s">
        <v>91</v>
      </c>
      <c r="D14" s="103" t="s">
        <v>286</v>
      </c>
      <c r="E14" s="59" t="n">
        <f aca="false">SUM(F14,T14,AV14,BI14,BN14,CA14,CR14,CU14,DA14,DD14)</f>
        <v>500261</v>
      </c>
      <c r="F14" s="59" t="n">
        <v>500261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500261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8" t="n">
        <v>0</v>
      </c>
      <c r="BG14" s="59" t="n">
        <v>0</v>
      </c>
      <c r="BH14" s="61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  <c r="DH14" s="59" t="n">
        <v>0</v>
      </c>
    </row>
    <row r="15" customFormat="false" ht="20.1" hidden="false" customHeight="true" outlineLevel="0" collapsed="false">
      <c r="A15" s="102" t="s">
        <v>89</v>
      </c>
      <c r="B15" s="102" t="s">
        <v>90</v>
      </c>
      <c r="C15" s="102" t="s">
        <v>93</v>
      </c>
      <c r="D15" s="103" t="s">
        <v>287</v>
      </c>
      <c r="E15" s="59" t="n">
        <f aca="false">SUM(F15,T15,AV15,BI15,BN15,CA15,CR15,CU15,DA15,DD15)</f>
        <v>805487</v>
      </c>
      <c r="F15" s="59" t="n">
        <v>805487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805487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8" t="n">
        <v>0</v>
      </c>
      <c r="BG15" s="59" t="n">
        <v>0</v>
      </c>
      <c r="BH15" s="61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  <c r="DH15" s="59" t="n">
        <v>0</v>
      </c>
    </row>
    <row r="16" customFormat="false" ht="20.1" hidden="false" customHeight="true" outlineLevel="0" collapsed="false">
      <c r="A16" s="102" t="s">
        <v>89</v>
      </c>
      <c r="B16" s="102" t="s">
        <v>90</v>
      </c>
      <c r="C16" s="102" t="s">
        <v>95</v>
      </c>
      <c r="D16" s="103" t="s">
        <v>288</v>
      </c>
      <c r="E16" s="59" t="n">
        <f aca="false">SUM(F16,T16,AV16,BI16,BN16,CA16,CR16,CU16,DA16,DD16)</f>
        <v>373071</v>
      </c>
      <c r="F16" s="59" t="n">
        <v>37307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373071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8" t="n">
        <v>0</v>
      </c>
      <c r="BG16" s="59" t="n">
        <v>0</v>
      </c>
      <c r="BH16" s="61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  <c r="DH16" s="59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89</v>
      </c>
      <c r="E17" s="59" t="n">
        <f aca="false">SUM(F17,T17,AV17,BI17,BN17,CA17,CR17,CU17,DA17,DD17)</f>
        <v>18102782</v>
      </c>
      <c r="F17" s="59" t="n">
        <v>14501962</v>
      </c>
      <c r="G17" s="59" t="n">
        <v>5830512</v>
      </c>
      <c r="H17" s="59" t="n">
        <v>4568995</v>
      </c>
      <c r="I17" s="59" t="n">
        <v>192875</v>
      </c>
      <c r="J17" s="59" t="n">
        <v>0</v>
      </c>
      <c r="K17" s="59" t="n">
        <v>3432059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271255</v>
      </c>
      <c r="Q17" s="59" t="n">
        <v>0</v>
      </c>
      <c r="R17" s="59" t="n">
        <v>0</v>
      </c>
      <c r="S17" s="59" t="n">
        <v>206266</v>
      </c>
      <c r="T17" s="59" t="n">
        <v>3249000</v>
      </c>
      <c r="U17" s="59" t="n">
        <v>717400</v>
      </c>
      <c r="V17" s="59" t="n">
        <v>20000</v>
      </c>
      <c r="W17" s="59" t="n">
        <v>0</v>
      </c>
      <c r="X17" s="59" t="n">
        <v>0</v>
      </c>
      <c r="Y17" s="59" t="n">
        <v>10000</v>
      </c>
      <c r="Z17" s="59" t="n">
        <v>90000</v>
      </c>
      <c r="AA17" s="59" t="n">
        <v>110000</v>
      </c>
      <c r="AB17" s="59" t="n">
        <v>0</v>
      </c>
      <c r="AC17" s="59" t="n">
        <v>0</v>
      </c>
      <c r="AD17" s="59" t="n">
        <v>122760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100000</v>
      </c>
      <c r="AJ17" s="59" t="n">
        <v>29000</v>
      </c>
      <c r="AK17" s="59" t="n">
        <v>0</v>
      </c>
      <c r="AL17" s="59" t="n">
        <v>0</v>
      </c>
      <c r="AM17" s="59" t="n">
        <v>0</v>
      </c>
      <c r="AN17" s="59" t="n">
        <v>180000</v>
      </c>
      <c r="AO17" s="59" t="n">
        <v>0</v>
      </c>
      <c r="AP17" s="59" t="n">
        <v>0</v>
      </c>
      <c r="AQ17" s="59" t="n">
        <v>0</v>
      </c>
      <c r="AR17" s="59" t="n">
        <v>285000</v>
      </c>
      <c r="AS17" s="59" t="n">
        <v>450000</v>
      </c>
      <c r="AT17" s="59" t="n">
        <v>0</v>
      </c>
      <c r="AU17" s="59" t="n">
        <v>30000</v>
      </c>
      <c r="AV17" s="59" t="n">
        <v>35182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263544</v>
      </c>
      <c r="BB17" s="59" t="n">
        <v>0</v>
      </c>
      <c r="BC17" s="59" t="n">
        <v>87400</v>
      </c>
      <c r="BD17" s="59" t="n">
        <v>0</v>
      </c>
      <c r="BE17" s="59" t="n">
        <v>876</v>
      </c>
      <c r="BF17" s="58" t="n">
        <v>0</v>
      </c>
      <c r="BG17" s="59" t="n">
        <v>0</v>
      </c>
      <c r="BH17" s="61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  <c r="DH17" s="59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90</v>
      </c>
      <c r="E18" s="59" t="n">
        <f aca="false">SUM(F18,T18,AV18,BI18,BN18,CA18,CR18,CU18,DA18,DD18)</f>
        <v>18102782</v>
      </c>
      <c r="F18" s="59" t="n">
        <v>14501962</v>
      </c>
      <c r="G18" s="59" t="n">
        <v>5830512</v>
      </c>
      <c r="H18" s="59" t="n">
        <v>4568995</v>
      </c>
      <c r="I18" s="59" t="n">
        <v>192875</v>
      </c>
      <c r="J18" s="59" t="n">
        <v>0</v>
      </c>
      <c r="K18" s="59" t="n">
        <v>3432059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271255</v>
      </c>
      <c r="Q18" s="59" t="n">
        <v>0</v>
      </c>
      <c r="R18" s="59" t="n">
        <v>0</v>
      </c>
      <c r="S18" s="59" t="n">
        <v>206266</v>
      </c>
      <c r="T18" s="59" t="n">
        <v>3249000</v>
      </c>
      <c r="U18" s="59" t="n">
        <v>717400</v>
      </c>
      <c r="V18" s="59" t="n">
        <v>20000</v>
      </c>
      <c r="W18" s="59" t="n">
        <v>0</v>
      </c>
      <c r="X18" s="59" t="n">
        <v>0</v>
      </c>
      <c r="Y18" s="59" t="n">
        <v>10000</v>
      </c>
      <c r="Z18" s="59" t="n">
        <v>90000</v>
      </c>
      <c r="AA18" s="59" t="n">
        <v>110000</v>
      </c>
      <c r="AB18" s="59" t="n">
        <v>0</v>
      </c>
      <c r="AC18" s="59" t="n">
        <v>0</v>
      </c>
      <c r="AD18" s="59" t="n">
        <v>122760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100000</v>
      </c>
      <c r="AJ18" s="59" t="n">
        <v>29000</v>
      </c>
      <c r="AK18" s="59" t="n">
        <v>0</v>
      </c>
      <c r="AL18" s="59" t="n">
        <v>0</v>
      </c>
      <c r="AM18" s="59" t="n">
        <v>0</v>
      </c>
      <c r="AN18" s="59" t="n">
        <v>180000</v>
      </c>
      <c r="AO18" s="59" t="n">
        <v>0</v>
      </c>
      <c r="AP18" s="59" t="n">
        <v>0</v>
      </c>
      <c r="AQ18" s="59" t="n">
        <v>0</v>
      </c>
      <c r="AR18" s="59" t="n">
        <v>285000</v>
      </c>
      <c r="AS18" s="59" t="n">
        <v>450000</v>
      </c>
      <c r="AT18" s="59" t="n">
        <v>0</v>
      </c>
      <c r="AU18" s="59" t="n">
        <v>30000</v>
      </c>
      <c r="AV18" s="59" t="n">
        <v>35182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263544</v>
      </c>
      <c r="BB18" s="59" t="n">
        <v>0</v>
      </c>
      <c r="BC18" s="59" t="n">
        <v>87400</v>
      </c>
      <c r="BD18" s="59" t="n">
        <v>0</v>
      </c>
      <c r="BE18" s="59" t="n">
        <v>876</v>
      </c>
      <c r="BF18" s="58" t="n">
        <v>0</v>
      </c>
      <c r="BG18" s="59" t="n">
        <v>0</v>
      </c>
      <c r="BH18" s="61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  <c r="DH18" s="59" t="n">
        <v>0</v>
      </c>
    </row>
    <row r="19" customFormat="false" ht="20.1" hidden="false" customHeight="true" outlineLevel="0" collapsed="false">
      <c r="A19" s="102" t="s">
        <v>97</v>
      </c>
      <c r="B19" s="102" t="s">
        <v>91</v>
      </c>
      <c r="C19" s="102" t="s">
        <v>91</v>
      </c>
      <c r="D19" s="103" t="s">
        <v>291</v>
      </c>
      <c r="E19" s="59" t="n">
        <f aca="false">SUM(F19,T19,AV19,BI19,BN19,CA19,CR19,CU19,DA19,DD19)</f>
        <v>7039763</v>
      </c>
      <c r="F19" s="59" t="n">
        <v>5531395</v>
      </c>
      <c r="G19" s="59" t="n">
        <v>2314500</v>
      </c>
      <c r="H19" s="59" t="n">
        <v>2937132</v>
      </c>
      <c r="I19" s="59" t="n">
        <v>192875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86888</v>
      </c>
      <c r="Q19" s="59" t="n">
        <v>0</v>
      </c>
      <c r="R19" s="59" t="n">
        <v>0</v>
      </c>
      <c r="S19" s="59" t="n">
        <v>0</v>
      </c>
      <c r="T19" s="59" t="n">
        <v>1244500</v>
      </c>
      <c r="U19" s="59" t="n">
        <v>103000</v>
      </c>
      <c r="V19" s="59" t="n">
        <v>0</v>
      </c>
      <c r="W19" s="59" t="n">
        <v>0</v>
      </c>
      <c r="X19" s="59" t="n">
        <v>0</v>
      </c>
      <c r="Y19" s="59" t="n">
        <v>6000</v>
      </c>
      <c r="Z19" s="59" t="n">
        <v>10000</v>
      </c>
      <c r="AA19" s="59" t="n">
        <v>50000</v>
      </c>
      <c r="AB19" s="59" t="n">
        <v>0</v>
      </c>
      <c r="AC19" s="59" t="n">
        <v>0</v>
      </c>
      <c r="AD19" s="59" t="n">
        <v>55000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70000</v>
      </c>
      <c r="AJ19" s="59" t="n">
        <v>1300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142500</v>
      </c>
      <c r="AS19" s="59" t="n">
        <v>300000</v>
      </c>
      <c r="AT19" s="59" t="n">
        <v>0</v>
      </c>
      <c r="AU19" s="59" t="n">
        <v>0</v>
      </c>
      <c r="AV19" s="59" t="n">
        <v>263868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263544</v>
      </c>
      <c r="BB19" s="59" t="n">
        <v>0</v>
      </c>
      <c r="BC19" s="59" t="n">
        <v>0</v>
      </c>
      <c r="BD19" s="59" t="n">
        <v>0</v>
      </c>
      <c r="BE19" s="59" t="n">
        <v>324</v>
      </c>
      <c r="BF19" s="58" t="n">
        <v>0</v>
      </c>
      <c r="BG19" s="59" t="n">
        <v>0</v>
      </c>
      <c r="BH19" s="61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  <c r="DH19" s="59" t="n">
        <v>0</v>
      </c>
    </row>
    <row r="20" customFormat="false" ht="20.1" hidden="false" customHeight="true" outlineLevel="0" collapsed="false">
      <c r="A20" s="102" t="s">
        <v>97</v>
      </c>
      <c r="B20" s="102" t="s">
        <v>91</v>
      </c>
      <c r="C20" s="102" t="s">
        <v>99</v>
      </c>
      <c r="D20" s="103" t="s">
        <v>292</v>
      </c>
      <c r="E20" s="59" t="n">
        <f aca="false">SUM(F20,T20,AV20,BI20,BN20,CA20,CR20,CU20,DA20,DD20)</f>
        <v>11063019</v>
      </c>
      <c r="F20" s="59" t="n">
        <v>8970567</v>
      </c>
      <c r="G20" s="59" t="n">
        <v>3516012</v>
      </c>
      <c r="H20" s="59" t="n">
        <v>1631863</v>
      </c>
      <c r="I20" s="59" t="n">
        <v>0</v>
      </c>
      <c r="J20" s="59" t="n">
        <v>0</v>
      </c>
      <c r="K20" s="59" t="n">
        <v>3432059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184367</v>
      </c>
      <c r="Q20" s="59" t="n">
        <v>0</v>
      </c>
      <c r="R20" s="59" t="n">
        <v>0</v>
      </c>
      <c r="S20" s="59" t="n">
        <v>206266</v>
      </c>
      <c r="T20" s="59" t="n">
        <v>2004500</v>
      </c>
      <c r="U20" s="59" t="n">
        <v>614400</v>
      </c>
      <c r="V20" s="59" t="n">
        <v>20000</v>
      </c>
      <c r="W20" s="59" t="n">
        <v>0</v>
      </c>
      <c r="X20" s="59" t="n">
        <v>0</v>
      </c>
      <c r="Y20" s="59" t="n">
        <v>4000</v>
      </c>
      <c r="Z20" s="59" t="n">
        <v>80000</v>
      </c>
      <c r="AA20" s="59" t="n">
        <v>60000</v>
      </c>
      <c r="AB20" s="59" t="n">
        <v>0</v>
      </c>
      <c r="AC20" s="59" t="n">
        <v>0</v>
      </c>
      <c r="AD20" s="59" t="n">
        <v>67760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30000</v>
      </c>
      <c r="AJ20" s="59" t="n">
        <v>16000</v>
      </c>
      <c r="AK20" s="59" t="n">
        <v>0</v>
      </c>
      <c r="AL20" s="59" t="n">
        <v>0</v>
      </c>
      <c r="AM20" s="59" t="n">
        <v>0</v>
      </c>
      <c r="AN20" s="59" t="n">
        <v>180000</v>
      </c>
      <c r="AO20" s="59" t="n">
        <v>0</v>
      </c>
      <c r="AP20" s="59" t="n">
        <v>0</v>
      </c>
      <c r="AQ20" s="59" t="n">
        <v>0</v>
      </c>
      <c r="AR20" s="59" t="n">
        <v>142500</v>
      </c>
      <c r="AS20" s="59" t="n">
        <v>150000</v>
      </c>
      <c r="AT20" s="59" t="n">
        <v>0</v>
      </c>
      <c r="AU20" s="59" t="n">
        <v>30000</v>
      </c>
      <c r="AV20" s="59" t="n">
        <v>87952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87400</v>
      </c>
      <c r="BD20" s="59" t="n">
        <v>0</v>
      </c>
      <c r="BE20" s="59" t="n">
        <v>552</v>
      </c>
      <c r="BF20" s="58" t="n">
        <v>0</v>
      </c>
      <c r="BG20" s="59" t="n">
        <v>0</v>
      </c>
      <c r="BH20" s="61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  <c r="DH20" s="59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93</v>
      </c>
      <c r="E21" s="59" t="n">
        <f aca="false">SUM(F21,T21,AV21,BI21,BN21,CA21,CR21,CU21,DA21,DD21)</f>
        <v>2239030</v>
      </c>
      <c r="F21" s="59" t="n">
        <v>223903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9" t="n">
        <v>223903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8" t="n">
        <v>0</v>
      </c>
      <c r="BG21" s="59" t="n">
        <v>0</v>
      </c>
      <c r="BH21" s="61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  <c r="DH21" s="59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94</v>
      </c>
      <c r="E22" s="59" t="n">
        <f aca="false">SUM(F22,T22,AV22,BI22,BN22,CA22,CR22,CU22,DA22,DD22)</f>
        <v>2239030</v>
      </c>
      <c r="F22" s="59" t="n">
        <v>223903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223903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8" t="n">
        <v>0</v>
      </c>
      <c r="BG22" s="59" t="n">
        <v>0</v>
      </c>
      <c r="BH22" s="61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  <c r="DH22" s="59" t="n">
        <v>0</v>
      </c>
    </row>
    <row r="23" customFormat="false" ht="20.1" hidden="false" customHeight="true" outlineLevel="0" collapsed="false">
      <c r="A23" s="102" t="s">
        <v>101</v>
      </c>
      <c r="B23" s="102" t="s">
        <v>93</v>
      </c>
      <c r="C23" s="102" t="s">
        <v>91</v>
      </c>
      <c r="D23" s="103" t="s">
        <v>168</v>
      </c>
      <c r="E23" s="59" t="n">
        <f aca="false">SUM(F23,T23,AV23,BI23,BN23,CA23,CR23,CU23,DA23,DD23)</f>
        <v>2239030</v>
      </c>
      <c r="F23" s="59" t="n">
        <v>223903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223903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8" t="n">
        <v>0</v>
      </c>
      <c r="BG23" s="59" t="n">
        <v>0</v>
      </c>
      <c r="BH23" s="61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  <c r="DH23" s="59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10" t="s">
        <v>297</v>
      </c>
      <c r="B4" s="110"/>
      <c r="C4" s="110"/>
      <c r="D4" s="110"/>
      <c r="E4" s="45" t="s">
        <v>105</v>
      </c>
      <c r="F4" s="45"/>
      <c r="G4" s="45"/>
    </row>
    <row r="5" customFormat="false" ht="20.1" hidden="false" customHeight="true" outlineLevel="0" collapsed="false">
      <c r="A5" s="41" t="s">
        <v>67</v>
      </c>
      <c r="B5" s="41"/>
      <c r="C5" s="111" t="s">
        <v>68</v>
      </c>
      <c r="D5" s="49" t="s">
        <v>298</v>
      </c>
      <c r="E5" s="48" t="s">
        <v>59</v>
      </c>
      <c r="F5" s="112" t="s">
        <v>299</v>
      </c>
      <c r="G5" s="113" t="s">
        <v>300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11"/>
      <c r="D6" s="49"/>
      <c r="E6" s="48"/>
      <c r="F6" s="112"/>
      <c r="G6" s="113"/>
    </row>
    <row r="7" customFormat="false" ht="20.1" hidden="false" customHeight="true" outlineLevel="0" collapsed="false">
      <c r="A7" s="56"/>
      <c r="B7" s="102"/>
      <c r="C7" s="114"/>
      <c r="D7" s="57" t="s">
        <v>59</v>
      </c>
      <c r="E7" s="58" t="n">
        <v>25409823</v>
      </c>
      <c r="F7" s="58" t="n">
        <v>22160823</v>
      </c>
      <c r="G7" s="59" t="n">
        <v>3249000</v>
      </c>
    </row>
    <row r="8" customFormat="false" ht="20.1" hidden="false" customHeight="true" outlineLevel="0" collapsed="false">
      <c r="A8" s="56"/>
      <c r="B8" s="102"/>
      <c r="C8" s="114" t="s">
        <v>82</v>
      </c>
      <c r="D8" s="57" t="s">
        <v>0</v>
      </c>
      <c r="E8" s="58" t="n">
        <v>25409823</v>
      </c>
      <c r="F8" s="58" t="n">
        <v>22160823</v>
      </c>
      <c r="G8" s="59" t="n">
        <v>3249000</v>
      </c>
    </row>
    <row r="9" customFormat="false" ht="20.1" hidden="false" customHeight="true" outlineLevel="0" collapsed="false">
      <c r="A9" s="56" t="s">
        <v>301</v>
      </c>
      <c r="B9" s="102"/>
      <c r="C9" s="114"/>
      <c r="D9" s="57" t="s">
        <v>302</v>
      </c>
      <c r="E9" s="58" t="n">
        <v>21809003</v>
      </c>
      <c r="F9" s="58" t="n">
        <v>21809003</v>
      </c>
      <c r="G9" s="59" t="n">
        <v>0</v>
      </c>
    </row>
    <row r="10" customFormat="false" ht="20.1" hidden="false" customHeight="true" outlineLevel="0" collapsed="false">
      <c r="A10" s="56" t="s">
        <v>303</v>
      </c>
      <c r="B10" s="102" t="s">
        <v>91</v>
      </c>
      <c r="C10" s="114" t="s">
        <v>85</v>
      </c>
      <c r="D10" s="57" t="s">
        <v>304</v>
      </c>
      <c r="E10" s="58" t="n">
        <v>5830512</v>
      </c>
      <c r="F10" s="58" t="n">
        <v>5830512</v>
      </c>
      <c r="G10" s="59" t="n">
        <v>0</v>
      </c>
    </row>
    <row r="11" customFormat="false" ht="20.1" hidden="false" customHeight="true" outlineLevel="0" collapsed="false">
      <c r="A11" s="56" t="s">
        <v>303</v>
      </c>
      <c r="B11" s="102" t="s">
        <v>93</v>
      </c>
      <c r="C11" s="114" t="s">
        <v>85</v>
      </c>
      <c r="D11" s="57" t="s">
        <v>305</v>
      </c>
      <c r="E11" s="58" t="n">
        <v>4568995</v>
      </c>
      <c r="F11" s="58" t="n">
        <v>4568995</v>
      </c>
      <c r="G11" s="59" t="n">
        <v>0</v>
      </c>
    </row>
    <row r="12" customFormat="false" ht="20.1" hidden="false" customHeight="true" outlineLevel="0" collapsed="false">
      <c r="A12" s="56" t="s">
        <v>303</v>
      </c>
      <c r="B12" s="102" t="s">
        <v>95</v>
      </c>
      <c r="C12" s="114" t="s">
        <v>85</v>
      </c>
      <c r="D12" s="57" t="s">
        <v>306</v>
      </c>
      <c r="E12" s="58" t="n">
        <v>192875</v>
      </c>
      <c r="F12" s="58" t="n">
        <v>192875</v>
      </c>
      <c r="G12" s="59" t="n">
        <v>0</v>
      </c>
    </row>
    <row r="13" customFormat="false" ht="20.1" hidden="false" customHeight="true" outlineLevel="0" collapsed="false">
      <c r="A13" s="56" t="s">
        <v>303</v>
      </c>
      <c r="B13" s="102" t="s">
        <v>307</v>
      </c>
      <c r="C13" s="114" t="s">
        <v>85</v>
      </c>
      <c r="D13" s="57" t="s">
        <v>308</v>
      </c>
      <c r="E13" s="58" t="n">
        <v>3432059</v>
      </c>
      <c r="F13" s="58" t="n">
        <v>3432059</v>
      </c>
      <c r="G13" s="59" t="n">
        <v>0</v>
      </c>
    </row>
    <row r="14" customFormat="false" ht="20.1" hidden="false" customHeight="true" outlineLevel="0" collapsed="false">
      <c r="A14" s="56" t="s">
        <v>303</v>
      </c>
      <c r="B14" s="102" t="s">
        <v>175</v>
      </c>
      <c r="C14" s="114" t="s">
        <v>85</v>
      </c>
      <c r="D14" s="57" t="s">
        <v>309</v>
      </c>
      <c r="E14" s="58" t="n">
        <v>2259461</v>
      </c>
      <c r="F14" s="58" t="n">
        <v>2259461</v>
      </c>
      <c r="G14" s="59" t="n">
        <v>0</v>
      </c>
    </row>
    <row r="15" customFormat="false" ht="20.1" hidden="false" customHeight="true" outlineLevel="0" collapsed="false">
      <c r="A15" s="56" t="s">
        <v>303</v>
      </c>
      <c r="B15" s="102" t="s">
        <v>310</v>
      </c>
      <c r="C15" s="114" t="s">
        <v>85</v>
      </c>
      <c r="D15" s="57" t="s">
        <v>311</v>
      </c>
      <c r="E15" s="58" t="n">
        <v>1129731</v>
      </c>
      <c r="F15" s="58" t="n">
        <v>1129731</v>
      </c>
      <c r="G15" s="59" t="n">
        <v>0</v>
      </c>
    </row>
    <row r="16" customFormat="false" ht="20.1" hidden="false" customHeight="true" outlineLevel="0" collapsed="false">
      <c r="A16" s="56" t="s">
        <v>303</v>
      </c>
      <c r="B16" s="102" t="s">
        <v>312</v>
      </c>
      <c r="C16" s="114" t="s">
        <v>85</v>
      </c>
      <c r="D16" s="57" t="s">
        <v>313</v>
      </c>
      <c r="E16" s="58" t="n">
        <v>1305748</v>
      </c>
      <c r="F16" s="58" t="n">
        <v>1305748</v>
      </c>
      <c r="G16" s="59" t="n">
        <v>0</v>
      </c>
    </row>
    <row r="17" customFormat="false" ht="20.1" hidden="false" customHeight="true" outlineLevel="0" collapsed="false">
      <c r="A17" s="56" t="s">
        <v>303</v>
      </c>
      <c r="B17" s="102" t="s">
        <v>90</v>
      </c>
      <c r="C17" s="114" t="s">
        <v>85</v>
      </c>
      <c r="D17" s="57" t="s">
        <v>314</v>
      </c>
      <c r="E17" s="58" t="n">
        <v>373071</v>
      </c>
      <c r="F17" s="58" t="n">
        <v>373071</v>
      </c>
      <c r="G17" s="59" t="n">
        <v>0</v>
      </c>
    </row>
    <row r="18" customFormat="false" ht="20.1" hidden="false" customHeight="true" outlineLevel="0" collapsed="false">
      <c r="A18" s="56" t="s">
        <v>303</v>
      </c>
      <c r="B18" s="102" t="s">
        <v>315</v>
      </c>
      <c r="C18" s="114" t="s">
        <v>85</v>
      </c>
      <c r="D18" s="57" t="s">
        <v>316</v>
      </c>
      <c r="E18" s="58" t="n">
        <v>271255</v>
      </c>
      <c r="F18" s="58" t="n">
        <v>271255</v>
      </c>
      <c r="G18" s="59" t="n">
        <v>0</v>
      </c>
    </row>
    <row r="19" customFormat="false" ht="20.1" hidden="false" customHeight="true" outlineLevel="0" collapsed="false">
      <c r="A19" s="56" t="s">
        <v>303</v>
      </c>
      <c r="B19" s="102" t="s">
        <v>317</v>
      </c>
      <c r="C19" s="114" t="s">
        <v>85</v>
      </c>
      <c r="D19" s="57" t="s">
        <v>168</v>
      </c>
      <c r="E19" s="58" t="n">
        <v>2239030</v>
      </c>
      <c r="F19" s="58" t="n">
        <v>2239030</v>
      </c>
      <c r="G19" s="59" t="n">
        <v>0</v>
      </c>
    </row>
    <row r="20" customFormat="false" ht="20.1" hidden="false" customHeight="true" outlineLevel="0" collapsed="false">
      <c r="A20" s="56" t="s">
        <v>303</v>
      </c>
      <c r="B20" s="102" t="s">
        <v>318</v>
      </c>
      <c r="C20" s="114" t="s">
        <v>85</v>
      </c>
      <c r="D20" s="57" t="s">
        <v>319</v>
      </c>
      <c r="E20" s="58" t="n">
        <v>206266</v>
      </c>
      <c r="F20" s="58" t="n">
        <v>206266</v>
      </c>
      <c r="G20" s="59" t="n">
        <v>0</v>
      </c>
    </row>
    <row r="21" customFormat="false" ht="20.1" hidden="false" customHeight="true" outlineLevel="0" collapsed="false">
      <c r="A21" s="56" t="s">
        <v>320</v>
      </c>
      <c r="B21" s="102"/>
      <c r="C21" s="114"/>
      <c r="D21" s="57" t="s">
        <v>321</v>
      </c>
      <c r="E21" s="58" t="n">
        <v>3249000</v>
      </c>
      <c r="F21" s="58" t="n">
        <v>0</v>
      </c>
      <c r="G21" s="59" t="n">
        <v>3249000</v>
      </c>
    </row>
    <row r="22" customFormat="false" ht="20.1" hidden="false" customHeight="true" outlineLevel="0" collapsed="false">
      <c r="A22" s="56" t="s">
        <v>322</v>
      </c>
      <c r="B22" s="102" t="s">
        <v>91</v>
      </c>
      <c r="C22" s="114" t="s">
        <v>85</v>
      </c>
      <c r="D22" s="57" t="s">
        <v>323</v>
      </c>
      <c r="E22" s="58" t="n">
        <v>717400</v>
      </c>
      <c r="F22" s="58" t="n">
        <v>0</v>
      </c>
      <c r="G22" s="59" t="n">
        <v>717400</v>
      </c>
    </row>
    <row r="23" customFormat="false" ht="20.1" hidden="false" customHeight="true" outlineLevel="0" collapsed="false">
      <c r="A23" s="56" t="s">
        <v>322</v>
      </c>
      <c r="B23" s="102" t="s">
        <v>93</v>
      </c>
      <c r="C23" s="114" t="s">
        <v>85</v>
      </c>
      <c r="D23" s="57" t="s">
        <v>324</v>
      </c>
      <c r="E23" s="58" t="n">
        <v>20000</v>
      </c>
      <c r="F23" s="58" t="n">
        <v>0</v>
      </c>
      <c r="G23" s="59" t="n">
        <v>20000</v>
      </c>
    </row>
    <row r="24" customFormat="false" ht="20.1" hidden="false" customHeight="true" outlineLevel="0" collapsed="false">
      <c r="A24" s="56" t="s">
        <v>322</v>
      </c>
      <c r="B24" s="102" t="s">
        <v>84</v>
      </c>
      <c r="C24" s="114" t="s">
        <v>85</v>
      </c>
      <c r="D24" s="57" t="s">
        <v>325</v>
      </c>
      <c r="E24" s="58" t="n">
        <v>10000</v>
      </c>
      <c r="F24" s="58" t="n">
        <v>0</v>
      </c>
      <c r="G24" s="59" t="n">
        <v>10000</v>
      </c>
    </row>
    <row r="25" customFormat="false" ht="20.1" hidden="false" customHeight="true" outlineLevel="0" collapsed="false">
      <c r="A25" s="56" t="s">
        <v>322</v>
      </c>
      <c r="B25" s="102" t="s">
        <v>87</v>
      </c>
      <c r="C25" s="114" t="s">
        <v>85</v>
      </c>
      <c r="D25" s="57" t="s">
        <v>326</v>
      </c>
      <c r="E25" s="58" t="n">
        <v>90000</v>
      </c>
      <c r="F25" s="58" t="n">
        <v>0</v>
      </c>
      <c r="G25" s="59" t="n">
        <v>90000</v>
      </c>
    </row>
    <row r="26" customFormat="false" ht="20.1" hidden="false" customHeight="true" outlineLevel="0" collapsed="false">
      <c r="A26" s="56" t="s">
        <v>322</v>
      </c>
      <c r="B26" s="102" t="s">
        <v>307</v>
      </c>
      <c r="C26" s="114" t="s">
        <v>85</v>
      </c>
      <c r="D26" s="57" t="s">
        <v>327</v>
      </c>
      <c r="E26" s="58" t="n">
        <v>110000</v>
      </c>
      <c r="F26" s="58" t="n">
        <v>0</v>
      </c>
      <c r="G26" s="59" t="n">
        <v>110000</v>
      </c>
    </row>
    <row r="27" customFormat="false" ht="20.1" hidden="false" customHeight="true" outlineLevel="0" collapsed="false">
      <c r="A27" s="56" t="s">
        <v>322</v>
      </c>
      <c r="B27" s="102" t="s">
        <v>90</v>
      </c>
      <c r="C27" s="114" t="s">
        <v>85</v>
      </c>
      <c r="D27" s="57" t="s">
        <v>328</v>
      </c>
      <c r="E27" s="58" t="n">
        <v>1227600</v>
      </c>
      <c r="F27" s="58" t="n">
        <v>0</v>
      </c>
      <c r="G27" s="59" t="n">
        <v>1227600</v>
      </c>
    </row>
    <row r="28" customFormat="false" ht="20.1" hidden="false" customHeight="true" outlineLevel="0" collapsed="false">
      <c r="A28" s="56" t="s">
        <v>322</v>
      </c>
      <c r="B28" s="102" t="s">
        <v>329</v>
      </c>
      <c r="C28" s="114" t="s">
        <v>85</v>
      </c>
      <c r="D28" s="57" t="s">
        <v>173</v>
      </c>
      <c r="E28" s="58" t="n">
        <v>100000</v>
      </c>
      <c r="F28" s="58" t="n">
        <v>0</v>
      </c>
      <c r="G28" s="59" t="n">
        <v>100000</v>
      </c>
    </row>
    <row r="29" customFormat="false" ht="20.1" hidden="false" customHeight="true" outlineLevel="0" collapsed="false">
      <c r="A29" s="56" t="s">
        <v>322</v>
      </c>
      <c r="B29" s="102" t="s">
        <v>330</v>
      </c>
      <c r="C29" s="114" t="s">
        <v>85</v>
      </c>
      <c r="D29" s="57" t="s">
        <v>174</v>
      </c>
      <c r="E29" s="58" t="n">
        <v>29000</v>
      </c>
      <c r="F29" s="58" t="n">
        <v>0</v>
      </c>
      <c r="G29" s="59" t="n">
        <v>29000</v>
      </c>
    </row>
    <row r="30" customFormat="false" ht="20.1" hidden="false" customHeight="true" outlineLevel="0" collapsed="false">
      <c r="A30" s="56" t="s">
        <v>322</v>
      </c>
      <c r="B30" s="102" t="s">
        <v>331</v>
      </c>
      <c r="C30" s="114" t="s">
        <v>85</v>
      </c>
      <c r="D30" s="57" t="s">
        <v>332</v>
      </c>
      <c r="E30" s="58" t="n">
        <v>180000</v>
      </c>
      <c r="F30" s="58" t="n">
        <v>0</v>
      </c>
      <c r="G30" s="59" t="n">
        <v>180000</v>
      </c>
    </row>
    <row r="31" customFormat="false" ht="20.1" hidden="false" customHeight="true" outlineLevel="0" collapsed="false">
      <c r="A31" s="56" t="s">
        <v>322</v>
      </c>
      <c r="B31" s="102" t="s">
        <v>333</v>
      </c>
      <c r="C31" s="114" t="s">
        <v>85</v>
      </c>
      <c r="D31" s="57" t="s">
        <v>176</v>
      </c>
      <c r="E31" s="58" t="n">
        <v>285000</v>
      </c>
      <c r="F31" s="58" t="n">
        <v>0</v>
      </c>
      <c r="G31" s="59" t="n">
        <v>285000</v>
      </c>
    </row>
    <row r="32" customFormat="false" ht="20.1" hidden="false" customHeight="true" outlineLevel="0" collapsed="false">
      <c r="A32" s="56" t="s">
        <v>322</v>
      </c>
      <c r="B32" s="102" t="s">
        <v>334</v>
      </c>
      <c r="C32" s="114" t="s">
        <v>85</v>
      </c>
      <c r="D32" s="57" t="s">
        <v>335</v>
      </c>
      <c r="E32" s="58" t="n">
        <v>450000</v>
      </c>
      <c r="F32" s="58" t="n">
        <v>0</v>
      </c>
      <c r="G32" s="59" t="n">
        <v>450000</v>
      </c>
    </row>
    <row r="33" customFormat="false" ht="20.1" hidden="false" customHeight="true" outlineLevel="0" collapsed="false">
      <c r="A33" s="56" t="s">
        <v>322</v>
      </c>
      <c r="B33" s="102" t="s">
        <v>318</v>
      </c>
      <c r="C33" s="114" t="s">
        <v>85</v>
      </c>
      <c r="D33" s="57" t="s">
        <v>336</v>
      </c>
      <c r="E33" s="58" t="n">
        <v>30000</v>
      </c>
      <c r="F33" s="58" t="n">
        <v>0</v>
      </c>
      <c r="G33" s="59" t="n">
        <v>30000</v>
      </c>
    </row>
    <row r="34" customFormat="false" ht="20.1" hidden="false" customHeight="true" outlineLevel="0" collapsed="false">
      <c r="A34" s="56" t="s">
        <v>337</v>
      </c>
      <c r="B34" s="102"/>
      <c r="C34" s="114"/>
      <c r="D34" s="57" t="s">
        <v>338</v>
      </c>
      <c r="E34" s="58" t="n">
        <v>351820</v>
      </c>
      <c r="F34" s="58" t="n">
        <v>351820</v>
      </c>
      <c r="G34" s="59" t="n">
        <v>0</v>
      </c>
    </row>
    <row r="35" customFormat="false" ht="20.1" hidden="false" customHeight="true" outlineLevel="0" collapsed="false">
      <c r="A35" s="56" t="s">
        <v>339</v>
      </c>
      <c r="B35" s="102" t="s">
        <v>84</v>
      </c>
      <c r="C35" s="114" t="s">
        <v>85</v>
      </c>
      <c r="D35" s="57" t="s">
        <v>340</v>
      </c>
      <c r="E35" s="58" t="n">
        <v>263544</v>
      </c>
      <c r="F35" s="58" t="n">
        <v>263544</v>
      </c>
      <c r="G35" s="59" t="n">
        <v>0</v>
      </c>
    </row>
    <row r="36" customFormat="false" ht="20.1" hidden="false" customHeight="true" outlineLevel="0" collapsed="false">
      <c r="A36" s="56" t="s">
        <v>339</v>
      </c>
      <c r="B36" s="102" t="s">
        <v>307</v>
      </c>
      <c r="C36" s="114" t="s">
        <v>85</v>
      </c>
      <c r="D36" s="57" t="s">
        <v>341</v>
      </c>
      <c r="E36" s="58" t="n">
        <v>87400</v>
      </c>
      <c r="F36" s="58" t="n">
        <v>87400</v>
      </c>
      <c r="G36" s="59" t="n">
        <v>0</v>
      </c>
    </row>
    <row r="37" customFormat="false" ht="20.1" hidden="false" customHeight="true" outlineLevel="0" collapsed="false">
      <c r="A37" s="56" t="s">
        <v>339</v>
      </c>
      <c r="B37" s="102" t="s">
        <v>310</v>
      </c>
      <c r="C37" s="114" t="s">
        <v>85</v>
      </c>
      <c r="D37" s="57" t="s">
        <v>342</v>
      </c>
      <c r="E37" s="58" t="n">
        <v>876</v>
      </c>
      <c r="F37" s="58" t="n">
        <v>876</v>
      </c>
      <c r="G3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6" t="s">
        <v>343</v>
      </c>
    </row>
    <row r="2" customFormat="false" ht="20.1" hidden="false" customHeight="true" outlineLevel="0" collapsed="false">
      <c r="A2" s="10" t="s">
        <v>34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7"/>
      <c r="C3" s="37"/>
      <c r="D3" s="115"/>
      <c r="E3" s="115"/>
      <c r="F3" s="9" t="s">
        <v>6</v>
      </c>
    </row>
    <row r="4" customFormat="false" ht="20.1" hidden="false" customHeight="true" outlineLevel="0" collapsed="false">
      <c r="A4" s="41" t="s">
        <v>67</v>
      </c>
      <c r="B4" s="41"/>
      <c r="C4" s="41"/>
      <c r="D4" s="116" t="s">
        <v>68</v>
      </c>
      <c r="E4" s="106" t="s">
        <v>345</v>
      </c>
      <c r="F4" s="112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59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59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59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59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59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59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59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59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59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5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1T02:29:06Z</dcterms:created>
  <dc:creator/>
  <dc:description/>
  <dc:language>en-US</dc:language>
  <cp:lastModifiedBy>Administrator</cp:lastModifiedBy>
  <dcterms:modified xsi:type="dcterms:W3CDTF">2021-04-23T04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