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5</definedName>
    <definedName function="false" hidden="false" localSheetId="6" name="Print_Area" vbProcedure="false">'3'!$A$1:$DH$23</definedName>
    <definedName function="false" hidden="false" localSheetId="7" name="Print_Area" vbProcedure="false">'3-1'!$A$1:$G$35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#REF!</definedName>
    <definedName function="false" hidden="false" localSheetId="12" name="HEADERRANGE" vbProcedure="false">'5'!$A$1:$H$6</definedName>
    <definedName function="false" hidden="false" localSheetId="12" name="Print_Area" vbProcedure="false">'5'!$A$1:$H$8</definedName>
    <definedName function="false" hidden="false" localSheetId="13" name="Print_Area" vbProcedure="false">部门预算项目绩效目标!$A$1:$L$17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8</definedName>
    <definedName function="false" hidden="false" localSheetId="14" name="Print_Titles" vbProcedure="false">部门整体绩效目标申报表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15">
  <si>
    <t xml:space="preserve">黑水应急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应急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5</t>
  </si>
  <si>
    <t xml:space="preserve">208</t>
  </si>
  <si>
    <t xml:space="preserve">05</t>
  </si>
  <si>
    <t xml:space="preserve">  13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t xml:space="preserve">224</t>
  </si>
  <si>
    <t xml:space="preserve">  行政运行</t>
  </si>
  <si>
    <t xml:space="preserve">50</t>
  </si>
  <si>
    <t xml:space="preserve">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灾害防治及应急管理支出</t>
  </si>
  <si>
    <t xml:space="preserve">  应急管理事务</t>
  </si>
  <si>
    <t xml:space="preserve">    行政运行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劳务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     黑水县应急管理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基本支出（人员工资、社会保障缴费及住房公积金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基本支出（公用经费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基本支出（公务用车运行维护费用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开展应急救援、防灾减灾、安全生产执法检查、地质灾害隐患排查、安全生产隐患排查和企业标准化建设及平安社区建设工作，确保全县形势总体平稳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产出指标</t>
  </si>
  <si>
    <t xml:space="preserve">数量指标</t>
  </si>
  <si>
    <t xml:space="preserve">人员工资、社会保障缴费及住房公积金足额发放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2779742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人员工资、社会保障缴费及住房公积金按时发放</t>
  </si>
  <si>
    <t xml:space="preserve">每月定时</t>
  </si>
  <si>
    <t xml:space="preserve">服务对象满意度指标</t>
  </si>
  <si>
    <t xml:space="preserve">局职工满意度</t>
  </si>
  <si>
    <t xml:space="preserve">≥95%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9</v>
      </c>
      <c r="B4" s="43" t="s">
        <v>350</v>
      </c>
      <c r="C4" s="110" t="s">
        <v>35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26</v>
      </c>
      <c r="E5" s="110" t="s">
        <v>352</v>
      </c>
      <c r="F5" s="110"/>
      <c r="G5" s="110"/>
      <c r="H5" s="121" t="s">
        <v>231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53</v>
      </c>
      <c r="G6" s="50" t="s">
        <v>354</v>
      </c>
      <c r="H6" s="121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99000</v>
      </c>
      <c r="D7" s="58" t="n">
        <v>0</v>
      </c>
      <c r="E7" s="58" t="n">
        <f aca="false">SUM(F7,G7)</f>
        <v>95000</v>
      </c>
      <c r="F7" s="58" t="n">
        <v>0</v>
      </c>
      <c r="G7" s="59" t="n">
        <v>95000</v>
      </c>
      <c r="H7" s="61" t="n">
        <v>400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99000</v>
      </c>
      <c r="D8" s="58" t="n">
        <v>0</v>
      </c>
      <c r="E8" s="58" t="n">
        <f aca="false">SUM(F8,G8)</f>
        <v>95000</v>
      </c>
      <c r="F8" s="58" t="n">
        <v>0</v>
      </c>
      <c r="G8" s="59" t="n">
        <v>95000</v>
      </c>
      <c r="H8" s="61" t="n">
        <v>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57</v>
      </c>
      <c r="G4" s="125"/>
      <c r="H4" s="125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09</v>
      </c>
      <c r="F5" s="48" t="s">
        <v>59</v>
      </c>
      <c r="G5" s="48" t="s">
        <v>105</v>
      </c>
      <c r="H5" s="112" t="s">
        <v>106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1" hidden="false" customHeight="true" outlineLevel="0" collapsed="false">
      <c r="A16" s="118" t="s">
        <v>346</v>
      </c>
      <c r="B16" s="118"/>
      <c r="C16" s="118"/>
      <c r="D16" s="118"/>
      <c r="E16" s="118"/>
      <c r="F16" s="118"/>
      <c r="G16" s="118"/>
      <c r="H16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6:H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9</v>
      </c>
      <c r="B4" s="43" t="s">
        <v>350</v>
      </c>
      <c r="C4" s="110" t="s">
        <v>35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26</v>
      </c>
      <c r="E5" s="110" t="s">
        <v>352</v>
      </c>
      <c r="F5" s="110"/>
      <c r="G5" s="110"/>
      <c r="H5" s="121" t="s">
        <v>231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53</v>
      </c>
      <c r="G6" s="50" t="s">
        <v>354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18.75" hidden="false" customHeight="false" outlineLevel="0" collapsed="false">
      <c r="A16" s="118" t="s">
        <v>346</v>
      </c>
      <c r="B16" s="118"/>
      <c r="C16" s="118"/>
      <c r="D16" s="118"/>
      <c r="E16" s="118"/>
      <c r="F16" s="118"/>
      <c r="G16" s="118"/>
      <c r="H16" s="118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6:H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6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62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09</v>
      </c>
      <c r="F5" s="48" t="s">
        <v>59</v>
      </c>
      <c r="G5" s="48" t="s">
        <v>105</v>
      </c>
      <c r="H5" s="112" t="s">
        <v>10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01"/>
      <c r="B7" s="55"/>
      <c r="C7" s="55"/>
      <c r="D7" s="128"/>
      <c r="E7" s="129"/>
      <c r="F7" s="130"/>
      <c r="G7" s="131"/>
      <c r="H7" s="132"/>
      <c r="I7" s="12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0.1" hidden="false" customHeight="true" outlineLevel="0" collapsed="false">
      <c r="A8" s="133" t="s">
        <v>346</v>
      </c>
      <c r="B8" s="133"/>
      <c r="C8" s="133"/>
      <c r="D8" s="133"/>
      <c r="E8" s="133"/>
      <c r="F8" s="133"/>
      <c r="G8" s="133"/>
      <c r="H8" s="133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10" customFormat="false" ht="20.1" hidden="false" customHeight="true" outlineLevel="0" collapsed="false">
      <c r="A10" s="134"/>
      <c r="B10" s="134"/>
      <c r="C10" s="134"/>
      <c r="D10" s="135"/>
      <c r="E10" s="135"/>
      <c r="F10" s="135"/>
      <c r="G10" s="135"/>
      <c r="H10" s="135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5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134"/>
      <c r="B13" s="134"/>
      <c r="C13" s="134"/>
      <c r="D13" s="135"/>
      <c r="E13" s="135"/>
      <c r="F13" s="135"/>
      <c r="G13" s="135"/>
      <c r="H13" s="135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5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134"/>
      <c r="B15" s="134"/>
      <c r="C15" s="134"/>
      <c r="D15" s="135"/>
      <c r="E15" s="135"/>
      <c r="F15" s="135"/>
      <c r="G15" s="135"/>
      <c r="H15" s="135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136"/>
      <c r="B16" s="134"/>
      <c r="C16" s="134"/>
      <c r="D16" s="135"/>
      <c r="E16" s="135"/>
      <c r="F16" s="135"/>
      <c r="G16" s="135"/>
      <c r="H16" s="135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136"/>
      <c r="B17" s="136"/>
      <c r="C17" s="134"/>
      <c r="D17" s="134"/>
      <c r="E17" s="136"/>
      <c r="F17" s="136"/>
      <c r="G17" s="136"/>
      <c r="H17" s="135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136"/>
      <c r="B18" s="136"/>
      <c r="C18" s="134"/>
      <c r="D18" s="135"/>
      <c r="E18" s="135"/>
      <c r="F18" s="135"/>
      <c r="G18" s="135"/>
      <c r="H18" s="135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34"/>
      <c r="B19" s="136"/>
      <c r="C19" s="134"/>
      <c r="D19" s="135"/>
      <c r="E19" s="135"/>
      <c r="F19" s="135"/>
      <c r="G19" s="135"/>
      <c r="H19" s="135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4"/>
      <c r="B20" s="136"/>
      <c r="C20" s="136"/>
      <c r="D20" s="136"/>
      <c r="E20" s="136"/>
      <c r="F20" s="136"/>
      <c r="G20" s="136"/>
      <c r="H20" s="135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35"/>
      <c r="E21" s="135"/>
      <c r="F21" s="135"/>
      <c r="G21" s="135"/>
      <c r="H21" s="135"/>
      <c r="I21" s="136"/>
      <c r="J21" s="134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5"/>
      <c r="E22" s="135"/>
      <c r="F22" s="135"/>
      <c r="G22" s="135"/>
      <c r="H22" s="135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5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5"/>
      <c r="E24" s="135"/>
      <c r="F24" s="135"/>
      <c r="G24" s="135"/>
      <c r="H24" s="135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5"/>
      <c r="E25" s="135"/>
      <c r="F25" s="135"/>
      <c r="G25" s="135"/>
      <c r="H25" s="135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5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5"/>
      <c r="E27" s="135"/>
      <c r="F27" s="135"/>
      <c r="G27" s="135"/>
      <c r="H27" s="135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5"/>
      <c r="E28" s="135"/>
      <c r="F28" s="135"/>
      <c r="G28" s="135"/>
      <c r="H28" s="135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5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5"/>
      <c r="E30" s="135"/>
      <c r="F30" s="135"/>
      <c r="G30" s="135"/>
      <c r="H30" s="135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5"/>
      <c r="E31" s="135"/>
      <c r="F31" s="135"/>
      <c r="G31" s="135"/>
      <c r="H31" s="135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5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7"/>
      <c r="F33" s="137"/>
      <c r="G33" s="137"/>
      <c r="H33" s="135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7"/>
      <c r="F34" s="137"/>
      <c r="G34" s="137"/>
      <c r="H34" s="135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5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38"/>
      <c r="F36" s="138"/>
      <c r="G36" s="138"/>
      <c r="H36" s="135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40"/>
      <c r="B37" s="40"/>
      <c r="C37" s="40"/>
      <c r="D37" s="40"/>
      <c r="E37" s="139"/>
      <c r="F37" s="139"/>
      <c r="G37" s="139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41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40"/>
      <c r="G40" s="40"/>
      <c r="H40" s="141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40"/>
      <c r="G41" s="40"/>
      <c r="H41" s="141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40"/>
      <c r="G42" s="40"/>
      <c r="H42" s="141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40"/>
      <c r="G43" s="40"/>
      <c r="H43" s="141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40"/>
      <c r="G44" s="40"/>
      <c r="H44" s="141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40"/>
      <c r="G45" s="40"/>
      <c r="H45" s="141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40"/>
      <c r="G46" s="40"/>
      <c r="H46" s="141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40"/>
      <c r="G47" s="40"/>
      <c r="H47" s="141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40"/>
      <c r="G48" s="40"/>
      <c r="H48" s="141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40"/>
      <c r="G49" s="40"/>
      <c r="H49" s="141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9.9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6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64</v>
      </c>
      <c r="B4" s="147" t="s">
        <v>365</v>
      </c>
      <c r="C4" s="147"/>
      <c r="D4" s="147"/>
      <c r="E4" s="147" t="s">
        <v>366</v>
      </c>
      <c r="F4" s="147" t="s">
        <v>367</v>
      </c>
      <c r="G4" s="147" t="s">
        <v>368</v>
      </c>
      <c r="H4" s="147" t="s">
        <v>368</v>
      </c>
      <c r="I4" s="147" t="s">
        <v>368</v>
      </c>
      <c r="J4" s="147" t="s">
        <v>368</v>
      </c>
      <c r="K4" s="147" t="s">
        <v>368</v>
      </c>
      <c r="L4" s="147" t="s">
        <v>368</v>
      </c>
    </row>
    <row r="5" customFormat="false" ht="25.5" hidden="false" customHeight="true" outlineLevel="0" collapsed="false">
      <c r="A5" s="147"/>
      <c r="B5" s="147" t="s">
        <v>369</v>
      </c>
      <c r="C5" s="147" t="s">
        <v>370</v>
      </c>
      <c r="D5" s="147" t="s">
        <v>371</v>
      </c>
      <c r="E5" s="147"/>
      <c r="F5" s="147"/>
      <c r="G5" s="147" t="s">
        <v>372</v>
      </c>
      <c r="H5" s="147" t="s">
        <v>372</v>
      </c>
      <c r="I5" s="148" t="s">
        <v>373</v>
      </c>
      <c r="J5" s="148" t="s">
        <v>373</v>
      </c>
      <c r="K5" s="148" t="s">
        <v>374</v>
      </c>
      <c r="L5" s="148" t="s">
        <v>374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75</v>
      </c>
      <c r="H6" s="148" t="s">
        <v>376</v>
      </c>
      <c r="I6" s="148" t="s">
        <v>375</v>
      </c>
      <c r="J6" s="148" t="s">
        <v>376</v>
      </c>
      <c r="K6" s="148" t="s">
        <v>375</v>
      </c>
      <c r="L6" s="148" t="s">
        <v>376</v>
      </c>
    </row>
    <row r="7" customFormat="false" ht="25.5" hidden="false" customHeight="true" outlineLevel="0" collapsed="false">
      <c r="A7" s="149"/>
      <c r="B7" s="24"/>
      <c r="C7" s="24"/>
      <c r="D7" s="24" t="n">
        <f aca="false">B7-C7</f>
        <v>0</v>
      </c>
      <c r="E7" s="149"/>
      <c r="F7" s="149"/>
      <c r="G7" s="149"/>
      <c r="H7" s="149"/>
      <c r="I7" s="149"/>
      <c r="J7" s="149"/>
      <c r="K7" s="149"/>
      <c r="L7" s="149"/>
    </row>
    <row r="8" customFormat="false" ht="25.5" hidden="false" customHeight="true" outlineLevel="0" collapsed="false">
      <c r="A8" s="149"/>
      <c r="B8" s="24"/>
      <c r="C8" s="24"/>
      <c r="D8" s="24" t="n">
        <f aca="false">B8-C8</f>
        <v>0</v>
      </c>
      <c r="E8" s="149"/>
      <c r="F8" s="149"/>
      <c r="G8" s="149"/>
      <c r="H8" s="149"/>
      <c r="I8" s="149"/>
      <c r="J8" s="149"/>
      <c r="K8" s="149"/>
      <c r="L8" s="149"/>
    </row>
    <row r="9" customFormat="false" ht="25.5" hidden="false" customHeight="true" outlineLevel="0" collapsed="false">
      <c r="A9" s="149"/>
      <c r="B9" s="24"/>
      <c r="C9" s="24"/>
      <c r="D9" s="24" t="n">
        <f aca="false">B9-C9</f>
        <v>0</v>
      </c>
      <c r="E9" s="149"/>
      <c r="F9" s="149"/>
      <c r="G9" s="149"/>
      <c r="H9" s="149"/>
      <c r="I9" s="149"/>
      <c r="J9" s="149"/>
      <c r="K9" s="149"/>
      <c r="L9" s="149"/>
    </row>
    <row r="10" customFormat="false" ht="25.5" hidden="false" customHeight="true" outlineLevel="0" collapsed="false">
      <c r="A10" s="149"/>
      <c r="B10" s="24"/>
      <c r="C10" s="24"/>
      <c r="D10" s="24" t="n">
        <f aca="false">B10-C10</f>
        <v>0</v>
      </c>
      <c r="E10" s="149"/>
      <c r="F10" s="149"/>
      <c r="G10" s="149"/>
      <c r="H10" s="149"/>
      <c r="I10" s="149"/>
      <c r="J10" s="149"/>
      <c r="K10" s="149"/>
      <c r="L10" s="149"/>
    </row>
    <row r="11" customFormat="false" ht="25.5" hidden="false" customHeight="true" outlineLevel="0" collapsed="false">
      <c r="A11" s="149"/>
      <c r="B11" s="24"/>
      <c r="C11" s="24"/>
      <c r="D11" s="24" t="n">
        <f aca="false">B11-C11</f>
        <v>0</v>
      </c>
      <c r="E11" s="149"/>
      <c r="F11" s="149"/>
      <c r="G11" s="149"/>
      <c r="H11" s="149"/>
      <c r="I11" s="149"/>
      <c r="J11" s="149"/>
      <c r="K11" s="149"/>
      <c r="L11" s="149"/>
    </row>
    <row r="12" customFormat="false" ht="25.5" hidden="false" customHeight="true" outlineLevel="0" collapsed="false">
      <c r="A12" s="149"/>
      <c r="B12" s="24"/>
      <c r="C12" s="24"/>
      <c r="D12" s="24" t="n">
        <f aca="false">B12-C12</f>
        <v>0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25.5" hidden="false" customHeight="true" outlineLevel="0" collapsed="false">
      <c r="A13" s="149"/>
      <c r="B13" s="24"/>
      <c r="C13" s="24"/>
      <c r="D13" s="24" t="n">
        <f aca="false">B13-C13</f>
        <v>0</v>
      </c>
      <c r="E13" s="149"/>
      <c r="F13" s="149"/>
      <c r="G13" s="149"/>
      <c r="H13" s="149"/>
      <c r="I13" s="149"/>
      <c r="J13" s="149"/>
      <c r="K13" s="149"/>
      <c r="L13" s="149"/>
    </row>
    <row r="14" customFormat="false" ht="25.5" hidden="false" customHeight="true" outlineLevel="0" collapsed="false">
      <c r="A14" s="149"/>
      <c r="B14" s="24"/>
      <c r="C14" s="24"/>
      <c r="D14" s="24" t="n">
        <f aca="false">B14-C14</f>
        <v>0</v>
      </c>
      <c r="E14" s="149"/>
      <c r="F14" s="149"/>
      <c r="G14" s="149"/>
      <c r="H14" s="149"/>
      <c r="I14" s="149"/>
      <c r="J14" s="149"/>
      <c r="K14" s="149"/>
      <c r="L14" s="149"/>
    </row>
    <row r="15" customFormat="false" ht="25.5" hidden="false" customHeight="true" outlineLevel="0" collapsed="false">
      <c r="A15" s="149"/>
      <c r="B15" s="24"/>
      <c r="C15" s="24"/>
      <c r="D15" s="24" t="n">
        <f aca="false">B15-C15</f>
        <v>0</v>
      </c>
      <c r="E15" s="149"/>
      <c r="F15" s="149"/>
      <c r="G15" s="149"/>
      <c r="H15" s="149"/>
      <c r="I15" s="149"/>
      <c r="J15" s="149"/>
      <c r="K15" s="149"/>
      <c r="L15" s="149"/>
    </row>
    <row r="16" customFormat="false" ht="25.5" hidden="false" customHeight="true" outlineLevel="0" collapsed="false">
      <c r="A16" s="149"/>
      <c r="B16" s="24"/>
      <c r="C16" s="24"/>
      <c r="D16" s="24" t="n">
        <f aca="false">B16-C16</f>
        <v>0</v>
      </c>
      <c r="E16" s="149"/>
      <c r="F16" s="149"/>
      <c r="G16" s="149"/>
      <c r="H16" s="149"/>
      <c r="I16" s="149"/>
      <c r="J16" s="149"/>
      <c r="K16" s="149"/>
      <c r="L16" s="149"/>
    </row>
    <row r="17" customFormat="false" ht="18.75" hidden="false" customHeight="false" outlineLevel="0" collapsed="false">
      <c r="A17" s="118" t="s">
        <v>34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</row>
  </sheetData>
  <mergeCells count="13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  <mergeCell ref="A17:L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6.83"/>
    <col collapsed="false" customWidth="true" hidden="false" outlineLevel="0" max="7" min="7" style="1" width="17.16"/>
    <col collapsed="false" customWidth="true" hidden="false" outlineLevel="0" max="8" min="8" style="1" width="13.83"/>
  </cols>
  <sheetData>
    <row r="1" s="151" customFormat="true" ht="9.75" hidden="false" customHeight="true" outlineLevel="0" collapsed="false">
      <c r="A1" s="150"/>
      <c r="B1" s="150"/>
      <c r="C1" s="150"/>
      <c r="D1" s="150"/>
      <c r="E1" s="150"/>
      <c r="F1" s="1"/>
      <c r="G1" s="1"/>
      <c r="H1" s="1"/>
    </row>
    <row r="2" customFormat="false" ht="23.25" hidden="false" customHeight="true" outlineLevel="0" collapsed="false">
      <c r="A2" s="152" t="s">
        <v>377</v>
      </c>
      <c r="B2" s="152"/>
      <c r="C2" s="152"/>
      <c r="D2" s="152"/>
      <c r="E2" s="152"/>
      <c r="F2" s="152"/>
      <c r="G2" s="152"/>
      <c r="H2" s="152"/>
    </row>
    <row r="3" customFormat="false" ht="15" hidden="false" customHeight="true" outlineLevel="0" collapsed="false">
      <c r="A3" s="153" t="s">
        <v>378</v>
      </c>
      <c r="B3" s="153"/>
      <c r="C3" s="153"/>
      <c r="D3" s="153"/>
      <c r="E3" s="153"/>
      <c r="F3" s="153"/>
      <c r="G3" s="153"/>
      <c r="H3" s="153"/>
    </row>
    <row r="4" customFormat="false" ht="21" hidden="false" customHeight="true" outlineLevel="0" collapsed="false">
      <c r="A4" s="154" t="s">
        <v>350</v>
      </c>
      <c r="B4" s="154"/>
      <c r="C4" s="155" t="s">
        <v>379</v>
      </c>
      <c r="D4" s="155"/>
      <c r="E4" s="155"/>
      <c r="F4" s="155"/>
      <c r="G4" s="155"/>
      <c r="H4" s="155"/>
    </row>
    <row r="5" customFormat="false" ht="21" hidden="false" customHeight="true" outlineLevel="0" collapsed="false">
      <c r="A5" s="156" t="s">
        <v>380</v>
      </c>
      <c r="B5" s="154" t="s">
        <v>381</v>
      </c>
      <c r="C5" s="154" t="s">
        <v>382</v>
      </c>
      <c r="D5" s="154"/>
      <c r="E5" s="154"/>
      <c r="F5" s="157" t="s">
        <v>383</v>
      </c>
      <c r="G5" s="157"/>
      <c r="H5" s="157"/>
    </row>
    <row r="6" customFormat="false" ht="21" hidden="false" customHeight="true" outlineLevel="0" collapsed="false">
      <c r="A6" s="156"/>
      <c r="B6" s="154"/>
      <c r="C6" s="154"/>
      <c r="D6" s="154"/>
      <c r="E6" s="154"/>
      <c r="F6" s="158" t="s">
        <v>384</v>
      </c>
      <c r="G6" s="159" t="s">
        <v>370</v>
      </c>
      <c r="H6" s="159" t="s">
        <v>371</v>
      </c>
    </row>
    <row r="7" customFormat="false" ht="27" hidden="false" customHeight="true" outlineLevel="0" collapsed="false">
      <c r="A7" s="156"/>
      <c r="B7" s="154" t="s">
        <v>385</v>
      </c>
      <c r="C7" s="155" t="s">
        <v>386</v>
      </c>
      <c r="D7" s="155" t="s">
        <v>387</v>
      </c>
      <c r="E7" s="155" t="s">
        <v>387</v>
      </c>
      <c r="F7" s="160" t="n">
        <v>2304742</v>
      </c>
      <c r="G7" s="160" t="n">
        <v>2304742</v>
      </c>
      <c r="H7" s="160" t="n">
        <v>0</v>
      </c>
    </row>
    <row r="8" customFormat="false" ht="21" hidden="false" customHeight="true" outlineLevel="0" collapsed="false">
      <c r="A8" s="156"/>
      <c r="B8" s="161" t="s">
        <v>388</v>
      </c>
      <c r="C8" s="155" t="s">
        <v>389</v>
      </c>
      <c r="D8" s="155"/>
      <c r="E8" s="155"/>
      <c r="F8" s="162" t="n">
        <v>380000</v>
      </c>
      <c r="G8" s="162" t="n">
        <v>380000</v>
      </c>
      <c r="H8" s="162" t="n">
        <v>0</v>
      </c>
    </row>
    <row r="9" customFormat="false" ht="21" hidden="false" customHeight="true" outlineLevel="0" collapsed="false">
      <c r="A9" s="156"/>
      <c r="B9" s="154" t="s">
        <v>390</v>
      </c>
      <c r="C9" s="155" t="s">
        <v>391</v>
      </c>
      <c r="D9" s="155"/>
      <c r="E9" s="155"/>
      <c r="F9" s="160" t="n">
        <v>95000</v>
      </c>
      <c r="G9" s="160" t="n">
        <v>95000</v>
      </c>
      <c r="H9" s="160" t="n">
        <v>0</v>
      </c>
    </row>
    <row r="10" customFormat="false" ht="21" hidden="false" customHeight="true" outlineLevel="0" collapsed="false">
      <c r="A10" s="156"/>
      <c r="B10" s="154" t="s">
        <v>392</v>
      </c>
      <c r="C10" s="155"/>
      <c r="D10" s="155" t="s">
        <v>393</v>
      </c>
      <c r="E10" s="155" t="s">
        <v>393</v>
      </c>
      <c r="F10" s="160" t="n">
        <f aca="false">SUM(G10,H10)</f>
        <v>0</v>
      </c>
      <c r="G10" s="160" t="n">
        <v>0</v>
      </c>
      <c r="H10" s="160" t="n">
        <v>0</v>
      </c>
    </row>
    <row r="11" customFormat="false" ht="21" hidden="false" customHeight="true" outlineLevel="0" collapsed="false">
      <c r="A11" s="156"/>
      <c r="B11" s="154" t="s">
        <v>394</v>
      </c>
      <c r="C11" s="155"/>
      <c r="D11" s="155" t="s">
        <v>395</v>
      </c>
      <c r="E11" s="155" t="s">
        <v>395</v>
      </c>
      <c r="F11" s="160" t="n">
        <f aca="false">SUM(G11,H11)</f>
        <v>0</v>
      </c>
      <c r="G11" s="160" t="n">
        <v>0</v>
      </c>
      <c r="H11" s="160" t="n">
        <v>0</v>
      </c>
    </row>
    <row r="12" customFormat="false" ht="21" hidden="false" customHeight="true" outlineLevel="0" collapsed="false">
      <c r="A12" s="156"/>
      <c r="B12" s="154" t="s">
        <v>396</v>
      </c>
      <c r="C12" s="154"/>
      <c r="D12" s="154"/>
      <c r="E12" s="154"/>
      <c r="F12" s="160" t="n">
        <v>2779742</v>
      </c>
      <c r="G12" s="160" t="n">
        <v>2779742</v>
      </c>
      <c r="H12" s="160" t="n">
        <f aca="false">SUM(H7:H11)</f>
        <v>0</v>
      </c>
    </row>
    <row r="13" customFormat="false" ht="61.5" hidden="false" customHeight="true" outlineLevel="0" collapsed="false">
      <c r="A13" s="163" t="s">
        <v>397</v>
      </c>
      <c r="B13" s="164" t="s">
        <v>398</v>
      </c>
      <c r="C13" s="164"/>
      <c r="D13" s="164"/>
      <c r="E13" s="164"/>
      <c r="F13" s="164"/>
      <c r="G13" s="164"/>
      <c r="H13" s="164"/>
    </row>
    <row r="14" customFormat="false" ht="24" hidden="false" customHeight="true" outlineLevel="0" collapsed="false">
      <c r="A14" s="154" t="s">
        <v>399</v>
      </c>
      <c r="B14" s="154" t="s">
        <v>400</v>
      </c>
      <c r="C14" s="154" t="s">
        <v>401</v>
      </c>
      <c r="D14" s="154" t="s">
        <v>375</v>
      </c>
      <c r="E14" s="154"/>
      <c r="F14" s="154"/>
      <c r="G14" s="154" t="s">
        <v>402</v>
      </c>
      <c r="H14" s="154"/>
    </row>
    <row r="15" customFormat="false" ht="21" hidden="false" customHeight="true" outlineLevel="0" collapsed="false">
      <c r="A15" s="154" t="s">
        <v>403</v>
      </c>
      <c r="B15" s="154" t="s">
        <v>404</v>
      </c>
      <c r="C15" s="154" t="s">
        <v>405</v>
      </c>
      <c r="D15" s="165" t="s">
        <v>406</v>
      </c>
      <c r="E15" s="165"/>
      <c r="F15" s="165"/>
      <c r="G15" s="166" t="s">
        <v>407</v>
      </c>
      <c r="H15" s="166" t="s">
        <v>408</v>
      </c>
    </row>
    <row r="16" customFormat="false" ht="21" hidden="false" customHeight="true" outlineLevel="0" collapsed="false">
      <c r="A16" s="154" t="s">
        <v>403</v>
      </c>
      <c r="B16" s="154"/>
      <c r="C16" s="154" t="s">
        <v>409</v>
      </c>
      <c r="D16" s="165" t="s">
        <v>410</v>
      </c>
      <c r="E16" s="165"/>
      <c r="F16" s="165"/>
      <c r="G16" s="155" t="s">
        <v>411</v>
      </c>
      <c r="H16" s="155" t="s">
        <v>408</v>
      </c>
    </row>
    <row r="17" customFormat="false" ht="26" hidden="false" customHeight="true" outlineLevel="0" collapsed="false">
      <c r="A17" s="154" t="s">
        <v>403</v>
      </c>
      <c r="B17" s="154" t="s">
        <v>374</v>
      </c>
      <c r="C17" s="154" t="s">
        <v>412</v>
      </c>
      <c r="D17" s="165" t="s">
        <v>413</v>
      </c>
      <c r="E17" s="165"/>
      <c r="F17" s="165"/>
      <c r="G17" s="167" t="s">
        <v>414</v>
      </c>
      <c r="H17" s="167"/>
    </row>
    <row r="18" customFormat="false" ht="21" hidden="false" customHeight="true" outlineLevel="0" collapsed="false">
      <c r="A18" s="154" t="s">
        <v>403</v>
      </c>
      <c r="B18" s="154"/>
      <c r="C18" s="154"/>
      <c r="D18" s="165"/>
      <c r="E18" s="165"/>
      <c r="F18" s="165"/>
      <c r="G18" s="155"/>
      <c r="H18" s="155"/>
    </row>
    <row r="19" customFormat="false" ht="21" hidden="false" customHeight="true" outlineLevel="0" collapsed="false">
      <c r="A19" s="154" t="s">
        <v>403</v>
      </c>
      <c r="B19" s="154"/>
      <c r="C19" s="154"/>
      <c r="D19" s="165"/>
      <c r="E19" s="165"/>
      <c r="F19" s="165"/>
      <c r="G19" s="155"/>
      <c r="H19" s="155"/>
    </row>
    <row r="20" customFormat="false" ht="21" hidden="false" customHeight="true" outlineLevel="0" collapsed="false">
      <c r="A20" s="154" t="s">
        <v>403</v>
      </c>
      <c r="B20" s="154"/>
      <c r="C20" s="154"/>
      <c r="D20" s="165"/>
      <c r="E20" s="165"/>
      <c r="F20" s="165"/>
      <c r="G20" s="155"/>
      <c r="H20" s="155"/>
    </row>
    <row r="21" customFormat="false" ht="21" hidden="false" customHeight="true" outlineLevel="0" collapsed="false">
      <c r="A21" s="154" t="s">
        <v>403</v>
      </c>
      <c r="B21" s="154"/>
      <c r="C21" s="154"/>
      <c r="D21" s="165"/>
      <c r="E21" s="165"/>
      <c r="F21" s="165"/>
      <c r="G21" s="155"/>
      <c r="H21" s="155"/>
    </row>
    <row r="22" customFormat="false" ht="21" hidden="false" customHeight="true" outlineLevel="0" collapsed="false">
      <c r="A22" s="154" t="s">
        <v>403</v>
      </c>
      <c r="B22" s="154"/>
      <c r="C22" s="154"/>
      <c r="D22" s="165"/>
      <c r="E22" s="165"/>
      <c r="F22" s="165"/>
      <c r="G22" s="155"/>
      <c r="H22" s="155"/>
    </row>
  </sheetData>
  <mergeCells count="34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B15:B16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77974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6062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811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3463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2003379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2779742</v>
      </c>
      <c r="C36" s="26" t="s">
        <v>48</v>
      </c>
      <c r="D36" s="24" t="n">
        <f aca="false">SUM(D6:D34)</f>
        <v>2779742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2779742</v>
      </c>
      <c r="C41" s="26" t="s">
        <v>55</v>
      </c>
      <c r="D41" s="24" t="n">
        <f aca="false">SUM(D36,D37,D39)</f>
        <v>277974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2779742</v>
      </c>
      <c r="G7" s="58" t="n">
        <v>0</v>
      </c>
      <c r="H7" s="58" t="n">
        <v>2779742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2779742</v>
      </c>
      <c r="G8" s="58" t="n">
        <v>0</v>
      </c>
      <c r="H8" s="58" t="n">
        <v>2779742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240419</v>
      </c>
      <c r="G9" s="58" t="n">
        <v>0</v>
      </c>
      <c r="H9" s="58" t="n">
        <v>240419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120209</v>
      </c>
      <c r="G10" s="58" t="n">
        <v>0</v>
      </c>
      <c r="H10" s="58" t="n">
        <v>120209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1</v>
      </c>
      <c r="D11" s="56" t="s">
        <v>85</v>
      </c>
      <c r="E11" s="57" t="s">
        <v>92</v>
      </c>
      <c r="F11" s="58" t="n">
        <v>79253</v>
      </c>
      <c r="G11" s="58" t="n">
        <v>0</v>
      </c>
      <c r="H11" s="58" t="n">
        <v>79253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3</v>
      </c>
      <c r="D12" s="56" t="s">
        <v>85</v>
      </c>
      <c r="E12" s="57" t="s">
        <v>94</v>
      </c>
      <c r="F12" s="58" t="n">
        <v>57617</v>
      </c>
      <c r="G12" s="58" t="n">
        <v>0</v>
      </c>
      <c r="H12" s="58" t="n">
        <v>57617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9</v>
      </c>
      <c r="B13" s="56" t="s">
        <v>90</v>
      </c>
      <c r="C13" s="56" t="s">
        <v>95</v>
      </c>
      <c r="D13" s="56" t="s">
        <v>85</v>
      </c>
      <c r="E13" s="57" t="s">
        <v>96</v>
      </c>
      <c r="F13" s="58" t="n">
        <v>44230</v>
      </c>
      <c r="G13" s="58" t="n">
        <v>0</v>
      </c>
      <c r="H13" s="58" t="n">
        <v>44230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3</v>
      </c>
      <c r="C14" s="56" t="s">
        <v>91</v>
      </c>
      <c r="D14" s="56" t="s">
        <v>85</v>
      </c>
      <c r="E14" s="57" t="s">
        <v>98</v>
      </c>
      <c r="F14" s="58" t="n">
        <v>234635</v>
      </c>
      <c r="G14" s="58" t="n">
        <v>0</v>
      </c>
      <c r="H14" s="58" t="n">
        <v>234635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9</v>
      </c>
      <c r="B15" s="56" t="s">
        <v>91</v>
      </c>
      <c r="C15" s="56" t="s">
        <v>91</v>
      </c>
      <c r="D15" s="56" t="s">
        <v>85</v>
      </c>
      <c r="E15" s="57" t="s">
        <v>100</v>
      </c>
      <c r="F15" s="58" t="n">
        <v>1203214</v>
      </c>
      <c r="G15" s="58" t="n">
        <v>0</v>
      </c>
      <c r="H15" s="58" t="n">
        <v>1203214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9</v>
      </c>
      <c r="B16" s="56" t="s">
        <v>91</v>
      </c>
      <c r="C16" s="56" t="s">
        <v>101</v>
      </c>
      <c r="D16" s="56" t="s">
        <v>85</v>
      </c>
      <c r="E16" s="57" t="s">
        <v>102</v>
      </c>
      <c r="F16" s="58" t="n">
        <v>800165</v>
      </c>
      <c r="G16" s="58" t="n">
        <v>0</v>
      </c>
      <c r="H16" s="58" t="n">
        <v>800165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5</v>
      </c>
      <c r="H4" s="67" t="s">
        <v>106</v>
      </c>
      <c r="I4" s="67" t="s">
        <v>107</v>
      </c>
      <c r="J4" s="68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2779742</v>
      </c>
      <c r="G7" s="76" t="n">
        <v>2779742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2779742</v>
      </c>
      <c r="G8" s="76" t="n">
        <v>2779742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240419</v>
      </c>
      <c r="G9" s="76" t="n">
        <v>240419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120209</v>
      </c>
      <c r="G10" s="76" t="n">
        <v>120209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1</v>
      </c>
      <c r="D11" s="74" t="s">
        <v>85</v>
      </c>
      <c r="E11" s="75" t="s">
        <v>92</v>
      </c>
      <c r="F11" s="76" t="n">
        <f aca="false">SUM(G11:J11)</f>
        <v>79253</v>
      </c>
      <c r="G11" s="76" t="n">
        <v>79253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3</v>
      </c>
      <c r="D12" s="74" t="s">
        <v>85</v>
      </c>
      <c r="E12" s="75" t="s">
        <v>94</v>
      </c>
      <c r="F12" s="76" t="n">
        <f aca="false">SUM(G12:J12)</f>
        <v>57617</v>
      </c>
      <c r="G12" s="76" t="n">
        <v>5761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9</v>
      </c>
      <c r="B13" s="73" t="s">
        <v>90</v>
      </c>
      <c r="C13" s="73" t="s">
        <v>95</v>
      </c>
      <c r="D13" s="74" t="s">
        <v>85</v>
      </c>
      <c r="E13" s="75" t="s">
        <v>96</v>
      </c>
      <c r="F13" s="76" t="n">
        <f aca="false">SUM(G13:J13)</f>
        <v>44230</v>
      </c>
      <c r="G13" s="76" t="n">
        <v>44230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3</v>
      </c>
      <c r="C14" s="73" t="s">
        <v>91</v>
      </c>
      <c r="D14" s="74" t="s">
        <v>85</v>
      </c>
      <c r="E14" s="75" t="s">
        <v>98</v>
      </c>
      <c r="F14" s="76" t="n">
        <f aca="false">SUM(G14:J14)</f>
        <v>234635</v>
      </c>
      <c r="G14" s="76" t="n">
        <v>234635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9</v>
      </c>
      <c r="B15" s="73" t="s">
        <v>91</v>
      </c>
      <c r="C15" s="73" t="s">
        <v>91</v>
      </c>
      <c r="D15" s="74" t="s">
        <v>85</v>
      </c>
      <c r="E15" s="75" t="s">
        <v>100</v>
      </c>
      <c r="F15" s="76" t="n">
        <f aca="false">SUM(G15:J15)</f>
        <v>1203214</v>
      </c>
      <c r="G15" s="76" t="n">
        <v>1203214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9</v>
      </c>
      <c r="B16" s="73" t="s">
        <v>91</v>
      </c>
      <c r="C16" s="73" t="s">
        <v>101</v>
      </c>
      <c r="D16" s="74" t="s">
        <v>85</v>
      </c>
      <c r="E16" s="75" t="s">
        <v>102</v>
      </c>
      <c r="F16" s="76" t="n">
        <f aca="false">SUM(G16:J16)</f>
        <v>800165</v>
      </c>
      <c r="G16" s="76" t="n">
        <v>800165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2779742</v>
      </c>
      <c r="C6" s="81" t="s">
        <v>117</v>
      </c>
      <c r="D6" s="82" t="n">
        <f aca="false">SUM(E6,F6,G6,H6)</f>
        <v>2779742</v>
      </c>
      <c r="E6" s="82" t="n">
        <f aca="false">SUM(E7:E36)</f>
        <v>2779742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8</v>
      </c>
      <c r="B7" s="82" t="n">
        <v>2779742</v>
      </c>
      <c r="C7" s="81" t="s">
        <v>119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360628</v>
      </c>
      <c r="E14" s="82" t="n">
        <v>360628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181100</v>
      </c>
      <c r="E16" s="82" t="n">
        <v>181100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5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234635</v>
      </c>
      <c r="E26" s="82" t="n">
        <v>234635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5</v>
      </c>
      <c r="D29" s="24"/>
      <c r="E29" s="82" t="n">
        <v>2003379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2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3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2779742</v>
      </c>
      <c r="C39" s="26" t="s">
        <v>55</v>
      </c>
      <c r="D39" s="24" t="n">
        <f aca="false">SUM(E39:H39)</f>
        <v>2779742</v>
      </c>
      <c r="E39" s="24" t="n">
        <f aca="false">SUM(E7:E37)</f>
        <v>2779742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4</v>
      </c>
    </row>
    <row r="2" s="97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6</v>
      </c>
      <c r="F4" s="44" t="s">
        <v>15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0</v>
      </c>
      <c r="H5" s="44"/>
      <c r="I5" s="44"/>
      <c r="J5" s="44" t="s">
        <v>161</v>
      </c>
      <c r="K5" s="44"/>
      <c r="L5" s="44"/>
      <c r="M5" s="44" t="s">
        <v>162</v>
      </c>
      <c r="N5" s="44"/>
      <c r="O5" s="44"/>
      <c r="P5" s="44" t="s">
        <v>59</v>
      </c>
      <c r="Q5" s="44" t="s">
        <v>160</v>
      </c>
      <c r="R5" s="44"/>
      <c r="S5" s="44"/>
      <c r="T5" s="44" t="s">
        <v>161</v>
      </c>
      <c r="U5" s="44"/>
      <c r="V5" s="44"/>
      <c r="W5" s="44" t="s">
        <v>162</v>
      </c>
      <c r="X5" s="44"/>
      <c r="Y5" s="44"/>
      <c r="Z5" s="44" t="s">
        <v>59</v>
      </c>
      <c r="AA5" s="44" t="s">
        <v>160</v>
      </c>
      <c r="AB5" s="44"/>
      <c r="AC5" s="44"/>
      <c r="AD5" s="44" t="s">
        <v>161</v>
      </c>
      <c r="AE5" s="44"/>
      <c r="AF5" s="44"/>
      <c r="AG5" s="44" t="s">
        <v>162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5</v>
      </c>
      <c r="I6" s="44" t="s">
        <v>106</v>
      </c>
      <c r="J6" s="44" t="s">
        <v>74</v>
      </c>
      <c r="K6" s="44" t="s">
        <v>105</v>
      </c>
      <c r="L6" s="44" t="s">
        <v>106</v>
      </c>
      <c r="M6" s="44" t="s">
        <v>74</v>
      </c>
      <c r="N6" s="44" t="s">
        <v>105</v>
      </c>
      <c r="O6" s="44" t="s">
        <v>106</v>
      </c>
      <c r="P6" s="44"/>
      <c r="Q6" s="44" t="s">
        <v>74</v>
      </c>
      <c r="R6" s="44" t="s">
        <v>105</v>
      </c>
      <c r="S6" s="44" t="s">
        <v>106</v>
      </c>
      <c r="T6" s="44" t="s">
        <v>74</v>
      </c>
      <c r="U6" s="44" t="s">
        <v>105</v>
      </c>
      <c r="V6" s="44" t="s">
        <v>106</v>
      </c>
      <c r="W6" s="44" t="s">
        <v>74</v>
      </c>
      <c r="X6" s="44" t="s">
        <v>105</v>
      </c>
      <c r="Y6" s="44" t="s">
        <v>106</v>
      </c>
      <c r="Z6" s="44"/>
      <c r="AA6" s="44" t="s">
        <v>74</v>
      </c>
      <c r="AB6" s="44" t="s">
        <v>105</v>
      </c>
      <c r="AC6" s="44" t="s">
        <v>106</v>
      </c>
      <c r="AD6" s="44" t="s">
        <v>74</v>
      </c>
      <c r="AE6" s="44" t="s">
        <v>105</v>
      </c>
      <c r="AF6" s="44" t="s">
        <v>106</v>
      </c>
      <c r="AG6" s="44" t="s">
        <v>74</v>
      </c>
      <c r="AH6" s="44" t="s">
        <v>105</v>
      </c>
      <c r="AI6" s="44" t="s">
        <v>106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2779742</v>
      </c>
      <c r="F7" s="59" t="n">
        <f aca="false">SUM(G7,J7,M7)</f>
        <v>2779742</v>
      </c>
      <c r="G7" s="59" t="n">
        <f aca="false">SUM(H7,I7)</f>
        <v>2779742</v>
      </c>
      <c r="H7" s="59" t="n">
        <v>2779742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2779742</v>
      </c>
      <c r="F8" s="59" t="n">
        <f aca="false">SUM(G8,J8,M8)</f>
        <v>2779742</v>
      </c>
      <c r="G8" s="59" t="n">
        <f aca="false">SUM(H8,I8)</f>
        <v>2779742</v>
      </c>
      <c r="H8" s="59" t="n">
        <v>2779742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3</v>
      </c>
      <c r="B9" s="102"/>
      <c r="C9" s="102"/>
      <c r="D9" s="103" t="s">
        <v>164</v>
      </c>
      <c r="E9" s="59" t="n">
        <f aca="false">SUM(F9,P9,Z9)</f>
        <v>1337378</v>
      </c>
      <c r="F9" s="59" t="n">
        <f aca="false">SUM(G9,J9,M9)</f>
        <v>1337378</v>
      </c>
      <c r="G9" s="59" t="n">
        <f aca="false">SUM(H9,I9)</f>
        <v>1337378</v>
      </c>
      <c r="H9" s="59" t="n">
        <v>1337378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5</v>
      </c>
      <c r="B10" s="102" t="s">
        <v>91</v>
      </c>
      <c r="C10" s="102" t="s">
        <v>85</v>
      </c>
      <c r="D10" s="103" t="s">
        <v>166</v>
      </c>
      <c r="E10" s="59" t="n">
        <f aca="false">SUM(F10,P10,Z10)</f>
        <v>871592</v>
      </c>
      <c r="F10" s="59" t="n">
        <f aca="false">SUM(G10,J10,M10)</f>
        <v>871592</v>
      </c>
      <c r="G10" s="59" t="n">
        <f aca="false">SUM(H10,I10)</f>
        <v>871592</v>
      </c>
      <c r="H10" s="59" t="n">
        <v>871592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5</v>
      </c>
      <c r="B11" s="102" t="s">
        <v>93</v>
      </c>
      <c r="C11" s="102" t="s">
        <v>85</v>
      </c>
      <c r="D11" s="103" t="s">
        <v>167</v>
      </c>
      <c r="E11" s="59" t="n">
        <f aca="false">SUM(F11,P11,Z11)</f>
        <v>329923</v>
      </c>
      <c r="F11" s="59" t="n">
        <f aca="false">SUM(G11,J11,M11)</f>
        <v>329923</v>
      </c>
      <c r="G11" s="59" t="n">
        <f aca="false">SUM(H11,I11)</f>
        <v>329923</v>
      </c>
      <c r="H11" s="59" t="n">
        <v>329923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5</v>
      </c>
      <c r="B12" s="102" t="s">
        <v>95</v>
      </c>
      <c r="C12" s="102" t="s">
        <v>85</v>
      </c>
      <c r="D12" s="103" t="s">
        <v>168</v>
      </c>
      <c r="E12" s="59" t="n">
        <f aca="false">SUM(F12,P12,Z12)</f>
        <v>135863</v>
      </c>
      <c r="F12" s="59" t="n">
        <f aca="false">SUM(G12,J12,M12)</f>
        <v>135863</v>
      </c>
      <c r="G12" s="59" t="n">
        <f aca="false">SUM(H12,I12)</f>
        <v>135863</v>
      </c>
      <c r="H12" s="59" t="n">
        <v>135863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9</v>
      </c>
      <c r="B13" s="102"/>
      <c r="C13" s="102"/>
      <c r="D13" s="103" t="s">
        <v>170</v>
      </c>
      <c r="E13" s="59" t="n">
        <f aca="false">SUM(F13,P13,Z13)</f>
        <v>308750</v>
      </c>
      <c r="F13" s="59" t="n">
        <f aca="false">SUM(G13,J13,M13)</f>
        <v>308750</v>
      </c>
      <c r="G13" s="59" t="n">
        <f aca="false">SUM(H13,I13)</f>
        <v>308750</v>
      </c>
      <c r="H13" s="59" t="n">
        <v>30875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1</v>
      </c>
      <c r="B14" s="102" t="s">
        <v>91</v>
      </c>
      <c r="C14" s="102" t="s">
        <v>85</v>
      </c>
      <c r="D14" s="103" t="s">
        <v>172</v>
      </c>
      <c r="E14" s="59" t="n">
        <f aca="false">SUM(F14,P14,Z14)</f>
        <v>161250</v>
      </c>
      <c r="F14" s="59" t="n">
        <f aca="false">SUM(G14,J14,M14)</f>
        <v>161250</v>
      </c>
      <c r="G14" s="59" t="n">
        <f aca="false">SUM(H14,I14)</f>
        <v>161250</v>
      </c>
      <c r="H14" s="59" t="n">
        <v>16125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1</v>
      </c>
      <c r="B15" s="102" t="s">
        <v>95</v>
      </c>
      <c r="C15" s="102" t="s">
        <v>85</v>
      </c>
      <c r="D15" s="103" t="s">
        <v>173</v>
      </c>
      <c r="E15" s="59" t="n">
        <f aca="false">SUM(F15,P15,Z15)</f>
        <v>3500</v>
      </c>
      <c r="F15" s="59" t="n">
        <f aca="false">SUM(G15,J15,M15)</f>
        <v>3500</v>
      </c>
      <c r="G15" s="59" t="n">
        <f aca="false">SUM(H15,I15)</f>
        <v>3500</v>
      </c>
      <c r="H15" s="59" t="n">
        <v>35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1</v>
      </c>
      <c r="B16" s="102" t="s">
        <v>84</v>
      </c>
      <c r="C16" s="102" t="s">
        <v>85</v>
      </c>
      <c r="D16" s="103" t="s">
        <v>174</v>
      </c>
      <c r="E16" s="59" t="n">
        <f aca="false">SUM(F16,P16,Z16)</f>
        <v>10000</v>
      </c>
      <c r="F16" s="59" t="n">
        <f aca="false">SUM(G16,J16,M16)</f>
        <v>10000</v>
      </c>
      <c r="G16" s="59" t="n">
        <f aca="false">SUM(H16,I16)</f>
        <v>10000</v>
      </c>
      <c r="H16" s="59" t="n">
        <v>1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1</v>
      </c>
      <c r="B17" s="102" t="s">
        <v>87</v>
      </c>
      <c r="C17" s="102" t="s">
        <v>85</v>
      </c>
      <c r="D17" s="103" t="s">
        <v>175</v>
      </c>
      <c r="E17" s="59" t="n">
        <f aca="false">SUM(F17,P17,Z17)</f>
        <v>4000</v>
      </c>
      <c r="F17" s="59" t="n">
        <f aca="false">SUM(G17,J17,M17)</f>
        <v>4000</v>
      </c>
      <c r="G17" s="59" t="n">
        <f aca="false">SUM(H17,I17)</f>
        <v>4000</v>
      </c>
      <c r="H17" s="59" t="n">
        <v>4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1</v>
      </c>
      <c r="B18" s="102" t="s">
        <v>176</v>
      </c>
      <c r="C18" s="102" t="s">
        <v>85</v>
      </c>
      <c r="D18" s="103" t="s">
        <v>177</v>
      </c>
      <c r="E18" s="59" t="n">
        <f aca="false">SUM(F18,P18,Z18)</f>
        <v>95000</v>
      </c>
      <c r="F18" s="59" t="n">
        <f aca="false">SUM(G18,J18,M18)</f>
        <v>95000</v>
      </c>
      <c r="G18" s="59" t="n">
        <f aca="false">SUM(H18,I18)</f>
        <v>95000</v>
      </c>
      <c r="H18" s="59" t="n">
        <v>95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1</v>
      </c>
      <c r="B19" s="102" t="s">
        <v>178</v>
      </c>
      <c r="C19" s="102" t="s">
        <v>85</v>
      </c>
      <c r="D19" s="103" t="s">
        <v>179</v>
      </c>
      <c r="E19" s="59" t="n">
        <f aca="false">SUM(F19,P19,Z19)</f>
        <v>15000</v>
      </c>
      <c r="F19" s="59" t="n">
        <f aca="false">SUM(G19,J19,M19)</f>
        <v>15000</v>
      </c>
      <c r="G19" s="59" t="n">
        <f aca="false">SUM(H19,I19)</f>
        <v>15000</v>
      </c>
      <c r="H19" s="59" t="n">
        <v>15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1</v>
      </c>
      <c r="B20" s="102" t="s">
        <v>180</v>
      </c>
      <c r="C20" s="102" t="s">
        <v>85</v>
      </c>
      <c r="D20" s="103" t="s">
        <v>181</v>
      </c>
      <c r="E20" s="59" t="n">
        <f aca="false">SUM(F20,P20,Z20)</f>
        <v>20000</v>
      </c>
      <c r="F20" s="59" t="n">
        <f aca="false">SUM(G20,J20,M20)</f>
        <v>20000</v>
      </c>
      <c r="G20" s="59" t="n">
        <f aca="false">SUM(H20,I20)</f>
        <v>20000</v>
      </c>
      <c r="H20" s="59" t="n">
        <v>2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2</v>
      </c>
      <c r="B21" s="102"/>
      <c r="C21" s="102"/>
      <c r="D21" s="103" t="s">
        <v>183</v>
      </c>
      <c r="E21" s="59" t="n">
        <f aca="false">SUM(F21,P21,Z21)</f>
        <v>1118482</v>
      </c>
      <c r="F21" s="59" t="n">
        <f aca="false">SUM(G21,J21,M21)</f>
        <v>1118482</v>
      </c>
      <c r="G21" s="59" t="n">
        <f aca="false">SUM(H21,I21)</f>
        <v>1118482</v>
      </c>
      <c r="H21" s="59" t="n">
        <v>1118482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4</v>
      </c>
      <c r="B22" s="102" t="s">
        <v>91</v>
      </c>
      <c r="C22" s="102" t="s">
        <v>85</v>
      </c>
      <c r="D22" s="103" t="s">
        <v>185</v>
      </c>
      <c r="E22" s="59" t="n">
        <f aca="false">SUM(F22,P22,Z22)</f>
        <v>952232</v>
      </c>
      <c r="F22" s="59" t="n">
        <f aca="false">SUM(G22,J22,M22)</f>
        <v>952232</v>
      </c>
      <c r="G22" s="59" t="n">
        <f aca="false">SUM(H22,I22)</f>
        <v>952232</v>
      </c>
      <c r="H22" s="59" t="n">
        <v>952232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84</v>
      </c>
      <c r="B23" s="102" t="s">
        <v>93</v>
      </c>
      <c r="C23" s="102" t="s">
        <v>85</v>
      </c>
      <c r="D23" s="103" t="s">
        <v>186</v>
      </c>
      <c r="E23" s="59" t="n">
        <f aca="false">SUM(F23,P23,Z23)</f>
        <v>166250</v>
      </c>
      <c r="F23" s="59" t="n">
        <f aca="false">SUM(G23,J23,M23)</f>
        <v>166250</v>
      </c>
      <c r="G23" s="59" t="n">
        <f aca="false">SUM(H23,I23)</f>
        <v>166250</v>
      </c>
      <c r="H23" s="59" t="n">
        <v>16625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187</v>
      </c>
      <c r="B24" s="102"/>
      <c r="C24" s="102"/>
      <c r="D24" s="103" t="s">
        <v>188</v>
      </c>
      <c r="E24" s="59" t="n">
        <f aca="false">SUM(F24,P24,Z24)</f>
        <v>15132</v>
      </c>
      <c r="F24" s="59" t="n">
        <f aca="false">SUM(G24,J24,M24)</f>
        <v>15132</v>
      </c>
      <c r="G24" s="59" t="n">
        <f aca="false">SUM(H24,I24)</f>
        <v>15132</v>
      </c>
      <c r="H24" s="59" t="n">
        <v>15132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  <row r="25" customFormat="false" ht="20.1" hidden="false" customHeight="true" outlineLevel="0" collapsed="false">
      <c r="A25" s="102" t="s">
        <v>189</v>
      </c>
      <c r="B25" s="102" t="s">
        <v>91</v>
      </c>
      <c r="C25" s="102" t="s">
        <v>85</v>
      </c>
      <c r="D25" s="103" t="s">
        <v>190</v>
      </c>
      <c r="E25" s="59" t="n">
        <f aca="false">SUM(F25,P25,Z25)</f>
        <v>15132</v>
      </c>
      <c r="F25" s="59" t="n">
        <f aca="false">SUM(G25,J25,M25)</f>
        <v>15132</v>
      </c>
      <c r="G25" s="59" t="n">
        <f aca="false">SUM(H25,I25)</f>
        <v>15132</v>
      </c>
      <c r="H25" s="59" t="n">
        <v>15132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/>
      <c r="O25" s="59"/>
      <c r="P25" s="59" t="n">
        <f aca="false">SUM(Q25,T25,W25)</f>
        <v>0</v>
      </c>
      <c r="Q25" s="59" t="n">
        <f aca="false">SUM(R25,S25)</f>
        <v>0</v>
      </c>
      <c r="R25" s="59"/>
      <c r="S25" s="59"/>
      <c r="T25" s="59" t="n">
        <f aca="false">SUM(U25,V25)</f>
        <v>0</v>
      </c>
      <c r="U25" s="59"/>
      <c r="V25" s="59"/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/>
      <c r="AI25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91</v>
      </c>
    </row>
    <row r="2" customFormat="false" ht="20.1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93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4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5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6</v>
      </c>
      <c r="BJ4" s="105"/>
      <c r="BK4" s="105"/>
      <c r="BL4" s="105"/>
      <c r="BM4" s="105"/>
      <c r="BN4" s="105" t="s">
        <v>197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8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9</v>
      </c>
      <c r="CS4" s="105"/>
      <c r="CT4" s="105"/>
      <c r="CU4" s="105" t="s">
        <v>200</v>
      </c>
      <c r="CV4" s="105"/>
      <c r="CW4" s="105"/>
      <c r="CX4" s="105"/>
      <c r="CY4" s="105"/>
      <c r="CZ4" s="105"/>
      <c r="DA4" s="105" t="s">
        <v>201</v>
      </c>
      <c r="DB4" s="105"/>
      <c r="DC4" s="105"/>
      <c r="DD4" s="105" t="s">
        <v>202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203</v>
      </c>
      <c r="H5" s="44" t="s">
        <v>204</v>
      </c>
      <c r="I5" s="44" t="s">
        <v>205</v>
      </c>
      <c r="J5" s="44" t="s">
        <v>206</v>
      </c>
      <c r="K5" s="44" t="s">
        <v>207</v>
      </c>
      <c r="L5" s="44" t="s">
        <v>208</v>
      </c>
      <c r="M5" s="44" t="s">
        <v>209</v>
      </c>
      <c r="N5" s="44" t="s">
        <v>210</v>
      </c>
      <c r="O5" s="44" t="s">
        <v>211</v>
      </c>
      <c r="P5" s="44" t="s">
        <v>212</v>
      </c>
      <c r="Q5" s="44" t="s">
        <v>213</v>
      </c>
      <c r="R5" s="44" t="s">
        <v>214</v>
      </c>
      <c r="S5" s="44" t="s">
        <v>215</v>
      </c>
      <c r="T5" s="44" t="s">
        <v>74</v>
      </c>
      <c r="U5" s="44" t="s">
        <v>216</v>
      </c>
      <c r="V5" s="44" t="s">
        <v>217</v>
      </c>
      <c r="W5" s="44" t="s">
        <v>218</v>
      </c>
      <c r="X5" s="44" t="s">
        <v>219</v>
      </c>
      <c r="Y5" s="44" t="s">
        <v>220</v>
      </c>
      <c r="Z5" s="44" t="s">
        <v>221</v>
      </c>
      <c r="AA5" s="44" t="s">
        <v>222</v>
      </c>
      <c r="AB5" s="44" t="s">
        <v>223</v>
      </c>
      <c r="AC5" s="44" t="s">
        <v>224</v>
      </c>
      <c r="AD5" s="44" t="s">
        <v>225</v>
      </c>
      <c r="AE5" s="44" t="s">
        <v>226</v>
      </c>
      <c r="AF5" s="44" t="s">
        <v>227</v>
      </c>
      <c r="AG5" s="44" t="s">
        <v>228</v>
      </c>
      <c r="AH5" s="44" t="s">
        <v>229</v>
      </c>
      <c r="AI5" s="44" t="s">
        <v>230</v>
      </c>
      <c r="AJ5" s="44" t="s">
        <v>231</v>
      </c>
      <c r="AK5" s="44" t="s">
        <v>232</v>
      </c>
      <c r="AL5" s="44" t="s">
        <v>233</v>
      </c>
      <c r="AM5" s="44" t="s">
        <v>234</v>
      </c>
      <c r="AN5" s="44" t="s">
        <v>235</v>
      </c>
      <c r="AO5" s="44" t="s">
        <v>236</v>
      </c>
      <c r="AP5" s="44" t="s">
        <v>237</v>
      </c>
      <c r="AQ5" s="44" t="s">
        <v>238</v>
      </c>
      <c r="AR5" s="44" t="s">
        <v>239</v>
      </c>
      <c r="AS5" s="44" t="s">
        <v>240</v>
      </c>
      <c r="AT5" s="44" t="s">
        <v>241</v>
      </c>
      <c r="AU5" s="44" t="s">
        <v>242</v>
      </c>
      <c r="AV5" s="44" t="s">
        <v>74</v>
      </c>
      <c r="AW5" s="44" t="s">
        <v>243</v>
      </c>
      <c r="AX5" s="44" t="s">
        <v>244</v>
      </c>
      <c r="AY5" s="44" t="s">
        <v>245</v>
      </c>
      <c r="AZ5" s="44" t="s">
        <v>246</v>
      </c>
      <c r="BA5" s="44" t="s">
        <v>247</v>
      </c>
      <c r="BB5" s="44" t="s">
        <v>248</v>
      </c>
      <c r="BC5" s="44" t="s">
        <v>214</v>
      </c>
      <c r="BD5" s="44" t="s">
        <v>249</v>
      </c>
      <c r="BE5" s="44" t="s">
        <v>250</v>
      </c>
      <c r="BF5" s="106" t="s">
        <v>251</v>
      </c>
      <c r="BG5" s="44" t="s">
        <v>252</v>
      </c>
      <c r="BH5" s="45" t="s">
        <v>253</v>
      </c>
      <c r="BI5" s="44" t="s">
        <v>74</v>
      </c>
      <c r="BJ5" s="44" t="s">
        <v>254</v>
      </c>
      <c r="BK5" s="44" t="s">
        <v>255</v>
      </c>
      <c r="BL5" s="44" t="s">
        <v>256</v>
      </c>
      <c r="BM5" s="44" t="s">
        <v>257</v>
      </c>
      <c r="BN5" s="44" t="s">
        <v>74</v>
      </c>
      <c r="BO5" s="44" t="s">
        <v>258</v>
      </c>
      <c r="BP5" s="44" t="s">
        <v>259</v>
      </c>
      <c r="BQ5" s="44" t="s">
        <v>260</v>
      </c>
      <c r="BR5" s="44" t="s">
        <v>261</v>
      </c>
      <c r="BS5" s="44" t="s">
        <v>262</v>
      </c>
      <c r="BT5" s="44" t="s">
        <v>263</v>
      </c>
      <c r="BU5" s="44" t="s">
        <v>264</v>
      </c>
      <c r="BV5" s="44" t="s">
        <v>265</v>
      </c>
      <c r="BW5" s="44" t="s">
        <v>266</v>
      </c>
      <c r="BX5" s="44" t="s">
        <v>267</v>
      </c>
      <c r="BY5" s="44" t="s">
        <v>268</v>
      </c>
      <c r="BZ5" s="44" t="s">
        <v>269</v>
      </c>
      <c r="CA5" s="44" t="s">
        <v>74</v>
      </c>
      <c r="CB5" s="44" t="s">
        <v>258</v>
      </c>
      <c r="CC5" s="44" t="s">
        <v>259</v>
      </c>
      <c r="CD5" s="44" t="s">
        <v>260</v>
      </c>
      <c r="CE5" s="44" t="s">
        <v>261</v>
      </c>
      <c r="CF5" s="44" t="s">
        <v>262</v>
      </c>
      <c r="CG5" s="44" t="s">
        <v>263</v>
      </c>
      <c r="CH5" s="44" t="s">
        <v>264</v>
      </c>
      <c r="CI5" s="44" t="s">
        <v>270</v>
      </c>
      <c r="CJ5" s="44" t="s">
        <v>271</v>
      </c>
      <c r="CK5" s="44" t="s">
        <v>272</v>
      </c>
      <c r="CL5" s="44" t="s">
        <v>273</v>
      </c>
      <c r="CM5" s="44" t="s">
        <v>265</v>
      </c>
      <c r="CN5" s="44" t="s">
        <v>266</v>
      </c>
      <c r="CO5" s="44" t="s">
        <v>274</v>
      </c>
      <c r="CP5" s="44" t="s">
        <v>268</v>
      </c>
      <c r="CQ5" s="44" t="s">
        <v>198</v>
      </c>
      <c r="CR5" s="44" t="s">
        <v>74</v>
      </c>
      <c r="CS5" s="44" t="s">
        <v>275</v>
      </c>
      <c r="CT5" s="44" t="s">
        <v>276</v>
      </c>
      <c r="CU5" s="44" t="s">
        <v>74</v>
      </c>
      <c r="CV5" s="44" t="s">
        <v>275</v>
      </c>
      <c r="CW5" s="44" t="s">
        <v>277</v>
      </c>
      <c r="CX5" s="44" t="s">
        <v>278</v>
      </c>
      <c r="CY5" s="44" t="s">
        <v>279</v>
      </c>
      <c r="CZ5" s="44" t="s">
        <v>276</v>
      </c>
      <c r="DA5" s="44" t="s">
        <v>74</v>
      </c>
      <c r="DB5" s="44" t="s">
        <v>201</v>
      </c>
      <c r="DC5" s="44" t="s">
        <v>280</v>
      </c>
      <c r="DD5" s="44" t="s">
        <v>74</v>
      </c>
      <c r="DE5" s="44" t="s">
        <v>281</v>
      </c>
      <c r="DF5" s="44" t="s">
        <v>282</v>
      </c>
      <c r="DG5" s="44" t="s">
        <v>283</v>
      </c>
      <c r="DH5" s="44" t="s">
        <v>202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2779742</v>
      </c>
      <c r="F7" s="59" t="n">
        <v>2289610</v>
      </c>
      <c r="G7" s="59" t="n">
        <v>639996</v>
      </c>
      <c r="H7" s="59" t="n">
        <v>634578</v>
      </c>
      <c r="I7" s="59" t="n">
        <v>29180</v>
      </c>
      <c r="J7" s="59" t="n">
        <v>0</v>
      </c>
      <c r="K7" s="59" t="n">
        <v>182937</v>
      </c>
      <c r="L7" s="59" t="n">
        <v>240419</v>
      </c>
      <c r="M7" s="59" t="n">
        <v>120209</v>
      </c>
      <c r="N7" s="59" t="n">
        <v>136870</v>
      </c>
      <c r="O7" s="59" t="n">
        <v>44230</v>
      </c>
      <c r="P7" s="59" t="n">
        <v>26556</v>
      </c>
      <c r="Q7" s="59" t="n">
        <v>234635</v>
      </c>
      <c r="R7" s="59" t="n">
        <v>0</v>
      </c>
      <c r="S7" s="59" t="n">
        <v>0</v>
      </c>
      <c r="T7" s="59" t="n">
        <v>475000</v>
      </c>
      <c r="U7" s="59" t="n">
        <v>117100</v>
      </c>
      <c r="V7" s="59" t="n">
        <v>0</v>
      </c>
      <c r="W7" s="59" t="n">
        <v>0</v>
      </c>
      <c r="X7" s="59" t="n">
        <v>0</v>
      </c>
      <c r="Y7" s="59" t="n">
        <v>4700</v>
      </c>
      <c r="Z7" s="59" t="n">
        <v>32000</v>
      </c>
      <c r="AA7" s="59" t="n">
        <v>67800</v>
      </c>
      <c r="AB7" s="59" t="n">
        <v>0</v>
      </c>
      <c r="AC7" s="59" t="n">
        <v>0</v>
      </c>
      <c r="AD7" s="59" t="n">
        <v>76500</v>
      </c>
      <c r="AE7" s="59" t="n">
        <v>0</v>
      </c>
      <c r="AF7" s="59" t="n">
        <v>29400</v>
      </c>
      <c r="AG7" s="59" t="n">
        <v>0</v>
      </c>
      <c r="AH7" s="59" t="n">
        <v>0</v>
      </c>
      <c r="AI7" s="59" t="n">
        <v>5500</v>
      </c>
      <c r="AJ7" s="59" t="n">
        <v>4000</v>
      </c>
      <c r="AK7" s="59" t="n">
        <v>0</v>
      </c>
      <c r="AL7" s="59" t="n">
        <v>0</v>
      </c>
      <c r="AM7" s="59" t="n">
        <v>0</v>
      </c>
      <c r="AN7" s="59" t="n">
        <v>10000</v>
      </c>
      <c r="AO7" s="59" t="n">
        <v>0</v>
      </c>
      <c r="AP7" s="59" t="n">
        <v>0</v>
      </c>
      <c r="AQ7" s="59" t="n">
        <v>0</v>
      </c>
      <c r="AR7" s="59" t="n">
        <v>95000</v>
      </c>
      <c r="AS7" s="59" t="n">
        <v>3000</v>
      </c>
      <c r="AT7" s="59" t="n">
        <v>0</v>
      </c>
      <c r="AU7" s="59" t="n">
        <v>30000</v>
      </c>
      <c r="AV7" s="59" t="n">
        <v>1513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5000</v>
      </c>
      <c r="BD7" s="59" t="n">
        <v>0</v>
      </c>
      <c r="BE7" s="59" t="n">
        <v>13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5</v>
      </c>
      <c r="E8" s="59" t="n">
        <f aca="false">SUM(F8,T8,AV8,BI8,BN8,CA8,CR8,CU8,DA8,DD8)</f>
        <v>360628</v>
      </c>
      <c r="F8" s="59" t="n">
        <v>360628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240419</v>
      </c>
      <c r="M8" s="59" t="n">
        <v>120209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6</v>
      </c>
      <c r="E9" s="59" t="n">
        <f aca="false">SUM(F9,T9,AV9,BI9,BN9,CA9,CR9,CU9,DA9,DD9)</f>
        <v>360628</v>
      </c>
      <c r="F9" s="59" t="n">
        <v>360628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240419</v>
      </c>
      <c r="M9" s="59" t="n">
        <v>120209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87</v>
      </c>
      <c r="E10" s="59" t="n">
        <f aca="false">SUM(F10,T10,AV10,BI10,BN10,CA10,CR10,CU10,DA10,DD10)</f>
        <v>240419</v>
      </c>
      <c r="F10" s="59" t="n">
        <v>240419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240419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88</v>
      </c>
      <c r="E11" s="59" t="n">
        <f aca="false">SUM(F11,T11,AV11,BI11,BN11,CA11,CR11,CU11,DA11,DD11)</f>
        <v>120209</v>
      </c>
      <c r="F11" s="59" t="n">
        <v>120209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20209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9</v>
      </c>
      <c r="E12" s="59" t="n">
        <f aca="false">SUM(F12,T12,AV12,BI12,BN12,CA12,CR12,CU12,DA12,DD12)</f>
        <v>181100</v>
      </c>
      <c r="F12" s="59" t="n">
        <v>18110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136870</v>
      </c>
      <c r="O12" s="59" t="n">
        <v>4423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90</v>
      </c>
      <c r="E13" s="59" t="n">
        <f aca="false">SUM(F13,T13,AV13,BI13,BN13,CA13,CR13,CU13,DA13,DD13)</f>
        <v>181100</v>
      </c>
      <c r="F13" s="59" t="n">
        <v>18110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136870</v>
      </c>
      <c r="O13" s="59" t="n">
        <v>4423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1</v>
      </c>
      <c r="D14" s="103" t="s">
        <v>291</v>
      </c>
      <c r="E14" s="59" t="n">
        <f aca="false">SUM(F14,T14,AV14,BI14,BN14,CA14,CR14,CU14,DA14,DD14)</f>
        <v>79253</v>
      </c>
      <c r="F14" s="59" t="n">
        <v>79253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79253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3</v>
      </c>
      <c r="D15" s="103" t="s">
        <v>292</v>
      </c>
      <c r="E15" s="59" t="n">
        <f aca="false">SUM(F15,T15,AV15,BI15,BN15,CA15,CR15,CU15,DA15,DD15)</f>
        <v>57617</v>
      </c>
      <c r="F15" s="59" t="n">
        <v>5761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57617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9</v>
      </c>
      <c r="B16" s="102" t="s">
        <v>90</v>
      </c>
      <c r="C16" s="102" t="s">
        <v>95</v>
      </c>
      <c r="D16" s="103" t="s">
        <v>293</v>
      </c>
      <c r="E16" s="59" t="n">
        <f aca="false">SUM(F16,T16,AV16,BI16,BN16,CA16,CR16,CU16,DA16,DD16)</f>
        <v>44230</v>
      </c>
      <c r="F16" s="59" t="n">
        <v>4423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4423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94</v>
      </c>
      <c r="E17" s="59" t="n">
        <f aca="false">SUM(F17,T17,AV17,BI17,BN17,CA17,CR17,CU17,DA17,DD17)</f>
        <v>234635</v>
      </c>
      <c r="F17" s="59" t="n">
        <v>23463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234635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95</v>
      </c>
      <c r="E18" s="59" t="n">
        <f aca="false">SUM(F18,T18,AV18,BI18,BN18,CA18,CR18,CU18,DA18,DD18)</f>
        <v>234635</v>
      </c>
      <c r="F18" s="59" t="n">
        <v>23463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234635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7</v>
      </c>
      <c r="B19" s="102" t="s">
        <v>93</v>
      </c>
      <c r="C19" s="102" t="s">
        <v>91</v>
      </c>
      <c r="D19" s="103" t="s">
        <v>168</v>
      </c>
      <c r="E19" s="59" t="n">
        <f aca="false">SUM(F19,T19,AV19,BI19,BN19,CA19,CR19,CU19,DA19,DD19)</f>
        <v>234635</v>
      </c>
      <c r="F19" s="59" t="n">
        <v>234635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234635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96</v>
      </c>
      <c r="E20" s="59" t="n">
        <f aca="false">SUM(F20,T20,AV20,BI20,BN20,CA20,CR20,CU20,DA20,DD20)</f>
        <v>2003379</v>
      </c>
      <c r="F20" s="59" t="n">
        <v>1513247</v>
      </c>
      <c r="G20" s="59" t="n">
        <v>639996</v>
      </c>
      <c r="H20" s="59" t="n">
        <v>634578</v>
      </c>
      <c r="I20" s="59" t="n">
        <v>29180</v>
      </c>
      <c r="J20" s="59" t="n">
        <v>0</v>
      </c>
      <c r="K20" s="59" t="n">
        <v>182937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26556</v>
      </c>
      <c r="Q20" s="59" t="n">
        <v>0</v>
      </c>
      <c r="R20" s="59" t="n">
        <v>0</v>
      </c>
      <c r="S20" s="59" t="n">
        <v>0</v>
      </c>
      <c r="T20" s="59" t="n">
        <v>475000</v>
      </c>
      <c r="U20" s="59" t="n">
        <v>117100</v>
      </c>
      <c r="V20" s="59" t="n">
        <v>0</v>
      </c>
      <c r="W20" s="59" t="n">
        <v>0</v>
      </c>
      <c r="X20" s="59" t="n">
        <v>0</v>
      </c>
      <c r="Y20" s="59" t="n">
        <v>4700</v>
      </c>
      <c r="Z20" s="59" t="n">
        <v>32000</v>
      </c>
      <c r="AA20" s="59" t="n">
        <v>67800</v>
      </c>
      <c r="AB20" s="59" t="n">
        <v>0</v>
      </c>
      <c r="AC20" s="59" t="n">
        <v>0</v>
      </c>
      <c r="AD20" s="59" t="n">
        <v>76500</v>
      </c>
      <c r="AE20" s="59" t="n">
        <v>0</v>
      </c>
      <c r="AF20" s="59" t="n">
        <v>29400</v>
      </c>
      <c r="AG20" s="59" t="n">
        <v>0</v>
      </c>
      <c r="AH20" s="59" t="n">
        <v>0</v>
      </c>
      <c r="AI20" s="59" t="n">
        <v>5500</v>
      </c>
      <c r="AJ20" s="59" t="n">
        <v>4000</v>
      </c>
      <c r="AK20" s="59" t="n">
        <v>0</v>
      </c>
      <c r="AL20" s="59" t="n">
        <v>0</v>
      </c>
      <c r="AM20" s="59" t="n">
        <v>0</v>
      </c>
      <c r="AN20" s="59" t="n">
        <v>10000</v>
      </c>
      <c r="AO20" s="59" t="n">
        <v>0</v>
      </c>
      <c r="AP20" s="59" t="n">
        <v>0</v>
      </c>
      <c r="AQ20" s="59" t="n">
        <v>0</v>
      </c>
      <c r="AR20" s="59" t="n">
        <v>95000</v>
      </c>
      <c r="AS20" s="59" t="n">
        <v>3000</v>
      </c>
      <c r="AT20" s="59" t="n">
        <v>0</v>
      </c>
      <c r="AU20" s="59" t="n">
        <v>30000</v>
      </c>
      <c r="AV20" s="59" t="n">
        <v>15132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15000</v>
      </c>
      <c r="BD20" s="59" t="n">
        <v>0</v>
      </c>
      <c r="BE20" s="59" t="n">
        <v>132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7</v>
      </c>
      <c r="E21" s="59" t="n">
        <f aca="false">SUM(F21,T21,AV21,BI21,BN21,CA21,CR21,CU21,DA21,DD21)</f>
        <v>2003379</v>
      </c>
      <c r="F21" s="59" t="n">
        <v>1513247</v>
      </c>
      <c r="G21" s="59" t="n">
        <v>639996</v>
      </c>
      <c r="H21" s="59" t="n">
        <v>634578</v>
      </c>
      <c r="I21" s="59" t="n">
        <v>29180</v>
      </c>
      <c r="J21" s="59" t="n">
        <v>0</v>
      </c>
      <c r="K21" s="59" t="n">
        <v>182937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26556</v>
      </c>
      <c r="Q21" s="59" t="n">
        <v>0</v>
      </c>
      <c r="R21" s="59" t="n">
        <v>0</v>
      </c>
      <c r="S21" s="59" t="n">
        <v>0</v>
      </c>
      <c r="T21" s="59" t="n">
        <v>475000</v>
      </c>
      <c r="U21" s="59" t="n">
        <v>117100</v>
      </c>
      <c r="V21" s="59" t="n">
        <v>0</v>
      </c>
      <c r="W21" s="59" t="n">
        <v>0</v>
      </c>
      <c r="X21" s="59" t="n">
        <v>0</v>
      </c>
      <c r="Y21" s="59" t="n">
        <v>4700</v>
      </c>
      <c r="Z21" s="59" t="n">
        <v>32000</v>
      </c>
      <c r="AA21" s="59" t="n">
        <v>67800</v>
      </c>
      <c r="AB21" s="59" t="n">
        <v>0</v>
      </c>
      <c r="AC21" s="59" t="n">
        <v>0</v>
      </c>
      <c r="AD21" s="59" t="n">
        <v>76500</v>
      </c>
      <c r="AE21" s="59" t="n">
        <v>0</v>
      </c>
      <c r="AF21" s="59" t="n">
        <v>29400</v>
      </c>
      <c r="AG21" s="59" t="n">
        <v>0</v>
      </c>
      <c r="AH21" s="59" t="n">
        <v>0</v>
      </c>
      <c r="AI21" s="59" t="n">
        <v>5500</v>
      </c>
      <c r="AJ21" s="59" t="n">
        <v>4000</v>
      </c>
      <c r="AK21" s="59" t="n">
        <v>0</v>
      </c>
      <c r="AL21" s="59" t="n">
        <v>0</v>
      </c>
      <c r="AM21" s="59" t="n">
        <v>0</v>
      </c>
      <c r="AN21" s="59" t="n">
        <v>10000</v>
      </c>
      <c r="AO21" s="59" t="n">
        <v>0</v>
      </c>
      <c r="AP21" s="59" t="n">
        <v>0</v>
      </c>
      <c r="AQ21" s="59" t="n">
        <v>0</v>
      </c>
      <c r="AR21" s="59" t="n">
        <v>95000</v>
      </c>
      <c r="AS21" s="59" t="n">
        <v>3000</v>
      </c>
      <c r="AT21" s="59" t="n">
        <v>0</v>
      </c>
      <c r="AU21" s="59" t="n">
        <v>30000</v>
      </c>
      <c r="AV21" s="59" t="n">
        <v>15132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15000</v>
      </c>
      <c r="BD21" s="59" t="n">
        <v>0</v>
      </c>
      <c r="BE21" s="59" t="n">
        <v>132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 t="s">
        <v>99</v>
      </c>
      <c r="B22" s="102" t="s">
        <v>91</v>
      </c>
      <c r="C22" s="102" t="s">
        <v>91</v>
      </c>
      <c r="D22" s="103" t="s">
        <v>298</v>
      </c>
      <c r="E22" s="59" t="n">
        <f aca="false">SUM(F22,T22,AV22,BI22,BN22,CA22,CR22,CU22,DA22,DD22)</f>
        <v>1203214</v>
      </c>
      <c r="F22" s="59" t="n">
        <v>884932</v>
      </c>
      <c r="G22" s="59" t="n">
        <v>350160</v>
      </c>
      <c r="H22" s="59" t="n">
        <v>492252</v>
      </c>
      <c r="I22" s="59" t="n">
        <v>2918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13340</v>
      </c>
      <c r="Q22" s="59" t="n">
        <v>0</v>
      </c>
      <c r="R22" s="59" t="n">
        <v>0</v>
      </c>
      <c r="S22" s="59" t="n">
        <v>0</v>
      </c>
      <c r="T22" s="59" t="n">
        <v>308750</v>
      </c>
      <c r="U22" s="59" t="n">
        <v>52550</v>
      </c>
      <c r="V22" s="59" t="n">
        <v>0</v>
      </c>
      <c r="W22" s="59" t="n">
        <v>0</v>
      </c>
      <c r="X22" s="59" t="n">
        <v>0</v>
      </c>
      <c r="Y22" s="59" t="n">
        <v>2700</v>
      </c>
      <c r="Z22" s="59" t="n">
        <v>22000</v>
      </c>
      <c r="AA22" s="59" t="n">
        <v>38000</v>
      </c>
      <c r="AB22" s="59" t="n">
        <v>0</v>
      </c>
      <c r="AC22" s="59" t="n">
        <v>0</v>
      </c>
      <c r="AD22" s="59" t="n">
        <v>43000</v>
      </c>
      <c r="AE22" s="59" t="n">
        <v>0</v>
      </c>
      <c r="AF22" s="59" t="n">
        <v>15000</v>
      </c>
      <c r="AG22" s="59" t="n">
        <v>0</v>
      </c>
      <c r="AH22" s="59" t="n">
        <v>0</v>
      </c>
      <c r="AI22" s="59" t="n">
        <v>3500</v>
      </c>
      <c r="AJ22" s="59" t="n">
        <v>4000</v>
      </c>
      <c r="AK22" s="59" t="n">
        <v>0</v>
      </c>
      <c r="AL22" s="59" t="n">
        <v>0</v>
      </c>
      <c r="AM22" s="59" t="n">
        <v>0</v>
      </c>
      <c r="AN22" s="59" t="n">
        <v>10000</v>
      </c>
      <c r="AO22" s="59" t="n">
        <v>0</v>
      </c>
      <c r="AP22" s="59" t="n">
        <v>0</v>
      </c>
      <c r="AQ22" s="59" t="n">
        <v>0</v>
      </c>
      <c r="AR22" s="59" t="n">
        <v>95000</v>
      </c>
      <c r="AS22" s="59" t="n">
        <v>3000</v>
      </c>
      <c r="AT22" s="59" t="n">
        <v>0</v>
      </c>
      <c r="AU22" s="59" t="n">
        <v>20000</v>
      </c>
      <c r="AV22" s="59" t="n">
        <v>9532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9400</v>
      </c>
      <c r="BD22" s="59" t="n">
        <v>0</v>
      </c>
      <c r="BE22" s="59" t="n">
        <v>132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99</v>
      </c>
      <c r="B23" s="102" t="s">
        <v>91</v>
      </c>
      <c r="C23" s="102" t="s">
        <v>101</v>
      </c>
      <c r="D23" s="103" t="s">
        <v>299</v>
      </c>
      <c r="E23" s="59" t="n">
        <f aca="false">SUM(F23,T23,AV23,BI23,BN23,CA23,CR23,CU23,DA23,DD23)</f>
        <v>800165</v>
      </c>
      <c r="F23" s="59" t="n">
        <v>628315</v>
      </c>
      <c r="G23" s="59" t="n">
        <v>289836</v>
      </c>
      <c r="H23" s="59" t="n">
        <v>142326</v>
      </c>
      <c r="I23" s="59" t="n">
        <v>0</v>
      </c>
      <c r="J23" s="59" t="n">
        <v>0</v>
      </c>
      <c r="K23" s="59" t="n">
        <v>182937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13216</v>
      </c>
      <c r="Q23" s="59" t="n">
        <v>0</v>
      </c>
      <c r="R23" s="59" t="n">
        <v>0</v>
      </c>
      <c r="S23" s="59" t="n">
        <v>0</v>
      </c>
      <c r="T23" s="59" t="n">
        <v>166250</v>
      </c>
      <c r="U23" s="59" t="n">
        <v>64550</v>
      </c>
      <c r="V23" s="59" t="n">
        <v>0</v>
      </c>
      <c r="W23" s="59" t="n">
        <v>0</v>
      </c>
      <c r="X23" s="59" t="n">
        <v>0</v>
      </c>
      <c r="Y23" s="59" t="n">
        <v>2000</v>
      </c>
      <c r="Z23" s="59" t="n">
        <v>10000</v>
      </c>
      <c r="AA23" s="59" t="n">
        <v>29800</v>
      </c>
      <c r="AB23" s="59" t="n">
        <v>0</v>
      </c>
      <c r="AC23" s="59" t="n">
        <v>0</v>
      </c>
      <c r="AD23" s="59" t="n">
        <v>33500</v>
      </c>
      <c r="AE23" s="59" t="n">
        <v>0</v>
      </c>
      <c r="AF23" s="59" t="n">
        <v>14400</v>
      </c>
      <c r="AG23" s="59" t="n">
        <v>0</v>
      </c>
      <c r="AH23" s="59" t="n">
        <v>0</v>
      </c>
      <c r="AI23" s="59" t="n">
        <v>200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10000</v>
      </c>
      <c r="AV23" s="59" t="n">
        <v>560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560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302</v>
      </c>
      <c r="B4" s="110"/>
      <c r="C4" s="110"/>
      <c r="D4" s="110"/>
      <c r="E4" s="45" t="s">
        <v>105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303</v>
      </c>
      <c r="E5" s="48" t="s">
        <v>59</v>
      </c>
      <c r="F5" s="112" t="s">
        <v>304</v>
      </c>
      <c r="G5" s="113" t="s">
        <v>305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2779742</v>
      </c>
      <c r="F7" s="58" t="n">
        <v>2304742</v>
      </c>
      <c r="G7" s="59" t="n">
        <v>4750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2779742</v>
      </c>
      <c r="F8" s="58" t="n">
        <v>2304742</v>
      </c>
      <c r="G8" s="59" t="n">
        <v>475000</v>
      </c>
    </row>
    <row r="9" customFormat="false" ht="20.1" hidden="false" customHeight="true" outlineLevel="0" collapsed="false">
      <c r="A9" s="56" t="s">
        <v>306</v>
      </c>
      <c r="B9" s="102"/>
      <c r="C9" s="114"/>
      <c r="D9" s="57" t="s">
        <v>307</v>
      </c>
      <c r="E9" s="58" t="n">
        <v>2289610</v>
      </c>
      <c r="F9" s="58" t="n">
        <v>2289610</v>
      </c>
      <c r="G9" s="59" t="n">
        <v>0</v>
      </c>
    </row>
    <row r="10" customFormat="false" ht="20.1" hidden="false" customHeight="true" outlineLevel="0" collapsed="false">
      <c r="A10" s="56" t="s">
        <v>308</v>
      </c>
      <c r="B10" s="102" t="s">
        <v>91</v>
      </c>
      <c r="C10" s="114" t="s">
        <v>85</v>
      </c>
      <c r="D10" s="57" t="s">
        <v>309</v>
      </c>
      <c r="E10" s="58" t="n">
        <v>639996</v>
      </c>
      <c r="F10" s="58" t="n">
        <v>639996</v>
      </c>
      <c r="G10" s="59" t="n">
        <v>0</v>
      </c>
    </row>
    <row r="11" customFormat="false" ht="20.1" hidden="false" customHeight="true" outlineLevel="0" collapsed="false">
      <c r="A11" s="56" t="s">
        <v>308</v>
      </c>
      <c r="B11" s="102" t="s">
        <v>93</v>
      </c>
      <c r="C11" s="114" t="s">
        <v>85</v>
      </c>
      <c r="D11" s="57" t="s">
        <v>310</v>
      </c>
      <c r="E11" s="58" t="n">
        <v>634578</v>
      </c>
      <c r="F11" s="58" t="n">
        <v>634578</v>
      </c>
      <c r="G11" s="59" t="n">
        <v>0</v>
      </c>
    </row>
    <row r="12" customFormat="false" ht="20.1" hidden="false" customHeight="true" outlineLevel="0" collapsed="false">
      <c r="A12" s="56" t="s">
        <v>308</v>
      </c>
      <c r="B12" s="102" t="s">
        <v>95</v>
      </c>
      <c r="C12" s="114" t="s">
        <v>85</v>
      </c>
      <c r="D12" s="57" t="s">
        <v>311</v>
      </c>
      <c r="E12" s="58" t="n">
        <v>29180</v>
      </c>
      <c r="F12" s="58" t="n">
        <v>29180</v>
      </c>
      <c r="G12" s="59" t="n">
        <v>0</v>
      </c>
    </row>
    <row r="13" customFormat="false" ht="20.1" hidden="false" customHeight="true" outlineLevel="0" collapsed="false">
      <c r="A13" s="56" t="s">
        <v>308</v>
      </c>
      <c r="B13" s="102" t="s">
        <v>312</v>
      </c>
      <c r="C13" s="114" t="s">
        <v>85</v>
      </c>
      <c r="D13" s="57" t="s">
        <v>313</v>
      </c>
      <c r="E13" s="58" t="n">
        <v>182937</v>
      </c>
      <c r="F13" s="58" t="n">
        <v>182937</v>
      </c>
      <c r="G13" s="59" t="n">
        <v>0</v>
      </c>
    </row>
    <row r="14" customFormat="false" ht="20.1" hidden="false" customHeight="true" outlineLevel="0" collapsed="false">
      <c r="A14" s="56" t="s">
        <v>308</v>
      </c>
      <c r="B14" s="102" t="s">
        <v>176</v>
      </c>
      <c r="C14" s="114" t="s">
        <v>85</v>
      </c>
      <c r="D14" s="57" t="s">
        <v>314</v>
      </c>
      <c r="E14" s="58" t="n">
        <v>240419</v>
      </c>
      <c r="F14" s="58" t="n">
        <v>240419</v>
      </c>
      <c r="G14" s="59" t="n">
        <v>0</v>
      </c>
    </row>
    <row r="15" customFormat="false" ht="20.1" hidden="false" customHeight="true" outlineLevel="0" collapsed="false">
      <c r="A15" s="56" t="s">
        <v>308</v>
      </c>
      <c r="B15" s="102" t="s">
        <v>178</v>
      </c>
      <c r="C15" s="114" t="s">
        <v>85</v>
      </c>
      <c r="D15" s="57" t="s">
        <v>315</v>
      </c>
      <c r="E15" s="58" t="n">
        <v>120209</v>
      </c>
      <c r="F15" s="58" t="n">
        <v>120209</v>
      </c>
      <c r="G15" s="59" t="n">
        <v>0</v>
      </c>
    </row>
    <row r="16" customFormat="false" ht="20.1" hidden="false" customHeight="true" outlineLevel="0" collapsed="false">
      <c r="A16" s="56" t="s">
        <v>308</v>
      </c>
      <c r="B16" s="102" t="s">
        <v>316</v>
      </c>
      <c r="C16" s="114" t="s">
        <v>85</v>
      </c>
      <c r="D16" s="57" t="s">
        <v>317</v>
      </c>
      <c r="E16" s="58" t="n">
        <v>136870</v>
      </c>
      <c r="F16" s="58" t="n">
        <v>136870</v>
      </c>
      <c r="G16" s="59" t="n">
        <v>0</v>
      </c>
    </row>
    <row r="17" customFormat="false" ht="20.1" hidden="false" customHeight="true" outlineLevel="0" collapsed="false">
      <c r="A17" s="56" t="s">
        <v>308</v>
      </c>
      <c r="B17" s="102" t="s">
        <v>90</v>
      </c>
      <c r="C17" s="114" t="s">
        <v>85</v>
      </c>
      <c r="D17" s="57" t="s">
        <v>318</v>
      </c>
      <c r="E17" s="58" t="n">
        <v>44230</v>
      </c>
      <c r="F17" s="58" t="n">
        <v>44230</v>
      </c>
      <c r="G17" s="59" t="n">
        <v>0</v>
      </c>
    </row>
    <row r="18" customFormat="false" ht="20.1" hidden="false" customHeight="true" outlineLevel="0" collapsed="false">
      <c r="A18" s="56" t="s">
        <v>308</v>
      </c>
      <c r="B18" s="102" t="s">
        <v>319</v>
      </c>
      <c r="C18" s="114" t="s">
        <v>85</v>
      </c>
      <c r="D18" s="57" t="s">
        <v>320</v>
      </c>
      <c r="E18" s="58" t="n">
        <v>26556</v>
      </c>
      <c r="F18" s="58" t="n">
        <v>26556</v>
      </c>
      <c r="G18" s="59" t="n">
        <v>0</v>
      </c>
    </row>
    <row r="19" customFormat="false" ht="20.1" hidden="false" customHeight="true" outlineLevel="0" collapsed="false">
      <c r="A19" s="56" t="s">
        <v>308</v>
      </c>
      <c r="B19" s="102" t="s">
        <v>321</v>
      </c>
      <c r="C19" s="114" t="s">
        <v>85</v>
      </c>
      <c r="D19" s="57" t="s">
        <v>168</v>
      </c>
      <c r="E19" s="58" t="n">
        <v>234635</v>
      </c>
      <c r="F19" s="58" t="n">
        <v>234635</v>
      </c>
      <c r="G19" s="59" t="n">
        <v>0</v>
      </c>
    </row>
    <row r="20" customFormat="false" ht="20.1" hidden="false" customHeight="true" outlineLevel="0" collapsed="false">
      <c r="A20" s="56" t="s">
        <v>322</v>
      </c>
      <c r="B20" s="102"/>
      <c r="C20" s="114"/>
      <c r="D20" s="57" t="s">
        <v>323</v>
      </c>
      <c r="E20" s="58" t="n">
        <v>475000</v>
      </c>
      <c r="F20" s="58" t="n">
        <v>0</v>
      </c>
      <c r="G20" s="59" t="n">
        <v>475000</v>
      </c>
    </row>
    <row r="21" customFormat="false" ht="20.1" hidden="false" customHeight="true" outlineLevel="0" collapsed="false">
      <c r="A21" s="56" t="s">
        <v>324</v>
      </c>
      <c r="B21" s="102" t="s">
        <v>91</v>
      </c>
      <c r="C21" s="114" t="s">
        <v>85</v>
      </c>
      <c r="D21" s="57" t="s">
        <v>325</v>
      </c>
      <c r="E21" s="58" t="n">
        <v>117100</v>
      </c>
      <c r="F21" s="58" t="n">
        <v>0</v>
      </c>
      <c r="G21" s="59" t="n">
        <v>117100</v>
      </c>
    </row>
    <row r="22" customFormat="false" ht="20.1" hidden="false" customHeight="true" outlineLevel="0" collapsed="false">
      <c r="A22" s="56" t="s">
        <v>324</v>
      </c>
      <c r="B22" s="102" t="s">
        <v>84</v>
      </c>
      <c r="C22" s="114" t="s">
        <v>85</v>
      </c>
      <c r="D22" s="57" t="s">
        <v>326</v>
      </c>
      <c r="E22" s="58" t="n">
        <v>4700</v>
      </c>
      <c r="F22" s="58" t="n">
        <v>0</v>
      </c>
      <c r="G22" s="59" t="n">
        <v>4700</v>
      </c>
    </row>
    <row r="23" customFormat="false" ht="20.1" hidden="false" customHeight="true" outlineLevel="0" collapsed="false">
      <c r="A23" s="56" t="s">
        <v>324</v>
      </c>
      <c r="B23" s="102" t="s">
        <v>87</v>
      </c>
      <c r="C23" s="114" t="s">
        <v>85</v>
      </c>
      <c r="D23" s="57" t="s">
        <v>327</v>
      </c>
      <c r="E23" s="58" t="n">
        <v>32000</v>
      </c>
      <c r="F23" s="58" t="n">
        <v>0</v>
      </c>
      <c r="G23" s="59" t="n">
        <v>32000</v>
      </c>
    </row>
    <row r="24" customFormat="false" ht="20.1" hidden="false" customHeight="true" outlineLevel="0" collapsed="false">
      <c r="A24" s="56" t="s">
        <v>324</v>
      </c>
      <c r="B24" s="102" t="s">
        <v>312</v>
      </c>
      <c r="C24" s="114" t="s">
        <v>85</v>
      </c>
      <c r="D24" s="57" t="s">
        <v>328</v>
      </c>
      <c r="E24" s="58" t="n">
        <v>67800</v>
      </c>
      <c r="F24" s="58" t="n">
        <v>0</v>
      </c>
      <c r="G24" s="59" t="n">
        <v>67800</v>
      </c>
    </row>
    <row r="25" customFormat="false" ht="20.1" hidden="false" customHeight="true" outlineLevel="0" collapsed="false">
      <c r="A25" s="56" t="s">
        <v>324</v>
      </c>
      <c r="B25" s="102" t="s">
        <v>90</v>
      </c>
      <c r="C25" s="114" t="s">
        <v>85</v>
      </c>
      <c r="D25" s="57" t="s">
        <v>329</v>
      </c>
      <c r="E25" s="58" t="n">
        <v>76500</v>
      </c>
      <c r="F25" s="58" t="n">
        <v>0</v>
      </c>
      <c r="G25" s="59" t="n">
        <v>76500</v>
      </c>
    </row>
    <row r="26" customFormat="false" ht="20.1" hidden="false" customHeight="true" outlineLevel="0" collapsed="false">
      <c r="A26" s="56" t="s">
        <v>324</v>
      </c>
      <c r="B26" s="102" t="s">
        <v>321</v>
      </c>
      <c r="C26" s="114" t="s">
        <v>85</v>
      </c>
      <c r="D26" s="57" t="s">
        <v>330</v>
      </c>
      <c r="E26" s="58" t="n">
        <v>29400</v>
      </c>
      <c r="F26" s="58" t="n">
        <v>0</v>
      </c>
      <c r="G26" s="59" t="n">
        <v>29400</v>
      </c>
    </row>
    <row r="27" customFormat="false" ht="20.1" hidden="false" customHeight="true" outlineLevel="0" collapsed="false">
      <c r="A27" s="56" t="s">
        <v>324</v>
      </c>
      <c r="B27" s="102" t="s">
        <v>331</v>
      </c>
      <c r="C27" s="114" t="s">
        <v>85</v>
      </c>
      <c r="D27" s="57" t="s">
        <v>173</v>
      </c>
      <c r="E27" s="58" t="n">
        <v>5500</v>
      </c>
      <c r="F27" s="58" t="n">
        <v>0</v>
      </c>
      <c r="G27" s="59" t="n">
        <v>5500</v>
      </c>
    </row>
    <row r="28" customFormat="false" ht="20.1" hidden="false" customHeight="true" outlineLevel="0" collapsed="false">
      <c r="A28" s="56" t="s">
        <v>324</v>
      </c>
      <c r="B28" s="102" t="s">
        <v>332</v>
      </c>
      <c r="C28" s="114" t="s">
        <v>85</v>
      </c>
      <c r="D28" s="57" t="s">
        <v>175</v>
      </c>
      <c r="E28" s="58" t="n">
        <v>4000</v>
      </c>
      <c r="F28" s="58" t="n">
        <v>0</v>
      </c>
      <c r="G28" s="59" t="n">
        <v>4000</v>
      </c>
    </row>
    <row r="29" customFormat="false" ht="20.1" hidden="false" customHeight="true" outlineLevel="0" collapsed="false">
      <c r="A29" s="56" t="s">
        <v>324</v>
      </c>
      <c r="B29" s="102" t="s">
        <v>333</v>
      </c>
      <c r="C29" s="114" t="s">
        <v>85</v>
      </c>
      <c r="D29" s="57" t="s">
        <v>334</v>
      </c>
      <c r="E29" s="58" t="n">
        <v>10000</v>
      </c>
      <c r="F29" s="58" t="n">
        <v>0</v>
      </c>
      <c r="G29" s="59" t="n">
        <v>10000</v>
      </c>
    </row>
    <row r="30" customFormat="false" ht="20.1" hidden="false" customHeight="true" outlineLevel="0" collapsed="false">
      <c r="A30" s="56" t="s">
        <v>324</v>
      </c>
      <c r="B30" s="102" t="s">
        <v>335</v>
      </c>
      <c r="C30" s="114" t="s">
        <v>85</v>
      </c>
      <c r="D30" s="57" t="s">
        <v>177</v>
      </c>
      <c r="E30" s="58" t="n">
        <v>95000</v>
      </c>
      <c r="F30" s="58" t="n">
        <v>0</v>
      </c>
      <c r="G30" s="59" t="n">
        <v>95000</v>
      </c>
    </row>
    <row r="31" customFormat="false" ht="20.1" hidden="false" customHeight="true" outlineLevel="0" collapsed="false">
      <c r="A31" s="56" t="s">
        <v>324</v>
      </c>
      <c r="B31" s="102" t="s">
        <v>336</v>
      </c>
      <c r="C31" s="114" t="s">
        <v>85</v>
      </c>
      <c r="D31" s="57" t="s">
        <v>337</v>
      </c>
      <c r="E31" s="58" t="n">
        <v>3000</v>
      </c>
      <c r="F31" s="58" t="n">
        <v>0</v>
      </c>
      <c r="G31" s="59" t="n">
        <v>3000</v>
      </c>
    </row>
    <row r="32" customFormat="false" ht="20.1" hidden="false" customHeight="true" outlineLevel="0" collapsed="false">
      <c r="A32" s="56" t="s">
        <v>324</v>
      </c>
      <c r="B32" s="102" t="s">
        <v>180</v>
      </c>
      <c r="C32" s="114" t="s">
        <v>85</v>
      </c>
      <c r="D32" s="57" t="s">
        <v>181</v>
      </c>
      <c r="E32" s="58" t="n">
        <v>30000</v>
      </c>
      <c r="F32" s="58" t="n">
        <v>0</v>
      </c>
      <c r="G32" s="59" t="n">
        <v>30000</v>
      </c>
    </row>
    <row r="33" customFormat="false" ht="20.1" hidden="false" customHeight="true" outlineLevel="0" collapsed="false">
      <c r="A33" s="56" t="s">
        <v>338</v>
      </c>
      <c r="B33" s="102"/>
      <c r="C33" s="114"/>
      <c r="D33" s="57" t="s">
        <v>339</v>
      </c>
      <c r="E33" s="58" t="n">
        <v>15132</v>
      </c>
      <c r="F33" s="58" t="n">
        <v>15132</v>
      </c>
      <c r="G33" s="59" t="n">
        <v>0</v>
      </c>
    </row>
    <row r="34" customFormat="false" ht="20.1" hidden="false" customHeight="true" outlineLevel="0" collapsed="false">
      <c r="A34" s="56" t="s">
        <v>340</v>
      </c>
      <c r="B34" s="102" t="s">
        <v>312</v>
      </c>
      <c r="C34" s="114" t="s">
        <v>85</v>
      </c>
      <c r="D34" s="57" t="s">
        <v>341</v>
      </c>
      <c r="E34" s="58" t="n">
        <v>15000</v>
      </c>
      <c r="F34" s="58" t="n">
        <v>15000</v>
      </c>
      <c r="G34" s="59" t="n">
        <v>0</v>
      </c>
    </row>
    <row r="35" customFormat="false" ht="20.1" hidden="false" customHeight="true" outlineLevel="0" collapsed="false">
      <c r="A35" s="56" t="s">
        <v>340</v>
      </c>
      <c r="B35" s="102" t="s">
        <v>178</v>
      </c>
      <c r="C35" s="114" t="s">
        <v>85</v>
      </c>
      <c r="D35" s="57" t="s">
        <v>342</v>
      </c>
      <c r="E35" s="58" t="n">
        <v>132</v>
      </c>
      <c r="F35" s="58" t="n">
        <v>132</v>
      </c>
      <c r="G35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45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18" hidden="false" customHeight="true" outlineLevel="0" collapsed="false">
      <c r="A15" s="118" t="s">
        <v>346</v>
      </c>
      <c r="B15" s="118"/>
      <c r="C15" s="118"/>
      <c r="D15" s="118"/>
      <c r="E15" s="118"/>
      <c r="F15" s="118"/>
    </row>
  </sheetData>
  <mergeCells count="6">
    <mergeCell ref="A2:F2"/>
    <mergeCell ref="A4:C4"/>
    <mergeCell ref="D4:D5"/>
    <mergeCell ref="E4:E5"/>
    <mergeCell ref="F4:F5"/>
    <mergeCell ref="A15:F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3:18:21Z</dcterms:created>
  <dc:creator/>
  <dc:description/>
  <dc:language>en-US</dc:language>
  <cp:lastModifiedBy>杨丽</cp:lastModifiedBy>
  <cp:lastPrinted>2021-04-28T07:06:13Z</cp:lastPrinted>
  <dcterms:modified xsi:type="dcterms:W3CDTF">2022-05-06T02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9F07469C74C56A8EFE1F87B8E05BB</vt:lpwstr>
  </property>
  <property fmtid="{D5CDD505-2E9C-101B-9397-08002B2CF9AE}" pid="3" name="KSOProductBuildVer">
    <vt:lpwstr>2052-11.1.0.11636</vt:lpwstr>
  </property>
</Properties>
</file>