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16">
  <si>
    <t xml:space="preserve">中共黑水县委党校培训中心</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2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黑水县委党校培训中心</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进修及培训</t>
  </si>
  <si>
    <t xml:space="preserve">干部教育</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对个人和家庭的补助</t>
  </si>
  <si>
    <t xml:space="preserve">资本性支出</t>
  </si>
  <si>
    <t xml:space="preserve">基础设施建设</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09</t>
  </si>
  <si>
    <t xml:space="preserve">经常性赠与</t>
  </si>
  <si>
    <t xml:space="preserve">39910</t>
  </si>
  <si>
    <t xml:space="preserve">资本性赠与</t>
  </si>
  <si>
    <t xml:space="preserve">39999</t>
  </si>
  <si>
    <t xml:space="preserve">65</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机关事业单位基本养老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20508</t>
  </si>
  <si>
    <t xml:space="preserve">2050802</t>
  </si>
  <si>
    <t xml:space="preserve">20599</t>
  </si>
  <si>
    <t xml:space="preserve">2059999</t>
  </si>
  <si>
    <t xml:space="preserve">208</t>
  </si>
  <si>
    <t xml:space="preserve">20805</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2101102</t>
  </si>
  <si>
    <t xml:space="preserve">  事业单位医疗</t>
  </si>
  <si>
    <t xml:space="preserve">2101103</t>
  </si>
  <si>
    <t xml:space="preserve">  公务员医疗补助</t>
  </si>
  <si>
    <t xml:space="preserve">221</t>
  </si>
  <si>
    <t xml:space="preserve">22102</t>
  </si>
  <si>
    <t xml:space="preserve">2210201</t>
  </si>
  <si>
    <t xml:space="preserve">  住房公积金</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106</t>
  </si>
  <si>
    <t xml:space="preserve">30704</t>
  </si>
  <si>
    <t xml:space="preserve">30107</t>
  </si>
  <si>
    <t xml:space="preserve">310</t>
  </si>
  <si>
    <t xml:space="preserve">30108</t>
  </si>
  <si>
    <t xml:space="preserve">31001</t>
  </si>
  <si>
    <t xml:space="preserve">30109</t>
  </si>
  <si>
    <t xml:space="preserve">31002</t>
  </si>
  <si>
    <t xml:space="preserve">30110</t>
  </si>
  <si>
    <t xml:space="preserve">31003</t>
  </si>
  <si>
    <t xml:space="preserve">30111</t>
  </si>
  <si>
    <t xml:space="preserve">31005</t>
  </si>
  <si>
    <t xml:space="preserve">30112</t>
  </si>
  <si>
    <t xml:space="preserve">31006</t>
  </si>
  <si>
    <t xml:space="preserve">30113</t>
  </si>
  <si>
    <t xml:space="preserve">31007</t>
  </si>
  <si>
    <t xml:space="preserve">30114</t>
  </si>
  <si>
    <t xml:space="preserve">31008</t>
  </si>
  <si>
    <t xml:space="preserve">30199</t>
  </si>
  <si>
    <t xml:space="preserve">31009</t>
  </si>
  <si>
    <t xml:space="preserve">31010</t>
  </si>
  <si>
    <t xml:space="preserve">31011</t>
  </si>
  <si>
    <t xml:space="preserve">31012</t>
  </si>
  <si>
    <t xml:space="preserve">31013</t>
  </si>
  <si>
    <t xml:space="preserve">31019</t>
  </si>
  <si>
    <t xml:space="preserve">31021</t>
  </si>
  <si>
    <t xml:space="preserve">31022</t>
  </si>
  <si>
    <t xml:space="preserve">31099</t>
  </si>
  <si>
    <t xml:space="preserve">312</t>
  </si>
  <si>
    <t xml:space="preserve">31201</t>
  </si>
  <si>
    <t xml:space="preserve">31203</t>
  </si>
  <si>
    <t xml:space="preserve">31204</t>
  </si>
  <si>
    <t xml:space="preserve">31205</t>
  </si>
  <si>
    <t xml:space="preserve">3120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205</t>
  </si>
  <si>
    <t xml:space="preserve">昌德红色教育基地运行经费</t>
  </si>
  <si>
    <t xml:space="preserve">泽盖校区用电设施改造资金</t>
  </si>
  <si>
    <t xml:space="preserve">县委党校泽盖校区综合文化提升项目</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支出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1"/>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9.12890625" defaultRowHeight="12.5" zeroHeight="false" outlineLevelRow="0" outlineLevelCol="0"/>
  <cols>
    <col collapsed="false" customWidth="true" hidden="false" outlineLevel="0" max="1" min="1" style="0" width="158.56"/>
  </cols>
  <sheetData>
    <row r="2" customFormat="false" ht="29.1" hidden="false" customHeight="true" outlineLevel="0" collapsed="false"/>
    <row r="3" customFormat="false" ht="52"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29.5" hidden="false" customHeight="false" outlineLevel="0" collapsed="false">
      <c r="A6" s="3"/>
    </row>
    <row r="7" customFormat="false" ht="29.5"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1.7319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51</v>
      </c>
      <c r="B2" s="8"/>
      <c r="C2" s="8"/>
      <c r="D2" s="8"/>
      <c r="E2" s="8"/>
      <c r="F2" s="8"/>
    </row>
    <row r="3" s="9" customFormat="true" ht="18" hidden="false" customHeight="true" outlineLevel="0" collapsed="false">
      <c r="F3" s="32" t="s">
        <v>452</v>
      </c>
    </row>
    <row r="4" s="9" customFormat="true" ht="18" hidden="false" customHeight="true" outlineLevel="0" collapsed="false">
      <c r="A4" s="33" t="s">
        <v>5</v>
      </c>
      <c r="D4" s="63" t="s">
        <v>453</v>
      </c>
      <c r="E4" s="63"/>
      <c r="F4" s="32" t="s">
        <v>7</v>
      </c>
    </row>
    <row r="5" customFormat="false" ht="15.4" hidden="false" customHeight="true" outlineLevel="0" collapsed="false">
      <c r="A5" s="64" t="s">
        <v>121</v>
      </c>
      <c r="B5" s="64"/>
      <c r="C5" s="64"/>
      <c r="D5" s="35" t="s">
        <v>122</v>
      </c>
      <c r="E5" s="35" t="s">
        <v>454</v>
      </c>
      <c r="F5" s="35" t="s">
        <v>455</v>
      </c>
    </row>
    <row r="6" customFormat="false" ht="15.4" hidden="false" customHeight="true" outlineLevel="0" collapsed="false">
      <c r="A6" s="64" t="s">
        <v>129</v>
      </c>
      <c r="B6" s="64"/>
      <c r="C6" s="64"/>
      <c r="D6" s="35"/>
      <c r="E6" s="35" t="s">
        <v>454</v>
      </c>
      <c r="F6" s="35" t="s">
        <v>455</v>
      </c>
    </row>
    <row r="7" customFormat="false" ht="15.4" hidden="false" customHeight="true" outlineLevel="0" collapsed="false">
      <c r="A7" s="66" t="s">
        <v>131</v>
      </c>
      <c r="B7" s="67" t="s">
        <v>132</v>
      </c>
      <c r="C7" s="67" t="s">
        <v>133</v>
      </c>
      <c r="D7" s="35" t="s">
        <v>13</v>
      </c>
      <c r="E7" s="35" t="s">
        <v>35</v>
      </c>
      <c r="F7" s="35" t="s">
        <v>46</v>
      </c>
    </row>
    <row r="8" customFormat="false" ht="27" hidden="false" customHeight="true" outlineLevel="0" collapsed="false">
      <c r="A8" s="66"/>
      <c r="B8" s="67"/>
      <c r="C8" s="67"/>
      <c r="D8" s="67" t="s">
        <v>134</v>
      </c>
      <c r="E8" s="38" t="n">
        <v>128.490392</v>
      </c>
      <c r="F8" s="38" t="n">
        <v>128.490392</v>
      </c>
    </row>
    <row r="9" customFormat="false" ht="27" hidden="false" customHeight="true" outlineLevel="0" collapsed="false">
      <c r="A9" s="39" t="s">
        <v>456</v>
      </c>
      <c r="B9" s="39"/>
      <c r="C9" s="39"/>
      <c r="D9" s="20" t="s">
        <v>135</v>
      </c>
      <c r="E9" s="38" t="n">
        <v>128.490392</v>
      </c>
      <c r="F9" s="38" t="n">
        <v>128.490392</v>
      </c>
    </row>
    <row r="10" customFormat="false" ht="27" hidden="false" customHeight="true" outlineLevel="0" collapsed="false">
      <c r="A10" s="39" t="s">
        <v>386</v>
      </c>
      <c r="B10" s="39"/>
      <c r="C10" s="39"/>
      <c r="D10" s="20" t="s">
        <v>136</v>
      </c>
      <c r="E10" s="19" t="n">
        <v>19.998392</v>
      </c>
      <c r="F10" s="19" t="n">
        <v>19.998392</v>
      </c>
    </row>
    <row r="11" customFormat="false" ht="27" hidden="false" customHeight="true" outlineLevel="0" collapsed="false">
      <c r="A11" s="39" t="s">
        <v>387</v>
      </c>
      <c r="B11" s="39"/>
      <c r="C11" s="39"/>
      <c r="D11" s="20" t="s">
        <v>137</v>
      </c>
      <c r="E11" s="19" t="n">
        <v>19.998392</v>
      </c>
      <c r="F11" s="19" t="n">
        <v>19.998392</v>
      </c>
    </row>
    <row r="12" customFormat="false" ht="27" hidden="false" customHeight="true" outlineLevel="0" collapsed="false">
      <c r="A12" s="39" t="s">
        <v>387</v>
      </c>
      <c r="B12" s="39"/>
      <c r="C12" s="39"/>
      <c r="D12" s="20" t="s">
        <v>457</v>
      </c>
      <c r="E12" s="19" t="n">
        <v>19.998392</v>
      </c>
      <c r="F12" s="19" t="n">
        <v>19.998392</v>
      </c>
    </row>
    <row r="13" customFormat="false" ht="27" hidden="false" customHeight="true" outlineLevel="0" collapsed="false">
      <c r="A13" s="39" t="s">
        <v>388</v>
      </c>
      <c r="B13" s="39"/>
      <c r="C13" s="39"/>
      <c r="D13" s="20" t="s">
        <v>157</v>
      </c>
      <c r="E13" s="19" t="n">
        <v>108.492</v>
      </c>
      <c r="F13" s="19" t="n">
        <v>108.492</v>
      </c>
    </row>
    <row r="14" customFormat="false" ht="27" hidden="false" customHeight="true" outlineLevel="0" collapsed="false">
      <c r="A14" s="39" t="s">
        <v>389</v>
      </c>
      <c r="B14" s="39"/>
      <c r="C14" s="39"/>
      <c r="D14" s="20" t="s">
        <v>157</v>
      </c>
      <c r="E14" s="19" t="n">
        <v>108.492</v>
      </c>
      <c r="F14" s="19" t="n">
        <v>108.492</v>
      </c>
    </row>
    <row r="15" customFormat="false" ht="27" hidden="false" customHeight="true" outlineLevel="0" collapsed="false">
      <c r="A15" s="39" t="s">
        <v>389</v>
      </c>
      <c r="B15" s="39"/>
      <c r="C15" s="39"/>
      <c r="D15" s="20" t="s">
        <v>458</v>
      </c>
      <c r="E15" s="19" t="n">
        <v>2.7</v>
      </c>
      <c r="F15" s="19" t="n">
        <v>2.7</v>
      </c>
    </row>
    <row r="16" customFormat="false" ht="27" hidden="false" customHeight="true" outlineLevel="0" collapsed="false">
      <c r="A16" s="39" t="s">
        <v>389</v>
      </c>
      <c r="B16" s="39"/>
      <c r="C16" s="39"/>
      <c r="D16" s="20" t="s">
        <v>459</v>
      </c>
      <c r="E16" s="19" t="n">
        <v>105.792</v>
      </c>
      <c r="F16" s="19" t="n">
        <v>105.792</v>
      </c>
    </row>
    <row r="17" customFormat="false" ht="29.25" hidden="false" customHeight="true" outlineLevel="0" collapsed="false">
      <c r="A17" s="40" t="s">
        <v>460</v>
      </c>
      <c r="B17" s="40"/>
      <c r="C17" s="40"/>
      <c r="D17" s="40"/>
      <c r="E17" s="40"/>
      <c r="F17" s="40"/>
    </row>
    <row r="19" customFormat="false" ht="13" hidden="false" customHeight="false" outlineLevel="0" collapsed="false">
      <c r="D19" s="41"/>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2" min="1" style="5" width="11.84"/>
    <col collapsed="false" customWidth="true" hidden="false" outlineLevel="0" max="13" min="13" style="5" width="9.76"/>
    <col collapsed="false" customWidth="false" hidden="false" outlineLevel="0" max="257" min="14" style="5" width="9.13"/>
  </cols>
  <sheetData>
    <row r="1" s="9" customFormat="true" ht="25" hidden="false" customHeight="true" outlineLevel="0" collapsed="false">
      <c r="A1" s="31"/>
    </row>
    <row r="2" s="9" customFormat="true" ht="21" hidden="false" customHeight="false" outlineLevel="0" collapsed="false">
      <c r="A2" s="8" t="s">
        <v>461</v>
      </c>
      <c r="B2" s="8"/>
      <c r="C2" s="8"/>
      <c r="D2" s="8"/>
      <c r="E2" s="8"/>
      <c r="F2" s="8"/>
      <c r="G2" s="8"/>
      <c r="H2" s="8"/>
      <c r="I2" s="8"/>
      <c r="J2" s="8"/>
      <c r="K2" s="8"/>
      <c r="L2" s="8"/>
    </row>
    <row r="3" s="9" customFormat="true" ht="18" hidden="false" customHeight="true" outlineLevel="0" collapsed="false">
      <c r="L3" s="32" t="s">
        <v>462</v>
      </c>
    </row>
    <row r="4" s="9" customFormat="true" ht="18" hidden="false" customHeight="true" outlineLevel="0" collapsed="false">
      <c r="A4" s="33" t="s">
        <v>5</v>
      </c>
      <c r="D4" s="63" t="s">
        <v>182</v>
      </c>
      <c r="E4" s="63"/>
      <c r="F4" s="63"/>
      <c r="G4" s="63"/>
      <c r="H4" s="63"/>
      <c r="I4" s="63"/>
      <c r="L4" s="32" t="s">
        <v>7</v>
      </c>
    </row>
    <row r="5" customFormat="false" ht="36" hidden="false" customHeight="true" outlineLevel="0" collapsed="false">
      <c r="A5" s="48" t="s">
        <v>463</v>
      </c>
      <c r="B5" s="48"/>
      <c r="C5" s="48"/>
      <c r="D5" s="48"/>
      <c r="E5" s="48"/>
      <c r="F5" s="48"/>
      <c r="G5" s="49" t="s">
        <v>12</v>
      </c>
      <c r="H5" s="49"/>
      <c r="I5" s="49"/>
      <c r="J5" s="49"/>
      <c r="K5" s="49"/>
      <c r="L5" s="49"/>
    </row>
    <row r="6" customFormat="false" ht="36" hidden="false" customHeight="true" outlineLevel="0" collapsed="false">
      <c r="A6" s="53" t="s">
        <v>134</v>
      </c>
      <c r="B6" s="51" t="s">
        <v>226</v>
      </c>
      <c r="C6" s="52" t="s">
        <v>464</v>
      </c>
      <c r="D6" s="52"/>
      <c r="E6" s="52"/>
      <c r="F6" s="52" t="s">
        <v>236</v>
      </c>
      <c r="G6" s="52" t="s">
        <v>134</v>
      </c>
      <c r="H6" s="51" t="s">
        <v>465</v>
      </c>
      <c r="I6" s="52" t="s">
        <v>464</v>
      </c>
      <c r="J6" s="52"/>
      <c r="K6" s="52"/>
      <c r="L6" s="52" t="s">
        <v>236</v>
      </c>
    </row>
    <row r="7" customFormat="false" ht="36" hidden="false" customHeight="true" outlineLevel="0" collapsed="false">
      <c r="A7" s="53"/>
      <c r="B7" s="51"/>
      <c r="C7" s="52" t="s">
        <v>130</v>
      </c>
      <c r="D7" s="51" t="s">
        <v>466</v>
      </c>
      <c r="E7" s="51" t="s">
        <v>467</v>
      </c>
      <c r="F7" s="52"/>
      <c r="G7" s="52"/>
      <c r="H7" s="51"/>
      <c r="I7" s="52" t="s">
        <v>130</v>
      </c>
      <c r="J7" s="51" t="s">
        <v>466</v>
      </c>
      <c r="K7" s="51" t="s">
        <v>467</v>
      </c>
      <c r="L7" s="52"/>
    </row>
    <row r="8" customFormat="false" ht="36" hidden="false" customHeight="true" outlineLevel="0" collapsed="false">
      <c r="A8" s="92" t="n">
        <v>4.83</v>
      </c>
      <c r="B8" s="93" t="n">
        <v>0</v>
      </c>
      <c r="C8" s="93" t="n">
        <v>4.51</v>
      </c>
      <c r="D8" s="93" t="n">
        <v>0</v>
      </c>
      <c r="E8" s="93" t="n">
        <v>4.51</v>
      </c>
      <c r="F8" s="93" t="n">
        <v>0.32</v>
      </c>
      <c r="G8" s="92" t="n">
        <v>4.83</v>
      </c>
      <c r="H8" s="93" t="n">
        <v>0</v>
      </c>
      <c r="I8" s="93" t="n">
        <v>4.51</v>
      </c>
      <c r="J8" s="93" t="n">
        <v>0</v>
      </c>
      <c r="K8" s="93" t="n">
        <v>4.51</v>
      </c>
      <c r="L8" s="93" t="n">
        <v>0.32</v>
      </c>
    </row>
    <row r="9" customFormat="false" ht="33.1" hidden="false" customHeight="true" outlineLevel="0" collapsed="false">
      <c r="A9" s="29" t="s">
        <v>468</v>
      </c>
      <c r="B9" s="29"/>
      <c r="C9" s="29"/>
      <c r="D9" s="29"/>
      <c r="E9" s="29"/>
      <c r="F9" s="29"/>
      <c r="G9" s="29"/>
      <c r="H9" s="29"/>
      <c r="I9" s="29"/>
      <c r="J9" s="29"/>
      <c r="K9" s="29"/>
      <c r="L9" s="29"/>
    </row>
    <row r="11" customFormat="false" ht="13" hidden="false" customHeight="false" outlineLevel="0" collapsed="false">
      <c r="G11" s="41"/>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7"/>
    <col collapsed="false" customWidth="true" hidden="false" outlineLevel="0" max="4" min="4" style="5" width="29.99"/>
    <col collapsed="false" customWidth="true" hidden="false" outlineLevel="0" max="5" min="5" style="5" width="15.99"/>
    <col collapsed="false" customWidth="true" hidden="false" outlineLevel="0" max="9" min="6" style="5" width="13.84"/>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45"/>
      <c r="B2" s="45"/>
      <c r="C2" s="45"/>
      <c r="D2" s="45"/>
      <c r="E2" s="45"/>
      <c r="F2" s="46" t="s">
        <v>469</v>
      </c>
    </row>
    <row r="3" s="9" customFormat="true" ht="18" hidden="false" customHeight="true" outlineLevel="0" collapsed="false">
      <c r="J3" s="32" t="s">
        <v>470</v>
      </c>
    </row>
    <row r="4" s="9" customFormat="true" ht="18" hidden="false" customHeight="true" outlineLevel="0" collapsed="false">
      <c r="A4" s="33" t="s">
        <v>5</v>
      </c>
      <c r="E4" s="63" t="s">
        <v>182</v>
      </c>
      <c r="F4" s="63"/>
      <c r="G4" s="63"/>
      <c r="J4" s="32" t="s">
        <v>7</v>
      </c>
    </row>
    <row r="5" customFormat="false" ht="27" hidden="false" customHeight="true" outlineLevel="0" collapsed="false">
      <c r="A5" s="64" t="s">
        <v>121</v>
      </c>
      <c r="B5" s="64"/>
      <c r="C5" s="64"/>
      <c r="D5" s="35" t="s">
        <v>122</v>
      </c>
      <c r="E5" s="35" t="s">
        <v>471</v>
      </c>
      <c r="F5" s="35" t="s">
        <v>454</v>
      </c>
      <c r="G5" s="35" t="s">
        <v>455</v>
      </c>
      <c r="H5" s="35"/>
      <c r="I5" s="35"/>
      <c r="J5" s="35" t="s">
        <v>472</v>
      </c>
    </row>
    <row r="6" customFormat="false" ht="27" hidden="false" customHeight="true" outlineLevel="0" collapsed="false">
      <c r="A6" s="64" t="s">
        <v>129</v>
      </c>
      <c r="B6" s="64"/>
      <c r="C6" s="64"/>
      <c r="D6" s="35"/>
      <c r="E6" s="35" t="s">
        <v>134</v>
      </c>
      <c r="F6" s="35" t="s">
        <v>134</v>
      </c>
      <c r="G6" s="67" t="s">
        <v>134</v>
      </c>
      <c r="H6" s="67" t="s">
        <v>152</v>
      </c>
      <c r="I6" s="67" t="s">
        <v>153</v>
      </c>
      <c r="J6" s="35" t="s">
        <v>134</v>
      </c>
    </row>
    <row r="7" customFormat="false" ht="27" hidden="false" customHeight="true" outlineLevel="0" collapsed="false">
      <c r="A7" s="66" t="s">
        <v>131</v>
      </c>
      <c r="B7" s="67" t="s">
        <v>132</v>
      </c>
      <c r="C7" s="67" t="s">
        <v>133</v>
      </c>
      <c r="D7" s="67" t="s">
        <v>134</v>
      </c>
      <c r="E7" s="94"/>
      <c r="F7" s="94"/>
      <c r="G7" s="94"/>
      <c r="H7" s="94"/>
      <c r="I7" s="94"/>
      <c r="J7" s="94"/>
    </row>
    <row r="8" customFormat="false" ht="27" hidden="false" customHeight="true" outlineLevel="0" collapsed="false">
      <c r="A8" s="18" t="s">
        <v>473</v>
      </c>
      <c r="B8" s="18"/>
      <c r="C8" s="18"/>
      <c r="D8" s="20"/>
      <c r="E8" s="21"/>
      <c r="F8" s="21"/>
      <c r="G8" s="21"/>
      <c r="H8" s="21"/>
      <c r="I8" s="21"/>
      <c r="J8" s="21"/>
    </row>
    <row r="9" customFormat="false" ht="27" hidden="false" customHeight="true" outlineLevel="0" collapsed="false">
      <c r="A9" s="18"/>
      <c r="B9" s="18"/>
      <c r="C9" s="18"/>
      <c r="D9" s="20"/>
      <c r="E9" s="21"/>
      <c r="F9" s="21"/>
      <c r="G9" s="21"/>
      <c r="H9" s="21"/>
      <c r="I9" s="21"/>
      <c r="J9" s="21"/>
    </row>
    <row r="10" customFormat="false" ht="27" hidden="false" customHeight="true" outlineLevel="0" collapsed="false">
      <c r="A10" s="18"/>
      <c r="B10" s="18"/>
      <c r="C10" s="18"/>
      <c r="D10" s="20"/>
      <c r="E10" s="21"/>
      <c r="F10" s="21"/>
      <c r="G10" s="21"/>
      <c r="H10" s="21"/>
      <c r="I10" s="21"/>
      <c r="J10" s="21"/>
    </row>
    <row r="11" customFormat="false" ht="27" hidden="false" customHeight="true" outlineLevel="0" collapsed="false">
      <c r="A11" s="18"/>
      <c r="B11" s="18"/>
      <c r="C11" s="18"/>
      <c r="D11" s="20"/>
      <c r="E11" s="21"/>
      <c r="F11" s="21"/>
      <c r="G11" s="21"/>
      <c r="H11" s="21"/>
      <c r="I11" s="21"/>
      <c r="J11" s="21"/>
    </row>
    <row r="12" customFormat="false" ht="27" hidden="false" customHeight="true" outlineLevel="0" collapsed="false">
      <c r="A12" s="18"/>
      <c r="B12" s="18"/>
      <c r="C12" s="18"/>
      <c r="D12" s="20"/>
      <c r="E12" s="21"/>
      <c r="F12" s="21"/>
      <c r="G12" s="21"/>
      <c r="H12" s="21"/>
      <c r="I12" s="21"/>
      <c r="J12" s="21"/>
    </row>
    <row r="13" customFormat="false" ht="27" hidden="false" customHeight="true" outlineLevel="0" collapsed="false">
      <c r="A13" s="18"/>
      <c r="B13" s="18"/>
      <c r="C13" s="18"/>
      <c r="D13" s="20"/>
      <c r="E13" s="21"/>
      <c r="F13" s="21"/>
      <c r="G13" s="21"/>
      <c r="H13" s="21"/>
      <c r="I13" s="21"/>
      <c r="J13" s="21"/>
    </row>
    <row r="14" customFormat="false" ht="27" hidden="false" customHeight="true" outlineLevel="0" collapsed="false">
      <c r="A14" s="18"/>
      <c r="B14" s="18"/>
      <c r="C14" s="18"/>
      <c r="D14" s="20"/>
      <c r="E14" s="21"/>
      <c r="F14" s="21"/>
      <c r="G14" s="21"/>
      <c r="H14" s="21"/>
      <c r="I14" s="21"/>
      <c r="J14" s="21"/>
    </row>
    <row r="15" customFormat="false" ht="27" hidden="false" customHeight="true" outlineLevel="0" collapsed="false">
      <c r="A15" s="44" t="s">
        <v>474</v>
      </c>
      <c r="B15" s="44"/>
      <c r="C15" s="44"/>
      <c r="D15" s="44"/>
      <c r="E15" s="44"/>
      <c r="F15" s="44"/>
      <c r="G15" s="44"/>
      <c r="H15" s="44"/>
      <c r="I15" s="44"/>
      <c r="J15" s="44"/>
    </row>
    <row r="16" customFormat="false" ht="27" hidden="false" customHeight="true" outlineLevel="0" collapsed="false">
      <c r="A16" s="95" t="s">
        <v>475</v>
      </c>
      <c r="B16" s="95"/>
      <c r="C16" s="95"/>
      <c r="D16" s="95"/>
      <c r="E16" s="95"/>
      <c r="F16" s="95"/>
      <c r="G16" s="95"/>
      <c r="H16" s="95"/>
      <c r="I16" s="95"/>
      <c r="J16" s="95"/>
    </row>
    <row r="18" customFormat="false" ht="13" hidden="false" customHeight="false" outlineLevel="0" collapsed="false">
      <c r="F18" s="41"/>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9" customFormat="true" ht="25" hidden="false" customHeight="true" outlineLevel="0" collapsed="false">
      <c r="A1" s="31"/>
    </row>
    <row r="2" s="9" customFormat="true" ht="21" hidden="false" customHeight="false" outlineLevel="0" collapsed="false">
      <c r="A2" s="8" t="s">
        <v>476</v>
      </c>
      <c r="B2" s="8"/>
      <c r="C2" s="8"/>
      <c r="D2" s="8"/>
      <c r="E2" s="8"/>
      <c r="F2" s="8"/>
    </row>
    <row r="3" s="9" customFormat="true" ht="18" hidden="false" customHeight="true" outlineLevel="0" collapsed="false">
      <c r="F3" s="32" t="s">
        <v>477</v>
      </c>
    </row>
    <row r="4" s="9" customFormat="true" ht="18" hidden="false" customHeight="true" outlineLevel="0" collapsed="false">
      <c r="A4" s="33" t="s">
        <v>5</v>
      </c>
      <c r="C4" s="63" t="s">
        <v>182</v>
      </c>
      <c r="D4" s="63"/>
      <c r="F4" s="32" t="s">
        <v>7</v>
      </c>
    </row>
    <row r="5" customFormat="false" ht="27" hidden="false" customHeight="true" outlineLevel="0" collapsed="false">
      <c r="A5" s="96" t="s">
        <v>134</v>
      </c>
      <c r="B5" s="97" t="s">
        <v>226</v>
      </c>
      <c r="C5" s="97" t="s">
        <v>464</v>
      </c>
      <c r="D5" s="97"/>
      <c r="E5" s="97"/>
      <c r="F5" s="97" t="s">
        <v>236</v>
      </c>
    </row>
    <row r="6" customFormat="false" ht="27" hidden="false" customHeight="true" outlineLevel="0" collapsed="false">
      <c r="A6" s="96"/>
      <c r="B6" s="97"/>
      <c r="C6" s="51" t="s">
        <v>130</v>
      </c>
      <c r="D6" s="51" t="s">
        <v>478</v>
      </c>
      <c r="E6" s="51" t="s">
        <v>479</v>
      </c>
      <c r="F6" s="97"/>
    </row>
    <row r="7" customFormat="false" ht="30" hidden="false" customHeight="true" outlineLevel="0" collapsed="false">
      <c r="A7" s="98" t="s">
        <v>473</v>
      </c>
      <c r="B7" s="99"/>
      <c r="C7" s="99"/>
      <c r="D7" s="99"/>
      <c r="E7" s="99"/>
      <c r="F7" s="99"/>
    </row>
    <row r="8" customFormat="false" ht="65.4" hidden="false" customHeight="true" outlineLevel="0" collapsed="false">
      <c r="A8" s="29" t="s">
        <v>480</v>
      </c>
      <c r="B8" s="29"/>
      <c r="C8" s="29"/>
      <c r="D8" s="29"/>
      <c r="E8" s="29"/>
      <c r="F8" s="29"/>
    </row>
    <row r="10" customFormat="false" ht="13" hidden="false" customHeight="false" outlineLevel="0" collapsed="false">
      <c r="D10" s="41"/>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5.67"/>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9" customFormat="true" ht="25" hidden="false" customHeight="true" outlineLevel="0" collapsed="false">
      <c r="A1" s="31"/>
    </row>
    <row r="2" s="9" customFormat="true" ht="21" hidden="false" customHeight="false" outlineLevel="0" collapsed="false">
      <c r="A2" s="8" t="s">
        <v>481</v>
      </c>
      <c r="B2" s="8"/>
      <c r="C2" s="8"/>
      <c r="D2" s="8"/>
      <c r="E2" s="8"/>
      <c r="F2" s="8"/>
      <c r="G2" s="8"/>
      <c r="H2" s="8"/>
    </row>
    <row r="3" s="9" customFormat="true" ht="18" hidden="false" customHeight="true" outlineLevel="0" collapsed="false">
      <c r="H3" s="32" t="s">
        <v>482</v>
      </c>
    </row>
    <row r="4" s="9" customFormat="true" ht="18" hidden="false" customHeight="true" outlineLevel="0" collapsed="false">
      <c r="A4" s="33" t="s">
        <v>5</v>
      </c>
      <c r="E4" s="78" t="s">
        <v>182</v>
      </c>
      <c r="H4" s="32" t="s">
        <v>7</v>
      </c>
    </row>
    <row r="5" customFormat="false" ht="27" hidden="false" customHeight="true" outlineLevel="0" collapsed="false">
      <c r="A5" s="64" t="s">
        <v>183</v>
      </c>
      <c r="B5" s="64"/>
      <c r="C5" s="64"/>
      <c r="D5" s="64" t="s">
        <v>122</v>
      </c>
      <c r="E5" s="35" t="s">
        <v>471</v>
      </c>
      <c r="F5" s="35" t="s">
        <v>454</v>
      </c>
      <c r="G5" s="35" t="s">
        <v>455</v>
      </c>
      <c r="H5" s="35" t="s">
        <v>472</v>
      </c>
    </row>
    <row r="6" customFormat="false" ht="27" hidden="false" customHeight="true" outlineLevel="0" collapsed="false">
      <c r="A6" s="66" t="s">
        <v>121</v>
      </c>
      <c r="B6" s="66"/>
      <c r="C6" s="66"/>
      <c r="D6" s="67" t="s">
        <v>122</v>
      </c>
      <c r="E6" s="35" t="s">
        <v>134</v>
      </c>
      <c r="F6" s="35" t="s">
        <v>152</v>
      </c>
      <c r="G6" s="35" t="s">
        <v>153</v>
      </c>
      <c r="H6" s="35"/>
    </row>
    <row r="7" customFormat="false" ht="27" hidden="false" customHeight="true" outlineLevel="0" collapsed="false">
      <c r="A7" s="66" t="s">
        <v>131</v>
      </c>
      <c r="B7" s="67" t="s">
        <v>132</v>
      </c>
      <c r="C7" s="67" t="s">
        <v>133</v>
      </c>
      <c r="D7" s="67" t="s">
        <v>134</v>
      </c>
      <c r="E7" s="94"/>
      <c r="F7" s="94"/>
      <c r="G7" s="94"/>
      <c r="H7" s="21"/>
    </row>
    <row r="8" customFormat="false" ht="27" hidden="false" customHeight="true" outlineLevel="0" collapsed="false">
      <c r="A8" s="18" t="s">
        <v>473</v>
      </c>
      <c r="B8" s="18"/>
      <c r="C8" s="18"/>
      <c r="D8" s="20"/>
      <c r="E8" s="21"/>
      <c r="F8" s="21"/>
      <c r="G8" s="21"/>
      <c r="H8" s="21"/>
    </row>
    <row r="9" customFormat="false" ht="27" hidden="false" customHeight="true" outlineLevel="0" collapsed="false">
      <c r="A9" s="18"/>
      <c r="B9" s="18"/>
      <c r="C9" s="18"/>
      <c r="D9" s="20"/>
      <c r="E9" s="21"/>
      <c r="F9" s="21"/>
      <c r="G9" s="21"/>
      <c r="H9" s="21"/>
    </row>
    <row r="10" customFormat="false" ht="27" hidden="false" customHeight="true" outlineLevel="0" collapsed="false">
      <c r="A10" s="18"/>
      <c r="B10" s="18"/>
      <c r="C10" s="18"/>
      <c r="D10" s="20"/>
      <c r="E10" s="21"/>
      <c r="F10" s="21"/>
      <c r="G10" s="21"/>
      <c r="H10" s="21"/>
    </row>
    <row r="11" customFormat="false" ht="27" hidden="false" customHeight="true" outlineLevel="0" collapsed="false">
      <c r="A11" s="18"/>
      <c r="B11" s="18"/>
      <c r="C11" s="18"/>
      <c r="D11" s="20"/>
      <c r="E11" s="21"/>
      <c r="F11" s="21"/>
      <c r="G11" s="21"/>
      <c r="H11" s="21"/>
    </row>
    <row r="12" customFormat="false" ht="27" hidden="false" customHeight="true" outlineLevel="0" collapsed="false">
      <c r="A12" s="18"/>
      <c r="B12" s="18"/>
      <c r="C12" s="18"/>
      <c r="D12" s="20"/>
      <c r="E12" s="21"/>
      <c r="F12" s="21"/>
      <c r="G12" s="21"/>
      <c r="H12" s="21"/>
    </row>
    <row r="13" customFormat="false" ht="27" hidden="false" customHeight="true" outlineLevel="0" collapsed="false">
      <c r="A13" s="18"/>
      <c r="B13" s="18"/>
      <c r="C13" s="18"/>
      <c r="D13" s="20"/>
      <c r="E13" s="21"/>
      <c r="F13" s="21"/>
      <c r="G13" s="21"/>
      <c r="H13" s="21"/>
    </row>
    <row r="14" customFormat="false" ht="27" hidden="false" customHeight="true" outlineLevel="0" collapsed="false">
      <c r="A14" s="18"/>
      <c r="B14" s="18"/>
      <c r="C14" s="18"/>
      <c r="D14" s="20"/>
      <c r="E14" s="21"/>
      <c r="F14" s="21"/>
      <c r="G14" s="21"/>
      <c r="H14" s="21"/>
    </row>
    <row r="15" customFormat="false" ht="27" hidden="false" customHeight="true" outlineLevel="0" collapsed="false">
      <c r="A15" s="18"/>
      <c r="B15" s="18"/>
      <c r="C15" s="18"/>
      <c r="D15" s="20"/>
      <c r="E15" s="21"/>
      <c r="F15" s="21"/>
      <c r="G15" s="21"/>
      <c r="H15" s="21"/>
    </row>
    <row r="16" customFormat="false" ht="39" hidden="false" customHeight="true" outlineLevel="0" collapsed="false">
      <c r="A16" s="40" t="s">
        <v>483</v>
      </c>
      <c r="B16" s="40"/>
      <c r="C16" s="40"/>
      <c r="D16" s="40"/>
      <c r="E16" s="40"/>
      <c r="F16" s="40"/>
      <c r="G16" s="40"/>
      <c r="H16" s="40"/>
    </row>
    <row r="18" customFormat="false" ht="13" hidden="false" customHeight="false" outlineLevel="0" collapsed="false">
      <c r="E18" s="41"/>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6.68"/>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row>
    <row r="2" s="9" customFormat="true" ht="21" hidden="false" customHeight="false" outlineLevel="0" collapsed="false">
      <c r="A2" s="8" t="s">
        <v>484</v>
      </c>
      <c r="B2" s="8"/>
      <c r="C2" s="8"/>
      <c r="D2" s="8"/>
      <c r="E2" s="8"/>
      <c r="F2" s="8"/>
      <c r="G2" s="8"/>
    </row>
    <row r="3" s="9" customFormat="true" ht="18" hidden="false" customHeight="true" outlineLevel="0" collapsed="false">
      <c r="G3" s="32" t="s">
        <v>485</v>
      </c>
    </row>
    <row r="4" s="9" customFormat="true" ht="18" hidden="false" customHeight="true" outlineLevel="0" collapsed="false">
      <c r="A4" s="33" t="s">
        <v>5</v>
      </c>
      <c r="E4" s="78" t="s">
        <v>182</v>
      </c>
      <c r="G4" s="32" t="s">
        <v>7</v>
      </c>
    </row>
    <row r="5" customFormat="false" ht="27" hidden="false" customHeight="true" outlineLevel="0" collapsed="false">
      <c r="A5" s="64" t="s">
        <v>183</v>
      </c>
      <c r="B5" s="64"/>
      <c r="C5" s="64"/>
      <c r="D5" s="64" t="s">
        <v>122</v>
      </c>
      <c r="E5" s="35" t="s">
        <v>455</v>
      </c>
      <c r="F5" s="35" t="s">
        <v>454</v>
      </c>
      <c r="G5" s="35" t="s">
        <v>455</v>
      </c>
    </row>
    <row r="6" customFormat="false" ht="27" hidden="false" customHeight="true" outlineLevel="0" collapsed="false">
      <c r="A6" s="66" t="s">
        <v>121</v>
      </c>
      <c r="B6" s="66"/>
      <c r="C6" s="66"/>
      <c r="D6" s="67" t="s">
        <v>122</v>
      </c>
      <c r="E6" s="67" t="s">
        <v>134</v>
      </c>
      <c r="F6" s="67" t="s">
        <v>152</v>
      </c>
      <c r="G6" s="67" t="s">
        <v>153</v>
      </c>
    </row>
    <row r="7" customFormat="false" ht="27" hidden="false" customHeight="true" outlineLevel="0" collapsed="false">
      <c r="A7" s="66" t="s">
        <v>131</v>
      </c>
      <c r="B7" s="67" t="s">
        <v>132</v>
      </c>
      <c r="C7" s="67" t="s">
        <v>133</v>
      </c>
      <c r="D7" s="67" t="s">
        <v>134</v>
      </c>
      <c r="E7" s="94"/>
      <c r="F7" s="94"/>
      <c r="G7" s="94"/>
    </row>
    <row r="8" customFormat="false" ht="27" hidden="false" customHeight="true" outlineLevel="0" collapsed="false">
      <c r="A8" s="18" t="s">
        <v>473</v>
      </c>
      <c r="B8" s="18"/>
      <c r="C8" s="18"/>
      <c r="D8" s="20"/>
      <c r="E8" s="21"/>
      <c r="F8" s="21"/>
      <c r="G8" s="21"/>
    </row>
    <row r="9" customFormat="false" ht="27" hidden="false" customHeight="true" outlineLevel="0" collapsed="false">
      <c r="A9" s="18"/>
      <c r="B9" s="18"/>
      <c r="C9" s="18"/>
      <c r="D9" s="20"/>
      <c r="E9" s="21"/>
      <c r="F9" s="21"/>
      <c r="G9" s="21"/>
    </row>
    <row r="10" customFormat="false" ht="27" hidden="false" customHeight="true" outlineLevel="0" collapsed="false">
      <c r="A10" s="18"/>
      <c r="B10" s="18"/>
      <c r="C10" s="18"/>
      <c r="D10" s="20"/>
      <c r="E10" s="21"/>
      <c r="F10" s="21"/>
      <c r="G10" s="21"/>
    </row>
    <row r="11" customFormat="false" ht="27" hidden="false" customHeight="true" outlineLevel="0" collapsed="false">
      <c r="A11" s="18"/>
      <c r="B11" s="18"/>
      <c r="C11" s="18"/>
      <c r="D11" s="20"/>
      <c r="E11" s="21"/>
      <c r="F11" s="21"/>
      <c r="G11" s="21"/>
    </row>
    <row r="12" customFormat="false" ht="27" hidden="false" customHeight="true" outlineLevel="0" collapsed="false">
      <c r="A12" s="18"/>
      <c r="B12" s="18"/>
      <c r="C12" s="18"/>
      <c r="D12" s="20"/>
      <c r="E12" s="21"/>
      <c r="F12" s="21"/>
      <c r="G12" s="21"/>
    </row>
    <row r="13" customFormat="false" ht="27" hidden="false" customHeight="true" outlineLevel="0" collapsed="false">
      <c r="A13" s="18"/>
      <c r="B13" s="18"/>
      <c r="C13" s="18"/>
      <c r="D13" s="20"/>
      <c r="E13" s="21"/>
      <c r="F13" s="21"/>
      <c r="G13" s="21"/>
    </row>
    <row r="14" customFormat="false" ht="27" hidden="false" customHeight="true" outlineLevel="0" collapsed="false">
      <c r="A14" s="18"/>
      <c r="B14" s="18"/>
      <c r="C14" s="18"/>
      <c r="D14" s="20"/>
      <c r="E14" s="21"/>
      <c r="F14" s="21"/>
      <c r="G14" s="21"/>
    </row>
    <row r="15" customFormat="false" ht="27" hidden="false" customHeight="true" outlineLevel="0" collapsed="false">
      <c r="A15" s="18"/>
      <c r="B15" s="18"/>
      <c r="C15" s="18"/>
      <c r="D15" s="20"/>
      <c r="E15" s="21"/>
      <c r="F15" s="21"/>
      <c r="G15" s="21"/>
    </row>
    <row r="16" customFormat="false" ht="27" hidden="false" customHeight="true" outlineLevel="0" collapsed="false">
      <c r="A16" s="18"/>
      <c r="B16" s="18"/>
      <c r="C16" s="18"/>
      <c r="D16" s="20"/>
      <c r="E16" s="21"/>
      <c r="F16" s="21"/>
      <c r="G16" s="21"/>
    </row>
    <row r="17" customFormat="false" ht="52" hidden="false" customHeight="true" outlineLevel="0" collapsed="false">
      <c r="A17" s="40" t="s">
        <v>486</v>
      </c>
      <c r="B17" s="40"/>
      <c r="C17" s="40"/>
      <c r="D17" s="40"/>
      <c r="E17" s="40"/>
      <c r="F17" s="40"/>
      <c r="G17" s="40"/>
    </row>
    <row r="19" customFormat="false" ht="13" hidden="false" customHeight="false" outlineLevel="0" collapsed="false">
      <c r="E19" s="41"/>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11"/>
    </sheetView>
  </sheetViews>
  <sheetFormatPr defaultColWidth="9.12890625" defaultRowHeight="12.5" zeroHeight="false" outlineLevelRow="0" outlineLevelCol="0"/>
  <cols>
    <col collapsed="false" customWidth="false" hidden="false" outlineLevel="0" max="2" min="2" style="100" width="9.13"/>
    <col collapsed="false" customWidth="true" hidden="false" outlineLevel="0" max="5" min="5" style="0" width="12.13"/>
    <col collapsed="false" customWidth="true" hidden="false" outlineLevel="0" max="6" min="6" style="0" width="13.68"/>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01" t="s">
        <v>487</v>
      </c>
      <c r="B1" s="101"/>
      <c r="C1" s="101"/>
      <c r="D1" s="101"/>
      <c r="E1" s="101"/>
      <c r="F1" s="101"/>
      <c r="G1" s="101"/>
    </row>
    <row r="2" customFormat="false" ht="13" hidden="false" customHeight="false" outlineLevel="0" collapsed="false">
      <c r="H2" s="102" t="s">
        <v>488</v>
      </c>
    </row>
    <row r="3" customFormat="false" ht="12.5" hidden="false" customHeight="false" outlineLevel="0" collapsed="false">
      <c r="H3" s="102" t="s">
        <v>489</v>
      </c>
    </row>
    <row r="4" customFormat="false" ht="15" hidden="false" customHeight="true" outlineLevel="0" collapsed="false">
      <c r="A4" s="103" t="s">
        <v>10</v>
      </c>
      <c r="B4" s="104" t="s">
        <v>11</v>
      </c>
      <c r="C4" s="103" t="s">
        <v>490</v>
      </c>
      <c r="D4" s="103"/>
      <c r="E4" s="103"/>
      <c r="F4" s="103"/>
      <c r="G4" s="103"/>
      <c r="H4" s="103"/>
    </row>
    <row r="5" customFormat="false" ht="15" hidden="false" customHeight="true" outlineLevel="0" collapsed="false">
      <c r="A5" s="103"/>
      <c r="B5" s="104"/>
      <c r="C5" s="103" t="s">
        <v>114</v>
      </c>
      <c r="D5" s="103" t="s">
        <v>491</v>
      </c>
      <c r="E5" s="103"/>
      <c r="F5" s="103"/>
      <c r="G5" s="103"/>
      <c r="H5" s="103" t="s">
        <v>492</v>
      </c>
    </row>
    <row r="6" customFormat="false" ht="15" hidden="false" customHeight="true" outlineLevel="0" collapsed="false">
      <c r="A6" s="103"/>
      <c r="B6" s="104"/>
      <c r="C6" s="103"/>
      <c r="D6" s="103" t="s">
        <v>134</v>
      </c>
      <c r="E6" s="103" t="s">
        <v>493</v>
      </c>
      <c r="F6" s="103" t="s">
        <v>494</v>
      </c>
      <c r="G6" s="103" t="s">
        <v>495</v>
      </c>
      <c r="H6" s="103"/>
    </row>
    <row r="7" customFormat="false" ht="15" hidden="false" customHeight="true" outlineLevel="0" collapsed="false">
      <c r="A7" s="103" t="s">
        <v>13</v>
      </c>
      <c r="B7" s="104"/>
      <c r="C7" s="104" t="n">
        <v>1</v>
      </c>
      <c r="D7" s="104" t="n">
        <v>2</v>
      </c>
      <c r="E7" s="104" t="n">
        <v>3</v>
      </c>
      <c r="F7" s="104" t="n">
        <v>4</v>
      </c>
      <c r="G7" s="104" t="n">
        <v>5</v>
      </c>
      <c r="H7" s="104" t="n">
        <v>6</v>
      </c>
    </row>
    <row r="8" customFormat="false" ht="15" hidden="false" customHeight="true" outlineLevel="0" collapsed="false">
      <c r="A8" s="103" t="s">
        <v>496</v>
      </c>
      <c r="B8" s="104" t="n">
        <v>1</v>
      </c>
      <c r="C8" s="103" t="n">
        <v>78.26</v>
      </c>
      <c r="D8" s="103" t="n">
        <v>78.26</v>
      </c>
      <c r="E8" s="103" t="n">
        <v>78.26</v>
      </c>
      <c r="F8" s="103" t="n">
        <v>0</v>
      </c>
      <c r="G8" s="103" t="n">
        <v>0</v>
      </c>
      <c r="H8" s="103" t="n">
        <v>0</v>
      </c>
    </row>
    <row r="9" customFormat="false" ht="15" hidden="false" customHeight="true" outlineLevel="0" collapsed="false">
      <c r="A9" s="103" t="s">
        <v>497</v>
      </c>
      <c r="B9" s="104" t="n">
        <v>2</v>
      </c>
      <c r="C9" s="103" t="n">
        <v>78.26</v>
      </c>
      <c r="D9" s="103" t="n">
        <v>78.26</v>
      </c>
      <c r="E9" s="103" t="n">
        <v>78.26</v>
      </c>
      <c r="F9" s="103" t="n">
        <v>0</v>
      </c>
      <c r="G9" s="103" t="n">
        <v>0</v>
      </c>
      <c r="H9" s="103" t="n">
        <v>0</v>
      </c>
    </row>
    <row r="10" customFormat="false" ht="15" hidden="false" customHeight="true" outlineLevel="0" collapsed="false">
      <c r="A10" s="103" t="s">
        <v>498</v>
      </c>
      <c r="B10" s="104" t="n">
        <v>3</v>
      </c>
      <c r="C10" s="103" t="n">
        <v>0</v>
      </c>
      <c r="D10" s="103" t="n">
        <v>0</v>
      </c>
      <c r="E10" s="103" t="n">
        <v>0</v>
      </c>
      <c r="F10" s="103" t="n">
        <v>0</v>
      </c>
      <c r="G10" s="103" t="n">
        <v>0</v>
      </c>
      <c r="H10" s="103" t="n">
        <v>0</v>
      </c>
    </row>
    <row r="11" customFormat="false" ht="15" hidden="false" customHeight="true" outlineLevel="0" collapsed="false">
      <c r="A11" s="103" t="s">
        <v>499</v>
      </c>
      <c r="B11" s="104" t="n">
        <v>4</v>
      </c>
      <c r="C11" s="103" t="n">
        <v>0</v>
      </c>
      <c r="D11" s="103" t="n">
        <v>0</v>
      </c>
      <c r="E11" s="103" t="n">
        <v>0</v>
      </c>
      <c r="F11" s="103" t="n">
        <v>0</v>
      </c>
      <c r="G11" s="103" t="n">
        <v>0</v>
      </c>
      <c r="H11" s="103" t="n">
        <v>0</v>
      </c>
    </row>
  </sheetData>
  <mergeCells count="1">
    <mergeCell ref="A1:G1"/>
  </mergeCells>
  <printOptions headings="false" gridLines="false" gridLinesSet="true" horizontalCentered="false" verticalCentered="false"/>
  <pageMargins left="1.81041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L6"/>
    </sheetView>
  </sheetViews>
  <sheetFormatPr defaultColWidth="9.12890625" defaultRowHeight="12.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7"/>
  </cols>
  <sheetData>
    <row r="1" customFormat="false" ht="33" hidden="false" customHeight="true" outlineLevel="0" collapsed="false">
      <c r="A1" s="105" t="s">
        <v>500</v>
      </c>
      <c r="B1" s="105"/>
      <c r="C1" s="105"/>
      <c r="D1" s="105"/>
      <c r="E1" s="105"/>
      <c r="F1" s="105"/>
      <c r="G1" s="105"/>
      <c r="H1" s="105"/>
      <c r="I1" s="105"/>
      <c r="J1" s="105"/>
      <c r="K1" s="105"/>
      <c r="L1" s="105"/>
    </row>
    <row r="2" customFormat="false" ht="13" hidden="false" customHeight="false" outlineLevel="0" collapsed="false">
      <c r="K2" s="102" t="s">
        <v>501</v>
      </c>
    </row>
    <row r="3" customFormat="false" ht="13" hidden="false" customHeight="true" outlineLevel="0" collapsed="false">
      <c r="A3" s="106" t="s">
        <v>502</v>
      </c>
      <c r="B3" s="107" t="s">
        <v>503</v>
      </c>
      <c r="C3" s="107"/>
      <c r="D3" s="107"/>
      <c r="E3" s="107"/>
      <c r="F3" s="107"/>
      <c r="G3" s="107"/>
      <c r="H3" s="107"/>
      <c r="I3" s="108" t="s">
        <v>504</v>
      </c>
      <c r="J3" s="108"/>
      <c r="K3" s="108"/>
      <c r="L3" s="108"/>
      <c r="M3" s="109"/>
    </row>
    <row r="4" customFormat="false" ht="42.95" hidden="false" customHeight="true" outlineLevel="0" collapsed="false">
      <c r="A4" s="106"/>
      <c r="B4" s="107" t="s">
        <v>505</v>
      </c>
      <c r="C4" s="107"/>
      <c r="D4" s="107"/>
      <c r="E4" s="107"/>
      <c r="F4" s="107"/>
      <c r="G4" s="107"/>
      <c r="H4" s="106" t="s">
        <v>506</v>
      </c>
      <c r="I4" s="106" t="s">
        <v>507</v>
      </c>
      <c r="J4" s="104" t="s">
        <v>508</v>
      </c>
      <c r="K4" s="106" t="s">
        <v>509</v>
      </c>
      <c r="L4" s="106"/>
      <c r="M4" s="109"/>
    </row>
    <row r="5" customFormat="false" ht="27" hidden="false" customHeight="true" outlineLevel="0" collapsed="false">
      <c r="A5" s="106"/>
      <c r="B5" s="103" t="s">
        <v>130</v>
      </c>
      <c r="C5" s="103" t="s">
        <v>510</v>
      </c>
      <c r="D5" s="103" t="s">
        <v>511</v>
      </c>
      <c r="E5" s="103" t="s">
        <v>512</v>
      </c>
      <c r="F5" s="103" t="s">
        <v>513</v>
      </c>
      <c r="G5" s="103" t="s">
        <v>514</v>
      </c>
      <c r="H5" s="106"/>
      <c r="I5" s="106"/>
      <c r="J5" s="104"/>
      <c r="K5" s="106"/>
      <c r="L5" s="106"/>
      <c r="M5" s="109"/>
    </row>
    <row r="6" customFormat="false" ht="59.1" hidden="false" customHeight="true" outlineLevel="0" collapsed="false">
      <c r="A6" s="103" t="n">
        <v>0</v>
      </c>
      <c r="B6" s="103" t="n">
        <v>1</v>
      </c>
      <c r="C6" s="103" t="n">
        <v>0</v>
      </c>
      <c r="D6" s="103" t="n">
        <v>0</v>
      </c>
      <c r="E6" s="103" t="n">
        <v>0</v>
      </c>
      <c r="F6" s="103" t="n">
        <v>0</v>
      </c>
      <c r="G6" s="103" t="n">
        <v>1</v>
      </c>
      <c r="H6" s="103" t="n">
        <v>0</v>
      </c>
      <c r="I6" s="103" t="n">
        <v>1</v>
      </c>
      <c r="J6" s="110" t="s">
        <v>515</v>
      </c>
      <c r="K6" s="111" t="n">
        <v>402.66</v>
      </c>
      <c r="L6" s="111"/>
      <c r="M6" s="109"/>
    </row>
    <row r="7" customFormat="false" ht="58.5" hidden="false" customHeight="true" outlineLevel="0" collapsed="false">
      <c r="J7" s="112"/>
      <c r="K7" s="112"/>
      <c r="L7" s="112"/>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55.68"/>
    <col collapsed="false" customWidth="true" hidden="false" outlineLevel="0" max="2" min="2" style="5" width="12.68"/>
    <col collapsed="false" customWidth="true" hidden="false" outlineLevel="0" max="3" min="3" style="5" width="24.67"/>
    <col collapsed="false" customWidth="true" hidden="false" outlineLevel="0" max="4" min="4" style="5" width="55.68"/>
    <col collapsed="false" customWidth="true" hidden="false" outlineLevel="0" max="5" min="5" style="5" width="12.68"/>
    <col collapsed="false" customWidth="true" hidden="false" outlineLevel="0" max="6" min="6" style="5" width="24.67"/>
    <col collapsed="false" customWidth="true" hidden="false" outlineLevel="0" max="7" min="7" style="5" width="9.76"/>
    <col collapsed="false" customWidth="false" hidden="false" outlineLevel="0" max="8" min="8" style="5" width="9.13"/>
    <col collapsed="false" customWidth="true" hidden="false" outlineLevel="0" max="9" min="9" style="5" width="15.67"/>
    <col collapsed="false" customWidth="false" hidden="false" outlineLevel="0" max="257" min="10" style="5" width="9.13"/>
  </cols>
  <sheetData>
    <row r="1" s="7" customFormat="true" ht="21" hidden="false" customHeight="true" outlineLevel="0" collapsed="false">
      <c r="A1" s="6"/>
    </row>
    <row r="2" s="9" customFormat="true" ht="21"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5" hidden="false" customHeight="true" outlineLevel="0" collapsed="false">
      <c r="A5" s="13" t="s">
        <v>8</v>
      </c>
      <c r="B5" s="13"/>
      <c r="C5" s="13"/>
      <c r="D5" s="14" t="s">
        <v>9</v>
      </c>
      <c r="E5" s="14"/>
      <c r="F5" s="14"/>
    </row>
    <row r="6" customFormat="false" ht="15.5" hidden="false" customHeight="true" outlineLevel="0" collapsed="false">
      <c r="A6" s="15" t="s">
        <v>10</v>
      </c>
      <c r="B6" s="16" t="s">
        <v>11</v>
      </c>
      <c r="C6" s="16" t="s">
        <v>12</v>
      </c>
      <c r="D6" s="16" t="s">
        <v>10</v>
      </c>
      <c r="E6" s="16" t="s">
        <v>11</v>
      </c>
      <c r="F6" s="16" t="s">
        <v>12</v>
      </c>
    </row>
    <row r="7" customFormat="false" ht="15.5" hidden="false" customHeight="true" outlineLevel="0" collapsed="false">
      <c r="A7" s="15" t="s">
        <v>13</v>
      </c>
      <c r="B7" s="16"/>
      <c r="C7" s="17" t="s">
        <v>14</v>
      </c>
      <c r="D7" s="16" t="s">
        <v>13</v>
      </c>
      <c r="E7" s="16"/>
      <c r="F7" s="17" t="s">
        <v>15</v>
      </c>
    </row>
    <row r="8" customFormat="false" ht="15.5" hidden="false" customHeight="true" outlineLevel="0" collapsed="false">
      <c r="A8" s="18" t="s">
        <v>16</v>
      </c>
      <c r="B8" s="17" t="s">
        <v>14</v>
      </c>
      <c r="C8" s="19" t="n">
        <v>269.85</v>
      </c>
      <c r="D8" s="20" t="s">
        <v>17</v>
      </c>
      <c r="E8" s="17" t="s">
        <v>18</v>
      </c>
      <c r="F8" s="19" t="n">
        <v>0</v>
      </c>
    </row>
    <row r="9" customFormat="false" ht="15.5" hidden="false" customHeight="true" outlineLevel="0" collapsed="false">
      <c r="A9" s="18" t="s">
        <v>19</v>
      </c>
      <c r="B9" s="17" t="s">
        <v>15</v>
      </c>
      <c r="C9" s="19" t="n">
        <v>0</v>
      </c>
      <c r="D9" s="20" t="s">
        <v>20</v>
      </c>
      <c r="E9" s="17" t="s">
        <v>21</v>
      </c>
      <c r="F9" s="19" t="n">
        <v>0</v>
      </c>
    </row>
    <row r="10" customFormat="false" ht="15.5" hidden="false" customHeight="true" outlineLevel="0" collapsed="false">
      <c r="A10" s="18" t="s">
        <v>22</v>
      </c>
      <c r="B10" s="17" t="s">
        <v>23</v>
      </c>
      <c r="C10" s="19" t="n">
        <v>0</v>
      </c>
      <c r="D10" s="20" t="s">
        <v>24</v>
      </c>
      <c r="E10" s="17" t="s">
        <v>25</v>
      </c>
      <c r="F10" s="19" t="n">
        <v>0</v>
      </c>
    </row>
    <row r="11" customFormat="false" ht="15.5" hidden="false" customHeight="true" outlineLevel="0" collapsed="false">
      <c r="A11" s="18" t="s">
        <v>26</v>
      </c>
      <c r="B11" s="17" t="s">
        <v>27</v>
      </c>
      <c r="C11" s="19" t="n">
        <v>0</v>
      </c>
      <c r="D11" s="20" t="s">
        <v>28</v>
      </c>
      <c r="E11" s="17" t="s">
        <v>29</v>
      </c>
      <c r="F11" s="19" t="n">
        <v>0</v>
      </c>
    </row>
    <row r="12" customFormat="false" ht="15.5" hidden="false" customHeight="true" outlineLevel="0" collapsed="false">
      <c r="A12" s="18" t="s">
        <v>30</v>
      </c>
      <c r="B12" s="17" t="s">
        <v>31</v>
      </c>
      <c r="C12" s="19" t="n">
        <v>0</v>
      </c>
      <c r="D12" s="20" t="s">
        <v>32</v>
      </c>
      <c r="E12" s="17" t="s">
        <v>33</v>
      </c>
      <c r="F12" s="19" t="n">
        <v>342.65</v>
      </c>
    </row>
    <row r="13" customFormat="false" ht="15.5" hidden="false" customHeight="true" outlineLevel="0" collapsed="false">
      <c r="A13" s="18" t="s">
        <v>34</v>
      </c>
      <c r="B13" s="17" t="s">
        <v>35</v>
      </c>
      <c r="C13" s="19" t="n">
        <v>0</v>
      </c>
      <c r="D13" s="20" t="s">
        <v>36</v>
      </c>
      <c r="E13" s="17" t="s">
        <v>37</v>
      </c>
      <c r="F13" s="19" t="n">
        <v>0</v>
      </c>
    </row>
    <row r="14" customFormat="false" ht="15.5" hidden="false" customHeight="true" outlineLevel="0" collapsed="false">
      <c r="A14" s="18" t="s">
        <v>38</v>
      </c>
      <c r="B14" s="17" t="s">
        <v>39</v>
      </c>
      <c r="C14" s="19" t="n">
        <v>0</v>
      </c>
      <c r="D14" s="20" t="s">
        <v>40</v>
      </c>
      <c r="E14" s="17" t="s">
        <v>41</v>
      </c>
      <c r="F14" s="19" t="n">
        <v>0</v>
      </c>
    </row>
    <row r="15" customFormat="false" ht="15.5" hidden="false" customHeight="true" outlineLevel="0" collapsed="false">
      <c r="A15" s="18" t="s">
        <v>42</v>
      </c>
      <c r="B15" s="17" t="s">
        <v>43</v>
      </c>
      <c r="C15" s="19" t="n">
        <v>0</v>
      </c>
      <c r="D15" s="20" t="s">
        <v>44</v>
      </c>
      <c r="E15" s="17" t="s">
        <v>45</v>
      </c>
      <c r="F15" s="19" t="n">
        <v>31.12</v>
      </c>
    </row>
    <row r="16" customFormat="false" ht="15.5" hidden="false" customHeight="true" outlineLevel="0" collapsed="false">
      <c r="A16" s="18"/>
      <c r="B16" s="17" t="s">
        <v>46</v>
      </c>
      <c r="C16" s="21"/>
      <c r="D16" s="20" t="s">
        <v>47</v>
      </c>
      <c r="E16" s="17" t="s">
        <v>48</v>
      </c>
      <c r="F16" s="19" t="n">
        <v>12.25</v>
      </c>
    </row>
    <row r="17" customFormat="false" ht="15.5" hidden="false" customHeight="true" outlineLevel="0" collapsed="false">
      <c r="A17" s="18"/>
      <c r="B17" s="17" t="s">
        <v>49</v>
      </c>
      <c r="C17" s="21"/>
      <c r="D17" s="20" t="s">
        <v>50</v>
      </c>
      <c r="E17" s="17" t="s">
        <v>51</v>
      </c>
      <c r="F17" s="19" t="n">
        <v>0</v>
      </c>
    </row>
    <row r="18" customFormat="false" ht="15.5" hidden="false" customHeight="true" outlineLevel="0" collapsed="false">
      <c r="A18" s="18"/>
      <c r="B18" s="17" t="s">
        <v>52</v>
      </c>
      <c r="C18" s="21"/>
      <c r="D18" s="20" t="s">
        <v>53</v>
      </c>
      <c r="E18" s="17" t="s">
        <v>54</v>
      </c>
      <c r="F18" s="19" t="n">
        <v>0</v>
      </c>
    </row>
    <row r="19" customFormat="false" ht="15.5" hidden="false" customHeight="true" outlineLevel="0" collapsed="false">
      <c r="A19" s="18"/>
      <c r="B19" s="17" t="s">
        <v>55</v>
      </c>
      <c r="C19" s="21"/>
      <c r="D19" s="20" t="s">
        <v>56</v>
      </c>
      <c r="E19" s="17" t="s">
        <v>57</v>
      </c>
      <c r="F19" s="19" t="n">
        <v>0</v>
      </c>
    </row>
    <row r="20" customFormat="false" ht="15.5" hidden="false" customHeight="true" outlineLevel="0" collapsed="false">
      <c r="A20" s="18"/>
      <c r="B20" s="17" t="s">
        <v>58</v>
      </c>
      <c r="C20" s="21"/>
      <c r="D20" s="20" t="s">
        <v>59</v>
      </c>
      <c r="E20" s="17" t="s">
        <v>60</v>
      </c>
      <c r="F20" s="19" t="n">
        <v>0</v>
      </c>
    </row>
    <row r="21" customFormat="false" ht="15.5" hidden="false" customHeight="true" outlineLevel="0" collapsed="false">
      <c r="A21" s="18"/>
      <c r="B21" s="17" t="s">
        <v>61</v>
      </c>
      <c r="C21" s="21"/>
      <c r="D21" s="20" t="s">
        <v>62</v>
      </c>
      <c r="E21" s="17" t="s">
        <v>63</v>
      </c>
      <c r="F21" s="19" t="n">
        <v>0</v>
      </c>
    </row>
    <row r="22" customFormat="false" ht="15.5" hidden="false" customHeight="true" outlineLevel="0" collapsed="false">
      <c r="A22" s="18"/>
      <c r="B22" s="17" t="s">
        <v>64</v>
      </c>
      <c r="C22" s="21"/>
      <c r="D22" s="20" t="s">
        <v>65</v>
      </c>
      <c r="E22" s="17" t="s">
        <v>66</v>
      </c>
      <c r="F22" s="19" t="n">
        <v>0</v>
      </c>
    </row>
    <row r="23" customFormat="false" ht="15.5" hidden="false" customHeight="true" outlineLevel="0" collapsed="false">
      <c r="A23" s="18"/>
      <c r="B23" s="17" t="s">
        <v>67</v>
      </c>
      <c r="C23" s="21"/>
      <c r="D23" s="20" t="s">
        <v>68</v>
      </c>
      <c r="E23" s="17" t="s">
        <v>69</v>
      </c>
      <c r="F23" s="19" t="n">
        <v>0</v>
      </c>
    </row>
    <row r="24" customFormat="false" ht="15.5" hidden="false" customHeight="true" outlineLevel="0" collapsed="false">
      <c r="A24" s="18"/>
      <c r="B24" s="17" t="s">
        <v>70</v>
      </c>
      <c r="C24" s="21"/>
      <c r="D24" s="20" t="s">
        <v>71</v>
      </c>
      <c r="E24" s="17" t="s">
        <v>72</v>
      </c>
      <c r="F24" s="19" t="n">
        <v>0</v>
      </c>
    </row>
    <row r="25" customFormat="false" ht="15.5" hidden="false" customHeight="true" outlineLevel="0" collapsed="false">
      <c r="A25" s="18"/>
      <c r="B25" s="17" t="s">
        <v>73</v>
      </c>
      <c r="C25" s="21"/>
      <c r="D25" s="20" t="s">
        <v>74</v>
      </c>
      <c r="E25" s="17" t="s">
        <v>75</v>
      </c>
      <c r="F25" s="19" t="n">
        <v>0</v>
      </c>
    </row>
    <row r="26" customFormat="false" ht="15.5" hidden="false" customHeight="true" outlineLevel="0" collapsed="false">
      <c r="A26" s="18"/>
      <c r="B26" s="17" t="s">
        <v>76</v>
      </c>
      <c r="C26" s="21"/>
      <c r="D26" s="20" t="s">
        <v>77</v>
      </c>
      <c r="E26" s="17" t="s">
        <v>78</v>
      </c>
      <c r="F26" s="19" t="n">
        <v>16.63</v>
      </c>
    </row>
    <row r="27" customFormat="false" ht="15.5" hidden="false" customHeight="true" outlineLevel="0" collapsed="false">
      <c r="A27" s="18"/>
      <c r="B27" s="17" t="s">
        <v>79</v>
      </c>
      <c r="C27" s="21"/>
      <c r="D27" s="20" t="s">
        <v>80</v>
      </c>
      <c r="E27" s="17" t="s">
        <v>81</v>
      </c>
      <c r="F27" s="19" t="n">
        <v>0</v>
      </c>
    </row>
    <row r="28" customFormat="false" ht="15.5" hidden="false" customHeight="true" outlineLevel="0" collapsed="false">
      <c r="A28" s="18"/>
      <c r="B28" s="17" t="s">
        <v>82</v>
      </c>
      <c r="C28" s="21"/>
      <c r="D28" s="20" t="s">
        <v>83</v>
      </c>
      <c r="E28" s="17" t="s">
        <v>84</v>
      </c>
      <c r="F28" s="19" t="n">
        <v>0</v>
      </c>
    </row>
    <row r="29" customFormat="false" ht="15.5" hidden="false" customHeight="true" outlineLevel="0" collapsed="false">
      <c r="A29" s="22"/>
      <c r="B29" s="23" t="s">
        <v>85</v>
      </c>
      <c r="C29" s="24"/>
      <c r="D29" s="20" t="s">
        <v>86</v>
      </c>
      <c r="E29" s="17" t="s">
        <v>87</v>
      </c>
      <c r="F29" s="19" t="n">
        <v>0</v>
      </c>
    </row>
    <row r="30" customFormat="false" ht="15.5" hidden="false" customHeight="true" outlineLevel="0" collapsed="false">
      <c r="A30" s="22"/>
      <c r="B30" s="23" t="s">
        <v>88</v>
      </c>
      <c r="C30" s="24"/>
      <c r="D30" s="20" t="s">
        <v>89</v>
      </c>
      <c r="E30" s="17" t="s">
        <v>90</v>
      </c>
      <c r="F30" s="19" t="n">
        <v>0</v>
      </c>
    </row>
    <row r="31" customFormat="false" ht="15.5" hidden="false" customHeight="true" outlineLevel="0" collapsed="false">
      <c r="A31" s="25"/>
      <c r="B31" s="17" t="s">
        <v>91</v>
      </c>
      <c r="C31" s="21"/>
      <c r="D31" s="20" t="s">
        <v>92</v>
      </c>
      <c r="E31" s="17" t="s">
        <v>93</v>
      </c>
      <c r="F31" s="19" t="n">
        <v>0</v>
      </c>
    </row>
    <row r="32" customFormat="false" ht="15.5" hidden="false" customHeight="true" outlineLevel="0" collapsed="false">
      <c r="A32" s="26"/>
      <c r="B32" s="17" t="s">
        <v>94</v>
      </c>
      <c r="C32" s="21"/>
      <c r="D32" s="20" t="s">
        <v>95</v>
      </c>
      <c r="E32" s="17" t="s">
        <v>96</v>
      </c>
      <c r="F32" s="19" t="n">
        <v>0</v>
      </c>
    </row>
    <row r="33" customFormat="false" ht="15.5" hidden="false" customHeight="true" outlineLevel="0" collapsed="false">
      <c r="A33" s="18"/>
      <c r="B33" s="17" t="s">
        <v>97</v>
      </c>
      <c r="C33" s="21"/>
      <c r="D33" s="20" t="s">
        <v>98</v>
      </c>
      <c r="E33" s="17" t="s">
        <v>99</v>
      </c>
      <c r="F33" s="19" t="n">
        <v>0</v>
      </c>
    </row>
    <row r="34" customFormat="false" ht="15.5" hidden="false" customHeight="true" outlineLevel="0" collapsed="false">
      <c r="A34" s="27" t="s">
        <v>100</v>
      </c>
      <c r="B34" s="17" t="s">
        <v>101</v>
      </c>
      <c r="C34" s="19" t="n">
        <v>269.85</v>
      </c>
      <c r="D34" s="28" t="s">
        <v>102</v>
      </c>
      <c r="E34" s="17" t="s">
        <v>103</v>
      </c>
      <c r="F34" s="19" t="n">
        <v>402.66</v>
      </c>
    </row>
    <row r="35" customFormat="false" ht="15.5" hidden="false" customHeight="true" outlineLevel="0" collapsed="false">
      <c r="A35" s="18" t="s">
        <v>104</v>
      </c>
      <c r="B35" s="17" t="s">
        <v>105</v>
      </c>
      <c r="C35" s="19" t="n">
        <v>0</v>
      </c>
      <c r="D35" s="20" t="s">
        <v>106</v>
      </c>
      <c r="E35" s="17" t="s">
        <v>107</v>
      </c>
      <c r="F35" s="19" t="n">
        <v>0</v>
      </c>
    </row>
    <row r="36" customFormat="false" ht="15.5" hidden="false" customHeight="true" outlineLevel="0" collapsed="false">
      <c r="A36" s="18" t="s">
        <v>108</v>
      </c>
      <c r="B36" s="17" t="s">
        <v>109</v>
      </c>
      <c r="C36" s="19" t="n">
        <v>132.81</v>
      </c>
      <c r="D36" s="20" t="s">
        <v>110</v>
      </c>
      <c r="E36" s="17" t="s">
        <v>111</v>
      </c>
      <c r="F36" s="19" t="n">
        <v>0</v>
      </c>
    </row>
    <row r="37" customFormat="false" ht="15.5" hidden="false" customHeight="true" outlineLevel="0" collapsed="false">
      <c r="A37" s="18"/>
      <c r="B37" s="17" t="s">
        <v>112</v>
      </c>
      <c r="C37" s="19" t="n">
        <v>0</v>
      </c>
      <c r="D37" s="20"/>
      <c r="E37" s="17" t="s">
        <v>113</v>
      </c>
      <c r="F37" s="20"/>
    </row>
    <row r="38" customFormat="false" ht="15.5" hidden="false" customHeight="true" outlineLevel="0" collapsed="false">
      <c r="A38" s="27" t="s">
        <v>114</v>
      </c>
      <c r="B38" s="17" t="s">
        <v>115</v>
      </c>
      <c r="C38" s="19" t="n">
        <v>402.66</v>
      </c>
      <c r="D38" s="28" t="s">
        <v>114</v>
      </c>
      <c r="E38" s="17" t="s">
        <v>116</v>
      </c>
      <c r="F38" s="19" t="n">
        <v>402.66</v>
      </c>
    </row>
    <row r="39" customFormat="false" ht="35" hidden="false" customHeight="true" outlineLevel="0" collapsed="false">
      <c r="A39" s="29" t="s">
        <v>117</v>
      </c>
      <c r="B39" s="29"/>
      <c r="C39" s="29"/>
      <c r="D39" s="29"/>
      <c r="E39" s="29"/>
      <c r="F39" s="29"/>
    </row>
    <row r="41" customFormat="false" ht="13"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0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K24"/>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6"/>
    <col collapsed="false" customWidth="false" hidden="false" outlineLevel="0" max="257" min="13" style="5" width="9.13"/>
  </cols>
  <sheetData>
    <row r="1" s="9" customFormat="true" ht="25" hidden="false" customHeight="true" outlineLevel="0" collapsed="false">
      <c r="A1" s="31"/>
    </row>
    <row r="2" s="9" customFormat="true" ht="21" hidden="false" customHeight="false" outlineLevel="0" collapsed="false">
      <c r="A2" s="8" t="s">
        <v>118</v>
      </c>
      <c r="B2" s="8"/>
      <c r="C2" s="8"/>
      <c r="D2" s="8"/>
      <c r="E2" s="8"/>
      <c r="F2" s="8"/>
      <c r="G2" s="8"/>
      <c r="H2" s="8"/>
      <c r="I2" s="8"/>
      <c r="J2" s="8"/>
      <c r="K2" s="8"/>
    </row>
    <row r="3" s="9" customFormat="true" ht="18" hidden="false" customHeight="true" outlineLevel="0" collapsed="false">
      <c r="K3" s="32" t="s">
        <v>119</v>
      </c>
    </row>
    <row r="4" s="9" customFormat="true" ht="18" hidden="false" customHeight="true" outlineLevel="0" collapsed="false">
      <c r="A4" s="33" t="s">
        <v>5</v>
      </c>
      <c r="F4" s="34" t="s">
        <v>120</v>
      </c>
      <c r="G4" s="34"/>
      <c r="K4" s="32" t="s">
        <v>7</v>
      </c>
    </row>
    <row r="5" customFormat="false" ht="15.4" hidden="false" customHeight="true" outlineLevel="0" collapsed="false">
      <c r="A5" s="13" t="s">
        <v>121</v>
      </c>
      <c r="B5" s="13"/>
      <c r="C5" s="13"/>
      <c r="D5" s="14" t="s">
        <v>122</v>
      </c>
      <c r="E5" s="35" t="s">
        <v>100</v>
      </c>
      <c r="F5" s="35" t="s">
        <v>123</v>
      </c>
      <c r="G5" s="35" t="s">
        <v>124</v>
      </c>
      <c r="H5" s="35" t="s">
        <v>125</v>
      </c>
      <c r="I5" s="35" t="s">
        <v>126</v>
      </c>
      <c r="J5" s="35" t="s">
        <v>127</v>
      </c>
      <c r="K5" s="35" t="s">
        <v>128</v>
      </c>
    </row>
    <row r="6" customFormat="false" ht="15.4" hidden="false" customHeight="true" outlineLevel="0" collapsed="false">
      <c r="A6" s="13" t="s">
        <v>129</v>
      </c>
      <c r="B6" s="13"/>
      <c r="C6" s="13"/>
      <c r="D6" s="14"/>
      <c r="E6" s="35"/>
      <c r="F6" s="35"/>
      <c r="G6" s="35"/>
      <c r="H6" s="35"/>
      <c r="I6" s="35"/>
      <c r="J6" s="35"/>
      <c r="K6" s="35" t="s">
        <v>130</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1</v>
      </c>
      <c r="B9" s="16" t="s">
        <v>132</v>
      </c>
      <c r="C9" s="16" t="s">
        <v>133</v>
      </c>
      <c r="D9" s="16" t="s">
        <v>13</v>
      </c>
      <c r="E9" s="36" t="s">
        <v>14</v>
      </c>
      <c r="F9" s="37" t="s">
        <v>15</v>
      </c>
      <c r="G9" s="36" t="s">
        <v>23</v>
      </c>
      <c r="H9" s="36" t="s">
        <v>27</v>
      </c>
      <c r="I9" s="36" t="s">
        <v>31</v>
      </c>
      <c r="J9" s="36" t="s">
        <v>35</v>
      </c>
      <c r="K9" s="36" t="s">
        <v>39</v>
      </c>
    </row>
    <row r="10" customFormat="false" ht="15.4" hidden="false" customHeight="true" outlineLevel="0" collapsed="false">
      <c r="A10" s="15"/>
      <c r="B10" s="16"/>
      <c r="C10" s="16"/>
      <c r="D10" s="16" t="s">
        <v>134</v>
      </c>
      <c r="E10" s="38" t="n">
        <v>269.85</v>
      </c>
      <c r="F10" s="38" t="n">
        <v>269.85</v>
      </c>
      <c r="G10" s="38" t="n">
        <v>0</v>
      </c>
      <c r="H10" s="38" t="n">
        <v>0</v>
      </c>
      <c r="I10" s="38" t="n">
        <v>0</v>
      </c>
      <c r="J10" s="38" t="n">
        <v>0</v>
      </c>
      <c r="K10" s="38" t="n">
        <v>0</v>
      </c>
    </row>
    <row r="11" customFormat="false" ht="15.4" hidden="false" customHeight="true" outlineLevel="0" collapsed="false">
      <c r="A11" s="39" t="n">
        <v>205</v>
      </c>
      <c r="B11" s="39"/>
      <c r="C11" s="39"/>
      <c r="D11" s="20" t="s">
        <v>135</v>
      </c>
      <c r="E11" s="19" t="n">
        <v>209.84</v>
      </c>
      <c r="F11" s="19" t="n">
        <v>209.84</v>
      </c>
      <c r="G11" s="19" t="n">
        <v>0</v>
      </c>
      <c r="H11" s="19" t="n">
        <v>0</v>
      </c>
      <c r="I11" s="19" t="n">
        <v>0</v>
      </c>
      <c r="J11" s="19" t="n">
        <v>0</v>
      </c>
      <c r="K11" s="19" t="n">
        <v>0</v>
      </c>
    </row>
    <row r="12" customFormat="false" ht="15.4" hidden="false" customHeight="true" outlineLevel="0" collapsed="false">
      <c r="A12" s="39" t="n">
        <v>20508</v>
      </c>
      <c r="B12" s="39"/>
      <c r="C12" s="39"/>
      <c r="D12" s="20" t="s">
        <v>136</v>
      </c>
      <c r="E12" s="19" t="n">
        <v>209.84</v>
      </c>
      <c r="F12" s="19" t="n">
        <v>209.84</v>
      </c>
      <c r="G12" s="19" t="n">
        <v>0</v>
      </c>
      <c r="H12" s="19" t="n">
        <v>0</v>
      </c>
      <c r="I12" s="19" t="n">
        <v>0</v>
      </c>
      <c r="J12" s="19" t="n">
        <v>0</v>
      </c>
      <c r="K12" s="19" t="n">
        <v>0</v>
      </c>
    </row>
    <row r="13" customFormat="false" ht="15.4" hidden="false" customHeight="true" outlineLevel="0" collapsed="false">
      <c r="A13" s="39" t="n">
        <v>2050802</v>
      </c>
      <c r="B13" s="39"/>
      <c r="C13" s="39"/>
      <c r="D13" s="20" t="s">
        <v>137</v>
      </c>
      <c r="E13" s="19" t="n">
        <v>209.84</v>
      </c>
      <c r="F13" s="19" t="n">
        <v>209.84</v>
      </c>
      <c r="G13" s="19" t="n">
        <v>0</v>
      </c>
      <c r="H13" s="19" t="n">
        <v>0</v>
      </c>
      <c r="I13" s="19" t="n">
        <v>0</v>
      </c>
      <c r="J13" s="19" t="n">
        <v>0</v>
      </c>
      <c r="K13" s="19" t="n">
        <v>0</v>
      </c>
    </row>
    <row r="14" customFormat="false" ht="15.4" hidden="false" customHeight="true" outlineLevel="0" collapsed="false">
      <c r="A14" s="39" t="n">
        <v>208</v>
      </c>
      <c r="B14" s="39"/>
      <c r="C14" s="39"/>
      <c r="D14" s="20" t="s">
        <v>138</v>
      </c>
      <c r="E14" s="19" t="n">
        <v>31.13</v>
      </c>
      <c r="F14" s="19" t="n">
        <v>31.13</v>
      </c>
      <c r="G14" s="19" t="n">
        <v>0</v>
      </c>
      <c r="H14" s="19" t="n">
        <v>0</v>
      </c>
      <c r="I14" s="19" t="n">
        <v>0</v>
      </c>
      <c r="J14" s="19" t="n">
        <v>0</v>
      </c>
      <c r="K14" s="19" t="n">
        <v>0</v>
      </c>
    </row>
    <row r="15" customFormat="false" ht="15.4" hidden="false" customHeight="true" outlineLevel="0" collapsed="false">
      <c r="A15" s="39" t="n">
        <v>20805</v>
      </c>
      <c r="B15" s="39"/>
      <c r="C15" s="39"/>
      <c r="D15" s="20" t="s">
        <v>139</v>
      </c>
      <c r="E15" s="19" t="n">
        <v>31.13</v>
      </c>
      <c r="F15" s="19" t="n">
        <v>31.13</v>
      </c>
      <c r="G15" s="19" t="n">
        <v>0</v>
      </c>
      <c r="H15" s="19" t="n">
        <v>0</v>
      </c>
      <c r="I15" s="19" t="n">
        <v>0</v>
      </c>
      <c r="J15" s="19" t="n">
        <v>0</v>
      </c>
      <c r="K15" s="19" t="n">
        <v>0</v>
      </c>
    </row>
    <row r="16" customFormat="false" ht="15.4" hidden="false" customHeight="true" outlineLevel="0" collapsed="false">
      <c r="A16" s="39" t="n">
        <v>2080505</v>
      </c>
      <c r="B16" s="39"/>
      <c r="C16" s="39"/>
      <c r="D16" s="20" t="s">
        <v>140</v>
      </c>
      <c r="E16" s="19" t="n">
        <v>21.04</v>
      </c>
      <c r="F16" s="19" t="n">
        <v>21.04</v>
      </c>
      <c r="G16" s="19" t="n">
        <v>0</v>
      </c>
      <c r="H16" s="19" t="n">
        <v>0</v>
      </c>
      <c r="I16" s="19" t="n">
        <v>0</v>
      </c>
      <c r="J16" s="19" t="n">
        <v>0</v>
      </c>
      <c r="K16" s="19" t="n">
        <v>0</v>
      </c>
    </row>
    <row r="17" customFormat="false" ht="15.4" hidden="false" customHeight="true" outlineLevel="0" collapsed="false">
      <c r="A17" s="39" t="n">
        <v>2080506</v>
      </c>
      <c r="B17" s="39"/>
      <c r="C17" s="39"/>
      <c r="D17" s="20" t="s">
        <v>141</v>
      </c>
      <c r="E17" s="19" t="n">
        <v>10.09</v>
      </c>
      <c r="F17" s="19" t="n">
        <v>10.09</v>
      </c>
      <c r="G17" s="19" t="n">
        <v>0</v>
      </c>
      <c r="H17" s="19" t="n">
        <v>0</v>
      </c>
      <c r="I17" s="19" t="n">
        <v>0</v>
      </c>
      <c r="J17" s="19" t="n">
        <v>0</v>
      </c>
      <c r="K17" s="19" t="n">
        <v>0</v>
      </c>
    </row>
    <row r="18" customFormat="false" ht="15.4" hidden="false" customHeight="true" outlineLevel="0" collapsed="false">
      <c r="A18" s="39" t="n">
        <v>210</v>
      </c>
      <c r="B18" s="39"/>
      <c r="C18" s="39"/>
      <c r="D18" s="20" t="s">
        <v>142</v>
      </c>
      <c r="E18" s="19" t="n">
        <v>12.25</v>
      </c>
      <c r="F18" s="19" t="n">
        <v>12.25</v>
      </c>
      <c r="G18" s="19" t="n">
        <v>0</v>
      </c>
      <c r="H18" s="19" t="n">
        <v>0</v>
      </c>
      <c r="I18" s="19" t="n">
        <v>0</v>
      </c>
      <c r="J18" s="19" t="n">
        <v>0</v>
      </c>
      <c r="K18" s="19" t="n">
        <v>0</v>
      </c>
    </row>
    <row r="19" customFormat="false" ht="15.4" hidden="false" customHeight="true" outlineLevel="0" collapsed="false">
      <c r="A19" s="39" t="n">
        <v>21011</v>
      </c>
      <c r="B19" s="39"/>
      <c r="C19" s="39"/>
      <c r="D19" s="20" t="s">
        <v>143</v>
      </c>
      <c r="E19" s="19" t="n">
        <v>12.25</v>
      </c>
      <c r="F19" s="19" t="n">
        <v>12.25</v>
      </c>
      <c r="G19" s="19" t="n">
        <v>0</v>
      </c>
      <c r="H19" s="19" t="n">
        <v>0</v>
      </c>
      <c r="I19" s="19" t="n">
        <v>0</v>
      </c>
      <c r="J19" s="19" t="n">
        <v>0</v>
      </c>
      <c r="K19" s="19" t="n">
        <v>0</v>
      </c>
    </row>
    <row r="20" customFormat="false" ht="15.4" hidden="false" customHeight="true" outlineLevel="0" collapsed="false">
      <c r="A20" s="39" t="n">
        <v>2101102</v>
      </c>
      <c r="B20" s="39"/>
      <c r="C20" s="39"/>
      <c r="D20" s="20" t="s">
        <v>144</v>
      </c>
      <c r="E20" s="19" t="n">
        <v>9.1</v>
      </c>
      <c r="F20" s="19" t="n">
        <v>9.1</v>
      </c>
      <c r="G20" s="19" t="n">
        <v>0</v>
      </c>
      <c r="H20" s="19" t="n">
        <v>0</v>
      </c>
      <c r="I20" s="19" t="n">
        <v>0</v>
      </c>
      <c r="J20" s="19" t="n">
        <v>0</v>
      </c>
      <c r="K20" s="19" t="n">
        <v>0</v>
      </c>
    </row>
    <row r="21" customFormat="false" ht="15.4" hidden="false" customHeight="true" outlineLevel="0" collapsed="false">
      <c r="A21" s="39" t="n">
        <v>2101103</v>
      </c>
      <c r="B21" s="39"/>
      <c r="C21" s="39"/>
      <c r="D21" s="20" t="s">
        <v>145</v>
      </c>
      <c r="E21" s="19" t="n">
        <v>3.15</v>
      </c>
      <c r="F21" s="19" t="n">
        <v>3.15</v>
      </c>
      <c r="G21" s="19" t="n">
        <v>0</v>
      </c>
      <c r="H21" s="19" t="n">
        <v>0</v>
      </c>
      <c r="I21" s="19" t="n">
        <v>0</v>
      </c>
      <c r="J21" s="19" t="n">
        <v>0</v>
      </c>
      <c r="K21" s="19" t="n">
        <v>0</v>
      </c>
    </row>
    <row r="22" customFormat="false" ht="15.4" hidden="false" customHeight="true" outlineLevel="0" collapsed="false">
      <c r="A22" s="39" t="n">
        <v>221</v>
      </c>
      <c r="B22" s="39"/>
      <c r="C22" s="39"/>
      <c r="D22" s="20" t="s">
        <v>146</v>
      </c>
      <c r="E22" s="19" t="n">
        <v>16.63</v>
      </c>
      <c r="F22" s="19" t="n">
        <v>16.63</v>
      </c>
      <c r="G22" s="19" t="n">
        <v>0</v>
      </c>
      <c r="H22" s="19" t="n">
        <v>0</v>
      </c>
      <c r="I22" s="19" t="n">
        <v>0</v>
      </c>
      <c r="J22" s="19" t="n">
        <v>0</v>
      </c>
      <c r="K22" s="19" t="n">
        <v>0</v>
      </c>
    </row>
    <row r="23" customFormat="false" ht="15.4" hidden="false" customHeight="true" outlineLevel="0" collapsed="false">
      <c r="A23" s="39" t="n">
        <v>22102</v>
      </c>
      <c r="B23" s="39"/>
      <c r="C23" s="39"/>
      <c r="D23" s="20" t="s">
        <v>147</v>
      </c>
      <c r="E23" s="19" t="n">
        <v>16.63</v>
      </c>
      <c r="F23" s="19" t="n">
        <v>16.63</v>
      </c>
      <c r="G23" s="19" t="n">
        <v>0</v>
      </c>
      <c r="H23" s="19" t="n">
        <v>0</v>
      </c>
      <c r="I23" s="19" t="n">
        <v>0</v>
      </c>
      <c r="J23" s="19" t="n">
        <v>0</v>
      </c>
      <c r="K23" s="19" t="n">
        <v>0</v>
      </c>
    </row>
    <row r="24" customFormat="false" ht="15.4" hidden="false" customHeight="true" outlineLevel="0" collapsed="false">
      <c r="A24" s="39" t="n">
        <v>2210201</v>
      </c>
      <c r="B24" s="39"/>
      <c r="C24" s="39"/>
      <c r="D24" s="20" t="s">
        <v>148</v>
      </c>
      <c r="E24" s="19" t="n">
        <v>16.63</v>
      </c>
      <c r="F24" s="19" t="n">
        <v>16.63</v>
      </c>
      <c r="G24" s="19" t="n">
        <v>0</v>
      </c>
      <c r="H24" s="19" t="n">
        <v>0</v>
      </c>
      <c r="I24" s="19" t="n">
        <v>0</v>
      </c>
      <c r="J24" s="19" t="n">
        <v>0</v>
      </c>
      <c r="K24" s="19" t="n">
        <v>0</v>
      </c>
    </row>
    <row r="25" customFormat="false" ht="33.1" hidden="false" customHeight="true" outlineLevel="0" collapsed="false">
      <c r="A25" s="40" t="s">
        <v>149</v>
      </c>
      <c r="B25" s="40"/>
      <c r="C25" s="40"/>
      <c r="D25" s="40"/>
      <c r="E25" s="40"/>
      <c r="F25" s="40"/>
      <c r="G25" s="40"/>
      <c r="H25" s="40"/>
      <c r="I25" s="40"/>
      <c r="J25" s="40"/>
      <c r="K25" s="40"/>
    </row>
    <row r="27" customFormat="false" ht="13" hidden="false" customHeight="false" outlineLevel="0" collapsed="false">
      <c r="G27" s="41"/>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0.904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9" customFormat="true" ht="25" hidden="false" customHeight="true" outlineLevel="0" collapsed="false">
      <c r="A1" s="31"/>
    </row>
    <row r="2" s="9" customFormat="true" ht="21" hidden="false" customHeight="false" outlineLevel="0" collapsed="false">
      <c r="A2" s="8" t="s">
        <v>150</v>
      </c>
      <c r="B2" s="8"/>
      <c r="C2" s="8"/>
      <c r="D2" s="8"/>
      <c r="E2" s="8"/>
      <c r="F2" s="8"/>
      <c r="G2" s="8"/>
      <c r="H2" s="8"/>
      <c r="I2" s="8"/>
      <c r="J2" s="8"/>
    </row>
    <row r="3" s="9" customFormat="true" ht="18" hidden="false" customHeight="true" outlineLevel="0" collapsed="false">
      <c r="J3" s="32" t="s">
        <v>151</v>
      </c>
    </row>
    <row r="4" s="9" customFormat="true" ht="18" hidden="false" customHeight="true" outlineLevel="0" collapsed="false">
      <c r="A4" s="33" t="s">
        <v>5</v>
      </c>
      <c r="F4" s="42" t="s">
        <v>120</v>
      </c>
      <c r="J4" s="32" t="s">
        <v>7</v>
      </c>
    </row>
    <row r="5" customFormat="false" ht="15.4" hidden="false" customHeight="true" outlineLevel="0" collapsed="false">
      <c r="A5" s="13" t="s">
        <v>121</v>
      </c>
      <c r="B5" s="13"/>
      <c r="C5" s="13"/>
      <c r="D5" s="14" t="s">
        <v>122</v>
      </c>
      <c r="E5" s="35" t="s">
        <v>102</v>
      </c>
      <c r="F5" s="35" t="s">
        <v>152</v>
      </c>
      <c r="G5" s="35" t="s">
        <v>153</v>
      </c>
      <c r="H5" s="35" t="s">
        <v>154</v>
      </c>
      <c r="I5" s="35" t="s">
        <v>155</v>
      </c>
      <c r="J5" s="35" t="s">
        <v>156</v>
      </c>
    </row>
    <row r="6" customFormat="false" ht="15.4" hidden="false" customHeight="true" outlineLevel="0" collapsed="false">
      <c r="A6" s="13" t="s">
        <v>129</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1</v>
      </c>
      <c r="B9" s="16" t="s">
        <v>132</v>
      </c>
      <c r="C9" s="16" t="s">
        <v>133</v>
      </c>
      <c r="D9" s="16" t="s">
        <v>13</v>
      </c>
      <c r="E9" s="36" t="s">
        <v>14</v>
      </c>
      <c r="F9" s="36" t="s">
        <v>15</v>
      </c>
      <c r="G9" s="36" t="s">
        <v>23</v>
      </c>
      <c r="H9" s="36" t="s">
        <v>27</v>
      </c>
      <c r="I9" s="36" t="s">
        <v>31</v>
      </c>
      <c r="J9" s="36" t="s">
        <v>35</v>
      </c>
    </row>
    <row r="10" customFormat="false" ht="15.4" hidden="false" customHeight="true" outlineLevel="0" collapsed="false">
      <c r="A10" s="15"/>
      <c r="B10" s="16"/>
      <c r="C10" s="16"/>
      <c r="D10" s="16" t="s">
        <v>134</v>
      </c>
      <c r="E10" s="38" t="n">
        <v>402.66</v>
      </c>
      <c r="F10" s="38" t="n">
        <v>274.17</v>
      </c>
      <c r="G10" s="38" t="n">
        <v>128.49</v>
      </c>
      <c r="H10" s="38" t="n">
        <v>0</v>
      </c>
      <c r="I10" s="38" t="n">
        <v>0</v>
      </c>
      <c r="J10" s="38" t="n">
        <v>0</v>
      </c>
    </row>
    <row r="11" customFormat="false" ht="15.4" hidden="false" customHeight="true" outlineLevel="0" collapsed="false">
      <c r="A11" s="43" t="n">
        <v>205</v>
      </c>
      <c r="B11" s="43"/>
      <c r="C11" s="43"/>
      <c r="D11" s="20" t="s">
        <v>135</v>
      </c>
      <c r="E11" s="19" t="n">
        <v>342.65</v>
      </c>
      <c r="F11" s="19" t="n">
        <v>214.16</v>
      </c>
      <c r="G11" s="19" t="n">
        <v>128.49</v>
      </c>
      <c r="H11" s="19" t="n">
        <v>0</v>
      </c>
      <c r="I11" s="19" t="n">
        <v>0</v>
      </c>
      <c r="J11" s="19" t="n">
        <v>0</v>
      </c>
    </row>
    <row r="12" customFormat="false" ht="15.4" hidden="false" customHeight="true" outlineLevel="0" collapsed="false">
      <c r="A12" s="43" t="n">
        <v>20508</v>
      </c>
      <c r="B12" s="43"/>
      <c r="C12" s="43"/>
      <c r="D12" s="20" t="s">
        <v>136</v>
      </c>
      <c r="E12" s="19" t="n">
        <v>234.16</v>
      </c>
      <c r="F12" s="19" t="n">
        <v>214.16</v>
      </c>
      <c r="G12" s="19" t="n">
        <v>20</v>
      </c>
      <c r="H12" s="19" t="n">
        <v>0</v>
      </c>
      <c r="I12" s="19" t="n">
        <v>0</v>
      </c>
      <c r="J12" s="19" t="n">
        <v>0</v>
      </c>
    </row>
    <row r="13" customFormat="false" ht="15.4" hidden="false" customHeight="true" outlineLevel="0" collapsed="false">
      <c r="A13" s="43" t="n">
        <v>2050802</v>
      </c>
      <c r="B13" s="43"/>
      <c r="C13" s="43"/>
      <c r="D13" s="20" t="s">
        <v>137</v>
      </c>
      <c r="E13" s="19" t="n">
        <v>234.16</v>
      </c>
      <c r="F13" s="19" t="n">
        <v>214.16</v>
      </c>
      <c r="G13" s="19" t="n">
        <v>20</v>
      </c>
      <c r="H13" s="19" t="n">
        <v>0</v>
      </c>
      <c r="I13" s="19" t="n">
        <v>0</v>
      </c>
      <c r="J13" s="19" t="n">
        <v>0</v>
      </c>
    </row>
    <row r="14" customFormat="false" ht="15.4" hidden="false" customHeight="true" outlineLevel="0" collapsed="false">
      <c r="A14" s="43" t="n">
        <v>20599</v>
      </c>
      <c r="B14" s="43"/>
      <c r="C14" s="43"/>
      <c r="D14" s="20" t="s">
        <v>157</v>
      </c>
      <c r="E14" s="19" t="n">
        <v>108.49</v>
      </c>
      <c r="F14" s="19" t="n">
        <v>0</v>
      </c>
      <c r="G14" s="19" t="n">
        <v>108.49</v>
      </c>
      <c r="H14" s="19" t="n">
        <v>0</v>
      </c>
      <c r="I14" s="19" t="n">
        <v>0</v>
      </c>
      <c r="J14" s="19" t="n">
        <v>0</v>
      </c>
    </row>
    <row r="15" customFormat="false" ht="15.4" hidden="false" customHeight="true" outlineLevel="0" collapsed="false">
      <c r="A15" s="43" t="n">
        <v>2059999</v>
      </c>
      <c r="B15" s="43"/>
      <c r="C15" s="43"/>
      <c r="D15" s="20" t="s">
        <v>157</v>
      </c>
      <c r="E15" s="19" t="n">
        <v>108.49</v>
      </c>
      <c r="F15" s="19" t="n">
        <v>0</v>
      </c>
      <c r="G15" s="19" t="n">
        <v>108.49</v>
      </c>
      <c r="H15" s="19" t="n">
        <v>0</v>
      </c>
      <c r="I15" s="19" t="n">
        <v>0</v>
      </c>
      <c r="J15" s="19" t="n">
        <v>0</v>
      </c>
    </row>
    <row r="16" customFormat="false" ht="15.4" hidden="false" customHeight="true" outlineLevel="0" collapsed="false">
      <c r="A16" s="43" t="n">
        <v>208</v>
      </c>
      <c r="B16" s="43"/>
      <c r="C16" s="43"/>
      <c r="D16" s="20" t="s">
        <v>138</v>
      </c>
      <c r="E16" s="19" t="n">
        <v>31.13</v>
      </c>
      <c r="F16" s="19" t="n">
        <v>31.13</v>
      </c>
      <c r="G16" s="19" t="n">
        <v>0</v>
      </c>
      <c r="H16" s="19" t="n">
        <v>0</v>
      </c>
      <c r="I16" s="19" t="n">
        <v>0</v>
      </c>
      <c r="J16" s="19" t="n">
        <v>0</v>
      </c>
    </row>
    <row r="17" customFormat="false" ht="15.4" hidden="false" customHeight="true" outlineLevel="0" collapsed="false">
      <c r="A17" s="43" t="n">
        <v>20805</v>
      </c>
      <c r="B17" s="43"/>
      <c r="C17" s="43"/>
      <c r="D17" s="20" t="s">
        <v>139</v>
      </c>
      <c r="E17" s="19" t="n">
        <v>31.13</v>
      </c>
      <c r="F17" s="19" t="n">
        <v>31.13</v>
      </c>
      <c r="G17" s="19" t="n">
        <v>0</v>
      </c>
      <c r="H17" s="19" t="n">
        <v>0</v>
      </c>
      <c r="I17" s="19" t="n">
        <v>0</v>
      </c>
      <c r="J17" s="19" t="n">
        <v>0</v>
      </c>
    </row>
    <row r="18" customFormat="false" ht="15.4" hidden="false" customHeight="true" outlineLevel="0" collapsed="false">
      <c r="A18" s="43" t="n">
        <v>2080505</v>
      </c>
      <c r="B18" s="43"/>
      <c r="C18" s="43"/>
      <c r="D18" s="20" t="s">
        <v>140</v>
      </c>
      <c r="E18" s="19" t="n">
        <v>21.04</v>
      </c>
      <c r="F18" s="19" t="n">
        <v>21.04</v>
      </c>
      <c r="G18" s="19" t="n">
        <v>0</v>
      </c>
      <c r="H18" s="19" t="n">
        <v>0</v>
      </c>
      <c r="I18" s="19" t="n">
        <v>0</v>
      </c>
      <c r="J18" s="19" t="n">
        <v>0</v>
      </c>
    </row>
    <row r="19" customFormat="false" ht="15.4" hidden="false" customHeight="true" outlineLevel="0" collapsed="false">
      <c r="A19" s="43" t="n">
        <v>2080506</v>
      </c>
      <c r="B19" s="43"/>
      <c r="C19" s="43"/>
      <c r="D19" s="20" t="s">
        <v>141</v>
      </c>
      <c r="E19" s="19" t="n">
        <v>10.09</v>
      </c>
      <c r="F19" s="19" t="n">
        <v>10.09</v>
      </c>
      <c r="G19" s="19" t="n">
        <v>0</v>
      </c>
      <c r="H19" s="19" t="n">
        <v>0</v>
      </c>
      <c r="I19" s="19" t="n">
        <v>0</v>
      </c>
      <c r="J19" s="19" t="n">
        <v>0</v>
      </c>
    </row>
    <row r="20" customFormat="false" ht="15.4" hidden="false" customHeight="true" outlineLevel="0" collapsed="false">
      <c r="A20" s="43" t="n">
        <v>210</v>
      </c>
      <c r="B20" s="43"/>
      <c r="C20" s="43"/>
      <c r="D20" s="20" t="s">
        <v>142</v>
      </c>
      <c r="E20" s="19" t="n">
        <v>12.25</v>
      </c>
      <c r="F20" s="19" t="n">
        <v>12.25</v>
      </c>
      <c r="G20" s="19" t="n">
        <v>0</v>
      </c>
      <c r="H20" s="19" t="n">
        <v>0</v>
      </c>
      <c r="I20" s="19" t="n">
        <v>0</v>
      </c>
      <c r="J20" s="19" t="n">
        <v>0</v>
      </c>
    </row>
    <row r="21" customFormat="false" ht="15.4" hidden="false" customHeight="true" outlineLevel="0" collapsed="false">
      <c r="A21" s="43" t="n">
        <v>21011</v>
      </c>
      <c r="B21" s="43"/>
      <c r="C21" s="43"/>
      <c r="D21" s="20" t="s">
        <v>143</v>
      </c>
      <c r="E21" s="19" t="n">
        <v>12.25</v>
      </c>
      <c r="F21" s="19" t="n">
        <v>12.25</v>
      </c>
      <c r="G21" s="19" t="n">
        <v>0</v>
      </c>
      <c r="H21" s="19" t="n">
        <v>0</v>
      </c>
      <c r="I21" s="19" t="n">
        <v>0</v>
      </c>
      <c r="J21" s="19" t="n">
        <v>0</v>
      </c>
    </row>
    <row r="22" customFormat="false" ht="15.4" hidden="false" customHeight="true" outlineLevel="0" collapsed="false">
      <c r="A22" s="43" t="n">
        <v>2101102</v>
      </c>
      <c r="B22" s="43"/>
      <c r="C22" s="43"/>
      <c r="D22" s="20" t="s">
        <v>144</v>
      </c>
      <c r="E22" s="19" t="n">
        <v>9.1</v>
      </c>
      <c r="F22" s="19" t="n">
        <v>9.1</v>
      </c>
      <c r="G22" s="19" t="n">
        <v>0</v>
      </c>
      <c r="H22" s="19" t="n">
        <v>0</v>
      </c>
      <c r="I22" s="19" t="n">
        <v>0</v>
      </c>
      <c r="J22" s="19" t="n">
        <v>0</v>
      </c>
    </row>
    <row r="23" customFormat="false" ht="15.4" hidden="false" customHeight="true" outlineLevel="0" collapsed="false">
      <c r="A23" s="43" t="n">
        <v>2101103</v>
      </c>
      <c r="B23" s="43"/>
      <c r="C23" s="43"/>
      <c r="D23" s="20" t="s">
        <v>145</v>
      </c>
      <c r="E23" s="19" t="n">
        <v>3.15</v>
      </c>
      <c r="F23" s="19" t="n">
        <v>3.15</v>
      </c>
      <c r="G23" s="19" t="n">
        <v>0</v>
      </c>
      <c r="H23" s="19" t="n">
        <v>0</v>
      </c>
      <c r="I23" s="19" t="n">
        <v>0</v>
      </c>
      <c r="J23" s="19" t="n">
        <v>0</v>
      </c>
    </row>
    <row r="24" customFormat="false" ht="15.4" hidden="false" customHeight="true" outlineLevel="0" collapsed="false">
      <c r="A24" s="43" t="n">
        <v>221</v>
      </c>
      <c r="B24" s="43"/>
      <c r="C24" s="43"/>
      <c r="D24" s="20" t="s">
        <v>146</v>
      </c>
      <c r="E24" s="19" t="n">
        <v>16.63</v>
      </c>
      <c r="F24" s="19" t="n">
        <v>16.63</v>
      </c>
      <c r="G24" s="19" t="n">
        <v>0</v>
      </c>
      <c r="H24" s="19" t="n">
        <v>0</v>
      </c>
      <c r="I24" s="19" t="n">
        <v>0</v>
      </c>
      <c r="J24" s="19" t="n">
        <v>0</v>
      </c>
    </row>
    <row r="25" customFormat="false" ht="15.4" hidden="false" customHeight="true" outlineLevel="0" collapsed="false">
      <c r="A25" s="43" t="n">
        <v>22102</v>
      </c>
      <c r="B25" s="43"/>
      <c r="C25" s="43"/>
      <c r="D25" s="20" t="s">
        <v>147</v>
      </c>
      <c r="E25" s="19" t="n">
        <v>16.63</v>
      </c>
      <c r="F25" s="19" t="n">
        <v>16.63</v>
      </c>
      <c r="G25" s="19" t="n">
        <v>0</v>
      </c>
      <c r="H25" s="19" t="n">
        <v>0</v>
      </c>
      <c r="I25" s="19" t="n">
        <v>0</v>
      </c>
      <c r="J25" s="19" t="n">
        <v>0</v>
      </c>
    </row>
    <row r="26" customFormat="false" ht="15.4" hidden="false" customHeight="true" outlineLevel="0" collapsed="false">
      <c r="A26" s="43" t="n">
        <v>2210201</v>
      </c>
      <c r="B26" s="43"/>
      <c r="C26" s="43"/>
      <c r="D26" s="20" t="s">
        <v>148</v>
      </c>
      <c r="E26" s="19" t="n">
        <v>16.63</v>
      </c>
      <c r="F26" s="19" t="n">
        <v>16.63</v>
      </c>
      <c r="G26" s="19" t="n">
        <v>0</v>
      </c>
      <c r="H26" s="19" t="n">
        <v>0</v>
      </c>
      <c r="I26" s="19" t="n">
        <v>0</v>
      </c>
      <c r="J26" s="19" t="n">
        <v>0</v>
      </c>
    </row>
    <row r="27" customFormat="false" ht="15.4" hidden="false" customHeight="true" outlineLevel="0" collapsed="false">
      <c r="A27" s="44" t="s">
        <v>158</v>
      </c>
      <c r="B27" s="44"/>
      <c r="C27" s="44"/>
      <c r="D27" s="44"/>
      <c r="E27" s="44"/>
      <c r="F27" s="44"/>
      <c r="G27" s="44"/>
      <c r="H27" s="44"/>
      <c r="I27" s="44"/>
      <c r="J27" s="44"/>
    </row>
    <row r="29" customFormat="false" ht="13" hidden="false" customHeight="false" outlineLevel="0" collapsed="false">
      <c r="F29" s="41"/>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42.68"/>
    <col collapsed="false" customWidth="true" hidden="false" outlineLevel="0" max="2" min="2" style="5" width="7.42"/>
    <col collapsed="false" customWidth="true" hidden="false" outlineLevel="0" max="3" min="3" style="5" width="21.68"/>
    <col collapsed="false" customWidth="true" hidden="false" outlineLevel="0" max="4" min="4" style="5" width="42.68"/>
    <col collapsed="false" customWidth="true" hidden="false" outlineLevel="0" max="5" min="5" style="5" width="7.42"/>
    <col collapsed="false" customWidth="true" hidden="false" outlineLevel="0" max="9" min="6" style="5" width="21.68"/>
    <col collapsed="false" customWidth="true" hidden="false" outlineLevel="0" max="10" min="10" style="5" width="9.76"/>
    <col collapsed="false" customWidth="false" hidden="false" outlineLevel="0" max="257" min="11" style="5" width="9.13"/>
  </cols>
  <sheetData>
    <row r="1" s="9" customFormat="true" ht="25" hidden="false" customHeight="true" outlineLevel="0" collapsed="false">
      <c r="A1" s="31"/>
    </row>
    <row r="2" s="9" customFormat="true" ht="21" hidden="false" customHeight="false" outlineLevel="0" collapsed="false">
      <c r="A2" s="45"/>
      <c r="B2" s="45"/>
      <c r="C2" s="45"/>
      <c r="D2" s="46" t="s">
        <v>159</v>
      </c>
      <c r="E2" s="45"/>
      <c r="F2" s="45"/>
    </row>
    <row r="3" s="9" customFormat="true" ht="18" hidden="false" customHeight="true" outlineLevel="0" collapsed="false">
      <c r="I3" s="32" t="s">
        <v>160</v>
      </c>
    </row>
    <row r="4" s="9" customFormat="true" ht="18" hidden="false" customHeight="true" outlineLevel="0" collapsed="false">
      <c r="A4" s="33" t="s">
        <v>5</v>
      </c>
      <c r="D4" s="47" t="s">
        <v>161</v>
      </c>
      <c r="I4" s="32" t="s">
        <v>7</v>
      </c>
    </row>
    <row r="5" customFormat="false" ht="16" hidden="false" customHeight="true" outlineLevel="0" collapsed="false">
      <c r="A5" s="48" t="s">
        <v>162</v>
      </c>
      <c r="B5" s="48"/>
      <c r="C5" s="48"/>
      <c r="D5" s="49" t="s">
        <v>163</v>
      </c>
      <c r="E5" s="49"/>
      <c r="F5" s="49"/>
      <c r="G5" s="49"/>
      <c r="H5" s="49"/>
      <c r="I5" s="49"/>
    </row>
    <row r="6" customFormat="false" ht="14.6" hidden="false" customHeight="true" outlineLevel="0" collapsed="false">
      <c r="A6" s="50" t="s">
        <v>10</v>
      </c>
      <c r="B6" s="51" t="s">
        <v>11</v>
      </c>
      <c r="C6" s="51" t="s">
        <v>164</v>
      </c>
      <c r="D6" s="51" t="s">
        <v>10</v>
      </c>
      <c r="E6" s="51" t="s">
        <v>11</v>
      </c>
      <c r="F6" s="52" t="s">
        <v>134</v>
      </c>
      <c r="G6" s="51" t="s">
        <v>165</v>
      </c>
      <c r="H6" s="51" t="s">
        <v>166</v>
      </c>
      <c r="I6" s="51" t="s">
        <v>167</v>
      </c>
    </row>
    <row r="7" customFormat="false" ht="30.75" hidden="false" customHeight="true" outlineLevel="0" collapsed="false">
      <c r="A7" s="50"/>
      <c r="B7" s="51"/>
      <c r="C7" s="51"/>
      <c r="D7" s="51"/>
      <c r="E7" s="51"/>
      <c r="F7" s="52" t="s">
        <v>130</v>
      </c>
      <c r="G7" s="51" t="s">
        <v>168</v>
      </c>
      <c r="H7" s="51" t="s">
        <v>169</v>
      </c>
      <c r="I7" s="51"/>
    </row>
    <row r="8" customFormat="false" ht="16" hidden="false" customHeight="true" outlineLevel="0" collapsed="false">
      <c r="A8" s="53" t="s">
        <v>13</v>
      </c>
      <c r="B8" s="54"/>
      <c r="C8" s="54" t="s">
        <v>14</v>
      </c>
      <c r="D8" s="52" t="s">
        <v>13</v>
      </c>
      <c r="E8" s="52"/>
      <c r="F8" s="54" t="s">
        <v>15</v>
      </c>
      <c r="G8" s="54" t="s">
        <v>23</v>
      </c>
      <c r="H8" s="54" t="s">
        <v>27</v>
      </c>
      <c r="I8" s="55" t="s">
        <v>31</v>
      </c>
    </row>
    <row r="9" customFormat="false" ht="16" hidden="false" customHeight="true" outlineLevel="0" collapsed="false">
      <c r="A9" s="56" t="s">
        <v>170</v>
      </c>
      <c r="B9" s="54" t="s">
        <v>14</v>
      </c>
      <c r="C9" s="19" t="n">
        <v>269.85</v>
      </c>
      <c r="D9" s="57" t="s">
        <v>17</v>
      </c>
      <c r="E9" s="54" t="s">
        <v>21</v>
      </c>
      <c r="F9" s="58" t="n">
        <v>0</v>
      </c>
      <c r="G9" s="58" t="n">
        <v>0</v>
      </c>
      <c r="H9" s="58" t="n">
        <v>0</v>
      </c>
      <c r="I9" s="58" t="n">
        <v>0</v>
      </c>
    </row>
    <row r="10" customFormat="false" ht="16" hidden="false" customHeight="true" outlineLevel="0" collapsed="false">
      <c r="A10" s="56" t="s">
        <v>19</v>
      </c>
      <c r="B10" s="54" t="s">
        <v>15</v>
      </c>
      <c r="C10" s="58" t="n">
        <v>0</v>
      </c>
      <c r="D10" s="57" t="s">
        <v>20</v>
      </c>
      <c r="E10" s="54" t="s">
        <v>25</v>
      </c>
      <c r="F10" s="58" t="n">
        <v>0</v>
      </c>
      <c r="G10" s="58" t="n">
        <v>0</v>
      </c>
      <c r="H10" s="58" t="n">
        <v>0</v>
      </c>
      <c r="I10" s="58" t="n">
        <v>0</v>
      </c>
    </row>
    <row r="11" customFormat="false" ht="16" hidden="false" customHeight="true" outlineLevel="0" collapsed="false">
      <c r="A11" s="56" t="s">
        <v>171</v>
      </c>
      <c r="B11" s="54" t="s">
        <v>23</v>
      </c>
      <c r="C11" s="58" t="n">
        <v>0</v>
      </c>
      <c r="D11" s="57" t="s">
        <v>24</v>
      </c>
      <c r="E11" s="54" t="s">
        <v>29</v>
      </c>
      <c r="F11" s="58" t="n">
        <v>0</v>
      </c>
      <c r="G11" s="58" t="n">
        <v>0</v>
      </c>
      <c r="H11" s="58" t="n">
        <v>0</v>
      </c>
      <c r="I11" s="58" t="n">
        <v>0</v>
      </c>
    </row>
    <row r="12" customFormat="false" ht="16" hidden="false" customHeight="true" outlineLevel="0" collapsed="false">
      <c r="A12" s="56"/>
      <c r="B12" s="54" t="s">
        <v>27</v>
      </c>
      <c r="C12" s="21"/>
      <c r="D12" s="57" t="s">
        <v>28</v>
      </c>
      <c r="E12" s="54" t="s">
        <v>33</v>
      </c>
      <c r="F12" s="58" t="n">
        <v>0</v>
      </c>
      <c r="G12" s="58" t="n">
        <v>0</v>
      </c>
      <c r="H12" s="58" t="n">
        <v>0</v>
      </c>
      <c r="I12" s="58" t="n">
        <v>0</v>
      </c>
    </row>
    <row r="13" customFormat="false" ht="16" hidden="false" customHeight="true" outlineLevel="0" collapsed="false">
      <c r="A13" s="56"/>
      <c r="B13" s="54" t="s">
        <v>31</v>
      </c>
      <c r="C13" s="21"/>
      <c r="D13" s="57" t="s">
        <v>32</v>
      </c>
      <c r="E13" s="54" t="s">
        <v>37</v>
      </c>
      <c r="F13" s="19" t="n">
        <v>342.65</v>
      </c>
      <c r="G13" s="19" t="n">
        <v>342.65</v>
      </c>
      <c r="H13" s="58" t="n">
        <v>0</v>
      </c>
      <c r="I13" s="58" t="n">
        <v>0</v>
      </c>
    </row>
    <row r="14" customFormat="false" ht="16" hidden="false" customHeight="true" outlineLevel="0" collapsed="false">
      <c r="A14" s="56"/>
      <c r="B14" s="54" t="s">
        <v>35</v>
      </c>
      <c r="C14" s="21"/>
      <c r="D14" s="57" t="s">
        <v>36</v>
      </c>
      <c r="E14" s="54" t="s">
        <v>41</v>
      </c>
      <c r="F14" s="58" t="n">
        <v>0</v>
      </c>
      <c r="G14" s="58" t="n">
        <v>0</v>
      </c>
      <c r="H14" s="58" t="n">
        <v>0</v>
      </c>
      <c r="I14" s="58" t="n">
        <v>0</v>
      </c>
    </row>
    <row r="15" customFormat="false" ht="16" hidden="false" customHeight="true" outlineLevel="0" collapsed="false">
      <c r="A15" s="56"/>
      <c r="B15" s="54" t="s">
        <v>39</v>
      </c>
      <c r="C15" s="21"/>
      <c r="D15" s="57" t="s">
        <v>40</v>
      </c>
      <c r="E15" s="54" t="s">
        <v>45</v>
      </c>
      <c r="F15" s="58" t="n">
        <v>0</v>
      </c>
      <c r="G15" s="58" t="n">
        <v>0</v>
      </c>
      <c r="H15" s="58" t="n">
        <v>0</v>
      </c>
      <c r="I15" s="58" t="n">
        <v>0</v>
      </c>
    </row>
    <row r="16" customFormat="false" ht="16" hidden="false" customHeight="true" outlineLevel="0" collapsed="false">
      <c r="A16" s="56"/>
      <c r="B16" s="54" t="s">
        <v>43</v>
      </c>
      <c r="C16" s="21"/>
      <c r="D16" s="57" t="s">
        <v>44</v>
      </c>
      <c r="E16" s="54" t="s">
        <v>48</v>
      </c>
      <c r="F16" s="19" t="n">
        <v>31.12</v>
      </c>
      <c r="G16" s="19" t="n">
        <v>31.12</v>
      </c>
      <c r="H16" s="58" t="n">
        <v>0</v>
      </c>
      <c r="I16" s="58" t="n">
        <v>0</v>
      </c>
    </row>
    <row r="17" customFormat="false" ht="16" hidden="false" customHeight="true" outlineLevel="0" collapsed="false">
      <c r="A17" s="56"/>
      <c r="B17" s="54" t="s">
        <v>46</v>
      </c>
      <c r="C17" s="21"/>
      <c r="D17" s="57" t="s">
        <v>47</v>
      </c>
      <c r="E17" s="54" t="s">
        <v>51</v>
      </c>
      <c r="F17" s="19" t="n">
        <v>12.25</v>
      </c>
      <c r="G17" s="19" t="n">
        <v>12.25</v>
      </c>
      <c r="H17" s="58" t="n">
        <v>0</v>
      </c>
      <c r="I17" s="58" t="n">
        <v>0</v>
      </c>
    </row>
    <row r="18" customFormat="false" ht="16" hidden="false" customHeight="true" outlineLevel="0" collapsed="false">
      <c r="A18" s="56"/>
      <c r="B18" s="54" t="s">
        <v>49</v>
      </c>
      <c r="C18" s="21"/>
      <c r="D18" s="57" t="s">
        <v>50</v>
      </c>
      <c r="E18" s="54" t="s">
        <v>54</v>
      </c>
      <c r="F18" s="58" t="n">
        <v>0</v>
      </c>
      <c r="G18" s="58" t="n">
        <v>0</v>
      </c>
      <c r="H18" s="58" t="n">
        <v>0</v>
      </c>
      <c r="I18" s="58" t="n">
        <v>0</v>
      </c>
    </row>
    <row r="19" customFormat="false" ht="16" hidden="false" customHeight="true" outlineLevel="0" collapsed="false">
      <c r="A19" s="56"/>
      <c r="B19" s="54" t="s">
        <v>52</v>
      </c>
      <c r="C19" s="21"/>
      <c r="D19" s="57" t="s">
        <v>53</v>
      </c>
      <c r="E19" s="54" t="s">
        <v>57</v>
      </c>
      <c r="F19" s="58" t="n">
        <v>0</v>
      </c>
      <c r="G19" s="58" t="n">
        <v>0</v>
      </c>
      <c r="H19" s="58" t="n">
        <v>0</v>
      </c>
      <c r="I19" s="58" t="n">
        <v>0</v>
      </c>
    </row>
    <row r="20" customFormat="false" ht="16" hidden="false" customHeight="true" outlineLevel="0" collapsed="false">
      <c r="A20" s="56"/>
      <c r="B20" s="54" t="s">
        <v>55</v>
      </c>
      <c r="C20" s="21"/>
      <c r="D20" s="57" t="s">
        <v>56</v>
      </c>
      <c r="E20" s="54" t="s">
        <v>60</v>
      </c>
      <c r="F20" s="58" t="n">
        <v>0</v>
      </c>
      <c r="G20" s="58" t="n">
        <v>0</v>
      </c>
      <c r="H20" s="58" t="n">
        <v>0</v>
      </c>
      <c r="I20" s="58" t="n">
        <v>0</v>
      </c>
    </row>
    <row r="21" customFormat="false" ht="16" hidden="false" customHeight="true" outlineLevel="0" collapsed="false">
      <c r="A21" s="56"/>
      <c r="B21" s="54" t="s">
        <v>58</v>
      </c>
      <c r="C21" s="21"/>
      <c r="D21" s="57" t="s">
        <v>59</v>
      </c>
      <c r="E21" s="54" t="s">
        <v>63</v>
      </c>
      <c r="F21" s="58" t="n">
        <v>0</v>
      </c>
      <c r="G21" s="58" t="n">
        <v>0</v>
      </c>
      <c r="H21" s="58" t="n">
        <v>0</v>
      </c>
      <c r="I21" s="58" t="n">
        <v>0</v>
      </c>
    </row>
    <row r="22" customFormat="false" ht="16" hidden="false" customHeight="true" outlineLevel="0" collapsed="false">
      <c r="A22" s="56"/>
      <c r="B22" s="54" t="s">
        <v>61</v>
      </c>
      <c r="C22" s="21"/>
      <c r="D22" s="57" t="s">
        <v>62</v>
      </c>
      <c r="E22" s="54" t="s">
        <v>66</v>
      </c>
      <c r="F22" s="58" t="n">
        <v>0</v>
      </c>
      <c r="G22" s="58" t="n">
        <v>0</v>
      </c>
      <c r="H22" s="58" t="n">
        <v>0</v>
      </c>
      <c r="I22" s="58" t="n">
        <v>0</v>
      </c>
    </row>
    <row r="23" customFormat="false" ht="16" hidden="false" customHeight="true" outlineLevel="0" collapsed="false">
      <c r="A23" s="56"/>
      <c r="B23" s="54" t="s">
        <v>64</v>
      </c>
      <c r="C23" s="21"/>
      <c r="D23" s="57" t="s">
        <v>65</v>
      </c>
      <c r="E23" s="54" t="s">
        <v>69</v>
      </c>
      <c r="F23" s="58" t="n">
        <v>0</v>
      </c>
      <c r="G23" s="58" t="n">
        <v>0</v>
      </c>
      <c r="H23" s="58" t="n">
        <v>0</v>
      </c>
      <c r="I23" s="58" t="n">
        <v>0</v>
      </c>
    </row>
    <row r="24" customFormat="false" ht="16" hidden="false" customHeight="true" outlineLevel="0" collapsed="false">
      <c r="A24" s="56"/>
      <c r="B24" s="54" t="s">
        <v>67</v>
      </c>
      <c r="C24" s="21"/>
      <c r="D24" s="57" t="s">
        <v>68</v>
      </c>
      <c r="E24" s="54" t="s">
        <v>72</v>
      </c>
      <c r="F24" s="58" t="n">
        <v>0</v>
      </c>
      <c r="G24" s="58" t="n">
        <v>0</v>
      </c>
      <c r="H24" s="58" t="n">
        <v>0</v>
      </c>
      <c r="I24" s="58" t="n">
        <v>0</v>
      </c>
    </row>
    <row r="25" customFormat="false" ht="16" hidden="false" customHeight="true" outlineLevel="0" collapsed="false">
      <c r="A25" s="56"/>
      <c r="B25" s="54" t="s">
        <v>70</v>
      </c>
      <c r="C25" s="21"/>
      <c r="D25" s="57" t="s">
        <v>71</v>
      </c>
      <c r="E25" s="54" t="s">
        <v>75</v>
      </c>
      <c r="F25" s="58" t="n">
        <v>0</v>
      </c>
      <c r="G25" s="58" t="n">
        <v>0</v>
      </c>
      <c r="H25" s="58" t="n">
        <v>0</v>
      </c>
      <c r="I25" s="58" t="n">
        <v>0</v>
      </c>
    </row>
    <row r="26" customFormat="false" ht="16" hidden="false" customHeight="true" outlineLevel="0" collapsed="false">
      <c r="A26" s="56"/>
      <c r="B26" s="54" t="s">
        <v>73</v>
      </c>
      <c r="C26" s="21"/>
      <c r="D26" s="57" t="s">
        <v>74</v>
      </c>
      <c r="E26" s="54" t="s">
        <v>78</v>
      </c>
      <c r="F26" s="58" t="n">
        <v>0</v>
      </c>
      <c r="G26" s="58" t="n">
        <v>0</v>
      </c>
      <c r="H26" s="58" t="n">
        <v>0</v>
      </c>
      <c r="I26" s="58" t="n">
        <v>0</v>
      </c>
    </row>
    <row r="27" customFormat="false" ht="16" hidden="false" customHeight="true" outlineLevel="0" collapsed="false">
      <c r="A27" s="56"/>
      <c r="B27" s="54" t="s">
        <v>76</v>
      </c>
      <c r="C27" s="21"/>
      <c r="D27" s="57" t="s">
        <v>77</v>
      </c>
      <c r="E27" s="54" t="s">
        <v>81</v>
      </c>
      <c r="F27" s="19" t="n">
        <v>16.63</v>
      </c>
      <c r="G27" s="19" t="n">
        <v>16.63</v>
      </c>
      <c r="H27" s="58" t="n">
        <v>0</v>
      </c>
      <c r="I27" s="58" t="n">
        <v>0</v>
      </c>
    </row>
    <row r="28" customFormat="false" ht="16" hidden="false" customHeight="true" outlineLevel="0" collapsed="false">
      <c r="A28" s="56"/>
      <c r="B28" s="54" t="s">
        <v>79</v>
      </c>
      <c r="C28" s="21"/>
      <c r="D28" s="57" t="s">
        <v>80</v>
      </c>
      <c r="E28" s="54" t="s">
        <v>84</v>
      </c>
      <c r="F28" s="58" t="n">
        <v>0</v>
      </c>
      <c r="G28" s="58" t="n">
        <v>0</v>
      </c>
      <c r="H28" s="58" t="n">
        <v>0</v>
      </c>
      <c r="I28" s="58" t="n">
        <v>0</v>
      </c>
    </row>
    <row r="29" customFormat="false" ht="16" hidden="false" customHeight="true" outlineLevel="0" collapsed="false">
      <c r="A29" s="56"/>
      <c r="B29" s="54" t="s">
        <v>82</v>
      </c>
      <c r="C29" s="21"/>
      <c r="D29" s="57" t="s">
        <v>83</v>
      </c>
      <c r="E29" s="54" t="s">
        <v>87</v>
      </c>
      <c r="F29" s="58" t="n">
        <v>0</v>
      </c>
      <c r="G29" s="58" t="n">
        <v>0</v>
      </c>
      <c r="H29" s="58" t="n">
        <v>0</v>
      </c>
      <c r="I29" s="58" t="n">
        <v>0</v>
      </c>
    </row>
    <row r="30" customFormat="false" ht="16" hidden="false" customHeight="true" outlineLevel="0" collapsed="false">
      <c r="A30" s="25"/>
      <c r="B30" s="54" t="s">
        <v>85</v>
      </c>
      <c r="C30" s="24"/>
      <c r="D30" s="57" t="s">
        <v>86</v>
      </c>
      <c r="E30" s="54" t="s">
        <v>90</v>
      </c>
      <c r="F30" s="58" t="n">
        <v>0</v>
      </c>
      <c r="G30" s="58" t="n">
        <v>0</v>
      </c>
      <c r="H30" s="58" t="n">
        <v>0</v>
      </c>
      <c r="I30" s="58" t="n">
        <v>0</v>
      </c>
    </row>
    <row r="31" customFormat="false" ht="16" hidden="false" customHeight="true" outlineLevel="0" collapsed="false">
      <c r="A31" s="25"/>
      <c r="B31" s="54" t="s">
        <v>88</v>
      </c>
      <c r="C31" s="24"/>
      <c r="D31" s="57" t="s">
        <v>89</v>
      </c>
      <c r="E31" s="54" t="s">
        <v>93</v>
      </c>
      <c r="F31" s="58" t="n">
        <v>0</v>
      </c>
      <c r="G31" s="58" t="n">
        <v>0</v>
      </c>
      <c r="H31" s="58" t="n">
        <v>0</v>
      </c>
      <c r="I31" s="58" t="n">
        <v>0</v>
      </c>
    </row>
    <row r="32" customFormat="false" ht="16" hidden="false" customHeight="true" outlineLevel="0" collapsed="false">
      <c r="A32" s="25"/>
      <c r="B32" s="54" t="s">
        <v>91</v>
      </c>
      <c r="C32" s="24"/>
      <c r="D32" s="57" t="s">
        <v>92</v>
      </c>
      <c r="E32" s="54" t="s">
        <v>96</v>
      </c>
      <c r="F32" s="58" t="n">
        <v>0</v>
      </c>
      <c r="G32" s="58" t="n">
        <v>0</v>
      </c>
      <c r="H32" s="58" t="n">
        <v>0</v>
      </c>
      <c r="I32" s="58" t="n">
        <v>0</v>
      </c>
    </row>
    <row r="33" customFormat="false" ht="16" hidden="false" customHeight="true" outlineLevel="0" collapsed="false">
      <c r="A33" s="56"/>
      <c r="B33" s="54" t="s">
        <v>94</v>
      </c>
      <c r="C33" s="21"/>
      <c r="D33" s="57" t="s">
        <v>95</v>
      </c>
      <c r="E33" s="54" t="s">
        <v>99</v>
      </c>
      <c r="F33" s="58" t="n">
        <v>0</v>
      </c>
      <c r="G33" s="58" t="n">
        <v>0</v>
      </c>
      <c r="H33" s="58" t="n">
        <v>0</v>
      </c>
      <c r="I33" s="58" t="n">
        <v>0</v>
      </c>
    </row>
    <row r="34" customFormat="false" ht="16" hidden="false" customHeight="true" outlineLevel="0" collapsed="false">
      <c r="A34" s="56"/>
      <c r="B34" s="54" t="s">
        <v>97</v>
      </c>
      <c r="C34" s="21"/>
      <c r="D34" s="57" t="s">
        <v>98</v>
      </c>
      <c r="E34" s="54" t="s">
        <v>103</v>
      </c>
      <c r="F34" s="58" t="n">
        <v>0</v>
      </c>
      <c r="G34" s="58" t="n">
        <v>0</v>
      </c>
      <c r="H34" s="58" t="n">
        <v>0</v>
      </c>
      <c r="I34" s="58" t="n">
        <v>0</v>
      </c>
    </row>
    <row r="35" customFormat="false" ht="16" hidden="false" customHeight="true" outlineLevel="0" collapsed="false">
      <c r="A35" s="59" t="s">
        <v>100</v>
      </c>
      <c r="B35" s="54" t="s">
        <v>101</v>
      </c>
      <c r="C35" s="58" t="n">
        <v>269.85</v>
      </c>
      <c r="D35" s="60" t="s">
        <v>102</v>
      </c>
      <c r="E35" s="54" t="s">
        <v>107</v>
      </c>
      <c r="F35" s="19" t="n">
        <v>402.66</v>
      </c>
      <c r="G35" s="19" t="n">
        <v>402.66</v>
      </c>
      <c r="H35" s="58" t="n">
        <v>0</v>
      </c>
      <c r="I35" s="58" t="n">
        <v>0</v>
      </c>
    </row>
    <row r="36" customFormat="false" ht="16" hidden="false" customHeight="true" outlineLevel="0" collapsed="false">
      <c r="A36" s="56" t="s">
        <v>172</v>
      </c>
      <c r="B36" s="54" t="s">
        <v>105</v>
      </c>
      <c r="C36" s="58" t="n">
        <v>132.81</v>
      </c>
      <c r="D36" s="57" t="s">
        <v>173</v>
      </c>
      <c r="E36" s="54" t="s">
        <v>111</v>
      </c>
      <c r="F36" s="58" t="n">
        <v>0</v>
      </c>
      <c r="G36" s="58" t="n">
        <v>0</v>
      </c>
      <c r="H36" s="58" t="n">
        <v>0</v>
      </c>
      <c r="I36" s="58" t="n">
        <v>0</v>
      </c>
    </row>
    <row r="37" customFormat="false" ht="16" hidden="false" customHeight="true" outlineLevel="0" collapsed="false">
      <c r="A37" s="56" t="s">
        <v>174</v>
      </c>
      <c r="B37" s="54" t="s">
        <v>109</v>
      </c>
      <c r="C37" s="58" t="n">
        <v>132.81</v>
      </c>
      <c r="D37" s="57"/>
      <c r="E37" s="54" t="s">
        <v>113</v>
      </c>
      <c r="F37" s="21"/>
      <c r="G37" s="21"/>
      <c r="H37" s="58"/>
      <c r="I37" s="58"/>
    </row>
    <row r="38" customFormat="false" ht="16" hidden="false" customHeight="true" outlineLevel="0" collapsed="false">
      <c r="A38" s="56" t="s">
        <v>175</v>
      </c>
      <c r="B38" s="54" t="s">
        <v>112</v>
      </c>
      <c r="C38" s="58" t="n">
        <v>0</v>
      </c>
      <c r="D38" s="57"/>
      <c r="E38" s="54" t="s">
        <v>116</v>
      </c>
      <c r="F38" s="21"/>
      <c r="G38" s="21"/>
      <c r="H38" s="58"/>
      <c r="I38" s="58"/>
    </row>
    <row r="39" customFormat="false" ht="16" hidden="false" customHeight="true" outlineLevel="0" collapsed="false">
      <c r="A39" s="56" t="s">
        <v>176</v>
      </c>
      <c r="B39" s="54" t="s">
        <v>115</v>
      </c>
      <c r="C39" s="58" t="n">
        <v>0</v>
      </c>
      <c r="D39" s="57"/>
      <c r="E39" s="54" t="s">
        <v>177</v>
      </c>
      <c r="F39" s="21"/>
      <c r="G39" s="21"/>
      <c r="H39" s="58"/>
      <c r="I39" s="58"/>
    </row>
    <row r="40" customFormat="false" ht="16" hidden="false" customHeight="true" outlineLevel="0" collapsed="false">
      <c r="A40" s="59" t="s">
        <v>114</v>
      </c>
      <c r="B40" s="54" t="s">
        <v>18</v>
      </c>
      <c r="C40" s="58" t="n">
        <v>402.66</v>
      </c>
      <c r="D40" s="60" t="s">
        <v>114</v>
      </c>
      <c r="E40" s="54" t="s">
        <v>178</v>
      </c>
      <c r="F40" s="19" t="n">
        <v>402.66</v>
      </c>
      <c r="G40" s="19" t="n">
        <v>402.66</v>
      </c>
      <c r="H40" s="58" t="n">
        <v>0</v>
      </c>
      <c r="I40" s="58" t="n">
        <v>0</v>
      </c>
    </row>
    <row r="41" customFormat="false" ht="30.75" hidden="false" customHeight="true" outlineLevel="0" collapsed="false">
      <c r="A41" s="29" t="s">
        <v>179</v>
      </c>
      <c r="B41" s="29"/>
      <c r="C41" s="29"/>
      <c r="D41" s="29"/>
      <c r="E41" s="29"/>
      <c r="F41" s="29"/>
      <c r="G41" s="29"/>
      <c r="H41" s="29"/>
      <c r="I41" s="29"/>
    </row>
    <row r="43" customFormat="false" ht="13" hidden="false" customHeight="false" outlineLevel="0" collapsed="false">
      <c r="D43" s="61"/>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0.904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5" activeCellId="0" sqref="I65"/>
    </sheetView>
  </sheetViews>
  <sheetFormatPr defaultColWidth="9.12890625" defaultRowHeight="12.5" zeroHeight="false" outlineLevelRow="0" outlineLevelCol="0"/>
  <cols>
    <col collapsed="false" customWidth="true" hidden="false" outlineLevel="0" max="2" min="1" style="5" width="3.56"/>
    <col collapsed="false" customWidth="true" hidden="false" outlineLevel="0" max="3" min="3" style="5" width="3.84"/>
    <col collapsed="false" customWidth="true" hidden="false" outlineLevel="0" max="4" min="4" style="5" width="33.13"/>
    <col collapsed="false" customWidth="true" hidden="false" outlineLevel="0" max="5" min="5" style="5" width="5.27"/>
    <col collapsed="false" customWidth="true" hidden="false" outlineLevel="0" max="6" min="6" style="5" width="5.84"/>
    <col collapsed="false" customWidth="true" hidden="false" outlineLevel="0" max="15" min="7" style="5" width="10.56"/>
    <col collapsed="false" customWidth="true" hidden="false" outlineLevel="0" max="16" min="16" style="5" width="9.76"/>
    <col collapsed="false" customWidth="false" hidden="false" outlineLevel="0" max="257" min="17" style="5" width="9.13"/>
  </cols>
  <sheetData>
    <row r="1" s="9" customFormat="true" ht="25" hidden="false" customHeight="true" outlineLevel="0" collapsed="false">
      <c r="A1" s="31"/>
    </row>
    <row r="2" s="9" customFormat="true" ht="21" hidden="false" customHeight="false" outlineLevel="0" collapsed="false">
      <c r="A2" s="8" t="s">
        <v>180</v>
      </c>
      <c r="B2" s="8"/>
      <c r="C2" s="8"/>
      <c r="D2" s="8"/>
      <c r="E2" s="8"/>
      <c r="F2" s="8"/>
      <c r="G2" s="8"/>
      <c r="H2" s="8"/>
      <c r="I2" s="8"/>
      <c r="J2" s="8"/>
      <c r="K2" s="8"/>
      <c r="L2" s="8"/>
      <c r="M2" s="8"/>
      <c r="N2" s="8"/>
      <c r="O2" s="8"/>
    </row>
    <row r="3" s="9" customFormat="true" ht="18" hidden="false" customHeight="true" outlineLevel="0" collapsed="false">
      <c r="N3" s="62" t="s">
        <v>181</v>
      </c>
      <c r="O3" s="62"/>
    </row>
    <row r="4" s="9" customFormat="true" ht="18" hidden="false" customHeight="true" outlineLevel="0" collapsed="false">
      <c r="A4" s="33" t="s">
        <v>5</v>
      </c>
      <c r="G4" s="63" t="s">
        <v>182</v>
      </c>
      <c r="H4" s="63"/>
      <c r="I4" s="63"/>
      <c r="J4" s="63"/>
      <c r="N4" s="62" t="s">
        <v>7</v>
      </c>
      <c r="O4" s="62"/>
    </row>
    <row r="5" customFormat="false" ht="24.6" hidden="false" customHeight="true" outlineLevel="0" collapsed="false">
      <c r="A5" s="64" t="s">
        <v>183</v>
      </c>
      <c r="B5" s="64"/>
      <c r="C5" s="64"/>
      <c r="D5" s="64" t="s">
        <v>122</v>
      </c>
      <c r="E5" s="65" t="s">
        <v>11</v>
      </c>
      <c r="F5" s="14" t="s">
        <v>134</v>
      </c>
      <c r="G5" s="35" t="s">
        <v>168</v>
      </c>
      <c r="H5" s="35" t="s">
        <v>152</v>
      </c>
      <c r="I5" s="35" t="s">
        <v>153</v>
      </c>
      <c r="J5" s="35" t="s">
        <v>169</v>
      </c>
      <c r="K5" s="35" t="s">
        <v>155</v>
      </c>
      <c r="L5" s="35" t="s">
        <v>156</v>
      </c>
      <c r="M5" s="35" t="s">
        <v>184</v>
      </c>
      <c r="N5" s="35"/>
      <c r="O5" s="35"/>
    </row>
    <row r="6" customFormat="false" ht="23.1" hidden="false" customHeight="true" outlineLevel="0" collapsed="false">
      <c r="A6" s="66" t="s">
        <v>185</v>
      </c>
      <c r="B6" s="66"/>
      <c r="C6" s="66"/>
      <c r="D6" s="16" t="s">
        <v>122</v>
      </c>
      <c r="E6" s="65"/>
      <c r="F6" s="14"/>
      <c r="G6" s="67" t="s">
        <v>130</v>
      </c>
      <c r="H6" s="67" t="s">
        <v>152</v>
      </c>
      <c r="I6" s="67" t="s">
        <v>153</v>
      </c>
      <c r="J6" s="67" t="s">
        <v>130</v>
      </c>
      <c r="K6" s="67" t="s">
        <v>152</v>
      </c>
      <c r="L6" s="67" t="s">
        <v>153</v>
      </c>
      <c r="M6" s="67" t="s">
        <v>130</v>
      </c>
      <c r="N6" s="67" t="s">
        <v>152</v>
      </c>
      <c r="O6" s="67" t="s">
        <v>153</v>
      </c>
    </row>
    <row r="7" customFormat="false" ht="15.4" hidden="false" customHeight="true" outlineLevel="0" collapsed="false">
      <c r="A7" s="66"/>
      <c r="B7" s="66"/>
      <c r="C7" s="66"/>
      <c r="D7" s="16" t="s">
        <v>134</v>
      </c>
      <c r="E7" s="23" t="s">
        <v>14</v>
      </c>
      <c r="F7" s="19" t="n">
        <f aca="false">F8+F22+F50+F63+F65</f>
        <v>402.652</v>
      </c>
      <c r="G7" s="19" t="n">
        <f aca="false">H7+I7</f>
        <v>402.662</v>
      </c>
      <c r="H7" s="19" t="n">
        <v>274.17</v>
      </c>
      <c r="I7" s="19" t="n">
        <f aca="false">I8+I22+I50+I63+I65</f>
        <v>128.492</v>
      </c>
      <c r="J7" s="19" t="n">
        <v>0</v>
      </c>
      <c r="K7" s="19" t="n">
        <v>0</v>
      </c>
      <c r="L7" s="19" t="n">
        <v>0</v>
      </c>
      <c r="M7" s="19" t="n">
        <v>0</v>
      </c>
      <c r="N7" s="19" t="n">
        <v>0</v>
      </c>
      <c r="O7" s="19" t="n">
        <v>0</v>
      </c>
    </row>
    <row r="8" customFormat="false" ht="15.4" hidden="false" customHeight="true" outlineLevel="0" collapsed="false">
      <c r="A8" s="68" t="s">
        <v>186</v>
      </c>
      <c r="B8" s="68"/>
      <c r="C8" s="68"/>
      <c r="D8" s="69" t="s">
        <v>187</v>
      </c>
      <c r="E8" s="23" t="s">
        <v>15</v>
      </c>
      <c r="F8" s="58" t="n">
        <v>231.93</v>
      </c>
      <c r="G8" s="58" t="n">
        <v>231.93</v>
      </c>
      <c r="H8" s="58" t="n">
        <v>231.93</v>
      </c>
      <c r="I8" s="19" t="n">
        <v>0</v>
      </c>
      <c r="J8" s="19" t="n">
        <v>0</v>
      </c>
      <c r="K8" s="19" t="n">
        <v>0</v>
      </c>
      <c r="L8" s="19" t="n">
        <v>0</v>
      </c>
      <c r="M8" s="19" t="n">
        <v>0</v>
      </c>
      <c r="N8" s="19" t="n">
        <v>0</v>
      </c>
      <c r="O8" s="19" t="n">
        <v>0</v>
      </c>
    </row>
    <row r="9" customFormat="false" ht="15.4" hidden="false" customHeight="true" outlineLevel="0" collapsed="false">
      <c r="A9" s="39" t="s">
        <v>188</v>
      </c>
      <c r="B9" s="39"/>
      <c r="C9" s="39"/>
      <c r="D9" s="20" t="s">
        <v>189</v>
      </c>
      <c r="E9" s="23" t="s">
        <v>23</v>
      </c>
      <c r="F9" s="58" t="n">
        <f aca="false">G9+J9+M9</f>
        <v>57.4</v>
      </c>
      <c r="G9" s="19" t="n">
        <f aca="false">H9+I9</f>
        <v>57.4</v>
      </c>
      <c r="H9" s="58" t="n">
        <v>57.4</v>
      </c>
      <c r="I9" s="19" t="n">
        <v>0</v>
      </c>
      <c r="J9" s="19" t="n">
        <v>0</v>
      </c>
      <c r="K9" s="19" t="n">
        <v>0</v>
      </c>
      <c r="L9" s="19" t="n">
        <v>0</v>
      </c>
      <c r="M9" s="19" t="n">
        <v>0</v>
      </c>
      <c r="N9" s="19" t="n">
        <v>0</v>
      </c>
      <c r="O9" s="19" t="n">
        <v>0</v>
      </c>
    </row>
    <row r="10" customFormat="false" ht="15.4" hidden="false" customHeight="true" outlineLevel="0" collapsed="false">
      <c r="A10" s="39" t="s">
        <v>190</v>
      </c>
      <c r="B10" s="39"/>
      <c r="C10" s="39"/>
      <c r="D10" s="70" t="s">
        <v>191</v>
      </c>
      <c r="E10" s="23" t="s">
        <v>27</v>
      </c>
      <c r="F10" s="58" t="n">
        <f aca="false">G10+J10+M10</f>
        <v>18.58</v>
      </c>
      <c r="G10" s="19" t="n">
        <f aca="false">H10+I10</f>
        <v>18.58</v>
      </c>
      <c r="H10" s="58" t="n">
        <v>18.58</v>
      </c>
      <c r="I10" s="19" t="n">
        <v>0</v>
      </c>
      <c r="J10" s="19" t="n">
        <v>0</v>
      </c>
      <c r="K10" s="19" t="n">
        <v>0</v>
      </c>
      <c r="L10" s="19" t="n">
        <v>0</v>
      </c>
      <c r="M10" s="19" t="n">
        <v>0</v>
      </c>
      <c r="N10" s="19" t="n">
        <v>0</v>
      </c>
      <c r="O10" s="19" t="n">
        <v>0</v>
      </c>
    </row>
    <row r="11" customFormat="false" ht="15.4" hidden="false" customHeight="true" outlineLevel="0" collapsed="false">
      <c r="A11" s="39" t="s">
        <v>192</v>
      </c>
      <c r="B11" s="39"/>
      <c r="C11" s="39"/>
      <c r="D11" s="71" t="s">
        <v>193</v>
      </c>
      <c r="E11" s="23" t="s">
        <v>31</v>
      </c>
      <c r="F11" s="58" t="n">
        <f aca="false">G11+J11+M11</f>
        <v>0</v>
      </c>
      <c r="G11" s="19" t="n">
        <f aca="false">H11+I11</f>
        <v>0</v>
      </c>
      <c r="H11" s="19" t="n">
        <v>0</v>
      </c>
      <c r="I11" s="19" t="n">
        <v>0</v>
      </c>
      <c r="J11" s="19" t="n">
        <v>0</v>
      </c>
      <c r="K11" s="19" t="n">
        <v>0</v>
      </c>
      <c r="L11" s="19" t="n">
        <v>0</v>
      </c>
      <c r="M11" s="19" t="n">
        <v>0</v>
      </c>
      <c r="N11" s="19" t="n">
        <v>0</v>
      </c>
      <c r="O11" s="19" t="n">
        <v>0</v>
      </c>
    </row>
    <row r="12" customFormat="false" ht="15.4" hidden="false" customHeight="true" outlineLevel="0" collapsed="false">
      <c r="A12" s="39" t="n">
        <v>30106</v>
      </c>
      <c r="B12" s="39"/>
      <c r="C12" s="39"/>
      <c r="D12" s="71" t="s">
        <v>194</v>
      </c>
      <c r="E12" s="23" t="s">
        <v>35</v>
      </c>
      <c r="F12" s="58" t="n">
        <f aca="false">G12+J12+M12</f>
        <v>0</v>
      </c>
      <c r="G12" s="19" t="n">
        <f aca="false">H12+I12</f>
        <v>0</v>
      </c>
      <c r="H12" s="19" t="n">
        <v>0</v>
      </c>
      <c r="I12" s="19" t="n">
        <v>0</v>
      </c>
      <c r="J12" s="19" t="n">
        <v>0</v>
      </c>
      <c r="K12" s="19" t="n">
        <v>0</v>
      </c>
      <c r="L12" s="19" t="n">
        <v>0</v>
      </c>
      <c r="M12" s="19" t="n">
        <v>0</v>
      </c>
      <c r="N12" s="19" t="n">
        <v>0</v>
      </c>
      <c r="O12" s="19" t="n">
        <v>0</v>
      </c>
    </row>
    <row r="13" customFormat="false" ht="15.4" hidden="false" customHeight="true" outlineLevel="0" collapsed="false">
      <c r="A13" s="39" t="n">
        <v>30107</v>
      </c>
      <c r="B13" s="39"/>
      <c r="C13" s="39"/>
      <c r="D13" s="71" t="s">
        <v>195</v>
      </c>
      <c r="E13" s="23" t="s">
        <v>39</v>
      </c>
      <c r="F13" s="58" t="n">
        <f aca="false">G13+J13+M13</f>
        <v>93.87</v>
      </c>
      <c r="G13" s="19" t="n">
        <f aca="false">H13+I13</f>
        <v>93.87</v>
      </c>
      <c r="H13" s="58" t="n">
        <v>93.87</v>
      </c>
      <c r="I13" s="19" t="n">
        <v>0</v>
      </c>
      <c r="J13" s="19" t="n">
        <v>0</v>
      </c>
      <c r="K13" s="19" t="n">
        <v>0</v>
      </c>
      <c r="L13" s="19" t="n">
        <v>0</v>
      </c>
      <c r="M13" s="19" t="n">
        <v>0</v>
      </c>
      <c r="N13" s="19" t="n">
        <v>0</v>
      </c>
      <c r="O13" s="19" t="n">
        <v>0</v>
      </c>
    </row>
    <row r="14" customFormat="false" ht="15.4" hidden="false" customHeight="true" outlineLevel="0" collapsed="false">
      <c r="A14" s="72" t="n">
        <v>30108</v>
      </c>
      <c r="B14" s="72"/>
      <c r="C14" s="72"/>
      <c r="D14" s="71" t="s">
        <v>196</v>
      </c>
      <c r="E14" s="23" t="s">
        <v>43</v>
      </c>
      <c r="F14" s="58" t="n">
        <f aca="false">G14+J14+M14</f>
        <v>21.04</v>
      </c>
      <c r="G14" s="19" t="n">
        <f aca="false">H14+I14</f>
        <v>21.04</v>
      </c>
      <c r="H14" s="58" t="n">
        <v>21.04</v>
      </c>
      <c r="I14" s="19" t="n">
        <v>0</v>
      </c>
      <c r="J14" s="19" t="n">
        <v>0</v>
      </c>
      <c r="K14" s="19" t="n">
        <v>0</v>
      </c>
      <c r="L14" s="19" t="n">
        <v>0</v>
      </c>
      <c r="M14" s="19" t="n">
        <v>0</v>
      </c>
      <c r="N14" s="19" t="n">
        <v>0</v>
      </c>
      <c r="O14" s="19" t="n">
        <v>0</v>
      </c>
    </row>
    <row r="15" customFormat="false" ht="15.4" hidden="false" customHeight="true" outlineLevel="0" collapsed="false">
      <c r="A15" s="72" t="n">
        <v>30109</v>
      </c>
      <c r="B15" s="72"/>
      <c r="C15" s="72"/>
      <c r="D15" s="73" t="s">
        <v>197</v>
      </c>
      <c r="E15" s="23" t="s">
        <v>46</v>
      </c>
      <c r="F15" s="58" t="n">
        <f aca="false">G15+J15+M15</f>
        <v>10.09</v>
      </c>
      <c r="G15" s="19" t="n">
        <f aca="false">H15+I15</f>
        <v>10.09</v>
      </c>
      <c r="H15" s="58" t="n">
        <v>10.09</v>
      </c>
      <c r="I15" s="19" t="n">
        <v>0</v>
      </c>
      <c r="J15" s="19" t="n">
        <v>0</v>
      </c>
      <c r="K15" s="19" t="n">
        <v>0</v>
      </c>
      <c r="L15" s="19" t="n">
        <v>0</v>
      </c>
      <c r="M15" s="19" t="n">
        <v>0</v>
      </c>
      <c r="N15" s="19" t="n">
        <v>0</v>
      </c>
      <c r="O15" s="19" t="n">
        <v>0</v>
      </c>
    </row>
    <row r="16" customFormat="false" ht="15.4" hidden="false" customHeight="true" outlineLevel="0" collapsed="false">
      <c r="A16" s="72" t="n">
        <v>30110</v>
      </c>
      <c r="B16" s="72"/>
      <c r="C16" s="72"/>
      <c r="D16" s="73" t="s">
        <v>198</v>
      </c>
      <c r="E16" s="23" t="s">
        <v>49</v>
      </c>
      <c r="F16" s="58" t="n">
        <f aca="false">G16+J16+M16</f>
        <v>9.1</v>
      </c>
      <c r="G16" s="19" t="n">
        <f aca="false">H16+I16</f>
        <v>9.1</v>
      </c>
      <c r="H16" s="58" t="n">
        <v>9.1</v>
      </c>
      <c r="I16" s="19" t="n">
        <v>0</v>
      </c>
      <c r="J16" s="19" t="n">
        <v>0</v>
      </c>
      <c r="K16" s="19" t="n">
        <v>0</v>
      </c>
      <c r="L16" s="19" t="n">
        <v>0</v>
      </c>
      <c r="M16" s="19" t="n">
        <v>0</v>
      </c>
      <c r="N16" s="19" t="n">
        <v>0</v>
      </c>
      <c r="O16" s="19" t="n">
        <v>0</v>
      </c>
    </row>
    <row r="17" customFormat="false" ht="15.4" hidden="false" customHeight="true" outlineLevel="0" collapsed="false">
      <c r="A17" s="72" t="n">
        <v>30111</v>
      </c>
      <c r="B17" s="72"/>
      <c r="C17" s="72"/>
      <c r="D17" s="73" t="s">
        <v>199</v>
      </c>
      <c r="E17" s="23" t="s">
        <v>52</v>
      </c>
      <c r="F17" s="58" t="n">
        <f aca="false">G17+J17+M17</f>
        <v>3.15</v>
      </c>
      <c r="G17" s="19" t="n">
        <f aca="false">H17+I17</f>
        <v>3.15</v>
      </c>
      <c r="H17" s="58" t="n">
        <v>3.15</v>
      </c>
      <c r="I17" s="19" t="n">
        <v>0</v>
      </c>
      <c r="J17" s="19" t="n">
        <v>0</v>
      </c>
      <c r="K17" s="19" t="n">
        <v>0</v>
      </c>
      <c r="L17" s="19" t="n">
        <v>0</v>
      </c>
      <c r="M17" s="19" t="n">
        <v>0</v>
      </c>
      <c r="N17" s="19" t="n">
        <v>0</v>
      </c>
      <c r="O17" s="19" t="n">
        <v>0</v>
      </c>
    </row>
    <row r="18" customFormat="false" ht="15.4" hidden="false" customHeight="true" outlineLevel="0" collapsed="false">
      <c r="A18" s="72" t="n">
        <v>30112</v>
      </c>
      <c r="B18" s="72"/>
      <c r="C18" s="72"/>
      <c r="D18" s="73" t="s">
        <v>200</v>
      </c>
      <c r="E18" s="23" t="s">
        <v>55</v>
      </c>
      <c r="F18" s="58" t="n">
        <f aca="false">G18+J18+M18</f>
        <v>2.08</v>
      </c>
      <c r="G18" s="19" t="n">
        <f aca="false">H18+I18</f>
        <v>2.08</v>
      </c>
      <c r="H18" s="58" t="n">
        <v>2.08</v>
      </c>
      <c r="I18" s="19" t="n">
        <v>0</v>
      </c>
      <c r="J18" s="19" t="n">
        <v>0</v>
      </c>
      <c r="K18" s="19" t="n">
        <v>0</v>
      </c>
      <c r="L18" s="19" t="n">
        <v>0</v>
      </c>
      <c r="M18" s="19" t="n">
        <v>0</v>
      </c>
      <c r="N18" s="19" t="n">
        <v>0</v>
      </c>
      <c r="O18" s="19" t="n">
        <v>0</v>
      </c>
    </row>
    <row r="19" customFormat="false" ht="15.4" hidden="false" customHeight="true" outlineLevel="0" collapsed="false">
      <c r="A19" s="72" t="n">
        <v>30113</v>
      </c>
      <c r="B19" s="72"/>
      <c r="C19" s="72"/>
      <c r="D19" s="73" t="s">
        <v>148</v>
      </c>
      <c r="E19" s="23" t="s">
        <v>58</v>
      </c>
      <c r="F19" s="58" t="n">
        <f aca="false">G19+J19+M19</f>
        <v>16.63</v>
      </c>
      <c r="G19" s="19" t="n">
        <f aca="false">H19+I19</f>
        <v>16.63</v>
      </c>
      <c r="H19" s="58" t="n">
        <v>16.63</v>
      </c>
      <c r="I19" s="19" t="n">
        <v>0</v>
      </c>
      <c r="J19" s="19" t="n">
        <v>0</v>
      </c>
      <c r="K19" s="19" t="n">
        <v>0</v>
      </c>
      <c r="L19" s="19" t="n">
        <v>0</v>
      </c>
      <c r="M19" s="19" t="n">
        <v>0</v>
      </c>
      <c r="N19" s="19" t="n">
        <v>0</v>
      </c>
      <c r="O19" s="19" t="n">
        <v>0</v>
      </c>
    </row>
    <row r="20" customFormat="false" ht="15.4" hidden="false" customHeight="true" outlineLevel="0" collapsed="false">
      <c r="A20" s="72" t="n">
        <v>30114</v>
      </c>
      <c r="B20" s="72"/>
      <c r="C20" s="72"/>
      <c r="D20" s="73" t="s">
        <v>201</v>
      </c>
      <c r="E20" s="23" t="s">
        <v>61</v>
      </c>
      <c r="F20" s="58" t="n">
        <f aca="false">G20+J20+M20</f>
        <v>0</v>
      </c>
      <c r="G20" s="19" t="n">
        <f aca="false">H20+I20</f>
        <v>0</v>
      </c>
      <c r="H20" s="19" t="n">
        <v>0</v>
      </c>
      <c r="I20" s="19" t="n">
        <v>0</v>
      </c>
      <c r="J20" s="19" t="n">
        <v>0</v>
      </c>
      <c r="K20" s="19" t="n">
        <v>0</v>
      </c>
      <c r="L20" s="19" t="n">
        <v>0</v>
      </c>
      <c r="M20" s="19" t="n">
        <v>0</v>
      </c>
      <c r="N20" s="19" t="n">
        <v>0</v>
      </c>
      <c r="O20" s="19" t="n">
        <v>0</v>
      </c>
    </row>
    <row r="21" customFormat="false" ht="15.4" hidden="false" customHeight="true" outlineLevel="0" collapsed="false">
      <c r="A21" s="72" t="n">
        <v>30199</v>
      </c>
      <c r="B21" s="72"/>
      <c r="C21" s="72"/>
      <c r="D21" s="73" t="s">
        <v>202</v>
      </c>
      <c r="E21" s="23" t="s">
        <v>64</v>
      </c>
      <c r="F21" s="58" t="n">
        <f aca="false">G21+J21+M21</f>
        <v>0</v>
      </c>
      <c r="G21" s="19" t="n">
        <f aca="false">H21+I21</f>
        <v>0</v>
      </c>
      <c r="H21" s="19" t="n">
        <v>0</v>
      </c>
      <c r="I21" s="19" t="n">
        <v>0</v>
      </c>
      <c r="J21" s="19" t="n">
        <v>0</v>
      </c>
      <c r="K21" s="19" t="n">
        <v>0</v>
      </c>
      <c r="L21" s="19" t="n">
        <v>0</v>
      </c>
      <c r="M21" s="19" t="n">
        <v>0</v>
      </c>
      <c r="N21" s="19" t="n">
        <v>0</v>
      </c>
      <c r="O21" s="19" t="n">
        <v>0</v>
      </c>
    </row>
    <row r="22" customFormat="false" ht="15.4" hidden="false" customHeight="true" outlineLevel="0" collapsed="false">
      <c r="A22" s="68" t="s">
        <v>203</v>
      </c>
      <c r="B22" s="68"/>
      <c r="C22" s="68"/>
      <c r="D22" s="69" t="s">
        <v>204</v>
      </c>
      <c r="E22" s="23" t="s">
        <v>67</v>
      </c>
      <c r="F22" s="19" t="n">
        <v>43.62</v>
      </c>
      <c r="G22" s="19" t="n">
        <v>43.62</v>
      </c>
      <c r="H22" s="19" t="n">
        <v>20.92</v>
      </c>
      <c r="I22" s="19" t="n">
        <v>22.7</v>
      </c>
      <c r="J22" s="19" t="n">
        <v>0</v>
      </c>
      <c r="K22" s="19" t="n">
        <v>0</v>
      </c>
      <c r="L22" s="19" t="n">
        <v>0</v>
      </c>
      <c r="M22" s="19" t="n">
        <v>0</v>
      </c>
      <c r="N22" s="19" t="n">
        <v>0</v>
      </c>
      <c r="O22" s="19" t="n">
        <v>0</v>
      </c>
    </row>
    <row r="23" customFormat="false" ht="15.4" hidden="false" customHeight="true" outlineLevel="0" collapsed="false">
      <c r="A23" s="39" t="s">
        <v>205</v>
      </c>
      <c r="B23" s="39"/>
      <c r="C23" s="39"/>
      <c r="D23" s="20" t="s">
        <v>206</v>
      </c>
      <c r="E23" s="23" t="s">
        <v>70</v>
      </c>
      <c r="F23" s="19" t="n">
        <f aca="false">G23+J23+M23</f>
        <v>8.0267</v>
      </c>
      <c r="G23" s="19" t="n">
        <f aca="false">H23+I23</f>
        <v>8.0267</v>
      </c>
      <c r="H23" s="19" t="n">
        <v>7.59</v>
      </c>
      <c r="I23" s="19" t="n">
        <v>0.4367</v>
      </c>
      <c r="J23" s="19" t="n">
        <v>0</v>
      </c>
      <c r="K23" s="19" t="n">
        <v>0</v>
      </c>
      <c r="L23" s="19" t="n">
        <v>0</v>
      </c>
      <c r="M23" s="19" t="n">
        <v>0</v>
      </c>
      <c r="N23" s="19" t="n">
        <v>0</v>
      </c>
      <c r="O23" s="19" t="n">
        <v>0</v>
      </c>
    </row>
    <row r="24" customFormat="false" ht="15.4" hidden="false" customHeight="true" outlineLevel="0" collapsed="false">
      <c r="A24" s="39" t="s">
        <v>207</v>
      </c>
      <c r="B24" s="39"/>
      <c r="C24" s="39"/>
      <c r="D24" s="20" t="s">
        <v>208</v>
      </c>
      <c r="E24" s="23" t="s">
        <v>73</v>
      </c>
      <c r="F24" s="19" t="n">
        <f aca="false">G24+J24+M24</f>
        <v>0</v>
      </c>
      <c r="G24" s="19" t="n">
        <f aca="false">H24+I24</f>
        <v>0</v>
      </c>
      <c r="H24" s="19" t="n">
        <v>0</v>
      </c>
      <c r="I24" s="19" t="n">
        <v>0</v>
      </c>
      <c r="J24" s="19" t="n">
        <v>0</v>
      </c>
      <c r="K24" s="19" t="n">
        <v>0</v>
      </c>
      <c r="L24" s="19" t="n">
        <v>0</v>
      </c>
      <c r="M24" s="19" t="n">
        <v>0</v>
      </c>
      <c r="N24" s="19" t="n">
        <v>0</v>
      </c>
      <c r="O24" s="19" t="n">
        <v>0</v>
      </c>
    </row>
    <row r="25" customFormat="false" ht="15.4" hidden="false" customHeight="true" outlineLevel="0" collapsed="false">
      <c r="A25" s="39" t="s">
        <v>209</v>
      </c>
      <c r="B25" s="39"/>
      <c r="C25" s="39"/>
      <c r="D25" s="20" t="s">
        <v>210</v>
      </c>
      <c r="E25" s="23" t="s">
        <v>76</v>
      </c>
      <c r="F25" s="19" t="n">
        <f aca="false">G25+J25+M25</f>
        <v>0</v>
      </c>
      <c r="G25" s="19" t="n">
        <f aca="false">H25+I25</f>
        <v>0</v>
      </c>
      <c r="H25" s="19" t="n">
        <v>0</v>
      </c>
      <c r="I25" s="19" t="n">
        <v>0</v>
      </c>
      <c r="J25" s="19" t="n">
        <v>0</v>
      </c>
      <c r="K25" s="19" t="n">
        <v>0</v>
      </c>
      <c r="L25" s="19" t="n">
        <v>0</v>
      </c>
      <c r="M25" s="19" t="n">
        <v>0</v>
      </c>
      <c r="N25" s="19" t="n">
        <v>0</v>
      </c>
      <c r="O25" s="19" t="n">
        <v>0</v>
      </c>
    </row>
    <row r="26" customFormat="false" ht="15.4" hidden="false" customHeight="true" outlineLevel="0" collapsed="false">
      <c r="A26" s="39" t="s">
        <v>211</v>
      </c>
      <c r="B26" s="39"/>
      <c r="C26" s="39"/>
      <c r="D26" s="20" t="s">
        <v>212</v>
      </c>
      <c r="E26" s="23" t="s">
        <v>79</v>
      </c>
      <c r="F26" s="19" t="n">
        <f aca="false">G26+J26+M26</f>
        <v>0</v>
      </c>
      <c r="G26" s="19" t="n">
        <f aca="false">H26+I26</f>
        <v>0</v>
      </c>
      <c r="H26" s="19" t="n">
        <v>0</v>
      </c>
      <c r="I26" s="19" t="n">
        <v>0</v>
      </c>
      <c r="J26" s="19" t="n">
        <v>0</v>
      </c>
      <c r="K26" s="19" t="n">
        <v>0</v>
      </c>
      <c r="L26" s="19" t="n">
        <v>0</v>
      </c>
      <c r="M26" s="19" t="n">
        <v>0</v>
      </c>
      <c r="N26" s="19" t="n">
        <v>0</v>
      </c>
      <c r="O26" s="19" t="n">
        <v>0</v>
      </c>
    </row>
    <row r="27" customFormat="false" ht="15.4" hidden="false" customHeight="true" outlineLevel="0" collapsed="false">
      <c r="A27" s="39" t="s">
        <v>213</v>
      </c>
      <c r="B27" s="39"/>
      <c r="C27" s="39"/>
      <c r="D27" s="20" t="s">
        <v>214</v>
      </c>
      <c r="E27" s="23" t="s">
        <v>82</v>
      </c>
      <c r="F27" s="19" t="n">
        <f aca="false">G27+J27+M27</f>
        <v>0.07</v>
      </c>
      <c r="G27" s="19" t="n">
        <f aca="false">H27+I27</f>
        <v>0.07</v>
      </c>
      <c r="H27" s="19" t="n">
        <v>0.07</v>
      </c>
      <c r="I27" s="19" t="n">
        <v>0</v>
      </c>
      <c r="J27" s="19" t="n">
        <v>0</v>
      </c>
      <c r="K27" s="19" t="n">
        <v>0</v>
      </c>
      <c r="L27" s="19" t="n">
        <v>0</v>
      </c>
      <c r="M27" s="19" t="n">
        <v>0</v>
      </c>
      <c r="N27" s="19" t="n">
        <v>0</v>
      </c>
      <c r="O27" s="19" t="n">
        <v>0</v>
      </c>
    </row>
    <row r="28" customFormat="false" ht="15.4" hidden="false" customHeight="true" outlineLevel="0" collapsed="false">
      <c r="A28" s="39" t="s">
        <v>215</v>
      </c>
      <c r="B28" s="39"/>
      <c r="C28" s="39"/>
      <c r="D28" s="20" t="s">
        <v>216</v>
      </c>
      <c r="E28" s="23" t="s">
        <v>85</v>
      </c>
      <c r="F28" s="19" t="n">
        <f aca="false">G28+J28+M28</f>
        <v>1</v>
      </c>
      <c r="G28" s="19" t="n">
        <f aca="false">H28+I28</f>
        <v>1</v>
      </c>
      <c r="H28" s="19" t="n">
        <v>1</v>
      </c>
      <c r="I28" s="19" t="n">
        <v>0</v>
      </c>
      <c r="J28" s="19" t="n">
        <v>0</v>
      </c>
      <c r="K28" s="19" t="n">
        <v>0</v>
      </c>
      <c r="L28" s="19" t="n">
        <v>0</v>
      </c>
      <c r="M28" s="19" t="n">
        <v>0</v>
      </c>
      <c r="N28" s="19" t="n">
        <v>0</v>
      </c>
      <c r="O28" s="19" t="n">
        <v>0</v>
      </c>
    </row>
    <row r="29" customFormat="false" ht="15.4" hidden="false" customHeight="true" outlineLevel="0" collapsed="false">
      <c r="A29" s="39" t="s">
        <v>217</v>
      </c>
      <c r="B29" s="39"/>
      <c r="C29" s="39"/>
      <c r="D29" s="20" t="s">
        <v>218</v>
      </c>
      <c r="E29" s="23" t="s">
        <v>88</v>
      </c>
      <c r="F29" s="19" t="n">
        <f aca="false">G29+J29+M29</f>
        <v>3.63</v>
      </c>
      <c r="G29" s="19" t="n">
        <f aca="false">H29+I29</f>
        <v>3.63</v>
      </c>
      <c r="H29" s="19" t="n">
        <v>3.63</v>
      </c>
      <c r="I29" s="19" t="n">
        <v>0</v>
      </c>
      <c r="J29" s="19" t="n">
        <v>0</v>
      </c>
      <c r="K29" s="19" t="n">
        <v>0</v>
      </c>
      <c r="L29" s="19" t="n">
        <v>0</v>
      </c>
      <c r="M29" s="19" t="n">
        <v>0</v>
      </c>
      <c r="N29" s="19" t="n">
        <v>0</v>
      </c>
      <c r="O29" s="19" t="n">
        <v>0</v>
      </c>
    </row>
    <row r="30" customFormat="false" ht="15.4" hidden="false" customHeight="true" outlineLevel="0" collapsed="false">
      <c r="A30" s="39" t="s">
        <v>219</v>
      </c>
      <c r="B30" s="39"/>
      <c r="C30" s="39"/>
      <c r="D30" s="20" t="s">
        <v>220</v>
      </c>
      <c r="E30" s="23" t="s">
        <v>91</v>
      </c>
      <c r="F30" s="19" t="n">
        <f aca="false">G30+J30+M30</f>
        <v>0</v>
      </c>
      <c r="G30" s="19" t="n">
        <f aca="false">H30+I30</f>
        <v>0</v>
      </c>
      <c r="H30" s="19" t="n">
        <v>0</v>
      </c>
      <c r="I30" s="19" t="n">
        <v>0</v>
      </c>
      <c r="J30" s="19" t="n">
        <v>0</v>
      </c>
      <c r="K30" s="19" t="n">
        <v>0</v>
      </c>
      <c r="L30" s="19" t="n">
        <v>0</v>
      </c>
      <c r="M30" s="19" t="n">
        <v>0</v>
      </c>
      <c r="N30" s="19" t="n">
        <v>0</v>
      </c>
      <c r="O30" s="19" t="n">
        <v>0</v>
      </c>
    </row>
    <row r="31" customFormat="false" ht="15.4" hidden="false" customHeight="true" outlineLevel="0" collapsed="false">
      <c r="A31" s="39" t="s">
        <v>221</v>
      </c>
      <c r="B31" s="39"/>
      <c r="C31" s="39"/>
      <c r="D31" s="20" t="s">
        <v>222</v>
      </c>
      <c r="E31" s="23" t="s">
        <v>94</v>
      </c>
      <c r="F31" s="19" t="n">
        <f aca="false">G31+J31+M31</f>
        <v>0</v>
      </c>
      <c r="G31" s="19" t="n">
        <f aca="false">H31+I31</f>
        <v>0</v>
      </c>
      <c r="H31" s="19" t="n">
        <v>0</v>
      </c>
      <c r="I31" s="19" t="n">
        <v>0</v>
      </c>
      <c r="J31" s="19" t="n">
        <v>0</v>
      </c>
      <c r="K31" s="19" t="n">
        <v>0</v>
      </c>
      <c r="L31" s="19" t="n">
        <v>0</v>
      </c>
      <c r="M31" s="19" t="n">
        <v>0</v>
      </c>
      <c r="N31" s="19" t="n">
        <v>0</v>
      </c>
      <c r="O31" s="19" t="n">
        <v>0</v>
      </c>
    </row>
    <row r="32" customFormat="false" ht="15.4" hidden="false" customHeight="true" outlineLevel="0" collapsed="false">
      <c r="A32" s="39" t="s">
        <v>223</v>
      </c>
      <c r="B32" s="39"/>
      <c r="C32" s="39"/>
      <c r="D32" s="20" t="s">
        <v>224</v>
      </c>
      <c r="E32" s="23" t="s">
        <v>97</v>
      </c>
      <c r="F32" s="19" t="n">
        <f aca="false">G32+J32+M32</f>
        <v>3.3</v>
      </c>
      <c r="G32" s="19" t="n">
        <f aca="false">H32+I32</f>
        <v>3.3</v>
      </c>
      <c r="H32" s="19" t="n">
        <v>3.3</v>
      </c>
      <c r="I32" s="19" t="n">
        <v>0</v>
      </c>
      <c r="J32" s="19" t="n">
        <v>0</v>
      </c>
      <c r="K32" s="19" t="n">
        <v>0</v>
      </c>
      <c r="L32" s="19" t="n">
        <v>0</v>
      </c>
      <c r="M32" s="19" t="n">
        <v>0</v>
      </c>
      <c r="N32" s="19" t="n">
        <v>0</v>
      </c>
      <c r="O32" s="19" t="n">
        <v>0</v>
      </c>
    </row>
    <row r="33" customFormat="false" ht="15.4" hidden="false" customHeight="true" outlineLevel="0" collapsed="false">
      <c r="A33" s="39" t="s">
        <v>225</v>
      </c>
      <c r="B33" s="39"/>
      <c r="C33" s="39"/>
      <c r="D33" s="20" t="s">
        <v>226</v>
      </c>
      <c r="E33" s="23" t="s">
        <v>101</v>
      </c>
      <c r="F33" s="19" t="n">
        <f aca="false">G33+J33+M33</f>
        <v>0</v>
      </c>
      <c r="G33" s="19" t="n">
        <f aca="false">H33+I33</f>
        <v>0</v>
      </c>
      <c r="H33" s="19" t="n">
        <v>0</v>
      </c>
      <c r="I33" s="19" t="n">
        <v>0</v>
      </c>
      <c r="J33" s="19" t="n">
        <v>0</v>
      </c>
      <c r="K33" s="19" t="n">
        <v>0</v>
      </c>
      <c r="L33" s="19" t="n">
        <v>0</v>
      </c>
      <c r="M33" s="19" t="n">
        <v>0</v>
      </c>
      <c r="N33" s="19" t="n">
        <v>0</v>
      </c>
      <c r="O33" s="19" t="n">
        <v>0</v>
      </c>
    </row>
    <row r="34" customFormat="false" ht="15.4" hidden="false" customHeight="true" outlineLevel="0" collapsed="false">
      <c r="A34" s="39" t="s">
        <v>227</v>
      </c>
      <c r="B34" s="39"/>
      <c r="C34" s="39"/>
      <c r="D34" s="20" t="s">
        <v>228</v>
      </c>
      <c r="E34" s="23" t="s">
        <v>105</v>
      </c>
      <c r="F34" s="19" t="n">
        <f aca="false">G34+J34+M34</f>
        <v>22.261692</v>
      </c>
      <c r="G34" s="19" t="n">
        <f aca="false">H34+I34</f>
        <v>22.261692</v>
      </c>
      <c r="H34" s="19" t="n">
        <v>0</v>
      </c>
      <c r="I34" s="19" t="n">
        <v>22.261692</v>
      </c>
      <c r="J34" s="19" t="n">
        <v>0</v>
      </c>
      <c r="K34" s="19" t="n">
        <v>0</v>
      </c>
      <c r="L34" s="19" t="n">
        <v>0</v>
      </c>
      <c r="M34" s="19" t="n">
        <v>0</v>
      </c>
      <c r="N34" s="19" t="n">
        <v>0</v>
      </c>
      <c r="O34" s="19" t="n">
        <v>0</v>
      </c>
    </row>
    <row r="35" customFormat="false" ht="15.4" hidden="false" customHeight="true" outlineLevel="0" collapsed="false">
      <c r="A35" s="39" t="s">
        <v>229</v>
      </c>
      <c r="B35" s="39"/>
      <c r="C35" s="39"/>
      <c r="D35" s="20" t="s">
        <v>230</v>
      </c>
      <c r="E35" s="23" t="s">
        <v>109</v>
      </c>
      <c r="F35" s="19" t="n">
        <f aca="false">G35+J35+M35</f>
        <v>0</v>
      </c>
      <c r="G35" s="19" t="n">
        <f aca="false">H35+I35</f>
        <v>0</v>
      </c>
      <c r="H35" s="19" t="n">
        <v>0</v>
      </c>
      <c r="I35" s="19" t="n">
        <v>0</v>
      </c>
      <c r="J35" s="19" t="n">
        <v>0</v>
      </c>
      <c r="K35" s="19" t="n">
        <v>0</v>
      </c>
      <c r="L35" s="19" t="n">
        <v>0</v>
      </c>
      <c r="M35" s="19" t="n">
        <v>0</v>
      </c>
      <c r="N35" s="19" t="n">
        <v>0</v>
      </c>
      <c r="O35" s="19" t="n">
        <v>0</v>
      </c>
    </row>
    <row r="36" customFormat="false" ht="15.4" hidden="false" customHeight="true" outlineLevel="0" collapsed="false">
      <c r="A36" s="39" t="s">
        <v>231</v>
      </c>
      <c r="B36" s="39"/>
      <c r="C36" s="39"/>
      <c r="D36" s="20" t="s">
        <v>232</v>
      </c>
      <c r="E36" s="23" t="s">
        <v>112</v>
      </c>
      <c r="F36" s="19" t="n">
        <f aca="false">G36+J36+M36</f>
        <v>0</v>
      </c>
      <c r="G36" s="19" t="n">
        <f aca="false">H36+I36</f>
        <v>0</v>
      </c>
      <c r="H36" s="19" t="n">
        <v>0</v>
      </c>
      <c r="I36" s="19" t="n">
        <v>0</v>
      </c>
      <c r="J36" s="19" t="n">
        <v>0</v>
      </c>
      <c r="K36" s="19" t="n">
        <v>0</v>
      </c>
      <c r="L36" s="19" t="n">
        <v>0</v>
      </c>
      <c r="M36" s="19" t="n">
        <v>0</v>
      </c>
      <c r="N36" s="19" t="n">
        <v>0</v>
      </c>
      <c r="O36" s="19" t="n">
        <v>0</v>
      </c>
    </row>
    <row r="37" customFormat="false" ht="15.4" hidden="false" customHeight="true" outlineLevel="0" collapsed="false">
      <c r="A37" s="39" t="s">
        <v>233</v>
      </c>
      <c r="B37" s="39"/>
      <c r="C37" s="39"/>
      <c r="D37" s="20" t="s">
        <v>234</v>
      </c>
      <c r="E37" s="23" t="s">
        <v>115</v>
      </c>
      <c r="F37" s="19" t="n">
        <f aca="false">G37+J37+M37</f>
        <v>0</v>
      </c>
      <c r="G37" s="19" t="n">
        <f aca="false">H37+I37</f>
        <v>0</v>
      </c>
      <c r="H37" s="19" t="n">
        <v>0</v>
      </c>
      <c r="I37" s="19" t="n">
        <v>0</v>
      </c>
      <c r="J37" s="19" t="n">
        <v>0</v>
      </c>
      <c r="K37" s="19" t="n">
        <v>0</v>
      </c>
      <c r="L37" s="19" t="n">
        <v>0</v>
      </c>
      <c r="M37" s="19" t="n">
        <v>0</v>
      </c>
      <c r="N37" s="19" t="n">
        <v>0</v>
      </c>
      <c r="O37" s="19" t="n">
        <v>0</v>
      </c>
    </row>
    <row r="38" customFormat="false" ht="15.4" hidden="false" customHeight="true" outlineLevel="0" collapsed="false">
      <c r="A38" s="39" t="s">
        <v>235</v>
      </c>
      <c r="B38" s="39"/>
      <c r="C38" s="39"/>
      <c r="D38" s="20" t="s">
        <v>236</v>
      </c>
      <c r="E38" s="23" t="s">
        <v>18</v>
      </c>
      <c r="F38" s="19" t="n">
        <f aca="false">G38+J38+M38</f>
        <v>0.32</v>
      </c>
      <c r="G38" s="19" t="n">
        <f aca="false">H38+I38</f>
        <v>0.32</v>
      </c>
      <c r="H38" s="19" t="n">
        <v>0.32</v>
      </c>
      <c r="I38" s="19" t="n">
        <v>0</v>
      </c>
      <c r="J38" s="19" t="n">
        <v>0</v>
      </c>
      <c r="K38" s="19" t="n">
        <v>0</v>
      </c>
      <c r="L38" s="19" t="n">
        <v>0</v>
      </c>
      <c r="M38" s="19" t="n">
        <v>0</v>
      </c>
      <c r="N38" s="19" t="n">
        <v>0</v>
      </c>
      <c r="O38" s="19" t="n">
        <v>0</v>
      </c>
    </row>
    <row r="39" customFormat="false" ht="15.4" hidden="false" customHeight="true" outlineLevel="0" collapsed="false">
      <c r="A39" s="39" t="s">
        <v>237</v>
      </c>
      <c r="B39" s="39"/>
      <c r="C39" s="39"/>
      <c r="D39" s="20" t="s">
        <v>238</v>
      </c>
      <c r="E39" s="23" t="s">
        <v>21</v>
      </c>
      <c r="F39" s="19" t="n">
        <f aca="false">G39+J39+M39</f>
        <v>0</v>
      </c>
      <c r="G39" s="19" t="n">
        <f aca="false">H39+I39</f>
        <v>0</v>
      </c>
      <c r="H39" s="19" t="n">
        <v>0</v>
      </c>
      <c r="I39" s="19" t="n">
        <v>0</v>
      </c>
      <c r="J39" s="19" t="n">
        <v>0</v>
      </c>
      <c r="K39" s="19" t="n">
        <v>0</v>
      </c>
      <c r="L39" s="19" t="n">
        <v>0</v>
      </c>
      <c r="M39" s="19" t="n">
        <v>0</v>
      </c>
      <c r="N39" s="19" t="n">
        <v>0</v>
      </c>
      <c r="O39" s="19" t="n">
        <v>0</v>
      </c>
    </row>
    <row r="40" customFormat="false" ht="15.4" hidden="false" customHeight="true" outlineLevel="0" collapsed="false">
      <c r="A40" s="39" t="s">
        <v>239</v>
      </c>
      <c r="B40" s="39"/>
      <c r="C40" s="39"/>
      <c r="D40" s="20" t="s">
        <v>240</v>
      </c>
      <c r="E40" s="23" t="s">
        <v>25</v>
      </c>
      <c r="F40" s="19" t="n">
        <f aca="false">G40+J40+M40</f>
        <v>0</v>
      </c>
      <c r="G40" s="19" t="n">
        <f aca="false">H40+I40</f>
        <v>0</v>
      </c>
      <c r="H40" s="19" t="n">
        <v>0</v>
      </c>
      <c r="I40" s="19" t="n">
        <v>0</v>
      </c>
      <c r="J40" s="19" t="n">
        <v>0</v>
      </c>
      <c r="K40" s="19" t="n">
        <v>0</v>
      </c>
      <c r="L40" s="19" t="n">
        <v>0</v>
      </c>
      <c r="M40" s="19" t="n">
        <v>0</v>
      </c>
      <c r="N40" s="19" t="n">
        <v>0</v>
      </c>
      <c r="O40" s="19" t="n">
        <v>0</v>
      </c>
    </row>
    <row r="41" customFormat="false" ht="15.4" hidden="false" customHeight="true" outlineLevel="0" collapsed="false">
      <c r="A41" s="39" t="s">
        <v>241</v>
      </c>
      <c r="B41" s="39"/>
      <c r="C41" s="39"/>
      <c r="D41" s="20" t="s">
        <v>242</v>
      </c>
      <c r="E41" s="23" t="s">
        <v>29</v>
      </c>
      <c r="F41" s="19" t="n">
        <f aca="false">G41+J41+M41</f>
        <v>0</v>
      </c>
      <c r="G41" s="19" t="n">
        <f aca="false">H41+I41</f>
        <v>0</v>
      </c>
      <c r="H41" s="19" t="n">
        <v>0</v>
      </c>
      <c r="I41" s="19" t="n">
        <v>0</v>
      </c>
      <c r="J41" s="19" t="n">
        <v>0</v>
      </c>
      <c r="K41" s="19" t="n">
        <v>0</v>
      </c>
      <c r="L41" s="19" t="n">
        <v>0</v>
      </c>
      <c r="M41" s="19" t="n">
        <v>0</v>
      </c>
      <c r="N41" s="19" t="n">
        <v>0</v>
      </c>
      <c r="O41" s="19" t="n">
        <v>0</v>
      </c>
    </row>
    <row r="42" customFormat="false" ht="15.4" hidden="false" customHeight="true" outlineLevel="0" collapsed="false">
      <c r="A42" s="39" t="s">
        <v>243</v>
      </c>
      <c r="B42" s="39"/>
      <c r="C42" s="39"/>
      <c r="D42" s="20" t="s">
        <v>244</v>
      </c>
      <c r="E42" s="23" t="s">
        <v>33</v>
      </c>
      <c r="F42" s="19" t="n">
        <f aca="false">G42+J42+M42</f>
        <v>0</v>
      </c>
      <c r="G42" s="19" t="n">
        <f aca="false">H42+I42</f>
        <v>0</v>
      </c>
      <c r="H42" s="19" t="n">
        <v>0</v>
      </c>
      <c r="I42" s="19" t="n">
        <v>0</v>
      </c>
      <c r="J42" s="19" t="n">
        <v>0</v>
      </c>
      <c r="K42" s="19" t="n">
        <v>0</v>
      </c>
      <c r="L42" s="19" t="n">
        <v>0</v>
      </c>
      <c r="M42" s="19" t="n">
        <v>0</v>
      </c>
      <c r="N42" s="19" t="n">
        <v>0</v>
      </c>
      <c r="O42" s="19" t="n">
        <v>0</v>
      </c>
    </row>
    <row r="43" customFormat="false" ht="15.4" hidden="false" customHeight="true" outlineLevel="0" collapsed="false">
      <c r="A43" s="39" t="s">
        <v>245</v>
      </c>
      <c r="B43" s="39"/>
      <c r="C43" s="39"/>
      <c r="D43" s="20" t="s">
        <v>246</v>
      </c>
      <c r="E43" s="23" t="s">
        <v>37</v>
      </c>
      <c r="F43" s="19" t="n">
        <f aca="false">G43+J43+M43</f>
        <v>0</v>
      </c>
      <c r="G43" s="19" t="n">
        <f aca="false">H43+I43</f>
        <v>0</v>
      </c>
      <c r="H43" s="19" t="n">
        <v>0</v>
      </c>
      <c r="I43" s="19" t="n">
        <v>0</v>
      </c>
      <c r="J43" s="19" t="n">
        <v>0</v>
      </c>
      <c r="K43" s="19" t="n">
        <v>0</v>
      </c>
      <c r="L43" s="19" t="n">
        <v>0</v>
      </c>
      <c r="M43" s="19" t="n">
        <v>0</v>
      </c>
      <c r="N43" s="19" t="n">
        <v>0</v>
      </c>
      <c r="O43" s="19" t="n">
        <v>0</v>
      </c>
    </row>
    <row r="44" customFormat="false" ht="15.4" hidden="false" customHeight="true" outlineLevel="0" collapsed="false">
      <c r="A44" s="39" t="s">
        <v>247</v>
      </c>
      <c r="B44" s="39"/>
      <c r="C44" s="39"/>
      <c r="D44" s="20" t="s">
        <v>248</v>
      </c>
      <c r="E44" s="23" t="s">
        <v>41</v>
      </c>
      <c r="F44" s="19" t="n">
        <f aca="false">G44+J44+M44</f>
        <v>0</v>
      </c>
      <c r="G44" s="19" t="n">
        <f aca="false">H44+I44</f>
        <v>0</v>
      </c>
      <c r="H44" s="19" t="n">
        <v>0</v>
      </c>
      <c r="I44" s="19" t="n">
        <v>0</v>
      </c>
      <c r="J44" s="19" t="n">
        <v>0</v>
      </c>
      <c r="K44" s="19" t="n">
        <v>0</v>
      </c>
      <c r="L44" s="19" t="n">
        <v>0</v>
      </c>
      <c r="M44" s="19" t="n">
        <v>0</v>
      </c>
      <c r="N44" s="19" t="n">
        <v>0</v>
      </c>
      <c r="O44" s="19" t="n">
        <v>0</v>
      </c>
    </row>
    <row r="45" customFormat="false" ht="15.4" hidden="false" customHeight="true" outlineLevel="0" collapsed="false">
      <c r="A45" s="39" t="s">
        <v>249</v>
      </c>
      <c r="B45" s="39"/>
      <c r="C45" s="39"/>
      <c r="D45" s="20" t="s">
        <v>250</v>
      </c>
      <c r="E45" s="23" t="s">
        <v>45</v>
      </c>
      <c r="F45" s="19" t="n">
        <f aca="false">G45+J45+M45</f>
        <v>0</v>
      </c>
      <c r="G45" s="19" t="n">
        <f aca="false">H45+I45</f>
        <v>0</v>
      </c>
      <c r="H45" s="19" t="n">
        <v>0</v>
      </c>
      <c r="I45" s="19" t="n">
        <v>0</v>
      </c>
      <c r="J45" s="19" t="n">
        <v>0</v>
      </c>
      <c r="K45" s="19" t="n">
        <v>0</v>
      </c>
      <c r="L45" s="19" t="n">
        <v>0</v>
      </c>
      <c r="M45" s="19" t="n">
        <v>0</v>
      </c>
      <c r="N45" s="19" t="n">
        <v>0</v>
      </c>
      <c r="O45" s="19" t="n">
        <v>0</v>
      </c>
    </row>
    <row r="46" customFormat="false" ht="15.4" hidden="false" customHeight="true" outlineLevel="0" collapsed="false">
      <c r="A46" s="39" t="s">
        <v>251</v>
      </c>
      <c r="B46" s="39"/>
      <c r="C46" s="39"/>
      <c r="D46" s="20" t="s">
        <v>252</v>
      </c>
      <c r="E46" s="23" t="s">
        <v>48</v>
      </c>
      <c r="F46" s="19" t="n">
        <f aca="false">G46+J46+M46</f>
        <v>4.51</v>
      </c>
      <c r="G46" s="19" t="n">
        <f aca="false">H46+I46</f>
        <v>4.51</v>
      </c>
      <c r="H46" s="19" t="n">
        <v>4.51</v>
      </c>
      <c r="I46" s="19" t="n">
        <v>0</v>
      </c>
      <c r="J46" s="19" t="n">
        <v>0</v>
      </c>
      <c r="K46" s="19" t="n">
        <v>0</v>
      </c>
      <c r="L46" s="19" t="n">
        <v>0</v>
      </c>
      <c r="M46" s="19" t="n">
        <v>0</v>
      </c>
      <c r="N46" s="19" t="n">
        <v>0</v>
      </c>
      <c r="O46" s="19" t="n">
        <v>0</v>
      </c>
    </row>
    <row r="47" customFormat="false" ht="15.4" hidden="false" customHeight="true" outlineLevel="0" collapsed="false">
      <c r="A47" s="39" t="s">
        <v>253</v>
      </c>
      <c r="B47" s="39"/>
      <c r="C47" s="39"/>
      <c r="D47" s="20" t="s">
        <v>254</v>
      </c>
      <c r="E47" s="23" t="s">
        <v>51</v>
      </c>
      <c r="F47" s="19" t="n">
        <f aca="false">G47+J47+M47</f>
        <v>0.5</v>
      </c>
      <c r="G47" s="19" t="n">
        <f aca="false">H47+I47</f>
        <v>0.5</v>
      </c>
      <c r="H47" s="19" t="n">
        <v>0.5</v>
      </c>
      <c r="I47" s="19" t="n">
        <v>0</v>
      </c>
      <c r="J47" s="19" t="n">
        <v>0</v>
      </c>
      <c r="K47" s="19" t="n">
        <v>0</v>
      </c>
      <c r="L47" s="19" t="n">
        <v>0</v>
      </c>
      <c r="M47" s="19" t="n">
        <v>0</v>
      </c>
      <c r="N47" s="19" t="n">
        <v>0</v>
      </c>
      <c r="O47" s="19" t="n">
        <v>0</v>
      </c>
    </row>
    <row r="48" customFormat="false" ht="15.4" hidden="false" customHeight="true" outlineLevel="0" collapsed="false">
      <c r="A48" s="39" t="s">
        <v>255</v>
      </c>
      <c r="B48" s="39"/>
      <c r="C48" s="39"/>
      <c r="D48" s="20" t="s">
        <v>256</v>
      </c>
      <c r="E48" s="23" t="s">
        <v>54</v>
      </c>
      <c r="F48" s="19" t="n">
        <f aca="false">G48+J48+M48</f>
        <v>0</v>
      </c>
      <c r="G48" s="19" t="n">
        <f aca="false">H48+I48</f>
        <v>0</v>
      </c>
      <c r="H48" s="19" t="n">
        <v>0</v>
      </c>
      <c r="I48" s="19" t="n">
        <v>0</v>
      </c>
      <c r="J48" s="19" t="n">
        <v>0</v>
      </c>
      <c r="K48" s="19" t="n">
        <v>0</v>
      </c>
      <c r="L48" s="19" t="n">
        <v>0</v>
      </c>
      <c r="M48" s="19" t="n">
        <v>0</v>
      </c>
      <c r="N48" s="19" t="n">
        <v>0</v>
      </c>
      <c r="O48" s="19" t="n">
        <v>0</v>
      </c>
    </row>
    <row r="49" customFormat="false" ht="15.4" hidden="false" customHeight="true" outlineLevel="0" collapsed="false">
      <c r="A49" s="39" t="s">
        <v>257</v>
      </c>
      <c r="B49" s="39"/>
      <c r="C49" s="39"/>
      <c r="D49" s="20" t="s">
        <v>258</v>
      </c>
      <c r="E49" s="23" t="s">
        <v>57</v>
      </c>
      <c r="F49" s="19" t="n">
        <f aca="false">G49+J49+M49</f>
        <v>0</v>
      </c>
      <c r="G49" s="19" t="n">
        <f aca="false">H49+I49</f>
        <v>0</v>
      </c>
      <c r="H49" s="19" t="n">
        <v>0</v>
      </c>
      <c r="I49" s="19" t="n">
        <v>0</v>
      </c>
      <c r="J49" s="19" t="n">
        <v>0</v>
      </c>
      <c r="K49" s="19" t="n">
        <v>0</v>
      </c>
      <c r="L49" s="19" t="n">
        <v>0</v>
      </c>
      <c r="M49" s="19" t="n">
        <v>0</v>
      </c>
      <c r="N49" s="19" t="n">
        <v>0</v>
      </c>
      <c r="O49" s="19" t="n">
        <v>0</v>
      </c>
    </row>
    <row r="50" customFormat="false" ht="15.4" hidden="false" customHeight="true" outlineLevel="0" collapsed="false">
      <c r="A50" s="68" t="s">
        <v>259</v>
      </c>
      <c r="B50" s="68"/>
      <c r="C50" s="68"/>
      <c r="D50" s="69" t="s">
        <v>260</v>
      </c>
      <c r="E50" s="23" t="s">
        <v>60</v>
      </c>
      <c r="F50" s="19" t="n">
        <v>21.31</v>
      </c>
      <c r="G50" s="19" t="n">
        <v>21.31</v>
      </c>
      <c r="H50" s="19" t="n">
        <v>21.31</v>
      </c>
      <c r="I50" s="19" t="n">
        <v>0</v>
      </c>
      <c r="J50" s="19" t="n">
        <v>0</v>
      </c>
      <c r="K50" s="19" t="n">
        <v>0</v>
      </c>
      <c r="L50" s="19" t="n">
        <v>0</v>
      </c>
      <c r="M50" s="19" t="n">
        <v>0</v>
      </c>
      <c r="N50" s="19" t="n">
        <v>0</v>
      </c>
      <c r="O50" s="19" t="n">
        <v>0</v>
      </c>
    </row>
    <row r="51" customFormat="false" ht="15.4" hidden="false" customHeight="true" outlineLevel="0" collapsed="false">
      <c r="A51" s="39" t="s">
        <v>261</v>
      </c>
      <c r="B51" s="39"/>
      <c r="C51" s="39"/>
      <c r="D51" s="20" t="s">
        <v>262</v>
      </c>
      <c r="E51" s="23" t="s">
        <v>63</v>
      </c>
      <c r="F51" s="19" t="n">
        <f aca="false">G51+J51+M51</f>
        <v>0</v>
      </c>
      <c r="G51" s="19" t="n">
        <f aca="false">H51+I51</f>
        <v>0</v>
      </c>
      <c r="H51" s="19" t="n">
        <v>0</v>
      </c>
      <c r="I51" s="19" t="n">
        <v>0</v>
      </c>
      <c r="J51" s="19" t="n">
        <v>0</v>
      </c>
      <c r="K51" s="19" t="n">
        <v>0</v>
      </c>
      <c r="L51" s="19" t="n">
        <v>0</v>
      </c>
      <c r="M51" s="19" t="n">
        <v>0</v>
      </c>
      <c r="N51" s="19" t="n">
        <v>0</v>
      </c>
      <c r="O51" s="19" t="n">
        <v>0</v>
      </c>
    </row>
    <row r="52" customFormat="false" ht="15.4" hidden="false" customHeight="true" outlineLevel="0" collapsed="false">
      <c r="A52" s="39" t="s">
        <v>263</v>
      </c>
      <c r="B52" s="39"/>
      <c r="C52" s="39"/>
      <c r="D52" s="20" t="s">
        <v>264</v>
      </c>
      <c r="E52" s="23" t="s">
        <v>66</v>
      </c>
      <c r="F52" s="19" t="n">
        <f aca="false">G52+J52+M52</f>
        <v>0</v>
      </c>
      <c r="G52" s="19" t="n">
        <f aca="false">H52+I52</f>
        <v>0</v>
      </c>
      <c r="H52" s="19" t="n">
        <v>0</v>
      </c>
      <c r="I52" s="19" t="n">
        <v>0</v>
      </c>
      <c r="J52" s="19" t="n">
        <v>0</v>
      </c>
      <c r="K52" s="19" t="n">
        <v>0</v>
      </c>
      <c r="L52" s="19" t="n">
        <v>0</v>
      </c>
      <c r="M52" s="19" t="n">
        <v>0</v>
      </c>
      <c r="N52" s="19" t="n">
        <v>0</v>
      </c>
      <c r="O52" s="19" t="n">
        <v>0</v>
      </c>
    </row>
    <row r="53" customFormat="false" ht="15.4" hidden="false" customHeight="true" outlineLevel="0" collapsed="false">
      <c r="A53" s="39" t="s">
        <v>265</v>
      </c>
      <c r="B53" s="39"/>
      <c r="C53" s="39"/>
      <c r="D53" s="20" t="s">
        <v>266</v>
      </c>
      <c r="E53" s="23" t="s">
        <v>69</v>
      </c>
      <c r="F53" s="19" t="n">
        <f aca="false">G53+J53+M53</f>
        <v>0</v>
      </c>
      <c r="G53" s="19" t="n">
        <f aca="false">H53+I53</f>
        <v>0</v>
      </c>
      <c r="H53" s="19" t="n">
        <v>0</v>
      </c>
      <c r="I53" s="19" t="n">
        <v>0</v>
      </c>
      <c r="J53" s="19" t="n">
        <v>0</v>
      </c>
      <c r="K53" s="19" t="n">
        <v>0</v>
      </c>
      <c r="L53" s="19" t="n">
        <v>0</v>
      </c>
      <c r="M53" s="19" t="n">
        <v>0</v>
      </c>
      <c r="N53" s="19" t="n">
        <v>0</v>
      </c>
      <c r="O53" s="19" t="n">
        <v>0</v>
      </c>
    </row>
    <row r="54" customFormat="false" ht="15.4" hidden="false" customHeight="true" outlineLevel="0" collapsed="false">
      <c r="A54" s="39" t="s">
        <v>267</v>
      </c>
      <c r="B54" s="39"/>
      <c r="C54" s="39"/>
      <c r="D54" s="20" t="s">
        <v>268</v>
      </c>
      <c r="E54" s="23" t="s">
        <v>72</v>
      </c>
      <c r="F54" s="19" t="n">
        <f aca="false">G54+J54+M54</f>
        <v>0</v>
      </c>
      <c r="G54" s="19" t="n">
        <f aca="false">H54+I54</f>
        <v>0</v>
      </c>
      <c r="H54" s="19" t="n">
        <v>0</v>
      </c>
      <c r="I54" s="19" t="n">
        <v>0</v>
      </c>
      <c r="J54" s="19" t="n">
        <v>0</v>
      </c>
      <c r="K54" s="19" t="n">
        <v>0</v>
      </c>
      <c r="L54" s="19" t="n">
        <v>0</v>
      </c>
      <c r="M54" s="19" t="n">
        <v>0</v>
      </c>
      <c r="N54" s="19" t="n">
        <v>0</v>
      </c>
      <c r="O54" s="19" t="n">
        <v>0</v>
      </c>
    </row>
    <row r="55" customFormat="false" ht="15.4" hidden="false" customHeight="true" outlineLevel="0" collapsed="false">
      <c r="A55" s="39" t="s">
        <v>269</v>
      </c>
      <c r="B55" s="39"/>
      <c r="C55" s="39"/>
      <c r="D55" s="20" t="s">
        <v>270</v>
      </c>
      <c r="E55" s="23" t="s">
        <v>75</v>
      </c>
      <c r="F55" s="19" t="n">
        <f aca="false">G55+J55+M55</f>
        <v>20.72</v>
      </c>
      <c r="G55" s="19" t="n">
        <f aca="false">H55+I55</f>
        <v>20.72</v>
      </c>
      <c r="H55" s="19" t="n">
        <v>20.72</v>
      </c>
      <c r="I55" s="19" t="n">
        <v>0</v>
      </c>
      <c r="J55" s="19" t="n">
        <v>0</v>
      </c>
      <c r="K55" s="19" t="n">
        <v>0</v>
      </c>
      <c r="L55" s="19" t="n">
        <v>0</v>
      </c>
      <c r="M55" s="19" t="n">
        <v>0</v>
      </c>
      <c r="N55" s="19" t="n">
        <v>0</v>
      </c>
      <c r="O55" s="19" t="n">
        <v>0</v>
      </c>
    </row>
    <row r="56" customFormat="false" ht="15.4" hidden="false" customHeight="true" outlineLevel="0" collapsed="false">
      <c r="A56" s="39" t="s">
        <v>271</v>
      </c>
      <c r="B56" s="39"/>
      <c r="C56" s="39"/>
      <c r="D56" s="20" t="s">
        <v>272</v>
      </c>
      <c r="E56" s="23" t="s">
        <v>78</v>
      </c>
      <c r="F56" s="19" t="n">
        <f aca="false">G56+J56+M56</f>
        <v>0</v>
      </c>
      <c r="G56" s="19" t="n">
        <f aca="false">H56+I56</f>
        <v>0</v>
      </c>
      <c r="H56" s="19" t="n">
        <v>0</v>
      </c>
      <c r="I56" s="19" t="n">
        <v>0</v>
      </c>
      <c r="J56" s="19" t="n">
        <v>0</v>
      </c>
      <c r="K56" s="19" t="n">
        <v>0</v>
      </c>
      <c r="L56" s="19" t="n">
        <v>0</v>
      </c>
      <c r="M56" s="19" t="n">
        <v>0</v>
      </c>
      <c r="N56" s="19" t="n">
        <v>0</v>
      </c>
      <c r="O56" s="19" t="n">
        <v>0</v>
      </c>
    </row>
    <row r="57" customFormat="false" ht="15.4" hidden="false" customHeight="true" outlineLevel="0" collapsed="false">
      <c r="A57" s="39" t="s">
        <v>273</v>
      </c>
      <c r="B57" s="39"/>
      <c r="C57" s="39"/>
      <c r="D57" s="20" t="s">
        <v>274</v>
      </c>
      <c r="E57" s="23" t="s">
        <v>81</v>
      </c>
      <c r="F57" s="19" t="n">
        <f aca="false">G57+J57+M57</f>
        <v>0.6</v>
      </c>
      <c r="G57" s="19" t="n">
        <f aca="false">H57+I57</f>
        <v>0.6</v>
      </c>
      <c r="H57" s="19" t="n">
        <v>0.6</v>
      </c>
      <c r="I57" s="19" t="n">
        <v>0</v>
      </c>
      <c r="J57" s="19" t="n">
        <v>0</v>
      </c>
      <c r="K57" s="19" t="n">
        <v>0</v>
      </c>
      <c r="L57" s="19" t="n">
        <v>0</v>
      </c>
      <c r="M57" s="19" t="n">
        <v>0</v>
      </c>
      <c r="N57" s="19" t="n">
        <v>0</v>
      </c>
      <c r="O57" s="19" t="n">
        <v>0</v>
      </c>
    </row>
    <row r="58" customFormat="false" ht="15.4" hidden="false" customHeight="true" outlineLevel="0" collapsed="false">
      <c r="A58" s="39" t="s">
        <v>275</v>
      </c>
      <c r="B58" s="39"/>
      <c r="C58" s="39"/>
      <c r="D58" s="20" t="s">
        <v>276</v>
      </c>
      <c r="E58" s="23" t="s">
        <v>84</v>
      </c>
      <c r="F58" s="19" t="n">
        <f aca="false">G58+J58+M58</f>
        <v>0</v>
      </c>
      <c r="G58" s="19" t="n">
        <f aca="false">H58+I58</f>
        <v>0</v>
      </c>
      <c r="H58" s="19" t="n">
        <v>0</v>
      </c>
      <c r="I58" s="19" t="n">
        <v>0</v>
      </c>
      <c r="J58" s="19" t="n">
        <v>0</v>
      </c>
      <c r="K58" s="19" t="n">
        <v>0</v>
      </c>
      <c r="L58" s="19" t="n">
        <v>0</v>
      </c>
      <c r="M58" s="19" t="n">
        <v>0</v>
      </c>
      <c r="N58" s="19" t="n">
        <v>0</v>
      </c>
      <c r="O58" s="19" t="n">
        <v>0</v>
      </c>
    </row>
    <row r="59" customFormat="false" ht="15.4" hidden="false" customHeight="true" outlineLevel="0" collapsed="false">
      <c r="A59" s="39" t="s">
        <v>277</v>
      </c>
      <c r="B59" s="39"/>
      <c r="C59" s="39"/>
      <c r="D59" s="20" t="s">
        <v>278</v>
      </c>
      <c r="E59" s="23" t="s">
        <v>87</v>
      </c>
      <c r="F59" s="19" t="n">
        <f aca="false">G59+J59+M59</f>
        <v>0</v>
      </c>
      <c r="G59" s="19" t="n">
        <f aca="false">H59+I59</f>
        <v>0</v>
      </c>
      <c r="H59" s="19" t="n">
        <v>0</v>
      </c>
      <c r="I59" s="19" t="n">
        <v>0</v>
      </c>
      <c r="J59" s="19" t="n">
        <v>0</v>
      </c>
      <c r="K59" s="19" t="n">
        <v>0</v>
      </c>
      <c r="L59" s="19" t="n">
        <v>0</v>
      </c>
      <c r="M59" s="19" t="n">
        <v>0</v>
      </c>
      <c r="N59" s="19" t="n">
        <v>0</v>
      </c>
      <c r="O59" s="19" t="n">
        <v>0</v>
      </c>
    </row>
    <row r="60" customFormat="false" ht="15.4" hidden="false" customHeight="true" outlineLevel="0" collapsed="false">
      <c r="A60" s="39" t="s">
        <v>279</v>
      </c>
      <c r="B60" s="39"/>
      <c r="C60" s="39"/>
      <c r="D60" s="20" t="s">
        <v>280</v>
      </c>
      <c r="E60" s="23" t="s">
        <v>90</v>
      </c>
      <c r="F60" s="19" t="n">
        <f aca="false">G60+J60+M60</f>
        <v>0</v>
      </c>
      <c r="G60" s="19" t="n">
        <f aca="false">H60+I60</f>
        <v>0</v>
      </c>
      <c r="H60" s="19" t="n">
        <v>0</v>
      </c>
      <c r="I60" s="19" t="n">
        <v>0</v>
      </c>
      <c r="J60" s="19" t="n">
        <v>0</v>
      </c>
      <c r="K60" s="19" t="n">
        <v>0</v>
      </c>
      <c r="L60" s="19" t="n">
        <v>0</v>
      </c>
      <c r="M60" s="19" t="n">
        <v>0</v>
      </c>
      <c r="N60" s="19" t="n">
        <v>0</v>
      </c>
      <c r="O60" s="19" t="n">
        <v>0</v>
      </c>
    </row>
    <row r="61" customFormat="false" ht="15.4" hidden="false" customHeight="true" outlineLevel="0" collapsed="false">
      <c r="A61" s="39" t="s">
        <v>281</v>
      </c>
      <c r="B61" s="39"/>
      <c r="C61" s="39"/>
      <c r="D61" s="20" t="s">
        <v>282</v>
      </c>
      <c r="E61" s="23" t="s">
        <v>93</v>
      </c>
      <c r="F61" s="19" t="n">
        <f aca="false">G61+J61+M61</f>
        <v>0</v>
      </c>
      <c r="G61" s="19" t="n">
        <f aca="false">H61+I61</f>
        <v>0</v>
      </c>
      <c r="H61" s="19" t="n">
        <v>0</v>
      </c>
      <c r="I61" s="19" t="n">
        <v>0</v>
      </c>
      <c r="J61" s="19" t="n">
        <v>0</v>
      </c>
      <c r="K61" s="19" t="n">
        <v>0</v>
      </c>
      <c r="L61" s="19" t="n">
        <v>0</v>
      </c>
      <c r="M61" s="19" t="n">
        <v>0</v>
      </c>
      <c r="N61" s="19" t="n">
        <v>0</v>
      </c>
      <c r="O61" s="19" t="n">
        <v>0</v>
      </c>
    </row>
    <row r="62" customFormat="false" ht="15.4" hidden="false" customHeight="true" outlineLevel="0" collapsed="false">
      <c r="A62" s="39" t="s">
        <v>283</v>
      </c>
      <c r="B62" s="39"/>
      <c r="C62" s="39"/>
      <c r="D62" s="20" t="s">
        <v>284</v>
      </c>
      <c r="E62" s="23" t="s">
        <v>96</v>
      </c>
      <c r="F62" s="19" t="n">
        <f aca="false">G62+J62+M62</f>
        <v>0</v>
      </c>
      <c r="G62" s="19" t="n">
        <f aca="false">H62+I62</f>
        <v>0</v>
      </c>
      <c r="H62" s="19" t="n">
        <v>0</v>
      </c>
      <c r="I62" s="19" t="n">
        <v>0</v>
      </c>
      <c r="J62" s="19" t="n">
        <v>0</v>
      </c>
      <c r="K62" s="19" t="n">
        <v>0</v>
      </c>
      <c r="L62" s="19" t="n">
        <v>0</v>
      </c>
      <c r="M62" s="19" t="n">
        <v>0</v>
      </c>
      <c r="N62" s="19" t="n">
        <v>0</v>
      </c>
      <c r="O62" s="19" t="n">
        <v>0</v>
      </c>
    </row>
    <row r="63" customFormat="false" ht="15.4" hidden="false" customHeight="true" outlineLevel="0" collapsed="false">
      <c r="A63" s="68" t="n">
        <v>310</v>
      </c>
      <c r="B63" s="68"/>
      <c r="C63" s="68"/>
      <c r="D63" s="69" t="s">
        <v>285</v>
      </c>
      <c r="E63" s="23" t="s">
        <v>99</v>
      </c>
      <c r="F63" s="19" t="n">
        <v>105.792</v>
      </c>
      <c r="G63" s="19" t="n">
        <v>105.792</v>
      </c>
      <c r="H63" s="19" t="n">
        <v>0</v>
      </c>
      <c r="I63" s="19" t="n">
        <v>105.792</v>
      </c>
      <c r="J63" s="19" t="n">
        <v>0</v>
      </c>
      <c r="K63" s="19" t="n">
        <v>0</v>
      </c>
      <c r="L63" s="19" t="n">
        <v>0</v>
      </c>
      <c r="M63" s="19" t="n">
        <v>0</v>
      </c>
      <c r="N63" s="19" t="n">
        <v>0</v>
      </c>
      <c r="O63" s="19" t="n">
        <v>0</v>
      </c>
    </row>
    <row r="64" customFormat="false" ht="15.4" hidden="false" customHeight="true" outlineLevel="0" collapsed="false">
      <c r="A64" s="39" t="n">
        <v>31005</v>
      </c>
      <c r="B64" s="39"/>
      <c r="C64" s="39"/>
      <c r="D64" s="20" t="s">
        <v>286</v>
      </c>
      <c r="E64" s="23" t="s">
        <v>103</v>
      </c>
      <c r="F64" s="19" t="n">
        <v>105.792</v>
      </c>
      <c r="G64" s="19" t="n">
        <v>105.792</v>
      </c>
      <c r="H64" s="19" t="n">
        <v>0</v>
      </c>
      <c r="I64" s="19" t="n">
        <v>105.792</v>
      </c>
      <c r="J64" s="19" t="n">
        <v>0</v>
      </c>
      <c r="K64" s="19" t="n">
        <v>0</v>
      </c>
      <c r="L64" s="19" t="n">
        <v>0</v>
      </c>
      <c r="M64" s="19" t="n">
        <v>0</v>
      </c>
      <c r="N64" s="19" t="n">
        <v>0</v>
      </c>
      <c r="O64" s="19" t="n">
        <v>0</v>
      </c>
    </row>
    <row r="65" customFormat="false" ht="15.4" hidden="false" customHeight="true" outlineLevel="0" collapsed="false">
      <c r="A65" s="68" t="s">
        <v>287</v>
      </c>
      <c r="B65" s="68"/>
      <c r="C65" s="68"/>
      <c r="D65" s="69" t="s">
        <v>288</v>
      </c>
      <c r="E65" s="23" t="s">
        <v>107</v>
      </c>
      <c r="F65" s="19" t="n">
        <f aca="false">SUM(F66:F71)</f>
        <v>0</v>
      </c>
      <c r="G65" s="19" t="n">
        <f aca="false">H65+I65</f>
        <v>0</v>
      </c>
      <c r="H65" s="19" t="n">
        <v>0</v>
      </c>
      <c r="I65" s="19" t="n">
        <v>0</v>
      </c>
      <c r="J65" s="19" t="n">
        <v>0</v>
      </c>
      <c r="K65" s="19" t="n">
        <v>0</v>
      </c>
      <c r="L65" s="19" t="n">
        <v>0</v>
      </c>
      <c r="M65" s="19" t="n">
        <v>0</v>
      </c>
      <c r="N65" s="19" t="n">
        <v>0</v>
      </c>
      <c r="O65" s="19" t="n">
        <v>0</v>
      </c>
    </row>
    <row r="66" customFormat="false" ht="15.4" hidden="false" customHeight="true" outlineLevel="0" collapsed="false">
      <c r="A66" s="39" t="s">
        <v>289</v>
      </c>
      <c r="B66" s="39"/>
      <c r="C66" s="39"/>
      <c r="D66" s="20" t="s">
        <v>290</v>
      </c>
      <c r="E66" s="23" t="s">
        <v>111</v>
      </c>
      <c r="F66" s="19" t="n">
        <f aca="false">G66+J66+M66</f>
        <v>0</v>
      </c>
      <c r="G66" s="19" t="n">
        <f aca="false">H66+I66</f>
        <v>0</v>
      </c>
      <c r="H66" s="19" t="n">
        <v>0</v>
      </c>
      <c r="I66" s="19" t="n">
        <v>0</v>
      </c>
      <c r="J66" s="19" t="n">
        <v>0</v>
      </c>
      <c r="K66" s="19" t="n">
        <v>0</v>
      </c>
      <c r="L66" s="19" t="n">
        <v>0</v>
      </c>
      <c r="M66" s="19" t="n">
        <v>0</v>
      </c>
      <c r="N66" s="19" t="n">
        <v>0</v>
      </c>
      <c r="O66" s="19" t="n">
        <v>0</v>
      </c>
    </row>
    <row r="67" customFormat="false" ht="15.4" hidden="false" customHeight="true" outlineLevel="0" collapsed="false">
      <c r="A67" s="39" t="s">
        <v>291</v>
      </c>
      <c r="B67" s="39"/>
      <c r="C67" s="39"/>
      <c r="D67" s="20" t="s">
        <v>292</v>
      </c>
      <c r="E67" s="23" t="s">
        <v>113</v>
      </c>
      <c r="F67" s="19" t="n">
        <f aca="false">G67+J67+M67</f>
        <v>0</v>
      </c>
      <c r="G67" s="19" t="n">
        <f aca="false">H67+I67</f>
        <v>0</v>
      </c>
      <c r="H67" s="19" t="n">
        <v>0</v>
      </c>
      <c r="I67" s="19" t="n">
        <v>0</v>
      </c>
      <c r="J67" s="19" t="n">
        <v>0</v>
      </c>
      <c r="K67" s="19" t="n">
        <v>0</v>
      </c>
      <c r="L67" s="19" t="n">
        <v>0</v>
      </c>
      <c r="M67" s="19" t="n">
        <v>0</v>
      </c>
      <c r="N67" s="19" t="n">
        <v>0</v>
      </c>
      <c r="O67" s="19" t="n">
        <v>0</v>
      </c>
    </row>
    <row r="68" customFormat="false" ht="15.4" hidden="false" customHeight="true" outlineLevel="0" collapsed="false">
      <c r="A68" s="39" t="s">
        <v>293</v>
      </c>
      <c r="B68" s="39"/>
      <c r="C68" s="39"/>
      <c r="D68" s="20" t="s">
        <v>294</v>
      </c>
      <c r="E68" s="23" t="s">
        <v>116</v>
      </c>
      <c r="F68" s="19" t="n">
        <f aca="false">G68+J68+M68</f>
        <v>0</v>
      </c>
      <c r="G68" s="19" t="n">
        <f aca="false">H68+I68</f>
        <v>0</v>
      </c>
      <c r="H68" s="19" t="n">
        <v>0</v>
      </c>
      <c r="I68" s="19" t="n">
        <v>0</v>
      </c>
      <c r="J68" s="19" t="n">
        <v>0</v>
      </c>
      <c r="K68" s="19" t="n">
        <v>0</v>
      </c>
      <c r="L68" s="19" t="n">
        <v>0</v>
      </c>
      <c r="M68" s="19" t="n">
        <v>0</v>
      </c>
      <c r="N68" s="19" t="n">
        <v>0</v>
      </c>
      <c r="O68" s="19" t="n">
        <v>0</v>
      </c>
    </row>
    <row r="69" s="74" customFormat="true" ht="15.4" hidden="false" customHeight="true" outlineLevel="0" collapsed="false">
      <c r="A69" s="39" t="s">
        <v>295</v>
      </c>
      <c r="B69" s="39"/>
      <c r="C69" s="39"/>
      <c r="D69" s="20" t="s">
        <v>296</v>
      </c>
      <c r="E69" s="23" t="s">
        <v>177</v>
      </c>
      <c r="F69" s="19" t="n">
        <f aca="false">G69+J69+M69</f>
        <v>0</v>
      </c>
      <c r="G69" s="19" t="n">
        <f aca="false">H69+I69</f>
        <v>0</v>
      </c>
      <c r="H69" s="19" t="n">
        <v>0</v>
      </c>
      <c r="I69" s="19" t="n">
        <v>0</v>
      </c>
      <c r="J69" s="19" t="n">
        <v>0</v>
      </c>
      <c r="K69" s="19" t="n">
        <v>0</v>
      </c>
      <c r="L69" s="19" t="n">
        <v>0</v>
      </c>
      <c r="M69" s="19" t="n">
        <v>0</v>
      </c>
      <c r="N69" s="19" t="n">
        <v>0</v>
      </c>
      <c r="O69" s="19" t="n">
        <v>0</v>
      </c>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row>
    <row r="70" s="74" customFormat="true" ht="15.4" hidden="false" customHeight="true" outlineLevel="0" collapsed="false">
      <c r="A70" s="39" t="s">
        <v>297</v>
      </c>
      <c r="B70" s="39"/>
      <c r="C70" s="39"/>
      <c r="D70" s="20" t="s">
        <v>298</v>
      </c>
      <c r="E70" s="23" t="s">
        <v>178</v>
      </c>
      <c r="F70" s="19" t="n">
        <f aca="false">G70+J70+M70</f>
        <v>0</v>
      </c>
      <c r="G70" s="19" t="n">
        <f aca="false">H70+I70</f>
        <v>0</v>
      </c>
      <c r="H70" s="19" t="n">
        <v>0</v>
      </c>
      <c r="I70" s="19" t="n">
        <v>0</v>
      </c>
      <c r="J70" s="19" t="n">
        <v>0</v>
      </c>
      <c r="K70" s="19" t="n">
        <v>0</v>
      </c>
      <c r="L70" s="19" t="n">
        <v>0</v>
      </c>
      <c r="M70" s="19" t="n">
        <v>0</v>
      </c>
      <c r="N70" s="19" t="n">
        <v>0</v>
      </c>
      <c r="O70" s="19" t="n">
        <v>0</v>
      </c>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row>
    <row r="71" s="74" customFormat="true" ht="15.4" hidden="false" customHeight="true" outlineLevel="0" collapsed="false">
      <c r="A71" s="39" t="s">
        <v>299</v>
      </c>
      <c r="B71" s="39"/>
      <c r="C71" s="39"/>
      <c r="D71" s="20" t="s">
        <v>288</v>
      </c>
      <c r="E71" s="23" t="s">
        <v>300</v>
      </c>
      <c r="F71" s="19" t="n">
        <f aca="false">G71+J71+M71</f>
        <v>0</v>
      </c>
      <c r="G71" s="19" t="n">
        <f aca="false">H71+I71</f>
        <v>0</v>
      </c>
      <c r="H71" s="19" t="n">
        <v>0</v>
      </c>
      <c r="I71" s="19" t="n">
        <v>0</v>
      </c>
      <c r="J71" s="19" t="n">
        <v>0</v>
      </c>
      <c r="K71" s="19" t="n">
        <v>0</v>
      </c>
      <c r="L71" s="19" t="n">
        <v>0</v>
      </c>
      <c r="M71" s="19" t="n">
        <v>0</v>
      </c>
      <c r="N71" s="19" t="n">
        <v>0</v>
      </c>
      <c r="O71" s="19" t="n">
        <v>0</v>
      </c>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row>
    <row r="72" customFormat="false" ht="15.4" hidden="false" customHeight="true" outlineLevel="0" collapsed="false">
      <c r="A72" s="44" t="s">
        <v>301</v>
      </c>
      <c r="B72" s="44"/>
      <c r="C72" s="44"/>
      <c r="D72" s="44"/>
      <c r="E72" s="44"/>
      <c r="F72" s="44"/>
      <c r="G72" s="44"/>
      <c r="H72" s="44"/>
      <c r="I72" s="44"/>
      <c r="J72" s="75"/>
      <c r="K72" s="75"/>
      <c r="L72" s="75"/>
      <c r="M72" s="76"/>
      <c r="N72" s="76"/>
      <c r="O72" s="76"/>
    </row>
    <row r="74" customFormat="false" ht="13" hidden="false" customHeight="false" outlineLevel="0" collapsed="false">
      <c r="I74" s="41"/>
    </row>
    <row r="79" customFormat="false" ht="12.5" hidden="false" customHeight="false" outlineLevel="0" collapsed="false">
      <c r="L79" s="77"/>
    </row>
  </sheetData>
  <mergeCells count="7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I7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6.68"/>
    <col collapsed="false" customWidth="true" hidden="false" outlineLevel="0" max="4" min="4" style="5" width="30.68"/>
    <col collapsed="false" customWidth="true" hidden="false" outlineLevel="0" max="7" min="5" style="5" width="29.67"/>
    <col collapsed="false" customWidth="true" hidden="false" outlineLevel="0" max="8" min="8" style="5" width="9.76"/>
    <col collapsed="false" customWidth="false" hidden="false" outlineLevel="0" max="257" min="9" style="5" width="9.13"/>
  </cols>
  <sheetData>
    <row r="1" s="9" customFormat="true" ht="25" hidden="false" customHeight="true" outlineLevel="0" collapsed="false">
      <c r="A1" s="31"/>
    </row>
    <row r="2" s="9" customFormat="true" ht="21" hidden="false" customHeight="false" outlineLevel="0" collapsed="false">
      <c r="A2" s="8" t="s">
        <v>302</v>
      </c>
      <c r="B2" s="8"/>
      <c r="C2" s="8"/>
      <c r="D2" s="8"/>
      <c r="E2" s="8"/>
      <c r="F2" s="8"/>
      <c r="G2" s="8"/>
    </row>
    <row r="3" s="9" customFormat="true" ht="18" hidden="false" customHeight="true" outlineLevel="0" collapsed="false">
      <c r="G3" s="32" t="s">
        <v>303</v>
      </c>
    </row>
    <row r="4" s="9" customFormat="true" ht="18" hidden="false" customHeight="true" outlineLevel="0" collapsed="false">
      <c r="A4" s="33" t="s">
        <v>5</v>
      </c>
      <c r="E4" s="78" t="s">
        <v>304</v>
      </c>
      <c r="G4" s="32" t="s">
        <v>7</v>
      </c>
    </row>
    <row r="5" customFormat="false" ht="15.4" hidden="false" customHeight="true" outlineLevel="0" collapsed="false">
      <c r="A5" s="64" t="s">
        <v>129</v>
      </c>
      <c r="B5" s="64"/>
      <c r="C5" s="64"/>
      <c r="D5" s="35" t="s">
        <v>122</v>
      </c>
      <c r="E5" s="35" t="s">
        <v>102</v>
      </c>
      <c r="F5" s="35" t="s">
        <v>152</v>
      </c>
      <c r="G5" s="35" t="s">
        <v>153</v>
      </c>
    </row>
    <row r="6" customFormat="false" ht="13.85" hidden="false" customHeight="true" outlineLevel="0" collapsed="false">
      <c r="A6" s="64"/>
      <c r="B6" s="64"/>
      <c r="C6" s="64"/>
      <c r="D6" s="35"/>
      <c r="E6" s="35"/>
      <c r="F6" s="35"/>
      <c r="G6" s="35"/>
    </row>
    <row r="7" customFormat="false" ht="17" hidden="false" customHeight="true" outlineLevel="0" collapsed="false">
      <c r="A7" s="66" t="s">
        <v>131</v>
      </c>
      <c r="B7" s="67" t="s">
        <v>132</v>
      </c>
      <c r="C7" s="67" t="s">
        <v>133</v>
      </c>
      <c r="D7" s="35" t="s">
        <v>13</v>
      </c>
      <c r="E7" s="35" t="s">
        <v>39</v>
      </c>
      <c r="F7" s="35" t="s">
        <v>43</v>
      </c>
      <c r="G7" s="35" t="s">
        <v>46</v>
      </c>
    </row>
    <row r="8" customFormat="false" ht="20" hidden="false" customHeight="true" outlineLevel="0" collapsed="false">
      <c r="A8" s="66"/>
      <c r="B8" s="67"/>
      <c r="C8" s="67"/>
      <c r="D8" s="67" t="s">
        <v>134</v>
      </c>
      <c r="E8" s="38" t="n">
        <v>402.66</v>
      </c>
      <c r="F8" s="38" t="n">
        <v>274.17</v>
      </c>
      <c r="G8" s="38" t="n">
        <v>128.49</v>
      </c>
    </row>
    <row r="9" customFormat="false" ht="20" hidden="false" customHeight="true" outlineLevel="0" collapsed="false">
      <c r="A9" s="39" t="n">
        <v>205</v>
      </c>
      <c r="B9" s="39"/>
      <c r="C9" s="39"/>
      <c r="D9" s="20" t="s">
        <v>135</v>
      </c>
      <c r="E9" s="19" t="n">
        <v>342.65</v>
      </c>
      <c r="F9" s="19" t="n">
        <v>214.16</v>
      </c>
      <c r="G9" s="19" t="n">
        <v>128.49</v>
      </c>
    </row>
    <row r="10" customFormat="false" ht="20" hidden="false" customHeight="true" outlineLevel="0" collapsed="false">
      <c r="A10" s="39" t="n">
        <v>20508</v>
      </c>
      <c r="B10" s="39"/>
      <c r="C10" s="39"/>
      <c r="D10" s="20" t="s">
        <v>136</v>
      </c>
      <c r="E10" s="19" t="n">
        <v>234.16</v>
      </c>
      <c r="F10" s="19" t="n">
        <v>214.16</v>
      </c>
      <c r="G10" s="19" t="n">
        <v>20</v>
      </c>
    </row>
    <row r="11" customFormat="false" ht="20" hidden="false" customHeight="true" outlineLevel="0" collapsed="false">
      <c r="A11" s="39" t="n">
        <v>2050802</v>
      </c>
      <c r="B11" s="39"/>
      <c r="C11" s="39"/>
      <c r="D11" s="20" t="s">
        <v>137</v>
      </c>
      <c r="E11" s="19" t="n">
        <v>234.16</v>
      </c>
      <c r="F11" s="19" t="n">
        <v>214.16</v>
      </c>
      <c r="G11" s="19" t="n">
        <v>20</v>
      </c>
    </row>
    <row r="12" customFormat="false" ht="20" hidden="false" customHeight="true" outlineLevel="0" collapsed="false">
      <c r="A12" s="39" t="n">
        <v>20599</v>
      </c>
      <c r="B12" s="39"/>
      <c r="C12" s="39"/>
      <c r="D12" s="20" t="s">
        <v>157</v>
      </c>
      <c r="E12" s="19" t="n">
        <v>108.49</v>
      </c>
      <c r="F12" s="19" t="n">
        <v>0</v>
      </c>
      <c r="G12" s="19" t="n">
        <v>108.49</v>
      </c>
    </row>
    <row r="13" customFormat="false" ht="20" hidden="false" customHeight="true" outlineLevel="0" collapsed="false">
      <c r="A13" s="39" t="n">
        <v>2059999</v>
      </c>
      <c r="B13" s="39"/>
      <c r="C13" s="39"/>
      <c r="D13" s="20" t="s">
        <v>157</v>
      </c>
      <c r="E13" s="19" t="n">
        <v>108.49</v>
      </c>
      <c r="F13" s="19" t="n">
        <v>0</v>
      </c>
      <c r="G13" s="19" t="n">
        <v>108.49</v>
      </c>
    </row>
    <row r="14" customFormat="false" ht="20" hidden="false" customHeight="true" outlineLevel="0" collapsed="false">
      <c r="A14" s="39" t="n">
        <v>208</v>
      </c>
      <c r="B14" s="39"/>
      <c r="C14" s="39"/>
      <c r="D14" s="20" t="s">
        <v>138</v>
      </c>
      <c r="E14" s="19" t="n">
        <v>31.13</v>
      </c>
      <c r="F14" s="19" t="n">
        <v>31.13</v>
      </c>
      <c r="G14" s="19" t="n">
        <v>0</v>
      </c>
    </row>
    <row r="15" customFormat="false" ht="20" hidden="false" customHeight="true" outlineLevel="0" collapsed="false">
      <c r="A15" s="39" t="n">
        <v>20805</v>
      </c>
      <c r="B15" s="39"/>
      <c r="C15" s="39"/>
      <c r="D15" s="20" t="s">
        <v>139</v>
      </c>
      <c r="E15" s="19" t="n">
        <v>31.13</v>
      </c>
      <c r="F15" s="19" t="n">
        <v>31.13</v>
      </c>
      <c r="G15" s="19" t="n">
        <v>0</v>
      </c>
    </row>
    <row r="16" customFormat="false" ht="20" hidden="false" customHeight="true" outlineLevel="0" collapsed="false">
      <c r="A16" s="39" t="n">
        <v>2080505</v>
      </c>
      <c r="B16" s="39"/>
      <c r="C16" s="39"/>
      <c r="D16" s="20" t="s">
        <v>140</v>
      </c>
      <c r="E16" s="19" t="n">
        <v>21.04</v>
      </c>
      <c r="F16" s="19" t="n">
        <v>21.04</v>
      </c>
      <c r="G16" s="19" t="n">
        <v>0</v>
      </c>
    </row>
    <row r="17" customFormat="false" ht="20" hidden="false" customHeight="true" outlineLevel="0" collapsed="false">
      <c r="A17" s="39" t="n">
        <v>2080506</v>
      </c>
      <c r="B17" s="39"/>
      <c r="C17" s="39"/>
      <c r="D17" s="20" t="s">
        <v>141</v>
      </c>
      <c r="E17" s="19" t="n">
        <v>10.09</v>
      </c>
      <c r="F17" s="19" t="n">
        <v>10.09</v>
      </c>
      <c r="G17" s="19" t="n">
        <v>0</v>
      </c>
    </row>
    <row r="18" customFormat="false" ht="20" hidden="false" customHeight="true" outlineLevel="0" collapsed="false">
      <c r="A18" s="39" t="n">
        <v>210</v>
      </c>
      <c r="B18" s="39"/>
      <c r="C18" s="39"/>
      <c r="D18" s="18" t="s">
        <v>142</v>
      </c>
      <c r="E18" s="19" t="n">
        <v>12.25</v>
      </c>
      <c r="F18" s="19" t="n">
        <v>12.25</v>
      </c>
      <c r="G18" s="19" t="n">
        <v>0</v>
      </c>
    </row>
    <row r="19" customFormat="false" ht="20" hidden="false" customHeight="true" outlineLevel="0" collapsed="false">
      <c r="A19" s="39" t="n">
        <v>21011</v>
      </c>
      <c r="B19" s="39"/>
      <c r="C19" s="39"/>
      <c r="D19" s="18" t="s">
        <v>143</v>
      </c>
      <c r="E19" s="19" t="n">
        <v>12.25</v>
      </c>
      <c r="F19" s="19" t="n">
        <v>12.25</v>
      </c>
      <c r="G19" s="19" t="n">
        <v>0</v>
      </c>
    </row>
    <row r="20" customFormat="false" ht="20" hidden="false" customHeight="true" outlineLevel="0" collapsed="false">
      <c r="A20" s="39" t="n">
        <v>2101102</v>
      </c>
      <c r="B20" s="39"/>
      <c r="C20" s="39"/>
      <c r="D20" s="18" t="s">
        <v>144</v>
      </c>
      <c r="E20" s="19" t="n">
        <v>9.1</v>
      </c>
      <c r="F20" s="19" t="n">
        <v>9.1</v>
      </c>
      <c r="G20" s="19" t="n">
        <v>0</v>
      </c>
    </row>
    <row r="21" customFormat="false" ht="20" hidden="false" customHeight="true" outlineLevel="0" collapsed="false">
      <c r="A21" s="39" t="n">
        <v>2101103</v>
      </c>
      <c r="B21" s="39"/>
      <c r="C21" s="39"/>
      <c r="D21" s="18" t="s">
        <v>145</v>
      </c>
      <c r="E21" s="19" t="n">
        <v>3.15</v>
      </c>
      <c r="F21" s="19" t="n">
        <v>3.15</v>
      </c>
      <c r="G21" s="19" t="n">
        <v>0</v>
      </c>
    </row>
    <row r="22" customFormat="false" ht="20" hidden="false" customHeight="true" outlineLevel="0" collapsed="false">
      <c r="A22" s="39" t="n">
        <v>221</v>
      </c>
      <c r="B22" s="39"/>
      <c r="C22" s="39"/>
      <c r="D22" s="18" t="s">
        <v>146</v>
      </c>
      <c r="E22" s="19" t="n">
        <v>16.63</v>
      </c>
      <c r="F22" s="19" t="n">
        <v>16.63</v>
      </c>
      <c r="G22" s="19" t="n">
        <v>0</v>
      </c>
    </row>
    <row r="23" customFormat="false" ht="20" hidden="false" customHeight="true" outlineLevel="0" collapsed="false">
      <c r="A23" s="39" t="n">
        <v>22102</v>
      </c>
      <c r="B23" s="39"/>
      <c r="C23" s="39"/>
      <c r="D23" s="18" t="s">
        <v>147</v>
      </c>
      <c r="E23" s="19" t="n">
        <v>16.63</v>
      </c>
      <c r="F23" s="19" t="n">
        <v>16.63</v>
      </c>
      <c r="G23" s="19" t="n">
        <v>0</v>
      </c>
    </row>
    <row r="24" customFormat="false" ht="20" hidden="false" customHeight="true" outlineLevel="0" collapsed="false">
      <c r="A24" s="39" t="n">
        <v>2210201</v>
      </c>
      <c r="B24" s="39"/>
      <c r="C24" s="39"/>
      <c r="D24" s="18" t="s">
        <v>148</v>
      </c>
      <c r="E24" s="19" t="n">
        <v>16.63</v>
      </c>
      <c r="F24" s="19" t="n">
        <v>16.63</v>
      </c>
      <c r="G24" s="19" t="n">
        <v>0</v>
      </c>
    </row>
    <row r="25" customFormat="false" ht="39" hidden="false" customHeight="true" outlineLevel="0" collapsed="false">
      <c r="A25" s="44" t="s">
        <v>305</v>
      </c>
      <c r="B25" s="44"/>
      <c r="C25" s="44"/>
      <c r="D25" s="44"/>
      <c r="E25" s="44"/>
      <c r="F25" s="44"/>
      <c r="G25" s="44"/>
    </row>
    <row r="27" customFormat="false" ht="13" hidden="false" customHeight="false" outlineLevel="0" collapsed="false">
      <c r="E27" s="41"/>
    </row>
  </sheetData>
  <mergeCells count="2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590277777777778" right="0.590277777777778"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5" width="3.13"/>
    <col collapsed="false" customWidth="true" hidden="false" outlineLevel="0" max="4" min="4" style="5" width="9.27"/>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67"/>
    <col collapsed="false" customWidth="true" hidden="false" outlineLevel="0" max="113" min="113" style="5" width="9.76"/>
    <col collapsed="false" customWidth="false" hidden="false" outlineLevel="0" max="257" min="114" style="5" width="9.13"/>
  </cols>
  <sheetData>
    <row r="1" s="9" customFormat="true" ht="25" hidden="false" customHeight="true" outlineLevel="0" collapsed="false">
      <c r="A1" s="31"/>
    </row>
    <row r="2" s="9" customFormat="true" ht="27.5" hidden="false" customHeight="false" outlineLevel="0" collapsed="false">
      <c r="A2" s="79" t="s">
        <v>306</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row>
    <row r="3" s="9" customFormat="true" ht="18" hidden="false" customHeight="true" outlineLevel="0" collapsed="false">
      <c r="DH3" s="32" t="s">
        <v>307</v>
      </c>
    </row>
    <row r="4" s="9" customFormat="true" ht="18" hidden="false" customHeight="true" outlineLevel="0" collapsed="false">
      <c r="A4" s="33" t="s">
        <v>5</v>
      </c>
      <c r="BF4" s="78" t="s">
        <v>182</v>
      </c>
      <c r="DH4" s="32" t="s">
        <v>7</v>
      </c>
    </row>
    <row r="5" customFormat="false" ht="45" hidden="false" customHeight="true" outlineLevel="0" collapsed="false">
      <c r="A5" s="64" t="s">
        <v>10</v>
      </c>
      <c r="B5" s="64"/>
      <c r="C5" s="64"/>
      <c r="D5" s="64"/>
      <c r="E5" s="64" t="s">
        <v>134</v>
      </c>
      <c r="F5" s="13" t="s">
        <v>187</v>
      </c>
      <c r="G5" s="13"/>
      <c r="H5" s="13"/>
      <c r="I5" s="13"/>
      <c r="J5" s="13"/>
      <c r="K5" s="13"/>
      <c r="L5" s="13"/>
      <c r="M5" s="13"/>
      <c r="N5" s="13"/>
      <c r="O5" s="13"/>
      <c r="P5" s="13"/>
      <c r="Q5" s="13"/>
      <c r="R5" s="13"/>
      <c r="S5" s="13"/>
      <c r="T5" s="13" t="s">
        <v>204</v>
      </c>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t="s">
        <v>260</v>
      </c>
      <c r="AW5" s="13"/>
      <c r="AX5" s="13"/>
      <c r="AY5" s="13"/>
      <c r="AZ5" s="13"/>
      <c r="BA5" s="13"/>
      <c r="BB5" s="13"/>
      <c r="BC5" s="13"/>
      <c r="BD5" s="13"/>
      <c r="BE5" s="13"/>
      <c r="BF5" s="13"/>
      <c r="BG5" s="13"/>
      <c r="BH5" s="13"/>
      <c r="BI5" s="13" t="s">
        <v>308</v>
      </c>
      <c r="BJ5" s="13"/>
      <c r="BK5" s="13"/>
      <c r="BL5" s="13"/>
      <c r="BM5" s="13"/>
      <c r="BN5" s="13" t="s">
        <v>309</v>
      </c>
      <c r="BO5" s="13"/>
      <c r="BP5" s="13"/>
      <c r="BQ5" s="13"/>
      <c r="BR5" s="13"/>
      <c r="BS5" s="13"/>
      <c r="BT5" s="13"/>
      <c r="BU5" s="13"/>
      <c r="BV5" s="13"/>
      <c r="BW5" s="13"/>
      <c r="BX5" s="13"/>
      <c r="BY5" s="13"/>
      <c r="BZ5" s="13"/>
      <c r="CA5" s="13" t="s">
        <v>285</v>
      </c>
      <c r="CB5" s="13"/>
      <c r="CC5" s="13"/>
      <c r="CD5" s="13"/>
      <c r="CE5" s="13"/>
      <c r="CF5" s="13"/>
      <c r="CG5" s="13"/>
      <c r="CH5" s="13"/>
      <c r="CI5" s="13"/>
      <c r="CJ5" s="13"/>
      <c r="CK5" s="13"/>
      <c r="CL5" s="13"/>
      <c r="CM5" s="13"/>
      <c r="CN5" s="13"/>
      <c r="CO5" s="13"/>
      <c r="CP5" s="13"/>
      <c r="CQ5" s="13"/>
      <c r="CR5" s="80" t="s">
        <v>310</v>
      </c>
      <c r="CS5" s="80"/>
      <c r="CT5" s="80"/>
      <c r="CU5" s="64" t="s">
        <v>311</v>
      </c>
      <c r="CV5" s="64"/>
      <c r="CW5" s="64"/>
      <c r="CX5" s="64"/>
      <c r="CY5" s="64"/>
      <c r="CZ5" s="64"/>
      <c r="DA5" s="64" t="s">
        <v>312</v>
      </c>
      <c r="DB5" s="64"/>
      <c r="DC5" s="64"/>
      <c r="DD5" s="64" t="s">
        <v>288</v>
      </c>
      <c r="DE5" s="64"/>
      <c r="DF5" s="64"/>
      <c r="DG5" s="64"/>
      <c r="DH5" s="64"/>
    </row>
    <row r="6" customFormat="false" ht="100" hidden="false" customHeight="true" outlineLevel="0" collapsed="false">
      <c r="A6" s="64" t="s">
        <v>313</v>
      </c>
      <c r="B6" s="64"/>
      <c r="C6" s="64"/>
      <c r="D6" s="64" t="s">
        <v>122</v>
      </c>
      <c r="E6" s="64"/>
      <c r="F6" s="64" t="s">
        <v>130</v>
      </c>
      <c r="G6" s="64" t="s">
        <v>189</v>
      </c>
      <c r="H6" s="64" t="s">
        <v>191</v>
      </c>
      <c r="I6" s="64" t="s">
        <v>193</v>
      </c>
      <c r="J6" s="64" t="s">
        <v>194</v>
      </c>
      <c r="K6" s="64" t="s">
        <v>195</v>
      </c>
      <c r="L6" s="64" t="s">
        <v>314</v>
      </c>
      <c r="M6" s="64" t="s">
        <v>197</v>
      </c>
      <c r="N6" s="64" t="s">
        <v>198</v>
      </c>
      <c r="O6" s="64" t="s">
        <v>199</v>
      </c>
      <c r="P6" s="64" t="s">
        <v>200</v>
      </c>
      <c r="Q6" s="64" t="s">
        <v>148</v>
      </c>
      <c r="R6" s="64" t="s">
        <v>201</v>
      </c>
      <c r="S6" s="64" t="s">
        <v>202</v>
      </c>
      <c r="T6" s="64" t="s">
        <v>130</v>
      </c>
      <c r="U6" s="64" t="s">
        <v>206</v>
      </c>
      <c r="V6" s="64" t="s">
        <v>208</v>
      </c>
      <c r="W6" s="64" t="s">
        <v>210</v>
      </c>
      <c r="X6" s="64" t="s">
        <v>212</v>
      </c>
      <c r="Y6" s="64" t="s">
        <v>214</v>
      </c>
      <c r="Z6" s="64" t="s">
        <v>216</v>
      </c>
      <c r="AA6" s="64" t="s">
        <v>218</v>
      </c>
      <c r="AB6" s="64" t="s">
        <v>220</v>
      </c>
      <c r="AC6" s="64" t="s">
        <v>222</v>
      </c>
      <c r="AD6" s="64" t="s">
        <v>224</v>
      </c>
      <c r="AE6" s="64" t="s">
        <v>226</v>
      </c>
      <c r="AF6" s="64" t="s">
        <v>228</v>
      </c>
      <c r="AG6" s="64" t="s">
        <v>230</v>
      </c>
      <c r="AH6" s="64" t="s">
        <v>232</v>
      </c>
      <c r="AI6" s="64" t="s">
        <v>234</v>
      </c>
      <c r="AJ6" s="64" t="s">
        <v>236</v>
      </c>
      <c r="AK6" s="64" t="s">
        <v>238</v>
      </c>
      <c r="AL6" s="64" t="s">
        <v>240</v>
      </c>
      <c r="AM6" s="64" t="s">
        <v>242</v>
      </c>
      <c r="AN6" s="64" t="s">
        <v>244</v>
      </c>
      <c r="AO6" s="64" t="s">
        <v>246</v>
      </c>
      <c r="AP6" s="64" t="s">
        <v>248</v>
      </c>
      <c r="AQ6" s="64" t="s">
        <v>250</v>
      </c>
      <c r="AR6" s="64" t="s">
        <v>252</v>
      </c>
      <c r="AS6" s="64" t="s">
        <v>254</v>
      </c>
      <c r="AT6" s="64" t="s">
        <v>256</v>
      </c>
      <c r="AU6" s="64" t="s">
        <v>258</v>
      </c>
      <c r="AV6" s="64" t="s">
        <v>130</v>
      </c>
      <c r="AW6" s="64" t="s">
        <v>262</v>
      </c>
      <c r="AX6" s="64" t="s">
        <v>264</v>
      </c>
      <c r="AY6" s="64" t="s">
        <v>266</v>
      </c>
      <c r="AZ6" s="64" t="s">
        <v>268</v>
      </c>
      <c r="BA6" s="64" t="s">
        <v>270</v>
      </c>
      <c r="BB6" s="64" t="s">
        <v>272</v>
      </c>
      <c r="BC6" s="64" t="s">
        <v>274</v>
      </c>
      <c r="BD6" s="64" t="s">
        <v>276</v>
      </c>
      <c r="BE6" s="64" t="s">
        <v>278</v>
      </c>
      <c r="BF6" s="64" t="s">
        <v>280</v>
      </c>
      <c r="BG6" s="64" t="s">
        <v>282</v>
      </c>
      <c r="BH6" s="64" t="s">
        <v>315</v>
      </c>
      <c r="BI6" s="64" t="s">
        <v>130</v>
      </c>
      <c r="BJ6" s="64" t="s">
        <v>316</v>
      </c>
      <c r="BK6" s="64" t="s">
        <v>317</v>
      </c>
      <c r="BL6" s="64" t="s">
        <v>318</v>
      </c>
      <c r="BM6" s="64" t="s">
        <v>319</v>
      </c>
      <c r="BN6" s="64" t="s">
        <v>130</v>
      </c>
      <c r="BO6" s="64" t="s">
        <v>320</v>
      </c>
      <c r="BP6" s="64" t="s">
        <v>321</v>
      </c>
      <c r="BQ6" s="64" t="s">
        <v>322</v>
      </c>
      <c r="BR6" s="64" t="s">
        <v>286</v>
      </c>
      <c r="BS6" s="64" t="s">
        <v>323</v>
      </c>
      <c r="BT6" s="64" t="s">
        <v>324</v>
      </c>
      <c r="BU6" s="64" t="s">
        <v>325</v>
      </c>
      <c r="BV6" s="64" t="s">
        <v>326</v>
      </c>
      <c r="BW6" s="64" t="s">
        <v>327</v>
      </c>
      <c r="BX6" s="64" t="s">
        <v>328</v>
      </c>
      <c r="BY6" s="64" t="s">
        <v>329</v>
      </c>
      <c r="BZ6" s="64" t="s">
        <v>330</v>
      </c>
      <c r="CA6" s="64" t="s">
        <v>130</v>
      </c>
      <c r="CB6" s="64" t="s">
        <v>320</v>
      </c>
      <c r="CC6" s="64" t="s">
        <v>321</v>
      </c>
      <c r="CD6" s="64" t="s">
        <v>322</v>
      </c>
      <c r="CE6" s="64" t="s">
        <v>286</v>
      </c>
      <c r="CF6" s="64" t="s">
        <v>323</v>
      </c>
      <c r="CG6" s="64" t="s">
        <v>324</v>
      </c>
      <c r="CH6" s="64" t="s">
        <v>325</v>
      </c>
      <c r="CI6" s="64" t="s">
        <v>331</v>
      </c>
      <c r="CJ6" s="64" t="s">
        <v>332</v>
      </c>
      <c r="CK6" s="64" t="s">
        <v>333</v>
      </c>
      <c r="CL6" s="64" t="s">
        <v>334</v>
      </c>
      <c r="CM6" s="64" t="s">
        <v>326</v>
      </c>
      <c r="CN6" s="64" t="s">
        <v>327</v>
      </c>
      <c r="CO6" s="64" t="s">
        <v>328</v>
      </c>
      <c r="CP6" s="64" t="s">
        <v>329</v>
      </c>
      <c r="CQ6" s="64" t="s">
        <v>335</v>
      </c>
      <c r="CR6" s="64" t="s">
        <v>130</v>
      </c>
      <c r="CS6" s="64" t="s">
        <v>336</v>
      </c>
      <c r="CT6" s="64" t="s">
        <v>337</v>
      </c>
      <c r="CU6" s="64" t="s">
        <v>130</v>
      </c>
      <c r="CV6" s="64" t="s">
        <v>336</v>
      </c>
      <c r="CW6" s="64" t="s">
        <v>338</v>
      </c>
      <c r="CX6" s="64" t="s">
        <v>339</v>
      </c>
      <c r="CY6" s="64" t="s">
        <v>340</v>
      </c>
      <c r="CZ6" s="64" t="s">
        <v>337</v>
      </c>
      <c r="DA6" s="64" t="s">
        <v>130</v>
      </c>
      <c r="DB6" s="64" t="s">
        <v>341</v>
      </c>
      <c r="DC6" s="64" t="s">
        <v>342</v>
      </c>
      <c r="DD6" s="64" t="s">
        <v>130</v>
      </c>
      <c r="DE6" s="64" t="s">
        <v>290</v>
      </c>
      <c r="DF6" s="64" t="s">
        <v>292</v>
      </c>
      <c r="DG6" s="64" t="s">
        <v>294</v>
      </c>
      <c r="DH6" s="64" t="s">
        <v>288</v>
      </c>
    </row>
    <row r="7" customFormat="false" ht="100" hidden="false" customHeight="true" outlineLevel="0" collapsed="false">
      <c r="A7" s="64"/>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row>
    <row r="8" customFormat="false" ht="100" hidden="false" customHeight="true" outlineLevel="0" collapsed="false">
      <c r="A8" s="64"/>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row>
    <row r="9" customFormat="false" ht="48" hidden="false" customHeight="true" outlineLevel="0" collapsed="false">
      <c r="A9" s="64" t="s">
        <v>131</v>
      </c>
      <c r="B9" s="64" t="s">
        <v>132</v>
      </c>
      <c r="C9" s="64" t="s">
        <v>133</v>
      </c>
      <c r="D9" s="64" t="s">
        <v>13</v>
      </c>
      <c r="E9" s="81" t="s">
        <v>14</v>
      </c>
      <c r="F9" s="81" t="s">
        <v>15</v>
      </c>
      <c r="G9" s="81" t="s">
        <v>23</v>
      </c>
      <c r="H9" s="81" t="s">
        <v>27</v>
      </c>
      <c r="I9" s="81" t="s">
        <v>31</v>
      </c>
      <c r="J9" s="81" t="s">
        <v>35</v>
      </c>
      <c r="K9" s="81" t="s">
        <v>39</v>
      </c>
      <c r="L9" s="81" t="s">
        <v>43</v>
      </c>
      <c r="M9" s="81" t="s">
        <v>46</v>
      </c>
      <c r="N9" s="81" t="s">
        <v>49</v>
      </c>
      <c r="O9" s="81" t="s">
        <v>52</v>
      </c>
      <c r="P9" s="81" t="s">
        <v>55</v>
      </c>
      <c r="Q9" s="81" t="s">
        <v>58</v>
      </c>
      <c r="R9" s="81" t="s">
        <v>61</v>
      </c>
      <c r="S9" s="81" t="s">
        <v>64</v>
      </c>
      <c r="T9" s="81" t="s">
        <v>67</v>
      </c>
      <c r="U9" s="81" t="s">
        <v>70</v>
      </c>
      <c r="V9" s="81" t="s">
        <v>73</v>
      </c>
      <c r="W9" s="81" t="s">
        <v>76</v>
      </c>
      <c r="X9" s="81" t="s">
        <v>79</v>
      </c>
      <c r="Y9" s="81" t="s">
        <v>82</v>
      </c>
      <c r="Z9" s="81" t="s">
        <v>85</v>
      </c>
      <c r="AA9" s="81" t="s">
        <v>88</v>
      </c>
      <c r="AB9" s="81" t="s">
        <v>91</v>
      </c>
      <c r="AC9" s="81" t="s">
        <v>94</v>
      </c>
      <c r="AD9" s="81" t="s">
        <v>97</v>
      </c>
      <c r="AE9" s="81" t="s">
        <v>101</v>
      </c>
      <c r="AF9" s="81" t="s">
        <v>105</v>
      </c>
      <c r="AG9" s="81" t="s">
        <v>109</v>
      </c>
      <c r="AH9" s="81" t="s">
        <v>112</v>
      </c>
      <c r="AI9" s="81" t="s">
        <v>115</v>
      </c>
      <c r="AJ9" s="81" t="s">
        <v>18</v>
      </c>
      <c r="AK9" s="81" t="s">
        <v>21</v>
      </c>
      <c r="AL9" s="81" t="s">
        <v>25</v>
      </c>
      <c r="AM9" s="81" t="s">
        <v>29</v>
      </c>
      <c r="AN9" s="81" t="s">
        <v>33</v>
      </c>
      <c r="AO9" s="81" t="s">
        <v>37</v>
      </c>
      <c r="AP9" s="81" t="s">
        <v>41</v>
      </c>
      <c r="AQ9" s="81" t="s">
        <v>45</v>
      </c>
      <c r="AR9" s="81" t="s">
        <v>48</v>
      </c>
      <c r="AS9" s="81" t="s">
        <v>51</v>
      </c>
      <c r="AT9" s="81" t="s">
        <v>54</v>
      </c>
      <c r="AU9" s="81" t="s">
        <v>57</v>
      </c>
      <c r="AV9" s="81" t="s">
        <v>60</v>
      </c>
      <c r="AW9" s="81" t="s">
        <v>63</v>
      </c>
      <c r="AX9" s="81" t="s">
        <v>66</v>
      </c>
      <c r="AY9" s="81" t="s">
        <v>69</v>
      </c>
      <c r="AZ9" s="81" t="s">
        <v>72</v>
      </c>
      <c r="BA9" s="81" t="s">
        <v>75</v>
      </c>
      <c r="BB9" s="81" t="s">
        <v>78</v>
      </c>
      <c r="BC9" s="81" t="s">
        <v>81</v>
      </c>
      <c r="BD9" s="81" t="s">
        <v>84</v>
      </c>
      <c r="BE9" s="81" t="s">
        <v>87</v>
      </c>
      <c r="BF9" s="81" t="s">
        <v>90</v>
      </c>
      <c r="BG9" s="81" t="s">
        <v>93</v>
      </c>
      <c r="BH9" s="81" t="s">
        <v>96</v>
      </c>
      <c r="BI9" s="81" t="s">
        <v>99</v>
      </c>
      <c r="BJ9" s="81" t="s">
        <v>103</v>
      </c>
      <c r="BK9" s="81" t="s">
        <v>107</v>
      </c>
      <c r="BL9" s="81" t="s">
        <v>111</v>
      </c>
      <c r="BM9" s="81" t="s">
        <v>113</v>
      </c>
      <c r="BN9" s="81" t="s">
        <v>116</v>
      </c>
      <c r="BO9" s="81" t="s">
        <v>177</v>
      </c>
      <c r="BP9" s="81" t="s">
        <v>178</v>
      </c>
      <c r="BQ9" s="81" t="s">
        <v>300</v>
      </c>
      <c r="BR9" s="81" t="s">
        <v>343</v>
      </c>
      <c r="BS9" s="81" t="s">
        <v>344</v>
      </c>
      <c r="BT9" s="81" t="s">
        <v>345</v>
      </c>
      <c r="BU9" s="81" t="s">
        <v>346</v>
      </c>
      <c r="BV9" s="81" t="s">
        <v>347</v>
      </c>
      <c r="BW9" s="81" t="s">
        <v>348</v>
      </c>
      <c r="BX9" s="81" t="s">
        <v>349</v>
      </c>
      <c r="BY9" s="81" t="s">
        <v>350</v>
      </c>
      <c r="BZ9" s="81" t="s">
        <v>351</v>
      </c>
      <c r="CA9" s="81" t="s">
        <v>352</v>
      </c>
      <c r="CB9" s="81" t="s">
        <v>353</v>
      </c>
      <c r="CC9" s="81" t="s">
        <v>354</v>
      </c>
      <c r="CD9" s="81" t="s">
        <v>355</v>
      </c>
      <c r="CE9" s="81" t="s">
        <v>356</v>
      </c>
      <c r="CF9" s="81" t="s">
        <v>357</v>
      </c>
      <c r="CG9" s="81" t="s">
        <v>358</v>
      </c>
      <c r="CH9" s="81" t="s">
        <v>359</v>
      </c>
      <c r="CI9" s="81" t="s">
        <v>360</v>
      </c>
      <c r="CJ9" s="81" t="s">
        <v>361</v>
      </c>
      <c r="CK9" s="81" t="s">
        <v>362</v>
      </c>
      <c r="CL9" s="81" t="s">
        <v>363</v>
      </c>
      <c r="CM9" s="81" t="s">
        <v>364</v>
      </c>
      <c r="CN9" s="81" t="s">
        <v>365</v>
      </c>
      <c r="CO9" s="81" t="s">
        <v>366</v>
      </c>
      <c r="CP9" s="81" t="s">
        <v>367</v>
      </c>
      <c r="CQ9" s="81" t="s">
        <v>368</v>
      </c>
      <c r="CR9" s="81" t="s">
        <v>369</v>
      </c>
      <c r="CS9" s="81" t="s">
        <v>370</v>
      </c>
      <c r="CT9" s="81" t="s">
        <v>371</v>
      </c>
      <c r="CU9" s="81" t="s">
        <v>372</v>
      </c>
      <c r="CV9" s="81" t="s">
        <v>373</v>
      </c>
      <c r="CW9" s="81" t="s">
        <v>374</v>
      </c>
      <c r="CX9" s="81" t="s">
        <v>375</v>
      </c>
      <c r="CY9" s="81" t="s">
        <v>376</v>
      </c>
      <c r="CZ9" s="81" t="s">
        <v>377</v>
      </c>
      <c r="DA9" s="81" t="s">
        <v>378</v>
      </c>
      <c r="DB9" s="81" t="s">
        <v>379</v>
      </c>
      <c r="DC9" s="81" t="s">
        <v>380</v>
      </c>
      <c r="DD9" s="81" t="s">
        <v>381</v>
      </c>
      <c r="DE9" s="81" t="s">
        <v>382</v>
      </c>
      <c r="DF9" s="81" t="s">
        <v>383</v>
      </c>
      <c r="DG9" s="81" t="s">
        <v>384</v>
      </c>
      <c r="DH9" s="81" t="s">
        <v>385</v>
      </c>
    </row>
    <row r="10" customFormat="false" ht="48" hidden="false" customHeight="true" outlineLevel="0" collapsed="false">
      <c r="A10" s="64"/>
      <c r="B10" s="64"/>
      <c r="C10" s="64"/>
      <c r="D10" s="64" t="s">
        <v>134</v>
      </c>
      <c r="E10" s="82" t="n">
        <v>402.66</v>
      </c>
      <c r="F10" s="82" t="n">
        <v>231.93</v>
      </c>
      <c r="G10" s="83" t="n">
        <v>57.4</v>
      </c>
      <c r="H10" s="83" t="n">
        <v>18.58</v>
      </c>
      <c r="I10" s="83" t="n">
        <v>0</v>
      </c>
      <c r="J10" s="83" t="n">
        <v>0</v>
      </c>
      <c r="K10" s="83" t="n">
        <v>93.87</v>
      </c>
      <c r="L10" s="83" t="n">
        <v>21.04</v>
      </c>
      <c r="M10" s="83" t="n">
        <v>10.09</v>
      </c>
      <c r="N10" s="83" t="n">
        <v>9.1</v>
      </c>
      <c r="O10" s="83" t="n">
        <v>3.15</v>
      </c>
      <c r="P10" s="83" t="n">
        <v>2.08</v>
      </c>
      <c r="Q10" s="83" t="n">
        <v>16.63</v>
      </c>
      <c r="R10" s="83" t="n">
        <v>0</v>
      </c>
      <c r="S10" s="83" t="n">
        <v>0</v>
      </c>
      <c r="T10" s="83" t="n">
        <v>43.62</v>
      </c>
      <c r="U10" s="83" t="n">
        <v>8.03</v>
      </c>
      <c r="V10" s="83" t="n">
        <v>0</v>
      </c>
      <c r="W10" s="83" t="n">
        <v>0</v>
      </c>
      <c r="X10" s="83" t="n">
        <v>0</v>
      </c>
      <c r="Y10" s="83" t="n">
        <v>0.07</v>
      </c>
      <c r="Z10" s="83" t="n">
        <v>1</v>
      </c>
      <c r="AA10" s="83" t="n">
        <v>3.63</v>
      </c>
      <c r="AB10" s="83" t="n">
        <v>0</v>
      </c>
      <c r="AC10" s="83" t="n">
        <v>0</v>
      </c>
      <c r="AD10" s="83" t="n">
        <v>3.3</v>
      </c>
      <c r="AE10" s="83" t="n">
        <v>0</v>
      </c>
      <c r="AF10" s="83" t="n">
        <v>22.26</v>
      </c>
      <c r="AG10" s="83" t="n">
        <v>0</v>
      </c>
      <c r="AH10" s="83" t="n">
        <v>0</v>
      </c>
      <c r="AI10" s="83" t="n">
        <v>0</v>
      </c>
      <c r="AJ10" s="83" t="n">
        <v>0.32</v>
      </c>
      <c r="AK10" s="83" t="n">
        <v>0</v>
      </c>
      <c r="AL10" s="83" t="n">
        <v>0</v>
      </c>
      <c r="AM10" s="83" t="n">
        <v>0</v>
      </c>
      <c r="AN10" s="83" t="n">
        <v>0</v>
      </c>
      <c r="AO10" s="83" t="n">
        <v>0</v>
      </c>
      <c r="AP10" s="83" t="n">
        <v>0</v>
      </c>
      <c r="AQ10" s="83" t="n">
        <v>0</v>
      </c>
      <c r="AR10" s="83" t="n">
        <v>4.51</v>
      </c>
      <c r="AS10" s="83" t="n">
        <v>0.5</v>
      </c>
      <c r="AT10" s="83" t="n">
        <v>0</v>
      </c>
      <c r="AU10" s="83" t="n">
        <v>0</v>
      </c>
      <c r="AV10" s="83" t="n">
        <v>21.31</v>
      </c>
      <c r="AW10" s="83" t="n">
        <v>0</v>
      </c>
      <c r="AX10" s="83" t="n">
        <v>0</v>
      </c>
      <c r="AY10" s="83" t="n">
        <v>0</v>
      </c>
      <c r="AZ10" s="83" t="n">
        <v>0</v>
      </c>
      <c r="BA10" s="83" t="n">
        <v>20.72</v>
      </c>
      <c r="BB10" s="83" t="n">
        <v>0</v>
      </c>
      <c r="BC10" s="83" t="n">
        <v>0.6</v>
      </c>
      <c r="BD10" s="83" t="n">
        <v>0</v>
      </c>
      <c r="BE10" s="83" t="n">
        <v>0</v>
      </c>
      <c r="BF10" s="83" t="n">
        <v>0</v>
      </c>
      <c r="BG10" s="83" t="n">
        <v>0</v>
      </c>
      <c r="BH10" s="83" t="n">
        <v>0</v>
      </c>
      <c r="BI10" s="83" t="n">
        <v>0</v>
      </c>
      <c r="BJ10" s="83" t="n">
        <v>0</v>
      </c>
      <c r="BK10" s="83" t="n">
        <v>0</v>
      </c>
      <c r="BL10" s="83" t="n">
        <v>0</v>
      </c>
      <c r="BM10" s="83" t="n">
        <v>0</v>
      </c>
      <c r="BN10" s="83" t="n">
        <v>105.792</v>
      </c>
      <c r="BO10" s="83" t="n">
        <v>0</v>
      </c>
      <c r="BP10" s="83" t="n">
        <v>0</v>
      </c>
      <c r="BQ10" s="83" t="n">
        <v>0</v>
      </c>
      <c r="BR10" s="83" t="n">
        <v>105.792</v>
      </c>
      <c r="BS10" s="83" t="n">
        <v>0</v>
      </c>
      <c r="BT10" s="83" t="n">
        <v>0</v>
      </c>
      <c r="BU10" s="83" t="n">
        <v>0</v>
      </c>
      <c r="BV10" s="83" t="n">
        <v>0</v>
      </c>
      <c r="BW10" s="83" t="n">
        <v>0</v>
      </c>
      <c r="BX10" s="83" t="n">
        <v>0</v>
      </c>
      <c r="BY10" s="83" t="n">
        <v>0</v>
      </c>
      <c r="BZ10" s="83" t="n">
        <v>0</v>
      </c>
      <c r="CA10" s="83" t="n">
        <v>0</v>
      </c>
      <c r="CB10" s="83" t="n">
        <v>0</v>
      </c>
      <c r="CC10" s="83" t="n">
        <v>0</v>
      </c>
      <c r="CD10" s="83" t="n">
        <v>0</v>
      </c>
      <c r="CE10" s="83" t="n">
        <v>0</v>
      </c>
      <c r="CF10" s="83" t="n">
        <v>0</v>
      </c>
      <c r="CG10" s="83" t="n">
        <v>0</v>
      </c>
      <c r="CH10" s="83" t="n">
        <v>0</v>
      </c>
      <c r="CI10" s="83" t="n">
        <v>0</v>
      </c>
      <c r="CJ10" s="83" t="n">
        <v>0</v>
      </c>
      <c r="CK10" s="83" t="n">
        <v>0</v>
      </c>
      <c r="CL10" s="83" t="n">
        <v>0</v>
      </c>
      <c r="CM10" s="83" t="n">
        <v>0</v>
      </c>
      <c r="CN10" s="83" t="n">
        <v>0</v>
      </c>
      <c r="CO10" s="83" t="n">
        <v>0</v>
      </c>
      <c r="CP10" s="83" t="n">
        <v>0</v>
      </c>
      <c r="CQ10" s="83" t="n">
        <v>0</v>
      </c>
      <c r="CR10" s="83" t="n">
        <v>0</v>
      </c>
      <c r="CS10" s="83" t="n">
        <v>0</v>
      </c>
      <c r="CT10" s="83" t="n">
        <v>0</v>
      </c>
      <c r="CU10" s="83" t="n">
        <v>0</v>
      </c>
      <c r="CV10" s="83" t="n">
        <v>0</v>
      </c>
      <c r="CW10" s="83" t="n">
        <v>0</v>
      </c>
      <c r="CX10" s="83" t="n">
        <v>0</v>
      </c>
      <c r="CY10" s="83" t="n">
        <v>0</v>
      </c>
      <c r="CZ10" s="83" t="n">
        <v>0</v>
      </c>
      <c r="DA10" s="83" t="n">
        <v>0</v>
      </c>
      <c r="DB10" s="83" t="n">
        <v>0</v>
      </c>
      <c r="DC10" s="83" t="n">
        <v>0</v>
      </c>
      <c r="DD10" s="83" t="n">
        <v>0</v>
      </c>
      <c r="DE10" s="83" t="n">
        <v>0</v>
      </c>
      <c r="DF10" s="83" t="n">
        <v>0</v>
      </c>
      <c r="DG10" s="83" t="n">
        <v>0</v>
      </c>
      <c r="DH10" s="83" t="n">
        <v>0</v>
      </c>
    </row>
    <row r="11" customFormat="false" ht="48" hidden="false" customHeight="true" outlineLevel="0" collapsed="false">
      <c r="A11" s="84" t="n">
        <v>205</v>
      </c>
      <c r="B11" s="84"/>
      <c r="C11" s="84"/>
      <c r="D11" s="85" t="s">
        <v>135</v>
      </c>
      <c r="E11" s="83" t="n">
        <v>342.65</v>
      </c>
      <c r="F11" s="83" t="n">
        <v>171.92</v>
      </c>
      <c r="G11" s="83" t="n">
        <v>57.4</v>
      </c>
      <c r="H11" s="83" t="n">
        <v>18.58</v>
      </c>
      <c r="I11" s="83" t="n">
        <v>0</v>
      </c>
      <c r="J11" s="83" t="n">
        <v>0</v>
      </c>
      <c r="K11" s="83" t="n">
        <v>93.87</v>
      </c>
      <c r="L11" s="83" t="n">
        <v>0</v>
      </c>
      <c r="M11" s="83" t="n">
        <v>0</v>
      </c>
      <c r="N11" s="83" t="n">
        <v>0</v>
      </c>
      <c r="O11" s="83" t="n">
        <v>0</v>
      </c>
      <c r="P11" s="83" t="n">
        <v>2.08</v>
      </c>
      <c r="Q11" s="83" t="n">
        <v>0</v>
      </c>
      <c r="R11" s="83" t="n">
        <v>0</v>
      </c>
      <c r="S11" s="83" t="n">
        <v>0</v>
      </c>
      <c r="T11" s="83" t="n">
        <v>43.62</v>
      </c>
      <c r="U11" s="83" t="n">
        <v>8.03</v>
      </c>
      <c r="V11" s="83" t="n">
        <v>0</v>
      </c>
      <c r="W11" s="83" t="n">
        <v>0</v>
      </c>
      <c r="X11" s="83" t="n">
        <v>0</v>
      </c>
      <c r="Y11" s="83" t="n">
        <v>0.07</v>
      </c>
      <c r="Z11" s="83" t="n">
        <v>1</v>
      </c>
      <c r="AA11" s="83" t="n">
        <v>3.63</v>
      </c>
      <c r="AB11" s="83" t="n">
        <v>0</v>
      </c>
      <c r="AC11" s="83" t="n">
        <v>0</v>
      </c>
      <c r="AD11" s="83" t="n">
        <v>3.3</v>
      </c>
      <c r="AE11" s="83" t="n">
        <v>0</v>
      </c>
      <c r="AF11" s="83" t="n">
        <v>22.26</v>
      </c>
      <c r="AG11" s="83" t="n">
        <v>0</v>
      </c>
      <c r="AH11" s="83" t="n">
        <v>0</v>
      </c>
      <c r="AI11" s="83" t="n">
        <v>0</v>
      </c>
      <c r="AJ11" s="83" t="n">
        <v>0.32</v>
      </c>
      <c r="AK11" s="83" t="n">
        <v>0</v>
      </c>
      <c r="AL11" s="83" t="n">
        <v>0</v>
      </c>
      <c r="AM11" s="83" t="n">
        <v>0</v>
      </c>
      <c r="AN11" s="83" t="n">
        <v>0</v>
      </c>
      <c r="AO11" s="83" t="n">
        <v>0</v>
      </c>
      <c r="AP11" s="83" t="n">
        <v>0</v>
      </c>
      <c r="AQ11" s="83" t="n">
        <v>0</v>
      </c>
      <c r="AR11" s="83" t="n">
        <v>4.51</v>
      </c>
      <c r="AS11" s="83" t="n">
        <v>0.5</v>
      </c>
      <c r="AT11" s="83" t="n">
        <v>0</v>
      </c>
      <c r="AU11" s="83" t="n">
        <v>0</v>
      </c>
      <c r="AV11" s="83" t="n">
        <v>21.31</v>
      </c>
      <c r="AW11" s="83" t="n">
        <v>0</v>
      </c>
      <c r="AX11" s="83" t="n">
        <v>0</v>
      </c>
      <c r="AY11" s="83" t="n">
        <v>0</v>
      </c>
      <c r="AZ11" s="83" t="n">
        <v>0</v>
      </c>
      <c r="BA11" s="83" t="n">
        <v>20.72</v>
      </c>
      <c r="BB11" s="83" t="n">
        <v>0</v>
      </c>
      <c r="BC11" s="83" t="n">
        <v>0.6</v>
      </c>
      <c r="BD11" s="83" t="n">
        <v>0</v>
      </c>
      <c r="BE11" s="83" t="n">
        <v>0</v>
      </c>
      <c r="BF11" s="83" t="n">
        <v>0</v>
      </c>
      <c r="BG11" s="83" t="n">
        <v>0</v>
      </c>
      <c r="BH11" s="83" t="n">
        <v>0</v>
      </c>
      <c r="BI11" s="83" t="n">
        <v>0</v>
      </c>
      <c r="BJ11" s="83" t="n">
        <v>0</v>
      </c>
      <c r="BK11" s="83" t="n">
        <v>0</v>
      </c>
      <c r="BL11" s="83" t="n">
        <v>0</v>
      </c>
      <c r="BM11" s="83" t="n">
        <v>0</v>
      </c>
      <c r="BN11" s="83" t="n">
        <v>105.792</v>
      </c>
      <c r="BO11" s="83" t="n">
        <v>0</v>
      </c>
      <c r="BP11" s="83" t="n">
        <v>0</v>
      </c>
      <c r="BQ11" s="83" t="n">
        <v>0</v>
      </c>
      <c r="BR11" s="83" t="n">
        <v>105.792</v>
      </c>
      <c r="BS11" s="83" t="n">
        <v>0</v>
      </c>
      <c r="BT11" s="83" t="n">
        <v>0</v>
      </c>
      <c r="BU11" s="83" t="n">
        <v>0</v>
      </c>
      <c r="BV11" s="83" t="n">
        <v>0</v>
      </c>
      <c r="BW11" s="83" t="n">
        <v>0</v>
      </c>
      <c r="BX11" s="83" t="n">
        <v>0</v>
      </c>
      <c r="BY11" s="83" t="n">
        <v>0</v>
      </c>
      <c r="BZ11" s="83" t="n">
        <v>0</v>
      </c>
      <c r="CA11" s="83" t="n">
        <v>0</v>
      </c>
      <c r="CB11" s="83" t="n">
        <v>0</v>
      </c>
      <c r="CC11" s="83" t="n">
        <v>0</v>
      </c>
      <c r="CD11" s="83" t="n">
        <v>0</v>
      </c>
      <c r="CE11" s="83" t="n">
        <v>0</v>
      </c>
      <c r="CF11" s="83" t="n">
        <v>0</v>
      </c>
      <c r="CG11" s="83" t="n">
        <v>0</v>
      </c>
      <c r="CH11" s="83" t="n">
        <v>0</v>
      </c>
      <c r="CI11" s="83" t="n">
        <v>0</v>
      </c>
      <c r="CJ11" s="83" t="n">
        <v>0</v>
      </c>
      <c r="CK11" s="83" t="n">
        <v>0</v>
      </c>
      <c r="CL11" s="83" t="n">
        <v>0</v>
      </c>
      <c r="CM11" s="83" t="n">
        <v>0</v>
      </c>
      <c r="CN11" s="83" t="n">
        <v>0</v>
      </c>
      <c r="CO11" s="83" t="n">
        <v>0</v>
      </c>
      <c r="CP11" s="83" t="n">
        <v>0</v>
      </c>
      <c r="CQ11" s="83" t="n">
        <v>0</v>
      </c>
      <c r="CR11" s="83" t="n">
        <v>0</v>
      </c>
      <c r="CS11" s="83" t="n">
        <v>0</v>
      </c>
      <c r="CT11" s="83" t="n">
        <v>0</v>
      </c>
      <c r="CU11" s="83" t="n">
        <v>0</v>
      </c>
      <c r="CV11" s="83" t="n">
        <v>0</v>
      </c>
      <c r="CW11" s="83" t="n">
        <v>0</v>
      </c>
      <c r="CX11" s="83" t="n">
        <v>0</v>
      </c>
      <c r="CY11" s="83" t="n">
        <v>0</v>
      </c>
      <c r="CZ11" s="83" t="n">
        <v>0</v>
      </c>
      <c r="DA11" s="83" t="n">
        <v>0</v>
      </c>
      <c r="DB11" s="83" t="n">
        <v>0</v>
      </c>
      <c r="DC11" s="83" t="n">
        <v>0</v>
      </c>
      <c r="DD11" s="83" t="n">
        <v>0</v>
      </c>
      <c r="DE11" s="83" t="n">
        <v>0</v>
      </c>
      <c r="DF11" s="83" t="n">
        <v>0</v>
      </c>
      <c r="DG11" s="83" t="n">
        <v>0</v>
      </c>
      <c r="DH11" s="83" t="n">
        <v>0</v>
      </c>
    </row>
    <row r="12" customFormat="false" ht="48" hidden="false" customHeight="true" outlineLevel="0" collapsed="false">
      <c r="A12" s="84" t="s">
        <v>386</v>
      </c>
      <c r="B12" s="84"/>
      <c r="C12" s="84"/>
      <c r="D12" s="85" t="s">
        <v>136</v>
      </c>
      <c r="E12" s="83" t="n">
        <v>234.16</v>
      </c>
      <c r="F12" s="83" t="n">
        <v>171.92</v>
      </c>
      <c r="G12" s="83" t="n">
        <v>57.4</v>
      </c>
      <c r="H12" s="83" t="n">
        <v>18.58</v>
      </c>
      <c r="I12" s="83" t="n">
        <v>0</v>
      </c>
      <c r="J12" s="83" t="n">
        <v>0</v>
      </c>
      <c r="K12" s="83" t="n">
        <v>93.87</v>
      </c>
      <c r="L12" s="83" t="n">
        <v>0</v>
      </c>
      <c r="M12" s="83" t="n">
        <v>0</v>
      </c>
      <c r="N12" s="83" t="n">
        <v>0</v>
      </c>
      <c r="O12" s="83" t="n">
        <v>0</v>
      </c>
      <c r="P12" s="83" t="n">
        <v>2.08</v>
      </c>
      <c r="Q12" s="83" t="n">
        <v>0</v>
      </c>
      <c r="R12" s="83" t="n">
        <v>0</v>
      </c>
      <c r="S12" s="83" t="n">
        <v>0</v>
      </c>
      <c r="T12" s="83" t="n">
        <v>40.92</v>
      </c>
      <c r="U12" s="83" t="n">
        <v>8.03</v>
      </c>
      <c r="V12" s="83" t="n">
        <v>0</v>
      </c>
      <c r="W12" s="83" t="n">
        <v>0</v>
      </c>
      <c r="X12" s="83" t="n">
        <v>0</v>
      </c>
      <c r="Y12" s="83" t="n">
        <v>0.07</v>
      </c>
      <c r="Z12" s="83" t="n">
        <v>1</v>
      </c>
      <c r="AA12" s="83" t="n">
        <v>3.63</v>
      </c>
      <c r="AB12" s="83" t="n">
        <v>0</v>
      </c>
      <c r="AC12" s="83" t="n">
        <v>0</v>
      </c>
      <c r="AD12" s="83" t="n">
        <v>3.3</v>
      </c>
      <c r="AE12" s="83" t="n">
        <v>0</v>
      </c>
      <c r="AF12" s="83" t="n">
        <v>19.56</v>
      </c>
      <c r="AG12" s="83" t="n">
        <v>0</v>
      </c>
      <c r="AH12" s="83" t="n">
        <v>0</v>
      </c>
      <c r="AI12" s="83" t="n">
        <v>0</v>
      </c>
      <c r="AJ12" s="83" t="n">
        <v>0.32</v>
      </c>
      <c r="AK12" s="83" t="n">
        <v>0</v>
      </c>
      <c r="AL12" s="83" t="n">
        <v>0</v>
      </c>
      <c r="AM12" s="83" t="n">
        <v>0</v>
      </c>
      <c r="AN12" s="83" t="n">
        <v>0</v>
      </c>
      <c r="AO12" s="83" t="n">
        <v>0</v>
      </c>
      <c r="AP12" s="83" t="n">
        <v>0</v>
      </c>
      <c r="AQ12" s="83" t="n">
        <v>0</v>
      </c>
      <c r="AR12" s="83" t="n">
        <v>4.51</v>
      </c>
      <c r="AS12" s="83" t="n">
        <v>0.5</v>
      </c>
      <c r="AT12" s="83" t="n">
        <v>0</v>
      </c>
      <c r="AU12" s="83" t="n">
        <v>0</v>
      </c>
      <c r="AV12" s="83" t="n">
        <v>21.31</v>
      </c>
      <c r="AW12" s="83" t="n">
        <v>0</v>
      </c>
      <c r="AX12" s="83" t="n">
        <v>0</v>
      </c>
      <c r="AY12" s="83" t="n">
        <v>0</v>
      </c>
      <c r="AZ12" s="83" t="n">
        <v>0</v>
      </c>
      <c r="BA12" s="83" t="n">
        <v>20.72</v>
      </c>
      <c r="BB12" s="83" t="n">
        <v>0</v>
      </c>
      <c r="BC12" s="83" t="n">
        <v>0.6</v>
      </c>
      <c r="BD12" s="83" t="n">
        <v>0</v>
      </c>
      <c r="BE12" s="83" t="n">
        <v>0</v>
      </c>
      <c r="BF12" s="83" t="n">
        <v>0</v>
      </c>
      <c r="BG12" s="83" t="n">
        <v>0</v>
      </c>
      <c r="BH12" s="83" t="n">
        <v>0</v>
      </c>
      <c r="BI12" s="83" t="n">
        <v>0</v>
      </c>
      <c r="BJ12" s="83" t="n">
        <v>0</v>
      </c>
      <c r="BK12" s="83" t="n">
        <v>0</v>
      </c>
      <c r="BL12" s="83" t="n">
        <v>0</v>
      </c>
      <c r="BM12" s="83" t="n">
        <v>0</v>
      </c>
      <c r="BN12" s="83" t="n">
        <v>0</v>
      </c>
      <c r="BO12" s="83" t="n">
        <v>0</v>
      </c>
      <c r="BP12" s="83" t="n">
        <v>0</v>
      </c>
      <c r="BQ12" s="83" t="n">
        <v>0</v>
      </c>
      <c r="BR12" s="83" t="n">
        <v>0</v>
      </c>
      <c r="BS12" s="83" t="n">
        <v>0</v>
      </c>
      <c r="BT12" s="83" t="n">
        <v>0</v>
      </c>
      <c r="BU12" s="83" t="n">
        <v>0</v>
      </c>
      <c r="BV12" s="83" t="n">
        <v>0</v>
      </c>
      <c r="BW12" s="83" t="n">
        <v>0</v>
      </c>
      <c r="BX12" s="83" t="n">
        <v>0</v>
      </c>
      <c r="BY12" s="83" t="n">
        <v>0</v>
      </c>
      <c r="BZ12" s="83" t="n">
        <v>0</v>
      </c>
      <c r="CA12" s="83" t="n">
        <v>0</v>
      </c>
      <c r="CB12" s="83" t="n">
        <v>0</v>
      </c>
      <c r="CC12" s="83" t="n">
        <v>0</v>
      </c>
      <c r="CD12" s="83" t="n">
        <v>0</v>
      </c>
      <c r="CE12" s="83" t="n">
        <v>0</v>
      </c>
      <c r="CF12" s="83" t="n">
        <v>0</v>
      </c>
      <c r="CG12" s="83" t="n">
        <v>0</v>
      </c>
      <c r="CH12" s="83" t="n">
        <v>0</v>
      </c>
      <c r="CI12" s="83" t="n">
        <v>0</v>
      </c>
      <c r="CJ12" s="83" t="n">
        <v>0</v>
      </c>
      <c r="CK12" s="83" t="n">
        <v>0</v>
      </c>
      <c r="CL12" s="83" t="n">
        <v>0</v>
      </c>
      <c r="CM12" s="83" t="n">
        <v>0</v>
      </c>
      <c r="CN12" s="83" t="n">
        <v>0</v>
      </c>
      <c r="CO12" s="83" t="n">
        <v>0</v>
      </c>
      <c r="CP12" s="83" t="n">
        <v>0</v>
      </c>
      <c r="CQ12" s="83" t="n">
        <v>0</v>
      </c>
      <c r="CR12" s="83" t="n">
        <v>0</v>
      </c>
      <c r="CS12" s="83" t="n">
        <v>0</v>
      </c>
      <c r="CT12" s="83" t="n">
        <v>0</v>
      </c>
      <c r="CU12" s="83" t="n">
        <v>0</v>
      </c>
      <c r="CV12" s="83" t="n">
        <v>0</v>
      </c>
      <c r="CW12" s="83" t="n">
        <v>0</v>
      </c>
      <c r="CX12" s="83" t="n">
        <v>0</v>
      </c>
      <c r="CY12" s="83" t="n">
        <v>0</v>
      </c>
      <c r="CZ12" s="83" t="n">
        <v>0</v>
      </c>
      <c r="DA12" s="83" t="n">
        <v>0</v>
      </c>
      <c r="DB12" s="83" t="n">
        <v>0</v>
      </c>
      <c r="DC12" s="83" t="n">
        <v>0</v>
      </c>
      <c r="DD12" s="83" t="n">
        <v>0</v>
      </c>
      <c r="DE12" s="83" t="n">
        <v>0</v>
      </c>
      <c r="DF12" s="83" t="n">
        <v>0</v>
      </c>
      <c r="DG12" s="83" t="n">
        <v>0</v>
      </c>
      <c r="DH12" s="83" t="n">
        <v>0</v>
      </c>
    </row>
    <row r="13" customFormat="false" ht="48" hidden="false" customHeight="true" outlineLevel="0" collapsed="false">
      <c r="A13" s="84" t="s">
        <v>387</v>
      </c>
      <c r="B13" s="84"/>
      <c r="C13" s="84"/>
      <c r="D13" s="85" t="s">
        <v>137</v>
      </c>
      <c r="E13" s="83" t="n">
        <v>234.16</v>
      </c>
      <c r="F13" s="83" t="n">
        <v>171.92</v>
      </c>
      <c r="G13" s="83" t="n">
        <v>57.4</v>
      </c>
      <c r="H13" s="83" t="n">
        <v>18.58</v>
      </c>
      <c r="I13" s="83" t="n">
        <v>0</v>
      </c>
      <c r="J13" s="83" t="n">
        <v>0</v>
      </c>
      <c r="K13" s="83" t="n">
        <v>93.87</v>
      </c>
      <c r="L13" s="83" t="n">
        <v>0</v>
      </c>
      <c r="M13" s="83" t="n">
        <v>0</v>
      </c>
      <c r="N13" s="83" t="n">
        <v>0</v>
      </c>
      <c r="O13" s="83" t="n">
        <v>0</v>
      </c>
      <c r="P13" s="83" t="n">
        <v>2.08</v>
      </c>
      <c r="Q13" s="83" t="n">
        <v>0</v>
      </c>
      <c r="R13" s="83" t="n">
        <v>0</v>
      </c>
      <c r="S13" s="83" t="n">
        <v>0</v>
      </c>
      <c r="T13" s="83" t="n">
        <v>40.92</v>
      </c>
      <c r="U13" s="83" t="n">
        <v>8.03</v>
      </c>
      <c r="V13" s="83" t="n">
        <v>0</v>
      </c>
      <c r="W13" s="83" t="n">
        <v>0</v>
      </c>
      <c r="X13" s="83" t="n">
        <v>0</v>
      </c>
      <c r="Y13" s="83" t="n">
        <v>0.07</v>
      </c>
      <c r="Z13" s="83" t="n">
        <v>1</v>
      </c>
      <c r="AA13" s="83" t="n">
        <v>3.63</v>
      </c>
      <c r="AB13" s="83" t="n">
        <v>0</v>
      </c>
      <c r="AC13" s="83" t="n">
        <v>0</v>
      </c>
      <c r="AD13" s="83" t="n">
        <v>3.3</v>
      </c>
      <c r="AE13" s="83" t="n">
        <v>0</v>
      </c>
      <c r="AF13" s="83" t="n">
        <v>19.56</v>
      </c>
      <c r="AG13" s="83" t="n">
        <v>0</v>
      </c>
      <c r="AH13" s="83" t="n">
        <v>0</v>
      </c>
      <c r="AI13" s="83" t="n">
        <v>0</v>
      </c>
      <c r="AJ13" s="83" t="n">
        <v>0.32</v>
      </c>
      <c r="AK13" s="83" t="n">
        <v>0</v>
      </c>
      <c r="AL13" s="83" t="n">
        <v>0</v>
      </c>
      <c r="AM13" s="83" t="n">
        <v>0</v>
      </c>
      <c r="AN13" s="83" t="n">
        <v>0</v>
      </c>
      <c r="AO13" s="83" t="n">
        <v>0</v>
      </c>
      <c r="AP13" s="83" t="n">
        <v>0</v>
      </c>
      <c r="AQ13" s="83" t="n">
        <v>0</v>
      </c>
      <c r="AR13" s="83" t="n">
        <v>4.51</v>
      </c>
      <c r="AS13" s="83" t="n">
        <v>0.5</v>
      </c>
      <c r="AT13" s="83" t="n">
        <v>0</v>
      </c>
      <c r="AU13" s="83" t="n">
        <v>0</v>
      </c>
      <c r="AV13" s="83" t="n">
        <v>21.31</v>
      </c>
      <c r="AW13" s="83" t="n">
        <v>0</v>
      </c>
      <c r="AX13" s="83" t="n">
        <v>0</v>
      </c>
      <c r="AY13" s="83" t="n">
        <v>0</v>
      </c>
      <c r="AZ13" s="83" t="n">
        <v>0</v>
      </c>
      <c r="BA13" s="83" t="n">
        <v>20.72</v>
      </c>
      <c r="BB13" s="83" t="n">
        <v>0</v>
      </c>
      <c r="BC13" s="83" t="n">
        <v>0.6</v>
      </c>
      <c r="BD13" s="83" t="n">
        <v>0</v>
      </c>
      <c r="BE13" s="83" t="n">
        <v>0</v>
      </c>
      <c r="BF13" s="83" t="n">
        <v>0</v>
      </c>
      <c r="BG13" s="83" t="n">
        <v>0</v>
      </c>
      <c r="BH13" s="83" t="n">
        <v>0</v>
      </c>
      <c r="BI13" s="83" t="n">
        <v>0</v>
      </c>
      <c r="BJ13" s="83" t="n">
        <v>0</v>
      </c>
      <c r="BK13" s="83" t="n">
        <v>0</v>
      </c>
      <c r="BL13" s="83" t="n">
        <v>0</v>
      </c>
      <c r="BM13" s="83" t="n">
        <v>0</v>
      </c>
      <c r="BN13" s="83" t="n">
        <v>0</v>
      </c>
      <c r="BO13" s="83" t="n">
        <v>0</v>
      </c>
      <c r="BP13" s="83" t="n">
        <v>0</v>
      </c>
      <c r="BQ13" s="83" t="n">
        <v>0</v>
      </c>
      <c r="BR13" s="83" t="n">
        <v>0</v>
      </c>
      <c r="BS13" s="83" t="n">
        <v>0</v>
      </c>
      <c r="BT13" s="83" t="n">
        <v>0</v>
      </c>
      <c r="BU13" s="83" t="n">
        <v>0</v>
      </c>
      <c r="BV13" s="83" t="n">
        <v>0</v>
      </c>
      <c r="BW13" s="83" t="n">
        <v>0</v>
      </c>
      <c r="BX13" s="83" t="n">
        <v>0</v>
      </c>
      <c r="BY13" s="83" t="n">
        <v>0</v>
      </c>
      <c r="BZ13" s="83" t="n">
        <v>0</v>
      </c>
      <c r="CA13" s="83" t="n">
        <v>0</v>
      </c>
      <c r="CB13" s="83" t="n">
        <v>0</v>
      </c>
      <c r="CC13" s="83" t="n">
        <v>0</v>
      </c>
      <c r="CD13" s="83" t="n">
        <v>0</v>
      </c>
      <c r="CE13" s="83" t="n">
        <v>0</v>
      </c>
      <c r="CF13" s="83" t="n">
        <v>0</v>
      </c>
      <c r="CG13" s="83" t="n">
        <v>0</v>
      </c>
      <c r="CH13" s="83" t="n">
        <v>0</v>
      </c>
      <c r="CI13" s="83" t="n">
        <v>0</v>
      </c>
      <c r="CJ13" s="83" t="n">
        <v>0</v>
      </c>
      <c r="CK13" s="83" t="n">
        <v>0</v>
      </c>
      <c r="CL13" s="83" t="n">
        <v>0</v>
      </c>
      <c r="CM13" s="83" t="n">
        <v>0</v>
      </c>
      <c r="CN13" s="83" t="n">
        <v>0</v>
      </c>
      <c r="CO13" s="83" t="n">
        <v>0</v>
      </c>
      <c r="CP13" s="83" t="n">
        <v>0</v>
      </c>
      <c r="CQ13" s="83" t="n">
        <v>0</v>
      </c>
      <c r="CR13" s="83" t="n">
        <v>0</v>
      </c>
      <c r="CS13" s="83" t="n">
        <v>0</v>
      </c>
      <c r="CT13" s="83" t="n">
        <v>0</v>
      </c>
      <c r="CU13" s="83" t="n">
        <v>0</v>
      </c>
      <c r="CV13" s="83" t="n">
        <v>0</v>
      </c>
      <c r="CW13" s="83" t="n">
        <v>0</v>
      </c>
      <c r="CX13" s="83" t="n">
        <v>0</v>
      </c>
      <c r="CY13" s="83" t="n">
        <v>0</v>
      </c>
      <c r="CZ13" s="83" t="n">
        <v>0</v>
      </c>
      <c r="DA13" s="83" t="n">
        <v>0</v>
      </c>
      <c r="DB13" s="83" t="n">
        <v>0</v>
      </c>
      <c r="DC13" s="83" t="n">
        <v>0</v>
      </c>
      <c r="DD13" s="83" t="n">
        <v>0</v>
      </c>
      <c r="DE13" s="83" t="n">
        <v>0</v>
      </c>
      <c r="DF13" s="83" t="n">
        <v>0</v>
      </c>
      <c r="DG13" s="83" t="n">
        <v>0</v>
      </c>
      <c r="DH13" s="83" t="n">
        <v>0</v>
      </c>
    </row>
    <row r="14" customFormat="false" ht="48" hidden="false" customHeight="true" outlineLevel="0" collapsed="false">
      <c r="A14" s="84" t="s">
        <v>388</v>
      </c>
      <c r="B14" s="84"/>
      <c r="C14" s="84"/>
      <c r="D14" s="85" t="s">
        <v>157</v>
      </c>
      <c r="E14" s="83" t="n">
        <v>108.49</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c r="T14" s="83" t="n">
        <v>2.7</v>
      </c>
      <c r="U14" s="83" t="n">
        <v>0</v>
      </c>
      <c r="V14" s="83" t="n">
        <v>0</v>
      </c>
      <c r="W14" s="83" t="n">
        <v>0</v>
      </c>
      <c r="X14" s="83" t="n">
        <v>0</v>
      </c>
      <c r="Y14" s="83" t="n">
        <v>0</v>
      </c>
      <c r="Z14" s="83" t="n">
        <v>0</v>
      </c>
      <c r="AA14" s="83" t="n">
        <v>0</v>
      </c>
      <c r="AB14" s="83" t="n">
        <v>0</v>
      </c>
      <c r="AC14" s="83" t="n">
        <v>0</v>
      </c>
      <c r="AD14" s="83" t="n">
        <v>0</v>
      </c>
      <c r="AE14" s="83" t="n">
        <v>0</v>
      </c>
      <c r="AF14" s="83" t="n">
        <v>2.7</v>
      </c>
      <c r="AG14" s="83" t="n">
        <v>0</v>
      </c>
      <c r="AH14" s="83" t="n">
        <v>0</v>
      </c>
      <c r="AI14" s="83" t="n">
        <v>0</v>
      </c>
      <c r="AJ14" s="83" t="n">
        <v>0</v>
      </c>
      <c r="AK14" s="83" t="n">
        <v>0</v>
      </c>
      <c r="AL14" s="83" t="n">
        <v>0</v>
      </c>
      <c r="AM14" s="83" t="n">
        <v>0</v>
      </c>
      <c r="AN14" s="83" t="n">
        <v>0</v>
      </c>
      <c r="AO14" s="83" t="n">
        <v>0</v>
      </c>
      <c r="AP14" s="83" t="n">
        <v>0</v>
      </c>
      <c r="AQ14" s="83" t="n">
        <v>0</v>
      </c>
      <c r="AR14" s="83" t="n">
        <v>0</v>
      </c>
      <c r="AS14" s="83" t="n">
        <v>0</v>
      </c>
      <c r="AT14" s="83" t="n">
        <v>0</v>
      </c>
      <c r="AU14" s="83" t="n">
        <v>0</v>
      </c>
      <c r="AV14" s="83" t="n">
        <v>0</v>
      </c>
      <c r="AW14" s="83" t="n">
        <v>0</v>
      </c>
      <c r="AX14" s="83" t="n">
        <v>0</v>
      </c>
      <c r="AY14" s="83" t="n">
        <v>0</v>
      </c>
      <c r="AZ14" s="83" t="n">
        <v>0</v>
      </c>
      <c r="BA14" s="83" t="n">
        <v>0</v>
      </c>
      <c r="BB14" s="83" t="n">
        <v>0</v>
      </c>
      <c r="BC14" s="83" t="n">
        <v>0</v>
      </c>
      <c r="BD14" s="83" t="n">
        <v>0</v>
      </c>
      <c r="BE14" s="83" t="n">
        <v>0</v>
      </c>
      <c r="BF14" s="83" t="n">
        <v>0</v>
      </c>
      <c r="BG14" s="83" t="n">
        <v>0</v>
      </c>
      <c r="BH14" s="83" t="n">
        <v>0</v>
      </c>
      <c r="BI14" s="83" t="n">
        <v>0</v>
      </c>
      <c r="BJ14" s="83" t="n">
        <v>0</v>
      </c>
      <c r="BK14" s="83" t="n">
        <v>0</v>
      </c>
      <c r="BL14" s="83" t="n">
        <v>0</v>
      </c>
      <c r="BM14" s="83" t="n">
        <v>0</v>
      </c>
      <c r="BN14" s="83" t="n">
        <v>105.792</v>
      </c>
      <c r="BO14" s="83" t="n">
        <v>0</v>
      </c>
      <c r="BP14" s="83" t="n">
        <v>0</v>
      </c>
      <c r="BQ14" s="83" t="n">
        <v>0</v>
      </c>
      <c r="BR14" s="83" t="n">
        <v>105.792</v>
      </c>
      <c r="BS14" s="83" t="n">
        <v>0</v>
      </c>
      <c r="BT14" s="83" t="n">
        <v>0</v>
      </c>
      <c r="BU14" s="83" t="n">
        <v>0</v>
      </c>
      <c r="BV14" s="83" t="n">
        <v>0</v>
      </c>
      <c r="BW14" s="83" t="n">
        <v>0</v>
      </c>
      <c r="BX14" s="83" t="n">
        <v>0</v>
      </c>
      <c r="BY14" s="83" t="n">
        <v>0</v>
      </c>
      <c r="BZ14" s="83" t="n">
        <v>0</v>
      </c>
      <c r="CA14" s="83" t="n">
        <v>0</v>
      </c>
      <c r="CB14" s="83" t="n">
        <v>0</v>
      </c>
      <c r="CC14" s="83" t="n">
        <v>0</v>
      </c>
      <c r="CD14" s="83" t="n">
        <v>0</v>
      </c>
      <c r="CE14" s="83" t="n">
        <v>0</v>
      </c>
      <c r="CF14" s="83" t="n">
        <v>0</v>
      </c>
      <c r="CG14" s="83" t="n">
        <v>0</v>
      </c>
      <c r="CH14" s="83" t="n">
        <v>0</v>
      </c>
      <c r="CI14" s="83" t="n">
        <v>0</v>
      </c>
      <c r="CJ14" s="83" t="n">
        <v>0</v>
      </c>
      <c r="CK14" s="83" t="n">
        <v>0</v>
      </c>
      <c r="CL14" s="83" t="n">
        <v>0</v>
      </c>
      <c r="CM14" s="83" t="n">
        <v>0</v>
      </c>
      <c r="CN14" s="83" t="n">
        <v>0</v>
      </c>
      <c r="CO14" s="83" t="n">
        <v>0</v>
      </c>
      <c r="CP14" s="83" t="n">
        <v>0</v>
      </c>
      <c r="CQ14" s="83" t="n">
        <v>0</v>
      </c>
      <c r="CR14" s="83" t="n">
        <v>0</v>
      </c>
      <c r="CS14" s="83" t="n">
        <v>0</v>
      </c>
      <c r="CT14" s="83" t="n">
        <v>0</v>
      </c>
      <c r="CU14" s="83" t="n">
        <v>0</v>
      </c>
      <c r="CV14" s="83" t="n">
        <v>0</v>
      </c>
      <c r="CW14" s="83" t="n">
        <v>0</v>
      </c>
      <c r="CX14" s="83" t="n">
        <v>0</v>
      </c>
      <c r="CY14" s="83" t="n">
        <v>0</v>
      </c>
      <c r="CZ14" s="83" t="n">
        <v>0</v>
      </c>
      <c r="DA14" s="83" t="n">
        <v>0</v>
      </c>
      <c r="DB14" s="83" t="n">
        <v>0</v>
      </c>
      <c r="DC14" s="83" t="n">
        <v>0</v>
      </c>
      <c r="DD14" s="83" t="n">
        <v>0</v>
      </c>
      <c r="DE14" s="83" t="n">
        <v>0</v>
      </c>
      <c r="DF14" s="83" t="n">
        <v>0</v>
      </c>
      <c r="DG14" s="83" t="n">
        <v>0</v>
      </c>
      <c r="DH14" s="83" t="n">
        <v>0</v>
      </c>
    </row>
    <row r="15" customFormat="false" ht="48" hidden="false" customHeight="true" outlineLevel="0" collapsed="false">
      <c r="A15" s="84" t="s">
        <v>389</v>
      </c>
      <c r="B15" s="84"/>
      <c r="C15" s="84"/>
      <c r="D15" s="85" t="s">
        <v>157</v>
      </c>
      <c r="E15" s="83" t="n">
        <v>108.49</v>
      </c>
      <c r="F15" s="83" t="n">
        <v>0</v>
      </c>
      <c r="G15" s="83" t="n">
        <v>0</v>
      </c>
      <c r="H15" s="83" t="n">
        <v>0</v>
      </c>
      <c r="I15" s="83" t="n">
        <v>0</v>
      </c>
      <c r="J15" s="83" t="n">
        <v>0</v>
      </c>
      <c r="K15" s="83" t="n">
        <v>0</v>
      </c>
      <c r="L15" s="83" t="n">
        <v>0</v>
      </c>
      <c r="M15" s="83" t="n">
        <v>0</v>
      </c>
      <c r="N15" s="83" t="n">
        <v>0</v>
      </c>
      <c r="O15" s="83" t="n">
        <v>0</v>
      </c>
      <c r="P15" s="83" t="n">
        <v>0</v>
      </c>
      <c r="Q15" s="83" t="n">
        <v>0</v>
      </c>
      <c r="R15" s="83" t="n">
        <v>0</v>
      </c>
      <c r="S15" s="83" t="n">
        <v>0</v>
      </c>
      <c r="T15" s="83" t="n">
        <v>2.7</v>
      </c>
      <c r="U15" s="83" t="n">
        <v>0</v>
      </c>
      <c r="V15" s="83" t="n">
        <v>0</v>
      </c>
      <c r="W15" s="83" t="n">
        <v>0</v>
      </c>
      <c r="X15" s="83" t="n">
        <v>0</v>
      </c>
      <c r="Y15" s="83" t="n">
        <v>0</v>
      </c>
      <c r="Z15" s="83" t="n">
        <v>0</v>
      </c>
      <c r="AA15" s="83" t="n">
        <v>0</v>
      </c>
      <c r="AB15" s="83" t="n">
        <v>0</v>
      </c>
      <c r="AC15" s="83" t="n">
        <v>0</v>
      </c>
      <c r="AD15" s="83" t="n">
        <v>0</v>
      </c>
      <c r="AE15" s="83" t="n">
        <v>0</v>
      </c>
      <c r="AF15" s="83" t="n">
        <v>2.7</v>
      </c>
      <c r="AG15" s="83" t="n">
        <v>0</v>
      </c>
      <c r="AH15" s="83" t="n">
        <v>0</v>
      </c>
      <c r="AI15" s="83" t="n">
        <v>0</v>
      </c>
      <c r="AJ15" s="83" t="n">
        <v>0</v>
      </c>
      <c r="AK15" s="83" t="n">
        <v>0</v>
      </c>
      <c r="AL15" s="83" t="n">
        <v>0</v>
      </c>
      <c r="AM15" s="83" t="n">
        <v>0</v>
      </c>
      <c r="AN15" s="83" t="n">
        <v>0</v>
      </c>
      <c r="AO15" s="83" t="n">
        <v>0</v>
      </c>
      <c r="AP15" s="83" t="n">
        <v>0</v>
      </c>
      <c r="AQ15" s="83" t="n">
        <v>0</v>
      </c>
      <c r="AR15" s="83" t="n">
        <v>0</v>
      </c>
      <c r="AS15" s="83" t="n">
        <v>0</v>
      </c>
      <c r="AT15" s="83" t="n">
        <v>0</v>
      </c>
      <c r="AU15" s="83" t="n">
        <v>0</v>
      </c>
      <c r="AV15" s="83" t="n">
        <v>0</v>
      </c>
      <c r="AW15" s="83" t="n">
        <v>0</v>
      </c>
      <c r="AX15" s="83" t="n">
        <v>0</v>
      </c>
      <c r="AY15" s="83" t="n">
        <v>0</v>
      </c>
      <c r="AZ15" s="83" t="n">
        <v>0</v>
      </c>
      <c r="BA15" s="83" t="n">
        <v>0</v>
      </c>
      <c r="BB15" s="83" t="n">
        <v>0</v>
      </c>
      <c r="BC15" s="83" t="n">
        <v>0</v>
      </c>
      <c r="BD15" s="83" t="n">
        <v>0</v>
      </c>
      <c r="BE15" s="83" t="n">
        <v>0</v>
      </c>
      <c r="BF15" s="83" t="n">
        <v>0</v>
      </c>
      <c r="BG15" s="83" t="n">
        <v>0</v>
      </c>
      <c r="BH15" s="83" t="n">
        <v>0</v>
      </c>
      <c r="BI15" s="83" t="n">
        <v>0</v>
      </c>
      <c r="BJ15" s="83" t="n">
        <v>0</v>
      </c>
      <c r="BK15" s="83" t="n">
        <v>0</v>
      </c>
      <c r="BL15" s="83" t="n">
        <v>0</v>
      </c>
      <c r="BM15" s="83" t="n">
        <v>0</v>
      </c>
      <c r="BN15" s="83" t="n">
        <v>105.792</v>
      </c>
      <c r="BO15" s="83" t="n">
        <v>0</v>
      </c>
      <c r="BP15" s="83" t="n">
        <v>0</v>
      </c>
      <c r="BQ15" s="83" t="n">
        <v>0</v>
      </c>
      <c r="BR15" s="83" t="n">
        <v>105.792</v>
      </c>
      <c r="BS15" s="83" t="n">
        <v>0</v>
      </c>
      <c r="BT15" s="83" t="n">
        <v>0</v>
      </c>
      <c r="BU15" s="83" t="n">
        <v>0</v>
      </c>
      <c r="BV15" s="83" t="n">
        <v>0</v>
      </c>
      <c r="BW15" s="83" t="n">
        <v>0</v>
      </c>
      <c r="BX15" s="83" t="n">
        <v>0</v>
      </c>
      <c r="BY15" s="83" t="n">
        <v>0</v>
      </c>
      <c r="BZ15" s="83" t="n">
        <v>0</v>
      </c>
      <c r="CA15" s="83" t="n">
        <v>0</v>
      </c>
      <c r="CB15" s="83" t="n">
        <v>0</v>
      </c>
      <c r="CC15" s="83" t="n">
        <v>0</v>
      </c>
      <c r="CD15" s="83" t="n">
        <v>0</v>
      </c>
      <c r="CE15" s="83" t="n">
        <v>0</v>
      </c>
      <c r="CF15" s="83" t="n">
        <v>0</v>
      </c>
      <c r="CG15" s="83" t="n">
        <v>0</v>
      </c>
      <c r="CH15" s="83" t="n">
        <v>0</v>
      </c>
      <c r="CI15" s="83" t="n">
        <v>0</v>
      </c>
      <c r="CJ15" s="83" t="n">
        <v>0</v>
      </c>
      <c r="CK15" s="83" t="n">
        <v>0</v>
      </c>
      <c r="CL15" s="83" t="n">
        <v>0</v>
      </c>
      <c r="CM15" s="83" t="n">
        <v>0</v>
      </c>
      <c r="CN15" s="83" t="n">
        <v>0</v>
      </c>
      <c r="CO15" s="83" t="n">
        <v>0</v>
      </c>
      <c r="CP15" s="83" t="n">
        <v>0</v>
      </c>
      <c r="CQ15" s="83" t="n">
        <v>0</v>
      </c>
      <c r="CR15" s="83" t="n">
        <v>0</v>
      </c>
      <c r="CS15" s="83" t="n">
        <v>0</v>
      </c>
      <c r="CT15" s="83" t="n">
        <v>0</v>
      </c>
      <c r="CU15" s="83" t="n">
        <v>0</v>
      </c>
      <c r="CV15" s="83" t="n">
        <v>0</v>
      </c>
      <c r="CW15" s="83" t="n">
        <v>0</v>
      </c>
      <c r="CX15" s="83" t="n">
        <v>0</v>
      </c>
      <c r="CY15" s="83" t="n">
        <v>0</v>
      </c>
      <c r="CZ15" s="83" t="n">
        <v>0</v>
      </c>
      <c r="DA15" s="83" t="n">
        <v>0</v>
      </c>
      <c r="DB15" s="83" t="n">
        <v>0</v>
      </c>
      <c r="DC15" s="83" t="n">
        <v>0</v>
      </c>
      <c r="DD15" s="83" t="n">
        <v>0</v>
      </c>
      <c r="DE15" s="83" t="n">
        <v>0</v>
      </c>
      <c r="DF15" s="83" t="n">
        <v>0</v>
      </c>
      <c r="DG15" s="83" t="n">
        <v>0</v>
      </c>
      <c r="DH15" s="83" t="n">
        <v>0</v>
      </c>
    </row>
    <row r="16" customFormat="false" ht="48" hidden="false" customHeight="true" outlineLevel="0" collapsed="false">
      <c r="A16" s="84" t="s">
        <v>390</v>
      </c>
      <c r="B16" s="84"/>
      <c r="C16" s="84"/>
      <c r="D16" s="85" t="s">
        <v>138</v>
      </c>
      <c r="E16" s="83" t="n">
        <v>31.13</v>
      </c>
      <c r="F16" s="83" t="n">
        <v>31.13</v>
      </c>
      <c r="G16" s="83" t="n">
        <v>0</v>
      </c>
      <c r="H16" s="83" t="n">
        <v>0</v>
      </c>
      <c r="I16" s="83" t="n">
        <v>0</v>
      </c>
      <c r="J16" s="83" t="n">
        <v>0</v>
      </c>
      <c r="K16" s="83" t="n">
        <v>0</v>
      </c>
      <c r="L16" s="83" t="n">
        <v>21.04</v>
      </c>
      <c r="M16" s="83" t="n">
        <v>10.09</v>
      </c>
      <c r="N16" s="83" t="n">
        <v>0</v>
      </c>
      <c r="O16" s="83" t="n">
        <v>0</v>
      </c>
      <c r="P16" s="83" t="n">
        <v>0</v>
      </c>
      <c r="Q16" s="83" t="n">
        <v>0</v>
      </c>
      <c r="R16" s="83" t="n">
        <v>0</v>
      </c>
      <c r="S16" s="83" t="n">
        <v>0</v>
      </c>
      <c r="T16" s="83" t="n">
        <v>0</v>
      </c>
      <c r="U16" s="83" t="n">
        <v>0</v>
      </c>
      <c r="V16" s="83" t="n">
        <v>0</v>
      </c>
      <c r="W16" s="83" t="n">
        <v>0</v>
      </c>
      <c r="X16" s="83" t="n">
        <v>0</v>
      </c>
      <c r="Y16" s="83" t="n">
        <v>0</v>
      </c>
      <c r="Z16" s="83" t="n">
        <v>0</v>
      </c>
      <c r="AA16" s="83" t="n">
        <v>0</v>
      </c>
      <c r="AB16" s="83" t="n">
        <v>0</v>
      </c>
      <c r="AC16" s="83" t="n">
        <v>0</v>
      </c>
      <c r="AD16" s="83" t="n">
        <v>0</v>
      </c>
      <c r="AE16" s="83" t="n">
        <v>0</v>
      </c>
      <c r="AF16" s="83" t="n">
        <v>0</v>
      </c>
      <c r="AG16" s="83" t="n">
        <v>0</v>
      </c>
      <c r="AH16" s="83" t="n">
        <v>0</v>
      </c>
      <c r="AI16" s="83" t="n">
        <v>0</v>
      </c>
      <c r="AJ16" s="83" t="n">
        <v>0</v>
      </c>
      <c r="AK16" s="83" t="n">
        <v>0</v>
      </c>
      <c r="AL16" s="83" t="n">
        <v>0</v>
      </c>
      <c r="AM16" s="83" t="n">
        <v>0</v>
      </c>
      <c r="AN16" s="83" t="n">
        <v>0</v>
      </c>
      <c r="AO16" s="83" t="n">
        <v>0</v>
      </c>
      <c r="AP16" s="83" t="n">
        <v>0</v>
      </c>
      <c r="AQ16" s="83" t="n">
        <v>0</v>
      </c>
      <c r="AR16" s="83" t="n">
        <v>0</v>
      </c>
      <c r="AS16" s="83" t="n">
        <v>0</v>
      </c>
      <c r="AT16" s="83" t="n">
        <v>0</v>
      </c>
      <c r="AU16" s="83" t="n">
        <v>0</v>
      </c>
      <c r="AV16" s="83" t="n">
        <v>0</v>
      </c>
      <c r="AW16" s="83" t="n">
        <v>0</v>
      </c>
      <c r="AX16" s="83" t="n">
        <v>0</v>
      </c>
      <c r="AY16" s="83" t="n">
        <v>0</v>
      </c>
      <c r="AZ16" s="83" t="n">
        <v>0</v>
      </c>
      <c r="BA16" s="83" t="n">
        <v>0</v>
      </c>
      <c r="BB16" s="83" t="n">
        <v>0</v>
      </c>
      <c r="BC16" s="83" t="n">
        <v>0</v>
      </c>
      <c r="BD16" s="83" t="n">
        <v>0</v>
      </c>
      <c r="BE16" s="83" t="n">
        <v>0</v>
      </c>
      <c r="BF16" s="83" t="n">
        <v>0</v>
      </c>
      <c r="BG16" s="83" t="n">
        <v>0</v>
      </c>
      <c r="BH16" s="83" t="n">
        <v>0</v>
      </c>
      <c r="BI16" s="83" t="n">
        <v>0</v>
      </c>
      <c r="BJ16" s="83" t="n">
        <v>0</v>
      </c>
      <c r="BK16" s="83" t="n">
        <v>0</v>
      </c>
      <c r="BL16" s="83" t="n">
        <v>0</v>
      </c>
      <c r="BM16" s="83" t="n">
        <v>0</v>
      </c>
      <c r="BN16" s="83" t="n">
        <v>0</v>
      </c>
      <c r="BO16" s="83" t="n">
        <v>0</v>
      </c>
      <c r="BP16" s="83" t="n">
        <v>0</v>
      </c>
      <c r="BQ16" s="83" t="n">
        <v>0</v>
      </c>
      <c r="BR16" s="83" t="n">
        <v>0</v>
      </c>
      <c r="BS16" s="83" t="n">
        <v>0</v>
      </c>
      <c r="BT16" s="83" t="n">
        <v>0</v>
      </c>
      <c r="BU16" s="83" t="n">
        <v>0</v>
      </c>
      <c r="BV16" s="83" t="n">
        <v>0</v>
      </c>
      <c r="BW16" s="83" t="n">
        <v>0</v>
      </c>
      <c r="BX16" s="83" t="n">
        <v>0</v>
      </c>
      <c r="BY16" s="83" t="n">
        <v>0</v>
      </c>
      <c r="BZ16" s="83" t="n">
        <v>0</v>
      </c>
      <c r="CA16" s="83" t="n">
        <v>0</v>
      </c>
      <c r="CB16" s="83" t="n">
        <v>0</v>
      </c>
      <c r="CC16" s="83" t="n">
        <v>0</v>
      </c>
      <c r="CD16" s="83" t="n">
        <v>0</v>
      </c>
      <c r="CE16" s="83" t="n">
        <v>0</v>
      </c>
      <c r="CF16" s="83" t="n">
        <v>0</v>
      </c>
      <c r="CG16" s="83" t="n">
        <v>0</v>
      </c>
      <c r="CH16" s="83" t="n">
        <v>0</v>
      </c>
      <c r="CI16" s="83" t="n">
        <v>0</v>
      </c>
      <c r="CJ16" s="83" t="n">
        <v>0</v>
      </c>
      <c r="CK16" s="83" t="n">
        <v>0</v>
      </c>
      <c r="CL16" s="83" t="n">
        <v>0</v>
      </c>
      <c r="CM16" s="83" t="n">
        <v>0</v>
      </c>
      <c r="CN16" s="83" t="n">
        <v>0</v>
      </c>
      <c r="CO16" s="83" t="n">
        <v>0</v>
      </c>
      <c r="CP16" s="83" t="n">
        <v>0</v>
      </c>
      <c r="CQ16" s="83" t="n">
        <v>0</v>
      </c>
      <c r="CR16" s="83" t="n">
        <v>0</v>
      </c>
      <c r="CS16" s="83" t="n">
        <v>0</v>
      </c>
      <c r="CT16" s="83" t="n">
        <v>0</v>
      </c>
      <c r="CU16" s="83" t="n">
        <v>0</v>
      </c>
      <c r="CV16" s="83" t="n">
        <v>0</v>
      </c>
      <c r="CW16" s="83" t="n">
        <v>0</v>
      </c>
      <c r="CX16" s="83" t="n">
        <v>0</v>
      </c>
      <c r="CY16" s="83" t="n">
        <v>0</v>
      </c>
      <c r="CZ16" s="83" t="n">
        <v>0</v>
      </c>
      <c r="DA16" s="83" t="n">
        <v>0</v>
      </c>
      <c r="DB16" s="83" t="n">
        <v>0</v>
      </c>
      <c r="DC16" s="83" t="n">
        <v>0</v>
      </c>
      <c r="DD16" s="83" t="n">
        <v>0</v>
      </c>
      <c r="DE16" s="83" t="n">
        <v>0</v>
      </c>
      <c r="DF16" s="83" t="n">
        <v>0</v>
      </c>
      <c r="DG16" s="83" t="n">
        <v>0</v>
      </c>
      <c r="DH16" s="83" t="n">
        <v>0</v>
      </c>
    </row>
    <row r="17" customFormat="false" ht="48" hidden="false" customHeight="true" outlineLevel="0" collapsed="false">
      <c r="A17" s="84" t="s">
        <v>391</v>
      </c>
      <c r="B17" s="84"/>
      <c r="C17" s="84"/>
      <c r="D17" s="85" t="s">
        <v>139</v>
      </c>
      <c r="E17" s="83" t="n">
        <v>31.13</v>
      </c>
      <c r="F17" s="83" t="n">
        <v>31.13</v>
      </c>
      <c r="G17" s="83" t="n">
        <v>0</v>
      </c>
      <c r="H17" s="83" t="n">
        <v>0</v>
      </c>
      <c r="I17" s="83" t="n">
        <v>0</v>
      </c>
      <c r="J17" s="83" t="n">
        <v>0</v>
      </c>
      <c r="K17" s="83" t="n">
        <v>0</v>
      </c>
      <c r="L17" s="83" t="n">
        <v>21.04</v>
      </c>
      <c r="M17" s="83" t="n">
        <v>10.09</v>
      </c>
      <c r="N17" s="83" t="n">
        <v>0</v>
      </c>
      <c r="O17" s="83" t="n">
        <v>0</v>
      </c>
      <c r="P17" s="83" t="n">
        <v>0</v>
      </c>
      <c r="Q17" s="83" t="n">
        <v>0</v>
      </c>
      <c r="R17" s="83" t="n">
        <v>0</v>
      </c>
      <c r="S17" s="83" t="n">
        <v>0</v>
      </c>
      <c r="T17" s="83" t="n">
        <v>0</v>
      </c>
      <c r="U17" s="83" t="n">
        <v>0</v>
      </c>
      <c r="V17" s="83" t="n">
        <v>0</v>
      </c>
      <c r="W17" s="83" t="n">
        <v>0</v>
      </c>
      <c r="X17" s="83" t="n">
        <v>0</v>
      </c>
      <c r="Y17" s="83" t="n">
        <v>0</v>
      </c>
      <c r="Z17" s="83" t="n">
        <v>0</v>
      </c>
      <c r="AA17" s="83" t="n">
        <v>0</v>
      </c>
      <c r="AB17" s="83" t="n">
        <v>0</v>
      </c>
      <c r="AC17" s="83" t="n">
        <v>0</v>
      </c>
      <c r="AD17" s="83" t="n">
        <v>0</v>
      </c>
      <c r="AE17" s="83" t="n">
        <v>0</v>
      </c>
      <c r="AF17" s="83" t="n">
        <v>0</v>
      </c>
      <c r="AG17" s="83" t="n">
        <v>0</v>
      </c>
      <c r="AH17" s="83" t="n">
        <v>0</v>
      </c>
      <c r="AI17" s="83" t="n">
        <v>0</v>
      </c>
      <c r="AJ17" s="83" t="n">
        <v>0</v>
      </c>
      <c r="AK17" s="83" t="n">
        <v>0</v>
      </c>
      <c r="AL17" s="83" t="n">
        <v>0</v>
      </c>
      <c r="AM17" s="83" t="n">
        <v>0</v>
      </c>
      <c r="AN17" s="83" t="n">
        <v>0</v>
      </c>
      <c r="AO17" s="83" t="n">
        <v>0</v>
      </c>
      <c r="AP17" s="83" t="n">
        <v>0</v>
      </c>
      <c r="AQ17" s="83" t="n">
        <v>0</v>
      </c>
      <c r="AR17" s="83" t="n">
        <v>0</v>
      </c>
      <c r="AS17" s="83" t="n">
        <v>0</v>
      </c>
      <c r="AT17" s="83" t="n">
        <v>0</v>
      </c>
      <c r="AU17" s="83" t="n">
        <v>0</v>
      </c>
      <c r="AV17" s="83" t="n">
        <v>0</v>
      </c>
      <c r="AW17" s="83" t="n">
        <v>0</v>
      </c>
      <c r="AX17" s="83" t="n">
        <v>0</v>
      </c>
      <c r="AY17" s="83" t="n">
        <v>0</v>
      </c>
      <c r="AZ17" s="83" t="n">
        <v>0</v>
      </c>
      <c r="BA17" s="83" t="n">
        <v>0</v>
      </c>
      <c r="BB17" s="83" t="n">
        <v>0</v>
      </c>
      <c r="BC17" s="83" t="n">
        <v>0</v>
      </c>
      <c r="BD17" s="83" t="n">
        <v>0</v>
      </c>
      <c r="BE17" s="83" t="n">
        <v>0</v>
      </c>
      <c r="BF17" s="83" t="n">
        <v>0</v>
      </c>
      <c r="BG17" s="83" t="n">
        <v>0</v>
      </c>
      <c r="BH17" s="83" t="n">
        <v>0</v>
      </c>
      <c r="BI17" s="83" t="n">
        <v>0</v>
      </c>
      <c r="BJ17" s="83" t="n">
        <v>0</v>
      </c>
      <c r="BK17" s="83" t="n">
        <v>0</v>
      </c>
      <c r="BL17" s="83" t="n">
        <v>0</v>
      </c>
      <c r="BM17" s="83" t="n">
        <v>0</v>
      </c>
      <c r="BN17" s="83" t="n">
        <v>0</v>
      </c>
      <c r="BO17" s="83" t="n">
        <v>0</v>
      </c>
      <c r="BP17" s="83" t="n">
        <v>0</v>
      </c>
      <c r="BQ17" s="83" t="n">
        <v>0</v>
      </c>
      <c r="BR17" s="83" t="n">
        <v>0</v>
      </c>
      <c r="BS17" s="83" t="n">
        <v>0</v>
      </c>
      <c r="BT17" s="83" t="n">
        <v>0</v>
      </c>
      <c r="BU17" s="83" t="n">
        <v>0</v>
      </c>
      <c r="BV17" s="83" t="n">
        <v>0</v>
      </c>
      <c r="BW17" s="83" t="n">
        <v>0</v>
      </c>
      <c r="BX17" s="83" t="n">
        <v>0</v>
      </c>
      <c r="BY17" s="83" t="n">
        <v>0</v>
      </c>
      <c r="BZ17" s="83" t="n">
        <v>0</v>
      </c>
      <c r="CA17" s="83" t="n">
        <v>0</v>
      </c>
      <c r="CB17" s="83" t="n">
        <v>0</v>
      </c>
      <c r="CC17" s="83" t="n">
        <v>0</v>
      </c>
      <c r="CD17" s="83" t="n">
        <v>0</v>
      </c>
      <c r="CE17" s="83" t="n">
        <v>0</v>
      </c>
      <c r="CF17" s="83" t="n">
        <v>0</v>
      </c>
      <c r="CG17" s="83" t="n">
        <v>0</v>
      </c>
      <c r="CH17" s="83" t="n">
        <v>0</v>
      </c>
      <c r="CI17" s="83" t="n">
        <v>0</v>
      </c>
      <c r="CJ17" s="83" t="n">
        <v>0</v>
      </c>
      <c r="CK17" s="83" t="n">
        <v>0</v>
      </c>
      <c r="CL17" s="83" t="n">
        <v>0</v>
      </c>
      <c r="CM17" s="83" t="n">
        <v>0</v>
      </c>
      <c r="CN17" s="83" t="n">
        <v>0</v>
      </c>
      <c r="CO17" s="83" t="n">
        <v>0</v>
      </c>
      <c r="CP17" s="83" t="n">
        <v>0</v>
      </c>
      <c r="CQ17" s="83" t="n">
        <v>0</v>
      </c>
      <c r="CR17" s="83" t="n">
        <v>0</v>
      </c>
      <c r="CS17" s="83" t="n">
        <v>0</v>
      </c>
      <c r="CT17" s="83" t="n">
        <v>0</v>
      </c>
      <c r="CU17" s="83" t="n">
        <v>0</v>
      </c>
      <c r="CV17" s="83" t="n">
        <v>0</v>
      </c>
      <c r="CW17" s="83" t="n">
        <v>0</v>
      </c>
      <c r="CX17" s="83" t="n">
        <v>0</v>
      </c>
      <c r="CY17" s="83" t="n">
        <v>0</v>
      </c>
      <c r="CZ17" s="83" t="n">
        <v>0</v>
      </c>
      <c r="DA17" s="83" t="n">
        <v>0</v>
      </c>
      <c r="DB17" s="83" t="n">
        <v>0</v>
      </c>
      <c r="DC17" s="83" t="n">
        <v>0</v>
      </c>
      <c r="DD17" s="83" t="n">
        <v>0</v>
      </c>
      <c r="DE17" s="83" t="n">
        <v>0</v>
      </c>
      <c r="DF17" s="83" t="n">
        <v>0</v>
      </c>
      <c r="DG17" s="83" t="n">
        <v>0</v>
      </c>
      <c r="DH17" s="83" t="n">
        <v>0</v>
      </c>
    </row>
    <row r="18" customFormat="false" ht="48" hidden="false" customHeight="true" outlineLevel="0" collapsed="false">
      <c r="A18" s="84" t="s">
        <v>392</v>
      </c>
      <c r="B18" s="84"/>
      <c r="C18" s="84"/>
      <c r="D18" s="85" t="s">
        <v>393</v>
      </c>
      <c r="E18" s="83" t="n">
        <v>21.04</v>
      </c>
      <c r="F18" s="83" t="n">
        <v>21.04</v>
      </c>
      <c r="G18" s="83" t="n">
        <v>0</v>
      </c>
      <c r="H18" s="83" t="n">
        <v>0</v>
      </c>
      <c r="I18" s="83" t="n">
        <v>0</v>
      </c>
      <c r="J18" s="83" t="n">
        <v>0</v>
      </c>
      <c r="K18" s="83" t="n">
        <v>0</v>
      </c>
      <c r="L18" s="83" t="n">
        <v>21.04</v>
      </c>
      <c r="M18" s="83"/>
      <c r="N18" s="83" t="n">
        <v>0</v>
      </c>
      <c r="O18" s="83" t="n">
        <v>0</v>
      </c>
      <c r="P18" s="83" t="n">
        <v>0</v>
      </c>
      <c r="Q18" s="83" t="n">
        <v>0</v>
      </c>
      <c r="R18" s="83" t="n">
        <v>0</v>
      </c>
      <c r="S18" s="83" t="n">
        <v>0</v>
      </c>
      <c r="T18" s="83" t="n">
        <v>0</v>
      </c>
      <c r="U18" s="83" t="n">
        <v>0</v>
      </c>
      <c r="V18" s="83" t="n">
        <v>0</v>
      </c>
      <c r="W18" s="83" t="n">
        <v>0</v>
      </c>
      <c r="X18" s="83" t="n">
        <v>0</v>
      </c>
      <c r="Y18" s="83" t="n">
        <v>0</v>
      </c>
      <c r="Z18" s="83" t="n">
        <v>0</v>
      </c>
      <c r="AA18" s="83" t="n">
        <v>0</v>
      </c>
      <c r="AB18" s="83" t="n">
        <v>0</v>
      </c>
      <c r="AC18" s="83" t="n">
        <v>0</v>
      </c>
      <c r="AD18" s="83" t="n">
        <v>0</v>
      </c>
      <c r="AE18" s="83" t="n">
        <v>0</v>
      </c>
      <c r="AF18" s="83" t="n">
        <v>0</v>
      </c>
      <c r="AG18" s="83" t="n">
        <v>0</v>
      </c>
      <c r="AH18" s="83" t="n">
        <v>0</v>
      </c>
      <c r="AI18" s="83" t="n">
        <v>0</v>
      </c>
      <c r="AJ18" s="83" t="n">
        <v>0</v>
      </c>
      <c r="AK18" s="83" t="n">
        <v>0</v>
      </c>
      <c r="AL18" s="83" t="n">
        <v>0</v>
      </c>
      <c r="AM18" s="83" t="n">
        <v>0</v>
      </c>
      <c r="AN18" s="83" t="n">
        <v>0</v>
      </c>
      <c r="AO18" s="83" t="n">
        <v>0</v>
      </c>
      <c r="AP18" s="83" t="n">
        <v>0</v>
      </c>
      <c r="AQ18" s="83" t="n">
        <v>0</v>
      </c>
      <c r="AR18" s="83" t="n">
        <v>0</v>
      </c>
      <c r="AS18" s="83" t="n">
        <v>0</v>
      </c>
      <c r="AT18" s="83" t="n">
        <v>0</v>
      </c>
      <c r="AU18" s="83" t="n">
        <v>0</v>
      </c>
      <c r="AV18" s="83" t="n">
        <v>0</v>
      </c>
      <c r="AW18" s="83" t="n">
        <v>0</v>
      </c>
      <c r="AX18" s="83" t="n">
        <v>0</v>
      </c>
      <c r="AY18" s="83" t="n">
        <v>0</v>
      </c>
      <c r="AZ18" s="83" t="n">
        <v>0</v>
      </c>
      <c r="BA18" s="83" t="n">
        <v>0</v>
      </c>
      <c r="BB18" s="83" t="n">
        <v>0</v>
      </c>
      <c r="BC18" s="83" t="n">
        <v>0</v>
      </c>
      <c r="BD18" s="83" t="n">
        <v>0</v>
      </c>
      <c r="BE18" s="83" t="n">
        <v>0</v>
      </c>
      <c r="BF18" s="83" t="n">
        <v>0</v>
      </c>
      <c r="BG18" s="83" t="n">
        <v>0</v>
      </c>
      <c r="BH18" s="83" t="n">
        <v>0</v>
      </c>
      <c r="BI18" s="83" t="n">
        <v>0</v>
      </c>
      <c r="BJ18" s="83" t="n">
        <v>0</v>
      </c>
      <c r="BK18" s="83" t="n">
        <v>0</v>
      </c>
      <c r="BL18" s="83" t="n">
        <v>0</v>
      </c>
      <c r="BM18" s="83" t="n">
        <v>0</v>
      </c>
      <c r="BN18" s="83" t="n">
        <v>0</v>
      </c>
      <c r="BO18" s="83" t="n">
        <v>0</v>
      </c>
      <c r="BP18" s="83" t="n">
        <v>0</v>
      </c>
      <c r="BQ18" s="83" t="n">
        <v>0</v>
      </c>
      <c r="BR18" s="83" t="n">
        <v>0</v>
      </c>
      <c r="BS18" s="83" t="n">
        <v>0</v>
      </c>
      <c r="BT18" s="83" t="n">
        <v>0</v>
      </c>
      <c r="BU18" s="83" t="n">
        <v>0</v>
      </c>
      <c r="BV18" s="83" t="n">
        <v>0</v>
      </c>
      <c r="BW18" s="83" t="n">
        <v>0</v>
      </c>
      <c r="BX18" s="83" t="n">
        <v>0</v>
      </c>
      <c r="BY18" s="83" t="n">
        <v>0</v>
      </c>
      <c r="BZ18" s="83" t="n">
        <v>0</v>
      </c>
      <c r="CA18" s="83" t="n">
        <v>0</v>
      </c>
      <c r="CB18" s="83" t="n">
        <v>0</v>
      </c>
      <c r="CC18" s="83" t="n">
        <v>0</v>
      </c>
      <c r="CD18" s="83" t="n">
        <v>0</v>
      </c>
      <c r="CE18" s="83" t="n">
        <v>0</v>
      </c>
      <c r="CF18" s="83" t="n">
        <v>0</v>
      </c>
      <c r="CG18" s="83" t="n">
        <v>0</v>
      </c>
      <c r="CH18" s="83" t="n">
        <v>0</v>
      </c>
      <c r="CI18" s="83" t="n">
        <v>0</v>
      </c>
      <c r="CJ18" s="83" t="n">
        <v>0</v>
      </c>
      <c r="CK18" s="83" t="n">
        <v>0</v>
      </c>
      <c r="CL18" s="83" t="n">
        <v>0</v>
      </c>
      <c r="CM18" s="83" t="n">
        <v>0</v>
      </c>
      <c r="CN18" s="83" t="n">
        <v>0</v>
      </c>
      <c r="CO18" s="83" t="n">
        <v>0</v>
      </c>
      <c r="CP18" s="83" t="n">
        <v>0</v>
      </c>
      <c r="CQ18" s="83" t="n">
        <v>0</v>
      </c>
      <c r="CR18" s="83" t="n">
        <v>0</v>
      </c>
      <c r="CS18" s="83" t="n">
        <v>0</v>
      </c>
      <c r="CT18" s="83" t="n">
        <v>0</v>
      </c>
      <c r="CU18" s="83" t="n">
        <v>0</v>
      </c>
      <c r="CV18" s="83" t="n">
        <v>0</v>
      </c>
      <c r="CW18" s="83" t="n">
        <v>0</v>
      </c>
      <c r="CX18" s="83" t="n">
        <v>0</v>
      </c>
      <c r="CY18" s="83" t="n">
        <v>0</v>
      </c>
      <c r="CZ18" s="83" t="n">
        <v>0</v>
      </c>
      <c r="DA18" s="83" t="n">
        <v>0</v>
      </c>
      <c r="DB18" s="83" t="n">
        <v>0</v>
      </c>
      <c r="DC18" s="83" t="n">
        <v>0</v>
      </c>
      <c r="DD18" s="83" t="n">
        <v>0</v>
      </c>
      <c r="DE18" s="83" t="n">
        <v>0</v>
      </c>
      <c r="DF18" s="83" t="n">
        <v>0</v>
      </c>
      <c r="DG18" s="83" t="n">
        <v>0</v>
      </c>
      <c r="DH18" s="83" t="n">
        <v>0</v>
      </c>
    </row>
    <row r="19" customFormat="false" ht="48" hidden="false" customHeight="true" outlineLevel="0" collapsed="false">
      <c r="A19" s="84" t="s">
        <v>394</v>
      </c>
      <c r="B19" s="84"/>
      <c r="C19" s="84"/>
      <c r="D19" s="85" t="s">
        <v>395</v>
      </c>
      <c r="E19" s="83" t="n">
        <v>10.09</v>
      </c>
      <c r="F19" s="83" t="n">
        <v>10.09</v>
      </c>
      <c r="G19" s="83" t="n">
        <v>0</v>
      </c>
      <c r="H19" s="83" t="n">
        <v>0</v>
      </c>
      <c r="I19" s="83" t="n">
        <v>0</v>
      </c>
      <c r="J19" s="83" t="n">
        <v>0</v>
      </c>
      <c r="K19" s="83" t="n">
        <v>0</v>
      </c>
      <c r="L19" s="83" t="n">
        <v>0</v>
      </c>
      <c r="M19" s="83" t="n">
        <v>10.09</v>
      </c>
      <c r="N19" s="83" t="n">
        <v>0</v>
      </c>
      <c r="O19" s="83" t="n">
        <v>0</v>
      </c>
      <c r="P19" s="83" t="n">
        <v>0</v>
      </c>
      <c r="Q19" s="83" t="n">
        <v>0</v>
      </c>
      <c r="R19" s="83" t="n">
        <v>0</v>
      </c>
      <c r="S19" s="83" t="n">
        <v>0</v>
      </c>
      <c r="T19" s="83" t="n">
        <v>0</v>
      </c>
      <c r="U19" s="83" t="n">
        <v>0</v>
      </c>
      <c r="V19" s="83" t="n">
        <v>0</v>
      </c>
      <c r="W19" s="83" t="n">
        <v>0</v>
      </c>
      <c r="X19" s="83" t="n">
        <v>0</v>
      </c>
      <c r="Y19" s="83" t="n">
        <v>0</v>
      </c>
      <c r="Z19" s="83" t="n">
        <v>0</v>
      </c>
      <c r="AA19" s="83" t="n">
        <v>0</v>
      </c>
      <c r="AB19" s="83" t="n">
        <v>0</v>
      </c>
      <c r="AC19" s="83" t="n">
        <v>0</v>
      </c>
      <c r="AD19" s="83" t="n">
        <v>0</v>
      </c>
      <c r="AE19" s="83" t="n">
        <v>0</v>
      </c>
      <c r="AF19" s="83" t="n">
        <v>0</v>
      </c>
      <c r="AG19" s="83" t="n">
        <v>0</v>
      </c>
      <c r="AH19" s="83" t="n">
        <v>0</v>
      </c>
      <c r="AI19" s="83" t="n">
        <v>0</v>
      </c>
      <c r="AJ19" s="83" t="n">
        <v>0</v>
      </c>
      <c r="AK19" s="83" t="n">
        <v>0</v>
      </c>
      <c r="AL19" s="83" t="n">
        <v>0</v>
      </c>
      <c r="AM19" s="83" t="n">
        <v>0</v>
      </c>
      <c r="AN19" s="83" t="n">
        <v>0</v>
      </c>
      <c r="AO19" s="83" t="n">
        <v>0</v>
      </c>
      <c r="AP19" s="83" t="n">
        <v>0</v>
      </c>
      <c r="AQ19" s="83" t="n">
        <v>0</v>
      </c>
      <c r="AR19" s="83" t="n">
        <v>0</v>
      </c>
      <c r="AS19" s="83" t="n">
        <v>0</v>
      </c>
      <c r="AT19" s="83" t="n">
        <v>0</v>
      </c>
      <c r="AU19" s="83" t="n">
        <v>0</v>
      </c>
      <c r="AV19" s="83" t="n">
        <v>0</v>
      </c>
      <c r="AW19" s="83" t="n">
        <v>0</v>
      </c>
      <c r="AX19" s="83" t="n">
        <v>0</v>
      </c>
      <c r="AY19" s="83" t="n">
        <v>0</v>
      </c>
      <c r="AZ19" s="83" t="n">
        <v>0</v>
      </c>
      <c r="BA19" s="83" t="n">
        <v>0</v>
      </c>
      <c r="BB19" s="83" t="n">
        <v>0</v>
      </c>
      <c r="BC19" s="83" t="n">
        <v>0</v>
      </c>
      <c r="BD19" s="83" t="n">
        <v>0</v>
      </c>
      <c r="BE19" s="83" t="n">
        <v>0</v>
      </c>
      <c r="BF19" s="83" t="n">
        <v>0</v>
      </c>
      <c r="BG19" s="83" t="n">
        <v>0</v>
      </c>
      <c r="BH19" s="83" t="n">
        <v>0</v>
      </c>
      <c r="BI19" s="83" t="n">
        <v>0</v>
      </c>
      <c r="BJ19" s="83" t="n">
        <v>0</v>
      </c>
      <c r="BK19" s="83" t="n">
        <v>0</v>
      </c>
      <c r="BL19" s="83" t="n">
        <v>0</v>
      </c>
      <c r="BM19" s="83" t="n">
        <v>0</v>
      </c>
      <c r="BN19" s="83" t="n">
        <v>0</v>
      </c>
      <c r="BO19" s="83" t="n">
        <v>0</v>
      </c>
      <c r="BP19" s="83" t="n">
        <v>0</v>
      </c>
      <c r="BQ19" s="83" t="n">
        <v>0</v>
      </c>
      <c r="BR19" s="83" t="n">
        <v>0</v>
      </c>
      <c r="BS19" s="83" t="n">
        <v>0</v>
      </c>
      <c r="BT19" s="83" t="n">
        <v>0</v>
      </c>
      <c r="BU19" s="83" t="n">
        <v>0</v>
      </c>
      <c r="BV19" s="83" t="n">
        <v>0</v>
      </c>
      <c r="BW19" s="83" t="n">
        <v>0</v>
      </c>
      <c r="BX19" s="83" t="n">
        <v>0</v>
      </c>
      <c r="BY19" s="83" t="n">
        <v>0</v>
      </c>
      <c r="BZ19" s="83" t="n">
        <v>0</v>
      </c>
      <c r="CA19" s="83" t="n">
        <v>0</v>
      </c>
      <c r="CB19" s="83" t="n">
        <v>0</v>
      </c>
      <c r="CC19" s="83" t="n">
        <v>0</v>
      </c>
      <c r="CD19" s="83" t="n">
        <v>0</v>
      </c>
      <c r="CE19" s="83" t="n">
        <v>0</v>
      </c>
      <c r="CF19" s="83" t="n">
        <v>0</v>
      </c>
      <c r="CG19" s="83" t="n">
        <v>0</v>
      </c>
      <c r="CH19" s="83" t="n">
        <v>0</v>
      </c>
      <c r="CI19" s="83" t="n">
        <v>0</v>
      </c>
      <c r="CJ19" s="83" t="n">
        <v>0</v>
      </c>
      <c r="CK19" s="83" t="n">
        <v>0</v>
      </c>
      <c r="CL19" s="83" t="n">
        <v>0</v>
      </c>
      <c r="CM19" s="83" t="n">
        <v>0</v>
      </c>
      <c r="CN19" s="83" t="n">
        <v>0</v>
      </c>
      <c r="CO19" s="83" t="n">
        <v>0</v>
      </c>
      <c r="CP19" s="83" t="n">
        <v>0</v>
      </c>
      <c r="CQ19" s="83" t="n">
        <v>0</v>
      </c>
      <c r="CR19" s="83" t="n">
        <v>0</v>
      </c>
      <c r="CS19" s="83" t="n">
        <v>0</v>
      </c>
      <c r="CT19" s="83" t="n">
        <v>0</v>
      </c>
      <c r="CU19" s="83" t="n">
        <v>0</v>
      </c>
      <c r="CV19" s="83" t="n">
        <v>0</v>
      </c>
      <c r="CW19" s="83" t="n">
        <v>0</v>
      </c>
      <c r="CX19" s="83" t="n">
        <v>0</v>
      </c>
      <c r="CY19" s="83" t="n">
        <v>0</v>
      </c>
      <c r="CZ19" s="83" t="n">
        <v>0</v>
      </c>
      <c r="DA19" s="83" t="n">
        <v>0</v>
      </c>
      <c r="DB19" s="83" t="n">
        <v>0</v>
      </c>
      <c r="DC19" s="83" t="n">
        <v>0</v>
      </c>
      <c r="DD19" s="83" t="n">
        <v>0</v>
      </c>
      <c r="DE19" s="83" t="n">
        <v>0</v>
      </c>
      <c r="DF19" s="83" t="n">
        <v>0</v>
      </c>
      <c r="DG19" s="83" t="n">
        <v>0</v>
      </c>
      <c r="DH19" s="83" t="n">
        <v>0</v>
      </c>
    </row>
    <row r="20" customFormat="false" ht="48" hidden="false" customHeight="true" outlineLevel="0" collapsed="false">
      <c r="A20" s="84" t="s">
        <v>396</v>
      </c>
      <c r="B20" s="84"/>
      <c r="C20" s="84"/>
      <c r="D20" s="85" t="s">
        <v>142</v>
      </c>
      <c r="E20" s="83" t="n">
        <v>12.25</v>
      </c>
      <c r="F20" s="83" t="n">
        <v>12.25</v>
      </c>
      <c r="G20" s="83" t="n">
        <v>0</v>
      </c>
      <c r="H20" s="83" t="n">
        <v>0</v>
      </c>
      <c r="I20" s="83" t="n">
        <v>0</v>
      </c>
      <c r="J20" s="83" t="n">
        <v>0</v>
      </c>
      <c r="K20" s="83" t="n">
        <v>0</v>
      </c>
      <c r="L20" s="83" t="n">
        <v>0</v>
      </c>
      <c r="M20" s="83" t="n">
        <v>0</v>
      </c>
      <c r="N20" s="83" t="n">
        <v>9.1</v>
      </c>
      <c r="O20" s="83" t="n">
        <v>3.15</v>
      </c>
      <c r="P20" s="83" t="n">
        <v>0</v>
      </c>
      <c r="Q20" s="83" t="n">
        <v>0</v>
      </c>
      <c r="R20" s="83" t="n">
        <v>0</v>
      </c>
      <c r="S20" s="83" t="n">
        <v>0</v>
      </c>
      <c r="T20" s="83" t="n">
        <v>0</v>
      </c>
      <c r="U20" s="83" t="n">
        <v>0</v>
      </c>
      <c r="V20" s="83" t="n">
        <v>0</v>
      </c>
      <c r="W20" s="83" t="n">
        <v>0</v>
      </c>
      <c r="X20" s="83" t="n">
        <v>0</v>
      </c>
      <c r="Y20" s="83" t="n">
        <v>0</v>
      </c>
      <c r="Z20" s="83" t="n">
        <v>0</v>
      </c>
      <c r="AA20" s="83" t="n">
        <v>0</v>
      </c>
      <c r="AB20" s="83" t="n">
        <v>0</v>
      </c>
      <c r="AC20" s="83" t="n">
        <v>0</v>
      </c>
      <c r="AD20" s="83" t="n">
        <v>0</v>
      </c>
      <c r="AE20" s="83" t="n">
        <v>0</v>
      </c>
      <c r="AF20" s="83" t="n">
        <v>0</v>
      </c>
      <c r="AG20" s="83" t="n">
        <v>0</v>
      </c>
      <c r="AH20" s="83" t="n">
        <v>0</v>
      </c>
      <c r="AI20" s="83" t="n">
        <v>0</v>
      </c>
      <c r="AJ20" s="83" t="n">
        <v>0</v>
      </c>
      <c r="AK20" s="83" t="n">
        <v>0</v>
      </c>
      <c r="AL20" s="83" t="n">
        <v>0</v>
      </c>
      <c r="AM20" s="83" t="n">
        <v>0</v>
      </c>
      <c r="AN20" s="83" t="n">
        <v>0</v>
      </c>
      <c r="AO20" s="83" t="n">
        <v>0</v>
      </c>
      <c r="AP20" s="83" t="n">
        <v>0</v>
      </c>
      <c r="AQ20" s="83" t="n">
        <v>0</v>
      </c>
      <c r="AR20" s="83" t="n">
        <v>0</v>
      </c>
      <c r="AS20" s="83" t="n">
        <v>0</v>
      </c>
      <c r="AT20" s="83" t="n">
        <v>0</v>
      </c>
      <c r="AU20" s="83" t="n">
        <v>0</v>
      </c>
      <c r="AV20" s="83" t="n">
        <v>0</v>
      </c>
      <c r="AW20" s="83" t="n">
        <v>0</v>
      </c>
      <c r="AX20" s="83" t="n">
        <v>0</v>
      </c>
      <c r="AY20" s="83" t="n">
        <v>0</v>
      </c>
      <c r="AZ20" s="83" t="n">
        <v>0</v>
      </c>
      <c r="BA20" s="83" t="n">
        <v>0</v>
      </c>
      <c r="BB20" s="83" t="n">
        <v>0</v>
      </c>
      <c r="BC20" s="83" t="n">
        <v>0</v>
      </c>
      <c r="BD20" s="83" t="n">
        <v>0</v>
      </c>
      <c r="BE20" s="83" t="n">
        <v>0</v>
      </c>
      <c r="BF20" s="83" t="n">
        <v>0</v>
      </c>
      <c r="BG20" s="83" t="n">
        <v>0</v>
      </c>
      <c r="BH20" s="83" t="n">
        <v>0</v>
      </c>
      <c r="BI20" s="83" t="n">
        <v>0</v>
      </c>
      <c r="BJ20" s="83" t="n">
        <v>0</v>
      </c>
      <c r="BK20" s="83" t="n">
        <v>0</v>
      </c>
      <c r="BL20" s="83" t="n">
        <v>0</v>
      </c>
      <c r="BM20" s="83" t="n">
        <v>0</v>
      </c>
      <c r="BN20" s="83" t="n">
        <v>0</v>
      </c>
      <c r="BO20" s="83" t="n">
        <v>0</v>
      </c>
      <c r="BP20" s="83" t="n">
        <v>0</v>
      </c>
      <c r="BQ20" s="83" t="n">
        <v>0</v>
      </c>
      <c r="BR20" s="83" t="n">
        <v>0</v>
      </c>
      <c r="BS20" s="83" t="n">
        <v>0</v>
      </c>
      <c r="BT20" s="83" t="n">
        <v>0</v>
      </c>
      <c r="BU20" s="83" t="n">
        <v>0</v>
      </c>
      <c r="BV20" s="83" t="n">
        <v>0</v>
      </c>
      <c r="BW20" s="83" t="n">
        <v>0</v>
      </c>
      <c r="BX20" s="83" t="n">
        <v>0</v>
      </c>
      <c r="BY20" s="83" t="n">
        <v>0</v>
      </c>
      <c r="BZ20" s="83" t="n">
        <v>0</v>
      </c>
      <c r="CA20" s="83" t="n">
        <v>0</v>
      </c>
      <c r="CB20" s="83" t="n">
        <v>0</v>
      </c>
      <c r="CC20" s="83" t="n">
        <v>0</v>
      </c>
      <c r="CD20" s="83" t="n">
        <v>0</v>
      </c>
      <c r="CE20" s="83" t="n">
        <v>0</v>
      </c>
      <c r="CF20" s="83" t="n">
        <v>0</v>
      </c>
      <c r="CG20" s="83" t="n">
        <v>0</v>
      </c>
      <c r="CH20" s="83" t="n">
        <v>0</v>
      </c>
      <c r="CI20" s="83" t="n">
        <v>0</v>
      </c>
      <c r="CJ20" s="83" t="n">
        <v>0</v>
      </c>
      <c r="CK20" s="83" t="n">
        <v>0</v>
      </c>
      <c r="CL20" s="83" t="n">
        <v>0</v>
      </c>
      <c r="CM20" s="83" t="n">
        <v>0</v>
      </c>
      <c r="CN20" s="83" t="n">
        <v>0</v>
      </c>
      <c r="CO20" s="83" t="n">
        <v>0</v>
      </c>
      <c r="CP20" s="83" t="n">
        <v>0</v>
      </c>
      <c r="CQ20" s="83" t="n">
        <v>0</v>
      </c>
      <c r="CR20" s="83" t="n">
        <v>0</v>
      </c>
      <c r="CS20" s="83" t="n">
        <v>0</v>
      </c>
      <c r="CT20" s="83" t="n">
        <v>0</v>
      </c>
      <c r="CU20" s="83" t="n">
        <v>0</v>
      </c>
      <c r="CV20" s="83" t="n">
        <v>0</v>
      </c>
      <c r="CW20" s="83" t="n">
        <v>0</v>
      </c>
      <c r="CX20" s="83" t="n">
        <v>0</v>
      </c>
      <c r="CY20" s="83" t="n">
        <v>0</v>
      </c>
      <c r="CZ20" s="83" t="n">
        <v>0</v>
      </c>
      <c r="DA20" s="83" t="n">
        <v>0</v>
      </c>
      <c r="DB20" s="83" t="n">
        <v>0</v>
      </c>
      <c r="DC20" s="83" t="n">
        <v>0</v>
      </c>
      <c r="DD20" s="83" t="n">
        <v>0</v>
      </c>
      <c r="DE20" s="83" t="n">
        <v>0</v>
      </c>
      <c r="DF20" s="83" t="n">
        <v>0</v>
      </c>
      <c r="DG20" s="83" t="n">
        <v>0</v>
      </c>
      <c r="DH20" s="83" t="n">
        <v>0</v>
      </c>
    </row>
    <row r="21" customFormat="false" ht="48" hidden="false" customHeight="true" outlineLevel="0" collapsed="false">
      <c r="A21" s="84" t="s">
        <v>397</v>
      </c>
      <c r="B21" s="84"/>
      <c r="C21" s="84"/>
      <c r="D21" s="85" t="s">
        <v>143</v>
      </c>
      <c r="E21" s="83" t="n">
        <v>12.25</v>
      </c>
      <c r="F21" s="83" t="n">
        <v>12.25</v>
      </c>
      <c r="G21" s="83" t="n">
        <v>0</v>
      </c>
      <c r="H21" s="83" t="n">
        <v>0</v>
      </c>
      <c r="I21" s="83" t="n">
        <v>0</v>
      </c>
      <c r="J21" s="83" t="n">
        <v>0</v>
      </c>
      <c r="K21" s="83" t="n">
        <v>0</v>
      </c>
      <c r="L21" s="83" t="n">
        <v>0</v>
      </c>
      <c r="M21" s="83" t="n">
        <v>0</v>
      </c>
      <c r="N21" s="83" t="n">
        <v>9.1</v>
      </c>
      <c r="O21" s="83" t="n">
        <v>3.15</v>
      </c>
      <c r="P21" s="83" t="n">
        <v>0</v>
      </c>
      <c r="Q21" s="83" t="n">
        <v>0</v>
      </c>
      <c r="R21" s="83" t="n">
        <v>0</v>
      </c>
      <c r="S21" s="83" t="n">
        <v>0</v>
      </c>
      <c r="T21" s="83" t="n">
        <v>0</v>
      </c>
      <c r="U21" s="83" t="n">
        <v>0</v>
      </c>
      <c r="V21" s="83" t="n">
        <v>0</v>
      </c>
      <c r="W21" s="83" t="n">
        <v>0</v>
      </c>
      <c r="X21" s="83" t="n">
        <v>0</v>
      </c>
      <c r="Y21" s="83" t="n">
        <v>0</v>
      </c>
      <c r="Z21" s="83" t="n">
        <v>0</v>
      </c>
      <c r="AA21" s="83" t="n">
        <v>0</v>
      </c>
      <c r="AB21" s="83" t="n">
        <v>0</v>
      </c>
      <c r="AC21" s="83" t="n">
        <v>0</v>
      </c>
      <c r="AD21" s="83" t="n">
        <v>0</v>
      </c>
      <c r="AE21" s="83" t="n">
        <v>0</v>
      </c>
      <c r="AF21" s="83" t="n">
        <v>0</v>
      </c>
      <c r="AG21" s="83" t="n">
        <v>0</v>
      </c>
      <c r="AH21" s="83" t="n">
        <v>0</v>
      </c>
      <c r="AI21" s="83" t="n">
        <v>0</v>
      </c>
      <c r="AJ21" s="83" t="n">
        <v>0</v>
      </c>
      <c r="AK21" s="83" t="n">
        <v>0</v>
      </c>
      <c r="AL21" s="83" t="n">
        <v>0</v>
      </c>
      <c r="AM21" s="83" t="n">
        <v>0</v>
      </c>
      <c r="AN21" s="83" t="n">
        <v>0</v>
      </c>
      <c r="AO21" s="83" t="n">
        <v>0</v>
      </c>
      <c r="AP21" s="83" t="n">
        <v>0</v>
      </c>
      <c r="AQ21" s="83" t="n">
        <v>0</v>
      </c>
      <c r="AR21" s="83" t="n">
        <v>0</v>
      </c>
      <c r="AS21" s="83" t="n">
        <v>0</v>
      </c>
      <c r="AT21" s="83" t="n">
        <v>0</v>
      </c>
      <c r="AU21" s="83" t="n">
        <v>0</v>
      </c>
      <c r="AV21" s="83" t="n">
        <v>0</v>
      </c>
      <c r="AW21" s="83" t="n">
        <v>0</v>
      </c>
      <c r="AX21" s="83" t="n">
        <v>0</v>
      </c>
      <c r="AY21" s="83" t="n">
        <v>0</v>
      </c>
      <c r="AZ21" s="83" t="n">
        <v>0</v>
      </c>
      <c r="BA21" s="83" t="n">
        <v>0</v>
      </c>
      <c r="BB21" s="83" t="n">
        <v>0</v>
      </c>
      <c r="BC21" s="83" t="n">
        <v>0</v>
      </c>
      <c r="BD21" s="83" t="n">
        <v>0</v>
      </c>
      <c r="BE21" s="83" t="n">
        <v>0</v>
      </c>
      <c r="BF21" s="83" t="n">
        <v>0</v>
      </c>
      <c r="BG21" s="83" t="n">
        <v>0</v>
      </c>
      <c r="BH21" s="83" t="n">
        <v>0</v>
      </c>
      <c r="BI21" s="83" t="n">
        <v>0</v>
      </c>
      <c r="BJ21" s="83" t="n">
        <v>0</v>
      </c>
      <c r="BK21" s="83" t="n">
        <v>0</v>
      </c>
      <c r="BL21" s="83" t="n">
        <v>0</v>
      </c>
      <c r="BM21" s="83" t="n">
        <v>0</v>
      </c>
      <c r="BN21" s="83" t="n">
        <v>0</v>
      </c>
      <c r="BO21" s="83" t="n">
        <v>0</v>
      </c>
      <c r="BP21" s="83" t="n">
        <v>0</v>
      </c>
      <c r="BQ21" s="83" t="n">
        <v>0</v>
      </c>
      <c r="BR21" s="83" t="n">
        <v>0</v>
      </c>
      <c r="BS21" s="83" t="n">
        <v>0</v>
      </c>
      <c r="BT21" s="83" t="n">
        <v>0</v>
      </c>
      <c r="BU21" s="83" t="n">
        <v>0</v>
      </c>
      <c r="BV21" s="83" t="n">
        <v>0</v>
      </c>
      <c r="BW21" s="83" t="n">
        <v>0</v>
      </c>
      <c r="BX21" s="83" t="n">
        <v>0</v>
      </c>
      <c r="BY21" s="83" t="n">
        <v>0</v>
      </c>
      <c r="BZ21" s="83" t="n">
        <v>0</v>
      </c>
      <c r="CA21" s="83" t="n">
        <v>0</v>
      </c>
      <c r="CB21" s="83" t="n">
        <v>0</v>
      </c>
      <c r="CC21" s="83" t="n">
        <v>0</v>
      </c>
      <c r="CD21" s="83" t="n">
        <v>0</v>
      </c>
      <c r="CE21" s="83" t="n">
        <v>0</v>
      </c>
      <c r="CF21" s="83" t="n">
        <v>0</v>
      </c>
      <c r="CG21" s="83" t="n">
        <v>0</v>
      </c>
      <c r="CH21" s="83" t="n">
        <v>0</v>
      </c>
      <c r="CI21" s="83" t="n">
        <v>0</v>
      </c>
      <c r="CJ21" s="83" t="n">
        <v>0</v>
      </c>
      <c r="CK21" s="83" t="n">
        <v>0</v>
      </c>
      <c r="CL21" s="83" t="n">
        <v>0</v>
      </c>
      <c r="CM21" s="83" t="n">
        <v>0</v>
      </c>
      <c r="CN21" s="83" t="n">
        <v>0</v>
      </c>
      <c r="CO21" s="83" t="n">
        <v>0</v>
      </c>
      <c r="CP21" s="83" t="n">
        <v>0</v>
      </c>
      <c r="CQ21" s="83" t="n">
        <v>0</v>
      </c>
      <c r="CR21" s="83" t="n">
        <v>0</v>
      </c>
      <c r="CS21" s="83" t="n">
        <v>0</v>
      </c>
      <c r="CT21" s="83" t="n">
        <v>0</v>
      </c>
      <c r="CU21" s="83" t="n">
        <v>0</v>
      </c>
      <c r="CV21" s="83" t="n">
        <v>0</v>
      </c>
      <c r="CW21" s="83" t="n">
        <v>0</v>
      </c>
      <c r="CX21" s="83" t="n">
        <v>0</v>
      </c>
      <c r="CY21" s="83" t="n">
        <v>0</v>
      </c>
      <c r="CZ21" s="83" t="n">
        <v>0</v>
      </c>
      <c r="DA21" s="83" t="n">
        <v>0</v>
      </c>
      <c r="DB21" s="83" t="n">
        <v>0</v>
      </c>
      <c r="DC21" s="83" t="n">
        <v>0</v>
      </c>
      <c r="DD21" s="83" t="n">
        <v>0</v>
      </c>
      <c r="DE21" s="83" t="n">
        <v>0</v>
      </c>
      <c r="DF21" s="83" t="n">
        <v>0</v>
      </c>
      <c r="DG21" s="83" t="n">
        <v>0</v>
      </c>
      <c r="DH21" s="83" t="n">
        <v>0</v>
      </c>
    </row>
    <row r="22" customFormat="false" ht="48" hidden="false" customHeight="true" outlineLevel="0" collapsed="false">
      <c r="A22" s="84" t="s">
        <v>398</v>
      </c>
      <c r="B22" s="84"/>
      <c r="C22" s="84"/>
      <c r="D22" s="85" t="s">
        <v>399</v>
      </c>
      <c r="E22" s="83" t="n">
        <v>9.1</v>
      </c>
      <c r="F22" s="83" t="n">
        <v>9.1</v>
      </c>
      <c r="G22" s="83" t="n">
        <v>0</v>
      </c>
      <c r="H22" s="83" t="n">
        <v>0</v>
      </c>
      <c r="I22" s="83" t="n">
        <v>0</v>
      </c>
      <c r="J22" s="83" t="n">
        <v>0</v>
      </c>
      <c r="K22" s="83" t="n">
        <v>0</v>
      </c>
      <c r="L22" s="83" t="n">
        <v>0</v>
      </c>
      <c r="M22" s="83" t="n">
        <v>0</v>
      </c>
      <c r="N22" s="83" t="n">
        <v>9.1</v>
      </c>
      <c r="O22" s="83"/>
      <c r="P22" s="83" t="n">
        <v>0</v>
      </c>
      <c r="Q22" s="83" t="n">
        <v>0</v>
      </c>
      <c r="R22" s="83" t="n">
        <v>0</v>
      </c>
      <c r="S22" s="83" t="n">
        <v>0</v>
      </c>
      <c r="T22" s="83" t="n">
        <v>0</v>
      </c>
      <c r="U22" s="83" t="n">
        <v>0</v>
      </c>
      <c r="V22" s="83" t="n">
        <v>0</v>
      </c>
      <c r="W22" s="83" t="n">
        <v>0</v>
      </c>
      <c r="X22" s="83" t="n">
        <v>0</v>
      </c>
      <c r="Y22" s="83" t="n">
        <v>0</v>
      </c>
      <c r="Z22" s="83" t="n">
        <v>0</v>
      </c>
      <c r="AA22" s="83" t="n">
        <v>0</v>
      </c>
      <c r="AB22" s="83" t="n">
        <v>0</v>
      </c>
      <c r="AC22" s="83" t="n">
        <v>0</v>
      </c>
      <c r="AD22" s="83" t="n">
        <v>0</v>
      </c>
      <c r="AE22" s="83" t="n">
        <v>0</v>
      </c>
      <c r="AF22" s="83" t="n">
        <v>0</v>
      </c>
      <c r="AG22" s="83" t="n">
        <v>0</v>
      </c>
      <c r="AH22" s="83" t="n">
        <v>0</v>
      </c>
      <c r="AI22" s="83" t="n">
        <v>0</v>
      </c>
      <c r="AJ22" s="83" t="n">
        <v>0</v>
      </c>
      <c r="AK22" s="83" t="n">
        <v>0</v>
      </c>
      <c r="AL22" s="83" t="n">
        <v>0</v>
      </c>
      <c r="AM22" s="83" t="n">
        <v>0</v>
      </c>
      <c r="AN22" s="83" t="n">
        <v>0</v>
      </c>
      <c r="AO22" s="83" t="n">
        <v>0</v>
      </c>
      <c r="AP22" s="83" t="n">
        <v>0</v>
      </c>
      <c r="AQ22" s="83" t="n">
        <v>0</v>
      </c>
      <c r="AR22" s="83" t="n">
        <v>0</v>
      </c>
      <c r="AS22" s="83" t="n">
        <v>0</v>
      </c>
      <c r="AT22" s="83" t="n">
        <v>0</v>
      </c>
      <c r="AU22" s="83" t="n">
        <v>0</v>
      </c>
      <c r="AV22" s="83" t="n">
        <v>0</v>
      </c>
      <c r="AW22" s="83" t="n">
        <v>0</v>
      </c>
      <c r="AX22" s="83" t="n">
        <v>0</v>
      </c>
      <c r="AY22" s="83" t="n">
        <v>0</v>
      </c>
      <c r="AZ22" s="83" t="n">
        <v>0</v>
      </c>
      <c r="BA22" s="83" t="n">
        <v>0</v>
      </c>
      <c r="BB22" s="83" t="n">
        <v>0</v>
      </c>
      <c r="BC22" s="83" t="n">
        <v>0</v>
      </c>
      <c r="BD22" s="83" t="n">
        <v>0</v>
      </c>
      <c r="BE22" s="83" t="n">
        <v>0</v>
      </c>
      <c r="BF22" s="83" t="n">
        <v>0</v>
      </c>
      <c r="BG22" s="83" t="n">
        <v>0</v>
      </c>
      <c r="BH22" s="83" t="n">
        <v>0</v>
      </c>
      <c r="BI22" s="83" t="n">
        <v>0</v>
      </c>
      <c r="BJ22" s="83" t="n">
        <v>0</v>
      </c>
      <c r="BK22" s="83" t="n">
        <v>0</v>
      </c>
      <c r="BL22" s="83" t="n">
        <v>0</v>
      </c>
      <c r="BM22" s="83" t="n">
        <v>0</v>
      </c>
      <c r="BN22" s="83" t="n">
        <v>0</v>
      </c>
      <c r="BO22" s="83" t="n">
        <v>0</v>
      </c>
      <c r="BP22" s="83" t="n">
        <v>0</v>
      </c>
      <c r="BQ22" s="83" t="n">
        <v>0</v>
      </c>
      <c r="BR22" s="83" t="n">
        <v>0</v>
      </c>
      <c r="BS22" s="83" t="n">
        <v>0</v>
      </c>
      <c r="BT22" s="83" t="n">
        <v>0</v>
      </c>
      <c r="BU22" s="83" t="n">
        <v>0</v>
      </c>
      <c r="BV22" s="83" t="n">
        <v>0</v>
      </c>
      <c r="BW22" s="83" t="n">
        <v>0</v>
      </c>
      <c r="BX22" s="83" t="n">
        <v>0</v>
      </c>
      <c r="BY22" s="83" t="n">
        <v>0</v>
      </c>
      <c r="BZ22" s="83" t="n">
        <v>0</v>
      </c>
      <c r="CA22" s="83" t="n">
        <v>0</v>
      </c>
      <c r="CB22" s="83" t="n">
        <v>0</v>
      </c>
      <c r="CC22" s="83" t="n">
        <v>0</v>
      </c>
      <c r="CD22" s="83" t="n">
        <v>0</v>
      </c>
      <c r="CE22" s="83" t="n">
        <v>0</v>
      </c>
      <c r="CF22" s="83" t="n">
        <v>0</v>
      </c>
      <c r="CG22" s="83" t="n">
        <v>0</v>
      </c>
      <c r="CH22" s="83" t="n">
        <v>0</v>
      </c>
      <c r="CI22" s="83" t="n">
        <v>0</v>
      </c>
      <c r="CJ22" s="83" t="n">
        <v>0</v>
      </c>
      <c r="CK22" s="83" t="n">
        <v>0</v>
      </c>
      <c r="CL22" s="83" t="n">
        <v>0</v>
      </c>
      <c r="CM22" s="83" t="n">
        <v>0</v>
      </c>
      <c r="CN22" s="83" t="n">
        <v>0</v>
      </c>
      <c r="CO22" s="83" t="n">
        <v>0</v>
      </c>
      <c r="CP22" s="83" t="n">
        <v>0</v>
      </c>
      <c r="CQ22" s="83" t="n">
        <v>0</v>
      </c>
      <c r="CR22" s="83" t="n">
        <v>0</v>
      </c>
      <c r="CS22" s="83" t="n">
        <v>0</v>
      </c>
      <c r="CT22" s="83" t="n">
        <v>0</v>
      </c>
      <c r="CU22" s="83" t="n">
        <v>0</v>
      </c>
      <c r="CV22" s="83" t="n">
        <v>0</v>
      </c>
      <c r="CW22" s="83" t="n">
        <v>0</v>
      </c>
      <c r="CX22" s="83" t="n">
        <v>0</v>
      </c>
      <c r="CY22" s="83" t="n">
        <v>0</v>
      </c>
      <c r="CZ22" s="83" t="n">
        <v>0</v>
      </c>
      <c r="DA22" s="83" t="n">
        <v>0</v>
      </c>
      <c r="DB22" s="83" t="n">
        <v>0</v>
      </c>
      <c r="DC22" s="83" t="n">
        <v>0</v>
      </c>
      <c r="DD22" s="83" t="n">
        <v>0</v>
      </c>
      <c r="DE22" s="83" t="n">
        <v>0</v>
      </c>
      <c r="DF22" s="83" t="n">
        <v>0</v>
      </c>
      <c r="DG22" s="83" t="n">
        <v>0</v>
      </c>
      <c r="DH22" s="83" t="n">
        <v>0</v>
      </c>
    </row>
    <row r="23" customFormat="false" ht="48" hidden="false" customHeight="true" outlineLevel="0" collapsed="false">
      <c r="A23" s="84" t="s">
        <v>400</v>
      </c>
      <c r="B23" s="84"/>
      <c r="C23" s="84"/>
      <c r="D23" s="85" t="s">
        <v>401</v>
      </c>
      <c r="E23" s="83" t="n">
        <v>3.15</v>
      </c>
      <c r="F23" s="83" t="n">
        <v>3.15</v>
      </c>
      <c r="G23" s="83" t="n">
        <v>0</v>
      </c>
      <c r="H23" s="83" t="n">
        <v>0</v>
      </c>
      <c r="I23" s="83" t="n">
        <v>0</v>
      </c>
      <c r="J23" s="83" t="n">
        <v>0</v>
      </c>
      <c r="K23" s="83" t="n">
        <v>0</v>
      </c>
      <c r="L23" s="83" t="n">
        <v>0</v>
      </c>
      <c r="M23" s="83" t="n">
        <v>0</v>
      </c>
      <c r="N23" s="83" t="n">
        <v>0</v>
      </c>
      <c r="O23" s="83" t="n">
        <v>3.15</v>
      </c>
      <c r="P23" s="83" t="n">
        <v>0</v>
      </c>
      <c r="Q23" s="83" t="n">
        <v>0</v>
      </c>
      <c r="R23" s="83" t="n">
        <v>0</v>
      </c>
      <c r="S23" s="83" t="n">
        <v>0</v>
      </c>
      <c r="T23" s="83" t="n">
        <v>0</v>
      </c>
      <c r="U23" s="83" t="n">
        <v>0</v>
      </c>
      <c r="V23" s="83" t="n">
        <v>0</v>
      </c>
      <c r="W23" s="83" t="n">
        <v>0</v>
      </c>
      <c r="X23" s="83" t="n">
        <v>0</v>
      </c>
      <c r="Y23" s="83" t="n">
        <v>0</v>
      </c>
      <c r="Z23" s="83" t="n">
        <v>0</v>
      </c>
      <c r="AA23" s="83" t="n">
        <v>0</v>
      </c>
      <c r="AB23" s="83" t="n">
        <v>0</v>
      </c>
      <c r="AC23" s="83" t="n">
        <v>0</v>
      </c>
      <c r="AD23" s="83" t="n">
        <v>0</v>
      </c>
      <c r="AE23" s="83" t="n">
        <v>0</v>
      </c>
      <c r="AF23" s="83" t="n">
        <v>0</v>
      </c>
      <c r="AG23" s="83" t="n">
        <v>0</v>
      </c>
      <c r="AH23" s="83" t="n">
        <v>0</v>
      </c>
      <c r="AI23" s="83" t="n">
        <v>0</v>
      </c>
      <c r="AJ23" s="83" t="n">
        <v>0</v>
      </c>
      <c r="AK23" s="83" t="n">
        <v>0</v>
      </c>
      <c r="AL23" s="83" t="n">
        <v>0</v>
      </c>
      <c r="AM23" s="83" t="n">
        <v>0</v>
      </c>
      <c r="AN23" s="83" t="n">
        <v>0</v>
      </c>
      <c r="AO23" s="83" t="n">
        <v>0</v>
      </c>
      <c r="AP23" s="83" t="n">
        <v>0</v>
      </c>
      <c r="AQ23" s="83" t="n">
        <v>0</v>
      </c>
      <c r="AR23" s="83" t="n">
        <v>0</v>
      </c>
      <c r="AS23" s="83" t="n">
        <v>0</v>
      </c>
      <c r="AT23" s="83" t="n">
        <v>0</v>
      </c>
      <c r="AU23" s="83" t="n">
        <v>0</v>
      </c>
      <c r="AV23" s="83" t="n">
        <v>0</v>
      </c>
      <c r="AW23" s="83" t="n">
        <v>0</v>
      </c>
      <c r="AX23" s="83" t="n">
        <v>0</v>
      </c>
      <c r="AY23" s="83" t="n">
        <v>0</v>
      </c>
      <c r="AZ23" s="83" t="n">
        <v>0</v>
      </c>
      <c r="BA23" s="83" t="n">
        <v>0</v>
      </c>
      <c r="BB23" s="83" t="n">
        <v>0</v>
      </c>
      <c r="BC23" s="83" t="n">
        <v>0</v>
      </c>
      <c r="BD23" s="83" t="n">
        <v>0</v>
      </c>
      <c r="BE23" s="83" t="n">
        <v>0</v>
      </c>
      <c r="BF23" s="83" t="n">
        <v>0</v>
      </c>
      <c r="BG23" s="83" t="n">
        <v>0</v>
      </c>
      <c r="BH23" s="83" t="n">
        <v>0</v>
      </c>
      <c r="BI23" s="83" t="n">
        <v>0</v>
      </c>
      <c r="BJ23" s="83" t="n">
        <v>0</v>
      </c>
      <c r="BK23" s="83" t="n">
        <v>0</v>
      </c>
      <c r="BL23" s="83" t="n">
        <v>0</v>
      </c>
      <c r="BM23" s="83" t="n">
        <v>0</v>
      </c>
      <c r="BN23" s="83" t="n">
        <v>0</v>
      </c>
      <c r="BO23" s="83" t="n">
        <v>0</v>
      </c>
      <c r="BP23" s="83" t="n">
        <v>0</v>
      </c>
      <c r="BQ23" s="83" t="n">
        <v>0</v>
      </c>
      <c r="BR23" s="83" t="n">
        <v>0</v>
      </c>
      <c r="BS23" s="83" t="n">
        <v>0</v>
      </c>
      <c r="BT23" s="83" t="n">
        <v>0</v>
      </c>
      <c r="BU23" s="83" t="n">
        <v>0</v>
      </c>
      <c r="BV23" s="83" t="n">
        <v>0</v>
      </c>
      <c r="BW23" s="83" t="n">
        <v>0</v>
      </c>
      <c r="BX23" s="83" t="n">
        <v>0</v>
      </c>
      <c r="BY23" s="83" t="n">
        <v>0</v>
      </c>
      <c r="BZ23" s="83" t="n">
        <v>0</v>
      </c>
      <c r="CA23" s="83" t="n">
        <v>0</v>
      </c>
      <c r="CB23" s="83" t="n">
        <v>0</v>
      </c>
      <c r="CC23" s="83" t="n">
        <v>0</v>
      </c>
      <c r="CD23" s="83" t="n">
        <v>0</v>
      </c>
      <c r="CE23" s="83" t="n">
        <v>0</v>
      </c>
      <c r="CF23" s="83" t="n">
        <v>0</v>
      </c>
      <c r="CG23" s="83" t="n">
        <v>0</v>
      </c>
      <c r="CH23" s="83" t="n">
        <v>0</v>
      </c>
      <c r="CI23" s="83" t="n">
        <v>0</v>
      </c>
      <c r="CJ23" s="83" t="n">
        <v>0</v>
      </c>
      <c r="CK23" s="83" t="n">
        <v>0</v>
      </c>
      <c r="CL23" s="83" t="n">
        <v>0</v>
      </c>
      <c r="CM23" s="83" t="n">
        <v>0</v>
      </c>
      <c r="CN23" s="83" t="n">
        <v>0</v>
      </c>
      <c r="CO23" s="83" t="n">
        <v>0</v>
      </c>
      <c r="CP23" s="83" t="n">
        <v>0</v>
      </c>
      <c r="CQ23" s="83" t="n">
        <v>0</v>
      </c>
      <c r="CR23" s="83" t="n">
        <v>0</v>
      </c>
      <c r="CS23" s="83" t="n">
        <v>0</v>
      </c>
      <c r="CT23" s="83" t="n">
        <v>0</v>
      </c>
      <c r="CU23" s="83" t="n">
        <v>0</v>
      </c>
      <c r="CV23" s="83" t="n">
        <v>0</v>
      </c>
      <c r="CW23" s="83" t="n">
        <v>0</v>
      </c>
      <c r="CX23" s="83" t="n">
        <v>0</v>
      </c>
      <c r="CY23" s="83" t="n">
        <v>0</v>
      </c>
      <c r="CZ23" s="83" t="n">
        <v>0</v>
      </c>
      <c r="DA23" s="83" t="n">
        <v>0</v>
      </c>
      <c r="DB23" s="83" t="n">
        <v>0</v>
      </c>
      <c r="DC23" s="83" t="n">
        <v>0</v>
      </c>
      <c r="DD23" s="83" t="n">
        <v>0</v>
      </c>
      <c r="DE23" s="83" t="n">
        <v>0</v>
      </c>
      <c r="DF23" s="83" t="n">
        <v>0</v>
      </c>
      <c r="DG23" s="83" t="n">
        <v>0</v>
      </c>
      <c r="DH23" s="83" t="n">
        <v>0</v>
      </c>
    </row>
    <row r="24" customFormat="false" ht="48" hidden="false" customHeight="true" outlineLevel="0" collapsed="false">
      <c r="A24" s="84" t="s">
        <v>402</v>
      </c>
      <c r="B24" s="84"/>
      <c r="C24" s="84"/>
      <c r="D24" s="85" t="s">
        <v>146</v>
      </c>
      <c r="E24" s="83" t="n">
        <v>16.63</v>
      </c>
      <c r="F24" s="83" t="n">
        <v>16.63</v>
      </c>
      <c r="G24" s="83" t="n">
        <v>0</v>
      </c>
      <c r="H24" s="83" t="n">
        <v>0</v>
      </c>
      <c r="I24" s="83" t="n">
        <v>0</v>
      </c>
      <c r="J24" s="83" t="n">
        <v>0</v>
      </c>
      <c r="K24" s="83" t="n">
        <v>0</v>
      </c>
      <c r="L24" s="83" t="n">
        <v>0</v>
      </c>
      <c r="M24" s="83" t="n">
        <v>0</v>
      </c>
      <c r="N24" s="83" t="n">
        <v>0</v>
      </c>
      <c r="O24" s="83" t="n">
        <v>0</v>
      </c>
      <c r="P24" s="83" t="n">
        <v>0</v>
      </c>
      <c r="Q24" s="83" t="n">
        <v>16.63</v>
      </c>
      <c r="R24" s="83" t="n">
        <v>0</v>
      </c>
      <c r="S24" s="83" t="n">
        <v>0</v>
      </c>
      <c r="T24" s="83" t="n">
        <v>0</v>
      </c>
      <c r="U24" s="83" t="n">
        <v>0</v>
      </c>
      <c r="V24" s="83" t="n">
        <v>0</v>
      </c>
      <c r="W24" s="83" t="n">
        <v>0</v>
      </c>
      <c r="X24" s="83" t="n">
        <v>0</v>
      </c>
      <c r="Y24" s="83" t="n">
        <v>0</v>
      </c>
      <c r="Z24" s="83" t="n">
        <v>0</v>
      </c>
      <c r="AA24" s="83" t="n">
        <v>0</v>
      </c>
      <c r="AB24" s="83" t="n">
        <v>0</v>
      </c>
      <c r="AC24" s="83" t="n">
        <v>0</v>
      </c>
      <c r="AD24" s="83" t="n">
        <v>0</v>
      </c>
      <c r="AE24" s="83" t="n">
        <v>0</v>
      </c>
      <c r="AF24" s="83" t="n">
        <v>0</v>
      </c>
      <c r="AG24" s="83" t="n">
        <v>0</v>
      </c>
      <c r="AH24" s="83" t="n">
        <v>0</v>
      </c>
      <c r="AI24" s="83" t="n">
        <v>0</v>
      </c>
      <c r="AJ24" s="83" t="n">
        <v>0</v>
      </c>
      <c r="AK24" s="83" t="n">
        <v>0</v>
      </c>
      <c r="AL24" s="83" t="n">
        <v>0</v>
      </c>
      <c r="AM24" s="83" t="n">
        <v>0</v>
      </c>
      <c r="AN24" s="83" t="n">
        <v>0</v>
      </c>
      <c r="AO24" s="83" t="n">
        <v>0</v>
      </c>
      <c r="AP24" s="83" t="n">
        <v>0</v>
      </c>
      <c r="AQ24" s="83" t="n">
        <v>0</v>
      </c>
      <c r="AR24" s="83" t="n">
        <v>0</v>
      </c>
      <c r="AS24" s="83" t="n">
        <v>0</v>
      </c>
      <c r="AT24" s="83" t="n">
        <v>0</v>
      </c>
      <c r="AU24" s="83" t="n">
        <v>0</v>
      </c>
      <c r="AV24" s="83" t="n">
        <v>0</v>
      </c>
      <c r="AW24" s="83" t="n">
        <v>0</v>
      </c>
      <c r="AX24" s="83" t="n">
        <v>0</v>
      </c>
      <c r="AY24" s="83" t="n">
        <v>0</v>
      </c>
      <c r="AZ24" s="83" t="n">
        <v>0</v>
      </c>
      <c r="BA24" s="83" t="n">
        <v>0</v>
      </c>
      <c r="BB24" s="83" t="n">
        <v>0</v>
      </c>
      <c r="BC24" s="83" t="n">
        <v>0</v>
      </c>
      <c r="BD24" s="83" t="n">
        <v>0</v>
      </c>
      <c r="BE24" s="83" t="n">
        <v>0</v>
      </c>
      <c r="BF24" s="83" t="n">
        <v>0</v>
      </c>
      <c r="BG24" s="83" t="n">
        <v>0</v>
      </c>
      <c r="BH24" s="83" t="n">
        <v>0</v>
      </c>
      <c r="BI24" s="83" t="n">
        <v>0</v>
      </c>
      <c r="BJ24" s="83" t="n">
        <v>0</v>
      </c>
      <c r="BK24" s="83" t="n">
        <v>0</v>
      </c>
      <c r="BL24" s="83" t="n">
        <v>0</v>
      </c>
      <c r="BM24" s="83" t="n">
        <v>0</v>
      </c>
      <c r="BN24" s="83" t="n">
        <v>0</v>
      </c>
      <c r="BO24" s="83" t="n">
        <v>0</v>
      </c>
      <c r="BP24" s="83" t="n">
        <v>0</v>
      </c>
      <c r="BQ24" s="83" t="n">
        <v>0</v>
      </c>
      <c r="BR24" s="83" t="n">
        <v>0</v>
      </c>
      <c r="BS24" s="83" t="n">
        <v>0</v>
      </c>
      <c r="BT24" s="83" t="n">
        <v>0</v>
      </c>
      <c r="BU24" s="83" t="n">
        <v>0</v>
      </c>
      <c r="BV24" s="83" t="n">
        <v>0</v>
      </c>
      <c r="BW24" s="83" t="n">
        <v>0</v>
      </c>
      <c r="BX24" s="83" t="n">
        <v>0</v>
      </c>
      <c r="BY24" s="83" t="n">
        <v>0</v>
      </c>
      <c r="BZ24" s="83" t="n">
        <v>0</v>
      </c>
      <c r="CA24" s="83" t="n">
        <v>0</v>
      </c>
      <c r="CB24" s="83" t="n">
        <v>0</v>
      </c>
      <c r="CC24" s="83" t="n">
        <v>0</v>
      </c>
      <c r="CD24" s="83" t="n">
        <v>0</v>
      </c>
      <c r="CE24" s="83" t="n">
        <v>0</v>
      </c>
      <c r="CF24" s="83" t="n">
        <v>0</v>
      </c>
      <c r="CG24" s="83" t="n">
        <v>0</v>
      </c>
      <c r="CH24" s="83" t="n">
        <v>0</v>
      </c>
      <c r="CI24" s="83" t="n">
        <v>0</v>
      </c>
      <c r="CJ24" s="83" t="n">
        <v>0</v>
      </c>
      <c r="CK24" s="83" t="n">
        <v>0</v>
      </c>
      <c r="CL24" s="83" t="n">
        <v>0</v>
      </c>
      <c r="CM24" s="83" t="n">
        <v>0</v>
      </c>
      <c r="CN24" s="83" t="n">
        <v>0</v>
      </c>
      <c r="CO24" s="83" t="n">
        <v>0</v>
      </c>
      <c r="CP24" s="83" t="n">
        <v>0</v>
      </c>
      <c r="CQ24" s="83" t="n">
        <v>0</v>
      </c>
      <c r="CR24" s="83" t="n">
        <v>0</v>
      </c>
      <c r="CS24" s="83" t="n">
        <v>0</v>
      </c>
      <c r="CT24" s="83" t="n">
        <v>0</v>
      </c>
      <c r="CU24" s="83" t="n">
        <v>0</v>
      </c>
      <c r="CV24" s="83" t="n">
        <v>0</v>
      </c>
      <c r="CW24" s="83" t="n">
        <v>0</v>
      </c>
      <c r="CX24" s="83" t="n">
        <v>0</v>
      </c>
      <c r="CY24" s="83" t="n">
        <v>0</v>
      </c>
      <c r="CZ24" s="83" t="n">
        <v>0</v>
      </c>
      <c r="DA24" s="83" t="n">
        <v>0</v>
      </c>
      <c r="DB24" s="83" t="n">
        <v>0</v>
      </c>
      <c r="DC24" s="83" t="n">
        <v>0</v>
      </c>
      <c r="DD24" s="83" t="n">
        <v>0</v>
      </c>
      <c r="DE24" s="83" t="n">
        <v>0</v>
      </c>
      <c r="DF24" s="83" t="n">
        <v>0</v>
      </c>
      <c r="DG24" s="83" t="n">
        <v>0</v>
      </c>
      <c r="DH24" s="83" t="n">
        <v>0</v>
      </c>
    </row>
    <row r="25" customFormat="false" ht="48" hidden="false" customHeight="true" outlineLevel="0" collapsed="false">
      <c r="A25" s="84" t="s">
        <v>403</v>
      </c>
      <c r="B25" s="84"/>
      <c r="C25" s="84"/>
      <c r="D25" s="85" t="s">
        <v>147</v>
      </c>
      <c r="E25" s="83" t="n">
        <v>16.63</v>
      </c>
      <c r="F25" s="83" t="n">
        <v>16.63</v>
      </c>
      <c r="G25" s="83" t="n">
        <v>0</v>
      </c>
      <c r="H25" s="83" t="n">
        <v>0</v>
      </c>
      <c r="I25" s="83" t="n">
        <v>0</v>
      </c>
      <c r="J25" s="83" t="n">
        <v>0</v>
      </c>
      <c r="K25" s="83" t="n">
        <v>0</v>
      </c>
      <c r="L25" s="83" t="n">
        <v>0</v>
      </c>
      <c r="M25" s="83" t="n">
        <v>0</v>
      </c>
      <c r="N25" s="83" t="n">
        <v>0</v>
      </c>
      <c r="O25" s="83" t="n">
        <v>0</v>
      </c>
      <c r="P25" s="83" t="n">
        <v>0</v>
      </c>
      <c r="Q25" s="83" t="n">
        <v>16.63</v>
      </c>
      <c r="R25" s="83" t="n">
        <v>0</v>
      </c>
      <c r="S25" s="83" t="n">
        <v>0</v>
      </c>
      <c r="T25" s="83" t="n">
        <v>0</v>
      </c>
      <c r="U25" s="83" t="n">
        <v>0</v>
      </c>
      <c r="V25" s="83" t="n">
        <v>0</v>
      </c>
      <c r="W25" s="83" t="n">
        <v>0</v>
      </c>
      <c r="X25" s="83" t="n">
        <v>0</v>
      </c>
      <c r="Y25" s="83" t="n">
        <v>0</v>
      </c>
      <c r="Z25" s="83" t="n">
        <v>0</v>
      </c>
      <c r="AA25" s="83" t="n">
        <v>0</v>
      </c>
      <c r="AB25" s="83" t="n">
        <v>0</v>
      </c>
      <c r="AC25" s="83" t="n">
        <v>0</v>
      </c>
      <c r="AD25" s="83" t="n">
        <v>0</v>
      </c>
      <c r="AE25" s="83" t="n">
        <v>0</v>
      </c>
      <c r="AF25" s="83" t="n">
        <v>0</v>
      </c>
      <c r="AG25" s="83" t="n">
        <v>0</v>
      </c>
      <c r="AH25" s="83" t="n">
        <v>0</v>
      </c>
      <c r="AI25" s="83" t="n">
        <v>0</v>
      </c>
      <c r="AJ25" s="83" t="n">
        <v>0</v>
      </c>
      <c r="AK25" s="83" t="n">
        <v>0</v>
      </c>
      <c r="AL25" s="83" t="n">
        <v>0</v>
      </c>
      <c r="AM25" s="83" t="n">
        <v>0</v>
      </c>
      <c r="AN25" s="83" t="n">
        <v>0</v>
      </c>
      <c r="AO25" s="83" t="n">
        <v>0</v>
      </c>
      <c r="AP25" s="83" t="n">
        <v>0</v>
      </c>
      <c r="AQ25" s="83" t="n">
        <v>0</v>
      </c>
      <c r="AR25" s="83" t="n">
        <v>0</v>
      </c>
      <c r="AS25" s="83" t="n">
        <v>0</v>
      </c>
      <c r="AT25" s="83" t="n">
        <v>0</v>
      </c>
      <c r="AU25" s="83" t="n">
        <v>0</v>
      </c>
      <c r="AV25" s="83" t="n">
        <v>0</v>
      </c>
      <c r="AW25" s="83" t="n">
        <v>0</v>
      </c>
      <c r="AX25" s="83" t="n">
        <v>0</v>
      </c>
      <c r="AY25" s="83" t="n">
        <v>0</v>
      </c>
      <c r="AZ25" s="83" t="n">
        <v>0</v>
      </c>
      <c r="BA25" s="83" t="n">
        <v>0</v>
      </c>
      <c r="BB25" s="83" t="n">
        <v>0</v>
      </c>
      <c r="BC25" s="83" t="n">
        <v>0</v>
      </c>
      <c r="BD25" s="83" t="n">
        <v>0</v>
      </c>
      <c r="BE25" s="83" t="n">
        <v>0</v>
      </c>
      <c r="BF25" s="83" t="n">
        <v>0</v>
      </c>
      <c r="BG25" s="83" t="n">
        <v>0</v>
      </c>
      <c r="BH25" s="83" t="n">
        <v>0</v>
      </c>
      <c r="BI25" s="83" t="n">
        <v>0</v>
      </c>
      <c r="BJ25" s="83" t="n">
        <v>0</v>
      </c>
      <c r="BK25" s="83" t="n">
        <v>0</v>
      </c>
      <c r="BL25" s="83" t="n">
        <v>0</v>
      </c>
      <c r="BM25" s="83" t="n">
        <v>0</v>
      </c>
      <c r="BN25" s="83" t="n">
        <v>0</v>
      </c>
      <c r="BO25" s="83" t="n">
        <v>0</v>
      </c>
      <c r="BP25" s="83" t="n">
        <v>0</v>
      </c>
      <c r="BQ25" s="83" t="n">
        <v>0</v>
      </c>
      <c r="BR25" s="83" t="n">
        <v>0</v>
      </c>
      <c r="BS25" s="83" t="n">
        <v>0</v>
      </c>
      <c r="BT25" s="83" t="n">
        <v>0</v>
      </c>
      <c r="BU25" s="83" t="n">
        <v>0</v>
      </c>
      <c r="BV25" s="83" t="n">
        <v>0</v>
      </c>
      <c r="BW25" s="83" t="n">
        <v>0</v>
      </c>
      <c r="BX25" s="83" t="n">
        <v>0</v>
      </c>
      <c r="BY25" s="83" t="n">
        <v>0</v>
      </c>
      <c r="BZ25" s="83" t="n">
        <v>0</v>
      </c>
      <c r="CA25" s="83" t="n">
        <v>0</v>
      </c>
      <c r="CB25" s="83" t="n">
        <v>0</v>
      </c>
      <c r="CC25" s="83" t="n">
        <v>0</v>
      </c>
      <c r="CD25" s="83" t="n">
        <v>0</v>
      </c>
      <c r="CE25" s="83" t="n">
        <v>0</v>
      </c>
      <c r="CF25" s="83" t="n">
        <v>0</v>
      </c>
      <c r="CG25" s="83" t="n">
        <v>0</v>
      </c>
      <c r="CH25" s="83" t="n">
        <v>0</v>
      </c>
      <c r="CI25" s="83" t="n">
        <v>0</v>
      </c>
      <c r="CJ25" s="83" t="n">
        <v>0</v>
      </c>
      <c r="CK25" s="83" t="n">
        <v>0</v>
      </c>
      <c r="CL25" s="83" t="n">
        <v>0</v>
      </c>
      <c r="CM25" s="83" t="n">
        <v>0</v>
      </c>
      <c r="CN25" s="83" t="n">
        <v>0</v>
      </c>
      <c r="CO25" s="83" t="n">
        <v>0</v>
      </c>
      <c r="CP25" s="83" t="n">
        <v>0</v>
      </c>
      <c r="CQ25" s="83" t="n">
        <v>0</v>
      </c>
      <c r="CR25" s="83" t="n">
        <v>0</v>
      </c>
      <c r="CS25" s="83" t="n">
        <v>0</v>
      </c>
      <c r="CT25" s="83" t="n">
        <v>0</v>
      </c>
      <c r="CU25" s="83" t="n">
        <v>0</v>
      </c>
      <c r="CV25" s="83" t="n">
        <v>0</v>
      </c>
      <c r="CW25" s="83" t="n">
        <v>0</v>
      </c>
      <c r="CX25" s="83" t="n">
        <v>0</v>
      </c>
      <c r="CY25" s="83" t="n">
        <v>0</v>
      </c>
      <c r="CZ25" s="83" t="n">
        <v>0</v>
      </c>
      <c r="DA25" s="83" t="n">
        <v>0</v>
      </c>
      <c r="DB25" s="83" t="n">
        <v>0</v>
      </c>
      <c r="DC25" s="83" t="n">
        <v>0</v>
      </c>
      <c r="DD25" s="83" t="n">
        <v>0</v>
      </c>
      <c r="DE25" s="83" t="n">
        <v>0</v>
      </c>
      <c r="DF25" s="83" t="n">
        <v>0</v>
      </c>
      <c r="DG25" s="83" t="n">
        <v>0</v>
      </c>
      <c r="DH25" s="83" t="n">
        <v>0</v>
      </c>
    </row>
    <row r="26" customFormat="false" ht="48" hidden="false" customHeight="true" outlineLevel="0" collapsed="false">
      <c r="A26" s="84" t="s">
        <v>404</v>
      </c>
      <c r="B26" s="84"/>
      <c r="C26" s="84"/>
      <c r="D26" s="85" t="s">
        <v>405</v>
      </c>
      <c r="E26" s="83" t="n">
        <v>16.63</v>
      </c>
      <c r="F26" s="83" t="n">
        <v>16.63</v>
      </c>
      <c r="G26" s="83" t="n">
        <v>0</v>
      </c>
      <c r="H26" s="83" t="n">
        <v>0</v>
      </c>
      <c r="I26" s="83" t="n">
        <v>0</v>
      </c>
      <c r="J26" s="83" t="n">
        <v>0</v>
      </c>
      <c r="K26" s="83" t="n">
        <v>0</v>
      </c>
      <c r="L26" s="83" t="n">
        <v>0</v>
      </c>
      <c r="M26" s="83" t="n">
        <v>0</v>
      </c>
      <c r="N26" s="83" t="n">
        <v>0</v>
      </c>
      <c r="O26" s="83" t="n">
        <v>0</v>
      </c>
      <c r="P26" s="83" t="n">
        <v>0</v>
      </c>
      <c r="Q26" s="83" t="n">
        <v>16.63</v>
      </c>
      <c r="R26" s="83" t="n">
        <v>0</v>
      </c>
      <c r="S26" s="83" t="n">
        <v>0</v>
      </c>
      <c r="T26" s="83" t="n">
        <v>0</v>
      </c>
      <c r="U26" s="83" t="n">
        <v>0</v>
      </c>
      <c r="V26" s="83" t="n">
        <v>0</v>
      </c>
      <c r="W26" s="83" t="n">
        <v>0</v>
      </c>
      <c r="X26" s="83" t="n">
        <v>0</v>
      </c>
      <c r="Y26" s="83" t="n">
        <v>0</v>
      </c>
      <c r="Z26" s="83" t="n">
        <v>0</v>
      </c>
      <c r="AA26" s="83" t="n">
        <v>0</v>
      </c>
      <c r="AB26" s="83" t="n">
        <v>0</v>
      </c>
      <c r="AC26" s="83" t="n">
        <v>0</v>
      </c>
      <c r="AD26" s="83" t="n">
        <v>0</v>
      </c>
      <c r="AE26" s="83" t="n">
        <v>0</v>
      </c>
      <c r="AF26" s="83" t="n">
        <v>0</v>
      </c>
      <c r="AG26" s="83" t="n">
        <v>0</v>
      </c>
      <c r="AH26" s="83" t="n">
        <v>0</v>
      </c>
      <c r="AI26" s="83" t="n">
        <v>0</v>
      </c>
      <c r="AJ26" s="83" t="n">
        <v>0</v>
      </c>
      <c r="AK26" s="83" t="n">
        <v>0</v>
      </c>
      <c r="AL26" s="83" t="n">
        <v>0</v>
      </c>
      <c r="AM26" s="83" t="n">
        <v>0</v>
      </c>
      <c r="AN26" s="83" t="n">
        <v>0</v>
      </c>
      <c r="AO26" s="83" t="n">
        <v>0</v>
      </c>
      <c r="AP26" s="83" t="n">
        <v>0</v>
      </c>
      <c r="AQ26" s="83" t="n">
        <v>0</v>
      </c>
      <c r="AR26" s="83" t="n">
        <v>0</v>
      </c>
      <c r="AS26" s="83" t="n">
        <v>0</v>
      </c>
      <c r="AT26" s="83" t="n">
        <v>0</v>
      </c>
      <c r="AU26" s="83" t="n">
        <v>0</v>
      </c>
      <c r="AV26" s="83" t="n">
        <v>0</v>
      </c>
      <c r="AW26" s="83" t="n">
        <v>0</v>
      </c>
      <c r="AX26" s="83" t="n">
        <v>0</v>
      </c>
      <c r="AY26" s="83" t="n">
        <v>0</v>
      </c>
      <c r="AZ26" s="83" t="n">
        <v>0</v>
      </c>
      <c r="BA26" s="83" t="n">
        <v>0</v>
      </c>
      <c r="BB26" s="83" t="n">
        <v>0</v>
      </c>
      <c r="BC26" s="83" t="n">
        <v>0</v>
      </c>
      <c r="BD26" s="83" t="n">
        <v>0</v>
      </c>
      <c r="BE26" s="83" t="n">
        <v>0</v>
      </c>
      <c r="BF26" s="83" t="n">
        <v>0</v>
      </c>
      <c r="BG26" s="83" t="n">
        <v>0</v>
      </c>
      <c r="BH26" s="83" t="n">
        <v>0</v>
      </c>
      <c r="BI26" s="83" t="n">
        <v>0</v>
      </c>
      <c r="BJ26" s="83" t="n">
        <v>0</v>
      </c>
      <c r="BK26" s="83" t="n">
        <v>0</v>
      </c>
      <c r="BL26" s="83" t="n">
        <v>0</v>
      </c>
      <c r="BM26" s="83" t="n">
        <v>0</v>
      </c>
      <c r="BN26" s="83" t="n">
        <v>0</v>
      </c>
      <c r="BO26" s="83" t="n">
        <v>0</v>
      </c>
      <c r="BP26" s="83" t="n">
        <v>0</v>
      </c>
      <c r="BQ26" s="83" t="n">
        <v>0</v>
      </c>
      <c r="BR26" s="83" t="n">
        <v>0</v>
      </c>
      <c r="BS26" s="83" t="n">
        <v>0</v>
      </c>
      <c r="BT26" s="83" t="n">
        <v>0</v>
      </c>
      <c r="BU26" s="83" t="n">
        <v>0</v>
      </c>
      <c r="BV26" s="83" t="n">
        <v>0</v>
      </c>
      <c r="BW26" s="83" t="n">
        <v>0</v>
      </c>
      <c r="BX26" s="83" t="n">
        <v>0</v>
      </c>
      <c r="BY26" s="83" t="n">
        <v>0</v>
      </c>
      <c r="BZ26" s="83" t="n">
        <v>0</v>
      </c>
      <c r="CA26" s="83" t="n">
        <v>0</v>
      </c>
      <c r="CB26" s="83" t="n">
        <v>0</v>
      </c>
      <c r="CC26" s="83" t="n">
        <v>0</v>
      </c>
      <c r="CD26" s="83" t="n">
        <v>0</v>
      </c>
      <c r="CE26" s="83" t="n">
        <v>0</v>
      </c>
      <c r="CF26" s="83" t="n">
        <v>0</v>
      </c>
      <c r="CG26" s="83" t="n">
        <v>0</v>
      </c>
      <c r="CH26" s="83" t="n">
        <v>0</v>
      </c>
      <c r="CI26" s="83" t="n">
        <v>0</v>
      </c>
      <c r="CJ26" s="83" t="n">
        <v>0</v>
      </c>
      <c r="CK26" s="83" t="n">
        <v>0</v>
      </c>
      <c r="CL26" s="83" t="n">
        <v>0</v>
      </c>
      <c r="CM26" s="83" t="n">
        <v>0</v>
      </c>
      <c r="CN26" s="83" t="n">
        <v>0</v>
      </c>
      <c r="CO26" s="83" t="n">
        <v>0</v>
      </c>
      <c r="CP26" s="83" t="n">
        <v>0</v>
      </c>
      <c r="CQ26" s="83" t="n">
        <v>0</v>
      </c>
      <c r="CR26" s="83" t="n">
        <v>0</v>
      </c>
      <c r="CS26" s="83" t="n">
        <v>0</v>
      </c>
      <c r="CT26" s="83" t="n">
        <v>0</v>
      </c>
      <c r="CU26" s="83" t="n">
        <v>0</v>
      </c>
      <c r="CV26" s="83" t="n">
        <v>0</v>
      </c>
      <c r="CW26" s="83" t="n">
        <v>0</v>
      </c>
      <c r="CX26" s="83" t="n">
        <v>0</v>
      </c>
      <c r="CY26" s="83" t="n">
        <v>0</v>
      </c>
      <c r="CZ26" s="83" t="n">
        <v>0</v>
      </c>
      <c r="DA26" s="83" t="n">
        <v>0</v>
      </c>
      <c r="DB26" s="83" t="n">
        <v>0</v>
      </c>
      <c r="DC26" s="83" t="n">
        <v>0</v>
      </c>
      <c r="DD26" s="83" t="n">
        <v>0</v>
      </c>
      <c r="DE26" s="83" t="n">
        <v>0</v>
      </c>
      <c r="DF26" s="83" t="n">
        <v>0</v>
      </c>
      <c r="DG26" s="83" t="n">
        <v>0</v>
      </c>
      <c r="DH26" s="83" t="n">
        <v>0</v>
      </c>
    </row>
    <row r="27" customFormat="false" ht="67" hidden="false" customHeight="true" outlineLevel="0" collapsed="false">
      <c r="A27" s="86" t="s">
        <v>305</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7"/>
      <c r="CX27" s="87"/>
      <c r="CY27" s="87"/>
      <c r="CZ27" s="87"/>
      <c r="DA27" s="87"/>
      <c r="DB27" s="87"/>
      <c r="DC27" s="87"/>
      <c r="DD27" s="87"/>
      <c r="DE27" s="87"/>
      <c r="DF27" s="87"/>
      <c r="DG27" s="87"/>
      <c r="DH27" s="87"/>
    </row>
    <row r="29" customFormat="false" ht="13" hidden="false" customHeight="false" outlineLevel="0" collapsed="false">
      <c r="BF29" s="41"/>
    </row>
  </sheetData>
  <mergeCells count="142">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7"/>
    <col collapsed="false" customWidth="true" hidden="false" outlineLevel="0" max="10" min="10" style="5" width="9.76"/>
    <col collapsed="false" customWidth="false" hidden="false" outlineLevel="0" max="257" min="11" style="5" width="9.13"/>
  </cols>
  <sheetData>
    <row r="1" s="7" customFormat="true" ht="20" hidden="false" customHeight="true" outlineLevel="0" collapsed="false">
      <c r="A1" s="6"/>
    </row>
    <row r="2" s="9" customFormat="true" ht="21" hidden="false" customHeight="false" outlineLevel="0" collapsed="false">
      <c r="A2" s="45"/>
      <c r="B2" s="45"/>
      <c r="C2" s="45"/>
      <c r="D2" s="45"/>
      <c r="E2" s="46" t="s">
        <v>406</v>
      </c>
      <c r="F2" s="45"/>
    </row>
    <row r="3" s="7" customFormat="true" ht="15" hidden="false" customHeight="true" outlineLevel="0" collapsed="false">
      <c r="I3" s="10" t="s">
        <v>407</v>
      </c>
    </row>
    <row r="4" s="7" customFormat="true" ht="15" hidden="false" customHeight="true" outlineLevel="0" collapsed="false">
      <c r="A4" s="11" t="s">
        <v>5</v>
      </c>
      <c r="E4" s="88" t="s">
        <v>161</v>
      </c>
      <c r="I4" s="10" t="s">
        <v>7</v>
      </c>
    </row>
    <row r="5" customFormat="false" ht="14.8" hidden="false" customHeight="true" outlineLevel="0" collapsed="false">
      <c r="A5" s="64" t="s">
        <v>408</v>
      </c>
      <c r="B5" s="64"/>
      <c r="C5" s="64"/>
      <c r="D5" s="35" t="s">
        <v>409</v>
      </c>
      <c r="E5" s="35"/>
      <c r="F5" s="35"/>
      <c r="G5" s="35"/>
      <c r="H5" s="35"/>
      <c r="I5" s="35"/>
    </row>
    <row r="6" customFormat="false" ht="14.8" hidden="false" customHeight="true" outlineLevel="0" collapsed="false">
      <c r="A6" s="66" t="s">
        <v>121</v>
      </c>
      <c r="B6" s="67" t="s">
        <v>122</v>
      </c>
      <c r="C6" s="67" t="s">
        <v>12</v>
      </c>
      <c r="D6" s="67" t="s">
        <v>121</v>
      </c>
      <c r="E6" s="67" t="s">
        <v>122</v>
      </c>
      <c r="F6" s="67" t="s">
        <v>12</v>
      </c>
      <c r="G6" s="67" t="s">
        <v>121</v>
      </c>
      <c r="H6" s="67" t="s">
        <v>122</v>
      </c>
      <c r="I6" s="67" t="s">
        <v>12</v>
      </c>
    </row>
    <row r="7" customFormat="false" ht="14.8" hidden="false" customHeight="true" outlineLevel="0" collapsed="false">
      <c r="A7" s="68" t="s">
        <v>186</v>
      </c>
      <c r="B7" s="69" t="s">
        <v>187</v>
      </c>
      <c r="C7" s="19" t="n">
        <v>231.93</v>
      </c>
      <c r="D7" s="89" t="s">
        <v>203</v>
      </c>
      <c r="E7" s="69" t="s">
        <v>204</v>
      </c>
      <c r="F7" s="58" t="n">
        <v>20.92</v>
      </c>
      <c r="G7" s="89" t="s">
        <v>410</v>
      </c>
      <c r="H7" s="69" t="s">
        <v>308</v>
      </c>
      <c r="I7" s="19" t="n">
        <v>0</v>
      </c>
    </row>
    <row r="8" customFormat="false" ht="14.8" hidden="false" customHeight="true" outlineLevel="0" collapsed="false">
      <c r="A8" s="39" t="s">
        <v>188</v>
      </c>
      <c r="B8" s="20" t="s">
        <v>189</v>
      </c>
      <c r="C8" s="19" t="n">
        <v>57.4</v>
      </c>
      <c r="D8" s="90" t="s">
        <v>205</v>
      </c>
      <c r="E8" s="20" t="s">
        <v>206</v>
      </c>
      <c r="F8" s="58" t="n">
        <v>7.59</v>
      </c>
      <c r="G8" s="90" t="s">
        <v>411</v>
      </c>
      <c r="H8" s="20" t="s">
        <v>316</v>
      </c>
      <c r="I8" s="19" t="n">
        <v>0</v>
      </c>
    </row>
    <row r="9" customFormat="false" ht="14.8" hidden="false" customHeight="true" outlineLevel="0" collapsed="false">
      <c r="A9" s="39" t="s">
        <v>190</v>
      </c>
      <c r="B9" s="20" t="s">
        <v>191</v>
      </c>
      <c r="C9" s="19" t="n">
        <v>18.58</v>
      </c>
      <c r="D9" s="90" t="s">
        <v>207</v>
      </c>
      <c r="E9" s="20" t="s">
        <v>208</v>
      </c>
      <c r="F9" s="19" t="n">
        <v>0</v>
      </c>
      <c r="G9" s="90" t="s">
        <v>412</v>
      </c>
      <c r="H9" s="20" t="s">
        <v>317</v>
      </c>
      <c r="I9" s="19" t="n">
        <v>0</v>
      </c>
    </row>
    <row r="10" customFormat="false" ht="14.8" hidden="false" customHeight="true" outlineLevel="0" collapsed="false">
      <c r="A10" s="39" t="s">
        <v>192</v>
      </c>
      <c r="B10" s="20" t="s">
        <v>193</v>
      </c>
      <c r="C10" s="19" t="n">
        <v>0</v>
      </c>
      <c r="D10" s="90" t="s">
        <v>209</v>
      </c>
      <c r="E10" s="20" t="s">
        <v>210</v>
      </c>
      <c r="F10" s="19" t="n">
        <v>0</v>
      </c>
      <c r="G10" s="90" t="s">
        <v>413</v>
      </c>
      <c r="H10" s="20" t="s">
        <v>318</v>
      </c>
      <c r="I10" s="19" t="n">
        <v>0</v>
      </c>
    </row>
    <row r="11" customFormat="false" ht="14.8" hidden="false" customHeight="true" outlineLevel="0" collapsed="false">
      <c r="A11" s="39" t="s">
        <v>414</v>
      </c>
      <c r="B11" s="20" t="s">
        <v>194</v>
      </c>
      <c r="C11" s="19" t="n">
        <v>0</v>
      </c>
      <c r="D11" s="90" t="s">
        <v>211</v>
      </c>
      <c r="E11" s="20" t="s">
        <v>212</v>
      </c>
      <c r="F11" s="19" t="n">
        <v>0</v>
      </c>
      <c r="G11" s="90" t="s">
        <v>415</v>
      </c>
      <c r="H11" s="20" t="s">
        <v>319</v>
      </c>
      <c r="I11" s="19" t="n">
        <v>0</v>
      </c>
    </row>
    <row r="12" customFormat="false" ht="14.8" hidden="false" customHeight="true" outlineLevel="0" collapsed="false">
      <c r="A12" s="39" t="s">
        <v>416</v>
      </c>
      <c r="B12" s="20" t="s">
        <v>195</v>
      </c>
      <c r="C12" s="19" t="n">
        <v>93.87</v>
      </c>
      <c r="D12" s="90" t="s">
        <v>213</v>
      </c>
      <c r="E12" s="20" t="s">
        <v>214</v>
      </c>
      <c r="F12" s="58" t="n">
        <v>0.07</v>
      </c>
      <c r="G12" s="89" t="s">
        <v>417</v>
      </c>
      <c r="H12" s="69" t="s">
        <v>285</v>
      </c>
      <c r="I12" s="19" t="n">
        <v>0</v>
      </c>
    </row>
    <row r="13" customFormat="false" ht="14.8" hidden="false" customHeight="true" outlineLevel="0" collapsed="false">
      <c r="A13" s="39" t="s">
        <v>418</v>
      </c>
      <c r="B13" s="20" t="s">
        <v>314</v>
      </c>
      <c r="C13" s="19" t="n">
        <v>21.04</v>
      </c>
      <c r="D13" s="90" t="s">
        <v>215</v>
      </c>
      <c r="E13" s="20" t="s">
        <v>216</v>
      </c>
      <c r="F13" s="58" t="n">
        <v>1</v>
      </c>
      <c r="G13" s="90" t="s">
        <v>419</v>
      </c>
      <c r="H13" s="20" t="s">
        <v>320</v>
      </c>
      <c r="I13" s="19" t="n">
        <v>0</v>
      </c>
    </row>
    <row r="14" customFormat="false" ht="14.8" hidden="false" customHeight="true" outlineLevel="0" collapsed="false">
      <c r="A14" s="39" t="s">
        <v>420</v>
      </c>
      <c r="B14" s="20" t="s">
        <v>197</v>
      </c>
      <c r="C14" s="19" t="n">
        <v>10.09</v>
      </c>
      <c r="D14" s="90" t="s">
        <v>217</v>
      </c>
      <c r="E14" s="20" t="s">
        <v>218</v>
      </c>
      <c r="F14" s="58" t="n">
        <v>3.63</v>
      </c>
      <c r="G14" s="90" t="s">
        <v>421</v>
      </c>
      <c r="H14" s="20" t="s">
        <v>321</v>
      </c>
      <c r="I14" s="19" t="n">
        <v>0</v>
      </c>
    </row>
    <row r="15" customFormat="false" ht="14.8" hidden="false" customHeight="true" outlineLevel="0" collapsed="false">
      <c r="A15" s="39" t="s">
        <v>422</v>
      </c>
      <c r="B15" s="20" t="s">
        <v>198</v>
      </c>
      <c r="C15" s="19" t="n">
        <v>9.1</v>
      </c>
      <c r="D15" s="90" t="s">
        <v>219</v>
      </c>
      <c r="E15" s="20" t="s">
        <v>220</v>
      </c>
      <c r="F15" s="19" t="n">
        <v>0</v>
      </c>
      <c r="G15" s="90" t="s">
        <v>423</v>
      </c>
      <c r="H15" s="20" t="s">
        <v>322</v>
      </c>
      <c r="I15" s="19" t="n">
        <v>0</v>
      </c>
    </row>
    <row r="16" customFormat="false" ht="14.8" hidden="false" customHeight="true" outlineLevel="0" collapsed="false">
      <c r="A16" s="39" t="s">
        <v>424</v>
      </c>
      <c r="B16" s="20" t="s">
        <v>199</v>
      </c>
      <c r="C16" s="19" t="n">
        <v>3.15</v>
      </c>
      <c r="D16" s="90" t="s">
        <v>221</v>
      </c>
      <c r="E16" s="20" t="s">
        <v>222</v>
      </c>
      <c r="F16" s="19" t="n">
        <v>0</v>
      </c>
      <c r="G16" s="90" t="s">
        <v>425</v>
      </c>
      <c r="H16" s="20" t="s">
        <v>286</v>
      </c>
      <c r="I16" s="19" t="n">
        <v>0</v>
      </c>
    </row>
    <row r="17" customFormat="false" ht="14.8" hidden="false" customHeight="true" outlineLevel="0" collapsed="false">
      <c r="A17" s="39" t="s">
        <v>426</v>
      </c>
      <c r="B17" s="20" t="s">
        <v>200</v>
      </c>
      <c r="C17" s="19" t="n">
        <v>2.08</v>
      </c>
      <c r="D17" s="90" t="s">
        <v>223</v>
      </c>
      <c r="E17" s="20" t="s">
        <v>224</v>
      </c>
      <c r="F17" s="58" t="n">
        <v>3.3</v>
      </c>
      <c r="G17" s="90" t="s">
        <v>427</v>
      </c>
      <c r="H17" s="20" t="s">
        <v>323</v>
      </c>
      <c r="I17" s="19" t="n">
        <v>0</v>
      </c>
    </row>
    <row r="18" customFormat="false" ht="14.8" hidden="false" customHeight="true" outlineLevel="0" collapsed="false">
      <c r="A18" s="39" t="s">
        <v>428</v>
      </c>
      <c r="B18" s="20" t="s">
        <v>148</v>
      </c>
      <c r="C18" s="19" t="n">
        <v>16.63</v>
      </c>
      <c r="D18" s="90" t="s">
        <v>225</v>
      </c>
      <c r="E18" s="20" t="s">
        <v>226</v>
      </c>
      <c r="F18" s="19" t="n">
        <v>0</v>
      </c>
      <c r="G18" s="90" t="s">
        <v>429</v>
      </c>
      <c r="H18" s="20" t="s">
        <v>324</v>
      </c>
      <c r="I18" s="19" t="n">
        <v>0</v>
      </c>
    </row>
    <row r="19" customFormat="false" ht="14.8" hidden="false" customHeight="true" outlineLevel="0" collapsed="false">
      <c r="A19" s="39" t="s">
        <v>430</v>
      </c>
      <c r="B19" s="20" t="s">
        <v>201</v>
      </c>
      <c r="C19" s="19" t="n">
        <v>0</v>
      </c>
      <c r="D19" s="90" t="s">
        <v>227</v>
      </c>
      <c r="E19" s="20" t="s">
        <v>228</v>
      </c>
      <c r="F19" s="19" t="n">
        <v>0</v>
      </c>
      <c r="G19" s="90" t="s">
        <v>431</v>
      </c>
      <c r="H19" s="20" t="s">
        <v>325</v>
      </c>
      <c r="I19" s="19" t="n">
        <v>0</v>
      </c>
    </row>
    <row r="20" customFormat="false" ht="14.8" hidden="false" customHeight="true" outlineLevel="0" collapsed="false">
      <c r="A20" s="39" t="s">
        <v>432</v>
      </c>
      <c r="B20" s="20" t="s">
        <v>202</v>
      </c>
      <c r="C20" s="19" t="n">
        <v>0</v>
      </c>
      <c r="D20" s="90" t="s">
        <v>229</v>
      </c>
      <c r="E20" s="20" t="s">
        <v>230</v>
      </c>
      <c r="F20" s="19" t="n">
        <v>0</v>
      </c>
      <c r="G20" s="90" t="s">
        <v>433</v>
      </c>
      <c r="H20" s="20" t="s">
        <v>331</v>
      </c>
      <c r="I20" s="19" t="n">
        <v>0</v>
      </c>
    </row>
    <row r="21" customFormat="false" ht="14.8" hidden="false" customHeight="true" outlineLevel="0" collapsed="false">
      <c r="A21" s="68" t="s">
        <v>259</v>
      </c>
      <c r="B21" s="69" t="s">
        <v>260</v>
      </c>
      <c r="C21" s="19" t="n">
        <v>21.31</v>
      </c>
      <c r="D21" s="90" t="s">
        <v>231</v>
      </c>
      <c r="E21" s="20" t="s">
        <v>232</v>
      </c>
      <c r="F21" s="19" t="n">
        <v>0</v>
      </c>
      <c r="G21" s="90" t="s">
        <v>434</v>
      </c>
      <c r="H21" s="20" t="s">
        <v>332</v>
      </c>
      <c r="I21" s="19" t="n">
        <v>0</v>
      </c>
    </row>
    <row r="22" customFormat="false" ht="14.8" hidden="false" customHeight="true" outlineLevel="0" collapsed="false">
      <c r="A22" s="39" t="s">
        <v>261</v>
      </c>
      <c r="B22" s="20" t="s">
        <v>262</v>
      </c>
      <c r="C22" s="19" t="n">
        <v>0</v>
      </c>
      <c r="D22" s="90" t="s">
        <v>233</v>
      </c>
      <c r="E22" s="20" t="s">
        <v>234</v>
      </c>
      <c r="F22" s="19" t="n">
        <v>0</v>
      </c>
      <c r="G22" s="90" t="s">
        <v>435</v>
      </c>
      <c r="H22" s="20" t="s">
        <v>333</v>
      </c>
      <c r="I22" s="19" t="n">
        <v>0</v>
      </c>
    </row>
    <row r="23" customFormat="false" ht="14.8" hidden="false" customHeight="true" outlineLevel="0" collapsed="false">
      <c r="A23" s="39" t="s">
        <v>263</v>
      </c>
      <c r="B23" s="20" t="s">
        <v>264</v>
      </c>
      <c r="C23" s="19" t="n">
        <v>0</v>
      </c>
      <c r="D23" s="90" t="s">
        <v>235</v>
      </c>
      <c r="E23" s="20" t="s">
        <v>236</v>
      </c>
      <c r="F23" s="58" t="n">
        <v>0.32</v>
      </c>
      <c r="G23" s="90" t="s">
        <v>436</v>
      </c>
      <c r="H23" s="20" t="s">
        <v>334</v>
      </c>
      <c r="I23" s="19" t="n">
        <v>0</v>
      </c>
    </row>
    <row r="24" customFormat="false" ht="14.8" hidden="false" customHeight="true" outlineLevel="0" collapsed="false">
      <c r="A24" s="39" t="s">
        <v>265</v>
      </c>
      <c r="B24" s="20" t="s">
        <v>266</v>
      </c>
      <c r="C24" s="19" t="n">
        <v>0</v>
      </c>
      <c r="D24" s="90" t="s">
        <v>237</v>
      </c>
      <c r="E24" s="20" t="s">
        <v>238</v>
      </c>
      <c r="F24" s="19" t="n">
        <v>0</v>
      </c>
      <c r="G24" s="90" t="s">
        <v>437</v>
      </c>
      <c r="H24" s="20" t="s">
        <v>326</v>
      </c>
      <c r="I24" s="19" t="n">
        <v>0</v>
      </c>
    </row>
    <row r="25" customFormat="false" ht="14.8" hidden="false" customHeight="true" outlineLevel="0" collapsed="false">
      <c r="A25" s="39" t="s">
        <v>267</v>
      </c>
      <c r="B25" s="20" t="s">
        <v>268</v>
      </c>
      <c r="C25" s="19" t="n">
        <v>0</v>
      </c>
      <c r="D25" s="90" t="s">
        <v>239</v>
      </c>
      <c r="E25" s="20" t="s">
        <v>240</v>
      </c>
      <c r="F25" s="19" t="n">
        <v>0</v>
      </c>
      <c r="G25" s="90" t="s">
        <v>438</v>
      </c>
      <c r="H25" s="20" t="s">
        <v>327</v>
      </c>
      <c r="I25" s="19" t="n">
        <v>0</v>
      </c>
    </row>
    <row r="26" customFormat="false" ht="14.8" hidden="false" customHeight="true" outlineLevel="0" collapsed="false">
      <c r="A26" s="39" t="s">
        <v>269</v>
      </c>
      <c r="B26" s="20" t="s">
        <v>270</v>
      </c>
      <c r="C26" s="19" t="n">
        <v>20.72</v>
      </c>
      <c r="D26" s="90" t="s">
        <v>241</v>
      </c>
      <c r="E26" s="20" t="s">
        <v>242</v>
      </c>
      <c r="F26" s="19" t="n">
        <v>0</v>
      </c>
      <c r="G26" s="90" t="s">
        <v>439</v>
      </c>
      <c r="H26" s="20" t="s">
        <v>328</v>
      </c>
      <c r="I26" s="19" t="n">
        <v>0</v>
      </c>
    </row>
    <row r="27" customFormat="false" ht="14.8" hidden="false" customHeight="true" outlineLevel="0" collapsed="false">
      <c r="A27" s="39" t="s">
        <v>271</v>
      </c>
      <c r="B27" s="20" t="s">
        <v>272</v>
      </c>
      <c r="C27" s="19" t="n">
        <v>0</v>
      </c>
      <c r="D27" s="90" t="s">
        <v>243</v>
      </c>
      <c r="E27" s="20" t="s">
        <v>244</v>
      </c>
      <c r="F27" s="19" t="n">
        <v>0</v>
      </c>
      <c r="G27" s="90" t="s">
        <v>440</v>
      </c>
      <c r="H27" s="20" t="s">
        <v>329</v>
      </c>
      <c r="I27" s="19" t="n">
        <v>0</v>
      </c>
    </row>
    <row r="28" customFormat="false" ht="14.8" hidden="false" customHeight="true" outlineLevel="0" collapsed="false">
      <c r="A28" s="39" t="s">
        <v>273</v>
      </c>
      <c r="B28" s="20" t="s">
        <v>274</v>
      </c>
      <c r="C28" s="19" t="n">
        <v>0.6</v>
      </c>
      <c r="D28" s="90" t="s">
        <v>245</v>
      </c>
      <c r="E28" s="20" t="s">
        <v>246</v>
      </c>
      <c r="F28" s="19" t="n">
        <v>0</v>
      </c>
      <c r="G28" s="90" t="s">
        <v>441</v>
      </c>
      <c r="H28" s="20" t="s">
        <v>335</v>
      </c>
      <c r="I28" s="19" t="n">
        <v>0</v>
      </c>
    </row>
    <row r="29" customFormat="false" ht="14.8" hidden="false" customHeight="true" outlineLevel="0" collapsed="false">
      <c r="A29" s="39" t="s">
        <v>275</v>
      </c>
      <c r="B29" s="20" t="s">
        <v>276</v>
      </c>
      <c r="C29" s="19" t="n">
        <v>0</v>
      </c>
      <c r="D29" s="90" t="s">
        <v>247</v>
      </c>
      <c r="E29" s="20" t="s">
        <v>248</v>
      </c>
      <c r="F29" s="19" t="n">
        <v>0</v>
      </c>
      <c r="G29" s="89" t="s">
        <v>442</v>
      </c>
      <c r="H29" s="69" t="s">
        <v>311</v>
      </c>
      <c r="I29" s="19" t="n">
        <v>0</v>
      </c>
    </row>
    <row r="30" customFormat="false" ht="14.8" hidden="false" customHeight="true" outlineLevel="0" collapsed="false">
      <c r="A30" s="39" t="s">
        <v>277</v>
      </c>
      <c r="B30" s="20" t="s">
        <v>278</v>
      </c>
      <c r="C30" s="19" t="n">
        <v>0</v>
      </c>
      <c r="D30" s="90" t="s">
        <v>249</v>
      </c>
      <c r="E30" s="20" t="s">
        <v>250</v>
      </c>
      <c r="F30" s="19" t="n">
        <v>0</v>
      </c>
      <c r="G30" s="90" t="s">
        <v>443</v>
      </c>
      <c r="H30" s="20" t="s">
        <v>336</v>
      </c>
      <c r="I30" s="19" t="n">
        <v>0</v>
      </c>
    </row>
    <row r="31" customFormat="false" ht="14.8" hidden="false" customHeight="true" outlineLevel="0" collapsed="false">
      <c r="A31" s="39" t="s">
        <v>279</v>
      </c>
      <c r="B31" s="20" t="s">
        <v>280</v>
      </c>
      <c r="C31" s="19" t="n">
        <v>0</v>
      </c>
      <c r="D31" s="90" t="s">
        <v>251</v>
      </c>
      <c r="E31" s="20" t="s">
        <v>252</v>
      </c>
      <c r="F31" s="58" t="n">
        <v>4.51</v>
      </c>
      <c r="G31" s="90" t="s">
        <v>444</v>
      </c>
      <c r="H31" s="20" t="s">
        <v>338</v>
      </c>
      <c r="I31" s="19" t="n">
        <v>0</v>
      </c>
    </row>
    <row r="32" customFormat="false" ht="14.8" hidden="false" customHeight="true" outlineLevel="0" collapsed="false">
      <c r="A32" s="39" t="s">
        <v>281</v>
      </c>
      <c r="B32" s="20" t="s">
        <v>282</v>
      </c>
      <c r="C32" s="19" t="n">
        <v>0</v>
      </c>
      <c r="D32" s="90" t="s">
        <v>253</v>
      </c>
      <c r="E32" s="20" t="s">
        <v>254</v>
      </c>
      <c r="F32" s="58" t="n">
        <v>0.5</v>
      </c>
      <c r="G32" s="90" t="s">
        <v>445</v>
      </c>
      <c r="H32" s="20" t="s">
        <v>339</v>
      </c>
      <c r="I32" s="19" t="n">
        <v>0</v>
      </c>
    </row>
    <row r="33" customFormat="false" ht="14.8" hidden="false" customHeight="true" outlineLevel="0" collapsed="false">
      <c r="A33" s="39" t="s">
        <v>283</v>
      </c>
      <c r="B33" s="20" t="s">
        <v>315</v>
      </c>
      <c r="C33" s="19" t="n">
        <v>0</v>
      </c>
      <c r="D33" s="90" t="s">
        <v>255</v>
      </c>
      <c r="E33" s="20" t="s">
        <v>256</v>
      </c>
      <c r="F33" s="19" t="n">
        <v>0</v>
      </c>
      <c r="G33" s="90" t="s">
        <v>446</v>
      </c>
      <c r="H33" s="20" t="s">
        <v>340</v>
      </c>
      <c r="I33" s="19" t="n">
        <v>0</v>
      </c>
    </row>
    <row r="34" customFormat="false" ht="14.8" hidden="false" customHeight="true" outlineLevel="0" collapsed="false">
      <c r="A34" s="18"/>
      <c r="B34" s="20"/>
      <c r="C34" s="21"/>
      <c r="D34" s="90" t="s">
        <v>257</v>
      </c>
      <c r="E34" s="20" t="s">
        <v>258</v>
      </c>
      <c r="F34" s="19" t="n">
        <v>0</v>
      </c>
      <c r="G34" s="90" t="s">
        <v>447</v>
      </c>
      <c r="H34" s="20" t="s">
        <v>337</v>
      </c>
      <c r="I34" s="19" t="n">
        <v>0</v>
      </c>
    </row>
    <row r="35" customFormat="false" ht="14.8" hidden="false" customHeight="true" outlineLevel="0" collapsed="false">
      <c r="A35" s="22"/>
      <c r="B35" s="91"/>
      <c r="D35" s="91"/>
      <c r="E35" s="91"/>
      <c r="F35" s="91"/>
      <c r="G35" s="89" t="s">
        <v>287</v>
      </c>
      <c r="H35" s="69" t="s">
        <v>288</v>
      </c>
      <c r="I35" s="19" t="n">
        <v>0</v>
      </c>
    </row>
    <row r="36" customFormat="false" ht="14.8" hidden="false" customHeight="true" outlineLevel="0" collapsed="false">
      <c r="A36" s="22"/>
      <c r="B36" s="91"/>
      <c r="C36" s="24"/>
      <c r="D36" s="91"/>
      <c r="E36" s="91"/>
      <c r="F36" s="91"/>
      <c r="G36" s="90" t="s">
        <v>289</v>
      </c>
      <c r="H36" s="20" t="s">
        <v>290</v>
      </c>
      <c r="I36" s="19" t="n">
        <v>0</v>
      </c>
    </row>
    <row r="37" customFormat="false" ht="14.8" hidden="false" customHeight="true" outlineLevel="0" collapsed="false">
      <c r="A37" s="22"/>
      <c r="B37" s="91"/>
      <c r="C37" s="24"/>
      <c r="D37" s="91"/>
      <c r="E37" s="91"/>
      <c r="F37" s="91"/>
      <c r="G37" s="90" t="s">
        <v>291</v>
      </c>
      <c r="H37" s="20" t="s">
        <v>292</v>
      </c>
      <c r="I37" s="19" t="n">
        <v>0</v>
      </c>
    </row>
    <row r="38" customFormat="false" ht="14.8" hidden="false" customHeight="true" outlineLevel="0" collapsed="false">
      <c r="A38" s="22"/>
      <c r="B38" s="91"/>
      <c r="C38" s="24"/>
      <c r="D38" s="91"/>
      <c r="E38" s="91"/>
      <c r="F38" s="91"/>
      <c r="G38" s="90" t="s">
        <v>293</v>
      </c>
      <c r="H38" s="20" t="s">
        <v>294</v>
      </c>
      <c r="I38" s="19" t="n">
        <v>0</v>
      </c>
    </row>
    <row r="39" customFormat="false" ht="14.8" hidden="false" customHeight="true" outlineLevel="0" collapsed="false">
      <c r="A39" s="22"/>
      <c r="B39" s="91"/>
      <c r="C39" s="24"/>
      <c r="D39" s="91"/>
      <c r="E39" s="91"/>
      <c r="F39" s="91"/>
      <c r="G39" s="91" t="s">
        <v>299</v>
      </c>
      <c r="H39" s="20" t="s">
        <v>288</v>
      </c>
      <c r="I39" s="19" t="n">
        <v>0</v>
      </c>
    </row>
    <row r="40" customFormat="false" ht="14.8" hidden="false" customHeight="true" outlineLevel="0" collapsed="false">
      <c r="A40" s="27" t="s">
        <v>448</v>
      </c>
      <c r="B40" s="27"/>
      <c r="C40" s="24" t="n">
        <v>253.24</v>
      </c>
      <c r="D40" s="28" t="s">
        <v>449</v>
      </c>
      <c r="E40" s="28"/>
      <c r="F40" s="28"/>
      <c r="G40" s="28"/>
      <c r="H40" s="28"/>
      <c r="I40" s="58" t="n">
        <v>20.92</v>
      </c>
    </row>
    <row r="41" customFormat="false" ht="14.8" hidden="false" customHeight="true" outlineLevel="0" collapsed="false">
      <c r="A41" s="40" t="s">
        <v>450</v>
      </c>
      <c r="B41" s="40"/>
      <c r="C41" s="40"/>
      <c r="D41" s="40"/>
      <c r="E41" s="40"/>
      <c r="F41" s="40"/>
      <c r="G41" s="40"/>
      <c r="H41" s="40"/>
      <c r="I41" s="40"/>
    </row>
    <row r="43" customFormat="false" ht="13" hidden="false" customHeight="false" outlineLevel="0" collapsed="false">
      <c r="E43" s="41"/>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0.904861111111111"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清歌</cp:lastModifiedBy>
  <dcterms:modified xsi:type="dcterms:W3CDTF">2023-09-06T00: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833D9D1794A849002EB187507D653_13</vt:lpwstr>
  </property>
  <property fmtid="{D5CDD505-2E9C-101B-9397-08002B2CF9AE}" pid="3" name="KSOProductBuildVer">
    <vt:lpwstr>2052-11.1.0.14309</vt:lpwstr>
  </property>
</Properties>
</file>