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definedNames>
    <definedName function="false" hidden="false" localSheetId="4" name="Print_Area" vbProcedure="false">财政拨款收入支出决算总表!$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389">
  <si>
    <t xml:space="preserve">黑水县工商业联合会</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1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工商业联合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1</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编制单位：中华全国工商业联合会四川省阿坝州黑水县（本级）</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编制单位：黑水县工商业联合会</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整体绩效</t>
  </si>
  <si>
    <r>
      <rPr>
        <sz val="8"/>
        <color rgb="FF000000"/>
        <rFont val="Noto Sans"/>
        <family val="2"/>
      </rPr>
      <t xml:space="preserve">预算支出在保障本会工作运转、履行职能职责上整体情况良好。具体有：</t>
    </r>
    <r>
      <rPr>
        <sz val="8"/>
        <color rgb="FF000000"/>
        <rFont val="仿宋"/>
        <family val="3"/>
        <charset val="134"/>
      </rPr>
      <t xml:space="preserve">2019</t>
    </r>
    <r>
      <rPr>
        <sz val="8"/>
        <color rgb="FF000000"/>
        <rFont val="Noto Sans"/>
        <family val="2"/>
      </rPr>
      <t xml:space="preserve">年度支出绩效较好，预算编制比较精确、合理</t>
    </r>
    <r>
      <rPr>
        <sz val="8"/>
        <color rgb="FF000000"/>
        <rFont val="仿宋"/>
        <family val="3"/>
        <charset val="134"/>
      </rPr>
      <t xml:space="preserve">;</t>
    </r>
    <r>
      <rPr>
        <sz val="8"/>
        <color rgb="FF000000"/>
        <rFont val="Noto Sans"/>
        <family val="2"/>
      </rPr>
      <t xml:space="preserve">为认真落实中央“八项”规定等厉行节约，反对浪费规定要求，压缩了部分培训费及一般性支出</t>
    </r>
    <r>
      <rPr>
        <sz val="8"/>
        <color rgb="FF000000"/>
        <rFont val="仿宋"/>
        <family val="3"/>
        <charset val="134"/>
      </rPr>
      <t xml:space="preserve">;</t>
    </r>
    <r>
      <rPr>
        <sz val="8"/>
        <color rgb="FF000000"/>
        <rFont val="Noto Sans"/>
        <family val="2"/>
      </rPr>
      <t xml:space="preserve">动态优化了年度预算安排，保障了在经费压缩情况下的高效运转</t>
    </r>
    <r>
      <rPr>
        <sz val="8"/>
        <color rgb="FF000000"/>
        <rFont val="仿宋"/>
        <family val="3"/>
        <charset val="134"/>
      </rPr>
      <t xml:space="preserve">;</t>
    </r>
    <r>
      <rPr>
        <sz val="8"/>
        <color rgb="FF000000"/>
        <rFont val="Noto Sans"/>
        <family val="2"/>
      </rPr>
      <t xml:space="preserve">各项目经费的支出有力保障了办公设备购置等项目所需，推动了改革和各类便民措施的实行</t>
    </r>
    <r>
      <rPr>
        <sz val="8"/>
        <color rgb="FF000000"/>
        <rFont val="仿宋"/>
        <family val="3"/>
        <charset val="134"/>
      </rPr>
      <t xml:space="preserve">;</t>
    </r>
    <r>
      <rPr>
        <sz val="8"/>
        <color rgb="FF000000"/>
        <rFont val="Noto Sans"/>
        <family val="2"/>
      </rPr>
      <t xml:space="preserve">提高了管理工作的规范化、信息化水平</t>
    </r>
    <r>
      <rPr>
        <sz val="8"/>
        <color rgb="FF000000"/>
        <rFont val="仿宋"/>
        <family val="3"/>
        <charset val="134"/>
      </rPr>
      <t xml:space="preserve">;</t>
    </r>
    <r>
      <rPr>
        <sz val="8"/>
        <color rgb="FF000000"/>
        <rFont val="Noto Sans"/>
        <family val="2"/>
      </rPr>
      <t xml:space="preserve">强化机关公用经费及日常运行经费管理，对于各科室日常公用经费按照相关政策进行管理，对于办公日常运行维护费用加强审核力度，公用经费及水、电等日常运行经费均有一定下降。</t>
    </r>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8"/>
      <color rgb="FF000000"/>
      <name val="Noto Sans"/>
      <family val="2"/>
    </font>
    <font>
      <sz val="8"/>
      <color rgb="FF000000"/>
      <name val="仿宋"/>
      <family val="3"/>
      <charset val="134"/>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330</v>
      </c>
    </row>
    <row r="2" customFormat="false" ht="12.75" hidden="false" customHeight="false" outlineLevel="0" collapsed="false">
      <c r="F2" s="6" t="s">
        <v>331</v>
      </c>
    </row>
    <row r="3" customFormat="false" ht="12.75" hidden="false" customHeight="false" outlineLevel="0" collapsed="false">
      <c r="A3" s="7" t="s">
        <v>162</v>
      </c>
      <c r="B3" s="7" t="s">
        <v>0</v>
      </c>
      <c r="D3" s="26" t="s">
        <v>119</v>
      </c>
      <c r="F3" s="6" t="s">
        <v>7</v>
      </c>
    </row>
    <row r="4" customFormat="false" ht="15.4" hidden="false" customHeight="true" outlineLevel="0" collapsed="false">
      <c r="A4" s="53" t="s">
        <v>120</v>
      </c>
      <c r="B4" s="53"/>
      <c r="C4" s="53"/>
      <c r="D4" s="27" t="s">
        <v>121</v>
      </c>
      <c r="E4" s="27" t="s">
        <v>332</v>
      </c>
      <c r="F4" s="27" t="s">
        <v>333</v>
      </c>
    </row>
    <row r="5" customFormat="false" ht="15.4" hidden="false" customHeight="true" outlineLevel="0" collapsed="false">
      <c r="A5" s="53"/>
      <c r="B5" s="53"/>
      <c r="C5" s="53"/>
      <c r="D5" s="27"/>
      <c r="E5" s="27"/>
      <c r="F5" s="27"/>
    </row>
    <row r="6" customFormat="false" ht="15.4" hidden="false" customHeight="true" outlineLevel="0" collapsed="false">
      <c r="A6" s="55" t="s">
        <v>131</v>
      </c>
      <c r="B6" s="56" t="s">
        <v>132</v>
      </c>
      <c r="C6" s="56" t="s">
        <v>133</v>
      </c>
      <c r="D6" s="27"/>
      <c r="E6" s="27"/>
      <c r="F6" s="27"/>
    </row>
    <row r="7" customFormat="false" ht="15.4" hidden="false" customHeight="true" outlineLevel="0" collapsed="false">
      <c r="A7" s="55"/>
      <c r="B7" s="56"/>
      <c r="C7" s="56"/>
      <c r="D7" s="56" t="s">
        <v>134</v>
      </c>
      <c r="E7" s="15"/>
      <c r="F7" s="15"/>
    </row>
    <row r="8" customFormat="false" ht="15.4" hidden="false" customHeight="true" outlineLevel="0" collapsed="false">
      <c r="A8" s="31"/>
      <c r="B8" s="31"/>
      <c r="C8" s="31"/>
      <c r="D8" s="32"/>
      <c r="E8" s="15"/>
      <c r="F8" s="15"/>
    </row>
    <row r="9" customFormat="false" ht="15.4" hidden="false" customHeight="true" outlineLevel="0" collapsed="false">
      <c r="A9" s="31"/>
      <c r="B9" s="31"/>
      <c r="C9" s="31"/>
      <c r="D9" s="32"/>
      <c r="E9" s="15"/>
      <c r="F9" s="15"/>
    </row>
    <row r="10" customFormat="false" ht="15.4" hidden="false" customHeight="true" outlineLevel="0" collapsed="false">
      <c r="A10" s="31"/>
      <c r="B10" s="31"/>
      <c r="C10" s="31"/>
      <c r="D10" s="32"/>
      <c r="E10" s="15"/>
      <c r="F10" s="15"/>
    </row>
    <row r="11" customFormat="false" ht="15.4" hidden="false" customHeight="true" outlineLevel="0" collapsed="false">
      <c r="A11" s="31"/>
      <c r="B11" s="31"/>
      <c r="C11" s="31"/>
      <c r="D11" s="32"/>
      <c r="E11" s="15"/>
      <c r="F11" s="15"/>
    </row>
    <row r="12" customFormat="false" ht="15.4" hidden="false" customHeight="true" outlineLevel="0" collapsed="false">
      <c r="A12" s="31"/>
      <c r="B12" s="31"/>
      <c r="C12" s="31"/>
      <c r="D12" s="32"/>
      <c r="E12" s="15"/>
      <c r="F12" s="15"/>
    </row>
    <row r="13" customFormat="false" ht="15.4" hidden="false" customHeight="true" outlineLevel="0" collapsed="false">
      <c r="A13" s="31"/>
      <c r="B13" s="31"/>
      <c r="C13" s="31"/>
      <c r="D13" s="32"/>
      <c r="E13" s="15"/>
      <c r="F13" s="15"/>
    </row>
    <row r="14" customFormat="false" ht="15.4" hidden="false" customHeight="true" outlineLevel="0" collapsed="false">
      <c r="A14" s="31"/>
      <c r="B14" s="31"/>
      <c r="C14" s="31"/>
      <c r="D14" s="32"/>
      <c r="E14" s="15"/>
      <c r="F14" s="15"/>
    </row>
    <row r="15" customFormat="false" ht="15.4" hidden="false" customHeight="true" outlineLevel="0" collapsed="false">
      <c r="A15" s="31"/>
      <c r="B15" s="31"/>
      <c r="C15" s="31"/>
      <c r="D15" s="32"/>
      <c r="E15" s="15"/>
      <c r="F15" s="15"/>
    </row>
    <row r="16" customFormat="false" ht="29.25" hidden="false" customHeight="true" outlineLevel="0" collapsed="false">
      <c r="A16" s="64" t="s">
        <v>334</v>
      </c>
      <c r="B16" s="64"/>
      <c r="C16" s="64"/>
      <c r="D16" s="64"/>
      <c r="E16" s="64"/>
      <c r="F16" s="64"/>
    </row>
    <row r="18" customFormat="false" ht="12.75" hidden="false" customHeight="false" outlineLevel="0" collapsed="false">
      <c r="D18" s="26" t="s">
        <v>33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65" t="s">
        <v>336</v>
      </c>
    </row>
    <row r="2" customFormat="false" ht="12.75" hidden="false" customHeight="false" outlineLevel="0" collapsed="false">
      <c r="F2" s="6" t="s">
        <v>337</v>
      </c>
    </row>
    <row r="3" customFormat="false" ht="12.75" hidden="false" customHeight="false" outlineLevel="0" collapsed="false">
      <c r="A3" s="7" t="s">
        <v>338</v>
      </c>
      <c r="C3" s="26" t="s">
        <v>119</v>
      </c>
      <c r="F3" s="6" t="s">
        <v>7</v>
      </c>
    </row>
    <row r="4" customFormat="false" ht="29.25" hidden="false" customHeight="true" outlineLevel="0" collapsed="false">
      <c r="A4" s="35" t="s">
        <v>339</v>
      </c>
      <c r="B4" s="35"/>
      <c r="C4" s="35"/>
      <c r="D4" s="35"/>
      <c r="E4" s="35"/>
      <c r="F4" s="35"/>
    </row>
    <row r="5" customFormat="false" ht="25.35" hidden="false" customHeight="true" outlineLevel="0" collapsed="false">
      <c r="A5" s="40" t="s">
        <v>134</v>
      </c>
      <c r="B5" s="39" t="s">
        <v>221</v>
      </c>
      <c r="C5" s="39" t="s">
        <v>340</v>
      </c>
      <c r="D5" s="39"/>
      <c r="E5" s="39"/>
      <c r="F5" s="39" t="s">
        <v>226</v>
      </c>
    </row>
    <row r="6" customFormat="false" ht="21.6" hidden="false" customHeight="true" outlineLevel="0" collapsed="false">
      <c r="A6" s="40"/>
      <c r="B6" s="39"/>
      <c r="C6" s="39" t="s">
        <v>130</v>
      </c>
      <c r="D6" s="39" t="s">
        <v>341</v>
      </c>
      <c r="E6" s="39" t="s">
        <v>342</v>
      </c>
      <c r="F6" s="39"/>
    </row>
    <row r="7" customFormat="false" ht="23.85" hidden="false" customHeight="true" outlineLevel="0" collapsed="false">
      <c r="A7" s="66" t="n">
        <v>1.63</v>
      </c>
      <c r="B7" s="67" t="n">
        <v>0</v>
      </c>
      <c r="C7" s="68" t="n">
        <v>1.54</v>
      </c>
      <c r="D7" s="67" t="n">
        <v>0</v>
      </c>
      <c r="E7" s="68" t="n">
        <v>1.54</v>
      </c>
      <c r="F7" s="68" t="n">
        <v>0.09</v>
      </c>
    </row>
    <row r="8" customFormat="false" ht="33.2" hidden="false" customHeight="true" outlineLevel="0" collapsed="false">
      <c r="A8" s="49" t="s">
        <v>343</v>
      </c>
      <c r="B8" s="49"/>
      <c r="C8" s="49"/>
      <c r="D8" s="49"/>
      <c r="E8" s="49"/>
      <c r="F8" s="49"/>
    </row>
    <row r="10" customFormat="false" ht="12.75" hidden="false" customHeight="false" outlineLevel="0" collapsed="false">
      <c r="C10" s="26" t="s">
        <v>34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345</v>
      </c>
    </row>
    <row r="2" customFormat="false" ht="12.75" hidden="false" customHeight="false" outlineLevel="0" collapsed="false">
      <c r="J2" s="6" t="s">
        <v>346</v>
      </c>
    </row>
    <row r="3" customFormat="false" ht="12.75" hidden="false" customHeight="false" outlineLevel="0" collapsed="false">
      <c r="A3" s="7" t="s">
        <v>162</v>
      </c>
      <c r="D3" s="7" t="s">
        <v>0</v>
      </c>
      <c r="F3" s="26" t="s">
        <v>119</v>
      </c>
      <c r="J3" s="6" t="s">
        <v>7</v>
      </c>
    </row>
    <row r="4" customFormat="false" ht="15.4" hidden="false" customHeight="true" outlineLevel="0" collapsed="false">
      <c r="A4" s="53" t="s">
        <v>120</v>
      </c>
      <c r="B4" s="53"/>
      <c r="C4" s="53"/>
      <c r="D4" s="27" t="s">
        <v>121</v>
      </c>
      <c r="E4" s="27" t="s">
        <v>99</v>
      </c>
      <c r="F4" s="27" t="s">
        <v>332</v>
      </c>
      <c r="G4" s="27" t="s">
        <v>333</v>
      </c>
      <c r="H4" s="27"/>
      <c r="I4" s="27"/>
      <c r="J4" s="27" t="s">
        <v>104</v>
      </c>
    </row>
    <row r="5" customFormat="false" ht="15.4" hidden="false" customHeight="true" outlineLevel="0" collapsed="false">
      <c r="A5" s="53"/>
      <c r="B5" s="53"/>
      <c r="C5" s="53"/>
      <c r="D5" s="27"/>
      <c r="E5" s="27"/>
      <c r="F5" s="27"/>
      <c r="G5" s="56" t="s">
        <v>134</v>
      </c>
      <c r="H5" s="56" t="s">
        <v>163</v>
      </c>
      <c r="I5" s="56" t="s">
        <v>164</v>
      </c>
      <c r="J5" s="27"/>
    </row>
    <row r="6" customFormat="false" ht="15.4" hidden="false" customHeight="true" outlineLevel="0" collapsed="false">
      <c r="A6" s="53"/>
      <c r="B6" s="53"/>
      <c r="C6" s="53"/>
      <c r="D6" s="27"/>
      <c r="E6" s="27"/>
      <c r="F6" s="27"/>
      <c r="G6" s="27"/>
      <c r="H6" s="27"/>
      <c r="I6" s="27"/>
      <c r="J6" s="27"/>
    </row>
    <row r="7" customFormat="false" ht="15.4" hidden="false" customHeight="true" outlineLevel="0" collapsed="false">
      <c r="A7" s="55" t="s">
        <v>131</v>
      </c>
      <c r="B7" s="56" t="s">
        <v>132</v>
      </c>
      <c r="C7" s="56" t="s">
        <v>133</v>
      </c>
      <c r="D7" s="56" t="s">
        <v>134</v>
      </c>
      <c r="E7" s="30"/>
      <c r="F7" s="30"/>
      <c r="G7" s="30"/>
      <c r="H7" s="30"/>
      <c r="I7" s="30"/>
      <c r="J7" s="30"/>
    </row>
    <row r="8" customFormat="false" ht="15.4" hidden="false" customHeight="true" outlineLevel="0" collapsed="false">
      <c r="A8" s="31"/>
      <c r="B8" s="31"/>
      <c r="C8" s="31"/>
      <c r="D8" s="32"/>
      <c r="E8" s="18"/>
      <c r="F8" s="18"/>
      <c r="G8" s="18"/>
      <c r="H8" s="18"/>
      <c r="I8" s="18"/>
      <c r="J8" s="18"/>
    </row>
    <row r="9" customFormat="false" ht="15.4" hidden="false" customHeight="true" outlineLevel="0" collapsed="false">
      <c r="A9" s="31"/>
      <c r="B9" s="31"/>
      <c r="C9" s="31"/>
      <c r="D9" s="32"/>
      <c r="E9" s="18"/>
      <c r="F9" s="18"/>
      <c r="G9" s="18"/>
      <c r="H9" s="18"/>
      <c r="I9" s="18"/>
      <c r="J9" s="18"/>
    </row>
    <row r="10" customFormat="false" ht="15.4" hidden="false" customHeight="true" outlineLevel="0" collapsed="false">
      <c r="A10" s="31"/>
      <c r="B10" s="31"/>
      <c r="C10" s="31"/>
      <c r="D10" s="32"/>
      <c r="E10" s="18"/>
      <c r="F10" s="18"/>
      <c r="G10" s="18"/>
      <c r="H10" s="18"/>
      <c r="I10" s="18"/>
      <c r="J10" s="18"/>
    </row>
    <row r="11" customFormat="false" ht="15.4" hidden="false" customHeight="true" outlineLevel="0" collapsed="false">
      <c r="A11" s="31"/>
      <c r="B11" s="31"/>
      <c r="C11" s="31"/>
      <c r="D11" s="32"/>
      <c r="E11" s="18"/>
      <c r="F11" s="18"/>
      <c r="G11" s="18"/>
      <c r="H11" s="18"/>
      <c r="I11" s="18"/>
      <c r="J11" s="18"/>
    </row>
    <row r="12" customFormat="false" ht="15.4" hidden="false" customHeight="true" outlineLevel="0" collapsed="false">
      <c r="A12" s="31"/>
      <c r="B12" s="31"/>
      <c r="C12" s="31"/>
      <c r="D12" s="32"/>
      <c r="E12" s="18"/>
      <c r="F12" s="18"/>
      <c r="G12" s="18"/>
      <c r="H12" s="18"/>
      <c r="I12" s="18"/>
      <c r="J12" s="18"/>
    </row>
    <row r="13" customFormat="false" ht="15.4" hidden="false" customHeight="true" outlineLevel="0" collapsed="false">
      <c r="A13" s="31"/>
      <c r="B13" s="31"/>
      <c r="C13" s="31"/>
      <c r="D13" s="32"/>
      <c r="E13" s="18"/>
      <c r="F13" s="18"/>
      <c r="G13" s="18"/>
      <c r="H13" s="18"/>
      <c r="I13" s="18"/>
      <c r="J13" s="18"/>
    </row>
    <row r="14" customFormat="false" ht="15.4" hidden="false" customHeight="true" outlineLevel="0" collapsed="false">
      <c r="A14" s="69" t="s">
        <v>347</v>
      </c>
      <c r="B14" s="69"/>
      <c r="C14" s="69"/>
      <c r="D14" s="69"/>
      <c r="E14" s="69"/>
      <c r="F14" s="69"/>
      <c r="G14" s="69"/>
      <c r="H14" s="69"/>
      <c r="I14" s="69"/>
      <c r="J14" s="69"/>
    </row>
    <row r="16" customFormat="false" ht="12.75" hidden="false" customHeight="false" outlineLevel="0" collapsed="false">
      <c r="F16" s="26" t="s">
        <v>34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65" t="s">
        <v>349</v>
      </c>
    </row>
    <row r="2" customFormat="false" ht="12.75" hidden="false" customHeight="false" outlineLevel="0" collapsed="false">
      <c r="F2" s="6" t="s">
        <v>350</v>
      </c>
    </row>
    <row r="3" customFormat="false" ht="12.75" hidden="false" customHeight="false" outlineLevel="0" collapsed="false">
      <c r="A3" s="7" t="s">
        <v>338</v>
      </c>
      <c r="C3" s="26" t="s">
        <v>119</v>
      </c>
      <c r="F3" s="6" t="s">
        <v>7</v>
      </c>
    </row>
    <row r="4" customFormat="false" ht="24.6" hidden="false" customHeight="true" outlineLevel="0" collapsed="false">
      <c r="A4" s="35" t="s">
        <v>351</v>
      </c>
      <c r="B4" s="35"/>
      <c r="C4" s="35"/>
      <c r="D4" s="35"/>
      <c r="E4" s="35"/>
      <c r="F4" s="35"/>
    </row>
    <row r="5" customFormat="false" ht="20.85" hidden="false" customHeight="true" outlineLevel="0" collapsed="false">
      <c r="A5" s="40" t="s">
        <v>134</v>
      </c>
      <c r="B5" s="39" t="s">
        <v>221</v>
      </c>
      <c r="C5" s="39" t="s">
        <v>340</v>
      </c>
      <c r="D5" s="39"/>
      <c r="E5" s="39"/>
      <c r="F5" s="39" t="s">
        <v>226</v>
      </c>
    </row>
    <row r="6" customFormat="false" ht="26.1" hidden="false" customHeight="true" outlineLevel="0" collapsed="false">
      <c r="A6" s="40"/>
      <c r="B6" s="39"/>
      <c r="C6" s="39" t="s">
        <v>130</v>
      </c>
      <c r="D6" s="39" t="s">
        <v>341</v>
      </c>
      <c r="E6" s="39" t="s">
        <v>342</v>
      </c>
      <c r="F6" s="39"/>
    </row>
    <row r="7" customFormat="false" ht="23.85" hidden="false" customHeight="true" outlineLevel="0" collapsed="false">
      <c r="A7" s="70"/>
      <c r="B7" s="67"/>
      <c r="C7" s="67"/>
      <c r="D7" s="67"/>
      <c r="E7" s="67"/>
      <c r="F7" s="67"/>
    </row>
    <row r="8" customFormat="false" ht="30" hidden="false" customHeight="true" outlineLevel="0" collapsed="false">
      <c r="A8" s="49" t="s">
        <v>352</v>
      </c>
      <c r="B8" s="49"/>
      <c r="C8" s="49"/>
      <c r="D8" s="49"/>
      <c r="E8" s="49"/>
      <c r="F8" s="49"/>
    </row>
    <row r="10" customFormat="false" ht="12.75" hidden="false" customHeight="false" outlineLevel="0" collapsed="false">
      <c r="C10" s="26" t="s">
        <v>35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354</v>
      </c>
    </row>
    <row r="2" customFormat="false" ht="12.75" hidden="false" customHeight="false" outlineLevel="0" collapsed="false">
      <c r="G2" s="6" t="s">
        <v>355</v>
      </c>
    </row>
    <row r="3" customFormat="false" ht="12.75" hidden="false" customHeight="false" outlineLevel="0" collapsed="false">
      <c r="A3" s="7" t="s">
        <v>162</v>
      </c>
      <c r="C3" s="7" t="s">
        <v>0</v>
      </c>
      <c r="E3" s="26" t="s">
        <v>119</v>
      </c>
      <c r="G3" s="6" t="s">
        <v>7</v>
      </c>
    </row>
    <row r="4" customFormat="false" ht="15.4" hidden="false" customHeight="true" outlineLevel="0" collapsed="false">
      <c r="A4" s="53" t="s">
        <v>120</v>
      </c>
      <c r="B4" s="53"/>
      <c r="C4" s="53"/>
      <c r="D4" s="27" t="s">
        <v>121</v>
      </c>
      <c r="E4" s="27" t="s">
        <v>356</v>
      </c>
      <c r="F4" s="27"/>
      <c r="G4" s="27"/>
    </row>
    <row r="5" customFormat="false" ht="15.4" hidden="false" customHeight="true" outlineLevel="0" collapsed="false">
      <c r="A5" s="53"/>
      <c r="B5" s="53"/>
      <c r="C5" s="53"/>
      <c r="D5" s="27"/>
      <c r="E5" s="56" t="s">
        <v>134</v>
      </c>
      <c r="F5" s="56" t="s">
        <v>163</v>
      </c>
      <c r="G5" s="56" t="s">
        <v>164</v>
      </c>
    </row>
    <row r="6" customFormat="false" ht="13.9" hidden="false" customHeight="true" outlineLevel="0" collapsed="false">
      <c r="A6" s="53"/>
      <c r="B6" s="53"/>
      <c r="C6" s="53"/>
      <c r="D6" s="27"/>
      <c r="E6" s="27"/>
      <c r="F6" s="27"/>
      <c r="G6" s="27"/>
    </row>
    <row r="7" customFormat="false" ht="30.75" hidden="false" customHeight="true" outlineLevel="0" collapsed="false">
      <c r="A7" s="53"/>
      <c r="B7" s="53"/>
      <c r="C7" s="53"/>
      <c r="D7" s="27"/>
      <c r="E7" s="27"/>
      <c r="F7" s="27"/>
      <c r="G7" s="27"/>
    </row>
    <row r="8" customFormat="false" ht="15.4" hidden="false" customHeight="true" outlineLevel="0" collapsed="false">
      <c r="A8" s="55" t="s">
        <v>131</v>
      </c>
      <c r="B8" s="56" t="s">
        <v>132</v>
      </c>
      <c r="C8" s="56" t="s">
        <v>133</v>
      </c>
      <c r="D8" s="56" t="s">
        <v>13</v>
      </c>
      <c r="E8" s="13" t="s">
        <v>39</v>
      </c>
      <c r="F8" s="13" t="s">
        <v>43</v>
      </c>
      <c r="G8" s="13" t="s">
        <v>46</v>
      </c>
    </row>
    <row r="9" customFormat="false" ht="15.4" hidden="false" customHeight="true" outlineLevel="0" collapsed="false">
      <c r="A9" s="55"/>
      <c r="B9" s="56"/>
      <c r="C9" s="56"/>
      <c r="D9" s="56" t="s">
        <v>134</v>
      </c>
      <c r="E9" s="30"/>
      <c r="F9" s="30"/>
      <c r="G9" s="30"/>
    </row>
    <row r="10" customFormat="false" ht="15.4" hidden="false" customHeight="true" outlineLevel="0" collapsed="false">
      <c r="A10" s="31"/>
      <c r="B10" s="31"/>
      <c r="C10" s="31"/>
      <c r="D10" s="32"/>
      <c r="E10" s="18"/>
      <c r="F10" s="18"/>
      <c r="G10" s="18"/>
    </row>
    <row r="11" customFormat="false" ht="15.4" hidden="false" customHeight="true" outlineLevel="0" collapsed="false">
      <c r="A11" s="31"/>
      <c r="B11" s="31"/>
      <c r="C11" s="31"/>
      <c r="D11" s="32"/>
      <c r="E11" s="18"/>
      <c r="F11" s="18"/>
      <c r="G11" s="18"/>
    </row>
    <row r="12" customFormat="false" ht="15.4" hidden="false" customHeight="true" outlineLevel="0" collapsed="false">
      <c r="A12" s="31"/>
      <c r="B12" s="31"/>
      <c r="C12" s="31"/>
      <c r="D12" s="32"/>
      <c r="E12" s="18"/>
      <c r="F12" s="18"/>
      <c r="G12" s="18"/>
    </row>
    <row r="13" customFormat="false" ht="15.4" hidden="false" customHeight="true" outlineLevel="0" collapsed="false">
      <c r="A13" s="31"/>
      <c r="B13" s="31"/>
      <c r="C13" s="31"/>
      <c r="D13" s="32"/>
      <c r="E13" s="18"/>
      <c r="F13" s="18"/>
      <c r="G13" s="18"/>
    </row>
    <row r="14" customFormat="false" ht="15.4" hidden="false" customHeight="true" outlineLevel="0" collapsed="false">
      <c r="A14" s="31"/>
      <c r="B14" s="31"/>
      <c r="C14" s="31"/>
      <c r="D14" s="32"/>
      <c r="E14" s="18"/>
      <c r="F14" s="18"/>
      <c r="G14" s="18"/>
    </row>
    <row r="15" customFormat="false" ht="15.4" hidden="false" customHeight="true" outlineLevel="0" collapsed="false">
      <c r="A15" s="31"/>
      <c r="B15" s="31"/>
      <c r="C15" s="31"/>
      <c r="D15" s="32"/>
      <c r="E15" s="18"/>
      <c r="F15" s="18"/>
      <c r="G15" s="18"/>
    </row>
    <row r="16" customFormat="false" ht="20.85" hidden="false" customHeight="true" outlineLevel="0" collapsed="false">
      <c r="A16" s="64" t="s">
        <v>357</v>
      </c>
      <c r="B16" s="64"/>
      <c r="C16" s="64"/>
      <c r="D16" s="64"/>
      <c r="E16" s="64"/>
      <c r="F16" s="64"/>
      <c r="G16" s="64"/>
    </row>
    <row r="18" customFormat="false" ht="12.75" hidden="false" customHeight="false" outlineLevel="0" collapsed="false">
      <c r="E18" s="26" t="s">
        <v>35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2" min="2" style="71"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2" t="s">
        <v>359</v>
      </c>
      <c r="B1" s="72"/>
      <c r="C1" s="72"/>
      <c r="D1" s="72"/>
      <c r="E1" s="72"/>
      <c r="F1" s="72"/>
      <c r="G1" s="72"/>
    </row>
    <row r="2" customFormat="false" ht="12.75" hidden="false" customHeight="false" outlineLevel="0" collapsed="false">
      <c r="H2" s="7" t="s">
        <v>360</v>
      </c>
    </row>
    <row r="3" customFormat="false" ht="12.75" hidden="false" customHeight="false" outlineLevel="0" collapsed="false">
      <c r="H3" s="7" t="s">
        <v>361</v>
      </c>
    </row>
    <row r="4" customFormat="false" ht="15" hidden="false" customHeight="true" outlineLevel="0" collapsed="false">
      <c r="A4" s="73" t="s">
        <v>10</v>
      </c>
      <c r="B4" s="74" t="s">
        <v>11</v>
      </c>
      <c r="C4" s="73" t="s">
        <v>362</v>
      </c>
      <c r="D4" s="73"/>
      <c r="E4" s="73"/>
      <c r="F4" s="73"/>
      <c r="G4" s="73"/>
      <c r="H4" s="73"/>
    </row>
    <row r="5" customFormat="false" ht="15" hidden="false" customHeight="true" outlineLevel="0" collapsed="false">
      <c r="A5" s="73"/>
      <c r="B5" s="74"/>
      <c r="C5" s="73" t="s">
        <v>112</v>
      </c>
      <c r="D5" s="73" t="s">
        <v>363</v>
      </c>
      <c r="E5" s="73"/>
      <c r="F5" s="73"/>
      <c r="G5" s="73"/>
      <c r="H5" s="73" t="s">
        <v>364</v>
      </c>
    </row>
    <row r="6" customFormat="false" ht="15" hidden="false" customHeight="true" outlineLevel="0" collapsed="false">
      <c r="A6" s="73"/>
      <c r="B6" s="74"/>
      <c r="C6" s="73"/>
      <c r="D6" s="73" t="s">
        <v>134</v>
      </c>
      <c r="E6" s="73" t="s">
        <v>365</v>
      </c>
      <c r="F6" s="73" t="s">
        <v>366</v>
      </c>
      <c r="G6" s="73" t="s">
        <v>367</v>
      </c>
      <c r="H6" s="73"/>
    </row>
    <row r="7" customFormat="false" ht="15" hidden="false" customHeight="true" outlineLevel="0" collapsed="false">
      <c r="A7" s="73" t="s">
        <v>13</v>
      </c>
      <c r="B7" s="74"/>
      <c r="C7" s="74" t="n">
        <v>1</v>
      </c>
      <c r="D7" s="74" t="n">
        <v>2</v>
      </c>
      <c r="E7" s="74" t="n">
        <v>3</v>
      </c>
      <c r="F7" s="74" t="n">
        <v>4</v>
      </c>
      <c r="G7" s="74" t="n">
        <v>5</v>
      </c>
      <c r="H7" s="74" t="n">
        <v>6</v>
      </c>
    </row>
    <row r="8" customFormat="false" ht="15" hidden="false" customHeight="true" outlineLevel="0" collapsed="false">
      <c r="A8" s="73" t="s">
        <v>368</v>
      </c>
      <c r="B8" s="74" t="n">
        <v>1</v>
      </c>
      <c r="C8" s="73"/>
      <c r="D8" s="73"/>
      <c r="E8" s="73"/>
      <c r="F8" s="73"/>
      <c r="G8" s="73"/>
      <c r="H8" s="73"/>
    </row>
    <row r="9" customFormat="false" ht="15" hidden="false" customHeight="true" outlineLevel="0" collapsed="false">
      <c r="A9" s="73" t="s">
        <v>369</v>
      </c>
      <c r="B9" s="74" t="n">
        <v>2</v>
      </c>
      <c r="C9" s="73"/>
      <c r="D9" s="73"/>
      <c r="E9" s="73"/>
      <c r="F9" s="73"/>
      <c r="G9" s="73"/>
      <c r="H9" s="73"/>
    </row>
    <row r="10" customFormat="false" ht="15" hidden="false" customHeight="true" outlineLevel="0" collapsed="false">
      <c r="A10" s="73" t="s">
        <v>370</v>
      </c>
      <c r="B10" s="74" t="n">
        <v>3</v>
      </c>
      <c r="C10" s="73"/>
      <c r="D10" s="73"/>
      <c r="E10" s="73"/>
      <c r="F10" s="73"/>
      <c r="G10" s="73"/>
      <c r="H10" s="73"/>
    </row>
    <row r="11" customFormat="false" ht="15" hidden="false" customHeight="true" outlineLevel="0" collapsed="false">
      <c r="A11" s="73" t="s">
        <v>371</v>
      </c>
      <c r="B11" s="74" t="n">
        <v>4</v>
      </c>
      <c r="C11" s="73"/>
      <c r="D11" s="73"/>
      <c r="E11" s="73"/>
      <c r="F11" s="73"/>
      <c r="G11" s="73"/>
      <c r="H11" s="7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D3"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5.28"/>
    <col collapsed="false" customWidth="true" hidden="false" outlineLevel="0" max="3" min="3" style="0" width="6.28"/>
    <col collapsed="false" customWidth="true" hidden="false" outlineLevel="0" max="4" min="4" style="0" width="8.7"/>
    <col collapsed="false" customWidth="true" hidden="false" outlineLevel="0" max="5" min="5" style="0" width="6.56"/>
    <col collapsed="false" customWidth="true" hidden="false" outlineLevel="0" max="6" min="6" style="0" width="6.99"/>
    <col collapsed="false" customWidth="true" hidden="false" outlineLevel="0" max="7" min="7" style="0" width="7.14"/>
    <col collapsed="false" customWidth="true" hidden="false" outlineLevel="0" max="10" min="10" style="0" width="10.85"/>
    <col collapsed="false" customWidth="true" hidden="false" outlineLevel="0" max="12" min="12" style="0" width="29.99"/>
  </cols>
  <sheetData>
    <row r="1" customFormat="false" ht="33" hidden="false" customHeight="true" outlineLevel="0" collapsed="false">
      <c r="A1" s="75" t="s">
        <v>372</v>
      </c>
      <c r="B1" s="75"/>
      <c r="C1" s="75"/>
      <c r="D1" s="75"/>
      <c r="E1" s="75"/>
      <c r="F1" s="75"/>
      <c r="G1" s="75"/>
      <c r="H1" s="75"/>
      <c r="I1" s="75"/>
      <c r="J1" s="75"/>
      <c r="K1" s="75"/>
      <c r="L1" s="75"/>
    </row>
    <row r="2" customFormat="false" ht="12.75" hidden="false" customHeight="false" outlineLevel="0" collapsed="false">
      <c r="K2" s="7" t="s">
        <v>373</v>
      </c>
    </row>
    <row r="3" customFormat="false" ht="12.75" hidden="false" customHeight="true" outlineLevel="0" collapsed="false">
      <c r="A3" s="76" t="s">
        <v>374</v>
      </c>
      <c r="B3" s="77" t="s">
        <v>375</v>
      </c>
      <c r="C3" s="77"/>
      <c r="D3" s="77"/>
      <c r="E3" s="77"/>
      <c r="F3" s="77"/>
      <c r="G3" s="77"/>
      <c r="H3" s="77"/>
      <c r="I3" s="77" t="s">
        <v>376</v>
      </c>
      <c r="J3" s="77"/>
      <c r="K3" s="77"/>
      <c r="L3" s="77"/>
      <c r="M3" s="78"/>
    </row>
    <row r="4" customFormat="false" ht="42.95" hidden="false" customHeight="true" outlineLevel="0" collapsed="false">
      <c r="A4" s="76"/>
      <c r="B4" s="77" t="s">
        <v>377</v>
      </c>
      <c r="C4" s="77"/>
      <c r="D4" s="77"/>
      <c r="E4" s="77"/>
      <c r="F4" s="77"/>
      <c r="G4" s="77"/>
      <c r="H4" s="76" t="s">
        <v>378</v>
      </c>
      <c r="I4" s="76" t="s">
        <v>379</v>
      </c>
      <c r="J4" s="76" t="s">
        <v>380</v>
      </c>
      <c r="K4" s="76" t="s">
        <v>381</v>
      </c>
      <c r="L4" s="76"/>
      <c r="M4" s="78"/>
    </row>
    <row r="5" customFormat="false" ht="46" hidden="false" customHeight="true" outlineLevel="0" collapsed="false">
      <c r="A5" s="76"/>
      <c r="B5" s="79" t="s">
        <v>130</v>
      </c>
      <c r="C5" s="79" t="s">
        <v>382</v>
      </c>
      <c r="D5" s="79" t="s">
        <v>383</v>
      </c>
      <c r="E5" s="79" t="s">
        <v>384</v>
      </c>
      <c r="F5" s="79" t="s">
        <v>385</v>
      </c>
      <c r="G5" s="79" t="s">
        <v>386</v>
      </c>
      <c r="H5" s="76"/>
      <c r="I5" s="76"/>
      <c r="J5" s="76"/>
      <c r="K5" s="76"/>
      <c r="L5" s="76"/>
      <c r="M5" s="78"/>
    </row>
    <row r="6" customFormat="false" ht="306" hidden="false" customHeight="true" outlineLevel="0" collapsed="false">
      <c r="A6" s="73" t="n">
        <v>9.87</v>
      </c>
      <c r="B6" s="73" t="n">
        <v>1</v>
      </c>
      <c r="C6" s="73"/>
      <c r="D6" s="73" t="n">
        <v>1</v>
      </c>
      <c r="E6" s="73"/>
      <c r="F6" s="73"/>
      <c r="G6" s="73"/>
      <c r="H6" s="73"/>
      <c r="I6" s="73" t="n">
        <v>1</v>
      </c>
      <c r="J6" s="79" t="s">
        <v>387</v>
      </c>
      <c r="K6" s="73" t="n">
        <v>168.88</v>
      </c>
      <c r="L6" s="80" t="s">
        <v>388</v>
      </c>
      <c r="M6" s="78"/>
    </row>
    <row r="7" customFormat="false" ht="58.5" hidden="false" customHeight="true" outlineLevel="0" collapsed="false">
      <c r="J7" s="81"/>
      <c r="K7" s="81"/>
      <c r="L7" s="81"/>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6.8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66.9</v>
      </c>
      <c r="D7" s="16" t="s">
        <v>17</v>
      </c>
      <c r="E7" s="13" t="s">
        <v>18</v>
      </c>
      <c r="F7" s="15" t="n">
        <v>132.94</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7"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8"/>
      <c r="D14" s="16" t="s">
        <v>44</v>
      </c>
      <c r="E14" s="13" t="s">
        <v>45</v>
      </c>
      <c r="F14" s="15" t="n">
        <v>18.68</v>
      </c>
    </row>
    <row r="15" customFormat="false" ht="15.4" hidden="false" customHeight="true" outlineLevel="0" collapsed="false">
      <c r="A15" s="14"/>
      <c r="B15" s="13" t="s">
        <v>46</v>
      </c>
      <c r="C15" s="18"/>
      <c r="D15" s="16" t="s">
        <v>47</v>
      </c>
      <c r="E15" s="13" t="s">
        <v>48</v>
      </c>
      <c r="F15" s="15" t="n">
        <v>6.46</v>
      </c>
    </row>
    <row r="16" customFormat="false" ht="15.4" hidden="false" customHeight="true" outlineLevel="0" collapsed="false">
      <c r="A16" s="14"/>
      <c r="B16" s="13" t="s">
        <v>49</v>
      </c>
      <c r="C16" s="18"/>
      <c r="D16" s="16" t="s">
        <v>50</v>
      </c>
      <c r="E16" s="13" t="s">
        <v>51</v>
      </c>
      <c r="F16" s="15" t="n">
        <v>0</v>
      </c>
    </row>
    <row r="17" customFormat="false" ht="15.4" hidden="false" customHeight="true" outlineLevel="0" collapsed="false">
      <c r="A17" s="14"/>
      <c r="B17" s="13" t="s">
        <v>52</v>
      </c>
      <c r="C17" s="18"/>
      <c r="D17" s="16" t="s">
        <v>53</v>
      </c>
      <c r="E17" s="13" t="s">
        <v>54</v>
      </c>
      <c r="F17" s="15" t="n">
        <v>0</v>
      </c>
    </row>
    <row r="18" customFormat="false" ht="15.4" hidden="false" customHeight="true" outlineLevel="0" collapsed="false">
      <c r="A18" s="14"/>
      <c r="B18" s="13" t="s">
        <v>55</v>
      </c>
      <c r="C18" s="18"/>
      <c r="D18" s="16" t="s">
        <v>56</v>
      </c>
      <c r="E18" s="13" t="s">
        <v>57</v>
      </c>
      <c r="F18" s="15" t="n">
        <v>0</v>
      </c>
    </row>
    <row r="19" customFormat="false" ht="15.4" hidden="false" customHeight="true" outlineLevel="0" collapsed="false">
      <c r="A19" s="14"/>
      <c r="B19" s="13" t="s">
        <v>58</v>
      </c>
      <c r="C19" s="18"/>
      <c r="D19" s="16" t="s">
        <v>59</v>
      </c>
      <c r="E19" s="13" t="s">
        <v>60</v>
      </c>
      <c r="F19" s="15" t="n">
        <v>0</v>
      </c>
    </row>
    <row r="20" customFormat="false" ht="15.4" hidden="false" customHeight="true" outlineLevel="0" collapsed="false">
      <c r="A20" s="14"/>
      <c r="B20" s="13" t="s">
        <v>61</v>
      </c>
      <c r="C20" s="18"/>
      <c r="D20" s="16" t="s">
        <v>62</v>
      </c>
      <c r="E20" s="13" t="s">
        <v>63</v>
      </c>
      <c r="F20" s="15" t="n">
        <v>0</v>
      </c>
    </row>
    <row r="21" customFormat="false" ht="15.4" hidden="false" customHeight="true" outlineLevel="0" collapsed="false">
      <c r="A21" s="14"/>
      <c r="B21" s="13" t="s">
        <v>64</v>
      </c>
      <c r="C21" s="18"/>
      <c r="D21" s="16" t="s">
        <v>65</v>
      </c>
      <c r="E21" s="13" t="s">
        <v>66</v>
      </c>
      <c r="F21" s="15" t="n">
        <v>0</v>
      </c>
    </row>
    <row r="22" customFormat="false" ht="15.4" hidden="false" customHeight="true" outlineLevel="0" collapsed="false">
      <c r="A22" s="14"/>
      <c r="B22" s="13" t="s">
        <v>67</v>
      </c>
      <c r="C22" s="18"/>
      <c r="D22" s="16" t="s">
        <v>68</v>
      </c>
      <c r="E22" s="13" t="s">
        <v>69</v>
      </c>
      <c r="F22" s="15" t="n">
        <v>0</v>
      </c>
    </row>
    <row r="23" customFormat="false" ht="15.4" hidden="false" customHeight="true" outlineLevel="0" collapsed="false">
      <c r="A23" s="14"/>
      <c r="B23" s="13" t="s">
        <v>70</v>
      </c>
      <c r="C23" s="18"/>
      <c r="D23" s="16" t="s">
        <v>71</v>
      </c>
      <c r="E23" s="13" t="s">
        <v>72</v>
      </c>
      <c r="F23" s="15" t="n">
        <v>0</v>
      </c>
    </row>
    <row r="24" customFormat="false" ht="15.4" hidden="false" customHeight="true" outlineLevel="0" collapsed="false">
      <c r="A24" s="14"/>
      <c r="B24" s="13" t="s">
        <v>73</v>
      </c>
      <c r="C24" s="18"/>
      <c r="D24" s="16" t="s">
        <v>74</v>
      </c>
      <c r="E24" s="13" t="s">
        <v>75</v>
      </c>
      <c r="F24" s="15" t="n">
        <v>0</v>
      </c>
    </row>
    <row r="25" customFormat="false" ht="15.4" hidden="false" customHeight="true" outlineLevel="0" collapsed="false">
      <c r="A25" s="14"/>
      <c r="B25" s="13" t="s">
        <v>76</v>
      </c>
      <c r="C25" s="18"/>
      <c r="D25" s="16" t="s">
        <v>77</v>
      </c>
      <c r="E25" s="13" t="s">
        <v>78</v>
      </c>
      <c r="F25" s="15" t="n">
        <v>10.8</v>
      </c>
    </row>
    <row r="26" customFormat="false" ht="15.4" hidden="false" customHeight="true" outlineLevel="0" collapsed="false">
      <c r="A26" s="14"/>
      <c r="B26" s="13" t="s">
        <v>79</v>
      </c>
      <c r="C26" s="18"/>
      <c r="D26" s="16" t="s">
        <v>80</v>
      </c>
      <c r="E26" s="13" t="s">
        <v>81</v>
      </c>
      <c r="F26" s="15" t="n">
        <v>0</v>
      </c>
    </row>
    <row r="27" customFormat="false" ht="15.4" hidden="false" customHeight="true" outlineLevel="0" collapsed="false">
      <c r="A27" s="14"/>
      <c r="B27" s="13" t="s">
        <v>82</v>
      </c>
      <c r="C27" s="18"/>
      <c r="D27" s="16" t="s">
        <v>83</v>
      </c>
      <c r="E27" s="13" t="s">
        <v>84</v>
      </c>
      <c r="F27" s="15" t="n">
        <v>0</v>
      </c>
    </row>
    <row r="28" customFormat="false" ht="15.4" hidden="false" customHeight="true" outlineLevel="0" collapsed="false">
      <c r="A28" s="19"/>
      <c r="B28" s="20" t="s">
        <v>85</v>
      </c>
      <c r="C28" s="18"/>
      <c r="D28" s="16" t="s">
        <v>86</v>
      </c>
      <c r="E28" s="13" t="s">
        <v>87</v>
      </c>
      <c r="F28" s="15" t="n">
        <v>0</v>
      </c>
    </row>
    <row r="29" customFormat="false" ht="15.4" hidden="false" customHeight="true" outlineLevel="0" collapsed="false">
      <c r="A29" s="19"/>
      <c r="B29" s="20" t="s">
        <v>88</v>
      </c>
      <c r="C29" s="18"/>
      <c r="D29" s="16" t="s">
        <v>89</v>
      </c>
      <c r="E29" s="13" t="s">
        <v>90</v>
      </c>
      <c r="F29" s="15" t="n">
        <v>0</v>
      </c>
    </row>
    <row r="30" customFormat="false" ht="15.4" hidden="false" customHeight="true" outlineLevel="0" collapsed="false">
      <c r="A30" s="21" t="s">
        <v>91</v>
      </c>
      <c r="B30" s="13" t="s">
        <v>92</v>
      </c>
      <c r="C30" s="15" t="n">
        <v>166.9</v>
      </c>
      <c r="D30" s="22" t="s">
        <v>93</v>
      </c>
      <c r="E30" s="13" t="s">
        <v>94</v>
      </c>
      <c r="F30" s="15" t="n">
        <v>0</v>
      </c>
    </row>
    <row r="31" customFormat="false" ht="15.4" hidden="false" customHeight="true" outlineLevel="0" collapsed="false">
      <c r="A31" s="14" t="s">
        <v>95</v>
      </c>
      <c r="B31" s="13" t="s">
        <v>96</v>
      </c>
      <c r="C31" s="18"/>
      <c r="D31" s="16" t="s">
        <v>97</v>
      </c>
      <c r="E31" s="13" t="s">
        <v>98</v>
      </c>
      <c r="F31" s="23"/>
    </row>
    <row r="32" customFormat="false" ht="15.4" hidden="false" customHeight="true" outlineLevel="0" collapsed="false">
      <c r="A32" s="14" t="s">
        <v>99</v>
      </c>
      <c r="B32" s="13" t="s">
        <v>100</v>
      </c>
      <c r="C32" s="15" t="n">
        <v>1.98</v>
      </c>
      <c r="D32" s="16" t="s">
        <v>101</v>
      </c>
      <c r="E32" s="13" t="s">
        <v>102</v>
      </c>
      <c r="F32" s="18"/>
    </row>
    <row r="33" customFormat="false" ht="15.4" hidden="false" customHeight="true" outlineLevel="0" collapsed="false">
      <c r="A33" s="14"/>
      <c r="B33" s="13" t="s">
        <v>103</v>
      </c>
      <c r="C33" s="15" t="n">
        <v>0</v>
      </c>
      <c r="D33" s="16" t="s">
        <v>104</v>
      </c>
      <c r="E33" s="13" t="s">
        <v>105</v>
      </c>
      <c r="F33" s="18"/>
    </row>
    <row r="34" customFormat="false" ht="15.4" hidden="false" customHeight="true" outlineLevel="0" collapsed="false">
      <c r="A34" s="14"/>
      <c r="B34" s="13" t="s">
        <v>106</v>
      </c>
      <c r="D34" s="16"/>
      <c r="E34" s="13" t="s">
        <v>107</v>
      </c>
      <c r="F34" s="18"/>
    </row>
    <row r="35" customFormat="false" ht="15.4" hidden="false" customHeight="true" outlineLevel="0" collapsed="false">
      <c r="A35" s="14"/>
      <c r="B35" s="13" t="s">
        <v>108</v>
      </c>
      <c r="C35" s="18"/>
      <c r="D35" s="16"/>
      <c r="E35" s="13" t="s">
        <v>109</v>
      </c>
      <c r="F35" s="18"/>
    </row>
    <row r="36" customFormat="false" ht="15.4" hidden="false" customHeight="true" outlineLevel="0" collapsed="false">
      <c r="A36" s="14"/>
      <c r="B36" s="13" t="s">
        <v>110</v>
      </c>
      <c r="D36" s="16"/>
      <c r="E36" s="13" t="s">
        <v>111</v>
      </c>
      <c r="F36" s="23"/>
    </row>
    <row r="37" customFormat="false" ht="15.4" hidden="false" customHeight="true" outlineLevel="0" collapsed="false">
      <c r="A37" s="21" t="s">
        <v>112</v>
      </c>
      <c r="B37" s="13" t="s">
        <v>113</v>
      </c>
      <c r="C37" s="24" t="n">
        <v>168.88</v>
      </c>
      <c r="D37" s="22" t="s">
        <v>112</v>
      </c>
      <c r="E37" s="13" t="s">
        <v>114</v>
      </c>
      <c r="F37" s="15" t="n">
        <f aca="false">SUM(F7:F36)</f>
        <v>168.88</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0.71"/>
    <col collapsed="false" customWidth="true" hidden="false" outlineLevel="0" max="3" min="3" style="0" width="0.69"/>
    <col collapsed="false" customWidth="true" hidden="false" outlineLevel="0" max="4" min="4" style="0" width="26.99"/>
    <col collapsed="false" customWidth="true" hidden="false" outlineLevel="0" max="5" min="5" style="0" width="13.56"/>
    <col collapsed="false" customWidth="true" hidden="false" outlineLevel="0" max="6" min="6" style="0" width="14.14"/>
    <col collapsed="false" customWidth="true" hidden="false" outlineLevel="0" max="7" min="7" style="0" width="7.14"/>
    <col collapsed="false" customWidth="true" hidden="false" outlineLevel="0" max="9" min="9" style="0" width="6.7"/>
    <col collapsed="false" customWidth="true" hidden="false" outlineLevel="0" max="10" min="10" style="0" width="6.13"/>
    <col collapsed="false" customWidth="true" hidden="false" outlineLevel="0" max="11" min="11" style="0" width="7.42"/>
    <col collapsed="false" customWidth="true" hidden="false" outlineLevel="0" max="12" min="12" style="0" width="8.14"/>
    <col collapsed="false" customWidth="true" hidden="false" outlineLevel="0" max="13" min="13" style="0" width="5.99"/>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38" hidden="false" customHeight="tru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15" t="n">
        <v>166.9</v>
      </c>
      <c r="F9" s="15" t="n">
        <v>166.9</v>
      </c>
      <c r="G9" s="30"/>
      <c r="H9" s="30"/>
      <c r="I9" s="30"/>
      <c r="J9" s="30"/>
      <c r="K9" s="30"/>
      <c r="L9" s="30"/>
      <c r="M9" s="30"/>
    </row>
    <row r="10" customFormat="false" ht="13.5" hidden="false" customHeight="false" outlineLevel="0" collapsed="false">
      <c r="A10" s="31" t="n">
        <v>201</v>
      </c>
      <c r="B10" s="31"/>
      <c r="C10" s="31"/>
      <c r="D10" s="32" t="s">
        <v>135</v>
      </c>
      <c r="E10" s="15" t="n">
        <v>130.95</v>
      </c>
      <c r="F10" s="15" t="n">
        <v>130.95</v>
      </c>
      <c r="G10" s="18"/>
      <c r="H10" s="18"/>
      <c r="I10" s="18"/>
      <c r="J10" s="18"/>
      <c r="K10" s="18"/>
      <c r="L10" s="18"/>
      <c r="M10" s="18"/>
    </row>
    <row r="11" customFormat="false" ht="13.5" hidden="false" customHeight="false" outlineLevel="0" collapsed="false">
      <c r="A11" s="31" t="s">
        <v>136</v>
      </c>
      <c r="B11" s="31"/>
      <c r="C11" s="31"/>
      <c r="D11" s="32" t="s">
        <v>137</v>
      </c>
      <c r="E11" s="15" t="n">
        <v>130.95</v>
      </c>
      <c r="F11" s="15" t="n">
        <v>130.95</v>
      </c>
      <c r="G11" s="18"/>
      <c r="H11" s="18"/>
      <c r="I11" s="18"/>
      <c r="J11" s="18"/>
      <c r="K11" s="18"/>
      <c r="L11" s="18"/>
      <c r="M11" s="18"/>
    </row>
    <row r="12" customFormat="false" ht="13.5" hidden="false" customHeight="false" outlineLevel="0" collapsed="false">
      <c r="A12" s="31" t="s">
        <v>138</v>
      </c>
      <c r="B12" s="31"/>
      <c r="C12" s="31"/>
      <c r="D12" s="32" t="s">
        <v>139</v>
      </c>
      <c r="E12" s="15" t="n">
        <v>130.95</v>
      </c>
      <c r="F12" s="15" t="n">
        <v>130.95</v>
      </c>
      <c r="G12" s="18"/>
      <c r="H12" s="18"/>
      <c r="I12" s="18"/>
      <c r="J12" s="18"/>
      <c r="K12" s="18"/>
      <c r="L12" s="18"/>
      <c r="M12" s="18"/>
    </row>
    <row r="13" customFormat="false" ht="13.5" hidden="false" customHeight="false" outlineLevel="0" collapsed="false">
      <c r="A13" s="31" t="s">
        <v>140</v>
      </c>
      <c r="B13" s="31"/>
      <c r="C13" s="31"/>
      <c r="D13" s="32" t="s">
        <v>141</v>
      </c>
      <c r="E13" s="15" t="n">
        <v>18.68</v>
      </c>
      <c r="F13" s="15" t="n">
        <v>18.68</v>
      </c>
      <c r="G13" s="18"/>
      <c r="H13" s="18"/>
      <c r="I13" s="18"/>
      <c r="J13" s="18"/>
      <c r="K13" s="18"/>
      <c r="L13" s="18"/>
      <c r="M13" s="18"/>
    </row>
    <row r="14" customFormat="false" ht="13.5" hidden="false" customHeight="false" outlineLevel="0" collapsed="false">
      <c r="A14" s="31" t="s">
        <v>142</v>
      </c>
      <c r="B14" s="31"/>
      <c r="C14" s="31"/>
      <c r="D14" s="32" t="s">
        <v>143</v>
      </c>
      <c r="E14" s="15" t="n">
        <v>18.68</v>
      </c>
      <c r="F14" s="15" t="n">
        <v>18.68</v>
      </c>
      <c r="G14" s="18"/>
      <c r="H14" s="18"/>
      <c r="I14" s="18"/>
      <c r="J14" s="18"/>
      <c r="K14" s="18"/>
      <c r="L14" s="18"/>
      <c r="M14" s="18"/>
    </row>
    <row r="15" customFormat="false" ht="13.5" hidden="false" customHeight="false" outlineLevel="0" collapsed="false">
      <c r="A15" s="31" t="s">
        <v>144</v>
      </c>
      <c r="B15" s="31"/>
      <c r="C15" s="31"/>
      <c r="D15" s="32" t="s">
        <v>145</v>
      </c>
      <c r="E15" s="15" t="n">
        <v>12.79</v>
      </c>
      <c r="F15" s="15" t="n">
        <v>12.79</v>
      </c>
      <c r="G15" s="18"/>
      <c r="H15" s="18"/>
      <c r="I15" s="18"/>
      <c r="J15" s="18"/>
      <c r="K15" s="18"/>
      <c r="L15" s="18"/>
      <c r="M15" s="18"/>
    </row>
    <row r="16" customFormat="false" ht="13.5" hidden="false" customHeight="false" outlineLevel="0" collapsed="false">
      <c r="A16" s="31" t="s">
        <v>146</v>
      </c>
      <c r="B16" s="31"/>
      <c r="C16" s="31"/>
      <c r="D16" s="32" t="s">
        <v>147</v>
      </c>
      <c r="E16" s="15" t="n">
        <v>5.89</v>
      </c>
      <c r="F16" s="15" t="n">
        <v>5.89</v>
      </c>
      <c r="G16" s="18"/>
      <c r="H16" s="18"/>
      <c r="I16" s="18"/>
      <c r="J16" s="18"/>
      <c r="K16" s="18"/>
      <c r="L16" s="18"/>
      <c r="M16" s="18"/>
    </row>
    <row r="17" customFormat="false" ht="13.5" hidden="false" customHeight="false" outlineLevel="0" collapsed="false">
      <c r="A17" s="31" t="s">
        <v>148</v>
      </c>
      <c r="B17" s="31"/>
      <c r="C17" s="31"/>
      <c r="D17" s="32" t="s">
        <v>149</v>
      </c>
      <c r="E17" s="15" t="n">
        <v>6.46</v>
      </c>
      <c r="F17" s="15" t="n">
        <v>6.46</v>
      </c>
      <c r="G17" s="18"/>
      <c r="H17" s="18"/>
      <c r="I17" s="18"/>
      <c r="J17" s="18"/>
      <c r="K17" s="18"/>
      <c r="L17" s="18"/>
      <c r="M17" s="18"/>
    </row>
    <row r="18" customFormat="false" ht="13.5" hidden="false" customHeight="false" outlineLevel="0" collapsed="false">
      <c r="A18" s="31" t="s">
        <v>150</v>
      </c>
      <c r="B18" s="31"/>
      <c r="C18" s="31"/>
      <c r="D18" s="32" t="s">
        <v>151</v>
      </c>
      <c r="E18" s="15" t="n">
        <v>6.46</v>
      </c>
      <c r="F18" s="15" t="n">
        <v>6.46</v>
      </c>
      <c r="G18" s="18"/>
      <c r="H18" s="18"/>
      <c r="I18" s="18"/>
      <c r="J18" s="18"/>
      <c r="K18" s="18"/>
      <c r="L18" s="18"/>
      <c r="M18" s="18"/>
    </row>
    <row r="19" customFormat="false" ht="13.5" hidden="false" customHeight="false" outlineLevel="0" collapsed="false">
      <c r="A19" s="31" t="s">
        <v>152</v>
      </c>
      <c r="B19" s="31"/>
      <c r="C19" s="31"/>
      <c r="D19" s="32" t="s">
        <v>153</v>
      </c>
      <c r="E19" s="15" t="n">
        <v>6.46</v>
      </c>
      <c r="F19" s="15" t="n">
        <v>6.46</v>
      </c>
      <c r="G19" s="18"/>
      <c r="H19" s="18"/>
      <c r="I19" s="18"/>
      <c r="J19" s="18"/>
      <c r="K19" s="18"/>
      <c r="L19" s="18"/>
      <c r="M19" s="18"/>
    </row>
    <row r="20" customFormat="false" ht="13.5" hidden="false" customHeight="false" outlineLevel="0" collapsed="false">
      <c r="A20" s="31" t="s">
        <v>154</v>
      </c>
      <c r="B20" s="31"/>
      <c r="C20" s="31"/>
      <c r="D20" s="32" t="s">
        <v>155</v>
      </c>
      <c r="E20" s="15" t="n">
        <v>10.8</v>
      </c>
      <c r="F20" s="15" t="n">
        <v>10.8</v>
      </c>
      <c r="G20" s="18"/>
      <c r="H20" s="18"/>
      <c r="I20" s="18"/>
      <c r="J20" s="18"/>
      <c r="K20" s="18"/>
      <c r="L20" s="18"/>
      <c r="M20" s="18"/>
    </row>
    <row r="21" customFormat="false" ht="13.5" hidden="false" customHeight="false" outlineLevel="0" collapsed="false">
      <c r="A21" s="31" t="s">
        <v>156</v>
      </c>
      <c r="B21" s="31"/>
      <c r="C21" s="31"/>
      <c r="D21" s="32" t="s">
        <v>157</v>
      </c>
      <c r="E21" s="15" t="n">
        <v>10.8</v>
      </c>
      <c r="F21" s="15" t="n">
        <v>10.8</v>
      </c>
      <c r="G21" s="18"/>
      <c r="H21" s="18"/>
      <c r="I21" s="18"/>
      <c r="J21" s="18"/>
      <c r="K21" s="18"/>
      <c r="L21" s="18"/>
      <c r="M21" s="18"/>
    </row>
    <row r="22" customFormat="false" ht="13.5" hidden="false" customHeight="false" outlineLevel="0" collapsed="false">
      <c r="A22" s="31" t="s">
        <v>158</v>
      </c>
      <c r="B22" s="31"/>
      <c r="C22" s="31"/>
      <c r="D22" s="32" t="s">
        <v>159</v>
      </c>
      <c r="E22" s="15" t="n">
        <v>10.8</v>
      </c>
      <c r="F22" s="15" t="n">
        <v>10.8</v>
      </c>
      <c r="G22" s="18"/>
      <c r="H22" s="18"/>
      <c r="I22" s="18"/>
      <c r="J22" s="18"/>
      <c r="K22" s="18"/>
      <c r="L22" s="18"/>
      <c r="M22" s="18"/>
    </row>
    <row r="23" customFormat="false" ht="13.5" hidden="false" customHeight="false" outlineLevel="0" collapsed="false">
      <c r="A23" s="31"/>
      <c r="B23" s="31"/>
      <c r="C23" s="31"/>
      <c r="D23" s="32"/>
      <c r="E23" s="15"/>
      <c r="F23" s="15"/>
      <c r="G23" s="18"/>
      <c r="H23" s="18"/>
      <c r="I23" s="18"/>
      <c r="J23" s="18"/>
      <c r="K23" s="18"/>
      <c r="L23" s="18"/>
      <c r="M23" s="18"/>
    </row>
    <row r="24" customFormat="false" ht="13.5" hidden="false" customHeight="false" outlineLevel="0" collapsed="false">
      <c r="A24" s="31"/>
      <c r="B24" s="31"/>
      <c r="C24" s="31"/>
      <c r="D24" s="32"/>
      <c r="E24" s="15"/>
      <c r="F24" s="15"/>
      <c r="G24" s="18"/>
      <c r="H24" s="18"/>
      <c r="I24" s="18"/>
      <c r="J24" s="18"/>
      <c r="K24" s="18"/>
      <c r="L24" s="18"/>
      <c r="M24" s="18"/>
    </row>
    <row r="25" customFormat="false" ht="13.5" hidden="false" customHeight="false" outlineLevel="0" collapsed="false">
      <c r="A25" s="31"/>
      <c r="B25" s="31"/>
      <c r="C25" s="31"/>
      <c r="D25" s="32"/>
      <c r="E25" s="15"/>
      <c r="F25" s="15"/>
      <c r="G25" s="18"/>
      <c r="H25" s="18"/>
      <c r="I25" s="18"/>
      <c r="J25" s="18"/>
      <c r="K25" s="18"/>
      <c r="L25" s="18"/>
      <c r="M25" s="18"/>
    </row>
    <row r="26" customFormat="false" ht="14.25" hidden="false" customHeight="false" outlineLevel="0" collapsed="false">
      <c r="A26" s="33"/>
      <c r="B26" s="33"/>
      <c r="C26" s="33"/>
      <c r="D26" s="34"/>
      <c r="E26" s="24"/>
      <c r="F26" s="24"/>
      <c r="G26" s="18"/>
      <c r="H26" s="18"/>
      <c r="I26" s="18"/>
      <c r="J26" s="18"/>
      <c r="K26" s="18"/>
      <c r="L26" s="18"/>
      <c r="M26" s="18"/>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4: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1.28"/>
    <col collapsed="false" customWidth="true" hidden="false" outlineLevel="0" max="8" min="8" style="0" width="13.56"/>
    <col collapsed="false" customWidth="true" hidden="false" outlineLevel="0" max="9" min="9" style="0" width="14.41"/>
    <col collapsed="false" customWidth="true" hidden="false" outlineLevel="0" max="10" min="10" style="0" width="14.14"/>
    <col collapsed="false" customWidth="true" hidden="false" outlineLevel="0" max="11" min="11" style="0" width="9.7"/>
  </cols>
  <sheetData>
    <row r="1" customFormat="false" ht="19.5" hidden="false" customHeight="false" outlineLevel="0" collapsed="false">
      <c r="F1" s="5" t="s">
        <v>160</v>
      </c>
    </row>
    <row r="2" customFormat="false" ht="12.75" hidden="false" customHeight="false" outlineLevel="0" collapsed="false">
      <c r="J2" s="6" t="s">
        <v>161</v>
      </c>
    </row>
    <row r="3" customFormat="false" ht="12.75" hidden="false" customHeight="false" outlineLevel="0" collapsed="false">
      <c r="A3" s="7" t="s">
        <v>162</v>
      </c>
      <c r="D3" s="7" t="s">
        <v>0</v>
      </c>
      <c r="F3" s="26" t="s">
        <v>119</v>
      </c>
      <c r="J3" s="6" t="s">
        <v>7</v>
      </c>
    </row>
    <row r="4" customFormat="false" ht="15.4" hidden="false" customHeight="true" outlineLevel="0" collapsed="false">
      <c r="A4" s="9" t="s">
        <v>120</v>
      </c>
      <c r="B4" s="9"/>
      <c r="C4" s="9"/>
      <c r="D4" s="10" t="s">
        <v>121</v>
      </c>
      <c r="E4" s="27" t="s">
        <v>93</v>
      </c>
      <c r="F4" s="27" t="s">
        <v>163</v>
      </c>
      <c r="G4" s="27" t="s">
        <v>164</v>
      </c>
      <c r="H4" s="27" t="s">
        <v>165</v>
      </c>
      <c r="I4" s="27" t="s">
        <v>166</v>
      </c>
      <c r="J4" s="27" t="s">
        <v>167</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15" t="n">
        <v>168.88</v>
      </c>
      <c r="F9" s="15" t="n">
        <v>168.88</v>
      </c>
      <c r="G9" s="15"/>
      <c r="H9" s="30"/>
      <c r="I9" s="30"/>
      <c r="J9" s="30"/>
    </row>
    <row r="10" customFormat="false" ht="15.4" hidden="false" customHeight="true" outlineLevel="0" collapsed="false">
      <c r="A10" s="31" t="s">
        <v>168</v>
      </c>
      <c r="B10" s="31"/>
      <c r="C10" s="31"/>
      <c r="D10" s="32" t="s">
        <v>135</v>
      </c>
      <c r="E10" s="15" t="n">
        <v>132.94</v>
      </c>
      <c r="F10" s="15" t="n">
        <v>132.94</v>
      </c>
      <c r="G10" s="15"/>
      <c r="H10" s="18"/>
      <c r="I10" s="18"/>
      <c r="J10" s="18"/>
    </row>
    <row r="11" customFormat="false" ht="15.4" hidden="false" customHeight="true" outlineLevel="0" collapsed="false">
      <c r="A11" s="31" t="s">
        <v>136</v>
      </c>
      <c r="B11" s="31"/>
      <c r="C11" s="31"/>
      <c r="D11" s="32" t="s">
        <v>137</v>
      </c>
      <c r="E11" s="15" t="n">
        <v>132.94</v>
      </c>
      <c r="F11" s="15" t="n">
        <v>132.94</v>
      </c>
      <c r="G11" s="15"/>
      <c r="H11" s="18"/>
      <c r="I11" s="18"/>
      <c r="J11" s="18"/>
    </row>
    <row r="12" customFormat="false" ht="15.4" hidden="false" customHeight="true" outlineLevel="0" collapsed="false">
      <c r="A12" s="31" t="s">
        <v>138</v>
      </c>
      <c r="B12" s="31"/>
      <c r="C12" s="31"/>
      <c r="D12" s="32" t="s">
        <v>139</v>
      </c>
      <c r="E12" s="15" t="n">
        <v>132.94</v>
      </c>
      <c r="F12" s="15" t="n">
        <v>132.94</v>
      </c>
      <c r="G12" s="15"/>
      <c r="H12" s="18"/>
      <c r="I12" s="18"/>
      <c r="J12" s="18"/>
    </row>
    <row r="13" customFormat="false" ht="15.4" hidden="false" customHeight="true" outlineLevel="0" collapsed="false">
      <c r="A13" s="31" t="s">
        <v>140</v>
      </c>
      <c r="B13" s="31"/>
      <c r="C13" s="31"/>
      <c r="D13" s="32" t="s">
        <v>141</v>
      </c>
      <c r="E13" s="15" t="n">
        <v>18.68</v>
      </c>
      <c r="F13" s="15" t="n">
        <v>18.68</v>
      </c>
      <c r="G13" s="15"/>
      <c r="H13" s="18"/>
      <c r="I13" s="18"/>
      <c r="J13" s="18"/>
    </row>
    <row r="14" customFormat="false" ht="15.4" hidden="false" customHeight="true" outlineLevel="0" collapsed="false">
      <c r="A14" s="31" t="s">
        <v>142</v>
      </c>
      <c r="B14" s="31"/>
      <c r="C14" s="31"/>
      <c r="D14" s="32" t="s">
        <v>143</v>
      </c>
      <c r="E14" s="15" t="n">
        <v>18.68</v>
      </c>
      <c r="F14" s="15" t="n">
        <v>18.68</v>
      </c>
      <c r="G14" s="15"/>
      <c r="H14" s="18"/>
      <c r="I14" s="18"/>
      <c r="J14" s="18"/>
    </row>
    <row r="15" customFormat="false" ht="15.4" hidden="false" customHeight="true" outlineLevel="0" collapsed="false">
      <c r="A15" s="31" t="s">
        <v>144</v>
      </c>
      <c r="B15" s="31"/>
      <c r="C15" s="31"/>
      <c r="D15" s="32" t="s">
        <v>145</v>
      </c>
      <c r="E15" s="15" t="n">
        <v>12.79</v>
      </c>
      <c r="F15" s="15" t="n">
        <v>12.79</v>
      </c>
      <c r="G15" s="15"/>
      <c r="H15" s="18"/>
      <c r="I15" s="18"/>
      <c r="J15" s="18"/>
    </row>
    <row r="16" customFormat="false" ht="15.4" hidden="false" customHeight="true" outlineLevel="0" collapsed="false">
      <c r="A16" s="31" t="s">
        <v>146</v>
      </c>
      <c r="B16" s="31"/>
      <c r="C16" s="31"/>
      <c r="D16" s="32" t="s">
        <v>147</v>
      </c>
      <c r="E16" s="15" t="n">
        <v>5.89</v>
      </c>
      <c r="F16" s="15" t="n">
        <v>5.89</v>
      </c>
      <c r="G16" s="15"/>
      <c r="H16" s="18"/>
      <c r="I16" s="18"/>
      <c r="J16" s="18"/>
    </row>
    <row r="17" customFormat="false" ht="15.4" hidden="false" customHeight="true" outlineLevel="0" collapsed="false">
      <c r="A17" s="31" t="s">
        <v>148</v>
      </c>
      <c r="B17" s="31"/>
      <c r="C17" s="31"/>
      <c r="D17" s="32" t="s">
        <v>149</v>
      </c>
      <c r="E17" s="15" t="n">
        <v>6.46</v>
      </c>
      <c r="F17" s="15" t="n">
        <v>6.46</v>
      </c>
      <c r="G17" s="15"/>
      <c r="H17" s="18"/>
      <c r="I17" s="18"/>
      <c r="J17" s="18"/>
    </row>
    <row r="18" customFormat="false" ht="15.4" hidden="false" customHeight="true" outlineLevel="0" collapsed="false">
      <c r="A18" s="31" t="s">
        <v>150</v>
      </c>
      <c r="B18" s="31"/>
      <c r="C18" s="31"/>
      <c r="D18" s="32" t="s">
        <v>151</v>
      </c>
      <c r="E18" s="15" t="n">
        <v>6.46</v>
      </c>
      <c r="F18" s="15" t="n">
        <v>6.46</v>
      </c>
      <c r="G18" s="15"/>
      <c r="H18" s="18"/>
      <c r="I18" s="18"/>
      <c r="J18" s="18"/>
    </row>
    <row r="19" customFormat="false" ht="15.4" hidden="false" customHeight="true" outlineLevel="0" collapsed="false">
      <c r="A19" s="31" t="s">
        <v>152</v>
      </c>
      <c r="B19" s="31"/>
      <c r="C19" s="31"/>
      <c r="D19" s="32" t="s">
        <v>153</v>
      </c>
      <c r="E19" s="15" t="n">
        <v>6.46</v>
      </c>
      <c r="F19" s="15" t="n">
        <v>6.46</v>
      </c>
      <c r="G19" s="15"/>
      <c r="H19" s="18"/>
      <c r="I19" s="18"/>
      <c r="J19" s="18"/>
    </row>
    <row r="20" customFormat="false" ht="15.4" hidden="false" customHeight="true" outlineLevel="0" collapsed="false">
      <c r="A20" s="31" t="s">
        <v>154</v>
      </c>
      <c r="B20" s="31"/>
      <c r="C20" s="31"/>
      <c r="D20" s="32" t="s">
        <v>155</v>
      </c>
      <c r="E20" s="15" t="n">
        <v>10.8</v>
      </c>
      <c r="F20" s="15" t="n">
        <v>10.8</v>
      </c>
      <c r="G20" s="15"/>
      <c r="H20" s="18"/>
      <c r="I20" s="18"/>
      <c r="J20" s="18"/>
    </row>
    <row r="21" customFormat="false" ht="15.4" hidden="false" customHeight="true" outlineLevel="0" collapsed="false">
      <c r="A21" s="31" t="s">
        <v>156</v>
      </c>
      <c r="B21" s="31"/>
      <c r="C21" s="31"/>
      <c r="D21" s="32" t="s">
        <v>157</v>
      </c>
      <c r="E21" s="15" t="n">
        <v>10.8</v>
      </c>
      <c r="F21" s="15" t="n">
        <v>10.8</v>
      </c>
      <c r="G21" s="15"/>
      <c r="H21" s="18"/>
      <c r="I21" s="18"/>
      <c r="J21" s="18"/>
    </row>
    <row r="22" customFormat="false" ht="15.4" hidden="false" customHeight="true" outlineLevel="0" collapsed="false">
      <c r="A22" s="31" t="s">
        <v>158</v>
      </c>
      <c r="B22" s="31"/>
      <c r="C22" s="31"/>
      <c r="D22" s="32" t="s">
        <v>159</v>
      </c>
      <c r="E22" s="15" t="n">
        <v>10.8</v>
      </c>
      <c r="F22" s="15" t="n">
        <v>10.8</v>
      </c>
      <c r="G22" s="15"/>
      <c r="H22" s="18"/>
      <c r="I22" s="18"/>
      <c r="J22" s="18"/>
    </row>
    <row r="23" customFormat="false" ht="15.4" hidden="false" customHeight="true" outlineLevel="0" collapsed="false">
      <c r="A23" s="31"/>
      <c r="B23" s="31"/>
      <c r="C23" s="31"/>
      <c r="D23" s="32"/>
      <c r="E23" s="15"/>
      <c r="F23" s="15"/>
      <c r="G23" s="15"/>
      <c r="H23" s="18"/>
      <c r="I23" s="18"/>
      <c r="J23" s="18"/>
    </row>
    <row r="24" customFormat="false" ht="15.4" hidden="false" customHeight="true" outlineLevel="0" collapsed="false">
      <c r="A24" s="31"/>
      <c r="B24" s="31"/>
      <c r="C24" s="31"/>
      <c r="D24" s="32"/>
      <c r="E24" s="15"/>
      <c r="F24" s="15"/>
      <c r="G24" s="15"/>
      <c r="H24" s="18"/>
      <c r="I24" s="18"/>
      <c r="J24" s="18"/>
    </row>
    <row r="25" customFormat="false" ht="13.5" hidden="false" customHeight="false" outlineLevel="0" collapsed="false">
      <c r="A25" s="31"/>
      <c r="B25" s="31"/>
      <c r="C25" s="31"/>
      <c r="D25" s="32"/>
      <c r="E25" s="15"/>
      <c r="F25" s="15"/>
      <c r="G25" s="15"/>
      <c r="H25" s="18"/>
      <c r="I25" s="18"/>
      <c r="J25" s="18"/>
    </row>
    <row r="26" customFormat="false" ht="14.25" hidden="false" customHeight="false" outlineLevel="0" collapsed="false">
      <c r="A26" s="33"/>
      <c r="B26" s="33"/>
      <c r="C26" s="33"/>
      <c r="D26" s="34"/>
      <c r="E26" s="24"/>
      <c r="F26" s="24"/>
      <c r="G26" s="24"/>
      <c r="H26" s="18"/>
      <c r="I26" s="18"/>
      <c r="J26" s="18"/>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69</v>
      </c>
    </row>
    <row r="2" customFormat="false" ht="12.75" hidden="false" customHeight="false" outlineLevel="0" collapsed="false">
      <c r="I2" s="6" t="s">
        <v>170</v>
      </c>
    </row>
    <row r="3" customFormat="false" ht="12.75" hidden="false" customHeight="false" outlineLevel="0" collapsed="false">
      <c r="A3" s="7" t="s">
        <v>5</v>
      </c>
      <c r="D3" s="26" t="s">
        <v>119</v>
      </c>
      <c r="I3" s="6" t="s">
        <v>7</v>
      </c>
    </row>
    <row r="4" customFormat="false" ht="15.4" hidden="false" customHeight="true" outlineLevel="0" collapsed="false">
      <c r="A4" s="35" t="s">
        <v>171</v>
      </c>
      <c r="B4" s="35"/>
      <c r="C4" s="35"/>
      <c r="D4" s="36" t="s">
        <v>172</v>
      </c>
      <c r="E4" s="36"/>
      <c r="F4" s="36"/>
      <c r="G4" s="36"/>
      <c r="H4" s="36"/>
      <c r="I4" s="36"/>
    </row>
    <row r="5" customFormat="false" ht="14.65" hidden="false" customHeight="true" outlineLevel="0" collapsed="false">
      <c r="A5" s="37" t="s">
        <v>10</v>
      </c>
      <c r="B5" s="38" t="s">
        <v>11</v>
      </c>
      <c r="C5" s="38" t="s">
        <v>12</v>
      </c>
      <c r="D5" s="38" t="s">
        <v>10</v>
      </c>
      <c r="E5" s="38" t="s">
        <v>11</v>
      </c>
      <c r="F5" s="39" t="s">
        <v>134</v>
      </c>
      <c r="G5" s="38" t="s">
        <v>173</v>
      </c>
      <c r="H5" s="38" t="s">
        <v>174</v>
      </c>
      <c r="I5" s="38" t="s">
        <v>175</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176</v>
      </c>
      <c r="B8" s="41" t="s">
        <v>14</v>
      </c>
      <c r="C8" s="15" t="n">
        <v>166.9</v>
      </c>
      <c r="D8" s="16" t="s">
        <v>17</v>
      </c>
      <c r="E8" s="41" t="s">
        <v>110</v>
      </c>
      <c r="F8" s="15" t="n">
        <v>132.94</v>
      </c>
      <c r="G8" s="15" t="n">
        <v>132.94</v>
      </c>
      <c r="H8" s="18"/>
      <c r="I8" s="18"/>
    </row>
    <row r="9" customFormat="false" ht="15.4" hidden="false" customHeight="true" outlineLevel="0" collapsed="false">
      <c r="A9" s="43" t="s">
        <v>19</v>
      </c>
      <c r="B9" s="41" t="s">
        <v>15</v>
      </c>
      <c r="C9" s="18"/>
      <c r="D9" s="16" t="s">
        <v>20</v>
      </c>
      <c r="E9" s="41" t="s">
        <v>113</v>
      </c>
      <c r="F9" s="18"/>
      <c r="G9" s="18"/>
      <c r="H9" s="18"/>
      <c r="I9" s="18"/>
    </row>
    <row r="10" customFormat="false" ht="15.4" hidden="false" customHeight="true" outlineLevel="0" collapsed="false">
      <c r="A10" s="43" t="s">
        <v>177</v>
      </c>
      <c r="B10" s="41" t="s">
        <v>23</v>
      </c>
      <c r="C10" s="18"/>
      <c r="D10" s="16" t="s">
        <v>24</v>
      </c>
      <c r="E10" s="41" t="s">
        <v>18</v>
      </c>
      <c r="F10" s="18"/>
      <c r="G10" s="18"/>
      <c r="H10" s="18"/>
      <c r="I10" s="18"/>
    </row>
    <row r="11" customFormat="false" ht="15.4" hidden="false" customHeight="true" outlineLevel="0" collapsed="false">
      <c r="A11" s="43"/>
      <c r="B11" s="41" t="s">
        <v>27</v>
      </c>
      <c r="C11" s="18"/>
      <c r="D11" s="16" t="s">
        <v>28</v>
      </c>
      <c r="E11" s="41" t="s">
        <v>21</v>
      </c>
      <c r="F11" s="18"/>
      <c r="G11" s="18"/>
      <c r="H11" s="18"/>
      <c r="I11" s="18"/>
    </row>
    <row r="12" customFormat="false" ht="15.4" hidden="false" customHeight="true" outlineLevel="0" collapsed="false">
      <c r="A12" s="43"/>
      <c r="B12" s="41" t="s">
        <v>31</v>
      </c>
      <c r="C12" s="18"/>
      <c r="D12" s="16" t="s">
        <v>32</v>
      </c>
      <c r="E12" s="41" t="s">
        <v>25</v>
      </c>
      <c r="F12" s="18"/>
      <c r="G12" s="18"/>
      <c r="H12" s="18"/>
      <c r="I12" s="18"/>
    </row>
    <row r="13" customFormat="false" ht="15.4" hidden="false" customHeight="true" outlineLevel="0" collapsed="false">
      <c r="A13" s="43"/>
      <c r="B13" s="41" t="s">
        <v>35</v>
      </c>
      <c r="C13" s="18"/>
      <c r="D13" s="16" t="s">
        <v>36</v>
      </c>
      <c r="E13" s="41" t="s">
        <v>29</v>
      </c>
      <c r="F13" s="18"/>
      <c r="G13" s="18"/>
      <c r="H13" s="18"/>
      <c r="I13" s="18"/>
    </row>
    <row r="14" customFormat="false" ht="15.4" hidden="false" customHeight="true" outlineLevel="0" collapsed="false">
      <c r="A14" s="43"/>
      <c r="B14" s="41" t="s">
        <v>39</v>
      </c>
      <c r="C14" s="18"/>
      <c r="D14" s="16" t="s">
        <v>40</v>
      </c>
      <c r="E14" s="41" t="s">
        <v>33</v>
      </c>
      <c r="F14" s="18"/>
      <c r="G14" s="18"/>
      <c r="H14" s="18"/>
      <c r="I14" s="18"/>
    </row>
    <row r="15" customFormat="false" ht="15.4" hidden="false" customHeight="true" outlineLevel="0" collapsed="false">
      <c r="A15" s="43"/>
      <c r="B15" s="41" t="s">
        <v>43</v>
      </c>
      <c r="C15" s="18"/>
      <c r="D15" s="16" t="s">
        <v>44</v>
      </c>
      <c r="E15" s="41" t="s">
        <v>37</v>
      </c>
      <c r="F15" s="15" t="n">
        <v>18.68</v>
      </c>
      <c r="G15" s="15" t="n">
        <v>18.68</v>
      </c>
      <c r="H15" s="18"/>
      <c r="I15" s="18"/>
    </row>
    <row r="16" customFormat="false" ht="15.4" hidden="false" customHeight="true" outlineLevel="0" collapsed="false">
      <c r="A16" s="43"/>
      <c r="B16" s="41" t="s">
        <v>46</v>
      </c>
      <c r="C16" s="18"/>
      <c r="D16" s="16" t="s">
        <v>47</v>
      </c>
      <c r="E16" s="41" t="s">
        <v>41</v>
      </c>
      <c r="F16" s="15" t="n">
        <v>6.46</v>
      </c>
      <c r="G16" s="15" t="n">
        <v>6.46</v>
      </c>
      <c r="H16" s="18"/>
      <c r="I16" s="18"/>
    </row>
    <row r="17" customFormat="false" ht="15.4" hidden="false" customHeight="true" outlineLevel="0" collapsed="false">
      <c r="A17" s="43"/>
      <c r="B17" s="41" t="s">
        <v>49</v>
      </c>
      <c r="C17" s="18"/>
      <c r="D17" s="16" t="s">
        <v>50</v>
      </c>
      <c r="E17" s="41" t="s">
        <v>45</v>
      </c>
      <c r="F17" s="18"/>
      <c r="G17" s="18"/>
      <c r="H17" s="18"/>
      <c r="I17" s="18"/>
    </row>
    <row r="18" customFormat="false" ht="15.4" hidden="false" customHeight="true" outlineLevel="0" collapsed="false">
      <c r="A18" s="43"/>
      <c r="B18" s="41" t="s">
        <v>52</v>
      </c>
      <c r="C18" s="18"/>
      <c r="D18" s="16" t="s">
        <v>53</v>
      </c>
      <c r="E18" s="41" t="s">
        <v>48</v>
      </c>
      <c r="F18" s="18"/>
      <c r="G18" s="18"/>
      <c r="H18" s="18"/>
      <c r="I18" s="18"/>
    </row>
    <row r="19" customFormat="false" ht="15.4" hidden="false" customHeight="true" outlineLevel="0" collapsed="false">
      <c r="A19" s="43"/>
      <c r="B19" s="41" t="s">
        <v>55</v>
      </c>
      <c r="C19" s="18"/>
      <c r="D19" s="16" t="s">
        <v>56</v>
      </c>
      <c r="E19" s="41" t="s">
        <v>51</v>
      </c>
      <c r="F19" s="18"/>
      <c r="G19" s="18"/>
      <c r="H19" s="18"/>
      <c r="I19" s="18"/>
    </row>
    <row r="20" customFormat="false" ht="15.4" hidden="false" customHeight="true" outlineLevel="0" collapsed="false">
      <c r="A20" s="43"/>
      <c r="B20" s="41" t="s">
        <v>58</v>
      </c>
      <c r="C20" s="18"/>
      <c r="D20" s="16" t="s">
        <v>59</v>
      </c>
      <c r="E20" s="41" t="s">
        <v>54</v>
      </c>
      <c r="F20" s="18"/>
      <c r="G20" s="18"/>
      <c r="H20" s="18"/>
      <c r="I20" s="18"/>
    </row>
    <row r="21" customFormat="false" ht="15.4" hidden="false" customHeight="true" outlineLevel="0" collapsed="false">
      <c r="A21" s="43"/>
      <c r="B21" s="41" t="s">
        <v>61</v>
      </c>
      <c r="C21" s="18"/>
      <c r="D21" s="16" t="s">
        <v>62</v>
      </c>
      <c r="E21" s="41" t="s">
        <v>57</v>
      </c>
      <c r="F21" s="18"/>
      <c r="G21" s="18"/>
      <c r="H21" s="18"/>
      <c r="I21" s="18"/>
    </row>
    <row r="22" customFormat="false" ht="15.4" hidden="false" customHeight="true" outlineLevel="0" collapsed="false">
      <c r="A22" s="43"/>
      <c r="B22" s="41" t="s">
        <v>64</v>
      </c>
      <c r="C22" s="18"/>
      <c r="D22" s="16" t="s">
        <v>65</v>
      </c>
      <c r="E22" s="41" t="s">
        <v>60</v>
      </c>
      <c r="F22" s="18"/>
      <c r="G22" s="18"/>
      <c r="H22" s="18"/>
      <c r="I22" s="18"/>
    </row>
    <row r="23" customFormat="false" ht="15.4" hidden="false" customHeight="true" outlineLevel="0" collapsed="false">
      <c r="A23" s="43"/>
      <c r="B23" s="41" t="s">
        <v>67</v>
      </c>
      <c r="C23" s="18"/>
      <c r="D23" s="16" t="s">
        <v>68</v>
      </c>
      <c r="E23" s="41" t="s">
        <v>63</v>
      </c>
      <c r="F23" s="18"/>
      <c r="G23" s="18"/>
      <c r="H23" s="18"/>
      <c r="I23" s="18"/>
    </row>
    <row r="24" customFormat="false" ht="15.4" hidden="false" customHeight="true" outlineLevel="0" collapsed="false">
      <c r="A24" s="43"/>
      <c r="B24" s="41" t="s">
        <v>70</v>
      </c>
      <c r="C24" s="18"/>
      <c r="D24" s="16" t="s">
        <v>71</v>
      </c>
      <c r="E24" s="41" t="s">
        <v>66</v>
      </c>
      <c r="F24" s="18"/>
      <c r="G24" s="18"/>
      <c r="H24" s="18"/>
      <c r="I24" s="18"/>
    </row>
    <row r="25" customFormat="false" ht="15.4" hidden="false" customHeight="true" outlineLevel="0" collapsed="false">
      <c r="A25" s="43"/>
      <c r="B25" s="41" t="s">
        <v>73</v>
      </c>
      <c r="C25" s="18"/>
      <c r="D25" s="16" t="s">
        <v>74</v>
      </c>
      <c r="E25" s="41" t="s">
        <v>69</v>
      </c>
      <c r="F25" s="18"/>
      <c r="G25" s="18"/>
      <c r="H25" s="18"/>
      <c r="I25" s="18"/>
    </row>
    <row r="26" customFormat="false" ht="15.4" hidden="false" customHeight="true" outlineLevel="0" collapsed="false">
      <c r="A26" s="43"/>
      <c r="B26" s="41" t="s">
        <v>76</v>
      </c>
      <c r="C26" s="18"/>
      <c r="D26" s="16" t="s">
        <v>77</v>
      </c>
      <c r="E26" s="41" t="s">
        <v>72</v>
      </c>
      <c r="F26" s="15" t="n">
        <v>10.8</v>
      </c>
      <c r="G26" s="15" t="n">
        <v>10.8</v>
      </c>
      <c r="H26" s="18"/>
      <c r="I26" s="18"/>
    </row>
    <row r="27" customFormat="false" ht="15.4" hidden="false" customHeight="true" outlineLevel="0" collapsed="false">
      <c r="A27" s="43"/>
      <c r="B27" s="41" t="s">
        <v>79</v>
      </c>
      <c r="C27" s="18"/>
      <c r="D27" s="16" t="s">
        <v>80</v>
      </c>
      <c r="E27" s="41" t="s">
        <v>75</v>
      </c>
      <c r="F27" s="18"/>
      <c r="G27" s="18"/>
      <c r="H27" s="18"/>
      <c r="I27" s="18"/>
    </row>
    <row r="28" customFormat="false" ht="15.4" hidden="false" customHeight="true" outlineLevel="0" collapsed="false">
      <c r="A28" s="43"/>
      <c r="B28" s="41" t="s">
        <v>82</v>
      </c>
      <c r="C28" s="18"/>
      <c r="D28" s="16" t="s">
        <v>83</v>
      </c>
      <c r="E28" s="41" t="s">
        <v>78</v>
      </c>
      <c r="F28" s="15" t="n">
        <v>12</v>
      </c>
      <c r="G28" s="15" t="n">
        <v>12</v>
      </c>
      <c r="H28" s="18"/>
      <c r="I28" s="18"/>
    </row>
    <row r="29" customFormat="false" ht="15.4" hidden="false" customHeight="true" outlineLevel="0" collapsed="false">
      <c r="A29" s="44"/>
      <c r="B29" s="42" t="s">
        <v>85</v>
      </c>
      <c r="C29" s="45"/>
      <c r="D29" s="16" t="s">
        <v>86</v>
      </c>
      <c r="E29" s="41" t="s">
        <v>81</v>
      </c>
      <c r="F29" s="18"/>
      <c r="G29" s="18"/>
      <c r="H29" s="18"/>
      <c r="I29" s="18"/>
    </row>
    <row r="30" customFormat="false" ht="15.4" hidden="false" customHeight="true" outlineLevel="0" collapsed="false">
      <c r="A30" s="44"/>
      <c r="B30" s="42" t="s">
        <v>88</v>
      </c>
      <c r="C30" s="45"/>
      <c r="D30" s="16" t="s">
        <v>89</v>
      </c>
      <c r="E30" s="41" t="s">
        <v>84</v>
      </c>
      <c r="F30" s="18"/>
      <c r="G30" s="18"/>
      <c r="H30" s="18"/>
      <c r="I30" s="18"/>
    </row>
    <row r="31" customFormat="false" ht="15.4" hidden="false" customHeight="true" outlineLevel="0" collapsed="false">
      <c r="A31" s="46" t="s">
        <v>91</v>
      </c>
      <c r="B31" s="41" t="s">
        <v>92</v>
      </c>
      <c r="C31" s="15"/>
      <c r="D31" s="47" t="s">
        <v>93</v>
      </c>
      <c r="E31" s="41" t="s">
        <v>87</v>
      </c>
      <c r="F31" s="15" t="n">
        <v>168.88</v>
      </c>
      <c r="G31" s="15" t="n">
        <v>168.88</v>
      </c>
      <c r="H31" s="18"/>
      <c r="I31" s="18"/>
    </row>
    <row r="32" customFormat="false" ht="15.4" hidden="false" customHeight="true" outlineLevel="0" collapsed="false">
      <c r="A32" s="43" t="s">
        <v>178</v>
      </c>
      <c r="B32" s="41" t="s">
        <v>96</v>
      </c>
      <c r="C32" s="15" t="n">
        <v>166.9</v>
      </c>
      <c r="D32" s="48" t="s">
        <v>179</v>
      </c>
      <c r="E32" s="41" t="s">
        <v>90</v>
      </c>
      <c r="F32" s="15"/>
      <c r="G32" s="15"/>
      <c r="H32" s="18"/>
      <c r="I32" s="18"/>
    </row>
    <row r="33" customFormat="false" ht="15.4" hidden="false" customHeight="true" outlineLevel="0" collapsed="false">
      <c r="A33" s="43" t="s">
        <v>180</v>
      </c>
      <c r="B33" s="41" t="s">
        <v>100</v>
      </c>
      <c r="C33" s="15" t="n">
        <v>1.98</v>
      </c>
      <c r="D33" s="48"/>
      <c r="E33" s="41" t="s">
        <v>94</v>
      </c>
      <c r="F33" s="18"/>
      <c r="G33" s="18"/>
      <c r="H33" s="18"/>
      <c r="I33" s="18"/>
    </row>
    <row r="34" customFormat="false" ht="15.4" hidden="false" customHeight="true" outlineLevel="0" collapsed="false">
      <c r="A34" s="43" t="s">
        <v>181</v>
      </c>
      <c r="B34" s="41" t="s">
        <v>103</v>
      </c>
      <c r="C34" s="18"/>
      <c r="D34" s="48"/>
      <c r="E34" s="41" t="s">
        <v>98</v>
      </c>
      <c r="F34" s="18"/>
      <c r="G34" s="18"/>
      <c r="H34" s="18"/>
      <c r="I34" s="18"/>
    </row>
    <row r="35" customFormat="false" ht="15.4" hidden="false" customHeight="true" outlineLevel="0" collapsed="false">
      <c r="A35" s="43"/>
      <c r="B35" s="41" t="s">
        <v>106</v>
      </c>
      <c r="C35" s="18"/>
      <c r="D35" s="48"/>
      <c r="E35" s="41" t="s">
        <v>102</v>
      </c>
      <c r="F35" s="18"/>
      <c r="G35" s="18"/>
      <c r="H35" s="18"/>
      <c r="I35" s="18"/>
    </row>
    <row r="36" customFormat="false" ht="15.4" hidden="false" customHeight="true" outlineLevel="0" collapsed="false">
      <c r="A36" s="46" t="s">
        <v>112</v>
      </c>
      <c r="B36" s="41" t="s">
        <v>108</v>
      </c>
      <c r="C36" s="15" t="n">
        <v>168.88</v>
      </c>
      <c r="D36" s="47" t="s">
        <v>112</v>
      </c>
      <c r="E36" s="41" t="s">
        <v>105</v>
      </c>
      <c r="F36" s="15" t="n">
        <f aca="false">SUM(F31:F35)</f>
        <v>168.88</v>
      </c>
      <c r="G36" s="15" t="n">
        <f aca="false">SUM(G31:G35)</f>
        <v>168.88</v>
      </c>
      <c r="H36" s="18"/>
      <c r="I36" s="18"/>
    </row>
    <row r="37" customFormat="false" ht="30.75" hidden="false" customHeight="true" outlineLevel="0" collapsed="false">
      <c r="A37" s="49" t="s">
        <v>182</v>
      </c>
      <c r="B37" s="49"/>
      <c r="C37" s="49"/>
      <c r="D37" s="49"/>
      <c r="E37" s="49"/>
      <c r="F37" s="49"/>
      <c r="G37" s="49"/>
      <c r="H37" s="49"/>
      <c r="I37" s="49"/>
    </row>
    <row r="39" customFormat="false" ht="12.75" hidden="false" customHeight="false" outlineLevel="0" collapsed="false">
      <c r="D39" s="26" t="s">
        <v>18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13.14"/>
    <col collapsed="false" customWidth="true" hidden="false" outlineLevel="0" max="6" min="6" style="0" width="9.7"/>
    <col collapsed="false" customWidth="true" hidden="false" outlineLevel="0" max="7" min="7" style="0" width="9.28"/>
    <col collapsed="false" customWidth="true" hidden="false" outlineLevel="0" max="8" min="8" style="0" width="9.7"/>
    <col collapsed="false" customWidth="true" hidden="false" outlineLevel="0" max="9" min="9" style="0" width="8.85"/>
    <col collapsed="false" customWidth="true" hidden="false" outlineLevel="0" max="10" min="10" style="0" width="8.14"/>
    <col collapsed="false" customWidth="true" hidden="false" outlineLevel="0" max="11" min="11" style="0" width="8.85"/>
    <col collapsed="false" customWidth="true" hidden="false" outlineLevel="0" max="12" min="12" style="0" width="8.7"/>
    <col collapsed="false" customWidth="true" hidden="false" outlineLevel="0" max="13" min="13" style="0" width="7.56"/>
    <col collapsed="false" customWidth="true" hidden="false" outlineLevel="0" max="15" min="15" style="0" width="8.7"/>
    <col collapsed="false" customWidth="true" hidden="false" outlineLevel="0" max="16" min="16" style="0" width="7.7"/>
    <col collapsed="false" customWidth="true" hidden="false" outlineLevel="0" max="17" min="17" style="0" width="7.14"/>
  </cols>
  <sheetData>
    <row r="1" customFormat="false" ht="15.4" hidden="false" customHeight="true" outlineLevel="0" collapsed="false">
      <c r="BE1" s="50" t="s">
        <v>184</v>
      </c>
    </row>
    <row r="2" customFormat="false" ht="14.25" hidden="false" customHeight="false" outlineLevel="0" collapsed="false">
      <c r="DG2" s="51" t="s">
        <v>185</v>
      </c>
    </row>
    <row r="3" customFormat="false" ht="14.25" hidden="false" customHeight="false" outlineLevel="0" collapsed="false">
      <c r="A3" s="52" t="s">
        <v>186</v>
      </c>
      <c r="BE3" s="8" t="s">
        <v>6</v>
      </c>
      <c r="DG3" s="51" t="s">
        <v>7</v>
      </c>
    </row>
    <row r="4" customFormat="false" ht="13.5" hidden="false" customHeight="true" outlineLevel="0" collapsed="false">
      <c r="A4" s="53" t="s">
        <v>10</v>
      </c>
      <c r="B4" s="53"/>
      <c r="C4" s="53"/>
      <c r="D4" s="53"/>
      <c r="E4" s="27" t="s">
        <v>134</v>
      </c>
      <c r="F4" s="10" t="s">
        <v>187</v>
      </c>
      <c r="G4" s="10"/>
      <c r="H4" s="10"/>
      <c r="I4" s="10"/>
      <c r="J4" s="10"/>
      <c r="K4" s="10"/>
      <c r="L4" s="10"/>
      <c r="M4" s="10"/>
      <c r="N4" s="10"/>
      <c r="O4" s="10"/>
      <c r="P4" s="10"/>
      <c r="Q4" s="10"/>
      <c r="R4" s="10"/>
      <c r="S4" s="10"/>
      <c r="T4" s="10" t="s">
        <v>18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189</v>
      </c>
      <c r="AW4" s="10"/>
      <c r="AX4" s="10"/>
      <c r="AY4" s="10"/>
      <c r="AZ4" s="10"/>
      <c r="BA4" s="10"/>
      <c r="BB4" s="10"/>
      <c r="BC4" s="10"/>
      <c r="BD4" s="10"/>
      <c r="BE4" s="10"/>
      <c r="BF4" s="10"/>
      <c r="BG4" s="10"/>
      <c r="BH4" s="10" t="s">
        <v>190</v>
      </c>
      <c r="BI4" s="10"/>
      <c r="BJ4" s="10"/>
      <c r="BK4" s="10"/>
      <c r="BL4" s="10"/>
      <c r="BM4" s="10" t="s">
        <v>191</v>
      </c>
      <c r="BN4" s="10"/>
      <c r="BO4" s="10"/>
      <c r="BP4" s="10"/>
      <c r="BQ4" s="10"/>
      <c r="BR4" s="10"/>
      <c r="BS4" s="10"/>
      <c r="BT4" s="10"/>
      <c r="BU4" s="10"/>
      <c r="BV4" s="10"/>
      <c r="BW4" s="10"/>
      <c r="BX4" s="10"/>
      <c r="BY4" s="10"/>
      <c r="BZ4" s="10" t="s">
        <v>192</v>
      </c>
      <c r="CA4" s="10"/>
      <c r="CB4" s="10"/>
      <c r="CC4" s="10"/>
      <c r="CD4" s="10"/>
      <c r="CE4" s="10"/>
      <c r="CF4" s="10"/>
      <c r="CG4" s="10"/>
      <c r="CH4" s="10"/>
      <c r="CI4" s="10"/>
      <c r="CJ4" s="10"/>
      <c r="CK4" s="10"/>
      <c r="CL4" s="10"/>
      <c r="CM4" s="10"/>
      <c r="CN4" s="10"/>
      <c r="CO4" s="10"/>
      <c r="CP4" s="10"/>
      <c r="CQ4" s="10" t="s">
        <v>193</v>
      </c>
      <c r="CR4" s="10"/>
      <c r="CS4" s="10"/>
      <c r="CT4" s="10" t="s">
        <v>194</v>
      </c>
      <c r="CU4" s="10"/>
      <c r="CV4" s="10"/>
      <c r="CW4" s="10"/>
      <c r="CX4" s="10"/>
      <c r="CY4" s="10"/>
      <c r="CZ4" s="10" t="s">
        <v>195</v>
      </c>
      <c r="DA4" s="10"/>
      <c r="DB4" s="10"/>
      <c r="DC4" s="54" t="s">
        <v>196</v>
      </c>
      <c r="DD4" s="54"/>
      <c r="DE4" s="54"/>
      <c r="DF4" s="54"/>
      <c r="DG4" s="54"/>
    </row>
    <row r="5" customFormat="false" ht="12.75" hidden="false" customHeight="true" outlineLevel="0" collapsed="false">
      <c r="A5" s="55" t="s">
        <v>197</v>
      </c>
      <c r="B5" s="55"/>
      <c r="C5" s="55"/>
      <c r="D5" s="56" t="s">
        <v>121</v>
      </c>
      <c r="E5" s="27"/>
      <c r="F5" s="56" t="s">
        <v>130</v>
      </c>
      <c r="G5" s="56" t="s">
        <v>198</v>
      </c>
      <c r="H5" s="56" t="s">
        <v>199</v>
      </c>
      <c r="I5" s="56" t="s">
        <v>200</v>
      </c>
      <c r="J5" s="56" t="s">
        <v>201</v>
      </c>
      <c r="K5" s="56" t="s">
        <v>202</v>
      </c>
      <c r="L5" s="56" t="s">
        <v>203</v>
      </c>
      <c r="M5" s="56" t="s">
        <v>204</v>
      </c>
      <c r="N5" s="56" t="s">
        <v>205</v>
      </c>
      <c r="O5" s="56" t="s">
        <v>206</v>
      </c>
      <c r="P5" s="56" t="s">
        <v>207</v>
      </c>
      <c r="Q5" s="56" t="s">
        <v>208</v>
      </c>
      <c r="R5" s="56" t="s">
        <v>209</v>
      </c>
      <c r="S5" s="56" t="s">
        <v>210</v>
      </c>
      <c r="T5" s="56" t="s">
        <v>130</v>
      </c>
      <c r="U5" s="56" t="s">
        <v>211</v>
      </c>
      <c r="V5" s="56" t="s">
        <v>212</v>
      </c>
      <c r="W5" s="56" t="s">
        <v>213</v>
      </c>
      <c r="X5" s="56" t="s">
        <v>214</v>
      </c>
      <c r="Y5" s="56" t="s">
        <v>215</v>
      </c>
      <c r="Z5" s="56" t="s">
        <v>216</v>
      </c>
      <c r="AA5" s="56" t="s">
        <v>217</v>
      </c>
      <c r="AB5" s="56" t="s">
        <v>218</v>
      </c>
      <c r="AC5" s="56" t="s">
        <v>219</v>
      </c>
      <c r="AD5" s="56" t="s">
        <v>220</v>
      </c>
      <c r="AE5" s="56" t="s">
        <v>221</v>
      </c>
      <c r="AF5" s="56" t="s">
        <v>222</v>
      </c>
      <c r="AG5" s="56" t="s">
        <v>223</v>
      </c>
      <c r="AH5" s="56" t="s">
        <v>224</v>
      </c>
      <c r="AI5" s="56" t="s">
        <v>225</v>
      </c>
      <c r="AJ5" s="56" t="s">
        <v>226</v>
      </c>
      <c r="AK5" s="56" t="s">
        <v>227</v>
      </c>
      <c r="AL5" s="56" t="s">
        <v>228</v>
      </c>
      <c r="AM5" s="56" t="s">
        <v>229</v>
      </c>
      <c r="AN5" s="56" t="s">
        <v>230</v>
      </c>
      <c r="AO5" s="56" t="s">
        <v>231</v>
      </c>
      <c r="AP5" s="56" t="s">
        <v>232</v>
      </c>
      <c r="AQ5" s="56" t="s">
        <v>233</v>
      </c>
      <c r="AR5" s="56" t="s">
        <v>234</v>
      </c>
      <c r="AS5" s="56" t="s">
        <v>235</v>
      </c>
      <c r="AT5" s="56" t="s">
        <v>236</v>
      </c>
      <c r="AU5" s="56" t="s">
        <v>237</v>
      </c>
      <c r="AV5" s="56" t="s">
        <v>130</v>
      </c>
      <c r="AW5" s="56" t="s">
        <v>238</v>
      </c>
      <c r="AX5" s="56" t="s">
        <v>239</v>
      </c>
      <c r="AY5" s="56" t="s">
        <v>240</v>
      </c>
      <c r="AZ5" s="56" t="s">
        <v>241</v>
      </c>
      <c r="BA5" s="56" t="s">
        <v>242</v>
      </c>
      <c r="BB5" s="56" t="s">
        <v>243</v>
      </c>
      <c r="BC5" s="56" t="s">
        <v>244</v>
      </c>
      <c r="BD5" s="56" t="s">
        <v>245</v>
      </c>
      <c r="BE5" s="56" t="s">
        <v>246</v>
      </c>
      <c r="BF5" s="56" t="s">
        <v>247</v>
      </c>
      <c r="BG5" s="56" t="s">
        <v>248</v>
      </c>
      <c r="BH5" s="56" t="s">
        <v>130</v>
      </c>
      <c r="BI5" s="56" t="s">
        <v>249</v>
      </c>
      <c r="BJ5" s="56" t="s">
        <v>250</v>
      </c>
      <c r="BK5" s="56" t="s">
        <v>251</v>
      </c>
      <c r="BL5" s="56" t="s">
        <v>252</v>
      </c>
      <c r="BM5" s="56" t="s">
        <v>130</v>
      </c>
      <c r="BN5" s="56" t="s">
        <v>253</v>
      </c>
      <c r="BO5" s="56" t="s">
        <v>254</v>
      </c>
      <c r="BP5" s="56" t="s">
        <v>255</v>
      </c>
      <c r="BQ5" s="56" t="s">
        <v>256</v>
      </c>
      <c r="BR5" s="56" t="s">
        <v>257</v>
      </c>
      <c r="BS5" s="56" t="s">
        <v>258</v>
      </c>
      <c r="BT5" s="56" t="s">
        <v>259</v>
      </c>
      <c r="BU5" s="56" t="s">
        <v>260</v>
      </c>
      <c r="BV5" s="56" t="s">
        <v>261</v>
      </c>
      <c r="BW5" s="56" t="s">
        <v>262</v>
      </c>
      <c r="BX5" s="56" t="s">
        <v>263</v>
      </c>
      <c r="BY5" s="56" t="s">
        <v>264</v>
      </c>
      <c r="BZ5" s="56" t="s">
        <v>130</v>
      </c>
      <c r="CA5" s="56" t="s">
        <v>253</v>
      </c>
      <c r="CB5" s="56" t="s">
        <v>254</v>
      </c>
      <c r="CC5" s="56" t="s">
        <v>255</v>
      </c>
      <c r="CD5" s="56" t="s">
        <v>256</v>
      </c>
      <c r="CE5" s="56" t="s">
        <v>257</v>
      </c>
      <c r="CF5" s="56" t="s">
        <v>258</v>
      </c>
      <c r="CG5" s="56" t="s">
        <v>259</v>
      </c>
      <c r="CH5" s="56" t="s">
        <v>265</v>
      </c>
      <c r="CI5" s="56" t="s">
        <v>266</v>
      </c>
      <c r="CJ5" s="56" t="s">
        <v>267</v>
      </c>
      <c r="CK5" s="56" t="s">
        <v>268</v>
      </c>
      <c r="CL5" s="56" t="s">
        <v>260</v>
      </c>
      <c r="CM5" s="56" t="s">
        <v>261</v>
      </c>
      <c r="CN5" s="56" t="s">
        <v>262</v>
      </c>
      <c r="CO5" s="56" t="s">
        <v>263</v>
      </c>
      <c r="CP5" s="56" t="s">
        <v>269</v>
      </c>
      <c r="CQ5" s="56" t="s">
        <v>130</v>
      </c>
      <c r="CR5" s="56" t="s">
        <v>270</v>
      </c>
      <c r="CS5" s="56" t="s">
        <v>271</v>
      </c>
      <c r="CT5" s="56" t="s">
        <v>130</v>
      </c>
      <c r="CU5" s="56" t="s">
        <v>270</v>
      </c>
      <c r="CV5" s="56" t="s">
        <v>272</v>
      </c>
      <c r="CW5" s="56" t="s">
        <v>273</v>
      </c>
      <c r="CX5" s="56" t="s">
        <v>274</v>
      </c>
      <c r="CY5" s="56" t="s">
        <v>271</v>
      </c>
      <c r="CZ5" s="56" t="s">
        <v>130</v>
      </c>
      <c r="DA5" s="56" t="s">
        <v>275</v>
      </c>
      <c r="DB5" s="56" t="s">
        <v>276</v>
      </c>
      <c r="DC5" s="56" t="s">
        <v>130</v>
      </c>
      <c r="DD5" s="56" t="s">
        <v>277</v>
      </c>
      <c r="DE5" s="56" t="s">
        <v>278</v>
      </c>
      <c r="DF5" s="56" t="s">
        <v>279</v>
      </c>
      <c r="DG5" s="57" t="s">
        <v>196</v>
      </c>
    </row>
    <row r="6" customFormat="false" ht="12.75" hidden="false" customHeight="fals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7"/>
    </row>
    <row r="7" customFormat="false" ht="44" hidden="false" customHeight="tru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7"/>
    </row>
    <row r="8" customFormat="false" ht="13.5" hidden="false" customHeight="true" outlineLevel="0" collapsed="false">
      <c r="A8" s="55" t="s">
        <v>131</v>
      </c>
      <c r="B8" s="56" t="s">
        <v>132</v>
      </c>
      <c r="C8" s="56" t="s">
        <v>133</v>
      </c>
      <c r="D8" s="56"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280</v>
      </c>
      <c r="BP8" s="28" t="s">
        <v>281</v>
      </c>
      <c r="BQ8" s="28" t="s">
        <v>282</v>
      </c>
      <c r="BR8" s="28" t="s">
        <v>283</v>
      </c>
      <c r="BS8" s="28" t="s">
        <v>284</v>
      </c>
      <c r="BT8" s="28" t="s">
        <v>285</v>
      </c>
      <c r="BU8" s="28" t="s">
        <v>286</v>
      </c>
      <c r="BV8" s="28" t="s">
        <v>287</v>
      </c>
      <c r="BW8" s="28" t="s">
        <v>288</v>
      </c>
      <c r="BX8" s="28" t="s">
        <v>289</v>
      </c>
      <c r="BY8" s="28" t="s">
        <v>290</v>
      </c>
      <c r="BZ8" s="28" t="s">
        <v>291</v>
      </c>
      <c r="CA8" s="28" t="s">
        <v>292</v>
      </c>
      <c r="CB8" s="28" t="s">
        <v>293</v>
      </c>
      <c r="CC8" s="28" t="s">
        <v>294</v>
      </c>
      <c r="CD8" s="28" t="s">
        <v>295</v>
      </c>
      <c r="CE8" s="28" t="s">
        <v>296</v>
      </c>
      <c r="CF8" s="28" t="s">
        <v>297</v>
      </c>
      <c r="CG8" s="28" t="s">
        <v>298</v>
      </c>
      <c r="CH8" s="28" t="s">
        <v>299</v>
      </c>
      <c r="CI8" s="28" t="s">
        <v>300</v>
      </c>
      <c r="CJ8" s="28" t="s">
        <v>301</v>
      </c>
      <c r="CK8" s="28" t="s">
        <v>302</v>
      </c>
      <c r="CL8" s="28" t="s">
        <v>303</v>
      </c>
      <c r="CM8" s="28" t="s">
        <v>304</v>
      </c>
      <c r="CN8" s="28" t="s">
        <v>305</v>
      </c>
      <c r="CO8" s="28" t="s">
        <v>306</v>
      </c>
      <c r="CP8" s="28" t="s">
        <v>307</v>
      </c>
      <c r="CQ8" s="28" t="s">
        <v>308</v>
      </c>
      <c r="CR8" s="28" t="s">
        <v>309</v>
      </c>
      <c r="CS8" s="28" t="s">
        <v>310</v>
      </c>
      <c r="CT8" s="28" t="s">
        <v>311</v>
      </c>
      <c r="CU8" s="28" t="s">
        <v>312</v>
      </c>
      <c r="CV8" s="28" t="s">
        <v>313</v>
      </c>
      <c r="CW8" s="28" t="s">
        <v>314</v>
      </c>
      <c r="CX8" s="28" t="s">
        <v>315</v>
      </c>
      <c r="CY8" s="28" t="s">
        <v>316</v>
      </c>
      <c r="CZ8" s="28" t="s">
        <v>317</v>
      </c>
      <c r="DA8" s="28" t="s">
        <v>318</v>
      </c>
      <c r="DB8" s="28" t="s">
        <v>319</v>
      </c>
      <c r="DC8" s="28" t="s">
        <v>320</v>
      </c>
      <c r="DD8" s="28" t="s">
        <v>321</v>
      </c>
      <c r="DE8" s="28" t="s">
        <v>322</v>
      </c>
      <c r="DF8" s="28" t="s">
        <v>323</v>
      </c>
      <c r="DG8" s="58" t="s">
        <v>324</v>
      </c>
    </row>
    <row r="9" customFormat="false" ht="13.5" hidden="false" customHeight="false" outlineLevel="0" collapsed="false">
      <c r="A9" s="55"/>
      <c r="B9" s="56"/>
      <c r="C9" s="56"/>
      <c r="D9" s="56" t="s">
        <v>134</v>
      </c>
      <c r="E9" s="15" t="n">
        <v>168.88</v>
      </c>
      <c r="F9" s="15" t="n">
        <v>135.11</v>
      </c>
      <c r="G9" s="15" t="n">
        <v>33.85</v>
      </c>
      <c r="H9" s="15" t="n">
        <v>39.31</v>
      </c>
      <c r="I9" s="15" t="n">
        <v>23.59</v>
      </c>
      <c r="J9" s="15" t="n">
        <v>0</v>
      </c>
      <c r="K9" s="15" t="n">
        <v>0</v>
      </c>
      <c r="L9" s="15" t="n">
        <v>12.79</v>
      </c>
      <c r="M9" s="15" t="n">
        <v>5.89</v>
      </c>
      <c r="N9" s="15" t="n">
        <v>6.46</v>
      </c>
      <c r="O9" s="15" t="n">
        <v>0</v>
      </c>
      <c r="P9" s="15" t="n">
        <v>2.41</v>
      </c>
      <c r="Q9" s="15" t="n">
        <v>10.8</v>
      </c>
      <c r="R9" s="15" t="n">
        <v>0</v>
      </c>
      <c r="S9" s="15" t="n">
        <v>0</v>
      </c>
      <c r="T9" s="15" t="n">
        <v>9.87</v>
      </c>
      <c r="U9" s="15" t="n">
        <v>3.32</v>
      </c>
      <c r="V9" s="15" t="n">
        <v>0</v>
      </c>
      <c r="W9" s="15" t="n">
        <v>0</v>
      </c>
      <c r="X9" s="15" t="n">
        <v>0</v>
      </c>
      <c r="Y9" s="15" t="n">
        <v>0.08</v>
      </c>
      <c r="Z9" s="15" t="n">
        <v>0.35</v>
      </c>
      <c r="AA9" s="15" t="n">
        <v>0.73</v>
      </c>
      <c r="AB9" s="15" t="n">
        <v>0</v>
      </c>
      <c r="AC9" s="15" t="n">
        <v>0</v>
      </c>
      <c r="AD9" s="15" t="n">
        <v>3.7</v>
      </c>
      <c r="AE9" s="15" t="n">
        <v>0</v>
      </c>
      <c r="AF9" s="15" t="n">
        <v>0</v>
      </c>
      <c r="AG9" s="15" t="n">
        <v>0</v>
      </c>
      <c r="AH9" s="15" t="n">
        <v>0</v>
      </c>
      <c r="AI9" s="15" t="n">
        <v>0.06</v>
      </c>
      <c r="AJ9" s="15" t="n">
        <v>0.09</v>
      </c>
      <c r="AK9" s="15" t="n">
        <v>0</v>
      </c>
      <c r="AL9" s="15" t="n">
        <v>0</v>
      </c>
      <c r="AM9" s="15" t="n">
        <v>0</v>
      </c>
      <c r="AN9" s="15" t="n">
        <v>0</v>
      </c>
      <c r="AO9" s="15" t="n">
        <v>0</v>
      </c>
      <c r="AP9" s="15" t="n">
        <v>0</v>
      </c>
      <c r="AQ9" s="15" t="n">
        <v>0</v>
      </c>
      <c r="AR9" s="15" t="n">
        <v>1.54</v>
      </c>
      <c r="AS9" s="15" t="n">
        <v>0</v>
      </c>
      <c r="AT9" s="15" t="n">
        <v>0</v>
      </c>
      <c r="AU9" s="15" t="n">
        <v>0</v>
      </c>
      <c r="AV9" s="15" t="n">
        <v>23.91</v>
      </c>
      <c r="AW9" s="15" t="n">
        <v>0</v>
      </c>
      <c r="AX9" s="15" t="n">
        <v>0</v>
      </c>
      <c r="AY9" s="15" t="n">
        <v>0</v>
      </c>
      <c r="AZ9" s="15" t="n">
        <v>21.24</v>
      </c>
      <c r="BA9" s="15" t="n">
        <v>2.67</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59" t="n">
        <v>0</v>
      </c>
    </row>
    <row r="10" customFormat="false" ht="13.5" hidden="false" customHeight="false" outlineLevel="0" collapsed="false">
      <c r="A10" s="31" t="s">
        <v>168</v>
      </c>
      <c r="B10" s="31"/>
      <c r="C10" s="31"/>
      <c r="D10" s="32" t="s">
        <v>135</v>
      </c>
      <c r="E10" s="15" t="n">
        <v>132.94</v>
      </c>
      <c r="F10" s="15" t="n">
        <v>99.16</v>
      </c>
      <c r="G10" s="15" t="n">
        <v>33.85</v>
      </c>
      <c r="H10" s="15" t="n">
        <v>39.31</v>
      </c>
      <c r="I10" s="15" t="n">
        <v>23.59</v>
      </c>
      <c r="J10" s="15" t="n">
        <v>0</v>
      </c>
      <c r="K10" s="15" t="n">
        <v>0</v>
      </c>
      <c r="L10" s="15" t="n">
        <v>0</v>
      </c>
      <c r="M10" s="15" t="n">
        <v>0</v>
      </c>
      <c r="N10" s="15" t="n">
        <v>0</v>
      </c>
      <c r="O10" s="15" t="n">
        <v>0</v>
      </c>
      <c r="P10" s="15" t="n">
        <v>2.41</v>
      </c>
      <c r="Q10" s="15" t="n">
        <v>0</v>
      </c>
      <c r="R10" s="15" t="n">
        <v>0</v>
      </c>
      <c r="S10" s="15" t="n">
        <v>0</v>
      </c>
      <c r="T10" s="15" t="n">
        <v>9.87</v>
      </c>
      <c r="U10" s="15" t="n">
        <v>3.32</v>
      </c>
      <c r="V10" s="15" t="n">
        <v>0</v>
      </c>
      <c r="W10" s="15" t="n">
        <v>0</v>
      </c>
      <c r="X10" s="15" t="n">
        <v>0</v>
      </c>
      <c r="Y10" s="15" t="n">
        <v>0.08</v>
      </c>
      <c r="Z10" s="15" t="n">
        <v>0.35</v>
      </c>
      <c r="AA10" s="15" t="n">
        <v>0.73</v>
      </c>
      <c r="AB10" s="15" t="n">
        <v>0</v>
      </c>
      <c r="AC10" s="15" t="n">
        <v>0</v>
      </c>
      <c r="AD10" s="15" t="n">
        <v>3.7</v>
      </c>
      <c r="AE10" s="15" t="n">
        <v>0</v>
      </c>
      <c r="AF10" s="15" t="n">
        <v>0</v>
      </c>
      <c r="AG10" s="15" t="n">
        <v>0</v>
      </c>
      <c r="AH10" s="15" t="n">
        <v>0</v>
      </c>
      <c r="AI10" s="15" t="n">
        <v>0.06</v>
      </c>
      <c r="AJ10" s="15" t="n">
        <v>0.09</v>
      </c>
      <c r="AK10" s="15" t="n">
        <v>0</v>
      </c>
      <c r="AL10" s="15" t="n">
        <v>0</v>
      </c>
      <c r="AM10" s="15" t="n">
        <v>0</v>
      </c>
      <c r="AN10" s="15" t="n">
        <v>0</v>
      </c>
      <c r="AO10" s="15" t="n">
        <v>0</v>
      </c>
      <c r="AP10" s="15" t="n">
        <v>0</v>
      </c>
      <c r="AQ10" s="15" t="n">
        <v>0</v>
      </c>
      <c r="AR10" s="15" t="n">
        <v>1.54</v>
      </c>
      <c r="AS10" s="15" t="n">
        <v>0</v>
      </c>
      <c r="AT10" s="15" t="n">
        <v>0</v>
      </c>
      <c r="AU10" s="15" t="n">
        <v>0</v>
      </c>
      <c r="AV10" s="15" t="n">
        <v>23.91</v>
      </c>
      <c r="AW10" s="15" t="n">
        <v>0</v>
      </c>
      <c r="AX10" s="15" t="n">
        <v>0</v>
      </c>
      <c r="AY10" s="15" t="n">
        <v>0</v>
      </c>
      <c r="AZ10" s="15" t="n">
        <v>21.24</v>
      </c>
      <c r="BA10" s="15" t="n">
        <v>2.67</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59" t="n">
        <v>0</v>
      </c>
    </row>
    <row r="11" customFormat="false" ht="13.5" hidden="false" customHeight="false" outlineLevel="0" collapsed="false">
      <c r="A11" s="31" t="s">
        <v>136</v>
      </c>
      <c r="B11" s="31"/>
      <c r="C11" s="31"/>
      <c r="D11" s="32" t="s">
        <v>137</v>
      </c>
      <c r="E11" s="15" t="n">
        <v>132.94</v>
      </c>
      <c r="F11" s="15" t="n">
        <v>99.16</v>
      </c>
      <c r="G11" s="15" t="n">
        <v>33.85</v>
      </c>
      <c r="H11" s="15" t="n">
        <v>39.31</v>
      </c>
      <c r="I11" s="15" t="n">
        <v>23.59</v>
      </c>
      <c r="J11" s="15" t="n">
        <v>0</v>
      </c>
      <c r="K11" s="15" t="n">
        <v>0</v>
      </c>
      <c r="L11" s="15" t="n">
        <v>0</v>
      </c>
      <c r="M11" s="15" t="n">
        <v>0</v>
      </c>
      <c r="N11" s="15" t="n">
        <v>0</v>
      </c>
      <c r="O11" s="15" t="n">
        <v>0</v>
      </c>
      <c r="P11" s="15" t="n">
        <v>2.41</v>
      </c>
      <c r="Q11" s="15" t="n">
        <v>0</v>
      </c>
      <c r="R11" s="15" t="n">
        <v>0</v>
      </c>
      <c r="S11" s="15" t="n">
        <v>0</v>
      </c>
      <c r="T11" s="15" t="n">
        <v>9.87</v>
      </c>
      <c r="U11" s="15" t="n">
        <v>3.32</v>
      </c>
      <c r="V11" s="15" t="n">
        <v>0</v>
      </c>
      <c r="W11" s="15" t="n">
        <v>0</v>
      </c>
      <c r="X11" s="15" t="n">
        <v>0</v>
      </c>
      <c r="Y11" s="15" t="n">
        <v>0.08</v>
      </c>
      <c r="Z11" s="15" t="n">
        <v>0.35</v>
      </c>
      <c r="AA11" s="15" t="n">
        <v>0.73</v>
      </c>
      <c r="AB11" s="15" t="n">
        <v>0</v>
      </c>
      <c r="AC11" s="15" t="n">
        <v>0</v>
      </c>
      <c r="AD11" s="15" t="n">
        <v>3.7</v>
      </c>
      <c r="AE11" s="15" t="n">
        <v>0</v>
      </c>
      <c r="AF11" s="15" t="n">
        <v>0</v>
      </c>
      <c r="AG11" s="15" t="n">
        <v>0</v>
      </c>
      <c r="AH11" s="15" t="n">
        <v>0</v>
      </c>
      <c r="AI11" s="15" t="n">
        <v>0.06</v>
      </c>
      <c r="AJ11" s="15" t="n">
        <v>0.09</v>
      </c>
      <c r="AK11" s="15" t="n">
        <v>0</v>
      </c>
      <c r="AL11" s="15" t="n">
        <v>0</v>
      </c>
      <c r="AM11" s="15" t="n">
        <v>0</v>
      </c>
      <c r="AN11" s="15" t="n">
        <v>0</v>
      </c>
      <c r="AO11" s="15" t="n">
        <v>0</v>
      </c>
      <c r="AP11" s="15" t="n">
        <v>0</v>
      </c>
      <c r="AQ11" s="15" t="n">
        <v>0</v>
      </c>
      <c r="AR11" s="15" t="n">
        <v>1.54</v>
      </c>
      <c r="AS11" s="15" t="n">
        <v>0</v>
      </c>
      <c r="AT11" s="15" t="n">
        <v>0</v>
      </c>
      <c r="AU11" s="15" t="n">
        <v>0</v>
      </c>
      <c r="AV11" s="15" t="n">
        <v>23.91</v>
      </c>
      <c r="AW11" s="15" t="n">
        <v>0</v>
      </c>
      <c r="AX11" s="15" t="n">
        <v>0</v>
      </c>
      <c r="AY11" s="15" t="n">
        <v>0</v>
      </c>
      <c r="AZ11" s="15" t="n">
        <v>21.24</v>
      </c>
      <c r="BA11" s="15" t="n">
        <v>2.67</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59" t="n">
        <v>0</v>
      </c>
    </row>
    <row r="12" customFormat="false" ht="13.5" hidden="false" customHeight="false" outlineLevel="0" collapsed="false">
      <c r="A12" s="31" t="s">
        <v>138</v>
      </c>
      <c r="B12" s="31"/>
      <c r="C12" s="31"/>
      <c r="D12" s="32" t="s">
        <v>139</v>
      </c>
      <c r="E12" s="15" t="n">
        <v>132.94</v>
      </c>
      <c r="F12" s="15" t="n">
        <v>99.16</v>
      </c>
      <c r="G12" s="15" t="n">
        <v>33.85</v>
      </c>
      <c r="H12" s="15" t="n">
        <v>39.31</v>
      </c>
      <c r="I12" s="15" t="n">
        <v>23.59</v>
      </c>
      <c r="J12" s="15" t="n">
        <v>0</v>
      </c>
      <c r="K12" s="15" t="n">
        <v>0</v>
      </c>
      <c r="L12" s="15" t="n">
        <v>0</v>
      </c>
      <c r="M12" s="15" t="n">
        <v>0</v>
      </c>
      <c r="N12" s="15" t="n">
        <v>0</v>
      </c>
      <c r="O12" s="15" t="n">
        <v>0</v>
      </c>
      <c r="P12" s="15" t="n">
        <v>2.41</v>
      </c>
      <c r="Q12" s="15" t="n">
        <v>0</v>
      </c>
      <c r="R12" s="15" t="n">
        <v>0</v>
      </c>
      <c r="S12" s="15" t="n">
        <v>0</v>
      </c>
      <c r="T12" s="15" t="n">
        <v>9.87</v>
      </c>
      <c r="U12" s="15" t="n">
        <v>3.32</v>
      </c>
      <c r="V12" s="15" t="n">
        <v>0</v>
      </c>
      <c r="W12" s="15" t="n">
        <v>0</v>
      </c>
      <c r="X12" s="15" t="n">
        <v>0</v>
      </c>
      <c r="Y12" s="15" t="n">
        <v>0.08</v>
      </c>
      <c r="Z12" s="15" t="n">
        <v>0.35</v>
      </c>
      <c r="AA12" s="15" t="n">
        <v>0.73</v>
      </c>
      <c r="AB12" s="15" t="n">
        <v>0</v>
      </c>
      <c r="AC12" s="15" t="n">
        <v>0</v>
      </c>
      <c r="AD12" s="15" t="n">
        <v>3.7</v>
      </c>
      <c r="AE12" s="15" t="n">
        <v>0</v>
      </c>
      <c r="AF12" s="15" t="n">
        <v>0</v>
      </c>
      <c r="AG12" s="15" t="n">
        <v>0</v>
      </c>
      <c r="AH12" s="15" t="n">
        <v>0</v>
      </c>
      <c r="AI12" s="15" t="n">
        <v>0.06</v>
      </c>
      <c r="AJ12" s="15" t="n">
        <v>0.09</v>
      </c>
      <c r="AK12" s="15" t="n">
        <v>0</v>
      </c>
      <c r="AL12" s="15" t="n">
        <v>0</v>
      </c>
      <c r="AM12" s="15" t="n">
        <v>0</v>
      </c>
      <c r="AN12" s="15" t="n">
        <v>0</v>
      </c>
      <c r="AO12" s="15" t="n">
        <v>0</v>
      </c>
      <c r="AP12" s="15" t="n">
        <v>0</v>
      </c>
      <c r="AQ12" s="15" t="n">
        <v>0</v>
      </c>
      <c r="AR12" s="15" t="n">
        <v>1.54</v>
      </c>
      <c r="AS12" s="15" t="n">
        <v>0</v>
      </c>
      <c r="AT12" s="15" t="n">
        <v>0</v>
      </c>
      <c r="AU12" s="15" t="n">
        <v>0</v>
      </c>
      <c r="AV12" s="15" t="n">
        <v>23.91</v>
      </c>
      <c r="AW12" s="15" t="n">
        <v>0</v>
      </c>
      <c r="AX12" s="15" t="n">
        <v>0</v>
      </c>
      <c r="AY12" s="15" t="n">
        <v>0</v>
      </c>
      <c r="AZ12" s="15" t="n">
        <v>21.24</v>
      </c>
      <c r="BA12" s="15" t="n">
        <v>2.67</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59" t="n">
        <v>0</v>
      </c>
    </row>
    <row r="13" customFormat="false" ht="13.5" hidden="false" customHeight="false" outlineLevel="0" collapsed="false">
      <c r="A13" s="31" t="s">
        <v>140</v>
      </c>
      <c r="B13" s="31"/>
      <c r="C13" s="31"/>
      <c r="D13" s="32" t="s">
        <v>141</v>
      </c>
      <c r="E13" s="15" t="n">
        <v>18.68</v>
      </c>
      <c r="F13" s="15" t="n">
        <v>18.68</v>
      </c>
      <c r="G13" s="15" t="n">
        <v>0</v>
      </c>
      <c r="H13" s="15" t="n">
        <v>0</v>
      </c>
      <c r="I13" s="15" t="n">
        <v>0</v>
      </c>
      <c r="J13" s="15" t="n">
        <v>0</v>
      </c>
      <c r="K13" s="15" t="n">
        <v>0</v>
      </c>
      <c r="L13" s="15" t="n">
        <v>12.79</v>
      </c>
      <c r="M13" s="15" t="n">
        <v>5.89</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59" t="n">
        <v>0</v>
      </c>
    </row>
    <row r="14" customFormat="false" ht="13.5" hidden="false" customHeight="false" outlineLevel="0" collapsed="false">
      <c r="A14" s="31" t="s">
        <v>142</v>
      </c>
      <c r="B14" s="31"/>
      <c r="C14" s="31"/>
      <c r="D14" s="32" t="s">
        <v>143</v>
      </c>
      <c r="E14" s="15" t="n">
        <v>18.68</v>
      </c>
      <c r="F14" s="15" t="n">
        <v>18.68</v>
      </c>
      <c r="G14" s="15" t="n">
        <v>0</v>
      </c>
      <c r="H14" s="15" t="n">
        <v>0</v>
      </c>
      <c r="I14" s="15" t="n">
        <v>0</v>
      </c>
      <c r="J14" s="15" t="n">
        <v>0</v>
      </c>
      <c r="K14" s="15" t="n">
        <v>0</v>
      </c>
      <c r="L14" s="15" t="n">
        <v>12.79</v>
      </c>
      <c r="M14" s="15" t="n">
        <v>5.89</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59" t="n">
        <v>0</v>
      </c>
    </row>
    <row r="15" customFormat="false" ht="13.5" hidden="false" customHeight="false" outlineLevel="0" collapsed="false">
      <c r="A15" s="31" t="s">
        <v>144</v>
      </c>
      <c r="B15" s="31"/>
      <c r="C15" s="31"/>
      <c r="D15" s="32" t="s">
        <v>145</v>
      </c>
      <c r="E15" s="15" t="n">
        <v>12.79</v>
      </c>
      <c r="F15" s="15" t="n">
        <v>12.79</v>
      </c>
      <c r="G15" s="15" t="n">
        <v>0</v>
      </c>
      <c r="H15" s="15" t="n">
        <v>0</v>
      </c>
      <c r="I15" s="15" t="n">
        <v>0</v>
      </c>
      <c r="J15" s="15" t="n">
        <v>0</v>
      </c>
      <c r="K15" s="15" t="n">
        <v>0</v>
      </c>
      <c r="L15" s="15" t="n">
        <v>12.79</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59" t="n">
        <v>0</v>
      </c>
    </row>
    <row r="16" customFormat="false" ht="13.5" hidden="false" customHeight="false" outlineLevel="0" collapsed="false">
      <c r="A16" s="31" t="s">
        <v>146</v>
      </c>
      <c r="B16" s="31"/>
      <c r="C16" s="31"/>
      <c r="D16" s="32" t="s">
        <v>147</v>
      </c>
      <c r="E16" s="15" t="n">
        <v>5.89</v>
      </c>
      <c r="F16" s="15" t="n">
        <v>5.89</v>
      </c>
      <c r="G16" s="15" t="n">
        <v>0</v>
      </c>
      <c r="H16" s="15" t="n">
        <v>0</v>
      </c>
      <c r="I16" s="15" t="n">
        <v>0</v>
      </c>
      <c r="J16" s="15" t="n">
        <v>0</v>
      </c>
      <c r="K16" s="15" t="n">
        <v>0</v>
      </c>
      <c r="L16" s="15" t="n">
        <v>0</v>
      </c>
      <c r="M16" s="15" t="n">
        <v>5.89</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59" t="n">
        <v>0</v>
      </c>
    </row>
    <row r="17" customFormat="false" ht="13.5" hidden="false" customHeight="false" outlineLevel="0" collapsed="false">
      <c r="A17" s="31" t="s">
        <v>148</v>
      </c>
      <c r="B17" s="31"/>
      <c r="C17" s="31"/>
      <c r="D17" s="32" t="s">
        <v>149</v>
      </c>
      <c r="E17" s="15" t="n">
        <v>6.46</v>
      </c>
      <c r="F17" s="15" t="n">
        <v>6.46</v>
      </c>
      <c r="G17" s="15" t="n">
        <v>0</v>
      </c>
      <c r="H17" s="15" t="n">
        <v>0</v>
      </c>
      <c r="I17" s="15" t="n">
        <v>0</v>
      </c>
      <c r="J17" s="15" t="n">
        <v>0</v>
      </c>
      <c r="K17" s="15" t="n">
        <v>0</v>
      </c>
      <c r="L17" s="15" t="n">
        <v>0</v>
      </c>
      <c r="M17" s="15" t="n">
        <v>0</v>
      </c>
      <c r="N17" s="15" t="n">
        <v>6.46</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59" t="n">
        <v>0</v>
      </c>
    </row>
    <row r="18" customFormat="false" ht="13.5" hidden="false" customHeight="false" outlineLevel="0" collapsed="false">
      <c r="A18" s="31" t="s">
        <v>150</v>
      </c>
      <c r="B18" s="31"/>
      <c r="C18" s="31"/>
      <c r="D18" s="32" t="s">
        <v>151</v>
      </c>
      <c r="E18" s="15" t="n">
        <v>6.46</v>
      </c>
      <c r="F18" s="15" t="n">
        <v>6.46</v>
      </c>
      <c r="G18" s="15" t="n">
        <v>0</v>
      </c>
      <c r="H18" s="15" t="n">
        <v>0</v>
      </c>
      <c r="I18" s="15" t="n">
        <v>0</v>
      </c>
      <c r="J18" s="15" t="n">
        <v>0</v>
      </c>
      <c r="K18" s="15" t="n">
        <v>0</v>
      </c>
      <c r="L18" s="15" t="n">
        <v>0</v>
      </c>
      <c r="M18" s="15" t="n">
        <v>0</v>
      </c>
      <c r="N18" s="15" t="n">
        <v>6.46</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59" t="n">
        <v>0</v>
      </c>
    </row>
    <row r="19" customFormat="false" ht="13.5" hidden="false" customHeight="false" outlineLevel="0" collapsed="false">
      <c r="A19" s="31" t="s">
        <v>152</v>
      </c>
      <c r="B19" s="31"/>
      <c r="C19" s="31"/>
      <c r="D19" s="32" t="s">
        <v>153</v>
      </c>
      <c r="E19" s="15" t="n">
        <v>6.46</v>
      </c>
      <c r="F19" s="15" t="n">
        <v>6.46</v>
      </c>
      <c r="G19" s="15" t="n">
        <v>0</v>
      </c>
      <c r="H19" s="15" t="n">
        <v>0</v>
      </c>
      <c r="I19" s="15" t="n">
        <v>0</v>
      </c>
      <c r="J19" s="15" t="n">
        <v>0</v>
      </c>
      <c r="K19" s="15" t="n">
        <v>0</v>
      </c>
      <c r="L19" s="15" t="n">
        <v>0</v>
      </c>
      <c r="M19" s="15" t="n">
        <v>0</v>
      </c>
      <c r="N19" s="15" t="n">
        <v>6.46</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59" t="n">
        <v>0</v>
      </c>
    </row>
    <row r="20" customFormat="false" ht="13.5" hidden="false" customHeight="false" outlineLevel="0" collapsed="false">
      <c r="A20" s="31" t="s">
        <v>154</v>
      </c>
      <c r="B20" s="31"/>
      <c r="C20" s="31"/>
      <c r="D20" s="32" t="s">
        <v>155</v>
      </c>
      <c r="E20" s="15" t="n">
        <v>10.8</v>
      </c>
      <c r="F20" s="15" t="n">
        <v>10.8</v>
      </c>
      <c r="G20" s="15" t="n">
        <v>0</v>
      </c>
      <c r="H20" s="15" t="n">
        <v>0</v>
      </c>
      <c r="I20" s="15" t="n">
        <v>0</v>
      </c>
      <c r="J20" s="15" t="n">
        <v>0</v>
      </c>
      <c r="K20" s="15" t="n">
        <v>0</v>
      </c>
      <c r="L20" s="15" t="n">
        <v>0</v>
      </c>
      <c r="M20" s="15" t="n">
        <v>0</v>
      </c>
      <c r="N20" s="15" t="n">
        <v>0</v>
      </c>
      <c r="O20" s="15" t="n">
        <v>0</v>
      </c>
      <c r="P20" s="15" t="n">
        <v>0</v>
      </c>
      <c r="Q20" s="15" t="n">
        <v>10.8</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59" t="n">
        <v>0</v>
      </c>
    </row>
    <row r="21" customFormat="false" ht="13.5" hidden="false" customHeight="false" outlineLevel="0" collapsed="false">
      <c r="A21" s="31" t="s">
        <v>156</v>
      </c>
      <c r="B21" s="31"/>
      <c r="C21" s="31"/>
      <c r="D21" s="32" t="s">
        <v>157</v>
      </c>
      <c r="E21" s="15" t="n">
        <v>10.8</v>
      </c>
      <c r="F21" s="15" t="n">
        <v>10.8</v>
      </c>
      <c r="G21" s="15" t="n">
        <v>0</v>
      </c>
      <c r="H21" s="15" t="n">
        <v>0</v>
      </c>
      <c r="I21" s="15" t="n">
        <v>0</v>
      </c>
      <c r="J21" s="15" t="n">
        <v>0</v>
      </c>
      <c r="K21" s="15" t="n">
        <v>0</v>
      </c>
      <c r="L21" s="15" t="n">
        <v>0</v>
      </c>
      <c r="M21" s="15" t="n">
        <v>0</v>
      </c>
      <c r="N21" s="15" t="n">
        <v>0</v>
      </c>
      <c r="O21" s="15" t="n">
        <v>0</v>
      </c>
      <c r="P21" s="15" t="n">
        <v>0</v>
      </c>
      <c r="Q21" s="15" t="n">
        <v>10.8</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59" t="n">
        <v>0</v>
      </c>
    </row>
    <row r="22" customFormat="false" ht="13.5" hidden="false" customHeight="false" outlineLevel="0" collapsed="false">
      <c r="A22" s="31" t="s">
        <v>158</v>
      </c>
      <c r="B22" s="31"/>
      <c r="C22" s="31"/>
      <c r="D22" s="32" t="s">
        <v>159</v>
      </c>
      <c r="E22" s="15" t="n">
        <v>10.8</v>
      </c>
      <c r="F22" s="15" t="n">
        <v>10.8</v>
      </c>
      <c r="G22" s="15" t="n">
        <v>0</v>
      </c>
      <c r="H22" s="15" t="n">
        <v>0</v>
      </c>
      <c r="I22" s="15" t="n">
        <v>0</v>
      </c>
      <c r="J22" s="15" t="n">
        <v>0</v>
      </c>
      <c r="K22" s="15" t="n">
        <v>0</v>
      </c>
      <c r="L22" s="15" t="n">
        <v>0</v>
      </c>
      <c r="M22" s="15" t="n">
        <v>0</v>
      </c>
      <c r="N22" s="15" t="n">
        <v>0</v>
      </c>
      <c r="O22" s="15" t="n">
        <v>0</v>
      </c>
      <c r="P22" s="15" t="n">
        <v>0</v>
      </c>
      <c r="Q22" s="15" t="n">
        <v>10.8</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59" t="n">
        <v>0</v>
      </c>
    </row>
    <row r="23" customFormat="false" ht="14.25" hidden="false" customHeight="false" outlineLevel="0" collapsed="false">
      <c r="A23" s="33"/>
      <c r="B23" s="33"/>
      <c r="C23" s="33"/>
      <c r="D23" s="34"/>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1"/>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2.14"/>
    <col collapsed="false" customWidth="true" hidden="false" outlineLevel="0" max="6" min="6" style="0" width="12.28"/>
    <col collapsed="false" customWidth="true" hidden="false" outlineLevel="0" max="7" min="7" style="0" width="10.56"/>
    <col collapsed="false" customWidth="true" hidden="false" outlineLevel="0" max="8" min="8" style="0" width="6.7"/>
    <col collapsed="false" customWidth="true" hidden="false" outlineLevel="0" max="10" min="10" style="0" width="6.13"/>
    <col collapsed="false" customWidth="true" hidden="false" outlineLevel="0" max="11" min="11" style="0" width="5.56"/>
    <col collapsed="false" customWidth="true" hidden="false" outlineLevel="0" max="18" min="18" style="0" width="6.85"/>
  </cols>
  <sheetData>
    <row r="1" customFormat="false" ht="27" hidden="false" customHeight="false" outlineLevel="0" collapsed="false">
      <c r="BE1" s="50" t="s">
        <v>325</v>
      </c>
    </row>
    <row r="2" customFormat="false" ht="14.25" hidden="false" customHeight="false" outlineLevel="0" collapsed="false">
      <c r="DG2" s="51" t="s">
        <v>326</v>
      </c>
    </row>
    <row r="3" customFormat="false" ht="14.25" hidden="false" customHeight="false" outlineLevel="0" collapsed="false">
      <c r="A3" s="52" t="s">
        <v>186</v>
      </c>
      <c r="BE3" s="8" t="s">
        <v>6</v>
      </c>
      <c r="DG3" s="51" t="s">
        <v>7</v>
      </c>
    </row>
    <row r="4" customFormat="false" ht="13.5" hidden="false" customHeight="true" outlineLevel="0" collapsed="false">
      <c r="A4" s="53" t="s">
        <v>10</v>
      </c>
      <c r="B4" s="53"/>
      <c r="C4" s="53"/>
      <c r="D4" s="53"/>
      <c r="E4" s="27" t="s">
        <v>134</v>
      </c>
      <c r="F4" s="10" t="s">
        <v>187</v>
      </c>
      <c r="G4" s="10"/>
      <c r="H4" s="10"/>
      <c r="I4" s="10"/>
      <c r="J4" s="10"/>
      <c r="K4" s="10"/>
      <c r="L4" s="10"/>
      <c r="M4" s="10"/>
      <c r="N4" s="10"/>
      <c r="O4" s="10"/>
      <c r="P4" s="10"/>
      <c r="Q4" s="10"/>
      <c r="R4" s="10"/>
      <c r="S4" s="10"/>
      <c r="T4" s="10" t="s">
        <v>18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189</v>
      </c>
      <c r="AW4" s="10"/>
      <c r="AX4" s="10"/>
      <c r="AY4" s="10"/>
      <c r="AZ4" s="10"/>
      <c r="BA4" s="10"/>
      <c r="BB4" s="10"/>
      <c r="BC4" s="10"/>
      <c r="BD4" s="10"/>
      <c r="BE4" s="10"/>
      <c r="BF4" s="10"/>
      <c r="BG4" s="10"/>
      <c r="BH4" s="10" t="s">
        <v>190</v>
      </c>
      <c r="BI4" s="10"/>
      <c r="BJ4" s="10"/>
      <c r="BK4" s="10"/>
      <c r="BL4" s="10"/>
      <c r="BM4" s="10" t="s">
        <v>191</v>
      </c>
      <c r="BN4" s="10"/>
      <c r="BO4" s="10"/>
      <c r="BP4" s="10"/>
      <c r="BQ4" s="10"/>
      <c r="BR4" s="10"/>
      <c r="BS4" s="10"/>
      <c r="BT4" s="10"/>
      <c r="BU4" s="10"/>
      <c r="BV4" s="10"/>
      <c r="BW4" s="10"/>
      <c r="BX4" s="10"/>
      <c r="BY4" s="10"/>
      <c r="BZ4" s="10" t="s">
        <v>192</v>
      </c>
      <c r="CA4" s="10"/>
      <c r="CB4" s="10"/>
      <c r="CC4" s="10"/>
      <c r="CD4" s="10"/>
      <c r="CE4" s="10"/>
      <c r="CF4" s="10"/>
      <c r="CG4" s="10"/>
      <c r="CH4" s="10"/>
      <c r="CI4" s="10"/>
      <c r="CJ4" s="10"/>
      <c r="CK4" s="10"/>
      <c r="CL4" s="10"/>
      <c r="CM4" s="10"/>
      <c r="CN4" s="10"/>
      <c r="CO4" s="10"/>
      <c r="CP4" s="10"/>
      <c r="CQ4" s="10" t="s">
        <v>193</v>
      </c>
      <c r="CR4" s="10"/>
      <c r="CS4" s="10"/>
      <c r="CT4" s="10" t="s">
        <v>194</v>
      </c>
      <c r="CU4" s="10"/>
      <c r="CV4" s="10"/>
      <c r="CW4" s="10"/>
      <c r="CX4" s="10"/>
      <c r="CY4" s="10"/>
      <c r="CZ4" s="10" t="s">
        <v>195</v>
      </c>
      <c r="DA4" s="10"/>
      <c r="DB4" s="10"/>
      <c r="DC4" s="54" t="s">
        <v>196</v>
      </c>
      <c r="DD4" s="54"/>
      <c r="DE4" s="54"/>
      <c r="DF4" s="54"/>
      <c r="DG4" s="54"/>
    </row>
    <row r="5" customFormat="false" ht="12.75" hidden="false" customHeight="true" outlineLevel="0" collapsed="false">
      <c r="A5" s="55" t="s">
        <v>197</v>
      </c>
      <c r="B5" s="55"/>
      <c r="C5" s="55"/>
      <c r="D5" s="56" t="s">
        <v>121</v>
      </c>
      <c r="E5" s="27"/>
      <c r="F5" s="56" t="s">
        <v>130</v>
      </c>
      <c r="G5" s="56" t="s">
        <v>198</v>
      </c>
      <c r="H5" s="56" t="s">
        <v>199</v>
      </c>
      <c r="I5" s="56" t="s">
        <v>200</v>
      </c>
      <c r="J5" s="56" t="s">
        <v>201</v>
      </c>
      <c r="K5" s="56" t="s">
        <v>202</v>
      </c>
      <c r="L5" s="56" t="s">
        <v>203</v>
      </c>
      <c r="M5" s="56" t="s">
        <v>204</v>
      </c>
      <c r="N5" s="56" t="s">
        <v>205</v>
      </c>
      <c r="O5" s="56" t="s">
        <v>206</v>
      </c>
      <c r="P5" s="56" t="s">
        <v>207</v>
      </c>
      <c r="Q5" s="56" t="s">
        <v>208</v>
      </c>
      <c r="R5" s="56" t="s">
        <v>209</v>
      </c>
      <c r="S5" s="56" t="s">
        <v>210</v>
      </c>
      <c r="T5" s="56" t="s">
        <v>130</v>
      </c>
      <c r="U5" s="56" t="s">
        <v>211</v>
      </c>
      <c r="V5" s="56" t="s">
        <v>212</v>
      </c>
      <c r="W5" s="56" t="s">
        <v>213</v>
      </c>
      <c r="X5" s="56" t="s">
        <v>214</v>
      </c>
      <c r="Y5" s="56" t="s">
        <v>215</v>
      </c>
      <c r="Z5" s="56" t="s">
        <v>216</v>
      </c>
      <c r="AA5" s="56" t="s">
        <v>217</v>
      </c>
      <c r="AB5" s="56" t="s">
        <v>218</v>
      </c>
      <c r="AC5" s="56" t="s">
        <v>219</v>
      </c>
      <c r="AD5" s="56" t="s">
        <v>220</v>
      </c>
      <c r="AE5" s="56" t="s">
        <v>221</v>
      </c>
      <c r="AF5" s="56" t="s">
        <v>222</v>
      </c>
      <c r="AG5" s="56" t="s">
        <v>223</v>
      </c>
      <c r="AH5" s="56" t="s">
        <v>224</v>
      </c>
      <c r="AI5" s="56" t="s">
        <v>225</v>
      </c>
      <c r="AJ5" s="56" t="s">
        <v>226</v>
      </c>
      <c r="AK5" s="56" t="s">
        <v>227</v>
      </c>
      <c r="AL5" s="56" t="s">
        <v>228</v>
      </c>
      <c r="AM5" s="56" t="s">
        <v>229</v>
      </c>
      <c r="AN5" s="56" t="s">
        <v>230</v>
      </c>
      <c r="AO5" s="56" t="s">
        <v>231</v>
      </c>
      <c r="AP5" s="56" t="s">
        <v>232</v>
      </c>
      <c r="AQ5" s="56" t="s">
        <v>233</v>
      </c>
      <c r="AR5" s="56" t="s">
        <v>234</v>
      </c>
      <c r="AS5" s="56" t="s">
        <v>235</v>
      </c>
      <c r="AT5" s="56" t="s">
        <v>236</v>
      </c>
      <c r="AU5" s="56" t="s">
        <v>237</v>
      </c>
      <c r="AV5" s="56" t="s">
        <v>130</v>
      </c>
      <c r="AW5" s="56" t="s">
        <v>238</v>
      </c>
      <c r="AX5" s="56" t="s">
        <v>239</v>
      </c>
      <c r="AY5" s="56" t="s">
        <v>240</v>
      </c>
      <c r="AZ5" s="56" t="s">
        <v>241</v>
      </c>
      <c r="BA5" s="56" t="s">
        <v>242</v>
      </c>
      <c r="BB5" s="56" t="s">
        <v>243</v>
      </c>
      <c r="BC5" s="56" t="s">
        <v>244</v>
      </c>
      <c r="BD5" s="56" t="s">
        <v>245</v>
      </c>
      <c r="BE5" s="56" t="s">
        <v>246</v>
      </c>
      <c r="BF5" s="56" t="s">
        <v>247</v>
      </c>
      <c r="BG5" s="56" t="s">
        <v>248</v>
      </c>
      <c r="BH5" s="56" t="s">
        <v>130</v>
      </c>
      <c r="BI5" s="56" t="s">
        <v>249</v>
      </c>
      <c r="BJ5" s="56" t="s">
        <v>250</v>
      </c>
      <c r="BK5" s="56" t="s">
        <v>251</v>
      </c>
      <c r="BL5" s="56" t="s">
        <v>252</v>
      </c>
      <c r="BM5" s="56" t="s">
        <v>130</v>
      </c>
      <c r="BN5" s="56" t="s">
        <v>253</v>
      </c>
      <c r="BO5" s="56" t="s">
        <v>254</v>
      </c>
      <c r="BP5" s="56" t="s">
        <v>255</v>
      </c>
      <c r="BQ5" s="56" t="s">
        <v>256</v>
      </c>
      <c r="BR5" s="56" t="s">
        <v>257</v>
      </c>
      <c r="BS5" s="56" t="s">
        <v>258</v>
      </c>
      <c r="BT5" s="56" t="s">
        <v>259</v>
      </c>
      <c r="BU5" s="56" t="s">
        <v>260</v>
      </c>
      <c r="BV5" s="56" t="s">
        <v>261</v>
      </c>
      <c r="BW5" s="56" t="s">
        <v>262</v>
      </c>
      <c r="BX5" s="56" t="s">
        <v>263</v>
      </c>
      <c r="BY5" s="56" t="s">
        <v>264</v>
      </c>
      <c r="BZ5" s="56" t="s">
        <v>130</v>
      </c>
      <c r="CA5" s="56" t="s">
        <v>253</v>
      </c>
      <c r="CB5" s="56" t="s">
        <v>254</v>
      </c>
      <c r="CC5" s="56" t="s">
        <v>255</v>
      </c>
      <c r="CD5" s="56" t="s">
        <v>256</v>
      </c>
      <c r="CE5" s="56" t="s">
        <v>257</v>
      </c>
      <c r="CF5" s="56" t="s">
        <v>258</v>
      </c>
      <c r="CG5" s="56" t="s">
        <v>259</v>
      </c>
      <c r="CH5" s="56" t="s">
        <v>265</v>
      </c>
      <c r="CI5" s="56" t="s">
        <v>266</v>
      </c>
      <c r="CJ5" s="56" t="s">
        <v>267</v>
      </c>
      <c r="CK5" s="56" t="s">
        <v>268</v>
      </c>
      <c r="CL5" s="56" t="s">
        <v>260</v>
      </c>
      <c r="CM5" s="56" t="s">
        <v>261</v>
      </c>
      <c r="CN5" s="56" t="s">
        <v>262</v>
      </c>
      <c r="CO5" s="56" t="s">
        <v>263</v>
      </c>
      <c r="CP5" s="56" t="s">
        <v>269</v>
      </c>
      <c r="CQ5" s="56" t="s">
        <v>130</v>
      </c>
      <c r="CR5" s="56" t="s">
        <v>270</v>
      </c>
      <c r="CS5" s="56" t="s">
        <v>271</v>
      </c>
      <c r="CT5" s="56" t="s">
        <v>130</v>
      </c>
      <c r="CU5" s="56" t="s">
        <v>270</v>
      </c>
      <c r="CV5" s="56" t="s">
        <v>272</v>
      </c>
      <c r="CW5" s="56" t="s">
        <v>273</v>
      </c>
      <c r="CX5" s="56" t="s">
        <v>274</v>
      </c>
      <c r="CY5" s="56" t="s">
        <v>271</v>
      </c>
      <c r="CZ5" s="56" t="s">
        <v>130</v>
      </c>
      <c r="DA5" s="56" t="s">
        <v>275</v>
      </c>
      <c r="DB5" s="56" t="s">
        <v>276</v>
      </c>
      <c r="DC5" s="56" t="s">
        <v>130</v>
      </c>
      <c r="DD5" s="56" t="s">
        <v>277</v>
      </c>
      <c r="DE5" s="56" t="s">
        <v>278</v>
      </c>
      <c r="DF5" s="56" t="s">
        <v>279</v>
      </c>
      <c r="DG5" s="57" t="s">
        <v>196</v>
      </c>
    </row>
    <row r="6" customFormat="false" ht="12.75" hidden="false" customHeight="fals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7"/>
    </row>
    <row r="7" customFormat="false" ht="12.75" hidden="false" customHeight="fals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7"/>
    </row>
    <row r="8" customFormat="false" ht="13.5" hidden="false" customHeight="true" outlineLevel="0" collapsed="false">
      <c r="A8" s="55" t="s">
        <v>131</v>
      </c>
      <c r="B8" s="56" t="s">
        <v>132</v>
      </c>
      <c r="C8" s="56" t="s">
        <v>133</v>
      </c>
      <c r="D8" s="56"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280</v>
      </c>
      <c r="BP8" s="28" t="s">
        <v>281</v>
      </c>
      <c r="BQ8" s="28" t="s">
        <v>282</v>
      </c>
      <c r="BR8" s="28" t="s">
        <v>283</v>
      </c>
      <c r="BS8" s="28" t="s">
        <v>284</v>
      </c>
      <c r="BT8" s="28" t="s">
        <v>285</v>
      </c>
      <c r="BU8" s="28" t="s">
        <v>286</v>
      </c>
      <c r="BV8" s="28" t="s">
        <v>287</v>
      </c>
      <c r="BW8" s="28" t="s">
        <v>288</v>
      </c>
      <c r="BX8" s="28" t="s">
        <v>289</v>
      </c>
      <c r="BY8" s="28" t="s">
        <v>290</v>
      </c>
      <c r="BZ8" s="28" t="s">
        <v>291</v>
      </c>
      <c r="CA8" s="28" t="s">
        <v>292</v>
      </c>
      <c r="CB8" s="28" t="s">
        <v>293</v>
      </c>
      <c r="CC8" s="28" t="s">
        <v>294</v>
      </c>
      <c r="CD8" s="28" t="s">
        <v>295</v>
      </c>
      <c r="CE8" s="28" t="s">
        <v>296</v>
      </c>
      <c r="CF8" s="28" t="s">
        <v>297</v>
      </c>
      <c r="CG8" s="28" t="s">
        <v>298</v>
      </c>
      <c r="CH8" s="28" t="s">
        <v>299</v>
      </c>
      <c r="CI8" s="28" t="s">
        <v>300</v>
      </c>
      <c r="CJ8" s="28" t="s">
        <v>301</v>
      </c>
      <c r="CK8" s="28" t="s">
        <v>302</v>
      </c>
      <c r="CL8" s="28" t="s">
        <v>303</v>
      </c>
      <c r="CM8" s="28" t="s">
        <v>304</v>
      </c>
      <c r="CN8" s="28" t="s">
        <v>305</v>
      </c>
      <c r="CO8" s="28" t="s">
        <v>306</v>
      </c>
      <c r="CP8" s="28" t="s">
        <v>307</v>
      </c>
      <c r="CQ8" s="28" t="s">
        <v>308</v>
      </c>
      <c r="CR8" s="28" t="s">
        <v>309</v>
      </c>
      <c r="CS8" s="28" t="s">
        <v>310</v>
      </c>
      <c r="CT8" s="28" t="s">
        <v>311</v>
      </c>
      <c r="CU8" s="28" t="s">
        <v>312</v>
      </c>
      <c r="CV8" s="28" t="s">
        <v>313</v>
      </c>
      <c r="CW8" s="28" t="s">
        <v>314</v>
      </c>
      <c r="CX8" s="28" t="s">
        <v>315</v>
      </c>
      <c r="CY8" s="28" t="s">
        <v>316</v>
      </c>
      <c r="CZ8" s="28" t="s">
        <v>317</v>
      </c>
      <c r="DA8" s="28" t="s">
        <v>318</v>
      </c>
      <c r="DB8" s="28" t="s">
        <v>319</v>
      </c>
      <c r="DC8" s="28" t="s">
        <v>320</v>
      </c>
      <c r="DD8" s="28" t="s">
        <v>321</v>
      </c>
      <c r="DE8" s="28" t="s">
        <v>322</v>
      </c>
      <c r="DF8" s="28" t="s">
        <v>323</v>
      </c>
      <c r="DG8" s="58" t="s">
        <v>324</v>
      </c>
    </row>
    <row r="9" customFormat="false" ht="13.5" hidden="false" customHeight="false" outlineLevel="0" collapsed="false">
      <c r="A9" s="55"/>
      <c r="B9" s="56"/>
      <c r="C9" s="56"/>
      <c r="D9" s="56" t="s">
        <v>134</v>
      </c>
      <c r="E9" s="15" t="n">
        <v>168.88</v>
      </c>
      <c r="F9" s="15" t="n">
        <v>135.11</v>
      </c>
      <c r="G9" s="15" t="n">
        <v>33.85</v>
      </c>
      <c r="H9" s="15" t="n">
        <v>39.31</v>
      </c>
      <c r="I9" s="15" t="n">
        <v>23.59</v>
      </c>
      <c r="J9" s="15" t="n">
        <v>0</v>
      </c>
      <c r="K9" s="15" t="n">
        <v>0</v>
      </c>
      <c r="L9" s="15" t="n">
        <v>12.79</v>
      </c>
      <c r="M9" s="15" t="n">
        <v>5.89</v>
      </c>
      <c r="N9" s="15" t="n">
        <v>6.46</v>
      </c>
      <c r="O9" s="15" t="n">
        <v>0</v>
      </c>
      <c r="P9" s="15" t="n">
        <v>2.41</v>
      </c>
      <c r="Q9" s="15" t="n">
        <v>10.8</v>
      </c>
      <c r="R9" s="15" t="n">
        <v>0</v>
      </c>
      <c r="S9" s="15" t="n">
        <v>0</v>
      </c>
      <c r="T9" s="15" t="n">
        <v>9.87</v>
      </c>
      <c r="U9" s="15" t="n">
        <v>3.32</v>
      </c>
      <c r="V9" s="15" t="n">
        <v>0</v>
      </c>
      <c r="W9" s="15" t="n">
        <v>0</v>
      </c>
      <c r="X9" s="15" t="n">
        <v>0</v>
      </c>
      <c r="Y9" s="15" t="n">
        <v>0.08</v>
      </c>
      <c r="Z9" s="15" t="n">
        <v>0.35</v>
      </c>
      <c r="AA9" s="15" t="n">
        <v>0.73</v>
      </c>
      <c r="AB9" s="15" t="n">
        <v>0</v>
      </c>
      <c r="AC9" s="15" t="n">
        <v>0</v>
      </c>
      <c r="AD9" s="15" t="n">
        <v>3.7</v>
      </c>
      <c r="AE9" s="15" t="n">
        <v>0</v>
      </c>
      <c r="AF9" s="15" t="n">
        <v>0</v>
      </c>
      <c r="AG9" s="15" t="n">
        <v>0</v>
      </c>
      <c r="AH9" s="15" t="n">
        <v>0</v>
      </c>
      <c r="AI9" s="15" t="n">
        <v>0.06</v>
      </c>
      <c r="AJ9" s="15" t="n">
        <v>0.09</v>
      </c>
      <c r="AK9" s="15" t="n">
        <v>0</v>
      </c>
      <c r="AL9" s="15" t="n">
        <v>0</v>
      </c>
      <c r="AM9" s="15" t="n">
        <v>0</v>
      </c>
      <c r="AN9" s="15" t="n">
        <v>0</v>
      </c>
      <c r="AO9" s="15" t="n">
        <v>0</v>
      </c>
      <c r="AP9" s="15" t="n">
        <v>0</v>
      </c>
      <c r="AQ9" s="15" t="n">
        <v>0</v>
      </c>
      <c r="AR9" s="15" t="n">
        <v>1.54</v>
      </c>
      <c r="AS9" s="15" t="n">
        <v>0</v>
      </c>
      <c r="AT9" s="15" t="n">
        <v>0</v>
      </c>
      <c r="AU9" s="15" t="n">
        <v>0</v>
      </c>
      <c r="AV9" s="15" t="n">
        <v>23.91</v>
      </c>
      <c r="AW9" s="15" t="n">
        <v>0</v>
      </c>
      <c r="AX9" s="15" t="n">
        <v>0</v>
      </c>
      <c r="AY9" s="15" t="n">
        <v>0</v>
      </c>
      <c r="AZ9" s="15" t="n">
        <v>21.24</v>
      </c>
      <c r="BA9" s="15" t="n">
        <v>2.67</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59" t="n">
        <v>0</v>
      </c>
    </row>
    <row r="10" customFormat="false" ht="13.5" hidden="false" customHeight="false" outlineLevel="0" collapsed="false">
      <c r="A10" s="31" t="s">
        <v>168</v>
      </c>
      <c r="B10" s="31"/>
      <c r="C10" s="31"/>
      <c r="D10" s="32" t="s">
        <v>135</v>
      </c>
      <c r="E10" s="15" t="n">
        <v>132.94</v>
      </c>
      <c r="F10" s="15" t="n">
        <v>99.16</v>
      </c>
      <c r="G10" s="15" t="n">
        <v>33.85</v>
      </c>
      <c r="H10" s="15" t="n">
        <v>39.31</v>
      </c>
      <c r="I10" s="15" t="n">
        <v>23.59</v>
      </c>
      <c r="J10" s="15" t="n">
        <v>0</v>
      </c>
      <c r="K10" s="15" t="n">
        <v>0</v>
      </c>
      <c r="L10" s="15" t="n">
        <v>0</v>
      </c>
      <c r="M10" s="15" t="n">
        <v>0</v>
      </c>
      <c r="N10" s="15" t="n">
        <v>0</v>
      </c>
      <c r="O10" s="15" t="n">
        <v>0</v>
      </c>
      <c r="P10" s="15" t="n">
        <v>2.41</v>
      </c>
      <c r="Q10" s="15" t="n">
        <v>0</v>
      </c>
      <c r="R10" s="15" t="n">
        <v>0</v>
      </c>
      <c r="S10" s="15" t="n">
        <v>0</v>
      </c>
      <c r="T10" s="15" t="n">
        <v>9.87</v>
      </c>
      <c r="U10" s="15" t="n">
        <v>3.32</v>
      </c>
      <c r="V10" s="15" t="n">
        <v>0</v>
      </c>
      <c r="W10" s="15" t="n">
        <v>0</v>
      </c>
      <c r="X10" s="15" t="n">
        <v>0</v>
      </c>
      <c r="Y10" s="15" t="n">
        <v>0.08</v>
      </c>
      <c r="Z10" s="15" t="n">
        <v>0.35</v>
      </c>
      <c r="AA10" s="15" t="n">
        <v>0.73</v>
      </c>
      <c r="AB10" s="15" t="n">
        <v>0</v>
      </c>
      <c r="AC10" s="15" t="n">
        <v>0</v>
      </c>
      <c r="AD10" s="15" t="n">
        <v>3.7</v>
      </c>
      <c r="AE10" s="15" t="n">
        <v>0</v>
      </c>
      <c r="AF10" s="15" t="n">
        <v>0</v>
      </c>
      <c r="AG10" s="15" t="n">
        <v>0</v>
      </c>
      <c r="AH10" s="15" t="n">
        <v>0</v>
      </c>
      <c r="AI10" s="15" t="n">
        <v>0.06</v>
      </c>
      <c r="AJ10" s="15" t="n">
        <v>0.09</v>
      </c>
      <c r="AK10" s="15" t="n">
        <v>0</v>
      </c>
      <c r="AL10" s="15" t="n">
        <v>0</v>
      </c>
      <c r="AM10" s="15" t="n">
        <v>0</v>
      </c>
      <c r="AN10" s="15" t="n">
        <v>0</v>
      </c>
      <c r="AO10" s="15" t="n">
        <v>0</v>
      </c>
      <c r="AP10" s="15" t="n">
        <v>0</v>
      </c>
      <c r="AQ10" s="15" t="n">
        <v>0</v>
      </c>
      <c r="AR10" s="15" t="n">
        <v>1.54</v>
      </c>
      <c r="AS10" s="15" t="n">
        <v>0</v>
      </c>
      <c r="AT10" s="15" t="n">
        <v>0</v>
      </c>
      <c r="AU10" s="15" t="n">
        <v>0</v>
      </c>
      <c r="AV10" s="15" t="n">
        <v>23.91</v>
      </c>
      <c r="AW10" s="15" t="n">
        <v>0</v>
      </c>
      <c r="AX10" s="15" t="n">
        <v>0</v>
      </c>
      <c r="AY10" s="15" t="n">
        <v>0</v>
      </c>
      <c r="AZ10" s="15" t="n">
        <v>21.24</v>
      </c>
      <c r="BA10" s="15" t="n">
        <v>2.67</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59" t="n">
        <v>0</v>
      </c>
    </row>
    <row r="11" customFormat="false" ht="13.5" hidden="false" customHeight="false" outlineLevel="0" collapsed="false">
      <c r="A11" s="31" t="s">
        <v>136</v>
      </c>
      <c r="B11" s="31"/>
      <c r="C11" s="31"/>
      <c r="D11" s="32" t="s">
        <v>137</v>
      </c>
      <c r="E11" s="15" t="n">
        <v>132.94</v>
      </c>
      <c r="F11" s="15" t="n">
        <v>99.16</v>
      </c>
      <c r="G11" s="15" t="n">
        <v>33.85</v>
      </c>
      <c r="H11" s="15" t="n">
        <v>39.31</v>
      </c>
      <c r="I11" s="15" t="n">
        <v>23.59</v>
      </c>
      <c r="J11" s="15" t="n">
        <v>0</v>
      </c>
      <c r="K11" s="15" t="n">
        <v>0</v>
      </c>
      <c r="L11" s="15" t="n">
        <v>0</v>
      </c>
      <c r="M11" s="15" t="n">
        <v>0</v>
      </c>
      <c r="N11" s="15" t="n">
        <v>0</v>
      </c>
      <c r="O11" s="15" t="n">
        <v>0</v>
      </c>
      <c r="P11" s="15" t="n">
        <v>2.41</v>
      </c>
      <c r="Q11" s="15" t="n">
        <v>0</v>
      </c>
      <c r="R11" s="15" t="n">
        <v>0</v>
      </c>
      <c r="S11" s="15" t="n">
        <v>0</v>
      </c>
      <c r="T11" s="15" t="n">
        <v>9.87</v>
      </c>
      <c r="U11" s="15" t="n">
        <v>3.32</v>
      </c>
      <c r="V11" s="15" t="n">
        <v>0</v>
      </c>
      <c r="W11" s="15" t="n">
        <v>0</v>
      </c>
      <c r="X11" s="15" t="n">
        <v>0</v>
      </c>
      <c r="Y11" s="15" t="n">
        <v>0.08</v>
      </c>
      <c r="Z11" s="15" t="n">
        <v>0.35</v>
      </c>
      <c r="AA11" s="15" t="n">
        <v>0.73</v>
      </c>
      <c r="AB11" s="15" t="n">
        <v>0</v>
      </c>
      <c r="AC11" s="15" t="n">
        <v>0</v>
      </c>
      <c r="AD11" s="15" t="n">
        <v>3.7</v>
      </c>
      <c r="AE11" s="15" t="n">
        <v>0</v>
      </c>
      <c r="AF11" s="15" t="n">
        <v>0</v>
      </c>
      <c r="AG11" s="15" t="n">
        <v>0</v>
      </c>
      <c r="AH11" s="15" t="n">
        <v>0</v>
      </c>
      <c r="AI11" s="15" t="n">
        <v>0.06</v>
      </c>
      <c r="AJ11" s="15" t="n">
        <v>0.09</v>
      </c>
      <c r="AK11" s="15" t="n">
        <v>0</v>
      </c>
      <c r="AL11" s="15" t="n">
        <v>0</v>
      </c>
      <c r="AM11" s="15" t="n">
        <v>0</v>
      </c>
      <c r="AN11" s="15" t="n">
        <v>0</v>
      </c>
      <c r="AO11" s="15" t="n">
        <v>0</v>
      </c>
      <c r="AP11" s="15" t="n">
        <v>0</v>
      </c>
      <c r="AQ11" s="15" t="n">
        <v>0</v>
      </c>
      <c r="AR11" s="15" t="n">
        <v>1.54</v>
      </c>
      <c r="AS11" s="15" t="n">
        <v>0</v>
      </c>
      <c r="AT11" s="15" t="n">
        <v>0</v>
      </c>
      <c r="AU11" s="15" t="n">
        <v>0</v>
      </c>
      <c r="AV11" s="15" t="n">
        <v>23.91</v>
      </c>
      <c r="AW11" s="15" t="n">
        <v>0</v>
      </c>
      <c r="AX11" s="15" t="n">
        <v>0</v>
      </c>
      <c r="AY11" s="15" t="n">
        <v>0</v>
      </c>
      <c r="AZ11" s="15" t="n">
        <v>21.24</v>
      </c>
      <c r="BA11" s="15" t="n">
        <v>2.67</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59" t="n">
        <v>0</v>
      </c>
    </row>
    <row r="12" customFormat="false" ht="13.5" hidden="false" customHeight="false" outlineLevel="0" collapsed="false">
      <c r="A12" s="31" t="s">
        <v>138</v>
      </c>
      <c r="B12" s="31"/>
      <c r="C12" s="31"/>
      <c r="D12" s="32" t="s">
        <v>139</v>
      </c>
      <c r="E12" s="15" t="n">
        <v>132.94</v>
      </c>
      <c r="F12" s="15" t="n">
        <v>99.16</v>
      </c>
      <c r="G12" s="15" t="n">
        <v>33.85</v>
      </c>
      <c r="H12" s="15" t="n">
        <v>39.31</v>
      </c>
      <c r="I12" s="15" t="n">
        <v>23.59</v>
      </c>
      <c r="J12" s="15" t="n">
        <v>0</v>
      </c>
      <c r="K12" s="15" t="n">
        <v>0</v>
      </c>
      <c r="L12" s="15" t="n">
        <v>0</v>
      </c>
      <c r="M12" s="15" t="n">
        <v>0</v>
      </c>
      <c r="N12" s="15" t="n">
        <v>0</v>
      </c>
      <c r="O12" s="15" t="n">
        <v>0</v>
      </c>
      <c r="P12" s="15" t="n">
        <v>2.41</v>
      </c>
      <c r="Q12" s="15" t="n">
        <v>0</v>
      </c>
      <c r="R12" s="15" t="n">
        <v>0</v>
      </c>
      <c r="S12" s="15" t="n">
        <v>0</v>
      </c>
      <c r="T12" s="15" t="n">
        <v>9.87</v>
      </c>
      <c r="U12" s="15" t="n">
        <v>3.32</v>
      </c>
      <c r="V12" s="15" t="n">
        <v>0</v>
      </c>
      <c r="W12" s="15" t="n">
        <v>0</v>
      </c>
      <c r="X12" s="15" t="n">
        <v>0</v>
      </c>
      <c r="Y12" s="15" t="n">
        <v>0.08</v>
      </c>
      <c r="Z12" s="15" t="n">
        <v>0.35</v>
      </c>
      <c r="AA12" s="15" t="n">
        <v>0.73</v>
      </c>
      <c r="AB12" s="15" t="n">
        <v>0</v>
      </c>
      <c r="AC12" s="15" t="n">
        <v>0</v>
      </c>
      <c r="AD12" s="15" t="n">
        <v>3.7</v>
      </c>
      <c r="AE12" s="15" t="n">
        <v>0</v>
      </c>
      <c r="AF12" s="15" t="n">
        <v>0</v>
      </c>
      <c r="AG12" s="15" t="n">
        <v>0</v>
      </c>
      <c r="AH12" s="15" t="n">
        <v>0</v>
      </c>
      <c r="AI12" s="15" t="n">
        <v>0.06</v>
      </c>
      <c r="AJ12" s="15" t="n">
        <v>0.09</v>
      </c>
      <c r="AK12" s="15" t="n">
        <v>0</v>
      </c>
      <c r="AL12" s="15" t="n">
        <v>0</v>
      </c>
      <c r="AM12" s="15" t="n">
        <v>0</v>
      </c>
      <c r="AN12" s="15" t="n">
        <v>0</v>
      </c>
      <c r="AO12" s="15" t="n">
        <v>0</v>
      </c>
      <c r="AP12" s="15" t="n">
        <v>0</v>
      </c>
      <c r="AQ12" s="15" t="n">
        <v>0</v>
      </c>
      <c r="AR12" s="15" t="n">
        <v>1.54</v>
      </c>
      <c r="AS12" s="15" t="n">
        <v>0</v>
      </c>
      <c r="AT12" s="15" t="n">
        <v>0</v>
      </c>
      <c r="AU12" s="15" t="n">
        <v>0</v>
      </c>
      <c r="AV12" s="15" t="n">
        <v>23.91</v>
      </c>
      <c r="AW12" s="15" t="n">
        <v>0</v>
      </c>
      <c r="AX12" s="15" t="n">
        <v>0</v>
      </c>
      <c r="AY12" s="15" t="n">
        <v>0</v>
      </c>
      <c r="AZ12" s="15" t="n">
        <v>21.24</v>
      </c>
      <c r="BA12" s="15" t="n">
        <v>2.67</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59" t="n">
        <v>0</v>
      </c>
    </row>
    <row r="13" customFormat="false" ht="13.5" hidden="false" customHeight="false" outlineLevel="0" collapsed="false">
      <c r="A13" s="31" t="s">
        <v>140</v>
      </c>
      <c r="B13" s="31"/>
      <c r="C13" s="31"/>
      <c r="D13" s="32" t="s">
        <v>141</v>
      </c>
      <c r="E13" s="15" t="n">
        <v>18.68</v>
      </c>
      <c r="F13" s="15" t="n">
        <v>18.68</v>
      </c>
      <c r="G13" s="15" t="n">
        <v>0</v>
      </c>
      <c r="H13" s="15" t="n">
        <v>0</v>
      </c>
      <c r="I13" s="15" t="n">
        <v>0</v>
      </c>
      <c r="J13" s="15" t="n">
        <v>0</v>
      </c>
      <c r="K13" s="15" t="n">
        <v>0</v>
      </c>
      <c r="L13" s="15" t="n">
        <v>12.79</v>
      </c>
      <c r="M13" s="15" t="n">
        <v>5.89</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59" t="n">
        <v>0</v>
      </c>
    </row>
    <row r="14" customFormat="false" ht="13.5" hidden="false" customHeight="false" outlineLevel="0" collapsed="false">
      <c r="A14" s="31" t="s">
        <v>142</v>
      </c>
      <c r="B14" s="31"/>
      <c r="C14" s="31"/>
      <c r="D14" s="32" t="s">
        <v>143</v>
      </c>
      <c r="E14" s="15" t="n">
        <v>18.68</v>
      </c>
      <c r="F14" s="15" t="n">
        <v>18.68</v>
      </c>
      <c r="G14" s="15" t="n">
        <v>0</v>
      </c>
      <c r="H14" s="15" t="n">
        <v>0</v>
      </c>
      <c r="I14" s="15" t="n">
        <v>0</v>
      </c>
      <c r="J14" s="15" t="n">
        <v>0</v>
      </c>
      <c r="K14" s="15" t="n">
        <v>0</v>
      </c>
      <c r="L14" s="15" t="n">
        <v>12.79</v>
      </c>
      <c r="M14" s="15" t="n">
        <v>5.89</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59" t="n">
        <v>0</v>
      </c>
    </row>
    <row r="15" customFormat="false" ht="13.5" hidden="false" customHeight="false" outlineLevel="0" collapsed="false">
      <c r="A15" s="31" t="s">
        <v>144</v>
      </c>
      <c r="B15" s="31"/>
      <c r="C15" s="31"/>
      <c r="D15" s="32" t="s">
        <v>145</v>
      </c>
      <c r="E15" s="15" t="n">
        <v>12.79</v>
      </c>
      <c r="F15" s="15" t="n">
        <v>12.79</v>
      </c>
      <c r="G15" s="15" t="n">
        <v>0</v>
      </c>
      <c r="H15" s="15" t="n">
        <v>0</v>
      </c>
      <c r="I15" s="15" t="n">
        <v>0</v>
      </c>
      <c r="J15" s="15" t="n">
        <v>0</v>
      </c>
      <c r="K15" s="15" t="n">
        <v>0</v>
      </c>
      <c r="L15" s="15" t="n">
        <v>12.79</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59" t="n">
        <v>0</v>
      </c>
    </row>
    <row r="16" customFormat="false" ht="13.5" hidden="false" customHeight="false" outlineLevel="0" collapsed="false">
      <c r="A16" s="31" t="s">
        <v>146</v>
      </c>
      <c r="B16" s="31"/>
      <c r="C16" s="31"/>
      <c r="D16" s="32" t="s">
        <v>147</v>
      </c>
      <c r="E16" s="15" t="n">
        <v>5.89</v>
      </c>
      <c r="F16" s="15" t="n">
        <v>5.89</v>
      </c>
      <c r="G16" s="15" t="n">
        <v>0</v>
      </c>
      <c r="H16" s="15" t="n">
        <v>0</v>
      </c>
      <c r="I16" s="15" t="n">
        <v>0</v>
      </c>
      <c r="J16" s="15" t="n">
        <v>0</v>
      </c>
      <c r="K16" s="15" t="n">
        <v>0</v>
      </c>
      <c r="L16" s="15" t="n">
        <v>0</v>
      </c>
      <c r="M16" s="15" t="n">
        <v>5.89</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59" t="n">
        <v>0</v>
      </c>
    </row>
    <row r="17" customFormat="false" ht="13.5" hidden="false" customHeight="false" outlineLevel="0" collapsed="false">
      <c r="A17" s="31" t="s">
        <v>148</v>
      </c>
      <c r="B17" s="31"/>
      <c r="C17" s="31"/>
      <c r="D17" s="32" t="s">
        <v>149</v>
      </c>
      <c r="E17" s="15" t="n">
        <v>6.46</v>
      </c>
      <c r="F17" s="15" t="n">
        <v>6.46</v>
      </c>
      <c r="G17" s="15" t="n">
        <v>0</v>
      </c>
      <c r="H17" s="15" t="n">
        <v>0</v>
      </c>
      <c r="I17" s="15" t="n">
        <v>0</v>
      </c>
      <c r="J17" s="15" t="n">
        <v>0</v>
      </c>
      <c r="K17" s="15" t="n">
        <v>0</v>
      </c>
      <c r="L17" s="15" t="n">
        <v>0</v>
      </c>
      <c r="M17" s="15" t="n">
        <v>0</v>
      </c>
      <c r="N17" s="15" t="n">
        <v>6.46</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59" t="n">
        <v>0</v>
      </c>
    </row>
    <row r="18" customFormat="false" ht="13.5" hidden="false" customHeight="false" outlineLevel="0" collapsed="false">
      <c r="A18" s="31" t="s">
        <v>150</v>
      </c>
      <c r="B18" s="31"/>
      <c r="C18" s="31"/>
      <c r="D18" s="32" t="s">
        <v>151</v>
      </c>
      <c r="E18" s="15" t="n">
        <v>6.46</v>
      </c>
      <c r="F18" s="15" t="n">
        <v>6.46</v>
      </c>
      <c r="G18" s="15" t="n">
        <v>0</v>
      </c>
      <c r="H18" s="15" t="n">
        <v>0</v>
      </c>
      <c r="I18" s="15" t="n">
        <v>0</v>
      </c>
      <c r="J18" s="15" t="n">
        <v>0</v>
      </c>
      <c r="K18" s="15" t="n">
        <v>0</v>
      </c>
      <c r="L18" s="15" t="n">
        <v>0</v>
      </c>
      <c r="M18" s="15" t="n">
        <v>0</v>
      </c>
      <c r="N18" s="15" t="n">
        <v>6.46</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59" t="n">
        <v>0</v>
      </c>
    </row>
    <row r="19" customFormat="false" ht="13.5" hidden="false" customHeight="false" outlineLevel="0" collapsed="false">
      <c r="A19" s="31" t="s">
        <v>152</v>
      </c>
      <c r="B19" s="31"/>
      <c r="C19" s="31"/>
      <c r="D19" s="32" t="s">
        <v>153</v>
      </c>
      <c r="E19" s="15" t="n">
        <v>6.46</v>
      </c>
      <c r="F19" s="15" t="n">
        <v>6.46</v>
      </c>
      <c r="G19" s="15" t="n">
        <v>0</v>
      </c>
      <c r="H19" s="15" t="n">
        <v>0</v>
      </c>
      <c r="I19" s="15" t="n">
        <v>0</v>
      </c>
      <c r="J19" s="15" t="n">
        <v>0</v>
      </c>
      <c r="K19" s="15" t="n">
        <v>0</v>
      </c>
      <c r="L19" s="15" t="n">
        <v>0</v>
      </c>
      <c r="M19" s="15" t="n">
        <v>0</v>
      </c>
      <c r="N19" s="15" t="n">
        <v>6.46</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59" t="n">
        <v>0</v>
      </c>
    </row>
    <row r="20" customFormat="false" ht="13.5" hidden="false" customHeight="false" outlineLevel="0" collapsed="false">
      <c r="A20" s="31" t="s">
        <v>154</v>
      </c>
      <c r="B20" s="31"/>
      <c r="C20" s="31"/>
      <c r="D20" s="32" t="s">
        <v>155</v>
      </c>
      <c r="E20" s="15" t="n">
        <v>10.8</v>
      </c>
      <c r="F20" s="15" t="n">
        <v>10.8</v>
      </c>
      <c r="G20" s="15" t="n">
        <v>0</v>
      </c>
      <c r="H20" s="15" t="n">
        <v>0</v>
      </c>
      <c r="I20" s="15" t="n">
        <v>0</v>
      </c>
      <c r="J20" s="15" t="n">
        <v>0</v>
      </c>
      <c r="K20" s="15" t="n">
        <v>0</v>
      </c>
      <c r="L20" s="15" t="n">
        <v>0</v>
      </c>
      <c r="M20" s="15" t="n">
        <v>0</v>
      </c>
      <c r="N20" s="15" t="n">
        <v>0</v>
      </c>
      <c r="O20" s="15" t="n">
        <v>0</v>
      </c>
      <c r="P20" s="15" t="n">
        <v>0</v>
      </c>
      <c r="Q20" s="15" t="n">
        <v>10.8</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59" t="n">
        <v>0</v>
      </c>
    </row>
    <row r="21" customFormat="false" ht="13.5" hidden="false" customHeight="false" outlineLevel="0" collapsed="false">
      <c r="A21" s="31" t="s">
        <v>156</v>
      </c>
      <c r="B21" s="31"/>
      <c r="C21" s="31"/>
      <c r="D21" s="32" t="s">
        <v>157</v>
      </c>
      <c r="E21" s="15" t="n">
        <v>10.8</v>
      </c>
      <c r="F21" s="15" t="n">
        <v>10.8</v>
      </c>
      <c r="G21" s="15" t="n">
        <v>0</v>
      </c>
      <c r="H21" s="15" t="n">
        <v>0</v>
      </c>
      <c r="I21" s="15" t="n">
        <v>0</v>
      </c>
      <c r="J21" s="15" t="n">
        <v>0</v>
      </c>
      <c r="K21" s="15" t="n">
        <v>0</v>
      </c>
      <c r="L21" s="15" t="n">
        <v>0</v>
      </c>
      <c r="M21" s="15" t="n">
        <v>0</v>
      </c>
      <c r="N21" s="15" t="n">
        <v>0</v>
      </c>
      <c r="O21" s="15" t="n">
        <v>0</v>
      </c>
      <c r="P21" s="15" t="n">
        <v>0</v>
      </c>
      <c r="Q21" s="15" t="n">
        <v>10.8</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59" t="n">
        <v>0</v>
      </c>
    </row>
    <row r="22" customFormat="false" ht="13.5" hidden="false" customHeight="false" outlineLevel="0" collapsed="false">
      <c r="A22" s="31" t="s">
        <v>158</v>
      </c>
      <c r="B22" s="31"/>
      <c r="C22" s="31"/>
      <c r="D22" s="32" t="s">
        <v>159</v>
      </c>
      <c r="E22" s="15" t="n">
        <v>10.8</v>
      </c>
      <c r="F22" s="15" t="n">
        <v>10.8</v>
      </c>
      <c r="G22" s="15" t="n">
        <v>0</v>
      </c>
      <c r="H22" s="15" t="n">
        <v>0</v>
      </c>
      <c r="I22" s="15" t="n">
        <v>0</v>
      </c>
      <c r="J22" s="15" t="n">
        <v>0</v>
      </c>
      <c r="K22" s="15" t="n">
        <v>0</v>
      </c>
      <c r="L22" s="15" t="n">
        <v>0</v>
      </c>
      <c r="M22" s="15" t="n">
        <v>0</v>
      </c>
      <c r="N22" s="15" t="n">
        <v>0</v>
      </c>
      <c r="O22" s="15" t="n">
        <v>0</v>
      </c>
      <c r="P22" s="15" t="n">
        <v>0</v>
      </c>
      <c r="Q22" s="15" t="n">
        <v>10.8</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59" t="n">
        <v>0</v>
      </c>
    </row>
    <row r="23" customFormat="false" ht="14.25" hidden="false" customHeight="false" outlineLevel="0" collapsed="false">
      <c r="A23" s="33"/>
      <c r="B23" s="33"/>
      <c r="C23" s="33"/>
      <c r="D23" s="34"/>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1"/>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BE1" s="50" t="s">
        <v>327</v>
      </c>
    </row>
    <row r="2" customFormat="false" ht="14.25" hidden="false" customHeight="false" outlineLevel="0" collapsed="false">
      <c r="DG2" s="51" t="s">
        <v>328</v>
      </c>
    </row>
    <row r="3" customFormat="false" ht="14.25" hidden="false" customHeight="false" outlineLevel="0" collapsed="false">
      <c r="A3" s="52" t="s">
        <v>186</v>
      </c>
      <c r="BE3" s="8" t="s">
        <v>6</v>
      </c>
      <c r="DG3" s="51" t="s">
        <v>7</v>
      </c>
    </row>
    <row r="4" customFormat="false" ht="13.5" hidden="false" customHeight="true" outlineLevel="0" collapsed="false">
      <c r="A4" s="53" t="s">
        <v>10</v>
      </c>
      <c r="B4" s="53"/>
      <c r="C4" s="53"/>
      <c r="D4" s="53"/>
      <c r="E4" s="27" t="s">
        <v>134</v>
      </c>
      <c r="F4" s="10" t="s">
        <v>187</v>
      </c>
      <c r="G4" s="10"/>
      <c r="H4" s="10"/>
      <c r="I4" s="10"/>
      <c r="J4" s="10"/>
      <c r="K4" s="10"/>
      <c r="L4" s="10"/>
      <c r="M4" s="10"/>
      <c r="N4" s="10"/>
      <c r="O4" s="10"/>
      <c r="P4" s="10"/>
      <c r="Q4" s="10"/>
      <c r="R4" s="10"/>
      <c r="S4" s="10"/>
      <c r="T4" s="10" t="s">
        <v>18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189</v>
      </c>
      <c r="AW4" s="10"/>
      <c r="AX4" s="10"/>
      <c r="AY4" s="10"/>
      <c r="AZ4" s="10"/>
      <c r="BA4" s="10"/>
      <c r="BB4" s="10"/>
      <c r="BC4" s="10"/>
      <c r="BD4" s="10"/>
      <c r="BE4" s="10"/>
      <c r="BF4" s="10"/>
      <c r="BG4" s="10"/>
      <c r="BH4" s="10" t="s">
        <v>190</v>
      </c>
      <c r="BI4" s="10"/>
      <c r="BJ4" s="10"/>
      <c r="BK4" s="10"/>
      <c r="BL4" s="10"/>
      <c r="BM4" s="10" t="s">
        <v>191</v>
      </c>
      <c r="BN4" s="10"/>
      <c r="BO4" s="10"/>
      <c r="BP4" s="10"/>
      <c r="BQ4" s="10"/>
      <c r="BR4" s="10"/>
      <c r="BS4" s="10"/>
      <c r="BT4" s="10"/>
      <c r="BU4" s="10"/>
      <c r="BV4" s="10"/>
      <c r="BW4" s="10"/>
      <c r="BX4" s="10"/>
      <c r="BY4" s="10"/>
      <c r="BZ4" s="10" t="s">
        <v>192</v>
      </c>
      <c r="CA4" s="10"/>
      <c r="CB4" s="10"/>
      <c r="CC4" s="10"/>
      <c r="CD4" s="10"/>
      <c r="CE4" s="10"/>
      <c r="CF4" s="10"/>
      <c r="CG4" s="10"/>
      <c r="CH4" s="10"/>
      <c r="CI4" s="10"/>
      <c r="CJ4" s="10"/>
      <c r="CK4" s="10"/>
      <c r="CL4" s="10"/>
      <c r="CM4" s="10"/>
      <c r="CN4" s="10"/>
      <c r="CO4" s="10"/>
      <c r="CP4" s="10"/>
      <c r="CQ4" s="10" t="s">
        <v>193</v>
      </c>
      <c r="CR4" s="10"/>
      <c r="CS4" s="10"/>
      <c r="CT4" s="10" t="s">
        <v>194</v>
      </c>
      <c r="CU4" s="10"/>
      <c r="CV4" s="10"/>
      <c r="CW4" s="10"/>
      <c r="CX4" s="10"/>
      <c r="CY4" s="10"/>
      <c r="CZ4" s="10" t="s">
        <v>195</v>
      </c>
      <c r="DA4" s="10"/>
      <c r="DB4" s="10"/>
      <c r="DC4" s="54" t="s">
        <v>196</v>
      </c>
      <c r="DD4" s="54"/>
      <c r="DE4" s="54"/>
      <c r="DF4" s="54"/>
      <c r="DG4" s="54"/>
    </row>
    <row r="5" customFormat="false" ht="12.75" hidden="false" customHeight="true" outlineLevel="0" collapsed="false">
      <c r="A5" s="55" t="s">
        <v>197</v>
      </c>
      <c r="B5" s="55"/>
      <c r="C5" s="55"/>
      <c r="D5" s="56" t="s">
        <v>121</v>
      </c>
      <c r="E5" s="27"/>
      <c r="F5" s="56" t="s">
        <v>130</v>
      </c>
      <c r="G5" s="56" t="s">
        <v>198</v>
      </c>
      <c r="H5" s="56" t="s">
        <v>199</v>
      </c>
      <c r="I5" s="56" t="s">
        <v>200</v>
      </c>
      <c r="J5" s="56" t="s">
        <v>201</v>
      </c>
      <c r="K5" s="56" t="s">
        <v>202</v>
      </c>
      <c r="L5" s="56" t="s">
        <v>203</v>
      </c>
      <c r="M5" s="56" t="s">
        <v>204</v>
      </c>
      <c r="N5" s="56" t="s">
        <v>205</v>
      </c>
      <c r="O5" s="56" t="s">
        <v>206</v>
      </c>
      <c r="P5" s="56" t="s">
        <v>207</v>
      </c>
      <c r="Q5" s="56" t="s">
        <v>208</v>
      </c>
      <c r="R5" s="56" t="s">
        <v>209</v>
      </c>
      <c r="S5" s="56" t="s">
        <v>210</v>
      </c>
      <c r="T5" s="56" t="s">
        <v>130</v>
      </c>
      <c r="U5" s="56" t="s">
        <v>211</v>
      </c>
      <c r="V5" s="56" t="s">
        <v>212</v>
      </c>
      <c r="W5" s="56" t="s">
        <v>213</v>
      </c>
      <c r="X5" s="56" t="s">
        <v>214</v>
      </c>
      <c r="Y5" s="56" t="s">
        <v>215</v>
      </c>
      <c r="Z5" s="56" t="s">
        <v>216</v>
      </c>
      <c r="AA5" s="56" t="s">
        <v>217</v>
      </c>
      <c r="AB5" s="56" t="s">
        <v>218</v>
      </c>
      <c r="AC5" s="56" t="s">
        <v>219</v>
      </c>
      <c r="AD5" s="56" t="s">
        <v>220</v>
      </c>
      <c r="AE5" s="56" t="s">
        <v>221</v>
      </c>
      <c r="AF5" s="56" t="s">
        <v>222</v>
      </c>
      <c r="AG5" s="56" t="s">
        <v>223</v>
      </c>
      <c r="AH5" s="56" t="s">
        <v>224</v>
      </c>
      <c r="AI5" s="56" t="s">
        <v>225</v>
      </c>
      <c r="AJ5" s="56" t="s">
        <v>226</v>
      </c>
      <c r="AK5" s="56" t="s">
        <v>227</v>
      </c>
      <c r="AL5" s="56" t="s">
        <v>228</v>
      </c>
      <c r="AM5" s="56" t="s">
        <v>229</v>
      </c>
      <c r="AN5" s="56" t="s">
        <v>230</v>
      </c>
      <c r="AO5" s="56" t="s">
        <v>231</v>
      </c>
      <c r="AP5" s="56" t="s">
        <v>232</v>
      </c>
      <c r="AQ5" s="56" t="s">
        <v>233</v>
      </c>
      <c r="AR5" s="56" t="s">
        <v>234</v>
      </c>
      <c r="AS5" s="56" t="s">
        <v>235</v>
      </c>
      <c r="AT5" s="56" t="s">
        <v>236</v>
      </c>
      <c r="AU5" s="56" t="s">
        <v>237</v>
      </c>
      <c r="AV5" s="56" t="s">
        <v>130</v>
      </c>
      <c r="AW5" s="56" t="s">
        <v>238</v>
      </c>
      <c r="AX5" s="56" t="s">
        <v>239</v>
      </c>
      <c r="AY5" s="56" t="s">
        <v>240</v>
      </c>
      <c r="AZ5" s="56" t="s">
        <v>241</v>
      </c>
      <c r="BA5" s="56" t="s">
        <v>242</v>
      </c>
      <c r="BB5" s="56" t="s">
        <v>243</v>
      </c>
      <c r="BC5" s="56" t="s">
        <v>244</v>
      </c>
      <c r="BD5" s="56" t="s">
        <v>245</v>
      </c>
      <c r="BE5" s="56" t="s">
        <v>246</v>
      </c>
      <c r="BF5" s="56" t="s">
        <v>247</v>
      </c>
      <c r="BG5" s="56" t="s">
        <v>248</v>
      </c>
      <c r="BH5" s="56" t="s">
        <v>130</v>
      </c>
      <c r="BI5" s="56" t="s">
        <v>249</v>
      </c>
      <c r="BJ5" s="56" t="s">
        <v>250</v>
      </c>
      <c r="BK5" s="56" t="s">
        <v>251</v>
      </c>
      <c r="BL5" s="56" t="s">
        <v>252</v>
      </c>
      <c r="BM5" s="56" t="s">
        <v>130</v>
      </c>
      <c r="BN5" s="56" t="s">
        <v>253</v>
      </c>
      <c r="BO5" s="56" t="s">
        <v>254</v>
      </c>
      <c r="BP5" s="56" t="s">
        <v>255</v>
      </c>
      <c r="BQ5" s="56" t="s">
        <v>256</v>
      </c>
      <c r="BR5" s="56" t="s">
        <v>257</v>
      </c>
      <c r="BS5" s="56" t="s">
        <v>258</v>
      </c>
      <c r="BT5" s="56" t="s">
        <v>259</v>
      </c>
      <c r="BU5" s="56" t="s">
        <v>260</v>
      </c>
      <c r="BV5" s="56" t="s">
        <v>261</v>
      </c>
      <c r="BW5" s="56" t="s">
        <v>262</v>
      </c>
      <c r="BX5" s="56" t="s">
        <v>263</v>
      </c>
      <c r="BY5" s="56" t="s">
        <v>264</v>
      </c>
      <c r="BZ5" s="56" t="s">
        <v>130</v>
      </c>
      <c r="CA5" s="56" t="s">
        <v>253</v>
      </c>
      <c r="CB5" s="56" t="s">
        <v>254</v>
      </c>
      <c r="CC5" s="56" t="s">
        <v>255</v>
      </c>
      <c r="CD5" s="56" t="s">
        <v>256</v>
      </c>
      <c r="CE5" s="56" t="s">
        <v>257</v>
      </c>
      <c r="CF5" s="56" t="s">
        <v>258</v>
      </c>
      <c r="CG5" s="56" t="s">
        <v>259</v>
      </c>
      <c r="CH5" s="56" t="s">
        <v>265</v>
      </c>
      <c r="CI5" s="56" t="s">
        <v>266</v>
      </c>
      <c r="CJ5" s="56" t="s">
        <v>267</v>
      </c>
      <c r="CK5" s="56" t="s">
        <v>268</v>
      </c>
      <c r="CL5" s="56" t="s">
        <v>260</v>
      </c>
      <c r="CM5" s="56" t="s">
        <v>261</v>
      </c>
      <c r="CN5" s="56" t="s">
        <v>262</v>
      </c>
      <c r="CO5" s="56" t="s">
        <v>263</v>
      </c>
      <c r="CP5" s="56" t="s">
        <v>269</v>
      </c>
      <c r="CQ5" s="56" t="s">
        <v>130</v>
      </c>
      <c r="CR5" s="56" t="s">
        <v>270</v>
      </c>
      <c r="CS5" s="56" t="s">
        <v>271</v>
      </c>
      <c r="CT5" s="56" t="s">
        <v>130</v>
      </c>
      <c r="CU5" s="56" t="s">
        <v>270</v>
      </c>
      <c r="CV5" s="56" t="s">
        <v>272</v>
      </c>
      <c r="CW5" s="56" t="s">
        <v>273</v>
      </c>
      <c r="CX5" s="56" t="s">
        <v>274</v>
      </c>
      <c r="CY5" s="56" t="s">
        <v>271</v>
      </c>
      <c r="CZ5" s="56" t="s">
        <v>130</v>
      </c>
      <c r="DA5" s="56" t="s">
        <v>275</v>
      </c>
      <c r="DB5" s="56" t="s">
        <v>276</v>
      </c>
      <c r="DC5" s="56" t="s">
        <v>130</v>
      </c>
      <c r="DD5" s="56" t="s">
        <v>277</v>
      </c>
      <c r="DE5" s="56" t="s">
        <v>278</v>
      </c>
      <c r="DF5" s="56" t="s">
        <v>279</v>
      </c>
      <c r="DG5" s="57" t="s">
        <v>196</v>
      </c>
    </row>
    <row r="6" customFormat="false" ht="12.75" hidden="false" customHeight="fals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7"/>
    </row>
    <row r="7" customFormat="false" ht="12.75" hidden="false" customHeight="fals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7"/>
    </row>
    <row r="8" customFormat="false" ht="13.5" hidden="false" customHeight="true" outlineLevel="0" collapsed="false">
      <c r="A8" s="55" t="s">
        <v>131</v>
      </c>
      <c r="B8" s="56" t="s">
        <v>132</v>
      </c>
      <c r="C8" s="56" t="s">
        <v>133</v>
      </c>
      <c r="D8" s="56"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280</v>
      </c>
      <c r="BP8" s="28" t="s">
        <v>281</v>
      </c>
      <c r="BQ8" s="28" t="s">
        <v>282</v>
      </c>
      <c r="BR8" s="28" t="s">
        <v>283</v>
      </c>
      <c r="BS8" s="28" t="s">
        <v>284</v>
      </c>
      <c r="BT8" s="28" t="s">
        <v>285</v>
      </c>
      <c r="BU8" s="28" t="s">
        <v>286</v>
      </c>
      <c r="BV8" s="28" t="s">
        <v>287</v>
      </c>
      <c r="BW8" s="28" t="s">
        <v>288</v>
      </c>
      <c r="BX8" s="28" t="s">
        <v>289</v>
      </c>
      <c r="BY8" s="28" t="s">
        <v>290</v>
      </c>
      <c r="BZ8" s="28" t="s">
        <v>291</v>
      </c>
      <c r="CA8" s="28" t="s">
        <v>292</v>
      </c>
      <c r="CB8" s="28" t="s">
        <v>293</v>
      </c>
      <c r="CC8" s="28" t="s">
        <v>294</v>
      </c>
      <c r="CD8" s="28" t="s">
        <v>295</v>
      </c>
      <c r="CE8" s="28" t="s">
        <v>296</v>
      </c>
      <c r="CF8" s="28" t="s">
        <v>297</v>
      </c>
      <c r="CG8" s="28" t="s">
        <v>298</v>
      </c>
      <c r="CH8" s="28" t="s">
        <v>299</v>
      </c>
      <c r="CI8" s="28" t="s">
        <v>300</v>
      </c>
      <c r="CJ8" s="28" t="s">
        <v>301</v>
      </c>
      <c r="CK8" s="28" t="s">
        <v>302</v>
      </c>
      <c r="CL8" s="28" t="s">
        <v>303</v>
      </c>
      <c r="CM8" s="28" t="s">
        <v>304</v>
      </c>
      <c r="CN8" s="28" t="s">
        <v>305</v>
      </c>
      <c r="CO8" s="28" t="s">
        <v>306</v>
      </c>
      <c r="CP8" s="28" t="s">
        <v>307</v>
      </c>
      <c r="CQ8" s="28" t="s">
        <v>308</v>
      </c>
      <c r="CR8" s="28" t="s">
        <v>309</v>
      </c>
      <c r="CS8" s="28" t="s">
        <v>310</v>
      </c>
      <c r="CT8" s="28" t="s">
        <v>311</v>
      </c>
      <c r="CU8" s="28" t="s">
        <v>312</v>
      </c>
      <c r="CV8" s="28" t="s">
        <v>313</v>
      </c>
      <c r="CW8" s="28" t="s">
        <v>314</v>
      </c>
      <c r="CX8" s="28" t="s">
        <v>315</v>
      </c>
      <c r="CY8" s="28" t="s">
        <v>316</v>
      </c>
      <c r="CZ8" s="28" t="s">
        <v>317</v>
      </c>
      <c r="DA8" s="28" t="s">
        <v>318</v>
      </c>
      <c r="DB8" s="28" t="s">
        <v>319</v>
      </c>
      <c r="DC8" s="28" t="s">
        <v>320</v>
      </c>
      <c r="DD8" s="28" t="s">
        <v>321</v>
      </c>
      <c r="DE8" s="28" t="s">
        <v>322</v>
      </c>
      <c r="DF8" s="28" t="s">
        <v>323</v>
      </c>
      <c r="DG8" s="58" t="s">
        <v>324</v>
      </c>
    </row>
    <row r="9" customFormat="false" ht="13.5" hidden="false" customHeight="false" outlineLevel="0" collapsed="false">
      <c r="A9" s="55"/>
      <c r="B9" s="56"/>
      <c r="C9" s="56"/>
      <c r="D9" s="56" t="s">
        <v>134</v>
      </c>
      <c r="E9" s="15" t="n">
        <v>168.88</v>
      </c>
      <c r="F9" s="15" t="n">
        <v>135.11</v>
      </c>
      <c r="G9" s="15" t="n">
        <v>33.85</v>
      </c>
      <c r="H9" s="15" t="n">
        <v>39.31</v>
      </c>
      <c r="I9" s="15" t="n">
        <v>23.59</v>
      </c>
      <c r="J9" s="15" t="n">
        <v>0</v>
      </c>
      <c r="K9" s="15" t="n">
        <v>0</v>
      </c>
      <c r="L9" s="15" t="n">
        <v>12.79</v>
      </c>
      <c r="M9" s="15" t="n">
        <v>5.89</v>
      </c>
      <c r="N9" s="15" t="n">
        <v>6.46</v>
      </c>
      <c r="O9" s="15" t="n">
        <v>0</v>
      </c>
      <c r="P9" s="15" t="n">
        <v>2.41</v>
      </c>
      <c r="Q9" s="15" t="n">
        <v>10.8</v>
      </c>
      <c r="R9" s="15" t="n">
        <v>0</v>
      </c>
      <c r="S9" s="15" t="n">
        <v>0</v>
      </c>
      <c r="T9" s="15" t="n">
        <v>9.87</v>
      </c>
      <c r="U9" s="15" t="n">
        <v>3.32</v>
      </c>
      <c r="V9" s="15" t="n">
        <v>0</v>
      </c>
      <c r="W9" s="15" t="n">
        <v>0</v>
      </c>
      <c r="X9" s="15" t="n">
        <v>0</v>
      </c>
      <c r="Y9" s="15" t="n">
        <v>0.08</v>
      </c>
      <c r="Z9" s="15" t="n">
        <v>0.35</v>
      </c>
      <c r="AA9" s="15" t="n">
        <v>0.73</v>
      </c>
      <c r="AB9" s="15" t="n">
        <v>0</v>
      </c>
      <c r="AC9" s="15" t="n">
        <v>0</v>
      </c>
      <c r="AD9" s="15" t="n">
        <v>3.7</v>
      </c>
      <c r="AE9" s="15" t="n">
        <v>0</v>
      </c>
      <c r="AF9" s="15" t="n">
        <v>0</v>
      </c>
      <c r="AG9" s="15" t="n">
        <v>0</v>
      </c>
      <c r="AH9" s="15" t="n">
        <v>0</v>
      </c>
      <c r="AI9" s="15" t="n">
        <v>0.06</v>
      </c>
      <c r="AJ9" s="15" t="n">
        <v>0.09</v>
      </c>
      <c r="AK9" s="15" t="n">
        <v>0</v>
      </c>
      <c r="AL9" s="15" t="n">
        <v>0</v>
      </c>
      <c r="AM9" s="15" t="n">
        <v>0</v>
      </c>
      <c r="AN9" s="15" t="n">
        <v>0</v>
      </c>
      <c r="AO9" s="15" t="n">
        <v>0</v>
      </c>
      <c r="AP9" s="15" t="n">
        <v>0</v>
      </c>
      <c r="AQ9" s="15" t="n">
        <v>0</v>
      </c>
      <c r="AR9" s="15" t="n">
        <v>1.54</v>
      </c>
      <c r="AS9" s="15" t="n">
        <v>0</v>
      </c>
      <c r="AT9" s="15" t="n">
        <v>0</v>
      </c>
      <c r="AU9" s="15" t="n">
        <v>0</v>
      </c>
      <c r="AV9" s="15" t="n">
        <v>23.91</v>
      </c>
      <c r="AW9" s="15" t="n">
        <v>0</v>
      </c>
      <c r="AX9" s="15" t="n">
        <v>0</v>
      </c>
      <c r="AY9" s="15" t="n">
        <v>0</v>
      </c>
      <c r="AZ9" s="15" t="n">
        <v>21.24</v>
      </c>
      <c r="BA9" s="15" t="n">
        <v>2.67</v>
      </c>
      <c r="BB9" s="15" t="n">
        <v>0</v>
      </c>
      <c r="BC9" s="15" t="n">
        <v>0</v>
      </c>
      <c r="BD9" s="15" t="n">
        <v>0</v>
      </c>
      <c r="BE9" s="15" t="n">
        <v>0</v>
      </c>
      <c r="BF9" s="15" t="n">
        <v>0</v>
      </c>
      <c r="BG9" s="15" t="n">
        <v>0</v>
      </c>
      <c r="BH9" s="15" t="n">
        <v>0</v>
      </c>
      <c r="BI9" s="15" t="n">
        <v>0</v>
      </c>
      <c r="BJ9" s="15" t="n">
        <v>0</v>
      </c>
      <c r="BK9" s="15" t="n">
        <v>0</v>
      </c>
      <c r="BL9" s="15" t="n">
        <v>0</v>
      </c>
      <c r="BM9" s="62" t="s">
        <v>329</v>
      </c>
      <c r="BN9" s="62" t="s">
        <v>329</v>
      </c>
      <c r="BO9" s="62" t="s">
        <v>329</v>
      </c>
      <c r="BP9" s="62" t="s">
        <v>329</v>
      </c>
      <c r="BQ9" s="62" t="s">
        <v>329</v>
      </c>
      <c r="BR9" s="62" t="s">
        <v>329</v>
      </c>
      <c r="BS9" s="62" t="s">
        <v>329</v>
      </c>
      <c r="BT9" s="62" t="s">
        <v>329</v>
      </c>
      <c r="BU9" s="62" t="s">
        <v>329</v>
      </c>
      <c r="BV9" s="62" t="s">
        <v>329</v>
      </c>
      <c r="BW9" s="62" t="s">
        <v>329</v>
      </c>
      <c r="BX9" s="62" t="s">
        <v>329</v>
      </c>
      <c r="BY9" s="62" t="s">
        <v>329</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62" t="s">
        <v>329</v>
      </c>
      <c r="CR9" s="62" t="s">
        <v>329</v>
      </c>
      <c r="CS9" s="62" t="s">
        <v>329</v>
      </c>
      <c r="CT9" s="15" t="n">
        <v>0</v>
      </c>
      <c r="CU9" s="15" t="n">
        <v>0</v>
      </c>
      <c r="CV9" s="15" t="n">
        <v>0</v>
      </c>
      <c r="CW9" s="15" t="n">
        <v>0</v>
      </c>
      <c r="CX9" s="15" t="n">
        <v>0</v>
      </c>
      <c r="CY9" s="15" t="n">
        <v>0</v>
      </c>
      <c r="CZ9" s="62" t="s">
        <v>329</v>
      </c>
      <c r="DA9" s="62" t="s">
        <v>329</v>
      </c>
      <c r="DB9" s="62" t="s">
        <v>329</v>
      </c>
      <c r="DC9" s="15" t="n">
        <v>0</v>
      </c>
      <c r="DD9" s="15" t="n">
        <v>0</v>
      </c>
      <c r="DE9" s="15" t="n">
        <v>0</v>
      </c>
      <c r="DF9" s="15" t="n">
        <v>0</v>
      </c>
      <c r="DG9" s="59" t="n">
        <v>0</v>
      </c>
    </row>
    <row r="10" customFormat="false" ht="13.5" hidden="false" customHeight="false" outlineLevel="0" collapsed="false">
      <c r="A10" s="31" t="s">
        <v>168</v>
      </c>
      <c r="B10" s="31"/>
      <c r="C10" s="31"/>
      <c r="D10" s="32" t="s">
        <v>135</v>
      </c>
      <c r="E10" s="15" t="n">
        <v>132.94</v>
      </c>
      <c r="F10" s="15" t="n">
        <v>99.16</v>
      </c>
      <c r="G10" s="15" t="n">
        <v>33.85</v>
      </c>
      <c r="H10" s="15" t="n">
        <v>39.31</v>
      </c>
      <c r="I10" s="15" t="n">
        <v>23.59</v>
      </c>
      <c r="J10" s="15" t="n">
        <v>0</v>
      </c>
      <c r="K10" s="15" t="n">
        <v>0</v>
      </c>
      <c r="L10" s="15" t="n">
        <v>0</v>
      </c>
      <c r="M10" s="15" t="n">
        <v>0</v>
      </c>
      <c r="N10" s="15" t="n">
        <v>0</v>
      </c>
      <c r="O10" s="15" t="n">
        <v>0</v>
      </c>
      <c r="P10" s="15" t="n">
        <v>2.41</v>
      </c>
      <c r="Q10" s="15" t="n">
        <v>0</v>
      </c>
      <c r="R10" s="15" t="n">
        <v>0</v>
      </c>
      <c r="S10" s="15" t="n">
        <v>0</v>
      </c>
      <c r="T10" s="15" t="n">
        <v>9.87</v>
      </c>
      <c r="U10" s="15" t="n">
        <v>3.32</v>
      </c>
      <c r="V10" s="15" t="n">
        <v>0</v>
      </c>
      <c r="W10" s="15" t="n">
        <v>0</v>
      </c>
      <c r="X10" s="15" t="n">
        <v>0</v>
      </c>
      <c r="Y10" s="15" t="n">
        <v>0.08</v>
      </c>
      <c r="Z10" s="15" t="n">
        <v>0.35</v>
      </c>
      <c r="AA10" s="15" t="n">
        <v>0.73</v>
      </c>
      <c r="AB10" s="15" t="n">
        <v>0</v>
      </c>
      <c r="AC10" s="15" t="n">
        <v>0</v>
      </c>
      <c r="AD10" s="15" t="n">
        <v>3.7</v>
      </c>
      <c r="AE10" s="15" t="n">
        <v>0</v>
      </c>
      <c r="AF10" s="15" t="n">
        <v>0</v>
      </c>
      <c r="AG10" s="15" t="n">
        <v>0</v>
      </c>
      <c r="AH10" s="15" t="n">
        <v>0</v>
      </c>
      <c r="AI10" s="15" t="n">
        <v>0.06</v>
      </c>
      <c r="AJ10" s="15" t="n">
        <v>0.09</v>
      </c>
      <c r="AK10" s="15" t="n">
        <v>0</v>
      </c>
      <c r="AL10" s="15" t="n">
        <v>0</v>
      </c>
      <c r="AM10" s="15" t="n">
        <v>0</v>
      </c>
      <c r="AN10" s="15" t="n">
        <v>0</v>
      </c>
      <c r="AO10" s="15" t="n">
        <v>0</v>
      </c>
      <c r="AP10" s="15" t="n">
        <v>0</v>
      </c>
      <c r="AQ10" s="15" t="n">
        <v>0</v>
      </c>
      <c r="AR10" s="15" t="n">
        <v>1.54</v>
      </c>
      <c r="AS10" s="15" t="n">
        <v>0</v>
      </c>
      <c r="AT10" s="15" t="n">
        <v>0</v>
      </c>
      <c r="AU10" s="15" t="n">
        <v>0</v>
      </c>
      <c r="AV10" s="15" t="n">
        <v>23.91</v>
      </c>
      <c r="AW10" s="15" t="n">
        <v>0</v>
      </c>
      <c r="AX10" s="15" t="n">
        <v>0</v>
      </c>
      <c r="AY10" s="15" t="n">
        <v>0</v>
      </c>
      <c r="AZ10" s="15" t="n">
        <v>21.24</v>
      </c>
      <c r="BA10" s="15" t="n">
        <v>2.67</v>
      </c>
      <c r="BB10" s="15" t="n">
        <v>0</v>
      </c>
      <c r="BC10" s="15" t="n">
        <v>0</v>
      </c>
      <c r="BD10" s="15" t="n">
        <v>0</v>
      </c>
      <c r="BE10" s="15" t="n">
        <v>0</v>
      </c>
      <c r="BF10" s="15" t="n">
        <v>0</v>
      </c>
      <c r="BG10" s="15" t="n">
        <v>0</v>
      </c>
      <c r="BH10" s="15" t="n">
        <v>0</v>
      </c>
      <c r="BI10" s="15" t="n">
        <v>0</v>
      </c>
      <c r="BJ10" s="15" t="n">
        <v>0</v>
      </c>
      <c r="BK10" s="15" t="n">
        <v>0</v>
      </c>
      <c r="BL10" s="15" t="n">
        <v>0</v>
      </c>
      <c r="BM10" s="62" t="s">
        <v>329</v>
      </c>
      <c r="BN10" s="62" t="s">
        <v>329</v>
      </c>
      <c r="BO10" s="62" t="s">
        <v>329</v>
      </c>
      <c r="BP10" s="62" t="s">
        <v>329</v>
      </c>
      <c r="BQ10" s="62" t="s">
        <v>329</v>
      </c>
      <c r="BR10" s="62" t="s">
        <v>329</v>
      </c>
      <c r="BS10" s="62" t="s">
        <v>329</v>
      </c>
      <c r="BT10" s="62" t="s">
        <v>329</v>
      </c>
      <c r="BU10" s="62" t="s">
        <v>329</v>
      </c>
      <c r="BV10" s="62" t="s">
        <v>329</v>
      </c>
      <c r="BW10" s="62" t="s">
        <v>329</v>
      </c>
      <c r="BX10" s="62" t="s">
        <v>329</v>
      </c>
      <c r="BY10" s="62" t="s">
        <v>329</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62" t="s">
        <v>329</v>
      </c>
      <c r="CR10" s="62" t="s">
        <v>329</v>
      </c>
      <c r="CS10" s="62" t="s">
        <v>329</v>
      </c>
      <c r="CT10" s="15" t="n">
        <v>0</v>
      </c>
      <c r="CU10" s="15" t="n">
        <v>0</v>
      </c>
      <c r="CV10" s="15" t="n">
        <v>0</v>
      </c>
      <c r="CW10" s="15" t="n">
        <v>0</v>
      </c>
      <c r="CX10" s="15" t="n">
        <v>0</v>
      </c>
      <c r="CY10" s="15" t="n">
        <v>0</v>
      </c>
      <c r="CZ10" s="62" t="s">
        <v>329</v>
      </c>
      <c r="DA10" s="62" t="s">
        <v>329</v>
      </c>
      <c r="DB10" s="62" t="s">
        <v>329</v>
      </c>
      <c r="DC10" s="15" t="n">
        <v>0</v>
      </c>
      <c r="DD10" s="15" t="n">
        <v>0</v>
      </c>
      <c r="DE10" s="15" t="n">
        <v>0</v>
      </c>
      <c r="DF10" s="15" t="n">
        <v>0</v>
      </c>
      <c r="DG10" s="59" t="n">
        <v>0</v>
      </c>
    </row>
    <row r="11" customFormat="false" ht="13.5" hidden="false" customHeight="false" outlineLevel="0" collapsed="false">
      <c r="A11" s="31" t="s">
        <v>136</v>
      </c>
      <c r="B11" s="31"/>
      <c r="C11" s="31"/>
      <c r="D11" s="32" t="s">
        <v>137</v>
      </c>
      <c r="E11" s="15" t="n">
        <v>132.94</v>
      </c>
      <c r="F11" s="15" t="n">
        <v>99.16</v>
      </c>
      <c r="G11" s="15" t="n">
        <v>33.85</v>
      </c>
      <c r="H11" s="15" t="n">
        <v>39.31</v>
      </c>
      <c r="I11" s="15" t="n">
        <v>23.59</v>
      </c>
      <c r="J11" s="15" t="n">
        <v>0</v>
      </c>
      <c r="K11" s="15" t="n">
        <v>0</v>
      </c>
      <c r="L11" s="15" t="n">
        <v>0</v>
      </c>
      <c r="M11" s="15" t="n">
        <v>0</v>
      </c>
      <c r="N11" s="15" t="n">
        <v>0</v>
      </c>
      <c r="O11" s="15" t="n">
        <v>0</v>
      </c>
      <c r="P11" s="15" t="n">
        <v>2.41</v>
      </c>
      <c r="Q11" s="15" t="n">
        <v>0</v>
      </c>
      <c r="R11" s="15" t="n">
        <v>0</v>
      </c>
      <c r="S11" s="15" t="n">
        <v>0</v>
      </c>
      <c r="T11" s="15" t="n">
        <v>9.87</v>
      </c>
      <c r="U11" s="15" t="n">
        <v>3.32</v>
      </c>
      <c r="V11" s="15" t="n">
        <v>0</v>
      </c>
      <c r="W11" s="15" t="n">
        <v>0</v>
      </c>
      <c r="X11" s="15" t="n">
        <v>0</v>
      </c>
      <c r="Y11" s="15" t="n">
        <v>0.08</v>
      </c>
      <c r="Z11" s="15" t="n">
        <v>0.35</v>
      </c>
      <c r="AA11" s="15" t="n">
        <v>0.73</v>
      </c>
      <c r="AB11" s="15" t="n">
        <v>0</v>
      </c>
      <c r="AC11" s="15" t="n">
        <v>0</v>
      </c>
      <c r="AD11" s="15" t="n">
        <v>3.7</v>
      </c>
      <c r="AE11" s="15" t="n">
        <v>0</v>
      </c>
      <c r="AF11" s="15" t="n">
        <v>0</v>
      </c>
      <c r="AG11" s="15" t="n">
        <v>0</v>
      </c>
      <c r="AH11" s="15" t="n">
        <v>0</v>
      </c>
      <c r="AI11" s="15" t="n">
        <v>0.06</v>
      </c>
      <c r="AJ11" s="15" t="n">
        <v>0.09</v>
      </c>
      <c r="AK11" s="15" t="n">
        <v>0</v>
      </c>
      <c r="AL11" s="15" t="n">
        <v>0</v>
      </c>
      <c r="AM11" s="15" t="n">
        <v>0</v>
      </c>
      <c r="AN11" s="15" t="n">
        <v>0</v>
      </c>
      <c r="AO11" s="15" t="n">
        <v>0</v>
      </c>
      <c r="AP11" s="15" t="n">
        <v>0</v>
      </c>
      <c r="AQ11" s="15" t="n">
        <v>0</v>
      </c>
      <c r="AR11" s="15" t="n">
        <v>1.54</v>
      </c>
      <c r="AS11" s="15" t="n">
        <v>0</v>
      </c>
      <c r="AT11" s="15" t="n">
        <v>0</v>
      </c>
      <c r="AU11" s="15" t="n">
        <v>0</v>
      </c>
      <c r="AV11" s="15" t="n">
        <v>23.91</v>
      </c>
      <c r="AW11" s="15" t="n">
        <v>0</v>
      </c>
      <c r="AX11" s="15" t="n">
        <v>0</v>
      </c>
      <c r="AY11" s="15" t="n">
        <v>0</v>
      </c>
      <c r="AZ11" s="15" t="n">
        <v>21.24</v>
      </c>
      <c r="BA11" s="15" t="n">
        <v>2.67</v>
      </c>
      <c r="BB11" s="15" t="n">
        <v>0</v>
      </c>
      <c r="BC11" s="15" t="n">
        <v>0</v>
      </c>
      <c r="BD11" s="15" t="n">
        <v>0</v>
      </c>
      <c r="BE11" s="15" t="n">
        <v>0</v>
      </c>
      <c r="BF11" s="15" t="n">
        <v>0</v>
      </c>
      <c r="BG11" s="15" t="n">
        <v>0</v>
      </c>
      <c r="BH11" s="15" t="n">
        <v>0</v>
      </c>
      <c r="BI11" s="15" t="n">
        <v>0</v>
      </c>
      <c r="BJ11" s="15" t="n">
        <v>0</v>
      </c>
      <c r="BK11" s="15" t="n">
        <v>0</v>
      </c>
      <c r="BL11" s="15" t="n">
        <v>0</v>
      </c>
      <c r="BM11" s="62" t="s">
        <v>329</v>
      </c>
      <c r="BN11" s="62" t="s">
        <v>329</v>
      </c>
      <c r="BO11" s="62" t="s">
        <v>329</v>
      </c>
      <c r="BP11" s="62" t="s">
        <v>329</v>
      </c>
      <c r="BQ11" s="62" t="s">
        <v>329</v>
      </c>
      <c r="BR11" s="62" t="s">
        <v>329</v>
      </c>
      <c r="BS11" s="62" t="s">
        <v>329</v>
      </c>
      <c r="BT11" s="62" t="s">
        <v>329</v>
      </c>
      <c r="BU11" s="62" t="s">
        <v>329</v>
      </c>
      <c r="BV11" s="62" t="s">
        <v>329</v>
      </c>
      <c r="BW11" s="62" t="s">
        <v>329</v>
      </c>
      <c r="BX11" s="62" t="s">
        <v>329</v>
      </c>
      <c r="BY11" s="62" t="s">
        <v>329</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62" t="s">
        <v>329</v>
      </c>
      <c r="CR11" s="62" t="s">
        <v>329</v>
      </c>
      <c r="CS11" s="62" t="s">
        <v>329</v>
      </c>
      <c r="CT11" s="15" t="n">
        <v>0</v>
      </c>
      <c r="CU11" s="15" t="n">
        <v>0</v>
      </c>
      <c r="CV11" s="15" t="n">
        <v>0</v>
      </c>
      <c r="CW11" s="15" t="n">
        <v>0</v>
      </c>
      <c r="CX11" s="15" t="n">
        <v>0</v>
      </c>
      <c r="CY11" s="15" t="n">
        <v>0</v>
      </c>
      <c r="CZ11" s="62" t="s">
        <v>329</v>
      </c>
      <c r="DA11" s="62" t="s">
        <v>329</v>
      </c>
      <c r="DB11" s="62" t="s">
        <v>329</v>
      </c>
      <c r="DC11" s="15" t="n">
        <v>0</v>
      </c>
      <c r="DD11" s="15" t="n">
        <v>0</v>
      </c>
      <c r="DE11" s="15" t="n">
        <v>0</v>
      </c>
      <c r="DF11" s="15" t="n">
        <v>0</v>
      </c>
      <c r="DG11" s="59" t="n">
        <v>0</v>
      </c>
    </row>
    <row r="12" customFormat="false" ht="13.5" hidden="false" customHeight="false" outlineLevel="0" collapsed="false">
      <c r="A12" s="31" t="s">
        <v>138</v>
      </c>
      <c r="B12" s="31"/>
      <c r="C12" s="31"/>
      <c r="D12" s="32" t="s">
        <v>139</v>
      </c>
      <c r="E12" s="15" t="n">
        <v>132.94</v>
      </c>
      <c r="F12" s="15" t="n">
        <v>99.16</v>
      </c>
      <c r="G12" s="15" t="n">
        <v>33.85</v>
      </c>
      <c r="H12" s="15" t="n">
        <v>39.31</v>
      </c>
      <c r="I12" s="15" t="n">
        <v>23.59</v>
      </c>
      <c r="J12" s="15" t="n">
        <v>0</v>
      </c>
      <c r="K12" s="15" t="n">
        <v>0</v>
      </c>
      <c r="L12" s="15" t="n">
        <v>0</v>
      </c>
      <c r="M12" s="15" t="n">
        <v>0</v>
      </c>
      <c r="N12" s="15" t="n">
        <v>0</v>
      </c>
      <c r="O12" s="15" t="n">
        <v>0</v>
      </c>
      <c r="P12" s="15" t="n">
        <v>2.41</v>
      </c>
      <c r="Q12" s="15" t="n">
        <v>0</v>
      </c>
      <c r="R12" s="15" t="n">
        <v>0</v>
      </c>
      <c r="S12" s="15" t="n">
        <v>0</v>
      </c>
      <c r="T12" s="15" t="n">
        <v>9.87</v>
      </c>
      <c r="U12" s="15" t="n">
        <v>3.32</v>
      </c>
      <c r="V12" s="15" t="n">
        <v>0</v>
      </c>
      <c r="W12" s="15" t="n">
        <v>0</v>
      </c>
      <c r="X12" s="15" t="n">
        <v>0</v>
      </c>
      <c r="Y12" s="15" t="n">
        <v>0.08</v>
      </c>
      <c r="Z12" s="15" t="n">
        <v>0.35</v>
      </c>
      <c r="AA12" s="15" t="n">
        <v>0.73</v>
      </c>
      <c r="AB12" s="15" t="n">
        <v>0</v>
      </c>
      <c r="AC12" s="15" t="n">
        <v>0</v>
      </c>
      <c r="AD12" s="15" t="n">
        <v>3.7</v>
      </c>
      <c r="AE12" s="15" t="n">
        <v>0</v>
      </c>
      <c r="AF12" s="15" t="n">
        <v>0</v>
      </c>
      <c r="AG12" s="15" t="n">
        <v>0</v>
      </c>
      <c r="AH12" s="15" t="n">
        <v>0</v>
      </c>
      <c r="AI12" s="15" t="n">
        <v>0.06</v>
      </c>
      <c r="AJ12" s="15" t="n">
        <v>0.09</v>
      </c>
      <c r="AK12" s="15" t="n">
        <v>0</v>
      </c>
      <c r="AL12" s="15" t="n">
        <v>0</v>
      </c>
      <c r="AM12" s="15" t="n">
        <v>0</v>
      </c>
      <c r="AN12" s="15" t="n">
        <v>0</v>
      </c>
      <c r="AO12" s="15" t="n">
        <v>0</v>
      </c>
      <c r="AP12" s="15" t="n">
        <v>0</v>
      </c>
      <c r="AQ12" s="15" t="n">
        <v>0</v>
      </c>
      <c r="AR12" s="15" t="n">
        <v>1.54</v>
      </c>
      <c r="AS12" s="15" t="n">
        <v>0</v>
      </c>
      <c r="AT12" s="15" t="n">
        <v>0</v>
      </c>
      <c r="AU12" s="15" t="n">
        <v>0</v>
      </c>
      <c r="AV12" s="15" t="n">
        <v>23.91</v>
      </c>
      <c r="AW12" s="15" t="n">
        <v>0</v>
      </c>
      <c r="AX12" s="15" t="n">
        <v>0</v>
      </c>
      <c r="AY12" s="15" t="n">
        <v>0</v>
      </c>
      <c r="AZ12" s="15" t="n">
        <v>21.24</v>
      </c>
      <c r="BA12" s="15" t="n">
        <v>2.67</v>
      </c>
      <c r="BB12" s="15" t="n">
        <v>0</v>
      </c>
      <c r="BC12" s="15" t="n">
        <v>0</v>
      </c>
      <c r="BD12" s="15" t="n">
        <v>0</v>
      </c>
      <c r="BE12" s="15" t="n">
        <v>0</v>
      </c>
      <c r="BF12" s="15" t="n">
        <v>0</v>
      </c>
      <c r="BG12" s="15" t="n">
        <v>0</v>
      </c>
      <c r="BH12" s="15" t="n">
        <v>0</v>
      </c>
      <c r="BI12" s="15" t="n">
        <v>0</v>
      </c>
      <c r="BJ12" s="15" t="n">
        <v>0</v>
      </c>
      <c r="BK12" s="15" t="n">
        <v>0</v>
      </c>
      <c r="BL12" s="15" t="n">
        <v>0</v>
      </c>
      <c r="BM12" s="62" t="s">
        <v>329</v>
      </c>
      <c r="BN12" s="62" t="s">
        <v>329</v>
      </c>
      <c r="BO12" s="62" t="s">
        <v>329</v>
      </c>
      <c r="BP12" s="62" t="s">
        <v>329</v>
      </c>
      <c r="BQ12" s="62" t="s">
        <v>329</v>
      </c>
      <c r="BR12" s="62" t="s">
        <v>329</v>
      </c>
      <c r="BS12" s="62" t="s">
        <v>329</v>
      </c>
      <c r="BT12" s="62" t="s">
        <v>329</v>
      </c>
      <c r="BU12" s="62" t="s">
        <v>329</v>
      </c>
      <c r="BV12" s="62" t="s">
        <v>329</v>
      </c>
      <c r="BW12" s="62" t="s">
        <v>329</v>
      </c>
      <c r="BX12" s="62" t="s">
        <v>329</v>
      </c>
      <c r="BY12" s="62" t="s">
        <v>329</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62" t="s">
        <v>329</v>
      </c>
      <c r="CR12" s="62" t="s">
        <v>329</v>
      </c>
      <c r="CS12" s="62" t="s">
        <v>329</v>
      </c>
      <c r="CT12" s="15" t="n">
        <v>0</v>
      </c>
      <c r="CU12" s="15" t="n">
        <v>0</v>
      </c>
      <c r="CV12" s="15" t="n">
        <v>0</v>
      </c>
      <c r="CW12" s="15" t="n">
        <v>0</v>
      </c>
      <c r="CX12" s="15" t="n">
        <v>0</v>
      </c>
      <c r="CY12" s="15" t="n">
        <v>0</v>
      </c>
      <c r="CZ12" s="62" t="s">
        <v>329</v>
      </c>
      <c r="DA12" s="62" t="s">
        <v>329</v>
      </c>
      <c r="DB12" s="62" t="s">
        <v>329</v>
      </c>
      <c r="DC12" s="15" t="n">
        <v>0</v>
      </c>
      <c r="DD12" s="15" t="n">
        <v>0</v>
      </c>
      <c r="DE12" s="15" t="n">
        <v>0</v>
      </c>
      <c r="DF12" s="15" t="n">
        <v>0</v>
      </c>
      <c r="DG12" s="59" t="n">
        <v>0</v>
      </c>
    </row>
    <row r="13" customFormat="false" ht="13.5" hidden="false" customHeight="false" outlineLevel="0" collapsed="false">
      <c r="A13" s="31" t="s">
        <v>140</v>
      </c>
      <c r="B13" s="31"/>
      <c r="C13" s="31"/>
      <c r="D13" s="32" t="s">
        <v>141</v>
      </c>
      <c r="E13" s="15" t="n">
        <v>18.68</v>
      </c>
      <c r="F13" s="15" t="n">
        <v>18.68</v>
      </c>
      <c r="G13" s="15" t="n">
        <v>0</v>
      </c>
      <c r="H13" s="15" t="n">
        <v>0</v>
      </c>
      <c r="I13" s="15" t="n">
        <v>0</v>
      </c>
      <c r="J13" s="15" t="n">
        <v>0</v>
      </c>
      <c r="K13" s="15" t="n">
        <v>0</v>
      </c>
      <c r="L13" s="15" t="n">
        <v>12.79</v>
      </c>
      <c r="M13" s="15" t="n">
        <v>5.89</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62" t="s">
        <v>329</v>
      </c>
      <c r="BN13" s="62" t="s">
        <v>329</v>
      </c>
      <c r="BO13" s="62" t="s">
        <v>329</v>
      </c>
      <c r="BP13" s="62" t="s">
        <v>329</v>
      </c>
      <c r="BQ13" s="62" t="s">
        <v>329</v>
      </c>
      <c r="BR13" s="62" t="s">
        <v>329</v>
      </c>
      <c r="BS13" s="62" t="s">
        <v>329</v>
      </c>
      <c r="BT13" s="62" t="s">
        <v>329</v>
      </c>
      <c r="BU13" s="62" t="s">
        <v>329</v>
      </c>
      <c r="BV13" s="62" t="s">
        <v>329</v>
      </c>
      <c r="BW13" s="62" t="s">
        <v>329</v>
      </c>
      <c r="BX13" s="62" t="s">
        <v>329</v>
      </c>
      <c r="BY13" s="62" t="s">
        <v>329</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62" t="s">
        <v>329</v>
      </c>
      <c r="CR13" s="62" t="s">
        <v>329</v>
      </c>
      <c r="CS13" s="62" t="s">
        <v>329</v>
      </c>
      <c r="CT13" s="15" t="n">
        <v>0</v>
      </c>
      <c r="CU13" s="15" t="n">
        <v>0</v>
      </c>
      <c r="CV13" s="15" t="n">
        <v>0</v>
      </c>
      <c r="CW13" s="15" t="n">
        <v>0</v>
      </c>
      <c r="CX13" s="15" t="n">
        <v>0</v>
      </c>
      <c r="CY13" s="15" t="n">
        <v>0</v>
      </c>
      <c r="CZ13" s="62" t="s">
        <v>329</v>
      </c>
      <c r="DA13" s="62" t="s">
        <v>329</v>
      </c>
      <c r="DB13" s="62" t="s">
        <v>329</v>
      </c>
      <c r="DC13" s="15" t="n">
        <v>0</v>
      </c>
      <c r="DD13" s="15" t="n">
        <v>0</v>
      </c>
      <c r="DE13" s="15" t="n">
        <v>0</v>
      </c>
      <c r="DF13" s="15" t="n">
        <v>0</v>
      </c>
      <c r="DG13" s="59" t="n">
        <v>0</v>
      </c>
    </row>
    <row r="14" customFormat="false" ht="13.5" hidden="false" customHeight="false" outlineLevel="0" collapsed="false">
      <c r="A14" s="31" t="s">
        <v>142</v>
      </c>
      <c r="B14" s="31"/>
      <c r="C14" s="31"/>
      <c r="D14" s="32" t="s">
        <v>143</v>
      </c>
      <c r="E14" s="15" t="n">
        <v>18.68</v>
      </c>
      <c r="F14" s="15" t="n">
        <v>18.68</v>
      </c>
      <c r="G14" s="15" t="n">
        <v>0</v>
      </c>
      <c r="H14" s="15" t="n">
        <v>0</v>
      </c>
      <c r="I14" s="15" t="n">
        <v>0</v>
      </c>
      <c r="J14" s="15" t="n">
        <v>0</v>
      </c>
      <c r="K14" s="15" t="n">
        <v>0</v>
      </c>
      <c r="L14" s="15" t="n">
        <v>12.79</v>
      </c>
      <c r="M14" s="15" t="n">
        <v>5.89</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62" t="s">
        <v>329</v>
      </c>
      <c r="BN14" s="62" t="s">
        <v>329</v>
      </c>
      <c r="BO14" s="62" t="s">
        <v>329</v>
      </c>
      <c r="BP14" s="62" t="s">
        <v>329</v>
      </c>
      <c r="BQ14" s="62" t="s">
        <v>329</v>
      </c>
      <c r="BR14" s="62" t="s">
        <v>329</v>
      </c>
      <c r="BS14" s="62" t="s">
        <v>329</v>
      </c>
      <c r="BT14" s="62" t="s">
        <v>329</v>
      </c>
      <c r="BU14" s="62" t="s">
        <v>329</v>
      </c>
      <c r="BV14" s="62" t="s">
        <v>329</v>
      </c>
      <c r="BW14" s="62" t="s">
        <v>329</v>
      </c>
      <c r="BX14" s="62" t="s">
        <v>329</v>
      </c>
      <c r="BY14" s="62" t="s">
        <v>329</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62" t="s">
        <v>329</v>
      </c>
      <c r="CR14" s="62" t="s">
        <v>329</v>
      </c>
      <c r="CS14" s="62" t="s">
        <v>329</v>
      </c>
      <c r="CT14" s="15" t="n">
        <v>0</v>
      </c>
      <c r="CU14" s="15" t="n">
        <v>0</v>
      </c>
      <c r="CV14" s="15" t="n">
        <v>0</v>
      </c>
      <c r="CW14" s="15" t="n">
        <v>0</v>
      </c>
      <c r="CX14" s="15" t="n">
        <v>0</v>
      </c>
      <c r="CY14" s="15" t="n">
        <v>0</v>
      </c>
      <c r="CZ14" s="62" t="s">
        <v>329</v>
      </c>
      <c r="DA14" s="62" t="s">
        <v>329</v>
      </c>
      <c r="DB14" s="62" t="s">
        <v>329</v>
      </c>
      <c r="DC14" s="15" t="n">
        <v>0</v>
      </c>
      <c r="DD14" s="15" t="n">
        <v>0</v>
      </c>
      <c r="DE14" s="15" t="n">
        <v>0</v>
      </c>
      <c r="DF14" s="15" t="n">
        <v>0</v>
      </c>
      <c r="DG14" s="59" t="n">
        <v>0</v>
      </c>
    </row>
    <row r="15" customFormat="false" ht="13.5" hidden="false" customHeight="false" outlineLevel="0" collapsed="false">
      <c r="A15" s="31" t="s">
        <v>144</v>
      </c>
      <c r="B15" s="31"/>
      <c r="C15" s="31"/>
      <c r="D15" s="32" t="s">
        <v>145</v>
      </c>
      <c r="E15" s="15" t="n">
        <v>12.79</v>
      </c>
      <c r="F15" s="15" t="n">
        <v>12.79</v>
      </c>
      <c r="G15" s="15" t="n">
        <v>0</v>
      </c>
      <c r="H15" s="15" t="n">
        <v>0</v>
      </c>
      <c r="I15" s="15" t="n">
        <v>0</v>
      </c>
      <c r="J15" s="15" t="n">
        <v>0</v>
      </c>
      <c r="K15" s="15" t="n">
        <v>0</v>
      </c>
      <c r="L15" s="15" t="n">
        <v>12.79</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62" t="s">
        <v>329</v>
      </c>
      <c r="BN15" s="62" t="s">
        <v>329</v>
      </c>
      <c r="BO15" s="62" t="s">
        <v>329</v>
      </c>
      <c r="BP15" s="62" t="s">
        <v>329</v>
      </c>
      <c r="BQ15" s="62" t="s">
        <v>329</v>
      </c>
      <c r="BR15" s="62" t="s">
        <v>329</v>
      </c>
      <c r="BS15" s="62" t="s">
        <v>329</v>
      </c>
      <c r="BT15" s="62" t="s">
        <v>329</v>
      </c>
      <c r="BU15" s="62" t="s">
        <v>329</v>
      </c>
      <c r="BV15" s="62" t="s">
        <v>329</v>
      </c>
      <c r="BW15" s="62" t="s">
        <v>329</v>
      </c>
      <c r="BX15" s="62" t="s">
        <v>329</v>
      </c>
      <c r="BY15" s="62" t="s">
        <v>329</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62" t="s">
        <v>329</v>
      </c>
      <c r="CR15" s="62" t="s">
        <v>329</v>
      </c>
      <c r="CS15" s="62" t="s">
        <v>329</v>
      </c>
      <c r="CT15" s="15" t="n">
        <v>0</v>
      </c>
      <c r="CU15" s="15" t="n">
        <v>0</v>
      </c>
      <c r="CV15" s="15" t="n">
        <v>0</v>
      </c>
      <c r="CW15" s="15" t="n">
        <v>0</v>
      </c>
      <c r="CX15" s="15" t="n">
        <v>0</v>
      </c>
      <c r="CY15" s="15" t="n">
        <v>0</v>
      </c>
      <c r="CZ15" s="62" t="s">
        <v>329</v>
      </c>
      <c r="DA15" s="62" t="s">
        <v>329</v>
      </c>
      <c r="DB15" s="62" t="s">
        <v>329</v>
      </c>
      <c r="DC15" s="15" t="n">
        <v>0</v>
      </c>
      <c r="DD15" s="15" t="n">
        <v>0</v>
      </c>
      <c r="DE15" s="15" t="n">
        <v>0</v>
      </c>
      <c r="DF15" s="15" t="n">
        <v>0</v>
      </c>
      <c r="DG15" s="59" t="n">
        <v>0</v>
      </c>
    </row>
    <row r="16" customFormat="false" ht="13.5" hidden="false" customHeight="false" outlineLevel="0" collapsed="false">
      <c r="A16" s="31" t="s">
        <v>146</v>
      </c>
      <c r="B16" s="31"/>
      <c r="C16" s="31"/>
      <c r="D16" s="32" t="s">
        <v>147</v>
      </c>
      <c r="E16" s="15" t="n">
        <v>5.89</v>
      </c>
      <c r="F16" s="15" t="n">
        <v>5.89</v>
      </c>
      <c r="G16" s="15" t="n">
        <v>0</v>
      </c>
      <c r="H16" s="15" t="n">
        <v>0</v>
      </c>
      <c r="I16" s="15" t="n">
        <v>0</v>
      </c>
      <c r="J16" s="15" t="n">
        <v>0</v>
      </c>
      <c r="K16" s="15" t="n">
        <v>0</v>
      </c>
      <c r="L16" s="15" t="n">
        <v>0</v>
      </c>
      <c r="M16" s="15" t="n">
        <v>5.89</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62" t="s">
        <v>329</v>
      </c>
      <c r="BN16" s="62" t="s">
        <v>329</v>
      </c>
      <c r="BO16" s="62" t="s">
        <v>329</v>
      </c>
      <c r="BP16" s="62" t="s">
        <v>329</v>
      </c>
      <c r="BQ16" s="62" t="s">
        <v>329</v>
      </c>
      <c r="BR16" s="62" t="s">
        <v>329</v>
      </c>
      <c r="BS16" s="62" t="s">
        <v>329</v>
      </c>
      <c r="BT16" s="62" t="s">
        <v>329</v>
      </c>
      <c r="BU16" s="62" t="s">
        <v>329</v>
      </c>
      <c r="BV16" s="62" t="s">
        <v>329</v>
      </c>
      <c r="BW16" s="62" t="s">
        <v>329</v>
      </c>
      <c r="BX16" s="62" t="s">
        <v>329</v>
      </c>
      <c r="BY16" s="62" t="s">
        <v>329</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62" t="s">
        <v>329</v>
      </c>
      <c r="CR16" s="62" t="s">
        <v>329</v>
      </c>
      <c r="CS16" s="62" t="s">
        <v>329</v>
      </c>
      <c r="CT16" s="15" t="n">
        <v>0</v>
      </c>
      <c r="CU16" s="15" t="n">
        <v>0</v>
      </c>
      <c r="CV16" s="15" t="n">
        <v>0</v>
      </c>
      <c r="CW16" s="15" t="n">
        <v>0</v>
      </c>
      <c r="CX16" s="15" t="n">
        <v>0</v>
      </c>
      <c r="CY16" s="15" t="n">
        <v>0</v>
      </c>
      <c r="CZ16" s="62" t="s">
        <v>329</v>
      </c>
      <c r="DA16" s="62" t="s">
        <v>329</v>
      </c>
      <c r="DB16" s="62" t="s">
        <v>329</v>
      </c>
      <c r="DC16" s="15" t="n">
        <v>0</v>
      </c>
      <c r="DD16" s="15" t="n">
        <v>0</v>
      </c>
      <c r="DE16" s="15" t="n">
        <v>0</v>
      </c>
      <c r="DF16" s="15" t="n">
        <v>0</v>
      </c>
      <c r="DG16" s="59" t="n">
        <v>0</v>
      </c>
    </row>
    <row r="17" customFormat="false" ht="13.5" hidden="false" customHeight="false" outlineLevel="0" collapsed="false">
      <c r="A17" s="31" t="s">
        <v>148</v>
      </c>
      <c r="B17" s="31"/>
      <c r="C17" s="31"/>
      <c r="D17" s="32" t="s">
        <v>149</v>
      </c>
      <c r="E17" s="15" t="n">
        <v>6.46</v>
      </c>
      <c r="F17" s="15" t="n">
        <v>6.46</v>
      </c>
      <c r="G17" s="15" t="n">
        <v>0</v>
      </c>
      <c r="H17" s="15" t="n">
        <v>0</v>
      </c>
      <c r="I17" s="15" t="n">
        <v>0</v>
      </c>
      <c r="J17" s="15" t="n">
        <v>0</v>
      </c>
      <c r="K17" s="15" t="n">
        <v>0</v>
      </c>
      <c r="L17" s="15" t="n">
        <v>0</v>
      </c>
      <c r="M17" s="15" t="n">
        <v>0</v>
      </c>
      <c r="N17" s="15" t="n">
        <v>6.46</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62" t="s">
        <v>329</v>
      </c>
      <c r="BN17" s="62" t="s">
        <v>329</v>
      </c>
      <c r="BO17" s="62" t="s">
        <v>329</v>
      </c>
      <c r="BP17" s="62" t="s">
        <v>329</v>
      </c>
      <c r="BQ17" s="62" t="s">
        <v>329</v>
      </c>
      <c r="BR17" s="62" t="s">
        <v>329</v>
      </c>
      <c r="BS17" s="62" t="s">
        <v>329</v>
      </c>
      <c r="BT17" s="62" t="s">
        <v>329</v>
      </c>
      <c r="BU17" s="62" t="s">
        <v>329</v>
      </c>
      <c r="BV17" s="62" t="s">
        <v>329</v>
      </c>
      <c r="BW17" s="62" t="s">
        <v>329</v>
      </c>
      <c r="BX17" s="62" t="s">
        <v>329</v>
      </c>
      <c r="BY17" s="62" t="s">
        <v>329</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62" t="s">
        <v>329</v>
      </c>
      <c r="CR17" s="62" t="s">
        <v>329</v>
      </c>
      <c r="CS17" s="62" t="s">
        <v>329</v>
      </c>
      <c r="CT17" s="15" t="n">
        <v>0</v>
      </c>
      <c r="CU17" s="15" t="n">
        <v>0</v>
      </c>
      <c r="CV17" s="15" t="n">
        <v>0</v>
      </c>
      <c r="CW17" s="15" t="n">
        <v>0</v>
      </c>
      <c r="CX17" s="15" t="n">
        <v>0</v>
      </c>
      <c r="CY17" s="15" t="n">
        <v>0</v>
      </c>
      <c r="CZ17" s="62" t="s">
        <v>329</v>
      </c>
      <c r="DA17" s="62" t="s">
        <v>329</v>
      </c>
      <c r="DB17" s="62" t="s">
        <v>329</v>
      </c>
      <c r="DC17" s="15" t="n">
        <v>0</v>
      </c>
      <c r="DD17" s="15" t="n">
        <v>0</v>
      </c>
      <c r="DE17" s="15" t="n">
        <v>0</v>
      </c>
      <c r="DF17" s="15" t="n">
        <v>0</v>
      </c>
      <c r="DG17" s="59" t="n">
        <v>0</v>
      </c>
    </row>
    <row r="18" customFormat="false" ht="13.5" hidden="false" customHeight="false" outlineLevel="0" collapsed="false">
      <c r="A18" s="31" t="s">
        <v>150</v>
      </c>
      <c r="B18" s="31"/>
      <c r="C18" s="31"/>
      <c r="D18" s="32" t="s">
        <v>151</v>
      </c>
      <c r="E18" s="15" t="n">
        <v>6.46</v>
      </c>
      <c r="F18" s="15" t="n">
        <v>6.46</v>
      </c>
      <c r="G18" s="15" t="n">
        <v>0</v>
      </c>
      <c r="H18" s="15" t="n">
        <v>0</v>
      </c>
      <c r="I18" s="15" t="n">
        <v>0</v>
      </c>
      <c r="J18" s="15" t="n">
        <v>0</v>
      </c>
      <c r="K18" s="15" t="n">
        <v>0</v>
      </c>
      <c r="L18" s="15" t="n">
        <v>0</v>
      </c>
      <c r="M18" s="15" t="n">
        <v>0</v>
      </c>
      <c r="N18" s="15" t="n">
        <v>6.46</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62" t="s">
        <v>329</v>
      </c>
      <c r="BN18" s="62" t="s">
        <v>329</v>
      </c>
      <c r="BO18" s="62" t="s">
        <v>329</v>
      </c>
      <c r="BP18" s="62" t="s">
        <v>329</v>
      </c>
      <c r="BQ18" s="62" t="s">
        <v>329</v>
      </c>
      <c r="BR18" s="62" t="s">
        <v>329</v>
      </c>
      <c r="BS18" s="62" t="s">
        <v>329</v>
      </c>
      <c r="BT18" s="62" t="s">
        <v>329</v>
      </c>
      <c r="BU18" s="62" t="s">
        <v>329</v>
      </c>
      <c r="BV18" s="62" t="s">
        <v>329</v>
      </c>
      <c r="BW18" s="62" t="s">
        <v>329</v>
      </c>
      <c r="BX18" s="62" t="s">
        <v>329</v>
      </c>
      <c r="BY18" s="62" t="s">
        <v>329</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62" t="s">
        <v>329</v>
      </c>
      <c r="CR18" s="62" t="s">
        <v>329</v>
      </c>
      <c r="CS18" s="62" t="s">
        <v>329</v>
      </c>
      <c r="CT18" s="15" t="n">
        <v>0</v>
      </c>
      <c r="CU18" s="15" t="n">
        <v>0</v>
      </c>
      <c r="CV18" s="15" t="n">
        <v>0</v>
      </c>
      <c r="CW18" s="15" t="n">
        <v>0</v>
      </c>
      <c r="CX18" s="15" t="n">
        <v>0</v>
      </c>
      <c r="CY18" s="15" t="n">
        <v>0</v>
      </c>
      <c r="CZ18" s="62" t="s">
        <v>329</v>
      </c>
      <c r="DA18" s="62" t="s">
        <v>329</v>
      </c>
      <c r="DB18" s="62" t="s">
        <v>329</v>
      </c>
      <c r="DC18" s="15" t="n">
        <v>0</v>
      </c>
      <c r="DD18" s="15" t="n">
        <v>0</v>
      </c>
      <c r="DE18" s="15" t="n">
        <v>0</v>
      </c>
      <c r="DF18" s="15" t="n">
        <v>0</v>
      </c>
      <c r="DG18" s="59" t="n">
        <v>0</v>
      </c>
    </row>
    <row r="19" customFormat="false" ht="13.5" hidden="false" customHeight="false" outlineLevel="0" collapsed="false">
      <c r="A19" s="31" t="s">
        <v>152</v>
      </c>
      <c r="B19" s="31"/>
      <c r="C19" s="31"/>
      <c r="D19" s="32" t="s">
        <v>153</v>
      </c>
      <c r="E19" s="15" t="n">
        <v>6.46</v>
      </c>
      <c r="F19" s="15" t="n">
        <v>6.46</v>
      </c>
      <c r="G19" s="15" t="n">
        <v>0</v>
      </c>
      <c r="H19" s="15" t="n">
        <v>0</v>
      </c>
      <c r="I19" s="15" t="n">
        <v>0</v>
      </c>
      <c r="J19" s="15" t="n">
        <v>0</v>
      </c>
      <c r="K19" s="15" t="n">
        <v>0</v>
      </c>
      <c r="L19" s="15" t="n">
        <v>0</v>
      </c>
      <c r="M19" s="15" t="n">
        <v>0</v>
      </c>
      <c r="N19" s="15" t="n">
        <v>6.46</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62" t="s">
        <v>329</v>
      </c>
      <c r="BN19" s="62" t="s">
        <v>329</v>
      </c>
      <c r="BO19" s="62" t="s">
        <v>329</v>
      </c>
      <c r="BP19" s="62" t="s">
        <v>329</v>
      </c>
      <c r="BQ19" s="62" t="s">
        <v>329</v>
      </c>
      <c r="BR19" s="62" t="s">
        <v>329</v>
      </c>
      <c r="BS19" s="62" t="s">
        <v>329</v>
      </c>
      <c r="BT19" s="62" t="s">
        <v>329</v>
      </c>
      <c r="BU19" s="62" t="s">
        <v>329</v>
      </c>
      <c r="BV19" s="62" t="s">
        <v>329</v>
      </c>
      <c r="BW19" s="62" t="s">
        <v>329</v>
      </c>
      <c r="BX19" s="62" t="s">
        <v>329</v>
      </c>
      <c r="BY19" s="62" t="s">
        <v>329</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62" t="s">
        <v>329</v>
      </c>
      <c r="CR19" s="62" t="s">
        <v>329</v>
      </c>
      <c r="CS19" s="62" t="s">
        <v>329</v>
      </c>
      <c r="CT19" s="15" t="n">
        <v>0</v>
      </c>
      <c r="CU19" s="15" t="n">
        <v>0</v>
      </c>
      <c r="CV19" s="15" t="n">
        <v>0</v>
      </c>
      <c r="CW19" s="15" t="n">
        <v>0</v>
      </c>
      <c r="CX19" s="15" t="n">
        <v>0</v>
      </c>
      <c r="CY19" s="15" t="n">
        <v>0</v>
      </c>
      <c r="CZ19" s="62" t="s">
        <v>329</v>
      </c>
      <c r="DA19" s="62" t="s">
        <v>329</v>
      </c>
      <c r="DB19" s="62" t="s">
        <v>329</v>
      </c>
      <c r="DC19" s="15" t="n">
        <v>0</v>
      </c>
      <c r="DD19" s="15" t="n">
        <v>0</v>
      </c>
      <c r="DE19" s="15" t="n">
        <v>0</v>
      </c>
      <c r="DF19" s="15" t="n">
        <v>0</v>
      </c>
      <c r="DG19" s="59" t="n">
        <v>0</v>
      </c>
    </row>
    <row r="20" customFormat="false" ht="13.5" hidden="false" customHeight="false" outlineLevel="0" collapsed="false">
      <c r="A20" s="31" t="s">
        <v>154</v>
      </c>
      <c r="B20" s="31"/>
      <c r="C20" s="31"/>
      <c r="D20" s="32" t="s">
        <v>155</v>
      </c>
      <c r="E20" s="15" t="n">
        <v>10.8</v>
      </c>
      <c r="F20" s="15" t="n">
        <v>10.8</v>
      </c>
      <c r="G20" s="15" t="n">
        <v>0</v>
      </c>
      <c r="H20" s="15" t="n">
        <v>0</v>
      </c>
      <c r="I20" s="15" t="n">
        <v>0</v>
      </c>
      <c r="J20" s="15" t="n">
        <v>0</v>
      </c>
      <c r="K20" s="15" t="n">
        <v>0</v>
      </c>
      <c r="L20" s="15" t="n">
        <v>0</v>
      </c>
      <c r="M20" s="15" t="n">
        <v>0</v>
      </c>
      <c r="N20" s="15" t="n">
        <v>0</v>
      </c>
      <c r="O20" s="15" t="n">
        <v>0</v>
      </c>
      <c r="P20" s="15" t="n">
        <v>0</v>
      </c>
      <c r="Q20" s="15" t="n">
        <v>10.8</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62" t="s">
        <v>329</v>
      </c>
      <c r="BN20" s="62" t="s">
        <v>329</v>
      </c>
      <c r="BO20" s="62" t="s">
        <v>329</v>
      </c>
      <c r="BP20" s="62" t="s">
        <v>329</v>
      </c>
      <c r="BQ20" s="62" t="s">
        <v>329</v>
      </c>
      <c r="BR20" s="62" t="s">
        <v>329</v>
      </c>
      <c r="BS20" s="62" t="s">
        <v>329</v>
      </c>
      <c r="BT20" s="62" t="s">
        <v>329</v>
      </c>
      <c r="BU20" s="62" t="s">
        <v>329</v>
      </c>
      <c r="BV20" s="62" t="s">
        <v>329</v>
      </c>
      <c r="BW20" s="62" t="s">
        <v>329</v>
      </c>
      <c r="BX20" s="62" t="s">
        <v>329</v>
      </c>
      <c r="BY20" s="62" t="s">
        <v>329</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62" t="s">
        <v>329</v>
      </c>
      <c r="CR20" s="62" t="s">
        <v>329</v>
      </c>
      <c r="CS20" s="62" t="s">
        <v>329</v>
      </c>
      <c r="CT20" s="15" t="n">
        <v>0</v>
      </c>
      <c r="CU20" s="15" t="n">
        <v>0</v>
      </c>
      <c r="CV20" s="15" t="n">
        <v>0</v>
      </c>
      <c r="CW20" s="15" t="n">
        <v>0</v>
      </c>
      <c r="CX20" s="15" t="n">
        <v>0</v>
      </c>
      <c r="CY20" s="15" t="n">
        <v>0</v>
      </c>
      <c r="CZ20" s="62" t="s">
        <v>329</v>
      </c>
      <c r="DA20" s="62" t="s">
        <v>329</v>
      </c>
      <c r="DB20" s="62" t="s">
        <v>329</v>
      </c>
      <c r="DC20" s="15" t="n">
        <v>0</v>
      </c>
      <c r="DD20" s="15" t="n">
        <v>0</v>
      </c>
      <c r="DE20" s="15" t="n">
        <v>0</v>
      </c>
      <c r="DF20" s="15" t="n">
        <v>0</v>
      </c>
      <c r="DG20" s="59" t="n">
        <v>0</v>
      </c>
    </row>
    <row r="21" customFormat="false" ht="13.5" hidden="false" customHeight="false" outlineLevel="0" collapsed="false">
      <c r="A21" s="31" t="s">
        <v>156</v>
      </c>
      <c r="B21" s="31"/>
      <c r="C21" s="31"/>
      <c r="D21" s="32" t="s">
        <v>157</v>
      </c>
      <c r="E21" s="15" t="n">
        <v>10.8</v>
      </c>
      <c r="F21" s="15" t="n">
        <v>10.8</v>
      </c>
      <c r="G21" s="15" t="n">
        <v>0</v>
      </c>
      <c r="H21" s="15" t="n">
        <v>0</v>
      </c>
      <c r="I21" s="15" t="n">
        <v>0</v>
      </c>
      <c r="J21" s="15" t="n">
        <v>0</v>
      </c>
      <c r="K21" s="15" t="n">
        <v>0</v>
      </c>
      <c r="L21" s="15" t="n">
        <v>0</v>
      </c>
      <c r="M21" s="15" t="n">
        <v>0</v>
      </c>
      <c r="N21" s="15" t="n">
        <v>0</v>
      </c>
      <c r="O21" s="15" t="n">
        <v>0</v>
      </c>
      <c r="P21" s="15" t="n">
        <v>0</v>
      </c>
      <c r="Q21" s="15" t="n">
        <v>10.8</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62" t="s">
        <v>329</v>
      </c>
      <c r="BN21" s="62" t="s">
        <v>329</v>
      </c>
      <c r="BO21" s="62" t="s">
        <v>329</v>
      </c>
      <c r="BP21" s="62" t="s">
        <v>329</v>
      </c>
      <c r="BQ21" s="62" t="s">
        <v>329</v>
      </c>
      <c r="BR21" s="62" t="s">
        <v>329</v>
      </c>
      <c r="BS21" s="62" t="s">
        <v>329</v>
      </c>
      <c r="BT21" s="62" t="s">
        <v>329</v>
      </c>
      <c r="BU21" s="62" t="s">
        <v>329</v>
      </c>
      <c r="BV21" s="62" t="s">
        <v>329</v>
      </c>
      <c r="BW21" s="62" t="s">
        <v>329</v>
      </c>
      <c r="BX21" s="62" t="s">
        <v>329</v>
      </c>
      <c r="BY21" s="62" t="s">
        <v>329</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62" t="s">
        <v>329</v>
      </c>
      <c r="CR21" s="62" t="s">
        <v>329</v>
      </c>
      <c r="CS21" s="62" t="s">
        <v>329</v>
      </c>
      <c r="CT21" s="15" t="n">
        <v>0</v>
      </c>
      <c r="CU21" s="15" t="n">
        <v>0</v>
      </c>
      <c r="CV21" s="15" t="n">
        <v>0</v>
      </c>
      <c r="CW21" s="15" t="n">
        <v>0</v>
      </c>
      <c r="CX21" s="15" t="n">
        <v>0</v>
      </c>
      <c r="CY21" s="15" t="n">
        <v>0</v>
      </c>
      <c r="CZ21" s="62" t="s">
        <v>329</v>
      </c>
      <c r="DA21" s="62" t="s">
        <v>329</v>
      </c>
      <c r="DB21" s="62" t="s">
        <v>329</v>
      </c>
      <c r="DC21" s="15" t="n">
        <v>0</v>
      </c>
      <c r="DD21" s="15" t="n">
        <v>0</v>
      </c>
      <c r="DE21" s="15" t="n">
        <v>0</v>
      </c>
      <c r="DF21" s="15" t="n">
        <v>0</v>
      </c>
      <c r="DG21" s="59" t="n">
        <v>0</v>
      </c>
    </row>
    <row r="22" customFormat="false" ht="13.5" hidden="false" customHeight="false" outlineLevel="0" collapsed="false">
      <c r="A22" s="31" t="s">
        <v>158</v>
      </c>
      <c r="B22" s="31"/>
      <c r="C22" s="31"/>
      <c r="D22" s="32" t="s">
        <v>159</v>
      </c>
      <c r="E22" s="15" t="n">
        <v>10.8</v>
      </c>
      <c r="F22" s="15" t="n">
        <v>10.8</v>
      </c>
      <c r="G22" s="15" t="n">
        <v>0</v>
      </c>
      <c r="H22" s="15" t="n">
        <v>0</v>
      </c>
      <c r="I22" s="15" t="n">
        <v>0</v>
      </c>
      <c r="J22" s="15" t="n">
        <v>0</v>
      </c>
      <c r="K22" s="15" t="n">
        <v>0</v>
      </c>
      <c r="L22" s="15" t="n">
        <v>0</v>
      </c>
      <c r="M22" s="15" t="n">
        <v>0</v>
      </c>
      <c r="N22" s="15" t="n">
        <v>0</v>
      </c>
      <c r="O22" s="15" t="n">
        <v>0</v>
      </c>
      <c r="P22" s="15" t="n">
        <v>0</v>
      </c>
      <c r="Q22" s="15" t="n">
        <v>10.8</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62" t="s">
        <v>329</v>
      </c>
      <c r="BN22" s="62" t="s">
        <v>329</v>
      </c>
      <c r="BO22" s="62" t="s">
        <v>329</v>
      </c>
      <c r="BP22" s="62" t="s">
        <v>329</v>
      </c>
      <c r="BQ22" s="62" t="s">
        <v>329</v>
      </c>
      <c r="BR22" s="62" t="s">
        <v>329</v>
      </c>
      <c r="BS22" s="62" t="s">
        <v>329</v>
      </c>
      <c r="BT22" s="62" t="s">
        <v>329</v>
      </c>
      <c r="BU22" s="62" t="s">
        <v>329</v>
      </c>
      <c r="BV22" s="62" t="s">
        <v>329</v>
      </c>
      <c r="BW22" s="62" t="s">
        <v>329</v>
      </c>
      <c r="BX22" s="62" t="s">
        <v>329</v>
      </c>
      <c r="BY22" s="62" t="s">
        <v>329</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62" t="s">
        <v>329</v>
      </c>
      <c r="CR22" s="62" t="s">
        <v>329</v>
      </c>
      <c r="CS22" s="62" t="s">
        <v>329</v>
      </c>
      <c r="CT22" s="15" t="n">
        <v>0</v>
      </c>
      <c r="CU22" s="15" t="n">
        <v>0</v>
      </c>
      <c r="CV22" s="15" t="n">
        <v>0</v>
      </c>
      <c r="CW22" s="15" t="n">
        <v>0</v>
      </c>
      <c r="CX22" s="15" t="n">
        <v>0</v>
      </c>
      <c r="CY22" s="15" t="n">
        <v>0</v>
      </c>
      <c r="CZ22" s="62" t="s">
        <v>329</v>
      </c>
      <c r="DA22" s="62" t="s">
        <v>329</v>
      </c>
      <c r="DB22" s="62" t="s">
        <v>329</v>
      </c>
      <c r="DC22" s="15" t="n">
        <v>0</v>
      </c>
      <c r="DD22" s="15" t="n">
        <v>0</v>
      </c>
      <c r="DE22" s="15" t="n">
        <v>0</v>
      </c>
      <c r="DF22" s="15" t="n">
        <v>0</v>
      </c>
      <c r="DG22" s="59" t="n">
        <v>0</v>
      </c>
    </row>
    <row r="23" customFormat="false" ht="14.25" hidden="false" customHeight="false" outlineLevel="0" collapsed="false">
      <c r="A23" s="33"/>
      <c r="B23" s="33"/>
      <c r="C23" s="33"/>
      <c r="D23" s="34"/>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3" t="s">
        <v>329</v>
      </c>
      <c r="BN23" s="63" t="s">
        <v>329</v>
      </c>
      <c r="BO23" s="63" t="s">
        <v>329</v>
      </c>
      <c r="BP23" s="63" t="s">
        <v>329</v>
      </c>
      <c r="BQ23" s="63" t="s">
        <v>329</v>
      </c>
      <c r="BR23" s="63" t="s">
        <v>329</v>
      </c>
      <c r="BS23" s="63" t="s">
        <v>329</v>
      </c>
      <c r="BT23" s="63" t="s">
        <v>329</v>
      </c>
      <c r="BU23" s="63" t="s">
        <v>329</v>
      </c>
      <c r="BV23" s="63" t="s">
        <v>329</v>
      </c>
      <c r="BW23" s="63" t="s">
        <v>329</v>
      </c>
      <c r="BX23" s="63" t="s">
        <v>329</v>
      </c>
      <c r="BY23" s="63" t="s">
        <v>329</v>
      </c>
      <c r="BZ23" s="60"/>
      <c r="CA23" s="60"/>
      <c r="CB23" s="60"/>
      <c r="CC23" s="60"/>
      <c r="CD23" s="60"/>
      <c r="CE23" s="60"/>
      <c r="CF23" s="60"/>
      <c r="CG23" s="60"/>
      <c r="CH23" s="60"/>
      <c r="CI23" s="60"/>
      <c r="CJ23" s="60"/>
      <c r="CK23" s="60"/>
      <c r="CL23" s="60"/>
      <c r="CM23" s="60"/>
      <c r="CN23" s="60"/>
      <c r="CO23" s="60"/>
      <c r="CP23" s="60"/>
      <c r="CQ23" s="63" t="s">
        <v>329</v>
      </c>
      <c r="CR23" s="63" t="s">
        <v>329</v>
      </c>
      <c r="CS23" s="63" t="s">
        <v>329</v>
      </c>
      <c r="CT23" s="60"/>
      <c r="CU23" s="60"/>
      <c r="CV23" s="60"/>
      <c r="CW23" s="60"/>
      <c r="CX23" s="60"/>
      <c r="CY23" s="60"/>
      <c r="CZ23" s="63" t="s">
        <v>329</v>
      </c>
      <c r="DA23" s="63" t="s">
        <v>329</v>
      </c>
      <c r="DB23" s="63" t="s">
        <v>329</v>
      </c>
      <c r="DC23" s="60"/>
      <c r="DD23" s="60"/>
      <c r="DE23" s="60"/>
      <c r="DF23" s="60"/>
      <c r="DG23" s="61"/>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M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BE1" s="50" t="s">
        <v>327</v>
      </c>
    </row>
    <row r="2" customFormat="false" ht="14.25" hidden="false" customHeight="false" outlineLevel="0" collapsed="false">
      <c r="DG2" s="51" t="s">
        <v>328</v>
      </c>
    </row>
    <row r="3" customFormat="false" ht="14.25" hidden="false" customHeight="false" outlineLevel="0" collapsed="false">
      <c r="A3" s="52" t="s">
        <v>186</v>
      </c>
      <c r="BE3" s="8" t="s">
        <v>6</v>
      </c>
      <c r="DG3" s="51" t="s">
        <v>7</v>
      </c>
    </row>
    <row r="4" customFormat="false" ht="13.5" hidden="false" customHeight="true" outlineLevel="0" collapsed="false">
      <c r="A4" s="53" t="s">
        <v>10</v>
      </c>
      <c r="B4" s="53"/>
      <c r="C4" s="53"/>
      <c r="D4" s="53"/>
      <c r="E4" s="27" t="s">
        <v>134</v>
      </c>
      <c r="F4" s="10" t="s">
        <v>187</v>
      </c>
      <c r="G4" s="10"/>
      <c r="H4" s="10"/>
      <c r="I4" s="10"/>
      <c r="J4" s="10"/>
      <c r="K4" s="10"/>
      <c r="L4" s="10"/>
      <c r="M4" s="10"/>
      <c r="N4" s="10"/>
      <c r="O4" s="10"/>
      <c r="P4" s="10"/>
      <c r="Q4" s="10"/>
      <c r="R4" s="10"/>
      <c r="S4" s="10"/>
      <c r="T4" s="10" t="s">
        <v>18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189</v>
      </c>
      <c r="AW4" s="10"/>
      <c r="AX4" s="10"/>
      <c r="AY4" s="10"/>
      <c r="AZ4" s="10"/>
      <c r="BA4" s="10"/>
      <c r="BB4" s="10"/>
      <c r="BC4" s="10"/>
      <c r="BD4" s="10"/>
      <c r="BE4" s="10"/>
      <c r="BF4" s="10"/>
      <c r="BG4" s="10"/>
      <c r="BH4" s="10" t="s">
        <v>190</v>
      </c>
      <c r="BI4" s="10"/>
      <c r="BJ4" s="10"/>
      <c r="BK4" s="10"/>
      <c r="BL4" s="10"/>
      <c r="BM4" s="10" t="s">
        <v>191</v>
      </c>
      <c r="BN4" s="10"/>
      <c r="BO4" s="10"/>
      <c r="BP4" s="10"/>
      <c r="BQ4" s="10"/>
      <c r="BR4" s="10"/>
      <c r="BS4" s="10"/>
      <c r="BT4" s="10"/>
      <c r="BU4" s="10"/>
      <c r="BV4" s="10"/>
      <c r="BW4" s="10"/>
      <c r="BX4" s="10"/>
      <c r="BY4" s="10"/>
      <c r="BZ4" s="10" t="s">
        <v>192</v>
      </c>
      <c r="CA4" s="10"/>
      <c r="CB4" s="10"/>
      <c r="CC4" s="10"/>
      <c r="CD4" s="10"/>
      <c r="CE4" s="10"/>
      <c r="CF4" s="10"/>
      <c r="CG4" s="10"/>
      <c r="CH4" s="10"/>
      <c r="CI4" s="10"/>
      <c r="CJ4" s="10"/>
      <c r="CK4" s="10"/>
      <c r="CL4" s="10"/>
      <c r="CM4" s="10"/>
      <c r="CN4" s="10"/>
      <c r="CO4" s="10"/>
      <c r="CP4" s="10"/>
      <c r="CQ4" s="10" t="s">
        <v>193</v>
      </c>
      <c r="CR4" s="10"/>
      <c r="CS4" s="10"/>
      <c r="CT4" s="10" t="s">
        <v>194</v>
      </c>
      <c r="CU4" s="10"/>
      <c r="CV4" s="10"/>
      <c r="CW4" s="10"/>
      <c r="CX4" s="10"/>
      <c r="CY4" s="10"/>
      <c r="CZ4" s="10" t="s">
        <v>195</v>
      </c>
      <c r="DA4" s="10"/>
      <c r="DB4" s="10"/>
      <c r="DC4" s="54" t="s">
        <v>196</v>
      </c>
      <c r="DD4" s="54"/>
      <c r="DE4" s="54"/>
      <c r="DF4" s="54"/>
      <c r="DG4" s="54"/>
    </row>
    <row r="5" customFormat="false" ht="12.75" hidden="false" customHeight="true" outlineLevel="0" collapsed="false">
      <c r="A5" s="55" t="s">
        <v>197</v>
      </c>
      <c r="B5" s="55"/>
      <c r="C5" s="55"/>
      <c r="D5" s="56" t="s">
        <v>121</v>
      </c>
      <c r="E5" s="27"/>
      <c r="F5" s="56" t="s">
        <v>130</v>
      </c>
      <c r="G5" s="56" t="s">
        <v>198</v>
      </c>
      <c r="H5" s="56" t="s">
        <v>199</v>
      </c>
      <c r="I5" s="56" t="s">
        <v>200</v>
      </c>
      <c r="J5" s="56" t="s">
        <v>201</v>
      </c>
      <c r="K5" s="56" t="s">
        <v>202</v>
      </c>
      <c r="L5" s="56" t="s">
        <v>203</v>
      </c>
      <c r="M5" s="56" t="s">
        <v>204</v>
      </c>
      <c r="N5" s="56" t="s">
        <v>205</v>
      </c>
      <c r="O5" s="56" t="s">
        <v>206</v>
      </c>
      <c r="P5" s="56" t="s">
        <v>207</v>
      </c>
      <c r="Q5" s="56" t="s">
        <v>208</v>
      </c>
      <c r="R5" s="56" t="s">
        <v>209</v>
      </c>
      <c r="S5" s="56" t="s">
        <v>210</v>
      </c>
      <c r="T5" s="56" t="s">
        <v>130</v>
      </c>
      <c r="U5" s="56" t="s">
        <v>211</v>
      </c>
      <c r="V5" s="56" t="s">
        <v>212</v>
      </c>
      <c r="W5" s="56" t="s">
        <v>213</v>
      </c>
      <c r="X5" s="56" t="s">
        <v>214</v>
      </c>
      <c r="Y5" s="56" t="s">
        <v>215</v>
      </c>
      <c r="Z5" s="56" t="s">
        <v>216</v>
      </c>
      <c r="AA5" s="56" t="s">
        <v>217</v>
      </c>
      <c r="AB5" s="56" t="s">
        <v>218</v>
      </c>
      <c r="AC5" s="56" t="s">
        <v>219</v>
      </c>
      <c r="AD5" s="56" t="s">
        <v>220</v>
      </c>
      <c r="AE5" s="56" t="s">
        <v>221</v>
      </c>
      <c r="AF5" s="56" t="s">
        <v>222</v>
      </c>
      <c r="AG5" s="56" t="s">
        <v>223</v>
      </c>
      <c r="AH5" s="56" t="s">
        <v>224</v>
      </c>
      <c r="AI5" s="56" t="s">
        <v>225</v>
      </c>
      <c r="AJ5" s="56" t="s">
        <v>226</v>
      </c>
      <c r="AK5" s="56" t="s">
        <v>227</v>
      </c>
      <c r="AL5" s="56" t="s">
        <v>228</v>
      </c>
      <c r="AM5" s="56" t="s">
        <v>229</v>
      </c>
      <c r="AN5" s="56" t="s">
        <v>230</v>
      </c>
      <c r="AO5" s="56" t="s">
        <v>231</v>
      </c>
      <c r="AP5" s="56" t="s">
        <v>232</v>
      </c>
      <c r="AQ5" s="56" t="s">
        <v>233</v>
      </c>
      <c r="AR5" s="56" t="s">
        <v>234</v>
      </c>
      <c r="AS5" s="56" t="s">
        <v>235</v>
      </c>
      <c r="AT5" s="56" t="s">
        <v>236</v>
      </c>
      <c r="AU5" s="56" t="s">
        <v>237</v>
      </c>
      <c r="AV5" s="56" t="s">
        <v>130</v>
      </c>
      <c r="AW5" s="56" t="s">
        <v>238</v>
      </c>
      <c r="AX5" s="56" t="s">
        <v>239</v>
      </c>
      <c r="AY5" s="56" t="s">
        <v>240</v>
      </c>
      <c r="AZ5" s="56" t="s">
        <v>241</v>
      </c>
      <c r="BA5" s="56" t="s">
        <v>242</v>
      </c>
      <c r="BB5" s="56" t="s">
        <v>243</v>
      </c>
      <c r="BC5" s="56" t="s">
        <v>244</v>
      </c>
      <c r="BD5" s="56" t="s">
        <v>245</v>
      </c>
      <c r="BE5" s="56" t="s">
        <v>246</v>
      </c>
      <c r="BF5" s="56" t="s">
        <v>247</v>
      </c>
      <c r="BG5" s="56" t="s">
        <v>248</v>
      </c>
      <c r="BH5" s="56" t="s">
        <v>130</v>
      </c>
      <c r="BI5" s="56" t="s">
        <v>249</v>
      </c>
      <c r="BJ5" s="56" t="s">
        <v>250</v>
      </c>
      <c r="BK5" s="56" t="s">
        <v>251</v>
      </c>
      <c r="BL5" s="56" t="s">
        <v>252</v>
      </c>
      <c r="BM5" s="56" t="s">
        <v>130</v>
      </c>
      <c r="BN5" s="56" t="s">
        <v>253</v>
      </c>
      <c r="BO5" s="56" t="s">
        <v>254</v>
      </c>
      <c r="BP5" s="56" t="s">
        <v>255</v>
      </c>
      <c r="BQ5" s="56" t="s">
        <v>256</v>
      </c>
      <c r="BR5" s="56" t="s">
        <v>257</v>
      </c>
      <c r="BS5" s="56" t="s">
        <v>258</v>
      </c>
      <c r="BT5" s="56" t="s">
        <v>259</v>
      </c>
      <c r="BU5" s="56" t="s">
        <v>260</v>
      </c>
      <c r="BV5" s="56" t="s">
        <v>261</v>
      </c>
      <c r="BW5" s="56" t="s">
        <v>262</v>
      </c>
      <c r="BX5" s="56" t="s">
        <v>263</v>
      </c>
      <c r="BY5" s="56" t="s">
        <v>264</v>
      </c>
      <c r="BZ5" s="56" t="s">
        <v>130</v>
      </c>
      <c r="CA5" s="56" t="s">
        <v>253</v>
      </c>
      <c r="CB5" s="56" t="s">
        <v>254</v>
      </c>
      <c r="CC5" s="56" t="s">
        <v>255</v>
      </c>
      <c r="CD5" s="56" t="s">
        <v>256</v>
      </c>
      <c r="CE5" s="56" t="s">
        <v>257</v>
      </c>
      <c r="CF5" s="56" t="s">
        <v>258</v>
      </c>
      <c r="CG5" s="56" t="s">
        <v>259</v>
      </c>
      <c r="CH5" s="56" t="s">
        <v>265</v>
      </c>
      <c r="CI5" s="56" t="s">
        <v>266</v>
      </c>
      <c r="CJ5" s="56" t="s">
        <v>267</v>
      </c>
      <c r="CK5" s="56" t="s">
        <v>268</v>
      </c>
      <c r="CL5" s="56" t="s">
        <v>260</v>
      </c>
      <c r="CM5" s="56" t="s">
        <v>261</v>
      </c>
      <c r="CN5" s="56" t="s">
        <v>262</v>
      </c>
      <c r="CO5" s="56" t="s">
        <v>263</v>
      </c>
      <c r="CP5" s="56" t="s">
        <v>269</v>
      </c>
      <c r="CQ5" s="56" t="s">
        <v>130</v>
      </c>
      <c r="CR5" s="56" t="s">
        <v>270</v>
      </c>
      <c r="CS5" s="56" t="s">
        <v>271</v>
      </c>
      <c r="CT5" s="56" t="s">
        <v>130</v>
      </c>
      <c r="CU5" s="56" t="s">
        <v>270</v>
      </c>
      <c r="CV5" s="56" t="s">
        <v>272</v>
      </c>
      <c r="CW5" s="56" t="s">
        <v>273</v>
      </c>
      <c r="CX5" s="56" t="s">
        <v>274</v>
      </c>
      <c r="CY5" s="56" t="s">
        <v>271</v>
      </c>
      <c r="CZ5" s="56" t="s">
        <v>130</v>
      </c>
      <c r="DA5" s="56" t="s">
        <v>275</v>
      </c>
      <c r="DB5" s="56" t="s">
        <v>276</v>
      </c>
      <c r="DC5" s="56" t="s">
        <v>130</v>
      </c>
      <c r="DD5" s="56" t="s">
        <v>277</v>
      </c>
      <c r="DE5" s="56" t="s">
        <v>278</v>
      </c>
      <c r="DF5" s="56" t="s">
        <v>279</v>
      </c>
      <c r="DG5" s="57" t="s">
        <v>196</v>
      </c>
    </row>
    <row r="6" customFormat="false" ht="12.75" hidden="false" customHeight="false" outlineLevel="0" collapsed="false">
      <c r="A6" s="55"/>
      <c r="B6" s="55"/>
      <c r="C6" s="55"/>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7"/>
    </row>
    <row r="7" customFormat="false" ht="12.75" hidden="false" customHeight="false" outlineLevel="0" collapsed="false">
      <c r="A7" s="55"/>
      <c r="B7" s="55"/>
      <c r="C7" s="55"/>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7"/>
    </row>
    <row r="8" customFormat="false" ht="13.5" hidden="false" customHeight="true" outlineLevel="0" collapsed="false">
      <c r="A8" s="55" t="s">
        <v>131</v>
      </c>
      <c r="B8" s="56" t="s">
        <v>132</v>
      </c>
      <c r="C8" s="56" t="s">
        <v>133</v>
      </c>
      <c r="D8" s="56"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280</v>
      </c>
      <c r="BP8" s="28" t="s">
        <v>281</v>
      </c>
      <c r="BQ8" s="28" t="s">
        <v>282</v>
      </c>
      <c r="BR8" s="28" t="s">
        <v>283</v>
      </c>
      <c r="BS8" s="28" t="s">
        <v>284</v>
      </c>
      <c r="BT8" s="28" t="s">
        <v>285</v>
      </c>
      <c r="BU8" s="28" t="s">
        <v>286</v>
      </c>
      <c r="BV8" s="28" t="s">
        <v>287</v>
      </c>
      <c r="BW8" s="28" t="s">
        <v>288</v>
      </c>
      <c r="BX8" s="28" t="s">
        <v>289</v>
      </c>
      <c r="BY8" s="28" t="s">
        <v>290</v>
      </c>
      <c r="BZ8" s="28" t="s">
        <v>291</v>
      </c>
      <c r="CA8" s="28" t="s">
        <v>292</v>
      </c>
      <c r="CB8" s="28" t="s">
        <v>293</v>
      </c>
      <c r="CC8" s="28" t="s">
        <v>294</v>
      </c>
      <c r="CD8" s="28" t="s">
        <v>295</v>
      </c>
      <c r="CE8" s="28" t="s">
        <v>296</v>
      </c>
      <c r="CF8" s="28" t="s">
        <v>297</v>
      </c>
      <c r="CG8" s="28" t="s">
        <v>298</v>
      </c>
      <c r="CH8" s="28" t="s">
        <v>299</v>
      </c>
      <c r="CI8" s="28" t="s">
        <v>300</v>
      </c>
      <c r="CJ8" s="28" t="s">
        <v>301</v>
      </c>
      <c r="CK8" s="28" t="s">
        <v>302</v>
      </c>
      <c r="CL8" s="28" t="s">
        <v>303</v>
      </c>
      <c r="CM8" s="28" t="s">
        <v>304</v>
      </c>
      <c r="CN8" s="28" t="s">
        <v>305</v>
      </c>
      <c r="CO8" s="28" t="s">
        <v>306</v>
      </c>
      <c r="CP8" s="28" t="s">
        <v>307</v>
      </c>
      <c r="CQ8" s="28" t="s">
        <v>308</v>
      </c>
      <c r="CR8" s="28" t="s">
        <v>309</v>
      </c>
      <c r="CS8" s="28" t="s">
        <v>310</v>
      </c>
      <c r="CT8" s="28" t="s">
        <v>311</v>
      </c>
      <c r="CU8" s="28" t="s">
        <v>312</v>
      </c>
      <c r="CV8" s="28" t="s">
        <v>313</v>
      </c>
      <c r="CW8" s="28" t="s">
        <v>314</v>
      </c>
      <c r="CX8" s="28" t="s">
        <v>315</v>
      </c>
      <c r="CY8" s="28" t="s">
        <v>316</v>
      </c>
      <c r="CZ8" s="28" t="s">
        <v>317</v>
      </c>
      <c r="DA8" s="28" t="s">
        <v>318</v>
      </c>
      <c r="DB8" s="28" t="s">
        <v>319</v>
      </c>
      <c r="DC8" s="28" t="s">
        <v>320</v>
      </c>
      <c r="DD8" s="28" t="s">
        <v>321</v>
      </c>
      <c r="DE8" s="28" t="s">
        <v>322</v>
      </c>
      <c r="DF8" s="28" t="s">
        <v>323</v>
      </c>
      <c r="DG8" s="58" t="s">
        <v>324</v>
      </c>
    </row>
    <row r="9" customFormat="false" ht="13.5" hidden="false" customHeight="false" outlineLevel="0" collapsed="false">
      <c r="A9" s="55"/>
      <c r="B9" s="56"/>
      <c r="C9" s="56"/>
      <c r="D9" s="56" t="s">
        <v>134</v>
      </c>
      <c r="E9" s="15" t="n">
        <v>168.88</v>
      </c>
      <c r="F9" s="15" t="n">
        <v>135.11</v>
      </c>
      <c r="G9" s="15" t="n">
        <v>33.85</v>
      </c>
      <c r="H9" s="15" t="n">
        <v>39.31</v>
      </c>
      <c r="I9" s="15" t="n">
        <v>23.59</v>
      </c>
      <c r="J9" s="15" t="n">
        <v>0</v>
      </c>
      <c r="K9" s="15" t="n">
        <v>0</v>
      </c>
      <c r="L9" s="15" t="n">
        <v>12.79</v>
      </c>
      <c r="M9" s="15" t="n">
        <v>5.89</v>
      </c>
      <c r="N9" s="15" t="n">
        <v>6.46</v>
      </c>
      <c r="O9" s="15" t="n">
        <v>0</v>
      </c>
      <c r="P9" s="15" t="n">
        <v>2.41</v>
      </c>
      <c r="Q9" s="15" t="n">
        <v>10.8</v>
      </c>
      <c r="R9" s="15" t="n">
        <v>0</v>
      </c>
      <c r="S9" s="15" t="n">
        <v>0</v>
      </c>
      <c r="T9" s="15" t="n">
        <v>9.87</v>
      </c>
      <c r="U9" s="15" t="n">
        <v>3.32</v>
      </c>
      <c r="V9" s="15" t="n">
        <v>0</v>
      </c>
      <c r="W9" s="15" t="n">
        <v>0</v>
      </c>
      <c r="X9" s="15" t="n">
        <v>0</v>
      </c>
      <c r="Y9" s="15" t="n">
        <v>0.08</v>
      </c>
      <c r="Z9" s="15" t="n">
        <v>0.35</v>
      </c>
      <c r="AA9" s="15" t="n">
        <v>0.73</v>
      </c>
      <c r="AB9" s="15" t="n">
        <v>0</v>
      </c>
      <c r="AC9" s="15" t="n">
        <v>0</v>
      </c>
      <c r="AD9" s="15" t="n">
        <v>3.7</v>
      </c>
      <c r="AE9" s="15" t="n">
        <v>0</v>
      </c>
      <c r="AF9" s="15" t="n">
        <v>0</v>
      </c>
      <c r="AG9" s="15" t="n">
        <v>0</v>
      </c>
      <c r="AH9" s="15" t="n">
        <v>0</v>
      </c>
      <c r="AI9" s="15" t="n">
        <v>0.06</v>
      </c>
      <c r="AJ9" s="15" t="n">
        <v>0.09</v>
      </c>
      <c r="AK9" s="15" t="n">
        <v>0</v>
      </c>
      <c r="AL9" s="15" t="n">
        <v>0</v>
      </c>
      <c r="AM9" s="15" t="n">
        <v>0</v>
      </c>
      <c r="AN9" s="15" t="n">
        <v>0</v>
      </c>
      <c r="AO9" s="15" t="n">
        <v>0</v>
      </c>
      <c r="AP9" s="15" t="n">
        <v>0</v>
      </c>
      <c r="AQ9" s="15" t="n">
        <v>0</v>
      </c>
      <c r="AR9" s="15" t="n">
        <v>1.54</v>
      </c>
      <c r="AS9" s="15" t="n">
        <v>0</v>
      </c>
      <c r="AT9" s="15" t="n">
        <v>0</v>
      </c>
      <c r="AU9" s="15" t="n">
        <v>0</v>
      </c>
      <c r="AV9" s="15" t="n">
        <v>23.91</v>
      </c>
      <c r="AW9" s="15" t="n">
        <v>0</v>
      </c>
      <c r="AX9" s="15" t="n">
        <v>0</v>
      </c>
      <c r="AY9" s="15" t="n">
        <v>0</v>
      </c>
      <c r="AZ9" s="15" t="n">
        <v>21.24</v>
      </c>
      <c r="BA9" s="15" t="n">
        <v>2.67</v>
      </c>
      <c r="BB9" s="15" t="n">
        <v>0</v>
      </c>
      <c r="BC9" s="15" t="n">
        <v>0</v>
      </c>
      <c r="BD9" s="15" t="n">
        <v>0</v>
      </c>
      <c r="BE9" s="15" t="n">
        <v>0</v>
      </c>
      <c r="BF9" s="15" t="n">
        <v>0</v>
      </c>
      <c r="BG9" s="15" t="n">
        <v>0</v>
      </c>
      <c r="BH9" s="15" t="n">
        <v>0</v>
      </c>
      <c r="BI9" s="15" t="n">
        <v>0</v>
      </c>
      <c r="BJ9" s="15" t="n">
        <v>0</v>
      </c>
      <c r="BK9" s="15" t="n">
        <v>0</v>
      </c>
      <c r="BL9" s="15" t="n">
        <v>0</v>
      </c>
      <c r="BM9" s="62" t="s">
        <v>329</v>
      </c>
      <c r="BN9" s="62" t="s">
        <v>329</v>
      </c>
      <c r="BO9" s="62" t="s">
        <v>329</v>
      </c>
      <c r="BP9" s="62" t="s">
        <v>329</v>
      </c>
      <c r="BQ9" s="62" t="s">
        <v>329</v>
      </c>
      <c r="BR9" s="62" t="s">
        <v>329</v>
      </c>
      <c r="BS9" s="62" t="s">
        <v>329</v>
      </c>
      <c r="BT9" s="62" t="s">
        <v>329</v>
      </c>
      <c r="BU9" s="62" t="s">
        <v>329</v>
      </c>
      <c r="BV9" s="62" t="s">
        <v>329</v>
      </c>
      <c r="BW9" s="62" t="s">
        <v>329</v>
      </c>
      <c r="BX9" s="62" t="s">
        <v>329</v>
      </c>
      <c r="BY9" s="62" t="s">
        <v>329</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62" t="s">
        <v>329</v>
      </c>
      <c r="CR9" s="62" t="s">
        <v>329</v>
      </c>
      <c r="CS9" s="62" t="s">
        <v>329</v>
      </c>
      <c r="CT9" s="15" t="n">
        <v>0</v>
      </c>
      <c r="CU9" s="15" t="n">
        <v>0</v>
      </c>
      <c r="CV9" s="15" t="n">
        <v>0</v>
      </c>
      <c r="CW9" s="15" t="n">
        <v>0</v>
      </c>
      <c r="CX9" s="15" t="n">
        <v>0</v>
      </c>
      <c r="CY9" s="15" t="n">
        <v>0</v>
      </c>
      <c r="CZ9" s="62" t="s">
        <v>329</v>
      </c>
      <c r="DA9" s="62" t="s">
        <v>329</v>
      </c>
      <c r="DB9" s="62" t="s">
        <v>329</v>
      </c>
      <c r="DC9" s="15" t="n">
        <v>0</v>
      </c>
      <c r="DD9" s="15" t="n">
        <v>0</v>
      </c>
      <c r="DE9" s="15" t="n">
        <v>0</v>
      </c>
      <c r="DF9" s="15" t="n">
        <v>0</v>
      </c>
      <c r="DG9" s="59" t="n">
        <v>0</v>
      </c>
    </row>
    <row r="10" customFormat="false" ht="13.5" hidden="false" customHeight="false" outlineLevel="0" collapsed="false">
      <c r="A10" s="31" t="s">
        <v>168</v>
      </c>
      <c r="B10" s="31"/>
      <c r="C10" s="31"/>
      <c r="D10" s="32" t="s">
        <v>135</v>
      </c>
      <c r="E10" s="15" t="n">
        <v>132.94</v>
      </c>
      <c r="F10" s="15" t="n">
        <v>99.16</v>
      </c>
      <c r="G10" s="15" t="n">
        <v>33.85</v>
      </c>
      <c r="H10" s="15" t="n">
        <v>39.31</v>
      </c>
      <c r="I10" s="15" t="n">
        <v>23.59</v>
      </c>
      <c r="J10" s="15" t="n">
        <v>0</v>
      </c>
      <c r="K10" s="15" t="n">
        <v>0</v>
      </c>
      <c r="L10" s="15" t="n">
        <v>0</v>
      </c>
      <c r="M10" s="15" t="n">
        <v>0</v>
      </c>
      <c r="N10" s="15" t="n">
        <v>0</v>
      </c>
      <c r="O10" s="15" t="n">
        <v>0</v>
      </c>
      <c r="P10" s="15" t="n">
        <v>2.41</v>
      </c>
      <c r="Q10" s="15" t="n">
        <v>0</v>
      </c>
      <c r="R10" s="15" t="n">
        <v>0</v>
      </c>
      <c r="S10" s="15" t="n">
        <v>0</v>
      </c>
      <c r="T10" s="15" t="n">
        <v>9.87</v>
      </c>
      <c r="U10" s="15" t="n">
        <v>3.32</v>
      </c>
      <c r="V10" s="15" t="n">
        <v>0</v>
      </c>
      <c r="W10" s="15" t="n">
        <v>0</v>
      </c>
      <c r="X10" s="15" t="n">
        <v>0</v>
      </c>
      <c r="Y10" s="15" t="n">
        <v>0.08</v>
      </c>
      <c r="Z10" s="15" t="n">
        <v>0.35</v>
      </c>
      <c r="AA10" s="15" t="n">
        <v>0.73</v>
      </c>
      <c r="AB10" s="15" t="n">
        <v>0</v>
      </c>
      <c r="AC10" s="15" t="n">
        <v>0</v>
      </c>
      <c r="AD10" s="15" t="n">
        <v>3.7</v>
      </c>
      <c r="AE10" s="15" t="n">
        <v>0</v>
      </c>
      <c r="AF10" s="15" t="n">
        <v>0</v>
      </c>
      <c r="AG10" s="15" t="n">
        <v>0</v>
      </c>
      <c r="AH10" s="15" t="n">
        <v>0</v>
      </c>
      <c r="AI10" s="15" t="n">
        <v>0.06</v>
      </c>
      <c r="AJ10" s="15" t="n">
        <v>0.09</v>
      </c>
      <c r="AK10" s="15" t="n">
        <v>0</v>
      </c>
      <c r="AL10" s="15" t="n">
        <v>0</v>
      </c>
      <c r="AM10" s="15" t="n">
        <v>0</v>
      </c>
      <c r="AN10" s="15" t="n">
        <v>0</v>
      </c>
      <c r="AO10" s="15" t="n">
        <v>0</v>
      </c>
      <c r="AP10" s="15" t="n">
        <v>0</v>
      </c>
      <c r="AQ10" s="15" t="n">
        <v>0</v>
      </c>
      <c r="AR10" s="15" t="n">
        <v>1.54</v>
      </c>
      <c r="AS10" s="15" t="n">
        <v>0</v>
      </c>
      <c r="AT10" s="15" t="n">
        <v>0</v>
      </c>
      <c r="AU10" s="15" t="n">
        <v>0</v>
      </c>
      <c r="AV10" s="15" t="n">
        <v>23.91</v>
      </c>
      <c r="AW10" s="15" t="n">
        <v>0</v>
      </c>
      <c r="AX10" s="15" t="n">
        <v>0</v>
      </c>
      <c r="AY10" s="15" t="n">
        <v>0</v>
      </c>
      <c r="AZ10" s="15" t="n">
        <v>21.24</v>
      </c>
      <c r="BA10" s="15" t="n">
        <v>2.67</v>
      </c>
      <c r="BB10" s="15" t="n">
        <v>0</v>
      </c>
      <c r="BC10" s="15" t="n">
        <v>0</v>
      </c>
      <c r="BD10" s="15" t="n">
        <v>0</v>
      </c>
      <c r="BE10" s="15" t="n">
        <v>0</v>
      </c>
      <c r="BF10" s="15" t="n">
        <v>0</v>
      </c>
      <c r="BG10" s="15" t="n">
        <v>0</v>
      </c>
      <c r="BH10" s="15" t="n">
        <v>0</v>
      </c>
      <c r="BI10" s="15" t="n">
        <v>0</v>
      </c>
      <c r="BJ10" s="15" t="n">
        <v>0</v>
      </c>
      <c r="BK10" s="15" t="n">
        <v>0</v>
      </c>
      <c r="BL10" s="15" t="n">
        <v>0</v>
      </c>
      <c r="BM10" s="62" t="s">
        <v>329</v>
      </c>
      <c r="BN10" s="62" t="s">
        <v>329</v>
      </c>
      <c r="BO10" s="62" t="s">
        <v>329</v>
      </c>
      <c r="BP10" s="62" t="s">
        <v>329</v>
      </c>
      <c r="BQ10" s="62" t="s">
        <v>329</v>
      </c>
      <c r="BR10" s="62" t="s">
        <v>329</v>
      </c>
      <c r="BS10" s="62" t="s">
        <v>329</v>
      </c>
      <c r="BT10" s="62" t="s">
        <v>329</v>
      </c>
      <c r="BU10" s="62" t="s">
        <v>329</v>
      </c>
      <c r="BV10" s="62" t="s">
        <v>329</v>
      </c>
      <c r="BW10" s="62" t="s">
        <v>329</v>
      </c>
      <c r="BX10" s="62" t="s">
        <v>329</v>
      </c>
      <c r="BY10" s="62" t="s">
        <v>329</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62" t="s">
        <v>329</v>
      </c>
      <c r="CR10" s="62" t="s">
        <v>329</v>
      </c>
      <c r="CS10" s="62" t="s">
        <v>329</v>
      </c>
      <c r="CT10" s="15" t="n">
        <v>0</v>
      </c>
      <c r="CU10" s="15" t="n">
        <v>0</v>
      </c>
      <c r="CV10" s="15" t="n">
        <v>0</v>
      </c>
      <c r="CW10" s="15" t="n">
        <v>0</v>
      </c>
      <c r="CX10" s="15" t="n">
        <v>0</v>
      </c>
      <c r="CY10" s="15" t="n">
        <v>0</v>
      </c>
      <c r="CZ10" s="62" t="s">
        <v>329</v>
      </c>
      <c r="DA10" s="62" t="s">
        <v>329</v>
      </c>
      <c r="DB10" s="62" t="s">
        <v>329</v>
      </c>
      <c r="DC10" s="15" t="n">
        <v>0</v>
      </c>
      <c r="DD10" s="15" t="n">
        <v>0</v>
      </c>
      <c r="DE10" s="15" t="n">
        <v>0</v>
      </c>
      <c r="DF10" s="15" t="n">
        <v>0</v>
      </c>
      <c r="DG10" s="59" t="n">
        <v>0</v>
      </c>
    </row>
    <row r="11" customFormat="false" ht="13.5" hidden="false" customHeight="false" outlineLevel="0" collapsed="false">
      <c r="A11" s="31" t="s">
        <v>136</v>
      </c>
      <c r="B11" s="31"/>
      <c r="C11" s="31"/>
      <c r="D11" s="32" t="s">
        <v>137</v>
      </c>
      <c r="E11" s="15" t="n">
        <v>132.94</v>
      </c>
      <c r="F11" s="15" t="n">
        <v>99.16</v>
      </c>
      <c r="G11" s="15" t="n">
        <v>33.85</v>
      </c>
      <c r="H11" s="15" t="n">
        <v>39.31</v>
      </c>
      <c r="I11" s="15" t="n">
        <v>23.59</v>
      </c>
      <c r="J11" s="15" t="n">
        <v>0</v>
      </c>
      <c r="K11" s="15" t="n">
        <v>0</v>
      </c>
      <c r="L11" s="15" t="n">
        <v>0</v>
      </c>
      <c r="M11" s="15" t="n">
        <v>0</v>
      </c>
      <c r="N11" s="15" t="n">
        <v>0</v>
      </c>
      <c r="O11" s="15" t="n">
        <v>0</v>
      </c>
      <c r="P11" s="15" t="n">
        <v>2.41</v>
      </c>
      <c r="Q11" s="15" t="n">
        <v>0</v>
      </c>
      <c r="R11" s="15" t="n">
        <v>0</v>
      </c>
      <c r="S11" s="15" t="n">
        <v>0</v>
      </c>
      <c r="T11" s="15" t="n">
        <v>9.87</v>
      </c>
      <c r="U11" s="15" t="n">
        <v>3.32</v>
      </c>
      <c r="V11" s="15" t="n">
        <v>0</v>
      </c>
      <c r="W11" s="15" t="n">
        <v>0</v>
      </c>
      <c r="X11" s="15" t="n">
        <v>0</v>
      </c>
      <c r="Y11" s="15" t="n">
        <v>0.08</v>
      </c>
      <c r="Z11" s="15" t="n">
        <v>0.35</v>
      </c>
      <c r="AA11" s="15" t="n">
        <v>0.73</v>
      </c>
      <c r="AB11" s="15" t="n">
        <v>0</v>
      </c>
      <c r="AC11" s="15" t="n">
        <v>0</v>
      </c>
      <c r="AD11" s="15" t="n">
        <v>3.7</v>
      </c>
      <c r="AE11" s="15" t="n">
        <v>0</v>
      </c>
      <c r="AF11" s="15" t="n">
        <v>0</v>
      </c>
      <c r="AG11" s="15" t="n">
        <v>0</v>
      </c>
      <c r="AH11" s="15" t="n">
        <v>0</v>
      </c>
      <c r="AI11" s="15" t="n">
        <v>0.06</v>
      </c>
      <c r="AJ11" s="15" t="n">
        <v>0.09</v>
      </c>
      <c r="AK11" s="15" t="n">
        <v>0</v>
      </c>
      <c r="AL11" s="15" t="n">
        <v>0</v>
      </c>
      <c r="AM11" s="15" t="n">
        <v>0</v>
      </c>
      <c r="AN11" s="15" t="n">
        <v>0</v>
      </c>
      <c r="AO11" s="15" t="n">
        <v>0</v>
      </c>
      <c r="AP11" s="15" t="n">
        <v>0</v>
      </c>
      <c r="AQ11" s="15" t="n">
        <v>0</v>
      </c>
      <c r="AR11" s="15" t="n">
        <v>1.54</v>
      </c>
      <c r="AS11" s="15" t="n">
        <v>0</v>
      </c>
      <c r="AT11" s="15" t="n">
        <v>0</v>
      </c>
      <c r="AU11" s="15" t="n">
        <v>0</v>
      </c>
      <c r="AV11" s="15" t="n">
        <v>23.91</v>
      </c>
      <c r="AW11" s="15" t="n">
        <v>0</v>
      </c>
      <c r="AX11" s="15" t="n">
        <v>0</v>
      </c>
      <c r="AY11" s="15" t="n">
        <v>0</v>
      </c>
      <c r="AZ11" s="15" t="n">
        <v>21.24</v>
      </c>
      <c r="BA11" s="15" t="n">
        <v>2.67</v>
      </c>
      <c r="BB11" s="15" t="n">
        <v>0</v>
      </c>
      <c r="BC11" s="15" t="n">
        <v>0</v>
      </c>
      <c r="BD11" s="15" t="n">
        <v>0</v>
      </c>
      <c r="BE11" s="15" t="n">
        <v>0</v>
      </c>
      <c r="BF11" s="15" t="n">
        <v>0</v>
      </c>
      <c r="BG11" s="15" t="n">
        <v>0</v>
      </c>
      <c r="BH11" s="15" t="n">
        <v>0</v>
      </c>
      <c r="BI11" s="15" t="n">
        <v>0</v>
      </c>
      <c r="BJ11" s="15" t="n">
        <v>0</v>
      </c>
      <c r="BK11" s="15" t="n">
        <v>0</v>
      </c>
      <c r="BL11" s="15" t="n">
        <v>0</v>
      </c>
      <c r="BM11" s="62" t="s">
        <v>329</v>
      </c>
      <c r="BN11" s="62" t="s">
        <v>329</v>
      </c>
      <c r="BO11" s="62" t="s">
        <v>329</v>
      </c>
      <c r="BP11" s="62" t="s">
        <v>329</v>
      </c>
      <c r="BQ11" s="62" t="s">
        <v>329</v>
      </c>
      <c r="BR11" s="62" t="s">
        <v>329</v>
      </c>
      <c r="BS11" s="62" t="s">
        <v>329</v>
      </c>
      <c r="BT11" s="62" t="s">
        <v>329</v>
      </c>
      <c r="BU11" s="62" t="s">
        <v>329</v>
      </c>
      <c r="BV11" s="62" t="s">
        <v>329</v>
      </c>
      <c r="BW11" s="62" t="s">
        <v>329</v>
      </c>
      <c r="BX11" s="62" t="s">
        <v>329</v>
      </c>
      <c r="BY11" s="62" t="s">
        <v>329</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62" t="s">
        <v>329</v>
      </c>
      <c r="CR11" s="62" t="s">
        <v>329</v>
      </c>
      <c r="CS11" s="62" t="s">
        <v>329</v>
      </c>
      <c r="CT11" s="15" t="n">
        <v>0</v>
      </c>
      <c r="CU11" s="15" t="n">
        <v>0</v>
      </c>
      <c r="CV11" s="15" t="n">
        <v>0</v>
      </c>
      <c r="CW11" s="15" t="n">
        <v>0</v>
      </c>
      <c r="CX11" s="15" t="n">
        <v>0</v>
      </c>
      <c r="CY11" s="15" t="n">
        <v>0</v>
      </c>
      <c r="CZ11" s="62" t="s">
        <v>329</v>
      </c>
      <c r="DA11" s="62" t="s">
        <v>329</v>
      </c>
      <c r="DB11" s="62" t="s">
        <v>329</v>
      </c>
      <c r="DC11" s="15" t="n">
        <v>0</v>
      </c>
      <c r="DD11" s="15" t="n">
        <v>0</v>
      </c>
      <c r="DE11" s="15" t="n">
        <v>0</v>
      </c>
      <c r="DF11" s="15" t="n">
        <v>0</v>
      </c>
      <c r="DG11" s="59" t="n">
        <v>0</v>
      </c>
    </row>
    <row r="12" customFormat="false" ht="13.5" hidden="false" customHeight="false" outlineLevel="0" collapsed="false">
      <c r="A12" s="31" t="s">
        <v>138</v>
      </c>
      <c r="B12" s="31"/>
      <c r="C12" s="31"/>
      <c r="D12" s="32" t="s">
        <v>139</v>
      </c>
      <c r="E12" s="15" t="n">
        <v>132.94</v>
      </c>
      <c r="F12" s="15" t="n">
        <v>99.16</v>
      </c>
      <c r="G12" s="15" t="n">
        <v>33.85</v>
      </c>
      <c r="H12" s="15" t="n">
        <v>39.31</v>
      </c>
      <c r="I12" s="15" t="n">
        <v>23.59</v>
      </c>
      <c r="J12" s="15" t="n">
        <v>0</v>
      </c>
      <c r="K12" s="15" t="n">
        <v>0</v>
      </c>
      <c r="L12" s="15" t="n">
        <v>0</v>
      </c>
      <c r="M12" s="15" t="n">
        <v>0</v>
      </c>
      <c r="N12" s="15" t="n">
        <v>0</v>
      </c>
      <c r="O12" s="15" t="n">
        <v>0</v>
      </c>
      <c r="P12" s="15" t="n">
        <v>2.41</v>
      </c>
      <c r="Q12" s="15" t="n">
        <v>0</v>
      </c>
      <c r="R12" s="15" t="n">
        <v>0</v>
      </c>
      <c r="S12" s="15" t="n">
        <v>0</v>
      </c>
      <c r="T12" s="15" t="n">
        <v>9.87</v>
      </c>
      <c r="U12" s="15" t="n">
        <v>3.32</v>
      </c>
      <c r="V12" s="15" t="n">
        <v>0</v>
      </c>
      <c r="W12" s="15" t="n">
        <v>0</v>
      </c>
      <c r="X12" s="15" t="n">
        <v>0</v>
      </c>
      <c r="Y12" s="15" t="n">
        <v>0.08</v>
      </c>
      <c r="Z12" s="15" t="n">
        <v>0.35</v>
      </c>
      <c r="AA12" s="15" t="n">
        <v>0.73</v>
      </c>
      <c r="AB12" s="15" t="n">
        <v>0</v>
      </c>
      <c r="AC12" s="15" t="n">
        <v>0</v>
      </c>
      <c r="AD12" s="15" t="n">
        <v>3.7</v>
      </c>
      <c r="AE12" s="15" t="n">
        <v>0</v>
      </c>
      <c r="AF12" s="15" t="n">
        <v>0</v>
      </c>
      <c r="AG12" s="15" t="n">
        <v>0</v>
      </c>
      <c r="AH12" s="15" t="n">
        <v>0</v>
      </c>
      <c r="AI12" s="15" t="n">
        <v>0.06</v>
      </c>
      <c r="AJ12" s="15" t="n">
        <v>0.09</v>
      </c>
      <c r="AK12" s="15" t="n">
        <v>0</v>
      </c>
      <c r="AL12" s="15" t="n">
        <v>0</v>
      </c>
      <c r="AM12" s="15" t="n">
        <v>0</v>
      </c>
      <c r="AN12" s="15" t="n">
        <v>0</v>
      </c>
      <c r="AO12" s="15" t="n">
        <v>0</v>
      </c>
      <c r="AP12" s="15" t="n">
        <v>0</v>
      </c>
      <c r="AQ12" s="15" t="n">
        <v>0</v>
      </c>
      <c r="AR12" s="15" t="n">
        <v>1.54</v>
      </c>
      <c r="AS12" s="15" t="n">
        <v>0</v>
      </c>
      <c r="AT12" s="15" t="n">
        <v>0</v>
      </c>
      <c r="AU12" s="15" t="n">
        <v>0</v>
      </c>
      <c r="AV12" s="15" t="n">
        <v>23.91</v>
      </c>
      <c r="AW12" s="15" t="n">
        <v>0</v>
      </c>
      <c r="AX12" s="15" t="n">
        <v>0</v>
      </c>
      <c r="AY12" s="15" t="n">
        <v>0</v>
      </c>
      <c r="AZ12" s="15" t="n">
        <v>21.24</v>
      </c>
      <c r="BA12" s="15" t="n">
        <v>2.67</v>
      </c>
      <c r="BB12" s="15" t="n">
        <v>0</v>
      </c>
      <c r="BC12" s="15" t="n">
        <v>0</v>
      </c>
      <c r="BD12" s="15" t="n">
        <v>0</v>
      </c>
      <c r="BE12" s="15" t="n">
        <v>0</v>
      </c>
      <c r="BF12" s="15" t="n">
        <v>0</v>
      </c>
      <c r="BG12" s="15" t="n">
        <v>0</v>
      </c>
      <c r="BH12" s="15" t="n">
        <v>0</v>
      </c>
      <c r="BI12" s="15" t="n">
        <v>0</v>
      </c>
      <c r="BJ12" s="15" t="n">
        <v>0</v>
      </c>
      <c r="BK12" s="15" t="n">
        <v>0</v>
      </c>
      <c r="BL12" s="15" t="n">
        <v>0</v>
      </c>
      <c r="BM12" s="62" t="s">
        <v>329</v>
      </c>
      <c r="BN12" s="62" t="s">
        <v>329</v>
      </c>
      <c r="BO12" s="62" t="s">
        <v>329</v>
      </c>
      <c r="BP12" s="62" t="s">
        <v>329</v>
      </c>
      <c r="BQ12" s="62" t="s">
        <v>329</v>
      </c>
      <c r="BR12" s="62" t="s">
        <v>329</v>
      </c>
      <c r="BS12" s="62" t="s">
        <v>329</v>
      </c>
      <c r="BT12" s="62" t="s">
        <v>329</v>
      </c>
      <c r="BU12" s="62" t="s">
        <v>329</v>
      </c>
      <c r="BV12" s="62" t="s">
        <v>329</v>
      </c>
      <c r="BW12" s="62" t="s">
        <v>329</v>
      </c>
      <c r="BX12" s="62" t="s">
        <v>329</v>
      </c>
      <c r="BY12" s="62" t="s">
        <v>329</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62" t="s">
        <v>329</v>
      </c>
      <c r="CR12" s="62" t="s">
        <v>329</v>
      </c>
      <c r="CS12" s="62" t="s">
        <v>329</v>
      </c>
      <c r="CT12" s="15" t="n">
        <v>0</v>
      </c>
      <c r="CU12" s="15" t="n">
        <v>0</v>
      </c>
      <c r="CV12" s="15" t="n">
        <v>0</v>
      </c>
      <c r="CW12" s="15" t="n">
        <v>0</v>
      </c>
      <c r="CX12" s="15" t="n">
        <v>0</v>
      </c>
      <c r="CY12" s="15" t="n">
        <v>0</v>
      </c>
      <c r="CZ12" s="62" t="s">
        <v>329</v>
      </c>
      <c r="DA12" s="62" t="s">
        <v>329</v>
      </c>
      <c r="DB12" s="62" t="s">
        <v>329</v>
      </c>
      <c r="DC12" s="15" t="n">
        <v>0</v>
      </c>
      <c r="DD12" s="15" t="n">
        <v>0</v>
      </c>
      <c r="DE12" s="15" t="n">
        <v>0</v>
      </c>
      <c r="DF12" s="15" t="n">
        <v>0</v>
      </c>
      <c r="DG12" s="59" t="n">
        <v>0</v>
      </c>
    </row>
    <row r="13" customFormat="false" ht="13.5" hidden="false" customHeight="false" outlineLevel="0" collapsed="false">
      <c r="A13" s="31" t="s">
        <v>140</v>
      </c>
      <c r="B13" s="31"/>
      <c r="C13" s="31"/>
      <c r="D13" s="32" t="s">
        <v>141</v>
      </c>
      <c r="E13" s="15" t="n">
        <v>18.68</v>
      </c>
      <c r="F13" s="15" t="n">
        <v>18.68</v>
      </c>
      <c r="G13" s="15" t="n">
        <v>0</v>
      </c>
      <c r="H13" s="15" t="n">
        <v>0</v>
      </c>
      <c r="I13" s="15" t="n">
        <v>0</v>
      </c>
      <c r="J13" s="15" t="n">
        <v>0</v>
      </c>
      <c r="K13" s="15" t="n">
        <v>0</v>
      </c>
      <c r="L13" s="15" t="n">
        <v>12.79</v>
      </c>
      <c r="M13" s="15" t="n">
        <v>5.89</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62" t="s">
        <v>329</v>
      </c>
      <c r="BN13" s="62" t="s">
        <v>329</v>
      </c>
      <c r="BO13" s="62" t="s">
        <v>329</v>
      </c>
      <c r="BP13" s="62" t="s">
        <v>329</v>
      </c>
      <c r="BQ13" s="62" t="s">
        <v>329</v>
      </c>
      <c r="BR13" s="62" t="s">
        <v>329</v>
      </c>
      <c r="BS13" s="62" t="s">
        <v>329</v>
      </c>
      <c r="BT13" s="62" t="s">
        <v>329</v>
      </c>
      <c r="BU13" s="62" t="s">
        <v>329</v>
      </c>
      <c r="BV13" s="62" t="s">
        <v>329</v>
      </c>
      <c r="BW13" s="62" t="s">
        <v>329</v>
      </c>
      <c r="BX13" s="62" t="s">
        <v>329</v>
      </c>
      <c r="BY13" s="62" t="s">
        <v>329</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62" t="s">
        <v>329</v>
      </c>
      <c r="CR13" s="62" t="s">
        <v>329</v>
      </c>
      <c r="CS13" s="62" t="s">
        <v>329</v>
      </c>
      <c r="CT13" s="15" t="n">
        <v>0</v>
      </c>
      <c r="CU13" s="15" t="n">
        <v>0</v>
      </c>
      <c r="CV13" s="15" t="n">
        <v>0</v>
      </c>
      <c r="CW13" s="15" t="n">
        <v>0</v>
      </c>
      <c r="CX13" s="15" t="n">
        <v>0</v>
      </c>
      <c r="CY13" s="15" t="n">
        <v>0</v>
      </c>
      <c r="CZ13" s="62" t="s">
        <v>329</v>
      </c>
      <c r="DA13" s="62" t="s">
        <v>329</v>
      </c>
      <c r="DB13" s="62" t="s">
        <v>329</v>
      </c>
      <c r="DC13" s="15" t="n">
        <v>0</v>
      </c>
      <c r="DD13" s="15" t="n">
        <v>0</v>
      </c>
      <c r="DE13" s="15" t="n">
        <v>0</v>
      </c>
      <c r="DF13" s="15" t="n">
        <v>0</v>
      </c>
      <c r="DG13" s="59" t="n">
        <v>0</v>
      </c>
    </row>
    <row r="14" customFormat="false" ht="13.5" hidden="false" customHeight="false" outlineLevel="0" collapsed="false">
      <c r="A14" s="31" t="s">
        <v>142</v>
      </c>
      <c r="B14" s="31"/>
      <c r="C14" s="31"/>
      <c r="D14" s="32" t="s">
        <v>143</v>
      </c>
      <c r="E14" s="15" t="n">
        <v>18.68</v>
      </c>
      <c r="F14" s="15" t="n">
        <v>18.68</v>
      </c>
      <c r="G14" s="15" t="n">
        <v>0</v>
      </c>
      <c r="H14" s="15" t="n">
        <v>0</v>
      </c>
      <c r="I14" s="15" t="n">
        <v>0</v>
      </c>
      <c r="J14" s="15" t="n">
        <v>0</v>
      </c>
      <c r="K14" s="15" t="n">
        <v>0</v>
      </c>
      <c r="L14" s="15" t="n">
        <v>12.79</v>
      </c>
      <c r="M14" s="15" t="n">
        <v>5.89</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62" t="s">
        <v>329</v>
      </c>
      <c r="BN14" s="62" t="s">
        <v>329</v>
      </c>
      <c r="BO14" s="62" t="s">
        <v>329</v>
      </c>
      <c r="BP14" s="62" t="s">
        <v>329</v>
      </c>
      <c r="BQ14" s="62" t="s">
        <v>329</v>
      </c>
      <c r="BR14" s="62" t="s">
        <v>329</v>
      </c>
      <c r="BS14" s="62" t="s">
        <v>329</v>
      </c>
      <c r="BT14" s="62" t="s">
        <v>329</v>
      </c>
      <c r="BU14" s="62" t="s">
        <v>329</v>
      </c>
      <c r="BV14" s="62" t="s">
        <v>329</v>
      </c>
      <c r="BW14" s="62" t="s">
        <v>329</v>
      </c>
      <c r="BX14" s="62" t="s">
        <v>329</v>
      </c>
      <c r="BY14" s="62" t="s">
        <v>329</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62" t="s">
        <v>329</v>
      </c>
      <c r="CR14" s="62" t="s">
        <v>329</v>
      </c>
      <c r="CS14" s="62" t="s">
        <v>329</v>
      </c>
      <c r="CT14" s="15" t="n">
        <v>0</v>
      </c>
      <c r="CU14" s="15" t="n">
        <v>0</v>
      </c>
      <c r="CV14" s="15" t="n">
        <v>0</v>
      </c>
      <c r="CW14" s="15" t="n">
        <v>0</v>
      </c>
      <c r="CX14" s="15" t="n">
        <v>0</v>
      </c>
      <c r="CY14" s="15" t="n">
        <v>0</v>
      </c>
      <c r="CZ14" s="62" t="s">
        <v>329</v>
      </c>
      <c r="DA14" s="62" t="s">
        <v>329</v>
      </c>
      <c r="DB14" s="62" t="s">
        <v>329</v>
      </c>
      <c r="DC14" s="15" t="n">
        <v>0</v>
      </c>
      <c r="DD14" s="15" t="n">
        <v>0</v>
      </c>
      <c r="DE14" s="15" t="n">
        <v>0</v>
      </c>
      <c r="DF14" s="15" t="n">
        <v>0</v>
      </c>
      <c r="DG14" s="59" t="n">
        <v>0</v>
      </c>
    </row>
    <row r="15" customFormat="false" ht="13.5" hidden="false" customHeight="false" outlineLevel="0" collapsed="false">
      <c r="A15" s="31" t="s">
        <v>144</v>
      </c>
      <c r="B15" s="31"/>
      <c r="C15" s="31"/>
      <c r="D15" s="32" t="s">
        <v>145</v>
      </c>
      <c r="E15" s="15" t="n">
        <v>12.79</v>
      </c>
      <c r="F15" s="15" t="n">
        <v>12.79</v>
      </c>
      <c r="G15" s="15" t="n">
        <v>0</v>
      </c>
      <c r="H15" s="15" t="n">
        <v>0</v>
      </c>
      <c r="I15" s="15" t="n">
        <v>0</v>
      </c>
      <c r="J15" s="15" t="n">
        <v>0</v>
      </c>
      <c r="K15" s="15" t="n">
        <v>0</v>
      </c>
      <c r="L15" s="15" t="n">
        <v>12.79</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62" t="s">
        <v>329</v>
      </c>
      <c r="BN15" s="62" t="s">
        <v>329</v>
      </c>
      <c r="BO15" s="62" t="s">
        <v>329</v>
      </c>
      <c r="BP15" s="62" t="s">
        <v>329</v>
      </c>
      <c r="BQ15" s="62" t="s">
        <v>329</v>
      </c>
      <c r="BR15" s="62" t="s">
        <v>329</v>
      </c>
      <c r="BS15" s="62" t="s">
        <v>329</v>
      </c>
      <c r="BT15" s="62" t="s">
        <v>329</v>
      </c>
      <c r="BU15" s="62" t="s">
        <v>329</v>
      </c>
      <c r="BV15" s="62" t="s">
        <v>329</v>
      </c>
      <c r="BW15" s="62" t="s">
        <v>329</v>
      </c>
      <c r="BX15" s="62" t="s">
        <v>329</v>
      </c>
      <c r="BY15" s="62" t="s">
        <v>329</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62" t="s">
        <v>329</v>
      </c>
      <c r="CR15" s="62" t="s">
        <v>329</v>
      </c>
      <c r="CS15" s="62" t="s">
        <v>329</v>
      </c>
      <c r="CT15" s="15" t="n">
        <v>0</v>
      </c>
      <c r="CU15" s="15" t="n">
        <v>0</v>
      </c>
      <c r="CV15" s="15" t="n">
        <v>0</v>
      </c>
      <c r="CW15" s="15" t="n">
        <v>0</v>
      </c>
      <c r="CX15" s="15" t="n">
        <v>0</v>
      </c>
      <c r="CY15" s="15" t="n">
        <v>0</v>
      </c>
      <c r="CZ15" s="62" t="s">
        <v>329</v>
      </c>
      <c r="DA15" s="62" t="s">
        <v>329</v>
      </c>
      <c r="DB15" s="62" t="s">
        <v>329</v>
      </c>
      <c r="DC15" s="15" t="n">
        <v>0</v>
      </c>
      <c r="DD15" s="15" t="n">
        <v>0</v>
      </c>
      <c r="DE15" s="15" t="n">
        <v>0</v>
      </c>
      <c r="DF15" s="15" t="n">
        <v>0</v>
      </c>
      <c r="DG15" s="59" t="n">
        <v>0</v>
      </c>
    </row>
    <row r="16" customFormat="false" ht="13.5" hidden="false" customHeight="false" outlineLevel="0" collapsed="false">
      <c r="A16" s="31" t="s">
        <v>146</v>
      </c>
      <c r="B16" s="31"/>
      <c r="C16" s="31"/>
      <c r="D16" s="32" t="s">
        <v>147</v>
      </c>
      <c r="E16" s="15" t="n">
        <v>5.89</v>
      </c>
      <c r="F16" s="15" t="n">
        <v>5.89</v>
      </c>
      <c r="G16" s="15" t="n">
        <v>0</v>
      </c>
      <c r="H16" s="15" t="n">
        <v>0</v>
      </c>
      <c r="I16" s="15" t="n">
        <v>0</v>
      </c>
      <c r="J16" s="15" t="n">
        <v>0</v>
      </c>
      <c r="K16" s="15" t="n">
        <v>0</v>
      </c>
      <c r="L16" s="15" t="n">
        <v>0</v>
      </c>
      <c r="M16" s="15" t="n">
        <v>5.89</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62" t="s">
        <v>329</v>
      </c>
      <c r="BN16" s="62" t="s">
        <v>329</v>
      </c>
      <c r="BO16" s="62" t="s">
        <v>329</v>
      </c>
      <c r="BP16" s="62" t="s">
        <v>329</v>
      </c>
      <c r="BQ16" s="62" t="s">
        <v>329</v>
      </c>
      <c r="BR16" s="62" t="s">
        <v>329</v>
      </c>
      <c r="BS16" s="62" t="s">
        <v>329</v>
      </c>
      <c r="BT16" s="62" t="s">
        <v>329</v>
      </c>
      <c r="BU16" s="62" t="s">
        <v>329</v>
      </c>
      <c r="BV16" s="62" t="s">
        <v>329</v>
      </c>
      <c r="BW16" s="62" t="s">
        <v>329</v>
      </c>
      <c r="BX16" s="62" t="s">
        <v>329</v>
      </c>
      <c r="BY16" s="62" t="s">
        <v>329</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62" t="s">
        <v>329</v>
      </c>
      <c r="CR16" s="62" t="s">
        <v>329</v>
      </c>
      <c r="CS16" s="62" t="s">
        <v>329</v>
      </c>
      <c r="CT16" s="15" t="n">
        <v>0</v>
      </c>
      <c r="CU16" s="15" t="n">
        <v>0</v>
      </c>
      <c r="CV16" s="15" t="n">
        <v>0</v>
      </c>
      <c r="CW16" s="15" t="n">
        <v>0</v>
      </c>
      <c r="CX16" s="15" t="n">
        <v>0</v>
      </c>
      <c r="CY16" s="15" t="n">
        <v>0</v>
      </c>
      <c r="CZ16" s="62" t="s">
        <v>329</v>
      </c>
      <c r="DA16" s="62" t="s">
        <v>329</v>
      </c>
      <c r="DB16" s="62" t="s">
        <v>329</v>
      </c>
      <c r="DC16" s="15" t="n">
        <v>0</v>
      </c>
      <c r="DD16" s="15" t="n">
        <v>0</v>
      </c>
      <c r="DE16" s="15" t="n">
        <v>0</v>
      </c>
      <c r="DF16" s="15" t="n">
        <v>0</v>
      </c>
      <c r="DG16" s="59" t="n">
        <v>0</v>
      </c>
    </row>
    <row r="17" customFormat="false" ht="13.5" hidden="false" customHeight="false" outlineLevel="0" collapsed="false">
      <c r="A17" s="31" t="s">
        <v>148</v>
      </c>
      <c r="B17" s="31"/>
      <c r="C17" s="31"/>
      <c r="D17" s="32" t="s">
        <v>149</v>
      </c>
      <c r="E17" s="15" t="n">
        <v>6.46</v>
      </c>
      <c r="F17" s="15" t="n">
        <v>6.46</v>
      </c>
      <c r="G17" s="15" t="n">
        <v>0</v>
      </c>
      <c r="H17" s="15" t="n">
        <v>0</v>
      </c>
      <c r="I17" s="15" t="n">
        <v>0</v>
      </c>
      <c r="J17" s="15" t="n">
        <v>0</v>
      </c>
      <c r="K17" s="15" t="n">
        <v>0</v>
      </c>
      <c r="L17" s="15" t="n">
        <v>0</v>
      </c>
      <c r="M17" s="15" t="n">
        <v>0</v>
      </c>
      <c r="N17" s="15" t="n">
        <v>6.46</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62" t="s">
        <v>329</v>
      </c>
      <c r="BN17" s="62" t="s">
        <v>329</v>
      </c>
      <c r="BO17" s="62" t="s">
        <v>329</v>
      </c>
      <c r="BP17" s="62" t="s">
        <v>329</v>
      </c>
      <c r="BQ17" s="62" t="s">
        <v>329</v>
      </c>
      <c r="BR17" s="62" t="s">
        <v>329</v>
      </c>
      <c r="BS17" s="62" t="s">
        <v>329</v>
      </c>
      <c r="BT17" s="62" t="s">
        <v>329</v>
      </c>
      <c r="BU17" s="62" t="s">
        <v>329</v>
      </c>
      <c r="BV17" s="62" t="s">
        <v>329</v>
      </c>
      <c r="BW17" s="62" t="s">
        <v>329</v>
      </c>
      <c r="BX17" s="62" t="s">
        <v>329</v>
      </c>
      <c r="BY17" s="62" t="s">
        <v>329</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62" t="s">
        <v>329</v>
      </c>
      <c r="CR17" s="62" t="s">
        <v>329</v>
      </c>
      <c r="CS17" s="62" t="s">
        <v>329</v>
      </c>
      <c r="CT17" s="15" t="n">
        <v>0</v>
      </c>
      <c r="CU17" s="15" t="n">
        <v>0</v>
      </c>
      <c r="CV17" s="15" t="n">
        <v>0</v>
      </c>
      <c r="CW17" s="15" t="n">
        <v>0</v>
      </c>
      <c r="CX17" s="15" t="n">
        <v>0</v>
      </c>
      <c r="CY17" s="15" t="n">
        <v>0</v>
      </c>
      <c r="CZ17" s="62" t="s">
        <v>329</v>
      </c>
      <c r="DA17" s="62" t="s">
        <v>329</v>
      </c>
      <c r="DB17" s="62" t="s">
        <v>329</v>
      </c>
      <c r="DC17" s="15" t="n">
        <v>0</v>
      </c>
      <c r="DD17" s="15" t="n">
        <v>0</v>
      </c>
      <c r="DE17" s="15" t="n">
        <v>0</v>
      </c>
      <c r="DF17" s="15" t="n">
        <v>0</v>
      </c>
      <c r="DG17" s="59" t="n">
        <v>0</v>
      </c>
    </row>
    <row r="18" customFormat="false" ht="13.5" hidden="false" customHeight="false" outlineLevel="0" collapsed="false">
      <c r="A18" s="31" t="s">
        <v>150</v>
      </c>
      <c r="B18" s="31"/>
      <c r="C18" s="31"/>
      <c r="D18" s="32" t="s">
        <v>151</v>
      </c>
      <c r="E18" s="15" t="n">
        <v>6.46</v>
      </c>
      <c r="F18" s="15" t="n">
        <v>6.46</v>
      </c>
      <c r="G18" s="15" t="n">
        <v>0</v>
      </c>
      <c r="H18" s="15" t="n">
        <v>0</v>
      </c>
      <c r="I18" s="15" t="n">
        <v>0</v>
      </c>
      <c r="J18" s="15" t="n">
        <v>0</v>
      </c>
      <c r="K18" s="15" t="n">
        <v>0</v>
      </c>
      <c r="L18" s="15" t="n">
        <v>0</v>
      </c>
      <c r="M18" s="15" t="n">
        <v>0</v>
      </c>
      <c r="N18" s="15" t="n">
        <v>6.46</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62" t="s">
        <v>329</v>
      </c>
      <c r="BN18" s="62" t="s">
        <v>329</v>
      </c>
      <c r="BO18" s="62" t="s">
        <v>329</v>
      </c>
      <c r="BP18" s="62" t="s">
        <v>329</v>
      </c>
      <c r="BQ18" s="62" t="s">
        <v>329</v>
      </c>
      <c r="BR18" s="62" t="s">
        <v>329</v>
      </c>
      <c r="BS18" s="62" t="s">
        <v>329</v>
      </c>
      <c r="BT18" s="62" t="s">
        <v>329</v>
      </c>
      <c r="BU18" s="62" t="s">
        <v>329</v>
      </c>
      <c r="BV18" s="62" t="s">
        <v>329</v>
      </c>
      <c r="BW18" s="62" t="s">
        <v>329</v>
      </c>
      <c r="BX18" s="62" t="s">
        <v>329</v>
      </c>
      <c r="BY18" s="62" t="s">
        <v>329</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62" t="s">
        <v>329</v>
      </c>
      <c r="CR18" s="62" t="s">
        <v>329</v>
      </c>
      <c r="CS18" s="62" t="s">
        <v>329</v>
      </c>
      <c r="CT18" s="15" t="n">
        <v>0</v>
      </c>
      <c r="CU18" s="15" t="n">
        <v>0</v>
      </c>
      <c r="CV18" s="15" t="n">
        <v>0</v>
      </c>
      <c r="CW18" s="15" t="n">
        <v>0</v>
      </c>
      <c r="CX18" s="15" t="n">
        <v>0</v>
      </c>
      <c r="CY18" s="15" t="n">
        <v>0</v>
      </c>
      <c r="CZ18" s="62" t="s">
        <v>329</v>
      </c>
      <c r="DA18" s="62" t="s">
        <v>329</v>
      </c>
      <c r="DB18" s="62" t="s">
        <v>329</v>
      </c>
      <c r="DC18" s="15" t="n">
        <v>0</v>
      </c>
      <c r="DD18" s="15" t="n">
        <v>0</v>
      </c>
      <c r="DE18" s="15" t="n">
        <v>0</v>
      </c>
      <c r="DF18" s="15" t="n">
        <v>0</v>
      </c>
      <c r="DG18" s="59" t="n">
        <v>0</v>
      </c>
    </row>
    <row r="19" customFormat="false" ht="13.5" hidden="false" customHeight="false" outlineLevel="0" collapsed="false">
      <c r="A19" s="31" t="s">
        <v>152</v>
      </c>
      <c r="B19" s="31"/>
      <c r="C19" s="31"/>
      <c r="D19" s="32" t="s">
        <v>153</v>
      </c>
      <c r="E19" s="15" t="n">
        <v>6.46</v>
      </c>
      <c r="F19" s="15" t="n">
        <v>6.46</v>
      </c>
      <c r="G19" s="15" t="n">
        <v>0</v>
      </c>
      <c r="H19" s="15" t="n">
        <v>0</v>
      </c>
      <c r="I19" s="15" t="n">
        <v>0</v>
      </c>
      <c r="J19" s="15" t="n">
        <v>0</v>
      </c>
      <c r="K19" s="15" t="n">
        <v>0</v>
      </c>
      <c r="L19" s="15" t="n">
        <v>0</v>
      </c>
      <c r="M19" s="15" t="n">
        <v>0</v>
      </c>
      <c r="N19" s="15" t="n">
        <v>6.46</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62" t="s">
        <v>329</v>
      </c>
      <c r="BN19" s="62" t="s">
        <v>329</v>
      </c>
      <c r="BO19" s="62" t="s">
        <v>329</v>
      </c>
      <c r="BP19" s="62" t="s">
        <v>329</v>
      </c>
      <c r="BQ19" s="62" t="s">
        <v>329</v>
      </c>
      <c r="BR19" s="62" t="s">
        <v>329</v>
      </c>
      <c r="BS19" s="62" t="s">
        <v>329</v>
      </c>
      <c r="BT19" s="62" t="s">
        <v>329</v>
      </c>
      <c r="BU19" s="62" t="s">
        <v>329</v>
      </c>
      <c r="BV19" s="62" t="s">
        <v>329</v>
      </c>
      <c r="BW19" s="62" t="s">
        <v>329</v>
      </c>
      <c r="BX19" s="62" t="s">
        <v>329</v>
      </c>
      <c r="BY19" s="62" t="s">
        <v>329</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62" t="s">
        <v>329</v>
      </c>
      <c r="CR19" s="62" t="s">
        <v>329</v>
      </c>
      <c r="CS19" s="62" t="s">
        <v>329</v>
      </c>
      <c r="CT19" s="15" t="n">
        <v>0</v>
      </c>
      <c r="CU19" s="15" t="n">
        <v>0</v>
      </c>
      <c r="CV19" s="15" t="n">
        <v>0</v>
      </c>
      <c r="CW19" s="15" t="n">
        <v>0</v>
      </c>
      <c r="CX19" s="15" t="n">
        <v>0</v>
      </c>
      <c r="CY19" s="15" t="n">
        <v>0</v>
      </c>
      <c r="CZ19" s="62" t="s">
        <v>329</v>
      </c>
      <c r="DA19" s="62" t="s">
        <v>329</v>
      </c>
      <c r="DB19" s="62" t="s">
        <v>329</v>
      </c>
      <c r="DC19" s="15" t="n">
        <v>0</v>
      </c>
      <c r="DD19" s="15" t="n">
        <v>0</v>
      </c>
      <c r="DE19" s="15" t="n">
        <v>0</v>
      </c>
      <c r="DF19" s="15" t="n">
        <v>0</v>
      </c>
      <c r="DG19" s="59" t="n">
        <v>0</v>
      </c>
    </row>
    <row r="20" customFormat="false" ht="13.5" hidden="false" customHeight="false" outlineLevel="0" collapsed="false">
      <c r="A20" s="31" t="s">
        <v>154</v>
      </c>
      <c r="B20" s="31"/>
      <c r="C20" s="31"/>
      <c r="D20" s="32" t="s">
        <v>155</v>
      </c>
      <c r="E20" s="15" t="n">
        <v>10.8</v>
      </c>
      <c r="F20" s="15" t="n">
        <v>10.8</v>
      </c>
      <c r="G20" s="15" t="n">
        <v>0</v>
      </c>
      <c r="H20" s="15" t="n">
        <v>0</v>
      </c>
      <c r="I20" s="15" t="n">
        <v>0</v>
      </c>
      <c r="J20" s="15" t="n">
        <v>0</v>
      </c>
      <c r="K20" s="15" t="n">
        <v>0</v>
      </c>
      <c r="L20" s="15" t="n">
        <v>0</v>
      </c>
      <c r="M20" s="15" t="n">
        <v>0</v>
      </c>
      <c r="N20" s="15" t="n">
        <v>0</v>
      </c>
      <c r="O20" s="15" t="n">
        <v>0</v>
      </c>
      <c r="P20" s="15" t="n">
        <v>0</v>
      </c>
      <c r="Q20" s="15" t="n">
        <v>10.8</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62" t="s">
        <v>329</v>
      </c>
      <c r="BN20" s="62" t="s">
        <v>329</v>
      </c>
      <c r="BO20" s="62" t="s">
        <v>329</v>
      </c>
      <c r="BP20" s="62" t="s">
        <v>329</v>
      </c>
      <c r="BQ20" s="62" t="s">
        <v>329</v>
      </c>
      <c r="BR20" s="62" t="s">
        <v>329</v>
      </c>
      <c r="BS20" s="62" t="s">
        <v>329</v>
      </c>
      <c r="BT20" s="62" t="s">
        <v>329</v>
      </c>
      <c r="BU20" s="62" t="s">
        <v>329</v>
      </c>
      <c r="BV20" s="62" t="s">
        <v>329</v>
      </c>
      <c r="BW20" s="62" t="s">
        <v>329</v>
      </c>
      <c r="BX20" s="62" t="s">
        <v>329</v>
      </c>
      <c r="BY20" s="62" t="s">
        <v>329</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62" t="s">
        <v>329</v>
      </c>
      <c r="CR20" s="62" t="s">
        <v>329</v>
      </c>
      <c r="CS20" s="62" t="s">
        <v>329</v>
      </c>
      <c r="CT20" s="15" t="n">
        <v>0</v>
      </c>
      <c r="CU20" s="15" t="n">
        <v>0</v>
      </c>
      <c r="CV20" s="15" t="n">
        <v>0</v>
      </c>
      <c r="CW20" s="15" t="n">
        <v>0</v>
      </c>
      <c r="CX20" s="15" t="n">
        <v>0</v>
      </c>
      <c r="CY20" s="15" t="n">
        <v>0</v>
      </c>
      <c r="CZ20" s="62" t="s">
        <v>329</v>
      </c>
      <c r="DA20" s="62" t="s">
        <v>329</v>
      </c>
      <c r="DB20" s="62" t="s">
        <v>329</v>
      </c>
      <c r="DC20" s="15" t="n">
        <v>0</v>
      </c>
      <c r="DD20" s="15" t="n">
        <v>0</v>
      </c>
      <c r="DE20" s="15" t="n">
        <v>0</v>
      </c>
      <c r="DF20" s="15" t="n">
        <v>0</v>
      </c>
      <c r="DG20" s="59" t="n">
        <v>0</v>
      </c>
    </row>
    <row r="21" customFormat="false" ht="13.5" hidden="false" customHeight="false" outlineLevel="0" collapsed="false">
      <c r="A21" s="31" t="s">
        <v>156</v>
      </c>
      <c r="B21" s="31"/>
      <c r="C21" s="31"/>
      <c r="D21" s="32" t="s">
        <v>157</v>
      </c>
      <c r="E21" s="15" t="n">
        <v>10.8</v>
      </c>
      <c r="F21" s="15" t="n">
        <v>10.8</v>
      </c>
      <c r="G21" s="15" t="n">
        <v>0</v>
      </c>
      <c r="H21" s="15" t="n">
        <v>0</v>
      </c>
      <c r="I21" s="15" t="n">
        <v>0</v>
      </c>
      <c r="J21" s="15" t="n">
        <v>0</v>
      </c>
      <c r="K21" s="15" t="n">
        <v>0</v>
      </c>
      <c r="L21" s="15" t="n">
        <v>0</v>
      </c>
      <c r="M21" s="15" t="n">
        <v>0</v>
      </c>
      <c r="N21" s="15" t="n">
        <v>0</v>
      </c>
      <c r="O21" s="15" t="n">
        <v>0</v>
      </c>
      <c r="P21" s="15" t="n">
        <v>0</v>
      </c>
      <c r="Q21" s="15" t="n">
        <v>10.8</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62" t="s">
        <v>329</v>
      </c>
      <c r="BN21" s="62" t="s">
        <v>329</v>
      </c>
      <c r="BO21" s="62" t="s">
        <v>329</v>
      </c>
      <c r="BP21" s="62" t="s">
        <v>329</v>
      </c>
      <c r="BQ21" s="62" t="s">
        <v>329</v>
      </c>
      <c r="BR21" s="62" t="s">
        <v>329</v>
      </c>
      <c r="BS21" s="62" t="s">
        <v>329</v>
      </c>
      <c r="BT21" s="62" t="s">
        <v>329</v>
      </c>
      <c r="BU21" s="62" t="s">
        <v>329</v>
      </c>
      <c r="BV21" s="62" t="s">
        <v>329</v>
      </c>
      <c r="BW21" s="62" t="s">
        <v>329</v>
      </c>
      <c r="BX21" s="62" t="s">
        <v>329</v>
      </c>
      <c r="BY21" s="62" t="s">
        <v>329</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62" t="s">
        <v>329</v>
      </c>
      <c r="CR21" s="62" t="s">
        <v>329</v>
      </c>
      <c r="CS21" s="62" t="s">
        <v>329</v>
      </c>
      <c r="CT21" s="15" t="n">
        <v>0</v>
      </c>
      <c r="CU21" s="15" t="n">
        <v>0</v>
      </c>
      <c r="CV21" s="15" t="n">
        <v>0</v>
      </c>
      <c r="CW21" s="15" t="n">
        <v>0</v>
      </c>
      <c r="CX21" s="15" t="n">
        <v>0</v>
      </c>
      <c r="CY21" s="15" t="n">
        <v>0</v>
      </c>
      <c r="CZ21" s="62" t="s">
        <v>329</v>
      </c>
      <c r="DA21" s="62" t="s">
        <v>329</v>
      </c>
      <c r="DB21" s="62" t="s">
        <v>329</v>
      </c>
      <c r="DC21" s="15" t="n">
        <v>0</v>
      </c>
      <c r="DD21" s="15" t="n">
        <v>0</v>
      </c>
      <c r="DE21" s="15" t="n">
        <v>0</v>
      </c>
      <c r="DF21" s="15" t="n">
        <v>0</v>
      </c>
      <c r="DG21" s="59" t="n">
        <v>0</v>
      </c>
    </row>
    <row r="22" customFormat="false" ht="13.5" hidden="false" customHeight="false" outlineLevel="0" collapsed="false">
      <c r="A22" s="31" t="s">
        <v>158</v>
      </c>
      <c r="B22" s="31"/>
      <c r="C22" s="31"/>
      <c r="D22" s="32" t="s">
        <v>159</v>
      </c>
      <c r="E22" s="15" t="n">
        <v>10.8</v>
      </c>
      <c r="F22" s="15" t="n">
        <v>10.8</v>
      </c>
      <c r="G22" s="15" t="n">
        <v>0</v>
      </c>
      <c r="H22" s="15" t="n">
        <v>0</v>
      </c>
      <c r="I22" s="15" t="n">
        <v>0</v>
      </c>
      <c r="J22" s="15" t="n">
        <v>0</v>
      </c>
      <c r="K22" s="15" t="n">
        <v>0</v>
      </c>
      <c r="L22" s="15" t="n">
        <v>0</v>
      </c>
      <c r="M22" s="15" t="n">
        <v>0</v>
      </c>
      <c r="N22" s="15" t="n">
        <v>0</v>
      </c>
      <c r="O22" s="15" t="n">
        <v>0</v>
      </c>
      <c r="P22" s="15" t="n">
        <v>0</v>
      </c>
      <c r="Q22" s="15" t="n">
        <v>10.8</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62" t="s">
        <v>329</v>
      </c>
      <c r="BN22" s="62" t="s">
        <v>329</v>
      </c>
      <c r="BO22" s="62" t="s">
        <v>329</v>
      </c>
      <c r="BP22" s="62" t="s">
        <v>329</v>
      </c>
      <c r="BQ22" s="62" t="s">
        <v>329</v>
      </c>
      <c r="BR22" s="62" t="s">
        <v>329</v>
      </c>
      <c r="BS22" s="62" t="s">
        <v>329</v>
      </c>
      <c r="BT22" s="62" t="s">
        <v>329</v>
      </c>
      <c r="BU22" s="62" t="s">
        <v>329</v>
      </c>
      <c r="BV22" s="62" t="s">
        <v>329</v>
      </c>
      <c r="BW22" s="62" t="s">
        <v>329</v>
      </c>
      <c r="BX22" s="62" t="s">
        <v>329</v>
      </c>
      <c r="BY22" s="62" t="s">
        <v>329</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62" t="s">
        <v>329</v>
      </c>
      <c r="CR22" s="62" t="s">
        <v>329</v>
      </c>
      <c r="CS22" s="62" t="s">
        <v>329</v>
      </c>
      <c r="CT22" s="15" t="n">
        <v>0</v>
      </c>
      <c r="CU22" s="15" t="n">
        <v>0</v>
      </c>
      <c r="CV22" s="15" t="n">
        <v>0</v>
      </c>
      <c r="CW22" s="15" t="n">
        <v>0</v>
      </c>
      <c r="CX22" s="15" t="n">
        <v>0</v>
      </c>
      <c r="CY22" s="15" t="n">
        <v>0</v>
      </c>
      <c r="CZ22" s="62" t="s">
        <v>329</v>
      </c>
      <c r="DA22" s="62" t="s">
        <v>329</v>
      </c>
      <c r="DB22" s="62" t="s">
        <v>329</v>
      </c>
      <c r="DC22" s="15" t="n">
        <v>0</v>
      </c>
      <c r="DD22" s="15" t="n">
        <v>0</v>
      </c>
      <c r="DE22" s="15" t="n">
        <v>0</v>
      </c>
      <c r="DF22" s="15" t="n">
        <v>0</v>
      </c>
      <c r="DG22" s="59" t="n">
        <v>0</v>
      </c>
    </row>
    <row r="23" customFormat="false" ht="14.25" hidden="false" customHeight="false" outlineLevel="0" collapsed="false">
      <c r="A23" s="33"/>
      <c r="B23" s="33"/>
      <c r="C23" s="33"/>
      <c r="D23" s="34"/>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3" t="s">
        <v>329</v>
      </c>
      <c r="BN23" s="63" t="s">
        <v>329</v>
      </c>
      <c r="BO23" s="63" t="s">
        <v>329</v>
      </c>
      <c r="BP23" s="63" t="s">
        <v>329</v>
      </c>
      <c r="BQ23" s="63" t="s">
        <v>329</v>
      </c>
      <c r="BR23" s="63" t="s">
        <v>329</v>
      </c>
      <c r="BS23" s="63" t="s">
        <v>329</v>
      </c>
      <c r="BT23" s="63" t="s">
        <v>329</v>
      </c>
      <c r="BU23" s="63" t="s">
        <v>329</v>
      </c>
      <c r="BV23" s="63" t="s">
        <v>329</v>
      </c>
      <c r="BW23" s="63" t="s">
        <v>329</v>
      </c>
      <c r="BX23" s="63" t="s">
        <v>329</v>
      </c>
      <c r="BY23" s="63" t="s">
        <v>329</v>
      </c>
      <c r="BZ23" s="60"/>
      <c r="CA23" s="60"/>
      <c r="CB23" s="60"/>
      <c r="CC23" s="60"/>
      <c r="CD23" s="60"/>
      <c r="CE23" s="60"/>
      <c r="CF23" s="60"/>
      <c r="CG23" s="60"/>
      <c r="CH23" s="60"/>
      <c r="CI23" s="60"/>
      <c r="CJ23" s="60"/>
      <c r="CK23" s="60"/>
      <c r="CL23" s="60"/>
      <c r="CM23" s="60"/>
      <c r="CN23" s="60"/>
      <c r="CO23" s="60"/>
      <c r="CP23" s="60"/>
      <c r="CQ23" s="63" t="s">
        <v>329</v>
      </c>
      <c r="CR23" s="63" t="s">
        <v>329</v>
      </c>
      <c r="CS23" s="63" t="s">
        <v>329</v>
      </c>
      <c r="CT23" s="60"/>
      <c r="CU23" s="60"/>
      <c r="CV23" s="60"/>
      <c r="CW23" s="60"/>
      <c r="CX23" s="60"/>
      <c r="CY23" s="60"/>
      <c r="CZ23" s="63" t="s">
        <v>329</v>
      </c>
      <c r="DA23" s="63" t="s">
        <v>329</v>
      </c>
      <c r="DB23" s="63" t="s">
        <v>329</v>
      </c>
      <c r="DC23" s="60"/>
      <c r="DD23" s="60"/>
      <c r="DE23" s="60"/>
      <c r="DF23" s="60"/>
      <c r="DG23" s="61"/>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zgh＿</cp:lastModifiedBy>
  <dcterms:modified xsi:type="dcterms:W3CDTF">2020-09-08T03: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