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21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26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0">
  <si>
    <t xml:space="preserve">黑水县供销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供销社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4</t>
  </si>
  <si>
    <t xml:space="preserve">208</t>
  </si>
  <si>
    <t xml:space="preserve">05</t>
  </si>
  <si>
    <t xml:space="preserve">  144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3</t>
  </si>
  <si>
    <t xml:space="preserve">  公务员医疗补助</t>
  </si>
  <si>
    <t xml:space="preserve">216</t>
  </si>
  <si>
    <t xml:space="preserve">02</t>
  </si>
  <si>
    <t xml:space="preserve">  行政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商业服务业等支出</t>
  </si>
  <si>
    <t xml:space="preserve">  商业流通事务</t>
  </si>
  <si>
    <t xml:space="preserve">    行政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子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做好全县农资、烟花爆竹的购销、运输及储存工作，发挥为“三农”服务的纽带作用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3</v>
      </c>
      <c r="E5" s="110" t="s">
        <v>334</v>
      </c>
      <c r="F5" s="110"/>
      <c r="G5" s="110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5</v>
      </c>
      <c r="G6" s="50" t="s">
        <v>336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52500</v>
      </c>
      <c r="D7" s="58" t="n">
        <v>0</v>
      </c>
      <c r="E7" s="58" t="n">
        <f aca="false">SUM(F7,G7)</f>
        <v>47500</v>
      </c>
      <c r="F7" s="58" t="n">
        <v>0</v>
      </c>
      <c r="G7" s="59" t="n">
        <v>47500</v>
      </c>
      <c r="H7" s="61" t="n">
        <v>5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52500</v>
      </c>
      <c r="D8" s="58" t="n">
        <v>0</v>
      </c>
      <c r="E8" s="58" t="n">
        <f aca="false">SUM(F8,G8)</f>
        <v>47500</v>
      </c>
      <c r="F8" s="58" t="n">
        <v>0</v>
      </c>
      <c r="G8" s="59" t="n">
        <v>475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39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H17" s="118" t="s">
        <v>32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31</v>
      </c>
      <c r="B4" s="43" t="s">
        <v>332</v>
      </c>
      <c r="C4" s="110" t="s">
        <v>33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13</v>
      </c>
      <c r="E5" s="110" t="s">
        <v>334</v>
      </c>
      <c r="F5" s="110"/>
      <c r="G5" s="110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35</v>
      </c>
      <c r="G6" s="50" t="s">
        <v>33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H17" s="118" t="s">
        <v>32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4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6</v>
      </c>
      <c r="F5" s="48" t="s">
        <v>59</v>
      </c>
      <c r="G5" s="48" t="s">
        <v>102</v>
      </c>
      <c r="H5" s="112" t="s">
        <v>10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0"/>
      <c r="F8" s="130"/>
      <c r="G8" s="130"/>
      <c r="H8" s="118" t="s">
        <v>328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4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46</v>
      </c>
      <c r="B4" s="143" t="s">
        <v>347</v>
      </c>
      <c r="C4" s="143"/>
      <c r="D4" s="143"/>
      <c r="E4" s="143" t="s">
        <v>348</v>
      </c>
      <c r="F4" s="143" t="s">
        <v>349</v>
      </c>
      <c r="G4" s="143" t="s">
        <v>350</v>
      </c>
      <c r="H4" s="143" t="s">
        <v>350</v>
      </c>
      <c r="I4" s="143" t="s">
        <v>350</v>
      </c>
      <c r="J4" s="143" t="s">
        <v>350</v>
      </c>
      <c r="K4" s="143" t="s">
        <v>350</v>
      </c>
      <c r="L4" s="143" t="s">
        <v>350</v>
      </c>
    </row>
    <row r="5" customFormat="false" ht="25.5" hidden="false" customHeight="true" outlineLevel="0" collapsed="false">
      <c r="A5" s="143"/>
      <c r="B5" s="143" t="s">
        <v>351</v>
      </c>
      <c r="C5" s="143" t="s">
        <v>352</v>
      </c>
      <c r="D5" s="143" t="s">
        <v>353</v>
      </c>
      <c r="E5" s="143"/>
      <c r="F5" s="143"/>
      <c r="G5" s="143" t="s">
        <v>354</v>
      </c>
      <c r="H5" s="143" t="s">
        <v>354</v>
      </c>
      <c r="I5" s="144" t="s">
        <v>355</v>
      </c>
      <c r="J5" s="144" t="s">
        <v>355</v>
      </c>
      <c r="K5" s="144" t="s">
        <v>356</v>
      </c>
      <c r="L5" s="144" t="s">
        <v>356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57</v>
      </c>
      <c r="H6" s="144" t="s">
        <v>358</v>
      </c>
      <c r="I6" s="144" t="s">
        <v>357</v>
      </c>
      <c r="J6" s="144" t="s">
        <v>358</v>
      </c>
      <c r="K6" s="144" t="s">
        <v>357</v>
      </c>
      <c r="L6" s="144" t="s">
        <v>358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  <row r="17" customFormat="false" ht="11.25" hidden="false" customHeight="false" outlineLevel="0" collapsed="false">
      <c r="L17" s="118" t="s">
        <v>328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7" min="6" style="1" width="17.83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59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60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32</v>
      </c>
      <c r="B4" s="150"/>
      <c r="C4" s="151" t="s">
        <v>332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61</v>
      </c>
      <c r="B5" s="150" t="s">
        <v>362</v>
      </c>
      <c r="C5" s="150" t="s">
        <v>363</v>
      </c>
      <c r="D5" s="150"/>
      <c r="E5" s="150"/>
      <c r="F5" s="153" t="s">
        <v>364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65</v>
      </c>
      <c r="G6" s="155" t="s">
        <v>352</v>
      </c>
      <c r="H6" s="155" t="s">
        <v>353</v>
      </c>
    </row>
    <row r="7" customFormat="false" ht="21" hidden="false" customHeight="true" outlineLevel="0" collapsed="false">
      <c r="A7" s="152"/>
      <c r="B7" s="150" t="s">
        <v>366</v>
      </c>
      <c r="C7" s="151" t="s">
        <v>367</v>
      </c>
      <c r="D7" s="151" t="s">
        <v>368</v>
      </c>
      <c r="E7" s="151" t="s">
        <v>368</v>
      </c>
      <c r="F7" s="156" t="n">
        <f aca="false">SUM(G7,H7)</f>
        <v>1245724</v>
      </c>
      <c r="G7" s="156" t="n">
        <v>1245724</v>
      </c>
      <c r="H7" s="156" t="n">
        <v>0</v>
      </c>
    </row>
    <row r="8" customFormat="false" ht="21" hidden="false" customHeight="true" outlineLevel="0" collapsed="false">
      <c r="A8" s="152"/>
      <c r="B8" s="157" t="s">
        <v>369</v>
      </c>
      <c r="C8" s="158" t="s">
        <v>370</v>
      </c>
      <c r="D8" s="158" t="s">
        <v>371</v>
      </c>
      <c r="E8" s="158" t="s">
        <v>371</v>
      </c>
      <c r="F8" s="159" t="n">
        <f aca="false">SUM(G8,H8)</f>
        <v>199500</v>
      </c>
      <c r="G8" s="159" t="n">
        <v>199500</v>
      </c>
      <c r="H8" s="159" t="n">
        <v>0</v>
      </c>
    </row>
    <row r="9" customFormat="false" ht="21" hidden="false" customHeight="true" outlineLevel="0" collapsed="false">
      <c r="A9" s="152"/>
      <c r="B9" s="150" t="s">
        <v>372</v>
      </c>
      <c r="C9" s="151"/>
      <c r="D9" s="151" t="s">
        <v>373</v>
      </c>
      <c r="E9" s="151" t="s">
        <v>373</v>
      </c>
      <c r="F9" s="156" t="n">
        <f aca="false">SUM(G9,H9)</f>
        <v>0</v>
      </c>
      <c r="G9" s="156" t="n">
        <v>0</v>
      </c>
      <c r="H9" s="156" t="n">
        <v>0</v>
      </c>
    </row>
    <row r="10" customFormat="false" ht="21" hidden="false" customHeight="true" outlineLevel="0" collapsed="false">
      <c r="A10" s="152"/>
      <c r="B10" s="150" t="s">
        <v>374</v>
      </c>
      <c r="C10" s="151"/>
      <c r="D10" s="151" t="s">
        <v>375</v>
      </c>
      <c r="E10" s="151" t="s">
        <v>375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76</v>
      </c>
      <c r="C11" s="151"/>
      <c r="D11" s="151" t="s">
        <v>377</v>
      </c>
      <c r="E11" s="151" t="s">
        <v>377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78</v>
      </c>
      <c r="C12" s="150"/>
      <c r="D12" s="150"/>
      <c r="E12" s="150"/>
      <c r="F12" s="156" t="n">
        <f aca="false">SUM(G12,H12)</f>
        <v>0</v>
      </c>
      <c r="G12" s="156" t="n">
        <f aca="false">SUM(H12,I12)</f>
        <v>0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79</v>
      </c>
      <c r="B13" s="161" t="s">
        <v>380</v>
      </c>
      <c r="C13" s="161"/>
      <c r="D13" s="161"/>
      <c r="E13" s="161"/>
      <c r="F13" s="161"/>
      <c r="G13" s="161"/>
      <c r="H13" s="161"/>
    </row>
    <row r="14" customFormat="false" ht="21" hidden="false" customHeight="true" outlineLevel="0" collapsed="false">
      <c r="A14" s="150" t="s">
        <v>381</v>
      </c>
      <c r="B14" s="150" t="s">
        <v>382</v>
      </c>
      <c r="C14" s="150" t="s">
        <v>383</v>
      </c>
      <c r="D14" s="150" t="s">
        <v>357</v>
      </c>
      <c r="E14" s="150"/>
      <c r="F14" s="150"/>
      <c r="G14" s="150" t="s">
        <v>384</v>
      </c>
      <c r="H14" s="150"/>
    </row>
    <row r="15" customFormat="false" ht="21" hidden="false" customHeight="true" outlineLevel="0" collapsed="false">
      <c r="A15" s="150" t="s">
        <v>385</v>
      </c>
      <c r="B15" s="150" t="s">
        <v>386</v>
      </c>
      <c r="C15" s="150" t="s">
        <v>387</v>
      </c>
      <c r="D15" s="162" t="s">
        <v>388</v>
      </c>
      <c r="E15" s="162"/>
      <c r="F15" s="162"/>
      <c r="G15" s="151" t="s">
        <v>358</v>
      </c>
      <c r="H15" s="151" t="s">
        <v>389</v>
      </c>
    </row>
    <row r="16" customFormat="false" ht="21" hidden="false" customHeight="true" outlineLevel="0" collapsed="false">
      <c r="A16" s="150" t="s">
        <v>385</v>
      </c>
      <c r="B16" s="150" t="s">
        <v>386</v>
      </c>
      <c r="C16" s="150" t="s">
        <v>387</v>
      </c>
      <c r="D16" s="162" t="s">
        <v>388</v>
      </c>
      <c r="E16" s="162"/>
      <c r="F16" s="162"/>
      <c r="G16" s="151" t="s">
        <v>358</v>
      </c>
      <c r="H16" s="151" t="s">
        <v>389</v>
      </c>
    </row>
    <row r="17" customFormat="false" ht="21" hidden="false" customHeight="true" outlineLevel="0" collapsed="false">
      <c r="A17" s="150" t="s">
        <v>385</v>
      </c>
      <c r="B17" s="150" t="s">
        <v>386</v>
      </c>
      <c r="C17" s="150" t="s">
        <v>387</v>
      </c>
      <c r="D17" s="162" t="s">
        <v>388</v>
      </c>
      <c r="E17" s="162"/>
      <c r="F17" s="162"/>
      <c r="G17" s="151" t="s">
        <v>358</v>
      </c>
      <c r="H17" s="151" t="s">
        <v>389</v>
      </c>
    </row>
    <row r="18" customFormat="false" ht="21" hidden="false" customHeight="true" outlineLevel="0" collapsed="false">
      <c r="A18" s="150" t="s">
        <v>385</v>
      </c>
      <c r="B18" s="150" t="s">
        <v>386</v>
      </c>
      <c r="C18" s="150" t="s">
        <v>387</v>
      </c>
      <c r="D18" s="162" t="s">
        <v>388</v>
      </c>
      <c r="E18" s="162"/>
      <c r="F18" s="162"/>
      <c r="G18" s="151" t="s">
        <v>358</v>
      </c>
      <c r="H18" s="151" t="s">
        <v>389</v>
      </c>
    </row>
    <row r="19" customFormat="false" ht="21" hidden="false" customHeight="true" outlineLevel="0" collapsed="false">
      <c r="A19" s="150" t="s">
        <v>385</v>
      </c>
      <c r="B19" s="150" t="s">
        <v>386</v>
      </c>
      <c r="C19" s="150" t="s">
        <v>387</v>
      </c>
      <c r="D19" s="162" t="s">
        <v>388</v>
      </c>
      <c r="E19" s="162"/>
      <c r="F19" s="162"/>
      <c r="G19" s="151" t="s">
        <v>358</v>
      </c>
      <c r="H19" s="151" t="s">
        <v>389</v>
      </c>
    </row>
    <row r="20" customFormat="false" ht="21" hidden="false" customHeight="true" outlineLevel="0" collapsed="false">
      <c r="A20" s="150" t="s">
        <v>385</v>
      </c>
      <c r="B20" s="150" t="s">
        <v>386</v>
      </c>
      <c r="C20" s="150" t="s">
        <v>387</v>
      </c>
      <c r="D20" s="162" t="s">
        <v>388</v>
      </c>
      <c r="E20" s="162"/>
      <c r="F20" s="162"/>
      <c r="G20" s="151" t="s">
        <v>358</v>
      </c>
      <c r="H20" s="151" t="s">
        <v>389</v>
      </c>
    </row>
    <row r="21" customFormat="false" ht="21" hidden="false" customHeight="true" outlineLevel="0" collapsed="false">
      <c r="A21" s="150" t="s">
        <v>385</v>
      </c>
      <c r="B21" s="150" t="s">
        <v>386</v>
      </c>
      <c r="C21" s="150" t="s">
        <v>387</v>
      </c>
      <c r="D21" s="162" t="s">
        <v>388</v>
      </c>
      <c r="E21" s="162"/>
      <c r="F21" s="162"/>
      <c r="G21" s="151" t="s">
        <v>358</v>
      </c>
      <c r="H21" s="151" t="s">
        <v>389</v>
      </c>
    </row>
    <row r="22" customFormat="false" ht="21" hidden="false" customHeight="true" outlineLevel="0" collapsed="false">
      <c r="A22" s="150" t="s">
        <v>385</v>
      </c>
      <c r="B22" s="150" t="s">
        <v>386</v>
      </c>
      <c r="C22" s="150" t="s">
        <v>387</v>
      </c>
      <c r="D22" s="162" t="s">
        <v>388</v>
      </c>
      <c r="E22" s="162"/>
      <c r="F22" s="162"/>
      <c r="G22" s="151" t="s">
        <v>358</v>
      </c>
      <c r="H22" s="151" t="s">
        <v>389</v>
      </c>
    </row>
    <row r="23" customFormat="false" ht="21" hidden="false" customHeight="true" outlineLevel="0" collapsed="false">
      <c r="A23" s="150" t="s">
        <v>385</v>
      </c>
      <c r="B23" s="150" t="s">
        <v>386</v>
      </c>
      <c r="C23" s="150" t="s">
        <v>387</v>
      </c>
      <c r="D23" s="162" t="s">
        <v>388</v>
      </c>
      <c r="E23" s="162"/>
      <c r="F23" s="162"/>
      <c r="G23" s="151" t="s">
        <v>358</v>
      </c>
      <c r="H23" s="151" t="s">
        <v>389</v>
      </c>
    </row>
    <row r="24" customFormat="false" ht="21" hidden="false" customHeight="true" outlineLevel="0" collapsed="false">
      <c r="A24" s="150" t="s">
        <v>385</v>
      </c>
      <c r="B24" s="150" t="s">
        <v>386</v>
      </c>
      <c r="C24" s="150" t="s">
        <v>387</v>
      </c>
      <c r="D24" s="162" t="s">
        <v>388</v>
      </c>
      <c r="E24" s="162"/>
      <c r="F24" s="162"/>
      <c r="G24" s="151" t="s">
        <v>358</v>
      </c>
      <c r="H24" s="151" t="s">
        <v>389</v>
      </c>
    </row>
    <row r="25" customFormat="false" ht="21" hidden="false" customHeight="true" outlineLevel="0" collapsed="false">
      <c r="A25" s="150" t="s">
        <v>385</v>
      </c>
      <c r="B25" s="150" t="s">
        <v>386</v>
      </c>
      <c r="C25" s="150" t="s">
        <v>387</v>
      </c>
      <c r="D25" s="162" t="s">
        <v>388</v>
      </c>
      <c r="E25" s="162"/>
      <c r="F25" s="162"/>
      <c r="G25" s="151" t="s">
        <v>358</v>
      </c>
      <c r="H25" s="151" t="s">
        <v>389</v>
      </c>
    </row>
    <row r="26" customFormat="false" ht="21" hidden="false" customHeight="true" outlineLevel="0" collapsed="false">
      <c r="A26" s="150" t="s">
        <v>385</v>
      </c>
      <c r="B26" s="150" t="s">
        <v>386</v>
      </c>
      <c r="C26" s="150" t="s">
        <v>387</v>
      </c>
      <c r="D26" s="162" t="s">
        <v>388</v>
      </c>
      <c r="E26" s="162"/>
      <c r="F26" s="162"/>
      <c r="G26" s="151" t="s">
        <v>358</v>
      </c>
      <c r="H26" s="151" t="s">
        <v>389</v>
      </c>
    </row>
  </sheetData>
  <mergeCells count="41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D1:D1638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4522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872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970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1028317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847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445224</v>
      </c>
      <c r="C36" s="26" t="s">
        <v>48</v>
      </c>
      <c r="D36" s="24" t="n">
        <f aca="false">SUM(D6:D34)</f>
        <v>1445224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445224</v>
      </c>
      <c r="C41" s="26" t="s">
        <v>55</v>
      </c>
      <c r="D41" s="24" t="n">
        <f aca="false">SUM(D36,D37,D39)</f>
        <v>144522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445224</v>
      </c>
      <c r="G7" s="58" t="n">
        <v>0</v>
      </c>
      <c r="H7" s="58" t="n">
        <v>1445224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1445224</v>
      </c>
      <c r="G8" s="58" t="n">
        <v>0</v>
      </c>
      <c r="H8" s="58" t="n">
        <v>1445224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25819</v>
      </c>
      <c r="G9" s="58" t="n">
        <v>0</v>
      </c>
      <c r="H9" s="58" t="n">
        <v>12581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62909</v>
      </c>
      <c r="G10" s="58" t="n">
        <v>0</v>
      </c>
      <c r="H10" s="58" t="n">
        <v>62909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69382</v>
      </c>
      <c r="G11" s="58" t="n">
        <v>0</v>
      </c>
      <c r="H11" s="58" t="n">
        <v>6938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40320</v>
      </c>
      <c r="G12" s="58" t="n">
        <v>0</v>
      </c>
      <c r="H12" s="58" t="n">
        <v>4032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5</v>
      </c>
      <c r="B13" s="56" t="s">
        <v>96</v>
      </c>
      <c r="C13" s="56" t="s">
        <v>91</v>
      </c>
      <c r="D13" s="56" t="s">
        <v>85</v>
      </c>
      <c r="E13" s="57" t="s">
        <v>97</v>
      </c>
      <c r="F13" s="58" t="n">
        <v>1028317</v>
      </c>
      <c r="G13" s="58" t="n">
        <v>0</v>
      </c>
      <c r="H13" s="58" t="n">
        <v>1028317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6</v>
      </c>
      <c r="C14" s="56" t="s">
        <v>91</v>
      </c>
      <c r="D14" s="56" t="s">
        <v>85</v>
      </c>
      <c r="E14" s="57" t="s">
        <v>99</v>
      </c>
      <c r="F14" s="58" t="n">
        <v>118477</v>
      </c>
      <c r="G14" s="58" t="n">
        <v>0</v>
      </c>
      <c r="H14" s="58" t="n">
        <v>11847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445224</v>
      </c>
      <c r="G7" s="76" t="n">
        <v>1445224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1445224</v>
      </c>
      <c r="G8" s="76" t="n">
        <v>1445224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125819</v>
      </c>
      <c r="G9" s="76" t="n">
        <v>12581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62909</v>
      </c>
      <c r="G10" s="76" t="n">
        <v>62909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69382</v>
      </c>
      <c r="G11" s="76" t="n">
        <v>69382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40320</v>
      </c>
      <c r="G12" s="76" t="n">
        <v>4032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96</v>
      </c>
      <c r="C13" s="73" t="s">
        <v>91</v>
      </c>
      <c r="D13" s="74" t="s">
        <v>85</v>
      </c>
      <c r="E13" s="75" t="s">
        <v>97</v>
      </c>
      <c r="F13" s="76" t="n">
        <f aca="false">SUM(G13:J13)</f>
        <v>1028317</v>
      </c>
      <c r="G13" s="76" t="n">
        <v>102831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6</v>
      </c>
      <c r="C14" s="73" t="s">
        <v>91</v>
      </c>
      <c r="D14" s="74" t="s">
        <v>85</v>
      </c>
      <c r="E14" s="75" t="s">
        <v>99</v>
      </c>
      <c r="F14" s="76" t="n">
        <f aca="false">SUM(G14:J14)</f>
        <v>118477</v>
      </c>
      <c r="G14" s="76" t="n">
        <v>118477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09</v>
      </c>
      <c r="F5" s="78" t="s">
        <v>110</v>
      </c>
      <c r="G5" s="77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1445224</v>
      </c>
      <c r="C6" s="81" t="s">
        <v>114</v>
      </c>
      <c r="D6" s="82" t="n">
        <f aca="false">SUM(E6,F6,G6,H6)</f>
        <v>1445224</v>
      </c>
      <c r="E6" s="82" t="n">
        <f aca="false">SUM(E7:E36)</f>
        <v>1445224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5</v>
      </c>
      <c r="B7" s="82" t="n">
        <v>1445224</v>
      </c>
      <c r="C7" s="81" t="s">
        <v>116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7</v>
      </c>
      <c r="B8" s="82" t="n">
        <v>0</v>
      </c>
      <c r="C8" s="81" t="s">
        <v>118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19</v>
      </c>
      <c r="B9" s="19"/>
      <c r="C9" s="81" t="s">
        <v>120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1</v>
      </c>
      <c r="B10" s="84" t="n">
        <f aca="false">SUM(B11:B14)</f>
        <v>0</v>
      </c>
      <c r="C10" s="81" t="s">
        <v>122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5</v>
      </c>
      <c r="B11" s="82" t="n">
        <v>0</v>
      </c>
      <c r="C11" s="81" t="s">
        <v>123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1" t="s">
        <v>124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19</v>
      </c>
      <c r="B13" s="82"/>
      <c r="C13" s="81" t="s">
        <v>125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6</v>
      </c>
      <c r="B14" s="19"/>
      <c r="C14" s="81" t="s">
        <v>127</v>
      </c>
      <c r="D14" s="24" t="n">
        <f aca="false">SUM(E14:H14)</f>
        <v>188728</v>
      </c>
      <c r="E14" s="82" t="n">
        <v>18872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28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29</v>
      </c>
      <c r="D16" s="24" t="n">
        <f aca="false">SUM(E16:H16)</f>
        <v>109702</v>
      </c>
      <c r="E16" s="82" t="n">
        <v>109702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0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1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2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3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4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5</v>
      </c>
      <c r="D22" s="24" t="n">
        <f aca="false">SUM(E22:H22)</f>
        <v>1028317</v>
      </c>
      <c r="E22" s="82" t="n">
        <v>1028317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6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7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38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39</v>
      </c>
      <c r="D26" s="24" t="n">
        <f aca="false">SUM(E26:H26)</f>
        <v>118477</v>
      </c>
      <c r="E26" s="82" t="n">
        <v>11847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0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1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2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3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4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5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6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7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48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49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0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445224</v>
      </c>
      <c r="C39" s="26" t="s">
        <v>55</v>
      </c>
      <c r="D39" s="24" t="n">
        <f aca="false">SUM(E39:H39)</f>
        <v>1445224</v>
      </c>
      <c r="E39" s="24" t="n">
        <f aca="false">SUM(E7:E37)</f>
        <v>1445224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1</v>
      </c>
    </row>
    <row r="2" s="97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3</v>
      </c>
      <c r="F4" s="44" t="s">
        <v>1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7</v>
      </c>
      <c r="H5" s="44"/>
      <c r="I5" s="44"/>
      <c r="J5" s="44" t="s">
        <v>158</v>
      </c>
      <c r="K5" s="44"/>
      <c r="L5" s="44"/>
      <c r="M5" s="44" t="s">
        <v>159</v>
      </c>
      <c r="N5" s="44"/>
      <c r="O5" s="44"/>
      <c r="P5" s="44" t="s">
        <v>59</v>
      </c>
      <c r="Q5" s="44" t="s">
        <v>157</v>
      </c>
      <c r="R5" s="44"/>
      <c r="S5" s="44"/>
      <c r="T5" s="44" t="s">
        <v>158</v>
      </c>
      <c r="U5" s="44"/>
      <c r="V5" s="44"/>
      <c r="W5" s="44" t="s">
        <v>159</v>
      </c>
      <c r="X5" s="44"/>
      <c r="Y5" s="44"/>
      <c r="Z5" s="44" t="s">
        <v>59</v>
      </c>
      <c r="AA5" s="44" t="s">
        <v>157</v>
      </c>
      <c r="AB5" s="44"/>
      <c r="AC5" s="44"/>
      <c r="AD5" s="44" t="s">
        <v>158</v>
      </c>
      <c r="AE5" s="44"/>
      <c r="AF5" s="44"/>
      <c r="AG5" s="44" t="s">
        <v>159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445224</v>
      </c>
      <c r="F7" s="59" t="n">
        <f aca="false">SUM(G7,J7,M7)</f>
        <v>1445224</v>
      </c>
      <c r="G7" s="59" t="n">
        <f aca="false">SUM(H7,I7)</f>
        <v>1445224</v>
      </c>
      <c r="H7" s="59" t="n">
        <v>1445224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1445224</v>
      </c>
      <c r="F8" s="59" t="n">
        <f aca="false">SUM(G8,J8,M8)</f>
        <v>1445224</v>
      </c>
      <c r="G8" s="59" t="n">
        <f aca="false">SUM(H8,I8)</f>
        <v>1445224</v>
      </c>
      <c r="H8" s="59" t="n">
        <v>1445224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0</v>
      </c>
      <c r="B9" s="102"/>
      <c r="C9" s="102"/>
      <c r="D9" s="103" t="s">
        <v>161</v>
      </c>
      <c r="E9" s="59" t="n">
        <f aca="false">SUM(F9,P9,Z9)</f>
        <v>1212176</v>
      </c>
      <c r="F9" s="59" t="n">
        <f aca="false">SUM(G9,J9,M9)</f>
        <v>1212176</v>
      </c>
      <c r="G9" s="59" t="n">
        <f aca="false">SUM(H9,I9)</f>
        <v>1212176</v>
      </c>
      <c r="H9" s="59" t="n">
        <v>121217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2</v>
      </c>
      <c r="B10" s="102" t="s">
        <v>91</v>
      </c>
      <c r="C10" s="102" t="s">
        <v>85</v>
      </c>
      <c r="D10" s="103" t="s">
        <v>163</v>
      </c>
      <c r="E10" s="59" t="n">
        <f aca="false">SUM(F10,P10,Z10)</f>
        <v>782512</v>
      </c>
      <c r="F10" s="59" t="n">
        <f aca="false">SUM(G10,J10,M10)</f>
        <v>782512</v>
      </c>
      <c r="G10" s="59" t="n">
        <f aca="false">SUM(H10,I10)</f>
        <v>782512</v>
      </c>
      <c r="H10" s="59" t="n">
        <v>78251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2</v>
      </c>
      <c r="B11" s="102" t="s">
        <v>96</v>
      </c>
      <c r="C11" s="102" t="s">
        <v>85</v>
      </c>
      <c r="D11" s="103" t="s">
        <v>164</v>
      </c>
      <c r="E11" s="59" t="n">
        <f aca="false">SUM(F11,P11,Z11)</f>
        <v>311187</v>
      </c>
      <c r="F11" s="59" t="n">
        <f aca="false">SUM(G11,J11,M11)</f>
        <v>311187</v>
      </c>
      <c r="G11" s="59" t="n">
        <f aca="false">SUM(H11,I11)</f>
        <v>311187</v>
      </c>
      <c r="H11" s="59" t="n">
        <v>31118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2</v>
      </c>
      <c r="B12" s="102" t="s">
        <v>93</v>
      </c>
      <c r="C12" s="102" t="s">
        <v>85</v>
      </c>
      <c r="D12" s="103" t="s">
        <v>165</v>
      </c>
      <c r="E12" s="59" t="n">
        <f aca="false">SUM(F12,P12,Z12)</f>
        <v>118477</v>
      </c>
      <c r="F12" s="59" t="n">
        <f aca="false">SUM(G12,J12,M12)</f>
        <v>118477</v>
      </c>
      <c r="G12" s="59" t="n">
        <f aca="false">SUM(H12,I12)</f>
        <v>118477</v>
      </c>
      <c r="H12" s="59" t="n">
        <v>118477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199500</v>
      </c>
      <c r="F13" s="59" t="n">
        <f aca="false">SUM(G13,J13,M13)</f>
        <v>199500</v>
      </c>
      <c r="G13" s="59" t="n">
        <f aca="false">SUM(H13,I13)</f>
        <v>199500</v>
      </c>
      <c r="H13" s="59" t="n">
        <v>199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8</v>
      </c>
      <c r="B14" s="102" t="s">
        <v>91</v>
      </c>
      <c r="C14" s="102" t="s">
        <v>85</v>
      </c>
      <c r="D14" s="103" t="s">
        <v>169</v>
      </c>
      <c r="E14" s="59" t="n">
        <f aca="false">SUM(F14,P14,Z14)</f>
        <v>91000</v>
      </c>
      <c r="F14" s="59" t="n">
        <f aca="false">SUM(G14,J14,M14)</f>
        <v>91000</v>
      </c>
      <c r="G14" s="59" t="n">
        <f aca="false">SUM(H14,I14)</f>
        <v>91000</v>
      </c>
      <c r="H14" s="59" t="n">
        <v>91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8</v>
      </c>
      <c r="B15" s="102" t="s">
        <v>84</v>
      </c>
      <c r="C15" s="102" t="s">
        <v>85</v>
      </c>
      <c r="D15" s="103" t="s">
        <v>170</v>
      </c>
      <c r="E15" s="59" t="n">
        <f aca="false">SUM(F15,P15,Z15)</f>
        <v>56000</v>
      </c>
      <c r="F15" s="59" t="n">
        <f aca="false">SUM(G15,J15,M15)</f>
        <v>56000</v>
      </c>
      <c r="G15" s="59" t="n">
        <f aca="false">SUM(H15,I15)</f>
        <v>56000</v>
      </c>
      <c r="H15" s="59" t="n">
        <v>56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8</v>
      </c>
      <c r="B16" s="102" t="s">
        <v>87</v>
      </c>
      <c r="C16" s="102" t="s">
        <v>85</v>
      </c>
      <c r="D16" s="103" t="s">
        <v>171</v>
      </c>
      <c r="E16" s="59" t="n">
        <f aca="false">SUM(F16,P16,Z16)</f>
        <v>5000</v>
      </c>
      <c r="F16" s="59" t="n">
        <f aca="false">SUM(G16,J16,M16)</f>
        <v>5000</v>
      </c>
      <c r="G16" s="59" t="n">
        <f aca="false">SUM(H16,I16)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8</v>
      </c>
      <c r="B17" s="102" t="s">
        <v>172</v>
      </c>
      <c r="C17" s="102" t="s">
        <v>85</v>
      </c>
      <c r="D17" s="103" t="s">
        <v>173</v>
      </c>
      <c r="E17" s="59" t="n">
        <f aca="false">SUM(F17,P17,Z17)</f>
        <v>47500</v>
      </c>
      <c r="F17" s="59" t="n">
        <f aca="false">SUM(G17,J17,M17)</f>
        <v>47500</v>
      </c>
      <c r="G17" s="59" t="n">
        <f aca="false">SUM(H17,I17)</f>
        <v>47500</v>
      </c>
      <c r="H17" s="59" t="n">
        <v>47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4</v>
      </c>
      <c r="B18" s="102"/>
      <c r="C18" s="102"/>
      <c r="D18" s="103" t="s">
        <v>175</v>
      </c>
      <c r="E18" s="59" t="n">
        <f aca="false">SUM(F18,P18,Z18)</f>
        <v>33548</v>
      </c>
      <c r="F18" s="59" t="n">
        <f aca="false">SUM(G18,J18,M18)</f>
        <v>33548</v>
      </c>
      <c r="G18" s="59" t="n">
        <f aca="false">SUM(H18,I18)</f>
        <v>33548</v>
      </c>
      <c r="H18" s="59" t="n">
        <v>3354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6</v>
      </c>
      <c r="B19" s="102" t="s">
        <v>91</v>
      </c>
      <c r="C19" s="102" t="s">
        <v>85</v>
      </c>
      <c r="D19" s="103" t="s">
        <v>177</v>
      </c>
      <c r="E19" s="59" t="n">
        <f aca="false">SUM(F19,P19,Z19)</f>
        <v>33548</v>
      </c>
      <c r="F19" s="59" t="n">
        <f aca="false">SUM(G19,J19,M19)</f>
        <v>33548</v>
      </c>
      <c r="G19" s="59" t="n">
        <f aca="false">SUM(H19,I19)</f>
        <v>33548</v>
      </c>
      <c r="H19" s="59" t="n">
        <v>3354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3</v>
      </c>
      <c r="BJ4" s="105"/>
      <c r="BK4" s="105"/>
      <c r="BL4" s="105"/>
      <c r="BM4" s="105"/>
      <c r="BN4" s="105" t="s">
        <v>184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5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6</v>
      </c>
      <c r="CS4" s="105"/>
      <c r="CT4" s="105"/>
      <c r="CU4" s="105" t="s">
        <v>187</v>
      </c>
      <c r="CV4" s="105"/>
      <c r="CW4" s="105"/>
      <c r="CX4" s="105"/>
      <c r="CY4" s="105"/>
      <c r="CZ4" s="105"/>
      <c r="DA4" s="105" t="s">
        <v>188</v>
      </c>
      <c r="DB4" s="105"/>
      <c r="DC4" s="105"/>
      <c r="DD4" s="105" t="s">
        <v>189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106" t="s">
        <v>238</v>
      </c>
      <c r="BG5" s="44" t="s">
        <v>239</v>
      </c>
      <c r="BH5" s="45" t="s">
        <v>240</v>
      </c>
      <c r="BI5" s="44" t="s">
        <v>74</v>
      </c>
      <c r="BJ5" s="44" t="s">
        <v>241</v>
      </c>
      <c r="BK5" s="44" t="s">
        <v>242</v>
      </c>
      <c r="BL5" s="44" t="s">
        <v>243</v>
      </c>
      <c r="BM5" s="44" t="s">
        <v>244</v>
      </c>
      <c r="BN5" s="44" t="s">
        <v>7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256</v>
      </c>
      <c r="CA5" s="44" t="s">
        <v>7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1</v>
      </c>
      <c r="CI5" s="44" t="s">
        <v>257</v>
      </c>
      <c r="CJ5" s="44" t="s">
        <v>258</v>
      </c>
      <c r="CK5" s="44" t="s">
        <v>259</v>
      </c>
      <c r="CL5" s="44" t="s">
        <v>260</v>
      </c>
      <c r="CM5" s="44" t="s">
        <v>252</v>
      </c>
      <c r="CN5" s="44" t="s">
        <v>253</v>
      </c>
      <c r="CO5" s="44" t="s">
        <v>261</v>
      </c>
      <c r="CP5" s="44" t="s">
        <v>255</v>
      </c>
      <c r="CQ5" s="44" t="s">
        <v>185</v>
      </c>
      <c r="CR5" s="44" t="s">
        <v>74</v>
      </c>
      <c r="CS5" s="44" t="s">
        <v>262</v>
      </c>
      <c r="CT5" s="44" t="s">
        <v>263</v>
      </c>
      <c r="CU5" s="44" t="s">
        <v>74</v>
      </c>
      <c r="CV5" s="44" t="s">
        <v>262</v>
      </c>
      <c r="CW5" s="44" t="s">
        <v>264</v>
      </c>
      <c r="CX5" s="44" t="s">
        <v>265</v>
      </c>
      <c r="CY5" s="44" t="s">
        <v>266</v>
      </c>
      <c r="CZ5" s="44" t="s">
        <v>263</v>
      </c>
      <c r="DA5" s="44" t="s">
        <v>74</v>
      </c>
      <c r="DB5" s="44" t="s">
        <v>188</v>
      </c>
      <c r="DC5" s="44" t="s">
        <v>267</v>
      </c>
      <c r="DD5" s="44" t="s">
        <v>74</v>
      </c>
      <c r="DE5" s="44" t="s">
        <v>268</v>
      </c>
      <c r="DF5" s="44" t="s">
        <v>269</v>
      </c>
      <c r="DG5" s="44" t="s">
        <v>270</v>
      </c>
      <c r="DH5" s="44" t="s">
        <v>18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445224</v>
      </c>
      <c r="F7" s="59" t="n">
        <v>1212176</v>
      </c>
      <c r="G7" s="59" t="n">
        <v>341184</v>
      </c>
      <c r="H7" s="59" t="n">
        <v>412896</v>
      </c>
      <c r="I7" s="59" t="n">
        <v>28432</v>
      </c>
      <c r="J7" s="59" t="n">
        <v>0</v>
      </c>
      <c r="K7" s="59" t="n">
        <v>0</v>
      </c>
      <c r="L7" s="59" t="n">
        <v>125819</v>
      </c>
      <c r="M7" s="59" t="n">
        <v>62909</v>
      </c>
      <c r="N7" s="59" t="n">
        <v>69382</v>
      </c>
      <c r="O7" s="59" t="n">
        <v>40320</v>
      </c>
      <c r="P7" s="59" t="n">
        <v>12757</v>
      </c>
      <c r="Q7" s="59" t="n">
        <v>118477</v>
      </c>
      <c r="R7" s="59" t="n">
        <v>0</v>
      </c>
      <c r="S7" s="59" t="n">
        <v>0</v>
      </c>
      <c r="T7" s="59" t="n">
        <v>199500</v>
      </c>
      <c r="U7" s="59" t="n">
        <v>30000</v>
      </c>
      <c r="V7" s="59" t="n">
        <v>0</v>
      </c>
      <c r="W7" s="59" t="n">
        <v>0</v>
      </c>
      <c r="X7" s="59" t="n">
        <v>0</v>
      </c>
      <c r="Y7" s="59" t="n">
        <v>8000</v>
      </c>
      <c r="Z7" s="59" t="n">
        <v>8000</v>
      </c>
      <c r="AA7" s="59" t="n">
        <v>10000</v>
      </c>
      <c r="AB7" s="59" t="n">
        <v>0</v>
      </c>
      <c r="AC7" s="59" t="n">
        <v>0</v>
      </c>
      <c r="AD7" s="59" t="n">
        <v>35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53000</v>
      </c>
      <c r="AO7" s="59" t="n">
        <v>3000</v>
      </c>
      <c r="AP7" s="59" t="n">
        <v>0</v>
      </c>
      <c r="AQ7" s="59" t="n">
        <v>0</v>
      </c>
      <c r="AR7" s="59" t="n">
        <v>47500</v>
      </c>
      <c r="AS7" s="59" t="n">
        <v>0</v>
      </c>
      <c r="AT7" s="59" t="n">
        <v>0</v>
      </c>
      <c r="AU7" s="59" t="n">
        <v>0</v>
      </c>
      <c r="AV7" s="59" t="n">
        <v>3354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4948</v>
      </c>
      <c r="BB7" s="59" t="n">
        <v>0</v>
      </c>
      <c r="BC7" s="59" t="n">
        <v>86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2</v>
      </c>
      <c r="E8" s="59" t="n">
        <f aca="false">SUM(F8,T8,AV8,BI8,BN8,CA8,CR8,CU8,DA8,DD8)</f>
        <v>188728</v>
      </c>
      <c r="F8" s="59" t="n">
        <v>18872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25819</v>
      </c>
      <c r="M8" s="59" t="n">
        <v>62909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3</v>
      </c>
      <c r="E9" s="59" t="n">
        <f aca="false">SUM(F9,T9,AV9,BI9,BN9,CA9,CR9,CU9,DA9,DD9)</f>
        <v>188728</v>
      </c>
      <c r="F9" s="59" t="n">
        <v>18872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25819</v>
      </c>
      <c r="M9" s="59" t="n">
        <v>62909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74</v>
      </c>
      <c r="E10" s="59" t="n">
        <f aca="false">SUM(F10,T10,AV10,BI10,BN10,CA10,CR10,CU10,DA10,DD10)</f>
        <v>125819</v>
      </c>
      <c r="F10" s="59" t="n">
        <v>125819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2581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75</v>
      </c>
      <c r="E11" s="59" t="n">
        <f aca="false">SUM(F11,T11,AV11,BI11,BN11,CA11,CR11,CU11,DA11,DD11)</f>
        <v>62909</v>
      </c>
      <c r="F11" s="59" t="n">
        <v>62909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290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6</v>
      </c>
      <c r="E12" s="59" t="n">
        <f aca="false">SUM(F12,T12,AV12,BI12,BN12,CA12,CR12,CU12,DA12,DD12)</f>
        <v>109702</v>
      </c>
      <c r="F12" s="59" t="n">
        <v>109702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69382</v>
      </c>
      <c r="O12" s="59" t="n">
        <v>4032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7</v>
      </c>
      <c r="E13" s="59" t="n">
        <f aca="false">SUM(F13,T13,AV13,BI13,BN13,CA13,CR13,CU13,DA13,DD13)</f>
        <v>109702</v>
      </c>
      <c r="F13" s="59" t="n">
        <v>109702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69382</v>
      </c>
      <c r="O13" s="59" t="n">
        <v>4032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78</v>
      </c>
      <c r="E14" s="59" t="n">
        <f aca="false">SUM(F14,T14,AV14,BI14,BN14,CA14,CR14,CU14,DA14,DD14)</f>
        <v>69382</v>
      </c>
      <c r="F14" s="59" t="n">
        <v>69382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69382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79</v>
      </c>
      <c r="E15" s="59" t="n">
        <f aca="false">SUM(F15,T15,AV15,BI15,BN15,CA15,CR15,CU15,DA15,DD15)</f>
        <v>40320</v>
      </c>
      <c r="F15" s="59" t="n">
        <v>4032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4032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0</v>
      </c>
      <c r="E16" s="59" t="n">
        <f aca="false">SUM(F16,T16,AV16,BI16,BN16,CA16,CR16,CU16,DA16,DD16)</f>
        <v>1028317</v>
      </c>
      <c r="F16" s="59" t="n">
        <v>795269</v>
      </c>
      <c r="G16" s="59" t="n">
        <v>341184</v>
      </c>
      <c r="H16" s="59" t="n">
        <v>412896</v>
      </c>
      <c r="I16" s="59" t="n">
        <v>28432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2757</v>
      </c>
      <c r="Q16" s="59" t="n">
        <v>0</v>
      </c>
      <c r="R16" s="59" t="n">
        <v>0</v>
      </c>
      <c r="S16" s="59" t="n">
        <v>0</v>
      </c>
      <c r="T16" s="59" t="n">
        <v>199500</v>
      </c>
      <c r="U16" s="59" t="n">
        <v>30000</v>
      </c>
      <c r="V16" s="59" t="n">
        <v>0</v>
      </c>
      <c r="W16" s="59" t="n">
        <v>0</v>
      </c>
      <c r="X16" s="59" t="n">
        <v>0</v>
      </c>
      <c r="Y16" s="59" t="n">
        <v>8000</v>
      </c>
      <c r="Z16" s="59" t="n">
        <v>8000</v>
      </c>
      <c r="AA16" s="59" t="n">
        <v>10000</v>
      </c>
      <c r="AB16" s="59" t="n">
        <v>0</v>
      </c>
      <c r="AC16" s="59" t="n">
        <v>0</v>
      </c>
      <c r="AD16" s="59" t="n">
        <v>35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5000</v>
      </c>
      <c r="AK16" s="59" t="n">
        <v>0</v>
      </c>
      <c r="AL16" s="59" t="n">
        <v>0</v>
      </c>
      <c r="AM16" s="59" t="n">
        <v>0</v>
      </c>
      <c r="AN16" s="59" t="n">
        <v>53000</v>
      </c>
      <c r="AO16" s="59" t="n">
        <v>3000</v>
      </c>
      <c r="AP16" s="59" t="n">
        <v>0</v>
      </c>
      <c r="AQ16" s="59" t="n">
        <v>0</v>
      </c>
      <c r="AR16" s="59" t="n">
        <v>47500</v>
      </c>
      <c r="AS16" s="59" t="n">
        <v>0</v>
      </c>
      <c r="AT16" s="59" t="n">
        <v>0</v>
      </c>
      <c r="AU16" s="59" t="n">
        <v>0</v>
      </c>
      <c r="AV16" s="59" t="n">
        <v>33548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24948</v>
      </c>
      <c r="BB16" s="59" t="n">
        <v>0</v>
      </c>
      <c r="BC16" s="59" t="n">
        <v>860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1</v>
      </c>
      <c r="E17" s="59" t="n">
        <f aca="false">SUM(F17,T17,AV17,BI17,BN17,CA17,CR17,CU17,DA17,DD17)</f>
        <v>1028317</v>
      </c>
      <c r="F17" s="59" t="n">
        <v>795269</v>
      </c>
      <c r="G17" s="59" t="n">
        <v>341184</v>
      </c>
      <c r="H17" s="59" t="n">
        <v>412896</v>
      </c>
      <c r="I17" s="59" t="n">
        <v>28432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2757</v>
      </c>
      <c r="Q17" s="59" t="n">
        <v>0</v>
      </c>
      <c r="R17" s="59" t="n">
        <v>0</v>
      </c>
      <c r="S17" s="59" t="n">
        <v>0</v>
      </c>
      <c r="T17" s="59" t="n">
        <v>199500</v>
      </c>
      <c r="U17" s="59" t="n">
        <v>30000</v>
      </c>
      <c r="V17" s="59" t="n">
        <v>0</v>
      </c>
      <c r="W17" s="59" t="n">
        <v>0</v>
      </c>
      <c r="X17" s="59" t="n">
        <v>0</v>
      </c>
      <c r="Y17" s="59" t="n">
        <v>8000</v>
      </c>
      <c r="Z17" s="59" t="n">
        <v>8000</v>
      </c>
      <c r="AA17" s="59" t="n">
        <v>10000</v>
      </c>
      <c r="AB17" s="59" t="n">
        <v>0</v>
      </c>
      <c r="AC17" s="59" t="n">
        <v>0</v>
      </c>
      <c r="AD17" s="59" t="n">
        <v>35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5000</v>
      </c>
      <c r="AK17" s="59" t="n">
        <v>0</v>
      </c>
      <c r="AL17" s="59" t="n">
        <v>0</v>
      </c>
      <c r="AM17" s="59" t="n">
        <v>0</v>
      </c>
      <c r="AN17" s="59" t="n">
        <v>53000</v>
      </c>
      <c r="AO17" s="59" t="n">
        <v>3000</v>
      </c>
      <c r="AP17" s="59" t="n">
        <v>0</v>
      </c>
      <c r="AQ17" s="59" t="n">
        <v>0</v>
      </c>
      <c r="AR17" s="59" t="n">
        <v>47500</v>
      </c>
      <c r="AS17" s="59" t="n">
        <v>0</v>
      </c>
      <c r="AT17" s="59" t="n">
        <v>0</v>
      </c>
      <c r="AU17" s="59" t="n">
        <v>0</v>
      </c>
      <c r="AV17" s="59" t="n">
        <v>33548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4948</v>
      </c>
      <c r="BB17" s="59" t="n">
        <v>0</v>
      </c>
      <c r="BC17" s="59" t="n">
        <v>860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91</v>
      </c>
      <c r="D18" s="103" t="s">
        <v>282</v>
      </c>
      <c r="E18" s="59" t="n">
        <f aca="false">SUM(F18,T18,AV18,BI18,BN18,CA18,CR18,CU18,DA18,DD18)</f>
        <v>1028317</v>
      </c>
      <c r="F18" s="59" t="n">
        <v>795269</v>
      </c>
      <c r="G18" s="59" t="n">
        <v>341184</v>
      </c>
      <c r="H18" s="59" t="n">
        <v>412896</v>
      </c>
      <c r="I18" s="59" t="n">
        <v>28432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2757</v>
      </c>
      <c r="Q18" s="59" t="n">
        <v>0</v>
      </c>
      <c r="R18" s="59" t="n">
        <v>0</v>
      </c>
      <c r="S18" s="59" t="n">
        <v>0</v>
      </c>
      <c r="T18" s="59" t="n">
        <v>199500</v>
      </c>
      <c r="U18" s="59" t="n">
        <v>30000</v>
      </c>
      <c r="V18" s="59" t="n">
        <v>0</v>
      </c>
      <c r="W18" s="59" t="n">
        <v>0</v>
      </c>
      <c r="X18" s="59" t="n">
        <v>0</v>
      </c>
      <c r="Y18" s="59" t="n">
        <v>8000</v>
      </c>
      <c r="Z18" s="59" t="n">
        <v>8000</v>
      </c>
      <c r="AA18" s="59" t="n">
        <v>10000</v>
      </c>
      <c r="AB18" s="59" t="n">
        <v>0</v>
      </c>
      <c r="AC18" s="59" t="n">
        <v>0</v>
      </c>
      <c r="AD18" s="59" t="n">
        <v>35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5000</v>
      </c>
      <c r="AK18" s="59" t="n">
        <v>0</v>
      </c>
      <c r="AL18" s="59" t="n">
        <v>0</v>
      </c>
      <c r="AM18" s="59" t="n">
        <v>0</v>
      </c>
      <c r="AN18" s="59" t="n">
        <v>53000</v>
      </c>
      <c r="AO18" s="59" t="n">
        <v>3000</v>
      </c>
      <c r="AP18" s="59" t="n">
        <v>0</v>
      </c>
      <c r="AQ18" s="59" t="n">
        <v>0</v>
      </c>
      <c r="AR18" s="59" t="n">
        <v>47500</v>
      </c>
      <c r="AS18" s="59" t="n">
        <v>0</v>
      </c>
      <c r="AT18" s="59" t="n">
        <v>0</v>
      </c>
      <c r="AU18" s="59" t="n">
        <v>0</v>
      </c>
      <c r="AV18" s="59" t="n">
        <v>33548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4948</v>
      </c>
      <c r="BB18" s="59" t="n">
        <v>0</v>
      </c>
      <c r="BC18" s="59" t="n">
        <v>860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3</v>
      </c>
      <c r="E19" s="59" t="n">
        <f aca="false">SUM(F19,T19,AV19,BI19,BN19,CA19,CR19,CU19,DA19,DD19)</f>
        <v>118477</v>
      </c>
      <c r="F19" s="59" t="n">
        <v>11847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18477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4</v>
      </c>
      <c r="E20" s="59" t="n">
        <f aca="false">SUM(F20,T20,AV20,BI20,BN20,CA20,CR20,CU20,DA20,DD20)</f>
        <v>118477</v>
      </c>
      <c r="F20" s="59" t="n">
        <v>11847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18477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6</v>
      </c>
      <c r="C21" s="102" t="s">
        <v>91</v>
      </c>
      <c r="D21" s="103" t="s">
        <v>165</v>
      </c>
      <c r="E21" s="59" t="n">
        <f aca="false">SUM(F21,T21,AV21,BI21,BN21,CA21,CR21,CU21,DA21,DD21)</f>
        <v>118477</v>
      </c>
      <c r="F21" s="59" t="n">
        <v>11847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18477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5" t="s">
        <v>102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8</v>
      </c>
      <c r="E5" s="48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1445224</v>
      </c>
      <c r="F7" s="58" t="n">
        <v>1245724</v>
      </c>
      <c r="G7" s="59" t="n">
        <v>1995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1445224</v>
      </c>
      <c r="F8" s="58" t="n">
        <v>1245724</v>
      </c>
      <c r="G8" s="59" t="n">
        <v>199500</v>
      </c>
    </row>
    <row r="9" customFormat="false" ht="20.1" hidden="false" customHeight="true" outlineLevel="0" collapsed="false">
      <c r="A9" s="56" t="s">
        <v>291</v>
      </c>
      <c r="B9" s="102"/>
      <c r="C9" s="114"/>
      <c r="D9" s="57" t="s">
        <v>292</v>
      </c>
      <c r="E9" s="58" t="n">
        <v>1212176</v>
      </c>
      <c r="F9" s="58" t="n">
        <v>1212176</v>
      </c>
      <c r="G9" s="59" t="n">
        <v>0</v>
      </c>
    </row>
    <row r="10" customFormat="false" ht="20.1" hidden="false" customHeight="true" outlineLevel="0" collapsed="false">
      <c r="A10" s="56" t="s">
        <v>293</v>
      </c>
      <c r="B10" s="102" t="s">
        <v>91</v>
      </c>
      <c r="C10" s="114" t="s">
        <v>85</v>
      </c>
      <c r="D10" s="57" t="s">
        <v>294</v>
      </c>
      <c r="E10" s="58" t="n">
        <v>341184</v>
      </c>
      <c r="F10" s="58" t="n">
        <v>341184</v>
      </c>
      <c r="G10" s="59" t="n">
        <v>0</v>
      </c>
    </row>
    <row r="11" customFormat="false" ht="20.1" hidden="false" customHeight="true" outlineLevel="0" collapsed="false">
      <c r="A11" s="56" t="s">
        <v>293</v>
      </c>
      <c r="B11" s="102" t="s">
        <v>96</v>
      </c>
      <c r="C11" s="114" t="s">
        <v>85</v>
      </c>
      <c r="D11" s="57" t="s">
        <v>295</v>
      </c>
      <c r="E11" s="58" t="n">
        <v>412896</v>
      </c>
      <c r="F11" s="58" t="n">
        <v>412896</v>
      </c>
      <c r="G11" s="59" t="n">
        <v>0</v>
      </c>
    </row>
    <row r="12" customFormat="false" ht="20.1" hidden="false" customHeight="true" outlineLevel="0" collapsed="false">
      <c r="A12" s="56" t="s">
        <v>293</v>
      </c>
      <c r="B12" s="102" t="s">
        <v>93</v>
      </c>
      <c r="C12" s="114" t="s">
        <v>85</v>
      </c>
      <c r="D12" s="57" t="s">
        <v>296</v>
      </c>
      <c r="E12" s="58" t="n">
        <v>28432</v>
      </c>
      <c r="F12" s="58" t="n">
        <v>28432</v>
      </c>
      <c r="G12" s="59" t="n">
        <v>0</v>
      </c>
    </row>
    <row r="13" customFormat="false" ht="20.1" hidden="false" customHeight="true" outlineLevel="0" collapsed="false">
      <c r="A13" s="56" t="s">
        <v>293</v>
      </c>
      <c r="B13" s="102" t="s">
        <v>172</v>
      </c>
      <c r="C13" s="114" t="s">
        <v>85</v>
      </c>
      <c r="D13" s="57" t="s">
        <v>297</v>
      </c>
      <c r="E13" s="58" t="n">
        <v>125819</v>
      </c>
      <c r="F13" s="58" t="n">
        <v>125819</v>
      </c>
      <c r="G13" s="59" t="n">
        <v>0</v>
      </c>
    </row>
    <row r="14" customFormat="false" ht="20.1" hidden="false" customHeight="true" outlineLevel="0" collapsed="false">
      <c r="A14" s="56" t="s">
        <v>293</v>
      </c>
      <c r="B14" s="102" t="s">
        <v>298</v>
      </c>
      <c r="C14" s="114" t="s">
        <v>85</v>
      </c>
      <c r="D14" s="57" t="s">
        <v>299</v>
      </c>
      <c r="E14" s="58" t="n">
        <v>62909</v>
      </c>
      <c r="F14" s="58" t="n">
        <v>62909</v>
      </c>
      <c r="G14" s="59" t="n">
        <v>0</v>
      </c>
    </row>
    <row r="15" customFormat="false" ht="20.1" hidden="false" customHeight="true" outlineLevel="0" collapsed="false">
      <c r="A15" s="56" t="s">
        <v>293</v>
      </c>
      <c r="B15" s="102" t="s">
        <v>300</v>
      </c>
      <c r="C15" s="114" t="s">
        <v>85</v>
      </c>
      <c r="D15" s="57" t="s">
        <v>301</v>
      </c>
      <c r="E15" s="58" t="n">
        <v>69382</v>
      </c>
      <c r="F15" s="58" t="n">
        <v>69382</v>
      </c>
      <c r="G15" s="59" t="n">
        <v>0</v>
      </c>
    </row>
    <row r="16" customFormat="false" ht="20.1" hidden="false" customHeight="true" outlineLevel="0" collapsed="false">
      <c r="A16" s="56" t="s">
        <v>293</v>
      </c>
      <c r="B16" s="102" t="s">
        <v>90</v>
      </c>
      <c r="C16" s="114" t="s">
        <v>85</v>
      </c>
      <c r="D16" s="57" t="s">
        <v>302</v>
      </c>
      <c r="E16" s="58" t="n">
        <v>40320</v>
      </c>
      <c r="F16" s="58" t="n">
        <v>40320</v>
      </c>
      <c r="G16" s="59" t="n">
        <v>0</v>
      </c>
    </row>
    <row r="17" customFormat="false" ht="20.1" hidden="false" customHeight="true" outlineLevel="0" collapsed="false">
      <c r="A17" s="56" t="s">
        <v>293</v>
      </c>
      <c r="B17" s="102" t="s">
        <v>303</v>
      </c>
      <c r="C17" s="114" t="s">
        <v>85</v>
      </c>
      <c r="D17" s="57" t="s">
        <v>304</v>
      </c>
      <c r="E17" s="58" t="n">
        <v>12757</v>
      </c>
      <c r="F17" s="58" t="n">
        <v>12757</v>
      </c>
      <c r="G17" s="59" t="n">
        <v>0</v>
      </c>
    </row>
    <row r="18" customFormat="false" ht="20.1" hidden="false" customHeight="true" outlineLevel="0" collapsed="false">
      <c r="A18" s="56" t="s">
        <v>293</v>
      </c>
      <c r="B18" s="102" t="s">
        <v>305</v>
      </c>
      <c r="C18" s="114" t="s">
        <v>85</v>
      </c>
      <c r="D18" s="57" t="s">
        <v>165</v>
      </c>
      <c r="E18" s="58" t="n">
        <v>118477</v>
      </c>
      <c r="F18" s="58" t="n">
        <v>118477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/>
      <c r="C19" s="114"/>
      <c r="D19" s="57" t="s">
        <v>307</v>
      </c>
      <c r="E19" s="58" t="n">
        <v>199500</v>
      </c>
      <c r="F19" s="58" t="n">
        <v>0</v>
      </c>
      <c r="G19" s="59" t="n">
        <v>199500</v>
      </c>
    </row>
    <row r="20" customFormat="false" ht="20.1" hidden="false" customHeight="true" outlineLevel="0" collapsed="false">
      <c r="A20" s="56" t="s">
        <v>308</v>
      </c>
      <c r="B20" s="102" t="s">
        <v>91</v>
      </c>
      <c r="C20" s="114" t="s">
        <v>85</v>
      </c>
      <c r="D20" s="57" t="s">
        <v>309</v>
      </c>
      <c r="E20" s="58" t="n">
        <v>30000</v>
      </c>
      <c r="F20" s="58" t="n">
        <v>0</v>
      </c>
      <c r="G20" s="59" t="n">
        <v>30000</v>
      </c>
    </row>
    <row r="21" customFormat="false" ht="20.1" hidden="false" customHeight="true" outlineLevel="0" collapsed="false">
      <c r="A21" s="56" t="s">
        <v>308</v>
      </c>
      <c r="B21" s="102" t="s">
        <v>84</v>
      </c>
      <c r="C21" s="114" t="s">
        <v>85</v>
      </c>
      <c r="D21" s="57" t="s">
        <v>310</v>
      </c>
      <c r="E21" s="58" t="n">
        <v>8000</v>
      </c>
      <c r="F21" s="58" t="n">
        <v>0</v>
      </c>
      <c r="G21" s="59" t="n">
        <v>8000</v>
      </c>
    </row>
    <row r="22" customFormat="false" ht="20.1" hidden="false" customHeight="true" outlineLevel="0" collapsed="false">
      <c r="A22" s="56" t="s">
        <v>308</v>
      </c>
      <c r="B22" s="102" t="s">
        <v>87</v>
      </c>
      <c r="C22" s="114" t="s">
        <v>85</v>
      </c>
      <c r="D22" s="57" t="s">
        <v>311</v>
      </c>
      <c r="E22" s="58" t="n">
        <v>8000</v>
      </c>
      <c r="F22" s="58" t="n">
        <v>0</v>
      </c>
      <c r="G22" s="59" t="n">
        <v>8000</v>
      </c>
    </row>
    <row r="23" customFormat="false" ht="20.1" hidden="false" customHeight="true" outlineLevel="0" collapsed="false">
      <c r="A23" s="56" t="s">
        <v>308</v>
      </c>
      <c r="B23" s="102" t="s">
        <v>312</v>
      </c>
      <c r="C23" s="114" t="s">
        <v>85</v>
      </c>
      <c r="D23" s="57" t="s">
        <v>313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8</v>
      </c>
      <c r="B24" s="102" t="s">
        <v>90</v>
      </c>
      <c r="C24" s="114" t="s">
        <v>85</v>
      </c>
      <c r="D24" s="57" t="s">
        <v>314</v>
      </c>
      <c r="E24" s="58" t="n">
        <v>35000</v>
      </c>
      <c r="F24" s="58" t="n">
        <v>0</v>
      </c>
      <c r="G24" s="59" t="n">
        <v>35000</v>
      </c>
    </row>
    <row r="25" customFormat="false" ht="20.1" hidden="false" customHeight="true" outlineLevel="0" collapsed="false">
      <c r="A25" s="56" t="s">
        <v>308</v>
      </c>
      <c r="B25" s="102" t="s">
        <v>315</v>
      </c>
      <c r="C25" s="114" t="s">
        <v>85</v>
      </c>
      <c r="D25" s="57" t="s">
        <v>171</v>
      </c>
      <c r="E25" s="58" t="n">
        <v>5000</v>
      </c>
      <c r="F25" s="58" t="n">
        <v>0</v>
      </c>
      <c r="G25" s="59" t="n">
        <v>5000</v>
      </c>
    </row>
    <row r="26" customFormat="false" ht="20.1" hidden="false" customHeight="true" outlineLevel="0" collapsed="false">
      <c r="A26" s="56" t="s">
        <v>308</v>
      </c>
      <c r="B26" s="102" t="s">
        <v>316</v>
      </c>
      <c r="C26" s="114" t="s">
        <v>85</v>
      </c>
      <c r="D26" s="57" t="s">
        <v>317</v>
      </c>
      <c r="E26" s="58" t="n">
        <v>53000</v>
      </c>
      <c r="F26" s="58" t="n">
        <v>0</v>
      </c>
      <c r="G26" s="59" t="n">
        <v>53000</v>
      </c>
    </row>
    <row r="27" customFormat="false" ht="20.1" hidden="false" customHeight="true" outlineLevel="0" collapsed="false">
      <c r="A27" s="56" t="s">
        <v>308</v>
      </c>
      <c r="B27" s="102" t="s">
        <v>318</v>
      </c>
      <c r="C27" s="114" t="s">
        <v>85</v>
      </c>
      <c r="D27" s="57" t="s">
        <v>170</v>
      </c>
      <c r="E27" s="58" t="n">
        <v>3000</v>
      </c>
      <c r="F27" s="58" t="n">
        <v>0</v>
      </c>
      <c r="G27" s="59" t="n">
        <v>3000</v>
      </c>
    </row>
    <row r="28" customFormat="false" ht="20.1" hidden="false" customHeight="true" outlineLevel="0" collapsed="false">
      <c r="A28" s="56" t="s">
        <v>308</v>
      </c>
      <c r="B28" s="102" t="s">
        <v>319</v>
      </c>
      <c r="C28" s="114" t="s">
        <v>85</v>
      </c>
      <c r="D28" s="57" t="s">
        <v>173</v>
      </c>
      <c r="E28" s="58" t="n">
        <v>47500</v>
      </c>
      <c r="F28" s="58" t="n">
        <v>0</v>
      </c>
      <c r="G28" s="59" t="n">
        <v>47500</v>
      </c>
    </row>
    <row r="29" customFormat="false" ht="20.1" hidden="false" customHeight="true" outlineLevel="0" collapsed="false">
      <c r="A29" s="56" t="s">
        <v>320</v>
      </c>
      <c r="B29" s="102"/>
      <c r="C29" s="114"/>
      <c r="D29" s="57" t="s">
        <v>321</v>
      </c>
      <c r="E29" s="58" t="n">
        <v>33548</v>
      </c>
      <c r="F29" s="58" t="n">
        <v>33548</v>
      </c>
      <c r="G29" s="59" t="n">
        <v>0</v>
      </c>
    </row>
    <row r="30" customFormat="false" ht="20.1" hidden="false" customHeight="true" outlineLevel="0" collapsed="false">
      <c r="A30" s="56" t="s">
        <v>322</v>
      </c>
      <c r="B30" s="102" t="s">
        <v>84</v>
      </c>
      <c r="C30" s="114" t="s">
        <v>85</v>
      </c>
      <c r="D30" s="57" t="s">
        <v>323</v>
      </c>
      <c r="E30" s="58" t="n">
        <v>24948</v>
      </c>
      <c r="F30" s="58" t="n">
        <v>24948</v>
      </c>
      <c r="G30" s="59" t="n">
        <v>0</v>
      </c>
    </row>
    <row r="31" customFormat="false" ht="20.1" hidden="false" customHeight="true" outlineLevel="0" collapsed="false">
      <c r="A31" s="56" t="s">
        <v>322</v>
      </c>
      <c r="B31" s="102" t="s">
        <v>312</v>
      </c>
      <c r="C31" s="114" t="s">
        <v>85</v>
      </c>
      <c r="D31" s="57" t="s">
        <v>324</v>
      </c>
      <c r="E31" s="58" t="n">
        <v>8600</v>
      </c>
      <c r="F31" s="58" t="n">
        <v>8600</v>
      </c>
      <c r="G3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27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11.25" hidden="false" customHeight="false" outlineLevel="0" collapsed="false">
      <c r="F16" s="118" t="s">
        <v>3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20:11Z</dcterms:created>
  <dc:creator>Administrator</dc:creator>
  <dc:description/>
  <dc:language>en-US</dc:language>
  <cp:lastModifiedBy>AutoBVT</cp:lastModifiedBy>
  <dcterms:modified xsi:type="dcterms:W3CDTF">2022-04-29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EF6B2CEED4FF7B54F823CF6526E52</vt:lpwstr>
  </property>
  <property fmtid="{D5CDD505-2E9C-101B-9397-08002B2CF9AE}" pid="3" name="KSOProductBuildVer">
    <vt:lpwstr>2052-11.1.0.11365</vt:lpwstr>
  </property>
</Properties>
</file>