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4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7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4">
  <si>
    <t xml:space="preserve">黑水县生态环境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5</t>
  </si>
  <si>
    <t xml:space="preserve">208</t>
  </si>
  <si>
    <t xml:space="preserve">05</t>
  </si>
  <si>
    <t xml:space="preserve">  16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1</t>
  </si>
  <si>
    <t xml:space="preserve">01</t>
  </si>
  <si>
    <t xml:space="preserve">  行政运行</t>
  </si>
  <si>
    <t xml:space="preserve">99</t>
  </si>
  <si>
    <t xml:space="preserve">  其他环境保护管理事务支出</t>
  </si>
  <si>
    <t xml:space="preserve">  生态环境执法监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节能环保支出</t>
  </si>
  <si>
    <t xml:space="preserve">  环境保护管理事务</t>
  </si>
  <si>
    <t xml:space="preserve">    行政运行</t>
  </si>
  <si>
    <t xml:space="preserve">    其他环境保护管理事务支出</t>
  </si>
  <si>
    <t xml:space="preserve">  污染减排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子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贯彻落实国家、省、州生态环境基本制度，县域重大生态环境问题的统筹协调和监督管理</t>
  </si>
  <si>
    <t xml:space="preserve">保障人员经费（工资性支出、社会保障缴费、住房公积金、体检费、独子费、）</t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费）</t>
    </r>
  </si>
  <si>
    <t xml:space="preserve">专项公用经费（保障生态环境执法监察专项经费）</t>
  </si>
  <si>
    <t xml:space="preserve">贯彻环保法律法规、对执行情况进行监督检查。负责全县生态环境保护监测工作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07</v>
      </c>
      <c r="E5" s="110" t="s">
        <v>334</v>
      </c>
      <c r="F5" s="110"/>
      <c r="G5" s="110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100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5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100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9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07</v>
      </c>
      <c r="E5" s="110" t="s">
        <v>334</v>
      </c>
      <c r="F5" s="110"/>
      <c r="G5" s="110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6</v>
      </c>
      <c r="B4" s="143" t="s">
        <v>347</v>
      </c>
      <c r="C4" s="143"/>
      <c r="D4" s="143"/>
      <c r="E4" s="143" t="s">
        <v>348</v>
      </c>
      <c r="F4" s="143" t="s">
        <v>349</v>
      </c>
      <c r="G4" s="143" t="s">
        <v>350</v>
      </c>
      <c r="H4" s="143" t="s">
        <v>350</v>
      </c>
      <c r="I4" s="143" t="s">
        <v>350</v>
      </c>
      <c r="J4" s="143" t="s">
        <v>350</v>
      </c>
      <c r="K4" s="143" t="s">
        <v>350</v>
      </c>
      <c r="L4" s="143" t="s">
        <v>350</v>
      </c>
    </row>
    <row r="5" customFormat="false" ht="25.5" hidden="false" customHeight="true" outlineLevel="0" collapsed="false">
      <c r="A5" s="143"/>
      <c r="B5" s="143" t="s">
        <v>351</v>
      </c>
      <c r="C5" s="143" t="s">
        <v>352</v>
      </c>
      <c r="D5" s="143" t="s">
        <v>353</v>
      </c>
      <c r="E5" s="143"/>
      <c r="F5" s="143"/>
      <c r="G5" s="143" t="s">
        <v>354</v>
      </c>
      <c r="H5" s="143" t="s">
        <v>354</v>
      </c>
      <c r="I5" s="144" t="s">
        <v>355</v>
      </c>
      <c r="J5" s="144" t="s">
        <v>355</v>
      </c>
      <c r="K5" s="144" t="s">
        <v>356</v>
      </c>
      <c r="L5" s="144" t="s">
        <v>35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7</v>
      </c>
      <c r="H6" s="144" t="s">
        <v>358</v>
      </c>
      <c r="I6" s="144" t="s">
        <v>357</v>
      </c>
      <c r="J6" s="144" t="s">
        <v>358</v>
      </c>
      <c r="K6" s="144" t="s">
        <v>357</v>
      </c>
      <c r="L6" s="144" t="s">
        <v>35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9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0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2</v>
      </c>
      <c r="B4" s="150"/>
      <c r="C4" s="151" t="s">
        <v>332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1</v>
      </c>
      <c r="B5" s="150" t="s">
        <v>362</v>
      </c>
      <c r="C5" s="150" t="s">
        <v>363</v>
      </c>
      <c r="D5" s="150"/>
      <c r="E5" s="150"/>
      <c r="F5" s="153" t="s">
        <v>364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5</v>
      </c>
      <c r="G6" s="155" t="s">
        <v>352</v>
      </c>
      <c r="H6" s="155" t="s">
        <v>353</v>
      </c>
    </row>
    <row r="7" customFormat="false" ht="21" hidden="false" customHeight="true" outlineLevel="0" collapsed="false">
      <c r="A7" s="152"/>
      <c r="B7" s="150" t="s">
        <v>366</v>
      </c>
      <c r="C7" s="151" t="s">
        <v>367</v>
      </c>
      <c r="D7" s="151" t="s">
        <v>368</v>
      </c>
      <c r="E7" s="151" t="s">
        <v>368</v>
      </c>
      <c r="F7" s="156" t="n">
        <f aca="false">SUM(G7,H7)</f>
        <v>1280031</v>
      </c>
      <c r="G7" s="156" t="n">
        <v>1280031</v>
      </c>
      <c r="H7" s="156" t="n">
        <v>0</v>
      </c>
    </row>
    <row r="8" customFormat="false" ht="21" hidden="false" customHeight="true" outlineLevel="0" collapsed="false">
      <c r="A8" s="152"/>
      <c r="B8" s="157" t="s">
        <v>369</v>
      </c>
      <c r="C8" s="158" t="s">
        <v>370</v>
      </c>
      <c r="D8" s="158" t="s">
        <v>371</v>
      </c>
      <c r="E8" s="158" t="s">
        <v>371</v>
      </c>
      <c r="F8" s="159" t="n">
        <f aca="false">SUM(G8,H8)</f>
        <v>190000</v>
      </c>
      <c r="G8" s="159" t="n">
        <v>190000</v>
      </c>
      <c r="H8" s="159" t="n">
        <v>0</v>
      </c>
    </row>
    <row r="9" customFormat="false" ht="21" hidden="false" customHeight="true" outlineLevel="0" collapsed="false">
      <c r="A9" s="152"/>
      <c r="B9" s="150" t="s">
        <v>372</v>
      </c>
      <c r="C9" s="151"/>
      <c r="D9" s="151" t="s">
        <v>373</v>
      </c>
      <c r="E9" s="151" t="s">
        <v>373</v>
      </c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74</v>
      </c>
      <c r="C10" s="151"/>
      <c r="D10" s="151" t="s">
        <v>375</v>
      </c>
      <c r="E10" s="151" t="s">
        <v>375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6</v>
      </c>
      <c r="C11" s="151"/>
      <c r="D11" s="151" t="s">
        <v>377</v>
      </c>
      <c r="E11" s="151" t="s">
        <v>377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8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9</v>
      </c>
      <c r="B13" s="161" t="s">
        <v>380</v>
      </c>
      <c r="C13" s="161"/>
      <c r="D13" s="161"/>
      <c r="E13" s="161"/>
      <c r="F13" s="161"/>
      <c r="G13" s="161"/>
      <c r="H13" s="161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59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60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32</v>
      </c>
      <c r="B17" s="150"/>
      <c r="C17" s="151" t="s">
        <v>332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61</v>
      </c>
      <c r="B18" s="150" t="s">
        <v>362</v>
      </c>
      <c r="C18" s="150" t="s">
        <v>363</v>
      </c>
      <c r="D18" s="150"/>
      <c r="E18" s="150"/>
      <c r="F18" s="153" t="s">
        <v>364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65</v>
      </c>
      <c r="G19" s="155" t="s">
        <v>352</v>
      </c>
      <c r="H19" s="155" t="s">
        <v>353</v>
      </c>
    </row>
    <row r="20" customFormat="false" ht="21" hidden="false" customHeight="true" outlineLevel="0" collapsed="false">
      <c r="A20" s="152"/>
      <c r="B20" s="150" t="s">
        <v>366</v>
      </c>
      <c r="C20" s="151" t="s">
        <v>381</v>
      </c>
      <c r="D20" s="151" t="s">
        <v>368</v>
      </c>
      <c r="E20" s="151" t="s">
        <v>368</v>
      </c>
      <c r="F20" s="156" t="n">
        <f aca="false">SUM(G20,H20)</f>
        <v>1801889</v>
      </c>
      <c r="G20" s="156" t="n">
        <v>1801889</v>
      </c>
      <c r="H20" s="156" t="n">
        <v>0</v>
      </c>
    </row>
    <row r="21" customFormat="false" ht="21" hidden="false" customHeight="true" outlineLevel="0" collapsed="false">
      <c r="A21" s="152"/>
      <c r="B21" s="157" t="s">
        <v>369</v>
      </c>
      <c r="C21" s="158" t="s">
        <v>382</v>
      </c>
      <c r="D21" s="158" t="s">
        <v>371</v>
      </c>
      <c r="E21" s="158" t="s">
        <v>371</v>
      </c>
      <c r="F21" s="159" t="n">
        <f aca="false">SUM(G21,H21)</f>
        <v>242000</v>
      </c>
      <c r="G21" s="159" t="n">
        <v>242000</v>
      </c>
      <c r="H21" s="159" t="n">
        <v>0</v>
      </c>
    </row>
    <row r="22" customFormat="false" ht="21" hidden="false" customHeight="true" outlineLevel="0" collapsed="false">
      <c r="A22" s="152"/>
      <c r="B22" s="150" t="s">
        <v>372</v>
      </c>
      <c r="C22" s="151" t="s">
        <v>383</v>
      </c>
      <c r="D22" s="151" t="s">
        <v>373</v>
      </c>
      <c r="E22" s="151" t="s">
        <v>373</v>
      </c>
      <c r="F22" s="156" t="n">
        <f aca="false">SUM(G22,H22)</f>
        <v>100000</v>
      </c>
      <c r="G22" s="156" t="n">
        <v>100000</v>
      </c>
      <c r="H22" s="156" t="n">
        <v>0</v>
      </c>
    </row>
    <row r="23" customFormat="false" ht="21" hidden="false" customHeight="true" outlineLevel="0" collapsed="false">
      <c r="A23" s="152"/>
      <c r="B23" s="150" t="s">
        <v>374</v>
      </c>
      <c r="C23" s="151"/>
      <c r="D23" s="151" t="s">
        <v>375</v>
      </c>
      <c r="E23" s="151" t="s">
        <v>375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76</v>
      </c>
      <c r="C24" s="151"/>
      <c r="D24" s="151" t="s">
        <v>377</v>
      </c>
      <c r="E24" s="151" t="s">
        <v>377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78</v>
      </c>
      <c r="C25" s="150"/>
      <c r="D25" s="150"/>
      <c r="E25" s="150"/>
      <c r="F25" s="156" t="n">
        <f aca="false">SUM(G25,H25)</f>
        <v>0</v>
      </c>
      <c r="G25" s="156" t="n">
        <f aca="false">SUM(H25,I25)</f>
        <v>0</v>
      </c>
      <c r="H25" s="156" t="n">
        <f aca="false">SUM(H20:H24)</f>
        <v>0</v>
      </c>
    </row>
    <row r="26" customFormat="false" ht="61.5" hidden="false" customHeight="true" outlineLevel="0" collapsed="false">
      <c r="A26" s="160" t="s">
        <v>379</v>
      </c>
      <c r="B26" s="161" t="s">
        <v>384</v>
      </c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50" t="s">
        <v>385</v>
      </c>
      <c r="B27" s="150" t="s">
        <v>386</v>
      </c>
      <c r="C27" s="150" t="s">
        <v>387</v>
      </c>
      <c r="D27" s="150" t="s">
        <v>357</v>
      </c>
      <c r="E27" s="150"/>
      <c r="F27" s="150"/>
      <c r="G27" s="150" t="s">
        <v>388</v>
      </c>
      <c r="H27" s="150"/>
    </row>
    <row r="28" customFormat="false" ht="21" hidden="false" customHeight="true" outlineLevel="0" collapsed="false">
      <c r="A28" s="150" t="s">
        <v>389</v>
      </c>
      <c r="B28" s="150" t="s">
        <v>390</v>
      </c>
      <c r="C28" s="150" t="s">
        <v>391</v>
      </c>
      <c r="D28" s="162" t="s">
        <v>392</v>
      </c>
      <c r="E28" s="162"/>
      <c r="F28" s="162"/>
      <c r="G28" s="151" t="s">
        <v>358</v>
      </c>
      <c r="H28" s="151" t="s">
        <v>393</v>
      </c>
    </row>
    <row r="29" customFormat="false" ht="21" hidden="false" customHeight="true" outlineLevel="0" collapsed="false">
      <c r="A29" s="150" t="s">
        <v>389</v>
      </c>
      <c r="B29" s="150" t="s">
        <v>390</v>
      </c>
      <c r="C29" s="150" t="s">
        <v>391</v>
      </c>
      <c r="D29" s="162" t="s">
        <v>392</v>
      </c>
      <c r="E29" s="162"/>
      <c r="F29" s="162"/>
      <c r="G29" s="151" t="s">
        <v>358</v>
      </c>
      <c r="H29" s="151" t="s">
        <v>393</v>
      </c>
    </row>
    <row r="30" customFormat="false" ht="21" hidden="false" customHeight="true" outlineLevel="0" collapsed="false">
      <c r="A30" s="150" t="s">
        <v>389</v>
      </c>
      <c r="B30" s="150" t="s">
        <v>390</v>
      </c>
      <c r="C30" s="150" t="s">
        <v>391</v>
      </c>
      <c r="D30" s="162" t="s">
        <v>392</v>
      </c>
      <c r="E30" s="162"/>
      <c r="F30" s="162"/>
      <c r="G30" s="151" t="s">
        <v>358</v>
      </c>
      <c r="H30" s="151" t="s">
        <v>393</v>
      </c>
    </row>
    <row r="31" customFormat="false" ht="21" hidden="false" customHeight="true" outlineLevel="0" collapsed="false">
      <c r="A31" s="150" t="s">
        <v>389</v>
      </c>
      <c r="B31" s="150" t="s">
        <v>390</v>
      </c>
      <c r="C31" s="150" t="s">
        <v>391</v>
      </c>
      <c r="D31" s="162" t="s">
        <v>392</v>
      </c>
      <c r="E31" s="162"/>
      <c r="F31" s="162"/>
      <c r="G31" s="151" t="s">
        <v>358</v>
      </c>
      <c r="H31" s="151" t="s">
        <v>393</v>
      </c>
    </row>
    <row r="32" customFormat="false" ht="21" hidden="false" customHeight="true" outlineLevel="0" collapsed="false">
      <c r="A32" s="150" t="s">
        <v>389</v>
      </c>
      <c r="B32" s="150" t="s">
        <v>390</v>
      </c>
      <c r="C32" s="150" t="s">
        <v>391</v>
      </c>
      <c r="D32" s="162" t="s">
        <v>392</v>
      </c>
      <c r="E32" s="162"/>
      <c r="F32" s="162"/>
      <c r="G32" s="151" t="s">
        <v>358</v>
      </c>
      <c r="H32" s="151" t="s">
        <v>393</v>
      </c>
    </row>
    <row r="33" customFormat="false" ht="21" hidden="false" customHeight="true" outlineLevel="0" collapsed="false">
      <c r="A33" s="150" t="s">
        <v>389</v>
      </c>
      <c r="B33" s="150" t="s">
        <v>390</v>
      </c>
      <c r="C33" s="150" t="s">
        <v>391</v>
      </c>
      <c r="D33" s="162" t="s">
        <v>392</v>
      </c>
      <c r="E33" s="162"/>
      <c r="F33" s="162"/>
      <c r="G33" s="151" t="s">
        <v>358</v>
      </c>
      <c r="H33" s="151" t="s">
        <v>393</v>
      </c>
    </row>
    <row r="34" customFormat="false" ht="21" hidden="false" customHeight="true" outlineLevel="0" collapsed="false">
      <c r="A34" s="150" t="s">
        <v>389</v>
      </c>
      <c r="B34" s="150" t="s">
        <v>390</v>
      </c>
      <c r="C34" s="150" t="s">
        <v>391</v>
      </c>
      <c r="D34" s="162" t="s">
        <v>392</v>
      </c>
      <c r="E34" s="162"/>
      <c r="F34" s="162"/>
      <c r="G34" s="151" t="s">
        <v>358</v>
      </c>
      <c r="H34" s="151" t="s">
        <v>393</v>
      </c>
    </row>
    <row r="35" customFormat="false" ht="21" hidden="false" customHeight="true" outlineLevel="0" collapsed="false">
      <c r="A35" s="150" t="s">
        <v>389</v>
      </c>
      <c r="B35" s="150" t="s">
        <v>390</v>
      </c>
      <c r="C35" s="150" t="s">
        <v>391</v>
      </c>
      <c r="D35" s="162" t="s">
        <v>392</v>
      </c>
      <c r="E35" s="162"/>
      <c r="F35" s="162"/>
      <c r="G35" s="151" t="s">
        <v>358</v>
      </c>
      <c r="H35" s="151" t="s">
        <v>393</v>
      </c>
    </row>
    <row r="36" customFormat="false" ht="21" hidden="false" customHeight="true" outlineLevel="0" collapsed="false">
      <c r="A36" s="150" t="s">
        <v>389</v>
      </c>
      <c r="B36" s="150" t="s">
        <v>390</v>
      </c>
      <c r="C36" s="150" t="s">
        <v>391</v>
      </c>
      <c r="D36" s="162" t="s">
        <v>392</v>
      </c>
      <c r="E36" s="162"/>
      <c r="F36" s="162"/>
      <c r="G36" s="151" t="s">
        <v>358</v>
      </c>
      <c r="H36" s="151" t="s">
        <v>393</v>
      </c>
    </row>
    <row r="37" customFormat="false" ht="21" hidden="false" customHeight="true" outlineLevel="0" collapsed="false">
      <c r="A37" s="150" t="s">
        <v>389</v>
      </c>
      <c r="B37" s="150" t="s">
        <v>390</v>
      </c>
      <c r="C37" s="150" t="s">
        <v>391</v>
      </c>
      <c r="D37" s="162" t="s">
        <v>392</v>
      </c>
      <c r="E37" s="162"/>
      <c r="F37" s="162"/>
      <c r="G37" s="151" t="s">
        <v>358</v>
      </c>
      <c r="H37" s="151" t="s">
        <v>393</v>
      </c>
    </row>
    <row r="38" customFormat="false" ht="21" hidden="false" customHeight="true" outlineLevel="0" collapsed="false">
      <c r="A38" s="150" t="s">
        <v>389</v>
      </c>
      <c r="B38" s="150" t="s">
        <v>390</v>
      </c>
      <c r="C38" s="150" t="s">
        <v>391</v>
      </c>
      <c r="D38" s="162" t="s">
        <v>392</v>
      </c>
      <c r="E38" s="162"/>
      <c r="F38" s="162"/>
      <c r="G38" s="151" t="s">
        <v>358</v>
      </c>
      <c r="H38" s="151" t="s">
        <v>393</v>
      </c>
    </row>
    <row r="39" customFormat="false" ht="21" hidden="false" customHeight="true" outlineLevel="0" collapsed="false">
      <c r="A39" s="150" t="s">
        <v>389</v>
      </c>
      <c r="B39" s="150" t="s">
        <v>390</v>
      </c>
      <c r="C39" s="150" t="s">
        <v>391</v>
      </c>
      <c r="D39" s="162" t="s">
        <v>392</v>
      </c>
      <c r="E39" s="162"/>
      <c r="F39" s="162"/>
      <c r="G39" s="151" t="s">
        <v>358</v>
      </c>
      <c r="H39" s="151" t="s">
        <v>393</v>
      </c>
    </row>
    <row r="40" customFormat="false" ht="21" hidden="false" customHeight="true" outlineLevel="0" collapsed="false">
      <c r="A40" s="150" t="s">
        <v>389</v>
      </c>
      <c r="B40" s="150" t="s">
        <v>390</v>
      </c>
      <c r="C40" s="150" t="s">
        <v>391</v>
      </c>
      <c r="D40" s="162" t="s">
        <v>392</v>
      </c>
      <c r="E40" s="162"/>
      <c r="F40" s="162"/>
      <c r="G40" s="151" t="s">
        <v>358</v>
      </c>
      <c r="H40" s="151" t="s">
        <v>393</v>
      </c>
    </row>
    <row r="41" customFormat="false" ht="21" hidden="false" customHeight="true" outlineLevel="0" collapsed="false">
      <c r="A41" s="150" t="s">
        <v>389</v>
      </c>
      <c r="B41" s="150" t="s">
        <v>390</v>
      </c>
      <c r="C41" s="150" t="s">
        <v>391</v>
      </c>
      <c r="D41" s="162" t="s">
        <v>392</v>
      </c>
      <c r="E41" s="162"/>
      <c r="F41" s="162"/>
      <c r="G41" s="151" t="s">
        <v>358</v>
      </c>
      <c r="H41" s="151" t="s">
        <v>393</v>
      </c>
    </row>
    <row r="42" customFormat="false" ht="21" hidden="false" customHeight="true" outlineLevel="0" collapsed="false">
      <c r="A42" s="150" t="s">
        <v>389</v>
      </c>
      <c r="B42" s="150" t="s">
        <v>390</v>
      </c>
      <c r="C42" s="150" t="s">
        <v>391</v>
      </c>
      <c r="D42" s="162" t="s">
        <v>392</v>
      </c>
      <c r="E42" s="162"/>
      <c r="F42" s="162"/>
      <c r="G42" s="151" t="s">
        <v>358</v>
      </c>
      <c r="H42" s="151" t="s">
        <v>393</v>
      </c>
    </row>
    <row r="43" customFormat="false" ht="21" hidden="false" customHeight="true" outlineLevel="0" collapsed="false">
      <c r="A43" s="150" t="s">
        <v>389</v>
      </c>
      <c r="B43" s="150" t="s">
        <v>390</v>
      </c>
      <c r="C43" s="150" t="s">
        <v>391</v>
      </c>
      <c r="D43" s="162" t="s">
        <v>392</v>
      </c>
      <c r="E43" s="162"/>
      <c r="F43" s="162"/>
      <c r="G43" s="151" t="s">
        <v>358</v>
      </c>
      <c r="H43" s="151" t="s">
        <v>393</v>
      </c>
    </row>
    <row r="44" customFormat="false" ht="21" hidden="false" customHeight="true" outlineLevel="0" collapsed="false">
      <c r="A44" s="150" t="s">
        <v>389</v>
      </c>
      <c r="B44" s="150" t="s">
        <v>390</v>
      </c>
      <c r="C44" s="150" t="s">
        <v>391</v>
      </c>
      <c r="D44" s="162" t="s">
        <v>392</v>
      </c>
      <c r="E44" s="162"/>
      <c r="F44" s="162"/>
      <c r="G44" s="151" t="s">
        <v>358</v>
      </c>
      <c r="H44" s="151" t="s">
        <v>393</v>
      </c>
    </row>
    <row r="45" customFormat="false" ht="21" hidden="false" customHeight="true" outlineLevel="0" collapsed="false">
      <c r="A45" s="150" t="s">
        <v>389</v>
      </c>
      <c r="B45" s="150" t="s">
        <v>390</v>
      </c>
      <c r="C45" s="150" t="s">
        <v>391</v>
      </c>
      <c r="D45" s="162" t="s">
        <v>392</v>
      </c>
      <c r="E45" s="162"/>
      <c r="F45" s="162"/>
      <c r="G45" s="151" t="s">
        <v>358</v>
      </c>
      <c r="H45" s="151" t="s">
        <v>393</v>
      </c>
    </row>
    <row r="46" customFormat="false" ht="21" hidden="false" customHeight="true" outlineLevel="0" collapsed="false">
      <c r="A46" s="150" t="s">
        <v>389</v>
      </c>
      <c r="B46" s="150" t="s">
        <v>390</v>
      </c>
      <c r="C46" s="150" t="s">
        <v>391</v>
      </c>
      <c r="D46" s="162" t="s">
        <v>392</v>
      </c>
      <c r="E46" s="162"/>
      <c r="F46" s="162"/>
      <c r="G46" s="151" t="s">
        <v>358</v>
      </c>
      <c r="H46" s="151" t="s">
        <v>393</v>
      </c>
    </row>
    <row r="47" customFormat="false" ht="21" hidden="false" customHeight="true" outlineLevel="0" collapsed="false">
      <c r="A47" s="150" t="s">
        <v>389</v>
      </c>
      <c r="B47" s="150" t="s">
        <v>390</v>
      </c>
      <c r="C47" s="150" t="s">
        <v>391</v>
      </c>
      <c r="D47" s="162" t="s">
        <v>392</v>
      </c>
      <c r="E47" s="162"/>
      <c r="F47" s="162"/>
      <c r="G47" s="151" t="s">
        <v>358</v>
      </c>
      <c r="H47" s="151" t="s">
        <v>393</v>
      </c>
    </row>
    <row r="48" customFormat="false" ht="21" hidden="false" customHeight="true" outlineLevel="0" collapsed="false">
      <c r="A48" s="150" t="s">
        <v>389</v>
      </c>
      <c r="B48" s="150" t="s">
        <v>390</v>
      </c>
      <c r="C48" s="150" t="s">
        <v>391</v>
      </c>
      <c r="D48" s="162" t="s">
        <v>392</v>
      </c>
      <c r="E48" s="162"/>
      <c r="F48" s="162"/>
      <c r="G48" s="151" t="s">
        <v>358</v>
      </c>
      <c r="H48" s="151" t="s">
        <v>393</v>
      </c>
    </row>
    <row r="49" customFormat="false" ht="21" hidden="false" customHeight="true" outlineLevel="0" collapsed="false">
      <c r="A49" s="150" t="s">
        <v>389</v>
      </c>
      <c r="B49" s="150" t="s">
        <v>390</v>
      </c>
      <c r="C49" s="150" t="s">
        <v>391</v>
      </c>
      <c r="D49" s="162" t="s">
        <v>392</v>
      </c>
      <c r="E49" s="162"/>
      <c r="F49" s="162"/>
      <c r="G49" s="151" t="s">
        <v>358</v>
      </c>
      <c r="H49" s="151" t="s">
        <v>393</v>
      </c>
    </row>
    <row r="50" customFormat="false" ht="21" hidden="false" customHeight="true" outlineLevel="0" collapsed="false">
      <c r="A50" s="150" t="s">
        <v>389</v>
      </c>
      <c r="B50" s="150" t="s">
        <v>390</v>
      </c>
      <c r="C50" s="150" t="s">
        <v>391</v>
      </c>
      <c r="D50" s="162" t="s">
        <v>392</v>
      </c>
      <c r="E50" s="162"/>
      <c r="F50" s="162"/>
      <c r="G50" s="151" t="s">
        <v>358</v>
      </c>
      <c r="H50" s="151" t="s">
        <v>393</v>
      </c>
    </row>
  </sheetData>
  <mergeCells count="7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61392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8218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3952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2579689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252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3613920</v>
      </c>
      <c r="C36" s="26" t="s">
        <v>48</v>
      </c>
      <c r="D36" s="24" t="n">
        <f aca="false">SUM(D6:D34)</f>
        <v>3613920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3613920</v>
      </c>
      <c r="C41" s="26" t="s">
        <v>55</v>
      </c>
      <c r="D41" s="24" t="n">
        <f aca="false">SUM(D36,D37,D39)</f>
        <v>361392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3613920</v>
      </c>
      <c r="G7" s="58" t="n">
        <v>0</v>
      </c>
      <c r="H7" s="58" t="n">
        <v>361392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3613920</v>
      </c>
      <c r="G8" s="58" t="n">
        <v>0</v>
      </c>
      <c r="H8" s="58" t="n">
        <v>361392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321454</v>
      </c>
      <c r="G9" s="58" t="n">
        <v>0</v>
      </c>
      <c r="H9" s="58" t="n">
        <v>32145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60727</v>
      </c>
      <c r="G10" s="58" t="n">
        <v>0</v>
      </c>
      <c r="H10" s="58" t="n">
        <v>160727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82309</v>
      </c>
      <c r="G11" s="58" t="n">
        <v>0</v>
      </c>
      <c r="H11" s="58" t="n">
        <v>18230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57212</v>
      </c>
      <c r="G12" s="58" t="n">
        <v>0</v>
      </c>
      <c r="H12" s="58" t="n">
        <v>5721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6</v>
      </c>
      <c r="D13" s="56" t="s">
        <v>85</v>
      </c>
      <c r="E13" s="57" t="s">
        <v>97</v>
      </c>
      <c r="F13" s="58" t="n">
        <v>1436564</v>
      </c>
      <c r="G13" s="58" t="n">
        <v>0</v>
      </c>
      <c r="H13" s="58" t="n">
        <v>143656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5</v>
      </c>
      <c r="E14" s="57" t="s">
        <v>99</v>
      </c>
      <c r="F14" s="58" t="n">
        <v>1043125</v>
      </c>
      <c r="G14" s="58" t="n">
        <v>0</v>
      </c>
      <c r="H14" s="58" t="n">
        <v>104312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0</v>
      </c>
      <c r="C15" s="56" t="s">
        <v>91</v>
      </c>
      <c r="D15" s="56" t="s">
        <v>85</v>
      </c>
      <c r="E15" s="57" t="s">
        <v>100</v>
      </c>
      <c r="F15" s="58" t="n">
        <v>100000</v>
      </c>
      <c r="G15" s="58" t="n">
        <v>0</v>
      </c>
      <c r="H15" s="58" t="n">
        <v>10000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1</v>
      </c>
      <c r="C16" s="56" t="s">
        <v>96</v>
      </c>
      <c r="D16" s="56" t="s">
        <v>85</v>
      </c>
      <c r="E16" s="57" t="s">
        <v>102</v>
      </c>
      <c r="F16" s="58" t="n">
        <v>312529</v>
      </c>
      <c r="G16" s="58" t="n">
        <v>0</v>
      </c>
      <c r="H16" s="58" t="n">
        <v>312529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3613920</v>
      </c>
      <c r="G7" s="76" t="n">
        <v>3613920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3613920</v>
      </c>
      <c r="G8" s="76" t="n">
        <v>3613920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321454</v>
      </c>
      <c r="G9" s="76" t="n">
        <v>32145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60727</v>
      </c>
      <c r="G10" s="76" t="n">
        <v>16072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82309</v>
      </c>
      <c r="G11" s="76" t="n">
        <v>18230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57212</v>
      </c>
      <c r="G12" s="76" t="n">
        <v>5721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6</v>
      </c>
      <c r="D13" s="74" t="s">
        <v>85</v>
      </c>
      <c r="E13" s="75" t="s">
        <v>97</v>
      </c>
      <c r="F13" s="76" t="n">
        <f aca="false">SUM(G13:J13)</f>
        <v>1436564</v>
      </c>
      <c r="G13" s="76" t="n">
        <v>143656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5</v>
      </c>
      <c r="E14" s="75" t="s">
        <v>99</v>
      </c>
      <c r="F14" s="76" t="n">
        <f aca="false">SUM(G14:J14)</f>
        <v>1043125</v>
      </c>
      <c r="G14" s="76" t="n">
        <v>104312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0</v>
      </c>
      <c r="C15" s="73" t="s">
        <v>91</v>
      </c>
      <c r="D15" s="74" t="s">
        <v>85</v>
      </c>
      <c r="E15" s="75" t="s">
        <v>100</v>
      </c>
      <c r="F15" s="76" t="n">
        <f aca="false">SUM(G15:J15)</f>
        <v>100000</v>
      </c>
      <c r="G15" s="76" t="n">
        <v>1000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1</v>
      </c>
      <c r="C16" s="73" t="s">
        <v>96</v>
      </c>
      <c r="D16" s="74" t="s">
        <v>85</v>
      </c>
      <c r="E16" s="75" t="s">
        <v>102</v>
      </c>
      <c r="F16" s="76" t="n">
        <f aca="false">SUM(G16:J16)</f>
        <v>312529</v>
      </c>
      <c r="G16" s="76" t="n">
        <v>312529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3613920</v>
      </c>
      <c r="C6" s="81" t="s">
        <v>117</v>
      </c>
      <c r="D6" s="82" t="n">
        <f aca="false">SUM(E6,F6,G6,H6)</f>
        <v>3613920</v>
      </c>
      <c r="E6" s="82" t="n">
        <f aca="false">SUM(E7:E36)</f>
        <v>3613920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3613920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482181</v>
      </c>
      <c r="E14" s="82" t="n">
        <v>48218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239521</v>
      </c>
      <c r="E16" s="82" t="n">
        <v>23952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2579689</v>
      </c>
      <c r="E17" s="82" t="n">
        <v>2579689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312529</v>
      </c>
      <c r="E26" s="82" t="n">
        <v>312529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3613920</v>
      </c>
      <c r="C39" s="26" t="s">
        <v>55</v>
      </c>
      <c r="D39" s="24" t="n">
        <f aca="false">SUM(E39:H39)</f>
        <v>3613920</v>
      </c>
      <c r="E39" s="24" t="n">
        <f aca="false">SUM(E7:E37)</f>
        <v>361392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3613920</v>
      </c>
      <c r="F7" s="59" t="n">
        <f aca="false">SUM(G7,J7,M7)</f>
        <v>3613920</v>
      </c>
      <c r="G7" s="59" t="n">
        <f aca="false">SUM(H7,I7)</f>
        <v>3613920</v>
      </c>
      <c r="H7" s="59" t="n">
        <v>3613920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3613920</v>
      </c>
      <c r="F8" s="59" t="n">
        <f aca="false">SUM(G8,J8,M8)</f>
        <v>3613920</v>
      </c>
      <c r="G8" s="59" t="n">
        <f aca="false">SUM(H8,I8)</f>
        <v>3613920</v>
      </c>
      <c r="H8" s="59" t="n">
        <v>3613920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3610256</v>
      </c>
      <c r="F9" s="59" t="n">
        <f aca="false">SUM(G9,J9,M9)</f>
        <v>3610256</v>
      </c>
      <c r="G9" s="59" t="n">
        <f aca="false">SUM(H9,I9)</f>
        <v>3610256</v>
      </c>
      <c r="H9" s="59" t="n">
        <v>361025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6</v>
      </c>
      <c r="C10" s="102" t="s">
        <v>85</v>
      </c>
      <c r="D10" s="103" t="s">
        <v>166</v>
      </c>
      <c r="E10" s="59" t="n">
        <f aca="false">SUM(F10,P10,Z10)</f>
        <v>3078256</v>
      </c>
      <c r="F10" s="59" t="n">
        <f aca="false">SUM(G10,J10,M10)</f>
        <v>3078256</v>
      </c>
      <c r="G10" s="59" t="n">
        <f aca="false">SUM(H10,I10)</f>
        <v>3078256</v>
      </c>
      <c r="H10" s="59" t="n">
        <v>307825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1</v>
      </c>
      <c r="C11" s="102" t="s">
        <v>85</v>
      </c>
      <c r="D11" s="103" t="s">
        <v>167</v>
      </c>
      <c r="E11" s="59" t="n">
        <f aca="false">SUM(F11,P11,Z11)</f>
        <v>532000</v>
      </c>
      <c r="F11" s="59" t="n">
        <f aca="false">SUM(G11,J11,M11)</f>
        <v>532000</v>
      </c>
      <c r="G11" s="59" t="n">
        <f aca="false">SUM(H11,I11)</f>
        <v>532000</v>
      </c>
      <c r="H11" s="59" t="n">
        <v>532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8</v>
      </c>
      <c r="B12" s="102"/>
      <c r="C12" s="102"/>
      <c r="D12" s="103" t="s">
        <v>169</v>
      </c>
      <c r="E12" s="59" t="n">
        <f aca="false">SUM(F12,P12,Z12)</f>
        <v>3664</v>
      </c>
      <c r="F12" s="59" t="n">
        <f aca="false">SUM(G12,J12,M12)</f>
        <v>3664</v>
      </c>
      <c r="G12" s="59" t="n">
        <f aca="false">SUM(H12,I12)</f>
        <v>3664</v>
      </c>
      <c r="H12" s="59" t="n">
        <v>36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 t="s">
        <v>96</v>
      </c>
      <c r="C13" s="102" t="s">
        <v>85</v>
      </c>
      <c r="D13" s="103" t="s">
        <v>171</v>
      </c>
      <c r="E13" s="59" t="n">
        <f aca="false">SUM(F13,P13,Z13)</f>
        <v>3664</v>
      </c>
      <c r="F13" s="59" t="n">
        <f aca="false">SUM(G13,J13,M13)</f>
        <v>3664</v>
      </c>
      <c r="G13" s="59" t="n">
        <f aca="false">SUM(H13,I13)</f>
        <v>3664</v>
      </c>
      <c r="H13" s="59" t="n">
        <v>366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7</v>
      </c>
      <c r="BJ4" s="105"/>
      <c r="BK4" s="105"/>
      <c r="BL4" s="105"/>
      <c r="BM4" s="105"/>
      <c r="BN4" s="105" t="s">
        <v>17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0</v>
      </c>
      <c r="CS4" s="105"/>
      <c r="CT4" s="105"/>
      <c r="CU4" s="105" t="s">
        <v>181</v>
      </c>
      <c r="CV4" s="105"/>
      <c r="CW4" s="105"/>
      <c r="CX4" s="105"/>
      <c r="CY4" s="105"/>
      <c r="CZ4" s="105"/>
      <c r="DA4" s="105" t="s">
        <v>182</v>
      </c>
      <c r="DB4" s="105"/>
      <c r="DC4" s="105"/>
      <c r="DD4" s="105" t="s">
        <v>183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4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4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195</v>
      </c>
      <c r="BD5" s="44" t="s">
        <v>230</v>
      </c>
      <c r="BE5" s="44" t="s">
        <v>231</v>
      </c>
      <c r="BF5" s="106" t="s">
        <v>232</v>
      </c>
      <c r="BG5" s="44" t="s">
        <v>233</v>
      </c>
      <c r="BH5" s="45" t="s">
        <v>234</v>
      </c>
      <c r="BI5" s="44" t="s">
        <v>74</v>
      </c>
      <c r="BJ5" s="44" t="s">
        <v>235</v>
      </c>
      <c r="BK5" s="44" t="s">
        <v>236</v>
      </c>
      <c r="BL5" s="44" t="s">
        <v>237</v>
      </c>
      <c r="BM5" s="44" t="s">
        <v>238</v>
      </c>
      <c r="BN5" s="44" t="s">
        <v>74</v>
      </c>
      <c r="BO5" s="44" t="s">
        <v>239</v>
      </c>
      <c r="BP5" s="44" t="s">
        <v>240</v>
      </c>
      <c r="BQ5" s="44" t="s">
        <v>241</v>
      </c>
      <c r="BR5" s="44" t="s">
        <v>242</v>
      </c>
      <c r="BS5" s="44" t="s">
        <v>243</v>
      </c>
      <c r="BT5" s="44" t="s">
        <v>244</v>
      </c>
      <c r="BU5" s="44" t="s">
        <v>245</v>
      </c>
      <c r="BV5" s="44" t="s">
        <v>246</v>
      </c>
      <c r="BW5" s="44" t="s">
        <v>247</v>
      </c>
      <c r="BX5" s="44" t="s">
        <v>248</v>
      </c>
      <c r="BY5" s="44" t="s">
        <v>249</v>
      </c>
      <c r="BZ5" s="44" t="s">
        <v>250</v>
      </c>
      <c r="CA5" s="44" t="s">
        <v>74</v>
      </c>
      <c r="CB5" s="44" t="s">
        <v>239</v>
      </c>
      <c r="CC5" s="44" t="s">
        <v>240</v>
      </c>
      <c r="CD5" s="44" t="s">
        <v>241</v>
      </c>
      <c r="CE5" s="44" t="s">
        <v>242</v>
      </c>
      <c r="CF5" s="44" t="s">
        <v>243</v>
      </c>
      <c r="CG5" s="44" t="s">
        <v>244</v>
      </c>
      <c r="CH5" s="44" t="s">
        <v>245</v>
      </c>
      <c r="CI5" s="44" t="s">
        <v>251</v>
      </c>
      <c r="CJ5" s="44" t="s">
        <v>252</v>
      </c>
      <c r="CK5" s="44" t="s">
        <v>253</v>
      </c>
      <c r="CL5" s="44" t="s">
        <v>254</v>
      </c>
      <c r="CM5" s="44" t="s">
        <v>246</v>
      </c>
      <c r="CN5" s="44" t="s">
        <v>247</v>
      </c>
      <c r="CO5" s="44" t="s">
        <v>255</v>
      </c>
      <c r="CP5" s="44" t="s">
        <v>249</v>
      </c>
      <c r="CQ5" s="44" t="s">
        <v>179</v>
      </c>
      <c r="CR5" s="44" t="s">
        <v>74</v>
      </c>
      <c r="CS5" s="44" t="s">
        <v>256</v>
      </c>
      <c r="CT5" s="44" t="s">
        <v>257</v>
      </c>
      <c r="CU5" s="44" t="s">
        <v>74</v>
      </c>
      <c r="CV5" s="44" t="s">
        <v>256</v>
      </c>
      <c r="CW5" s="44" t="s">
        <v>258</v>
      </c>
      <c r="CX5" s="44" t="s">
        <v>259</v>
      </c>
      <c r="CY5" s="44" t="s">
        <v>260</v>
      </c>
      <c r="CZ5" s="44" t="s">
        <v>257</v>
      </c>
      <c r="DA5" s="44" t="s">
        <v>74</v>
      </c>
      <c r="DB5" s="44" t="s">
        <v>182</v>
      </c>
      <c r="DC5" s="44" t="s">
        <v>261</v>
      </c>
      <c r="DD5" s="44" t="s">
        <v>74</v>
      </c>
      <c r="DE5" s="44" t="s">
        <v>262</v>
      </c>
      <c r="DF5" s="44" t="s">
        <v>263</v>
      </c>
      <c r="DG5" s="44" t="s">
        <v>264</v>
      </c>
      <c r="DH5" s="44" t="s">
        <v>18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3613920</v>
      </c>
      <c r="F7" s="59" t="n">
        <v>3078256</v>
      </c>
      <c r="G7" s="59" t="n">
        <v>817908</v>
      </c>
      <c r="H7" s="59" t="n">
        <v>822834</v>
      </c>
      <c r="I7" s="59" t="n">
        <v>41329</v>
      </c>
      <c r="J7" s="59" t="n">
        <v>0</v>
      </c>
      <c r="K7" s="59" t="n">
        <v>325198</v>
      </c>
      <c r="L7" s="59" t="n">
        <v>321454</v>
      </c>
      <c r="M7" s="59" t="n">
        <v>160727</v>
      </c>
      <c r="N7" s="59" t="n">
        <v>182309</v>
      </c>
      <c r="O7" s="59" t="n">
        <v>57212</v>
      </c>
      <c r="P7" s="59" t="n">
        <v>36756</v>
      </c>
      <c r="Q7" s="59" t="n">
        <v>312529</v>
      </c>
      <c r="R7" s="59" t="n">
        <v>0</v>
      </c>
      <c r="S7" s="59" t="n">
        <v>0</v>
      </c>
      <c r="T7" s="59" t="n">
        <v>532000</v>
      </c>
      <c r="U7" s="59" t="n">
        <v>198000</v>
      </c>
      <c r="V7" s="59" t="n">
        <v>0</v>
      </c>
      <c r="W7" s="59" t="n">
        <v>0</v>
      </c>
      <c r="X7" s="59" t="n">
        <v>0</v>
      </c>
      <c r="Y7" s="59" t="n">
        <v>7000</v>
      </c>
      <c r="Z7" s="59" t="n">
        <v>12000</v>
      </c>
      <c r="AA7" s="59" t="n">
        <v>15000</v>
      </c>
      <c r="AB7" s="59" t="n">
        <v>0</v>
      </c>
      <c r="AC7" s="59" t="n">
        <v>0</v>
      </c>
      <c r="AD7" s="59" t="n">
        <v>18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00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366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400</v>
      </c>
      <c r="BD7" s="59" t="n">
        <v>0</v>
      </c>
      <c r="BE7" s="59" t="n">
        <v>264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6</v>
      </c>
      <c r="E8" s="59" t="n">
        <f aca="false">SUM(F8,T8,AV8,BI8,BN8,CA8,CR8,CU8,DA8,DD8)</f>
        <v>482181</v>
      </c>
      <c r="F8" s="59" t="n">
        <v>48218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21454</v>
      </c>
      <c r="M8" s="59" t="n">
        <v>160727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7</v>
      </c>
      <c r="E9" s="59" t="n">
        <f aca="false">SUM(F9,T9,AV9,BI9,BN9,CA9,CR9,CU9,DA9,DD9)</f>
        <v>482181</v>
      </c>
      <c r="F9" s="59" t="n">
        <v>48218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21454</v>
      </c>
      <c r="M9" s="59" t="n">
        <v>16072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68</v>
      </c>
      <c r="E10" s="59" t="n">
        <f aca="false">SUM(F10,T10,AV10,BI10,BN10,CA10,CR10,CU10,DA10,DD10)</f>
        <v>321454</v>
      </c>
      <c r="F10" s="59" t="n">
        <v>321454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2145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69</v>
      </c>
      <c r="E11" s="59" t="n">
        <f aca="false">SUM(F11,T11,AV11,BI11,BN11,CA11,CR11,CU11,DA11,DD11)</f>
        <v>160727</v>
      </c>
      <c r="F11" s="59" t="n">
        <v>16072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6072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0</v>
      </c>
      <c r="E12" s="59" t="n">
        <f aca="false">SUM(F12,T12,AV12,BI12,BN12,CA12,CR12,CU12,DA12,DD12)</f>
        <v>239521</v>
      </c>
      <c r="F12" s="59" t="n">
        <v>23952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82309</v>
      </c>
      <c r="O12" s="59" t="n">
        <v>57212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1</v>
      </c>
      <c r="E13" s="59" t="n">
        <f aca="false">SUM(F13,T13,AV13,BI13,BN13,CA13,CR13,CU13,DA13,DD13)</f>
        <v>239521</v>
      </c>
      <c r="F13" s="59" t="n">
        <v>23952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82309</v>
      </c>
      <c r="O13" s="59" t="n">
        <v>57212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2</v>
      </c>
      <c r="E14" s="59" t="n">
        <f aca="false">SUM(F14,T14,AV14,BI14,BN14,CA14,CR14,CU14,DA14,DD14)</f>
        <v>182309</v>
      </c>
      <c r="F14" s="59" t="n">
        <v>18230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82309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3</v>
      </c>
      <c r="E15" s="59" t="n">
        <f aca="false">SUM(F15,T15,AV15,BI15,BN15,CA15,CR15,CU15,DA15,DD15)</f>
        <v>57212</v>
      </c>
      <c r="F15" s="59" t="n">
        <v>5721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5721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4</v>
      </c>
      <c r="E16" s="59" t="n">
        <f aca="false">SUM(F16,T16,AV16,BI16,BN16,CA16,CR16,CU16,DA16,DD16)</f>
        <v>2579689</v>
      </c>
      <c r="F16" s="59" t="n">
        <v>2044025</v>
      </c>
      <c r="G16" s="59" t="n">
        <v>817908</v>
      </c>
      <c r="H16" s="59" t="n">
        <v>822834</v>
      </c>
      <c r="I16" s="59" t="n">
        <v>41329</v>
      </c>
      <c r="J16" s="59" t="n">
        <v>0</v>
      </c>
      <c r="K16" s="59" t="n">
        <v>325198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36756</v>
      </c>
      <c r="Q16" s="59" t="n">
        <v>0</v>
      </c>
      <c r="R16" s="59" t="n">
        <v>0</v>
      </c>
      <c r="S16" s="59" t="n">
        <v>0</v>
      </c>
      <c r="T16" s="59" t="n">
        <v>532000</v>
      </c>
      <c r="U16" s="59" t="n">
        <v>198000</v>
      </c>
      <c r="V16" s="59" t="n">
        <v>0</v>
      </c>
      <c r="W16" s="59" t="n">
        <v>0</v>
      </c>
      <c r="X16" s="59" t="n">
        <v>0</v>
      </c>
      <c r="Y16" s="59" t="n">
        <v>7000</v>
      </c>
      <c r="Z16" s="59" t="n">
        <v>12000</v>
      </c>
      <c r="AA16" s="59" t="n">
        <v>15000</v>
      </c>
      <c r="AB16" s="59" t="n">
        <v>0</v>
      </c>
      <c r="AC16" s="59" t="n">
        <v>0</v>
      </c>
      <c r="AD16" s="59" t="n">
        <v>18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20000</v>
      </c>
      <c r="AJ16" s="59" t="n">
        <v>50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95000</v>
      </c>
      <c r="AS16" s="59" t="n">
        <v>0</v>
      </c>
      <c r="AT16" s="59" t="n">
        <v>0</v>
      </c>
      <c r="AU16" s="59" t="n">
        <v>0</v>
      </c>
      <c r="AV16" s="59" t="n">
        <v>3664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3400</v>
      </c>
      <c r="BD16" s="59" t="n">
        <v>0</v>
      </c>
      <c r="BE16" s="59" t="n">
        <v>264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5</v>
      </c>
      <c r="E17" s="59" t="n">
        <f aca="false">SUM(F17,T17,AV17,BI17,BN17,CA17,CR17,CU17,DA17,DD17)</f>
        <v>2479689</v>
      </c>
      <c r="F17" s="59" t="n">
        <v>2044025</v>
      </c>
      <c r="G17" s="59" t="n">
        <v>817908</v>
      </c>
      <c r="H17" s="59" t="n">
        <v>822834</v>
      </c>
      <c r="I17" s="59" t="n">
        <v>41329</v>
      </c>
      <c r="J17" s="59" t="n">
        <v>0</v>
      </c>
      <c r="K17" s="59" t="n">
        <v>325198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36756</v>
      </c>
      <c r="Q17" s="59" t="n">
        <v>0</v>
      </c>
      <c r="R17" s="59" t="n">
        <v>0</v>
      </c>
      <c r="S17" s="59" t="n">
        <v>0</v>
      </c>
      <c r="T17" s="59" t="n">
        <v>432000</v>
      </c>
      <c r="U17" s="59" t="n">
        <v>148000</v>
      </c>
      <c r="V17" s="59" t="n">
        <v>0</v>
      </c>
      <c r="W17" s="59" t="n">
        <v>0</v>
      </c>
      <c r="X17" s="59" t="n">
        <v>0</v>
      </c>
      <c r="Y17" s="59" t="n">
        <v>7000</v>
      </c>
      <c r="Z17" s="59" t="n">
        <v>12000</v>
      </c>
      <c r="AA17" s="59" t="n">
        <v>15000</v>
      </c>
      <c r="AB17" s="59" t="n">
        <v>0</v>
      </c>
      <c r="AC17" s="59" t="n">
        <v>0</v>
      </c>
      <c r="AD17" s="59" t="n">
        <v>13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20000</v>
      </c>
      <c r="AJ17" s="59" t="n">
        <v>50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95000</v>
      </c>
      <c r="AS17" s="59" t="n">
        <v>0</v>
      </c>
      <c r="AT17" s="59" t="n">
        <v>0</v>
      </c>
      <c r="AU17" s="59" t="n">
        <v>0</v>
      </c>
      <c r="AV17" s="59" t="n">
        <v>3664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3400</v>
      </c>
      <c r="BD17" s="59" t="n">
        <v>0</v>
      </c>
      <c r="BE17" s="59" t="n">
        <v>264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6</v>
      </c>
      <c r="D18" s="103" t="s">
        <v>276</v>
      </c>
      <c r="E18" s="59" t="n">
        <f aca="false">SUM(F18,T18,AV18,BI18,BN18,CA18,CR18,CU18,DA18,DD18)</f>
        <v>1436564</v>
      </c>
      <c r="F18" s="59" t="n">
        <v>1193360</v>
      </c>
      <c r="G18" s="59" t="n">
        <v>495948</v>
      </c>
      <c r="H18" s="59" t="n">
        <v>637794</v>
      </c>
      <c r="I18" s="59" t="n">
        <v>41329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8289</v>
      </c>
      <c r="Q18" s="59" t="n">
        <v>0</v>
      </c>
      <c r="R18" s="59" t="n">
        <v>0</v>
      </c>
      <c r="S18" s="59" t="n">
        <v>0</v>
      </c>
      <c r="T18" s="59" t="n">
        <v>242000</v>
      </c>
      <c r="U18" s="59" t="n">
        <v>70250</v>
      </c>
      <c r="V18" s="59" t="n">
        <v>0</v>
      </c>
      <c r="W18" s="59" t="n">
        <v>0</v>
      </c>
      <c r="X18" s="59" t="n">
        <v>0</v>
      </c>
      <c r="Y18" s="59" t="n">
        <v>7000</v>
      </c>
      <c r="Z18" s="59" t="n">
        <v>12000</v>
      </c>
      <c r="AA18" s="59" t="n">
        <v>15000</v>
      </c>
      <c r="AB18" s="59" t="n">
        <v>0</v>
      </c>
      <c r="AC18" s="59" t="n">
        <v>0</v>
      </c>
      <c r="AD18" s="59" t="n">
        <v>3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0000</v>
      </c>
      <c r="AJ18" s="59" t="n">
        <v>275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95000</v>
      </c>
      <c r="AS18" s="59" t="n">
        <v>0</v>
      </c>
      <c r="AT18" s="59" t="n">
        <v>0</v>
      </c>
      <c r="AU18" s="59" t="n">
        <v>0</v>
      </c>
      <c r="AV18" s="59" t="n">
        <v>1204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000</v>
      </c>
      <c r="BD18" s="59" t="n">
        <v>0</v>
      </c>
      <c r="BE18" s="59" t="n">
        <v>204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77</v>
      </c>
      <c r="E19" s="59" t="n">
        <f aca="false">SUM(F19,T19,AV19,BI19,BN19,CA19,CR19,CU19,DA19,DD19)</f>
        <v>1043125</v>
      </c>
      <c r="F19" s="59" t="n">
        <v>850665</v>
      </c>
      <c r="G19" s="59" t="n">
        <v>321960</v>
      </c>
      <c r="H19" s="59" t="n">
        <v>185040</v>
      </c>
      <c r="I19" s="59" t="n">
        <v>0</v>
      </c>
      <c r="J19" s="59" t="n">
        <v>0</v>
      </c>
      <c r="K19" s="59" t="n">
        <v>325198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8467</v>
      </c>
      <c r="Q19" s="59" t="n">
        <v>0</v>
      </c>
      <c r="R19" s="59" t="n">
        <v>0</v>
      </c>
      <c r="S19" s="59" t="n">
        <v>0</v>
      </c>
      <c r="T19" s="59" t="n">
        <v>190000</v>
      </c>
      <c r="U19" s="59" t="n">
        <v>7775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10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0</v>
      </c>
      <c r="AJ19" s="59" t="n">
        <v>225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24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4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8</v>
      </c>
      <c r="E20" s="59" t="n">
        <f aca="false">SUM(F20,T20,AV20,BI20,BN20,CA20,CR20,CU20,DA20,DD20)</f>
        <v>10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0000</v>
      </c>
      <c r="U20" s="59" t="n">
        <v>5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5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5</v>
      </c>
      <c r="B21" s="102" t="s">
        <v>90</v>
      </c>
      <c r="C21" s="102" t="s">
        <v>91</v>
      </c>
      <c r="D21" s="103" t="s">
        <v>279</v>
      </c>
      <c r="E21" s="59" t="n">
        <f aca="false">SUM(F21,T21,AV21,BI21,BN21,CA21,CR21,CU21,DA21,DD21)</f>
        <v>10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0</v>
      </c>
      <c r="U21" s="59" t="n">
        <v>5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5000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0</v>
      </c>
      <c r="E22" s="59" t="n">
        <f aca="false">SUM(F22,T22,AV22,BI22,BN22,CA22,CR22,CU22,DA22,DD22)</f>
        <v>312529</v>
      </c>
      <c r="F22" s="59" t="n">
        <v>312529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12529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1</v>
      </c>
      <c r="E23" s="59" t="n">
        <f aca="false">SUM(F23,T23,AV23,BI23,BN23,CA23,CR23,CU23,DA23,DD23)</f>
        <v>312529</v>
      </c>
      <c r="F23" s="59" t="n">
        <v>31252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1252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1</v>
      </c>
      <c r="B24" s="102" t="s">
        <v>91</v>
      </c>
      <c r="C24" s="102" t="s">
        <v>96</v>
      </c>
      <c r="D24" s="103" t="s">
        <v>282</v>
      </c>
      <c r="E24" s="59" t="n">
        <f aca="false">SUM(F24,T24,AV24,BI24,BN24,CA24,CR24,CU24,DA24,DD24)</f>
        <v>312529</v>
      </c>
      <c r="F24" s="59" t="n">
        <v>31252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1252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6</v>
      </c>
      <c r="E5" s="48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3613920</v>
      </c>
      <c r="F7" s="58" t="n">
        <v>3081920</v>
      </c>
      <c r="G7" s="59" t="n">
        <v>532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3613920</v>
      </c>
      <c r="F8" s="58" t="n">
        <v>3081920</v>
      </c>
      <c r="G8" s="59" t="n">
        <v>532000</v>
      </c>
    </row>
    <row r="9" customFormat="false" ht="20.1" hidden="false" customHeight="true" outlineLevel="0" collapsed="false">
      <c r="A9" s="56" t="s">
        <v>289</v>
      </c>
      <c r="B9" s="102"/>
      <c r="C9" s="114"/>
      <c r="D9" s="57" t="s">
        <v>290</v>
      </c>
      <c r="E9" s="58" t="n">
        <v>3078256</v>
      </c>
      <c r="F9" s="58" t="n">
        <v>3078256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96</v>
      </c>
      <c r="C10" s="114" t="s">
        <v>85</v>
      </c>
      <c r="D10" s="57" t="s">
        <v>292</v>
      </c>
      <c r="E10" s="58" t="n">
        <v>817908</v>
      </c>
      <c r="F10" s="58" t="n">
        <v>817908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91</v>
      </c>
      <c r="C11" s="114" t="s">
        <v>85</v>
      </c>
      <c r="D11" s="57" t="s">
        <v>293</v>
      </c>
      <c r="E11" s="58" t="n">
        <v>822834</v>
      </c>
      <c r="F11" s="58" t="n">
        <v>822834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93</v>
      </c>
      <c r="C12" s="114" t="s">
        <v>85</v>
      </c>
      <c r="D12" s="57" t="s">
        <v>294</v>
      </c>
      <c r="E12" s="58" t="n">
        <v>41329</v>
      </c>
      <c r="F12" s="58" t="n">
        <v>41329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295</v>
      </c>
      <c r="C13" s="114" t="s">
        <v>85</v>
      </c>
      <c r="D13" s="57" t="s">
        <v>296</v>
      </c>
      <c r="E13" s="58" t="n">
        <v>325198</v>
      </c>
      <c r="F13" s="58" t="n">
        <v>325198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297</v>
      </c>
      <c r="C14" s="114" t="s">
        <v>85</v>
      </c>
      <c r="D14" s="57" t="s">
        <v>298</v>
      </c>
      <c r="E14" s="58" t="n">
        <v>321454</v>
      </c>
      <c r="F14" s="58" t="n">
        <v>321454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299</v>
      </c>
      <c r="C15" s="114" t="s">
        <v>85</v>
      </c>
      <c r="D15" s="57" t="s">
        <v>300</v>
      </c>
      <c r="E15" s="58" t="n">
        <v>160727</v>
      </c>
      <c r="F15" s="58" t="n">
        <v>160727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301</v>
      </c>
      <c r="C16" s="114" t="s">
        <v>85</v>
      </c>
      <c r="D16" s="57" t="s">
        <v>302</v>
      </c>
      <c r="E16" s="58" t="n">
        <v>182309</v>
      </c>
      <c r="F16" s="58" t="n">
        <v>182309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90</v>
      </c>
      <c r="C17" s="114" t="s">
        <v>85</v>
      </c>
      <c r="D17" s="57" t="s">
        <v>303</v>
      </c>
      <c r="E17" s="58" t="n">
        <v>57212</v>
      </c>
      <c r="F17" s="58" t="n">
        <v>57212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4</v>
      </c>
      <c r="C18" s="114" t="s">
        <v>85</v>
      </c>
      <c r="D18" s="57" t="s">
        <v>305</v>
      </c>
      <c r="E18" s="58" t="n">
        <v>36756</v>
      </c>
      <c r="F18" s="58" t="n">
        <v>36756</v>
      </c>
      <c r="G18" s="59" t="n">
        <v>0</v>
      </c>
    </row>
    <row r="19" customFormat="false" ht="20.1" hidden="false" customHeight="true" outlineLevel="0" collapsed="false">
      <c r="A19" s="56" t="s">
        <v>291</v>
      </c>
      <c r="B19" s="102" t="s">
        <v>306</v>
      </c>
      <c r="C19" s="114" t="s">
        <v>85</v>
      </c>
      <c r="D19" s="57" t="s">
        <v>282</v>
      </c>
      <c r="E19" s="58" t="n">
        <v>312529</v>
      </c>
      <c r="F19" s="58" t="n">
        <v>312529</v>
      </c>
      <c r="G19" s="59" t="n">
        <v>0</v>
      </c>
    </row>
    <row r="20" customFormat="false" ht="20.1" hidden="false" customHeight="true" outlineLevel="0" collapsed="false">
      <c r="A20" s="56" t="s">
        <v>307</v>
      </c>
      <c r="B20" s="102"/>
      <c r="C20" s="114"/>
      <c r="D20" s="57" t="s">
        <v>308</v>
      </c>
      <c r="E20" s="58" t="n">
        <v>532000</v>
      </c>
      <c r="F20" s="58" t="n">
        <v>0</v>
      </c>
      <c r="G20" s="59" t="n">
        <v>532000</v>
      </c>
    </row>
    <row r="21" customFormat="false" ht="20.1" hidden="false" customHeight="true" outlineLevel="0" collapsed="false">
      <c r="A21" s="56" t="s">
        <v>309</v>
      </c>
      <c r="B21" s="102" t="s">
        <v>96</v>
      </c>
      <c r="C21" s="114" t="s">
        <v>85</v>
      </c>
      <c r="D21" s="57" t="s">
        <v>310</v>
      </c>
      <c r="E21" s="58" t="n">
        <v>198000</v>
      </c>
      <c r="F21" s="58" t="n">
        <v>0</v>
      </c>
      <c r="G21" s="59" t="n">
        <v>198000</v>
      </c>
    </row>
    <row r="22" customFormat="false" ht="20.1" hidden="false" customHeight="true" outlineLevel="0" collapsed="false">
      <c r="A22" s="56" t="s">
        <v>309</v>
      </c>
      <c r="B22" s="102" t="s">
        <v>84</v>
      </c>
      <c r="C22" s="114" t="s">
        <v>85</v>
      </c>
      <c r="D22" s="57" t="s">
        <v>311</v>
      </c>
      <c r="E22" s="58" t="n">
        <v>7000</v>
      </c>
      <c r="F22" s="58" t="n">
        <v>0</v>
      </c>
      <c r="G22" s="59" t="n">
        <v>7000</v>
      </c>
    </row>
    <row r="23" customFormat="false" ht="20.1" hidden="false" customHeight="true" outlineLevel="0" collapsed="false">
      <c r="A23" s="56" t="s">
        <v>309</v>
      </c>
      <c r="B23" s="102" t="s">
        <v>87</v>
      </c>
      <c r="C23" s="114" t="s">
        <v>85</v>
      </c>
      <c r="D23" s="57" t="s">
        <v>312</v>
      </c>
      <c r="E23" s="58" t="n">
        <v>12000</v>
      </c>
      <c r="F23" s="58" t="n">
        <v>0</v>
      </c>
      <c r="G23" s="59" t="n">
        <v>12000</v>
      </c>
    </row>
    <row r="24" customFormat="false" ht="20.1" hidden="false" customHeight="true" outlineLevel="0" collapsed="false">
      <c r="A24" s="56" t="s">
        <v>309</v>
      </c>
      <c r="B24" s="102" t="s">
        <v>295</v>
      </c>
      <c r="C24" s="114" t="s">
        <v>85</v>
      </c>
      <c r="D24" s="57" t="s">
        <v>313</v>
      </c>
      <c r="E24" s="58" t="n">
        <v>15000</v>
      </c>
      <c r="F24" s="58" t="n">
        <v>0</v>
      </c>
      <c r="G24" s="59" t="n">
        <v>15000</v>
      </c>
    </row>
    <row r="25" customFormat="false" ht="20.1" hidden="false" customHeight="true" outlineLevel="0" collapsed="false">
      <c r="A25" s="56" t="s">
        <v>309</v>
      </c>
      <c r="B25" s="102" t="s">
        <v>90</v>
      </c>
      <c r="C25" s="114" t="s">
        <v>85</v>
      </c>
      <c r="D25" s="57" t="s">
        <v>314</v>
      </c>
      <c r="E25" s="58" t="n">
        <v>180000</v>
      </c>
      <c r="F25" s="58" t="n">
        <v>0</v>
      </c>
      <c r="G25" s="59" t="n">
        <v>180000</v>
      </c>
    </row>
    <row r="26" customFormat="false" ht="20.1" hidden="false" customHeight="true" outlineLevel="0" collapsed="false">
      <c r="A26" s="56" t="s">
        <v>309</v>
      </c>
      <c r="B26" s="102" t="s">
        <v>315</v>
      </c>
      <c r="C26" s="114" t="s">
        <v>85</v>
      </c>
      <c r="D26" s="57" t="s">
        <v>316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09</v>
      </c>
      <c r="B27" s="102" t="s">
        <v>317</v>
      </c>
      <c r="C27" s="114" t="s">
        <v>85</v>
      </c>
      <c r="D27" s="57" t="s">
        <v>318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09</v>
      </c>
      <c r="B28" s="102" t="s">
        <v>319</v>
      </c>
      <c r="C28" s="114" t="s">
        <v>85</v>
      </c>
      <c r="D28" s="57" t="s">
        <v>320</v>
      </c>
      <c r="E28" s="58" t="n">
        <v>95000</v>
      </c>
      <c r="F28" s="58" t="n">
        <v>0</v>
      </c>
      <c r="G28" s="59" t="n">
        <v>95000</v>
      </c>
    </row>
    <row r="29" customFormat="false" ht="20.1" hidden="false" customHeight="true" outlineLevel="0" collapsed="false">
      <c r="A29" s="56" t="s">
        <v>321</v>
      </c>
      <c r="B29" s="102"/>
      <c r="C29" s="114"/>
      <c r="D29" s="57" t="s">
        <v>322</v>
      </c>
      <c r="E29" s="58" t="n">
        <v>3664</v>
      </c>
      <c r="F29" s="58" t="n">
        <v>3664</v>
      </c>
      <c r="G29" s="59" t="n">
        <v>0</v>
      </c>
    </row>
    <row r="30" customFormat="false" ht="20.1" hidden="false" customHeight="true" outlineLevel="0" collapsed="false">
      <c r="A30" s="56" t="s">
        <v>323</v>
      </c>
      <c r="B30" s="102" t="s">
        <v>295</v>
      </c>
      <c r="C30" s="114" t="s">
        <v>85</v>
      </c>
      <c r="D30" s="57" t="s">
        <v>324</v>
      </c>
      <c r="E30" s="58" t="n">
        <v>3400</v>
      </c>
      <c r="F30" s="58" t="n">
        <v>3400</v>
      </c>
      <c r="G30" s="59" t="n">
        <v>0</v>
      </c>
    </row>
    <row r="31" customFormat="false" ht="20.1" hidden="false" customHeight="true" outlineLevel="0" collapsed="false">
      <c r="A31" s="56" t="s">
        <v>323</v>
      </c>
      <c r="B31" s="102" t="s">
        <v>299</v>
      </c>
      <c r="C31" s="114" t="s">
        <v>85</v>
      </c>
      <c r="D31" s="57" t="s">
        <v>325</v>
      </c>
      <c r="E31" s="58" t="n">
        <v>264</v>
      </c>
      <c r="F31" s="58" t="n">
        <v>264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8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5:26:59Z</dcterms:created>
  <dc:creator/>
  <dc:description/>
  <dc:language>en-US</dc:language>
  <cp:lastModifiedBy>Lithromantic</cp:lastModifiedBy>
  <dcterms:modified xsi:type="dcterms:W3CDTF">2021-04-29T0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CCD5BBF944E26A7FC7A3E03DD5B58</vt:lpwstr>
  </property>
  <property fmtid="{D5CDD505-2E9C-101B-9397-08002B2CF9AE}" pid="3" name="KSOProductBuildVer">
    <vt:lpwstr>2052-11.1.0.10495</vt:lpwstr>
  </property>
</Properties>
</file>