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7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7">
  <si>
    <t xml:space="preserve">黑水县扶贫开发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6</t>
  </si>
  <si>
    <t xml:space="preserve">208</t>
  </si>
  <si>
    <t xml:space="preserve">05</t>
  </si>
  <si>
    <t xml:space="preserve">  166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  行政运行</t>
  </si>
  <si>
    <t xml:space="preserve">50</t>
  </si>
  <si>
    <t xml:space="preserve">  扶贫事业机构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扶贫</t>
  </si>
  <si>
    <t xml:space="preserve">    行政运行</t>
  </si>
  <si>
    <t xml:space="preserve">    扶贫事业机构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资性支出、社会保障缴费、住房公积金、体检费、独子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做好脱贫攻坚进入决胜期、与乡村振兴交汇期、乡村振兴的启动实施期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划减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、回头看回头帮</t>
    </r>
    <r>
      <rPr>
        <sz val="11"/>
        <rFont val="宋体"/>
        <family val="0"/>
        <charset val="134"/>
      </rPr>
      <t xml:space="preserve">287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98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个村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7</v>
      </c>
      <c r="B4" s="43" t="s">
        <v>338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40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1</v>
      </c>
      <c r="G6" s="50" t="s">
        <v>342</v>
      </c>
      <c r="H6" s="120"/>
    </row>
    <row r="7" customFormat="false" ht="42" hidden="false" customHeight="true" outlineLevel="0" collapsed="false">
      <c r="A7" s="56"/>
      <c r="B7" s="57" t="s">
        <v>58</v>
      </c>
      <c r="C7" s="58" t="n">
        <f aca="false">SUM(D7,E7,H7)</f>
        <v>105400</v>
      </c>
      <c r="D7" s="58" t="n">
        <v>0</v>
      </c>
      <c r="E7" s="58" t="n">
        <f aca="false">SUM(F7,G7)</f>
        <v>100000</v>
      </c>
      <c r="F7" s="58" t="n">
        <v>0</v>
      </c>
      <c r="G7" s="59" t="n">
        <v>100000</v>
      </c>
      <c r="H7" s="61" t="n">
        <v>5400</v>
      </c>
    </row>
    <row r="8" customFormat="false" ht="43" hidden="false" customHeight="true" outlineLevel="0" collapsed="false">
      <c r="A8" s="56" t="s">
        <v>81</v>
      </c>
      <c r="B8" s="57" t="s">
        <v>0</v>
      </c>
      <c r="C8" s="58" t="n">
        <f aca="false">SUM(D8,E8,H8)</f>
        <v>105400</v>
      </c>
      <c r="D8" s="58" t="n">
        <v>0</v>
      </c>
      <c r="E8" s="58" t="n">
        <f aca="false">SUM(F8,G8)</f>
        <v>100000</v>
      </c>
      <c r="F8" s="58" t="n">
        <v>0</v>
      </c>
      <c r="G8" s="59" t="n">
        <v>100000</v>
      </c>
      <c r="H8" s="61" t="n">
        <v>5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5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7</v>
      </c>
      <c r="B4" s="43" t="s">
        <v>338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40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1</v>
      </c>
      <c r="G6" s="50" t="s">
        <v>342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42" hidden="false" customHeight="true" outlineLevel="0" collapsed="false">
      <c r="A4" s="41" t="s">
        <v>57</v>
      </c>
      <c r="B4" s="41"/>
      <c r="C4" s="41"/>
      <c r="D4" s="41"/>
      <c r="E4" s="41"/>
      <c r="F4" s="124" t="s">
        <v>350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40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42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37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5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52</v>
      </c>
      <c r="B4" s="143" t="s">
        <v>353</v>
      </c>
      <c r="C4" s="143"/>
      <c r="D4" s="143"/>
      <c r="E4" s="143" t="s">
        <v>354</v>
      </c>
      <c r="F4" s="143" t="s">
        <v>355</v>
      </c>
      <c r="G4" s="143" t="s">
        <v>356</v>
      </c>
      <c r="H4" s="143" t="s">
        <v>356</v>
      </c>
      <c r="I4" s="143" t="s">
        <v>356</v>
      </c>
      <c r="J4" s="143" t="s">
        <v>356</v>
      </c>
      <c r="K4" s="143" t="s">
        <v>356</v>
      </c>
      <c r="L4" s="143" t="s">
        <v>356</v>
      </c>
    </row>
    <row r="5" customFormat="false" ht="25.5" hidden="false" customHeight="true" outlineLevel="0" collapsed="false">
      <c r="A5" s="143"/>
      <c r="B5" s="143" t="s">
        <v>357</v>
      </c>
      <c r="C5" s="143" t="s">
        <v>358</v>
      </c>
      <c r="D5" s="143" t="s">
        <v>359</v>
      </c>
      <c r="E5" s="143"/>
      <c r="F5" s="143"/>
      <c r="G5" s="143" t="s">
        <v>360</v>
      </c>
      <c r="H5" s="143" t="s">
        <v>360</v>
      </c>
      <c r="I5" s="144" t="s">
        <v>361</v>
      </c>
      <c r="J5" s="144" t="s">
        <v>361</v>
      </c>
      <c r="K5" s="144" t="s">
        <v>362</v>
      </c>
      <c r="L5" s="144" t="s">
        <v>362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3</v>
      </c>
      <c r="H6" s="144" t="s">
        <v>364</v>
      </c>
      <c r="I6" s="144" t="s">
        <v>363</v>
      </c>
      <c r="J6" s="144" t="s">
        <v>364</v>
      </c>
      <c r="K6" s="144" t="s">
        <v>363</v>
      </c>
      <c r="L6" s="144" t="s">
        <v>364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7" min="6" style="1" width="17.16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65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66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38</v>
      </c>
      <c r="B4" s="150"/>
      <c r="C4" s="151" t="s">
        <v>338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67</v>
      </c>
      <c r="B5" s="150" t="s">
        <v>368</v>
      </c>
      <c r="C5" s="150" t="s">
        <v>369</v>
      </c>
      <c r="D5" s="150"/>
      <c r="E5" s="150"/>
      <c r="F5" s="153" t="s">
        <v>370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71</v>
      </c>
      <c r="G6" s="155" t="s">
        <v>358</v>
      </c>
      <c r="H6" s="155" t="s">
        <v>359</v>
      </c>
    </row>
    <row r="7" customFormat="false" ht="21" hidden="false" customHeight="true" outlineLevel="0" collapsed="false">
      <c r="A7" s="152"/>
      <c r="B7" s="150" t="s">
        <v>372</v>
      </c>
      <c r="C7" s="151" t="s">
        <v>373</v>
      </c>
      <c r="D7" s="151" t="s">
        <v>374</v>
      </c>
      <c r="E7" s="151" t="s">
        <v>374</v>
      </c>
      <c r="F7" s="156" t="n">
        <f aca="false">SUM(G7,H7)</f>
        <v>3613484</v>
      </c>
      <c r="G7" s="157" t="n">
        <v>3613484</v>
      </c>
      <c r="H7" s="156" t="n">
        <v>0</v>
      </c>
    </row>
    <row r="8" customFormat="false" ht="21" hidden="false" customHeight="true" outlineLevel="0" collapsed="false">
      <c r="A8" s="152"/>
      <c r="B8" s="158" t="s">
        <v>375</v>
      </c>
      <c r="C8" s="159" t="s">
        <v>376</v>
      </c>
      <c r="D8" s="159" t="s">
        <v>377</v>
      </c>
      <c r="E8" s="159" t="s">
        <v>377</v>
      </c>
      <c r="F8" s="160" t="n">
        <f aca="false">SUM(G8,H8)</f>
        <v>775000</v>
      </c>
      <c r="G8" s="160" t="n">
        <v>775000</v>
      </c>
      <c r="H8" s="160" t="n">
        <v>0</v>
      </c>
    </row>
    <row r="9" customFormat="false" ht="21" hidden="false" customHeight="true" outlineLevel="0" collapsed="false">
      <c r="A9" s="152"/>
      <c r="B9" s="150" t="s">
        <v>378</v>
      </c>
      <c r="C9" s="151"/>
      <c r="D9" s="151"/>
      <c r="E9" s="151"/>
      <c r="F9" s="156"/>
      <c r="G9" s="156"/>
      <c r="H9" s="156" t="n">
        <v>0</v>
      </c>
    </row>
    <row r="10" customFormat="false" ht="21" hidden="false" customHeight="true" outlineLevel="0" collapsed="false">
      <c r="A10" s="152"/>
      <c r="B10" s="150" t="s">
        <v>379</v>
      </c>
      <c r="C10" s="151"/>
      <c r="D10" s="151" t="s">
        <v>380</v>
      </c>
      <c r="E10" s="151" t="s">
        <v>380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81</v>
      </c>
      <c r="C11" s="151"/>
      <c r="D11" s="151" t="s">
        <v>382</v>
      </c>
      <c r="E11" s="151" t="s">
        <v>382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83</v>
      </c>
      <c r="C12" s="150"/>
      <c r="D12" s="150"/>
      <c r="E12" s="150"/>
      <c r="F12" s="156" t="n">
        <f aca="false">SUM(F7:F11)</f>
        <v>4388484</v>
      </c>
      <c r="G12" s="156" t="n">
        <f aca="false">SUM(G7:G11)</f>
        <v>4388484</v>
      </c>
      <c r="H12" s="156" t="n">
        <f aca="false">SUM(H7:H11)</f>
        <v>0</v>
      </c>
    </row>
    <row r="13" customFormat="false" ht="61.5" hidden="false" customHeight="true" outlineLevel="0" collapsed="false">
      <c r="A13" s="161" t="s">
        <v>384</v>
      </c>
      <c r="B13" s="162" t="s">
        <v>385</v>
      </c>
      <c r="C13" s="162"/>
      <c r="D13" s="162"/>
      <c r="E13" s="162"/>
      <c r="F13" s="162"/>
      <c r="G13" s="162"/>
      <c r="H13" s="162"/>
    </row>
    <row r="14" s="147" customFormat="true" ht="9.75" hidden="false" customHeight="true" outlineLevel="0" collapsed="false">
      <c r="A14" s="146"/>
      <c r="B14" s="146"/>
      <c r="C14" s="146"/>
      <c r="D14" s="146"/>
      <c r="E14" s="146"/>
      <c r="F14" s="1"/>
      <c r="G14" s="1"/>
      <c r="H14" s="1"/>
    </row>
    <row r="15" customFormat="false" ht="23.25" hidden="false" customHeight="true" outlineLevel="0" collapsed="false">
      <c r="A15" s="148" t="s">
        <v>365</v>
      </c>
      <c r="B15" s="148"/>
      <c r="C15" s="148"/>
      <c r="D15" s="148"/>
      <c r="E15" s="148"/>
      <c r="F15" s="148"/>
      <c r="G15" s="148"/>
      <c r="H15" s="148"/>
    </row>
    <row r="16" customFormat="false" ht="15" hidden="false" customHeight="true" outlineLevel="0" collapsed="false">
      <c r="A16" s="149" t="s">
        <v>366</v>
      </c>
      <c r="B16" s="149"/>
      <c r="C16" s="149"/>
      <c r="D16" s="149"/>
      <c r="E16" s="149"/>
      <c r="F16" s="149"/>
      <c r="G16" s="149"/>
      <c r="H16" s="149"/>
    </row>
    <row r="17" customFormat="false" ht="21" hidden="false" customHeight="true" outlineLevel="0" collapsed="false">
      <c r="A17" s="150" t="s">
        <v>338</v>
      </c>
      <c r="B17" s="150"/>
      <c r="C17" s="151" t="s">
        <v>338</v>
      </c>
      <c r="D17" s="151"/>
      <c r="E17" s="151"/>
      <c r="F17" s="151"/>
      <c r="G17" s="151"/>
      <c r="H17" s="151"/>
    </row>
    <row r="18" customFormat="false" ht="21" hidden="false" customHeight="true" outlineLevel="0" collapsed="false">
      <c r="A18" s="152" t="s">
        <v>367</v>
      </c>
      <c r="B18" s="150" t="s">
        <v>368</v>
      </c>
      <c r="C18" s="150" t="s">
        <v>369</v>
      </c>
      <c r="D18" s="150"/>
      <c r="E18" s="150"/>
      <c r="F18" s="153" t="s">
        <v>370</v>
      </c>
      <c r="G18" s="153"/>
      <c r="H18" s="153"/>
    </row>
    <row r="19" customFormat="false" ht="21" hidden="false" customHeight="true" outlineLevel="0" collapsed="false">
      <c r="A19" s="152"/>
      <c r="B19" s="150"/>
      <c r="C19" s="150"/>
      <c r="D19" s="150"/>
      <c r="E19" s="150"/>
      <c r="F19" s="154" t="s">
        <v>371</v>
      </c>
      <c r="G19" s="155" t="s">
        <v>358</v>
      </c>
      <c r="H19" s="155" t="s">
        <v>359</v>
      </c>
    </row>
    <row r="20" customFormat="false" ht="21" hidden="false" customHeight="true" outlineLevel="0" collapsed="false">
      <c r="A20" s="152"/>
      <c r="B20" s="150" t="s">
        <v>372</v>
      </c>
      <c r="C20" s="151" t="s">
        <v>373</v>
      </c>
      <c r="D20" s="151" t="s">
        <v>374</v>
      </c>
      <c r="E20" s="151" t="s">
        <v>374</v>
      </c>
      <c r="F20" s="156" t="n">
        <f aca="false">SUM(G20,H20)</f>
        <v>3613484</v>
      </c>
      <c r="G20" s="157" t="n">
        <v>3613484</v>
      </c>
      <c r="H20" s="156" t="n">
        <v>0</v>
      </c>
    </row>
    <row r="21" customFormat="false" ht="21" hidden="false" customHeight="true" outlineLevel="0" collapsed="false">
      <c r="A21" s="152"/>
      <c r="B21" s="158" t="s">
        <v>375</v>
      </c>
      <c r="C21" s="159" t="s">
        <v>376</v>
      </c>
      <c r="D21" s="159" t="s">
        <v>377</v>
      </c>
      <c r="E21" s="159" t="s">
        <v>377</v>
      </c>
      <c r="F21" s="160" t="n">
        <f aca="false">SUM(G21,H21)</f>
        <v>775000</v>
      </c>
      <c r="G21" s="160" t="n">
        <v>775000</v>
      </c>
      <c r="H21" s="160" t="n">
        <v>0</v>
      </c>
    </row>
    <row r="22" customFormat="false" ht="21" hidden="false" customHeight="true" outlineLevel="0" collapsed="false">
      <c r="A22" s="152"/>
      <c r="B22" s="150" t="s">
        <v>378</v>
      </c>
      <c r="C22" s="151"/>
      <c r="D22" s="151" t="s">
        <v>386</v>
      </c>
      <c r="E22" s="151" t="s">
        <v>386</v>
      </c>
      <c r="F22" s="156" t="n">
        <f aca="false">SUM(G22,H22)</f>
        <v>0</v>
      </c>
      <c r="G22" s="156" t="n">
        <v>0</v>
      </c>
      <c r="H22" s="156" t="n">
        <v>0</v>
      </c>
    </row>
    <row r="23" customFormat="false" ht="21" hidden="false" customHeight="true" outlineLevel="0" collapsed="false">
      <c r="A23" s="152"/>
      <c r="B23" s="150" t="s">
        <v>379</v>
      </c>
      <c r="C23" s="151"/>
      <c r="D23" s="151" t="s">
        <v>380</v>
      </c>
      <c r="E23" s="151" t="s">
        <v>380</v>
      </c>
      <c r="F23" s="156" t="n">
        <f aca="false">SUM(G23,H23)</f>
        <v>0</v>
      </c>
      <c r="G23" s="156" t="n">
        <v>0</v>
      </c>
      <c r="H23" s="156" t="n">
        <v>0</v>
      </c>
    </row>
    <row r="24" customFormat="false" ht="21" hidden="false" customHeight="true" outlineLevel="0" collapsed="false">
      <c r="A24" s="152"/>
      <c r="B24" s="150" t="s">
        <v>381</v>
      </c>
      <c r="C24" s="151"/>
      <c r="D24" s="151" t="s">
        <v>382</v>
      </c>
      <c r="E24" s="151" t="s">
        <v>382</v>
      </c>
      <c r="F24" s="156" t="n">
        <f aca="false">SUM(G24,H24)</f>
        <v>0</v>
      </c>
      <c r="G24" s="156" t="n">
        <v>0</v>
      </c>
      <c r="H24" s="156" t="n">
        <v>0</v>
      </c>
    </row>
    <row r="25" customFormat="false" ht="21" hidden="false" customHeight="true" outlineLevel="0" collapsed="false">
      <c r="A25" s="152"/>
      <c r="B25" s="150" t="s">
        <v>383</v>
      </c>
      <c r="C25" s="150"/>
      <c r="D25" s="150"/>
      <c r="E25" s="150"/>
      <c r="F25" s="156" t="n">
        <f aca="false">SUM(F20:F24)</f>
        <v>4388484</v>
      </c>
      <c r="G25" s="156" t="n">
        <f aca="false">SUM(G20:G24)</f>
        <v>4388484</v>
      </c>
      <c r="H25" s="156" t="n">
        <f aca="false">SUM(H20:H24)</f>
        <v>0</v>
      </c>
    </row>
    <row r="26" customFormat="false" ht="61.5" hidden="false" customHeight="true" outlineLevel="0" collapsed="false">
      <c r="A26" s="161" t="s">
        <v>384</v>
      </c>
      <c r="B26" s="162" t="s">
        <v>387</v>
      </c>
      <c r="C26" s="162"/>
      <c r="D26" s="162"/>
      <c r="E26" s="162"/>
      <c r="F26" s="162"/>
      <c r="G26" s="162"/>
      <c r="H26" s="162"/>
    </row>
    <row r="27" customFormat="false" ht="21" hidden="false" customHeight="true" outlineLevel="0" collapsed="false">
      <c r="A27" s="150" t="s">
        <v>388</v>
      </c>
      <c r="B27" s="150" t="s">
        <v>389</v>
      </c>
      <c r="C27" s="150" t="s">
        <v>390</v>
      </c>
      <c r="D27" s="150" t="s">
        <v>363</v>
      </c>
      <c r="E27" s="150"/>
      <c r="F27" s="150"/>
      <c r="G27" s="150" t="s">
        <v>391</v>
      </c>
      <c r="H27" s="150"/>
    </row>
    <row r="28" customFormat="false" ht="21" hidden="false" customHeight="true" outlineLevel="0" collapsed="false">
      <c r="A28" s="150" t="s">
        <v>392</v>
      </c>
      <c r="B28" s="150" t="s">
        <v>393</v>
      </c>
      <c r="C28" s="150" t="s">
        <v>394</v>
      </c>
      <c r="D28" s="163" t="s">
        <v>395</v>
      </c>
      <c r="E28" s="163"/>
      <c r="F28" s="163"/>
      <c r="G28" s="151" t="s">
        <v>364</v>
      </c>
      <c r="H28" s="151" t="s">
        <v>396</v>
      </c>
    </row>
    <row r="29" customFormat="false" ht="21" hidden="false" customHeight="true" outlineLevel="0" collapsed="false">
      <c r="A29" s="150" t="s">
        <v>392</v>
      </c>
      <c r="B29" s="150" t="s">
        <v>393</v>
      </c>
      <c r="C29" s="150" t="s">
        <v>394</v>
      </c>
      <c r="D29" s="163" t="s">
        <v>395</v>
      </c>
      <c r="E29" s="163"/>
      <c r="F29" s="163"/>
      <c r="G29" s="151" t="s">
        <v>364</v>
      </c>
      <c r="H29" s="151" t="s">
        <v>396</v>
      </c>
    </row>
    <row r="30" customFormat="false" ht="21" hidden="false" customHeight="true" outlineLevel="0" collapsed="false">
      <c r="A30" s="150" t="s">
        <v>392</v>
      </c>
      <c r="B30" s="150" t="s">
        <v>393</v>
      </c>
      <c r="C30" s="150" t="s">
        <v>394</v>
      </c>
      <c r="D30" s="163" t="s">
        <v>395</v>
      </c>
      <c r="E30" s="163"/>
      <c r="F30" s="163"/>
      <c r="G30" s="151" t="s">
        <v>364</v>
      </c>
      <c r="H30" s="151" t="s">
        <v>396</v>
      </c>
    </row>
    <row r="31" customFormat="false" ht="21" hidden="false" customHeight="true" outlineLevel="0" collapsed="false">
      <c r="A31" s="150" t="s">
        <v>392</v>
      </c>
      <c r="B31" s="150" t="s">
        <v>393</v>
      </c>
      <c r="C31" s="150" t="s">
        <v>394</v>
      </c>
      <c r="D31" s="163" t="s">
        <v>395</v>
      </c>
      <c r="E31" s="163"/>
      <c r="F31" s="163"/>
      <c r="G31" s="151" t="s">
        <v>364</v>
      </c>
      <c r="H31" s="151" t="s">
        <v>396</v>
      </c>
    </row>
    <row r="32" customFormat="false" ht="21" hidden="false" customHeight="true" outlineLevel="0" collapsed="false">
      <c r="A32" s="150" t="s">
        <v>392</v>
      </c>
      <c r="B32" s="150" t="s">
        <v>393</v>
      </c>
      <c r="C32" s="150" t="s">
        <v>394</v>
      </c>
      <c r="D32" s="163" t="s">
        <v>395</v>
      </c>
      <c r="E32" s="163"/>
      <c r="F32" s="163"/>
      <c r="G32" s="151" t="s">
        <v>364</v>
      </c>
      <c r="H32" s="151" t="s">
        <v>396</v>
      </c>
    </row>
    <row r="33" customFormat="false" ht="21" hidden="false" customHeight="true" outlineLevel="0" collapsed="false">
      <c r="A33" s="150" t="s">
        <v>392</v>
      </c>
      <c r="B33" s="150" t="s">
        <v>393</v>
      </c>
      <c r="C33" s="150" t="s">
        <v>394</v>
      </c>
      <c r="D33" s="163" t="s">
        <v>395</v>
      </c>
      <c r="E33" s="163"/>
      <c r="F33" s="163"/>
      <c r="G33" s="151" t="s">
        <v>364</v>
      </c>
      <c r="H33" s="151" t="s">
        <v>396</v>
      </c>
    </row>
    <row r="34" customFormat="false" ht="21" hidden="false" customHeight="true" outlineLevel="0" collapsed="false">
      <c r="A34" s="150" t="s">
        <v>392</v>
      </c>
      <c r="B34" s="150" t="s">
        <v>393</v>
      </c>
      <c r="C34" s="150" t="s">
        <v>394</v>
      </c>
      <c r="D34" s="163" t="s">
        <v>395</v>
      </c>
      <c r="E34" s="163"/>
      <c r="F34" s="163"/>
      <c r="G34" s="151" t="s">
        <v>364</v>
      </c>
      <c r="H34" s="151" t="s">
        <v>396</v>
      </c>
    </row>
    <row r="35" customFormat="false" ht="21" hidden="false" customHeight="true" outlineLevel="0" collapsed="false">
      <c r="A35" s="150" t="s">
        <v>392</v>
      </c>
      <c r="B35" s="150" t="s">
        <v>393</v>
      </c>
      <c r="C35" s="150" t="s">
        <v>394</v>
      </c>
      <c r="D35" s="163" t="s">
        <v>395</v>
      </c>
      <c r="E35" s="163"/>
      <c r="F35" s="163"/>
      <c r="G35" s="151" t="s">
        <v>364</v>
      </c>
      <c r="H35" s="151" t="s">
        <v>396</v>
      </c>
    </row>
    <row r="36" customFormat="false" ht="21" hidden="false" customHeight="true" outlineLevel="0" collapsed="false">
      <c r="A36" s="150" t="s">
        <v>392</v>
      </c>
      <c r="B36" s="150" t="s">
        <v>393</v>
      </c>
      <c r="C36" s="150" t="s">
        <v>394</v>
      </c>
      <c r="D36" s="163" t="s">
        <v>395</v>
      </c>
      <c r="E36" s="163"/>
      <c r="F36" s="163"/>
      <c r="G36" s="151" t="s">
        <v>364</v>
      </c>
      <c r="H36" s="151" t="s">
        <v>396</v>
      </c>
    </row>
    <row r="37" customFormat="false" ht="21" hidden="false" customHeight="true" outlineLevel="0" collapsed="false">
      <c r="A37" s="150" t="s">
        <v>392</v>
      </c>
      <c r="B37" s="150" t="s">
        <v>393</v>
      </c>
      <c r="C37" s="150" t="s">
        <v>394</v>
      </c>
      <c r="D37" s="163" t="s">
        <v>395</v>
      </c>
      <c r="E37" s="163"/>
      <c r="F37" s="163"/>
      <c r="G37" s="151" t="s">
        <v>364</v>
      </c>
      <c r="H37" s="151" t="s">
        <v>396</v>
      </c>
    </row>
    <row r="38" customFormat="false" ht="21" hidden="false" customHeight="true" outlineLevel="0" collapsed="false">
      <c r="A38" s="150" t="s">
        <v>392</v>
      </c>
      <c r="B38" s="150" t="s">
        <v>393</v>
      </c>
      <c r="C38" s="150" t="s">
        <v>394</v>
      </c>
      <c r="D38" s="163" t="s">
        <v>395</v>
      </c>
      <c r="E38" s="163"/>
      <c r="F38" s="163"/>
      <c r="G38" s="151" t="s">
        <v>364</v>
      </c>
      <c r="H38" s="151" t="s">
        <v>396</v>
      </c>
    </row>
    <row r="39" customFormat="false" ht="21" hidden="false" customHeight="true" outlineLevel="0" collapsed="false">
      <c r="A39" s="150" t="s">
        <v>392</v>
      </c>
      <c r="B39" s="150" t="s">
        <v>393</v>
      </c>
      <c r="C39" s="150" t="s">
        <v>394</v>
      </c>
      <c r="D39" s="163" t="s">
        <v>395</v>
      </c>
      <c r="E39" s="163"/>
      <c r="F39" s="163"/>
      <c r="G39" s="151" t="s">
        <v>364</v>
      </c>
      <c r="H39" s="151" t="s">
        <v>396</v>
      </c>
    </row>
    <row r="40" customFormat="false" ht="21" hidden="false" customHeight="true" outlineLevel="0" collapsed="false">
      <c r="A40" s="150" t="s">
        <v>392</v>
      </c>
      <c r="B40" s="150" t="s">
        <v>393</v>
      </c>
      <c r="C40" s="150" t="s">
        <v>394</v>
      </c>
      <c r="D40" s="163" t="s">
        <v>395</v>
      </c>
      <c r="E40" s="163"/>
      <c r="F40" s="163"/>
      <c r="G40" s="151" t="s">
        <v>364</v>
      </c>
      <c r="H40" s="151" t="s">
        <v>396</v>
      </c>
    </row>
  </sheetData>
  <mergeCells count="58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8848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9904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8548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11919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8475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388484</v>
      </c>
      <c r="C36" s="26" t="s">
        <v>47</v>
      </c>
      <c r="D36" s="24" t="n">
        <f aca="false">SUM(D6:D34)</f>
        <v>438848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388484</v>
      </c>
      <c r="C41" s="26" t="s">
        <v>54</v>
      </c>
      <c r="D41" s="24" t="n">
        <f aca="false">SUM(D36,D37,D39)</f>
        <v>438848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388484</v>
      </c>
      <c r="G7" s="58" t="n">
        <v>0</v>
      </c>
      <c r="H7" s="58" t="n">
        <v>438848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4388484</v>
      </c>
      <c r="G8" s="58" t="n">
        <v>0</v>
      </c>
      <c r="H8" s="58" t="n">
        <v>438848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399365</v>
      </c>
      <c r="G9" s="58" t="n">
        <v>0</v>
      </c>
      <c r="H9" s="58" t="n">
        <v>399365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99683</v>
      </c>
      <c r="G10" s="58" t="n">
        <v>0</v>
      </c>
      <c r="H10" s="58" t="n">
        <v>19968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6" t="s">
        <v>84</v>
      </c>
      <c r="E11" s="57" t="s">
        <v>91</v>
      </c>
      <c r="F11" s="58" t="n">
        <v>173595</v>
      </c>
      <c r="G11" s="58" t="n">
        <v>0</v>
      </c>
      <c r="H11" s="58" t="n">
        <v>173595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8</v>
      </c>
      <c r="B12" s="56" t="s">
        <v>89</v>
      </c>
      <c r="C12" s="56" t="s">
        <v>92</v>
      </c>
      <c r="D12" s="56" t="s">
        <v>84</v>
      </c>
      <c r="E12" s="57" t="s">
        <v>93</v>
      </c>
      <c r="F12" s="58" t="n">
        <v>62357</v>
      </c>
      <c r="G12" s="58" t="n">
        <v>0</v>
      </c>
      <c r="H12" s="58" t="n">
        <v>6235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8</v>
      </c>
      <c r="B13" s="56" t="s">
        <v>89</v>
      </c>
      <c r="C13" s="56" t="s">
        <v>94</v>
      </c>
      <c r="D13" s="56" t="s">
        <v>84</v>
      </c>
      <c r="E13" s="57" t="s">
        <v>95</v>
      </c>
      <c r="F13" s="58" t="n">
        <v>49535</v>
      </c>
      <c r="G13" s="58" t="n">
        <v>0</v>
      </c>
      <c r="H13" s="58" t="n">
        <v>4953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83</v>
      </c>
      <c r="C14" s="56" t="s">
        <v>90</v>
      </c>
      <c r="D14" s="56" t="s">
        <v>84</v>
      </c>
      <c r="E14" s="57" t="s">
        <v>97</v>
      </c>
      <c r="F14" s="58" t="n">
        <v>2322676</v>
      </c>
      <c r="G14" s="58" t="n">
        <v>0</v>
      </c>
      <c r="H14" s="58" t="n">
        <v>232267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83</v>
      </c>
      <c r="C15" s="56" t="s">
        <v>98</v>
      </c>
      <c r="D15" s="56" t="s">
        <v>84</v>
      </c>
      <c r="E15" s="57" t="s">
        <v>99</v>
      </c>
      <c r="F15" s="58" t="n">
        <v>796517</v>
      </c>
      <c r="G15" s="58" t="n">
        <v>0</v>
      </c>
      <c r="H15" s="58" t="n">
        <v>796517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92</v>
      </c>
      <c r="C16" s="56" t="s">
        <v>90</v>
      </c>
      <c r="D16" s="56" t="s">
        <v>84</v>
      </c>
      <c r="E16" s="57" t="s">
        <v>101</v>
      </c>
      <c r="F16" s="58" t="n">
        <v>384756</v>
      </c>
      <c r="G16" s="58" t="n">
        <v>0</v>
      </c>
      <c r="H16" s="58" t="n">
        <v>384756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388484</v>
      </c>
      <c r="G7" s="76" t="n">
        <v>438848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4388484</v>
      </c>
      <c r="G8" s="76" t="n">
        <v>438848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399365</v>
      </c>
      <c r="G9" s="76" t="n">
        <v>399365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99683</v>
      </c>
      <c r="G10" s="76" t="n">
        <v>19968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0</v>
      </c>
      <c r="D11" s="74" t="s">
        <v>84</v>
      </c>
      <c r="E11" s="75" t="s">
        <v>91</v>
      </c>
      <c r="F11" s="76" t="n">
        <f aca="false">SUM(G11:J11)</f>
        <v>173595</v>
      </c>
      <c r="G11" s="76" t="n">
        <v>173595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8</v>
      </c>
      <c r="B12" s="73" t="s">
        <v>89</v>
      </c>
      <c r="C12" s="73" t="s">
        <v>92</v>
      </c>
      <c r="D12" s="74" t="s">
        <v>84</v>
      </c>
      <c r="E12" s="75" t="s">
        <v>93</v>
      </c>
      <c r="F12" s="76" t="n">
        <f aca="false">SUM(G12:J12)</f>
        <v>62357</v>
      </c>
      <c r="G12" s="76" t="n">
        <v>6235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8</v>
      </c>
      <c r="B13" s="73" t="s">
        <v>89</v>
      </c>
      <c r="C13" s="73" t="s">
        <v>94</v>
      </c>
      <c r="D13" s="74" t="s">
        <v>84</v>
      </c>
      <c r="E13" s="75" t="s">
        <v>95</v>
      </c>
      <c r="F13" s="76" t="n">
        <f aca="false">SUM(G13:J13)</f>
        <v>49535</v>
      </c>
      <c r="G13" s="76" t="n">
        <v>4953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83</v>
      </c>
      <c r="C14" s="73" t="s">
        <v>90</v>
      </c>
      <c r="D14" s="74" t="s">
        <v>84</v>
      </c>
      <c r="E14" s="75" t="s">
        <v>97</v>
      </c>
      <c r="F14" s="76" t="n">
        <f aca="false">SUM(G14:J14)</f>
        <v>2322676</v>
      </c>
      <c r="G14" s="76" t="n">
        <v>2322676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83</v>
      </c>
      <c r="C15" s="73" t="s">
        <v>98</v>
      </c>
      <c r="D15" s="74" t="s">
        <v>84</v>
      </c>
      <c r="E15" s="75" t="s">
        <v>99</v>
      </c>
      <c r="F15" s="76" t="n">
        <f aca="false">SUM(G15:J15)</f>
        <v>796517</v>
      </c>
      <c r="G15" s="76" t="n">
        <v>79651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92</v>
      </c>
      <c r="C16" s="73" t="s">
        <v>90</v>
      </c>
      <c r="D16" s="74" t="s">
        <v>84</v>
      </c>
      <c r="E16" s="75" t="s">
        <v>101</v>
      </c>
      <c r="F16" s="76" t="n">
        <f aca="false">SUM(G16:J16)</f>
        <v>384756</v>
      </c>
      <c r="G16" s="76" t="n">
        <v>384756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4388484</v>
      </c>
      <c r="C6" s="81" t="s">
        <v>116</v>
      </c>
      <c r="D6" s="82" t="n">
        <f aca="false">SUM(E6,F6,G6,H6)</f>
        <v>4388484</v>
      </c>
      <c r="E6" s="82" t="n">
        <f aca="false">SUM(E7:E35)</f>
        <v>4388484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4388484</v>
      </c>
      <c r="C7" s="81" t="s">
        <v>118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599048</v>
      </c>
      <c r="E14" s="82" t="n">
        <v>599048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285487</v>
      </c>
      <c r="E16" s="82" t="n">
        <v>28548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3119193</v>
      </c>
      <c r="E19" s="82" t="n">
        <v>3119193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384756</v>
      </c>
      <c r="E26" s="82" t="n">
        <v>38475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388484</v>
      </c>
      <c r="C39" s="26" t="s">
        <v>54</v>
      </c>
      <c r="D39" s="24" t="n">
        <f aca="false">SUM(E39:H39)</f>
        <v>4388484</v>
      </c>
      <c r="E39" s="24" t="n">
        <f aca="false">SUM(E7:E37)</f>
        <v>438848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4</v>
      </c>
      <c r="I6" s="44" t="s">
        <v>105</v>
      </c>
      <c r="J6" s="44" t="s">
        <v>73</v>
      </c>
      <c r="K6" s="44" t="s">
        <v>104</v>
      </c>
      <c r="L6" s="44" t="s">
        <v>105</v>
      </c>
      <c r="M6" s="44" t="s">
        <v>73</v>
      </c>
      <c r="N6" s="44" t="s">
        <v>104</v>
      </c>
      <c r="O6" s="44" t="s">
        <v>105</v>
      </c>
      <c r="P6" s="44"/>
      <c r="Q6" s="44" t="s">
        <v>73</v>
      </c>
      <c r="R6" s="44" t="s">
        <v>104</v>
      </c>
      <c r="S6" s="44" t="s">
        <v>105</v>
      </c>
      <c r="T6" s="44" t="s">
        <v>73</v>
      </c>
      <c r="U6" s="44" t="s">
        <v>104</v>
      </c>
      <c r="V6" s="44" t="s">
        <v>105</v>
      </c>
      <c r="W6" s="44" t="s">
        <v>73</v>
      </c>
      <c r="X6" s="44" t="s">
        <v>104</v>
      </c>
      <c r="Y6" s="44" t="s">
        <v>105</v>
      </c>
      <c r="Z6" s="44"/>
      <c r="AA6" s="44" t="s">
        <v>73</v>
      </c>
      <c r="AB6" s="44" t="s">
        <v>104</v>
      </c>
      <c r="AC6" s="44" t="s">
        <v>105</v>
      </c>
      <c r="AD6" s="44" t="s">
        <v>73</v>
      </c>
      <c r="AE6" s="44" t="s">
        <v>104</v>
      </c>
      <c r="AF6" s="44" t="s">
        <v>105</v>
      </c>
      <c r="AG6" s="44" t="s">
        <v>73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388484</v>
      </c>
      <c r="F7" s="59" t="n">
        <f aca="false">SUM(G7,J7,M7)</f>
        <v>4388484</v>
      </c>
      <c r="G7" s="59" t="n">
        <f aca="false">SUM(H7,I7)</f>
        <v>4388484</v>
      </c>
      <c r="H7" s="59" t="n">
        <v>438848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4388484</v>
      </c>
      <c r="F8" s="59" t="n">
        <f aca="false">SUM(G8,J8,M8)</f>
        <v>4388484</v>
      </c>
      <c r="G8" s="59" t="n">
        <f aca="false">SUM(H8,I8)</f>
        <v>4388484</v>
      </c>
      <c r="H8" s="59" t="n">
        <v>438848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2662248</v>
      </c>
      <c r="F9" s="59" t="n">
        <f aca="false">SUM(G9,J9,M9)</f>
        <v>2662248</v>
      </c>
      <c r="G9" s="59" t="n">
        <f aca="false">SUM(H9,I9)</f>
        <v>2662248</v>
      </c>
      <c r="H9" s="59" t="n">
        <v>266224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90</v>
      </c>
      <c r="C10" s="102" t="s">
        <v>84</v>
      </c>
      <c r="D10" s="103" t="s">
        <v>164</v>
      </c>
      <c r="E10" s="59" t="n">
        <f aca="false">SUM(F10,P10,Z10)</f>
        <v>1689585</v>
      </c>
      <c r="F10" s="59" t="n">
        <f aca="false">SUM(G10,J10,M10)</f>
        <v>1689585</v>
      </c>
      <c r="G10" s="59" t="n">
        <f aca="false">SUM(H10,I10)</f>
        <v>1689585</v>
      </c>
      <c r="H10" s="59" t="n">
        <v>168958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92</v>
      </c>
      <c r="C11" s="102" t="s">
        <v>84</v>
      </c>
      <c r="D11" s="103" t="s">
        <v>165</v>
      </c>
      <c r="E11" s="59" t="n">
        <f aca="false">SUM(F11,P11,Z11)</f>
        <v>689139</v>
      </c>
      <c r="F11" s="59" t="n">
        <f aca="false">SUM(G11,J11,M11)</f>
        <v>689139</v>
      </c>
      <c r="G11" s="59" t="n">
        <f aca="false">SUM(H11,I11)</f>
        <v>689139</v>
      </c>
      <c r="H11" s="59" t="n">
        <v>68913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 t="s">
        <v>94</v>
      </c>
      <c r="C12" s="102" t="s">
        <v>84</v>
      </c>
      <c r="D12" s="103" t="s">
        <v>166</v>
      </c>
      <c r="E12" s="59" t="n">
        <f aca="false">SUM(F12,P12,Z12)</f>
        <v>283524</v>
      </c>
      <c r="F12" s="59" t="n">
        <f aca="false">SUM(G12,J12,M12)</f>
        <v>283524</v>
      </c>
      <c r="G12" s="59" t="n">
        <f aca="false">SUM(H12,I12)</f>
        <v>283524</v>
      </c>
      <c r="H12" s="59" t="n">
        <v>28352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575000</v>
      </c>
      <c r="F13" s="59" t="n">
        <f aca="false">SUM(G13,J13,M13)</f>
        <v>575000</v>
      </c>
      <c r="G13" s="59" t="n">
        <f aca="false">SUM(H13,I13)</f>
        <v>575000</v>
      </c>
      <c r="H13" s="59" t="n">
        <v>57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 t="s">
        <v>90</v>
      </c>
      <c r="C14" s="102" t="s">
        <v>84</v>
      </c>
      <c r="D14" s="103" t="s">
        <v>170</v>
      </c>
      <c r="E14" s="59" t="n">
        <f aca="false">SUM(F14,P14,Z14)</f>
        <v>461200</v>
      </c>
      <c r="F14" s="59" t="n">
        <f aca="false">SUM(G14,J14,M14)</f>
        <v>461200</v>
      </c>
      <c r="G14" s="59" t="n">
        <f aca="false">SUM(H14,I14)</f>
        <v>461200</v>
      </c>
      <c r="H14" s="59" t="n">
        <v>4612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94</v>
      </c>
      <c r="C15" s="102" t="s">
        <v>84</v>
      </c>
      <c r="D15" s="103" t="s">
        <v>171</v>
      </c>
      <c r="E15" s="59" t="n">
        <f aca="false">SUM(F15,P15,Z15)</f>
        <v>10000</v>
      </c>
      <c r="F15" s="59" t="n">
        <f aca="false">SUM(G15,J15,M15)</f>
        <v>10000</v>
      </c>
      <c r="G15" s="59" t="n">
        <f aca="false">SUM(H15,I15)</f>
        <v>10000</v>
      </c>
      <c r="H15" s="59" t="n">
        <v>1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86</v>
      </c>
      <c r="C16" s="102" t="s">
        <v>84</v>
      </c>
      <c r="D16" s="103" t="s">
        <v>172</v>
      </c>
      <c r="E16" s="59" t="n">
        <f aca="false">SUM(F16,P16,Z16)</f>
        <v>3800</v>
      </c>
      <c r="F16" s="59" t="n">
        <f aca="false">SUM(G16,J16,M16)</f>
        <v>3800</v>
      </c>
      <c r="G16" s="59" t="n">
        <f aca="false">SUM(H16,I16)</f>
        <v>3800</v>
      </c>
      <c r="H16" s="59" t="n">
        <v>38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9</v>
      </c>
      <c r="B17" s="102" t="s">
        <v>173</v>
      </c>
      <c r="C17" s="102" t="s">
        <v>84</v>
      </c>
      <c r="D17" s="103" t="s">
        <v>174</v>
      </c>
      <c r="E17" s="59" t="n">
        <f aca="false">SUM(F17,P17,Z17)</f>
        <v>100000</v>
      </c>
      <c r="F17" s="59" t="n">
        <f aca="false">SUM(G17,J17,M17)</f>
        <v>100000</v>
      </c>
      <c r="G17" s="59" t="n">
        <f aca="false">SUM(H17,I17)</f>
        <v>100000</v>
      </c>
      <c r="H17" s="59" t="n">
        <v>10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/>
      <c r="C18" s="102"/>
      <c r="D18" s="103" t="s">
        <v>176</v>
      </c>
      <c r="E18" s="59" t="n">
        <f aca="false">SUM(F18,P18,Z18)</f>
        <v>1126768</v>
      </c>
      <c r="F18" s="59" t="n">
        <f aca="false">SUM(G18,J18,M18)</f>
        <v>1126768</v>
      </c>
      <c r="G18" s="59" t="n">
        <f aca="false">SUM(H18,I18)</f>
        <v>1126768</v>
      </c>
      <c r="H18" s="59" t="n">
        <v>1126768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7</v>
      </c>
      <c r="B19" s="102" t="s">
        <v>90</v>
      </c>
      <c r="C19" s="102" t="s">
        <v>84</v>
      </c>
      <c r="D19" s="103" t="s">
        <v>178</v>
      </c>
      <c r="E19" s="59" t="n">
        <f aca="false">SUM(F19,P19,Z19)</f>
        <v>926768</v>
      </c>
      <c r="F19" s="59" t="n">
        <f aca="false">SUM(G19,J19,M19)</f>
        <v>926768</v>
      </c>
      <c r="G19" s="59" t="n">
        <f aca="false">SUM(H19,I19)</f>
        <v>926768</v>
      </c>
      <c r="H19" s="59" t="n">
        <v>926768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7</v>
      </c>
      <c r="B20" s="102" t="s">
        <v>92</v>
      </c>
      <c r="C20" s="102" t="s">
        <v>84</v>
      </c>
      <c r="D20" s="103" t="s">
        <v>179</v>
      </c>
      <c r="E20" s="59" t="n">
        <f aca="false">SUM(F20,P20,Z20)</f>
        <v>200000</v>
      </c>
      <c r="F20" s="59" t="n">
        <f aca="false">SUM(G20,J20,M20)</f>
        <v>200000</v>
      </c>
      <c r="G20" s="59" t="n">
        <f aca="false">SUM(H20,I20)</f>
        <v>200000</v>
      </c>
      <c r="H20" s="59" t="n">
        <v>20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0</v>
      </c>
      <c r="B21" s="102"/>
      <c r="C21" s="102"/>
      <c r="D21" s="103" t="s">
        <v>181</v>
      </c>
      <c r="E21" s="59" t="n">
        <f aca="false">SUM(F21,P21,Z21)</f>
        <v>24468</v>
      </c>
      <c r="F21" s="59" t="n">
        <f aca="false">SUM(G21,J21,M21)</f>
        <v>24468</v>
      </c>
      <c r="G21" s="59" t="n">
        <f aca="false">SUM(H21,I21)</f>
        <v>24468</v>
      </c>
      <c r="H21" s="59" t="n">
        <v>24468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2</v>
      </c>
      <c r="B22" s="102" t="s">
        <v>90</v>
      </c>
      <c r="C22" s="102" t="s">
        <v>84</v>
      </c>
      <c r="D22" s="103" t="s">
        <v>183</v>
      </c>
      <c r="E22" s="59" t="n">
        <f aca="false">SUM(F22,P22,Z22)</f>
        <v>24468</v>
      </c>
      <c r="F22" s="59" t="n">
        <f aca="false">SUM(G22,J22,M22)</f>
        <v>24468</v>
      </c>
      <c r="G22" s="59" t="n">
        <f aca="false">SUM(H22,I22)</f>
        <v>24468</v>
      </c>
      <c r="H22" s="59" t="n">
        <v>24468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9</v>
      </c>
      <c r="BJ4" s="105"/>
      <c r="BK4" s="105"/>
      <c r="BL4" s="105"/>
      <c r="BM4" s="105"/>
      <c r="BN4" s="105" t="s">
        <v>19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2</v>
      </c>
      <c r="CS4" s="105"/>
      <c r="CT4" s="105"/>
      <c r="CU4" s="105" t="s">
        <v>193</v>
      </c>
      <c r="CV4" s="105"/>
      <c r="CW4" s="105"/>
      <c r="CX4" s="105"/>
      <c r="CY4" s="105"/>
      <c r="CZ4" s="105"/>
      <c r="DA4" s="105" t="s">
        <v>194</v>
      </c>
      <c r="DB4" s="105"/>
      <c r="DC4" s="105"/>
      <c r="DD4" s="105" t="s">
        <v>195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6</v>
      </c>
      <c r="H5" s="44" t="s">
        <v>197</v>
      </c>
      <c r="I5" s="4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44" t="s">
        <v>206</v>
      </c>
      <c r="R5" s="44" t="s">
        <v>207</v>
      </c>
      <c r="S5" s="44" t="s">
        <v>208</v>
      </c>
      <c r="T5" s="44" t="s">
        <v>73</v>
      </c>
      <c r="U5" s="44" t="s">
        <v>209</v>
      </c>
      <c r="V5" s="44" t="s">
        <v>210</v>
      </c>
      <c r="W5" s="44" t="s">
        <v>211</v>
      </c>
      <c r="X5" s="44" t="s">
        <v>212</v>
      </c>
      <c r="Y5" s="44" t="s">
        <v>213</v>
      </c>
      <c r="Z5" s="44" t="s">
        <v>214</v>
      </c>
      <c r="AA5" s="44" t="s">
        <v>215</v>
      </c>
      <c r="AB5" s="44" t="s">
        <v>216</v>
      </c>
      <c r="AC5" s="44" t="s">
        <v>217</v>
      </c>
      <c r="AD5" s="44" t="s">
        <v>218</v>
      </c>
      <c r="AE5" s="44" t="s">
        <v>219</v>
      </c>
      <c r="AF5" s="44" t="s">
        <v>220</v>
      </c>
      <c r="AG5" s="44" t="s">
        <v>221</v>
      </c>
      <c r="AH5" s="44" t="s">
        <v>222</v>
      </c>
      <c r="AI5" s="44" t="s">
        <v>223</v>
      </c>
      <c r="AJ5" s="44" t="s">
        <v>224</v>
      </c>
      <c r="AK5" s="44" t="s">
        <v>225</v>
      </c>
      <c r="AL5" s="44" t="s">
        <v>226</v>
      </c>
      <c r="AM5" s="44" t="s">
        <v>227</v>
      </c>
      <c r="AN5" s="44" t="s">
        <v>228</v>
      </c>
      <c r="AO5" s="44" t="s">
        <v>229</v>
      </c>
      <c r="AP5" s="44" t="s">
        <v>230</v>
      </c>
      <c r="AQ5" s="44" t="s">
        <v>231</v>
      </c>
      <c r="AR5" s="44" t="s">
        <v>232</v>
      </c>
      <c r="AS5" s="44" t="s">
        <v>233</v>
      </c>
      <c r="AT5" s="44" t="s">
        <v>234</v>
      </c>
      <c r="AU5" s="44" t="s">
        <v>235</v>
      </c>
      <c r="AV5" s="44" t="s">
        <v>73</v>
      </c>
      <c r="AW5" s="44" t="s">
        <v>236</v>
      </c>
      <c r="AX5" s="44" t="s">
        <v>237</v>
      </c>
      <c r="AY5" s="44" t="s">
        <v>238</v>
      </c>
      <c r="AZ5" s="44" t="s">
        <v>239</v>
      </c>
      <c r="BA5" s="44" t="s">
        <v>240</v>
      </c>
      <c r="BB5" s="44" t="s">
        <v>241</v>
      </c>
      <c r="BC5" s="44" t="s">
        <v>207</v>
      </c>
      <c r="BD5" s="44" t="s">
        <v>242</v>
      </c>
      <c r="BE5" s="44" t="s">
        <v>243</v>
      </c>
      <c r="BF5" s="106" t="s">
        <v>244</v>
      </c>
      <c r="BG5" s="44" t="s">
        <v>245</v>
      </c>
      <c r="BH5" s="45" t="s">
        <v>246</v>
      </c>
      <c r="BI5" s="44" t="s">
        <v>73</v>
      </c>
      <c r="BJ5" s="44" t="s">
        <v>247</v>
      </c>
      <c r="BK5" s="44" t="s">
        <v>248</v>
      </c>
      <c r="BL5" s="44" t="s">
        <v>249</v>
      </c>
      <c r="BM5" s="44" t="s">
        <v>250</v>
      </c>
      <c r="BN5" s="44" t="s">
        <v>73</v>
      </c>
      <c r="BO5" s="44" t="s">
        <v>251</v>
      </c>
      <c r="BP5" s="44" t="s">
        <v>252</v>
      </c>
      <c r="BQ5" s="44" t="s">
        <v>253</v>
      </c>
      <c r="BR5" s="44" t="s">
        <v>254</v>
      </c>
      <c r="BS5" s="44" t="s">
        <v>255</v>
      </c>
      <c r="BT5" s="44" t="s">
        <v>256</v>
      </c>
      <c r="BU5" s="44" t="s">
        <v>257</v>
      </c>
      <c r="BV5" s="44" t="s">
        <v>258</v>
      </c>
      <c r="BW5" s="44" t="s">
        <v>259</v>
      </c>
      <c r="BX5" s="44" t="s">
        <v>260</v>
      </c>
      <c r="BY5" s="44" t="s">
        <v>261</v>
      </c>
      <c r="BZ5" s="44" t="s">
        <v>262</v>
      </c>
      <c r="CA5" s="44" t="s">
        <v>73</v>
      </c>
      <c r="CB5" s="44" t="s">
        <v>251</v>
      </c>
      <c r="CC5" s="44" t="s">
        <v>252</v>
      </c>
      <c r="CD5" s="44" t="s">
        <v>253</v>
      </c>
      <c r="CE5" s="44" t="s">
        <v>254</v>
      </c>
      <c r="CF5" s="44" t="s">
        <v>255</v>
      </c>
      <c r="CG5" s="44" t="s">
        <v>256</v>
      </c>
      <c r="CH5" s="44" t="s">
        <v>257</v>
      </c>
      <c r="CI5" s="44" t="s">
        <v>263</v>
      </c>
      <c r="CJ5" s="44" t="s">
        <v>264</v>
      </c>
      <c r="CK5" s="44" t="s">
        <v>265</v>
      </c>
      <c r="CL5" s="44" t="s">
        <v>266</v>
      </c>
      <c r="CM5" s="44" t="s">
        <v>258</v>
      </c>
      <c r="CN5" s="44" t="s">
        <v>259</v>
      </c>
      <c r="CO5" s="44" t="s">
        <v>267</v>
      </c>
      <c r="CP5" s="44" t="s">
        <v>261</v>
      </c>
      <c r="CQ5" s="44" t="s">
        <v>191</v>
      </c>
      <c r="CR5" s="44" t="s">
        <v>73</v>
      </c>
      <c r="CS5" s="44" t="s">
        <v>268</v>
      </c>
      <c r="CT5" s="44" t="s">
        <v>269</v>
      </c>
      <c r="CU5" s="44" t="s">
        <v>73</v>
      </c>
      <c r="CV5" s="44" t="s">
        <v>268</v>
      </c>
      <c r="CW5" s="44" t="s">
        <v>270</v>
      </c>
      <c r="CX5" s="44" t="s">
        <v>271</v>
      </c>
      <c r="CY5" s="44" t="s">
        <v>272</v>
      </c>
      <c r="CZ5" s="44" t="s">
        <v>269</v>
      </c>
      <c r="DA5" s="44" t="s">
        <v>73</v>
      </c>
      <c r="DB5" s="44" t="s">
        <v>194</v>
      </c>
      <c r="DC5" s="44" t="s">
        <v>273</v>
      </c>
      <c r="DD5" s="44" t="s">
        <v>73</v>
      </c>
      <c r="DE5" s="44" t="s">
        <v>274</v>
      </c>
      <c r="DF5" s="44" t="s">
        <v>275</v>
      </c>
      <c r="DG5" s="44" t="s">
        <v>276</v>
      </c>
      <c r="DH5" s="44" t="s">
        <v>195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4388484</v>
      </c>
      <c r="F7" s="59" t="n">
        <v>3589016</v>
      </c>
      <c r="G7" s="59" t="n">
        <v>924936</v>
      </c>
      <c r="H7" s="59" t="n">
        <v>1033332</v>
      </c>
      <c r="I7" s="59" t="n">
        <v>58953</v>
      </c>
      <c r="J7" s="59" t="n">
        <v>0</v>
      </c>
      <c r="K7" s="59" t="n">
        <v>251897</v>
      </c>
      <c r="L7" s="59" t="n">
        <v>399365</v>
      </c>
      <c r="M7" s="59" t="n">
        <v>199683</v>
      </c>
      <c r="N7" s="59" t="n">
        <v>235952</v>
      </c>
      <c r="O7" s="59" t="n">
        <v>49535</v>
      </c>
      <c r="P7" s="59" t="n">
        <v>50607</v>
      </c>
      <c r="Q7" s="59" t="n">
        <v>384756</v>
      </c>
      <c r="R7" s="59" t="n">
        <v>0</v>
      </c>
      <c r="S7" s="59" t="n">
        <v>0</v>
      </c>
      <c r="T7" s="59" t="n">
        <v>775000</v>
      </c>
      <c r="U7" s="59" t="n">
        <v>399200</v>
      </c>
      <c r="V7" s="59" t="n">
        <v>0</v>
      </c>
      <c r="W7" s="59" t="n">
        <v>0</v>
      </c>
      <c r="X7" s="59" t="n">
        <v>0</v>
      </c>
      <c r="Y7" s="59" t="n">
        <v>3000</v>
      </c>
      <c r="Z7" s="59" t="n">
        <v>50000</v>
      </c>
      <c r="AA7" s="59" t="n">
        <v>50000</v>
      </c>
      <c r="AB7" s="59" t="n">
        <v>0</v>
      </c>
      <c r="AC7" s="59" t="n">
        <v>0</v>
      </c>
      <c r="AD7" s="59" t="n">
        <v>154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3400</v>
      </c>
      <c r="AJ7" s="59" t="n">
        <v>54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100000</v>
      </c>
      <c r="AS7" s="59" t="n">
        <v>0</v>
      </c>
      <c r="AT7" s="59" t="n">
        <v>0</v>
      </c>
      <c r="AU7" s="59" t="n">
        <v>0</v>
      </c>
      <c r="AV7" s="59" t="n">
        <v>24468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4000</v>
      </c>
      <c r="BD7" s="59" t="n">
        <v>0</v>
      </c>
      <c r="BE7" s="59" t="n">
        <v>468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8</v>
      </c>
      <c r="E8" s="59" t="n">
        <f aca="false">SUM(F8,T8,AV8,BI8,BN8,CA8,CR8,CU8,DA8,DD8)</f>
        <v>599048</v>
      </c>
      <c r="F8" s="59" t="n">
        <v>599048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99365</v>
      </c>
      <c r="M8" s="59" t="n">
        <v>199683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9</v>
      </c>
      <c r="E9" s="59" t="n">
        <f aca="false">SUM(F9,T9,AV9,BI9,BN9,CA9,CR9,CU9,DA9,DD9)</f>
        <v>599048</v>
      </c>
      <c r="F9" s="59" t="n">
        <v>599048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99365</v>
      </c>
      <c r="M9" s="59" t="n">
        <v>19968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80</v>
      </c>
      <c r="E10" s="59" t="n">
        <f aca="false">SUM(F10,T10,AV10,BI10,BN10,CA10,CR10,CU10,DA10,DD10)</f>
        <v>399365</v>
      </c>
      <c r="F10" s="59" t="n">
        <v>399365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399365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81</v>
      </c>
      <c r="E11" s="59" t="n">
        <f aca="false">SUM(F11,T11,AV11,BI11,BN11,CA11,CR11,CU11,DA11,DD11)</f>
        <v>199683</v>
      </c>
      <c r="F11" s="59" t="n">
        <v>19968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9968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2</v>
      </c>
      <c r="E12" s="59" t="n">
        <f aca="false">SUM(F12,T12,AV12,BI12,BN12,CA12,CR12,CU12,DA12,DD12)</f>
        <v>285487</v>
      </c>
      <c r="F12" s="59" t="n">
        <v>28548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235952</v>
      </c>
      <c r="O12" s="59" t="n">
        <v>49535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3</v>
      </c>
      <c r="E13" s="59" t="n">
        <f aca="false">SUM(F13,T13,AV13,BI13,BN13,CA13,CR13,CU13,DA13,DD13)</f>
        <v>285487</v>
      </c>
      <c r="F13" s="59" t="n">
        <v>28548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35952</v>
      </c>
      <c r="O13" s="59" t="n">
        <v>49535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0</v>
      </c>
      <c r="D14" s="103" t="s">
        <v>284</v>
      </c>
      <c r="E14" s="59" t="n">
        <f aca="false">SUM(F14,T14,AV14,BI14,BN14,CA14,CR14,CU14,DA14,DD14)</f>
        <v>173595</v>
      </c>
      <c r="F14" s="59" t="n">
        <v>17359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73595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8</v>
      </c>
      <c r="B15" s="102" t="s">
        <v>89</v>
      </c>
      <c r="C15" s="102" t="s">
        <v>92</v>
      </c>
      <c r="D15" s="103" t="s">
        <v>285</v>
      </c>
      <c r="E15" s="59" t="n">
        <f aca="false">SUM(F15,T15,AV15,BI15,BN15,CA15,CR15,CU15,DA15,DD15)</f>
        <v>62357</v>
      </c>
      <c r="F15" s="59" t="n">
        <v>6235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62357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8</v>
      </c>
      <c r="B16" s="102" t="s">
        <v>89</v>
      </c>
      <c r="C16" s="102" t="s">
        <v>94</v>
      </c>
      <c r="D16" s="103" t="s">
        <v>286</v>
      </c>
      <c r="E16" s="59" t="n">
        <f aca="false">SUM(F16,T16,AV16,BI16,BN16,CA16,CR16,CU16,DA16,DD16)</f>
        <v>49535</v>
      </c>
      <c r="F16" s="59" t="n">
        <v>4953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49535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7</v>
      </c>
      <c r="E17" s="59" t="n">
        <f aca="false">SUM(F17,T17,AV17,BI17,BN17,CA17,CR17,CU17,DA17,DD17)</f>
        <v>3119193</v>
      </c>
      <c r="F17" s="59" t="n">
        <v>2319725</v>
      </c>
      <c r="G17" s="59" t="n">
        <v>924936</v>
      </c>
      <c r="H17" s="59" t="n">
        <v>1033332</v>
      </c>
      <c r="I17" s="59" t="n">
        <v>58953</v>
      </c>
      <c r="J17" s="59" t="n">
        <v>0</v>
      </c>
      <c r="K17" s="59" t="n">
        <v>251897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50607</v>
      </c>
      <c r="Q17" s="59" t="n">
        <v>0</v>
      </c>
      <c r="R17" s="59" t="n">
        <v>0</v>
      </c>
      <c r="S17" s="59" t="n">
        <v>0</v>
      </c>
      <c r="T17" s="59" t="n">
        <v>775000</v>
      </c>
      <c r="U17" s="59" t="n">
        <v>399200</v>
      </c>
      <c r="V17" s="59" t="n">
        <v>0</v>
      </c>
      <c r="W17" s="59" t="n">
        <v>0</v>
      </c>
      <c r="X17" s="59" t="n">
        <v>0</v>
      </c>
      <c r="Y17" s="59" t="n">
        <v>3000</v>
      </c>
      <c r="Z17" s="59" t="n">
        <v>50000</v>
      </c>
      <c r="AA17" s="59" t="n">
        <v>50000</v>
      </c>
      <c r="AB17" s="59" t="n">
        <v>0</v>
      </c>
      <c r="AC17" s="59" t="n">
        <v>0</v>
      </c>
      <c r="AD17" s="59" t="n">
        <v>154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13400</v>
      </c>
      <c r="AJ17" s="59" t="n">
        <v>54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100000</v>
      </c>
      <c r="AS17" s="59" t="n">
        <v>0</v>
      </c>
      <c r="AT17" s="59" t="n">
        <v>0</v>
      </c>
      <c r="AU17" s="59" t="n">
        <v>0</v>
      </c>
      <c r="AV17" s="59" t="n">
        <v>24468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24000</v>
      </c>
      <c r="BD17" s="59" t="n">
        <v>0</v>
      </c>
      <c r="BE17" s="59" t="n">
        <v>468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8</v>
      </c>
      <c r="E18" s="59" t="n">
        <f aca="false">SUM(F18,T18,AV18,BI18,BN18,CA18,CR18,CU18,DA18,DD18)</f>
        <v>3119193</v>
      </c>
      <c r="F18" s="59" t="n">
        <v>2319725</v>
      </c>
      <c r="G18" s="59" t="n">
        <v>924936</v>
      </c>
      <c r="H18" s="59" t="n">
        <v>1033332</v>
      </c>
      <c r="I18" s="59" t="n">
        <v>58953</v>
      </c>
      <c r="J18" s="59" t="n">
        <v>0</v>
      </c>
      <c r="K18" s="59" t="n">
        <v>251897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50607</v>
      </c>
      <c r="Q18" s="59" t="n">
        <v>0</v>
      </c>
      <c r="R18" s="59" t="n">
        <v>0</v>
      </c>
      <c r="S18" s="59" t="n">
        <v>0</v>
      </c>
      <c r="T18" s="59" t="n">
        <v>775000</v>
      </c>
      <c r="U18" s="59" t="n">
        <v>399200</v>
      </c>
      <c r="V18" s="59" t="n">
        <v>0</v>
      </c>
      <c r="W18" s="59" t="n">
        <v>0</v>
      </c>
      <c r="X18" s="59" t="n">
        <v>0</v>
      </c>
      <c r="Y18" s="59" t="n">
        <v>3000</v>
      </c>
      <c r="Z18" s="59" t="n">
        <v>50000</v>
      </c>
      <c r="AA18" s="59" t="n">
        <v>50000</v>
      </c>
      <c r="AB18" s="59" t="n">
        <v>0</v>
      </c>
      <c r="AC18" s="59" t="n">
        <v>0</v>
      </c>
      <c r="AD18" s="59" t="n">
        <v>154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3400</v>
      </c>
      <c r="AJ18" s="59" t="n">
        <v>54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100000</v>
      </c>
      <c r="AS18" s="59" t="n">
        <v>0</v>
      </c>
      <c r="AT18" s="59" t="n">
        <v>0</v>
      </c>
      <c r="AU18" s="59" t="n">
        <v>0</v>
      </c>
      <c r="AV18" s="59" t="n">
        <v>24468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24000</v>
      </c>
      <c r="BD18" s="59" t="n">
        <v>0</v>
      </c>
      <c r="BE18" s="59" t="n">
        <v>468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6</v>
      </c>
      <c r="B19" s="102" t="s">
        <v>83</v>
      </c>
      <c r="C19" s="102" t="s">
        <v>90</v>
      </c>
      <c r="D19" s="103" t="s">
        <v>289</v>
      </c>
      <c r="E19" s="59" t="n">
        <f aca="false">SUM(F19,T19,AV19,BI19,BN19,CA19,CR19,CU19,DA19,DD19)</f>
        <v>2322676</v>
      </c>
      <c r="F19" s="59" t="n">
        <v>1723208</v>
      </c>
      <c r="G19" s="59" t="n">
        <v>707436</v>
      </c>
      <c r="H19" s="59" t="n">
        <v>923196</v>
      </c>
      <c r="I19" s="59" t="n">
        <v>58953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3623</v>
      </c>
      <c r="Q19" s="59" t="n">
        <v>0</v>
      </c>
      <c r="R19" s="59" t="n">
        <v>0</v>
      </c>
      <c r="S19" s="59" t="n">
        <v>0</v>
      </c>
      <c r="T19" s="59" t="n">
        <v>575000</v>
      </c>
      <c r="U19" s="59" t="n">
        <v>299200</v>
      </c>
      <c r="V19" s="59" t="n">
        <v>0</v>
      </c>
      <c r="W19" s="59" t="n">
        <v>0</v>
      </c>
      <c r="X19" s="59" t="n">
        <v>0</v>
      </c>
      <c r="Y19" s="59" t="n">
        <v>2000</v>
      </c>
      <c r="Z19" s="59" t="n">
        <v>30000</v>
      </c>
      <c r="AA19" s="59" t="n">
        <v>30000</v>
      </c>
      <c r="AB19" s="59" t="n">
        <v>0</v>
      </c>
      <c r="AC19" s="59" t="n">
        <v>0</v>
      </c>
      <c r="AD19" s="59" t="n">
        <v>10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0000</v>
      </c>
      <c r="AJ19" s="59" t="n">
        <v>38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100000</v>
      </c>
      <c r="AS19" s="59" t="n">
        <v>0</v>
      </c>
      <c r="AT19" s="59" t="n">
        <v>0</v>
      </c>
      <c r="AU19" s="59" t="n">
        <v>0</v>
      </c>
      <c r="AV19" s="59" t="n">
        <v>24468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24000</v>
      </c>
      <c r="BD19" s="59" t="n">
        <v>0</v>
      </c>
      <c r="BE19" s="59" t="n">
        <v>468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6</v>
      </c>
      <c r="B20" s="102" t="s">
        <v>83</v>
      </c>
      <c r="C20" s="102" t="s">
        <v>98</v>
      </c>
      <c r="D20" s="103" t="s">
        <v>290</v>
      </c>
      <c r="E20" s="59" t="n">
        <f aca="false">SUM(F20,T20,AV20,BI20,BN20,CA20,CR20,CU20,DA20,DD20)</f>
        <v>796517</v>
      </c>
      <c r="F20" s="59" t="n">
        <v>596517</v>
      </c>
      <c r="G20" s="59" t="n">
        <v>217500</v>
      </c>
      <c r="H20" s="59" t="n">
        <v>110136</v>
      </c>
      <c r="I20" s="59" t="n">
        <v>0</v>
      </c>
      <c r="J20" s="59" t="n">
        <v>0</v>
      </c>
      <c r="K20" s="59" t="n">
        <v>251897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6984</v>
      </c>
      <c r="Q20" s="59" t="n">
        <v>0</v>
      </c>
      <c r="R20" s="59" t="n">
        <v>0</v>
      </c>
      <c r="S20" s="59" t="n">
        <v>0</v>
      </c>
      <c r="T20" s="59" t="n">
        <v>200000</v>
      </c>
      <c r="U20" s="59" t="n">
        <v>100000</v>
      </c>
      <c r="V20" s="59" t="n">
        <v>0</v>
      </c>
      <c r="W20" s="59" t="n">
        <v>0</v>
      </c>
      <c r="X20" s="59" t="n">
        <v>0</v>
      </c>
      <c r="Y20" s="59" t="n">
        <v>1000</v>
      </c>
      <c r="Z20" s="59" t="n">
        <v>20000</v>
      </c>
      <c r="AA20" s="59" t="n">
        <v>20000</v>
      </c>
      <c r="AB20" s="59" t="n">
        <v>0</v>
      </c>
      <c r="AC20" s="59" t="n">
        <v>0</v>
      </c>
      <c r="AD20" s="59" t="n">
        <v>54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3400</v>
      </c>
      <c r="AJ20" s="59" t="n">
        <v>16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1</v>
      </c>
      <c r="E21" s="59" t="n">
        <f aca="false">SUM(F21,T21,AV21,BI21,BN21,CA21,CR21,CU21,DA21,DD21)</f>
        <v>384756</v>
      </c>
      <c r="F21" s="59" t="n">
        <v>38475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8475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2</v>
      </c>
      <c r="E22" s="59" t="n">
        <f aca="false">SUM(F22,T22,AV22,BI22,BN22,CA22,CR22,CU22,DA22,DD22)</f>
        <v>384756</v>
      </c>
      <c r="F22" s="59" t="n">
        <v>38475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8475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92</v>
      </c>
      <c r="C23" s="102" t="s">
        <v>90</v>
      </c>
      <c r="D23" s="103" t="s">
        <v>166</v>
      </c>
      <c r="E23" s="59" t="n">
        <f aca="false">SUM(F23,T23,AV23,BI23,BN23,CA23,CR23,CU23,DA23,DD23)</f>
        <v>384756</v>
      </c>
      <c r="F23" s="59" t="n">
        <v>38475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8475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5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6</v>
      </c>
      <c r="E5" s="48" t="s">
        <v>58</v>
      </c>
      <c r="F5" s="112" t="s">
        <v>297</v>
      </c>
      <c r="G5" s="113" t="s">
        <v>29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4388484</v>
      </c>
      <c r="F7" s="58" t="n">
        <v>3613484</v>
      </c>
      <c r="G7" s="59" t="n">
        <v>77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4388484</v>
      </c>
      <c r="F8" s="58" t="n">
        <v>3613484</v>
      </c>
      <c r="G8" s="59" t="n">
        <v>775000</v>
      </c>
    </row>
    <row r="9" customFormat="false" ht="20.1" hidden="false" customHeight="true" outlineLevel="0" collapsed="false">
      <c r="A9" s="56" t="s">
        <v>299</v>
      </c>
      <c r="B9" s="102"/>
      <c r="C9" s="114"/>
      <c r="D9" s="57" t="s">
        <v>300</v>
      </c>
      <c r="E9" s="58" t="n">
        <v>3589016</v>
      </c>
      <c r="F9" s="58" t="n">
        <v>3589016</v>
      </c>
      <c r="G9" s="59" t="n">
        <v>0</v>
      </c>
    </row>
    <row r="10" customFormat="false" ht="20.1" hidden="false" customHeight="true" outlineLevel="0" collapsed="false">
      <c r="A10" s="56" t="s">
        <v>301</v>
      </c>
      <c r="B10" s="102" t="s">
        <v>90</v>
      </c>
      <c r="C10" s="114" t="s">
        <v>84</v>
      </c>
      <c r="D10" s="57" t="s">
        <v>302</v>
      </c>
      <c r="E10" s="58" t="n">
        <v>924936</v>
      </c>
      <c r="F10" s="58" t="n">
        <v>924936</v>
      </c>
      <c r="G10" s="59" t="n">
        <v>0</v>
      </c>
    </row>
    <row r="11" customFormat="false" ht="20.1" hidden="false" customHeight="true" outlineLevel="0" collapsed="false">
      <c r="A11" s="56" t="s">
        <v>301</v>
      </c>
      <c r="B11" s="102" t="s">
        <v>92</v>
      </c>
      <c r="C11" s="114" t="s">
        <v>84</v>
      </c>
      <c r="D11" s="57" t="s">
        <v>303</v>
      </c>
      <c r="E11" s="58" t="n">
        <v>1033332</v>
      </c>
      <c r="F11" s="58" t="n">
        <v>1033332</v>
      </c>
      <c r="G11" s="59" t="n">
        <v>0</v>
      </c>
    </row>
    <row r="12" customFormat="false" ht="20.1" hidden="false" customHeight="true" outlineLevel="0" collapsed="false">
      <c r="A12" s="56" t="s">
        <v>301</v>
      </c>
      <c r="B12" s="102" t="s">
        <v>94</v>
      </c>
      <c r="C12" s="114" t="s">
        <v>84</v>
      </c>
      <c r="D12" s="57" t="s">
        <v>304</v>
      </c>
      <c r="E12" s="58" t="n">
        <v>58953</v>
      </c>
      <c r="F12" s="58" t="n">
        <v>58953</v>
      </c>
      <c r="G12" s="59" t="n">
        <v>0</v>
      </c>
    </row>
    <row r="13" customFormat="false" ht="20.1" hidden="false" customHeight="true" outlineLevel="0" collapsed="false">
      <c r="A13" s="56" t="s">
        <v>301</v>
      </c>
      <c r="B13" s="102" t="s">
        <v>305</v>
      </c>
      <c r="C13" s="114" t="s">
        <v>84</v>
      </c>
      <c r="D13" s="57" t="s">
        <v>306</v>
      </c>
      <c r="E13" s="58" t="n">
        <v>251897</v>
      </c>
      <c r="F13" s="58" t="n">
        <v>251897</v>
      </c>
      <c r="G13" s="59" t="n">
        <v>0</v>
      </c>
    </row>
    <row r="14" customFormat="false" ht="20.1" hidden="false" customHeight="true" outlineLevel="0" collapsed="false">
      <c r="A14" s="56" t="s">
        <v>301</v>
      </c>
      <c r="B14" s="102" t="s">
        <v>173</v>
      </c>
      <c r="C14" s="114" t="s">
        <v>84</v>
      </c>
      <c r="D14" s="57" t="s">
        <v>307</v>
      </c>
      <c r="E14" s="58" t="n">
        <v>399365</v>
      </c>
      <c r="F14" s="58" t="n">
        <v>399365</v>
      </c>
      <c r="G14" s="59" t="n">
        <v>0</v>
      </c>
    </row>
    <row r="15" customFormat="false" ht="20.1" hidden="false" customHeight="true" outlineLevel="0" collapsed="false">
      <c r="A15" s="56" t="s">
        <v>301</v>
      </c>
      <c r="B15" s="102" t="s">
        <v>308</v>
      </c>
      <c r="C15" s="114" t="s">
        <v>84</v>
      </c>
      <c r="D15" s="57" t="s">
        <v>309</v>
      </c>
      <c r="E15" s="58" t="n">
        <v>199683</v>
      </c>
      <c r="F15" s="58" t="n">
        <v>199683</v>
      </c>
      <c r="G15" s="59" t="n">
        <v>0</v>
      </c>
    </row>
    <row r="16" customFormat="false" ht="20.1" hidden="false" customHeight="true" outlineLevel="0" collapsed="false">
      <c r="A16" s="56" t="s">
        <v>301</v>
      </c>
      <c r="B16" s="102" t="s">
        <v>310</v>
      </c>
      <c r="C16" s="114" t="s">
        <v>84</v>
      </c>
      <c r="D16" s="57" t="s">
        <v>311</v>
      </c>
      <c r="E16" s="58" t="n">
        <v>235952</v>
      </c>
      <c r="F16" s="58" t="n">
        <v>235952</v>
      </c>
      <c r="G16" s="59" t="n">
        <v>0</v>
      </c>
    </row>
    <row r="17" customFormat="false" ht="20.1" hidden="false" customHeight="true" outlineLevel="0" collapsed="false">
      <c r="A17" s="56" t="s">
        <v>301</v>
      </c>
      <c r="B17" s="102" t="s">
        <v>89</v>
      </c>
      <c r="C17" s="114" t="s">
        <v>84</v>
      </c>
      <c r="D17" s="57" t="s">
        <v>312</v>
      </c>
      <c r="E17" s="58" t="n">
        <v>49535</v>
      </c>
      <c r="F17" s="58" t="n">
        <v>49535</v>
      </c>
      <c r="G17" s="59" t="n">
        <v>0</v>
      </c>
    </row>
    <row r="18" customFormat="false" ht="20.1" hidden="false" customHeight="true" outlineLevel="0" collapsed="false">
      <c r="A18" s="56" t="s">
        <v>301</v>
      </c>
      <c r="B18" s="102" t="s">
        <v>313</v>
      </c>
      <c r="C18" s="114" t="s">
        <v>84</v>
      </c>
      <c r="D18" s="57" t="s">
        <v>314</v>
      </c>
      <c r="E18" s="58" t="n">
        <v>50607</v>
      </c>
      <c r="F18" s="58" t="n">
        <v>50607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102" t="s">
        <v>315</v>
      </c>
      <c r="C19" s="114" t="s">
        <v>84</v>
      </c>
      <c r="D19" s="57" t="s">
        <v>166</v>
      </c>
      <c r="E19" s="58" t="n">
        <v>384756</v>
      </c>
      <c r="F19" s="58" t="n">
        <v>384756</v>
      </c>
      <c r="G19" s="59" t="n">
        <v>0</v>
      </c>
    </row>
    <row r="20" customFormat="false" ht="20.1" hidden="false" customHeight="true" outlineLevel="0" collapsed="false">
      <c r="A20" s="56" t="s">
        <v>316</v>
      </c>
      <c r="B20" s="102"/>
      <c r="C20" s="114"/>
      <c r="D20" s="57" t="s">
        <v>317</v>
      </c>
      <c r="E20" s="58" t="n">
        <v>775000</v>
      </c>
      <c r="F20" s="58" t="n">
        <v>0</v>
      </c>
      <c r="G20" s="59" t="n">
        <v>775000</v>
      </c>
    </row>
    <row r="21" customFormat="false" ht="20.1" hidden="false" customHeight="true" outlineLevel="0" collapsed="false">
      <c r="A21" s="56" t="s">
        <v>318</v>
      </c>
      <c r="B21" s="102" t="s">
        <v>90</v>
      </c>
      <c r="C21" s="114" t="s">
        <v>84</v>
      </c>
      <c r="D21" s="57" t="s">
        <v>319</v>
      </c>
      <c r="E21" s="58" t="n">
        <v>399200</v>
      </c>
      <c r="F21" s="58" t="n">
        <v>0</v>
      </c>
      <c r="G21" s="59" t="n">
        <v>399200</v>
      </c>
    </row>
    <row r="22" customFormat="false" ht="20.1" hidden="false" customHeight="true" outlineLevel="0" collapsed="false">
      <c r="A22" s="56" t="s">
        <v>318</v>
      </c>
      <c r="B22" s="102" t="s">
        <v>83</v>
      </c>
      <c r="C22" s="114" t="s">
        <v>84</v>
      </c>
      <c r="D22" s="57" t="s">
        <v>320</v>
      </c>
      <c r="E22" s="58" t="n">
        <v>3000</v>
      </c>
      <c r="F22" s="58" t="n">
        <v>0</v>
      </c>
      <c r="G22" s="59" t="n">
        <v>3000</v>
      </c>
    </row>
    <row r="23" customFormat="false" ht="20.1" hidden="false" customHeight="true" outlineLevel="0" collapsed="false">
      <c r="A23" s="56" t="s">
        <v>318</v>
      </c>
      <c r="B23" s="102" t="s">
        <v>86</v>
      </c>
      <c r="C23" s="114" t="s">
        <v>84</v>
      </c>
      <c r="D23" s="57" t="s">
        <v>321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18</v>
      </c>
      <c r="B24" s="102" t="s">
        <v>305</v>
      </c>
      <c r="C24" s="114" t="s">
        <v>84</v>
      </c>
      <c r="D24" s="57" t="s">
        <v>322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18</v>
      </c>
      <c r="B25" s="102" t="s">
        <v>89</v>
      </c>
      <c r="C25" s="114" t="s">
        <v>84</v>
      </c>
      <c r="D25" s="57" t="s">
        <v>323</v>
      </c>
      <c r="E25" s="58" t="n">
        <v>154000</v>
      </c>
      <c r="F25" s="58" t="n">
        <v>0</v>
      </c>
      <c r="G25" s="59" t="n">
        <v>154000</v>
      </c>
    </row>
    <row r="26" customFormat="false" ht="20.1" hidden="false" customHeight="true" outlineLevel="0" collapsed="false">
      <c r="A26" s="56" t="s">
        <v>318</v>
      </c>
      <c r="B26" s="102" t="s">
        <v>324</v>
      </c>
      <c r="C26" s="114" t="s">
        <v>84</v>
      </c>
      <c r="D26" s="57" t="s">
        <v>171</v>
      </c>
      <c r="E26" s="58" t="n">
        <v>13400</v>
      </c>
      <c r="F26" s="58" t="n">
        <v>0</v>
      </c>
      <c r="G26" s="59" t="n">
        <v>13400</v>
      </c>
    </row>
    <row r="27" customFormat="false" ht="20.1" hidden="false" customHeight="true" outlineLevel="0" collapsed="false">
      <c r="A27" s="56" t="s">
        <v>318</v>
      </c>
      <c r="B27" s="102" t="s">
        <v>325</v>
      </c>
      <c r="C27" s="114" t="s">
        <v>84</v>
      </c>
      <c r="D27" s="57" t="s">
        <v>172</v>
      </c>
      <c r="E27" s="58" t="n">
        <v>5400</v>
      </c>
      <c r="F27" s="58" t="n">
        <v>0</v>
      </c>
      <c r="G27" s="59" t="n">
        <v>5400</v>
      </c>
    </row>
    <row r="28" customFormat="false" ht="20.1" hidden="false" customHeight="true" outlineLevel="0" collapsed="false">
      <c r="A28" s="56" t="s">
        <v>318</v>
      </c>
      <c r="B28" s="102" t="s">
        <v>326</v>
      </c>
      <c r="C28" s="114" t="s">
        <v>84</v>
      </c>
      <c r="D28" s="57" t="s">
        <v>174</v>
      </c>
      <c r="E28" s="58" t="n">
        <v>100000</v>
      </c>
      <c r="F28" s="58" t="n">
        <v>0</v>
      </c>
      <c r="G28" s="59" t="n">
        <v>100000</v>
      </c>
    </row>
    <row r="29" customFormat="false" ht="20.1" hidden="false" customHeight="true" outlineLevel="0" collapsed="false">
      <c r="A29" s="56" t="s">
        <v>327</v>
      </c>
      <c r="B29" s="102"/>
      <c r="C29" s="114"/>
      <c r="D29" s="57" t="s">
        <v>328</v>
      </c>
      <c r="E29" s="58" t="n">
        <v>24468</v>
      </c>
      <c r="F29" s="58" t="n">
        <v>24468</v>
      </c>
      <c r="G29" s="59" t="n">
        <v>0</v>
      </c>
    </row>
    <row r="30" customFormat="false" ht="20.1" hidden="false" customHeight="true" outlineLevel="0" collapsed="false">
      <c r="A30" s="56" t="s">
        <v>329</v>
      </c>
      <c r="B30" s="102" t="s">
        <v>305</v>
      </c>
      <c r="C30" s="114" t="s">
        <v>84</v>
      </c>
      <c r="D30" s="57" t="s">
        <v>330</v>
      </c>
      <c r="E30" s="58" t="n">
        <v>24000</v>
      </c>
      <c r="F30" s="58" t="n">
        <v>24000</v>
      </c>
      <c r="G30" s="59" t="n">
        <v>0</v>
      </c>
    </row>
    <row r="31" customFormat="false" ht="20.1" hidden="false" customHeight="true" outlineLevel="0" collapsed="false">
      <c r="A31" s="56" t="s">
        <v>329</v>
      </c>
      <c r="B31" s="102" t="s">
        <v>308</v>
      </c>
      <c r="C31" s="114" t="s">
        <v>84</v>
      </c>
      <c r="D31" s="57" t="s">
        <v>331</v>
      </c>
      <c r="E31" s="58" t="n">
        <v>468</v>
      </c>
      <c r="F31" s="58" t="n">
        <v>468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4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25:13Z</dcterms:created>
  <dc:creator/>
  <dc:description/>
  <dc:language>en-US</dc:language>
  <cp:lastModifiedBy>Administrator</cp:lastModifiedBy>
  <dcterms:modified xsi:type="dcterms:W3CDTF">2020-04-27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