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34</definedName>
    <definedName function="false" hidden="false" localSheetId="6" name="_xlnm.Print_Area" vbProcedure="false">'3'!$A$1:$DH$22</definedName>
    <definedName function="false" hidden="false" localSheetId="7" name="_xlnm.Print_Area" vbProcedure="false">'3-1'!$A$1:$G$42</definedName>
    <definedName function="false" hidden="false" localSheetId="8" name="_xlnm.Print_Area" vbProcedure="false">'3-2'!$A$1:$F$6</definedName>
    <definedName function="false" hidden="false" localSheetId="9" name="_xlnm.Print_Area" vbProcedure="false">'3-3'!$A$1:$H$8</definedName>
    <definedName function="false" hidden="false" localSheetId="10" name="_xlnm.Print_Area" vbProcedure="false">'4'!$A$1:$H$7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8</definedName>
    <definedName function="false" hidden="false" localSheetId="14" name="_xlnm.Print_Titles" vbProcedure="false">部门整体绩效目标申报表!$1:$18</definedName>
    <definedName function="false" hidden="false" localSheetId="13" name="_xlnm.Print_Area" vbProcedure="false">部门预算项目绩效目标!$A$1:$L$7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1" name="DETAILRANGE" vbProcedure="false">'1'!$A$42:$D$42</definedName>
    <definedName function="false" hidden="false" localSheetId="1" name="HEADERRANGE" vbProcedure="false">'1'!$A$1:$D$41</definedName>
    <definedName function="false" hidden="false" localSheetId="2" name="DETAILRANGE" vbProcedure="false">#REF!</definedName>
    <definedName function="false" hidden="false" localSheetId="2" name="HEADERRANGE" vbProcedure="false">'1-1'!$A$1:$T$6</definedName>
    <definedName function="false" hidden="false" localSheetId="3" name="DETAILRANGE" vbProcedure="false">#REF!</definedName>
    <definedName function="false" hidden="false" localSheetId="3" name="HEADERRANGE" vbProcedure="false">'1-2'!$A$1:$J$6</definedName>
    <definedName function="false" hidden="false" localSheetId="4" name="DETAILRANGE" vbProcedure="false">'2'!$A$40:$H$40</definedName>
    <definedName function="false" hidden="false" localSheetId="4" name="HEADERRANGE" vbProcedure="false">'2'!$A$1:$H$39</definedName>
    <definedName function="false" hidden="false" localSheetId="5" name="DETAILRANGE" vbProcedure="false">#REF!</definedName>
    <definedName function="false" hidden="false" localSheetId="5" name="HEADERRANGE" vbProcedure="false">'2-1'!$A$1:$AI$6</definedName>
    <definedName function="false" hidden="false" localSheetId="6" name="DETAILRANGE" vbProcedure="false">#REF!</definedName>
    <definedName function="false" hidden="false" localSheetId="6" name="HEADERRANGE" vbProcedure="false">'3'!$A$1:$DH$6</definedName>
    <definedName function="false" hidden="false" localSheetId="7" name="DETAILRANGE" vbProcedure="false">'3-1'!$A$42:$G$42</definedName>
    <definedName function="false" hidden="false" localSheetId="7" name="HEADERRANGE" vbProcedure="false">'3-1'!$A$1:$G$6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9" name="DETAILRANGE" vbProcedure="false">'3-3'!$A$8:$H$8</definedName>
    <definedName function="false" hidden="false" localSheetId="9" name="HEADERRANGE" vbProcedure="false">'3-3'!$A$1:$H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3" name="DETAILRANGE" vbProcedure="false">部门预算项目绩效目标!$A$7:$L$7</definedName>
    <definedName function="false" hidden="false" localSheetId="13" name="HEADERRANGE" vbProcedure="false">部门预算项目绩效目标!$A$1:$L$6</definedName>
    <definedName function="false" hidden="false" localSheetId="14" name="DETAILDATAMEMBER0" vbProcedure="false">"Detail"</definedName>
    <definedName function="false" hidden="false" localSheetId="14" name="DETAILDATAMEMBER1" vbProcedure="false">"Master"</definedName>
    <definedName function="false" hidden="false" localSheetId="14" name="DETAILLEVEL0" vbProcedure="false">#REF!</definedName>
    <definedName function="false" hidden="false" localSheetId="14" name="DETAILLEVEL1" vbProcedure="false">部门整体绩效目标申报表!$A$1:$H$13</definedName>
    <definedName function="false" hidden="false" localSheetId="14" name="DETAILRANGE" vbProcedure="false">部门整体绩效目标申报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47">
  <si>
    <t xml:space="preserve">黑水县市场监督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黑水县市场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上年结转小计</t>
  </si>
  <si>
    <t xml:space="preserve">    其中：转入事业基金</t>
  </si>
  <si>
    <t xml:space="preserve"> 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9</t>
  </si>
  <si>
    <t xml:space="preserve">201</t>
  </si>
  <si>
    <t xml:space="preserve">38</t>
  </si>
  <si>
    <t xml:space="preserve">01</t>
  </si>
  <si>
    <t xml:space="preserve">  169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一般公共预算小计</t>
  </si>
  <si>
    <t xml:space="preserve">   一般公共服务支出</t>
  </si>
  <si>
    <t xml:space="preserve">   政府性基金预算拨款收入</t>
  </si>
  <si>
    <t xml:space="preserve">政府性基金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一般公共预算结转</t>
  </si>
  <si>
    <t xml:space="preserve">   教育支出</t>
  </si>
  <si>
    <t xml:space="preserve">政府性基金结转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办公经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劳务费</t>
  </si>
  <si>
    <t xml:space="preserve">委托业务费</t>
  </si>
  <si>
    <t xml:space="preserve">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咨询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市场监督管理事务</t>
  </si>
  <si>
    <t xml:space="preserve">    行政运行</t>
  </si>
  <si>
    <t xml:space="preserve">    事业运行</t>
  </si>
  <si>
    <t xml:space="preserve">社会保障和就业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行政单位医疗保险</t>
  </si>
  <si>
    <t xml:space="preserve">事业单位医疗保险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2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t xml:space="preserve">遗属生活补助</t>
  </si>
  <si>
    <t xml:space="preserve">经济科目类编码</t>
  </si>
  <si>
    <t xml:space="preserve">经济科目款编码</t>
  </si>
  <si>
    <t xml:space="preserve">部门编码</t>
  </si>
  <si>
    <t xml:space="preserve">经济科目款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t xml:space="preserve">公式人员经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食用农产品抽检</t>
  </si>
  <si>
    <t xml:space="preserve">s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部门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t xml:space="preserve">公式公务用车购置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项目名称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r>
      <rPr>
        <sz val="9"/>
        <color rgb="FF000000"/>
        <rFont val="Noto Sans"/>
        <family val="2"/>
      </rPr>
      <t xml:space="preserve">完成不低于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批次的食用农产品抽检</t>
    </r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批次</t>
    </r>
  </si>
  <si>
    <t xml:space="preserve">数量指标</t>
  </si>
  <si>
    <t xml:space="preserve">运转保障</t>
  </si>
  <si>
    <t xml:space="preserve">满意度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分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单位正常运转（工资、保险、住房公积金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完成不低于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批次的食用农产品抽检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障单位日常办公正常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公务车辆正常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实现本单位正常运转，确保本单位各项职能职责完成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科目调整次数</t>
  </si>
  <si>
    <r>
      <rPr>
        <sz val="11"/>
        <rFont val="宋体"/>
        <family val="0"/>
        <charset val="134"/>
      </rPr>
      <t xml:space="preserve">≤1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预算编制准确率</t>
  </si>
  <si>
    <t xml:space="preserve">≤5%</t>
  </si>
  <si>
    <t xml:space="preserve">经济效益指标</t>
  </si>
  <si>
    <t xml:space="preserve">运转保障率</t>
  </si>
  <si>
    <t xml:space="preserve">三公经费控制率</t>
  </si>
  <si>
    <t xml:space="preserve">≤100%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General"/>
    <numFmt numFmtId="173" formatCode="#,###"/>
    <numFmt numFmtId="174" formatCode="#,##0_);\(#,##0\)"/>
    <numFmt numFmtId="175" formatCode="0%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63"/>
      <c r="F1" s="14"/>
      <c r="G1" s="14"/>
      <c r="H1" s="9" t="s">
        <v>359</v>
      </c>
      <c r="I1" s="164"/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164"/>
    </row>
    <row r="3" customFormat="false" ht="20.1" hidden="false" customHeight="true" outlineLevel="0" collapsed="false">
      <c r="A3" s="150" t="s">
        <v>5</v>
      </c>
      <c r="B3" s="150"/>
      <c r="C3" s="41"/>
      <c r="D3" s="41"/>
      <c r="E3" s="41"/>
      <c r="F3" s="41"/>
      <c r="G3" s="41"/>
      <c r="H3" s="9" t="s">
        <v>6</v>
      </c>
      <c r="I3" s="164"/>
    </row>
    <row r="4" customFormat="false" ht="20.1" hidden="false" customHeight="true" outlineLevel="0" collapsed="false">
      <c r="A4" s="46" t="s">
        <v>361</v>
      </c>
      <c r="B4" s="46" t="s">
        <v>115</v>
      </c>
      <c r="C4" s="165" t="s">
        <v>362</v>
      </c>
      <c r="D4" s="165"/>
      <c r="E4" s="165"/>
      <c r="F4" s="165"/>
      <c r="G4" s="165"/>
      <c r="H4" s="165"/>
      <c r="I4" s="164"/>
    </row>
    <row r="5" customFormat="false" ht="20.1" hidden="false" customHeight="true" outlineLevel="0" collapsed="false">
      <c r="A5" s="46"/>
      <c r="B5" s="46"/>
      <c r="C5" s="197" t="s">
        <v>61</v>
      </c>
      <c r="D5" s="54" t="s">
        <v>234</v>
      </c>
      <c r="E5" s="165" t="s">
        <v>363</v>
      </c>
      <c r="F5" s="165"/>
      <c r="G5" s="165"/>
      <c r="H5" s="198" t="s">
        <v>239</v>
      </c>
      <c r="I5" s="164"/>
    </row>
    <row r="6" customFormat="false" ht="33.75" hidden="false" customHeight="true" outlineLevel="0" collapsed="false">
      <c r="A6" s="46"/>
      <c r="B6" s="46"/>
      <c r="C6" s="197"/>
      <c r="D6" s="54"/>
      <c r="E6" s="199" t="s">
        <v>76</v>
      </c>
      <c r="F6" s="200" t="s">
        <v>364</v>
      </c>
      <c r="G6" s="54" t="s">
        <v>365</v>
      </c>
      <c r="H6" s="198"/>
      <c r="I6" s="164"/>
    </row>
    <row r="7" customFormat="false" ht="33.75" hidden="false" customHeight="true" outlineLevel="0" collapsed="false">
      <c r="A7" s="60"/>
      <c r="B7" s="61" t="s">
        <v>61</v>
      </c>
      <c r="C7" s="173" t="n">
        <f aca="false">C8</f>
        <v>198200</v>
      </c>
      <c r="D7" s="173" t="n">
        <f aca="false">D8</f>
        <v>0</v>
      </c>
      <c r="E7" s="173" t="n">
        <f aca="false">E8</f>
        <v>198200</v>
      </c>
      <c r="F7" s="173" t="n">
        <f aca="false">F8</f>
        <v>0</v>
      </c>
      <c r="G7" s="173" t="n">
        <f aca="false">G8</f>
        <v>190000</v>
      </c>
      <c r="H7" s="173" t="n">
        <f aca="false">H8</f>
        <v>8200</v>
      </c>
      <c r="I7" s="164"/>
    </row>
    <row r="8" customFormat="false" ht="20.1" hidden="false" customHeight="true" outlineLevel="0" collapsed="false">
      <c r="A8" s="60" t="s">
        <v>84</v>
      </c>
      <c r="B8" s="61" t="s">
        <v>0</v>
      </c>
      <c r="C8" s="201" t="n">
        <f aca="false">E8</f>
        <v>198200</v>
      </c>
      <c r="D8" s="201"/>
      <c r="E8" s="201" t="n">
        <f aca="false">G8+H8</f>
        <v>198200</v>
      </c>
      <c r="F8" s="201"/>
      <c r="G8" s="202" t="n">
        <v>190000</v>
      </c>
      <c r="H8" s="203" t="n">
        <v>8200</v>
      </c>
      <c r="I8" s="179"/>
    </row>
    <row r="9" customFormat="false" ht="20.1" hidden="false" customHeight="true" outlineLevel="0" collapsed="false">
      <c r="A9" s="111"/>
      <c r="B9" s="111"/>
      <c r="C9" s="111"/>
      <c r="D9" s="111"/>
      <c r="E9" s="110"/>
      <c r="F9" s="111"/>
      <c r="G9" s="111"/>
      <c r="H9" s="164"/>
      <c r="I9" s="164"/>
    </row>
    <row r="10" customFormat="false" ht="20.1" hidden="false" customHeight="true" outlineLevel="0" collapsed="false">
      <c r="A10" s="114"/>
      <c r="B10" s="114"/>
      <c r="C10" s="114"/>
      <c r="D10" s="114"/>
      <c r="E10" s="113"/>
      <c r="F10" s="180"/>
      <c r="G10" s="180"/>
      <c r="H10" s="164"/>
      <c r="I10" s="181"/>
    </row>
    <row r="11" customFormat="false" ht="20.1" hidden="false" customHeight="true" outlineLevel="0" collapsed="false">
      <c r="A11" s="114"/>
      <c r="B11" s="114"/>
      <c r="C11" s="114"/>
      <c r="D11" s="114"/>
      <c r="E11" s="112"/>
      <c r="F11" s="114"/>
      <c r="G11" s="114"/>
      <c r="H11" s="181"/>
      <c r="I11" s="181"/>
    </row>
    <row r="12" customFormat="false" ht="20.1" hidden="false" customHeight="true" outlineLevel="0" collapsed="false">
      <c r="A12" s="114"/>
      <c r="B12" s="114"/>
      <c r="C12" s="114"/>
      <c r="D12" s="114"/>
      <c r="E12" s="112"/>
      <c r="F12" s="114"/>
      <c r="G12" s="114"/>
      <c r="H12" s="181"/>
      <c r="I12" s="181"/>
    </row>
    <row r="13" customFormat="false" ht="20.1" hidden="false" customHeight="true" outlineLevel="0" collapsed="false">
      <c r="A13" s="114"/>
      <c r="B13" s="114"/>
      <c r="C13" s="114"/>
      <c r="D13" s="114"/>
      <c r="E13" s="113"/>
      <c r="F13" s="114"/>
      <c r="G13" s="114"/>
      <c r="H13" s="181"/>
      <c r="I13" s="181"/>
    </row>
    <row r="14" customFormat="false" ht="20.1" hidden="false" customHeight="true" outlineLevel="0" collapsed="false">
      <c r="A14" s="114"/>
      <c r="B14" s="114"/>
      <c r="C14" s="114"/>
      <c r="D14" s="114"/>
      <c r="E14" s="113"/>
      <c r="F14" s="114"/>
      <c r="G14" s="114"/>
      <c r="H14" s="181"/>
      <c r="I14" s="181"/>
    </row>
    <row r="15" customFormat="false" ht="20.1" hidden="false" customHeight="true" outlineLevel="0" collapsed="false">
      <c r="A15" s="114"/>
      <c r="B15" s="114"/>
      <c r="C15" s="114"/>
      <c r="D15" s="114"/>
      <c r="E15" s="112"/>
      <c r="F15" s="114"/>
      <c r="G15" s="114"/>
      <c r="H15" s="181"/>
      <c r="I15" s="181"/>
    </row>
    <row r="16" customFormat="false" ht="20.1" hidden="false" customHeight="true" outlineLevel="0" collapsed="false">
      <c r="A16" s="114"/>
      <c r="B16" s="114"/>
      <c r="C16" s="114"/>
      <c r="D16" s="114"/>
      <c r="E16" s="112"/>
      <c r="F16" s="114"/>
      <c r="G16" s="114"/>
      <c r="H16" s="181"/>
      <c r="I16" s="181"/>
    </row>
    <row r="17" customFormat="false" ht="20.1" hidden="false" customHeight="true" outlineLevel="0" collapsed="false">
      <c r="A17" s="114"/>
      <c r="B17" s="114"/>
      <c r="C17" s="114"/>
      <c r="D17" s="114"/>
      <c r="E17" s="113"/>
      <c r="F17" s="114"/>
      <c r="G17" s="114"/>
      <c r="H17" s="181"/>
      <c r="I17" s="181"/>
    </row>
    <row r="18" customFormat="false" ht="20.1" hidden="false" customHeight="true" outlineLevel="0" collapsed="false">
      <c r="A18" s="114"/>
      <c r="B18" s="114"/>
      <c r="C18" s="114"/>
      <c r="D18" s="114"/>
      <c r="E18" s="113"/>
      <c r="F18" s="114"/>
      <c r="G18" s="114"/>
      <c r="H18" s="181"/>
      <c r="I18" s="181"/>
    </row>
    <row r="19" customFormat="false" ht="20.1" hidden="false" customHeight="true" outlineLevel="0" collapsed="false">
      <c r="A19" s="114"/>
      <c r="B19" s="114"/>
      <c r="C19" s="114"/>
      <c r="D19" s="114"/>
      <c r="E19" s="182"/>
      <c r="F19" s="114"/>
      <c r="G19" s="114"/>
      <c r="H19" s="181"/>
      <c r="I19" s="181"/>
    </row>
    <row r="20" customFormat="false" ht="20.1" hidden="false" customHeight="true" outlineLevel="0" collapsed="false">
      <c r="A20" s="114"/>
      <c r="B20" s="114"/>
      <c r="C20" s="114"/>
      <c r="D20" s="114"/>
      <c r="E20" s="112"/>
      <c r="F20" s="114"/>
      <c r="G20" s="114"/>
      <c r="H20" s="181"/>
      <c r="I20" s="181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114"/>
      <c r="G21" s="114"/>
      <c r="H21" s="181"/>
      <c r="I21" s="181"/>
    </row>
    <row r="22" customFormat="false" ht="20.1" hidden="false" customHeight="true" outlineLevel="0" collapsed="false">
      <c r="A22" s="181"/>
      <c r="B22" s="181"/>
      <c r="C22" s="181"/>
      <c r="D22" s="181"/>
      <c r="E22" s="183"/>
      <c r="F22" s="181"/>
      <c r="G22" s="181"/>
      <c r="H22" s="181"/>
      <c r="I22" s="181"/>
    </row>
    <row r="23" customFormat="false" ht="20.1" hidden="false" customHeight="true" outlineLevel="0" collapsed="false">
      <c r="A23" s="181"/>
      <c r="B23" s="181"/>
      <c r="C23" s="181"/>
      <c r="D23" s="181"/>
      <c r="E23" s="183"/>
      <c r="F23" s="181"/>
      <c r="G23" s="181"/>
      <c r="H23" s="181"/>
      <c r="I23" s="181"/>
    </row>
    <row r="24" customFormat="false" ht="20.1" hidden="false" customHeight="true" outlineLevel="0" collapsed="false">
      <c r="A24" s="181"/>
      <c r="B24" s="181"/>
      <c r="C24" s="181"/>
      <c r="D24" s="181"/>
      <c r="E24" s="183"/>
      <c r="F24" s="181"/>
      <c r="G24" s="181"/>
      <c r="H24" s="181"/>
      <c r="I24" s="181"/>
    </row>
    <row r="25" customFormat="false" ht="20.1" hidden="false" customHeight="true" outlineLevel="0" collapsed="false">
      <c r="A25" s="181"/>
      <c r="B25" s="181"/>
      <c r="C25" s="181"/>
      <c r="D25" s="181"/>
      <c r="E25" s="183"/>
      <c r="F25" s="181"/>
      <c r="G25" s="181"/>
      <c r="H25" s="181"/>
      <c r="I25" s="181"/>
    </row>
    <row r="26" customFormat="false" ht="20.1" hidden="false" customHeight="true" outlineLevel="0" collapsed="false">
      <c r="A26" s="181"/>
      <c r="B26" s="181"/>
      <c r="C26" s="181"/>
      <c r="D26" s="181"/>
      <c r="E26" s="183"/>
      <c r="F26" s="181"/>
      <c r="G26" s="181"/>
      <c r="H26" s="181"/>
      <c r="I26" s="181"/>
    </row>
    <row r="27" customFormat="false" ht="20.1" hidden="false" customHeight="true" outlineLevel="0" collapsed="false">
      <c r="A27" s="181"/>
      <c r="B27" s="181"/>
      <c r="C27" s="181"/>
      <c r="D27" s="181"/>
      <c r="E27" s="183"/>
      <c r="F27" s="181"/>
      <c r="G27" s="181"/>
      <c r="H27" s="181"/>
      <c r="I27" s="181"/>
    </row>
    <row r="28" customFormat="false" ht="20.1" hidden="false" customHeight="true" outlineLevel="0" collapsed="false">
      <c r="A28" s="181"/>
      <c r="B28" s="181"/>
      <c r="C28" s="181"/>
      <c r="D28" s="181"/>
      <c r="E28" s="183"/>
      <c r="F28" s="181"/>
      <c r="G28" s="181"/>
      <c r="H28" s="181"/>
      <c r="I28" s="181"/>
    </row>
    <row r="29" customFormat="false" ht="20.1" hidden="false" customHeight="true" outlineLevel="0" collapsed="false">
      <c r="A29" s="181"/>
      <c r="B29" s="181"/>
      <c r="C29" s="181"/>
      <c r="D29" s="181"/>
      <c r="E29" s="183"/>
      <c r="F29" s="181"/>
      <c r="G29" s="181"/>
      <c r="H29" s="181"/>
      <c r="I29" s="181"/>
    </row>
    <row r="30" customFormat="false" ht="20.1" hidden="false" customHeight="true" outlineLevel="0" collapsed="false">
      <c r="A30" s="181"/>
      <c r="B30" s="181"/>
      <c r="C30" s="181"/>
      <c r="D30" s="181"/>
      <c r="E30" s="183"/>
      <c r="F30" s="181"/>
      <c r="G30" s="181"/>
      <c r="H30" s="181"/>
      <c r="I30" s="181"/>
    </row>
    <row r="31" customFormat="false" ht="20.1" hidden="false" customHeight="true" outlineLevel="0" collapsed="false">
      <c r="A31" s="181"/>
      <c r="B31" s="181"/>
      <c r="C31" s="181"/>
      <c r="D31" s="181"/>
      <c r="E31" s="183"/>
      <c r="F31" s="181"/>
      <c r="G31" s="181"/>
      <c r="H31" s="181"/>
      <c r="I31" s="18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2" t="s">
        <v>36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40" t="s">
        <v>115</v>
      </c>
      <c r="B3" s="204"/>
      <c r="C3" s="204"/>
      <c r="D3" s="204"/>
      <c r="E3" s="204"/>
      <c r="F3" s="205"/>
      <c r="G3" s="205"/>
      <c r="H3" s="9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206" t="s">
        <v>368</v>
      </c>
      <c r="G4" s="206"/>
      <c r="H4" s="206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52" t="s">
        <v>69</v>
      </c>
      <c r="B5" s="52"/>
      <c r="C5" s="52"/>
      <c r="D5" s="207" t="s">
        <v>70</v>
      </c>
      <c r="E5" s="54" t="s">
        <v>112</v>
      </c>
      <c r="F5" s="51" t="s">
        <v>61</v>
      </c>
      <c r="G5" s="51" t="s">
        <v>108</v>
      </c>
      <c r="H5" s="167" t="s">
        <v>109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8" t="s">
        <v>81</v>
      </c>
      <c r="B6" s="57" t="s">
        <v>82</v>
      </c>
      <c r="C6" s="59" t="s">
        <v>83</v>
      </c>
      <c r="D6" s="207"/>
      <c r="E6" s="54"/>
      <c r="F6" s="51"/>
      <c r="G6" s="51"/>
      <c r="H6" s="167"/>
      <c r="I6" s="76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61" t="s">
        <v>81</v>
      </c>
      <c r="B7" s="61" t="s">
        <v>82</v>
      </c>
      <c r="C7" s="61" t="s">
        <v>83</v>
      </c>
      <c r="D7" s="61" t="s">
        <v>349</v>
      </c>
      <c r="E7" s="61" t="s">
        <v>369</v>
      </c>
      <c r="F7" s="187" t="n">
        <f aca="false">SUM(G7,H7)</f>
        <v>0</v>
      </c>
      <c r="G7" s="208" t="s">
        <v>351</v>
      </c>
      <c r="H7" s="209" t="s">
        <v>370</v>
      </c>
      <c r="I7" s="76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88"/>
      <c r="B8" s="188"/>
      <c r="C8" s="188"/>
      <c r="D8" s="210" t="s">
        <v>371</v>
      </c>
      <c r="E8" s="190"/>
      <c r="F8" s="190"/>
      <c r="G8" s="19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91"/>
      <c r="B9" s="191"/>
      <c r="C9" s="191"/>
      <c r="D9" s="192"/>
      <c r="E9" s="192"/>
      <c r="F9" s="192"/>
      <c r="G9" s="192"/>
      <c r="H9" s="192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2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0.1" hidden="false" customHeight="true" outlineLevel="0" collapsed="false">
      <c r="A11" s="191"/>
      <c r="B11" s="191"/>
      <c r="C11" s="191"/>
      <c r="D11" s="192"/>
      <c r="E11" s="192"/>
      <c r="F11" s="192"/>
      <c r="G11" s="192"/>
      <c r="H11" s="192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191"/>
      <c r="B12" s="191"/>
      <c r="C12" s="191"/>
      <c r="D12" s="192"/>
      <c r="E12" s="192"/>
      <c r="F12" s="192"/>
      <c r="G12" s="192"/>
      <c r="H12" s="192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2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191"/>
      <c r="B14" s="191"/>
      <c r="C14" s="191"/>
      <c r="D14" s="192"/>
      <c r="E14" s="192"/>
      <c r="F14" s="192"/>
      <c r="G14" s="192"/>
      <c r="H14" s="192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193"/>
      <c r="B15" s="191"/>
      <c r="C15" s="191"/>
      <c r="D15" s="192"/>
      <c r="E15" s="192"/>
      <c r="F15" s="192"/>
      <c r="G15" s="192"/>
      <c r="H15" s="192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193"/>
      <c r="C16" s="191"/>
      <c r="D16" s="191"/>
      <c r="E16" s="193"/>
      <c r="F16" s="193"/>
      <c r="G16" s="193"/>
      <c r="H16" s="192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191"/>
      <c r="D17" s="192"/>
      <c r="E17" s="192"/>
      <c r="F17" s="192"/>
      <c r="G17" s="192"/>
      <c r="H17" s="192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191"/>
      <c r="B18" s="193"/>
      <c r="C18" s="191"/>
      <c r="D18" s="192"/>
      <c r="E18" s="192"/>
      <c r="F18" s="192"/>
      <c r="G18" s="192"/>
      <c r="H18" s="192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191"/>
      <c r="B19" s="193"/>
      <c r="C19" s="193"/>
      <c r="D19" s="193"/>
      <c r="E19" s="193"/>
      <c r="F19" s="193"/>
      <c r="G19" s="193"/>
      <c r="H19" s="192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193"/>
      <c r="B20" s="193"/>
      <c r="C20" s="193"/>
      <c r="D20" s="192"/>
      <c r="E20" s="192"/>
      <c r="F20" s="192"/>
      <c r="G20" s="192"/>
      <c r="H20" s="192"/>
      <c r="I20" s="193"/>
      <c r="J20" s="191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0.1" hidden="false" customHeight="true" outlineLevel="0" collapsed="false">
      <c r="A21" s="193"/>
      <c r="B21" s="193"/>
      <c r="C21" s="193"/>
      <c r="D21" s="192"/>
      <c r="E21" s="192"/>
      <c r="F21" s="192"/>
      <c r="G21" s="192"/>
      <c r="H21" s="192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2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2"/>
      <c r="E23" s="192"/>
      <c r="F23" s="192"/>
      <c r="G23" s="192"/>
      <c r="H23" s="192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2"/>
      <c r="E24" s="192"/>
      <c r="F24" s="192"/>
      <c r="G24" s="192"/>
      <c r="H24" s="192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2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2"/>
      <c r="E26" s="192"/>
      <c r="F26" s="192"/>
      <c r="G26" s="192"/>
      <c r="H26" s="192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2"/>
      <c r="E27" s="192"/>
      <c r="F27" s="192"/>
      <c r="G27" s="192"/>
      <c r="H27" s="192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2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2"/>
      <c r="E29" s="192"/>
      <c r="F29" s="192"/>
      <c r="G29" s="192"/>
      <c r="H29" s="192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2"/>
      <c r="E30" s="192"/>
      <c r="F30" s="192"/>
      <c r="G30" s="192"/>
      <c r="H30" s="192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2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4"/>
      <c r="F32" s="194"/>
      <c r="G32" s="194"/>
      <c r="H32" s="192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4"/>
      <c r="F33" s="194"/>
      <c r="G33" s="194"/>
      <c r="H33" s="192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2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5"/>
      <c r="F35" s="195"/>
      <c r="G35" s="195"/>
      <c r="H35" s="192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43"/>
      <c r="B36" s="43"/>
      <c r="C36" s="43"/>
      <c r="D36" s="43"/>
      <c r="E36" s="196"/>
      <c r="F36" s="196"/>
      <c r="G36" s="196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82"/>
      <c r="B37" s="82"/>
      <c r="C37" s="82"/>
      <c r="D37" s="82"/>
      <c r="E37" s="82"/>
      <c r="F37" s="82"/>
      <c r="G37" s="82"/>
      <c r="H37" s="35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35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43"/>
      <c r="G39" s="43"/>
      <c r="H39" s="35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43"/>
      <c r="G40" s="43"/>
      <c r="H40" s="35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43"/>
      <c r="G41" s="43"/>
      <c r="H41" s="35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43"/>
      <c r="G42" s="43"/>
      <c r="H42" s="35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43"/>
      <c r="G43" s="43"/>
      <c r="H43" s="35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43"/>
      <c r="G44" s="43"/>
      <c r="H44" s="35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43"/>
      <c r="G45" s="43"/>
      <c r="H45" s="35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43"/>
      <c r="G46" s="43"/>
      <c r="H46" s="35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43"/>
      <c r="G47" s="43"/>
      <c r="H47" s="35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43"/>
      <c r="G48" s="43"/>
      <c r="H48" s="35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63"/>
      <c r="F1" s="14"/>
      <c r="G1" s="14"/>
      <c r="H1" s="9" t="s">
        <v>372</v>
      </c>
      <c r="I1" s="164"/>
    </row>
    <row r="2" customFormat="false" ht="25.5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164"/>
    </row>
    <row r="3" customFormat="false" ht="20.1" hidden="false" customHeight="true" outlineLevel="0" collapsed="false">
      <c r="A3" s="211" t="s">
        <v>115</v>
      </c>
      <c r="B3" s="41"/>
      <c r="C3" s="41"/>
      <c r="D3" s="41"/>
      <c r="E3" s="41"/>
      <c r="F3" s="41"/>
      <c r="G3" s="41"/>
      <c r="H3" s="9" t="s">
        <v>6</v>
      </c>
      <c r="I3" s="164"/>
    </row>
    <row r="4" customFormat="false" ht="20.1" hidden="false" customHeight="true" outlineLevel="0" collapsed="false">
      <c r="A4" s="46" t="s">
        <v>361</v>
      </c>
      <c r="B4" s="46" t="s">
        <v>115</v>
      </c>
      <c r="C4" s="165" t="s">
        <v>362</v>
      </c>
      <c r="D4" s="165"/>
      <c r="E4" s="165"/>
      <c r="F4" s="165"/>
      <c r="G4" s="165"/>
      <c r="H4" s="165"/>
      <c r="I4" s="164"/>
    </row>
    <row r="5" customFormat="false" ht="20.1" hidden="false" customHeight="true" outlineLevel="0" collapsed="false">
      <c r="A5" s="46"/>
      <c r="B5" s="46"/>
      <c r="C5" s="197" t="s">
        <v>61</v>
      </c>
      <c r="D5" s="54" t="s">
        <v>234</v>
      </c>
      <c r="E5" s="165" t="s">
        <v>363</v>
      </c>
      <c r="F5" s="165"/>
      <c r="G5" s="165"/>
      <c r="H5" s="198" t="s">
        <v>239</v>
      </c>
      <c r="I5" s="164"/>
    </row>
    <row r="6" customFormat="false" ht="33.75" hidden="false" customHeight="true" outlineLevel="0" collapsed="false">
      <c r="A6" s="46"/>
      <c r="B6" s="46"/>
      <c r="C6" s="197"/>
      <c r="D6" s="54"/>
      <c r="E6" s="199" t="s">
        <v>76</v>
      </c>
      <c r="F6" s="200" t="s">
        <v>364</v>
      </c>
      <c r="G6" s="54" t="s">
        <v>365</v>
      </c>
      <c r="H6" s="198"/>
      <c r="I6" s="164"/>
    </row>
    <row r="7" customFormat="false" ht="20.1" hidden="false" customHeight="true" outlineLevel="0" collapsed="false">
      <c r="A7" s="61" t="s">
        <v>349</v>
      </c>
      <c r="B7" s="61" t="s">
        <v>374</v>
      </c>
      <c r="C7" s="212" t="n">
        <f aca="false">SUM(D7,E7,H7)</f>
        <v>0</v>
      </c>
      <c r="D7" s="213" t="s">
        <v>375</v>
      </c>
      <c r="E7" s="212" t="n">
        <f aca="false">SUM(F7,G7)</f>
        <v>0</v>
      </c>
      <c r="F7" s="213" t="s">
        <v>376</v>
      </c>
      <c r="G7" s="209" t="s">
        <v>377</v>
      </c>
      <c r="H7" s="214" t="s">
        <v>378</v>
      </c>
      <c r="I7" s="179"/>
    </row>
    <row r="8" customFormat="false" ht="20.1" hidden="false" customHeight="true" outlineLevel="0" collapsed="false">
      <c r="A8" s="111"/>
      <c r="B8" s="215" t="s">
        <v>371</v>
      </c>
      <c r="C8" s="111"/>
      <c r="D8" s="111"/>
      <c r="E8" s="110"/>
      <c r="F8" s="111"/>
      <c r="G8" s="111"/>
      <c r="H8" s="164"/>
      <c r="I8" s="164"/>
    </row>
    <row r="9" customFormat="false" ht="20.1" hidden="false" customHeight="true" outlineLevel="0" collapsed="false">
      <c r="A9" s="114"/>
      <c r="B9" s="114"/>
      <c r="C9" s="114"/>
      <c r="D9" s="114"/>
      <c r="E9" s="113"/>
      <c r="F9" s="180"/>
      <c r="G9" s="180"/>
      <c r="H9" s="164"/>
      <c r="I9" s="181"/>
    </row>
    <row r="10" customFormat="false" ht="20.1" hidden="false" customHeight="true" outlineLevel="0" collapsed="false">
      <c r="A10" s="114"/>
      <c r="B10" s="114"/>
      <c r="C10" s="114"/>
      <c r="D10" s="114"/>
      <c r="E10" s="112"/>
      <c r="F10" s="114"/>
      <c r="G10" s="114"/>
      <c r="H10" s="181"/>
      <c r="I10" s="181"/>
    </row>
    <row r="11" customFormat="false" ht="20.1" hidden="false" customHeight="true" outlineLevel="0" collapsed="false">
      <c r="A11" s="114"/>
      <c r="B11" s="114"/>
      <c r="C11" s="114"/>
      <c r="D11" s="114"/>
      <c r="E11" s="112"/>
      <c r="F11" s="114"/>
      <c r="G11" s="114"/>
      <c r="H11" s="181"/>
      <c r="I11" s="181"/>
    </row>
    <row r="12" customFormat="false" ht="20.1" hidden="false" customHeight="true" outlineLevel="0" collapsed="false">
      <c r="A12" s="114"/>
      <c r="B12" s="114"/>
      <c r="C12" s="114"/>
      <c r="D12" s="114"/>
      <c r="E12" s="113"/>
      <c r="F12" s="114"/>
      <c r="G12" s="114"/>
      <c r="H12" s="181"/>
      <c r="I12" s="181"/>
    </row>
    <row r="13" customFormat="false" ht="20.1" hidden="false" customHeight="true" outlineLevel="0" collapsed="false">
      <c r="A13" s="114"/>
      <c r="B13" s="114"/>
      <c r="C13" s="114"/>
      <c r="D13" s="114"/>
      <c r="E13" s="113"/>
      <c r="F13" s="114"/>
      <c r="G13" s="114"/>
      <c r="H13" s="181"/>
      <c r="I13" s="181"/>
    </row>
    <row r="14" customFormat="false" ht="20.1" hidden="false" customHeight="true" outlineLevel="0" collapsed="false">
      <c r="A14" s="114"/>
      <c r="B14" s="114"/>
      <c r="C14" s="114"/>
      <c r="D14" s="114"/>
      <c r="E14" s="112"/>
      <c r="F14" s="114"/>
      <c r="G14" s="114"/>
      <c r="H14" s="181"/>
      <c r="I14" s="181"/>
    </row>
    <row r="15" customFormat="false" ht="20.1" hidden="false" customHeight="true" outlineLevel="0" collapsed="false">
      <c r="A15" s="114"/>
      <c r="B15" s="114"/>
      <c r="C15" s="114"/>
      <c r="D15" s="114"/>
      <c r="E15" s="112"/>
      <c r="F15" s="114"/>
      <c r="G15" s="114"/>
      <c r="H15" s="181"/>
      <c r="I15" s="181"/>
    </row>
    <row r="16" customFormat="false" ht="20.1" hidden="false" customHeight="true" outlineLevel="0" collapsed="false">
      <c r="A16" s="114"/>
      <c r="B16" s="114"/>
      <c r="C16" s="114"/>
      <c r="D16" s="114"/>
      <c r="E16" s="113"/>
      <c r="F16" s="114"/>
      <c r="G16" s="114"/>
      <c r="H16" s="181"/>
      <c r="I16" s="181"/>
    </row>
    <row r="17" customFormat="false" ht="20.1" hidden="false" customHeight="true" outlineLevel="0" collapsed="false">
      <c r="A17" s="114"/>
      <c r="B17" s="114"/>
      <c r="C17" s="114"/>
      <c r="D17" s="114"/>
      <c r="E17" s="113"/>
      <c r="F17" s="114"/>
      <c r="G17" s="114"/>
      <c r="H17" s="181"/>
      <c r="I17" s="181"/>
    </row>
    <row r="18" customFormat="false" ht="20.1" hidden="false" customHeight="true" outlineLevel="0" collapsed="false">
      <c r="A18" s="114"/>
      <c r="B18" s="114"/>
      <c r="C18" s="114"/>
      <c r="D18" s="114"/>
      <c r="E18" s="182"/>
      <c r="F18" s="114"/>
      <c r="G18" s="114"/>
      <c r="H18" s="181"/>
      <c r="I18" s="181"/>
    </row>
    <row r="19" customFormat="false" ht="20.1" hidden="false" customHeight="true" outlineLevel="0" collapsed="false">
      <c r="A19" s="114"/>
      <c r="B19" s="114"/>
      <c r="C19" s="114"/>
      <c r="D19" s="114"/>
      <c r="E19" s="112"/>
      <c r="F19" s="114"/>
      <c r="G19" s="114"/>
      <c r="H19" s="181"/>
      <c r="I19" s="18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4"/>
      <c r="G20" s="114"/>
      <c r="H20" s="181"/>
      <c r="I20" s="181"/>
    </row>
    <row r="21" customFormat="false" ht="20.1" hidden="false" customHeight="true" outlineLevel="0" collapsed="false">
      <c r="A21" s="181"/>
      <c r="B21" s="181"/>
      <c r="C21" s="181"/>
      <c r="D21" s="181"/>
      <c r="E21" s="183"/>
      <c r="F21" s="181"/>
      <c r="G21" s="181"/>
      <c r="H21" s="181"/>
      <c r="I21" s="181"/>
    </row>
    <row r="22" customFormat="false" ht="20.1" hidden="false" customHeight="true" outlineLevel="0" collapsed="false">
      <c r="A22" s="181"/>
      <c r="B22" s="181"/>
      <c r="C22" s="181"/>
      <c r="D22" s="181"/>
      <c r="E22" s="183"/>
      <c r="F22" s="181"/>
      <c r="G22" s="181"/>
      <c r="H22" s="181"/>
      <c r="I22" s="181"/>
    </row>
    <row r="23" customFormat="false" ht="20.1" hidden="false" customHeight="true" outlineLevel="0" collapsed="false">
      <c r="A23" s="181"/>
      <c r="B23" s="181"/>
      <c r="C23" s="181"/>
      <c r="D23" s="181"/>
      <c r="E23" s="183"/>
      <c r="F23" s="181"/>
      <c r="G23" s="181"/>
      <c r="H23" s="181"/>
      <c r="I23" s="181"/>
    </row>
    <row r="24" customFormat="false" ht="20.1" hidden="false" customHeight="true" outlineLevel="0" collapsed="false">
      <c r="A24" s="181"/>
      <c r="B24" s="181"/>
      <c r="C24" s="181"/>
      <c r="D24" s="181"/>
      <c r="E24" s="183"/>
      <c r="F24" s="181"/>
      <c r="G24" s="181"/>
      <c r="H24" s="181"/>
      <c r="I24" s="181"/>
    </row>
    <row r="25" customFormat="false" ht="20.1" hidden="false" customHeight="true" outlineLevel="0" collapsed="false">
      <c r="A25" s="181"/>
      <c r="B25" s="181"/>
      <c r="C25" s="181"/>
      <c r="D25" s="181"/>
      <c r="E25" s="183"/>
      <c r="F25" s="181"/>
      <c r="G25" s="181"/>
      <c r="H25" s="181"/>
      <c r="I25" s="181"/>
    </row>
    <row r="26" customFormat="false" ht="20.1" hidden="false" customHeight="true" outlineLevel="0" collapsed="false">
      <c r="A26" s="181"/>
      <c r="B26" s="181"/>
      <c r="C26" s="181"/>
      <c r="D26" s="181"/>
      <c r="E26" s="183"/>
      <c r="F26" s="181"/>
      <c r="G26" s="181"/>
      <c r="H26" s="181"/>
      <c r="I26" s="181"/>
    </row>
    <row r="27" customFormat="false" ht="20.1" hidden="false" customHeight="true" outlineLevel="0" collapsed="false">
      <c r="A27" s="181"/>
      <c r="B27" s="181"/>
      <c r="C27" s="181"/>
      <c r="D27" s="181"/>
      <c r="E27" s="183"/>
      <c r="F27" s="181"/>
      <c r="G27" s="181"/>
      <c r="H27" s="181"/>
      <c r="I27" s="181"/>
    </row>
    <row r="28" customFormat="false" ht="20.1" hidden="false" customHeight="true" outlineLevel="0" collapsed="false">
      <c r="A28" s="181"/>
      <c r="B28" s="181"/>
      <c r="C28" s="181"/>
      <c r="D28" s="181"/>
      <c r="E28" s="183"/>
      <c r="F28" s="181"/>
      <c r="G28" s="181"/>
      <c r="H28" s="181"/>
      <c r="I28" s="181"/>
    </row>
    <row r="29" customFormat="false" ht="20.1" hidden="false" customHeight="true" outlineLevel="0" collapsed="false">
      <c r="A29" s="181"/>
      <c r="B29" s="181"/>
      <c r="C29" s="181"/>
      <c r="D29" s="181"/>
      <c r="E29" s="183"/>
      <c r="F29" s="181"/>
      <c r="G29" s="181"/>
      <c r="H29" s="181"/>
      <c r="I29" s="181"/>
    </row>
    <row r="30" customFormat="false" ht="20.1" hidden="false" customHeight="true" outlineLevel="0" collapsed="false">
      <c r="A30" s="181"/>
      <c r="B30" s="181"/>
      <c r="C30" s="181"/>
      <c r="D30" s="181"/>
      <c r="E30" s="183"/>
      <c r="F30" s="181"/>
      <c r="G30" s="181"/>
      <c r="H30" s="181"/>
      <c r="I30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2" t="s">
        <v>379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11" t="s">
        <v>380</v>
      </c>
      <c r="B2" s="11"/>
      <c r="C2" s="11"/>
      <c r="D2" s="11"/>
      <c r="E2" s="11"/>
      <c r="F2" s="11"/>
      <c r="G2" s="11"/>
      <c r="H2" s="11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204"/>
      <c r="B3" s="204"/>
      <c r="C3" s="204"/>
      <c r="D3" s="204"/>
      <c r="E3" s="204"/>
      <c r="F3" s="205"/>
      <c r="G3" s="205"/>
      <c r="H3" s="9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206" t="s">
        <v>381</v>
      </c>
      <c r="G4" s="206"/>
      <c r="H4" s="206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52" t="s">
        <v>69</v>
      </c>
      <c r="B5" s="52"/>
      <c r="C5" s="52"/>
      <c r="D5" s="207" t="s">
        <v>70</v>
      </c>
      <c r="E5" s="54" t="s">
        <v>112</v>
      </c>
      <c r="F5" s="51" t="s">
        <v>61</v>
      </c>
      <c r="G5" s="51" t="s">
        <v>108</v>
      </c>
      <c r="H5" s="167" t="s">
        <v>109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8" t="s">
        <v>81</v>
      </c>
      <c r="B6" s="57" t="s">
        <v>82</v>
      </c>
      <c r="C6" s="59" t="s">
        <v>83</v>
      </c>
      <c r="D6" s="207"/>
      <c r="E6" s="54"/>
      <c r="F6" s="51"/>
      <c r="G6" s="51"/>
      <c r="H6" s="167"/>
      <c r="I6" s="76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60"/>
      <c r="B7" s="60"/>
      <c r="C7" s="60"/>
      <c r="D7" s="60"/>
      <c r="E7" s="60"/>
      <c r="F7" s="187"/>
      <c r="G7" s="208"/>
      <c r="H7" s="187"/>
      <c r="I7" s="76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88"/>
      <c r="B8" s="188"/>
      <c r="C8" s="188"/>
      <c r="D8" s="210" t="s">
        <v>371</v>
      </c>
      <c r="E8" s="190"/>
      <c r="F8" s="190"/>
      <c r="G8" s="19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91"/>
      <c r="B9" s="191"/>
      <c r="C9" s="191"/>
      <c r="D9" s="192"/>
      <c r="E9" s="192"/>
      <c r="F9" s="192"/>
      <c r="G9" s="192"/>
      <c r="H9" s="192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2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0.1" hidden="false" customHeight="true" outlineLevel="0" collapsed="false">
      <c r="A11" s="191"/>
      <c r="B11" s="191"/>
      <c r="C11" s="191"/>
      <c r="D11" s="192"/>
      <c r="E11" s="192"/>
      <c r="F11" s="192"/>
      <c r="G11" s="192"/>
      <c r="H11" s="192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191"/>
      <c r="B12" s="191"/>
      <c r="C12" s="191"/>
      <c r="D12" s="192"/>
      <c r="E12" s="192"/>
      <c r="F12" s="192"/>
      <c r="G12" s="192"/>
      <c r="H12" s="192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2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191"/>
      <c r="B14" s="191"/>
      <c r="C14" s="191"/>
      <c r="D14" s="192"/>
      <c r="E14" s="192"/>
      <c r="F14" s="192"/>
      <c r="G14" s="192"/>
      <c r="H14" s="192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193"/>
      <c r="B15" s="191"/>
      <c r="C15" s="191"/>
      <c r="D15" s="192"/>
      <c r="E15" s="192"/>
      <c r="F15" s="192"/>
      <c r="G15" s="192"/>
      <c r="H15" s="192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193"/>
      <c r="C16" s="191"/>
      <c r="D16" s="191"/>
      <c r="E16" s="193"/>
      <c r="F16" s="193"/>
      <c r="G16" s="193"/>
      <c r="H16" s="192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191"/>
      <c r="D17" s="192"/>
      <c r="E17" s="192"/>
      <c r="F17" s="192"/>
      <c r="G17" s="192"/>
      <c r="H17" s="192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191"/>
      <c r="B18" s="193"/>
      <c r="C18" s="191"/>
      <c r="D18" s="192"/>
      <c r="E18" s="192"/>
      <c r="F18" s="192"/>
      <c r="G18" s="192"/>
      <c r="H18" s="192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191"/>
      <c r="B19" s="193"/>
      <c r="C19" s="193"/>
      <c r="D19" s="193"/>
      <c r="E19" s="193"/>
      <c r="F19" s="193"/>
      <c r="G19" s="193"/>
      <c r="H19" s="192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193"/>
      <c r="B20" s="193"/>
      <c r="C20" s="193"/>
      <c r="D20" s="192"/>
      <c r="E20" s="192"/>
      <c r="F20" s="192"/>
      <c r="G20" s="192"/>
      <c r="H20" s="192"/>
      <c r="I20" s="193"/>
      <c r="J20" s="191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0.1" hidden="false" customHeight="true" outlineLevel="0" collapsed="false">
      <c r="A21" s="193"/>
      <c r="B21" s="193"/>
      <c r="C21" s="193"/>
      <c r="D21" s="192"/>
      <c r="E21" s="192"/>
      <c r="F21" s="192"/>
      <c r="G21" s="192"/>
      <c r="H21" s="192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2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2"/>
      <c r="E23" s="192"/>
      <c r="F23" s="192"/>
      <c r="G23" s="192"/>
      <c r="H23" s="192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2"/>
      <c r="E24" s="192"/>
      <c r="F24" s="192"/>
      <c r="G24" s="192"/>
      <c r="H24" s="192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2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2"/>
      <c r="E26" s="192"/>
      <c r="F26" s="192"/>
      <c r="G26" s="192"/>
      <c r="H26" s="192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2"/>
      <c r="E27" s="192"/>
      <c r="F27" s="192"/>
      <c r="G27" s="192"/>
      <c r="H27" s="192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2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2"/>
      <c r="E29" s="192"/>
      <c r="F29" s="192"/>
      <c r="G29" s="192"/>
      <c r="H29" s="192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2"/>
      <c r="E30" s="192"/>
      <c r="F30" s="192"/>
      <c r="G30" s="192"/>
      <c r="H30" s="192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2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4"/>
      <c r="F32" s="194"/>
      <c r="G32" s="194"/>
      <c r="H32" s="192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4"/>
      <c r="F33" s="194"/>
      <c r="G33" s="194"/>
      <c r="H33" s="192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2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5"/>
      <c r="F35" s="195"/>
      <c r="G35" s="195"/>
      <c r="H35" s="192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43"/>
      <c r="B36" s="43"/>
      <c r="C36" s="43"/>
      <c r="D36" s="43"/>
      <c r="E36" s="196"/>
      <c r="F36" s="196"/>
      <c r="G36" s="196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82"/>
      <c r="B37" s="82"/>
      <c r="C37" s="82"/>
      <c r="D37" s="82"/>
      <c r="E37" s="82"/>
      <c r="F37" s="82"/>
      <c r="G37" s="82"/>
      <c r="H37" s="35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35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43"/>
      <c r="G39" s="43"/>
      <c r="H39" s="35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43"/>
      <c r="G40" s="43"/>
      <c r="H40" s="35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43"/>
      <c r="G41" s="43"/>
      <c r="H41" s="35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43"/>
      <c r="G42" s="43"/>
      <c r="H42" s="35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43"/>
      <c r="G43" s="43"/>
      <c r="H43" s="35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43"/>
      <c r="G44" s="43"/>
      <c r="H44" s="35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43"/>
      <c r="G45" s="43"/>
      <c r="H45" s="35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43"/>
      <c r="G46" s="43"/>
      <c r="H46" s="35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43"/>
      <c r="G47" s="43"/>
      <c r="H47" s="35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43"/>
      <c r="G48" s="43"/>
      <c r="H48" s="35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32421875" defaultRowHeight="25.5" zeroHeight="false" outlineLevelRow="0" outlineLevelCol="0"/>
  <cols>
    <col collapsed="false" customWidth="true" hidden="false" outlineLevel="0" max="1" min="1" style="0" width="22.65"/>
    <col collapsed="false" customWidth="true" hidden="false" outlineLevel="0" max="5" min="5" style="0" width="38.5"/>
    <col collapsed="false" customWidth="true" hidden="false" outlineLevel="0" max="12" min="6" style="0" width="24.99"/>
  </cols>
  <sheetData>
    <row r="1" customFormat="false" ht="25.5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25.5" hidden="false" customHeight="true" outlineLevel="0" collapsed="false">
      <c r="A2" s="217" t="s">
        <v>38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</row>
    <row r="3" customFormat="false" ht="25.5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9" t="s">
        <v>6</v>
      </c>
    </row>
    <row r="4" customFormat="false" ht="25.5" hidden="false" customHeight="true" outlineLevel="0" collapsed="false">
      <c r="A4" s="220" t="s">
        <v>383</v>
      </c>
      <c r="B4" s="220" t="s">
        <v>384</v>
      </c>
      <c r="C4" s="220"/>
      <c r="D4" s="220"/>
      <c r="E4" s="220" t="s">
        <v>385</v>
      </c>
      <c r="F4" s="220" t="s">
        <v>386</v>
      </c>
      <c r="G4" s="220" t="s">
        <v>387</v>
      </c>
      <c r="H4" s="220" t="s">
        <v>387</v>
      </c>
      <c r="I4" s="220" t="s">
        <v>387</v>
      </c>
      <c r="J4" s="220" t="s">
        <v>387</v>
      </c>
      <c r="K4" s="220" t="s">
        <v>387</v>
      </c>
      <c r="L4" s="220" t="s">
        <v>387</v>
      </c>
    </row>
    <row r="5" customFormat="false" ht="25.5" hidden="false" customHeight="true" outlineLevel="0" collapsed="false">
      <c r="A5" s="220"/>
      <c r="B5" s="220" t="s">
        <v>388</v>
      </c>
      <c r="C5" s="220" t="s">
        <v>389</v>
      </c>
      <c r="D5" s="220" t="s">
        <v>390</v>
      </c>
      <c r="E5" s="220"/>
      <c r="F5" s="220"/>
      <c r="G5" s="220" t="s">
        <v>391</v>
      </c>
      <c r="H5" s="220" t="s">
        <v>391</v>
      </c>
      <c r="I5" s="221" t="s">
        <v>392</v>
      </c>
      <c r="J5" s="221" t="s">
        <v>392</v>
      </c>
      <c r="K5" s="221" t="s">
        <v>393</v>
      </c>
      <c r="L5" s="221" t="s">
        <v>393</v>
      </c>
    </row>
    <row r="6" customFormat="false" ht="25.5" hidden="false" customHeight="true" outlineLevel="0" collapsed="false">
      <c r="A6" s="220"/>
      <c r="B6" s="220"/>
      <c r="C6" s="220"/>
      <c r="D6" s="220"/>
      <c r="E6" s="220"/>
      <c r="F6" s="220"/>
      <c r="G6" s="220" t="s">
        <v>394</v>
      </c>
      <c r="H6" s="221" t="s">
        <v>395</v>
      </c>
      <c r="I6" s="221" t="s">
        <v>394</v>
      </c>
      <c r="J6" s="221" t="s">
        <v>395</v>
      </c>
      <c r="K6" s="221" t="s">
        <v>394</v>
      </c>
      <c r="L6" s="221" t="s">
        <v>395</v>
      </c>
    </row>
    <row r="7" customFormat="false" ht="25.5" hidden="false" customHeight="true" outlineLevel="0" collapsed="false">
      <c r="A7" s="222" t="s">
        <v>396</v>
      </c>
      <c r="B7" s="223" t="s">
        <v>164</v>
      </c>
      <c r="C7" s="223" t="s">
        <v>389</v>
      </c>
      <c r="D7" s="223"/>
      <c r="E7" s="222"/>
      <c r="F7" s="222" t="s">
        <v>386</v>
      </c>
      <c r="G7" s="222" t="s">
        <v>397</v>
      </c>
      <c r="H7" s="222" t="s">
        <v>398</v>
      </c>
      <c r="I7" s="222" t="s">
        <v>399</v>
      </c>
      <c r="J7" s="222" t="s">
        <v>400</v>
      </c>
      <c r="K7" s="222" t="s">
        <v>401</v>
      </c>
      <c r="L7" s="222" t="s">
        <v>402</v>
      </c>
    </row>
    <row r="8" customFormat="false" ht="25.5" hidden="false" customHeight="true" outlineLevel="0" collapsed="false">
      <c r="A8" s="224" t="s">
        <v>357</v>
      </c>
      <c r="B8" s="225" t="n">
        <v>130000</v>
      </c>
      <c r="C8" s="225" t="n">
        <v>130000</v>
      </c>
      <c r="D8" s="225" t="n">
        <v>0</v>
      </c>
      <c r="E8" s="224" t="s">
        <v>403</v>
      </c>
      <c r="F8" s="226" t="s">
        <v>404</v>
      </c>
      <c r="G8" s="224" t="s">
        <v>405</v>
      </c>
      <c r="H8" s="226" t="n">
        <v>180</v>
      </c>
      <c r="I8" s="224" t="s">
        <v>406</v>
      </c>
      <c r="J8" s="227" t="n">
        <v>1</v>
      </c>
      <c r="K8" s="224" t="s">
        <v>407</v>
      </c>
      <c r="L8" s="226" t="s">
        <v>408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7:C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28" width="5.82"/>
    <col collapsed="false" customWidth="true" hidden="false" outlineLevel="0" max="2" min="2" style="228" width="10.32"/>
    <col collapsed="false" customWidth="true" hidden="false" outlineLevel="0" max="3" min="3" style="228" width="11.16"/>
    <col collapsed="false" customWidth="true" hidden="false" outlineLevel="0" max="4" min="4" style="228" width="8.32"/>
    <col collapsed="false" customWidth="true" hidden="false" outlineLevel="0" max="5" min="5" style="228" width="51.83"/>
    <col collapsed="false" customWidth="true" hidden="false" outlineLevel="0" max="6" min="6" style="228" width="23.99"/>
    <col collapsed="false" customWidth="true" hidden="false" outlineLevel="0" max="7" min="7" style="228" width="20.65"/>
    <col collapsed="false" customWidth="true" hidden="false" outlineLevel="0" max="8" min="8" style="228" width="13.83"/>
    <col collapsed="false" customWidth="false" hidden="false" outlineLevel="0" max="257" min="9" style="228" width="9.32"/>
  </cols>
  <sheetData>
    <row r="1" s="230" customFormat="true" ht="9.75" hidden="false" customHeight="true" outlineLevel="0" collapsed="false">
      <c r="A1" s="229"/>
      <c r="B1" s="229"/>
      <c r="C1" s="229"/>
      <c r="D1" s="229"/>
      <c r="E1" s="229"/>
    </row>
    <row r="2" customFormat="false" ht="23.25" hidden="false" customHeight="true" outlineLevel="0" collapsed="false">
      <c r="A2" s="231" t="s">
        <v>409</v>
      </c>
      <c r="B2" s="231"/>
      <c r="C2" s="231"/>
      <c r="D2" s="231"/>
      <c r="E2" s="231"/>
      <c r="F2" s="231"/>
      <c r="G2" s="231"/>
      <c r="H2" s="231"/>
    </row>
    <row r="3" customFormat="false" ht="15" hidden="false" customHeight="true" outlineLevel="0" collapsed="false">
      <c r="A3" s="232" t="s">
        <v>410</v>
      </c>
      <c r="B3" s="232"/>
      <c r="C3" s="232"/>
      <c r="D3" s="232"/>
      <c r="E3" s="232"/>
      <c r="F3" s="232"/>
      <c r="G3" s="232"/>
      <c r="H3" s="232"/>
    </row>
    <row r="4" customFormat="false" ht="21" hidden="false" customHeight="true" outlineLevel="0" collapsed="false">
      <c r="A4" s="233" t="s">
        <v>115</v>
      </c>
      <c r="B4" s="233"/>
      <c r="C4" s="234" t="s">
        <v>0</v>
      </c>
      <c r="D4" s="234"/>
      <c r="E4" s="234"/>
      <c r="F4" s="234"/>
      <c r="G4" s="234"/>
      <c r="H4" s="234"/>
    </row>
    <row r="5" customFormat="false" ht="21" hidden="false" customHeight="true" outlineLevel="0" collapsed="false">
      <c r="A5" s="235" t="s">
        <v>411</v>
      </c>
      <c r="B5" s="233" t="s">
        <v>412</v>
      </c>
      <c r="C5" s="233" t="s">
        <v>413</v>
      </c>
      <c r="D5" s="233"/>
      <c r="E5" s="233"/>
      <c r="F5" s="236" t="s">
        <v>414</v>
      </c>
      <c r="G5" s="236"/>
      <c r="H5" s="236"/>
      <c r="I5" s="237"/>
    </row>
    <row r="6" customFormat="false" ht="21" hidden="false" customHeight="true" outlineLevel="0" collapsed="false">
      <c r="A6" s="235"/>
      <c r="B6" s="233"/>
      <c r="C6" s="233"/>
      <c r="D6" s="233"/>
      <c r="E6" s="233"/>
      <c r="F6" s="238" t="s">
        <v>415</v>
      </c>
      <c r="G6" s="239" t="s">
        <v>389</v>
      </c>
      <c r="H6" s="239" t="s">
        <v>390</v>
      </c>
    </row>
    <row r="7" customFormat="false" ht="39" hidden="false" customHeight="true" outlineLevel="0" collapsed="false">
      <c r="A7" s="235"/>
      <c r="B7" s="233" t="s">
        <v>416</v>
      </c>
      <c r="C7" s="234" t="s">
        <v>417</v>
      </c>
      <c r="D7" s="234" t="s">
        <v>418</v>
      </c>
      <c r="E7" s="234" t="s">
        <v>418</v>
      </c>
      <c r="F7" s="240" t="n">
        <f aca="false">SUM(G7,H7)</f>
        <v>5942147</v>
      </c>
      <c r="G7" s="240" t="n">
        <v>5942147</v>
      </c>
      <c r="H7" s="240"/>
    </row>
    <row r="8" customFormat="false" ht="21" hidden="false" customHeight="true" outlineLevel="0" collapsed="false">
      <c r="A8" s="235"/>
      <c r="B8" s="241" t="s">
        <v>419</v>
      </c>
      <c r="C8" s="242" t="s">
        <v>420</v>
      </c>
      <c r="D8" s="242" t="s">
        <v>421</v>
      </c>
      <c r="E8" s="242" t="s">
        <v>421</v>
      </c>
      <c r="F8" s="243" t="n">
        <v>130000</v>
      </c>
      <c r="G8" s="243" t="n">
        <v>130000</v>
      </c>
      <c r="H8" s="243"/>
    </row>
    <row r="9" customFormat="false" ht="21" hidden="false" customHeight="true" outlineLevel="0" collapsed="false">
      <c r="A9" s="235"/>
      <c r="B9" s="233" t="s">
        <v>422</v>
      </c>
      <c r="C9" s="234" t="s">
        <v>423</v>
      </c>
      <c r="D9" s="234" t="s">
        <v>424</v>
      </c>
      <c r="E9" s="234" t="s">
        <v>424</v>
      </c>
      <c r="F9" s="240" t="n">
        <v>798000</v>
      </c>
      <c r="G9" s="240" t="n">
        <v>798000</v>
      </c>
      <c r="H9" s="240"/>
    </row>
    <row r="10" customFormat="false" ht="21" hidden="false" customHeight="true" outlineLevel="0" collapsed="false">
      <c r="A10" s="235"/>
      <c r="B10" s="233" t="s">
        <v>425</v>
      </c>
      <c r="C10" s="234" t="s">
        <v>426</v>
      </c>
      <c r="D10" s="234" t="s">
        <v>427</v>
      </c>
      <c r="E10" s="234" t="s">
        <v>427</v>
      </c>
      <c r="F10" s="240" t="n">
        <v>190000</v>
      </c>
      <c r="G10" s="240" t="n">
        <v>190000</v>
      </c>
      <c r="H10" s="240"/>
    </row>
    <row r="11" customFormat="false" ht="36" hidden="false" customHeight="true" outlineLevel="0" collapsed="false">
      <c r="A11" s="235"/>
      <c r="B11" s="233" t="s">
        <v>428</v>
      </c>
      <c r="C11" s="234" t="s">
        <v>429</v>
      </c>
      <c r="D11" s="234" t="s">
        <v>429</v>
      </c>
      <c r="E11" s="234" t="s">
        <v>429</v>
      </c>
      <c r="F11" s="240" t="n">
        <f aca="false">SUM(G11,H11)</f>
        <v>0</v>
      </c>
      <c r="G11" s="240"/>
      <c r="H11" s="240"/>
    </row>
    <row r="12" customFormat="false" ht="25.5" hidden="false" customHeight="true" outlineLevel="0" collapsed="false">
      <c r="A12" s="235"/>
      <c r="B12" s="233" t="s">
        <v>430</v>
      </c>
      <c r="C12" s="233"/>
      <c r="D12" s="233"/>
      <c r="E12" s="233"/>
      <c r="F12" s="240" t="n">
        <f aca="false">SUM(G12,H12)</f>
        <v>0</v>
      </c>
      <c r="G12" s="240" t="n">
        <f aca="false">SUM(H12,I12)</f>
        <v>0</v>
      </c>
      <c r="H12" s="240" t="n">
        <f aca="false">SUM(H7:H11)</f>
        <v>0</v>
      </c>
    </row>
    <row r="13" customFormat="false" ht="61.5" hidden="false" customHeight="true" outlineLevel="0" collapsed="false">
      <c r="A13" s="244" t="s">
        <v>431</v>
      </c>
      <c r="B13" s="245" t="s">
        <v>432</v>
      </c>
      <c r="C13" s="245"/>
      <c r="D13" s="245"/>
      <c r="E13" s="245"/>
      <c r="F13" s="245"/>
      <c r="G13" s="245"/>
      <c r="H13" s="245"/>
    </row>
    <row r="14" customFormat="false" ht="84.75" hidden="false" customHeight="true" outlineLevel="0" collapsed="false">
      <c r="A14" s="233" t="s">
        <v>433</v>
      </c>
      <c r="B14" s="233" t="s">
        <v>434</v>
      </c>
      <c r="C14" s="233" t="s">
        <v>435</v>
      </c>
      <c r="D14" s="241" t="s">
        <v>394</v>
      </c>
      <c r="E14" s="241"/>
      <c r="F14" s="241"/>
      <c r="G14" s="233" t="s">
        <v>436</v>
      </c>
      <c r="H14" s="233"/>
    </row>
    <row r="15" customFormat="false" ht="45" hidden="false" customHeight="true" outlineLevel="0" collapsed="false">
      <c r="A15" s="233"/>
      <c r="B15" s="233" t="s">
        <v>437</v>
      </c>
      <c r="C15" s="246" t="s">
        <v>405</v>
      </c>
      <c r="D15" s="247" t="s">
        <v>438</v>
      </c>
      <c r="E15" s="247"/>
      <c r="F15" s="247"/>
      <c r="G15" s="248" t="s">
        <v>439</v>
      </c>
      <c r="H15" s="248"/>
    </row>
    <row r="16" customFormat="false" ht="45" hidden="false" customHeight="true" outlineLevel="0" collapsed="false">
      <c r="A16" s="233"/>
      <c r="B16" s="233"/>
      <c r="C16" s="249" t="s">
        <v>440</v>
      </c>
      <c r="D16" s="250" t="s">
        <v>441</v>
      </c>
      <c r="E16" s="250"/>
      <c r="F16" s="250"/>
      <c r="G16" s="251" t="s">
        <v>442</v>
      </c>
      <c r="H16" s="251"/>
    </row>
    <row r="17" customFormat="false" ht="45" hidden="false" customHeight="true" outlineLevel="0" collapsed="false">
      <c r="A17" s="233"/>
      <c r="B17" s="252" t="s">
        <v>392</v>
      </c>
      <c r="C17" s="247" t="s">
        <v>443</v>
      </c>
      <c r="D17" s="247" t="s">
        <v>444</v>
      </c>
      <c r="E17" s="247"/>
      <c r="F17" s="247"/>
      <c r="G17" s="253" t="n">
        <f aca="false">100%</f>
        <v>1</v>
      </c>
      <c r="H17" s="253"/>
    </row>
    <row r="18" customFormat="false" ht="45" hidden="false" customHeight="true" outlineLevel="0" collapsed="false">
      <c r="A18" s="233"/>
      <c r="B18" s="252"/>
      <c r="C18" s="247"/>
      <c r="D18" s="247" t="s">
        <v>445</v>
      </c>
      <c r="E18" s="247"/>
      <c r="F18" s="247"/>
      <c r="G18" s="248" t="s">
        <v>446</v>
      </c>
      <c r="H18" s="248"/>
    </row>
    <row r="19" customFormat="false" ht="14.25" hidden="false" customHeight="false" outlineLevel="0" collapsed="false">
      <c r="E19" s="237"/>
      <c r="F19" s="237"/>
      <c r="G19" s="237"/>
      <c r="H19" s="237"/>
    </row>
  </sheetData>
  <mergeCells count="28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B15:B16"/>
    <mergeCell ref="D15:F15"/>
    <mergeCell ref="G15:H15"/>
    <mergeCell ref="D16:F16"/>
    <mergeCell ref="G16:H16"/>
    <mergeCell ref="B17:B18"/>
    <mergeCell ref="C17:C18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9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9" t="s">
        <v>11</v>
      </c>
      <c r="B6" s="20" t="n">
        <v>7060147</v>
      </c>
      <c r="C6" s="21" t="s">
        <v>12</v>
      </c>
      <c r="D6" s="20" t="n">
        <v>503437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19" t="s">
        <v>13</v>
      </c>
      <c r="B7" s="20"/>
      <c r="C7" s="21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19" t="s">
        <v>17</v>
      </c>
      <c r="B9" s="20"/>
      <c r="C9" s="21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19"/>
      <c r="B12" s="20"/>
      <c r="C12" s="21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9746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22"/>
      <c r="B14" s="20"/>
      <c r="C14" s="21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46271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A16" s="22"/>
      <c r="B16" s="20"/>
      <c r="C16" s="21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true" outlineLevel="0" collapsed="false">
      <c r="A17" s="22"/>
      <c r="B17" s="20"/>
      <c r="C17" s="21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true" outlineLevel="0" collapsed="false">
      <c r="A18" s="22"/>
      <c r="B18" s="20"/>
      <c r="C18" s="21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22"/>
      <c r="B19" s="20"/>
      <c r="C19" s="21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22"/>
      <c r="B20" s="20"/>
      <c r="C20" s="21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true" outlineLevel="0" collapsed="false">
      <c r="A21" s="22"/>
      <c r="B21" s="20"/>
      <c r="C21" s="21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true" outlineLevel="0" collapsed="false">
      <c r="A22" s="22"/>
      <c r="B22" s="20"/>
      <c r="C22" s="21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true" outlineLevel="0" collapsed="false">
      <c r="A23" s="22"/>
      <c r="B23" s="20"/>
      <c r="C23" s="21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true" outlineLevel="0" collapsed="false">
      <c r="A24" s="22"/>
      <c r="B24" s="20"/>
      <c r="C24" s="21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58846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true" outlineLevel="0" collapsed="false">
      <c r="A26" s="19"/>
      <c r="B26" s="20"/>
      <c r="C26" s="21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true" outlineLevel="0" collapsed="false">
      <c r="A27" s="19"/>
      <c r="B27" s="20"/>
      <c r="C27" s="21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true" outlineLevel="0" collapsed="false">
      <c r="A28" s="19"/>
      <c r="B28" s="20"/>
      <c r="C28" s="24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true" outlineLevel="0" collapsed="false">
      <c r="A29" s="19"/>
      <c r="B29" s="20"/>
      <c r="C29" s="21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true" outlineLevel="0" collapsed="false">
      <c r="A30" s="19"/>
      <c r="B30" s="20"/>
      <c r="C30" s="21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true" outlineLevel="0" collapsed="false">
      <c r="A31" s="19"/>
      <c r="B31" s="20"/>
      <c r="C31" s="21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true" outlineLevel="0" collapsed="false">
      <c r="A32" s="19"/>
      <c r="B32" s="20"/>
      <c r="C32" s="21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true" outlineLevel="0" collapsed="false">
      <c r="A33" s="19"/>
      <c r="B33" s="20"/>
      <c r="C33" s="21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true" outlineLevel="0" collapsed="false">
      <c r="A34" s="19"/>
      <c r="B34" s="20"/>
      <c r="C34" s="21" t="s">
        <v>45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true" outlineLevel="0" collapsed="false">
      <c r="A35" s="19"/>
      <c r="B35" s="20"/>
      <c r="C35" s="21" t="s">
        <v>46</v>
      </c>
      <c r="D35" s="25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true" outlineLevel="0" collapsed="false">
      <c r="A36" s="26" t="s">
        <v>47</v>
      </c>
      <c r="B36" s="25" t="n">
        <f aca="false">SUM(B6:B34)</f>
        <v>7060147</v>
      </c>
      <c r="C36" s="27" t="s">
        <v>48</v>
      </c>
      <c r="D36" s="25" t="n">
        <f aca="false">SUM(D6:D34)</f>
        <v>706014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true" outlineLevel="0" collapsed="false">
      <c r="A38" s="19" t="s">
        <v>51</v>
      </c>
      <c r="B38" s="28" t="s">
        <v>52</v>
      </c>
      <c r="C38" s="21" t="s">
        <v>53</v>
      </c>
      <c r="D38" s="28"/>
      <c r="E38" s="10"/>
      <c r="F38" s="10"/>
      <c r="G38" s="29" t="s">
        <v>54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true" outlineLevel="0" collapsed="false">
      <c r="A39" s="19"/>
      <c r="B39" s="28"/>
      <c r="C39" s="21" t="s">
        <v>55</v>
      </c>
      <c r="D39" s="28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true" outlineLevel="0" collapsed="false">
      <c r="A40" s="19"/>
      <c r="B40" s="30"/>
      <c r="C40" s="21"/>
      <c r="D40" s="25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5" hidden="false" customHeight="true" outlineLevel="0" collapsed="false">
      <c r="A41" s="26" t="s">
        <v>56</v>
      </c>
      <c r="B41" s="30" t="n">
        <f aca="false">SUM(B36:B38)</f>
        <v>7060147</v>
      </c>
      <c r="C41" s="27" t="s">
        <v>57</v>
      </c>
      <c r="D41" s="25" t="n">
        <f aca="false">SUM(D36,D37,D39)</f>
        <v>706014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31"/>
      <c r="B42" s="32"/>
      <c r="C42" s="33"/>
      <c r="D42" s="34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1.25" hidden="false" customHeight="true" outlineLevel="0" collapsed="false">
      <c r="B43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8</v>
      </c>
    </row>
    <row r="2" customFormat="false" ht="20.1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60</v>
      </c>
      <c r="B4" s="44"/>
      <c r="C4" s="44"/>
      <c r="D4" s="44"/>
      <c r="E4" s="44"/>
      <c r="F4" s="45" t="s">
        <v>61</v>
      </c>
      <c r="G4" s="46" t="s">
        <v>62</v>
      </c>
      <c r="H4" s="47" t="s">
        <v>63</v>
      </c>
      <c r="I4" s="47"/>
      <c r="J4" s="47"/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5" t="s">
        <v>67</v>
      </c>
      <c r="T4" s="51" t="s">
        <v>68</v>
      </c>
    </row>
    <row r="5" customFormat="false" ht="20.1" hidden="false" customHeight="true" outlineLevel="0" collapsed="false">
      <c r="A5" s="52" t="s">
        <v>69</v>
      </c>
      <c r="B5" s="52"/>
      <c r="C5" s="52"/>
      <c r="D5" s="53" t="s">
        <v>70</v>
      </c>
      <c r="E5" s="54" t="s">
        <v>71</v>
      </c>
      <c r="F5" s="45"/>
      <c r="G5" s="46"/>
      <c r="H5" s="47" t="s">
        <v>63</v>
      </c>
      <c r="I5" s="47" t="s">
        <v>72</v>
      </c>
      <c r="J5" s="47" t="s">
        <v>73</v>
      </c>
      <c r="K5" s="55" t="s">
        <v>74</v>
      </c>
      <c r="L5" s="51" t="s">
        <v>75</v>
      </c>
      <c r="M5" s="49"/>
      <c r="N5" s="56" t="s">
        <v>76</v>
      </c>
      <c r="O5" s="56" t="s">
        <v>77</v>
      </c>
      <c r="P5" s="56" t="s">
        <v>78</v>
      </c>
      <c r="Q5" s="56" t="s">
        <v>79</v>
      </c>
      <c r="R5" s="56" t="s">
        <v>80</v>
      </c>
      <c r="S5" s="45"/>
      <c r="T5" s="45"/>
    </row>
    <row r="6" customFormat="false" ht="30.75" hidden="false" customHeight="true" outlineLevel="0" collapsed="false">
      <c r="A6" s="57" t="s">
        <v>81</v>
      </c>
      <c r="B6" s="58" t="s">
        <v>82</v>
      </c>
      <c r="C6" s="59" t="s">
        <v>83</v>
      </c>
      <c r="D6" s="53"/>
      <c r="E6" s="53"/>
      <c r="F6" s="45"/>
      <c r="G6" s="46"/>
      <c r="H6" s="47"/>
      <c r="I6" s="47"/>
      <c r="J6" s="47"/>
      <c r="K6" s="55"/>
      <c r="L6" s="51"/>
      <c r="M6" s="49"/>
      <c r="N6" s="56"/>
      <c r="O6" s="56"/>
      <c r="P6" s="56"/>
      <c r="Q6" s="56"/>
      <c r="R6" s="56"/>
      <c r="S6" s="56"/>
      <c r="T6" s="56"/>
    </row>
    <row r="7" customFormat="false" ht="30.75" hidden="false" customHeight="true" outlineLevel="0" collapsed="false">
      <c r="A7" s="60"/>
      <c r="B7" s="60"/>
      <c r="C7" s="60"/>
      <c r="D7" s="60"/>
      <c r="E7" s="61" t="s">
        <v>61</v>
      </c>
      <c r="F7" s="62" t="n">
        <f aca="false">F8</f>
        <v>7060147</v>
      </c>
      <c r="G7" s="63"/>
      <c r="H7" s="64" t="n">
        <f aca="false">H8</f>
        <v>7060147</v>
      </c>
      <c r="I7" s="64"/>
      <c r="J7" s="65"/>
      <c r="K7" s="66"/>
      <c r="L7" s="63"/>
      <c r="M7" s="67"/>
      <c r="N7" s="68"/>
      <c r="O7" s="69"/>
      <c r="P7" s="63"/>
      <c r="Q7" s="63"/>
      <c r="R7" s="68"/>
      <c r="S7" s="70"/>
      <c r="T7" s="70"/>
    </row>
    <row r="8" customFormat="false" ht="30.75" hidden="false" customHeight="true" outlineLevel="0" collapsed="false">
      <c r="A8" s="60"/>
      <c r="B8" s="60"/>
      <c r="C8" s="60"/>
      <c r="D8" s="60" t="s">
        <v>84</v>
      </c>
      <c r="E8" s="61" t="s">
        <v>0</v>
      </c>
      <c r="F8" s="62" t="n">
        <f aca="false">H8</f>
        <v>7060147</v>
      </c>
      <c r="G8" s="63"/>
      <c r="H8" s="64" t="n">
        <f aca="false">H9+H10+H11+H12+H13+H14+H15+H16</f>
        <v>7060147</v>
      </c>
      <c r="I8" s="64"/>
      <c r="J8" s="65"/>
      <c r="K8" s="66"/>
      <c r="L8" s="63"/>
      <c r="M8" s="67"/>
      <c r="N8" s="68"/>
      <c r="O8" s="69"/>
      <c r="P8" s="63"/>
      <c r="Q8" s="63"/>
      <c r="R8" s="68"/>
      <c r="S8" s="70"/>
      <c r="T8" s="70"/>
    </row>
    <row r="9" customFormat="false" ht="30.75" hidden="false" customHeight="true" outlineLevel="0" collapsed="false">
      <c r="A9" s="60" t="s">
        <v>85</v>
      </c>
      <c r="B9" s="60" t="s">
        <v>86</v>
      </c>
      <c r="C9" s="60" t="s">
        <v>87</v>
      </c>
      <c r="D9" s="60" t="s">
        <v>88</v>
      </c>
      <c r="E9" s="61" t="s">
        <v>89</v>
      </c>
      <c r="F9" s="62" t="n">
        <f aca="false">H9</f>
        <v>5002486</v>
      </c>
      <c r="G9" s="63"/>
      <c r="H9" s="64" t="n">
        <v>5002486</v>
      </c>
      <c r="I9" s="64"/>
      <c r="J9" s="65"/>
      <c r="K9" s="66"/>
      <c r="L9" s="63"/>
      <c r="M9" s="67"/>
      <c r="N9" s="68"/>
      <c r="O9" s="69"/>
      <c r="P9" s="63"/>
      <c r="Q9" s="63"/>
      <c r="R9" s="68"/>
      <c r="S9" s="70"/>
      <c r="T9" s="70"/>
    </row>
    <row r="10" customFormat="false" ht="30.75" hidden="false" customHeight="true" outlineLevel="0" collapsed="false">
      <c r="A10" s="60" t="s">
        <v>85</v>
      </c>
      <c r="B10" s="60" t="s">
        <v>86</v>
      </c>
      <c r="C10" s="60" t="s">
        <v>90</v>
      </c>
      <c r="D10" s="60" t="s">
        <v>88</v>
      </c>
      <c r="E10" s="61" t="s">
        <v>91</v>
      </c>
      <c r="F10" s="62" t="n">
        <f aca="false">H10</f>
        <v>92400</v>
      </c>
      <c r="G10" s="63"/>
      <c r="H10" s="64" t="n">
        <v>92400</v>
      </c>
      <c r="I10" s="64"/>
      <c r="J10" s="65"/>
      <c r="K10" s="66"/>
      <c r="L10" s="63"/>
      <c r="M10" s="67"/>
      <c r="N10" s="68"/>
      <c r="O10" s="69"/>
      <c r="P10" s="63"/>
      <c r="Q10" s="63"/>
      <c r="R10" s="68"/>
      <c r="S10" s="70"/>
      <c r="T10" s="70"/>
    </row>
    <row r="11" customFormat="false" ht="30.75" hidden="false" customHeight="true" outlineLevel="0" collapsed="false">
      <c r="A11" s="60" t="s">
        <v>92</v>
      </c>
      <c r="B11" s="60" t="s">
        <v>93</v>
      </c>
      <c r="C11" s="60" t="s">
        <v>93</v>
      </c>
      <c r="D11" s="60" t="s">
        <v>88</v>
      </c>
      <c r="E11" s="61" t="s">
        <v>94</v>
      </c>
      <c r="F11" s="62" t="n">
        <f aca="false">H11</f>
        <v>609391</v>
      </c>
      <c r="G11" s="63"/>
      <c r="H11" s="64" t="n">
        <v>609391</v>
      </c>
      <c r="I11" s="64"/>
      <c r="J11" s="65"/>
      <c r="K11" s="66"/>
      <c r="L11" s="63"/>
      <c r="M11" s="67"/>
      <c r="N11" s="68"/>
      <c r="O11" s="69"/>
      <c r="P11" s="63"/>
      <c r="Q11" s="63"/>
      <c r="R11" s="68"/>
      <c r="S11" s="70"/>
      <c r="T11" s="70"/>
    </row>
    <row r="12" customFormat="false" ht="30.75" hidden="false" customHeight="true" outlineLevel="0" collapsed="false">
      <c r="A12" s="60" t="s">
        <v>92</v>
      </c>
      <c r="B12" s="60" t="s">
        <v>93</v>
      </c>
      <c r="C12" s="60" t="s">
        <v>95</v>
      </c>
      <c r="D12" s="60" t="s">
        <v>88</v>
      </c>
      <c r="E12" s="61" t="s">
        <v>96</v>
      </c>
      <c r="F12" s="62" t="n">
        <f aca="false">H12</f>
        <v>304695</v>
      </c>
      <c r="G12" s="63"/>
      <c r="H12" s="64" t="n">
        <v>304695</v>
      </c>
      <c r="I12" s="64"/>
      <c r="J12" s="65"/>
      <c r="K12" s="66"/>
      <c r="L12" s="63"/>
      <c r="M12" s="67"/>
      <c r="N12" s="68"/>
      <c r="O12" s="69"/>
      <c r="P12" s="63"/>
      <c r="Q12" s="63"/>
      <c r="R12" s="68"/>
      <c r="S12" s="70"/>
      <c r="T12" s="70"/>
    </row>
    <row r="13" customFormat="false" ht="30.75" hidden="false" customHeight="true" outlineLevel="0" collapsed="false">
      <c r="A13" s="60" t="s">
        <v>97</v>
      </c>
      <c r="B13" s="60" t="s">
        <v>98</v>
      </c>
      <c r="C13" s="60" t="s">
        <v>87</v>
      </c>
      <c r="D13" s="60" t="s">
        <v>88</v>
      </c>
      <c r="E13" s="61" t="s">
        <v>99</v>
      </c>
      <c r="F13" s="62" t="n">
        <f aca="false">H13</f>
        <v>333211</v>
      </c>
      <c r="G13" s="63"/>
      <c r="H13" s="64" t="n">
        <v>333211</v>
      </c>
      <c r="I13" s="64"/>
      <c r="J13" s="65"/>
      <c r="K13" s="66"/>
      <c r="L13" s="63"/>
      <c r="M13" s="67"/>
      <c r="N13" s="68"/>
      <c r="O13" s="69"/>
      <c r="P13" s="63"/>
      <c r="Q13" s="63"/>
      <c r="R13" s="68"/>
      <c r="S13" s="70"/>
      <c r="T13" s="70"/>
    </row>
    <row r="14" customFormat="false" ht="30.75" hidden="false" customHeight="true" outlineLevel="0" collapsed="false">
      <c r="A14" s="60" t="s">
        <v>97</v>
      </c>
      <c r="B14" s="60" t="s">
        <v>98</v>
      </c>
      <c r="C14" s="60" t="s">
        <v>100</v>
      </c>
      <c r="D14" s="60" t="s">
        <v>88</v>
      </c>
      <c r="E14" s="61" t="s">
        <v>101</v>
      </c>
      <c r="F14" s="62" t="n">
        <f aca="false">H14</f>
        <v>6751</v>
      </c>
      <c r="G14" s="63"/>
      <c r="H14" s="64" t="n">
        <v>6751</v>
      </c>
      <c r="I14" s="64"/>
      <c r="J14" s="65"/>
      <c r="K14" s="66"/>
      <c r="L14" s="63"/>
      <c r="M14" s="67"/>
      <c r="N14" s="68"/>
      <c r="O14" s="69"/>
      <c r="P14" s="63"/>
      <c r="Q14" s="63"/>
      <c r="R14" s="68"/>
      <c r="S14" s="70"/>
      <c r="T14" s="70"/>
    </row>
    <row r="15" customFormat="false" ht="30.75" hidden="false" customHeight="true" outlineLevel="0" collapsed="false">
      <c r="A15" s="60" t="s">
        <v>97</v>
      </c>
      <c r="B15" s="60" t="s">
        <v>98</v>
      </c>
      <c r="C15" s="60" t="s">
        <v>102</v>
      </c>
      <c r="D15" s="60" t="s">
        <v>88</v>
      </c>
      <c r="E15" s="71" t="s">
        <v>103</v>
      </c>
      <c r="F15" s="62" t="n">
        <f aca="false">H15</f>
        <v>122753</v>
      </c>
      <c r="G15" s="63"/>
      <c r="H15" s="72" t="n">
        <v>122753</v>
      </c>
      <c r="I15" s="72"/>
      <c r="J15" s="73"/>
      <c r="K15" s="66"/>
      <c r="L15" s="63"/>
      <c r="M15" s="67"/>
      <c r="N15" s="68"/>
      <c r="O15" s="69"/>
      <c r="P15" s="63"/>
      <c r="Q15" s="63"/>
      <c r="R15" s="68"/>
      <c r="S15" s="70"/>
      <c r="T15" s="70"/>
    </row>
    <row r="16" customFormat="false" ht="30.75" hidden="false" customHeight="true" outlineLevel="0" collapsed="false">
      <c r="A16" s="60" t="s">
        <v>104</v>
      </c>
      <c r="B16" s="60" t="s">
        <v>100</v>
      </c>
      <c r="C16" s="60" t="s">
        <v>87</v>
      </c>
      <c r="D16" s="60" t="s">
        <v>88</v>
      </c>
      <c r="E16" s="61" t="s">
        <v>105</v>
      </c>
      <c r="F16" s="62" t="n">
        <f aca="false">H16</f>
        <v>588460</v>
      </c>
      <c r="G16" s="62"/>
      <c r="H16" s="62" t="n">
        <v>588460</v>
      </c>
      <c r="I16" s="62"/>
      <c r="J16" s="62"/>
      <c r="K16" s="74"/>
      <c r="L16" s="62"/>
      <c r="M16" s="75"/>
      <c r="N16" s="62"/>
      <c r="O16" s="62"/>
      <c r="P16" s="62"/>
      <c r="Q16" s="62"/>
      <c r="R16" s="62"/>
      <c r="S16" s="62"/>
      <c r="T16" s="62"/>
    </row>
    <row r="17" customFormat="false" ht="20.1" hidden="false" customHeight="true" outlineLevel="0" collapsed="false">
      <c r="A17" s="43"/>
      <c r="B17" s="43"/>
      <c r="C17" s="76"/>
      <c r="D17" s="76"/>
      <c r="E17" s="77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20.1" hidden="false" customHeight="true" outlineLevel="0" collapsed="false">
      <c r="A18" s="78"/>
      <c r="B18" s="78"/>
      <c r="C18" s="79"/>
      <c r="D18" s="79"/>
      <c r="E18" s="80"/>
      <c r="F18" s="79"/>
      <c r="G18" s="79"/>
      <c r="H18" s="79"/>
      <c r="I18" s="76"/>
      <c r="J18" s="76"/>
      <c r="K18" s="79"/>
      <c r="L18" s="79"/>
      <c r="M18" s="79"/>
      <c r="N18" s="79"/>
      <c r="O18" s="76"/>
      <c r="P18" s="76"/>
      <c r="Q18" s="76"/>
      <c r="R18" s="79"/>
      <c r="S18" s="79"/>
      <c r="T18" s="79"/>
    </row>
    <row r="19" customFormat="false" ht="20.1" hidden="false" customHeight="true" outlineLevel="0" collapsed="false">
      <c r="A19" s="78"/>
      <c r="B19" s="78"/>
      <c r="C19" s="79"/>
      <c r="D19" s="79"/>
      <c r="E19" s="79"/>
      <c r="F19" s="79"/>
      <c r="G19" s="79"/>
      <c r="H19" s="79"/>
      <c r="I19" s="76"/>
      <c r="J19" s="76"/>
      <c r="K19" s="79"/>
      <c r="L19" s="79"/>
      <c r="M19" s="79"/>
      <c r="N19" s="79"/>
      <c r="O19" s="76"/>
      <c r="P19" s="76"/>
      <c r="Q19" s="76"/>
      <c r="R19" s="79"/>
      <c r="S19" s="79"/>
      <c r="T19" s="79"/>
    </row>
    <row r="20" customFormat="false" ht="20.1" hidden="false" customHeight="true" outlineLevel="0" collapsed="false">
      <c r="A20" s="78"/>
      <c r="B20" s="78"/>
      <c r="C20" s="79"/>
      <c r="D20" s="79"/>
      <c r="E20" s="79"/>
      <c r="F20" s="79"/>
      <c r="G20" s="79"/>
      <c r="H20" s="79"/>
      <c r="I20" s="76"/>
      <c r="J20" s="76"/>
      <c r="K20" s="79"/>
      <c r="L20" s="79"/>
      <c r="M20" s="79"/>
      <c r="N20" s="79"/>
      <c r="O20" s="76"/>
      <c r="P20" s="76"/>
      <c r="Q20" s="76"/>
      <c r="R20" s="79"/>
      <c r="S20" s="79"/>
      <c r="T20" s="79"/>
    </row>
    <row r="21" customFormat="false" ht="20.1" hidden="false" customHeight="true" outlineLevel="0" collapsed="false">
      <c r="A21" s="78"/>
      <c r="B21" s="78"/>
      <c r="C21" s="79"/>
      <c r="D21" s="79"/>
      <c r="E21" s="80"/>
      <c r="F21" s="78"/>
      <c r="G21" s="79"/>
      <c r="H21" s="79"/>
      <c r="I21" s="76"/>
      <c r="J21" s="76"/>
      <c r="K21" s="79"/>
      <c r="L21" s="79"/>
      <c r="M21" s="79"/>
      <c r="N21" s="78"/>
      <c r="O21" s="76"/>
      <c r="P21" s="76"/>
      <c r="Q21" s="76"/>
      <c r="R21" s="79"/>
      <c r="S21" s="79"/>
      <c r="T21" s="78"/>
    </row>
    <row r="22" customFormat="false" ht="20.1" hidden="false" customHeight="true" outlineLevel="0" collapsed="false">
      <c r="A22" s="78"/>
      <c r="B22" s="78"/>
      <c r="C22" s="78"/>
      <c r="D22" s="79"/>
      <c r="E22" s="80"/>
      <c r="F22" s="78"/>
      <c r="G22" s="79"/>
      <c r="H22" s="79"/>
      <c r="I22" s="76"/>
      <c r="J22" s="76"/>
      <c r="K22" s="79"/>
      <c r="L22" s="79"/>
      <c r="M22" s="79"/>
      <c r="N22" s="79"/>
      <c r="O22" s="76"/>
      <c r="P22" s="76"/>
      <c r="Q22" s="76"/>
      <c r="R22" s="79"/>
      <c r="S22" s="79"/>
      <c r="T22" s="78"/>
    </row>
    <row r="23" customFormat="false" ht="20.1" hidden="false" customHeight="true" outlineLevel="0" collapsed="false">
      <c r="A23" s="78"/>
      <c r="B23" s="78"/>
      <c r="C23" s="78"/>
      <c r="D23" s="79"/>
      <c r="E23" s="79"/>
      <c r="F23" s="78"/>
      <c r="G23" s="79"/>
      <c r="H23" s="79"/>
      <c r="I23" s="76"/>
      <c r="J23" s="76"/>
      <c r="K23" s="78"/>
      <c r="L23" s="79"/>
      <c r="M23" s="79"/>
      <c r="N23" s="79"/>
      <c r="O23" s="76"/>
      <c r="P23" s="76"/>
      <c r="Q23" s="43"/>
      <c r="R23" s="79"/>
      <c r="S23" s="79"/>
      <c r="T23" s="78"/>
    </row>
    <row r="24" customFormat="false" ht="20.1" hidden="false" customHeight="true" outlineLevel="0" collapsed="false">
      <c r="A24" s="78"/>
      <c r="B24" s="78"/>
      <c r="C24" s="78"/>
      <c r="D24" s="79"/>
      <c r="E24" s="78"/>
      <c r="F24" s="78"/>
      <c r="G24" s="78"/>
      <c r="H24" s="79"/>
      <c r="I24" s="76"/>
      <c r="J24" s="76"/>
      <c r="K24" s="79"/>
      <c r="L24" s="79"/>
      <c r="M24" s="79"/>
      <c r="N24" s="79"/>
      <c r="O24" s="76"/>
      <c r="P24" s="76"/>
      <c r="Q24" s="76"/>
      <c r="R24" s="79"/>
      <c r="S24" s="79"/>
      <c r="T24" s="78"/>
    </row>
    <row r="25" customFormat="false" ht="20.1" hidden="false" customHeight="true" outlineLevel="0" collapsed="false">
      <c r="A25" s="78"/>
      <c r="B25" s="78"/>
      <c r="C25" s="78"/>
      <c r="D25" s="78"/>
      <c r="E25" s="81"/>
      <c r="F25" s="78"/>
      <c r="G25" s="78"/>
      <c r="H25" s="79"/>
      <c r="I25" s="76"/>
      <c r="J25" s="76"/>
      <c r="K25" s="79"/>
      <c r="L25" s="78"/>
      <c r="M25" s="79"/>
      <c r="N25" s="79"/>
      <c r="O25" s="76"/>
      <c r="P25" s="76"/>
      <c r="Q25" s="43"/>
      <c r="R25" s="79"/>
      <c r="S25" s="79"/>
      <c r="T25" s="78"/>
    </row>
    <row r="26" customFormat="false" ht="20.1" hidden="false" customHeight="true" outlineLevel="0" collapsed="false">
      <c r="A26" s="78"/>
      <c r="B26" s="79"/>
      <c r="C26" s="79"/>
      <c r="D26" s="78"/>
      <c r="E26" s="81"/>
      <c r="F26" s="78"/>
      <c r="G26" s="78"/>
      <c r="H26" s="78"/>
      <c r="I26" s="43"/>
      <c r="J26" s="43"/>
      <c r="K26" s="79"/>
      <c r="L26" s="78"/>
      <c r="M26" s="79"/>
      <c r="N26" s="79"/>
      <c r="O26" s="76"/>
      <c r="P26" s="76"/>
      <c r="Q26" s="76"/>
      <c r="R26" s="79"/>
      <c r="S26" s="78"/>
      <c r="T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43"/>
      <c r="J27" s="43"/>
      <c r="K27" s="79"/>
      <c r="L27" s="79"/>
      <c r="M27" s="79"/>
      <c r="N27" s="78"/>
      <c r="O27" s="76"/>
      <c r="P27" s="76"/>
      <c r="Q27" s="76"/>
      <c r="R27" s="79"/>
      <c r="S27" s="78"/>
      <c r="T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43"/>
      <c r="J28" s="43"/>
      <c r="K28" s="79"/>
      <c r="L28" s="79"/>
      <c r="M28" s="78"/>
      <c r="N28" s="78"/>
      <c r="O28" s="43"/>
      <c r="P28" s="76"/>
      <c r="Q28" s="76"/>
      <c r="R28" s="78"/>
      <c r="S28" s="78"/>
      <c r="T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43"/>
      <c r="J29" s="43"/>
      <c r="K29" s="78"/>
      <c r="L29" s="79"/>
      <c r="M29" s="78"/>
      <c r="N29" s="78"/>
      <c r="O29" s="43"/>
      <c r="P29" s="43"/>
      <c r="Q29" s="76"/>
      <c r="R29" s="78"/>
      <c r="S29" s="78"/>
      <c r="T29" s="78"/>
    </row>
    <row r="30" customFormat="false" ht="20.1" hidden="false" customHeight="true" outlineLevel="0" collapsed="false">
      <c r="A30" s="43"/>
      <c r="B30" s="43"/>
      <c r="C30" s="43"/>
      <c r="D30" s="43"/>
      <c r="E30" s="43"/>
      <c r="F30" s="43"/>
      <c r="G30" s="78"/>
      <c r="H30" s="78"/>
      <c r="I30" s="43"/>
      <c r="J30" s="43"/>
      <c r="K30" s="78"/>
      <c r="L30" s="79"/>
      <c r="M30" s="78"/>
      <c r="N30" s="78"/>
      <c r="O30" s="43"/>
      <c r="P30" s="43"/>
      <c r="Q30" s="43"/>
      <c r="R30" s="78"/>
      <c r="S30" s="78"/>
      <c r="T30" s="78"/>
    </row>
    <row r="31" customFormat="false" ht="20.1" hidden="false" customHeight="true" outlineLevel="0" collapsed="false">
      <c r="A31" s="82"/>
      <c r="B31" s="82"/>
      <c r="C31" s="82"/>
      <c r="D31" s="82"/>
      <c r="E31" s="82"/>
      <c r="F31" s="43"/>
      <c r="G31" s="78"/>
      <c r="H31" s="78"/>
      <c r="I31" s="43"/>
      <c r="J31" s="43"/>
      <c r="K31" s="78"/>
      <c r="L31" s="78"/>
      <c r="M31" s="78"/>
      <c r="N31" s="78"/>
      <c r="O31" s="43"/>
      <c r="P31" s="43"/>
      <c r="Q31" s="43"/>
      <c r="R31" s="78"/>
      <c r="S31" s="78"/>
      <c r="T31" s="78"/>
    </row>
    <row r="32" customFormat="false" ht="20.1" hidden="false" customHeight="true" outlineLevel="0" collapsed="false">
      <c r="A32" s="38"/>
      <c r="B32" s="38"/>
      <c r="C32" s="38"/>
      <c r="D32" s="38"/>
      <c r="E32" s="38"/>
      <c r="F32" s="38"/>
      <c r="G32" s="83"/>
      <c r="H32" s="83"/>
      <c r="I32" s="38"/>
      <c r="J32" s="38"/>
      <c r="K32" s="83"/>
      <c r="L32" s="83"/>
      <c r="M32" s="83"/>
      <c r="N32" s="84"/>
      <c r="O32" s="8"/>
      <c r="P32" s="38"/>
      <c r="Q32" s="38"/>
      <c r="R32" s="83"/>
      <c r="S32" s="83"/>
      <c r="T32" s="83"/>
    </row>
    <row r="33" customFormat="false" ht="20.1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38"/>
      <c r="J33" s="38"/>
      <c r="K33" s="83"/>
      <c r="L33" s="83"/>
      <c r="M33" s="83"/>
      <c r="N33" s="83"/>
      <c r="O33" s="38"/>
      <c r="P33" s="38"/>
      <c r="Q33" s="38"/>
      <c r="R33" s="83"/>
      <c r="S33" s="83"/>
      <c r="T33" s="83"/>
    </row>
    <row r="34" customFormat="false" ht="20.1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38"/>
      <c r="J34" s="38"/>
      <c r="K34" s="83"/>
      <c r="L34" s="83"/>
      <c r="M34" s="83"/>
      <c r="N34" s="83"/>
      <c r="O34" s="38"/>
      <c r="P34" s="38"/>
      <c r="Q34" s="38"/>
      <c r="R34" s="83"/>
      <c r="S34" s="83"/>
      <c r="T34" s="83"/>
    </row>
    <row r="35" customFormat="false" ht="20.1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38"/>
      <c r="J35" s="38"/>
      <c r="K35" s="83"/>
      <c r="L35" s="83"/>
      <c r="M35" s="83"/>
      <c r="N35" s="83"/>
      <c r="O35" s="38"/>
      <c r="P35" s="38"/>
      <c r="Q35" s="38"/>
      <c r="R35" s="83"/>
      <c r="S35" s="83"/>
      <c r="T35" s="83"/>
    </row>
    <row r="36" customFormat="false" ht="20.1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38"/>
      <c r="J36" s="38"/>
      <c r="K36" s="83"/>
      <c r="L36" s="83"/>
      <c r="M36" s="83"/>
      <c r="N36" s="83"/>
      <c r="O36" s="38"/>
      <c r="P36" s="38"/>
      <c r="Q36" s="38"/>
      <c r="R36" s="83"/>
      <c r="S36" s="83"/>
      <c r="T36" s="83"/>
    </row>
    <row r="37" customFormat="false" ht="20.1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38"/>
      <c r="J37" s="38"/>
      <c r="K37" s="83"/>
      <c r="L37" s="83"/>
      <c r="M37" s="83"/>
      <c r="N37" s="83"/>
      <c r="O37" s="38"/>
      <c r="P37" s="38"/>
      <c r="Q37" s="38"/>
      <c r="R37" s="83"/>
      <c r="S37" s="83"/>
      <c r="T37" s="83"/>
    </row>
    <row r="38" customFormat="false" ht="20.1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38"/>
      <c r="J38" s="38"/>
      <c r="K38" s="83"/>
      <c r="L38" s="83"/>
      <c r="M38" s="83"/>
      <c r="N38" s="83"/>
      <c r="O38" s="38"/>
      <c r="P38" s="38"/>
      <c r="Q38" s="38"/>
      <c r="R38" s="83"/>
      <c r="S38" s="83"/>
      <c r="T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38"/>
      <c r="J39" s="38"/>
      <c r="K39" s="83"/>
      <c r="L39" s="83"/>
      <c r="M39" s="83"/>
      <c r="N39" s="83"/>
      <c r="O39" s="38"/>
      <c r="P39" s="38"/>
      <c r="Q39" s="38"/>
      <c r="R39" s="83"/>
      <c r="S39" s="83"/>
      <c r="T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38"/>
      <c r="J40" s="38"/>
      <c r="K40" s="83"/>
      <c r="L40" s="83"/>
      <c r="M40" s="83"/>
      <c r="N40" s="83"/>
      <c r="O40" s="38"/>
      <c r="P40" s="38"/>
      <c r="Q40" s="38"/>
      <c r="R40" s="83"/>
      <c r="S40" s="83"/>
      <c r="T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38"/>
      <c r="J41" s="38"/>
      <c r="K41" s="83"/>
      <c r="L41" s="83"/>
      <c r="M41" s="83"/>
      <c r="N41" s="83"/>
      <c r="O41" s="38"/>
      <c r="P41" s="38"/>
      <c r="Q41" s="38"/>
      <c r="R41" s="83"/>
      <c r="S41" s="83"/>
      <c r="T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38"/>
      <c r="J42" s="38"/>
      <c r="K42" s="83"/>
      <c r="L42" s="83"/>
      <c r="M42" s="83"/>
      <c r="N42" s="83"/>
      <c r="O42" s="38"/>
      <c r="P42" s="38"/>
      <c r="Q42" s="38"/>
      <c r="R42" s="83"/>
      <c r="S42" s="83"/>
      <c r="T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38"/>
      <c r="J43" s="38"/>
      <c r="K43" s="83"/>
      <c r="L43" s="83"/>
      <c r="M43" s="83"/>
      <c r="N43" s="83"/>
      <c r="O43" s="38"/>
      <c r="P43" s="38"/>
      <c r="Q43" s="38"/>
      <c r="R43" s="83"/>
      <c r="S43" s="83"/>
      <c r="T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38"/>
      <c r="J44" s="38"/>
      <c r="K44" s="83"/>
      <c r="L44" s="83"/>
      <c r="M44" s="83"/>
      <c r="N44" s="83"/>
      <c r="O44" s="38"/>
      <c r="P44" s="38"/>
      <c r="Q44" s="38"/>
      <c r="R44" s="83"/>
      <c r="S44" s="83"/>
      <c r="T44" s="83"/>
    </row>
  </sheetData>
  <mergeCells count="24">
    <mergeCell ref="A2:T2"/>
    <mergeCell ref="A3:E3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85"/>
      <c r="C1" s="85"/>
      <c r="D1" s="85"/>
      <c r="E1" s="85"/>
      <c r="F1" s="85"/>
      <c r="G1" s="85"/>
      <c r="H1" s="85"/>
      <c r="I1" s="85"/>
      <c r="J1" s="86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87"/>
      <c r="G3" s="87"/>
      <c r="H3" s="87"/>
      <c r="I3" s="87"/>
      <c r="J3" s="9" t="s">
        <v>6</v>
      </c>
      <c r="K3" s="43"/>
      <c r="L3" s="43"/>
    </row>
    <row r="4" customFormat="false" ht="20.1" hidden="false" customHeight="true" outlineLevel="0" collapsed="false">
      <c r="A4" s="15" t="s">
        <v>60</v>
      </c>
      <c r="B4" s="15"/>
      <c r="C4" s="15"/>
      <c r="D4" s="15"/>
      <c r="E4" s="15"/>
      <c r="F4" s="88" t="s">
        <v>61</v>
      </c>
      <c r="G4" s="89" t="s">
        <v>108</v>
      </c>
      <c r="H4" s="90" t="s">
        <v>109</v>
      </c>
      <c r="I4" s="90" t="s">
        <v>110</v>
      </c>
      <c r="J4" s="91" t="s">
        <v>111</v>
      </c>
      <c r="K4" s="43"/>
      <c r="L4" s="43"/>
    </row>
    <row r="5" customFormat="false" ht="20.1" hidden="false" customHeight="true" outlineLevel="0" collapsed="false">
      <c r="A5" s="15" t="s">
        <v>69</v>
      </c>
      <c r="B5" s="15"/>
      <c r="C5" s="15"/>
      <c r="D5" s="92" t="s">
        <v>70</v>
      </c>
      <c r="E5" s="93" t="s">
        <v>112</v>
      </c>
      <c r="F5" s="88"/>
      <c r="G5" s="88"/>
      <c r="H5" s="90"/>
      <c r="I5" s="90"/>
      <c r="J5" s="91"/>
      <c r="K5" s="43"/>
      <c r="L5" s="43"/>
    </row>
    <row r="6" customFormat="false" ht="15" hidden="false" customHeight="true" outlineLevel="0" collapsed="false">
      <c r="A6" s="94" t="s">
        <v>81</v>
      </c>
      <c r="B6" s="94" t="s">
        <v>82</v>
      </c>
      <c r="C6" s="95" t="s">
        <v>83</v>
      </c>
      <c r="D6" s="92"/>
      <c r="E6" s="93"/>
      <c r="F6" s="88"/>
      <c r="G6" s="88"/>
      <c r="H6" s="90"/>
      <c r="I6" s="90"/>
      <c r="J6" s="91"/>
      <c r="K6" s="43"/>
      <c r="L6" s="43"/>
    </row>
    <row r="7" customFormat="false" ht="15" hidden="false" customHeight="true" outlineLevel="0" collapsed="false">
      <c r="A7" s="96"/>
      <c r="B7" s="96"/>
      <c r="C7" s="96"/>
      <c r="D7" s="97"/>
      <c r="E7" s="98" t="s">
        <v>61</v>
      </c>
      <c r="F7" s="99"/>
      <c r="G7" s="99"/>
      <c r="H7" s="100"/>
      <c r="I7" s="100"/>
      <c r="J7" s="101"/>
      <c r="K7" s="43"/>
      <c r="L7" s="43"/>
    </row>
    <row r="8" customFormat="false" ht="15" hidden="false" customHeight="true" outlineLevel="0" collapsed="false">
      <c r="A8" s="96"/>
      <c r="B8" s="96"/>
      <c r="C8" s="96"/>
      <c r="D8" s="102" t="s">
        <v>84</v>
      </c>
      <c r="E8" s="98" t="s">
        <v>0</v>
      </c>
      <c r="F8" s="99" t="n">
        <f aca="false">G8+H8</f>
        <v>7060147</v>
      </c>
      <c r="G8" s="103" t="n">
        <f aca="false">G9+G10+G11+G12+G13+G14+G15+G16</f>
        <v>6930147</v>
      </c>
      <c r="H8" s="100" t="n">
        <v>130000</v>
      </c>
      <c r="I8" s="100"/>
      <c r="J8" s="101"/>
      <c r="K8" s="43"/>
      <c r="L8" s="43"/>
    </row>
    <row r="9" customFormat="false" ht="15" hidden="false" customHeight="true" outlineLevel="0" collapsed="false">
      <c r="A9" s="96" t="s">
        <v>85</v>
      </c>
      <c r="B9" s="96" t="s">
        <v>86</v>
      </c>
      <c r="C9" s="96" t="s">
        <v>87</v>
      </c>
      <c r="D9" s="97" t="s">
        <v>88</v>
      </c>
      <c r="E9" s="98" t="s">
        <v>89</v>
      </c>
      <c r="F9" s="99" t="n">
        <f aca="false">G9+H9</f>
        <v>5002486</v>
      </c>
      <c r="G9" s="103" t="n">
        <v>4872486</v>
      </c>
      <c r="H9" s="100" t="n">
        <v>130000</v>
      </c>
      <c r="I9" s="100"/>
      <c r="J9" s="101"/>
      <c r="K9" s="43"/>
      <c r="L9" s="43"/>
    </row>
    <row r="10" customFormat="false" ht="15" hidden="false" customHeight="true" outlineLevel="0" collapsed="false">
      <c r="A10" s="96" t="s">
        <v>85</v>
      </c>
      <c r="B10" s="96" t="s">
        <v>86</v>
      </c>
      <c r="C10" s="96" t="s">
        <v>90</v>
      </c>
      <c r="D10" s="97" t="s">
        <v>88</v>
      </c>
      <c r="E10" s="98" t="s">
        <v>91</v>
      </c>
      <c r="F10" s="99" t="n">
        <f aca="false">G10</f>
        <v>92400</v>
      </c>
      <c r="G10" s="103" t="n">
        <v>92400</v>
      </c>
      <c r="H10" s="100"/>
      <c r="I10" s="100"/>
      <c r="J10" s="101"/>
      <c r="K10" s="43"/>
      <c r="L10" s="43"/>
    </row>
    <row r="11" customFormat="false" ht="15" hidden="false" customHeight="true" outlineLevel="0" collapsed="false">
      <c r="A11" s="96" t="s">
        <v>92</v>
      </c>
      <c r="B11" s="96" t="s">
        <v>93</v>
      </c>
      <c r="C11" s="96" t="s">
        <v>93</v>
      </c>
      <c r="D11" s="97" t="s">
        <v>88</v>
      </c>
      <c r="E11" s="98" t="s">
        <v>94</v>
      </c>
      <c r="F11" s="99" t="n">
        <f aca="false">G11</f>
        <v>609391</v>
      </c>
      <c r="G11" s="103" t="n">
        <v>609391</v>
      </c>
      <c r="H11" s="100"/>
      <c r="I11" s="100"/>
      <c r="J11" s="101"/>
      <c r="K11" s="43"/>
      <c r="L11" s="43"/>
    </row>
    <row r="12" customFormat="false" ht="15" hidden="false" customHeight="true" outlineLevel="0" collapsed="false">
      <c r="A12" s="96" t="s">
        <v>92</v>
      </c>
      <c r="B12" s="96" t="s">
        <v>93</v>
      </c>
      <c r="C12" s="96" t="s">
        <v>95</v>
      </c>
      <c r="D12" s="97" t="s">
        <v>88</v>
      </c>
      <c r="E12" s="98" t="s">
        <v>96</v>
      </c>
      <c r="F12" s="99" t="n">
        <f aca="false">G12</f>
        <v>304695</v>
      </c>
      <c r="G12" s="103" t="n">
        <v>304695</v>
      </c>
      <c r="H12" s="100"/>
      <c r="I12" s="100"/>
      <c r="J12" s="101"/>
      <c r="K12" s="43"/>
      <c r="L12" s="43"/>
    </row>
    <row r="13" customFormat="false" ht="15" hidden="false" customHeight="true" outlineLevel="0" collapsed="false">
      <c r="A13" s="96" t="s">
        <v>97</v>
      </c>
      <c r="B13" s="96" t="s">
        <v>98</v>
      </c>
      <c r="C13" s="96" t="s">
        <v>87</v>
      </c>
      <c r="D13" s="97" t="s">
        <v>88</v>
      </c>
      <c r="E13" s="98" t="s">
        <v>99</v>
      </c>
      <c r="F13" s="99" t="n">
        <f aca="false">G13</f>
        <v>333211</v>
      </c>
      <c r="G13" s="103" t="n">
        <v>333211</v>
      </c>
      <c r="H13" s="100"/>
      <c r="I13" s="100"/>
      <c r="J13" s="101"/>
      <c r="K13" s="43"/>
      <c r="L13" s="43"/>
    </row>
    <row r="14" customFormat="false" ht="15" hidden="false" customHeight="true" outlineLevel="0" collapsed="false">
      <c r="A14" s="96" t="s">
        <v>97</v>
      </c>
      <c r="B14" s="96" t="s">
        <v>98</v>
      </c>
      <c r="C14" s="96" t="s">
        <v>100</v>
      </c>
      <c r="D14" s="97" t="s">
        <v>88</v>
      </c>
      <c r="E14" s="98" t="s">
        <v>101</v>
      </c>
      <c r="F14" s="99" t="n">
        <f aca="false">G14</f>
        <v>6751</v>
      </c>
      <c r="G14" s="103" t="n">
        <v>6751</v>
      </c>
      <c r="H14" s="100"/>
      <c r="I14" s="100"/>
      <c r="J14" s="101"/>
      <c r="K14" s="43"/>
      <c r="L14" s="43"/>
    </row>
    <row r="15" customFormat="false" ht="15" hidden="false" customHeight="true" outlineLevel="0" collapsed="false">
      <c r="A15" s="96" t="s">
        <v>97</v>
      </c>
      <c r="B15" s="96" t="s">
        <v>98</v>
      </c>
      <c r="C15" s="96" t="s">
        <v>102</v>
      </c>
      <c r="D15" s="97" t="s">
        <v>88</v>
      </c>
      <c r="E15" s="104" t="s">
        <v>103</v>
      </c>
      <c r="F15" s="99" t="n">
        <f aca="false">G15</f>
        <v>122753</v>
      </c>
      <c r="G15" s="105" t="n">
        <v>122753</v>
      </c>
      <c r="H15" s="100"/>
      <c r="I15" s="100"/>
      <c r="J15" s="101"/>
      <c r="K15" s="43"/>
      <c r="L15" s="43"/>
    </row>
    <row r="16" customFormat="false" ht="15" hidden="false" customHeight="true" outlineLevel="0" collapsed="false">
      <c r="A16" s="96" t="s">
        <v>104</v>
      </c>
      <c r="B16" s="96" t="s">
        <v>100</v>
      </c>
      <c r="C16" s="96" t="s">
        <v>87</v>
      </c>
      <c r="D16" s="97" t="s">
        <v>88</v>
      </c>
      <c r="E16" s="106" t="s">
        <v>105</v>
      </c>
      <c r="F16" s="99" t="n">
        <f aca="false">G16</f>
        <v>588460</v>
      </c>
      <c r="G16" s="107" t="n">
        <v>588460</v>
      </c>
      <c r="H16" s="108"/>
      <c r="I16" s="108"/>
      <c r="J16" s="108"/>
      <c r="K16" s="43"/>
      <c r="L16" s="43"/>
    </row>
    <row r="17" customFormat="false" ht="20.1" hidden="false" customHeight="true" outlineLevel="0" collapsed="false">
      <c r="A17" s="109"/>
      <c r="B17" s="109"/>
      <c r="C17" s="109"/>
      <c r="D17" s="109"/>
      <c r="E17" s="110"/>
      <c r="F17" s="111"/>
      <c r="G17" s="111"/>
      <c r="H17" s="111"/>
      <c r="I17" s="111"/>
      <c r="J17" s="111"/>
      <c r="K17" s="76"/>
      <c r="L17" s="78"/>
    </row>
    <row r="18" customFormat="false" ht="20.1" hidden="false" customHeight="true" outlineLevel="0" collapsed="false">
      <c r="A18" s="112"/>
      <c r="B18" s="112"/>
      <c r="C18" s="112"/>
      <c r="D18" s="112"/>
      <c r="E18" s="113"/>
      <c r="F18" s="114"/>
      <c r="G18" s="114"/>
      <c r="H18" s="114"/>
      <c r="I18" s="114"/>
      <c r="J18" s="114"/>
      <c r="K18" s="78"/>
      <c r="L18" s="78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5"/>
      <c r="G19" s="115"/>
      <c r="H19" s="114"/>
      <c r="I19" s="114"/>
      <c r="J19" s="114"/>
      <c r="K19" s="78"/>
      <c r="L19" s="78"/>
    </row>
    <row r="20" customFormat="false" ht="20.1" hidden="false" customHeight="true" outlineLevel="0" collapsed="false">
      <c r="A20" s="116"/>
      <c r="B20" s="112"/>
      <c r="C20" s="112"/>
      <c r="D20" s="112"/>
      <c r="E20" s="112"/>
      <c r="F20" s="115"/>
      <c r="G20" s="115"/>
      <c r="H20" s="114"/>
      <c r="I20" s="114"/>
      <c r="J20" s="114"/>
      <c r="K20" s="78"/>
      <c r="L20" s="78"/>
    </row>
    <row r="21" customFormat="false" ht="20.1" hidden="false" customHeight="true" outlineLevel="0" collapsed="false">
      <c r="A21" s="116"/>
      <c r="B21" s="112"/>
      <c r="C21" s="112"/>
      <c r="D21" s="112"/>
      <c r="E21" s="113"/>
      <c r="F21" s="115"/>
      <c r="G21" s="115"/>
      <c r="H21" s="114"/>
      <c r="I21" s="114"/>
      <c r="J21" s="114"/>
      <c r="K21" s="78"/>
      <c r="L21" s="78"/>
    </row>
    <row r="22" customFormat="false" ht="20.1" hidden="false" customHeight="true" outlineLevel="0" collapsed="false">
      <c r="A22" s="116"/>
      <c r="B22" s="112"/>
      <c r="C22" s="112"/>
      <c r="D22" s="112"/>
      <c r="E22" s="113"/>
      <c r="F22" s="115"/>
      <c r="G22" s="115"/>
      <c r="H22" s="114"/>
      <c r="I22" s="114"/>
      <c r="J22" s="114"/>
      <c r="K22" s="78"/>
      <c r="L22" s="79"/>
    </row>
    <row r="23" customFormat="false" ht="20.1" hidden="false" customHeight="true" outlineLevel="0" collapsed="false">
      <c r="A23" s="116"/>
      <c r="B23" s="112"/>
      <c r="C23" s="116"/>
      <c r="D23" s="112"/>
      <c r="E23" s="112"/>
      <c r="F23" s="115"/>
      <c r="G23" s="115"/>
      <c r="H23" s="114"/>
      <c r="I23" s="114"/>
      <c r="J23" s="114"/>
      <c r="K23" s="78"/>
      <c r="L23" s="78"/>
    </row>
    <row r="24" customFormat="false" ht="20.1" hidden="false" customHeight="true" outlineLevel="0" collapsed="false">
      <c r="A24" s="116"/>
      <c r="B24" s="116"/>
      <c r="C24" s="112"/>
      <c r="D24" s="112"/>
      <c r="E24" s="116"/>
      <c r="F24" s="115"/>
      <c r="G24" s="115"/>
      <c r="H24" s="114"/>
      <c r="I24" s="114"/>
      <c r="J24" s="114"/>
      <c r="K24" s="78"/>
      <c r="L24" s="78"/>
    </row>
    <row r="25" customFormat="false" ht="20.1" hidden="false" customHeight="true" outlineLevel="0" collapsed="false">
      <c r="A25" s="116"/>
      <c r="B25" s="116"/>
      <c r="C25" s="112"/>
      <c r="D25" s="112"/>
      <c r="E25" s="117"/>
      <c r="F25" s="115"/>
      <c r="G25" s="115"/>
      <c r="H25" s="115"/>
      <c r="I25" s="114"/>
      <c r="J25" s="115"/>
      <c r="K25" s="78"/>
      <c r="L25" s="78"/>
    </row>
    <row r="26" customFormat="false" ht="20.1" hidden="false" customHeight="true" outlineLevel="0" collapsed="false">
      <c r="A26" s="116"/>
      <c r="B26" s="116"/>
      <c r="C26" s="116"/>
      <c r="D26" s="112"/>
      <c r="E26" s="117"/>
      <c r="F26" s="115"/>
      <c r="G26" s="115"/>
      <c r="H26" s="115"/>
      <c r="I26" s="115"/>
      <c r="J26" s="115"/>
      <c r="K26" s="78"/>
      <c r="L26" s="78"/>
    </row>
    <row r="27" customFormat="false" ht="20.1" hidden="false" customHeight="true" outlineLevel="0" collapsed="false">
      <c r="A27" s="116"/>
      <c r="B27" s="116"/>
      <c r="C27" s="116"/>
      <c r="D27" s="112"/>
      <c r="E27" s="118"/>
      <c r="F27" s="115"/>
      <c r="G27" s="115"/>
      <c r="H27" s="115"/>
      <c r="I27" s="115"/>
      <c r="J27" s="115"/>
      <c r="K27" s="78"/>
      <c r="L27" s="78"/>
    </row>
    <row r="28" customFormat="false" ht="20.1" hidden="false" customHeight="true" outlineLevel="0" collapsed="false">
      <c r="A28" s="116"/>
      <c r="B28" s="116"/>
      <c r="C28" s="116"/>
      <c r="D28" s="116"/>
      <c r="E28" s="118"/>
      <c r="F28" s="115"/>
      <c r="G28" s="115"/>
      <c r="H28" s="115"/>
      <c r="I28" s="115"/>
      <c r="J28" s="115"/>
      <c r="K28" s="78"/>
      <c r="L28" s="78"/>
    </row>
    <row r="29" customFormat="false" ht="20.1" hidden="false" customHeight="true" outlineLevel="0" collapsed="false">
      <c r="A29" s="116"/>
      <c r="B29" s="116"/>
      <c r="C29" s="116"/>
      <c r="D29" s="116"/>
      <c r="E29" s="118"/>
      <c r="F29" s="115"/>
      <c r="G29" s="115"/>
      <c r="H29" s="115"/>
      <c r="I29" s="115"/>
      <c r="J29" s="115"/>
      <c r="K29" s="78"/>
      <c r="L29" s="78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20"/>
      <c r="G30" s="115"/>
      <c r="H30" s="115"/>
      <c r="I30" s="115"/>
      <c r="J30" s="115"/>
      <c r="K30" s="78"/>
      <c r="L30" s="78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0"/>
      <c r="G31" s="115"/>
      <c r="H31" s="115"/>
      <c r="I31" s="115"/>
      <c r="J31" s="115"/>
      <c r="K31" s="78"/>
      <c r="L31" s="78"/>
    </row>
    <row r="32" customFormat="false" ht="20.1" hidden="false" customHeight="true" outlineLevel="0" collapsed="false">
      <c r="A32" s="38"/>
      <c r="B32" s="38"/>
      <c r="C32" s="38"/>
      <c r="D32" s="38"/>
      <c r="E32" s="38"/>
      <c r="F32" s="38"/>
      <c r="G32" s="83"/>
      <c r="H32" s="83"/>
      <c r="I32" s="83"/>
      <c r="J32" s="83"/>
      <c r="K32" s="35"/>
      <c r="L32" s="35"/>
    </row>
    <row r="33" customFormat="false" ht="20.1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35"/>
      <c r="L33" s="35"/>
    </row>
    <row r="34" customFormat="false" ht="20.1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35"/>
      <c r="L34" s="35"/>
    </row>
    <row r="35" customFormat="false" ht="20.1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35"/>
      <c r="L35" s="35"/>
    </row>
    <row r="36" customFormat="false" ht="20.1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35"/>
      <c r="L36" s="35"/>
    </row>
    <row r="37" customFormat="false" ht="20.1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35"/>
      <c r="L37" s="35"/>
    </row>
    <row r="38" customFormat="false" ht="20.1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35"/>
      <c r="L38" s="35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35"/>
      <c r="L39" s="35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35"/>
      <c r="L40" s="3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115</v>
      </c>
      <c r="B3" s="13"/>
      <c r="C3" s="14"/>
      <c r="D3" s="14"/>
      <c r="E3" s="14"/>
      <c r="F3" s="14"/>
      <c r="G3" s="14"/>
      <c r="H3" s="9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122" t="s">
        <v>61</v>
      </c>
      <c r="E5" s="122" t="s">
        <v>116</v>
      </c>
      <c r="F5" s="123" t="s">
        <v>117</v>
      </c>
      <c r="G5" s="122" t="s">
        <v>118</v>
      </c>
      <c r="H5" s="124" t="s">
        <v>11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9" t="s">
        <v>120</v>
      </c>
      <c r="B6" s="125" t="n">
        <f aca="false">SUM(B7:B9)</f>
        <v>0</v>
      </c>
      <c r="C6" s="126" t="s">
        <v>121</v>
      </c>
      <c r="D6" s="127" t="n">
        <f aca="false">SUM(E6,F6,G6,H6)</f>
        <v>7060147</v>
      </c>
      <c r="E6" s="28" t="n">
        <f aca="false">E7+E14+E16+E26</f>
        <v>7060147</v>
      </c>
      <c r="F6" s="127" t="n">
        <f aca="false">SUM(F7:F36)</f>
        <v>0</v>
      </c>
      <c r="G6" s="127" t="n">
        <f aca="false">SUM(G7:G36)</f>
        <v>0</v>
      </c>
      <c r="H6" s="127" t="n">
        <f aca="false">SUM(H7:H36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9" t="s">
        <v>122</v>
      </c>
      <c r="B7" s="128" t="s">
        <v>123</v>
      </c>
      <c r="C7" s="126" t="s">
        <v>124</v>
      </c>
      <c r="D7" s="25" t="n">
        <f aca="false">SUM(E7:H7)</f>
        <v>5034372</v>
      </c>
      <c r="E7" s="28" t="n">
        <v>5034372</v>
      </c>
      <c r="F7" s="128"/>
      <c r="G7" s="129"/>
      <c r="H7" s="12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9" t="s">
        <v>125</v>
      </c>
      <c r="B8" s="128" t="s">
        <v>126</v>
      </c>
      <c r="C8" s="126" t="s">
        <v>127</v>
      </c>
      <c r="D8" s="25" t="n">
        <f aca="false">SUM(E8:H8)</f>
        <v>0</v>
      </c>
      <c r="E8" s="128"/>
      <c r="F8" s="128"/>
      <c r="G8" s="129"/>
      <c r="H8" s="12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9" t="s">
        <v>128</v>
      </c>
      <c r="B9" s="28"/>
      <c r="C9" s="126" t="s">
        <v>129</v>
      </c>
      <c r="D9" s="25" t="n">
        <f aca="false">SUM(E9:H9)</f>
        <v>0</v>
      </c>
      <c r="E9" s="128"/>
      <c r="F9" s="128"/>
      <c r="G9" s="129"/>
      <c r="H9" s="12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9" t="s">
        <v>130</v>
      </c>
      <c r="B10" s="130" t="n">
        <f aca="false">SUM(B11:B14)</f>
        <v>0</v>
      </c>
      <c r="C10" s="126" t="s">
        <v>131</v>
      </c>
      <c r="D10" s="25" t="n">
        <f aca="false">SUM(E10:H10)</f>
        <v>0</v>
      </c>
      <c r="E10" s="128"/>
      <c r="F10" s="128"/>
      <c r="G10" s="129"/>
      <c r="H10" s="12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9" t="s">
        <v>122</v>
      </c>
      <c r="B11" s="128" t="s">
        <v>132</v>
      </c>
      <c r="C11" s="126" t="s">
        <v>133</v>
      </c>
      <c r="D11" s="25" t="n">
        <f aca="false">SUM(E11:H11)</f>
        <v>0</v>
      </c>
      <c r="E11" s="128"/>
      <c r="F11" s="128"/>
      <c r="G11" s="129"/>
      <c r="H11" s="12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9" t="s">
        <v>125</v>
      </c>
      <c r="B12" s="128" t="s">
        <v>134</v>
      </c>
      <c r="C12" s="126" t="s">
        <v>135</v>
      </c>
      <c r="D12" s="25" t="n">
        <f aca="false">SUM(E12:H12)</f>
        <v>0</v>
      </c>
      <c r="E12" s="128"/>
      <c r="F12" s="128"/>
      <c r="G12" s="129"/>
      <c r="H12" s="12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9" t="s">
        <v>128</v>
      </c>
      <c r="B13" s="128"/>
      <c r="C13" s="126" t="s">
        <v>136</v>
      </c>
      <c r="D13" s="25" t="n">
        <f aca="false">SUM(E13:H13)</f>
        <v>0</v>
      </c>
      <c r="E13" s="128"/>
      <c r="F13" s="128"/>
      <c r="G13" s="129"/>
      <c r="H13" s="12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9" t="s">
        <v>137</v>
      </c>
      <c r="B14" s="28"/>
      <c r="C14" s="126" t="s">
        <v>138</v>
      </c>
      <c r="D14" s="25" t="n">
        <f aca="false">SUM(E14:H14)</f>
        <v>974600</v>
      </c>
      <c r="E14" s="28" t="n">
        <v>974600</v>
      </c>
      <c r="F14" s="128"/>
      <c r="G14" s="129"/>
      <c r="H14" s="12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23"/>
      <c r="C15" s="126" t="s">
        <v>139</v>
      </c>
      <c r="D15" s="25" t="n">
        <f aca="false">SUM(E15:H15)</f>
        <v>0</v>
      </c>
      <c r="E15" s="128"/>
      <c r="F15" s="128"/>
      <c r="G15" s="129"/>
      <c r="H15" s="12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8"/>
      <c r="C16" s="126" t="s">
        <v>140</v>
      </c>
      <c r="D16" s="25" t="n">
        <f aca="false">SUM(E16:H16)</f>
        <v>462715</v>
      </c>
      <c r="E16" s="28" t="n">
        <v>462715</v>
      </c>
      <c r="F16" s="128"/>
      <c r="G16" s="129"/>
      <c r="H16" s="12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8"/>
      <c r="C17" s="126" t="s">
        <v>141</v>
      </c>
      <c r="D17" s="25" t="n">
        <f aca="false">SUM(E17:H17)</f>
        <v>0</v>
      </c>
      <c r="E17" s="128"/>
      <c r="F17" s="128"/>
      <c r="G17" s="129"/>
      <c r="H17" s="12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8"/>
      <c r="C18" s="126" t="s">
        <v>142</v>
      </c>
      <c r="D18" s="25" t="n">
        <f aca="false">SUM(E18:H18)</f>
        <v>0</v>
      </c>
      <c r="E18" s="128"/>
      <c r="F18" s="128"/>
      <c r="G18" s="129"/>
      <c r="H18" s="12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8"/>
      <c r="C19" s="126" t="s">
        <v>143</v>
      </c>
      <c r="D19" s="25" t="n">
        <f aca="false">SUM(E19:H19)</f>
        <v>0</v>
      </c>
      <c r="E19" s="128"/>
      <c r="F19" s="128"/>
      <c r="G19" s="129"/>
      <c r="H19" s="12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8"/>
      <c r="C20" s="126" t="s">
        <v>144</v>
      </c>
      <c r="D20" s="25" t="n">
        <f aca="false">SUM(E20:H20)</f>
        <v>0</v>
      </c>
      <c r="E20" s="128"/>
      <c r="F20" s="128"/>
      <c r="G20" s="129"/>
      <c r="H20" s="12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8"/>
      <c r="C21" s="126" t="s">
        <v>145</v>
      </c>
      <c r="D21" s="25" t="n">
        <f aca="false">SUM(E21:H21)</f>
        <v>0</v>
      </c>
      <c r="E21" s="128"/>
      <c r="F21" s="128"/>
      <c r="G21" s="129"/>
      <c r="H21" s="12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8"/>
      <c r="C22" s="126" t="s">
        <v>146</v>
      </c>
      <c r="D22" s="25" t="n">
        <f aca="false">SUM(E22:H22)</f>
        <v>0</v>
      </c>
      <c r="E22" s="128"/>
      <c r="F22" s="128"/>
      <c r="G22" s="129"/>
      <c r="H22" s="12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8"/>
      <c r="C23" s="126" t="s">
        <v>147</v>
      </c>
      <c r="D23" s="25" t="n">
        <f aca="false">SUM(E23:H23)</f>
        <v>0</v>
      </c>
      <c r="E23" s="128"/>
      <c r="F23" s="128"/>
      <c r="G23" s="129"/>
      <c r="H23" s="12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8"/>
      <c r="C24" s="126" t="s">
        <v>148</v>
      </c>
      <c r="D24" s="25" t="n">
        <f aca="false">SUM(E24:H24)</f>
        <v>0</v>
      </c>
      <c r="E24" s="128"/>
      <c r="F24" s="128"/>
      <c r="G24" s="129"/>
      <c r="H24" s="12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8"/>
      <c r="C25" s="126" t="s">
        <v>149</v>
      </c>
      <c r="D25" s="25" t="n">
        <f aca="false">SUM(E25:H25)</f>
        <v>0</v>
      </c>
      <c r="E25" s="128"/>
      <c r="F25" s="128"/>
      <c r="G25" s="129"/>
      <c r="H25" s="12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8"/>
      <c r="C26" s="126" t="s">
        <v>150</v>
      </c>
      <c r="D26" s="25" t="n">
        <f aca="false">SUM(E26:H26)</f>
        <v>588460</v>
      </c>
      <c r="E26" s="28" t="n">
        <v>588460</v>
      </c>
      <c r="F26" s="128"/>
      <c r="G26" s="129"/>
      <c r="H26" s="12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8"/>
      <c r="C27" s="126" t="s">
        <v>151</v>
      </c>
      <c r="D27" s="25" t="n">
        <f aca="false">SUM(E27:H27)</f>
        <v>0</v>
      </c>
      <c r="E27" s="128"/>
      <c r="F27" s="128"/>
      <c r="G27" s="129"/>
      <c r="H27" s="12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8"/>
      <c r="C28" s="126" t="s">
        <v>152</v>
      </c>
      <c r="D28" s="25" t="n">
        <f aca="false">SUM(E28:H28)</f>
        <v>0</v>
      </c>
      <c r="E28" s="128"/>
      <c r="F28" s="128"/>
      <c r="G28" s="129"/>
      <c r="H28" s="12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8"/>
      <c r="C29" s="126" t="s">
        <v>153</v>
      </c>
      <c r="D29" s="25"/>
      <c r="E29" s="128"/>
      <c r="F29" s="128"/>
      <c r="G29" s="129"/>
      <c r="H29" s="12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8"/>
      <c r="C30" s="126" t="s">
        <v>154</v>
      </c>
      <c r="D30" s="25" t="n">
        <f aca="false">SUM(E30:H30)</f>
        <v>0</v>
      </c>
      <c r="E30" s="128"/>
      <c r="F30" s="128"/>
      <c r="G30" s="129"/>
      <c r="H30" s="12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8"/>
      <c r="C31" s="126" t="s">
        <v>155</v>
      </c>
      <c r="D31" s="25" t="n">
        <f aca="false">SUM(E31:H31)</f>
        <v>0</v>
      </c>
      <c r="E31" s="128"/>
      <c r="F31" s="128"/>
      <c r="G31" s="129"/>
      <c r="H31" s="12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8"/>
      <c r="C32" s="126" t="s">
        <v>156</v>
      </c>
      <c r="D32" s="25" t="n">
        <f aca="false">SUM(E32:H32)</f>
        <v>0</v>
      </c>
      <c r="E32" s="128"/>
      <c r="F32" s="128"/>
      <c r="G32" s="129"/>
      <c r="H32" s="12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8"/>
      <c r="C33" s="126" t="s">
        <v>157</v>
      </c>
      <c r="D33" s="25" t="n">
        <f aca="false">SUM(E33:H33)</f>
        <v>0</v>
      </c>
      <c r="E33" s="128"/>
      <c r="F33" s="128"/>
      <c r="G33" s="129"/>
      <c r="H33" s="12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8"/>
      <c r="C34" s="126" t="s">
        <v>158</v>
      </c>
      <c r="D34" s="25" t="n">
        <f aca="false">SUM(E34:H34)</f>
        <v>0</v>
      </c>
      <c r="E34" s="128"/>
      <c r="F34" s="128"/>
      <c r="G34" s="129"/>
      <c r="H34" s="12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9"/>
      <c r="B35" s="28"/>
      <c r="C35" s="126" t="s">
        <v>159</v>
      </c>
      <c r="D35" s="25" t="n">
        <f aca="false">SUM(E35:H35)</f>
        <v>0</v>
      </c>
      <c r="E35" s="28"/>
      <c r="F35" s="28"/>
      <c r="G35" s="131"/>
      <c r="H35" s="2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6"/>
      <c r="B36" s="25"/>
      <c r="C36" s="27" t="s">
        <v>160</v>
      </c>
      <c r="D36" s="25" t="n">
        <f aca="false">SUM(E36:H36)</f>
        <v>0</v>
      </c>
      <c r="E36" s="132"/>
      <c r="F36" s="132"/>
      <c r="G36" s="133"/>
      <c r="H36" s="13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8"/>
      <c r="C37" s="21" t="s">
        <v>161</v>
      </c>
      <c r="D37" s="25" t="n">
        <f aca="false">SUM(E37:H37)</f>
        <v>0</v>
      </c>
      <c r="E37" s="28"/>
      <c r="F37" s="28"/>
      <c r="G37" s="131"/>
      <c r="H37" s="135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9"/>
      <c r="B38" s="30"/>
      <c r="C38" s="21"/>
      <c r="D38" s="25"/>
      <c r="E38" s="136"/>
      <c r="F38" s="136"/>
      <c r="G38" s="137"/>
      <c r="H38" s="13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 t="s">
        <v>56</v>
      </c>
      <c r="B39" s="30" t="n">
        <f aca="false">SUM(B6,B10)</f>
        <v>0</v>
      </c>
      <c r="C39" s="27" t="s">
        <v>57</v>
      </c>
      <c r="D39" s="25" t="n">
        <f aca="false">SUM(E39:H39)</f>
        <v>7060147</v>
      </c>
      <c r="E39" s="25" t="n">
        <f aca="false">SUM(E7:E37)</f>
        <v>7060147</v>
      </c>
      <c r="F39" s="25" t="n">
        <f aca="false">SUM(F7:F37)</f>
        <v>0</v>
      </c>
      <c r="G39" s="139" t="n">
        <f aca="false">SUM(G7:G37)</f>
        <v>0</v>
      </c>
      <c r="H39" s="140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31"/>
      <c r="B40" s="141"/>
      <c r="C40" s="33"/>
      <c r="D40" s="33"/>
      <c r="E40" s="33"/>
      <c r="F40" s="33"/>
      <c r="G40" s="33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E14" activeCellId="0" sqref="E14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1.16"/>
    <col collapsed="false" customWidth="true" hidden="false" outlineLevel="0" max="8" min="8" style="1" width="23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142" t="s">
        <v>162</v>
      </c>
    </row>
    <row r="2" s="143" customFormat="true" ht="20.1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142" t="s">
        <v>6</v>
      </c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144" t="s">
        <v>164</v>
      </c>
      <c r="F4" s="47" t="s">
        <v>165</v>
      </c>
      <c r="G4" s="47"/>
      <c r="H4" s="47"/>
      <c r="I4" s="47"/>
      <c r="J4" s="47"/>
      <c r="K4" s="47"/>
      <c r="L4" s="47"/>
      <c r="M4" s="47"/>
      <c r="N4" s="47"/>
      <c r="O4" s="47"/>
      <c r="P4" s="47" t="s">
        <v>166</v>
      </c>
      <c r="Q4" s="47"/>
      <c r="R4" s="47"/>
      <c r="S4" s="47"/>
      <c r="T4" s="47"/>
      <c r="U4" s="47"/>
      <c r="V4" s="47"/>
      <c r="W4" s="47"/>
      <c r="X4" s="47"/>
      <c r="Y4" s="47"/>
      <c r="Z4" s="47" t="s">
        <v>167</v>
      </c>
      <c r="AA4" s="47"/>
      <c r="AB4" s="47"/>
      <c r="AC4" s="47"/>
      <c r="AD4" s="47"/>
      <c r="AE4" s="47"/>
      <c r="AF4" s="47"/>
      <c r="AG4" s="47"/>
      <c r="AH4" s="47"/>
      <c r="AI4" s="47"/>
    </row>
    <row r="5" customFormat="false" ht="21" hidden="false" customHeight="true" outlineLevel="0" collapsed="false">
      <c r="A5" s="145" t="s">
        <v>69</v>
      </c>
      <c r="B5" s="145"/>
      <c r="C5" s="51" t="s">
        <v>70</v>
      </c>
      <c r="D5" s="53" t="s">
        <v>71</v>
      </c>
      <c r="E5" s="144"/>
      <c r="F5" s="47" t="s">
        <v>61</v>
      </c>
      <c r="G5" s="47" t="s">
        <v>168</v>
      </c>
      <c r="H5" s="47"/>
      <c r="I5" s="47"/>
      <c r="J5" s="47" t="s">
        <v>169</v>
      </c>
      <c r="K5" s="47"/>
      <c r="L5" s="47"/>
      <c r="M5" s="47" t="s">
        <v>170</v>
      </c>
      <c r="N5" s="47"/>
      <c r="O5" s="47"/>
      <c r="P5" s="47" t="s">
        <v>61</v>
      </c>
      <c r="Q5" s="47" t="s">
        <v>168</v>
      </c>
      <c r="R5" s="47"/>
      <c r="S5" s="47"/>
      <c r="T5" s="47" t="s">
        <v>169</v>
      </c>
      <c r="U5" s="47"/>
      <c r="V5" s="47"/>
      <c r="W5" s="47" t="s">
        <v>170</v>
      </c>
      <c r="X5" s="47"/>
      <c r="Y5" s="47"/>
      <c r="Z5" s="47" t="s">
        <v>61</v>
      </c>
      <c r="AA5" s="47" t="s">
        <v>168</v>
      </c>
      <c r="AB5" s="47"/>
      <c r="AC5" s="47"/>
      <c r="AD5" s="47" t="s">
        <v>169</v>
      </c>
      <c r="AE5" s="47"/>
      <c r="AF5" s="47"/>
      <c r="AG5" s="47" t="s">
        <v>170</v>
      </c>
      <c r="AH5" s="47"/>
      <c r="AI5" s="47"/>
    </row>
    <row r="6" customFormat="false" ht="30.75" hidden="false" customHeight="true" outlineLevel="0" collapsed="false">
      <c r="A6" s="57" t="s">
        <v>81</v>
      </c>
      <c r="B6" s="146" t="s">
        <v>82</v>
      </c>
      <c r="C6" s="51"/>
      <c r="D6" s="53"/>
      <c r="E6" s="144"/>
      <c r="F6" s="47"/>
      <c r="G6" s="47" t="s">
        <v>76</v>
      </c>
      <c r="H6" s="47" t="s">
        <v>108</v>
      </c>
      <c r="I6" s="47" t="s">
        <v>109</v>
      </c>
      <c r="J6" s="47" t="s">
        <v>76</v>
      </c>
      <c r="K6" s="47" t="s">
        <v>108</v>
      </c>
      <c r="L6" s="47" t="s">
        <v>109</v>
      </c>
      <c r="M6" s="47" t="s">
        <v>76</v>
      </c>
      <c r="N6" s="47" t="s">
        <v>108</v>
      </c>
      <c r="O6" s="47" t="s">
        <v>109</v>
      </c>
      <c r="P6" s="47"/>
      <c r="Q6" s="47" t="s">
        <v>76</v>
      </c>
      <c r="R6" s="47" t="s">
        <v>108</v>
      </c>
      <c r="S6" s="47" t="s">
        <v>109</v>
      </c>
      <c r="T6" s="47" t="s">
        <v>76</v>
      </c>
      <c r="U6" s="47" t="s">
        <v>108</v>
      </c>
      <c r="V6" s="47" t="s">
        <v>109</v>
      </c>
      <c r="W6" s="47" t="s">
        <v>76</v>
      </c>
      <c r="X6" s="47" t="s">
        <v>108</v>
      </c>
      <c r="Y6" s="47" t="s">
        <v>109</v>
      </c>
      <c r="Z6" s="47"/>
      <c r="AA6" s="47" t="s">
        <v>76</v>
      </c>
      <c r="AB6" s="47" t="s">
        <v>108</v>
      </c>
      <c r="AC6" s="47" t="s">
        <v>109</v>
      </c>
      <c r="AD6" s="47" t="s">
        <v>76</v>
      </c>
      <c r="AE6" s="47" t="s">
        <v>108</v>
      </c>
      <c r="AF6" s="47" t="s">
        <v>109</v>
      </c>
      <c r="AG6" s="47" t="s">
        <v>76</v>
      </c>
      <c r="AH6" s="47" t="s">
        <v>108</v>
      </c>
      <c r="AI6" s="47" t="s">
        <v>109</v>
      </c>
    </row>
    <row r="7" customFormat="false" ht="30.75" hidden="false" customHeight="true" outlineLevel="0" collapsed="false">
      <c r="A7" s="147"/>
      <c r="B7" s="147"/>
      <c r="C7" s="147"/>
      <c r="D7" s="148" t="s">
        <v>61</v>
      </c>
      <c r="E7" s="63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</row>
    <row r="8" customFormat="false" ht="30.75" hidden="false" customHeight="true" outlineLevel="0" collapsed="false">
      <c r="A8" s="147"/>
      <c r="B8" s="147"/>
      <c r="C8" s="147" t="s">
        <v>84</v>
      </c>
      <c r="D8" s="148" t="s">
        <v>0</v>
      </c>
      <c r="E8" s="63" t="n">
        <f aca="false">F8</f>
        <v>7060147</v>
      </c>
      <c r="F8" s="47" t="n">
        <f aca="false">G8</f>
        <v>7060147</v>
      </c>
      <c r="G8" s="47" t="n">
        <f aca="false">H8+I8</f>
        <v>7060147</v>
      </c>
      <c r="H8" s="47" t="n">
        <f aca="false">H9+H13+H28+H33</f>
        <v>6930147</v>
      </c>
      <c r="I8" s="47" t="n">
        <v>130000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</row>
    <row r="9" customFormat="false" ht="30.75" hidden="false" customHeight="true" outlineLevel="0" collapsed="false">
      <c r="A9" s="147" t="s">
        <v>171</v>
      </c>
      <c r="B9" s="147"/>
      <c r="C9" s="147"/>
      <c r="D9" s="148" t="s">
        <v>172</v>
      </c>
      <c r="E9" s="63" t="n">
        <f aca="false">F9</f>
        <v>5761152</v>
      </c>
      <c r="F9" s="47" t="n">
        <f aca="false">G9</f>
        <v>5761152</v>
      </c>
      <c r="G9" s="47" t="n">
        <f aca="false">H9</f>
        <v>5761152</v>
      </c>
      <c r="H9" s="47" t="n">
        <f aca="false">H10+H11+H12</f>
        <v>5761152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</row>
    <row r="10" customFormat="false" ht="30.75" hidden="false" customHeight="true" outlineLevel="0" collapsed="false">
      <c r="A10" s="147" t="s">
        <v>173</v>
      </c>
      <c r="B10" s="147" t="s">
        <v>87</v>
      </c>
      <c r="C10" s="147" t="s">
        <v>88</v>
      </c>
      <c r="D10" s="148" t="s">
        <v>174</v>
      </c>
      <c r="E10" s="63" t="n">
        <f aca="false">F10</f>
        <v>3775096</v>
      </c>
      <c r="F10" s="47" t="n">
        <f aca="false">G10</f>
        <v>3775096</v>
      </c>
      <c r="G10" s="47" t="n">
        <f aca="false">H10</f>
        <v>3775096</v>
      </c>
      <c r="H10" s="47" t="n">
        <v>3775096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</row>
    <row r="11" customFormat="false" ht="30.75" hidden="false" customHeight="true" outlineLevel="0" collapsed="false">
      <c r="A11" s="147" t="s">
        <v>173</v>
      </c>
      <c r="B11" s="147" t="s">
        <v>100</v>
      </c>
      <c r="C11" s="147" t="s">
        <v>88</v>
      </c>
      <c r="D11" s="148" t="s">
        <v>175</v>
      </c>
      <c r="E11" s="63" t="n">
        <f aca="false">F11</f>
        <v>1409170</v>
      </c>
      <c r="F11" s="47" t="n">
        <f aca="false">G11</f>
        <v>1409170</v>
      </c>
      <c r="G11" s="47" t="n">
        <f aca="false">H11</f>
        <v>1409170</v>
      </c>
      <c r="H11" s="47" t="n">
        <v>140917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</row>
    <row r="12" customFormat="false" ht="30.75" hidden="false" customHeight="true" outlineLevel="0" collapsed="false">
      <c r="A12" s="147" t="s">
        <v>173</v>
      </c>
      <c r="B12" s="147" t="s">
        <v>102</v>
      </c>
      <c r="C12" s="147" t="s">
        <v>88</v>
      </c>
      <c r="D12" s="148" t="s">
        <v>176</v>
      </c>
      <c r="E12" s="63" t="n">
        <f aca="false">F12</f>
        <v>576886</v>
      </c>
      <c r="F12" s="47" t="n">
        <f aca="false">G12</f>
        <v>576886</v>
      </c>
      <c r="G12" s="47" t="n">
        <f aca="false">H12</f>
        <v>576886</v>
      </c>
      <c r="H12" s="47" t="n">
        <v>576886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</row>
    <row r="13" customFormat="false" ht="30.75" hidden="false" customHeight="true" outlineLevel="0" collapsed="false">
      <c r="A13" s="147" t="s">
        <v>177</v>
      </c>
      <c r="B13" s="147"/>
      <c r="C13" s="147"/>
      <c r="D13" s="148" t="s">
        <v>178</v>
      </c>
      <c r="E13" s="63" t="n">
        <f aca="false">F13</f>
        <v>1099000</v>
      </c>
      <c r="F13" s="47" t="n">
        <f aca="false">G13</f>
        <v>1099000</v>
      </c>
      <c r="G13" s="47" t="n">
        <f aca="false">H13+I13</f>
        <v>1099000</v>
      </c>
      <c r="H13" s="47" t="n">
        <f aca="false">H14+H15+H16+H17+H18+H19+H20+H21+H23+H24+H25</f>
        <v>969000</v>
      </c>
      <c r="I13" s="47" t="n">
        <v>130000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</row>
    <row r="14" customFormat="false" ht="30.75" hidden="false" customHeight="true" outlineLevel="0" collapsed="false">
      <c r="A14" s="147" t="s">
        <v>179</v>
      </c>
      <c r="B14" s="147" t="s">
        <v>87</v>
      </c>
      <c r="C14" s="147" t="s">
        <v>88</v>
      </c>
      <c r="D14" s="149" t="s">
        <v>180</v>
      </c>
      <c r="E14" s="63" t="n">
        <f aca="false">F14</f>
        <v>290000</v>
      </c>
      <c r="F14" s="47" t="n">
        <f aca="false">G14</f>
        <v>290000</v>
      </c>
      <c r="G14" s="47" t="n">
        <f aca="false">H14</f>
        <v>290000</v>
      </c>
      <c r="H14" s="47" t="n">
        <v>29000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customFormat="false" ht="30.75" hidden="false" customHeight="true" outlineLevel="0" collapsed="false">
      <c r="A15" s="147"/>
      <c r="B15" s="147"/>
      <c r="C15" s="147" t="s">
        <v>88</v>
      </c>
      <c r="D15" s="149" t="s">
        <v>181</v>
      </c>
      <c r="E15" s="63" t="n">
        <f aca="false">F15</f>
        <v>5000</v>
      </c>
      <c r="F15" s="47" t="n">
        <f aca="false">G15</f>
        <v>5000</v>
      </c>
      <c r="G15" s="47" t="n">
        <f aca="false">H15</f>
        <v>5000</v>
      </c>
      <c r="H15" s="47" t="n">
        <v>5000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</row>
    <row r="16" customFormat="false" ht="30.75" hidden="false" customHeight="true" outlineLevel="0" collapsed="false">
      <c r="A16" s="147"/>
      <c r="B16" s="147"/>
      <c r="C16" s="147" t="s">
        <v>88</v>
      </c>
      <c r="D16" s="149" t="s">
        <v>182</v>
      </c>
      <c r="E16" s="63" t="n">
        <f aca="false">F16</f>
        <v>4000</v>
      </c>
      <c r="F16" s="47" t="n">
        <f aca="false">G16</f>
        <v>4000</v>
      </c>
      <c r="G16" s="47" t="n">
        <f aca="false">H16</f>
        <v>4000</v>
      </c>
      <c r="H16" s="47" t="n">
        <v>400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30.75" hidden="false" customHeight="true" outlineLevel="0" collapsed="false">
      <c r="A17" s="147"/>
      <c r="B17" s="147"/>
      <c r="C17" s="147" t="s">
        <v>88</v>
      </c>
      <c r="D17" s="149" t="s">
        <v>183</v>
      </c>
      <c r="E17" s="63" t="n">
        <f aca="false">F17</f>
        <v>5000</v>
      </c>
      <c r="F17" s="47" t="n">
        <f aca="false">G17</f>
        <v>5000</v>
      </c>
      <c r="G17" s="47" t="n">
        <f aca="false">H17</f>
        <v>5000</v>
      </c>
      <c r="H17" s="47" t="n">
        <v>5000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</row>
    <row r="18" customFormat="false" ht="30.75" hidden="false" customHeight="true" outlineLevel="0" collapsed="false">
      <c r="A18" s="147"/>
      <c r="B18" s="147"/>
      <c r="C18" s="147" t="s">
        <v>88</v>
      </c>
      <c r="D18" s="149" t="s">
        <v>184</v>
      </c>
      <c r="E18" s="63" t="n">
        <f aca="false">F18</f>
        <v>40000</v>
      </c>
      <c r="F18" s="47" t="n">
        <f aca="false">G18</f>
        <v>40000</v>
      </c>
      <c r="G18" s="47" t="n">
        <f aca="false">H18</f>
        <v>40000</v>
      </c>
      <c r="H18" s="47" t="n">
        <v>40000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</row>
    <row r="19" customFormat="false" ht="30.75" hidden="false" customHeight="true" outlineLevel="0" collapsed="false">
      <c r="A19" s="147"/>
      <c r="B19" s="147"/>
      <c r="C19" s="147"/>
      <c r="D19" s="149" t="s">
        <v>185</v>
      </c>
      <c r="E19" s="63" t="n">
        <f aca="false">F19</f>
        <v>70000</v>
      </c>
      <c r="F19" s="47" t="n">
        <f aca="false">G19</f>
        <v>70000</v>
      </c>
      <c r="G19" s="47" t="n">
        <f aca="false">H19</f>
        <v>70000</v>
      </c>
      <c r="H19" s="47" t="n">
        <v>70000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</row>
    <row r="20" customFormat="false" ht="30.75" hidden="false" customHeight="true" outlineLevel="0" collapsed="false">
      <c r="A20" s="147"/>
      <c r="B20" s="147"/>
      <c r="C20" s="147"/>
      <c r="D20" s="149" t="s">
        <v>186</v>
      </c>
      <c r="E20" s="63" t="n">
        <f aca="false">F20</f>
        <v>320000</v>
      </c>
      <c r="F20" s="47" t="n">
        <f aca="false">G20</f>
        <v>320000</v>
      </c>
      <c r="G20" s="47" t="n">
        <f aca="false">H20</f>
        <v>320000</v>
      </c>
      <c r="H20" s="47" t="n">
        <v>320000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</row>
    <row r="21" customFormat="false" ht="30.75" hidden="false" customHeight="true" outlineLevel="0" collapsed="false">
      <c r="A21" s="147" t="s">
        <v>179</v>
      </c>
      <c r="B21" s="147" t="s">
        <v>102</v>
      </c>
      <c r="C21" s="147" t="s">
        <v>88</v>
      </c>
      <c r="D21" s="149" t="s">
        <v>187</v>
      </c>
      <c r="E21" s="63" t="n">
        <f aca="false">F21</f>
        <v>20000</v>
      </c>
      <c r="F21" s="47" t="n">
        <f aca="false">G21</f>
        <v>20000</v>
      </c>
      <c r="G21" s="47" t="n">
        <f aca="false">H21</f>
        <v>20000</v>
      </c>
      <c r="H21" s="47" t="n">
        <v>20000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</row>
    <row r="22" customFormat="false" ht="30.75" hidden="false" customHeight="true" outlineLevel="0" collapsed="false">
      <c r="A22" s="147" t="s">
        <v>179</v>
      </c>
      <c r="B22" s="147" t="s">
        <v>93</v>
      </c>
      <c r="C22" s="147" t="s">
        <v>88</v>
      </c>
      <c r="D22" s="149" t="s">
        <v>188</v>
      </c>
      <c r="E22" s="63" t="n">
        <f aca="false">F22</f>
        <v>0</v>
      </c>
      <c r="F22" s="47" t="n">
        <f aca="false">G22</f>
        <v>0</v>
      </c>
      <c r="G22" s="47" t="n">
        <f aca="false">H22</f>
        <v>0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</row>
    <row r="23" customFormat="false" ht="30.75" hidden="false" customHeight="true" outlineLevel="0" collapsed="false">
      <c r="A23" s="147" t="s">
        <v>179</v>
      </c>
      <c r="B23" s="147" t="s">
        <v>95</v>
      </c>
      <c r="C23" s="147" t="s">
        <v>88</v>
      </c>
      <c r="D23" s="149" t="s">
        <v>189</v>
      </c>
      <c r="E23" s="63" t="n">
        <f aca="false">F23</f>
        <v>8000</v>
      </c>
      <c r="F23" s="47" t="n">
        <f aca="false">G23</f>
        <v>8000</v>
      </c>
      <c r="G23" s="47" t="n">
        <f aca="false">H23</f>
        <v>8000</v>
      </c>
      <c r="H23" s="47" t="n">
        <v>8000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</row>
    <row r="24" customFormat="false" ht="30.75" hidden="false" customHeight="true" outlineLevel="0" collapsed="false">
      <c r="A24" s="147" t="s">
        <v>179</v>
      </c>
      <c r="B24" s="147" t="s">
        <v>190</v>
      </c>
      <c r="C24" s="147" t="s">
        <v>88</v>
      </c>
      <c r="D24" s="149" t="s">
        <v>191</v>
      </c>
      <c r="E24" s="63" t="n">
        <f aca="false">F24</f>
        <v>190000</v>
      </c>
      <c r="F24" s="47" t="n">
        <f aca="false">G24</f>
        <v>190000</v>
      </c>
      <c r="G24" s="47" t="n">
        <f aca="false">H24</f>
        <v>190000</v>
      </c>
      <c r="H24" s="47" t="n">
        <v>190000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</row>
    <row r="25" customFormat="false" ht="30.75" hidden="false" customHeight="true" outlineLevel="0" collapsed="false">
      <c r="A25" s="147"/>
      <c r="B25" s="147"/>
      <c r="C25" s="147"/>
      <c r="D25" s="149" t="s">
        <v>192</v>
      </c>
      <c r="E25" s="63" t="n">
        <f aca="false">F25</f>
        <v>17000</v>
      </c>
      <c r="F25" s="47" t="n">
        <f aca="false">G25</f>
        <v>17000</v>
      </c>
      <c r="G25" s="47" t="n">
        <v>17000</v>
      </c>
      <c r="H25" s="47" t="n">
        <v>17000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</row>
    <row r="26" customFormat="false" ht="30.75" hidden="false" customHeight="true" outlineLevel="0" collapsed="false">
      <c r="A26" s="147"/>
      <c r="B26" s="147"/>
      <c r="C26" s="147"/>
      <c r="D26" s="149" t="s">
        <v>193</v>
      </c>
      <c r="E26" s="63" t="n">
        <f aca="false">F26</f>
        <v>130000</v>
      </c>
      <c r="F26" s="47" t="n">
        <f aca="false">G26</f>
        <v>130000</v>
      </c>
      <c r="G26" s="47" t="n">
        <f aca="false">I26</f>
        <v>130000</v>
      </c>
      <c r="H26" s="47"/>
      <c r="I26" s="47" t="n">
        <v>130000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</row>
    <row r="27" customFormat="false" ht="30.75" hidden="false" customHeight="true" outlineLevel="0" collapsed="false">
      <c r="A27" s="147" t="s">
        <v>179</v>
      </c>
      <c r="B27" s="147" t="s">
        <v>194</v>
      </c>
      <c r="C27" s="147" t="s">
        <v>88</v>
      </c>
      <c r="D27" s="149" t="s">
        <v>195</v>
      </c>
      <c r="E27" s="63" t="n">
        <f aca="false">F27</f>
        <v>0</v>
      </c>
      <c r="F27" s="47" t="n">
        <f aca="false">G27</f>
        <v>0</v>
      </c>
      <c r="G27" s="47" t="n">
        <f aca="false">H27</f>
        <v>0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</row>
    <row r="28" customFormat="false" ht="30.75" hidden="false" customHeight="true" outlineLevel="0" collapsed="false">
      <c r="A28" s="147" t="s">
        <v>196</v>
      </c>
      <c r="B28" s="147"/>
      <c r="C28" s="147"/>
      <c r="D28" s="148" t="s">
        <v>197</v>
      </c>
      <c r="E28" s="63" t="n">
        <f aca="false">F28</f>
        <v>129167</v>
      </c>
      <c r="F28" s="47" t="n">
        <f aca="false">G28</f>
        <v>129167</v>
      </c>
      <c r="G28" s="47" t="n">
        <f aca="false">H28</f>
        <v>129167</v>
      </c>
      <c r="H28" s="47" t="n">
        <f aca="false">H29+H30+H31+H32</f>
        <v>129167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</row>
    <row r="29" customFormat="false" ht="30.75" hidden="false" customHeight="true" outlineLevel="0" collapsed="false">
      <c r="A29" s="147" t="s">
        <v>198</v>
      </c>
      <c r="B29" s="147" t="s">
        <v>87</v>
      </c>
      <c r="C29" s="147" t="s">
        <v>88</v>
      </c>
      <c r="D29" s="148" t="s">
        <v>199</v>
      </c>
      <c r="E29" s="63" t="n">
        <f aca="false">F29</f>
        <v>70448</v>
      </c>
      <c r="F29" s="47" t="n">
        <f aca="false">G29</f>
        <v>70448</v>
      </c>
      <c r="G29" s="47" t="n">
        <f aca="false">H29</f>
        <v>70448</v>
      </c>
      <c r="H29" s="47" t="n">
        <v>70448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</row>
    <row r="30" customFormat="false" ht="30.75" hidden="false" customHeight="true" outlineLevel="0" collapsed="false">
      <c r="A30" s="147" t="s">
        <v>173</v>
      </c>
      <c r="B30" s="147" t="s">
        <v>100</v>
      </c>
      <c r="C30" s="147" t="s">
        <v>88</v>
      </c>
      <c r="D30" s="148" t="s">
        <v>175</v>
      </c>
      <c r="E30" s="63" t="n">
        <f aca="false">F30</f>
        <v>28145</v>
      </c>
      <c r="F30" s="47" t="n">
        <f aca="false">G30</f>
        <v>28145</v>
      </c>
      <c r="G30" s="47" t="n">
        <f aca="false">H30</f>
        <v>28145</v>
      </c>
      <c r="H30" s="47" t="n">
        <v>28145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customFormat="false" ht="30.75" hidden="false" customHeight="true" outlineLevel="0" collapsed="false">
      <c r="A31" s="147" t="s">
        <v>173</v>
      </c>
      <c r="B31" s="147" t="s">
        <v>102</v>
      </c>
      <c r="C31" s="147" t="s">
        <v>88</v>
      </c>
      <c r="D31" s="148" t="s">
        <v>176</v>
      </c>
      <c r="E31" s="63" t="n">
        <f aca="false">F31</f>
        <v>11574</v>
      </c>
      <c r="F31" s="47" t="n">
        <f aca="false">G31</f>
        <v>11574</v>
      </c>
      <c r="G31" s="47" t="n">
        <f aca="false">H31</f>
        <v>11574</v>
      </c>
      <c r="H31" s="47" t="n">
        <v>11574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30.75" hidden="false" customHeight="true" outlineLevel="0" collapsed="false">
      <c r="A32" s="147" t="s">
        <v>198</v>
      </c>
      <c r="B32" s="147" t="s">
        <v>100</v>
      </c>
      <c r="C32" s="147" t="s">
        <v>88</v>
      </c>
      <c r="D32" s="148" t="s">
        <v>200</v>
      </c>
      <c r="E32" s="63" t="n">
        <f aca="false">F32</f>
        <v>19000</v>
      </c>
      <c r="F32" s="47" t="n">
        <f aca="false">G32</f>
        <v>19000</v>
      </c>
      <c r="G32" s="47" t="n">
        <f aca="false">H32</f>
        <v>19000</v>
      </c>
      <c r="H32" s="47" t="n">
        <v>1900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</row>
    <row r="33" customFormat="false" ht="30.75" hidden="false" customHeight="true" outlineLevel="0" collapsed="false">
      <c r="A33" s="147" t="s">
        <v>201</v>
      </c>
      <c r="B33" s="147"/>
      <c r="C33" s="147"/>
      <c r="D33" s="148" t="s">
        <v>202</v>
      </c>
      <c r="E33" s="63" t="n">
        <f aca="false">F33</f>
        <v>70828</v>
      </c>
      <c r="F33" s="47" t="n">
        <f aca="false">G33</f>
        <v>70828</v>
      </c>
      <c r="G33" s="47" t="n">
        <f aca="false">H33</f>
        <v>70828</v>
      </c>
      <c r="H33" s="47" t="n">
        <v>70828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</row>
    <row r="34" customFormat="false" ht="30.75" hidden="false" customHeight="true" outlineLevel="0" collapsed="false">
      <c r="A34" s="147" t="s">
        <v>203</v>
      </c>
      <c r="B34" s="147" t="s">
        <v>87</v>
      </c>
      <c r="C34" s="147" t="s">
        <v>88</v>
      </c>
      <c r="D34" s="61" t="s">
        <v>204</v>
      </c>
      <c r="E34" s="47" t="n">
        <f aca="false">F34</f>
        <v>70828</v>
      </c>
      <c r="F34" s="107" t="n">
        <f aca="false">G34</f>
        <v>70828</v>
      </c>
      <c r="G34" s="47" t="n">
        <f aca="false">H34</f>
        <v>70828</v>
      </c>
      <c r="H34" s="47" t="n">
        <v>7082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</row>
    <row r="35" customFormat="false" ht="20.1" hidden="false" customHeight="true" outlineLevel="0" collapsed="false">
      <c r="A35" s="43"/>
      <c r="B35" s="43"/>
      <c r="C35" s="76"/>
      <c r="D35" s="77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</row>
    <row r="36" customFormat="false" ht="20.1" hidden="false" customHeight="true" outlineLevel="0" collapsed="false">
      <c r="A36" s="78"/>
      <c r="B36" s="78"/>
      <c r="C36" s="79"/>
      <c r="D36" s="80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6"/>
      <c r="R36" s="79"/>
      <c r="S36" s="79"/>
      <c r="T36" s="79"/>
      <c r="U36" s="79"/>
      <c r="V36" s="76"/>
      <c r="W36" s="76"/>
      <c r="X36" s="76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20.1" hidden="false" customHeight="true" outlineLevel="0" collapsed="false">
      <c r="A37" s="78"/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6"/>
      <c r="R37" s="79"/>
      <c r="S37" s="79"/>
      <c r="T37" s="79"/>
      <c r="U37" s="79"/>
      <c r="V37" s="76"/>
      <c r="W37" s="76"/>
      <c r="X37" s="76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</row>
    <row r="38" customFormat="false" ht="20.1" hidden="false" customHeight="true" outlineLevel="0" collapsed="false">
      <c r="A38" s="78"/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6"/>
      <c r="R38" s="79"/>
      <c r="S38" s="79"/>
      <c r="T38" s="79"/>
      <c r="U38" s="79"/>
      <c r="V38" s="76"/>
      <c r="W38" s="76"/>
      <c r="X38" s="76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customFormat="false" ht="20.1" hidden="false" customHeight="true" outlineLevel="0" collapsed="false">
      <c r="A39" s="78"/>
      <c r="B39" s="78"/>
      <c r="C39" s="79"/>
      <c r="D39" s="80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6"/>
      <c r="R39" s="79"/>
      <c r="S39" s="79"/>
      <c r="T39" s="79"/>
      <c r="U39" s="78"/>
      <c r="V39" s="76"/>
      <c r="W39" s="76"/>
      <c r="X39" s="76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</row>
    <row r="40" customFormat="false" ht="20.1" hidden="false" customHeight="true" outlineLevel="0" collapsed="false">
      <c r="A40" s="78"/>
      <c r="B40" s="78"/>
      <c r="C40" s="79"/>
      <c r="D40" s="80"/>
      <c r="E40" s="78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6"/>
      <c r="R40" s="79"/>
      <c r="S40" s="79"/>
      <c r="T40" s="79"/>
      <c r="U40" s="79"/>
      <c r="V40" s="76"/>
      <c r="W40" s="76"/>
      <c r="X40" s="76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20.1" hidden="false" customHeight="true" outlineLevel="0" collapsed="false">
      <c r="A41" s="78"/>
      <c r="B41" s="78"/>
      <c r="C41" s="79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6"/>
      <c r="R41" s="78"/>
      <c r="S41" s="79"/>
      <c r="T41" s="79"/>
      <c r="U41" s="79"/>
      <c r="V41" s="76"/>
      <c r="W41" s="76"/>
      <c r="X41" s="43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</row>
    <row r="42" customFormat="false" ht="20.1" hidden="false" customHeight="true" outlineLevel="0" collapsed="false">
      <c r="A42" s="78"/>
      <c r="B42" s="78"/>
      <c r="C42" s="79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6"/>
      <c r="R42" s="79"/>
      <c r="S42" s="79"/>
      <c r="T42" s="79"/>
      <c r="U42" s="79"/>
      <c r="V42" s="76"/>
      <c r="W42" s="76"/>
      <c r="X42" s="76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</row>
    <row r="43" customFormat="false" ht="20.1" hidden="false" customHeight="true" outlineLevel="0" collapsed="false">
      <c r="A43" s="78"/>
      <c r="B43" s="78"/>
      <c r="C43" s="78"/>
      <c r="D43" s="81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6"/>
      <c r="R43" s="79"/>
      <c r="S43" s="78"/>
      <c r="T43" s="79"/>
      <c r="U43" s="79"/>
      <c r="V43" s="76"/>
      <c r="W43" s="76"/>
      <c r="X43" s="43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</row>
    <row r="44" customFormat="false" ht="20.1" hidden="false" customHeight="true" outlineLevel="0" collapsed="false">
      <c r="A44" s="78"/>
      <c r="B44" s="79"/>
      <c r="C44" s="78"/>
      <c r="D44" s="81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3"/>
      <c r="R44" s="79"/>
      <c r="S44" s="78"/>
      <c r="T44" s="79"/>
      <c r="U44" s="79"/>
      <c r="V44" s="76"/>
      <c r="W44" s="76"/>
      <c r="X44" s="76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43"/>
      <c r="R45" s="79"/>
      <c r="S45" s="79"/>
      <c r="T45" s="79"/>
      <c r="U45" s="78"/>
      <c r="V45" s="76"/>
      <c r="W45" s="76"/>
      <c r="X45" s="76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43"/>
      <c r="R46" s="79"/>
      <c r="S46" s="79"/>
      <c r="T46" s="78"/>
      <c r="U46" s="78"/>
      <c r="V46" s="43"/>
      <c r="W46" s="76"/>
      <c r="X46" s="76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43"/>
      <c r="R47" s="78"/>
      <c r="S47" s="79"/>
      <c r="T47" s="78"/>
      <c r="U47" s="78"/>
      <c r="V47" s="43"/>
      <c r="W47" s="43"/>
      <c r="X47" s="76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</row>
    <row r="48" customFormat="false" ht="20.1" hidden="false" customHeight="true" outlineLevel="0" collapsed="false">
      <c r="A48" s="43"/>
      <c r="B48" s="43"/>
      <c r="C48" s="43"/>
      <c r="D48" s="43"/>
      <c r="E48" s="43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43"/>
      <c r="R48" s="78"/>
      <c r="S48" s="79"/>
      <c r="T48" s="78"/>
      <c r="U48" s="78"/>
      <c r="V48" s="43"/>
      <c r="W48" s="43"/>
      <c r="X48" s="43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</row>
    <row r="49" customFormat="false" ht="20.1" hidden="false" customHeight="true" outlineLevel="0" collapsed="false">
      <c r="A49" s="82"/>
      <c r="B49" s="82"/>
      <c r="C49" s="82"/>
      <c r="D49" s="82"/>
      <c r="E49" s="43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43"/>
      <c r="R49" s="78"/>
      <c r="S49" s="78"/>
      <c r="T49" s="78"/>
      <c r="U49" s="78"/>
      <c r="V49" s="43"/>
      <c r="W49" s="43"/>
      <c r="X49" s="43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</row>
    <row r="50" customFormat="false" ht="20.1" hidden="false" customHeight="true" outlineLevel="0" collapsed="false">
      <c r="A50" s="38"/>
      <c r="B50" s="38"/>
      <c r="C50" s="38"/>
      <c r="D50" s="38"/>
      <c r="E50" s="38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38"/>
      <c r="R50" s="83"/>
      <c r="S50" s="83"/>
      <c r="T50" s="83"/>
      <c r="U50" s="84"/>
      <c r="V50" s="8"/>
      <c r="W50" s="38"/>
      <c r="X50" s="38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</row>
    <row r="51" customFormat="false" ht="20.1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38"/>
      <c r="R51" s="83"/>
      <c r="S51" s="83"/>
      <c r="T51" s="83"/>
      <c r="U51" s="83"/>
      <c r="V51" s="38"/>
      <c r="W51" s="38"/>
      <c r="X51" s="38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</row>
    <row r="52" customFormat="false" ht="20.1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38"/>
      <c r="R52" s="83"/>
      <c r="S52" s="83"/>
      <c r="T52" s="83"/>
      <c r="U52" s="83"/>
      <c r="V52" s="38"/>
      <c r="W52" s="38"/>
      <c r="X52" s="38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</row>
    <row r="53" customFormat="false" ht="20.1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38"/>
      <c r="R53" s="83"/>
      <c r="S53" s="83"/>
      <c r="T53" s="83"/>
      <c r="U53" s="83"/>
      <c r="V53" s="38"/>
      <c r="W53" s="38"/>
      <c r="X53" s="38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</row>
    <row r="54" customFormat="false" ht="20.1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38"/>
      <c r="R54" s="83"/>
      <c r="S54" s="83"/>
      <c r="T54" s="83"/>
      <c r="U54" s="83"/>
      <c r="V54" s="38"/>
      <c r="W54" s="38"/>
      <c r="X54" s="38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</row>
    <row r="55" customFormat="false" ht="20.1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38"/>
      <c r="R55" s="83"/>
      <c r="S55" s="83"/>
      <c r="T55" s="83"/>
      <c r="U55" s="83"/>
      <c r="V55" s="38"/>
      <c r="W55" s="38"/>
      <c r="X55" s="38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</row>
    <row r="56" customFormat="false" ht="20.1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38"/>
      <c r="R56" s="83"/>
      <c r="S56" s="83"/>
      <c r="T56" s="83"/>
      <c r="U56" s="83"/>
      <c r="V56" s="38"/>
      <c r="W56" s="38"/>
      <c r="X56" s="38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</row>
    <row r="57" customFormat="false" ht="20.1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38"/>
      <c r="R57" s="83"/>
      <c r="S57" s="83"/>
      <c r="T57" s="83"/>
      <c r="U57" s="83"/>
      <c r="V57" s="38"/>
      <c r="W57" s="38"/>
      <c r="X57" s="38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</row>
    <row r="58" customFormat="false" ht="20.1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38"/>
      <c r="R58" s="83"/>
      <c r="S58" s="83"/>
      <c r="T58" s="83"/>
      <c r="U58" s="83"/>
      <c r="V58" s="38"/>
      <c r="W58" s="38"/>
      <c r="X58" s="38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</row>
    <row r="59" customFormat="false" ht="20.1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38"/>
      <c r="R59" s="83"/>
      <c r="S59" s="83"/>
      <c r="T59" s="83"/>
      <c r="U59" s="83"/>
      <c r="V59" s="38"/>
      <c r="W59" s="38"/>
      <c r="X59" s="38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</row>
    <row r="60" customFormat="false" ht="20.1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38"/>
      <c r="R60" s="83"/>
      <c r="S60" s="83"/>
      <c r="T60" s="83"/>
      <c r="U60" s="83"/>
      <c r="V60" s="38"/>
      <c r="W60" s="38"/>
      <c r="X60" s="38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</row>
    <row r="61" customFormat="false" ht="20.1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38"/>
      <c r="R61" s="83"/>
      <c r="S61" s="83"/>
      <c r="T61" s="83"/>
      <c r="U61" s="83"/>
      <c r="V61" s="38"/>
      <c r="W61" s="38"/>
      <c r="X61" s="38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</row>
    <row r="62" customFormat="false" ht="20.1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38"/>
      <c r="R62" s="83"/>
      <c r="S62" s="83"/>
      <c r="T62" s="83"/>
      <c r="U62" s="83"/>
      <c r="V62" s="38"/>
      <c r="W62" s="38"/>
      <c r="X62" s="38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</row>
  </sheetData>
  <mergeCells count="22">
    <mergeCell ref="A2:AI2"/>
    <mergeCell ref="A3:D3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O5" activeCellId="0" sqref="AO5:AO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true" hidden="false" outlineLevel="0" max="250" min="11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205</v>
      </c>
    </row>
    <row r="2" customFormat="false" ht="20.1" hidden="false" customHeight="true" outlineLevel="0" collapsed="false">
      <c r="A2" s="11" t="s">
        <v>2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150" t="s">
        <v>5</v>
      </c>
      <c r="B3" s="150"/>
      <c r="C3" s="150"/>
      <c r="D3" s="15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9" t="s">
        <v>6</v>
      </c>
      <c r="DI3" s="43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47" t="s">
        <v>61</v>
      </c>
      <c r="F4" s="151" t="s">
        <v>207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 t="s">
        <v>208</v>
      </c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2" t="s">
        <v>209</v>
      </c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 t="s">
        <v>210</v>
      </c>
      <c r="BJ4" s="152"/>
      <c r="BK4" s="152"/>
      <c r="BL4" s="152"/>
      <c r="BM4" s="152"/>
      <c r="BN4" s="152" t="s">
        <v>211</v>
      </c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 t="s">
        <v>212</v>
      </c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 t="s">
        <v>213</v>
      </c>
      <c r="CS4" s="152"/>
      <c r="CT4" s="152"/>
      <c r="CU4" s="152" t="s">
        <v>214</v>
      </c>
      <c r="CV4" s="152"/>
      <c r="CW4" s="152"/>
      <c r="CX4" s="152"/>
      <c r="CY4" s="152"/>
      <c r="CZ4" s="152"/>
      <c r="DA4" s="152" t="s">
        <v>215</v>
      </c>
      <c r="DB4" s="152"/>
      <c r="DC4" s="152"/>
      <c r="DD4" s="152" t="s">
        <v>216</v>
      </c>
      <c r="DE4" s="152"/>
      <c r="DF4" s="152"/>
      <c r="DG4" s="152"/>
      <c r="DH4" s="152"/>
      <c r="DI4" s="43"/>
    </row>
    <row r="5" customFormat="false" ht="20.1" hidden="false" customHeight="true" outlineLevel="0" collapsed="false">
      <c r="A5" s="52" t="s">
        <v>69</v>
      </c>
      <c r="B5" s="52"/>
      <c r="C5" s="52"/>
      <c r="D5" s="47" t="s">
        <v>71</v>
      </c>
      <c r="E5" s="47"/>
      <c r="F5" s="47" t="s">
        <v>76</v>
      </c>
      <c r="G5" s="47" t="s">
        <v>217</v>
      </c>
      <c r="H5" s="47" t="s">
        <v>218</v>
      </c>
      <c r="I5" s="47" t="s">
        <v>219</v>
      </c>
      <c r="J5" s="47" t="s">
        <v>220</v>
      </c>
      <c r="K5" s="47" t="s">
        <v>221</v>
      </c>
      <c r="L5" s="47" t="s">
        <v>222</v>
      </c>
      <c r="M5" s="47" t="s">
        <v>223</v>
      </c>
      <c r="N5" s="47" t="s">
        <v>224</v>
      </c>
      <c r="O5" s="47" t="s">
        <v>225</v>
      </c>
      <c r="P5" s="47" t="s">
        <v>226</v>
      </c>
      <c r="Q5" s="47" t="s">
        <v>227</v>
      </c>
      <c r="R5" s="47" t="s">
        <v>228</v>
      </c>
      <c r="S5" s="47" t="s">
        <v>229</v>
      </c>
      <c r="T5" s="47" t="s">
        <v>76</v>
      </c>
      <c r="U5" s="47" t="s">
        <v>230</v>
      </c>
      <c r="V5" s="47" t="s">
        <v>181</v>
      </c>
      <c r="W5" s="47" t="s">
        <v>231</v>
      </c>
      <c r="X5" s="47" t="s">
        <v>182</v>
      </c>
      <c r="Y5" s="47" t="s">
        <v>183</v>
      </c>
      <c r="Z5" s="47" t="s">
        <v>184</v>
      </c>
      <c r="AA5" s="47" t="s">
        <v>185</v>
      </c>
      <c r="AB5" s="47" t="s">
        <v>232</v>
      </c>
      <c r="AC5" s="47" t="s">
        <v>233</v>
      </c>
      <c r="AD5" s="47" t="s">
        <v>186</v>
      </c>
      <c r="AE5" s="47" t="s">
        <v>234</v>
      </c>
      <c r="AF5" s="47" t="s">
        <v>235</v>
      </c>
      <c r="AG5" s="47" t="s">
        <v>236</v>
      </c>
      <c r="AH5" s="47" t="s">
        <v>237</v>
      </c>
      <c r="AI5" s="47" t="s">
        <v>238</v>
      </c>
      <c r="AJ5" s="47" t="s">
        <v>239</v>
      </c>
      <c r="AK5" s="47" t="s">
        <v>240</v>
      </c>
      <c r="AL5" s="47" t="s">
        <v>241</v>
      </c>
      <c r="AM5" s="47" t="s">
        <v>242</v>
      </c>
      <c r="AN5" s="47" t="s">
        <v>192</v>
      </c>
      <c r="AO5" s="47" t="s">
        <v>193</v>
      </c>
      <c r="AP5" s="47" t="s">
        <v>243</v>
      </c>
      <c r="AQ5" s="47" t="s">
        <v>244</v>
      </c>
      <c r="AR5" s="47" t="s">
        <v>245</v>
      </c>
      <c r="AS5" s="47" t="s">
        <v>246</v>
      </c>
      <c r="AT5" s="47" t="s">
        <v>247</v>
      </c>
      <c r="AU5" s="47" t="s">
        <v>248</v>
      </c>
      <c r="AV5" s="47" t="s">
        <v>76</v>
      </c>
      <c r="AW5" s="47" t="s">
        <v>249</v>
      </c>
      <c r="AX5" s="47" t="s">
        <v>250</v>
      </c>
      <c r="AY5" s="47" t="s">
        <v>251</v>
      </c>
      <c r="AZ5" s="47" t="s">
        <v>252</v>
      </c>
      <c r="BA5" s="47" t="s">
        <v>253</v>
      </c>
      <c r="BB5" s="47" t="s">
        <v>254</v>
      </c>
      <c r="BC5" s="47" t="s">
        <v>228</v>
      </c>
      <c r="BD5" s="47" t="s">
        <v>255</v>
      </c>
      <c r="BE5" s="47" t="s">
        <v>256</v>
      </c>
      <c r="BF5" s="153" t="s">
        <v>257</v>
      </c>
      <c r="BG5" s="47" t="s">
        <v>258</v>
      </c>
      <c r="BH5" s="48" t="s">
        <v>259</v>
      </c>
      <c r="BI5" s="47" t="s">
        <v>76</v>
      </c>
      <c r="BJ5" s="47" t="s">
        <v>260</v>
      </c>
      <c r="BK5" s="47" t="s">
        <v>261</v>
      </c>
      <c r="BL5" s="47" t="s">
        <v>262</v>
      </c>
      <c r="BM5" s="47" t="s">
        <v>263</v>
      </c>
      <c r="BN5" s="47" t="s">
        <v>76</v>
      </c>
      <c r="BO5" s="47" t="s">
        <v>264</v>
      </c>
      <c r="BP5" s="47" t="s">
        <v>265</v>
      </c>
      <c r="BQ5" s="47" t="s">
        <v>266</v>
      </c>
      <c r="BR5" s="47" t="s">
        <v>267</v>
      </c>
      <c r="BS5" s="47" t="s">
        <v>268</v>
      </c>
      <c r="BT5" s="47" t="s">
        <v>269</v>
      </c>
      <c r="BU5" s="47" t="s">
        <v>270</v>
      </c>
      <c r="BV5" s="47" t="s">
        <v>271</v>
      </c>
      <c r="BW5" s="47" t="s">
        <v>272</v>
      </c>
      <c r="BX5" s="47" t="s">
        <v>273</v>
      </c>
      <c r="BY5" s="47" t="s">
        <v>274</v>
      </c>
      <c r="BZ5" s="47" t="s">
        <v>275</v>
      </c>
      <c r="CA5" s="47" t="s">
        <v>76</v>
      </c>
      <c r="CB5" s="47" t="s">
        <v>264</v>
      </c>
      <c r="CC5" s="47" t="s">
        <v>265</v>
      </c>
      <c r="CD5" s="47" t="s">
        <v>266</v>
      </c>
      <c r="CE5" s="47" t="s">
        <v>267</v>
      </c>
      <c r="CF5" s="47" t="s">
        <v>268</v>
      </c>
      <c r="CG5" s="47" t="s">
        <v>269</v>
      </c>
      <c r="CH5" s="47" t="s">
        <v>270</v>
      </c>
      <c r="CI5" s="47" t="s">
        <v>276</v>
      </c>
      <c r="CJ5" s="47" t="s">
        <v>277</v>
      </c>
      <c r="CK5" s="47" t="s">
        <v>278</v>
      </c>
      <c r="CL5" s="47" t="s">
        <v>279</v>
      </c>
      <c r="CM5" s="47" t="s">
        <v>271</v>
      </c>
      <c r="CN5" s="47" t="s">
        <v>272</v>
      </c>
      <c r="CO5" s="47" t="s">
        <v>280</v>
      </c>
      <c r="CP5" s="47" t="s">
        <v>274</v>
      </c>
      <c r="CQ5" s="47" t="s">
        <v>212</v>
      </c>
      <c r="CR5" s="47" t="s">
        <v>76</v>
      </c>
      <c r="CS5" s="47" t="s">
        <v>281</v>
      </c>
      <c r="CT5" s="47" t="s">
        <v>282</v>
      </c>
      <c r="CU5" s="47" t="s">
        <v>76</v>
      </c>
      <c r="CV5" s="47" t="s">
        <v>281</v>
      </c>
      <c r="CW5" s="47" t="s">
        <v>283</v>
      </c>
      <c r="CX5" s="47" t="s">
        <v>284</v>
      </c>
      <c r="CY5" s="47" t="s">
        <v>285</v>
      </c>
      <c r="CZ5" s="47" t="s">
        <v>282</v>
      </c>
      <c r="DA5" s="47" t="s">
        <v>76</v>
      </c>
      <c r="DB5" s="47" t="s">
        <v>215</v>
      </c>
      <c r="DC5" s="47" t="s">
        <v>286</v>
      </c>
      <c r="DD5" s="47" t="s">
        <v>76</v>
      </c>
      <c r="DE5" s="47" t="s">
        <v>287</v>
      </c>
      <c r="DF5" s="47" t="s">
        <v>288</v>
      </c>
      <c r="DG5" s="47" t="s">
        <v>289</v>
      </c>
      <c r="DH5" s="47" t="s">
        <v>216</v>
      </c>
      <c r="DI5" s="43"/>
    </row>
    <row r="6" customFormat="false" ht="30.75" hidden="false" customHeight="true" outlineLevel="0" collapsed="false">
      <c r="A6" s="154" t="s">
        <v>81</v>
      </c>
      <c r="B6" s="155" t="s">
        <v>82</v>
      </c>
      <c r="C6" s="154" t="s">
        <v>83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 t="s">
        <v>290</v>
      </c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153"/>
      <c r="BG6" s="47"/>
      <c r="BH6" s="48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3"/>
    </row>
    <row r="7" customFormat="false" ht="30.75" hidden="false" customHeight="true" outlineLevel="0" collapsed="false">
      <c r="A7" s="147"/>
      <c r="B7" s="147"/>
      <c r="C7" s="147"/>
      <c r="D7" s="148" t="s">
        <v>61</v>
      </c>
      <c r="E7" s="47" t="n">
        <f aca="false">F7+T7+AV7</f>
        <v>7060147</v>
      </c>
      <c r="F7" s="47" t="n">
        <f aca="false">F8</f>
        <v>5910719</v>
      </c>
      <c r="G7" s="47" t="n">
        <f aca="false">G8</f>
        <v>1583136</v>
      </c>
      <c r="H7" s="47" t="n">
        <f aca="false">H8</f>
        <v>2101776</v>
      </c>
      <c r="I7" s="47" t="n">
        <f aca="false">I8</f>
        <v>129754</v>
      </c>
      <c r="J7" s="47" t="n">
        <f aca="false">J8</f>
        <v>0</v>
      </c>
      <c r="K7" s="47" t="n">
        <f aca="false">K8</f>
        <v>30878</v>
      </c>
      <c r="L7" s="47" t="n">
        <f aca="false">L8</f>
        <v>609391</v>
      </c>
      <c r="M7" s="47" t="n">
        <f aca="false">M8</f>
        <v>304695</v>
      </c>
      <c r="N7" s="47" t="n">
        <f aca="false">N8</f>
        <v>339962</v>
      </c>
      <c r="O7" s="47" t="n">
        <f aca="false">O8</f>
        <v>122753</v>
      </c>
      <c r="P7" s="47" t="n">
        <f aca="false">P8</f>
        <v>60514</v>
      </c>
      <c r="Q7" s="47" t="n">
        <f aca="false">Q8</f>
        <v>588460</v>
      </c>
      <c r="R7" s="47" t="n">
        <f aca="false">R8</f>
        <v>39400</v>
      </c>
      <c r="S7" s="47" t="n">
        <f aca="false">S8</f>
        <v>0</v>
      </c>
      <c r="T7" s="47" t="n">
        <f aca="false">T8</f>
        <v>1118000</v>
      </c>
      <c r="U7" s="47" t="n">
        <f aca="false">U8</f>
        <v>297920</v>
      </c>
      <c r="V7" s="47" t="n">
        <f aca="false">V8</f>
        <v>5000</v>
      </c>
      <c r="W7" s="47" t="n">
        <f aca="false">W8</f>
        <v>0</v>
      </c>
      <c r="X7" s="47" t="n">
        <f aca="false">X8</f>
        <v>4000</v>
      </c>
      <c r="Y7" s="47" t="n">
        <f aca="false">Y8</f>
        <v>5100</v>
      </c>
      <c r="Z7" s="47" t="n">
        <f aca="false">Z8</f>
        <v>40660</v>
      </c>
      <c r="AA7" s="47" t="n">
        <f aca="false">AA8</f>
        <v>70820</v>
      </c>
      <c r="AB7" s="47" t="n">
        <f aca="false">AB8</f>
        <v>0</v>
      </c>
      <c r="AC7" s="47" t="n">
        <f aca="false">AC8</f>
        <v>0</v>
      </c>
      <c r="AD7" s="47" t="n">
        <f aca="false">AD8</f>
        <v>329000</v>
      </c>
      <c r="AE7" s="47" t="n">
        <f aca="false">AE8</f>
        <v>0</v>
      </c>
      <c r="AF7" s="47" t="n">
        <f aca="false">AF8</f>
        <v>0</v>
      </c>
      <c r="AG7" s="47" t="n">
        <f aca="false">AG8</f>
        <v>0</v>
      </c>
      <c r="AH7" s="47" t="n">
        <f aca="false">AH8</f>
        <v>0</v>
      </c>
      <c r="AI7" s="47" t="n">
        <f aca="false">AI8</f>
        <v>20300</v>
      </c>
      <c r="AJ7" s="47" t="n">
        <f aca="false">AJ8</f>
        <v>8200</v>
      </c>
      <c r="AK7" s="47" t="n">
        <f aca="false">AK8</f>
        <v>0</v>
      </c>
      <c r="AL7" s="47" t="n">
        <f aca="false">AL8</f>
        <v>0</v>
      </c>
      <c r="AM7" s="47" t="n">
        <f aca="false">AM8</f>
        <v>0</v>
      </c>
      <c r="AN7" s="47" t="n">
        <f aca="false">AN8</f>
        <v>17000</v>
      </c>
      <c r="AO7" s="47" t="n">
        <f aca="false">AO8</f>
        <v>130000</v>
      </c>
      <c r="AP7" s="47" t="n">
        <f aca="false">AP8</f>
        <v>0</v>
      </c>
      <c r="AQ7" s="47" t="n">
        <f aca="false">AQ8</f>
        <v>0</v>
      </c>
      <c r="AR7" s="47" t="n">
        <f aca="false">AR8</f>
        <v>190000</v>
      </c>
      <c r="AS7" s="47" t="n">
        <f aca="false">AS8</f>
        <v>0</v>
      </c>
      <c r="AT7" s="47" t="n">
        <f aca="false">AT8</f>
        <v>0</v>
      </c>
      <c r="AU7" s="47" t="n">
        <f aca="false">AU8</f>
        <v>0</v>
      </c>
      <c r="AV7" s="47" t="n">
        <f aca="false">AV8</f>
        <v>31428</v>
      </c>
      <c r="AW7" s="47" t="n">
        <f aca="false">AW8</f>
        <v>0</v>
      </c>
      <c r="AX7" s="47" t="n">
        <f aca="false">AX8</f>
        <v>0</v>
      </c>
      <c r="AY7" s="47" t="n">
        <f aca="false">AY8</f>
        <v>0</v>
      </c>
      <c r="AZ7" s="47" t="n">
        <f aca="false">AZ8</f>
        <v>0</v>
      </c>
      <c r="BA7" s="47" t="n">
        <f aca="false">BA8</f>
        <v>31152</v>
      </c>
      <c r="BB7" s="47" t="n">
        <f aca="false">BB8</f>
        <v>0</v>
      </c>
      <c r="BC7" s="47" t="n">
        <f aca="false">BC8</f>
        <v>0</v>
      </c>
      <c r="BD7" s="47" t="n">
        <f aca="false">BD8</f>
        <v>0</v>
      </c>
      <c r="BE7" s="47" t="n">
        <f aca="false">BE8</f>
        <v>276</v>
      </c>
      <c r="BF7" s="47" t="n">
        <f aca="false">BF8</f>
        <v>0</v>
      </c>
      <c r="BG7" s="47" t="n">
        <f aca="false">BG8</f>
        <v>0</v>
      </c>
      <c r="BH7" s="10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3"/>
    </row>
    <row r="8" customFormat="false" ht="30.75" hidden="false" customHeight="true" outlineLevel="0" collapsed="false">
      <c r="A8" s="147"/>
      <c r="B8" s="147"/>
      <c r="C8" s="147"/>
      <c r="D8" s="148" t="s">
        <v>291</v>
      </c>
      <c r="E8" s="47" t="n">
        <f aca="false">F8+T8+AV8</f>
        <v>7060147</v>
      </c>
      <c r="F8" s="47" t="n">
        <f aca="false">F9+F13+F14+F16+F20</f>
        <v>5910719</v>
      </c>
      <c r="G8" s="47" t="n">
        <f aca="false">G9+G13+G14+G16+G20</f>
        <v>1583136</v>
      </c>
      <c r="H8" s="47" t="n">
        <f aca="false">H9+H13+H14+H16+H20</f>
        <v>2101776</v>
      </c>
      <c r="I8" s="47" t="n">
        <f aca="false">I9+I13+I14+I16+I20</f>
        <v>129754</v>
      </c>
      <c r="J8" s="47" t="n">
        <f aca="false">J9+J13+J14+J16+J20</f>
        <v>0</v>
      </c>
      <c r="K8" s="47" t="n">
        <f aca="false">K9+K13+K14+K16+K20</f>
        <v>30878</v>
      </c>
      <c r="L8" s="47" t="n">
        <f aca="false">L9+L13+L14+L16+L20</f>
        <v>609391</v>
      </c>
      <c r="M8" s="47" t="n">
        <f aca="false">M9+M13+M14+M16+M20</f>
        <v>304695</v>
      </c>
      <c r="N8" s="47" t="n">
        <f aca="false">N9+N13+N14+N16+N20</f>
        <v>339962</v>
      </c>
      <c r="O8" s="47" t="n">
        <f aca="false">O9+O13+O14+O16+O20</f>
        <v>122753</v>
      </c>
      <c r="P8" s="47" t="n">
        <f aca="false">P9+P13+P14+P16+P20</f>
        <v>60514</v>
      </c>
      <c r="Q8" s="47" t="n">
        <f aca="false">Q9+Q13+Q14+Q16+Q20</f>
        <v>588460</v>
      </c>
      <c r="R8" s="47" t="n">
        <f aca="false">R9+R13+R14+R16+R20</f>
        <v>39400</v>
      </c>
      <c r="S8" s="47" t="n">
        <f aca="false">S9+S13+S14+S16+S20</f>
        <v>0</v>
      </c>
      <c r="T8" s="47" t="n">
        <f aca="false">U8+V8+X8+Y8+Z8+AA8+AD8+AI8+AJ8+AN8+AO8+AR8</f>
        <v>1118000</v>
      </c>
      <c r="U8" s="47" t="n">
        <f aca="false">U10+U11</f>
        <v>297920</v>
      </c>
      <c r="V8" s="47" t="n">
        <f aca="false">V10+V11</f>
        <v>5000</v>
      </c>
      <c r="W8" s="47" t="n">
        <f aca="false">W10+W11</f>
        <v>0</v>
      </c>
      <c r="X8" s="47" t="n">
        <f aca="false">X10+X11</f>
        <v>4000</v>
      </c>
      <c r="Y8" s="47" t="n">
        <f aca="false">Y10+Y11</f>
        <v>5100</v>
      </c>
      <c r="Z8" s="47" t="n">
        <f aca="false">Z10+Z11</f>
        <v>40660</v>
      </c>
      <c r="AA8" s="47" t="n">
        <f aca="false">AA10+AA11</f>
        <v>70820</v>
      </c>
      <c r="AB8" s="47" t="n">
        <f aca="false">AB10+AB11</f>
        <v>0</v>
      </c>
      <c r="AC8" s="47" t="n">
        <f aca="false">AC10+AC11</f>
        <v>0</v>
      </c>
      <c r="AD8" s="47" t="n">
        <f aca="false">AD10+AD11</f>
        <v>329000</v>
      </c>
      <c r="AE8" s="47" t="n">
        <f aca="false">AE10+AE11</f>
        <v>0</v>
      </c>
      <c r="AF8" s="47" t="n">
        <f aca="false">AF10+AF11</f>
        <v>0</v>
      </c>
      <c r="AG8" s="47" t="n">
        <f aca="false">AG10+AG11</f>
        <v>0</v>
      </c>
      <c r="AH8" s="47" t="n">
        <f aca="false">AH10+AH11</f>
        <v>0</v>
      </c>
      <c r="AI8" s="47" t="n">
        <f aca="false">AI10+AI11</f>
        <v>20300</v>
      </c>
      <c r="AJ8" s="47" t="n">
        <f aca="false">AJ10+AJ11</f>
        <v>8200</v>
      </c>
      <c r="AK8" s="47" t="n">
        <f aca="false">AK10+AK11</f>
        <v>0</v>
      </c>
      <c r="AL8" s="47" t="n">
        <f aca="false">AL10+AL11</f>
        <v>0</v>
      </c>
      <c r="AM8" s="47" t="n">
        <f aca="false">AM10+AM11</f>
        <v>0</v>
      </c>
      <c r="AN8" s="47" t="n">
        <f aca="false">AN10+AN11</f>
        <v>17000</v>
      </c>
      <c r="AO8" s="47" t="n">
        <f aca="false">AO10+AO11</f>
        <v>130000</v>
      </c>
      <c r="AP8" s="47" t="n">
        <f aca="false">AP10+AP11</f>
        <v>0</v>
      </c>
      <c r="AQ8" s="47" t="n">
        <f aca="false">AQ10+AQ11</f>
        <v>0</v>
      </c>
      <c r="AR8" s="47" t="n">
        <f aca="false">AR10+AR11</f>
        <v>190000</v>
      </c>
      <c r="AS8" s="47" t="n">
        <f aca="false">AS10+AS11</f>
        <v>0</v>
      </c>
      <c r="AT8" s="47" t="n">
        <f aca="false">AT10+AT11</f>
        <v>0</v>
      </c>
      <c r="AU8" s="47" t="n">
        <f aca="false">AU10+AU11</f>
        <v>0</v>
      </c>
      <c r="AV8" s="47" t="n">
        <f aca="false">AV10+AV11</f>
        <v>31428</v>
      </c>
      <c r="AW8" s="47" t="n">
        <f aca="false">AW10+AW11</f>
        <v>0</v>
      </c>
      <c r="AX8" s="47" t="n">
        <f aca="false">AX10+AX11</f>
        <v>0</v>
      </c>
      <c r="AY8" s="47" t="n">
        <f aca="false">AY10+AY11</f>
        <v>0</v>
      </c>
      <c r="AZ8" s="47" t="n">
        <f aca="false">AZ10+AZ11</f>
        <v>0</v>
      </c>
      <c r="BA8" s="47" t="n">
        <f aca="false">BA10+BA11</f>
        <v>31152</v>
      </c>
      <c r="BB8" s="47"/>
      <c r="BC8" s="47"/>
      <c r="BD8" s="47"/>
      <c r="BE8" s="47" t="n">
        <f aca="false">BE10</f>
        <v>276</v>
      </c>
      <c r="BF8" s="156"/>
      <c r="BG8" s="47"/>
      <c r="BH8" s="10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3"/>
    </row>
    <row r="9" customFormat="false" ht="30.75" hidden="false" customHeight="true" outlineLevel="0" collapsed="false">
      <c r="A9" s="147"/>
      <c r="B9" s="147"/>
      <c r="C9" s="147"/>
      <c r="D9" s="148" t="s">
        <v>292</v>
      </c>
      <c r="E9" s="47" t="n">
        <f aca="false">E10+E11</f>
        <v>4964886</v>
      </c>
      <c r="F9" s="47" t="n">
        <f aca="false">F10+F11</f>
        <v>3945458</v>
      </c>
      <c r="G9" s="47" t="n">
        <f aca="false">G10+G11</f>
        <v>1583136</v>
      </c>
      <c r="H9" s="47" t="n">
        <f aca="false">H10+H11</f>
        <v>2101776</v>
      </c>
      <c r="I9" s="47" t="n">
        <f aca="false">I10+I11</f>
        <v>129754</v>
      </c>
      <c r="J9" s="47" t="n">
        <f aca="false">J10+J11</f>
        <v>0</v>
      </c>
      <c r="K9" s="47" t="n">
        <f aca="false">K10+K11</f>
        <v>30878</v>
      </c>
      <c r="L9" s="47" t="n">
        <f aca="false">L10+L11</f>
        <v>0</v>
      </c>
      <c r="M9" s="47" t="n">
        <f aca="false">M10+M11</f>
        <v>0</v>
      </c>
      <c r="N9" s="47" t="n">
        <f aca="false">N10+N11</f>
        <v>0</v>
      </c>
      <c r="O9" s="47" t="n">
        <f aca="false">O10+O11</f>
        <v>0</v>
      </c>
      <c r="P9" s="47" t="n">
        <f aca="false">P10+P11</f>
        <v>60514</v>
      </c>
      <c r="Q9" s="47" t="n">
        <f aca="false">Q10+Q11</f>
        <v>0</v>
      </c>
      <c r="R9" s="47" t="n">
        <f aca="false">R10+R11</f>
        <v>39400</v>
      </c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156"/>
      <c r="BG9" s="47"/>
      <c r="BH9" s="10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3"/>
    </row>
    <row r="10" customFormat="false" ht="30.75" hidden="false" customHeight="true" outlineLevel="0" collapsed="false">
      <c r="A10" s="147" t="s">
        <v>85</v>
      </c>
      <c r="B10" s="147" t="s">
        <v>86</v>
      </c>
      <c r="C10" s="147" t="s">
        <v>87</v>
      </c>
      <c r="D10" s="148" t="s">
        <v>293</v>
      </c>
      <c r="E10" s="47" t="n">
        <f aca="false">F10+T10+AV10</f>
        <v>4872486</v>
      </c>
      <c r="F10" s="47" t="n">
        <f aca="false">G10+H10+I10+R10+T1+P10</f>
        <v>3872058</v>
      </c>
      <c r="G10" s="47" t="n">
        <v>1557048</v>
      </c>
      <c r="H10" s="47" t="n">
        <v>2088294</v>
      </c>
      <c r="I10" s="47" t="n">
        <v>129754</v>
      </c>
      <c r="J10" s="47"/>
      <c r="K10" s="47"/>
      <c r="L10" s="47"/>
      <c r="M10" s="47"/>
      <c r="N10" s="47"/>
      <c r="O10" s="47"/>
      <c r="P10" s="47" t="n">
        <v>58762</v>
      </c>
      <c r="Q10" s="47"/>
      <c r="R10" s="47" t="n">
        <v>38200</v>
      </c>
      <c r="S10" s="47"/>
      <c r="T10" s="47" t="n">
        <f aca="false">U10+V10+X10+Y10+Z10+AA10+AD10+AI10+AJ10+AN10+AR10</f>
        <v>969000</v>
      </c>
      <c r="U10" s="47" t="n">
        <v>290000</v>
      </c>
      <c r="V10" s="47" t="n">
        <v>5000</v>
      </c>
      <c r="W10" s="47"/>
      <c r="X10" s="47" t="n">
        <v>4000</v>
      </c>
      <c r="Y10" s="47" t="n">
        <v>5000</v>
      </c>
      <c r="Z10" s="47" t="n">
        <v>40000</v>
      </c>
      <c r="AA10" s="47" t="n">
        <v>70000</v>
      </c>
      <c r="AB10" s="47"/>
      <c r="AC10" s="47"/>
      <c r="AD10" s="47" t="n">
        <v>320000</v>
      </c>
      <c r="AE10" s="47"/>
      <c r="AF10" s="47"/>
      <c r="AG10" s="47"/>
      <c r="AH10" s="47"/>
      <c r="AI10" s="47" t="n">
        <v>20000</v>
      </c>
      <c r="AJ10" s="47" t="n">
        <v>8000</v>
      </c>
      <c r="AK10" s="47"/>
      <c r="AL10" s="47"/>
      <c r="AM10" s="47"/>
      <c r="AN10" s="47" t="n">
        <v>17000</v>
      </c>
      <c r="AO10" s="47" t="n">
        <v>130000</v>
      </c>
      <c r="AP10" s="47"/>
      <c r="AQ10" s="47"/>
      <c r="AR10" s="47" t="n">
        <v>190000</v>
      </c>
      <c r="AS10" s="47"/>
      <c r="AT10" s="47"/>
      <c r="AU10" s="47"/>
      <c r="AV10" s="47" t="n">
        <f aca="false">BA10+BE10</f>
        <v>31428</v>
      </c>
      <c r="AW10" s="47"/>
      <c r="AX10" s="47"/>
      <c r="AY10" s="47"/>
      <c r="AZ10" s="47"/>
      <c r="BA10" s="47" t="n">
        <v>31152</v>
      </c>
      <c r="BB10" s="47"/>
      <c r="BC10" s="47"/>
      <c r="BD10" s="47"/>
      <c r="BE10" s="47" t="n">
        <v>276</v>
      </c>
      <c r="BF10" s="156"/>
      <c r="BG10" s="47"/>
      <c r="BH10" s="10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3"/>
    </row>
    <row r="11" customFormat="false" ht="30.75" hidden="false" customHeight="true" outlineLevel="0" collapsed="false">
      <c r="A11" s="147" t="s">
        <v>85</v>
      </c>
      <c r="B11" s="147" t="s">
        <v>86</v>
      </c>
      <c r="C11" s="147" t="s">
        <v>90</v>
      </c>
      <c r="D11" s="148" t="s">
        <v>294</v>
      </c>
      <c r="E11" s="47" t="n">
        <f aca="false">F11+T11</f>
        <v>92400</v>
      </c>
      <c r="F11" s="47" t="n">
        <f aca="false">G11+H11+K11+R11+P11</f>
        <v>73400</v>
      </c>
      <c r="G11" s="47" t="n">
        <v>26088</v>
      </c>
      <c r="H11" s="47" t="n">
        <v>13482</v>
      </c>
      <c r="I11" s="47"/>
      <c r="J11" s="47"/>
      <c r="K11" s="47" t="n">
        <v>30878</v>
      </c>
      <c r="L11" s="47"/>
      <c r="M11" s="47"/>
      <c r="N11" s="47"/>
      <c r="O11" s="47"/>
      <c r="P11" s="47" t="n">
        <v>1752</v>
      </c>
      <c r="Q11" s="47"/>
      <c r="R11" s="47" t="n">
        <v>1200</v>
      </c>
      <c r="S11" s="47"/>
      <c r="T11" s="157" t="n">
        <f aca="false">U11+Y11+Z11+AA11+AD11+AI11+AJ11</f>
        <v>19000</v>
      </c>
      <c r="U11" s="47" t="n">
        <v>7920</v>
      </c>
      <c r="V11" s="47"/>
      <c r="W11" s="47"/>
      <c r="X11" s="47"/>
      <c r="Y11" s="47" t="n">
        <v>100</v>
      </c>
      <c r="Z11" s="47" t="n">
        <v>660</v>
      </c>
      <c r="AA11" s="47" t="n">
        <v>820</v>
      </c>
      <c r="AB11" s="47"/>
      <c r="AC11" s="47"/>
      <c r="AD11" s="47" t="n">
        <v>9000</v>
      </c>
      <c r="AE11" s="47"/>
      <c r="AF11" s="47"/>
      <c r="AG11" s="47"/>
      <c r="AH11" s="47"/>
      <c r="AI11" s="47" t="n">
        <v>300</v>
      </c>
      <c r="AJ11" s="47" t="n">
        <v>200</v>
      </c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156"/>
      <c r="BG11" s="47"/>
      <c r="BH11" s="10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3"/>
    </row>
    <row r="12" customFormat="false" ht="30.75" hidden="false" customHeight="true" outlineLevel="0" collapsed="false">
      <c r="A12" s="147"/>
      <c r="B12" s="147"/>
      <c r="C12" s="147"/>
      <c r="D12" s="148" t="s">
        <v>295</v>
      </c>
      <c r="E12" s="47" t="n">
        <f aca="false">E13+E15</f>
        <v>1072106</v>
      </c>
      <c r="F12" s="47" t="n">
        <f aca="false">F13+F15</f>
        <v>1072106</v>
      </c>
      <c r="G12" s="47" t="n">
        <f aca="false">G13+G15</f>
        <v>0</v>
      </c>
      <c r="H12" s="47" t="n">
        <f aca="false">H13+H15</f>
        <v>0</v>
      </c>
      <c r="I12" s="47" t="n">
        <f aca="false">I13+I15</f>
        <v>0</v>
      </c>
      <c r="J12" s="47" t="n">
        <f aca="false">J13+J15</f>
        <v>0</v>
      </c>
      <c r="K12" s="47" t="n">
        <f aca="false">K13+K15</f>
        <v>0</v>
      </c>
      <c r="L12" s="47" t="n">
        <f aca="false">L13+L15</f>
        <v>609391</v>
      </c>
      <c r="M12" s="47" t="n">
        <f aca="false">M13+M15</f>
        <v>0</v>
      </c>
      <c r="N12" s="47" t="n">
        <f aca="false">N13+N15</f>
        <v>339962</v>
      </c>
      <c r="O12" s="47" t="n">
        <f aca="false">O13+O15</f>
        <v>122753</v>
      </c>
      <c r="P12" s="47" t="n">
        <f aca="false">P13+P15</f>
        <v>0</v>
      </c>
      <c r="Q12" s="47" t="n">
        <f aca="false">Q13+Q15</f>
        <v>0</v>
      </c>
      <c r="R12" s="47" t="n">
        <f aca="false">R13+R15</f>
        <v>0</v>
      </c>
      <c r="S12" s="47" t="n">
        <f aca="false">S13+S15</f>
        <v>0</v>
      </c>
      <c r="T12" s="47" t="n">
        <f aca="false">T13+T15</f>
        <v>0</v>
      </c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156"/>
      <c r="BG12" s="47"/>
      <c r="BH12" s="10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3"/>
    </row>
    <row r="13" customFormat="false" ht="30.75" hidden="false" customHeight="true" outlineLevel="0" collapsed="false">
      <c r="A13" s="147" t="s">
        <v>92</v>
      </c>
      <c r="B13" s="147" t="s">
        <v>93</v>
      </c>
      <c r="C13" s="147" t="s">
        <v>93</v>
      </c>
      <c r="D13" s="148" t="s">
        <v>296</v>
      </c>
      <c r="E13" s="47" t="n">
        <f aca="false">F13</f>
        <v>609391</v>
      </c>
      <c r="F13" s="47" t="n">
        <f aca="false">L13</f>
        <v>609391</v>
      </c>
      <c r="G13" s="47"/>
      <c r="H13" s="47"/>
      <c r="I13" s="47"/>
      <c r="J13" s="47"/>
      <c r="K13" s="47"/>
      <c r="L13" s="47" t="n">
        <v>609391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156"/>
      <c r="BG13" s="47"/>
      <c r="BH13" s="10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3"/>
    </row>
    <row r="14" customFormat="false" ht="30.75" hidden="false" customHeight="true" outlineLevel="0" collapsed="false">
      <c r="A14" s="147" t="s">
        <v>92</v>
      </c>
      <c r="B14" s="147" t="s">
        <v>93</v>
      </c>
      <c r="C14" s="147" t="s">
        <v>95</v>
      </c>
      <c r="D14" s="148" t="s">
        <v>297</v>
      </c>
      <c r="E14" s="47" t="n">
        <f aca="false">F14</f>
        <v>304695</v>
      </c>
      <c r="F14" s="47" t="n">
        <f aca="false">M14</f>
        <v>304695</v>
      </c>
      <c r="G14" s="47"/>
      <c r="H14" s="47"/>
      <c r="I14" s="47"/>
      <c r="J14" s="47"/>
      <c r="K14" s="47"/>
      <c r="L14" s="47"/>
      <c r="M14" s="47" t="n">
        <v>304695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156"/>
      <c r="BG14" s="47"/>
      <c r="BH14" s="10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3"/>
    </row>
    <row r="15" customFormat="false" ht="30.75" hidden="false" customHeight="true" outlineLevel="0" collapsed="false">
      <c r="A15" s="147"/>
      <c r="B15" s="147"/>
      <c r="C15" s="147"/>
      <c r="D15" s="148" t="s">
        <v>298</v>
      </c>
      <c r="E15" s="47" t="n">
        <f aca="false">F15</f>
        <v>462715</v>
      </c>
      <c r="F15" s="47" t="n">
        <f aca="false">F16</f>
        <v>462715</v>
      </c>
      <c r="G15" s="47" t="n">
        <f aca="false">G16</f>
        <v>0</v>
      </c>
      <c r="H15" s="47" t="n">
        <f aca="false">H16</f>
        <v>0</v>
      </c>
      <c r="I15" s="47" t="n">
        <f aca="false">I16</f>
        <v>0</v>
      </c>
      <c r="J15" s="47" t="n">
        <f aca="false">J16</f>
        <v>0</v>
      </c>
      <c r="K15" s="47" t="n">
        <f aca="false">K16</f>
        <v>0</v>
      </c>
      <c r="L15" s="47" t="n">
        <f aca="false">L16</f>
        <v>0</v>
      </c>
      <c r="M15" s="47" t="n">
        <f aca="false">M16</f>
        <v>0</v>
      </c>
      <c r="N15" s="47" t="n">
        <f aca="false">N16</f>
        <v>339962</v>
      </c>
      <c r="O15" s="47" t="n">
        <f aca="false">O16</f>
        <v>122753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156"/>
      <c r="BG15" s="47"/>
      <c r="BH15" s="10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3"/>
    </row>
    <row r="16" customFormat="false" ht="30.75" hidden="false" customHeight="true" outlineLevel="0" collapsed="false">
      <c r="A16" s="147"/>
      <c r="B16" s="147"/>
      <c r="C16" s="147"/>
      <c r="D16" s="148" t="s">
        <v>299</v>
      </c>
      <c r="E16" s="47" t="n">
        <f aca="false">F16</f>
        <v>462715</v>
      </c>
      <c r="F16" s="47" t="n">
        <f aca="false">N16+O16</f>
        <v>462715</v>
      </c>
      <c r="G16" s="47"/>
      <c r="H16" s="47"/>
      <c r="I16" s="47"/>
      <c r="J16" s="47"/>
      <c r="K16" s="47"/>
      <c r="L16" s="47"/>
      <c r="M16" s="47"/>
      <c r="N16" s="47" t="n">
        <f aca="false">N17+N18</f>
        <v>339962</v>
      </c>
      <c r="O16" s="47" t="n">
        <f aca="false">O19</f>
        <v>122753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156"/>
      <c r="BG16" s="47"/>
      <c r="BH16" s="10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3"/>
    </row>
    <row r="17" customFormat="false" ht="30.75" hidden="false" customHeight="true" outlineLevel="0" collapsed="false">
      <c r="A17" s="147" t="s">
        <v>97</v>
      </c>
      <c r="B17" s="147" t="s">
        <v>98</v>
      </c>
      <c r="C17" s="147" t="s">
        <v>87</v>
      </c>
      <c r="D17" s="148" t="s">
        <v>300</v>
      </c>
      <c r="E17" s="47" t="n">
        <f aca="false">F17</f>
        <v>333211</v>
      </c>
      <c r="F17" s="47" t="n">
        <f aca="false">N17</f>
        <v>333211</v>
      </c>
      <c r="G17" s="47"/>
      <c r="H17" s="47"/>
      <c r="I17" s="47"/>
      <c r="J17" s="47"/>
      <c r="K17" s="47"/>
      <c r="L17" s="47"/>
      <c r="M17" s="47"/>
      <c r="N17" s="47" t="n">
        <v>333211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156"/>
      <c r="BG17" s="47"/>
      <c r="BH17" s="10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3"/>
    </row>
    <row r="18" customFormat="false" ht="30.75" hidden="false" customHeight="true" outlineLevel="0" collapsed="false">
      <c r="A18" s="147" t="s">
        <v>97</v>
      </c>
      <c r="B18" s="147" t="s">
        <v>98</v>
      </c>
      <c r="C18" s="147" t="s">
        <v>100</v>
      </c>
      <c r="D18" s="148" t="s">
        <v>301</v>
      </c>
      <c r="E18" s="47" t="n">
        <f aca="false">F18</f>
        <v>6751</v>
      </c>
      <c r="F18" s="47" t="n">
        <f aca="false">N18</f>
        <v>6751</v>
      </c>
      <c r="G18" s="47"/>
      <c r="H18" s="47"/>
      <c r="I18" s="47"/>
      <c r="J18" s="47"/>
      <c r="K18" s="47"/>
      <c r="L18" s="47"/>
      <c r="M18" s="47"/>
      <c r="N18" s="47" t="n">
        <v>6751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156"/>
      <c r="BG18" s="47"/>
      <c r="BH18" s="10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3"/>
    </row>
    <row r="19" customFormat="false" ht="30.75" hidden="false" customHeight="true" outlineLevel="0" collapsed="false">
      <c r="A19" s="147" t="s">
        <v>97</v>
      </c>
      <c r="B19" s="147" t="s">
        <v>98</v>
      </c>
      <c r="C19" s="147" t="s">
        <v>102</v>
      </c>
      <c r="D19" s="148" t="s">
        <v>302</v>
      </c>
      <c r="E19" s="47" t="n">
        <f aca="false">F19</f>
        <v>122753</v>
      </c>
      <c r="F19" s="47" t="n">
        <f aca="false">O19</f>
        <v>122753</v>
      </c>
      <c r="G19" s="47"/>
      <c r="H19" s="47"/>
      <c r="I19" s="47"/>
      <c r="J19" s="47"/>
      <c r="K19" s="47"/>
      <c r="L19" s="47"/>
      <c r="M19" s="47"/>
      <c r="N19" s="47"/>
      <c r="O19" s="47" t="n">
        <v>122753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156"/>
      <c r="BG19" s="47"/>
      <c r="BH19" s="10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3"/>
    </row>
    <row r="20" customFormat="false" ht="30.75" hidden="false" customHeight="true" outlineLevel="0" collapsed="false">
      <c r="A20" s="147"/>
      <c r="B20" s="147"/>
      <c r="C20" s="147"/>
      <c r="D20" s="148" t="s">
        <v>303</v>
      </c>
      <c r="E20" s="47" t="n">
        <f aca="false">F20</f>
        <v>588460</v>
      </c>
      <c r="F20" s="47" t="n">
        <f aca="false">Q20</f>
        <v>58846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 t="n">
        <f aca="false">Q22</f>
        <v>588460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156"/>
      <c r="BG20" s="47"/>
      <c r="BH20" s="10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3"/>
    </row>
    <row r="21" customFormat="false" ht="30.75" hidden="false" customHeight="true" outlineLevel="0" collapsed="false">
      <c r="A21" s="147"/>
      <c r="B21" s="147"/>
      <c r="C21" s="147"/>
      <c r="D21" s="148" t="s">
        <v>304</v>
      </c>
      <c r="E21" s="47" t="n">
        <f aca="false">F21</f>
        <v>588460</v>
      </c>
      <c r="F21" s="47" t="n">
        <f aca="false">Q21</f>
        <v>58846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 t="n">
        <f aca="false">Q22</f>
        <v>588460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156"/>
      <c r="BG21" s="47"/>
      <c r="BH21" s="10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3"/>
    </row>
    <row r="22" customFormat="false" ht="30.75" hidden="false" customHeight="true" outlineLevel="0" collapsed="false">
      <c r="A22" s="147" t="s">
        <v>104</v>
      </c>
      <c r="B22" s="147" t="s">
        <v>100</v>
      </c>
      <c r="C22" s="147" t="s">
        <v>87</v>
      </c>
      <c r="D22" s="148" t="s">
        <v>176</v>
      </c>
      <c r="E22" s="47" t="n">
        <f aca="false">F22</f>
        <v>588460</v>
      </c>
      <c r="F22" s="47" t="n">
        <f aca="false">Q22</f>
        <v>58846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 t="n">
        <v>588460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156"/>
      <c r="BG22" s="47"/>
      <c r="BH22" s="10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3"/>
    </row>
    <row r="23" customFormat="false" ht="20.1" hidden="false" customHeight="true" outlineLevel="0" collapsed="false">
      <c r="A23" s="76"/>
      <c r="B23" s="76"/>
      <c r="C23" s="76"/>
      <c r="D23" s="77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158"/>
      <c r="AC23" s="76"/>
      <c r="AD23" s="76"/>
      <c r="AE23" s="76"/>
      <c r="AF23" s="76"/>
      <c r="AG23" s="76"/>
      <c r="AH23" s="76"/>
      <c r="AI23" s="76"/>
      <c r="AJ23" s="76"/>
      <c r="AK23" s="43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43"/>
      <c r="AW23" s="76"/>
      <c r="AX23" s="76"/>
      <c r="AY23" s="76"/>
      <c r="AZ23" s="76"/>
      <c r="BA23" s="76"/>
      <c r="BB23" s="76"/>
      <c r="BC23" s="76"/>
      <c r="BD23" s="43"/>
      <c r="BE23" s="76"/>
      <c r="BF23" s="43"/>
      <c r="BG23" s="43"/>
      <c r="BH23" s="76"/>
      <c r="BI23" s="43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43"/>
      <c r="BU23" s="76"/>
      <c r="BV23" s="76"/>
      <c r="BW23" s="76"/>
      <c r="BX23" s="76"/>
      <c r="BY23" s="76"/>
      <c r="BZ23" s="76"/>
      <c r="CA23" s="43"/>
      <c r="CB23" s="76"/>
      <c r="CC23" s="76"/>
      <c r="CD23" s="43"/>
      <c r="CE23" s="76"/>
      <c r="CF23" s="76"/>
      <c r="CG23" s="76"/>
      <c r="CH23" s="76"/>
      <c r="CI23" s="76"/>
      <c r="CJ23" s="76"/>
      <c r="CK23" s="76"/>
      <c r="CL23" s="43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43"/>
    </row>
    <row r="24" customFormat="false" ht="20.1" hidden="false" customHeight="true" outlineLevel="0" collapsed="false">
      <c r="A24" s="79"/>
      <c r="B24" s="79"/>
      <c r="C24" s="79"/>
      <c r="D24" s="80"/>
      <c r="E24" s="79"/>
      <c r="F24" s="79"/>
      <c r="G24" s="76"/>
      <c r="H24" s="76"/>
      <c r="I24" s="76"/>
      <c r="J24" s="76"/>
      <c r="K24" s="76"/>
      <c r="L24" s="76"/>
      <c r="M24" s="79"/>
      <c r="N24" s="79"/>
      <c r="O24" s="79"/>
      <c r="P24" s="79"/>
      <c r="Q24" s="79"/>
      <c r="R24" s="79"/>
      <c r="S24" s="79"/>
      <c r="T24" s="79"/>
      <c r="U24" s="79"/>
      <c r="V24" s="76"/>
      <c r="W24" s="76"/>
      <c r="X24" s="76"/>
      <c r="Y24" s="79"/>
      <c r="Z24" s="79"/>
      <c r="AA24" s="76"/>
      <c r="AB24" s="76"/>
      <c r="AC24" s="76"/>
      <c r="AD24" s="76"/>
      <c r="AE24" s="76"/>
      <c r="AF24" s="79"/>
      <c r="AG24" s="79"/>
      <c r="AH24" s="79"/>
      <c r="AI24" s="79"/>
      <c r="AJ24" s="79"/>
      <c r="AK24" s="78"/>
      <c r="AL24" s="79"/>
      <c r="AM24" s="79"/>
      <c r="AN24" s="79"/>
      <c r="AO24" s="79"/>
      <c r="AP24" s="79"/>
      <c r="AQ24" s="79"/>
      <c r="AR24" s="79"/>
      <c r="AS24" s="79"/>
      <c r="AT24" s="79"/>
      <c r="AU24" s="78"/>
      <c r="AV24" s="79"/>
      <c r="AW24" s="79"/>
      <c r="AX24" s="79"/>
      <c r="AY24" s="78"/>
      <c r="AZ24" s="78"/>
      <c r="BA24" s="79"/>
      <c r="BB24" s="79"/>
      <c r="BC24" s="79"/>
      <c r="BD24" s="79"/>
      <c r="BE24" s="79"/>
      <c r="BF24" s="79"/>
      <c r="BG24" s="79"/>
      <c r="BH24" s="79"/>
      <c r="BI24" s="78"/>
      <c r="BJ24" s="78"/>
      <c r="BK24" s="78"/>
      <c r="BL24" s="78"/>
      <c r="BM24" s="78"/>
      <c r="BN24" s="79"/>
      <c r="BO24" s="78"/>
      <c r="BP24" s="79"/>
      <c r="BQ24" s="79"/>
      <c r="BR24" s="79"/>
      <c r="BS24" s="78"/>
      <c r="BT24" s="79"/>
      <c r="BU24" s="79"/>
      <c r="BV24" s="78"/>
      <c r="BW24" s="78"/>
      <c r="BX24" s="78"/>
      <c r="BY24" s="78"/>
      <c r="BZ24" s="79"/>
      <c r="CA24" s="79"/>
      <c r="CB24" s="79"/>
      <c r="CC24" s="79"/>
      <c r="CD24" s="78"/>
      <c r="CE24" s="79"/>
      <c r="CF24" s="79"/>
      <c r="CG24" s="79"/>
      <c r="CH24" s="79"/>
      <c r="CI24" s="79"/>
      <c r="CJ24" s="79"/>
      <c r="CK24" s="79"/>
      <c r="CL24" s="78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8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6"/>
      <c r="H25" s="76"/>
      <c r="I25" s="76"/>
      <c r="J25" s="76"/>
      <c r="K25" s="76"/>
      <c r="L25" s="76"/>
      <c r="M25" s="79"/>
      <c r="N25" s="79"/>
      <c r="O25" s="79"/>
      <c r="P25" s="79"/>
      <c r="Q25" s="79"/>
      <c r="R25" s="79"/>
      <c r="S25" s="79"/>
      <c r="T25" s="79"/>
      <c r="U25" s="79"/>
      <c r="V25" s="76"/>
      <c r="W25" s="76"/>
      <c r="X25" s="76"/>
      <c r="Y25" s="79"/>
      <c r="Z25" s="79"/>
      <c r="AA25" s="79"/>
      <c r="AB25" s="79"/>
      <c r="AC25" s="79"/>
      <c r="AD25" s="76"/>
      <c r="AE25" s="76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8"/>
      <c r="AZ25" s="78"/>
      <c r="BA25" s="79"/>
      <c r="BB25" s="79"/>
      <c r="BC25" s="79"/>
      <c r="BD25" s="79"/>
      <c r="BE25" s="79"/>
      <c r="BF25" s="79"/>
      <c r="BG25" s="79"/>
      <c r="BH25" s="79"/>
      <c r="BI25" s="78"/>
      <c r="BJ25" s="78"/>
      <c r="BK25" s="78"/>
      <c r="BL25" s="78"/>
      <c r="BM25" s="78"/>
      <c r="BN25" s="79"/>
      <c r="BO25" s="78"/>
      <c r="BP25" s="79"/>
      <c r="BQ25" s="79"/>
      <c r="BR25" s="79"/>
      <c r="BS25" s="79"/>
      <c r="BT25" s="79"/>
      <c r="BU25" s="79"/>
      <c r="BV25" s="78"/>
      <c r="BW25" s="78"/>
      <c r="BX25" s="78"/>
      <c r="BY25" s="78"/>
      <c r="BZ25" s="79"/>
      <c r="CA25" s="79"/>
      <c r="CB25" s="79"/>
      <c r="CC25" s="79"/>
      <c r="CD25" s="78"/>
      <c r="CE25" s="79"/>
      <c r="CF25" s="79"/>
      <c r="CG25" s="79"/>
      <c r="CH25" s="79"/>
      <c r="CI25" s="79"/>
      <c r="CJ25" s="79"/>
      <c r="CK25" s="79"/>
      <c r="CL25" s="78"/>
      <c r="CM25" s="78"/>
      <c r="CN25" s="79"/>
      <c r="CO25" s="78"/>
      <c r="CP25" s="78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8"/>
      <c r="DH25" s="79"/>
      <c r="DI25" s="78"/>
    </row>
    <row r="26" customFormat="false" ht="20.1" hidden="false" customHeight="true" outlineLevel="0" collapsed="false">
      <c r="A26" s="79"/>
      <c r="B26" s="78"/>
      <c r="C26" s="79"/>
      <c r="D26" s="79"/>
      <c r="E26" s="79"/>
      <c r="F26" s="79"/>
      <c r="G26" s="76"/>
      <c r="H26" s="76"/>
      <c r="I26" s="43"/>
      <c r="J26" s="76"/>
      <c r="K26" s="76"/>
      <c r="L26" s="76"/>
      <c r="M26" s="79"/>
      <c r="N26" s="79"/>
      <c r="O26" s="79"/>
      <c r="P26" s="79"/>
      <c r="Q26" s="79"/>
      <c r="R26" s="79"/>
      <c r="S26" s="79"/>
      <c r="T26" s="79"/>
      <c r="U26" s="159"/>
      <c r="V26" s="160"/>
      <c r="W26" s="160"/>
      <c r="X26" s="160"/>
      <c r="Y26" s="79"/>
      <c r="Z26" s="78"/>
      <c r="AA26" s="79"/>
      <c r="AB26" s="79"/>
      <c r="AC26" s="79"/>
      <c r="AD26" s="76"/>
      <c r="AE26" s="76"/>
      <c r="AF26" s="79"/>
      <c r="AG26" s="79"/>
      <c r="AH26" s="79"/>
      <c r="AI26" s="78"/>
      <c r="AJ26" s="78"/>
      <c r="AK26" s="79"/>
      <c r="AL26" s="79"/>
      <c r="AM26" s="79"/>
      <c r="AN26" s="79"/>
      <c r="AO26" s="79"/>
      <c r="AP26" s="78"/>
      <c r="AQ26" s="79"/>
      <c r="AR26" s="79"/>
      <c r="AS26" s="79"/>
      <c r="AT26" s="79"/>
      <c r="AU26" s="79"/>
      <c r="AV26" s="79"/>
      <c r="AW26" s="79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9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9"/>
      <c r="CB26" s="79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9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</row>
    <row r="27" customFormat="false" ht="20.1" hidden="false" customHeight="true" outlineLevel="0" collapsed="false">
      <c r="A27" s="79"/>
      <c r="B27" s="79"/>
      <c r="C27" s="79"/>
      <c r="D27" s="80"/>
      <c r="E27" s="78"/>
      <c r="F27" s="78"/>
      <c r="G27" s="76"/>
      <c r="H27" s="43"/>
      <c r="I27" s="43"/>
      <c r="J27" s="76"/>
      <c r="K27" s="76"/>
      <c r="L27" s="76"/>
      <c r="M27" s="79"/>
      <c r="N27" s="79"/>
      <c r="O27" s="79"/>
      <c r="P27" s="79"/>
      <c r="Q27" s="79"/>
      <c r="R27" s="79"/>
      <c r="S27" s="79"/>
      <c r="T27" s="79"/>
      <c r="U27" s="79"/>
      <c r="V27" s="76"/>
      <c r="W27" s="76"/>
      <c r="X27" s="76"/>
      <c r="Y27" s="79"/>
      <c r="Z27" s="79"/>
      <c r="AA27" s="79"/>
      <c r="AB27" s="79"/>
      <c r="AC27" s="79"/>
      <c r="AD27" s="76"/>
      <c r="AE27" s="76"/>
      <c r="AF27" s="79"/>
      <c r="AG27" s="79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9"/>
      <c r="AS27" s="79"/>
      <c r="AT27" s="79"/>
      <c r="AU27" s="79"/>
      <c r="AV27" s="79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9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9"/>
      <c r="CB27" s="79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</row>
    <row r="28" customFormat="false" ht="20.1" hidden="false" customHeight="true" outlineLevel="0" collapsed="false">
      <c r="A28" s="78"/>
      <c r="B28" s="79"/>
      <c r="C28" s="79"/>
      <c r="D28" s="80"/>
      <c r="E28" s="78"/>
      <c r="F28" s="78"/>
      <c r="G28" s="76"/>
      <c r="H28" s="43"/>
      <c r="I28" s="43"/>
      <c r="J28" s="76"/>
      <c r="K28" s="76"/>
      <c r="L28" s="76"/>
      <c r="M28" s="79"/>
      <c r="N28" s="79"/>
      <c r="O28" s="79"/>
      <c r="P28" s="79"/>
      <c r="Q28" s="79"/>
      <c r="R28" s="79"/>
      <c r="S28" s="79"/>
      <c r="T28" s="79"/>
      <c r="U28" s="79"/>
      <c r="V28" s="76"/>
      <c r="W28" s="76"/>
      <c r="X28" s="76"/>
      <c r="Y28" s="79"/>
      <c r="Z28" s="79"/>
      <c r="AA28" s="79"/>
      <c r="AB28" s="79"/>
      <c r="AC28" s="79"/>
      <c r="AD28" s="76"/>
      <c r="AE28" s="76"/>
      <c r="AF28" s="79"/>
      <c r="AG28" s="79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9"/>
      <c r="AS28" s="79"/>
      <c r="AT28" s="79"/>
      <c r="AU28" s="79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9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</row>
    <row r="29" customFormat="false" ht="20.1" hidden="false" customHeight="true" outlineLevel="0" collapsed="false">
      <c r="A29" s="78"/>
      <c r="B29" s="78"/>
      <c r="C29" s="79"/>
      <c r="D29" s="79"/>
      <c r="E29" s="78"/>
      <c r="F29" s="78"/>
      <c r="G29" s="76"/>
      <c r="H29" s="43"/>
      <c r="I29" s="43"/>
      <c r="J29" s="76"/>
      <c r="K29" s="76"/>
      <c r="L29" s="76"/>
      <c r="M29" s="79"/>
      <c r="N29" s="79"/>
      <c r="O29" s="79"/>
      <c r="P29" s="79"/>
      <c r="Q29" s="79"/>
      <c r="R29" s="79"/>
      <c r="S29" s="79"/>
      <c r="T29" s="79"/>
      <c r="U29" s="79"/>
      <c r="V29" s="43"/>
      <c r="W29" s="43"/>
      <c r="X29" s="43"/>
      <c r="Y29" s="79"/>
      <c r="Z29" s="79"/>
      <c r="AA29" s="79"/>
      <c r="AB29" s="79"/>
      <c r="AC29" s="79"/>
      <c r="AD29" s="43"/>
      <c r="AE29" s="43"/>
      <c r="AF29" s="79"/>
      <c r="AG29" s="79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9"/>
      <c r="AS29" s="79"/>
      <c r="AT29" s="79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9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43"/>
      <c r="H30" s="76"/>
      <c r="I30" s="43"/>
      <c r="J30" s="76"/>
      <c r="K30" s="76"/>
      <c r="L30" s="76"/>
      <c r="M30" s="79"/>
      <c r="N30" s="79"/>
      <c r="O30" s="79"/>
      <c r="P30" s="79"/>
      <c r="Q30" s="79"/>
      <c r="R30" s="79"/>
      <c r="S30" s="79"/>
      <c r="T30" s="78"/>
      <c r="U30" s="161"/>
      <c r="V30" s="162"/>
      <c r="W30" s="162"/>
      <c r="X30" s="162"/>
      <c r="Y30" s="78"/>
      <c r="Z30" s="79"/>
      <c r="AA30" s="79"/>
      <c r="AB30" s="79"/>
      <c r="AC30" s="78"/>
      <c r="AD30" s="43"/>
      <c r="AE30" s="43"/>
      <c r="AF30" s="79"/>
      <c r="AG30" s="79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9"/>
      <c r="AS30" s="79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</row>
    <row r="31" customFormat="false" ht="20.1" hidden="false" customHeight="true" outlineLevel="0" collapsed="false">
      <c r="A31" s="78"/>
      <c r="B31" s="78"/>
      <c r="C31" s="78"/>
      <c r="D31" s="81"/>
      <c r="E31" s="78"/>
      <c r="F31" s="78"/>
      <c r="G31" s="43"/>
      <c r="H31" s="76"/>
      <c r="I31" s="43"/>
      <c r="J31" s="76"/>
      <c r="K31" s="43"/>
      <c r="L31" s="76"/>
      <c r="M31" s="79"/>
      <c r="N31" s="79"/>
      <c r="O31" s="79"/>
      <c r="P31" s="79"/>
      <c r="Q31" s="79"/>
      <c r="R31" s="79"/>
      <c r="S31" s="78"/>
      <c r="T31" s="78"/>
      <c r="U31" s="78"/>
      <c r="V31" s="43"/>
      <c r="W31" s="43"/>
      <c r="X31" s="43"/>
      <c r="Y31" s="78"/>
      <c r="Z31" s="79"/>
      <c r="AA31" s="79"/>
      <c r="AB31" s="78"/>
      <c r="AC31" s="78"/>
      <c r="AD31" s="43"/>
      <c r="AE31" s="43"/>
      <c r="AF31" s="79"/>
      <c r="AG31" s="79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</row>
    <row r="32" customFormat="false" ht="20.1" hidden="false" customHeight="true" outlineLevel="0" collapsed="false">
      <c r="A32" s="78"/>
      <c r="B32" s="79"/>
      <c r="C32" s="79"/>
      <c r="D32" s="81"/>
      <c r="E32" s="78"/>
      <c r="F32" s="78"/>
      <c r="G32" s="43"/>
      <c r="H32" s="76"/>
      <c r="I32" s="43"/>
      <c r="J32" s="76"/>
      <c r="K32" s="76"/>
      <c r="L32" s="76"/>
      <c r="M32" s="78"/>
      <c r="N32" s="78"/>
      <c r="O32" s="78"/>
      <c r="P32" s="78"/>
      <c r="Q32" s="78"/>
      <c r="R32" s="78"/>
      <c r="S32" s="78"/>
      <c r="T32" s="78"/>
      <c r="U32" s="78"/>
      <c r="V32" s="43"/>
      <c r="W32" s="43"/>
      <c r="X32" s="43"/>
      <c r="Y32" s="78"/>
      <c r="Z32" s="78"/>
      <c r="AA32" s="78"/>
      <c r="AB32" s="78"/>
      <c r="AC32" s="78"/>
      <c r="AD32" s="43"/>
      <c r="AE32" s="76"/>
      <c r="AF32" s="79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43"/>
      <c r="H33" s="43"/>
      <c r="I33" s="76"/>
      <c r="J33" s="43"/>
      <c r="K33" s="43"/>
      <c r="L33" s="76"/>
      <c r="M33" s="78"/>
      <c r="N33" s="78"/>
      <c r="O33" s="78"/>
      <c r="P33" s="78"/>
      <c r="Q33" s="78"/>
      <c r="R33" s="78"/>
      <c r="S33" s="78"/>
      <c r="T33" s="78"/>
      <c r="U33" s="78"/>
      <c r="V33" s="43"/>
      <c r="W33" s="43"/>
      <c r="X33" s="43"/>
      <c r="Y33" s="78"/>
      <c r="Z33" s="78"/>
      <c r="AA33" s="78"/>
      <c r="AB33" s="78"/>
      <c r="AC33" s="78"/>
      <c r="AD33" s="43"/>
      <c r="AE33" s="76"/>
      <c r="AF33" s="79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43"/>
      <c r="H34" s="43"/>
      <c r="I34" s="76"/>
      <c r="J34" s="43"/>
      <c r="K34" s="43"/>
      <c r="L34" s="43"/>
      <c r="M34" s="78"/>
      <c r="N34" s="78"/>
      <c r="O34" s="78"/>
      <c r="P34" s="78"/>
      <c r="Q34" s="78"/>
      <c r="R34" s="78"/>
      <c r="S34" s="78"/>
      <c r="T34" s="78"/>
      <c r="U34" s="78"/>
      <c r="V34" s="43"/>
      <c r="W34" s="43"/>
      <c r="X34" s="43"/>
      <c r="Y34" s="78"/>
      <c r="Z34" s="78"/>
      <c r="AA34" s="78"/>
      <c r="AB34" s="78"/>
      <c r="AC34" s="78"/>
      <c r="AD34" s="43"/>
      <c r="AE34" s="76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43"/>
      <c r="H35" s="43"/>
      <c r="I35" s="76"/>
      <c r="J35" s="43"/>
      <c r="K35" s="43"/>
      <c r="L35" s="43"/>
      <c r="M35" s="78"/>
      <c r="N35" s="78"/>
      <c r="O35" s="78"/>
      <c r="P35" s="78"/>
      <c r="Q35" s="78"/>
      <c r="R35" s="78"/>
      <c r="S35" s="78"/>
      <c r="T35" s="78"/>
      <c r="U35" s="78"/>
      <c r="V35" s="43"/>
      <c r="W35" s="43"/>
      <c r="X35" s="43"/>
      <c r="Y35" s="78"/>
      <c r="Z35" s="78"/>
      <c r="AA35" s="78"/>
      <c r="AB35" s="78"/>
      <c r="AC35" s="78"/>
      <c r="AD35" s="43"/>
      <c r="AE35" s="76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</row>
    <row r="36" customFormat="false" ht="20.1" hidden="false" customHeight="true" outlineLevel="0" collapsed="false">
      <c r="A36" s="43"/>
      <c r="B36" s="43"/>
      <c r="C36" s="43"/>
      <c r="D36" s="43"/>
      <c r="E36" s="43"/>
      <c r="F36" s="78"/>
      <c r="G36" s="43"/>
      <c r="H36" s="43"/>
      <c r="I36" s="76"/>
      <c r="J36" s="43"/>
      <c r="K36" s="43"/>
      <c r="L36" s="43"/>
      <c r="M36" s="78"/>
      <c r="N36" s="78"/>
      <c r="O36" s="78"/>
      <c r="P36" s="78"/>
      <c r="Q36" s="78"/>
      <c r="R36" s="78"/>
      <c r="S36" s="78"/>
      <c r="T36" s="78"/>
      <c r="U36" s="78"/>
      <c r="V36" s="43"/>
      <c r="W36" s="43"/>
      <c r="X36" s="43"/>
      <c r="Y36" s="78"/>
      <c r="Z36" s="78"/>
      <c r="AA36" s="78"/>
      <c r="AB36" s="78"/>
      <c r="AC36" s="78"/>
      <c r="AD36" s="43"/>
      <c r="AE36" s="43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</row>
    <row r="37" customFormat="false" ht="20.1" hidden="false" customHeight="true" outlineLevel="0" collapsed="false">
      <c r="A37" s="82"/>
      <c r="B37" s="82"/>
      <c r="C37" s="82"/>
      <c r="D37" s="82"/>
      <c r="E37" s="43"/>
      <c r="F37" s="78"/>
      <c r="G37" s="43"/>
      <c r="H37" s="43"/>
      <c r="I37" s="43"/>
      <c r="J37" s="43"/>
      <c r="K37" s="43"/>
      <c r="L37" s="43"/>
      <c r="M37" s="78"/>
      <c r="N37" s="78"/>
      <c r="O37" s="78"/>
      <c r="P37" s="78"/>
      <c r="Q37" s="78"/>
      <c r="R37" s="78"/>
      <c r="S37" s="78"/>
      <c r="T37" s="78"/>
      <c r="U37" s="78"/>
      <c r="V37" s="43"/>
      <c r="W37" s="43"/>
      <c r="X37" s="43"/>
      <c r="Y37" s="78"/>
      <c r="Z37" s="78"/>
      <c r="AA37" s="78"/>
      <c r="AB37" s="78"/>
      <c r="AC37" s="78"/>
      <c r="AD37" s="43"/>
      <c r="AE37" s="43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83"/>
      <c r="G38" s="38"/>
      <c r="H38" s="38"/>
      <c r="I38" s="38"/>
      <c r="J38" s="38"/>
      <c r="K38" s="38"/>
      <c r="L38" s="38"/>
      <c r="M38" s="83"/>
      <c r="N38" s="83"/>
      <c r="O38" s="83"/>
      <c r="P38" s="83"/>
      <c r="Q38" s="83"/>
      <c r="R38" s="83"/>
      <c r="S38" s="83"/>
      <c r="T38" s="83"/>
      <c r="U38" s="83"/>
      <c r="V38" s="38"/>
      <c r="W38" s="38"/>
      <c r="X38" s="38"/>
      <c r="Y38" s="83"/>
      <c r="Z38" s="83"/>
      <c r="AA38" s="83"/>
      <c r="AB38" s="83"/>
      <c r="AC38" s="84"/>
      <c r="AD38" s="38"/>
      <c r="AE38" s="38"/>
      <c r="AF38" s="83"/>
      <c r="AG38" s="83"/>
      <c r="AH38" s="83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83"/>
      <c r="G39" s="38"/>
      <c r="H39" s="38"/>
      <c r="I39" s="38"/>
      <c r="J39" s="38"/>
      <c r="K39" s="38"/>
      <c r="L39" s="38"/>
      <c r="M39" s="83"/>
      <c r="N39" s="83"/>
      <c r="O39" s="83"/>
      <c r="P39" s="83"/>
      <c r="Q39" s="83"/>
      <c r="R39" s="83"/>
      <c r="S39" s="83"/>
      <c r="T39" s="83"/>
      <c r="U39" s="83"/>
      <c r="V39" s="38"/>
      <c r="W39" s="38"/>
      <c r="X39" s="38"/>
      <c r="Y39" s="83"/>
      <c r="Z39" s="83"/>
      <c r="AA39" s="83"/>
      <c r="AB39" s="83"/>
      <c r="AC39" s="83"/>
      <c r="AD39" s="38"/>
      <c r="AE39" s="38"/>
      <c r="AF39" s="83"/>
      <c r="AG39" s="83"/>
      <c r="AH39" s="83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83"/>
      <c r="G40" s="38"/>
      <c r="H40" s="38"/>
      <c r="I40" s="38"/>
      <c r="J40" s="38"/>
      <c r="K40" s="38"/>
      <c r="L40" s="38"/>
      <c r="M40" s="83"/>
      <c r="N40" s="83"/>
      <c r="O40" s="83"/>
      <c r="P40" s="83"/>
      <c r="Q40" s="83"/>
      <c r="R40" s="83"/>
      <c r="S40" s="83"/>
      <c r="T40" s="83"/>
      <c r="U40" s="83"/>
      <c r="V40" s="38"/>
      <c r="W40" s="38"/>
      <c r="X40" s="38"/>
      <c r="Y40" s="83"/>
      <c r="Z40" s="83"/>
      <c r="AA40" s="83"/>
      <c r="AB40" s="83"/>
      <c r="AC40" s="83"/>
      <c r="AD40" s="38"/>
      <c r="AE40" s="38"/>
      <c r="AF40" s="83"/>
      <c r="AG40" s="83"/>
      <c r="AH40" s="83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83"/>
      <c r="G41" s="38"/>
      <c r="H41" s="38"/>
      <c r="I41" s="38"/>
      <c r="J41" s="38"/>
      <c r="K41" s="38"/>
      <c r="L41" s="38"/>
      <c r="M41" s="83"/>
      <c r="N41" s="83"/>
      <c r="O41" s="83"/>
      <c r="P41" s="83"/>
      <c r="Q41" s="83"/>
      <c r="R41" s="83"/>
      <c r="S41" s="83"/>
      <c r="T41" s="83"/>
      <c r="U41" s="83"/>
      <c r="V41" s="38"/>
      <c r="W41" s="38"/>
      <c r="X41" s="38"/>
      <c r="Y41" s="83"/>
      <c r="Z41" s="83"/>
      <c r="AA41" s="83"/>
      <c r="AB41" s="83"/>
      <c r="AC41" s="83"/>
      <c r="AD41" s="38"/>
      <c r="AE41" s="38"/>
      <c r="AF41" s="83"/>
      <c r="AG41" s="83"/>
      <c r="AH41" s="83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83"/>
      <c r="G42" s="38"/>
      <c r="H42" s="38"/>
      <c r="I42" s="38"/>
      <c r="J42" s="38"/>
      <c r="K42" s="38"/>
      <c r="L42" s="38"/>
      <c r="M42" s="83"/>
      <c r="N42" s="83"/>
      <c r="O42" s="83"/>
      <c r="P42" s="83"/>
      <c r="Q42" s="83"/>
      <c r="R42" s="83"/>
      <c r="S42" s="83"/>
      <c r="T42" s="83"/>
      <c r="U42" s="83"/>
      <c r="V42" s="38"/>
      <c r="W42" s="38"/>
      <c r="X42" s="38"/>
      <c r="Y42" s="83"/>
      <c r="Z42" s="83"/>
      <c r="AA42" s="83"/>
      <c r="AB42" s="83"/>
      <c r="AC42" s="83"/>
      <c r="AD42" s="38"/>
      <c r="AE42" s="38"/>
      <c r="AF42" s="83"/>
      <c r="AG42" s="83"/>
      <c r="AH42" s="83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83"/>
      <c r="G43" s="38"/>
      <c r="H43" s="38"/>
      <c r="I43" s="38"/>
      <c r="J43" s="38"/>
      <c r="K43" s="38"/>
      <c r="L43" s="38"/>
      <c r="M43" s="83"/>
      <c r="N43" s="83"/>
      <c r="O43" s="83"/>
      <c r="P43" s="83"/>
      <c r="Q43" s="83"/>
      <c r="R43" s="83"/>
      <c r="S43" s="83"/>
      <c r="T43" s="83"/>
      <c r="U43" s="83"/>
      <c r="V43" s="38"/>
      <c r="W43" s="38"/>
      <c r="X43" s="38"/>
      <c r="Y43" s="83"/>
      <c r="Z43" s="83"/>
      <c r="AA43" s="83"/>
      <c r="AB43" s="83"/>
      <c r="AC43" s="83"/>
      <c r="AD43" s="38"/>
      <c r="AE43" s="38"/>
      <c r="AF43" s="83"/>
      <c r="AG43" s="83"/>
      <c r="AH43" s="83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83"/>
      <c r="G44" s="38"/>
      <c r="H44" s="38"/>
      <c r="I44" s="38"/>
      <c r="J44" s="38"/>
      <c r="K44" s="38"/>
      <c r="L44" s="38"/>
      <c r="M44" s="83"/>
      <c r="N44" s="83"/>
      <c r="O44" s="83"/>
      <c r="P44" s="83"/>
      <c r="Q44" s="83"/>
      <c r="R44" s="83"/>
      <c r="S44" s="83"/>
      <c r="T44" s="83"/>
      <c r="U44" s="83"/>
      <c r="V44" s="38"/>
      <c r="W44" s="38"/>
      <c r="X44" s="38"/>
      <c r="Y44" s="83"/>
      <c r="Z44" s="83"/>
      <c r="AA44" s="83"/>
      <c r="AB44" s="83"/>
      <c r="AC44" s="83"/>
      <c r="AD44" s="38"/>
      <c r="AE44" s="38"/>
      <c r="AF44" s="83"/>
      <c r="AG44" s="83"/>
      <c r="AH44" s="83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83"/>
      <c r="G45" s="38"/>
      <c r="H45" s="38"/>
      <c r="I45" s="38"/>
      <c r="J45" s="38"/>
      <c r="K45" s="38"/>
      <c r="L45" s="38"/>
      <c r="M45" s="83"/>
      <c r="N45" s="83"/>
      <c r="O45" s="83"/>
      <c r="P45" s="83"/>
      <c r="Q45" s="83"/>
      <c r="R45" s="83"/>
      <c r="S45" s="83"/>
      <c r="T45" s="83"/>
      <c r="U45" s="83"/>
      <c r="V45" s="38"/>
      <c r="W45" s="38"/>
      <c r="X45" s="38"/>
      <c r="Y45" s="83"/>
      <c r="Z45" s="83"/>
      <c r="AA45" s="83"/>
      <c r="AB45" s="83"/>
      <c r="AC45" s="83"/>
      <c r="AD45" s="38"/>
      <c r="AE45" s="38"/>
      <c r="AF45" s="83"/>
      <c r="AG45" s="83"/>
      <c r="AH45" s="83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83"/>
      <c r="G46" s="38"/>
      <c r="H46" s="38"/>
      <c r="I46" s="38"/>
      <c r="J46" s="38"/>
      <c r="K46" s="38"/>
      <c r="L46" s="38"/>
      <c r="M46" s="83"/>
      <c r="N46" s="83"/>
      <c r="O46" s="83"/>
      <c r="P46" s="83"/>
      <c r="Q46" s="83"/>
      <c r="R46" s="83"/>
      <c r="S46" s="83"/>
      <c r="T46" s="83"/>
      <c r="U46" s="83"/>
      <c r="V46" s="38"/>
      <c r="W46" s="38"/>
      <c r="X46" s="38"/>
      <c r="Y46" s="83"/>
      <c r="Z46" s="83"/>
      <c r="AA46" s="83"/>
      <c r="AB46" s="83"/>
      <c r="AC46" s="83"/>
      <c r="AD46" s="38"/>
      <c r="AE46" s="38"/>
      <c r="AF46" s="83"/>
      <c r="AG46" s="83"/>
      <c r="AH46" s="83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83"/>
      <c r="G47" s="38"/>
      <c r="H47" s="38"/>
      <c r="I47" s="38"/>
      <c r="J47" s="38"/>
      <c r="K47" s="38"/>
      <c r="L47" s="38"/>
      <c r="M47" s="83"/>
      <c r="N47" s="83"/>
      <c r="O47" s="83"/>
      <c r="P47" s="83"/>
      <c r="Q47" s="83"/>
      <c r="R47" s="83"/>
      <c r="S47" s="83"/>
      <c r="T47" s="83"/>
      <c r="U47" s="83"/>
      <c r="V47" s="38"/>
      <c r="W47" s="38"/>
      <c r="X47" s="38"/>
      <c r="Y47" s="83"/>
      <c r="Z47" s="83"/>
      <c r="AA47" s="83"/>
      <c r="AB47" s="83"/>
      <c r="AC47" s="83"/>
      <c r="AD47" s="38"/>
      <c r="AE47" s="38"/>
      <c r="AF47" s="83"/>
      <c r="AG47" s="83"/>
      <c r="AH47" s="83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83"/>
      <c r="G48" s="38"/>
      <c r="H48" s="38"/>
      <c r="I48" s="38"/>
      <c r="J48" s="38"/>
      <c r="K48" s="38"/>
      <c r="L48" s="38"/>
      <c r="M48" s="83"/>
      <c r="N48" s="83"/>
      <c r="O48" s="83"/>
      <c r="P48" s="83"/>
      <c r="Q48" s="83"/>
      <c r="R48" s="83"/>
      <c r="S48" s="83"/>
      <c r="T48" s="83"/>
      <c r="U48" s="83"/>
      <c r="V48" s="38"/>
      <c r="W48" s="38"/>
      <c r="X48" s="38"/>
      <c r="Y48" s="83"/>
      <c r="Z48" s="83"/>
      <c r="AA48" s="83"/>
      <c r="AB48" s="83"/>
      <c r="AC48" s="83"/>
      <c r="AD48" s="38"/>
      <c r="AE48" s="38"/>
      <c r="AF48" s="83"/>
      <c r="AG48" s="83"/>
      <c r="AH48" s="83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</row>
    <row r="49" customFormat="false" ht="20.1" hidden="false" customHeight="true" outlineLevel="0" collapsed="false">
      <c r="A49" s="83"/>
      <c r="B49" s="83"/>
      <c r="C49" s="83"/>
      <c r="D49" s="83"/>
      <c r="E49" s="83"/>
      <c r="F49" s="83"/>
      <c r="G49" s="38"/>
      <c r="H49" s="38"/>
      <c r="I49" s="38"/>
      <c r="J49" s="38"/>
      <c r="K49" s="38"/>
      <c r="L49" s="38"/>
      <c r="M49" s="83"/>
      <c r="N49" s="83"/>
      <c r="O49" s="83"/>
      <c r="P49" s="83"/>
      <c r="Q49" s="83"/>
      <c r="R49" s="83"/>
      <c r="S49" s="83"/>
      <c r="T49" s="83"/>
      <c r="U49" s="83"/>
      <c r="V49" s="38"/>
      <c r="W49" s="38"/>
      <c r="X49" s="38"/>
      <c r="Y49" s="83"/>
      <c r="Z49" s="83"/>
      <c r="AA49" s="83"/>
      <c r="AB49" s="83"/>
      <c r="AC49" s="83"/>
      <c r="AD49" s="38"/>
      <c r="AE49" s="38"/>
      <c r="AF49" s="83"/>
      <c r="AG49" s="83"/>
      <c r="AH49" s="83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</row>
    <row r="50" customFormat="false" ht="20.1" hidden="false" customHeight="true" outlineLevel="0" collapsed="false">
      <c r="A50" s="83"/>
      <c r="B50" s="83"/>
      <c r="C50" s="83"/>
      <c r="D50" s="83"/>
      <c r="E50" s="83"/>
      <c r="F50" s="83"/>
      <c r="G50" s="38"/>
      <c r="H50" s="38"/>
      <c r="I50" s="38"/>
      <c r="J50" s="38"/>
      <c r="K50" s="38"/>
      <c r="L50" s="38"/>
      <c r="M50" s="83"/>
      <c r="N50" s="83"/>
      <c r="O50" s="83"/>
      <c r="P50" s="83"/>
      <c r="Q50" s="83"/>
      <c r="R50" s="83"/>
      <c r="S50" s="83"/>
      <c r="T50" s="83"/>
      <c r="U50" s="83"/>
      <c r="V50" s="38"/>
      <c r="W50" s="38"/>
      <c r="X50" s="38"/>
      <c r="Y50" s="83"/>
      <c r="Z50" s="83"/>
      <c r="AA50" s="83"/>
      <c r="AB50" s="83"/>
      <c r="AC50" s="83"/>
      <c r="AD50" s="38"/>
      <c r="AE50" s="38"/>
      <c r="AF50" s="83"/>
      <c r="AG50" s="83"/>
      <c r="AH50" s="83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63"/>
      <c r="E1" s="14"/>
      <c r="F1" s="14"/>
      <c r="G1" s="9" t="s">
        <v>305</v>
      </c>
      <c r="H1" s="164"/>
    </row>
    <row r="2" customFormat="false" ht="25.5" hidden="false" customHeight="true" outlineLevel="0" collapsed="false">
      <c r="A2" s="11" t="s">
        <v>306</v>
      </c>
      <c r="B2" s="11"/>
      <c r="C2" s="11"/>
      <c r="D2" s="11"/>
      <c r="E2" s="11"/>
      <c r="F2" s="11"/>
      <c r="G2" s="11"/>
      <c r="H2" s="164"/>
    </row>
    <row r="3" customFormat="false" ht="20.1" hidden="false" customHeight="true" outlineLevel="0" collapsed="false">
      <c r="A3" s="150" t="s">
        <v>5</v>
      </c>
      <c r="B3" s="150"/>
      <c r="C3" s="150"/>
      <c r="D3" s="150"/>
      <c r="E3" s="41"/>
      <c r="F3" s="41"/>
      <c r="G3" s="9" t="s">
        <v>6</v>
      </c>
      <c r="H3" s="164"/>
    </row>
    <row r="4" customFormat="false" ht="20.1" hidden="false" customHeight="true" outlineLevel="0" collapsed="false">
      <c r="A4" s="165" t="s">
        <v>307</v>
      </c>
      <c r="B4" s="165"/>
      <c r="C4" s="165"/>
      <c r="D4" s="165"/>
      <c r="E4" s="48" t="s">
        <v>108</v>
      </c>
      <c r="F4" s="48"/>
      <c r="G4" s="48"/>
      <c r="H4" s="164"/>
    </row>
    <row r="5" customFormat="false" ht="20.1" hidden="false" customHeight="true" outlineLevel="0" collapsed="false">
      <c r="A5" s="52" t="s">
        <v>69</v>
      </c>
      <c r="B5" s="52"/>
      <c r="C5" s="166" t="s">
        <v>70</v>
      </c>
      <c r="D5" s="53" t="s">
        <v>308</v>
      </c>
      <c r="E5" s="51" t="s">
        <v>61</v>
      </c>
      <c r="F5" s="167" t="s">
        <v>309</v>
      </c>
      <c r="G5" s="168" t="s">
        <v>310</v>
      </c>
      <c r="H5" s="164"/>
    </row>
    <row r="6" customFormat="false" ht="33.75" hidden="false" customHeight="true" outlineLevel="0" collapsed="false">
      <c r="A6" s="57" t="s">
        <v>81</v>
      </c>
      <c r="B6" s="59" t="s">
        <v>82</v>
      </c>
      <c r="C6" s="166"/>
      <c r="D6" s="53"/>
      <c r="E6" s="51"/>
      <c r="F6" s="167"/>
      <c r="G6" s="168"/>
      <c r="H6" s="164"/>
    </row>
    <row r="7" customFormat="false" ht="33.75" hidden="false" customHeight="true" outlineLevel="0" collapsed="false">
      <c r="A7" s="60"/>
      <c r="B7" s="147"/>
      <c r="C7" s="169" t="s">
        <v>84</v>
      </c>
      <c r="D7" s="61" t="s">
        <v>0</v>
      </c>
      <c r="E7" s="170" t="n">
        <f aca="false">E8+E13+E14+E15+E19+E20+E21+E33</f>
        <v>6930147</v>
      </c>
      <c r="F7" s="171" t="n">
        <f aca="false">F8+F13+F14+F15+F19+F20</f>
        <v>5871319</v>
      </c>
      <c r="G7" s="170"/>
      <c r="H7" s="164"/>
    </row>
    <row r="8" customFormat="false" ht="33.75" hidden="false" customHeight="true" outlineLevel="0" collapsed="false">
      <c r="A8" s="60" t="s">
        <v>311</v>
      </c>
      <c r="B8" s="147"/>
      <c r="C8" s="169"/>
      <c r="D8" s="61" t="s">
        <v>312</v>
      </c>
      <c r="E8" s="170" t="n">
        <f aca="false">F8+G8</f>
        <v>3845544</v>
      </c>
      <c r="F8" s="171" t="n">
        <f aca="false">F9+F10+F11+F12</f>
        <v>3845544</v>
      </c>
      <c r="G8" s="170"/>
      <c r="H8" s="164"/>
    </row>
    <row r="9" customFormat="false" ht="33.75" hidden="false" customHeight="true" outlineLevel="0" collapsed="false">
      <c r="A9" s="60" t="s">
        <v>313</v>
      </c>
      <c r="B9" s="147" t="s">
        <v>87</v>
      </c>
      <c r="C9" s="169" t="s">
        <v>88</v>
      </c>
      <c r="D9" s="61" t="s">
        <v>314</v>
      </c>
      <c r="E9" s="170" t="n">
        <f aca="false">F9+G9</f>
        <v>1583136</v>
      </c>
      <c r="F9" s="171" t="n">
        <v>1583136</v>
      </c>
      <c r="G9" s="170"/>
      <c r="H9" s="164"/>
    </row>
    <row r="10" customFormat="false" ht="33.75" hidden="false" customHeight="true" outlineLevel="0" collapsed="false">
      <c r="A10" s="60" t="s">
        <v>313</v>
      </c>
      <c r="B10" s="147" t="s">
        <v>100</v>
      </c>
      <c r="C10" s="169" t="s">
        <v>88</v>
      </c>
      <c r="D10" s="61" t="s">
        <v>315</v>
      </c>
      <c r="E10" s="170" t="n">
        <f aca="false">F10+G10</f>
        <v>2101776</v>
      </c>
      <c r="F10" s="171" t="n">
        <v>2101776</v>
      </c>
      <c r="G10" s="170"/>
      <c r="H10" s="164"/>
    </row>
    <row r="11" customFormat="false" ht="33.75" hidden="false" customHeight="true" outlineLevel="0" collapsed="false">
      <c r="A11" s="60" t="s">
        <v>313</v>
      </c>
      <c r="B11" s="147" t="s">
        <v>102</v>
      </c>
      <c r="C11" s="169" t="s">
        <v>88</v>
      </c>
      <c r="D11" s="61" t="s">
        <v>316</v>
      </c>
      <c r="E11" s="170" t="n">
        <f aca="false">F11+G11</f>
        <v>129754</v>
      </c>
      <c r="F11" s="171" t="n">
        <v>129754</v>
      </c>
      <c r="G11" s="170"/>
      <c r="H11" s="164"/>
    </row>
    <row r="12" customFormat="false" ht="33.75" hidden="false" customHeight="true" outlineLevel="0" collapsed="false">
      <c r="A12" s="60" t="s">
        <v>313</v>
      </c>
      <c r="B12" s="147" t="s">
        <v>317</v>
      </c>
      <c r="C12" s="169" t="s">
        <v>88</v>
      </c>
      <c r="D12" s="61" t="s">
        <v>318</v>
      </c>
      <c r="E12" s="170" t="n">
        <f aca="false">F12+G12</f>
        <v>30878</v>
      </c>
      <c r="F12" s="171" t="n">
        <v>30878</v>
      </c>
      <c r="G12" s="170"/>
      <c r="H12" s="164"/>
    </row>
    <row r="13" customFormat="false" ht="33.75" hidden="false" customHeight="true" outlineLevel="0" collapsed="false">
      <c r="A13" s="60" t="s">
        <v>313</v>
      </c>
      <c r="B13" s="147" t="s">
        <v>190</v>
      </c>
      <c r="C13" s="169" t="s">
        <v>88</v>
      </c>
      <c r="D13" s="61" t="s">
        <v>319</v>
      </c>
      <c r="E13" s="170" t="n">
        <f aca="false">F13+G13</f>
        <v>609391</v>
      </c>
      <c r="F13" s="171" t="n">
        <v>609391</v>
      </c>
      <c r="G13" s="170"/>
      <c r="H13" s="164"/>
    </row>
    <row r="14" customFormat="false" ht="33.75" hidden="false" customHeight="true" outlineLevel="0" collapsed="false">
      <c r="A14" s="60" t="s">
        <v>313</v>
      </c>
      <c r="B14" s="147" t="s">
        <v>194</v>
      </c>
      <c r="C14" s="169" t="s">
        <v>88</v>
      </c>
      <c r="D14" s="61" t="s">
        <v>320</v>
      </c>
      <c r="E14" s="170" t="n">
        <f aca="false">F14+G14</f>
        <v>304695</v>
      </c>
      <c r="F14" s="171" t="n">
        <v>304695</v>
      </c>
      <c r="G14" s="170"/>
      <c r="H14" s="164"/>
    </row>
    <row r="15" customFormat="false" ht="33.75" hidden="false" customHeight="true" outlineLevel="0" collapsed="false">
      <c r="A15" s="60" t="s">
        <v>313</v>
      </c>
      <c r="B15" s="147" t="s">
        <v>321</v>
      </c>
      <c r="C15" s="169" t="s">
        <v>88</v>
      </c>
      <c r="D15" s="61" t="s">
        <v>322</v>
      </c>
      <c r="E15" s="170" t="n">
        <f aca="false">F15+G15</f>
        <v>462715</v>
      </c>
      <c r="F15" s="171" t="n">
        <f aca="false">F16+F17+F18</f>
        <v>462715</v>
      </c>
      <c r="G15" s="170"/>
      <c r="H15" s="164"/>
    </row>
    <row r="16" customFormat="false" ht="33.75" hidden="false" customHeight="true" outlineLevel="0" collapsed="false">
      <c r="A16" s="60"/>
      <c r="B16" s="147"/>
      <c r="C16" s="169"/>
      <c r="D16" s="172" t="s">
        <v>323</v>
      </c>
      <c r="E16" s="170" t="n">
        <f aca="false">F16+G16</f>
        <v>333211</v>
      </c>
      <c r="F16" s="171" t="n">
        <v>333211</v>
      </c>
      <c r="G16" s="170"/>
      <c r="H16" s="164"/>
    </row>
    <row r="17" customFormat="false" ht="33.75" hidden="false" customHeight="true" outlineLevel="0" collapsed="false">
      <c r="A17" s="60"/>
      <c r="B17" s="147"/>
      <c r="C17" s="169"/>
      <c r="D17" s="172" t="s">
        <v>324</v>
      </c>
      <c r="E17" s="170" t="n">
        <f aca="false">F17+G17</f>
        <v>6751</v>
      </c>
      <c r="F17" s="171" t="n">
        <v>6751</v>
      </c>
      <c r="G17" s="170"/>
      <c r="H17" s="164"/>
    </row>
    <row r="18" customFormat="false" ht="33.75" hidden="false" customHeight="true" outlineLevel="0" collapsed="false">
      <c r="A18" s="60" t="s">
        <v>313</v>
      </c>
      <c r="B18" s="147" t="s">
        <v>98</v>
      </c>
      <c r="C18" s="169" t="s">
        <v>88</v>
      </c>
      <c r="D18" s="172" t="s">
        <v>325</v>
      </c>
      <c r="E18" s="170" t="n">
        <f aca="false">F18+G18</f>
        <v>122753</v>
      </c>
      <c r="F18" s="171" t="n">
        <v>122753</v>
      </c>
      <c r="G18" s="170"/>
      <c r="H18" s="164"/>
    </row>
    <row r="19" customFormat="false" ht="33.75" hidden="false" customHeight="true" outlineLevel="0" collapsed="false">
      <c r="A19" s="60" t="s">
        <v>313</v>
      </c>
      <c r="B19" s="147" t="s">
        <v>326</v>
      </c>
      <c r="C19" s="169" t="s">
        <v>88</v>
      </c>
      <c r="D19" s="61" t="s">
        <v>327</v>
      </c>
      <c r="E19" s="170" t="n">
        <f aca="false">F19+G19</f>
        <v>60514</v>
      </c>
      <c r="F19" s="171" t="n">
        <v>60514</v>
      </c>
      <c r="G19" s="170"/>
      <c r="H19" s="164"/>
    </row>
    <row r="20" customFormat="false" ht="33.75" hidden="false" customHeight="true" outlineLevel="0" collapsed="false">
      <c r="A20" s="60" t="s">
        <v>313</v>
      </c>
      <c r="B20" s="147" t="s">
        <v>328</v>
      </c>
      <c r="C20" s="169" t="s">
        <v>88</v>
      </c>
      <c r="D20" s="61" t="s">
        <v>176</v>
      </c>
      <c r="E20" s="170" t="n">
        <f aca="false">F20+G20</f>
        <v>588460</v>
      </c>
      <c r="F20" s="171" t="n">
        <v>588460</v>
      </c>
      <c r="G20" s="170"/>
      <c r="H20" s="164"/>
    </row>
    <row r="21" customFormat="false" ht="33.75" hidden="false" customHeight="true" outlineLevel="0" collapsed="false">
      <c r="A21" s="60" t="s">
        <v>329</v>
      </c>
      <c r="B21" s="147"/>
      <c r="C21" s="169"/>
      <c r="D21" s="61" t="s">
        <v>330</v>
      </c>
      <c r="E21" s="170" t="n">
        <f aca="false">F21+G21</f>
        <v>988000</v>
      </c>
      <c r="F21" s="171"/>
      <c r="G21" s="170" t="n">
        <f aca="false">G22+G23+G24+G25+G26+G27+G28+G29+G30+G31+G32</f>
        <v>988000</v>
      </c>
      <c r="H21" s="164"/>
    </row>
    <row r="22" customFormat="false" ht="33.75" hidden="false" customHeight="true" outlineLevel="0" collapsed="false">
      <c r="A22" s="60" t="s">
        <v>331</v>
      </c>
      <c r="B22" s="147" t="s">
        <v>87</v>
      </c>
      <c r="C22" s="169" t="s">
        <v>88</v>
      </c>
      <c r="D22" s="172" t="s">
        <v>332</v>
      </c>
      <c r="E22" s="170" t="n">
        <f aca="false">F22+G22</f>
        <v>297920</v>
      </c>
      <c r="F22" s="171"/>
      <c r="G22" s="170" t="n">
        <v>297920</v>
      </c>
      <c r="H22" s="164"/>
    </row>
    <row r="23" customFormat="false" ht="33.75" hidden="false" customHeight="true" outlineLevel="0" collapsed="false">
      <c r="A23" s="60"/>
      <c r="B23" s="147"/>
      <c r="C23" s="169" t="s">
        <v>88</v>
      </c>
      <c r="D23" s="172" t="s">
        <v>181</v>
      </c>
      <c r="E23" s="170" t="n">
        <f aca="false">F23+G23</f>
        <v>5000</v>
      </c>
      <c r="F23" s="171"/>
      <c r="G23" s="170" t="n">
        <v>5000</v>
      </c>
      <c r="H23" s="164"/>
    </row>
    <row r="24" customFormat="false" ht="33.75" hidden="false" customHeight="true" outlineLevel="0" collapsed="false">
      <c r="A24" s="60"/>
      <c r="B24" s="147"/>
      <c r="C24" s="169" t="s">
        <v>88</v>
      </c>
      <c r="D24" s="172" t="s">
        <v>182</v>
      </c>
      <c r="E24" s="170" t="n">
        <f aca="false">F24+G24</f>
        <v>4000</v>
      </c>
      <c r="F24" s="171"/>
      <c r="G24" s="170" t="n">
        <v>4000</v>
      </c>
      <c r="H24" s="164"/>
    </row>
    <row r="25" customFormat="false" ht="33.75" hidden="false" customHeight="true" outlineLevel="0" collapsed="false">
      <c r="A25" s="60" t="s">
        <v>331</v>
      </c>
      <c r="B25" s="147" t="s">
        <v>93</v>
      </c>
      <c r="C25" s="169" t="s">
        <v>88</v>
      </c>
      <c r="D25" s="172" t="s">
        <v>333</v>
      </c>
      <c r="E25" s="170" t="n">
        <f aca="false">F25+G25</f>
        <v>5100</v>
      </c>
      <c r="F25" s="171"/>
      <c r="G25" s="170" t="n">
        <v>5100</v>
      </c>
      <c r="H25" s="164"/>
    </row>
    <row r="26" customFormat="false" ht="33.75" hidden="false" customHeight="true" outlineLevel="0" collapsed="false">
      <c r="A26" s="60" t="s">
        <v>331</v>
      </c>
      <c r="B26" s="147" t="s">
        <v>95</v>
      </c>
      <c r="C26" s="169" t="s">
        <v>88</v>
      </c>
      <c r="D26" s="172" t="s">
        <v>334</v>
      </c>
      <c r="E26" s="170" t="n">
        <f aca="false">F26+G26</f>
        <v>40660</v>
      </c>
      <c r="F26" s="171"/>
      <c r="G26" s="170" t="n">
        <v>40660</v>
      </c>
      <c r="H26" s="164"/>
    </row>
    <row r="27" customFormat="false" ht="33.75" hidden="false" customHeight="true" outlineLevel="0" collapsed="false">
      <c r="A27" s="60" t="s">
        <v>331</v>
      </c>
      <c r="B27" s="147" t="s">
        <v>317</v>
      </c>
      <c r="C27" s="169" t="s">
        <v>88</v>
      </c>
      <c r="D27" s="172" t="s">
        <v>335</v>
      </c>
      <c r="E27" s="170" t="n">
        <f aca="false">F27+G27</f>
        <v>70820</v>
      </c>
      <c r="F27" s="171"/>
      <c r="G27" s="170" t="n">
        <v>70820</v>
      </c>
      <c r="H27" s="164"/>
    </row>
    <row r="28" customFormat="false" ht="33.75" hidden="false" customHeight="true" outlineLevel="0" collapsed="false">
      <c r="A28" s="60" t="s">
        <v>331</v>
      </c>
      <c r="B28" s="147" t="s">
        <v>98</v>
      </c>
      <c r="C28" s="169" t="s">
        <v>88</v>
      </c>
      <c r="D28" s="172" t="s">
        <v>336</v>
      </c>
      <c r="E28" s="170" t="n">
        <f aca="false">F28+G28</f>
        <v>329000</v>
      </c>
      <c r="F28" s="171"/>
      <c r="G28" s="170" t="n">
        <v>329000</v>
      </c>
      <c r="H28" s="164"/>
    </row>
    <row r="29" customFormat="false" ht="33.75" hidden="false" customHeight="true" outlineLevel="0" collapsed="false">
      <c r="A29" s="60" t="s">
        <v>331</v>
      </c>
      <c r="B29" s="147" t="s">
        <v>337</v>
      </c>
      <c r="C29" s="169" t="s">
        <v>88</v>
      </c>
      <c r="D29" s="172" t="s">
        <v>187</v>
      </c>
      <c r="E29" s="170" t="n">
        <f aca="false">F29+G29</f>
        <v>20300</v>
      </c>
      <c r="F29" s="171"/>
      <c r="G29" s="170" t="n">
        <v>20300</v>
      </c>
      <c r="H29" s="164"/>
    </row>
    <row r="30" customFormat="false" ht="33.75" hidden="false" customHeight="true" outlineLevel="0" collapsed="false">
      <c r="A30" s="60" t="s">
        <v>331</v>
      </c>
      <c r="B30" s="147" t="s">
        <v>338</v>
      </c>
      <c r="C30" s="169" t="s">
        <v>88</v>
      </c>
      <c r="D30" s="172" t="s">
        <v>189</v>
      </c>
      <c r="E30" s="170" t="n">
        <f aca="false">F30+G30</f>
        <v>8200</v>
      </c>
      <c r="F30" s="171"/>
      <c r="G30" s="170" t="n">
        <v>8200</v>
      </c>
      <c r="H30" s="164"/>
    </row>
    <row r="31" customFormat="false" ht="33.75" hidden="false" customHeight="true" outlineLevel="0" collapsed="false">
      <c r="A31" s="60" t="s">
        <v>331</v>
      </c>
      <c r="B31" s="147" t="s">
        <v>339</v>
      </c>
      <c r="C31" s="169" t="s">
        <v>88</v>
      </c>
      <c r="D31" s="172" t="s">
        <v>192</v>
      </c>
      <c r="E31" s="170" t="n">
        <f aca="false">F31+G31</f>
        <v>17000</v>
      </c>
      <c r="F31" s="171"/>
      <c r="G31" s="170" t="n">
        <v>17000</v>
      </c>
      <c r="H31" s="164"/>
    </row>
    <row r="32" customFormat="false" ht="33.75" hidden="false" customHeight="true" outlineLevel="0" collapsed="false">
      <c r="A32" s="60" t="s">
        <v>331</v>
      </c>
      <c r="B32" s="147" t="s">
        <v>340</v>
      </c>
      <c r="C32" s="169" t="s">
        <v>88</v>
      </c>
      <c r="D32" s="172" t="s">
        <v>191</v>
      </c>
      <c r="E32" s="170" t="n">
        <f aca="false">F32+G32</f>
        <v>190000</v>
      </c>
      <c r="F32" s="171"/>
      <c r="G32" s="170" t="n">
        <v>190000</v>
      </c>
      <c r="H32" s="164"/>
    </row>
    <row r="33" customFormat="false" ht="33.75" hidden="false" customHeight="true" outlineLevel="0" collapsed="false">
      <c r="A33" s="60" t="s">
        <v>341</v>
      </c>
      <c r="B33" s="147"/>
      <c r="C33" s="169"/>
      <c r="D33" s="61" t="s">
        <v>342</v>
      </c>
      <c r="E33" s="170" t="n">
        <f aca="false">F33+G33</f>
        <v>70828</v>
      </c>
      <c r="F33" s="171" t="n">
        <f aca="false">F34+F35+F36</f>
        <v>70828</v>
      </c>
      <c r="G33" s="170"/>
      <c r="H33" s="164"/>
    </row>
    <row r="34" customFormat="false" ht="33.75" hidden="false" customHeight="true" outlineLevel="0" collapsed="false">
      <c r="A34" s="60" t="s">
        <v>343</v>
      </c>
      <c r="B34" s="147" t="s">
        <v>317</v>
      </c>
      <c r="C34" s="169" t="s">
        <v>88</v>
      </c>
      <c r="D34" s="172" t="s">
        <v>344</v>
      </c>
      <c r="E34" s="170" t="n">
        <f aca="false">F34+G34</f>
        <v>39400</v>
      </c>
      <c r="F34" s="171" t="n">
        <v>39400</v>
      </c>
      <c r="G34" s="170"/>
      <c r="H34" s="164"/>
    </row>
    <row r="35" customFormat="false" ht="33.75" hidden="false" customHeight="true" outlineLevel="0" collapsed="false">
      <c r="A35" s="60" t="s">
        <v>343</v>
      </c>
      <c r="B35" s="147" t="s">
        <v>194</v>
      </c>
      <c r="C35" s="169" t="s">
        <v>88</v>
      </c>
      <c r="D35" s="172" t="s">
        <v>345</v>
      </c>
      <c r="E35" s="170" t="n">
        <f aca="false">F35+G35</f>
        <v>276</v>
      </c>
      <c r="F35" s="171" t="n">
        <v>276</v>
      </c>
      <c r="G35" s="170"/>
      <c r="H35" s="164"/>
    </row>
    <row r="36" customFormat="false" ht="33.75" hidden="false" customHeight="true" outlineLevel="0" collapsed="false">
      <c r="A36" s="154"/>
      <c r="B36" s="154"/>
      <c r="C36" s="173"/>
      <c r="D36" s="47" t="s">
        <v>346</v>
      </c>
      <c r="E36" s="170" t="n">
        <f aca="false">F36+G36</f>
        <v>31152</v>
      </c>
      <c r="F36" s="171" t="n">
        <v>31152</v>
      </c>
      <c r="G36" s="170"/>
      <c r="H36" s="164"/>
    </row>
    <row r="37" customFormat="false" ht="33.75" hidden="false" customHeight="true" outlineLevel="0" collapsed="false">
      <c r="A37" s="154"/>
      <c r="B37" s="154"/>
      <c r="C37" s="173"/>
      <c r="D37" s="47"/>
      <c r="E37" s="47"/>
      <c r="F37" s="171"/>
      <c r="G37" s="170"/>
      <c r="H37" s="164"/>
    </row>
    <row r="38" customFormat="false" ht="33.75" hidden="false" customHeight="true" outlineLevel="0" collapsed="false">
      <c r="A38" s="154"/>
      <c r="B38" s="154"/>
      <c r="C38" s="173"/>
      <c r="D38" s="47"/>
      <c r="E38" s="47"/>
      <c r="F38" s="171"/>
      <c r="G38" s="170"/>
      <c r="H38" s="164"/>
    </row>
    <row r="39" customFormat="false" ht="33.75" hidden="false" customHeight="true" outlineLevel="0" collapsed="false">
      <c r="A39" s="154"/>
      <c r="B39" s="154"/>
      <c r="C39" s="173"/>
      <c r="D39" s="47"/>
      <c r="E39" s="47"/>
      <c r="F39" s="171"/>
      <c r="G39" s="170"/>
      <c r="H39" s="164"/>
    </row>
    <row r="40" customFormat="false" ht="33.75" hidden="false" customHeight="true" outlineLevel="0" collapsed="false">
      <c r="A40" s="154"/>
      <c r="B40" s="154"/>
      <c r="C40" s="173"/>
      <c r="D40" s="47"/>
      <c r="E40" s="47"/>
      <c r="F40" s="171"/>
      <c r="G40" s="170"/>
      <c r="H40" s="164"/>
    </row>
    <row r="41" customFormat="false" ht="33.75" hidden="false" customHeight="true" outlineLevel="0" collapsed="false">
      <c r="A41" s="154"/>
      <c r="B41" s="154"/>
      <c r="C41" s="173"/>
      <c r="D41" s="47"/>
      <c r="E41" s="47"/>
      <c r="F41" s="171"/>
      <c r="G41" s="170"/>
      <c r="H41" s="164"/>
    </row>
    <row r="42" customFormat="false" ht="20.1" hidden="false" customHeight="true" outlineLevel="0" collapsed="false">
      <c r="A42" s="174" t="s">
        <v>347</v>
      </c>
      <c r="B42" s="175" t="s">
        <v>348</v>
      </c>
      <c r="C42" s="176" t="s">
        <v>349</v>
      </c>
      <c r="D42" s="174" t="s">
        <v>350</v>
      </c>
      <c r="E42" s="177" t="s">
        <v>351</v>
      </c>
      <c r="F42" s="177" t="s">
        <v>352</v>
      </c>
      <c r="G42" s="178" t="s">
        <v>353</v>
      </c>
      <c r="H42" s="179"/>
    </row>
    <row r="43" customFormat="false" ht="20.1" hidden="false" customHeight="true" outlineLevel="0" collapsed="false">
      <c r="A43" s="111"/>
      <c r="B43" s="111"/>
      <c r="C43" s="111"/>
      <c r="D43" s="110"/>
      <c r="E43" s="111"/>
      <c r="F43" s="111"/>
      <c r="G43" s="164"/>
      <c r="H43" s="164"/>
    </row>
    <row r="44" customFormat="false" ht="20.1" hidden="false" customHeight="true" outlineLevel="0" collapsed="false">
      <c r="A44" s="114"/>
      <c r="B44" s="114"/>
      <c r="C44" s="111"/>
      <c r="D44" s="113"/>
      <c r="E44" s="180"/>
      <c r="F44" s="180"/>
      <c r="G44" s="164"/>
      <c r="H44" s="181"/>
    </row>
    <row r="45" customFormat="false" ht="20.1" hidden="false" customHeight="true" outlineLevel="0" collapsed="false">
      <c r="A45" s="114"/>
      <c r="B45" s="114"/>
      <c r="C45" s="111"/>
      <c r="D45" s="112"/>
      <c r="E45" s="114"/>
      <c r="F45" s="114"/>
      <c r="G45" s="181"/>
      <c r="H45" s="181"/>
    </row>
    <row r="46" customFormat="false" ht="20.1" hidden="false" customHeight="true" outlineLevel="0" collapsed="false">
      <c r="A46" s="114"/>
      <c r="B46" s="114"/>
      <c r="C46" s="111"/>
      <c r="D46" s="112"/>
      <c r="E46" s="114"/>
      <c r="F46" s="114"/>
      <c r="G46" s="181"/>
      <c r="H46" s="181"/>
    </row>
    <row r="47" customFormat="false" ht="20.1" hidden="false" customHeight="true" outlineLevel="0" collapsed="false">
      <c r="A47" s="114"/>
      <c r="B47" s="114"/>
      <c r="C47" s="111"/>
      <c r="D47" s="113"/>
      <c r="E47" s="114"/>
      <c r="F47" s="114"/>
      <c r="G47" s="181"/>
      <c r="H47" s="181"/>
    </row>
    <row r="48" customFormat="false" ht="20.1" hidden="false" customHeight="true" outlineLevel="0" collapsed="false">
      <c r="A48" s="114"/>
      <c r="B48" s="114"/>
      <c r="C48" s="111"/>
      <c r="D48" s="113"/>
      <c r="E48" s="114"/>
      <c r="F48" s="114"/>
      <c r="G48" s="181"/>
      <c r="H48" s="181"/>
    </row>
    <row r="49" customFormat="false" ht="20.1" hidden="false" customHeight="true" outlineLevel="0" collapsed="false">
      <c r="A49" s="114"/>
      <c r="B49" s="114"/>
      <c r="C49" s="111"/>
      <c r="D49" s="112"/>
      <c r="E49" s="114"/>
      <c r="F49" s="114"/>
      <c r="G49" s="181"/>
      <c r="H49" s="181"/>
    </row>
    <row r="50" customFormat="false" ht="20.1" hidden="false" customHeight="true" outlineLevel="0" collapsed="false">
      <c r="A50" s="114"/>
      <c r="B50" s="114"/>
      <c r="C50" s="111"/>
      <c r="D50" s="112"/>
      <c r="E50" s="114"/>
      <c r="F50" s="114"/>
      <c r="G50" s="181"/>
      <c r="H50" s="181"/>
    </row>
    <row r="51" customFormat="false" ht="20.1" hidden="false" customHeight="true" outlineLevel="0" collapsed="false">
      <c r="A51" s="114"/>
      <c r="B51" s="114"/>
      <c r="C51" s="111"/>
      <c r="D51" s="113"/>
      <c r="E51" s="114"/>
      <c r="F51" s="114"/>
      <c r="G51" s="181"/>
      <c r="H51" s="181"/>
    </row>
    <row r="52" customFormat="false" ht="20.1" hidden="false" customHeight="true" outlineLevel="0" collapsed="false">
      <c r="A52" s="114"/>
      <c r="B52" s="114"/>
      <c r="C52" s="111"/>
      <c r="D52" s="113"/>
      <c r="E52" s="114"/>
      <c r="F52" s="114"/>
      <c r="G52" s="181"/>
      <c r="H52" s="181"/>
    </row>
    <row r="53" customFormat="false" ht="20.1" hidden="false" customHeight="true" outlineLevel="0" collapsed="false">
      <c r="A53" s="114"/>
      <c r="B53" s="114"/>
      <c r="C53" s="111"/>
      <c r="D53" s="182"/>
      <c r="E53" s="114"/>
      <c r="F53" s="114"/>
      <c r="G53" s="181"/>
      <c r="H53" s="181"/>
    </row>
    <row r="54" customFormat="false" ht="20.1" hidden="false" customHeight="true" outlineLevel="0" collapsed="false">
      <c r="A54" s="114"/>
      <c r="B54" s="114"/>
      <c r="C54" s="111"/>
      <c r="D54" s="112"/>
      <c r="E54" s="114"/>
      <c r="F54" s="114"/>
      <c r="G54" s="181"/>
      <c r="H54" s="181"/>
    </row>
    <row r="55" customFormat="false" ht="20.1" hidden="false" customHeight="true" outlineLevel="0" collapsed="false">
      <c r="A55" s="112"/>
      <c r="B55" s="112"/>
      <c r="C55" s="109"/>
      <c r="D55" s="112"/>
      <c r="E55" s="114"/>
      <c r="F55" s="114"/>
      <c r="G55" s="181"/>
      <c r="H55" s="181"/>
    </row>
    <row r="56" customFormat="false" ht="20.1" hidden="false" customHeight="true" outlineLevel="0" collapsed="false">
      <c r="A56" s="181"/>
      <c r="B56" s="181"/>
      <c r="C56" s="164"/>
      <c r="D56" s="183"/>
      <c r="E56" s="181"/>
      <c r="F56" s="181"/>
      <c r="G56" s="181"/>
      <c r="H56" s="181"/>
    </row>
    <row r="57" customFormat="false" ht="20.1" hidden="false" customHeight="true" outlineLevel="0" collapsed="false">
      <c r="A57" s="181"/>
      <c r="B57" s="181"/>
      <c r="C57" s="164"/>
      <c r="D57" s="183"/>
      <c r="E57" s="181"/>
      <c r="F57" s="181"/>
      <c r="G57" s="181"/>
      <c r="H57" s="181"/>
    </row>
    <row r="58" customFormat="false" ht="20.1" hidden="false" customHeight="true" outlineLevel="0" collapsed="false">
      <c r="A58" s="181"/>
      <c r="B58" s="181"/>
      <c r="C58" s="164"/>
      <c r="D58" s="183"/>
      <c r="E58" s="181"/>
      <c r="F58" s="181"/>
      <c r="G58" s="181"/>
      <c r="H58" s="181"/>
    </row>
    <row r="59" customFormat="false" ht="20.1" hidden="false" customHeight="true" outlineLevel="0" collapsed="false">
      <c r="A59" s="181"/>
      <c r="B59" s="181"/>
      <c r="C59" s="164"/>
      <c r="D59" s="183"/>
      <c r="E59" s="181"/>
      <c r="F59" s="181"/>
      <c r="G59" s="181"/>
      <c r="H59" s="181"/>
    </row>
    <row r="60" customFormat="false" ht="20.1" hidden="false" customHeight="true" outlineLevel="0" collapsed="false">
      <c r="A60" s="181"/>
      <c r="B60" s="181"/>
      <c r="C60" s="164"/>
      <c r="D60" s="183"/>
      <c r="E60" s="181"/>
      <c r="F60" s="181"/>
      <c r="G60" s="181"/>
      <c r="H60" s="181"/>
    </row>
    <row r="61" customFormat="false" ht="20.1" hidden="false" customHeight="true" outlineLevel="0" collapsed="false">
      <c r="A61" s="181"/>
      <c r="B61" s="181"/>
      <c r="C61" s="164"/>
      <c r="D61" s="183"/>
      <c r="E61" s="181"/>
      <c r="F61" s="181"/>
      <c r="G61" s="181"/>
      <c r="H61" s="181"/>
    </row>
    <row r="62" customFormat="false" ht="20.1" hidden="false" customHeight="true" outlineLevel="0" collapsed="false">
      <c r="A62" s="181"/>
      <c r="B62" s="181"/>
      <c r="C62" s="164"/>
      <c r="D62" s="183"/>
      <c r="E62" s="181"/>
      <c r="F62" s="181"/>
      <c r="G62" s="181"/>
      <c r="H62" s="181"/>
    </row>
    <row r="63" customFormat="false" ht="20.1" hidden="false" customHeight="true" outlineLevel="0" collapsed="false">
      <c r="A63" s="181"/>
      <c r="B63" s="181"/>
      <c r="C63" s="164"/>
      <c r="D63" s="183"/>
      <c r="E63" s="181"/>
      <c r="F63" s="181"/>
      <c r="G63" s="181"/>
      <c r="H63" s="181"/>
    </row>
    <row r="64" customFormat="false" ht="20.1" hidden="false" customHeight="true" outlineLevel="0" collapsed="false">
      <c r="A64" s="181"/>
      <c r="B64" s="181"/>
      <c r="C64" s="164"/>
      <c r="D64" s="183"/>
      <c r="E64" s="181"/>
      <c r="F64" s="181"/>
      <c r="G64" s="181"/>
      <c r="H64" s="181"/>
    </row>
    <row r="65" customFormat="false" ht="20.1" hidden="false" customHeight="true" outlineLevel="0" collapsed="false">
      <c r="A65" s="181"/>
      <c r="B65" s="181"/>
      <c r="C65" s="164"/>
      <c r="D65" s="183"/>
      <c r="E65" s="181"/>
      <c r="F65" s="181"/>
      <c r="G65" s="181"/>
      <c r="H65" s="181"/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2" t="s">
        <v>354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11" t="s">
        <v>355</v>
      </c>
      <c r="B2" s="11"/>
      <c r="C2" s="11"/>
      <c r="D2" s="11"/>
      <c r="E2" s="11"/>
      <c r="F2" s="11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84"/>
      <c r="F3" s="9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52" t="s">
        <v>69</v>
      </c>
      <c r="B4" s="52"/>
      <c r="C4" s="52"/>
      <c r="D4" s="185" t="s">
        <v>70</v>
      </c>
      <c r="E4" s="153" t="s">
        <v>356</v>
      </c>
      <c r="F4" s="167" t="s">
        <v>74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8" t="s">
        <v>81</v>
      </c>
      <c r="B5" s="57" t="s">
        <v>82</v>
      </c>
      <c r="C5" s="59" t="s">
        <v>83</v>
      </c>
      <c r="D5" s="185"/>
      <c r="E5" s="153"/>
      <c r="F5" s="167"/>
      <c r="G5" s="76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47" t="s">
        <v>85</v>
      </c>
      <c r="B6" s="147" t="s">
        <v>86</v>
      </c>
      <c r="C6" s="147" t="s">
        <v>87</v>
      </c>
      <c r="D6" s="186" t="s">
        <v>84</v>
      </c>
      <c r="E6" s="174" t="s">
        <v>357</v>
      </c>
      <c r="F6" s="187" t="n">
        <v>130000</v>
      </c>
      <c r="G6" s="76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20.1" hidden="false" customHeight="true" outlineLevel="0" collapsed="false">
      <c r="A7" s="188"/>
      <c r="B7" s="188"/>
      <c r="C7" s="188"/>
      <c r="D7" s="189"/>
      <c r="E7" s="190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91"/>
      <c r="B8" s="191"/>
      <c r="C8" s="191"/>
      <c r="D8" s="192"/>
      <c r="E8" s="192"/>
      <c r="F8" s="192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</row>
    <row r="9" customFormat="false" ht="20.1" hidden="false" customHeight="true" outlineLevel="0" collapsed="false">
      <c r="A9" s="191"/>
      <c r="B9" s="191"/>
      <c r="C9" s="191"/>
      <c r="D9" s="191"/>
      <c r="E9" s="191"/>
      <c r="F9" s="192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</row>
    <row r="10" customFormat="false" ht="20.1" hidden="false" customHeight="true" outlineLevel="0" collapsed="false">
      <c r="A10" s="191"/>
      <c r="B10" s="191"/>
      <c r="C10" s="191"/>
      <c r="D10" s="192"/>
      <c r="E10" s="192"/>
      <c r="F10" s="192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</row>
    <row r="11" customFormat="false" ht="20.1" hidden="false" customHeight="true" outlineLevel="0" collapsed="false">
      <c r="A11" s="191"/>
      <c r="B11" s="191"/>
      <c r="C11" s="191"/>
      <c r="D11" s="192"/>
      <c r="E11" s="192"/>
      <c r="F11" s="192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</row>
    <row r="12" customFormat="false" ht="20.1" hidden="false" customHeight="true" outlineLevel="0" collapsed="false">
      <c r="A12" s="191"/>
      <c r="B12" s="191"/>
      <c r="C12" s="191"/>
      <c r="D12" s="191"/>
      <c r="E12" s="191"/>
      <c r="F12" s="192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</row>
    <row r="13" customFormat="false" ht="20.1" hidden="false" customHeight="true" outlineLevel="0" collapsed="false">
      <c r="A13" s="191"/>
      <c r="B13" s="191"/>
      <c r="C13" s="191"/>
      <c r="D13" s="192"/>
      <c r="E13" s="192"/>
      <c r="F13" s="192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</row>
    <row r="14" customFormat="false" ht="20.1" hidden="false" customHeight="true" outlineLevel="0" collapsed="false">
      <c r="A14" s="193"/>
      <c r="B14" s="191"/>
      <c r="C14" s="191"/>
      <c r="D14" s="192"/>
      <c r="E14" s="192" t="s">
        <v>358</v>
      </c>
      <c r="F14" s="192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</row>
    <row r="15" customFormat="false" ht="20.1" hidden="false" customHeight="true" outlineLevel="0" collapsed="false">
      <c r="A15" s="193"/>
      <c r="B15" s="193"/>
      <c r="C15" s="191"/>
      <c r="D15" s="191"/>
      <c r="E15" s="193"/>
      <c r="F15" s="192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</row>
    <row r="16" customFormat="false" ht="20.1" hidden="false" customHeight="true" outlineLevel="0" collapsed="false">
      <c r="A16" s="193"/>
      <c r="B16" s="193"/>
      <c r="C16" s="191"/>
      <c r="D16" s="192"/>
      <c r="E16" s="192"/>
      <c r="F16" s="192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</row>
    <row r="17" customFormat="false" ht="20.1" hidden="false" customHeight="true" outlineLevel="0" collapsed="false">
      <c r="A17" s="191"/>
      <c r="B17" s="193"/>
      <c r="C17" s="191"/>
      <c r="D17" s="192"/>
      <c r="E17" s="192"/>
      <c r="F17" s="192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</row>
    <row r="18" customFormat="false" ht="20.1" hidden="false" customHeight="true" outlineLevel="0" collapsed="false">
      <c r="A18" s="191"/>
      <c r="B18" s="193"/>
      <c r="C18" s="193"/>
      <c r="D18" s="193"/>
      <c r="E18" s="193"/>
      <c r="F18" s="192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</row>
    <row r="19" customFormat="false" ht="20.1" hidden="false" customHeight="true" outlineLevel="0" collapsed="false">
      <c r="A19" s="193"/>
      <c r="B19" s="193"/>
      <c r="C19" s="193"/>
      <c r="D19" s="192"/>
      <c r="E19" s="192"/>
      <c r="F19" s="192"/>
      <c r="G19" s="193"/>
      <c r="H19" s="191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</row>
    <row r="20" customFormat="false" ht="20.1" hidden="false" customHeight="true" outlineLevel="0" collapsed="false">
      <c r="A20" s="193"/>
      <c r="B20" s="193"/>
      <c r="C20" s="193"/>
      <c r="D20" s="192"/>
      <c r="E20" s="192"/>
      <c r="F20" s="192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92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</row>
    <row r="22" customFormat="false" ht="20.1" hidden="false" customHeight="true" outlineLevel="0" collapsed="false">
      <c r="A22" s="193"/>
      <c r="B22" s="193"/>
      <c r="C22" s="193"/>
      <c r="D22" s="192"/>
      <c r="E22" s="192"/>
      <c r="F22" s="192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</row>
    <row r="23" customFormat="false" ht="20.1" hidden="false" customHeight="true" outlineLevel="0" collapsed="false">
      <c r="A23" s="193"/>
      <c r="B23" s="193"/>
      <c r="C23" s="193"/>
      <c r="D23" s="192"/>
      <c r="E23" s="192"/>
      <c r="F23" s="192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</row>
    <row r="24" customFormat="false" ht="20.1" hidden="false" customHeight="true" outlineLevel="0" collapsed="false">
      <c r="A24" s="193"/>
      <c r="B24" s="193"/>
      <c r="C24" s="193"/>
      <c r="D24" s="193"/>
      <c r="E24" s="193"/>
      <c r="F24" s="192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</row>
    <row r="25" customFormat="false" ht="20.1" hidden="false" customHeight="true" outlineLevel="0" collapsed="false">
      <c r="A25" s="193"/>
      <c r="B25" s="193"/>
      <c r="C25" s="193"/>
      <c r="D25" s="192"/>
      <c r="E25" s="192"/>
      <c r="F25" s="192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</row>
    <row r="26" customFormat="false" ht="20.1" hidden="false" customHeight="true" outlineLevel="0" collapsed="false">
      <c r="A26" s="193"/>
      <c r="B26" s="193"/>
      <c r="C26" s="193"/>
      <c r="D26" s="192"/>
      <c r="E26" s="192"/>
      <c r="F26" s="192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</row>
    <row r="27" customFormat="false" ht="20.1" hidden="false" customHeight="true" outlineLevel="0" collapsed="false">
      <c r="A27" s="193"/>
      <c r="B27" s="193"/>
      <c r="C27" s="193"/>
      <c r="D27" s="193"/>
      <c r="E27" s="193"/>
      <c r="F27" s="192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</row>
    <row r="28" customFormat="false" ht="20.1" hidden="false" customHeight="true" outlineLevel="0" collapsed="false">
      <c r="A28" s="193"/>
      <c r="B28" s="193"/>
      <c r="C28" s="193"/>
      <c r="D28" s="192"/>
      <c r="E28" s="192"/>
      <c r="F28" s="192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</row>
    <row r="29" customFormat="false" ht="20.1" hidden="false" customHeight="true" outlineLevel="0" collapsed="false">
      <c r="A29" s="193"/>
      <c r="B29" s="193"/>
      <c r="C29" s="193"/>
      <c r="D29" s="192"/>
      <c r="E29" s="192"/>
      <c r="F29" s="192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</row>
    <row r="30" customFormat="false" ht="20.1" hidden="false" customHeight="true" outlineLevel="0" collapsed="false">
      <c r="A30" s="193"/>
      <c r="B30" s="193"/>
      <c r="C30" s="193"/>
      <c r="D30" s="193"/>
      <c r="E30" s="193"/>
      <c r="F30" s="192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</row>
    <row r="31" customFormat="false" ht="20.1" hidden="false" customHeight="true" outlineLevel="0" collapsed="false">
      <c r="A31" s="193"/>
      <c r="B31" s="193"/>
      <c r="C31" s="193"/>
      <c r="D31" s="193"/>
      <c r="E31" s="194"/>
      <c r="F31" s="192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</row>
    <row r="32" customFormat="false" ht="20.1" hidden="false" customHeight="true" outlineLevel="0" collapsed="false">
      <c r="A32" s="193"/>
      <c r="B32" s="193"/>
      <c r="C32" s="193"/>
      <c r="D32" s="193"/>
      <c r="E32" s="194"/>
      <c r="F32" s="192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</row>
    <row r="33" customFormat="false" ht="20.1" hidden="false" customHeight="true" outlineLevel="0" collapsed="false">
      <c r="A33" s="193"/>
      <c r="B33" s="193"/>
      <c r="C33" s="193"/>
      <c r="D33" s="193"/>
      <c r="E33" s="193"/>
      <c r="F33" s="192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</row>
    <row r="34" customFormat="false" ht="20.1" hidden="false" customHeight="true" outlineLevel="0" collapsed="false">
      <c r="A34" s="193"/>
      <c r="B34" s="193"/>
      <c r="C34" s="193"/>
      <c r="D34" s="193"/>
      <c r="E34" s="195"/>
      <c r="F34" s="192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</row>
    <row r="35" customFormat="false" ht="20.1" hidden="false" customHeight="true" outlineLevel="0" collapsed="false">
      <c r="A35" s="43"/>
      <c r="B35" s="43"/>
      <c r="C35" s="43"/>
      <c r="D35" s="43"/>
      <c r="E35" s="19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82"/>
      <c r="B36" s="82"/>
      <c r="C36" s="82"/>
      <c r="D36" s="82"/>
      <c r="E36" s="82"/>
      <c r="F36" s="35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35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35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35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35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35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35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35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35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35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35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35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43:58Z</dcterms:created>
  <dc:creator/>
  <dc:description/>
  <dc:language>en-US</dc:language>
  <cp:lastModifiedBy>AutoBVT</cp:lastModifiedBy>
  <cp:lastPrinted>2021-05-20T03:24:25Z</cp:lastPrinted>
  <dcterms:modified xsi:type="dcterms:W3CDTF">2022-04-27T0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