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预算定额公用经费项目绩效目标" sheetId="14" state="visible" r:id="rId15"/>
    <sheet name="7-部门整体绩效目标申报表" sheetId="15" state="visible" r:id="rId16"/>
    <sheet name="8-部门整体支出绩效目标表" sheetId="16" state="visible" r:id="rId17"/>
    <sheet name="   9-定额公用经费项目绩效目标申报表" sheetId="17" state="visible" r:id="rId18"/>
  </sheets>
  <definedNames>
    <definedName function="false" hidden="false" localSheetId="4" name="_xlnm.Print_Titles" vbProcedure="false">'2'!$1:$39</definedName>
    <definedName function="false" hidden="false" localSheetId="13" name="_xlnm.Print_Titles" vbProcedure="false">'6-预算定额公用经费项目绩效目标'!$1:$4</definedName>
    <definedName function="false" hidden="false" localSheetId="14" name="_xlnm.Print_Titles" vbProcedure="false">'7-部门整体绩效目标申报表'!$1: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5" name="Print_Area" vbProcedure="false">'2-1'!$A$1:$AI$21</definedName>
    <definedName function="false" hidden="false" localSheetId="6" name="Print_Area" vbProcedure="false">'3'!$A$1:$DH$20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'6-预算定额公用经费项目绩效目标'!$A$1:$L$10</definedName>
    <definedName function="false" hidden="false" localSheetId="14" name="Print_Area" vbProcedure="false">'7-部门整体绩效目标申报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0">
  <si>
    <t xml:space="preserve">黑水县公共就业和人才交流服务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就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0</t>
  </si>
  <si>
    <t xml:space="preserve">黑水县就业局</t>
  </si>
  <si>
    <t xml:space="preserve">208</t>
  </si>
  <si>
    <t xml:space="preserve">01</t>
  </si>
  <si>
    <t xml:space="preserve">  170</t>
  </si>
  <si>
    <t xml:space="preserve">  行政运行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行政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定额公用经费项目支出绩效目标表</t>
  </si>
  <si>
    <t xml:space="preserve">金额单位：万元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执行率权重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预算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定额公用经费</t>
  </si>
  <si>
    <t xml:space="preserve">保障单位日常运转，提高预算编制质量，严格执行预算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“三公经费”控制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计算方法为：（三公经费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安排数</t>
    </r>
    <r>
      <rPr>
        <sz val="9"/>
        <color rgb="FF000000"/>
        <rFont val="宋体"/>
        <family val="0"/>
        <charset val="134"/>
      </rPr>
      <t xml:space="preserve">]×100%</t>
    </r>
    <r>
      <rPr>
        <sz val="9"/>
        <color rgb="FF000000"/>
        <rFont val="Noto Sans"/>
        <family val="2"/>
      </rPr>
      <t xml:space="preserve">）</t>
    </r>
  </si>
  <si>
    <t xml:space="preserve">≤</t>
  </si>
  <si>
    <t xml:space="preserve">100</t>
  </si>
  <si>
    <t xml:space="preserve">%</t>
  </si>
  <si>
    <t xml:space="preserve">反向指标</t>
  </si>
  <si>
    <t xml:space="preserve">产出指标</t>
  </si>
  <si>
    <t xml:space="preserve">质量指标</t>
  </si>
  <si>
    <r>
      <rPr>
        <sz val="9"/>
        <color rgb="FF000000"/>
        <rFont val="Noto Sans"/>
        <family val="2"/>
      </rPr>
      <t xml:space="preserve">预算编制准确率（计算方法为：∣（执行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算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∣）</t>
    </r>
  </si>
  <si>
    <t xml:space="preserve">5</t>
  </si>
  <si>
    <t xml:space="preserve">运转保障率</t>
  </si>
  <si>
    <t xml:space="preserve">＝</t>
  </si>
  <si>
    <t xml:space="preserve">正向指标</t>
  </si>
  <si>
    <t xml:space="preserve">数量指标</t>
  </si>
  <si>
    <t xml:space="preserve">科目调整次数</t>
  </si>
  <si>
    <t xml:space="preserve">次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，社会保障缴费，住房公积金，体检费，独子费，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其中公务用车运行维护费</t>
    </r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落实党和政府就业方针政策，统筹协调城乡就业，开展各类就业培训和职业介绍、经办失业保险、实施就业援助等工作</t>
  </si>
  <si>
    <t xml:space="preserve">年
度
绩
效
指
标</t>
  </si>
  <si>
    <t xml:space="preserve">指标值（包含数字及文字描述）</t>
  </si>
  <si>
    <t xml:space="preserve">完成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保障人员经费人数和公务用车辆数</t>
  </si>
  <si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体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退休人员），遗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公务用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日常公用经费协助用于就业创业工作的内容</t>
  </si>
  <si>
    <r>
      <rPr>
        <sz val="9"/>
        <rFont val="Noto Sans"/>
        <family val="2"/>
      </rPr>
      <t xml:space="preserve">开发公益性岗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，培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，扶持高校毕业生创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高校见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社保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；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日常公用经费用于失业保险工作的内容</t>
  </si>
  <si>
    <r>
      <rPr>
        <sz val="9"/>
        <rFont val="Noto Sans"/>
        <family val="2"/>
      </rPr>
      <t xml:space="preserve">征收失业基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元，为符合要求失业人员发放失业保险待遇</t>
    </r>
  </si>
  <si>
    <t xml:space="preserve">保障本单位基本支出</t>
  </si>
  <si>
    <t xml:space="preserve">100%</t>
  </si>
  <si>
    <t xml:space="preserve">就业创业工作目标完成率；征收失业保险金覆盖率</t>
  </si>
  <si>
    <r>
      <rPr>
        <sz val="9"/>
        <rFont val="Noto Sans"/>
        <family val="2"/>
      </rPr>
      <t xml:space="preserve">完成率天于等于</t>
    </r>
    <r>
      <rPr>
        <sz val="9"/>
        <rFont val="宋体"/>
        <family val="0"/>
        <charset val="134"/>
      </rPr>
      <t xml:space="preserve">95%</t>
    </r>
  </si>
  <si>
    <t xml:space="preserve">东西部协作劳务输出完成率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95%</t>
    </r>
  </si>
  <si>
    <t xml:space="preserve">时效指标</t>
  </si>
  <si>
    <t xml:space="preserve">按序时进度支出</t>
  </si>
  <si>
    <t xml:space="preserve">专项性项目支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完成任务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t xml:space="preserve">三公经费增长，公用经费厉行节约，压缩成本</t>
  </si>
  <si>
    <r>
      <rPr>
        <sz val="9"/>
        <rFont val="Noto Sans"/>
        <family val="2"/>
      </rPr>
      <t xml:space="preserve">三公经费增长小于等于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公用经费不突破年初预算</t>
    </r>
  </si>
  <si>
    <t xml:space="preserve">就业创业各项工作补贴标准</t>
  </si>
  <si>
    <t xml:space="preserve">按文件要求补贴</t>
  </si>
  <si>
    <t xml:space="preserve">东西部协作劳务输出补贴标准</t>
  </si>
  <si>
    <t xml:space="preserve">按个人实际费出支付</t>
  </si>
  <si>
    <t xml:space="preserve">经济效益
指标</t>
  </si>
  <si>
    <r>
      <rPr>
        <sz val="9"/>
        <color rgb="FF000000"/>
        <rFont val="Noto Sans"/>
        <family val="2"/>
      </rPr>
      <t xml:space="preserve">失业人员再就业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城镇新增就业人数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就业困难人员再就业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年末城镇登记失业率</t>
  </si>
  <si>
    <r>
      <rPr>
        <sz val="9"/>
        <rFont val="Noto Sans"/>
        <family val="2"/>
      </rPr>
      <t xml:space="preserve">小于等于</t>
    </r>
    <r>
      <rPr>
        <sz val="9"/>
        <rFont val="宋体"/>
        <family val="0"/>
        <charset val="134"/>
      </rPr>
      <t xml:space="preserve">3.7%</t>
    </r>
  </si>
  <si>
    <t xml:space="preserve">社会效益
指标</t>
  </si>
  <si>
    <r>
      <rPr>
        <sz val="9"/>
        <color rgb="FF000000"/>
        <rFont val="Noto Sans"/>
        <family val="2"/>
      </rPr>
      <t xml:space="preserve">零就业家庭帮扶率（大于等于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因就业问题发生重大群体性事件数量（小于等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次）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t xml:space="preserve">满意度
指标</t>
  </si>
  <si>
    <t xml:space="preserve">满意度指标</t>
  </si>
  <si>
    <r>
      <rPr>
        <sz val="9"/>
        <color rgb="FF000000"/>
        <rFont val="Noto Sans"/>
        <family val="2"/>
      </rPr>
      <t xml:space="preserve">公共就业服务满意度（大于等于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就业扶贫对像满意度（大于等于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就业扶贫政策经办服务满意度（大于等于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黑水县公共就业和人才交流服务局本级</t>
  </si>
  <si>
    <t xml:space="preserve">年度主要任务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保障行政运行</t>
    </r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SimSun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保障目标工作任务完成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保障下乡出差工作</t>
    </r>
  </si>
  <si>
    <t xml:space="preserve">年度部门整体支出预算（万元）</t>
  </si>
  <si>
    <t xml:space="preserve">资金总额</t>
  </si>
  <si>
    <r>
      <rPr>
        <b val="true"/>
        <sz val="15"/>
        <color rgb="FF000000"/>
        <rFont val="Noto Sans"/>
        <family val="2"/>
      </rPr>
      <t xml:space="preserve">部门预算定额公用经费项目绩效目标申报表（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年度目标</t>
  </si>
  <si>
    <t xml:space="preserve">指标性质</t>
  </si>
  <si>
    <t xml:space="preserve">指标值</t>
  </si>
  <si>
    <t xml:space="preserve">度量单位</t>
  </si>
  <si>
    <t xml:space="preserve">权重</t>
  </si>
  <si>
    <r>
      <rPr>
        <sz val="9"/>
        <color rgb="FF000000"/>
        <rFont val="宋体"/>
        <family val="0"/>
        <charset val="134"/>
      </rPr>
      <t xml:space="preserve">170-</t>
    </r>
    <r>
      <rPr>
        <sz val="9"/>
        <color rgb="FF000000"/>
        <rFont val="Noto Sans"/>
        <family val="2"/>
      </rPr>
      <t xml:space="preserve">黑水县公共就业和人才交流服务局本级</t>
    </r>
  </si>
  <si>
    <r>
      <rPr>
        <sz val="9"/>
        <color rgb="FF000000"/>
        <rFont val="宋体"/>
        <family val="0"/>
        <charset val="134"/>
      </rPr>
      <t xml:space="preserve">170001-</t>
    </r>
    <r>
      <rPr>
        <sz val="9"/>
        <color rgb="FF000000"/>
        <rFont val="Noto Sans"/>
        <family val="2"/>
      </rPr>
      <t xml:space="preserve">黑水县公共就业和人才交流服务局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8"/>
      <color rgb="FF000000"/>
      <name val="Noto Sans"/>
      <family val="2"/>
    </font>
    <font>
      <sz val="8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2F7"/>
      </patternFill>
    </fill>
    <fill>
      <patternFill patternType="solid">
        <fgColor rgb="FFEFF2F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32</v>
      </c>
    </row>
    <row r="2" customFormat="false" ht="26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4</v>
      </c>
      <c r="B4" s="39" t="s">
        <v>335</v>
      </c>
      <c r="C4" s="37" t="s">
        <v>336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4" t="s">
        <v>59</v>
      </c>
      <c r="D5" s="46" t="s">
        <v>216</v>
      </c>
      <c r="E5" s="37" t="s">
        <v>337</v>
      </c>
      <c r="F5" s="37"/>
      <c r="G5" s="37"/>
      <c r="H5" s="105" t="s">
        <v>221</v>
      </c>
    </row>
    <row r="6" customFormat="false" ht="34" hidden="false" customHeight="true" outlineLevel="0" collapsed="false">
      <c r="A6" s="39"/>
      <c r="B6" s="39"/>
      <c r="C6" s="104"/>
      <c r="D6" s="46"/>
      <c r="E6" s="106" t="s">
        <v>74</v>
      </c>
      <c r="F6" s="107" t="s">
        <v>338</v>
      </c>
      <c r="G6" s="46" t="s">
        <v>339</v>
      </c>
      <c r="H6" s="105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49500</v>
      </c>
      <c r="D7" s="52" t="n">
        <v>0</v>
      </c>
      <c r="E7" s="52" t="n">
        <f aca="false">SUM(F7,G7)</f>
        <v>47500</v>
      </c>
      <c r="F7" s="52" t="n">
        <v>0</v>
      </c>
      <c r="G7" s="53" t="n">
        <v>47500</v>
      </c>
      <c r="H7" s="55" t="n">
        <v>2000</v>
      </c>
    </row>
    <row r="8" customFormat="false" ht="20.1" hidden="false" customHeight="true" outlineLevel="0" collapsed="false">
      <c r="A8" s="50" t="s">
        <v>82</v>
      </c>
      <c r="B8" s="51" t="s">
        <v>83</v>
      </c>
      <c r="C8" s="52" t="n">
        <f aca="false">SUM(D8,E8,H8)</f>
        <v>49500</v>
      </c>
      <c r="D8" s="52" t="n">
        <v>0</v>
      </c>
      <c r="E8" s="52" t="n">
        <f aca="false">SUM(F8,G8)</f>
        <v>47500</v>
      </c>
      <c r="F8" s="52" t="n">
        <v>0</v>
      </c>
      <c r="G8" s="53" t="n">
        <v>47500</v>
      </c>
      <c r="H8" s="55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0</v>
      </c>
    </row>
    <row r="2" customFormat="false" ht="20.1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8" t="s">
        <v>342</v>
      </c>
      <c r="G4" s="108"/>
      <c r="H4" s="108"/>
    </row>
    <row r="5" customFormat="false" ht="20.1" hidden="false" customHeight="true" outlineLevel="0" collapsed="false">
      <c r="A5" s="37" t="s">
        <v>67</v>
      </c>
      <c r="B5" s="37"/>
      <c r="C5" s="37"/>
      <c r="D5" s="109" t="s">
        <v>68</v>
      </c>
      <c r="E5" s="46" t="s">
        <v>106</v>
      </c>
      <c r="F5" s="44" t="s">
        <v>59</v>
      </c>
      <c r="G5" s="44" t="s">
        <v>102</v>
      </c>
      <c r="H5" s="96" t="s">
        <v>103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9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110" t="s">
        <v>331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8" customFormat="false" ht="14.25" hidden="false" customHeight="true" outlineLevel="0" collapsed="false">
      <c r="H18" s="103" t="s">
        <v>33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43</v>
      </c>
    </row>
    <row r="2" customFormat="false" ht="26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4</v>
      </c>
      <c r="B4" s="39" t="s">
        <v>335</v>
      </c>
      <c r="C4" s="37" t="s">
        <v>336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4" t="s">
        <v>59</v>
      </c>
      <c r="D5" s="46" t="s">
        <v>216</v>
      </c>
      <c r="E5" s="37" t="s">
        <v>337</v>
      </c>
      <c r="F5" s="37"/>
      <c r="G5" s="37"/>
      <c r="H5" s="105" t="s">
        <v>221</v>
      </c>
    </row>
    <row r="6" customFormat="false" ht="34" hidden="false" customHeight="true" outlineLevel="0" collapsed="false">
      <c r="A6" s="39"/>
      <c r="B6" s="39"/>
      <c r="C6" s="104"/>
      <c r="D6" s="46"/>
      <c r="E6" s="106" t="s">
        <v>74</v>
      </c>
      <c r="F6" s="107" t="s">
        <v>338</v>
      </c>
      <c r="G6" s="46" t="s">
        <v>339</v>
      </c>
      <c r="H6" s="105"/>
    </row>
    <row r="7" customFormat="false" ht="20.1" hidden="false" customHeight="true" outlineLevel="0" collapsed="false">
      <c r="A7" s="50"/>
      <c r="B7" s="50"/>
      <c r="C7" s="111" t="s">
        <v>331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9" customFormat="false" ht="14.25" hidden="false" customHeight="true" outlineLevel="0" collapsed="false">
      <c r="H19" s="112" t="s">
        <v>33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8" t="s">
        <v>347</v>
      </c>
      <c r="G4" s="108"/>
      <c r="H4" s="10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09" t="s">
        <v>68</v>
      </c>
      <c r="E5" s="46" t="s">
        <v>106</v>
      </c>
      <c r="F5" s="44" t="s">
        <v>59</v>
      </c>
      <c r="G5" s="44" t="s">
        <v>102</v>
      </c>
      <c r="H5" s="96" t="s">
        <v>10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9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110" t="s">
        <v>331</v>
      </c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07"/>
      <c r="B8" s="107"/>
      <c r="C8" s="107"/>
      <c r="D8" s="113"/>
      <c r="E8" s="113"/>
      <c r="F8" s="114"/>
      <c r="G8" s="11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5"/>
      <c r="B9" s="115"/>
      <c r="C9" s="115"/>
      <c r="D9" s="116"/>
      <c r="E9" s="116"/>
      <c r="F9" s="117"/>
      <c r="G9" s="116"/>
      <c r="H9" s="11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G10" s="115"/>
      <c r="H10" s="119" t="s">
        <v>331</v>
      </c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5"/>
      <c r="B11" s="115"/>
      <c r="C11" s="115"/>
      <c r="D11" s="116"/>
      <c r="E11" s="116"/>
      <c r="F11" s="116"/>
      <c r="G11" s="116"/>
      <c r="H11" s="11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5"/>
      <c r="B12" s="115"/>
      <c r="C12" s="115"/>
      <c r="D12" s="116"/>
      <c r="E12" s="116"/>
      <c r="F12" s="116"/>
      <c r="G12" s="116"/>
      <c r="H12" s="11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5"/>
      <c r="B14" s="115"/>
      <c r="C14" s="115"/>
      <c r="D14" s="116"/>
      <c r="E14" s="116"/>
      <c r="F14" s="116"/>
      <c r="G14" s="116"/>
      <c r="H14" s="11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5"/>
      <c r="C15" s="115"/>
      <c r="D15" s="116"/>
      <c r="E15" s="116"/>
      <c r="F15" s="116"/>
      <c r="G15" s="116"/>
      <c r="H15" s="11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5"/>
      <c r="D16" s="115"/>
      <c r="E16" s="118"/>
      <c r="F16" s="118"/>
      <c r="G16" s="118"/>
      <c r="H16" s="11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5"/>
      <c r="D17" s="116"/>
      <c r="E17" s="116"/>
      <c r="F17" s="116"/>
      <c r="G17" s="116"/>
      <c r="H17" s="11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5"/>
      <c r="B18" s="118"/>
      <c r="C18" s="115"/>
      <c r="D18" s="116"/>
      <c r="E18" s="116"/>
      <c r="F18" s="116"/>
      <c r="G18" s="116"/>
      <c r="H18" s="11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5"/>
      <c r="B19" s="118"/>
      <c r="C19" s="118"/>
      <c r="D19" s="118"/>
      <c r="E19" s="118"/>
      <c r="F19" s="118"/>
      <c r="G19" s="118"/>
      <c r="H19" s="11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6"/>
      <c r="E20" s="116"/>
      <c r="F20" s="116"/>
      <c r="G20" s="116"/>
      <c r="H20" s="116"/>
      <c r="I20" s="118"/>
      <c r="J20" s="115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6"/>
      <c r="E21" s="116"/>
      <c r="F21" s="116"/>
      <c r="G21" s="116"/>
      <c r="H21" s="11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6"/>
      <c r="E23" s="116"/>
      <c r="F23" s="116"/>
      <c r="G23" s="116"/>
      <c r="H23" s="11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6"/>
      <c r="E24" s="116"/>
      <c r="F24" s="116"/>
      <c r="G24" s="116"/>
      <c r="H24" s="11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6"/>
      <c r="E26" s="116"/>
      <c r="F26" s="116"/>
      <c r="G26" s="116"/>
      <c r="H26" s="11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6"/>
      <c r="E27" s="116"/>
      <c r="F27" s="116"/>
      <c r="G27" s="116"/>
      <c r="H27" s="11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6"/>
      <c r="E29" s="116"/>
      <c r="F29" s="116"/>
      <c r="G29" s="116"/>
      <c r="H29" s="11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6"/>
      <c r="E30" s="116"/>
      <c r="F30" s="116"/>
      <c r="G30" s="116"/>
      <c r="H30" s="11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20"/>
      <c r="F32" s="120"/>
      <c r="G32" s="120"/>
      <c r="H32" s="11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20"/>
      <c r="F33" s="120"/>
      <c r="G33" s="120"/>
      <c r="H33" s="11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21"/>
      <c r="F35" s="121"/>
      <c r="G35" s="121"/>
      <c r="H35" s="11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3.65"/>
    <col collapsed="false" customWidth="true" hidden="false" outlineLevel="0" max="3" min="3" style="1" width="11.99"/>
    <col collapsed="false" customWidth="false" hidden="false" outlineLevel="0" max="4" min="4" style="2" width="9.32"/>
    <col collapsed="false" customWidth="true" hidden="false" outlineLevel="0" max="5" min="5" style="1" width="27.82"/>
    <col collapsed="false" customWidth="true" hidden="false" outlineLevel="0" max="6" min="6" style="1" width="18.15"/>
    <col collapsed="false" customWidth="true" hidden="false" outlineLevel="0" max="8" min="7" style="1" width="24.99"/>
    <col collapsed="false" customWidth="true" hidden="false" outlineLevel="0" max="9" min="9" style="1" width="19.32"/>
    <col collapsed="false" customWidth="true" hidden="false" outlineLevel="0" max="10" min="10" style="1" width="15.82"/>
    <col collapsed="false" customWidth="true" hidden="false" outlineLevel="0" max="11" min="11" style="1" width="19.65"/>
    <col collapsed="false" customWidth="true" hidden="false" outlineLevel="0" max="12" min="12" style="1" width="24.99"/>
    <col collapsed="false" customWidth="false" hidden="false" outlineLevel="0" max="257" min="13" style="2" width="9.32"/>
  </cols>
  <sheetData>
    <row r="1" customFormat="false" ht="26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6" hidden="false" customHeight="true" outlineLevel="0" collapsed="false">
      <c r="A2" s="125" t="s">
        <v>34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349</v>
      </c>
    </row>
    <row r="4" customFormat="false" ht="46" hidden="false" customHeight="true" outlineLevel="0" collapsed="false">
      <c r="A4" s="128" t="s">
        <v>335</v>
      </c>
      <c r="B4" s="128" t="s">
        <v>350</v>
      </c>
      <c r="C4" s="128" t="s">
        <v>351</v>
      </c>
      <c r="D4" s="128" t="s">
        <v>352</v>
      </c>
      <c r="E4" s="128" t="s">
        <v>353</v>
      </c>
      <c r="F4" s="128" t="s">
        <v>354</v>
      </c>
      <c r="G4" s="128" t="s">
        <v>355</v>
      </c>
      <c r="H4" s="128" t="s">
        <v>356</v>
      </c>
      <c r="I4" s="128" t="s">
        <v>357</v>
      </c>
      <c r="J4" s="128" t="s">
        <v>358</v>
      </c>
      <c r="K4" s="128" t="s">
        <v>359</v>
      </c>
      <c r="L4" s="128" t="s">
        <v>360</v>
      </c>
    </row>
    <row r="5" customFormat="false" ht="26" hidden="false" customHeight="true" outlineLevel="0" collapsed="false">
      <c r="A5" s="129" t="s">
        <v>0</v>
      </c>
      <c r="B5" s="130"/>
      <c r="C5" s="131" t="n">
        <v>10</v>
      </c>
      <c r="D5" s="132" t="n">
        <v>25.65</v>
      </c>
      <c r="E5" s="132" t="n">
        <v>25.65</v>
      </c>
      <c r="F5" s="128"/>
      <c r="G5" s="128"/>
      <c r="H5" s="128"/>
      <c r="I5" s="128"/>
      <c r="J5" s="128"/>
      <c r="K5" s="128"/>
      <c r="L5" s="128"/>
    </row>
    <row r="6" customFormat="false" ht="26" hidden="false" customHeight="true" outlineLevel="0" collapsed="false">
      <c r="A6" s="133" t="s">
        <v>0</v>
      </c>
      <c r="B6" s="41" t="s">
        <v>361</v>
      </c>
      <c r="C6" s="134"/>
      <c r="D6" s="135" t="n">
        <v>25.65</v>
      </c>
      <c r="E6" s="135" t="n">
        <v>25.65</v>
      </c>
      <c r="F6" s="136"/>
      <c r="G6" s="136"/>
      <c r="H6" s="136"/>
      <c r="I6" s="136"/>
      <c r="J6" s="136"/>
      <c r="K6" s="136"/>
      <c r="L6" s="136"/>
    </row>
    <row r="7" customFormat="false" ht="45" hidden="false" customHeight="true" outlineLevel="0" collapsed="false">
      <c r="A7" s="133"/>
      <c r="B7" s="41"/>
      <c r="C7" s="55" t="n">
        <v>90</v>
      </c>
      <c r="D7" s="137" t="s">
        <v>362</v>
      </c>
      <c r="E7" s="136"/>
      <c r="F7" s="137" t="s">
        <v>363</v>
      </c>
      <c r="G7" s="137" t="s">
        <v>364</v>
      </c>
      <c r="H7" s="137" t="s">
        <v>365</v>
      </c>
      <c r="I7" s="136" t="s">
        <v>366</v>
      </c>
      <c r="J7" s="136" t="s">
        <v>367</v>
      </c>
      <c r="K7" s="136" t="s">
        <v>368</v>
      </c>
      <c r="L7" s="137" t="s">
        <v>369</v>
      </c>
    </row>
    <row r="8" customFormat="false" ht="34" hidden="false" customHeight="true" outlineLevel="0" collapsed="false">
      <c r="A8" s="133"/>
      <c r="B8" s="41"/>
      <c r="C8" s="55"/>
      <c r="D8" s="137"/>
      <c r="E8" s="136"/>
      <c r="F8" s="137" t="s">
        <v>370</v>
      </c>
      <c r="G8" s="137" t="s">
        <v>371</v>
      </c>
      <c r="H8" s="137" t="s">
        <v>372</v>
      </c>
      <c r="I8" s="136" t="s">
        <v>366</v>
      </c>
      <c r="J8" s="136" t="s">
        <v>373</v>
      </c>
      <c r="K8" s="136" t="s">
        <v>368</v>
      </c>
      <c r="L8" s="137" t="s">
        <v>369</v>
      </c>
    </row>
    <row r="9" customFormat="false" ht="26" hidden="false" customHeight="true" outlineLevel="0" collapsed="false">
      <c r="A9" s="133"/>
      <c r="B9" s="41"/>
      <c r="C9" s="55"/>
      <c r="D9" s="137"/>
      <c r="E9" s="136"/>
      <c r="F9" s="137" t="s">
        <v>363</v>
      </c>
      <c r="G9" s="137" t="s">
        <v>364</v>
      </c>
      <c r="H9" s="137" t="s">
        <v>374</v>
      </c>
      <c r="I9" s="137" t="s">
        <v>375</v>
      </c>
      <c r="J9" s="136" t="s">
        <v>367</v>
      </c>
      <c r="K9" s="136" t="s">
        <v>368</v>
      </c>
      <c r="L9" s="137" t="s">
        <v>376</v>
      </c>
    </row>
    <row r="10" customFormat="false" ht="26" hidden="false" customHeight="true" outlineLevel="0" collapsed="false">
      <c r="A10" s="133"/>
      <c r="B10" s="41"/>
      <c r="C10" s="55"/>
      <c r="D10" s="137"/>
      <c r="E10" s="136"/>
      <c r="F10" s="137" t="s">
        <v>370</v>
      </c>
      <c r="G10" s="137" t="s">
        <v>377</v>
      </c>
      <c r="H10" s="137" t="s">
        <v>378</v>
      </c>
      <c r="I10" s="136" t="s">
        <v>366</v>
      </c>
      <c r="J10" s="136" t="s">
        <v>301</v>
      </c>
      <c r="K10" s="137" t="s">
        <v>379</v>
      </c>
      <c r="L10" s="137" t="s">
        <v>369</v>
      </c>
    </row>
    <row r="13" customFormat="false" ht="14.25" hidden="false" customHeight="true" outlineLevel="0" collapsed="false">
      <c r="L13" s="112"/>
    </row>
  </sheetData>
  <mergeCells count="6">
    <mergeCell ref="A2:L2"/>
    <mergeCell ref="A3:E3"/>
    <mergeCell ref="A6:A10"/>
    <mergeCell ref="B6:B10"/>
    <mergeCell ref="C7:C10"/>
    <mergeCell ref="D7:D1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83"/>
    <col collapsed="false" customWidth="true" hidden="false" outlineLevel="0" max="7" min="7" style="1" width="17.32"/>
    <col collapsed="false" customWidth="true" hidden="false" outlineLevel="0" max="8" min="8" style="1" width="66.5"/>
    <col collapsed="false" customWidth="false" hidden="false" outlineLevel="0" max="257" min="9" style="2" width="9.32"/>
  </cols>
  <sheetData>
    <row r="1" s="139" customFormat="true" ht="9.75" hidden="false" customHeight="true" outlineLevel="0" collapsed="false">
      <c r="A1" s="138"/>
      <c r="B1" s="138"/>
      <c r="C1" s="138"/>
      <c r="D1" s="138"/>
      <c r="E1" s="138"/>
      <c r="F1" s="1"/>
      <c r="G1" s="1"/>
      <c r="H1" s="1"/>
    </row>
    <row r="2" customFormat="false" ht="23.25" hidden="false" customHeight="true" outlineLevel="0" collapsed="false">
      <c r="A2" s="140" t="s">
        <v>380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1" t="s">
        <v>381</v>
      </c>
      <c r="B3" s="141"/>
      <c r="C3" s="141"/>
      <c r="D3" s="141"/>
      <c r="E3" s="141"/>
      <c r="F3" s="141"/>
      <c r="G3" s="141"/>
      <c r="H3" s="141"/>
    </row>
    <row r="4" customFormat="false" ht="21" hidden="false" customHeight="true" outlineLevel="0" collapsed="false">
      <c r="A4" s="142" t="s">
        <v>335</v>
      </c>
      <c r="B4" s="142"/>
      <c r="C4" s="143" t="s">
        <v>335</v>
      </c>
      <c r="D4" s="143"/>
      <c r="E4" s="143"/>
      <c r="F4" s="143"/>
      <c r="G4" s="143"/>
      <c r="H4" s="143"/>
    </row>
    <row r="5" customFormat="false" ht="21" hidden="false" customHeight="true" outlineLevel="0" collapsed="false">
      <c r="A5" s="144" t="s">
        <v>382</v>
      </c>
      <c r="B5" s="142" t="s">
        <v>383</v>
      </c>
      <c r="C5" s="142" t="s">
        <v>384</v>
      </c>
      <c r="D5" s="142"/>
      <c r="E5" s="142"/>
      <c r="F5" s="145" t="s">
        <v>385</v>
      </c>
      <c r="G5" s="145"/>
      <c r="H5" s="145"/>
    </row>
    <row r="6" customFormat="false" ht="21" hidden="false" customHeight="true" outlineLevel="0" collapsed="false">
      <c r="A6" s="144"/>
      <c r="B6" s="142"/>
      <c r="C6" s="142"/>
      <c r="D6" s="142"/>
      <c r="E6" s="142"/>
      <c r="F6" s="146" t="s">
        <v>386</v>
      </c>
      <c r="G6" s="147" t="s">
        <v>387</v>
      </c>
      <c r="H6" s="147" t="s">
        <v>388</v>
      </c>
    </row>
    <row r="7" customFormat="false" ht="33" hidden="false" customHeight="true" outlineLevel="0" collapsed="false">
      <c r="A7" s="144"/>
      <c r="B7" s="142" t="s">
        <v>389</v>
      </c>
      <c r="C7" s="143" t="s">
        <v>390</v>
      </c>
      <c r="D7" s="143" t="s">
        <v>391</v>
      </c>
      <c r="E7" s="143" t="s">
        <v>391</v>
      </c>
      <c r="F7" s="148" t="n">
        <v>147.85</v>
      </c>
      <c r="G7" s="148" t="n">
        <v>147.85</v>
      </c>
      <c r="H7" s="148" t="n">
        <v>0</v>
      </c>
    </row>
    <row r="8" customFormat="false" ht="21" hidden="false" customHeight="true" outlineLevel="0" collapsed="false">
      <c r="A8" s="144"/>
      <c r="B8" s="149" t="s">
        <v>392</v>
      </c>
      <c r="C8" s="150" t="s">
        <v>393</v>
      </c>
      <c r="D8" s="150" t="s">
        <v>394</v>
      </c>
      <c r="E8" s="150" t="s">
        <v>394</v>
      </c>
      <c r="F8" s="151" t="n">
        <v>25.65</v>
      </c>
      <c r="G8" s="151" t="n">
        <v>25.65</v>
      </c>
      <c r="H8" s="151" t="n">
        <v>0</v>
      </c>
    </row>
    <row r="9" customFormat="false" ht="21" hidden="false" customHeight="true" outlineLevel="0" collapsed="false">
      <c r="A9" s="144"/>
      <c r="B9" s="142" t="s">
        <v>395</v>
      </c>
      <c r="C9" s="143"/>
      <c r="D9" s="143" t="s">
        <v>396</v>
      </c>
      <c r="E9" s="143" t="s">
        <v>396</v>
      </c>
      <c r="F9" s="148" t="n">
        <v>0</v>
      </c>
      <c r="G9" s="148" t="n">
        <v>0</v>
      </c>
      <c r="H9" s="148" t="n">
        <v>0</v>
      </c>
    </row>
    <row r="10" customFormat="false" ht="21" hidden="false" customHeight="true" outlineLevel="0" collapsed="false">
      <c r="A10" s="144"/>
      <c r="B10" s="142" t="s">
        <v>397</v>
      </c>
      <c r="C10" s="143"/>
      <c r="D10" s="143" t="s">
        <v>398</v>
      </c>
      <c r="E10" s="143" t="s">
        <v>398</v>
      </c>
      <c r="F10" s="148" t="n">
        <v>0</v>
      </c>
      <c r="G10" s="148" t="n">
        <v>0</v>
      </c>
      <c r="H10" s="148" t="n">
        <v>0</v>
      </c>
    </row>
    <row r="11" customFormat="false" ht="21" hidden="false" customHeight="true" outlineLevel="0" collapsed="false">
      <c r="A11" s="144"/>
      <c r="B11" s="142" t="s">
        <v>399</v>
      </c>
      <c r="C11" s="143"/>
      <c r="D11" s="143" t="s">
        <v>400</v>
      </c>
      <c r="E11" s="143" t="s">
        <v>400</v>
      </c>
      <c r="F11" s="148" t="n">
        <v>0</v>
      </c>
      <c r="G11" s="148" t="n">
        <v>0</v>
      </c>
      <c r="H11" s="148" t="n">
        <v>0</v>
      </c>
    </row>
    <row r="12" customFormat="false" ht="21" hidden="false" customHeight="true" outlineLevel="0" collapsed="false">
      <c r="A12" s="144"/>
      <c r="B12" s="142" t="s">
        <v>401</v>
      </c>
      <c r="C12" s="142"/>
      <c r="D12" s="142"/>
      <c r="E12" s="142"/>
      <c r="F12" s="148" t="n">
        <v>173.5</v>
      </c>
      <c r="G12" s="148" t="n">
        <v>173.5</v>
      </c>
      <c r="H12" s="148" t="n">
        <f aca="false">SUM(H7:H11)</f>
        <v>0</v>
      </c>
    </row>
    <row r="13" customFormat="false" ht="45" hidden="false" customHeight="true" outlineLevel="0" collapsed="false">
      <c r="A13" s="152" t="s">
        <v>402</v>
      </c>
      <c r="B13" s="153" t="s">
        <v>403</v>
      </c>
      <c r="C13" s="153"/>
      <c r="D13" s="153"/>
      <c r="E13" s="153"/>
      <c r="F13" s="153"/>
      <c r="G13" s="153"/>
      <c r="H13" s="153"/>
    </row>
    <row r="14" customFormat="false" ht="59" hidden="false" customHeight="true" outlineLevel="0" collapsed="false">
      <c r="A14" s="154" t="s">
        <v>404</v>
      </c>
      <c r="B14" s="154" t="s">
        <v>354</v>
      </c>
      <c r="C14" s="154" t="s">
        <v>355</v>
      </c>
      <c r="D14" s="154" t="s">
        <v>356</v>
      </c>
      <c r="E14" s="154"/>
      <c r="F14" s="154"/>
      <c r="G14" s="154" t="s">
        <v>405</v>
      </c>
      <c r="H14" s="154"/>
    </row>
    <row r="15" customFormat="false" ht="24" hidden="false" customHeight="true" outlineLevel="0" collapsed="false">
      <c r="A15" s="154"/>
      <c r="B15" s="154" t="s">
        <v>406</v>
      </c>
      <c r="C15" s="154" t="s">
        <v>377</v>
      </c>
      <c r="D15" s="43" t="s">
        <v>407</v>
      </c>
      <c r="E15" s="155" t="s">
        <v>408</v>
      </c>
      <c r="F15" s="155"/>
      <c r="G15" s="156" t="s">
        <v>409</v>
      </c>
      <c r="H15" s="156"/>
    </row>
    <row r="16" customFormat="false" ht="17" hidden="false" customHeight="true" outlineLevel="0" collapsed="false">
      <c r="A16" s="154"/>
      <c r="B16" s="154"/>
      <c r="C16" s="154"/>
      <c r="D16" s="43" t="s">
        <v>410</v>
      </c>
      <c r="E16" s="155" t="s">
        <v>411</v>
      </c>
      <c r="F16" s="155"/>
      <c r="G16" s="156" t="s">
        <v>412</v>
      </c>
      <c r="H16" s="156"/>
    </row>
    <row r="17" customFormat="false" ht="15" hidden="false" customHeight="true" outlineLevel="0" collapsed="false">
      <c r="A17" s="154"/>
      <c r="B17" s="154"/>
      <c r="C17" s="154"/>
      <c r="D17" s="43" t="s">
        <v>413</v>
      </c>
      <c r="E17" s="157" t="s">
        <v>414</v>
      </c>
      <c r="F17" s="157"/>
      <c r="G17" s="156" t="s">
        <v>415</v>
      </c>
      <c r="H17" s="156"/>
    </row>
    <row r="18" customFormat="false" ht="16" hidden="false" customHeight="true" outlineLevel="0" collapsed="false">
      <c r="A18" s="154"/>
      <c r="B18" s="154"/>
      <c r="C18" s="154" t="s">
        <v>371</v>
      </c>
      <c r="D18" s="43" t="s">
        <v>407</v>
      </c>
      <c r="E18" s="157" t="s">
        <v>416</v>
      </c>
      <c r="F18" s="157"/>
      <c r="G18" s="158" t="s">
        <v>417</v>
      </c>
      <c r="H18" s="158"/>
    </row>
    <row r="19" customFormat="false" ht="21" hidden="false" customHeight="true" outlineLevel="0" collapsed="false">
      <c r="A19" s="154"/>
      <c r="B19" s="154"/>
      <c r="C19" s="154"/>
      <c r="D19" s="43" t="s">
        <v>410</v>
      </c>
      <c r="E19" s="157" t="s">
        <v>418</v>
      </c>
      <c r="F19" s="157"/>
      <c r="G19" s="156" t="s">
        <v>419</v>
      </c>
      <c r="H19" s="156"/>
    </row>
    <row r="20" customFormat="false" ht="18" hidden="false" customHeight="true" outlineLevel="0" collapsed="false">
      <c r="A20" s="154"/>
      <c r="B20" s="154"/>
      <c r="C20" s="154"/>
      <c r="D20" s="43" t="s">
        <v>413</v>
      </c>
      <c r="E20" s="157" t="s">
        <v>420</v>
      </c>
      <c r="F20" s="157"/>
      <c r="G20" s="156" t="s">
        <v>421</v>
      </c>
      <c r="H20" s="156"/>
    </row>
    <row r="21" customFormat="false" ht="11.25" hidden="false" customHeight="true" outlineLevel="0" collapsed="false">
      <c r="A21" s="154"/>
      <c r="B21" s="154"/>
      <c r="C21" s="154" t="s">
        <v>422</v>
      </c>
      <c r="D21" s="43" t="s">
        <v>407</v>
      </c>
      <c r="E21" s="157" t="s">
        <v>102</v>
      </c>
      <c r="F21" s="157"/>
      <c r="G21" s="156" t="s">
        <v>423</v>
      </c>
      <c r="H21" s="156"/>
    </row>
    <row r="22" customFormat="false" ht="11.25" hidden="false" customHeight="true" outlineLevel="0" collapsed="false">
      <c r="A22" s="154"/>
      <c r="B22" s="154"/>
      <c r="C22" s="154"/>
      <c r="D22" s="43" t="s">
        <v>410</v>
      </c>
      <c r="E22" s="157" t="s">
        <v>424</v>
      </c>
      <c r="F22" s="157"/>
      <c r="G22" s="158" t="s">
        <v>425</v>
      </c>
      <c r="H22" s="158"/>
    </row>
    <row r="23" customFormat="false" ht="11.25" hidden="false" customHeight="false" outlineLevel="0" collapsed="false">
      <c r="A23" s="154"/>
      <c r="B23" s="154"/>
      <c r="C23" s="154"/>
      <c r="D23" s="43" t="s">
        <v>413</v>
      </c>
      <c r="E23" s="157"/>
      <c r="F23" s="157"/>
      <c r="G23" s="156"/>
      <c r="H23" s="156"/>
    </row>
    <row r="24" customFormat="false" ht="11.25" hidden="false" customHeight="true" outlineLevel="0" collapsed="false">
      <c r="A24" s="154"/>
      <c r="B24" s="154"/>
      <c r="C24" s="154" t="s">
        <v>426</v>
      </c>
      <c r="D24" s="43" t="s">
        <v>407</v>
      </c>
      <c r="E24" s="157" t="s">
        <v>427</v>
      </c>
      <c r="F24" s="157"/>
      <c r="G24" s="156" t="s">
        <v>428</v>
      </c>
      <c r="H24" s="156"/>
    </row>
    <row r="25" customFormat="false" ht="11.25" hidden="false" customHeight="true" outlineLevel="0" collapsed="false">
      <c r="A25" s="154"/>
      <c r="B25" s="154"/>
      <c r="C25" s="154"/>
      <c r="D25" s="43" t="s">
        <v>410</v>
      </c>
      <c r="E25" s="157" t="s">
        <v>429</v>
      </c>
      <c r="F25" s="157"/>
      <c r="G25" s="156" t="s">
        <v>430</v>
      </c>
      <c r="H25" s="156"/>
    </row>
    <row r="26" customFormat="false" ht="11.25" hidden="false" customHeight="true" outlineLevel="0" collapsed="false">
      <c r="A26" s="154"/>
      <c r="B26" s="154"/>
      <c r="C26" s="154"/>
      <c r="D26" s="43" t="s">
        <v>413</v>
      </c>
      <c r="E26" s="157" t="s">
        <v>431</v>
      </c>
      <c r="F26" s="157"/>
      <c r="G26" s="156" t="s">
        <v>432</v>
      </c>
      <c r="H26" s="156"/>
    </row>
    <row r="27" customFormat="false" ht="11.25" hidden="false" customHeight="true" outlineLevel="0" collapsed="false">
      <c r="A27" s="154"/>
      <c r="B27" s="154" t="s">
        <v>363</v>
      </c>
      <c r="C27" s="154" t="s">
        <v>433</v>
      </c>
      <c r="D27" s="43" t="s">
        <v>407</v>
      </c>
      <c r="E27" s="157" t="s">
        <v>434</v>
      </c>
      <c r="F27" s="157"/>
      <c r="G27" s="158" t="s">
        <v>435</v>
      </c>
      <c r="H27" s="158"/>
    </row>
    <row r="28" customFormat="false" ht="11.25" hidden="false" customHeight="true" outlineLevel="0" collapsed="false">
      <c r="A28" s="154"/>
      <c r="B28" s="154"/>
      <c r="C28" s="154"/>
      <c r="D28" s="43" t="s">
        <v>410</v>
      </c>
      <c r="E28" s="157" t="s">
        <v>436</v>
      </c>
      <c r="F28" s="157"/>
      <c r="G28" s="158" t="s">
        <v>437</v>
      </c>
      <c r="H28" s="158"/>
    </row>
    <row r="29" customFormat="false" ht="11.25" hidden="false" customHeight="true" outlineLevel="0" collapsed="false">
      <c r="A29" s="154"/>
      <c r="B29" s="154"/>
      <c r="C29" s="154"/>
      <c r="D29" s="43" t="s">
        <v>413</v>
      </c>
      <c r="E29" s="157" t="s">
        <v>438</v>
      </c>
      <c r="F29" s="157"/>
      <c r="G29" s="158" t="s">
        <v>439</v>
      </c>
      <c r="H29" s="158"/>
    </row>
    <row r="30" customFormat="false" ht="11.25" hidden="false" customHeight="true" outlineLevel="0" collapsed="false">
      <c r="A30" s="154"/>
      <c r="B30" s="154"/>
      <c r="C30" s="154"/>
      <c r="D30" s="43" t="s">
        <v>413</v>
      </c>
      <c r="E30" s="157" t="s">
        <v>440</v>
      </c>
      <c r="F30" s="157"/>
      <c r="G30" s="156" t="s">
        <v>441</v>
      </c>
      <c r="H30" s="156"/>
    </row>
    <row r="31" customFormat="false" ht="11.25" hidden="false" customHeight="true" outlineLevel="0" collapsed="false">
      <c r="A31" s="154"/>
      <c r="B31" s="154"/>
      <c r="C31" s="154" t="s">
        <v>442</v>
      </c>
      <c r="D31" s="43" t="s">
        <v>407</v>
      </c>
      <c r="E31" s="157" t="s">
        <v>443</v>
      </c>
      <c r="F31" s="157"/>
      <c r="G31" s="156" t="s">
        <v>444</v>
      </c>
      <c r="H31" s="156"/>
    </row>
    <row r="32" customFormat="false" ht="11.25" hidden="false" customHeight="true" outlineLevel="0" collapsed="false">
      <c r="A32" s="154"/>
      <c r="B32" s="154"/>
      <c r="C32" s="154"/>
      <c r="D32" s="43" t="s">
        <v>410</v>
      </c>
      <c r="E32" s="157" t="s">
        <v>445</v>
      </c>
      <c r="F32" s="157"/>
      <c r="G32" s="158" t="s">
        <v>446</v>
      </c>
      <c r="H32" s="158"/>
    </row>
    <row r="33" customFormat="false" ht="11.25" hidden="false" customHeight="false" outlineLevel="0" collapsed="false">
      <c r="A33" s="154"/>
      <c r="B33" s="154"/>
      <c r="C33" s="154"/>
      <c r="D33" s="43" t="s">
        <v>413</v>
      </c>
      <c r="E33" s="157"/>
      <c r="F33" s="157"/>
      <c r="G33" s="156"/>
      <c r="H33" s="156"/>
    </row>
    <row r="34" customFormat="false" ht="11.25" hidden="false" customHeight="true" outlineLevel="0" collapsed="false">
      <c r="A34" s="154"/>
      <c r="B34" s="154" t="s">
        <v>447</v>
      </c>
      <c r="C34" s="154" t="s">
        <v>448</v>
      </c>
      <c r="D34" s="43" t="s">
        <v>407</v>
      </c>
      <c r="E34" s="157" t="s">
        <v>449</v>
      </c>
      <c r="F34" s="157"/>
      <c r="G34" s="156" t="s">
        <v>444</v>
      </c>
      <c r="H34" s="156"/>
    </row>
    <row r="35" customFormat="false" ht="11.25" hidden="false" customHeight="true" outlineLevel="0" collapsed="false">
      <c r="A35" s="154"/>
      <c r="B35" s="154"/>
      <c r="C35" s="154"/>
      <c r="D35" s="43" t="s">
        <v>410</v>
      </c>
      <c r="E35" s="157" t="s">
        <v>450</v>
      </c>
      <c r="F35" s="157"/>
      <c r="G35" s="156" t="s">
        <v>444</v>
      </c>
      <c r="H35" s="156"/>
    </row>
    <row r="36" customFormat="false" ht="11.25" hidden="false" customHeight="true" outlineLevel="0" collapsed="false">
      <c r="A36" s="154"/>
      <c r="B36" s="154"/>
      <c r="C36" s="154"/>
      <c r="D36" s="43" t="s">
        <v>413</v>
      </c>
      <c r="E36" s="157" t="s">
        <v>451</v>
      </c>
      <c r="F36" s="157"/>
      <c r="G36" s="156" t="s">
        <v>444</v>
      </c>
      <c r="H36" s="156"/>
    </row>
  </sheetData>
  <mergeCells count="71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A36"/>
    <mergeCell ref="D14:F14"/>
    <mergeCell ref="G14:H14"/>
    <mergeCell ref="B15:B26"/>
    <mergeCell ref="C15:C17"/>
    <mergeCell ref="E15:F15"/>
    <mergeCell ref="G15:H15"/>
    <mergeCell ref="E16:F16"/>
    <mergeCell ref="G16:H16"/>
    <mergeCell ref="E17:F17"/>
    <mergeCell ref="G17:H17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B27:B33"/>
    <mergeCell ref="C27:C30"/>
    <mergeCell ref="E27:F27"/>
    <mergeCell ref="G27:H27"/>
    <mergeCell ref="E28:F28"/>
    <mergeCell ref="G28:H28"/>
    <mergeCell ref="E29:F29"/>
    <mergeCell ref="E30:F30"/>
    <mergeCell ref="G30:H30"/>
    <mergeCell ref="C31:C33"/>
    <mergeCell ref="E31:F31"/>
    <mergeCell ref="G31:H31"/>
    <mergeCell ref="E32:F32"/>
    <mergeCell ref="G32:H32"/>
    <mergeCell ref="E33:F33"/>
    <mergeCell ref="G33:H33"/>
    <mergeCell ref="B34:B36"/>
    <mergeCell ref="C34:C36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10.5"/>
    <col collapsed="false" customWidth="false" hidden="false" outlineLevel="0" max="5" min="2" style="2" width="9.32"/>
    <col collapsed="false" customWidth="true" hidden="false" outlineLevel="0" max="6" min="6" style="1" width="25.83"/>
    <col collapsed="false" customWidth="false" hidden="false" outlineLevel="0" max="7" min="7" style="2" width="9.32"/>
    <col collapsed="false" customWidth="true" hidden="false" outlineLevel="0" max="8" min="8" style="1" width="32.99"/>
    <col collapsed="false" customWidth="false" hidden="false" outlineLevel="0" max="257" min="9" style="2" width="9.32"/>
  </cols>
  <sheetData>
    <row r="1" customFormat="false" ht="21" hidden="false" customHeight="true" outlineLevel="0" collapsed="false">
      <c r="A1" s="159" t="s">
        <v>452</v>
      </c>
      <c r="B1" s="159"/>
      <c r="C1" s="159"/>
      <c r="D1" s="159"/>
      <c r="E1" s="159"/>
      <c r="F1" s="159"/>
      <c r="G1" s="159"/>
      <c r="H1" s="159"/>
    </row>
    <row r="2" customFormat="false" ht="21" hidden="false" customHeight="true" outlineLevel="0" collapsed="false">
      <c r="A2" s="45" t="s">
        <v>453</v>
      </c>
      <c r="B2" s="45"/>
      <c r="C2" s="45"/>
      <c r="D2" s="45"/>
      <c r="E2" s="45"/>
      <c r="F2" s="45"/>
      <c r="G2" s="45"/>
      <c r="H2" s="45"/>
    </row>
    <row r="3" customFormat="false" ht="2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1" hidden="false" customHeight="true" outlineLevel="0" collapsed="false">
      <c r="A4" s="40" t="s">
        <v>454</v>
      </c>
      <c r="B4" s="40"/>
      <c r="C4" s="40"/>
      <c r="D4" s="40" t="s">
        <v>455</v>
      </c>
      <c r="E4" s="40"/>
      <c r="F4" s="40"/>
      <c r="G4" s="40"/>
      <c r="H4" s="40"/>
    </row>
    <row r="5" customFormat="false" ht="21" hidden="false" customHeight="true" outlineLevel="0" collapsed="false">
      <c r="A5" s="40" t="s">
        <v>456</v>
      </c>
      <c r="B5" s="40" t="s">
        <v>383</v>
      </c>
      <c r="C5" s="40"/>
      <c r="D5" s="40" t="s">
        <v>384</v>
      </c>
      <c r="E5" s="40"/>
      <c r="F5" s="40"/>
      <c r="G5" s="40"/>
      <c r="H5" s="40"/>
    </row>
    <row r="6" customFormat="false" ht="21" hidden="false" customHeight="true" outlineLevel="0" collapsed="false">
      <c r="A6" s="40"/>
      <c r="B6" s="137" t="s">
        <v>457</v>
      </c>
      <c r="C6" s="137"/>
      <c r="D6" s="137" t="s">
        <v>390</v>
      </c>
      <c r="E6" s="137"/>
      <c r="F6" s="137"/>
      <c r="G6" s="137"/>
      <c r="H6" s="137"/>
    </row>
    <row r="7" customFormat="false" ht="21" hidden="false" customHeight="true" outlineLevel="0" collapsed="false">
      <c r="A7" s="40"/>
      <c r="B7" s="161" t="s">
        <v>458</v>
      </c>
      <c r="C7" s="161"/>
      <c r="D7" s="137" t="s">
        <v>361</v>
      </c>
      <c r="E7" s="137"/>
      <c r="F7" s="137"/>
      <c r="G7" s="137"/>
      <c r="H7" s="137"/>
    </row>
    <row r="8" customFormat="false" ht="24" hidden="false" customHeight="true" outlineLevel="0" collapsed="false">
      <c r="A8" s="40"/>
      <c r="B8" s="137" t="s">
        <v>459</v>
      </c>
      <c r="C8" s="137"/>
      <c r="D8" s="137" t="s">
        <v>229</v>
      </c>
      <c r="E8" s="137"/>
      <c r="F8" s="137"/>
      <c r="G8" s="137"/>
      <c r="H8" s="137"/>
    </row>
    <row r="9" customFormat="false" ht="21" hidden="false" customHeight="true" outlineLevel="0" collapsed="false">
      <c r="A9" s="40"/>
      <c r="B9" s="40" t="s">
        <v>460</v>
      </c>
      <c r="C9" s="40"/>
      <c r="D9" s="40"/>
      <c r="E9" s="40"/>
      <c r="F9" s="40" t="s">
        <v>461</v>
      </c>
      <c r="G9" s="40" t="s">
        <v>387</v>
      </c>
      <c r="H9" s="40" t="s">
        <v>388</v>
      </c>
    </row>
    <row r="10" customFormat="false" ht="21" hidden="false" customHeight="true" outlineLevel="0" collapsed="false">
      <c r="A10" s="40"/>
      <c r="B10" s="40"/>
      <c r="C10" s="40"/>
      <c r="D10" s="40"/>
      <c r="E10" s="40"/>
      <c r="F10" s="162" t="n">
        <v>173.5</v>
      </c>
      <c r="G10" s="162" t="n">
        <v>173.5</v>
      </c>
      <c r="H10" s="162" t="n">
        <v>0</v>
      </c>
    </row>
    <row r="11" customFormat="false" ht="30" hidden="false" customHeight="true" outlineLevel="0" collapsed="false">
      <c r="A11" s="152" t="s">
        <v>402</v>
      </c>
      <c r="B11" s="153" t="s">
        <v>403</v>
      </c>
      <c r="C11" s="153"/>
      <c r="D11" s="153"/>
      <c r="E11" s="153"/>
      <c r="F11" s="153"/>
      <c r="G11" s="153"/>
      <c r="H11" s="153"/>
    </row>
    <row r="12" customFormat="false" ht="21" hidden="false" customHeight="true" outlineLevel="0" collapsed="false">
      <c r="A12" s="154" t="s">
        <v>404</v>
      </c>
      <c r="B12" s="154" t="s">
        <v>354</v>
      </c>
      <c r="C12" s="154" t="s">
        <v>355</v>
      </c>
      <c r="D12" s="154" t="s">
        <v>356</v>
      </c>
      <c r="E12" s="154"/>
      <c r="F12" s="154"/>
      <c r="G12" s="154" t="s">
        <v>405</v>
      </c>
      <c r="H12" s="154"/>
    </row>
    <row r="13" customFormat="false" ht="23" hidden="false" customHeight="true" outlineLevel="0" collapsed="false">
      <c r="A13" s="154"/>
      <c r="B13" s="154" t="s">
        <v>406</v>
      </c>
      <c r="C13" s="154" t="s">
        <v>377</v>
      </c>
      <c r="D13" s="43" t="s">
        <v>407</v>
      </c>
      <c r="E13" s="155" t="s">
        <v>408</v>
      </c>
      <c r="F13" s="155"/>
      <c r="G13" s="156" t="s">
        <v>409</v>
      </c>
      <c r="H13" s="156"/>
    </row>
    <row r="14" customFormat="false" ht="29" hidden="false" customHeight="true" outlineLevel="0" collapsed="false">
      <c r="A14" s="154"/>
      <c r="B14" s="154"/>
      <c r="C14" s="154"/>
      <c r="D14" s="43" t="s">
        <v>410</v>
      </c>
      <c r="E14" s="155" t="s">
        <v>411</v>
      </c>
      <c r="F14" s="155"/>
      <c r="G14" s="156" t="s">
        <v>412</v>
      </c>
      <c r="H14" s="156"/>
    </row>
    <row r="15" customFormat="false" ht="26" hidden="false" customHeight="true" outlineLevel="0" collapsed="false">
      <c r="A15" s="154"/>
      <c r="B15" s="154"/>
      <c r="C15" s="154"/>
      <c r="D15" s="43" t="s">
        <v>413</v>
      </c>
      <c r="E15" s="157" t="s">
        <v>414</v>
      </c>
      <c r="F15" s="157"/>
      <c r="G15" s="156" t="s">
        <v>415</v>
      </c>
      <c r="H15" s="156"/>
    </row>
    <row r="16" customFormat="false" ht="21" hidden="false" customHeight="true" outlineLevel="0" collapsed="false">
      <c r="A16" s="154"/>
      <c r="B16" s="154"/>
      <c r="C16" s="154" t="s">
        <v>371</v>
      </c>
      <c r="D16" s="43" t="s">
        <v>407</v>
      </c>
      <c r="E16" s="157" t="s">
        <v>416</v>
      </c>
      <c r="F16" s="157"/>
      <c r="G16" s="158" t="s">
        <v>417</v>
      </c>
      <c r="H16" s="158"/>
    </row>
    <row r="17" customFormat="false" ht="24" hidden="false" customHeight="true" outlineLevel="0" collapsed="false">
      <c r="A17" s="154"/>
      <c r="B17" s="154"/>
      <c r="C17" s="154"/>
      <c r="D17" s="43" t="s">
        <v>410</v>
      </c>
      <c r="E17" s="157" t="s">
        <v>418</v>
      </c>
      <c r="F17" s="157"/>
      <c r="G17" s="156" t="s">
        <v>419</v>
      </c>
      <c r="H17" s="156"/>
    </row>
    <row r="18" customFormat="false" ht="21" hidden="false" customHeight="true" outlineLevel="0" collapsed="false">
      <c r="A18" s="154"/>
      <c r="B18" s="154"/>
      <c r="C18" s="154"/>
      <c r="D18" s="43" t="s">
        <v>413</v>
      </c>
      <c r="E18" s="157" t="s">
        <v>420</v>
      </c>
      <c r="F18" s="157"/>
      <c r="G18" s="156" t="s">
        <v>421</v>
      </c>
      <c r="H18" s="156"/>
    </row>
    <row r="19" customFormat="false" ht="21" hidden="false" customHeight="true" outlineLevel="0" collapsed="false">
      <c r="A19" s="154"/>
      <c r="B19" s="154"/>
      <c r="C19" s="154" t="s">
        <v>422</v>
      </c>
      <c r="D19" s="43" t="s">
        <v>407</v>
      </c>
      <c r="E19" s="157" t="s">
        <v>102</v>
      </c>
      <c r="F19" s="157"/>
      <c r="G19" s="156" t="s">
        <v>423</v>
      </c>
      <c r="H19" s="156"/>
    </row>
    <row r="20" customFormat="false" ht="21" hidden="false" customHeight="true" outlineLevel="0" collapsed="false">
      <c r="A20" s="154"/>
      <c r="B20" s="154"/>
      <c r="C20" s="154"/>
      <c r="D20" s="43" t="s">
        <v>410</v>
      </c>
      <c r="E20" s="157" t="s">
        <v>424</v>
      </c>
      <c r="F20" s="157"/>
      <c r="G20" s="158" t="s">
        <v>425</v>
      </c>
      <c r="H20" s="158"/>
    </row>
    <row r="21" customFormat="false" ht="21" hidden="false" customHeight="true" outlineLevel="0" collapsed="false">
      <c r="A21" s="154"/>
      <c r="B21" s="154"/>
      <c r="C21" s="154"/>
      <c r="D21" s="43" t="s">
        <v>413</v>
      </c>
      <c r="E21" s="157"/>
      <c r="F21" s="157"/>
      <c r="G21" s="156"/>
      <c r="H21" s="156"/>
    </row>
    <row r="22" customFormat="false" ht="21" hidden="false" customHeight="true" outlineLevel="0" collapsed="false">
      <c r="A22" s="154"/>
      <c r="B22" s="154"/>
      <c r="C22" s="154" t="s">
        <v>426</v>
      </c>
      <c r="D22" s="43" t="s">
        <v>407</v>
      </c>
      <c r="E22" s="157" t="s">
        <v>427</v>
      </c>
      <c r="F22" s="157"/>
      <c r="G22" s="156" t="s">
        <v>428</v>
      </c>
      <c r="H22" s="156"/>
    </row>
    <row r="23" customFormat="false" ht="21" hidden="false" customHeight="true" outlineLevel="0" collapsed="false">
      <c r="A23" s="154"/>
      <c r="B23" s="154"/>
      <c r="C23" s="154"/>
      <c r="D23" s="43" t="s">
        <v>410</v>
      </c>
      <c r="E23" s="157" t="s">
        <v>429</v>
      </c>
      <c r="F23" s="157"/>
      <c r="G23" s="156" t="s">
        <v>430</v>
      </c>
      <c r="H23" s="156"/>
    </row>
    <row r="24" customFormat="false" ht="21" hidden="false" customHeight="true" outlineLevel="0" collapsed="false">
      <c r="A24" s="154"/>
      <c r="B24" s="154"/>
      <c r="C24" s="154"/>
      <c r="D24" s="43" t="s">
        <v>413</v>
      </c>
      <c r="E24" s="157" t="s">
        <v>431</v>
      </c>
      <c r="F24" s="157"/>
      <c r="G24" s="156" t="s">
        <v>432</v>
      </c>
      <c r="H24" s="156"/>
    </row>
    <row r="25" customFormat="false" ht="21" hidden="false" customHeight="true" outlineLevel="0" collapsed="false">
      <c r="A25" s="154"/>
      <c r="B25" s="154" t="s">
        <v>363</v>
      </c>
      <c r="C25" s="154" t="s">
        <v>433</v>
      </c>
      <c r="D25" s="43" t="s">
        <v>407</v>
      </c>
      <c r="E25" s="157" t="s">
        <v>434</v>
      </c>
      <c r="F25" s="157"/>
      <c r="G25" s="158" t="s">
        <v>435</v>
      </c>
      <c r="H25" s="158"/>
    </row>
    <row r="26" customFormat="false" ht="21" hidden="false" customHeight="true" outlineLevel="0" collapsed="false">
      <c r="A26" s="154"/>
      <c r="B26" s="154"/>
      <c r="C26" s="154"/>
      <c r="D26" s="43" t="s">
        <v>410</v>
      </c>
      <c r="E26" s="157" t="s">
        <v>436</v>
      </c>
      <c r="F26" s="157"/>
      <c r="G26" s="158" t="s">
        <v>437</v>
      </c>
      <c r="H26" s="158"/>
    </row>
    <row r="27" customFormat="false" ht="21" hidden="false" customHeight="true" outlineLevel="0" collapsed="false">
      <c r="A27" s="154"/>
      <c r="B27" s="154"/>
      <c r="C27" s="154"/>
      <c r="D27" s="43" t="s">
        <v>413</v>
      </c>
      <c r="E27" s="157" t="s">
        <v>438</v>
      </c>
      <c r="F27" s="157"/>
      <c r="G27" s="158" t="s">
        <v>439</v>
      </c>
      <c r="H27" s="158"/>
    </row>
    <row r="28" customFormat="false" ht="21" hidden="false" customHeight="true" outlineLevel="0" collapsed="false">
      <c r="A28" s="154"/>
      <c r="B28" s="154"/>
      <c r="C28" s="154"/>
      <c r="D28" s="43" t="s">
        <v>413</v>
      </c>
      <c r="E28" s="157" t="s">
        <v>440</v>
      </c>
      <c r="F28" s="157"/>
      <c r="G28" s="156" t="s">
        <v>441</v>
      </c>
      <c r="H28" s="156"/>
    </row>
    <row r="29" customFormat="false" ht="21" hidden="false" customHeight="true" outlineLevel="0" collapsed="false">
      <c r="A29" s="154"/>
      <c r="B29" s="154"/>
      <c r="C29" s="154" t="s">
        <v>442</v>
      </c>
      <c r="D29" s="43" t="s">
        <v>407</v>
      </c>
      <c r="E29" s="157" t="s">
        <v>443</v>
      </c>
      <c r="F29" s="157"/>
      <c r="G29" s="156" t="s">
        <v>444</v>
      </c>
      <c r="H29" s="156"/>
    </row>
    <row r="30" customFormat="false" ht="21" hidden="false" customHeight="true" outlineLevel="0" collapsed="false">
      <c r="A30" s="154"/>
      <c r="B30" s="154"/>
      <c r="C30" s="154"/>
      <c r="D30" s="43" t="s">
        <v>410</v>
      </c>
      <c r="E30" s="157" t="s">
        <v>445</v>
      </c>
      <c r="F30" s="157"/>
      <c r="G30" s="158" t="s">
        <v>446</v>
      </c>
      <c r="H30" s="158"/>
    </row>
    <row r="31" customFormat="false" ht="21" hidden="false" customHeight="true" outlineLevel="0" collapsed="false">
      <c r="A31" s="154"/>
      <c r="B31" s="154"/>
      <c r="C31" s="154"/>
      <c r="D31" s="43" t="s">
        <v>413</v>
      </c>
      <c r="E31" s="157"/>
      <c r="F31" s="157"/>
      <c r="G31" s="156"/>
      <c r="H31" s="156"/>
    </row>
    <row r="32" customFormat="false" ht="21" hidden="false" customHeight="true" outlineLevel="0" collapsed="false">
      <c r="A32" s="154"/>
      <c r="B32" s="154" t="s">
        <v>447</v>
      </c>
      <c r="C32" s="154" t="s">
        <v>448</v>
      </c>
      <c r="D32" s="43" t="s">
        <v>407</v>
      </c>
      <c r="E32" s="157" t="s">
        <v>449</v>
      </c>
      <c r="F32" s="157"/>
      <c r="G32" s="156" t="s">
        <v>444</v>
      </c>
      <c r="H32" s="156"/>
    </row>
    <row r="33" customFormat="false" ht="21" hidden="false" customHeight="true" outlineLevel="0" collapsed="false">
      <c r="A33" s="154"/>
      <c r="B33" s="154"/>
      <c r="C33" s="154"/>
      <c r="D33" s="43" t="s">
        <v>410</v>
      </c>
      <c r="E33" s="157" t="s">
        <v>450</v>
      </c>
      <c r="F33" s="157"/>
      <c r="G33" s="156" t="s">
        <v>444</v>
      </c>
      <c r="H33" s="156"/>
    </row>
    <row r="34" customFormat="false" ht="21" hidden="false" customHeight="true" outlineLevel="0" collapsed="false">
      <c r="A34" s="154"/>
      <c r="B34" s="154"/>
      <c r="C34" s="154"/>
      <c r="D34" s="43" t="s">
        <v>413</v>
      </c>
      <c r="E34" s="157" t="s">
        <v>451</v>
      </c>
      <c r="F34" s="157"/>
      <c r="G34" s="156" t="s">
        <v>444</v>
      </c>
      <c r="H34" s="156"/>
    </row>
  </sheetData>
  <mergeCells count="72">
    <mergeCell ref="A1:H1"/>
    <mergeCell ref="A2:H2"/>
    <mergeCell ref="A3:H3"/>
    <mergeCell ref="A4:C4"/>
    <mergeCell ref="D4:H4"/>
    <mergeCell ref="A5:A10"/>
    <mergeCell ref="B5:C5"/>
    <mergeCell ref="D5:H5"/>
    <mergeCell ref="B6:C6"/>
    <mergeCell ref="D6:H6"/>
    <mergeCell ref="B7:C7"/>
    <mergeCell ref="D7:H7"/>
    <mergeCell ref="B8:C8"/>
    <mergeCell ref="D8:H8"/>
    <mergeCell ref="B9:E10"/>
    <mergeCell ref="B11:H11"/>
    <mergeCell ref="A12:A34"/>
    <mergeCell ref="D12:F12"/>
    <mergeCell ref="G12:H12"/>
    <mergeCell ref="B13:B24"/>
    <mergeCell ref="C13:C15"/>
    <mergeCell ref="E13:F13"/>
    <mergeCell ref="G13:H13"/>
    <mergeCell ref="E14:F14"/>
    <mergeCell ref="G14:H14"/>
    <mergeCell ref="E15:F15"/>
    <mergeCell ref="G15:H15"/>
    <mergeCell ref="C16:C18"/>
    <mergeCell ref="E16:F16"/>
    <mergeCell ref="G16:H16"/>
    <mergeCell ref="E17:F17"/>
    <mergeCell ref="G17:H17"/>
    <mergeCell ref="E18:F18"/>
    <mergeCell ref="G18:H18"/>
    <mergeCell ref="C19:C21"/>
    <mergeCell ref="E19:F19"/>
    <mergeCell ref="G19:H19"/>
    <mergeCell ref="E20:F20"/>
    <mergeCell ref="G20:H20"/>
    <mergeCell ref="E21:F21"/>
    <mergeCell ref="G21:H21"/>
    <mergeCell ref="C22:C24"/>
    <mergeCell ref="E22:F22"/>
    <mergeCell ref="G22:H22"/>
    <mergeCell ref="E23:F23"/>
    <mergeCell ref="G23:H23"/>
    <mergeCell ref="E24:F24"/>
    <mergeCell ref="G24:H24"/>
    <mergeCell ref="B25:B31"/>
    <mergeCell ref="C25:C28"/>
    <mergeCell ref="E25:F25"/>
    <mergeCell ref="G25:H25"/>
    <mergeCell ref="E26:F26"/>
    <mergeCell ref="G26:H26"/>
    <mergeCell ref="E27:F27"/>
    <mergeCell ref="E28:F28"/>
    <mergeCell ref="G28:H28"/>
    <mergeCell ref="C29:C31"/>
    <mergeCell ref="E29:F29"/>
    <mergeCell ref="G29:H29"/>
    <mergeCell ref="E30:F30"/>
    <mergeCell ref="G30:H30"/>
    <mergeCell ref="E31:F31"/>
    <mergeCell ref="G31:H31"/>
    <mergeCell ref="B32:B34"/>
    <mergeCell ref="C32:C34"/>
    <mergeCell ref="E32:F32"/>
    <mergeCell ref="G32:H32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false" hidden="false" outlineLevel="0" max="4" min="1" style="2" width="9.32"/>
    <col collapsed="false" customWidth="true" hidden="false" outlineLevel="0" max="5" min="5" style="1" width="14.82"/>
    <col collapsed="false" customWidth="true" hidden="false" outlineLevel="0" max="6" min="6" style="1" width="13.5"/>
    <col collapsed="false" customWidth="true" hidden="false" outlineLevel="0" max="7" min="7" style="1" width="17.32"/>
    <col collapsed="false" customWidth="false" hidden="false" outlineLevel="0" max="11" min="8" style="2" width="9.32"/>
    <col collapsed="false" customWidth="true" hidden="false" outlineLevel="0" max="12" min="12" style="1" width="20.32"/>
    <col collapsed="false" customWidth="false" hidden="false" outlineLevel="0" max="257" min="13" style="2" width="9.32"/>
  </cols>
  <sheetData>
    <row r="1" customFormat="false" ht="19.5" hidden="false" customHeight="true" outlineLevel="0" collapsed="false">
      <c r="A1" s="163" t="s">
        <v>46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3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64" t="s">
        <v>349</v>
      </c>
      <c r="K2" s="164"/>
      <c r="L2" s="164"/>
    </row>
    <row r="3" customFormat="false" ht="30" hidden="false" customHeight="true" outlineLevel="0" collapsed="false">
      <c r="A3" s="165" t="s">
        <v>335</v>
      </c>
      <c r="B3" s="165" t="s">
        <v>350</v>
      </c>
      <c r="C3" s="165" t="s">
        <v>352</v>
      </c>
      <c r="D3" s="165" t="s">
        <v>463</v>
      </c>
      <c r="E3" s="165" t="s">
        <v>354</v>
      </c>
      <c r="F3" s="165" t="s">
        <v>355</v>
      </c>
      <c r="G3" s="165" t="s">
        <v>356</v>
      </c>
      <c r="H3" s="165" t="s">
        <v>464</v>
      </c>
      <c r="I3" s="165" t="s">
        <v>465</v>
      </c>
      <c r="J3" s="165" t="s">
        <v>466</v>
      </c>
      <c r="K3" s="165" t="s">
        <v>467</v>
      </c>
      <c r="L3" s="165" t="s">
        <v>360</v>
      </c>
    </row>
    <row r="4" customFormat="false" ht="57" hidden="false" customHeight="true" outlineLevel="0" collapsed="false">
      <c r="A4" s="136" t="s">
        <v>468</v>
      </c>
      <c r="B4" s="166"/>
      <c r="C4" s="167" t="n">
        <v>25.65</v>
      </c>
      <c r="D4" s="166"/>
      <c r="E4" s="166"/>
      <c r="F4" s="166"/>
      <c r="G4" s="166"/>
      <c r="H4" s="166"/>
      <c r="I4" s="166"/>
      <c r="J4" s="166"/>
      <c r="K4" s="168" t="n">
        <v>10</v>
      </c>
      <c r="L4" s="166"/>
    </row>
    <row r="5" customFormat="false" ht="56.25" hidden="false" customHeight="true" outlineLevel="0" collapsed="false">
      <c r="A5" s="136" t="s">
        <v>469</v>
      </c>
      <c r="B5" s="137" t="s">
        <v>361</v>
      </c>
      <c r="C5" s="167" t="n">
        <v>25.65</v>
      </c>
      <c r="D5" s="137" t="s">
        <v>362</v>
      </c>
      <c r="E5" s="137" t="s">
        <v>363</v>
      </c>
      <c r="F5" s="137" t="s">
        <v>364</v>
      </c>
      <c r="G5" s="137" t="s">
        <v>365</v>
      </c>
      <c r="H5" s="136" t="s">
        <v>366</v>
      </c>
      <c r="I5" s="136" t="s">
        <v>367</v>
      </c>
      <c r="J5" s="136" t="s">
        <v>368</v>
      </c>
      <c r="K5" s="136" t="n">
        <v>20</v>
      </c>
      <c r="L5" s="137" t="s">
        <v>369</v>
      </c>
    </row>
    <row r="6" customFormat="false" ht="55" hidden="false" customHeight="true" outlineLevel="0" collapsed="false">
      <c r="A6" s="136"/>
      <c r="B6" s="136"/>
      <c r="C6" s="167"/>
      <c r="D6" s="137"/>
      <c r="E6" s="137" t="s">
        <v>370</v>
      </c>
      <c r="F6" s="137" t="s">
        <v>371</v>
      </c>
      <c r="G6" s="137" t="s">
        <v>372</v>
      </c>
      <c r="H6" s="136" t="s">
        <v>366</v>
      </c>
      <c r="I6" s="136" t="s">
        <v>373</v>
      </c>
      <c r="J6" s="136" t="s">
        <v>368</v>
      </c>
      <c r="K6" s="136" t="n">
        <v>25</v>
      </c>
      <c r="L6" s="137" t="s">
        <v>369</v>
      </c>
    </row>
    <row r="7" customFormat="false" ht="36" hidden="false" customHeight="true" outlineLevel="0" collapsed="false">
      <c r="A7" s="136"/>
      <c r="B7" s="136"/>
      <c r="C7" s="167"/>
      <c r="D7" s="137"/>
      <c r="E7" s="137" t="s">
        <v>363</v>
      </c>
      <c r="F7" s="137" t="s">
        <v>364</v>
      </c>
      <c r="G7" s="137" t="s">
        <v>374</v>
      </c>
      <c r="H7" s="137" t="s">
        <v>375</v>
      </c>
      <c r="I7" s="136" t="s">
        <v>367</v>
      </c>
      <c r="J7" s="136" t="s">
        <v>368</v>
      </c>
      <c r="K7" s="136" t="n">
        <v>25</v>
      </c>
      <c r="L7" s="137" t="s">
        <v>376</v>
      </c>
    </row>
    <row r="8" customFormat="false" ht="39" hidden="false" customHeight="true" outlineLevel="0" collapsed="false">
      <c r="A8" s="136"/>
      <c r="B8" s="136"/>
      <c r="C8" s="167"/>
      <c r="D8" s="137"/>
      <c r="E8" s="137" t="s">
        <v>370</v>
      </c>
      <c r="F8" s="137" t="s">
        <v>377</v>
      </c>
      <c r="G8" s="137" t="s">
        <v>378</v>
      </c>
      <c r="H8" s="136" t="s">
        <v>366</v>
      </c>
      <c r="I8" s="136" t="s">
        <v>301</v>
      </c>
      <c r="J8" s="137" t="s">
        <v>379</v>
      </c>
      <c r="K8" s="136" t="n">
        <v>20</v>
      </c>
      <c r="L8" s="137" t="s">
        <v>369</v>
      </c>
    </row>
  </sheetData>
  <mergeCells count="7">
    <mergeCell ref="A1:L1"/>
    <mergeCell ref="A2:D2"/>
    <mergeCell ref="J2:L2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34969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1464258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16995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53716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1734969</v>
      </c>
      <c r="C36" s="26" t="s">
        <v>48</v>
      </c>
      <c r="D36" s="20" t="n">
        <f aca="false">SUM(D6:D34)</f>
        <v>1734969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1734969</v>
      </c>
      <c r="C41" s="26" t="s">
        <v>55</v>
      </c>
      <c r="D41" s="20" t="n">
        <f aca="false">SUM(D36,D37,D39)</f>
        <v>1734969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1734969</v>
      </c>
      <c r="G7" s="52" t="n">
        <v>0</v>
      </c>
      <c r="H7" s="52" t="n">
        <v>1734969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83</v>
      </c>
      <c r="F8" s="52" t="n">
        <v>1734969</v>
      </c>
      <c r="G8" s="52" t="n">
        <v>0</v>
      </c>
      <c r="H8" s="52" t="n">
        <v>1734969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4</v>
      </c>
      <c r="B9" s="50" t="s">
        <v>85</v>
      </c>
      <c r="C9" s="50" t="s">
        <v>85</v>
      </c>
      <c r="D9" s="50" t="s">
        <v>86</v>
      </c>
      <c r="E9" s="51" t="s">
        <v>87</v>
      </c>
      <c r="F9" s="52" t="n">
        <v>1237266</v>
      </c>
      <c r="G9" s="52" t="n">
        <v>0</v>
      </c>
      <c r="H9" s="52" t="n">
        <v>1237266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4</v>
      </c>
      <c r="B10" s="50" t="s">
        <v>88</v>
      </c>
      <c r="C10" s="50" t="s">
        <v>88</v>
      </c>
      <c r="D10" s="50" t="s">
        <v>86</v>
      </c>
      <c r="E10" s="51" t="s">
        <v>89</v>
      </c>
      <c r="F10" s="52" t="n">
        <v>151328</v>
      </c>
      <c r="G10" s="52" t="n">
        <v>0</v>
      </c>
      <c r="H10" s="52" t="n">
        <v>151328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4</v>
      </c>
      <c r="B11" s="50" t="s">
        <v>88</v>
      </c>
      <c r="C11" s="50" t="s">
        <v>90</v>
      </c>
      <c r="D11" s="50" t="s">
        <v>86</v>
      </c>
      <c r="E11" s="51" t="s">
        <v>91</v>
      </c>
      <c r="F11" s="52" t="n">
        <v>75664</v>
      </c>
      <c r="G11" s="52" t="n">
        <v>0</v>
      </c>
      <c r="H11" s="52" t="n">
        <v>75664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92</v>
      </c>
      <c r="B12" s="50" t="s">
        <v>93</v>
      </c>
      <c r="C12" s="50" t="s">
        <v>85</v>
      </c>
      <c r="D12" s="50" t="s">
        <v>86</v>
      </c>
      <c r="E12" s="51" t="s">
        <v>94</v>
      </c>
      <c r="F12" s="52" t="n">
        <v>89668</v>
      </c>
      <c r="G12" s="52" t="n">
        <v>0</v>
      </c>
      <c r="H12" s="52" t="n">
        <v>89668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2</v>
      </c>
      <c r="B13" s="50" t="s">
        <v>93</v>
      </c>
      <c r="C13" s="50" t="s">
        <v>95</v>
      </c>
      <c r="D13" s="50" t="s">
        <v>86</v>
      </c>
      <c r="E13" s="51" t="s">
        <v>96</v>
      </c>
      <c r="F13" s="52" t="n">
        <v>27327</v>
      </c>
      <c r="G13" s="52" t="n">
        <v>0</v>
      </c>
      <c r="H13" s="52" t="n">
        <v>27327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7</v>
      </c>
      <c r="B14" s="50" t="s">
        <v>98</v>
      </c>
      <c r="C14" s="50" t="s">
        <v>85</v>
      </c>
      <c r="D14" s="50" t="s">
        <v>86</v>
      </c>
      <c r="E14" s="51" t="s">
        <v>99</v>
      </c>
      <c r="F14" s="52" t="n">
        <v>153716</v>
      </c>
      <c r="G14" s="52" t="n">
        <v>0</v>
      </c>
      <c r="H14" s="52" t="n">
        <v>153716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2</v>
      </c>
      <c r="H4" s="60" t="s">
        <v>103</v>
      </c>
      <c r="I4" s="60" t="s">
        <v>104</v>
      </c>
      <c r="J4" s="61" t="s">
        <v>105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0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1734969</v>
      </c>
      <c r="G7" s="69" t="n">
        <v>1734969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83</v>
      </c>
      <c r="F8" s="69" t="n">
        <f aca="false">SUM(G8:J8)</f>
        <v>1734969</v>
      </c>
      <c r="G8" s="69" t="n">
        <v>1734969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4</v>
      </c>
      <c r="B9" s="66" t="s">
        <v>85</v>
      </c>
      <c r="C9" s="66" t="s">
        <v>85</v>
      </c>
      <c r="D9" s="67" t="s">
        <v>86</v>
      </c>
      <c r="E9" s="68" t="s">
        <v>87</v>
      </c>
      <c r="F9" s="69" t="n">
        <f aca="false">SUM(G9:J9)</f>
        <v>1237266</v>
      </c>
      <c r="G9" s="69" t="n">
        <v>1237266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4</v>
      </c>
      <c r="B10" s="66" t="s">
        <v>88</v>
      </c>
      <c r="C10" s="66" t="s">
        <v>88</v>
      </c>
      <c r="D10" s="67" t="s">
        <v>86</v>
      </c>
      <c r="E10" s="68" t="s">
        <v>89</v>
      </c>
      <c r="F10" s="69" t="n">
        <f aca="false">SUM(G10:J10)</f>
        <v>151328</v>
      </c>
      <c r="G10" s="69" t="n">
        <v>151328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84</v>
      </c>
      <c r="B11" s="66" t="s">
        <v>88</v>
      </c>
      <c r="C11" s="66" t="s">
        <v>90</v>
      </c>
      <c r="D11" s="67" t="s">
        <v>86</v>
      </c>
      <c r="E11" s="68" t="s">
        <v>91</v>
      </c>
      <c r="F11" s="69" t="n">
        <f aca="false">SUM(G11:J11)</f>
        <v>75664</v>
      </c>
      <c r="G11" s="69" t="n">
        <v>75664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92</v>
      </c>
      <c r="B12" s="66" t="s">
        <v>93</v>
      </c>
      <c r="C12" s="66" t="s">
        <v>85</v>
      </c>
      <c r="D12" s="67" t="s">
        <v>86</v>
      </c>
      <c r="E12" s="68" t="s">
        <v>94</v>
      </c>
      <c r="F12" s="69" t="n">
        <f aca="false">SUM(G12:J12)</f>
        <v>89668</v>
      </c>
      <c r="G12" s="69" t="n">
        <v>89668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2</v>
      </c>
      <c r="B13" s="66" t="s">
        <v>93</v>
      </c>
      <c r="C13" s="66" t="s">
        <v>95</v>
      </c>
      <c r="D13" s="67" t="s">
        <v>86</v>
      </c>
      <c r="E13" s="68" t="s">
        <v>96</v>
      </c>
      <c r="F13" s="69" t="n">
        <f aca="false">SUM(G13:J13)</f>
        <v>27327</v>
      </c>
      <c r="G13" s="69" t="n">
        <v>27327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7</v>
      </c>
      <c r="B14" s="66" t="s">
        <v>98</v>
      </c>
      <c r="C14" s="66" t="s">
        <v>85</v>
      </c>
      <c r="D14" s="67" t="s">
        <v>86</v>
      </c>
      <c r="E14" s="68" t="s">
        <v>99</v>
      </c>
      <c r="F14" s="69" t="n">
        <f aca="false">SUM(G14:J14)</f>
        <v>153716</v>
      </c>
      <c r="G14" s="69" t="n">
        <v>153716</v>
      </c>
      <c r="H14" s="69" t="n">
        <v>0</v>
      </c>
      <c r="I14" s="69"/>
      <c r="J14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6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7</v>
      </c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09</v>
      </c>
      <c r="F5" s="71" t="s">
        <v>110</v>
      </c>
      <c r="G5" s="70" t="s">
        <v>111</v>
      </c>
      <c r="H5" s="72" t="s">
        <v>112</v>
      </c>
    </row>
    <row r="6" customFormat="false" ht="20.25" hidden="false" customHeight="true" outlineLevel="0" collapsed="false">
      <c r="A6" s="19" t="s">
        <v>113</v>
      </c>
      <c r="B6" s="73" t="n">
        <f aca="false">SUM(B7:B9)</f>
        <v>1734969</v>
      </c>
      <c r="C6" s="74" t="s">
        <v>114</v>
      </c>
      <c r="D6" s="75" t="n">
        <f aca="false">SUM(E6,F6,G6,H6)</f>
        <v>1734969</v>
      </c>
      <c r="E6" s="75" t="n">
        <f aca="false">SUM(E7:E36)</f>
        <v>1734969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5</v>
      </c>
      <c r="B7" s="75" t="n">
        <v>1734969</v>
      </c>
      <c r="C7" s="74" t="s">
        <v>116</v>
      </c>
      <c r="D7" s="20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17</v>
      </c>
      <c r="B8" s="75" t="n">
        <v>0</v>
      </c>
      <c r="C8" s="74" t="s">
        <v>118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19</v>
      </c>
      <c r="B9" s="20"/>
      <c r="C9" s="74" t="s">
        <v>120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1</v>
      </c>
      <c r="B10" s="77" t="n">
        <f aca="false">SUM(B11:B14)</f>
        <v>0</v>
      </c>
      <c r="C10" s="74" t="s">
        <v>122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5</v>
      </c>
      <c r="B11" s="75" t="n">
        <v>0</v>
      </c>
      <c r="C11" s="74" t="s">
        <v>123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17</v>
      </c>
      <c r="B12" s="75" t="n">
        <v>0</v>
      </c>
      <c r="C12" s="74" t="s">
        <v>124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19</v>
      </c>
      <c r="B13" s="75"/>
      <c r="C13" s="74" t="s">
        <v>125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26</v>
      </c>
      <c r="B14" s="20"/>
      <c r="C14" s="74" t="s">
        <v>127</v>
      </c>
      <c r="D14" s="20" t="n">
        <f aca="false">SUM(E14:H14)</f>
        <v>1464258</v>
      </c>
      <c r="E14" s="75" t="n">
        <v>1464258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28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29</v>
      </c>
      <c r="D16" s="20" t="n">
        <f aca="false">SUM(E16:H16)</f>
        <v>116995</v>
      </c>
      <c r="E16" s="75" t="n">
        <v>116995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0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1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2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3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4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5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36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37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38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39</v>
      </c>
      <c r="D26" s="20" t="n">
        <f aca="false">SUM(E26:H26)</f>
        <v>153716</v>
      </c>
      <c r="E26" s="75" t="n">
        <v>153716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0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1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2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3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4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5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46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47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48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49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0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1734969</v>
      </c>
      <c r="C39" s="26" t="s">
        <v>55</v>
      </c>
      <c r="D39" s="20" t="n">
        <f aca="false">SUM(E39:H39)</f>
        <v>1734969</v>
      </c>
      <c r="E39" s="20" t="n">
        <f aca="false">SUM(E7:E37)</f>
        <v>1734969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1</v>
      </c>
    </row>
    <row r="2" s="6" customFormat="tru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3</v>
      </c>
      <c r="F4" s="40" t="s">
        <v>154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5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56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57</v>
      </c>
      <c r="H5" s="40"/>
      <c r="I5" s="40"/>
      <c r="J5" s="40" t="s">
        <v>158</v>
      </c>
      <c r="K5" s="40"/>
      <c r="L5" s="40"/>
      <c r="M5" s="40" t="s">
        <v>159</v>
      </c>
      <c r="N5" s="40"/>
      <c r="O5" s="40"/>
      <c r="P5" s="40" t="s">
        <v>59</v>
      </c>
      <c r="Q5" s="40" t="s">
        <v>157</v>
      </c>
      <c r="R5" s="40"/>
      <c r="S5" s="40"/>
      <c r="T5" s="40" t="s">
        <v>158</v>
      </c>
      <c r="U5" s="40"/>
      <c r="V5" s="40"/>
      <c r="W5" s="40" t="s">
        <v>159</v>
      </c>
      <c r="X5" s="40"/>
      <c r="Y5" s="40"/>
      <c r="Z5" s="40" t="s">
        <v>59</v>
      </c>
      <c r="AA5" s="40" t="s">
        <v>157</v>
      </c>
      <c r="AB5" s="40"/>
      <c r="AC5" s="40"/>
      <c r="AD5" s="40" t="s">
        <v>158</v>
      </c>
      <c r="AE5" s="40"/>
      <c r="AF5" s="40"/>
      <c r="AG5" s="40" t="s">
        <v>159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2</v>
      </c>
      <c r="I6" s="40" t="s">
        <v>103</v>
      </c>
      <c r="J6" s="40" t="s">
        <v>74</v>
      </c>
      <c r="K6" s="40" t="s">
        <v>102</v>
      </c>
      <c r="L6" s="40" t="s">
        <v>103</v>
      </c>
      <c r="M6" s="40" t="s">
        <v>74</v>
      </c>
      <c r="N6" s="40" t="s">
        <v>102</v>
      </c>
      <c r="O6" s="40" t="s">
        <v>103</v>
      </c>
      <c r="P6" s="40"/>
      <c r="Q6" s="40" t="s">
        <v>74</v>
      </c>
      <c r="R6" s="40" t="s">
        <v>102</v>
      </c>
      <c r="S6" s="40" t="s">
        <v>103</v>
      </c>
      <c r="T6" s="40" t="s">
        <v>74</v>
      </c>
      <c r="U6" s="40" t="s">
        <v>102</v>
      </c>
      <c r="V6" s="40" t="s">
        <v>103</v>
      </c>
      <c r="W6" s="40" t="s">
        <v>74</v>
      </c>
      <c r="X6" s="40" t="s">
        <v>102</v>
      </c>
      <c r="Y6" s="40" t="s">
        <v>103</v>
      </c>
      <c r="Z6" s="40"/>
      <c r="AA6" s="40" t="s">
        <v>74</v>
      </c>
      <c r="AB6" s="40" t="s">
        <v>102</v>
      </c>
      <c r="AC6" s="40" t="s">
        <v>103</v>
      </c>
      <c r="AD6" s="40" t="s">
        <v>74</v>
      </c>
      <c r="AE6" s="40" t="s">
        <v>102</v>
      </c>
      <c r="AF6" s="40" t="s">
        <v>103</v>
      </c>
      <c r="AG6" s="40" t="s">
        <v>74</v>
      </c>
      <c r="AH6" s="40" t="s">
        <v>102</v>
      </c>
      <c r="AI6" s="40" t="s">
        <v>103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1734969</v>
      </c>
      <c r="F7" s="53" t="n">
        <f aca="false">SUM(G7,J7,M7)</f>
        <v>1734969</v>
      </c>
      <c r="G7" s="53" t="n">
        <f aca="false">SUM(H7,I7)</f>
        <v>1734969</v>
      </c>
      <c r="H7" s="53" t="n">
        <v>1734969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83</v>
      </c>
      <c r="E8" s="53" t="n">
        <f aca="false">SUM(F8,P8,Z8)</f>
        <v>1734969</v>
      </c>
      <c r="F8" s="53" t="n">
        <f aca="false">SUM(G8,J8,M8)</f>
        <v>1734969</v>
      </c>
      <c r="G8" s="53" t="n">
        <f aca="false">SUM(H8,I8)</f>
        <v>1734969</v>
      </c>
      <c r="H8" s="53" t="n">
        <v>1734969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0</v>
      </c>
      <c r="B9" s="90"/>
      <c r="C9" s="90"/>
      <c r="D9" s="91" t="s">
        <v>161</v>
      </c>
      <c r="E9" s="53" t="n">
        <f aca="false">SUM(F9,P9,Z9)</f>
        <v>1457805</v>
      </c>
      <c r="F9" s="53" t="n">
        <f aca="false">SUM(G9,J9,M9)</f>
        <v>1457805</v>
      </c>
      <c r="G9" s="53" t="n">
        <f aca="false">SUM(H9,I9)</f>
        <v>1457805</v>
      </c>
      <c r="H9" s="53" t="n">
        <v>1457805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2</v>
      </c>
      <c r="B10" s="90" t="s">
        <v>85</v>
      </c>
      <c r="C10" s="90" t="s">
        <v>86</v>
      </c>
      <c r="D10" s="91" t="s">
        <v>163</v>
      </c>
      <c r="E10" s="53" t="n">
        <f aca="false">SUM(F10,P10,Z10)</f>
        <v>944605</v>
      </c>
      <c r="F10" s="53" t="n">
        <f aca="false">SUM(G10,J10,M10)</f>
        <v>944605</v>
      </c>
      <c r="G10" s="53" t="n">
        <f aca="false">SUM(H10,I10)</f>
        <v>944605</v>
      </c>
      <c r="H10" s="53" t="n">
        <v>944605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2</v>
      </c>
      <c r="B11" s="90" t="s">
        <v>98</v>
      </c>
      <c r="C11" s="90" t="s">
        <v>86</v>
      </c>
      <c r="D11" s="91" t="s">
        <v>164</v>
      </c>
      <c r="E11" s="53" t="n">
        <f aca="false">SUM(F11,P11,Z11)</f>
        <v>359484</v>
      </c>
      <c r="F11" s="53" t="n">
        <f aca="false">SUM(G11,J11,M11)</f>
        <v>359484</v>
      </c>
      <c r="G11" s="53" t="n">
        <f aca="false">SUM(H11,I11)</f>
        <v>359484</v>
      </c>
      <c r="H11" s="53" t="n">
        <v>359484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2</v>
      </c>
      <c r="B12" s="90" t="s">
        <v>95</v>
      </c>
      <c r="C12" s="90" t="s">
        <v>86</v>
      </c>
      <c r="D12" s="91" t="s">
        <v>165</v>
      </c>
      <c r="E12" s="53" t="n">
        <f aca="false">SUM(F12,P12,Z12)</f>
        <v>153716</v>
      </c>
      <c r="F12" s="53" t="n">
        <f aca="false">SUM(G12,J12,M12)</f>
        <v>153716</v>
      </c>
      <c r="G12" s="53" t="n">
        <f aca="false">SUM(H12,I12)</f>
        <v>153716</v>
      </c>
      <c r="H12" s="53" t="n">
        <v>153716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66</v>
      </c>
      <c r="B13" s="90"/>
      <c r="C13" s="90"/>
      <c r="D13" s="91" t="s">
        <v>167</v>
      </c>
      <c r="E13" s="53" t="n">
        <f aca="false">SUM(F13,P13,Z13)</f>
        <v>256500</v>
      </c>
      <c r="F13" s="53" t="n">
        <f aca="false">SUM(G13,J13,M13)</f>
        <v>256500</v>
      </c>
      <c r="G13" s="53" t="n">
        <f aca="false">SUM(H13,I13)</f>
        <v>256500</v>
      </c>
      <c r="H13" s="53" t="n">
        <v>25650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68</v>
      </c>
      <c r="B14" s="90" t="s">
        <v>85</v>
      </c>
      <c r="C14" s="90" t="s">
        <v>86</v>
      </c>
      <c r="D14" s="91" t="s">
        <v>169</v>
      </c>
      <c r="E14" s="53" t="n">
        <f aca="false">SUM(F14,P14,Z14)</f>
        <v>180000</v>
      </c>
      <c r="F14" s="53" t="n">
        <f aca="false">SUM(G14,J14,M14)</f>
        <v>180000</v>
      </c>
      <c r="G14" s="53" t="n">
        <f aca="false">SUM(H14,I14)</f>
        <v>180000</v>
      </c>
      <c r="H14" s="53" t="n">
        <v>180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68</v>
      </c>
      <c r="B15" s="90" t="s">
        <v>95</v>
      </c>
      <c r="C15" s="90" t="s">
        <v>86</v>
      </c>
      <c r="D15" s="91" t="s">
        <v>170</v>
      </c>
      <c r="E15" s="53" t="n">
        <f aca="false">SUM(F15,P15,Z15)</f>
        <v>2000</v>
      </c>
      <c r="F15" s="53" t="n">
        <f aca="false">SUM(G15,J15,M15)</f>
        <v>2000</v>
      </c>
      <c r="G15" s="53" t="n">
        <f aca="false">SUM(H15,I15)</f>
        <v>2000</v>
      </c>
      <c r="H15" s="53" t="n">
        <v>2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68</v>
      </c>
      <c r="B16" s="90" t="s">
        <v>88</v>
      </c>
      <c r="C16" s="90" t="s">
        <v>86</v>
      </c>
      <c r="D16" s="91" t="s">
        <v>171</v>
      </c>
      <c r="E16" s="53" t="n">
        <f aca="false">SUM(F16,P16,Z16)</f>
        <v>15000</v>
      </c>
      <c r="F16" s="53" t="n">
        <f aca="false">SUM(G16,J16,M16)</f>
        <v>15000</v>
      </c>
      <c r="G16" s="53" t="n">
        <f aca="false">SUM(H16,I16)</f>
        <v>15000</v>
      </c>
      <c r="H16" s="53" t="n">
        <v>15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68</v>
      </c>
      <c r="B17" s="90" t="s">
        <v>90</v>
      </c>
      <c r="C17" s="90" t="s">
        <v>86</v>
      </c>
      <c r="D17" s="91" t="s">
        <v>172</v>
      </c>
      <c r="E17" s="53" t="n">
        <f aca="false">SUM(F17,P17,Z17)</f>
        <v>2000</v>
      </c>
      <c r="F17" s="53" t="n">
        <f aca="false">SUM(G17,J17,M17)</f>
        <v>2000</v>
      </c>
      <c r="G17" s="53" t="n">
        <f aca="false">SUM(H17,I17)</f>
        <v>2000</v>
      </c>
      <c r="H17" s="53" t="n">
        <v>20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68</v>
      </c>
      <c r="B18" s="90" t="s">
        <v>173</v>
      </c>
      <c r="C18" s="90" t="s">
        <v>86</v>
      </c>
      <c r="D18" s="91" t="s">
        <v>174</v>
      </c>
      <c r="E18" s="53" t="n">
        <f aca="false">SUM(F18,P18,Z18)</f>
        <v>47500</v>
      </c>
      <c r="F18" s="53" t="n">
        <f aca="false">SUM(G18,J18,M18)</f>
        <v>47500</v>
      </c>
      <c r="G18" s="53" t="n">
        <f aca="false">SUM(H18,I18)</f>
        <v>47500</v>
      </c>
      <c r="H18" s="53" t="n">
        <v>475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68</v>
      </c>
      <c r="B19" s="90" t="s">
        <v>175</v>
      </c>
      <c r="C19" s="90" t="s">
        <v>86</v>
      </c>
      <c r="D19" s="91" t="s">
        <v>176</v>
      </c>
      <c r="E19" s="53" t="n">
        <f aca="false">SUM(F19,P19,Z19)</f>
        <v>10000</v>
      </c>
      <c r="F19" s="53" t="n">
        <f aca="false">SUM(G19,J19,M19)</f>
        <v>10000</v>
      </c>
      <c r="G19" s="53" t="n">
        <f aca="false">SUM(H19,I19)</f>
        <v>10000</v>
      </c>
      <c r="H19" s="53" t="n">
        <v>1000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77</v>
      </c>
      <c r="B20" s="90"/>
      <c r="C20" s="90"/>
      <c r="D20" s="91" t="s">
        <v>178</v>
      </c>
      <c r="E20" s="53" t="n">
        <f aca="false">SUM(F20,P20,Z20)</f>
        <v>20664</v>
      </c>
      <c r="F20" s="53" t="n">
        <f aca="false">SUM(G20,J20,M20)</f>
        <v>20664</v>
      </c>
      <c r="G20" s="53" t="n">
        <f aca="false">SUM(H20,I20)</f>
        <v>20664</v>
      </c>
      <c r="H20" s="53" t="n">
        <v>20664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79</v>
      </c>
      <c r="B21" s="90" t="s">
        <v>85</v>
      </c>
      <c r="C21" s="90" t="s">
        <v>86</v>
      </c>
      <c r="D21" s="91" t="s">
        <v>180</v>
      </c>
      <c r="E21" s="53" t="n">
        <f aca="false">SUM(F21,P21,Z21)</f>
        <v>20664</v>
      </c>
      <c r="F21" s="53" t="n">
        <f aca="false">SUM(G21,J21,M21)</f>
        <v>20664</v>
      </c>
      <c r="G21" s="53" t="n">
        <f aca="false">SUM(H21,I21)</f>
        <v>20664</v>
      </c>
      <c r="H21" s="53" t="n">
        <v>20664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1</v>
      </c>
    </row>
    <row r="2" customFormat="false" ht="20.1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86</v>
      </c>
      <c r="BJ4" s="92"/>
      <c r="BK4" s="92"/>
      <c r="BL4" s="92"/>
      <c r="BM4" s="92"/>
      <c r="BN4" s="92" t="s">
        <v>187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88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89</v>
      </c>
      <c r="CS4" s="92"/>
      <c r="CT4" s="92"/>
      <c r="CU4" s="92" t="s">
        <v>190</v>
      </c>
      <c r="CV4" s="92"/>
      <c r="CW4" s="92"/>
      <c r="CX4" s="92"/>
      <c r="CY4" s="92"/>
      <c r="CZ4" s="92"/>
      <c r="DA4" s="92" t="s">
        <v>191</v>
      </c>
      <c r="DB4" s="92"/>
      <c r="DC4" s="92"/>
      <c r="DD4" s="92" t="s">
        <v>192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193</v>
      </c>
      <c r="H5" s="40" t="s">
        <v>194</v>
      </c>
      <c r="I5" s="40" t="s">
        <v>195</v>
      </c>
      <c r="J5" s="40" t="s">
        <v>196</v>
      </c>
      <c r="K5" s="40" t="s">
        <v>197</v>
      </c>
      <c r="L5" s="40" t="s">
        <v>198</v>
      </c>
      <c r="M5" s="40" t="s">
        <v>199</v>
      </c>
      <c r="N5" s="40" t="s">
        <v>200</v>
      </c>
      <c r="O5" s="40" t="s">
        <v>201</v>
      </c>
      <c r="P5" s="40" t="s">
        <v>202</v>
      </c>
      <c r="Q5" s="40" t="s">
        <v>203</v>
      </c>
      <c r="R5" s="40" t="s">
        <v>204</v>
      </c>
      <c r="S5" s="40" t="s">
        <v>205</v>
      </c>
      <c r="T5" s="40" t="s">
        <v>74</v>
      </c>
      <c r="U5" s="40" t="s">
        <v>206</v>
      </c>
      <c r="V5" s="40" t="s">
        <v>207</v>
      </c>
      <c r="W5" s="40" t="s">
        <v>208</v>
      </c>
      <c r="X5" s="40" t="s">
        <v>209</v>
      </c>
      <c r="Y5" s="40" t="s">
        <v>210</v>
      </c>
      <c r="Z5" s="40" t="s">
        <v>211</v>
      </c>
      <c r="AA5" s="40" t="s">
        <v>212</v>
      </c>
      <c r="AB5" s="40" t="s">
        <v>213</v>
      </c>
      <c r="AC5" s="40" t="s">
        <v>214</v>
      </c>
      <c r="AD5" s="40" t="s">
        <v>215</v>
      </c>
      <c r="AE5" s="40" t="s">
        <v>216</v>
      </c>
      <c r="AF5" s="40" t="s">
        <v>217</v>
      </c>
      <c r="AG5" s="40" t="s">
        <v>218</v>
      </c>
      <c r="AH5" s="40" t="s">
        <v>219</v>
      </c>
      <c r="AI5" s="40" t="s">
        <v>220</v>
      </c>
      <c r="AJ5" s="40" t="s">
        <v>221</v>
      </c>
      <c r="AK5" s="40" t="s">
        <v>222</v>
      </c>
      <c r="AL5" s="40" t="s">
        <v>223</v>
      </c>
      <c r="AM5" s="40" t="s">
        <v>224</v>
      </c>
      <c r="AN5" s="40" t="s">
        <v>225</v>
      </c>
      <c r="AO5" s="40" t="s">
        <v>226</v>
      </c>
      <c r="AP5" s="40" t="s">
        <v>227</v>
      </c>
      <c r="AQ5" s="40" t="s">
        <v>228</v>
      </c>
      <c r="AR5" s="40" t="s">
        <v>229</v>
      </c>
      <c r="AS5" s="40" t="s">
        <v>230</v>
      </c>
      <c r="AT5" s="40" t="s">
        <v>231</v>
      </c>
      <c r="AU5" s="40" t="s">
        <v>232</v>
      </c>
      <c r="AV5" s="40" t="s">
        <v>74</v>
      </c>
      <c r="AW5" s="40" t="s">
        <v>233</v>
      </c>
      <c r="AX5" s="40" t="s">
        <v>234</v>
      </c>
      <c r="AY5" s="40" t="s">
        <v>235</v>
      </c>
      <c r="AZ5" s="40" t="s">
        <v>236</v>
      </c>
      <c r="BA5" s="40" t="s">
        <v>237</v>
      </c>
      <c r="BB5" s="40" t="s">
        <v>238</v>
      </c>
      <c r="BC5" s="40" t="s">
        <v>204</v>
      </c>
      <c r="BD5" s="40" t="s">
        <v>239</v>
      </c>
      <c r="BE5" s="40" t="s">
        <v>240</v>
      </c>
      <c r="BF5" s="93" t="s">
        <v>241</v>
      </c>
      <c r="BG5" s="40" t="s">
        <v>242</v>
      </c>
      <c r="BH5" s="41" t="s">
        <v>243</v>
      </c>
      <c r="BI5" s="40" t="s">
        <v>74</v>
      </c>
      <c r="BJ5" s="40" t="s">
        <v>244</v>
      </c>
      <c r="BK5" s="40" t="s">
        <v>245</v>
      </c>
      <c r="BL5" s="40" t="s">
        <v>246</v>
      </c>
      <c r="BM5" s="40" t="s">
        <v>247</v>
      </c>
      <c r="BN5" s="40" t="s">
        <v>74</v>
      </c>
      <c r="BO5" s="40" t="s">
        <v>248</v>
      </c>
      <c r="BP5" s="40" t="s">
        <v>249</v>
      </c>
      <c r="BQ5" s="40" t="s">
        <v>250</v>
      </c>
      <c r="BR5" s="40" t="s">
        <v>251</v>
      </c>
      <c r="BS5" s="40" t="s">
        <v>252</v>
      </c>
      <c r="BT5" s="40" t="s">
        <v>253</v>
      </c>
      <c r="BU5" s="40" t="s">
        <v>254</v>
      </c>
      <c r="BV5" s="40" t="s">
        <v>255</v>
      </c>
      <c r="BW5" s="40" t="s">
        <v>256</v>
      </c>
      <c r="BX5" s="40" t="s">
        <v>257</v>
      </c>
      <c r="BY5" s="40" t="s">
        <v>258</v>
      </c>
      <c r="BZ5" s="40" t="s">
        <v>259</v>
      </c>
      <c r="CA5" s="40" t="s">
        <v>74</v>
      </c>
      <c r="CB5" s="40" t="s">
        <v>248</v>
      </c>
      <c r="CC5" s="40" t="s">
        <v>249</v>
      </c>
      <c r="CD5" s="40" t="s">
        <v>250</v>
      </c>
      <c r="CE5" s="40" t="s">
        <v>251</v>
      </c>
      <c r="CF5" s="40" t="s">
        <v>252</v>
      </c>
      <c r="CG5" s="40" t="s">
        <v>253</v>
      </c>
      <c r="CH5" s="40" t="s">
        <v>254</v>
      </c>
      <c r="CI5" s="40" t="s">
        <v>260</v>
      </c>
      <c r="CJ5" s="40" t="s">
        <v>261</v>
      </c>
      <c r="CK5" s="40" t="s">
        <v>262</v>
      </c>
      <c r="CL5" s="40" t="s">
        <v>263</v>
      </c>
      <c r="CM5" s="40" t="s">
        <v>255</v>
      </c>
      <c r="CN5" s="40" t="s">
        <v>256</v>
      </c>
      <c r="CO5" s="40" t="s">
        <v>264</v>
      </c>
      <c r="CP5" s="40" t="s">
        <v>258</v>
      </c>
      <c r="CQ5" s="40" t="s">
        <v>188</v>
      </c>
      <c r="CR5" s="40" t="s">
        <v>74</v>
      </c>
      <c r="CS5" s="40" t="s">
        <v>265</v>
      </c>
      <c r="CT5" s="40" t="s">
        <v>266</v>
      </c>
      <c r="CU5" s="40" t="s">
        <v>74</v>
      </c>
      <c r="CV5" s="40" t="s">
        <v>265</v>
      </c>
      <c r="CW5" s="40" t="s">
        <v>267</v>
      </c>
      <c r="CX5" s="40" t="s">
        <v>268</v>
      </c>
      <c r="CY5" s="40" t="s">
        <v>269</v>
      </c>
      <c r="CZ5" s="40" t="s">
        <v>266</v>
      </c>
      <c r="DA5" s="40" t="s">
        <v>74</v>
      </c>
      <c r="DB5" s="40" t="s">
        <v>191</v>
      </c>
      <c r="DC5" s="40" t="s">
        <v>270</v>
      </c>
      <c r="DD5" s="40" t="s">
        <v>74</v>
      </c>
      <c r="DE5" s="40" t="s">
        <v>271</v>
      </c>
      <c r="DF5" s="40" t="s">
        <v>272</v>
      </c>
      <c r="DG5" s="40" t="s">
        <v>273</v>
      </c>
      <c r="DH5" s="40" t="s">
        <v>192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74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1734969</v>
      </c>
      <c r="F7" s="53" t="n">
        <v>1457805</v>
      </c>
      <c r="G7" s="53" t="n">
        <v>381828</v>
      </c>
      <c r="H7" s="53" t="n">
        <v>530958</v>
      </c>
      <c r="I7" s="53" t="n">
        <v>31819</v>
      </c>
      <c r="J7" s="53" t="n">
        <v>0</v>
      </c>
      <c r="K7" s="53" t="n">
        <v>0</v>
      </c>
      <c r="L7" s="53" t="n">
        <v>151328</v>
      </c>
      <c r="M7" s="53" t="n">
        <v>75664</v>
      </c>
      <c r="N7" s="53" t="n">
        <v>89668</v>
      </c>
      <c r="O7" s="53" t="n">
        <v>27327</v>
      </c>
      <c r="P7" s="53" t="n">
        <v>15497</v>
      </c>
      <c r="Q7" s="53" t="n">
        <v>153716</v>
      </c>
      <c r="R7" s="53" t="n">
        <v>0</v>
      </c>
      <c r="S7" s="53" t="n">
        <v>0</v>
      </c>
      <c r="T7" s="53" t="n">
        <v>256500</v>
      </c>
      <c r="U7" s="53" t="n">
        <v>89400</v>
      </c>
      <c r="V7" s="53" t="n">
        <v>0</v>
      </c>
      <c r="W7" s="53" t="n">
        <v>0</v>
      </c>
      <c r="X7" s="53" t="n">
        <v>0</v>
      </c>
      <c r="Y7" s="53" t="n">
        <v>600</v>
      </c>
      <c r="Z7" s="53" t="n">
        <v>10000</v>
      </c>
      <c r="AA7" s="53" t="n">
        <v>25000</v>
      </c>
      <c r="AB7" s="53" t="n">
        <v>0</v>
      </c>
      <c r="AC7" s="53" t="n">
        <v>0</v>
      </c>
      <c r="AD7" s="53" t="n">
        <v>55000</v>
      </c>
      <c r="AE7" s="53" t="n">
        <v>0</v>
      </c>
      <c r="AF7" s="53" t="n">
        <v>10000</v>
      </c>
      <c r="AG7" s="53" t="n">
        <v>0</v>
      </c>
      <c r="AH7" s="53" t="n">
        <v>0</v>
      </c>
      <c r="AI7" s="53" t="n">
        <v>2000</v>
      </c>
      <c r="AJ7" s="53" t="n">
        <v>2000</v>
      </c>
      <c r="AK7" s="53" t="n">
        <v>0</v>
      </c>
      <c r="AL7" s="53" t="n">
        <v>0</v>
      </c>
      <c r="AM7" s="53" t="n">
        <v>0</v>
      </c>
      <c r="AN7" s="53" t="n">
        <v>15000</v>
      </c>
      <c r="AO7" s="53" t="n">
        <v>0</v>
      </c>
      <c r="AP7" s="53" t="n">
        <v>0</v>
      </c>
      <c r="AQ7" s="53" t="n">
        <v>0</v>
      </c>
      <c r="AR7" s="53" t="n">
        <v>47500</v>
      </c>
      <c r="AS7" s="53" t="n">
        <v>0</v>
      </c>
      <c r="AT7" s="53" t="n">
        <v>0</v>
      </c>
      <c r="AU7" s="53" t="n">
        <v>0</v>
      </c>
      <c r="AV7" s="53" t="n">
        <v>2066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6200</v>
      </c>
      <c r="BB7" s="53" t="n">
        <v>0</v>
      </c>
      <c r="BC7" s="53" t="n">
        <v>4200</v>
      </c>
      <c r="BD7" s="53" t="n">
        <v>0</v>
      </c>
      <c r="BE7" s="53" t="n">
        <v>264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75</v>
      </c>
      <c r="E8" s="53" t="n">
        <f aca="false">SUM(F8,T8,AV8,BI8,BN8,CA8,CR8,CU8,DA8,DD8)</f>
        <v>1464258</v>
      </c>
      <c r="F8" s="53" t="n">
        <v>1187094</v>
      </c>
      <c r="G8" s="53" t="n">
        <v>381828</v>
      </c>
      <c r="H8" s="53" t="n">
        <v>530958</v>
      </c>
      <c r="I8" s="53" t="n">
        <v>31819</v>
      </c>
      <c r="J8" s="53" t="n">
        <v>0</v>
      </c>
      <c r="K8" s="53" t="n">
        <v>0</v>
      </c>
      <c r="L8" s="53" t="n">
        <v>151328</v>
      </c>
      <c r="M8" s="53" t="n">
        <v>75664</v>
      </c>
      <c r="N8" s="53" t="n">
        <v>0</v>
      </c>
      <c r="O8" s="53" t="n">
        <v>0</v>
      </c>
      <c r="P8" s="53" t="n">
        <v>15497</v>
      </c>
      <c r="Q8" s="53" t="n">
        <v>0</v>
      </c>
      <c r="R8" s="53" t="n">
        <v>0</v>
      </c>
      <c r="S8" s="53" t="n">
        <v>0</v>
      </c>
      <c r="T8" s="53" t="n">
        <v>256500</v>
      </c>
      <c r="U8" s="53" t="n">
        <v>89400</v>
      </c>
      <c r="V8" s="53" t="n">
        <v>0</v>
      </c>
      <c r="W8" s="53" t="n">
        <v>0</v>
      </c>
      <c r="X8" s="53" t="n">
        <v>0</v>
      </c>
      <c r="Y8" s="53" t="n">
        <v>600</v>
      </c>
      <c r="Z8" s="53" t="n">
        <v>10000</v>
      </c>
      <c r="AA8" s="53" t="n">
        <v>25000</v>
      </c>
      <c r="AB8" s="53" t="n">
        <v>0</v>
      </c>
      <c r="AC8" s="53" t="n">
        <v>0</v>
      </c>
      <c r="AD8" s="53" t="n">
        <v>55000</v>
      </c>
      <c r="AE8" s="53" t="n">
        <v>0</v>
      </c>
      <c r="AF8" s="53" t="n">
        <v>10000</v>
      </c>
      <c r="AG8" s="53" t="n">
        <v>0</v>
      </c>
      <c r="AH8" s="53" t="n">
        <v>0</v>
      </c>
      <c r="AI8" s="53" t="n">
        <v>2000</v>
      </c>
      <c r="AJ8" s="53" t="n">
        <v>2000</v>
      </c>
      <c r="AK8" s="53" t="n">
        <v>0</v>
      </c>
      <c r="AL8" s="53" t="n">
        <v>0</v>
      </c>
      <c r="AM8" s="53" t="n">
        <v>0</v>
      </c>
      <c r="AN8" s="53" t="n">
        <v>15000</v>
      </c>
      <c r="AO8" s="53" t="n">
        <v>0</v>
      </c>
      <c r="AP8" s="53" t="n">
        <v>0</v>
      </c>
      <c r="AQ8" s="53" t="n">
        <v>0</v>
      </c>
      <c r="AR8" s="53" t="n">
        <v>47500</v>
      </c>
      <c r="AS8" s="53" t="n">
        <v>0</v>
      </c>
      <c r="AT8" s="53" t="n">
        <v>0</v>
      </c>
      <c r="AU8" s="53" t="n">
        <v>0</v>
      </c>
      <c r="AV8" s="53" t="n">
        <v>20664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6200</v>
      </c>
      <c r="BB8" s="53" t="n">
        <v>0</v>
      </c>
      <c r="BC8" s="53" t="n">
        <v>4200</v>
      </c>
      <c r="BD8" s="53" t="n">
        <v>0</v>
      </c>
      <c r="BE8" s="53" t="n">
        <v>264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76</v>
      </c>
      <c r="E9" s="53" t="n">
        <f aca="false">SUM(F9,T9,AV9,BI9,BN9,CA9,CR9,CU9,DA9,DD9)</f>
        <v>1237266</v>
      </c>
      <c r="F9" s="53" t="n">
        <v>960102</v>
      </c>
      <c r="G9" s="53" t="n">
        <v>381828</v>
      </c>
      <c r="H9" s="53" t="n">
        <v>530958</v>
      </c>
      <c r="I9" s="53" t="n">
        <v>31819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5497</v>
      </c>
      <c r="Q9" s="53" t="n">
        <v>0</v>
      </c>
      <c r="R9" s="53" t="n">
        <v>0</v>
      </c>
      <c r="S9" s="53" t="n">
        <v>0</v>
      </c>
      <c r="T9" s="53" t="n">
        <v>256500</v>
      </c>
      <c r="U9" s="53" t="n">
        <v>89400</v>
      </c>
      <c r="V9" s="53" t="n">
        <v>0</v>
      </c>
      <c r="W9" s="53" t="n">
        <v>0</v>
      </c>
      <c r="X9" s="53" t="n">
        <v>0</v>
      </c>
      <c r="Y9" s="53" t="n">
        <v>600</v>
      </c>
      <c r="Z9" s="53" t="n">
        <v>10000</v>
      </c>
      <c r="AA9" s="53" t="n">
        <v>25000</v>
      </c>
      <c r="AB9" s="53" t="n">
        <v>0</v>
      </c>
      <c r="AC9" s="53" t="n">
        <v>0</v>
      </c>
      <c r="AD9" s="53" t="n">
        <v>55000</v>
      </c>
      <c r="AE9" s="53" t="n">
        <v>0</v>
      </c>
      <c r="AF9" s="53" t="n">
        <v>10000</v>
      </c>
      <c r="AG9" s="53" t="n">
        <v>0</v>
      </c>
      <c r="AH9" s="53" t="n">
        <v>0</v>
      </c>
      <c r="AI9" s="53" t="n">
        <v>2000</v>
      </c>
      <c r="AJ9" s="53" t="n">
        <v>2000</v>
      </c>
      <c r="AK9" s="53" t="n">
        <v>0</v>
      </c>
      <c r="AL9" s="53" t="n">
        <v>0</v>
      </c>
      <c r="AM9" s="53" t="n">
        <v>0</v>
      </c>
      <c r="AN9" s="53" t="n">
        <v>15000</v>
      </c>
      <c r="AO9" s="53" t="n">
        <v>0</v>
      </c>
      <c r="AP9" s="53" t="n">
        <v>0</v>
      </c>
      <c r="AQ9" s="53" t="n">
        <v>0</v>
      </c>
      <c r="AR9" s="53" t="n">
        <v>47500</v>
      </c>
      <c r="AS9" s="53" t="n">
        <v>0</v>
      </c>
      <c r="AT9" s="53" t="n">
        <v>0</v>
      </c>
      <c r="AU9" s="53" t="n">
        <v>0</v>
      </c>
      <c r="AV9" s="53" t="n">
        <v>20664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16200</v>
      </c>
      <c r="BB9" s="53" t="n">
        <v>0</v>
      </c>
      <c r="BC9" s="53" t="n">
        <v>4200</v>
      </c>
      <c r="BD9" s="53" t="n">
        <v>0</v>
      </c>
      <c r="BE9" s="53" t="n">
        <v>264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4</v>
      </c>
      <c r="B10" s="90" t="s">
        <v>85</v>
      </c>
      <c r="C10" s="90" t="s">
        <v>85</v>
      </c>
      <c r="D10" s="91" t="s">
        <v>277</v>
      </c>
      <c r="E10" s="53" t="n">
        <f aca="false">SUM(F10,T10,AV10,BI10,BN10,CA10,CR10,CU10,DA10,DD10)</f>
        <v>1237266</v>
      </c>
      <c r="F10" s="53" t="n">
        <v>960102</v>
      </c>
      <c r="G10" s="53" t="n">
        <v>381828</v>
      </c>
      <c r="H10" s="53" t="n">
        <v>530958</v>
      </c>
      <c r="I10" s="53" t="n">
        <v>31819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5497</v>
      </c>
      <c r="Q10" s="53" t="n">
        <v>0</v>
      </c>
      <c r="R10" s="53" t="n">
        <v>0</v>
      </c>
      <c r="S10" s="53" t="n">
        <v>0</v>
      </c>
      <c r="T10" s="53" t="n">
        <v>256500</v>
      </c>
      <c r="U10" s="53" t="n">
        <v>89400</v>
      </c>
      <c r="V10" s="53" t="n">
        <v>0</v>
      </c>
      <c r="W10" s="53" t="n">
        <v>0</v>
      </c>
      <c r="X10" s="53" t="n">
        <v>0</v>
      </c>
      <c r="Y10" s="53" t="n">
        <v>600</v>
      </c>
      <c r="Z10" s="53" t="n">
        <v>10000</v>
      </c>
      <c r="AA10" s="53" t="n">
        <v>25000</v>
      </c>
      <c r="AB10" s="53" t="n">
        <v>0</v>
      </c>
      <c r="AC10" s="53" t="n">
        <v>0</v>
      </c>
      <c r="AD10" s="53" t="n">
        <v>55000</v>
      </c>
      <c r="AE10" s="53" t="n">
        <v>0</v>
      </c>
      <c r="AF10" s="53" t="n">
        <v>10000</v>
      </c>
      <c r="AG10" s="53" t="n">
        <v>0</v>
      </c>
      <c r="AH10" s="53" t="n">
        <v>0</v>
      </c>
      <c r="AI10" s="53" t="n">
        <v>2000</v>
      </c>
      <c r="AJ10" s="53" t="n">
        <v>2000</v>
      </c>
      <c r="AK10" s="53" t="n">
        <v>0</v>
      </c>
      <c r="AL10" s="53" t="n">
        <v>0</v>
      </c>
      <c r="AM10" s="53" t="n">
        <v>0</v>
      </c>
      <c r="AN10" s="53" t="n">
        <v>15000</v>
      </c>
      <c r="AO10" s="53" t="n">
        <v>0</v>
      </c>
      <c r="AP10" s="53" t="n">
        <v>0</v>
      </c>
      <c r="AQ10" s="53" t="n">
        <v>0</v>
      </c>
      <c r="AR10" s="53" t="n">
        <v>47500</v>
      </c>
      <c r="AS10" s="53" t="n">
        <v>0</v>
      </c>
      <c r="AT10" s="53" t="n">
        <v>0</v>
      </c>
      <c r="AU10" s="53" t="n">
        <v>0</v>
      </c>
      <c r="AV10" s="53" t="n">
        <v>20664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6200</v>
      </c>
      <c r="BB10" s="53" t="n">
        <v>0</v>
      </c>
      <c r="BC10" s="53" t="n">
        <v>4200</v>
      </c>
      <c r="BD10" s="53" t="n">
        <v>0</v>
      </c>
      <c r="BE10" s="53" t="n">
        <v>264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/>
      <c r="B11" s="90"/>
      <c r="C11" s="90"/>
      <c r="D11" s="91" t="s">
        <v>278</v>
      </c>
      <c r="E11" s="53" t="n">
        <f aca="false">SUM(F11,T11,AV11,BI11,BN11,CA11,CR11,CU11,DA11,DD11)</f>
        <v>226992</v>
      </c>
      <c r="F11" s="53" t="n">
        <v>226992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151328</v>
      </c>
      <c r="M11" s="53" t="n">
        <v>75664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 t="s">
        <v>84</v>
      </c>
      <c r="B12" s="90" t="s">
        <v>88</v>
      </c>
      <c r="C12" s="90" t="s">
        <v>88</v>
      </c>
      <c r="D12" s="91" t="s">
        <v>279</v>
      </c>
      <c r="E12" s="53" t="n">
        <f aca="false">SUM(F12,T12,AV12,BI12,BN12,CA12,CR12,CU12,DA12,DD12)</f>
        <v>151328</v>
      </c>
      <c r="F12" s="53" t="n">
        <v>151328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51328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 t="s">
        <v>84</v>
      </c>
      <c r="B13" s="90" t="s">
        <v>88</v>
      </c>
      <c r="C13" s="90" t="s">
        <v>90</v>
      </c>
      <c r="D13" s="91" t="s">
        <v>280</v>
      </c>
      <c r="E13" s="53" t="n">
        <f aca="false">SUM(F13,T13,AV13,BI13,BN13,CA13,CR13,CU13,DA13,DD13)</f>
        <v>75664</v>
      </c>
      <c r="F13" s="53" t="n">
        <v>75664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7566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/>
      <c r="B14" s="90"/>
      <c r="C14" s="90"/>
      <c r="D14" s="91" t="s">
        <v>281</v>
      </c>
      <c r="E14" s="53" t="n">
        <f aca="false">SUM(F14,T14,AV14,BI14,BN14,CA14,CR14,CU14,DA14,DD14)</f>
        <v>116995</v>
      </c>
      <c r="F14" s="53" t="n">
        <v>116995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89668</v>
      </c>
      <c r="O14" s="53" t="n">
        <v>27327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/>
      <c r="B15" s="90"/>
      <c r="C15" s="90"/>
      <c r="D15" s="91" t="s">
        <v>282</v>
      </c>
      <c r="E15" s="53" t="n">
        <f aca="false">SUM(F15,T15,AV15,BI15,BN15,CA15,CR15,CU15,DA15,DD15)</f>
        <v>116995</v>
      </c>
      <c r="F15" s="53" t="n">
        <v>116995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89668</v>
      </c>
      <c r="O15" s="53" t="n">
        <v>27327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 t="s">
        <v>92</v>
      </c>
      <c r="B16" s="90" t="s">
        <v>93</v>
      </c>
      <c r="C16" s="90" t="s">
        <v>85</v>
      </c>
      <c r="D16" s="91" t="s">
        <v>283</v>
      </c>
      <c r="E16" s="53" t="n">
        <f aca="false">SUM(F16,T16,AV16,BI16,BN16,CA16,CR16,CU16,DA16,DD16)</f>
        <v>89668</v>
      </c>
      <c r="F16" s="53" t="n">
        <v>89668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89668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 t="s">
        <v>92</v>
      </c>
      <c r="B17" s="90" t="s">
        <v>93</v>
      </c>
      <c r="C17" s="90" t="s">
        <v>95</v>
      </c>
      <c r="D17" s="91" t="s">
        <v>284</v>
      </c>
      <c r="E17" s="53" t="n">
        <f aca="false">SUM(F17,T17,AV17,BI17,BN17,CA17,CR17,CU17,DA17,DD17)</f>
        <v>27327</v>
      </c>
      <c r="F17" s="53" t="n">
        <v>27327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27327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/>
      <c r="B18" s="90"/>
      <c r="C18" s="90"/>
      <c r="D18" s="91" t="s">
        <v>285</v>
      </c>
      <c r="E18" s="53" t="n">
        <f aca="false">SUM(F18,T18,AV18,BI18,BN18,CA18,CR18,CU18,DA18,DD18)</f>
        <v>153716</v>
      </c>
      <c r="F18" s="53" t="n">
        <v>153716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153716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286</v>
      </c>
      <c r="E19" s="53" t="n">
        <f aca="false">SUM(F19,T19,AV19,BI19,BN19,CA19,CR19,CU19,DA19,DD19)</f>
        <v>153716</v>
      </c>
      <c r="F19" s="53" t="n">
        <v>153716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153716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 t="s">
        <v>97</v>
      </c>
      <c r="B20" s="90" t="s">
        <v>98</v>
      </c>
      <c r="C20" s="90" t="s">
        <v>85</v>
      </c>
      <c r="D20" s="91" t="s">
        <v>165</v>
      </c>
      <c r="E20" s="53" t="n">
        <f aca="false">SUM(F20,T20,AV20,BI20,BN20,CA20,CR20,CU20,DA20,DD20)</f>
        <v>153716</v>
      </c>
      <c r="F20" s="53" t="n">
        <v>153716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153716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87</v>
      </c>
    </row>
    <row r="2" customFormat="false" ht="26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89</v>
      </c>
      <c r="B4" s="37"/>
      <c r="C4" s="37"/>
      <c r="D4" s="37"/>
      <c r="E4" s="41" t="s">
        <v>102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290</v>
      </c>
      <c r="E5" s="44" t="s">
        <v>59</v>
      </c>
      <c r="F5" s="96" t="s">
        <v>291</v>
      </c>
      <c r="G5" s="97" t="s">
        <v>292</v>
      </c>
    </row>
    <row r="6" customFormat="false" ht="34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1734969</v>
      </c>
      <c r="F7" s="52" t="n">
        <v>1478469</v>
      </c>
      <c r="G7" s="53" t="n">
        <v>25650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83</v>
      </c>
      <c r="E8" s="52" t="n">
        <v>1734969</v>
      </c>
      <c r="F8" s="52" t="n">
        <v>1478469</v>
      </c>
      <c r="G8" s="53" t="n">
        <v>256500</v>
      </c>
    </row>
    <row r="9" customFormat="false" ht="20.1" hidden="false" customHeight="true" outlineLevel="0" collapsed="false">
      <c r="A9" s="50" t="s">
        <v>293</v>
      </c>
      <c r="B9" s="90"/>
      <c r="C9" s="98"/>
      <c r="D9" s="51" t="s">
        <v>294</v>
      </c>
      <c r="E9" s="52" t="n">
        <v>1457805</v>
      </c>
      <c r="F9" s="52" t="n">
        <v>1457805</v>
      </c>
      <c r="G9" s="53" t="n">
        <v>0</v>
      </c>
    </row>
    <row r="10" customFormat="false" ht="20.1" hidden="false" customHeight="true" outlineLevel="0" collapsed="false">
      <c r="A10" s="50" t="s">
        <v>295</v>
      </c>
      <c r="B10" s="90" t="s">
        <v>85</v>
      </c>
      <c r="C10" s="98" t="s">
        <v>86</v>
      </c>
      <c r="D10" s="51" t="s">
        <v>296</v>
      </c>
      <c r="E10" s="52" t="n">
        <v>381828</v>
      </c>
      <c r="F10" s="52" t="n">
        <v>381828</v>
      </c>
      <c r="G10" s="53" t="n">
        <v>0</v>
      </c>
    </row>
    <row r="11" customFormat="false" ht="20.1" hidden="false" customHeight="true" outlineLevel="0" collapsed="false">
      <c r="A11" s="50" t="s">
        <v>295</v>
      </c>
      <c r="B11" s="90" t="s">
        <v>98</v>
      </c>
      <c r="C11" s="98" t="s">
        <v>86</v>
      </c>
      <c r="D11" s="51" t="s">
        <v>297</v>
      </c>
      <c r="E11" s="52" t="n">
        <v>530958</v>
      </c>
      <c r="F11" s="52" t="n">
        <v>530958</v>
      </c>
      <c r="G11" s="53" t="n">
        <v>0</v>
      </c>
    </row>
    <row r="12" customFormat="false" ht="20.1" hidden="false" customHeight="true" outlineLevel="0" collapsed="false">
      <c r="A12" s="50" t="s">
        <v>295</v>
      </c>
      <c r="B12" s="90" t="s">
        <v>95</v>
      </c>
      <c r="C12" s="98" t="s">
        <v>86</v>
      </c>
      <c r="D12" s="51" t="s">
        <v>298</v>
      </c>
      <c r="E12" s="52" t="n">
        <v>31819</v>
      </c>
      <c r="F12" s="52" t="n">
        <v>31819</v>
      </c>
      <c r="G12" s="53" t="n">
        <v>0</v>
      </c>
    </row>
    <row r="13" customFormat="false" ht="20.1" hidden="false" customHeight="true" outlineLevel="0" collapsed="false">
      <c r="A13" s="50" t="s">
        <v>295</v>
      </c>
      <c r="B13" s="90" t="s">
        <v>173</v>
      </c>
      <c r="C13" s="98" t="s">
        <v>86</v>
      </c>
      <c r="D13" s="51" t="s">
        <v>299</v>
      </c>
      <c r="E13" s="52" t="n">
        <v>151328</v>
      </c>
      <c r="F13" s="52" t="n">
        <v>151328</v>
      </c>
      <c r="G13" s="53" t="n">
        <v>0</v>
      </c>
    </row>
    <row r="14" customFormat="false" ht="20.1" hidden="false" customHeight="true" outlineLevel="0" collapsed="false">
      <c r="A14" s="50" t="s">
        <v>295</v>
      </c>
      <c r="B14" s="90" t="s">
        <v>175</v>
      </c>
      <c r="C14" s="98" t="s">
        <v>86</v>
      </c>
      <c r="D14" s="51" t="s">
        <v>300</v>
      </c>
      <c r="E14" s="52" t="n">
        <v>75664</v>
      </c>
      <c r="F14" s="52" t="n">
        <v>75664</v>
      </c>
      <c r="G14" s="53" t="n">
        <v>0</v>
      </c>
    </row>
    <row r="15" customFormat="false" ht="20.1" hidden="false" customHeight="true" outlineLevel="0" collapsed="false">
      <c r="A15" s="50" t="s">
        <v>295</v>
      </c>
      <c r="B15" s="90" t="s">
        <v>301</v>
      </c>
      <c r="C15" s="98" t="s">
        <v>86</v>
      </c>
      <c r="D15" s="51" t="s">
        <v>302</v>
      </c>
      <c r="E15" s="52" t="n">
        <v>89668</v>
      </c>
      <c r="F15" s="52" t="n">
        <v>89668</v>
      </c>
      <c r="G15" s="53" t="n">
        <v>0</v>
      </c>
    </row>
    <row r="16" customFormat="false" ht="20.1" hidden="false" customHeight="true" outlineLevel="0" collapsed="false">
      <c r="A16" s="50" t="s">
        <v>295</v>
      </c>
      <c r="B16" s="90" t="s">
        <v>93</v>
      </c>
      <c r="C16" s="98" t="s">
        <v>86</v>
      </c>
      <c r="D16" s="51" t="s">
        <v>303</v>
      </c>
      <c r="E16" s="52" t="n">
        <v>27327</v>
      </c>
      <c r="F16" s="52" t="n">
        <v>27327</v>
      </c>
      <c r="G16" s="53" t="n">
        <v>0</v>
      </c>
    </row>
    <row r="17" customFormat="false" ht="20.1" hidden="false" customHeight="true" outlineLevel="0" collapsed="false">
      <c r="A17" s="50" t="s">
        <v>295</v>
      </c>
      <c r="B17" s="90" t="s">
        <v>304</v>
      </c>
      <c r="C17" s="98" t="s">
        <v>86</v>
      </c>
      <c r="D17" s="51" t="s">
        <v>305</v>
      </c>
      <c r="E17" s="52" t="n">
        <v>15497</v>
      </c>
      <c r="F17" s="52" t="n">
        <v>15497</v>
      </c>
      <c r="G17" s="53" t="n">
        <v>0</v>
      </c>
    </row>
    <row r="18" customFormat="false" ht="20.1" hidden="false" customHeight="true" outlineLevel="0" collapsed="false">
      <c r="A18" s="50" t="s">
        <v>295</v>
      </c>
      <c r="B18" s="90" t="s">
        <v>306</v>
      </c>
      <c r="C18" s="98" t="s">
        <v>86</v>
      </c>
      <c r="D18" s="51" t="s">
        <v>165</v>
      </c>
      <c r="E18" s="52" t="n">
        <v>153716</v>
      </c>
      <c r="F18" s="52" t="n">
        <v>153716</v>
      </c>
      <c r="G18" s="53" t="n">
        <v>0</v>
      </c>
    </row>
    <row r="19" customFormat="false" ht="20.1" hidden="false" customHeight="true" outlineLevel="0" collapsed="false">
      <c r="A19" s="50" t="s">
        <v>307</v>
      </c>
      <c r="B19" s="90"/>
      <c r="C19" s="98"/>
      <c r="D19" s="51" t="s">
        <v>308</v>
      </c>
      <c r="E19" s="52" t="n">
        <v>256500</v>
      </c>
      <c r="F19" s="52" t="n">
        <v>0</v>
      </c>
      <c r="G19" s="53" t="n">
        <v>256500</v>
      </c>
    </row>
    <row r="20" customFormat="false" ht="20.1" hidden="false" customHeight="true" outlineLevel="0" collapsed="false">
      <c r="A20" s="50" t="s">
        <v>309</v>
      </c>
      <c r="B20" s="90" t="s">
        <v>85</v>
      </c>
      <c r="C20" s="98" t="s">
        <v>86</v>
      </c>
      <c r="D20" s="51" t="s">
        <v>310</v>
      </c>
      <c r="E20" s="52" t="n">
        <v>89400</v>
      </c>
      <c r="F20" s="52" t="n">
        <v>0</v>
      </c>
      <c r="G20" s="53" t="n">
        <v>89400</v>
      </c>
    </row>
    <row r="21" customFormat="false" ht="20.1" hidden="false" customHeight="true" outlineLevel="0" collapsed="false">
      <c r="A21" s="50" t="s">
        <v>309</v>
      </c>
      <c r="B21" s="90" t="s">
        <v>88</v>
      </c>
      <c r="C21" s="98" t="s">
        <v>86</v>
      </c>
      <c r="D21" s="51" t="s">
        <v>311</v>
      </c>
      <c r="E21" s="52" t="n">
        <v>600</v>
      </c>
      <c r="F21" s="52" t="n">
        <v>0</v>
      </c>
      <c r="G21" s="53" t="n">
        <v>600</v>
      </c>
    </row>
    <row r="22" customFormat="false" ht="20.1" hidden="false" customHeight="true" outlineLevel="0" collapsed="false">
      <c r="A22" s="50" t="s">
        <v>309</v>
      </c>
      <c r="B22" s="90" t="s">
        <v>90</v>
      </c>
      <c r="C22" s="98" t="s">
        <v>86</v>
      </c>
      <c r="D22" s="51" t="s">
        <v>312</v>
      </c>
      <c r="E22" s="52" t="n">
        <v>10000</v>
      </c>
      <c r="F22" s="52" t="n">
        <v>0</v>
      </c>
      <c r="G22" s="53" t="n">
        <v>10000</v>
      </c>
    </row>
    <row r="23" customFormat="false" ht="20.1" hidden="false" customHeight="true" outlineLevel="0" collapsed="false">
      <c r="A23" s="50" t="s">
        <v>309</v>
      </c>
      <c r="B23" s="90" t="s">
        <v>313</v>
      </c>
      <c r="C23" s="98" t="s">
        <v>86</v>
      </c>
      <c r="D23" s="51" t="s">
        <v>314</v>
      </c>
      <c r="E23" s="52" t="n">
        <v>25000</v>
      </c>
      <c r="F23" s="52" t="n">
        <v>0</v>
      </c>
      <c r="G23" s="53" t="n">
        <v>25000</v>
      </c>
    </row>
    <row r="24" customFormat="false" ht="20.1" hidden="false" customHeight="true" outlineLevel="0" collapsed="false">
      <c r="A24" s="50" t="s">
        <v>309</v>
      </c>
      <c r="B24" s="90" t="s">
        <v>93</v>
      </c>
      <c r="C24" s="98" t="s">
        <v>86</v>
      </c>
      <c r="D24" s="51" t="s">
        <v>315</v>
      </c>
      <c r="E24" s="52" t="n">
        <v>55000</v>
      </c>
      <c r="F24" s="52" t="n">
        <v>0</v>
      </c>
      <c r="G24" s="53" t="n">
        <v>55000</v>
      </c>
    </row>
    <row r="25" customFormat="false" ht="20.1" hidden="false" customHeight="true" outlineLevel="0" collapsed="false">
      <c r="A25" s="50" t="s">
        <v>309</v>
      </c>
      <c r="B25" s="90" t="s">
        <v>306</v>
      </c>
      <c r="C25" s="98" t="s">
        <v>86</v>
      </c>
      <c r="D25" s="51" t="s">
        <v>316</v>
      </c>
      <c r="E25" s="52" t="n">
        <v>10000</v>
      </c>
      <c r="F25" s="52" t="n">
        <v>0</v>
      </c>
      <c r="G25" s="53" t="n">
        <v>10000</v>
      </c>
    </row>
    <row r="26" customFormat="false" ht="20.1" hidden="false" customHeight="true" outlineLevel="0" collapsed="false">
      <c r="A26" s="50" t="s">
        <v>309</v>
      </c>
      <c r="B26" s="90" t="s">
        <v>317</v>
      </c>
      <c r="C26" s="98" t="s">
        <v>86</v>
      </c>
      <c r="D26" s="51" t="s">
        <v>170</v>
      </c>
      <c r="E26" s="52" t="n">
        <v>2000</v>
      </c>
      <c r="F26" s="52" t="n">
        <v>0</v>
      </c>
      <c r="G26" s="53" t="n">
        <v>2000</v>
      </c>
    </row>
    <row r="27" customFormat="false" ht="20.1" hidden="false" customHeight="true" outlineLevel="0" collapsed="false">
      <c r="A27" s="50" t="s">
        <v>309</v>
      </c>
      <c r="B27" s="90" t="s">
        <v>318</v>
      </c>
      <c r="C27" s="98" t="s">
        <v>86</v>
      </c>
      <c r="D27" s="51" t="s">
        <v>172</v>
      </c>
      <c r="E27" s="52" t="n">
        <v>2000</v>
      </c>
      <c r="F27" s="52" t="n">
        <v>0</v>
      </c>
      <c r="G27" s="53" t="n">
        <v>2000</v>
      </c>
    </row>
    <row r="28" customFormat="false" ht="20.1" hidden="false" customHeight="true" outlineLevel="0" collapsed="false">
      <c r="A28" s="50" t="s">
        <v>309</v>
      </c>
      <c r="B28" s="90" t="s">
        <v>319</v>
      </c>
      <c r="C28" s="98" t="s">
        <v>86</v>
      </c>
      <c r="D28" s="51" t="s">
        <v>320</v>
      </c>
      <c r="E28" s="52" t="n">
        <v>15000</v>
      </c>
      <c r="F28" s="52" t="n">
        <v>0</v>
      </c>
      <c r="G28" s="53" t="n">
        <v>15000</v>
      </c>
    </row>
    <row r="29" customFormat="false" ht="20.1" hidden="false" customHeight="true" outlineLevel="0" collapsed="false">
      <c r="A29" s="50" t="s">
        <v>309</v>
      </c>
      <c r="B29" s="90" t="s">
        <v>321</v>
      </c>
      <c r="C29" s="98" t="s">
        <v>86</v>
      </c>
      <c r="D29" s="51" t="s">
        <v>174</v>
      </c>
      <c r="E29" s="52" t="n">
        <v>47500</v>
      </c>
      <c r="F29" s="52" t="n">
        <v>0</v>
      </c>
      <c r="G29" s="53" t="n">
        <v>47500</v>
      </c>
    </row>
    <row r="30" customFormat="false" ht="20.1" hidden="false" customHeight="true" outlineLevel="0" collapsed="false">
      <c r="A30" s="50" t="s">
        <v>322</v>
      </c>
      <c r="B30" s="90"/>
      <c r="C30" s="98"/>
      <c r="D30" s="51" t="s">
        <v>323</v>
      </c>
      <c r="E30" s="52" t="n">
        <v>20664</v>
      </c>
      <c r="F30" s="52" t="n">
        <v>20664</v>
      </c>
      <c r="G30" s="53" t="n">
        <v>0</v>
      </c>
    </row>
    <row r="31" customFormat="false" ht="20.1" hidden="false" customHeight="true" outlineLevel="0" collapsed="false">
      <c r="A31" s="50" t="s">
        <v>324</v>
      </c>
      <c r="B31" s="90" t="s">
        <v>88</v>
      </c>
      <c r="C31" s="98" t="s">
        <v>86</v>
      </c>
      <c r="D31" s="51" t="s">
        <v>325</v>
      </c>
      <c r="E31" s="52" t="n">
        <v>16200</v>
      </c>
      <c r="F31" s="52" t="n">
        <v>16200</v>
      </c>
      <c r="G31" s="53" t="n">
        <v>0</v>
      </c>
    </row>
    <row r="32" customFormat="false" ht="20.1" hidden="false" customHeight="true" outlineLevel="0" collapsed="false">
      <c r="A32" s="50" t="s">
        <v>324</v>
      </c>
      <c r="B32" s="90" t="s">
        <v>313</v>
      </c>
      <c r="C32" s="98" t="s">
        <v>86</v>
      </c>
      <c r="D32" s="51" t="s">
        <v>326</v>
      </c>
      <c r="E32" s="52" t="n">
        <v>4200</v>
      </c>
      <c r="F32" s="52" t="n">
        <v>4200</v>
      </c>
      <c r="G32" s="53" t="n">
        <v>0</v>
      </c>
    </row>
    <row r="33" customFormat="false" ht="20.1" hidden="false" customHeight="true" outlineLevel="0" collapsed="false">
      <c r="A33" s="50" t="s">
        <v>324</v>
      </c>
      <c r="B33" s="90" t="s">
        <v>175</v>
      </c>
      <c r="C33" s="98" t="s">
        <v>86</v>
      </c>
      <c r="D33" s="51" t="s">
        <v>327</v>
      </c>
      <c r="E33" s="52" t="n">
        <v>264</v>
      </c>
      <c r="F33" s="52" t="n">
        <v>264</v>
      </c>
      <c r="G33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28</v>
      </c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30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2" t="s">
        <v>331</v>
      </c>
      <c r="F6" s="53"/>
    </row>
    <row r="7" customFormat="false" ht="20.1" hidden="false" customHeight="true" outlineLevel="0" collapsed="false">
      <c r="A7" s="90"/>
      <c r="B7" s="90"/>
      <c r="C7" s="90"/>
      <c r="D7" s="101"/>
      <c r="E7" s="101"/>
      <c r="F7" s="53"/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20.1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20.1" hidden="false" customHeight="true" outlineLevel="0" collapsed="false">
      <c r="A15" s="90"/>
      <c r="B15" s="90"/>
      <c r="C15" s="90"/>
      <c r="D15" s="101"/>
      <c r="E15" s="101"/>
      <c r="F15" s="53"/>
    </row>
    <row r="18" customFormat="false" ht="14.25" hidden="false" customHeight="true" outlineLevel="0" collapsed="false">
      <c r="F18" s="103" t="s">
        <v>33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37:18Z</dcterms:created>
  <dc:creator/>
  <dc:description/>
  <dc:language>en-US</dc:language>
  <cp:lastModifiedBy>user</cp:lastModifiedBy>
  <dcterms:modified xsi:type="dcterms:W3CDTF">2022-04-27T04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636</vt:lpwstr>
  </property>
</Properties>
</file>