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5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5" name="Print_Area" vbProcedure="false">'2-1'!$A$1:$AI$20</definedName>
    <definedName function="false" hidden="false" localSheetId="6" name="Print_Area" vbProcedure="false">'3'!$A$1:$DH$21</definedName>
    <definedName function="false" hidden="false" localSheetId="7" name="Print_Area" vbProcedure="false">'3-1'!$A$1:$G$29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0</definedName>
    <definedName function="false" hidden="false" localSheetId="14" name="Print_Area" vbProcedure="false">部门整体绩效目标申报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30">
  <si>
    <t xml:space="preserve">黑水县社会保险事业管理局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社会保险事业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单位名称：黑水县社会保险事业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1</t>
  </si>
  <si>
    <t xml:space="preserve">黑水县保险局</t>
  </si>
  <si>
    <t xml:space="preserve">208</t>
  </si>
  <si>
    <t xml:space="preserve">01</t>
  </si>
  <si>
    <t xml:space="preserve">  17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99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行政运行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省统外补贴及建国初期困难补助</t>
  </si>
  <si>
    <t xml:space="preserve">    离退休人员慰问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保险局机关</t>
  </si>
  <si>
    <t xml:space="preserve">    省统外补贴及建国初期退休人员困难补助</t>
  </si>
  <si>
    <t xml:space="preserve">各项工作有序推进，确保按时发放到位，保障了社保基金的安全，维护了参保人员的合法利益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按时完成</t>
  </si>
  <si>
    <t xml:space="preserve">推动地区社会和经济的发展，保障社会经济有效运作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    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按量完成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省统外补贴及建国初期退休人员困难补助按时发放</t>
    </r>
    <r>
      <rPr>
        <sz val="10"/>
        <color rgb="FF000000"/>
        <rFont val="宋体"/>
        <family val="0"/>
        <charset val="134"/>
      </rPr>
      <t xml:space="preserve">142560</t>
    </r>
    <r>
      <rPr>
        <sz val="10"/>
        <color rgb="FF000000"/>
        <rFont val="Noto Sans"/>
        <family val="2"/>
      </rPr>
      <t xml:space="preserve">元。</t>
    </r>
  </si>
  <si>
    <t xml:space="preserve">保障项目顺利进行，达到百分百发放到位，人员满意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障离退休人员生活，做好慰问工作</t>
  </si>
  <si>
    <r>
      <rPr>
        <sz val="10"/>
        <color rgb="FF000000"/>
        <rFont val="Noto Sans"/>
        <family val="2"/>
      </rPr>
      <t xml:space="preserve">按照每人每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标准进行发放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经费、住房公积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公业务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各项工作有序推进，确保我县的社会稳定，保障了社保基金的安全，维护了参保人员的合法利益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</si>
  <si>
    <t xml:space="preserve">保障人员经费人数</t>
  </si>
  <si>
    <r>
      <rPr>
        <sz val="11"/>
        <rFont val="Noto Sans"/>
        <family val="2"/>
      </rPr>
      <t xml:space="preserve">单位编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在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</t>
    </r>
  </si>
  <si>
    <t xml:space="preserve">人员经费、日常公用经费、保障社会保险工作进行</t>
  </si>
  <si>
    <t xml:space="preserve">保障在职人员开展工作，保障参保人员正常参保和享受政策</t>
  </si>
  <si>
    <t xml:space="preserve">质量指标</t>
  </si>
  <si>
    <t xml:space="preserve">保障本单位基本支出</t>
  </si>
  <si>
    <r>
      <rPr>
        <sz val="11"/>
        <rFont val="Noto Sans"/>
        <family val="2"/>
      </rPr>
      <t xml:space="preserve">达到完全保障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在规定时间内完成支出</t>
  </si>
  <si>
    <t xml:space="preserve">按序时进度支出</t>
  </si>
  <si>
    <t xml:space="preserve">基本支出与项目支出完成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成本指标</t>
  </si>
  <si>
    <t xml:space="preserve">“三公经费”增长，公用经费厉行节约，压缩成本</t>
  </si>
  <si>
    <t xml:space="preserve">三公经费按照只减不增的原则测算，厉行节约</t>
  </si>
  <si>
    <t xml:space="preserve">经济效益
指标</t>
  </si>
  <si>
    <t xml:space="preserve">领取养老金完成率</t>
  </si>
  <si>
    <t xml:space="preserve">满意度
指标</t>
  </si>
  <si>
    <t xml:space="preserve">群众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.0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31</v>
      </c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8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3</v>
      </c>
      <c r="B4" s="39" t="s">
        <v>334</v>
      </c>
      <c r="C4" s="37" t="s">
        <v>335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3" t="s">
        <v>60</v>
      </c>
      <c r="D5" s="46" t="s">
        <v>218</v>
      </c>
      <c r="E5" s="37" t="s">
        <v>336</v>
      </c>
      <c r="F5" s="37"/>
      <c r="G5" s="37"/>
      <c r="H5" s="104" t="s">
        <v>223</v>
      </c>
    </row>
    <row r="6" customFormat="false" ht="33.75" hidden="false" customHeight="true" outlineLevel="0" collapsed="false">
      <c r="A6" s="39"/>
      <c r="B6" s="39"/>
      <c r="C6" s="103"/>
      <c r="D6" s="46"/>
      <c r="E6" s="105" t="s">
        <v>75</v>
      </c>
      <c r="F6" s="106" t="s">
        <v>337</v>
      </c>
      <c r="G6" s="46" t="s">
        <v>338</v>
      </c>
      <c r="H6" s="104"/>
    </row>
    <row r="7" customFormat="false" ht="20.1" hidden="false" customHeight="true" outlineLevel="0" collapsed="false">
      <c r="A7" s="50"/>
      <c r="B7" s="51" t="s">
        <v>60</v>
      </c>
      <c r="C7" s="52" t="n">
        <f aca="false">SUM(D7,E7,H7)</f>
        <v>50500</v>
      </c>
      <c r="D7" s="52" t="n">
        <v>0</v>
      </c>
      <c r="E7" s="52" t="n">
        <f aca="false">SUM(F7,G7)</f>
        <v>47500</v>
      </c>
      <c r="F7" s="52" t="n">
        <v>0</v>
      </c>
      <c r="G7" s="53" t="n">
        <v>47500</v>
      </c>
      <c r="H7" s="55" t="n">
        <v>3000</v>
      </c>
    </row>
    <row r="8" customFormat="false" ht="20.1" hidden="false" customHeight="true" outlineLevel="0" collapsed="false">
      <c r="A8" s="50" t="s">
        <v>83</v>
      </c>
      <c r="B8" s="51" t="s">
        <v>84</v>
      </c>
      <c r="C8" s="52" t="n">
        <f aca="false">SUM(D8,E8,H8)</f>
        <v>50500</v>
      </c>
      <c r="D8" s="52" t="n">
        <v>0</v>
      </c>
      <c r="E8" s="52" t="n">
        <f aca="false">SUM(F8,G8)</f>
        <v>47500</v>
      </c>
      <c r="F8" s="52" t="n">
        <v>0</v>
      </c>
      <c r="G8" s="53" t="n">
        <v>47500</v>
      </c>
      <c r="H8" s="55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39</v>
      </c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107" t="s">
        <v>341</v>
      </c>
      <c r="G4" s="107"/>
      <c r="H4" s="107"/>
    </row>
    <row r="5" customFormat="false" ht="20.1" hidden="false" customHeight="true" outlineLevel="0" collapsed="false">
      <c r="A5" s="37" t="s">
        <v>68</v>
      </c>
      <c r="B5" s="37"/>
      <c r="C5" s="37"/>
      <c r="D5" s="108" t="s">
        <v>69</v>
      </c>
      <c r="E5" s="46" t="s">
        <v>109</v>
      </c>
      <c r="F5" s="44" t="s">
        <v>60</v>
      </c>
      <c r="G5" s="44" t="s">
        <v>105</v>
      </c>
      <c r="H5" s="96" t="s">
        <v>106</v>
      </c>
    </row>
    <row r="6" customFormat="false" ht="20.1" hidden="false" customHeight="true" outlineLevel="0" collapsed="false">
      <c r="A6" s="49" t="s">
        <v>80</v>
      </c>
      <c r="B6" s="48" t="s">
        <v>81</v>
      </c>
      <c r="C6" s="46" t="s">
        <v>82</v>
      </c>
      <c r="D6" s="108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109" t="s">
        <v>342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110"/>
      <c r="B16" s="110"/>
      <c r="C16" s="110"/>
      <c r="D16" s="110"/>
      <c r="E16" s="110"/>
      <c r="F16" s="111" t="n">
        <f aca="false">SUM(G16,H16)</f>
        <v>0</v>
      </c>
      <c r="G16" s="112"/>
      <c r="H16" s="111"/>
    </row>
    <row r="17" customFormat="false" ht="21" hidden="false" customHeight="true" outlineLevel="0" collapsed="false">
      <c r="A17" s="113" t="s">
        <v>342</v>
      </c>
      <c r="B17" s="113"/>
      <c r="C17" s="113"/>
      <c r="D17" s="113"/>
      <c r="E17" s="113"/>
      <c r="F17" s="113"/>
      <c r="G17" s="113"/>
      <c r="H17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43</v>
      </c>
    </row>
    <row r="2" customFormat="false" ht="25.5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3</v>
      </c>
      <c r="B4" s="39" t="s">
        <v>334</v>
      </c>
      <c r="C4" s="37" t="s">
        <v>335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3" t="s">
        <v>60</v>
      </c>
      <c r="D5" s="46" t="s">
        <v>218</v>
      </c>
      <c r="E5" s="37" t="s">
        <v>336</v>
      </c>
      <c r="F5" s="37"/>
      <c r="G5" s="37"/>
      <c r="H5" s="104" t="s">
        <v>223</v>
      </c>
    </row>
    <row r="6" customFormat="false" ht="33.75" hidden="false" customHeight="true" outlineLevel="0" collapsed="false">
      <c r="A6" s="39"/>
      <c r="B6" s="39"/>
      <c r="C6" s="103"/>
      <c r="D6" s="46"/>
      <c r="E6" s="105" t="s">
        <v>75</v>
      </c>
      <c r="F6" s="106" t="s">
        <v>337</v>
      </c>
      <c r="G6" s="46" t="s">
        <v>338</v>
      </c>
      <c r="H6" s="104"/>
    </row>
    <row r="7" customFormat="false" ht="20.1" hidden="false" customHeight="true" outlineLevel="0" collapsed="false">
      <c r="A7" s="50"/>
      <c r="B7" s="50"/>
      <c r="C7" s="114" t="s">
        <v>342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110"/>
      <c r="B16" s="110"/>
      <c r="C16" s="115" t="n">
        <f aca="false">SUM(D16,E16,H16)</f>
        <v>0</v>
      </c>
      <c r="D16" s="115"/>
      <c r="E16" s="115" t="n">
        <f aca="false">SUM(F16,G16)</f>
        <v>0</v>
      </c>
      <c r="F16" s="115"/>
      <c r="G16" s="111"/>
      <c r="H16" s="116"/>
    </row>
    <row r="17" customFormat="false" ht="11.25" hidden="false" customHeight="false" outlineLevel="0" collapsed="false">
      <c r="A17" s="113" t="s">
        <v>342</v>
      </c>
      <c r="B17" s="113"/>
      <c r="C17" s="113"/>
      <c r="D17" s="113"/>
      <c r="E17" s="113"/>
      <c r="F17" s="113"/>
      <c r="G17" s="113"/>
      <c r="H17" s="113"/>
    </row>
    <row r="18" customFormat="false" ht="11.2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107" t="s">
        <v>347</v>
      </c>
      <c r="G4" s="107"/>
      <c r="H4" s="10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8</v>
      </c>
      <c r="B5" s="37"/>
      <c r="C5" s="37"/>
      <c r="D5" s="108" t="s">
        <v>69</v>
      </c>
      <c r="E5" s="46" t="s">
        <v>109</v>
      </c>
      <c r="F5" s="44" t="s">
        <v>60</v>
      </c>
      <c r="G5" s="44" t="s">
        <v>105</v>
      </c>
      <c r="H5" s="96" t="s">
        <v>10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80</v>
      </c>
      <c r="B6" s="48" t="s">
        <v>81</v>
      </c>
      <c r="C6" s="46" t="s">
        <v>82</v>
      </c>
      <c r="D6" s="108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109" t="s">
        <v>342</v>
      </c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0"/>
      <c r="B12" s="110"/>
      <c r="C12" s="110"/>
      <c r="D12" s="110"/>
      <c r="E12" s="110"/>
      <c r="F12" s="111"/>
      <c r="G12" s="112"/>
      <c r="H12" s="111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0" t="s">
        <v>342</v>
      </c>
      <c r="B13" s="40"/>
      <c r="C13" s="40"/>
      <c r="D13" s="40"/>
      <c r="E13" s="40"/>
      <c r="F13" s="40"/>
      <c r="G13" s="40"/>
      <c r="H13" s="40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22"/>
      <c r="F36" s="122"/>
      <c r="G36" s="12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3:H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2" style="1" width="9.99"/>
    <col collapsed="false" customWidth="false" hidden="false" outlineLevel="0" max="4" min="4" style="2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2" width="9.32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4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6" t="s">
        <v>6</v>
      </c>
    </row>
    <row r="4" customFormat="false" ht="25.5" hidden="false" customHeight="true" outlineLevel="0" collapsed="false">
      <c r="A4" s="127" t="s">
        <v>349</v>
      </c>
      <c r="B4" s="127" t="s">
        <v>350</v>
      </c>
      <c r="C4" s="127"/>
      <c r="D4" s="127"/>
      <c r="E4" s="127" t="s">
        <v>351</v>
      </c>
      <c r="F4" s="127" t="s">
        <v>352</v>
      </c>
      <c r="G4" s="127" t="s">
        <v>353</v>
      </c>
      <c r="H4" s="127" t="s">
        <v>353</v>
      </c>
      <c r="I4" s="127" t="s">
        <v>353</v>
      </c>
      <c r="J4" s="127" t="s">
        <v>353</v>
      </c>
      <c r="K4" s="127" t="s">
        <v>353</v>
      </c>
      <c r="L4" s="127" t="s">
        <v>353</v>
      </c>
    </row>
    <row r="5" customFormat="false" ht="25.5" hidden="false" customHeight="true" outlineLevel="0" collapsed="false">
      <c r="A5" s="127"/>
      <c r="B5" s="127" t="s">
        <v>354</v>
      </c>
      <c r="C5" s="127" t="s">
        <v>355</v>
      </c>
      <c r="D5" s="127" t="s">
        <v>356</v>
      </c>
      <c r="E5" s="127"/>
      <c r="F5" s="127"/>
      <c r="G5" s="127" t="s">
        <v>357</v>
      </c>
      <c r="H5" s="127" t="s">
        <v>357</v>
      </c>
      <c r="I5" s="128" t="s">
        <v>358</v>
      </c>
      <c r="J5" s="128" t="s">
        <v>358</v>
      </c>
      <c r="K5" s="128" t="s">
        <v>359</v>
      </c>
      <c r="L5" s="128" t="s">
        <v>359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60</v>
      </c>
      <c r="H6" s="128" t="s">
        <v>361</v>
      </c>
      <c r="I6" s="128" t="s">
        <v>360</v>
      </c>
      <c r="J6" s="128" t="s">
        <v>361</v>
      </c>
      <c r="K6" s="128" t="s">
        <v>360</v>
      </c>
      <c r="L6" s="128" t="s">
        <v>361</v>
      </c>
    </row>
    <row r="7" s="1" customFormat="true" ht="25.5" hidden="false" customHeight="true" outlineLevel="0" collapsed="false">
      <c r="A7" s="129" t="s">
        <v>60</v>
      </c>
      <c r="B7" s="20" t="n">
        <f aca="false">B8+B11</f>
        <v>342560</v>
      </c>
      <c r="C7" s="20" t="n">
        <f aca="false">C8+C11</f>
        <v>342560</v>
      </c>
      <c r="D7" s="2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s="1" customFormat="true" ht="25.5" hidden="false" customHeight="true" outlineLevel="0" collapsed="false">
      <c r="A8" s="129" t="s">
        <v>0</v>
      </c>
      <c r="B8" s="20" t="n">
        <f aca="false">B9+B12</f>
        <v>342560</v>
      </c>
      <c r="C8" s="20" t="n">
        <f aca="false">C9+C12</f>
        <v>342560</v>
      </c>
      <c r="D8" s="2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s="1" customFormat="true" ht="25.5" hidden="false" customHeight="true" outlineLevel="0" collapsed="false">
      <c r="A9" s="129" t="s">
        <v>362</v>
      </c>
      <c r="B9" s="20" t="n">
        <f aca="false">B10+B13</f>
        <v>342560</v>
      </c>
      <c r="C9" s="20" t="n">
        <f aca="false">C10+C13</f>
        <v>342560</v>
      </c>
      <c r="D9" s="2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s="1" customFormat="true" ht="80" hidden="false" customHeight="true" outlineLevel="0" collapsed="false">
      <c r="A10" s="129" t="s">
        <v>363</v>
      </c>
      <c r="B10" s="20" t="n">
        <v>142560</v>
      </c>
      <c r="C10" s="20" t="n">
        <v>142560</v>
      </c>
      <c r="D10" s="20" t="n">
        <f aca="false">B10-C10</f>
        <v>0</v>
      </c>
      <c r="E10" s="129"/>
      <c r="F10" s="129" t="s">
        <v>364</v>
      </c>
      <c r="G10" s="129" t="s">
        <v>365</v>
      </c>
      <c r="H10" s="129" t="s">
        <v>366</v>
      </c>
      <c r="I10" s="129" t="s">
        <v>367</v>
      </c>
      <c r="J10" s="129" t="s">
        <v>368</v>
      </c>
      <c r="K10" s="129" t="s">
        <v>369</v>
      </c>
      <c r="L10" s="129" t="s">
        <v>370</v>
      </c>
    </row>
    <row r="11" s="1" customFormat="true" ht="25.5" hidden="false" customHeight="true" outlineLevel="0" collapsed="false">
      <c r="A11" s="130" t="s">
        <v>371</v>
      </c>
      <c r="B11" s="20" t="n">
        <v>0</v>
      </c>
      <c r="C11" s="20" t="n">
        <v>0</v>
      </c>
      <c r="D11" s="20" t="n">
        <f aca="false">B11-C11</f>
        <v>0</v>
      </c>
      <c r="E11" s="129"/>
      <c r="F11" s="129"/>
      <c r="G11" s="129" t="s">
        <v>372</v>
      </c>
      <c r="H11" s="129" t="s">
        <v>373</v>
      </c>
      <c r="I11" s="129"/>
      <c r="J11" s="129"/>
      <c r="K11" s="129"/>
      <c r="L11" s="129"/>
    </row>
    <row r="12" s="1" customFormat="true" ht="48" hidden="false" customHeight="true" outlineLevel="0" collapsed="false">
      <c r="A12" s="129"/>
      <c r="B12" s="20"/>
      <c r="C12" s="20"/>
      <c r="D12" s="20"/>
      <c r="E12" s="129"/>
      <c r="F12" s="129"/>
      <c r="G12" s="129" t="s">
        <v>374</v>
      </c>
      <c r="H12" s="129" t="s">
        <v>375</v>
      </c>
      <c r="I12" s="129"/>
      <c r="J12" s="129"/>
      <c r="K12" s="129"/>
      <c r="L12" s="129"/>
    </row>
    <row r="13" s="1" customFormat="true" ht="48" hidden="false" customHeight="true" outlineLevel="0" collapsed="false">
      <c r="A13" s="129" t="s">
        <v>330</v>
      </c>
      <c r="B13" s="20" t="n">
        <v>200000</v>
      </c>
      <c r="C13" s="20" t="n">
        <v>200000</v>
      </c>
      <c r="D13" s="20"/>
      <c r="E13" s="129"/>
      <c r="F13" s="129" t="s">
        <v>376</v>
      </c>
      <c r="G13" s="129" t="s">
        <v>365</v>
      </c>
      <c r="H13" s="129" t="s">
        <v>366</v>
      </c>
      <c r="I13" s="129" t="s">
        <v>377</v>
      </c>
      <c r="J13" s="129" t="s">
        <v>378</v>
      </c>
      <c r="K13" s="129" t="s">
        <v>369</v>
      </c>
      <c r="L13" s="129" t="s">
        <v>370</v>
      </c>
    </row>
    <row r="14" s="1" customFormat="true" ht="25.5" hidden="false" customHeight="true" outlineLevel="0" collapsed="false">
      <c r="A14" s="130" t="s">
        <v>371</v>
      </c>
      <c r="B14" s="20"/>
      <c r="C14" s="20"/>
      <c r="D14" s="20"/>
      <c r="E14" s="129"/>
      <c r="F14" s="129"/>
      <c r="G14" s="129" t="s">
        <v>374</v>
      </c>
      <c r="H14" s="129" t="s">
        <v>379</v>
      </c>
      <c r="I14" s="129"/>
      <c r="J14" s="129"/>
      <c r="K14" s="129"/>
      <c r="L14" s="129"/>
    </row>
    <row r="15" s="1" customFormat="true" ht="25.5" hidden="false" customHeight="true" outlineLevel="0" collapsed="false">
      <c r="A15" s="130" t="s">
        <v>371</v>
      </c>
      <c r="B15" s="20"/>
      <c r="C15" s="20"/>
      <c r="D15" s="20"/>
      <c r="E15" s="129"/>
      <c r="F15" s="129"/>
      <c r="G15" s="129" t="s">
        <v>372</v>
      </c>
      <c r="H15" s="129" t="s">
        <v>373</v>
      </c>
      <c r="I15" s="129"/>
      <c r="J15" s="129"/>
      <c r="K15" s="129"/>
      <c r="L15" s="129"/>
    </row>
    <row r="16" s="1" customFormat="true" ht="25.5" hidden="false" customHeight="true" outlineLevel="0" collapsed="false">
      <c r="A16" s="130" t="s">
        <v>371</v>
      </c>
      <c r="B16" s="20"/>
      <c r="C16" s="20"/>
      <c r="D16" s="20"/>
      <c r="E16" s="129"/>
      <c r="F16" s="129"/>
      <c r="G16" s="129"/>
      <c r="H16" s="129"/>
      <c r="I16" s="129"/>
      <c r="J16" s="129"/>
      <c r="K16" s="129"/>
      <c r="L16" s="129"/>
    </row>
    <row r="17" s="1" customFormat="true" ht="25.5" hidden="false" customHeight="true" outlineLevel="0" collapsed="false">
      <c r="A17" s="130" t="s">
        <v>371</v>
      </c>
      <c r="B17" s="20"/>
      <c r="C17" s="20"/>
      <c r="D17" s="20"/>
      <c r="E17" s="129"/>
      <c r="F17" s="129"/>
      <c r="G17" s="129"/>
      <c r="H17" s="129"/>
      <c r="I17" s="129"/>
      <c r="J17" s="129"/>
      <c r="K17" s="129"/>
      <c r="L17" s="129"/>
    </row>
    <row r="18" s="1" customFormat="true" ht="25.5" hidden="false" customHeight="true" outlineLevel="0" collapsed="false">
      <c r="A18" s="130" t="s">
        <v>371</v>
      </c>
      <c r="B18" s="20"/>
      <c r="C18" s="20"/>
      <c r="D18" s="20"/>
      <c r="E18" s="129"/>
      <c r="F18" s="129"/>
      <c r="G18" s="129"/>
      <c r="H18" s="129"/>
      <c r="I18" s="129"/>
      <c r="J18" s="129"/>
      <c r="K18" s="129"/>
      <c r="L18" s="129"/>
    </row>
    <row r="19" s="1" customFormat="true" ht="25.5" hidden="false" customHeight="true" outlineLevel="0" collapsed="false">
      <c r="A19" s="130" t="s">
        <v>371</v>
      </c>
      <c r="B19" s="20"/>
      <c r="C19" s="20"/>
      <c r="D19" s="20"/>
      <c r="E19" s="129"/>
      <c r="F19" s="129"/>
      <c r="G19" s="129"/>
      <c r="H19" s="129"/>
      <c r="I19" s="129"/>
      <c r="J19" s="129"/>
      <c r="K19" s="129"/>
      <c r="L19" s="129"/>
    </row>
    <row r="20" s="1" customFormat="true" ht="25.5" hidden="false" customHeight="true" outlineLevel="0" collapsed="false">
      <c r="A20" s="130" t="s">
        <v>371</v>
      </c>
      <c r="B20" s="20"/>
      <c r="C20" s="20"/>
      <c r="D20" s="20"/>
      <c r="E20" s="129"/>
      <c r="F20" s="129"/>
      <c r="G20" s="129"/>
      <c r="H20" s="129"/>
      <c r="I20" s="129"/>
      <c r="J20" s="129"/>
      <c r="K20" s="129"/>
      <c r="L20" s="129"/>
    </row>
    <row r="21" s="2" customFormat="true" ht="25.5" hidden="false" customHeight="true" outlineLevel="0" collapsed="false">
      <c r="A21" s="131" t="s">
        <v>371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</row>
    <row r="22" s="2" customFormat="true" ht="25.5" hidden="false" customHeight="true" outlineLevel="0" collapsed="false">
      <c r="A22" s="131" t="s">
        <v>371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</row>
    <row r="23" s="2" customFormat="true" ht="25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3.83"/>
    <col collapsed="false" customWidth="true" hidden="false" outlineLevel="0" max="7" min="7" style="1" width="22.32"/>
    <col collapsed="false" customWidth="true" hidden="false" outlineLevel="0" max="8" min="8" style="132" width="13.83"/>
    <col collapsed="false" customWidth="false" hidden="false" outlineLevel="0" max="257" min="9" style="2" width="9.32"/>
  </cols>
  <sheetData>
    <row r="1" s="134" customFormat="true" ht="9.75" hidden="false" customHeight="true" outlineLevel="0" collapsed="false">
      <c r="A1" s="133"/>
      <c r="B1" s="133"/>
      <c r="C1" s="133"/>
      <c r="D1" s="133"/>
      <c r="E1" s="133"/>
      <c r="F1" s="1"/>
      <c r="G1" s="1"/>
      <c r="H1" s="132"/>
    </row>
    <row r="2" customFormat="false" ht="23.25" hidden="false" customHeight="true" outlineLevel="0" collapsed="false">
      <c r="A2" s="135" t="s">
        <v>380</v>
      </c>
      <c r="B2" s="135"/>
      <c r="C2" s="135"/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381</v>
      </c>
      <c r="B3" s="136"/>
      <c r="C3" s="136"/>
      <c r="D3" s="136"/>
      <c r="E3" s="136"/>
      <c r="F3" s="136"/>
      <c r="G3" s="136"/>
      <c r="H3" s="136"/>
    </row>
    <row r="4" customFormat="false" ht="21" hidden="false" customHeight="true" outlineLevel="0" collapsed="false">
      <c r="A4" s="137" t="s">
        <v>334</v>
      </c>
      <c r="B4" s="137"/>
      <c r="C4" s="138" t="s">
        <v>0</v>
      </c>
      <c r="D4" s="138"/>
      <c r="E4" s="138"/>
      <c r="F4" s="138"/>
      <c r="G4" s="138"/>
      <c r="H4" s="138"/>
    </row>
    <row r="5" customFormat="false" ht="21" hidden="false" customHeight="true" outlineLevel="0" collapsed="false">
      <c r="A5" s="139" t="s">
        <v>382</v>
      </c>
      <c r="B5" s="137" t="s">
        <v>383</v>
      </c>
      <c r="C5" s="137" t="s">
        <v>384</v>
      </c>
      <c r="D5" s="137"/>
      <c r="E5" s="137"/>
      <c r="F5" s="140" t="s">
        <v>385</v>
      </c>
      <c r="G5" s="140"/>
      <c r="H5" s="140"/>
    </row>
    <row r="6" customFormat="false" ht="21" hidden="false" customHeight="true" outlineLevel="0" collapsed="false">
      <c r="A6" s="139"/>
      <c r="B6" s="137"/>
      <c r="C6" s="137"/>
      <c r="D6" s="137"/>
      <c r="E6" s="137"/>
      <c r="F6" s="141" t="s">
        <v>386</v>
      </c>
      <c r="G6" s="142" t="s">
        <v>355</v>
      </c>
      <c r="H6" s="143" t="s">
        <v>356</v>
      </c>
    </row>
    <row r="7" customFormat="false" ht="21" hidden="false" customHeight="true" outlineLevel="0" collapsed="false">
      <c r="A7" s="139"/>
      <c r="B7" s="137" t="s">
        <v>387</v>
      </c>
      <c r="C7" s="138" t="s">
        <v>388</v>
      </c>
      <c r="D7" s="138" t="s">
        <v>389</v>
      </c>
      <c r="E7" s="138" t="s">
        <v>389</v>
      </c>
      <c r="F7" s="144" t="n">
        <f aca="false">SUM(G7,H7)</f>
        <v>1954661</v>
      </c>
      <c r="G7" s="144" t="n">
        <v>1954661</v>
      </c>
      <c r="H7" s="145" t="n">
        <v>0</v>
      </c>
    </row>
    <row r="8" customFormat="false" ht="21" hidden="false" customHeight="true" outlineLevel="0" collapsed="false">
      <c r="A8" s="139"/>
      <c r="B8" s="146" t="s">
        <v>390</v>
      </c>
      <c r="C8" s="147" t="s">
        <v>391</v>
      </c>
      <c r="D8" s="147" t="s">
        <v>392</v>
      </c>
      <c r="E8" s="147" t="s">
        <v>392</v>
      </c>
      <c r="F8" s="148" t="n">
        <f aca="false">SUM(G8,H8)</f>
        <v>313500</v>
      </c>
      <c r="G8" s="148" t="n">
        <v>313500</v>
      </c>
      <c r="H8" s="149"/>
    </row>
    <row r="9" customFormat="false" ht="21" hidden="false" customHeight="true" outlineLevel="0" collapsed="false">
      <c r="A9" s="139"/>
      <c r="B9" s="137" t="s">
        <v>393</v>
      </c>
      <c r="C9" s="138" t="s">
        <v>394</v>
      </c>
      <c r="D9" s="138" t="s">
        <v>395</v>
      </c>
      <c r="E9" s="138" t="s">
        <v>395</v>
      </c>
      <c r="F9" s="144" t="n">
        <v>342560</v>
      </c>
      <c r="G9" s="144" t="n">
        <v>342560</v>
      </c>
      <c r="H9" s="145"/>
    </row>
    <row r="10" customFormat="false" ht="21" hidden="false" customHeight="true" outlineLevel="0" collapsed="false">
      <c r="A10" s="139"/>
      <c r="B10" s="137" t="s">
        <v>396</v>
      </c>
      <c r="C10" s="138"/>
      <c r="D10" s="138" t="s">
        <v>397</v>
      </c>
      <c r="E10" s="138" t="s">
        <v>397</v>
      </c>
      <c r="F10" s="144" t="n">
        <v>0</v>
      </c>
      <c r="G10" s="144" t="n">
        <v>0</v>
      </c>
      <c r="H10" s="145"/>
    </row>
    <row r="11" customFormat="false" ht="21" hidden="false" customHeight="true" outlineLevel="0" collapsed="false">
      <c r="A11" s="139"/>
      <c r="B11" s="137" t="s">
        <v>398</v>
      </c>
      <c r="C11" s="138"/>
      <c r="D11" s="138" t="s">
        <v>399</v>
      </c>
      <c r="E11" s="138" t="s">
        <v>399</v>
      </c>
      <c r="F11" s="144" t="n">
        <f aca="false">SUM(G11,H11)</f>
        <v>0</v>
      </c>
      <c r="G11" s="144" t="n">
        <v>0</v>
      </c>
      <c r="H11" s="145"/>
    </row>
    <row r="12" customFormat="false" ht="21" hidden="false" customHeight="true" outlineLevel="0" collapsed="false">
      <c r="A12" s="139"/>
      <c r="B12" s="146" t="s">
        <v>400</v>
      </c>
      <c r="C12" s="146"/>
      <c r="D12" s="146"/>
      <c r="E12" s="146"/>
      <c r="F12" s="148" t="n">
        <f aca="false">SUM(F7:F11)</f>
        <v>2610721</v>
      </c>
      <c r="G12" s="148" t="n">
        <f aca="false">SUM(G7:G11)</f>
        <v>2610721</v>
      </c>
      <c r="H12" s="149"/>
    </row>
    <row r="13" customFormat="false" ht="61.5" hidden="false" customHeight="true" outlineLevel="0" collapsed="false">
      <c r="A13" s="150" t="s">
        <v>401</v>
      </c>
      <c r="B13" s="151" t="s">
        <v>402</v>
      </c>
      <c r="C13" s="151"/>
      <c r="D13" s="151"/>
      <c r="E13" s="151"/>
      <c r="F13" s="151"/>
      <c r="G13" s="151"/>
      <c r="H13" s="151"/>
    </row>
    <row r="14" customFormat="false" ht="36" hidden="false" customHeight="true" outlineLevel="0" collapsed="false">
      <c r="A14" s="137" t="s">
        <v>403</v>
      </c>
      <c r="B14" s="152" t="s">
        <v>404</v>
      </c>
      <c r="C14" s="139" t="s">
        <v>405</v>
      </c>
      <c r="D14" s="139" t="s">
        <v>360</v>
      </c>
      <c r="E14" s="139"/>
      <c r="F14" s="139"/>
      <c r="G14" s="152" t="s">
        <v>406</v>
      </c>
      <c r="H14" s="152"/>
    </row>
    <row r="15" customFormat="false" ht="33" hidden="false" customHeight="true" outlineLevel="0" collapsed="false">
      <c r="A15" s="137"/>
      <c r="B15" s="137" t="s">
        <v>407</v>
      </c>
      <c r="C15" s="153" t="s">
        <v>408</v>
      </c>
      <c r="D15" s="154" t="s">
        <v>409</v>
      </c>
      <c r="E15" s="155" t="s">
        <v>410</v>
      </c>
      <c r="F15" s="155"/>
      <c r="G15" s="138" t="s">
        <v>411</v>
      </c>
      <c r="H15" s="138"/>
    </row>
    <row r="16" customFormat="false" ht="30.75" hidden="false" customHeight="true" outlineLevel="0" collapsed="false">
      <c r="A16" s="137"/>
      <c r="B16" s="137"/>
      <c r="C16" s="153"/>
      <c r="D16" s="154" t="s">
        <v>412</v>
      </c>
      <c r="E16" s="155" t="s">
        <v>413</v>
      </c>
      <c r="F16" s="155"/>
      <c r="G16" s="138" t="s">
        <v>414</v>
      </c>
      <c r="H16" s="138"/>
    </row>
    <row r="17" customFormat="false" ht="21" hidden="false" customHeight="true" outlineLevel="0" collapsed="false">
      <c r="A17" s="137"/>
      <c r="B17" s="137"/>
      <c r="C17" s="153" t="s">
        <v>415</v>
      </c>
      <c r="D17" s="154" t="s">
        <v>409</v>
      </c>
      <c r="E17" s="156" t="s">
        <v>416</v>
      </c>
      <c r="F17" s="156"/>
      <c r="G17" s="138" t="s">
        <v>417</v>
      </c>
      <c r="H17" s="138"/>
    </row>
    <row r="18" customFormat="false" ht="21" hidden="false" customHeight="true" outlineLevel="0" collapsed="false">
      <c r="A18" s="137"/>
      <c r="B18" s="137"/>
      <c r="C18" s="153" t="s">
        <v>418</v>
      </c>
      <c r="D18" s="154" t="s">
        <v>409</v>
      </c>
      <c r="E18" s="156" t="s">
        <v>419</v>
      </c>
      <c r="F18" s="156"/>
      <c r="G18" s="138" t="s">
        <v>420</v>
      </c>
      <c r="H18" s="138"/>
    </row>
    <row r="19" customFormat="false" ht="21" hidden="false" customHeight="true" outlineLevel="0" collapsed="false">
      <c r="A19" s="137"/>
      <c r="B19" s="137"/>
      <c r="C19" s="153"/>
      <c r="D19" s="154" t="s">
        <v>412</v>
      </c>
      <c r="E19" s="156" t="s">
        <v>421</v>
      </c>
      <c r="F19" s="156"/>
      <c r="G19" s="138" t="s">
        <v>422</v>
      </c>
      <c r="H19" s="138"/>
    </row>
    <row r="20" customFormat="false" ht="40" hidden="false" customHeight="true" outlineLevel="0" collapsed="false">
      <c r="A20" s="137"/>
      <c r="B20" s="137"/>
      <c r="C20" s="153" t="s">
        <v>423</v>
      </c>
      <c r="D20" s="154" t="s">
        <v>409</v>
      </c>
      <c r="E20" s="156" t="s">
        <v>424</v>
      </c>
      <c r="F20" s="156"/>
      <c r="G20" s="138" t="s">
        <v>425</v>
      </c>
      <c r="H20" s="138"/>
    </row>
    <row r="21" customFormat="false" ht="27" hidden="false" customHeight="true" outlineLevel="0" collapsed="false">
      <c r="A21" s="137"/>
      <c r="B21" s="137" t="s">
        <v>358</v>
      </c>
      <c r="C21" s="153" t="s">
        <v>426</v>
      </c>
      <c r="D21" s="154" t="s">
        <v>409</v>
      </c>
      <c r="E21" s="156" t="s">
        <v>427</v>
      </c>
      <c r="F21" s="156"/>
      <c r="G21" s="138" t="s">
        <v>422</v>
      </c>
      <c r="H21" s="138"/>
    </row>
    <row r="22" customFormat="false" ht="27" hidden="false" customHeight="true" outlineLevel="0" collapsed="false">
      <c r="A22" s="137"/>
      <c r="B22" s="137" t="s">
        <v>428</v>
      </c>
      <c r="C22" s="157" t="s">
        <v>359</v>
      </c>
      <c r="D22" s="158" t="s">
        <v>409</v>
      </c>
      <c r="E22" s="156" t="s">
        <v>429</v>
      </c>
      <c r="F22" s="156"/>
      <c r="G22" s="138" t="s">
        <v>422</v>
      </c>
      <c r="H22" s="138"/>
    </row>
  </sheetData>
  <mergeCells count="3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4:A22"/>
    <mergeCell ref="D14:F14"/>
    <mergeCell ref="G14:H14"/>
    <mergeCell ref="B15:B20"/>
    <mergeCell ref="C15:C16"/>
    <mergeCell ref="E15:F15"/>
    <mergeCell ref="G15:H15"/>
    <mergeCell ref="E16:F16"/>
    <mergeCell ref="G16:H16"/>
    <mergeCell ref="E17:F17"/>
    <mergeCell ref="G17:H17"/>
    <mergeCell ref="C18:C19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610721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2262702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49151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198868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2610721</v>
      </c>
      <c r="C36" s="26" t="s">
        <v>48</v>
      </c>
      <c r="D36" s="20" t="n">
        <f aca="false">SUM(D6:D34)</f>
        <v>2610721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2610721</v>
      </c>
      <c r="C41" s="26" t="s">
        <v>55</v>
      </c>
      <c r="D41" s="20" t="n">
        <f aca="false">SUM(D36,D37,D39)</f>
        <v>2610721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8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38" t="s">
        <v>60</v>
      </c>
      <c r="G4" s="39" t="s">
        <v>61</v>
      </c>
      <c r="H4" s="40" t="s">
        <v>62</v>
      </c>
      <c r="I4" s="40"/>
      <c r="J4" s="40"/>
      <c r="K4" s="41" t="s">
        <v>63</v>
      </c>
      <c r="L4" s="41"/>
      <c r="M4" s="42" t="s">
        <v>64</v>
      </c>
      <c r="N4" s="43" t="s">
        <v>65</v>
      </c>
      <c r="O4" s="43"/>
      <c r="P4" s="43"/>
      <c r="Q4" s="43"/>
      <c r="R4" s="43"/>
      <c r="S4" s="38" t="s">
        <v>66</v>
      </c>
      <c r="T4" s="44" t="s">
        <v>67</v>
      </c>
    </row>
    <row r="5" customFormat="false" ht="20.1" hidden="false" customHeight="true" outlineLevel="0" collapsed="false">
      <c r="A5" s="37" t="s">
        <v>68</v>
      </c>
      <c r="B5" s="37"/>
      <c r="C5" s="37"/>
      <c r="D5" s="45" t="s">
        <v>69</v>
      </c>
      <c r="E5" s="46" t="s">
        <v>70</v>
      </c>
      <c r="F5" s="38"/>
      <c r="G5" s="39"/>
      <c r="H5" s="40" t="s">
        <v>62</v>
      </c>
      <c r="I5" s="40" t="s">
        <v>71</v>
      </c>
      <c r="J5" s="40" t="s">
        <v>72</v>
      </c>
      <c r="K5" s="47" t="s">
        <v>73</v>
      </c>
      <c r="L5" s="44" t="s">
        <v>74</v>
      </c>
      <c r="M5" s="42"/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38"/>
      <c r="T5" s="38"/>
    </row>
    <row r="6" customFormat="false" ht="30.75" hidden="false" customHeight="true" outlineLevel="0" collapsed="false">
      <c r="A6" s="48" t="s">
        <v>80</v>
      </c>
      <c r="B6" s="49" t="s">
        <v>81</v>
      </c>
      <c r="C6" s="46" t="s">
        <v>82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60</v>
      </c>
      <c r="F7" s="52" t="n">
        <v>2610721</v>
      </c>
      <c r="G7" s="52" t="n">
        <v>0</v>
      </c>
      <c r="H7" s="52" t="n">
        <v>2610721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3</v>
      </c>
      <c r="E8" s="51" t="s">
        <v>84</v>
      </c>
      <c r="F8" s="52" t="n">
        <v>2610721</v>
      </c>
      <c r="G8" s="52" t="n">
        <v>0</v>
      </c>
      <c r="H8" s="52" t="n">
        <v>2610721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5</v>
      </c>
      <c r="B9" s="50" t="s">
        <v>86</v>
      </c>
      <c r="C9" s="50" t="s">
        <v>86</v>
      </c>
      <c r="D9" s="50" t="s">
        <v>87</v>
      </c>
      <c r="E9" s="51" t="s">
        <v>88</v>
      </c>
      <c r="F9" s="52" t="n">
        <v>1757468</v>
      </c>
      <c r="G9" s="52" t="n">
        <v>0</v>
      </c>
      <c r="H9" s="52" t="n">
        <v>1757468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5</v>
      </c>
      <c r="B10" s="50" t="s">
        <v>86</v>
      </c>
      <c r="C10" s="50" t="s">
        <v>89</v>
      </c>
      <c r="D10" s="50" t="s">
        <v>87</v>
      </c>
      <c r="E10" s="51" t="s">
        <v>90</v>
      </c>
      <c r="F10" s="52" t="n">
        <v>200000</v>
      </c>
      <c r="G10" s="52" t="n">
        <v>0</v>
      </c>
      <c r="H10" s="52" t="n">
        <v>200000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85</v>
      </c>
      <c r="B11" s="50" t="s">
        <v>91</v>
      </c>
      <c r="C11" s="50" t="s">
        <v>91</v>
      </c>
      <c r="D11" s="50" t="s">
        <v>87</v>
      </c>
      <c r="E11" s="51" t="s">
        <v>92</v>
      </c>
      <c r="F11" s="52" t="n">
        <v>203489</v>
      </c>
      <c r="G11" s="52" t="n">
        <v>0</v>
      </c>
      <c r="H11" s="52" t="n">
        <v>203489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85</v>
      </c>
      <c r="B12" s="50" t="s">
        <v>91</v>
      </c>
      <c r="C12" s="50" t="s">
        <v>93</v>
      </c>
      <c r="D12" s="50" t="s">
        <v>87</v>
      </c>
      <c r="E12" s="51" t="s">
        <v>94</v>
      </c>
      <c r="F12" s="52" t="n">
        <v>101745</v>
      </c>
      <c r="G12" s="52" t="n">
        <v>0</v>
      </c>
      <c r="H12" s="52" t="n">
        <v>101745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5</v>
      </c>
      <c r="B13" s="50" t="s">
        <v>96</v>
      </c>
      <c r="C13" s="50" t="s">
        <v>86</v>
      </c>
      <c r="D13" s="50" t="s">
        <v>87</v>
      </c>
      <c r="E13" s="51" t="s">
        <v>97</v>
      </c>
      <c r="F13" s="52" t="n">
        <v>116006</v>
      </c>
      <c r="G13" s="52" t="n">
        <v>0</v>
      </c>
      <c r="H13" s="52" t="n">
        <v>116006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98</v>
      </c>
      <c r="D14" s="50" t="s">
        <v>87</v>
      </c>
      <c r="E14" s="51" t="s">
        <v>99</v>
      </c>
      <c r="F14" s="52" t="n">
        <v>33145</v>
      </c>
      <c r="G14" s="52" t="n">
        <v>0</v>
      </c>
      <c r="H14" s="52" t="n">
        <v>33145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100</v>
      </c>
      <c r="B15" s="50" t="s">
        <v>101</v>
      </c>
      <c r="C15" s="50" t="s">
        <v>86</v>
      </c>
      <c r="D15" s="50" t="s">
        <v>87</v>
      </c>
      <c r="E15" s="51" t="s">
        <v>102</v>
      </c>
      <c r="F15" s="52" t="n">
        <v>198868</v>
      </c>
      <c r="G15" s="52" t="n">
        <v>0</v>
      </c>
      <c r="H15" s="52" t="n">
        <v>198868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9</v>
      </c>
      <c r="B4" s="15"/>
      <c r="C4" s="15"/>
      <c r="D4" s="15"/>
      <c r="E4" s="15"/>
      <c r="F4" s="58" t="s">
        <v>60</v>
      </c>
      <c r="G4" s="59" t="s">
        <v>105</v>
      </c>
      <c r="H4" s="60" t="s">
        <v>106</v>
      </c>
      <c r="I4" s="60" t="s">
        <v>107</v>
      </c>
      <c r="J4" s="61" t="s">
        <v>108</v>
      </c>
    </row>
    <row r="5" customFormat="false" ht="20.1" hidden="false" customHeight="true" outlineLevel="0" collapsed="false">
      <c r="A5" s="15" t="s">
        <v>68</v>
      </c>
      <c r="B5" s="15"/>
      <c r="C5" s="15"/>
      <c r="D5" s="62" t="s">
        <v>69</v>
      </c>
      <c r="E5" s="63" t="s">
        <v>109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80</v>
      </c>
      <c r="B6" s="64" t="s">
        <v>81</v>
      </c>
      <c r="C6" s="65" t="s">
        <v>82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60</v>
      </c>
      <c r="F7" s="69" t="n">
        <f aca="false">SUM(G7:J7)</f>
        <v>2610721</v>
      </c>
      <c r="G7" s="69" t="n">
        <v>2268161</v>
      </c>
      <c r="H7" s="69" t="n">
        <v>34256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3</v>
      </c>
      <c r="E8" s="68" t="s">
        <v>84</v>
      </c>
      <c r="F8" s="69" t="n">
        <f aca="false">SUM(G8:J8)</f>
        <v>2610721</v>
      </c>
      <c r="G8" s="69" t="n">
        <v>2268161</v>
      </c>
      <c r="H8" s="69" t="n">
        <v>342560</v>
      </c>
      <c r="I8" s="69"/>
      <c r="J8" s="20"/>
    </row>
    <row r="9" customFormat="false" ht="20.1" hidden="false" customHeight="true" outlineLevel="0" collapsed="false">
      <c r="A9" s="66" t="s">
        <v>85</v>
      </c>
      <c r="B9" s="66" t="s">
        <v>86</v>
      </c>
      <c r="C9" s="66" t="s">
        <v>86</v>
      </c>
      <c r="D9" s="67" t="s">
        <v>87</v>
      </c>
      <c r="E9" s="68" t="s">
        <v>88</v>
      </c>
      <c r="F9" s="69" t="n">
        <f aca="false">SUM(G9:J9)</f>
        <v>1757468</v>
      </c>
      <c r="G9" s="69" t="n">
        <v>1614908</v>
      </c>
      <c r="H9" s="69" t="n">
        <v>142560</v>
      </c>
      <c r="I9" s="69"/>
      <c r="J9" s="20"/>
    </row>
    <row r="10" customFormat="false" ht="20.1" hidden="false" customHeight="true" outlineLevel="0" collapsed="false">
      <c r="A10" s="66" t="s">
        <v>85</v>
      </c>
      <c r="B10" s="66" t="s">
        <v>86</v>
      </c>
      <c r="C10" s="66" t="s">
        <v>89</v>
      </c>
      <c r="D10" s="67" t="s">
        <v>87</v>
      </c>
      <c r="E10" s="68" t="s">
        <v>90</v>
      </c>
      <c r="F10" s="69" t="n">
        <f aca="false">SUM(G10:J10)</f>
        <v>200000</v>
      </c>
      <c r="G10" s="69" t="n">
        <v>0</v>
      </c>
      <c r="H10" s="69" t="n">
        <v>200000</v>
      </c>
      <c r="I10" s="69"/>
      <c r="J10" s="20"/>
    </row>
    <row r="11" customFormat="false" ht="20.1" hidden="false" customHeight="true" outlineLevel="0" collapsed="false">
      <c r="A11" s="66" t="s">
        <v>85</v>
      </c>
      <c r="B11" s="66" t="s">
        <v>91</v>
      </c>
      <c r="C11" s="66" t="s">
        <v>91</v>
      </c>
      <c r="D11" s="67" t="s">
        <v>87</v>
      </c>
      <c r="E11" s="68" t="s">
        <v>92</v>
      </c>
      <c r="F11" s="69" t="n">
        <f aca="false">SUM(G11:J11)</f>
        <v>203489</v>
      </c>
      <c r="G11" s="69" t="n">
        <v>203489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85</v>
      </c>
      <c r="B12" s="66" t="s">
        <v>91</v>
      </c>
      <c r="C12" s="66" t="s">
        <v>93</v>
      </c>
      <c r="D12" s="67" t="s">
        <v>87</v>
      </c>
      <c r="E12" s="68" t="s">
        <v>94</v>
      </c>
      <c r="F12" s="69" t="n">
        <f aca="false">SUM(G12:J12)</f>
        <v>101745</v>
      </c>
      <c r="G12" s="69" t="n">
        <v>101745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5</v>
      </c>
      <c r="B13" s="66" t="s">
        <v>96</v>
      </c>
      <c r="C13" s="66" t="s">
        <v>86</v>
      </c>
      <c r="D13" s="67" t="s">
        <v>87</v>
      </c>
      <c r="E13" s="68" t="s">
        <v>97</v>
      </c>
      <c r="F13" s="69" t="n">
        <f aca="false">SUM(G13:J13)</f>
        <v>116006</v>
      </c>
      <c r="G13" s="69" t="n">
        <v>116006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98</v>
      </c>
      <c r="D14" s="67" t="s">
        <v>87</v>
      </c>
      <c r="E14" s="68" t="s">
        <v>99</v>
      </c>
      <c r="F14" s="69" t="n">
        <f aca="false">SUM(G14:J14)</f>
        <v>33145</v>
      </c>
      <c r="G14" s="69" t="n">
        <v>33145</v>
      </c>
      <c r="H14" s="69" t="n">
        <v>0</v>
      </c>
      <c r="I14" s="69"/>
      <c r="J14" s="20"/>
    </row>
    <row r="15" customFormat="false" ht="20.1" hidden="false" customHeight="true" outlineLevel="0" collapsed="false">
      <c r="A15" s="66" t="s">
        <v>100</v>
      </c>
      <c r="B15" s="66" t="s">
        <v>101</v>
      </c>
      <c r="C15" s="66" t="s">
        <v>86</v>
      </c>
      <c r="D15" s="67" t="s">
        <v>87</v>
      </c>
      <c r="E15" s="68" t="s">
        <v>102</v>
      </c>
      <c r="F15" s="69" t="n">
        <f aca="false">SUM(G15:J15)</f>
        <v>198868</v>
      </c>
      <c r="G15" s="69" t="n">
        <v>198868</v>
      </c>
      <c r="H15" s="69" t="n">
        <v>0</v>
      </c>
      <c r="I15" s="69"/>
      <c r="J15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0</v>
      </c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60</v>
      </c>
      <c r="E5" s="70" t="s">
        <v>112</v>
      </c>
      <c r="F5" s="71" t="s">
        <v>113</v>
      </c>
      <c r="G5" s="70" t="s">
        <v>114</v>
      </c>
      <c r="H5" s="72" t="s">
        <v>115</v>
      </c>
    </row>
    <row r="6" customFormat="false" ht="20.25" hidden="false" customHeight="true" outlineLevel="0" collapsed="false">
      <c r="A6" s="19" t="s">
        <v>116</v>
      </c>
      <c r="B6" s="73" t="n">
        <f aca="false">SUM(B7:B9)</f>
        <v>2610721</v>
      </c>
      <c r="C6" s="74" t="s">
        <v>117</v>
      </c>
      <c r="D6" s="75" t="n">
        <f aca="false">SUM(E6,F6,G6,H6)</f>
        <v>2610721</v>
      </c>
      <c r="E6" s="75" t="n">
        <f aca="false">SUM(E7:E36)</f>
        <v>2610721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75" t="n">
        <v>2610721</v>
      </c>
      <c r="C7" s="74" t="s">
        <v>119</v>
      </c>
      <c r="D7" s="20" t="n">
        <f aca="false">SUM(E7:H7)</f>
        <v>0</v>
      </c>
      <c r="E7" s="75" t="n">
        <v>0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0</v>
      </c>
      <c r="B8" s="75" t="n">
        <v>0</v>
      </c>
      <c r="C8" s="74" t="s">
        <v>121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2</v>
      </c>
      <c r="B9" s="20"/>
      <c r="C9" s="74" t="s">
        <v>123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4</v>
      </c>
      <c r="B10" s="77" t="n">
        <f aca="false">SUM(B11:B14)</f>
        <v>0</v>
      </c>
      <c r="C10" s="74" t="s">
        <v>125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18</v>
      </c>
      <c r="B11" s="75" t="n">
        <v>0</v>
      </c>
      <c r="C11" s="74" t="s">
        <v>126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0</v>
      </c>
      <c r="B12" s="75" t="n">
        <v>0</v>
      </c>
      <c r="C12" s="74" t="s">
        <v>127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2</v>
      </c>
      <c r="B13" s="75"/>
      <c r="C13" s="74" t="s">
        <v>128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29</v>
      </c>
      <c r="B14" s="20"/>
      <c r="C14" s="74" t="s">
        <v>130</v>
      </c>
      <c r="D14" s="20" t="n">
        <f aca="false">SUM(E14:H14)</f>
        <v>2262702</v>
      </c>
      <c r="E14" s="75" t="n">
        <v>2262702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1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2</v>
      </c>
      <c r="D16" s="20" t="n">
        <f aca="false">SUM(E16:H16)</f>
        <v>149151</v>
      </c>
      <c r="E16" s="75" t="n">
        <v>149151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3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4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5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6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7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38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39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0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1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2</v>
      </c>
      <c r="D26" s="20" t="n">
        <f aca="false">SUM(E26:H26)</f>
        <v>198868</v>
      </c>
      <c r="E26" s="75" t="n">
        <v>198868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3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4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5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6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7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48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49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0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1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2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3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2610721</v>
      </c>
      <c r="C39" s="26" t="s">
        <v>55</v>
      </c>
      <c r="D39" s="20" t="n">
        <f aca="false">SUM(E39:H39)</f>
        <v>2610721</v>
      </c>
      <c r="E39" s="20" t="n">
        <f aca="false">SUM(E7:E37)</f>
        <v>2610721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4</v>
      </c>
    </row>
    <row r="2" s="6" customFormat="tru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87" t="s">
        <v>156</v>
      </c>
      <c r="F4" s="40" t="s">
        <v>157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58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59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8</v>
      </c>
      <c r="B5" s="88"/>
      <c r="C5" s="40" t="s">
        <v>69</v>
      </c>
      <c r="D5" s="45" t="s">
        <v>70</v>
      </c>
      <c r="E5" s="87"/>
      <c r="F5" s="40" t="s">
        <v>60</v>
      </c>
      <c r="G5" s="40" t="s">
        <v>160</v>
      </c>
      <c r="H5" s="40"/>
      <c r="I5" s="40"/>
      <c r="J5" s="40" t="s">
        <v>161</v>
      </c>
      <c r="K5" s="40"/>
      <c r="L5" s="40"/>
      <c r="M5" s="40" t="s">
        <v>162</v>
      </c>
      <c r="N5" s="40"/>
      <c r="O5" s="40"/>
      <c r="P5" s="40" t="s">
        <v>60</v>
      </c>
      <c r="Q5" s="40" t="s">
        <v>160</v>
      </c>
      <c r="R5" s="40"/>
      <c r="S5" s="40"/>
      <c r="T5" s="40" t="s">
        <v>161</v>
      </c>
      <c r="U5" s="40"/>
      <c r="V5" s="40"/>
      <c r="W5" s="40" t="s">
        <v>162</v>
      </c>
      <c r="X5" s="40"/>
      <c r="Y5" s="40"/>
      <c r="Z5" s="40" t="s">
        <v>60</v>
      </c>
      <c r="AA5" s="40" t="s">
        <v>160</v>
      </c>
      <c r="AB5" s="40"/>
      <c r="AC5" s="40"/>
      <c r="AD5" s="40" t="s">
        <v>161</v>
      </c>
      <c r="AE5" s="40"/>
      <c r="AF5" s="40"/>
      <c r="AG5" s="40" t="s">
        <v>162</v>
      </c>
      <c r="AH5" s="40"/>
      <c r="AI5" s="40"/>
    </row>
    <row r="6" customFormat="false" ht="30.75" hidden="false" customHeight="true" outlineLevel="0" collapsed="false">
      <c r="A6" s="48" t="s">
        <v>80</v>
      </c>
      <c r="B6" s="89" t="s">
        <v>81</v>
      </c>
      <c r="C6" s="40"/>
      <c r="D6" s="45"/>
      <c r="E6" s="87"/>
      <c r="F6" s="40"/>
      <c r="G6" s="40" t="s">
        <v>75</v>
      </c>
      <c r="H6" s="40" t="s">
        <v>105</v>
      </c>
      <c r="I6" s="40" t="s">
        <v>106</v>
      </c>
      <c r="J6" s="40" t="s">
        <v>75</v>
      </c>
      <c r="K6" s="40" t="s">
        <v>105</v>
      </c>
      <c r="L6" s="40" t="s">
        <v>106</v>
      </c>
      <c r="M6" s="40" t="s">
        <v>75</v>
      </c>
      <c r="N6" s="40" t="s">
        <v>105</v>
      </c>
      <c r="O6" s="40" t="s">
        <v>106</v>
      </c>
      <c r="P6" s="40"/>
      <c r="Q6" s="40" t="s">
        <v>75</v>
      </c>
      <c r="R6" s="40" t="s">
        <v>105</v>
      </c>
      <c r="S6" s="40" t="s">
        <v>106</v>
      </c>
      <c r="T6" s="40" t="s">
        <v>75</v>
      </c>
      <c r="U6" s="40" t="s">
        <v>105</v>
      </c>
      <c r="V6" s="40" t="s">
        <v>106</v>
      </c>
      <c r="W6" s="40" t="s">
        <v>75</v>
      </c>
      <c r="X6" s="40" t="s">
        <v>105</v>
      </c>
      <c r="Y6" s="40" t="s">
        <v>106</v>
      </c>
      <c r="Z6" s="40"/>
      <c r="AA6" s="40" t="s">
        <v>75</v>
      </c>
      <c r="AB6" s="40" t="s">
        <v>105</v>
      </c>
      <c r="AC6" s="40" t="s">
        <v>106</v>
      </c>
      <c r="AD6" s="40" t="s">
        <v>75</v>
      </c>
      <c r="AE6" s="40" t="s">
        <v>105</v>
      </c>
      <c r="AF6" s="40" t="s">
        <v>106</v>
      </c>
      <c r="AG6" s="40" t="s">
        <v>75</v>
      </c>
      <c r="AH6" s="40" t="s">
        <v>105</v>
      </c>
      <c r="AI6" s="40" t="s">
        <v>106</v>
      </c>
    </row>
    <row r="7" customFormat="false" ht="20.1" hidden="false" customHeight="true" outlineLevel="0" collapsed="false">
      <c r="A7" s="90"/>
      <c r="B7" s="90"/>
      <c r="C7" s="90"/>
      <c r="D7" s="91" t="s">
        <v>60</v>
      </c>
      <c r="E7" s="53" t="n">
        <f aca="false">SUM(F7,P7,Z7)</f>
        <v>2610721</v>
      </c>
      <c r="F7" s="53" t="n">
        <f aca="false">SUM(G7,J7,M7)</f>
        <v>2610721</v>
      </c>
      <c r="G7" s="53" t="n">
        <f aca="false">SUM(H7,I7)</f>
        <v>2610721</v>
      </c>
      <c r="H7" s="53" t="n">
        <v>2268161</v>
      </c>
      <c r="I7" s="53" t="n">
        <v>34256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3</v>
      </c>
      <c r="D8" s="91" t="s">
        <v>84</v>
      </c>
      <c r="E8" s="53" t="n">
        <f aca="false">SUM(F8,P8,Z8)</f>
        <v>2610721</v>
      </c>
      <c r="F8" s="53" t="n">
        <f aca="false">SUM(G8,J8,M8)</f>
        <v>2610721</v>
      </c>
      <c r="G8" s="53" t="n">
        <f aca="false">SUM(H8,I8)</f>
        <v>2610721</v>
      </c>
      <c r="H8" s="53" t="n">
        <v>2268161</v>
      </c>
      <c r="I8" s="53" t="n">
        <v>34256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3</v>
      </c>
      <c r="B9" s="90"/>
      <c r="C9" s="90"/>
      <c r="D9" s="91" t="s">
        <v>164</v>
      </c>
      <c r="E9" s="53" t="n">
        <f aca="false">SUM(F9,P9,Z9)</f>
        <v>1939061</v>
      </c>
      <c r="F9" s="53" t="n">
        <f aca="false">SUM(G9,J9,M9)</f>
        <v>1939061</v>
      </c>
      <c r="G9" s="53" t="n">
        <f aca="false">SUM(H9,I9)</f>
        <v>1939061</v>
      </c>
      <c r="H9" s="53" t="n">
        <v>1939061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5</v>
      </c>
      <c r="B10" s="90" t="s">
        <v>86</v>
      </c>
      <c r="C10" s="90" t="s">
        <v>87</v>
      </c>
      <c r="D10" s="91" t="s">
        <v>166</v>
      </c>
      <c r="E10" s="53" t="n">
        <f aca="false">SUM(F10,P10,Z10)</f>
        <v>1266200</v>
      </c>
      <c r="F10" s="53" t="n">
        <f aca="false">SUM(G10,J10,M10)</f>
        <v>1266200</v>
      </c>
      <c r="G10" s="53" t="n">
        <f aca="false">SUM(H10,I10)</f>
        <v>1266200</v>
      </c>
      <c r="H10" s="53" t="n">
        <v>1266200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5</v>
      </c>
      <c r="B11" s="90" t="s">
        <v>101</v>
      </c>
      <c r="C11" s="90" t="s">
        <v>87</v>
      </c>
      <c r="D11" s="91" t="s">
        <v>167</v>
      </c>
      <c r="E11" s="53" t="n">
        <f aca="false">SUM(F11,P11,Z11)</f>
        <v>473993</v>
      </c>
      <c r="F11" s="53" t="n">
        <f aca="false">SUM(G11,J11,M11)</f>
        <v>473993</v>
      </c>
      <c r="G11" s="53" t="n">
        <f aca="false">SUM(H11,I11)</f>
        <v>473993</v>
      </c>
      <c r="H11" s="53" t="n">
        <v>473993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5</v>
      </c>
      <c r="B12" s="90" t="s">
        <v>98</v>
      </c>
      <c r="C12" s="90" t="s">
        <v>87</v>
      </c>
      <c r="D12" s="91" t="s">
        <v>168</v>
      </c>
      <c r="E12" s="53" t="n">
        <f aca="false">SUM(F12,P12,Z12)</f>
        <v>198868</v>
      </c>
      <c r="F12" s="53" t="n">
        <f aca="false">SUM(G12,J12,M12)</f>
        <v>198868</v>
      </c>
      <c r="G12" s="53" t="n">
        <f aca="false">SUM(H12,I12)</f>
        <v>198868</v>
      </c>
      <c r="H12" s="53" t="n">
        <v>198868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69</v>
      </c>
      <c r="B13" s="90"/>
      <c r="C13" s="90"/>
      <c r="D13" s="91" t="s">
        <v>170</v>
      </c>
      <c r="E13" s="53" t="n">
        <f aca="false">SUM(F13,P13,Z13)</f>
        <v>313500</v>
      </c>
      <c r="F13" s="53" t="n">
        <f aca="false">SUM(G13,J13,M13)</f>
        <v>313500</v>
      </c>
      <c r="G13" s="53" t="n">
        <f aca="false">SUM(H13,I13)</f>
        <v>313500</v>
      </c>
      <c r="H13" s="53" t="n">
        <v>31350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71</v>
      </c>
      <c r="B14" s="90" t="s">
        <v>86</v>
      </c>
      <c r="C14" s="90" t="s">
        <v>87</v>
      </c>
      <c r="D14" s="91" t="s">
        <v>172</v>
      </c>
      <c r="E14" s="53" t="n">
        <f aca="false">SUM(F14,P14,Z14)</f>
        <v>233000</v>
      </c>
      <c r="F14" s="53" t="n">
        <f aca="false">SUM(G14,J14,M14)</f>
        <v>233000</v>
      </c>
      <c r="G14" s="53" t="n">
        <f aca="false">SUM(H14,I14)</f>
        <v>233000</v>
      </c>
      <c r="H14" s="53" t="n">
        <v>23300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71</v>
      </c>
      <c r="B15" s="90" t="s">
        <v>98</v>
      </c>
      <c r="C15" s="90" t="s">
        <v>87</v>
      </c>
      <c r="D15" s="91" t="s">
        <v>173</v>
      </c>
      <c r="E15" s="53" t="n">
        <f aca="false">SUM(F15,P15,Z15)</f>
        <v>30000</v>
      </c>
      <c r="F15" s="53" t="n">
        <f aca="false">SUM(G15,J15,M15)</f>
        <v>30000</v>
      </c>
      <c r="G15" s="53" t="n">
        <f aca="false">SUM(H15,I15)</f>
        <v>30000</v>
      </c>
      <c r="H15" s="53" t="n">
        <v>30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71</v>
      </c>
      <c r="B16" s="90" t="s">
        <v>93</v>
      </c>
      <c r="C16" s="90" t="s">
        <v>87</v>
      </c>
      <c r="D16" s="91" t="s">
        <v>174</v>
      </c>
      <c r="E16" s="53" t="n">
        <f aca="false">SUM(F16,P16,Z16)</f>
        <v>3000</v>
      </c>
      <c r="F16" s="53" t="n">
        <f aca="false">SUM(G16,J16,M16)</f>
        <v>3000</v>
      </c>
      <c r="G16" s="53" t="n">
        <f aca="false">SUM(H16,I16)</f>
        <v>3000</v>
      </c>
      <c r="H16" s="53" t="n">
        <v>30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71</v>
      </c>
      <c r="B17" s="90" t="s">
        <v>175</v>
      </c>
      <c r="C17" s="90" t="s">
        <v>87</v>
      </c>
      <c r="D17" s="91" t="s">
        <v>176</v>
      </c>
      <c r="E17" s="53" t="n">
        <f aca="false">SUM(F17,P17,Z17)</f>
        <v>47500</v>
      </c>
      <c r="F17" s="53" t="n">
        <f aca="false">SUM(G17,J17,M17)</f>
        <v>47500</v>
      </c>
      <c r="G17" s="53" t="n">
        <f aca="false">SUM(H17,I17)</f>
        <v>47500</v>
      </c>
      <c r="H17" s="53" t="n">
        <v>475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77</v>
      </c>
      <c r="B18" s="90"/>
      <c r="C18" s="90"/>
      <c r="D18" s="91" t="s">
        <v>178</v>
      </c>
      <c r="E18" s="53" t="n">
        <f aca="false">SUM(F18,P18,Z18)</f>
        <v>358160</v>
      </c>
      <c r="F18" s="53" t="n">
        <f aca="false">SUM(G18,J18,M18)</f>
        <v>358160</v>
      </c>
      <c r="G18" s="53" t="n">
        <f aca="false">SUM(H18,I18)</f>
        <v>358160</v>
      </c>
      <c r="H18" s="53" t="n">
        <v>15600</v>
      </c>
      <c r="I18" s="53" t="n">
        <v>34256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79</v>
      </c>
      <c r="B19" s="90" t="s">
        <v>86</v>
      </c>
      <c r="C19" s="90" t="s">
        <v>87</v>
      </c>
      <c r="D19" s="91" t="s">
        <v>180</v>
      </c>
      <c r="E19" s="53" t="n">
        <f aca="false">SUM(F19,P19,Z19)</f>
        <v>15600</v>
      </c>
      <c r="F19" s="53" t="n">
        <f aca="false">SUM(G19,J19,M19)</f>
        <v>15600</v>
      </c>
      <c r="G19" s="53" t="n">
        <f aca="false">SUM(H19,I19)</f>
        <v>15600</v>
      </c>
      <c r="H19" s="53" t="n">
        <v>15600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79</v>
      </c>
      <c r="B20" s="90" t="s">
        <v>181</v>
      </c>
      <c r="C20" s="90" t="s">
        <v>87</v>
      </c>
      <c r="D20" s="91" t="s">
        <v>182</v>
      </c>
      <c r="E20" s="53" t="n">
        <f aca="false">SUM(F20,P20,Z20)</f>
        <v>342560</v>
      </c>
      <c r="F20" s="53" t="n">
        <f aca="false">SUM(G20,J20,M20)</f>
        <v>342560</v>
      </c>
      <c r="G20" s="53" t="n">
        <f aca="false">SUM(H20,I20)</f>
        <v>342560</v>
      </c>
      <c r="H20" s="53" t="n">
        <v>0</v>
      </c>
      <c r="I20" s="53" t="n">
        <v>34256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3</v>
      </c>
    </row>
    <row r="2" customFormat="false" ht="20.1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8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40" t="s">
        <v>60</v>
      </c>
      <c r="F4" s="92" t="s">
        <v>18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88</v>
      </c>
      <c r="BJ4" s="92"/>
      <c r="BK4" s="92"/>
      <c r="BL4" s="92"/>
      <c r="BM4" s="92"/>
      <c r="BN4" s="92" t="s">
        <v>189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90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91</v>
      </c>
      <c r="CS4" s="92"/>
      <c r="CT4" s="92"/>
      <c r="CU4" s="92" t="s">
        <v>192</v>
      </c>
      <c r="CV4" s="92"/>
      <c r="CW4" s="92"/>
      <c r="CX4" s="92"/>
      <c r="CY4" s="92"/>
      <c r="CZ4" s="92"/>
      <c r="DA4" s="92" t="s">
        <v>193</v>
      </c>
      <c r="DB4" s="92"/>
      <c r="DC4" s="92"/>
      <c r="DD4" s="92" t="s">
        <v>194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8</v>
      </c>
      <c r="B5" s="37"/>
      <c r="C5" s="37"/>
      <c r="D5" s="40" t="s">
        <v>70</v>
      </c>
      <c r="E5" s="40"/>
      <c r="F5" s="40" t="s">
        <v>75</v>
      </c>
      <c r="G5" s="40" t="s">
        <v>195</v>
      </c>
      <c r="H5" s="40" t="s">
        <v>196</v>
      </c>
      <c r="I5" s="40" t="s">
        <v>197</v>
      </c>
      <c r="J5" s="40" t="s">
        <v>198</v>
      </c>
      <c r="K5" s="40" t="s">
        <v>199</v>
      </c>
      <c r="L5" s="40" t="s">
        <v>200</v>
      </c>
      <c r="M5" s="40" t="s">
        <v>201</v>
      </c>
      <c r="N5" s="40" t="s">
        <v>202</v>
      </c>
      <c r="O5" s="40" t="s">
        <v>203</v>
      </c>
      <c r="P5" s="40" t="s">
        <v>204</v>
      </c>
      <c r="Q5" s="40" t="s">
        <v>205</v>
      </c>
      <c r="R5" s="40" t="s">
        <v>206</v>
      </c>
      <c r="S5" s="40" t="s">
        <v>207</v>
      </c>
      <c r="T5" s="40" t="s">
        <v>75</v>
      </c>
      <c r="U5" s="40" t="s">
        <v>208</v>
      </c>
      <c r="V5" s="40" t="s">
        <v>209</v>
      </c>
      <c r="W5" s="40" t="s">
        <v>210</v>
      </c>
      <c r="X5" s="40" t="s">
        <v>211</v>
      </c>
      <c r="Y5" s="40" t="s">
        <v>212</v>
      </c>
      <c r="Z5" s="40" t="s">
        <v>213</v>
      </c>
      <c r="AA5" s="40" t="s">
        <v>214</v>
      </c>
      <c r="AB5" s="40" t="s">
        <v>215</v>
      </c>
      <c r="AC5" s="40" t="s">
        <v>216</v>
      </c>
      <c r="AD5" s="40" t="s">
        <v>217</v>
      </c>
      <c r="AE5" s="40" t="s">
        <v>218</v>
      </c>
      <c r="AF5" s="40" t="s">
        <v>219</v>
      </c>
      <c r="AG5" s="40" t="s">
        <v>220</v>
      </c>
      <c r="AH5" s="40" t="s">
        <v>221</v>
      </c>
      <c r="AI5" s="40" t="s">
        <v>222</v>
      </c>
      <c r="AJ5" s="40" t="s">
        <v>223</v>
      </c>
      <c r="AK5" s="40" t="s">
        <v>224</v>
      </c>
      <c r="AL5" s="40" t="s">
        <v>225</v>
      </c>
      <c r="AM5" s="40" t="s">
        <v>226</v>
      </c>
      <c r="AN5" s="40" t="s">
        <v>227</v>
      </c>
      <c r="AO5" s="40" t="s">
        <v>228</v>
      </c>
      <c r="AP5" s="40" t="s">
        <v>229</v>
      </c>
      <c r="AQ5" s="40" t="s">
        <v>230</v>
      </c>
      <c r="AR5" s="40" t="s">
        <v>231</v>
      </c>
      <c r="AS5" s="40" t="s">
        <v>232</v>
      </c>
      <c r="AT5" s="40" t="s">
        <v>233</v>
      </c>
      <c r="AU5" s="40" t="s">
        <v>234</v>
      </c>
      <c r="AV5" s="40" t="s">
        <v>75</v>
      </c>
      <c r="AW5" s="40" t="s">
        <v>235</v>
      </c>
      <c r="AX5" s="40" t="s">
        <v>236</v>
      </c>
      <c r="AY5" s="40" t="s">
        <v>237</v>
      </c>
      <c r="AZ5" s="40" t="s">
        <v>238</v>
      </c>
      <c r="BA5" s="40" t="s">
        <v>239</v>
      </c>
      <c r="BB5" s="40" t="s">
        <v>240</v>
      </c>
      <c r="BC5" s="40" t="s">
        <v>206</v>
      </c>
      <c r="BD5" s="40" t="s">
        <v>241</v>
      </c>
      <c r="BE5" s="40" t="s">
        <v>242</v>
      </c>
      <c r="BF5" s="93" t="s">
        <v>243</v>
      </c>
      <c r="BG5" s="40" t="s">
        <v>244</v>
      </c>
      <c r="BH5" s="41" t="s">
        <v>245</v>
      </c>
      <c r="BI5" s="40" t="s">
        <v>75</v>
      </c>
      <c r="BJ5" s="40" t="s">
        <v>246</v>
      </c>
      <c r="BK5" s="40" t="s">
        <v>247</v>
      </c>
      <c r="BL5" s="40" t="s">
        <v>248</v>
      </c>
      <c r="BM5" s="40" t="s">
        <v>249</v>
      </c>
      <c r="BN5" s="40" t="s">
        <v>75</v>
      </c>
      <c r="BO5" s="40" t="s">
        <v>250</v>
      </c>
      <c r="BP5" s="40" t="s">
        <v>251</v>
      </c>
      <c r="BQ5" s="40" t="s">
        <v>252</v>
      </c>
      <c r="BR5" s="40" t="s">
        <v>253</v>
      </c>
      <c r="BS5" s="40" t="s">
        <v>254</v>
      </c>
      <c r="BT5" s="40" t="s">
        <v>255</v>
      </c>
      <c r="BU5" s="40" t="s">
        <v>256</v>
      </c>
      <c r="BV5" s="40" t="s">
        <v>257</v>
      </c>
      <c r="BW5" s="40" t="s">
        <v>258</v>
      </c>
      <c r="BX5" s="40" t="s">
        <v>259</v>
      </c>
      <c r="BY5" s="40" t="s">
        <v>260</v>
      </c>
      <c r="BZ5" s="40" t="s">
        <v>261</v>
      </c>
      <c r="CA5" s="40" t="s">
        <v>75</v>
      </c>
      <c r="CB5" s="40" t="s">
        <v>250</v>
      </c>
      <c r="CC5" s="40" t="s">
        <v>251</v>
      </c>
      <c r="CD5" s="40" t="s">
        <v>252</v>
      </c>
      <c r="CE5" s="40" t="s">
        <v>253</v>
      </c>
      <c r="CF5" s="40" t="s">
        <v>254</v>
      </c>
      <c r="CG5" s="40" t="s">
        <v>255</v>
      </c>
      <c r="CH5" s="40" t="s">
        <v>256</v>
      </c>
      <c r="CI5" s="40" t="s">
        <v>262</v>
      </c>
      <c r="CJ5" s="40" t="s">
        <v>263</v>
      </c>
      <c r="CK5" s="40" t="s">
        <v>264</v>
      </c>
      <c r="CL5" s="40" t="s">
        <v>265</v>
      </c>
      <c r="CM5" s="40" t="s">
        <v>257</v>
      </c>
      <c r="CN5" s="40" t="s">
        <v>258</v>
      </c>
      <c r="CO5" s="40" t="s">
        <v>266</v>
      </c>
      <c r="CP5" s="40" t="s">
        <v>260</v>
      </c>
      <c r="CQ5" s="40" t="s">
        <v>190</v>
      </c>
      <c r="CR5" s="40" t="s">
        <v>75</v>
      </c>
      <c r="CS5" s="40" t="s">
        <v>267</v>
      </c>
      <c r="CT5" s="40" t="s">
        <v>268</v>
      </c>
      <c r="CU5" s="40" t="s">
        <v>75</v>
      </c>
      <c r="CV5" s="40" t="s">
        <v>267</v>
      </c>
      <c r="CW5" s="40" t="s">
        <v>269</v>
      </c>
      <c r="CX5" s="40" t="s">
        <v>270</v>
      </c>
      <c r="CY5" s="40" t="s">
        <v>271</v>
      </c>
      <c r="CZ5" s="40" t="s">
        <v>268</v>
      </c>
      <c r="DA5" s="40" t="s">
        <v>75</v>
      </c>
      <c r="DB5" s="40" t="s">
        <v>193</v>
      </c>
      <c r="DC5" s="40" t="s">
        <v>272</v>
      </c>
      <c r="DD5" s="40" t="s">
        <v>75</v>
      </c>
      <c r="DE5" s="40" t="s">
        <v>273</v>
      </c>
      <c r="DF5" s="40" t="s">
        <v>274</v>
      </c>
      <c r="DG5" s="40" t="s">
        <v>275</v>
      </c>
      <c r="DH5" s="40" t="s">
        <v>194</v>
      </c>
    </row>
    <row r="6" customFormat="false" ht="30.75" hidden="false" customHeight="true" outlineLevel="0" collapsed="false">
      <c r="A6" s="40" t="s">
        <v>80</v>
      </c>
      <c r="B6" s="92" t="s">
        <v>81</v>
      </c>
      <c r="C6" s="40" t="s">
        <v>82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76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60</v>
      </c>
      <c r="E7" s="53" t="n">
        <f aca="false">SUM(F7,T7,AV7,BI7,BN7,CA7,CR7,CU7,DA7,DD7)</f>
        <v>2610721</v>
      </c>
      <c r="F7" s="53" t="n">
        <v>1939061</v>
      </c>
      <c r="G7" s="53" t="n">
        <v>526200</v>
      </c>
      <c r="H7" s="53" t="n">
        <v>696150</v>
      </c>
      <c r="I7" s="53" t="n">
        <v>43850</v>
      </c>
      <c r="J7" s="53" t="n">
        <v>0</v>
      </c>
      <c r="K7" s="53" t="n">
        <v>0</v>
      </c>
      <c r="L7" s="53" t="n">
        <v>203489</v>
      </c>
      <c r="M7" s="53" t="n">
        <v>101745</v>
      </c>
      <c r="N7" s="53" t="n">
        <v>116006</v>
      </c>
      <c r="O7" s="53" t="n">
        <v>33145</v>
      </c>
      <c r="P7" s="53" t="n">
        <v>19608</v>
      </c>
      <c r="Q7" s="53" t="n">
        <v>198868</v>
      </c>
      <c r="R7" s="53" t="n">
        <v>0</v>
      </c>
      <c r="S7" s="53" t="n">
        <v>0</v>
      </c>
      <c r="T7" s="53" t="n">
        <v>313500</v>
      </c>
      <c r="U7" s="53" t="n">
        <v>133000</v>
      </c>
      <c r="V7" s="53" t="n">
        <v>0</v>
      </c>
      <c r="W7" s="53" t="n">
        <v>0</v>
      </c>
      <c r="X7" s="53" t="n">
        <v>0</v>
      </c>
      <c r="Y7" s="53" t="n">
        <v>15000</v>
      </c>
      <c r="Z7" s="53" t="n">
        <v>15000</v>
      </c>
      <c r="AA7" s="53" t="n">
        <v>40000</v>
      </c>
      <c r="AB7" s="53" t="n">
        <v>0</v>
      </c>
      <c r="AC7" s="53" t="n">
        <v>0</v>
      </c>
      <c r="AD7" s="53" t="n">
        <v>3000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30000</v>
      </c>
      <c r="AJ7" s="53" t="n">
        <v>300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47500</v>
      </c>
      <c r="AS7" s="53" t="n">
        <v>0</v>
      </c>
      <c r="AT7" s="53" t="n">
        <v>0</v>
      </c>
      <c r="AU7" s="53" t="n">
        <v>0</v>
      </c>
      <c r="AV7" s="53" t="n">
        <v>35816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15600</v>
      </c>
      <c r="BD7" s="53" t="n">
        <v>0</v>
      </c>
      <c r="BE7" s="53" t="n">
        <v>0</v>
      </c>
      <c r="BF7" s="52" t="n">
        <v>0</v>
      </c>
      <c r="BG7" s="53" t="n">
        <v>0</v>
      </c>
      <c r="BH7" s="55" t="n">
        <v>34256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77</v>
      </c>
      <c r="E8" s="53" t="n">
        <f aca="false">SUM(F8,T8,AV8,BI8,BN8,CA8,CR8,CU8,DA8,DD8)</f>
        <v>2262702</v>
      </c>
      <c r="F8" s="53" t="n">
        <v>1591042</v>
      </c>
      <c r="G8" s="53" t="n">
        <v>526200</v>
      </c>
      <c r="H8" s="53" t="n">
        <v>696150</v>
      </c>
      <c r="I8" s="53" t="n">
        <v>43850</v>
      </c>
      <c r="J8" s="53" t="n">
        <v>0</v>
      </c>
      <c r="K8" s="53" t="n">
        <v>0</v>
      </c>
      <c r="L8" s="53" t="n">
        <v>203489</v>
      </c>
      <c r="M8" s="53" t="n">
        <v>101745</v>
      </c>
      <c r="N8" s="53" t="n">
        <v>0</v>
      </c>
      <c r="O8" s="53" t="n">
        <v>0</v>
      </c>
      <c r="P8" s="53" t="n">
        <v>19608</v>
      </c>
      <c r="Q8" s="53" t="n">
        <v>0</v>
      </c>
      <c r="R8" s="53" t="n">
        <v>0</v>
      </c>
      <c r="S8" s="53" t="n">
        <v>0</v>
      </c>
      <c r="T8" s="53" t="n">
        <v>313500</v>
      </c>
      <c r="U8" s="53" t="n">
        <v>133000</v>
      </c>
      <c r="V8" s="53" t="n">
        <v>0</v>
      </c>
      <c r="W8" s="53" t="n">
        <v>0</v>
      </c>
      <c r="X8" s="53" t="n">
        <v>0</v>
      </c>
      <c r="Y8" s="53" t="n">
        <v>15000</v>
      </c>
      <c r="Z8" s="53" t="n">
        <v>15000</v>
      </c>
      <c r="AA8" s="53" t="n">
        <v>40000</v>
      </c>
      <c r="AB8" s="53" t="n">
        <v>0</v>
      </c>
      <c r="AC8" s="53" t="n">
        <v>0</v>
      </c>
      <c r="AD8" s="53" t="n">
        <v>3000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30000</v>
      </c>
      <c r="AJ8" s="53" t="n">
        <v>300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47500</v>
      </c>
      <c r="AS8" s="53" t="n">
        <v>0</v>
      </c>
      <c r="AT8" s="53" t="n">
        <v>0</v>
      </c>
      <c r="AU8" s="53" t="n">
        <v>0</v>
      </c>
      <c r="AV8" s="53" t="n">
        <v>35816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15600</v>
      </c>
      <c r="BD8" s="53" t="n">
        <v>0</v>
      </c>
      <c r="BE8" s="53" t="n">
        <v>0</v>
      </c>
      <c r="BF8" s="52" t="n">
        <v>0</v>
      </c>
      <c r="BG8" s="53" t="n">
        <v>0</v>
      </c>
      <c r="BH8" s="55" t="n">
        <v>34256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78</v>
      </c>
      <c r="E9" s="53" t="n">
        <f aca="false">SUM(F9,T9,AV9,BI9,BN9,CA9,CR9,CU9,DA9,DD9)</f>
        <v>1957468</v>
      </c>
      <c r="F9" s="53" t="n">
        <v>1285808</v>
      </c>
      <c r="G9" s="53" t="n">
        <v>526200</v>
      </c>
      <c r="H9" s="53" t="n">
        <v>696150</v>
      </c>
      <c r="I9" s="53" t="n">
        <v>4385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9608</v>
      </c>
      <c r="Q9" s="53" t="n">
        <v>0</v>
      </c>
      <c r="R9" s="53" t="n">
        <v>0</v>
      </c>
      <c r="S9" s="53" t="n">
        <v>0</v>
      </c>
      <c r="T9" s="53" t="n">
        <v>313500</v>
      </c>
      <c r="U9" s="53" t="n">
        <v>133000</v>
      </c>
      <c r="V9" s="53" t="n">
        <v>0</v>
      </c>
      <c r="W9" s="53" t="n">
        <v>0</v>
      </c>
      <c r="X9" s="53" t="n">
        <v>0</v>
      </c>
      <c r="Y9" s="53" t="n">
        <v>15000</v>
      </c>
      <c r="Z9" s="53" t="n">
        <v>15000</v>
      </c>
      <c r="AA9" s="53" t="n">
        <v>40000</v>
      </c>
      <c r="AB9" s="53" t="n">
        <v>0</v>
      </c>
      <c r="AC9" s="53" t="n">
        <v>0</v>
      </c>
      <c r="AD9" s="53" t="n">
        <v>3000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30000</v>
      </c>
      <c r="AJ9" s="53" t="n">
        <v>300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47500</v>
      </c>
      <c r="AS9" s="53" t="n">
        <v>0</v>
      </c>
      <c r="AT9" s="53" t="n">
        <v>0</v>
      </c>
      <c r="AU9" s="53" t="n">
        <v>0</v>
      </c>
      <c r="AV9" s="53" t="n">
        <v>35816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15600</v>
      </c>
      <c r="BD9" s="53" t="n">
        <v>0</v>
      </c>
      <c r="BE9" s="53" t="n">
        <v>0</v>
      </c>
      <c r="BF9" s="52" t="n">
        <v>0</v>
      </c>
      <c r="BG9" s="53" t="n">
        <v>0</v>
      </c>
      <c r="BH9" s="55" t="n">
        <v>34256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5</v>
      </c>
      <c r="B10" s="90" t="s">
        <v>86</v>
      </c>
      <c r="C10" s="90" t="s">
        <v>86</v>
      </c>
      <c r="D10" s="91" t="s">
        <v>279</v>
      </c>
      <c r="E10" s="53" t="n">
        <f aca="false">SUM(F10,T10,AV10,BI10,BN10,CA10,CR10,CU10,DA10,DD10)</f>
        <v>1757468</v>
      </c>
      <c r="F10" s="53" t="n">
        <v>1285808</v>
      </c>
      <c r="G10" s="53" t="n">
        <v>526200</v>
      </c>
      <c r="H10" s="53" t="n">
        <v>696150</v>
      </c>
      <c r="I10" s="53" t="n">
        <v>4385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9608</v>
      </c>
      <c r="Q10" s="53" t="n">
        <v>0</v>
      </c>
      <c r="R10" s="53" t="n">
        <v>0</v>
      </c>
      <c r="S10" s="53" t="n">
        <v>0</v>
      </c>
      <c r="T10" s="53" t="n">
        <v>313500</v>
      </c>
      <c r="U10" s="53" t="n">
        <v>133000</v>
      </c>
      <c r="V10" s="53" t="n">
        <v>0</v>
      </c>
      <c r="W10" s="53" t="n">
        <v>0</v>
      </c>
      <c r="X10" s="53" t="n">
        <v>0</v>
      </c>
      <c r="Y10" s="53" t="n">
        <v>15000</v>
      </c>
      <c r="Z10" s="53" t="n">
        <v>15000</v>
      </c>
      <c r="AA10" s="53" t="n">
        <v>40000</v>
      </c>
      <c r="AB10" s="53" t="n">
        <v>0</v>
      </c>
      <c r="AC10" s="53" t="n">
        <v>0</v>
      </c>
      <c r="AD10" s="53" t="n">
        <v>300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30000</v>
      </c>
      <c r="AJ10" s="53" t="n">
        <v>300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47500</v>
      </c>
      <c r="AS10" s="53" t="n">
        <v>0</v>
      </c>
      <c r="AT10" s="53" t="n">
        <v>0</v>
      </c>
      <c r="AU10" s="53" t="n">
        <v>0</v>
      </c>
      <c r="AV10" s="53" t="n">
        <v>15816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15600</v>
      </c>
      <c r="BD10" s="53" t="n">
        <v>0</v>
      </c>
      <c r="BE10" s="53" t="n">
        <v>0</v>
      </c>
      <c r="BF10" s="52" t="n">
        <v>0</v>
      </c>
      <c r="BG10" s="53" t="n">
        <v>0</v>
      </c>
      <c r="BH10" s="55" t="n">
        <v>14256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 t="s">
        <v>85</v>
      </c>
      <c r="B11" s="90" t="s">
        <v>86</v>
      </c>
      <c r="C11" s="90" t="s">
        <v>89</v>
      </c>
      <c r="D11" s="91" t="s">
        <v>280</v>
      </c>
      <c r="E11" s="53" t="n">
        <f aca="false">SUM(F11,T11,AV11,BI11,BN11,CA11,CR11,CU11,DA11,DD11)</f>
        <v>20000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20000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20000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281</v>
      </c>
      <c r="E12" s="53" t="n">
        <f aca="false">SUM(F12,T12,AV12,BI12,BN12,CA12,CR12,CU12,DA12,DD12)</f>
        <v>305234</v>
      </c>
      <c r="F12" s="53" t="n">
        <v>305234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203489</v>
      </c>
      <c r="M12" s="53" t="n">
        <v>10174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 t="s">
        <v>85</v>
      </c>
      <c r="B13" s="90" t="s">
        <v>91</v>
      </c>
      <c r="C13" s="90" t="s">
        <v>91</v>
      </c>
      <c r="D13" s="91" t="s">
        <v>282</v>
      </c>
      <c r="E13" s="53" t="n">
        <f aca="false">SUM(F13,T13,AV13,BI13,BN13,CA13,CR13,CU13,DA13,DD13)</f>
        <v>203489</v>
      </c>
      <c r="F13" s="53" t="n">
        <v>203489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203489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85</v>
      </c>
      <c r="B14" s="90" t="s">
        <v>91</v>
      </c>
      <c r="C14" s="90" t="s">
        <v>93</v>
      </c>
      <c r="D14" s="91" t="s">
        <v>283</v>
      </c>
      <c r="E14" s="53" t="n">
        <f aca="false">SUM(F14,T14,AV14,BI14,BN14,CA14,CR14,CU14,DA14,DD14)</f>
        <v>101745</v>
      </c>
      <c r="F14" s="53" t="n">
        <v>101745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101745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/>
      <c r="B15" s="90"/>
      <c r="C15" s="90"/>
      <c r="D15" s="91" t="s">
        <v>284</v>
      </c>
      <c r="E15" s="53" t="n">
        <f aca="false">SUM(F15,T15,AV15,BI15,BN15,CA15,CR15,CU15,DA15,DD15)</f>
        <v>149151</v>
      </c>
      <c r="F15" s="53" t="n">
        <v>149151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116006</v>
      </c>
      <c r="O15" s="53" t="n">
        <v>33145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/>
      <c r="B16" s="90"/>
      <c r="C16" s="90"/>
      <c r="D16" s="91" t="s">
        <v>285</v>
      </c>
      <c r="E16" s="53" t="n">
        <f aca="false">SUM(F16,T16,AV16,BI16,BN16,CA16,CR16,CU16,DA16,DD16)</f>
        <v>149151</v>
      </c>
      <c r="F16" s="53" t="n">
        <v>149151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116006</v>
      </c>
      <c r="O16" s="53" t="n">
        <v>33145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 t="s">
        <v>95</v>
      </c>
      <c r="B17" s="90" t="s">
        <v>96</v>
      </c>
      <c r="C17" s="90" t="s">
        <v>86</v>
      </c>
      <c r="D17" s="91" t="s">
        <v>286</v>
      </c>
      <c r="E17" s="53" t="n">
        <f aca="false">SUM(F17,T17,AV17,BI17,BN17,CA17,CR17,CU17,DA17,DD17)</f>
        <v>116006</v>
      </c>
      <c r="F17" s="53" t="n">
        <v>116006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16006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95</v>
      </c>
      <c r="B18" s="90" t="s">
        <v>96</v>
      </c>
      <c r="C18" s="90" t="s">
        <v>98</v>
      </c>
      <c r="D18" s="91" t="s">
        <v>287</v>
      </c>
      <c r="E18" s="53" t="n">
        <f aca="false">SUM(F18,T18,AV18,BI18,BN18,CA18,CR18,CU18,DA18,DD18)</f>
        <v>33145</v>
      </c>
      <c r="F18" s="53" t="n">
        <v>33145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33145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/>
      <c r="B19" s="90"/>
      <c r="C19" s="90"/>
      <c r="D19" s="91" t="s">
        <v>288</v>
      </c>
      <c r="E19" s="53" t="n">
        <f aca="false">SUM(F19,T19,AV19,BI19,BN19,CA19,CR19,CU19,DA19,DD19)</f>
        <v>198868</v>
      </c>
      <c r="F19" s="53" t="n">
        <v>198868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198868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/>
      <c r="B20" s="90"/>
      <c r="C20" s="90"/>
      <c r="D20" s="91" t="s">
        <v>289</v>
      </c>
      <c r="E20" s="53" t="n">
        <f aca="false">SUM(F20,T20,AV20,BI20,BN20,CA20,CR20,CU20,DA20,DD20)</f>
        <v>198868</v>
      </c>
      <c r="F20" s="53" t="n">
        <v>198868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198868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 t="s">
        <v>100</v>
      </c>
      <c r="B21" s="90" t="s">
        <v>101</v>
      </c>
      <c r="C21" s="90" t="s">
        <v>86</v>
      </c>
      <c r="D21" s="91" t="s">
        <v>168</v>
      </c>
      <c r="E21" s="53" t="n">
        <f aca="false">SUM(F21,T21,AV21,BI21,BN21,CA21,CR21,CU21,DA21,DD21)</f>
        <v>198868</v>
      </c>
      <c r="F21" s="53" t="n">
        <v>198868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98868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3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290</v>
      </c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92</v>
      </c>
      <c r="B4" s="37"/>
      <c r="C4" s="37"/>
      <c r="D4" s="37"/>
      <c r="E4" s="41" t="s">
        <v>105</v>
      </c>
      <c r="F4" s="41"/>
      <c r="G4" s="41"/>
    </row>
    <row r="5" customFormat="false" ht="20.1" hidden="false" customHeight="true" outlineLevel="0" collapsed="false">
      <c r="A5" s="37" t="s">
        <v>68</v>
      </c>
      <c r="B5" s="37"/>
      <c r="C5" s="95" t="s">
        <v>69</v>
      </c>
      <c r="D5" s="45" t="s">
        <v>293</v>
      </c>
      <c r="E5" s="44" t="s">
        <v>60</v>
      </c>
      <c r="F5" s="96" t="s">
        <v>294</v>
      </c>
      <c r="G5" s="97" t="s">
        <v>295</v>
      </c>
    </row>
    <row r="6" customFormat="false" ht="33.75" hidden="false" customHeight="true" outlineLevel="0" collapsed="false">
      <c r="A6" s="48" t="s">
        <v>80</v>
      </c>
      <c r="B6" s="46" t="s">
        <v>81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60</v>
      </c>
      <c r="E7" s="52" t="n">
        <v>2268161</v>
      </c>
      <c r="F7" s="52" t="n">
        <v>1954661</v>
      </c>
      <c r="G7" s="53" t="n">
        <v>313500</v>
      </c>
    </row>
    <row r="8" customFormat="false" ht="20.1" hidden="false" customHeight="true" outlineLevel="0" collapsed="false">
      <c r="A8" s="50"/>
      <c r="B8" s="90"/>
      <c r="C8" s="98" t="s">
        <v>83</v>
      </c>
      <c r="D8" s="51" t="s">
        <v>84</v>
      </c>
      <c r="E8" s="52" t="n">
        <v>2268161</v>
      </c>
      <c r="F8" s="52" t="n">
        <v>1954661</v>
      </c>
      <c r="G8" s="53" t="n">
        <v>313500</v>
      </c>
    </row>
    <row r="9" customFormat="false" ht="20.1" hidden="false" customHeight="true" outlineLevel="0" collapsed="false">
      <c r="A9" s="50" t="s">
        <v>296</v>
      </c>
      <c r="B9" s="90"/>
      <c r="C9" s="98"/>
      <c r="D9" s="51" t="s">
        <v>297</v>
      </c>
      <c r="E9" s="52" t="n">
        <v>1939061</v>
      </c>
      <c r="F9" s="52" t="n">
        <v>1939061</v>
      </c>
      <c r="G9" s="53" t="n">
        <v>0</v>
      </c>
    </row>
    <row r="10" customFormat="false" ht="20.1" hidden="false" customHeight="true" outlineLevel="0" collapsed="false">
      <c r="A10" s="50" t="s">
        <v>298</v>
      </c>
      <c r="B10" s="90" t="s">
        <v>86</v>
      </c>
      <c r="C10" s="98" t="s">
        <v>87</v>
      </c>
      <c r="D10" s="51" t="s">
        <v>299</v>
      </c>
      <c r="E10" s="52" t="n">
        <v>526200</v>
      </c>
      <c r="F10" s="52" t="n">
        <v>526200</v>
      </c>
      <c r="G10" s="53" t="n">
        <v>0</v>
      </c>
    </row>
    <row r="11" customFormat="false" ht="20.1" hidden="false" customHeight="true" outlineLevel="0" collapsed="false">
      <c r="A11" s="50" t="s">
        <v>298</v>
      </c>
      <c r="B11" s="90" t="s">
        <v>101</v>
      </c>
      <c r="C11" s="98" t="s">
        <v>87</v>
      </c>
      <c r="D11" s="51" t="s">
        <v>300</v>
      </c>
      <c r="E11" s="52" t="n">
        <v>696150</v>
      </c>
      <c r="F11" s="52" t="n">
        <v>696150</v>
      </c>
      <c r="G11" s="53" t="n">
        <v>0</v>
      </c>
    </row>
    <row r="12" customFormat="false" ht="20.1" hidden="false" customHeight="true" outlineLevel="0" collapsed="false">
      <c r="A12" s="50" t="s">
        <v>298</v>
      </c>
      <c r="B12" s="90" t="s">
        <v>98</v>
      </c>
      <c r="C12" s="98" t="s">
        <v>87</v>
      </c>
      <c r="D12" s="51" t="s">
        <v>301</v>
      </c>
      <c r="E12" s="52" t="n">
        <v>43850</v>
      </c>
      <c r="F12" s="52" t="n">
        <v>43850</v>
      </c>
      <c r="G12" s="53" t="n">
        <v>0</v>
      </c>
    </row>
    <row r="13" customFormat="false" ht="20.1" hidden="false" customHeight="true" outlineLevel="0" collapsed="false">
      <c r="A13" s="50" t="s">
        <v>298</v>
      </c>
      <c r="B13" s="90" t="s">
        <v>175</v>
      </c>
      <c r="C13" s="98" t="s">
        <v>87</v>
      </c>
      <c r="D13" s="51" t="s">
        <v>302</v>
      </c>
      <c r="E13" s="52" t="n">
        <v>203489</v>
      </c>
      <c r="F13" s="52" t="n">
        <v>203489</v>
      </c>
      <c r="G13" s="53" t="n">
        <v>0</v>
      </c>
    </row>
    <row r="14" customFormat="false" ht="20.1" hidden="false" customHeight="true" outlineLevel="0" collapsed="false">
      <c r="A14" s="50" t="s">
        <v>298</v>
      </c>
      <c r="B14" s="90" t="s">
        <v>89</v>
      </c>
      <c r="C14" s="98" t="s">
        <v>87</v>
      </c>
      <c r="D14" s="51" t="s">
        <v>303</v>
      </c>
      <c r="E14" s="52" t="n">
        <v>101745</v>
      </c>
      <c r="F14" s="52" t="n">
        <v>101745</v>
      </c>
      <c r="G14" s="53" t="n">
        <v>0</v>
      </c>
    </row>
    <row r="15" customFormat="false" ht="20.1" hidden="false" customHeight="true" outlineLevel="0" collapsed="false">
      <c r="A15" s="50" t="s">
        <v>298</v>
      </c>
      <c r="B15" s="90" t="s">
        <v>304</v>
      </c>
      <c r="C15" s="98" t="s">
        <v>87</v>
      </c>
      <c r="D15" s="51" t="s">
        <v>305</v>
      </c>
      <c r="E15" s="52" t="n">
        <v>116006</v>
      </c>
      <c r="F15" s="52" t="n">
        <v>116006</v>
      </c>
      <c r="G15" s="53" t="n">
        <v>0</v>
      </c>
    </row>
    <row r="16" customFormat="false" ht="20.1" hidden="false" customHeight="true" outlineLevel="0" collapsed="false">
      <c r="A16" s="50" t="s">
        <v>298</v>
      </c>
      <c r="B16" s="90" t="s">
        <v>96</v>
      </c>
      <c r="C16" s="98" t="s">
        <v>87</v>
      </c>
      <c r="D16" s="51" t="s">
        <v>306</v>
      </c>
      <c r="E16" s="52" t="n">
        <v>33145</v>
      </c>
      <c r="F16" s="52" t="n">
        <v>33145</v>
      </c>
      <c r="G16" s="53" t="n">
        <v>0</v>
      </c>
    </row>
    <row r="17" customFormat="false" ht="20.1" hidden="false" customHeight="true" outlineLevel="0" collapsed="false">
      <c r="A17" s="50" t="s">
        <v>298</v>
      </c>
      <c r="B17" s="90" t="s">
        <v>307</v>
      </c>
      <c r="C17" s="98" t="s">
        <v>87</v>
      </c>
      <c r="D17" s="51" t="s">
        <v>308</v>
      </c>
      <c r="E17" s="52" t="n">
        <v>19608</v>
      </c>
      <c r="F17" s="52" t="n">
        <v>19608</v>
      </c>
      <c r="G17" s="53" t="n">
        <v>0</v>
      </c>
    </row>
    <row r="18" customFormat="false" ht="20.1" hidden="false" customHeight="true" outlineLevel="0" collapsed="false">
      <c r="A18" s="50" t="s">
        <v>298</v>
      </c>
      <c r="B18" s="90" t="s">
        <v>309</v>
      </c>
      <c r="C18" s="98" t="s">
        <v>87</v>
      </c>
      <c r="D18" s="51" t="s">
        <v>168</v>
      </c>
      <c r="E18" s="52" t="n">
        <v>198868</v>
      </c>
      <c r="F18" s="52" t="n">
        <v>198868</v>
      </c>
      <c r="G18" s="53" t="n">
        <v>0</v>
      </c>
    </row>
    <row r="19" customFormat="false" ht="20.1" hidden="false" customHeight="true" outlineLevel="0" collapsed="false">
      <c r="A19" s="50" t="s">
        <v>310</v>
      </c>
      <c r="B19" s="90"/>
      <c r="C19" s="98"/>
      <c r="D19" s="51" t="s">
        <v>311</v>
      </c>
      <c r="E19" s="52" t="n">
        <v>313500</v>
      </c>
      <c r="F19" s="52" t="n">
        <v>0</v>
      </c>
      <c r="G19" s="53" t="n">
        <v>313500</v>
      </c>
    </row>
    <row r="20" customFormat="false" ht="20.1" hidden="false" customHeight="true" outlineLevel="0" collapsed="false">
      <c r="A20" s="50" t="s">
        <v>312</v>
      </c>
      <c r="B20" s="90" t="s">
        <v>86</v>
      </c>
      <c r="C20" s="98" t="s">
        <v>87</v>
      </c>
      <c r="D20" s="51" t="s">
        <v>313</v>
      </c>
      <c r="E20" s="52" t="n">
        <v>133000</v>
      </c>
      <c r="F20" s="52" t="n">
        <v>0</v>
      </c>
      <c r="G20" s="53" t="n">
        <v>133000</v>
      </c>
    </row>
    <row r="21" customFormat="false" ht="20.1" hidden="false" customHeight="true" outlineLevel="0" collapsed="false">
      <c r="A21" s="50" t="s">
        <v>312</v>
      </c>
      <c r="B21" s="90" t="s">
        <v>91</v>
      </c>
      <c r="C21" s="98" t="s">
        <v>87</v>
      </c>
      <c r="D21" s="51" t="s">
        <v>314</v>
      </c>
      <c r="E21" s="52" t="n">
        <v>15000</v>
      </c>
      <c r="F21" s="52" t="n">
        <v>0</v>
      </c>
      <c r="G21" s="53" t="n">
        <v>15000</v>
      </c>
    </row>
    <row r="22" customFormat="false" ht="20.1" hidden="false" customHeight="true" outlineLevel="0" collapsed="false">
      <c r="A22" s="50" t="s">
        <v>312</v>
      </c>
      <c r="B22" s="90" t="s">
        <v>93</v>
      </c>
      <c r="C22" s="98" t="s">
        <v>87</v>
      </c>
      <c r="D22" s="51" t="s">
        <v>315</v>
      </c>
      <c r="E22" s="52" t="n">
        <v>15000</v>
      </c>
      <c r="F22" s="52" t="n">
        <v>0</v>
      </c>
      <c r="G22" s="53" t="n">
        <v>15000</v>
      </c>
    </row>
    <row r="23" customFormat="false" ht="20.1" hidden="false" customHeight="true" outlineLevel="0" collapsed="false">
      <c r="A23" s="50" t="s">
        <v>312</v>
      </c>
      <c r="B23" s="90" t="s">
        <v>316</v>
      </c>
      <c r="C23" s="98" t="s">
        <v>87</v>
      </c>
      <c r="D23" s="51" t="s">
        <v>317</v>
      </c>
      <c r="E23" s="52" t="n">
        <v>40000</v>
      </c>
      <c r="F23" s="52" t="n">
        <v>0</v>
      </c>
      <c r="G23" s="53" t="n">
        <v>40000</v>
      </c>
    </row>
    <row r="24" customFormat="false" ht="20.1" hidden="false" customHeight="true" outlineLevel="0" collapsed="false">
      <c r="A24" s="50" t="s">
        <v>312</v>
      </c>
      <c r="B24" s="90" t="s">
        <v>96</v>
      </c>
      <c r="C24" s="98" t="s">
        <v>87</v>
      </c>
      <c r="D24" s="51" t="s">
        <v>318</v>
      </c>
      <c r="E24" s="52" t="n">
        <v>30000</v>
      </c>
      <c r="F24" s="52" t="n">
        <v>0</v>
      </c>
      <c r="G24" s="53" t="n">
        <v>30000</v>
      </c>
    </row>
    <row r="25" customFormat="false" ht="20.1" hidden="false" customHeight="true" outlineLevel="0" collapsed="false">
      <c r="A25" s="50" t="s">
        <v>312</v>
      </c>
      <c r="B25" s="90" t="s">
        <v>319</v>
      </c>
      <c r="C25" s="98" t="s">
        <v>87</v>
      </c>
      <c r="D25" s="51" t="s">
        <v>173</v>
      </c>
      <c r="E25" s="52" t="n">
        <v>30000</v>
      </c>
      <c r="F25" s="52" t="n">
        <v>0</v>
      </c>
      <c r="G25" s="53" t="n">
        <v>30000</v>
      </c>
    </row>
    <row r="26" customFormat="false" ht="20.1" hidden="false" customHeight="true" outlineLevel="0" collapsed="false">
      <c r="A26" s="50" t="s">
        <v>312</v>
      </c>
      <c r="B26" s="90" t="s">
        <v>320</v>
      </c>
      <c r="C26" s="98" t="s">
        <v>87</v>
      </c>
      <c r="D26" s="51" t="s">
        <v>174</v>
      </c>
      <c r="E26" s="52" t="n">
        <v>3000</v>
      </c>
      <c r="F26" s="52" t="n">
        <v>0</v>
      </c>
      <c r="G26" s="53" t="n">
        <v>3000</v>
      </c>
    </row>
    <row r="27" customFormat="false" ht="20.1" hidden="false" customHeight="true" outlineLevel="0" collapsed="false">
      <c r="A27" s="50" t="s">
        <v>312</v>
      </c>
      <c r="B27" s="90" t="s">
        <v>321</v>
      </c>
      <c r="C27" s="98" t="s">
        <v>87</v>
      </c>
      <c r="D27" s="51" t="s">
        <v>176</v>
      </c>
      <c r="E27" s="52" t="n">
        <v>47500</v>
      </c>
      <c r="F27" s="52" t="n">
        <v>0</v>
      </c>
      <c r="G27" s="53" t="n">
        <v>47500</v>
      </c>
    </row>
    <row r="28" customFormat="false" ht="20.1" hidden="false" customHeight="true" outlineLevel="0" collapsed="false">
      <c r="A28" s="50" t="s">
        <v>322</v>
      </c>
      <c r="B28" s="90"/>
      <c r="C28" s="98"/>
      <c r="D28" s="51" t="s">
        <v>323</v>
      </c>
      <c r="E28" s="52" t="n">
        <v>15600</v>
      </c>
      <c r="F28" s="52" t="n">
        <v>15600</v>
      </c>
      <c r="G28" s="53" t="n">
        <v>0</v>
      </c>
    </row>
    <row r="29" customFormat="false" ht="20.1" hidden="false" customHeight="true" outlineLevel="0" collapsed="false">
      <c r="A29" s="50" t="s">
        <v>324</v>
      </c>
      <c r="B29" s="90" t="s">
        <v>316</v>
      </c>
      <c r="C29" s="98" t="s">
        <v>87</v>
      </c>
      <c r="D29" s="51" t="s">
        <v>325</v>
      </c>
      <c r="E29" s="52" t="n">
        <v>15600</v>
      </c>
      <c r="F29" s="52" t="n">
        <v>15600</v>
      </c>
      <c r="G29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26</v>
      </c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8</v>
      </c>
      <c r="B4" s="37"/>
      <c r="C4" s="37"/>
      <c r="D4" s="100" t="s">
        <v>69</v>
      </c>
      <c r="E4" s="93" t="s">
        <v>328</v>
      </c>
      <c r="F4" s="96" t="s">
        <v>73</v>
      </c>
    </row>
    <row r="5" customFormat="false" ht="20.1" hidden="false" customHeight="true" outlineLevel="0" collapsed="false">
      <c r="A5" s="49" t="s">
        <v>80</v>
      </c>
      <c r="B5" s="48" t="s">
        <v>81</v>
      </c>
      <c r="C5" s="46" t="s">
        <v>82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2" t="s">
        <v>60</v>
      </c>
      <c r="F6" s="53" t="n">
        <v>342560</v>
      </c>
    </row>
    <row r="7" customFormat="false" ht="20.1" hidden="false" customHeight="true" outlineLevel="0" collapsed="false">
      <c r="A7" s="90"/>
      <c r="B7" s="90"/>
      <c r="C7" s="90"/>
      <c r="D7" s="101" t="s">
        <v>83</v>
      </c>
      <c r="E7" s="102" t="s">
        <v>84</v>
      </c>
      <c r="F7" s="53" t="n">
        <v>342560</v>
      </c>
    </row>
    <row r="8" customFormat="false" ht="20.1" hidden="false" customHeight="true" outlineLevel="0" collapsed="false">
      <c r="A8" s="90"/>
      <c r="B8" s="90"/>
      <c r="C8" s="90"/>
      <c r="D8" s="101"/>
      <c r="E8" s="102" t="s">
        <v>88</v>
      </c>
      <c r="F8" s="53" t="n">
        <v>142560</v>
      </c>
    </row>
    <row r="9" customFormat="false" ht="20.1" hidden="false" customHeight="true" outlineLevel="0" collapsed="false">
      <c r="A9" s="90" t="s">
        <v>85</v>
      </c>
      <c r="B9" s="90" t="s">
        <v>86</v>
      </c>
      <c r="C9" s="90" t="s">
        <v>86</v>
      </c>
      <c r="D9" s="101" t="s">
        <v>87</v>
      </c>
      <c r="E9" s="102" t="s">
        <v>329</v>
      </c>
      <c r="F9" s="53" t="n">
        <v>142560</v>
      </c>
    </row>
    <row r="10" customFormat="false" ht="20.1" hidden="false" customHeight="true" outlineLevel="0" collapsed="false">
      <c r="A10" s="90"/>
      <c r="B10" s="90"/>
      <c r="C10" s="90"/>
      <c r="D10" s="101"/>
      <c r="E10" s="102" t="s">
        <v>90</v>
      </c>
      <c r="F10" s="53" t="n">
        <v>200000</v>
      </c>
    </row>
    <row r="11" customFormat="false" ht="20.1" hidden="false" customHeight="true" outlineLevel="0" collapsed="false">
      <c r="A11" s="90" t="s">
        <v>85</v>
      </c>
      <c r="B11" s="90" t="s">
        <v>86</v>
      </c>
      <c r="C11" s="90" t="s">
        <v>89</v>
      </c>
      <c r="D11" s="101" t="s">
        <v>87</v>
      </c>
      <c r="E11" s="102" t="s">
        <v>330</v>
      </c>
      <c r="F11" s="53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55:15Z</dcterms:created>
  <dc:creator/>
  <dc:description/>
  <dc:language>en-US</dc:language>
  <cp:lastModifiedBy>user</cp:lastModifiedBy>
  <dcterms:modified xsi:type="dcterms:W3CDTF">2022-04-28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781ACADB5456691A0C751612BE6B2</vt:lpwstr>
  </property>
  <property fmtid="{D5CDD505-2E9C-101B-9397-08002B2CF9AE}" pid="3" name="KSOProductBuildVer">
    <vt:lpwstr>2052-11.1.0.11636</vt:lpwstr>
  </property>
</Properties>
</file>