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5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30">
  <si>
    <t xml:space="preserve">黑水县医疗保障局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2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医疗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5</t>
  </si>
  <si>
    <t xml:space="preserve">208</t>
  </si>
  <si>
    <t xml:space="preserve">01</t>
  </si>
  <si>
    <t xml:space="preserve">09</t>
  </si>
  <si>
    <t xml:space="preserve">  175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15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医疗保障管理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行政单位医疗</t>
  </si>
  <si>
    <t xml:space="preserve">    事业单位医疗</t>
  </si>
  <si>
    <t xml:space="preserve">    公务员医疗补助</t>
  </si>
  <si>
    <t xml:space="preserve">  医疗保障管理事务</t>
  </si>
  <si>
    <t xml:space="preserve">    行政运行</t>
  </si>
  <si>
    <t xml:space="preserve">    事业运行</t>
  </si>
  <si>
    <t xml:space="preserve">    其他医疗保障管理事务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全县党政机关事业单位离退休干部体检费</t>
  </si>
  <si>
    <t xml:space="preserve">    财政全额代缴贫困人口城乡居民基本医疗保险参保缴费</t>
  </si>
  <si>
    <t xml:space="preserve">    城乡居民基本医疗保险县级财政补助</t>
  </si>
  <si>
    <t xml:space="preserve">    建国初期退休干部门诊医疗费</t>
  </si>
  <si>
    <t xml:space="preserve">    医疗救助县级配套</t>
  </si>
  <si>
    <t xml:space="preserve">    优抚对象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空表说明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单位名称：黑水县医疗保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项目支出绩效信息表</t>
  </si>
  <si>
    <t xml:space="preserve">金额单位：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党政机关事业单位离退休干部体检费</t>
  </si>
  <si>
    <r>
      <rPr>
        <sz val="9"/>
        <rFont val="宋体"/>
        <family val="0"/>
        <charset val="134"/>
      </rPr>
      <t xml:space="preserve">175001-</t>
    </r>
    <r>
      <rPr>
        <sz val="9"/>
        <rFont val="Noto Sans"/>
        <family val="2"/>
      </rPr>
      <t xml:space="preserve">县医疗保障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行政及参公）</t>
    </r>
  </si>
  <si>
    <t xml:space="preserve">方便广大离退休老干部体检。</t>
  </si>
  <si>
    <t xml:space="preserve">满意度指标</t>
  </si>
  <si>
    <t xml:space="preserve">服务对象满意度指标</t>
  </si>
  <si>
    <t xml:space="preserve">满意度</t>
  </si>
  <si>
    <t xml:space="preserve">≥</t>
  </si>
  <si>
    <t xml:space="preserve">95</t>
  </si>
  <si>
    <t xml:space="preserve">%</t>
  </si>
  <si>
    <t xml:space="preserve">90</t>
  </si>
  <si>
    <t xml:space="preserve">正向指标</t>
  </si>
  <si>
    <t xml:space="preserve">医疗补助优抚对象</t>
  </si>
  <si>
    <t xml:space="preserve">确保优抚对象医疗费用的报销。</t>
  </si>
  <si>
    <t xml:space="preserve">县级财政补助城乡居民基本医疗保险</t>
  </si>
  <si>
    <r>
      <rPr>
        <sz val="9"/>
        <rFont val="宋体"/>
        <family val="0"/>
        <charset val="134"/>
      </rPr>
      <t xml:space="preserve">175102-</t>
    </r>
    <r>
      <rPr>
        <sz val="9"/>
        <rFont val="Noto Sans"/>
        <family val="2"/>
      </rPr>
      <t xml:space="preserve">县医疗保障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事业）</t>
    </r>
  </si>
  <si>
    <t xml:space="preserve">确保广大参保群众医疗费用报销</t>
  </si>
  <si>
    <t xml:space="preserve">县级配套医疗救助</t>
  </si>
  <si>
    <t xml:space="preserve">确保广大参保群众特别是特殊困难群众医疗费用的报销。</t>
  </si>
  <si>
    <t xml:space="preserve">建国初期退休干部医疗费</t>
  </si>
  <si>
    <t xml:space="preserve">确保建国初期退休干部门诊医疗费的报销。</t>
  </si>
  <si>
    <t xml:space="preserve">财政代缴贫困人口基本医疗保险参保县级配套经费</t>
  </si>
  <si>
    <t xml:space="preserve">确保贫困人口等特殊困难群众参加城乡居民基本医疗保险。</t>
  </si>
  <si>
    <t xml:space="preserve">85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县医疗保障局</t>
  </si>
  <si>
    <t xml:space="preserve">年度主要任务</t>
  </si>
  <si>
    <t xml:space="preserve">任务名称</t>
  </si>
  <si>
    <t xml:space="preserve">主要内容</t>
  </si>
  <si>
    <t xml:space="preserve">坚持党的领导，把牢政治方向</t>
  </si>
  <si>
    <t xml:space="preserve">自觉坚持党的全面领导；坚持不懈强化创新理论武装；自觉服务全县工作大局。</t>
  </si>
  <si>
    <t xml:space="preserve">单位“三保”工作的推动，保工资、保运转、保民生等支出。</t>
  </si>
  <si>
    <t xml:space="preserve">定额公用经费</t>
  </si>
  <si>
    <t xml:space="preserve">保障机关日常运行（日常公用经费和公务用车运行维护费）</t>
  </si>
  <si>
    <t xml:space="preserve">保障单位正常运转（工资、保险、住房公积金、体检费）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color rgb="FF000000"/>
        <rFont val="Noto Sans"/>
        <family val="2"/>
      </rPr>
      <t xml:space="preserve">贯彻落实医疗保险、生育保险、医疗救助等医疗保障法律法规，拟订执行医疗保障自治法规、规范性文件草案的具体办法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履行政治领导责任，做好理论武装和思想政治工作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履行党要管党、从严治党责任，加强对本单位党的建设的领导，落实党建工作责任制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落实医疗保障基金监督管理制度，建立健全医疗保障基金安全防控机制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贯彻落实全省城乡统一的药品、医用耗材、医疗服务项目、医疗服务设施等医疗保障目录和支付标准并监督管理</t>
    </r>
    <r>
      <rPr>
        <sz val="9"/>
        <color rgb="FF000000"/>
        <rFont val="SimSun"/>
        <family val="0"/>
        <charset val="134"/>
      </rPr>
      <t xml:space="preserve">.</t>
    </r>
  </si>
  <si>
    <t xml:space="preserve">年度绩效指标</t>
  </si>
  <si>
    <t xml:space="preserve">指标值（包含数字及文字描述）</t>
  </si>
  <si>
    <t xml:space="preserve">产出指标</t>
  </si>
  <si>
    <t xml:space="preserve">数量指标</t>
  </si>
  <si>
    <t xml:space="preserve">城镇职工及城乡居民基本医疗保险参保人数</t>
  </si>
  <si>
    <r>
      <rPr>
        <sz val="9"/>
        <color rgb="FF000000"/>
        <rFont val="SimSun"/>
        <family val="0"/>
        <charset val="134"/>
      </rPr>
      <t xml:space="preserve">≥51742</t>
    </r>
    <r>
      <rPr>
        <sz val="9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加强医疗保障政策宣传力度，更好服务群众</t>
  </si>
  <si>
    <r>
      <rPr>
        <sz val="9"/>
        <color rgb="FF000000"/>
        <rFont val="SimSun"/>
        <family val="0"/>
        <charset val="134"/>
      </rPr>
      <t xml:space="preserve">≥60000</t>
    </r>
    <r>
      <rPr>
        <sz val="9"/>
        <color rgb="FF000000"/>
        <rFont val="Noto Sans"/>
        <family val="2"/>
      </rPr>
      <t xml:space="preserve">人</t>
    </r>
  </si>
  <si>
    <t xml:space="preserve">全县广大参保干部群众提供更好的医疗保障服务</t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0.00_);[RED]\(0.00\)"/>
    <numFmt numFmtId="168" formatCode="#,##0.00"/>
    <numFmt numFmtId="169" formatCode="\\#,##0.00_);&quot;(\&quot;#,##0.00\)"/>
    <numFmt numFmtId="170" formatCode="@"/>
    <numFmt numFmtId="171" formatCode="#,##0"/>
    <numFmt numFmtId="172" formatCode="#,###.00"/>
    <numFmt numFmtId="173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Hiragino Sans GB"/>
      <family val="1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47"/>
      <c r="F1" s="15"/>
      <c r="G1" s="15"/>
      <c r="H1" s="50" t="s">
        <v>344</v>
      </c>
    </row>
    <row r="2" customFormat="false" ht="25.5" hidden="false" customHeight="true" outlineLevel="0" collapsed="false">
      <c r="A2" s="12" t="s">
        <v>345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59" t="s">
        <v>5</v>
      </c>
      <c r="B3" s="47"/>
      <c r="C3" s="47"/>
      <c r="D3" s="47"/>
      <c r="E3" s="47"/>
      <c r="F3" s="47"/>
      <c r="G3" s="47"/>
      <c r="H3" s="50" t="s">
        <v>6</v>
      </c>
    </row>
    <row r="4" customFormat="false" ht="20.1" hidden="false" customHeight="true" outlineLevel="0" collapsed="false">
      <c r="A4" s="53" t="s">
        <v>346</v>
      </c>
      <c r="B4" s="53" t="s">
        <v>347</v>
      </c>
      <c r="C4" s="148" t="s">
        <v>348</v>
      </c>
      <c r="D4" s="148"/>
      <c r="E4" s="148"/>
      <c r="F4" s="148"/>
      <c r="G4" s="148"/>
      <c r="H4" s="148"/>
    </row>
    <row r="5" customFormat="false" ht="20.1" hidden="false" customHeight="true" outlineLevel="0" collapsed="false">
      <c r="A5" s="53"/>
      <c r="B5" s="53"/>
      <c r="C5" s="160" t="s">
        <v>59</v>
      </c>
      <c r="D5" s="61" t="s">
        <v>222</v>
      </c>
      <c r="E5" s="148" t="s">
        <v>349</v>
      </c>
      <c r="F5" s="148"/>
      <c r="G5" s="148"/>
      <c r="H5" s="161" t="s">
        <v>227</v>
      </c>
    </row>
    <row r="6" customFormat="false" ht="33.75" hidden="false" customHeight="true" outlineLevel="0" collapsed="false">
      <c r="A6" s="53"/>
      <c r="B6" s="53"/>
      <c r="C6" s="160"/>
      <c r="D6" s="61"/>
      <c r="E6" s="162" t="s">
        <v>74</v>
      </c>
      <c r="F6" s="163" t="s">
        <v>350</v>
      </c>
      <c r="G6" s="61" t="s">
        <v>351</v>
      </c>
      <c r="H6" s="161"/>
    </row>
    <row r="7" customFormat="false" ht="20.1" hidden="false" customHeight="true" outlineLevel="0" collapsed="false">
      <c r="A7" s="68"/>
      <c r="B7" s="69" t="s">
        <v>59</v>
      </c>
      <c r="C7" s="70"/>
      <c r="D7" s="70"/>
      <c r="E7" s="70"/>
      <c r="F7" s="70"/>
      <c r="G7" s="98"/>
      <c r="H7" s="164"/>
      <c r="I7" s="8"/>
    </row>
    <row r="8" customFormat="false" ht="20.1" hidden="false" customHeight="true" outlineLevel="0" collapsed="false">
      <c r="A8" s="68" t="s">
        <v>82</v>
      </c>
      <c r="B8" s="69" t="s">
        <v>0</v>
      </c>
      <c r="C8" s="70" t="n">
        <f aca="false">D8+E8+H8</f>
        <v>50500</v>
      </c>
      <c r="D8" s="70"/>
      <c r="E8" s="70" t="n">
        <f aca="false">F8+G8</f>
        <v>47500</v>
      </c>
      <c r="F8" s="70"/>
      <c r="G8" s="98" t="n">
        <v>47500</v>
      </c>
      <c r="H8" s="164" t="n">
        <v>3000</v>
      </c>
      <c r="I8" s="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128" t="s">
        <v>352</v>
      </c>
    </row>
    <row r="2" customFormat="false" ht="20.1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30" t="s">
        <v>5</v>
      </c>
      <c r="B3" s="45"/>
      <c r="C3" s="45"/>
      <c r="D3" s="45"/>
      <c r="E3" s="45"/>
      <c r="F3" s="165"/>
      <c r="G3" s="165"/>
      <c r="H3" s="50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1"/>
      <c r="F4" s="166" t="s">
        <v>354</v>
      </c>
      <c r="G4" s="166"/>
      <c r="H4" s="166"/>
    </row>
    <row r="5" customFormat="false" ht="20.1" hidden="false" customHeight="true" outlineLevel="0" collapsed="false">
      <c r="A5" s="51" t="s">
        <v>67</v>
      </c>
      <c r="B5" s="51"/>
      <c r="C5" s="51"/>
      <c r="D5" s="167" t="s">
        <v>68</v>
      </c>
      <c r="E5" s="61" t="s">
        <v>113</v>
      </c>
      <c r="F5" s="59" t="s">
        <v>59</v>
      </c>
      <c r="G5" s="59" t="s">
        <v>109</v>
      </c>
      <c r="H5" s="168" t="s">
        <v>110</v>
      </c>
    </row>
    <row r="6" customFormat="false" ht="20.1" hidden="false" customHeight="true" outlineLevel="0" collapsed="false">
      <c r="A6" s="66" t="s">
        <v>79</v>
      </c>
      <c r="B6" s="65" t="s">
        <v>80</v>
      </c>
      <c r="C6" s="67" t="s">
        <v>81</v>
      </c>
      <c r="D6" s="167"/>
      <c r="E6" s="61"/>
      <c r="F6" s="59"/>
      <c r="G6" s="59"/>
      <c r="H6" s="168"/>
    </row>
    <row r="7" customFormat="false" ht="20.1" hidden="false" customHeight="true" outlineLevel="0" collapsed="false">
      <c r="A7" s="68"/>
      <c r="B7" s="68"/>
      <c r="C7" s="68"/>
      <c r="D7" s="68"/>
      <c r="E7" s="68"/>
      <c r="F7" s="72" t="n">
        <f aca="false">SUM(G7,H7)</f>
        <v>0</v>
      </c>
      <c r="G7" s="73"/>
      <c r="H7" s="72"/>
    </row>
    <row r="8" customFormat="false" ht="20.1" hidden="false" customHeight="true" outlineLevel="0" collapsed="false">
      <c r="A8" s="68"/>
      <c r="B8" s="68"/>
      <c r="C8" s="68"/>
      <c r="D8" s="68"/>
      <c r="E8" s="68"/>
      <c r="F8" s="72" t="n">
        <f aca="false">SUM(G8,H8)</f>
        <v>0</v>
      </c>
      <c r="G8" s="73"/>
      <c r="H8" s="72"/>
    </row>
    <row r="9" customFormat="false" ht="20.1" hidden="false" customHeight="true" outlineLevel="0" collapsed="false">
      <c r="A9" s="68"/>
      <c r="B9" s="68"/>
      <c r="C9" s="68"/>
      <c r="D9" s="68"/>
      <c r="E9" s="68"/>
      <c r="F9" s="72" t="n">
        <f aca="false">SUM(G9,H9)</f>
        <v>0</v>
      </c>
      <c r="G9" s="73"/>
      <c r="H9" s="72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72" t="n">
        <f aca="false">SUM(G10,H10)</f>
        <v>0</v>
      </c>
      <c r="G10" s="73"/>
      <c r="H10" s="72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72" t="n">
        <f aca="false">SUM(G11,H11)</f>
        <v>0</v>
      </c>
      <c r="G11" s="73"/>
      <c r="H11" s="72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72" t="n">
        <f aca="false">SUM(G12,H12)</f>
        <v>0</v>
      </c>
      <c r="G12" s="73"/>
      <c r="H12" s="72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72" t="n">
        <f aca="false">SUM(G13,H13)</f>
        <v>0</v>
      </c>
      <c r="G13" s="73"/>
      <c r="H13" s="72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72" t="n">
        <f aca="false">SUM(G14,H14)</f>
        <v>0</v>
      </c>
      <c r="G14" s="73"/>
      <c r="H14" s="72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72" t="n">
        <f aca="false">SUM(G15,H15)</f>
        <v>0</v>
      </c>
      <c r="G15" s="73"/>
      <c r="H15" s="72"/>
    </row>
    <row r="16" customFormat="false" ht="20.1" hidden="false" customHeight="true" outlineLevel="0" collapsed="false">
      <c r="A16" s="68"/>
      <c r="B16" s="68"/>
      <c r="C16" s="68"/>
      <c r="D16" s="68"/>
      <c r="E16" s="69" t="s">
        <v>355</v>
      </c>
      <c r="F16" s="72" t="n">
        <f aca="false">SUM(G16,H16)</f>
        <v>0</v>
      </c>
      <c r="G16" s="73"/>
      <c r="H16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47"/>
      <c r="F1" s="15"/>
      <c r="G1" s="15"/>
      <c r="H1" s="50" t="s">
        <v>356</v>
      </c>
    </row>
    <row r="2" customFormat="false" ht="25.5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59" t="s">
        <v>358</v>
      </c>
      <c r="B3" s="47"/>
      <c r="C3" s="47"/>
      <c r="D3" s="47"/>
      <c r="E3" s="47"/>
      <c r="F3" s="47"/>
      <c r="G3" s="47"/>
      <c r="H3" s="50" t="s">
        <v>6</v>
      </c>
    </row>
    <row r="4" customFormat="false" ht="20.1" hidden="false" customHeight="true" outlineLevel="0" collapsed="false">
      <c r="A4" s="53" t="s">
        <v>346</v>
      </c>
      <c r="B4" s="53" t="s">
        <v>347</v>
      </c>
      <c r="C4" s="148" t="s">
        <v>348</v>
      </c>
      <c r="D4" s="148"/>
      <c r="E4" s="148"/>
      <c r="F4" s="148"/>
      <c r="G4" s="148"/>
      <c r="H4" s="148"/>
    </row>
    <row r="5" customFormat="false" ht="20.1" hidden="false" customHeight="true" outlineLevel="0" collapsed="false">
      <c r="A5" s="53"/>
      <c r="B5" s="53"/>
      <c r="C5" s="160" t="s">
        <v>59</v>
      </c>
      <c r="D5" s="61" t="s">
        <v>222</v>
      </c>
      <c r="E5" s="148" t="s">
        <v>349</v>
      </c>
      <c r="F5" s="148"/>
      <c r="G5" s="148"/>
      <c r="H5" s="161" t="s">
        <v>227</v>
      </c>
    </row>
    <row r="6" customFormat="false" ht="33.75" hidden="false" customHeight="true" outlineLevel="0" collapsed="false">
      <c r="A6" s="53"/>
      <c r="B6" s="53"/>
      <c r="C6" s="160"/>
      <c r="D6" s="61"/>
      <c r="E6" s="162" t="s">
        <v>74</v>
      </c>
      <c r="F6" s="163" t="s">
        <v>350</v>
      </c>
      <c r="G6" s="61" t="s">
        <v>351</v>
      </c>
      <c r="H6" s="161"/>
    </row>
    <row r="7" customFormat="false" ht="20.1" hidden="false" customHeight="true" outlineLevel="0" collapsed="false">
      <c r="A7" s="68"/>
      <c r="B7" s="68"/>
      <c r="C7" s="71" t="n">
        <f aca="false">SUM(D7,E7,H7)</f>
        <v>0</v>
      </c>
      <c r="D7" s="71"/>
      <c r="E7" s="71" t="n">
        <f aca="false">SUM(F7,G7)</f>
        <v>0</v>
      </c>
      <c r="F7" s="71"/>
      <c r="G7" s="72"/>
      <c r="H7" s="74"/>
    </row>
    <row r="8" customFormat="false" ht="20.1" hidden="false" customHeight="true" outlineLevel="0" collapsed="false">
      <c r="A8" s="68"/>
      <c r="B8" s="68"/>
      <c r="C8" s="71" t="n">
        <f aca="false">SUM(D8,E8,H8)</f>
        <v>0</v>
      </c>
      <c r="D8" s="71"/>
      <c r="E8" s="71" t="n">
        <f aca="false">SUM(F8,G8)</f>
        <v>0</v>
      </c>
      <c r="F8" s="71"/>
      <c r="G8" s="72"/>
      <c r="H8" s="74"/>
    </row>
    <row r="9" customFormat="false" ht="20.1" hidden="false" customHeight="true" outlineLevel="0" collapsed="false">
      <c r="A9" s="68"/>
      <c r="B9" s="68"/>
      <c r="C9" s="71" t="n">
        <f aca="false">SUM(D9,E9,H9)</f>
        <v>0</v>
      </c>
      <c r="D9" s="71"/>
      <c r="E9" s="71" t="n">
        <f aca="false">SUM(F9,G9)</f>
        <v>0</v>
      </c>
      <c r="F9" s="71"/>
      <c r="G9" s="72"/>
      <c r="H9" s="74"/>
    </row>
    <row r="10" customFormat="false" ht="20.1" hidden="false" customHeight="true" outlineLevel="0" collapsed="false">
      <c r="A10" s="68"/>
      <c r="B10" s="68"/>
      <c r="C10" s="71" t="n">
        <f aca="false">SUM(D10,E10,H10)</f>
        <v>0</v>
      </c>
      <c r="D10" s="71"/>
      <c r="E10" s="71" t="n">
        <f aca="false">SUM(F10,G10)</f>
        <v>0</v>
      </c>
      <c r="F10" s="71"/>
      <c r="G10" s="72"/>
      <c r="H10" s="74"/>
    </row>
    <row r="11" customFormat="false" ht="20.1" hidden="false" customHeight="true" outlineLevel="0" collapsed="false">
      <c r="A11" s="68"/>
      <c r="B11" s="68"/>
      <c r="C11" s="71" t="n">
        <f aca="false">SUM(D11,E11,H11)</f>
        <v>0</v>
      </c>
      <c r="D11" s="71"/>
      <c r="E11" s="71" t="n">
        <f aca="false">SUM(F11,G11)</f>
        <v>0</v>
      </c>
      <c r="F11" s="71"/>
      <c r="G11" s="72"/>
      <c r="H11" s="74"/>
    </row>
    <row r="12" customFormat="false" ht="20.1" hidden="false" customHeight="true" outlineLevel="0" collapsed="false">
      <c r="A12" s="68"/>
      <c r="B12" s="68"/>
      <c r="C12" s="71" t="n">
        <f aca="false">SUM(D12,E12,H12)</f>
        <v>0</v>
      </c>
      <c r="D12" s="71"/>
      <c r="E12" s="71" t="n">
        <f aca="false">SUM(F12,G12)</f>
        <v>0</v>
      </c>
      <c r="F12" s="71"/>
      <c r="G12" s="72"/>
      <c r="H12" s="74"/>
    </row>
    <row r="13" customFormat="false" ht="20.1" hidden="false" customHeight="true" outlineLevel="0" collapsed="false">
      <c r="A13" s="68"/>
      <c r="B13" s="68"/>
      <c r="C13" s="71" t="n">
        <f aca="false">SUM(D13,E13,H13)</f>
        <v>0</v>
      </c>
      <c r="D13" s="71"/>
      <c r="E13" s="71" t="n">
        <f aca="false">SUM(F13,G13)</f>
        <v>0</v>
      </c>
      <c r="F13" s="71"/>
      <c r="G13" s="72"/>
      <c r="H13" s="74"/>
    </row>
    <row r="14" customFormat="false" ht="20.1" hidden="false" customHeight="true" outlineLevel="0" collapsed="false">
      <c r="A14" s="68"/>
      <c r="B14" s="68"/>
      <c r="C14" s="71" t="n">
        <f aca="false">SUM(D14,E14,H14)</f>
        <v>0</v>
      </c>
      <c r="D14" s="71"/>
      <c r="E14" s="71" t="n">
        <f aca="false">SUM(F14,G14)</f>
        <v>0</v>
      </c>
      <c r="F14" s="71"/>
      <c r="G14" s="72"/>
      <c r="H14" s="74"/>
    </row>
    <row r="15" customFormat="false" ht="20.1" hidden="false" customHeight="true" outlineLevel="0" collapsed="false">
      <c r="A15" s="68"/>
      <c r="B15" s="68"/>
      <c r="C15" s="71" t="n">
        <f aca="false">SUM(D15,E15,H15)</f>
        <v>0</v>
      </c>
      <c r="D15" s="71"/>
      <c r="E15" s="71" t="n">
        <f aca="false">SUM(F15,G15)</f>
        <v>0</v>
      </c>
      <c r="F15" s="71"/>
      <c r="G15" s="72"/>
      <c r="H15" s="74"/>
    </row>
    <row r="16" customFormat="false" ht="20.1" hidden="false" customHeight="true" outlineLevel="0" collapsed="false">
      <c r="A16" s="68"/>
      <c r="B16" s="69" t="s">
        <v>355</v>
      </c>
      <c r="C16" s="71" t="n">
        <f aca="false">SUM(D16,E16,H16)</f>
        <v>0</v>
      </c>
      <c r="D16" s="71"/>
      <c r="E16" s="71" t="n">
        <f aca="false">SUM(F16,G16)</f>
        <v>0</v>
      </c>
      <c r="F16" s="71"/>
      <c r="G16" s="72"/>
      <c r="H16" s="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128" t="s">
        <v>359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45"/>
      <c r="B3" s="45"/>
      <c r="C3" s="45"/>
      <c r="D3" s="45"/>
      <c r="E3" s="45"/>
      <c r="F3" s="165"/>
      <c r="G3" s="165"/>
      <c r="H3" s="50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1"/>
      <c r="F4" s="166" t="s">
        <v>361</v>
      </c>
      <c r="G4" s="166"/>
      <c r="H4" s="166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51" t="s">
        <v>67</v>
      </c>
      <c r="B5" s="51"/>
      <c r="C5" s="51"/>
      <c r="D5" s="167" t="s">
        <v>68</v>
      </c>
      <c r="E5" s="61" t="s">
        <v>113</v>
      </c>
      <c r="F5" s="59" t="s">
        <v>59</v>
      </c>
      <c r="G5" s="59" t="s">
        <v>109</v>
      </c>
      <c r="H5" s="168" t="s">
        <v>11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6" t="s">
        <v>79</v>
      </c>
      <c r="B6" s="65" t="s">
        <v>80</v>
      </c>
      <c r="C6" s="67" t="s">
        <v>81</v>
      </c>
      <c r="D6" s="167"/>
      <c r="E6" s="61"/>
      <c r="F6" s="59"/>
      <c r="G6" s="59"/>
      <c r="H6" s="168"/>
      <c r="I6" s="16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35"/>
      <c r="B7" s="135"/>
      <c r="C7" s="135"/>
      <c r="D7" s="135"/>
      <c r="E7" s="135"/>
      <c r="F7" s="72"/>
      <c r="G7" s="72"/>
      <c r="H7" s="72"/>
      <c r="I7" s="169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0.1" hidden="false" customHeight="true" outlineLevel="0" collapsed="false">
      <c r="A8" s="171"/>
      <c r="B8" s="171"/>
      <c r="C8" s="171"/>
      <c r="D8" s="172"/>
      <c r="E8" s="172"/>
      <c r="F8" s="172"/>
      <c r="G8" s="172"/>
      <c r="H8" s="137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73"/>
      <c r="B9" s="173"/>
      <c r="C9" s="173"/>
      <c r="D9" s="174"/>
      <c r="E9" s="175" t="s">
        <v>355</v>
      </c>
      <c r="F9" s="174"/>
      <c r="G9" s="174"/>
      <c r="H9" s="174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8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77"/>
      <c r="B11" s="177"/>
      <c r="C11" s="177"/>
      <c r="D11" s="178"/>
      <c r="E11" s="178"/>
      <c r="F11" s="178"/>
      <c r="G11" s="178"/>
      <c r="H11" s="178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77"/>
      <c r="B12" s="177"/>
      <c r="C12" s="177"/>
      <c r="D12" s="178"/>
      <c r="E12" s="178"/>
      <c r="F12" s="178"/>
      <c r="G12" s="178"/>
      <c r="H12" s="178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8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77"/>
      <c r="B14" s="177"/>
      <c r="C14" s="177"/>
      <c r="D14" s="178"/>
      <c r="E14" s="178"/>
      <c r="F14" s="178"/>
      <c r="G14" s="178"/>
      <c r="H14" s="178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6"/>
      <c r="B15" s="177"/>
      <c r="C15" s="177"/>
      <c r="D15" s="178"/>
      <c r="E15" s="178"/>
      <c r="F15" s="178"/>
      <c r="G15" s="178"/>
      <c r="H15" s="178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76"/>
      <c r="B16" s="176"/>
      <c r="C16" s="177"/>
      <c r="D16" s="177"/>
      <c r="E16" s="176"/>
      <c r="F16" s="176"/>
      <c r="G16" s="176"/>
      <c r="H16" s="178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76"/>
      <c r="B17" s="176"/>
      <c r="C17" s="177"/>
      <c r="D17" s="178"/>
      <c r="E17" s="178"/>
      <c r="F17" s="178"/>
      <c r="G17" s="178"/>
      <c r="H17" s="178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77"/>
      <c r="B18" s="176"/>
      <c r="C18" s="177"/>
      <c r="D18" s="178"/>
      <c r="E18" s="178"/>
      <c r="F18" s="178"/>
      <c r="G18" s="178"/>
      <c r="H18" s="178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77"/>
      <c r="B19" s="176"/>
      <c r="C19" s="176"/>
      <c r="D19" s="176"/>
      <c r="E19" s="176"/>
      <c r="F19" s="176"/>
      <c r="G19" s="176"/>
      <c r="H19" s="178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176"/>
      <c r="B20" s="176"/>
      <c r="C20" s="176"/>
      <c r="D20" s="178"/>
      <c r="E20" s="178"/>
      <c r="F20" s="178"/>
      <c r="G20" s="178"/>
      <c r="H20" s="178"/>
      <c r="I20" s="176"/>
      <c r="J20" s="177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8"/>
      <c r="E21" s="178"/>
      <c r="F21" s="178"/>
      <c r="G21" s="178"/>
      <c r="H21" s="178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8"/>
      <c r="E23" s="178"/>
      <c r="F23" s="178"/>
      <c r="G23" s="178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8"/>
      <c r="E26" s="178"/>
      <c r="F26" s="178"/>
      <c r="G26" s="178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8"/>
      <c r="E29" s="178"/>
      <c r="F29" s="178"/>
      <c r="G29" s="178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9"/>
      <c r="F32" s="179"/>
      <c r="G32" s="179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80"/>
      <c r="F35" s="180"/>
      <c r="G35" s="180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49"/>
      <c r="B36" s="49"/>
      <c r="C36" s="49"/>
      <c r="D36" s="49"/>
      <c r="E36" s="181"/>
      <c r="F36" s="181"/>
      <c r="G36" s="181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83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49"/>
      <c r="G39" s="49"/>
      <c r="H39" s="183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49"/>
      <c r="G40" s="49"/>
      <c r="H40" s="183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49"/>
      <c r="G41" s="49"/>
      <c r="H41" s="183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49"/>
      <c r="G42" s="49"/>
      <c r="H42" s="183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49"/>
      <c r="G43" s="49"/>
      <c r="H43" s="183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49"/>
      <c r="G44" s="49"/>
      <c r="H44" s="183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49"/>
      <c r="G45" s="49"/>
      <c r="H45" s="183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49"/>
      <c r="G46" s="49"/>
      <c r="H46" s="183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49"/>
      <c r="G47" s="49"/>
      <c r="H47" s="183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49"/>
      <c r="G48" s="49"/>
      <c r="H48" s="183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7.83"/>
  </cols>
  <sheetData>
    <row r="1" customFormat="false" ht="13.5" hidden="false" customHeight="false" outlineLevel="0" collapsed="false">
      <c r="A1" s="184"/>
      <c r="B1" s="185"/>
      <c r="C1" s="185"/>
      <c r="D1" s="186"/>
      <c r="E1" s="186"/>
      <c r="F1" s="186"/>
      <c r="G1" s="187"/>
      <c r="H1" s="186"/>
      <c r="I1" s="187"/>
      <c r="J1" s="187"/>
      <c r="K1" s="187"/>
      <c r="L1" s="187"/>
      <c r="M1" s="186"/>
    </row>
    <row r="2" customFormat="false" ht="19.5" hidden="false" customHeight="true" outlineLevel="0" collapsed="false">
      <c r="A2" s="184"/>
      <c r="B2" s="188" t="s">
        <v>362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3.5" hidden="false" customHeight="true" outlineLevel="0" collapsed="false">
      <c r="A3" s="184"/>
      <c r="B3" s="189"/>
      <c r="C3" s="189"/>
      <c r="D3" s="189"/>
      <c r="E3" s="189"/>
      <c r="F3" s="189"/>
      <c r="G3" s="189"/>
      <c r="H3" s="189"/>
      <c r="I3" s="189"/>
      <c r="J3" s="189"/>
      <c r="K3" s="190" t="s">
        <v>363</v>
      </c>
      <c r="L3" s="190"/>
      <c r="M3" s="190"/>
    </row>
    <row r="4" customFormat="false" ht="12" hidden="false" customHeight="false" outlineLevel="0" collapsed="false">
      <c r="A4" s="184"/>
      <c r="B4" s="191" t="s">
        <v>364</v>
      </c>
      <c r="C4" s="191" t="s">
        <v>347</v>
      </c>
      <c r="D4" s="191" t="s">
        <v>365</v>
      </c>
      <c r="E4" s="191" t="s">
        <v>366</v>
      </c>
      <c r="F4" s="191" t="s">
        <v>367</v>
      </c>
      <c r="G4" s="191" t="s">
        <v>368</v>
      </c>
      <c r="H4" s="191" t="s">
        <v>369</v>
      </c>
      <c r="I4" s="191" t="s">
        <v>370</v>
      </c>
      <c r="J4" s="191" t="s">
        <v>371</v>
      </c>
      <c r="K4" s="191" t="s">
        <v>372</v>
      </c>
      <c r="L4" s="191" t="s">
        <v>373</v>
      </c>
      <c r="M4" s="191" t="s">
        <v>374</v>
      </c>
    </row>
    <row r="5" customFormat="false" ht="56.25" hidden="false" customHeight="false" outlineLevel="0" collapsed="false">
      <c r="A5" s="184"/>
      <c r="B5" s="192" t="s">
        <v>375</v>
      </c>
      <c r="C5" s="193" t="s">
        <v>376</v>
      </c>
      <c r="D5" s="194" t="n">
        <v>892200</v>
      </c>
      <c r="E5" s="192" t="s">
        <v>377</v>
      </c>
      <c r="F5" s="192" t="s">
        <v>378</v>
      </c>
      <c r="G5" s="192" t="s">
        <v>379</v>
      </c>
      <c r="H5" s="192" t="s">
        <v>380</v>
      </c>
      <c r="I5" s="193" t="s">
        <v>381</v>
      </c>
      <c r="J5" s="193" t="s">
        <v>382</v>
      </c>
      <c r="K5" s="193" t="s">
        <v>383</v>
      </c>
      <c r="L5" s="193" t="s">
        <v>384</v>
      </c>
      <c r="M5" s="192" t="s">
        <v>385</v>
      </c>
    </row>
    <row r="6" customFormat="false" ht="56.25" hidden="false" customHeight="false" outlineLevel="0" collapsed="false">
      <c r="A6" s="184"/>
      <c r="B6" s="192" t="s">
        <v>386</v>
      </c>
      <c r="C6" s="193" t="s">
        <v>376</v>
      </c>
      <c r="D6" s="194" t="n">
        <v>100000</v>
      </c>
      <c r="E6" s="192" t="s">
        <v>387</v>
      </c>
      <c r="F6" s="192" t="s">
        <v>378</v>
      </c>
      <c r="G6" s="192" t="s">
        <v>379</v>
      </c>
      <c r="H6" s="192" t="s">
        <v>380</v>
      </c>
      <c r="I6" s="193" t="s">
        <v>381</v>
      </c>
      <c r="J6" s="193" t="s">
        <v>382</v>
      </c>
      <c r="K6" s="193" t="s">
        <v>383</v>
      </c>
      <c r="L6" s="193" t="s">
        <v>384</v>
      </c>
      <c r="M6" s="192" t="s">
        <v>385</v>
      </c>
    </row>
    <row r="7" customFormat="false" ht="45" hidden="false" customHeight="false" outlineLevel="0" collapsed="false">
      <c r="A7" s="184"/>
      <c r="B7" s="192" t="s">
        <v>388</v>
      </c>
      <c r="C7" s="193" t="s">
        <v>389</v>
      </c>
      <c r="D7" s="194" t="n">
        <v>1502360</v>
      </c>
      <c r="E7" s="192" t="s">
        <v>390</v>
      </c>
      <c r="F7" s="192" t="s">
        <v>378</v>
      </c>
      <c r="G7" s="192" t="s">
        <v>379</v>
      </c>
      <c r="H7" s="192" t="s">
        <v>380</v>
      </c>
      <c r="I7" s="193" t="s">
        <v>381</v>
      </c>
      <c r="J7" s="193" t="s">
        <v>382</v>
      </c>
      <c r="K7" s="193" t="s">
        <v>383</v>
      </c>
      <c r="L7" s="193" t="s">
        <v>384</v>
      </c>
      <c r="M7" s="192" t="s">
        <v>385</v>
      </c>
    </row>
    <row r="8" customFormat="false" ht="78.75" hidden="false" customHeight="false" outlineLevel="0" collapsed="false">
      <c r="A8" s="184"/>
      <c r="B8" s="192" t="s">
        <v>391</v>
      </c>
      <c r="C8" s="193" t="s">
        <v>389</v>
      </c>
      <c r="D8" s="194" t="n">
        <v>230000</v>
      </c>
      <c r="E8" s="192" t="s">
        <v>392</v>
      </c>
      <c r="F8" s="192" t="s">
        <v>378</v>
      </c>
      <c r="G8" s="192" t="s">
        <v>379</v>
      </c>
      <c r="H8" s="192" t="s">
        <v>380</v>
      </c>
      <c r="I8" s="193" t="s">
        <v>381</v>
      </c>
      <c r="J8" s="193" t="s">
        <v>382</v>
      </c>
      <c r="K8" s="193" t="s">
        <v>383</v>
      </c>
      <c r="L8" s="193" t="s">
        <v>384</v>
      </c>
      <c r="M8" s="192" t="s">
        <v>385</v>
      </c>
    </row>
    <row r="9" customFormat="false" ht="56.25" hidden="false" customHeight="false" outlineLevel="0" collapsed="false">
      <c r="A9" s="184"/>
      <c r="B9" s="192" t="s">
        <v>393</v>
      </c>
      <c r="C9" s="193" t="s">
        <v>376</v>
      </c>
      <c r="D9" s="194" t="n">
        <v>16000</v>
      </c>
      <c r="E9" s="192" t="s">
        <v>394</v>
      </c>
      <c r="F9" s="192" t="s">
        <v>378</v>
      </c>
      <c r="G9" s="192" t="s">
        <v>379</v>
      </c>
      <c r="H9" s="192" t="s">
        <v>380</v>
      </c>
      <c r="I9" s="193" t="s">
        <v>381</v>
      </c>
      <c r="J9" s="193" t="s">
        <v>382</v>
      </c>
      <c r="K9" s="193" t="s">
        <v>383</v>
      </c>
      <c r="L9" s="193" t="s">
        <v>384</v>
      </c>
      <c r="M9" s="192" t="s">
        <v>385</v>
      </c>
    </row>
    <row r="10" customFormat="false" ht="78.75" hidden="false" customHeight="false" outlineLevel="0" collapsed="false">
      <c r="A10" s="184"/>
      <c r="B10" s="192" t="s">
        <v>395</v>
      </c>
      <c r="C10" s="193" t="s">
        <v>389</v>
      </c>
      <c r="D10" s="194" t="n">
        <v>228420</v>
      </c>
      <c r="E10" s="192" t="s">
        <v>396</v>
      </c>
      <c r="F10" s="192" t="s">
        <v>378</v>
      </c>
      <c r="G10" s="192" t="s">
        <v>379</v>
      </c>
      <c r="H10" s="192" t="s">
        <v>380</v>
      </c>
      <c r="I10" s="193" t="s">
        <v>381</v>
      </c>
      <c r="J10" s="193" t="s">
        <v>397</v>
      </c>
      <c r="K10" s="193" t="s">
        <v>383</v>
      </c>
      <c r="L10" s="193" t="s">
        <v>384</v>
      </c>
      <c r="M10" s="192" t="s">
        <v>385</v>
      </c>
    </row>
  </sheetData>
  <mergeCells count="4">
    <mergeCell ref="B2:M2"/>
    <mergeCell ref="B3:E3"/>
    <mergeCell ref="K3:M3"/>
    <mergeCell ref="A5:A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8.82"/>
    <col collapsed="false" customWidth="true" hidden="false" outlineLevel="0" max="5" min="5" style="1" width="16.65"/>
    <col collapsed="false" customWidth="true" hidden="false" outlineLevel="0" max="6" min="6" style="1" width="22.83"/>
    <col collapsed="false" customWidth="true" hidden="false" outlineLevel="0" max="8" min="8" style="1" width="18.65"/>
    <col collapsed="false" customWidth="true" hidden="false" outlineLevel="0" max="10" min="10" style="1" width="19.65"/>
  </cols>
  <sheetData>
    <row r="3" customFormat="false" ht="13.5" hidden="false" customHeight="true" outlineLevel="0" collapsed="false">
      <c r="B3" s="195"/>
      <c r="C3" s="196" t="s">
        <v>398</v>
      </c>
      <c r="D3" s="196"/>
      <c r="E3" s="196"/>
      <c r="F3" s="196"/>
      <c r="G3" s="197"/>
      <c r="H3" s="198"/>
      <c r="I3" s="198"/>
      <c r="J3" s="198"/>
    </row>
    <row r="4" customFormat="false" ht="19.5" hidden="false" customHeight="true" outlineLevel="0" collapsed="false">
      <c r="B4" s="197"/>
      <c r="C4" s="199" t="s">
        <v>399</v>
      </c>
      <c r="D4" s="199"/>
      <c r="E4" s="199"/>
      <c r="F4" s="199"/>
      <c r="G4" s="199"/>
      <c r="H4" s="199"/>
      <c r="I4" s="199"/>
      <c r="J4" s="199"/>
    </row>
    <row r="5" customFormat="false" ht="13.5" hidden="false" customHeight="true" outlineLevel="0" collapsed="false">
      <c r="B5" s="197"/>
      <c r="C5" s="200" t="s">
        <v>400</v>
      </c>
      <c r="D5" s="200"/>
      <c r="E5" s="200"/>
      <c r="F5" s="200"/>
      <c r="G5" s="200"/>
      <c r="H5" s="200"/>
      <c r="I5" s="200"/>
      <c r="J5" s="200"/>
    </row>
    <row r="6" customFormat="false" ht="13.5" hidden="false" customHeight="false" outlineLevel="0" collapsed="false">
      <c r="B6" s="197"/>
      <c r="C6" s="201"/>
      <c r="D6" s="201"/>
      <c r="E6" s="201"/>
      <c r="F6" s="201"/>
      <c r="G6" s="201"/>
      <c r="H6" s="201"/>
      <c r="I6" s="201"/>
      <c r="J6" s="201"/>
    </row>
    <row r="7" customFormat="false" ht="33" hidden="false" customHeight="true" outlineLevel="0" collapsed="false">
      <c r="B7" s="197"/>
      <c r="C7" s="202" t="s">
        <v>401</v>
      </c>
      <c r="D7" s="202"/>
      <c r="E7" s="202"/>
      <c r="F7" s="202" t="s">
        <v>402</v>
      </c>
      <c r="G7" s="202"/>
      <c r="H7" s="202"/>
      <c r="I7" s="202"/>
      <c r="J7" s="202"/>
    </row>
    <row r="8" customFormat="false" ht="33" hidden="false" customHeight="true" outlineLevel="0" collapsed="false">
      <c r="B8" s="197"/>
      <c r="C8" s="202" t="s">
        <v>403</v>
      </c>
      <c r="D8" s="202" t="s">
        <v>404</v>
      </c>
      <c r="E8" s="202"/>
      <c r="F8" s="202" t="s">
        <v>405</v>
      </c>
      <c r="G8" s="202"/>
      <c r="H8" s="202"/>
      <c r="I8" s="202"/>
      <c r="J8" s="202"/>
    </row>
    <row r="9" customFormat="false" ht="33" hidden="false" customHeight="true" outlineLevel="0" collapsed="false">
      <c r="B9" s="197"/>
      <c r="C9" s="202"/>
      <c r="D9" s="203" t="s">
        <v>406</v>
      </c>
      <c r="E9" s="203"/>
      <c r="F9" s="203" t="s">
        <v>407</v>
      </c>
      <c r="G9" s="203"/>
      <c r="H9" s="203"/>
      <c r="I9" s="203"/>
      <c r="J9" s="203"/>
    </row>
    <row r="10" customFormat="false" ht="33" hidden="false" customHeight="true" outlineLevel="0" collapsed="false">
      <c r="B10" s="197"/>
      <c r="C10" s="202"/>
      <c r="D10" s="203" t="s">
        <v>408</v>
      </c>
      <c r="E10" s="203"/>
      <c r="F10" s="203" t="s">
        <v>408</v>
      </c>
      <c r="G10" s="203"/>
      <c r="H10" s="203"/>
      <c r="I10" s="203"/>
      <c r="J10" s="203"/>
    </row>
    <row r="11" customFormat="false" ht="33" hidden="false" customHeight="true" outlineLevel="0" collapsed="false">
      <c r="B11" s="197"/>
      <c r="C11" s="202"/>
      <c r="D11" s="203" t="s">
        <v>409</v>
      </c>
      <c r="E11" s="203"/>
      <c r="F11" s="203" t="s">
        <v>410</v>
      </c>
      <c r="G11" s="203"/>
      <c r="H11" s="203"/>
      <c r="I11" s="203"/>
      <c r="J11" s="203"/>
    </row>
    <row r="12" customFormat="false" ht="33" hidden="false" customHeight="true" outlineLevel="0" collapsed="false">
      <c r="B12" s="197"/>
      <c r="C12" s="202"/>
      <c r="D12" s="203" t="s">
        <v>302</v>
      </c>
      <c r="E12" s="203"/>
      <c r="F12" s="203" t="s">
        <v>411</v>
      </c>
      <c r="G12" s="203"/>
      <c r="H12" s="203"/>
      <c r="I12" s="203"/>
      <c r="J12" s="203"/>
    </row>
    <row r="13" customFormat="false" ht="39.75" hidden="false" customHeight="true" outlineLevel="0" collapsed="false">
      <c r="B13" s="197"/>
      <c r="C13" s="202"/>
      <c r="D13" s="202" t="s">
        <v>412</v>
      </c>
      <c r="E13" s="202"/>
      <c r="F13" s="202"/>
      <c r="G13" s="202"/>
      <c r="H13" s="202" t="s">
        <v>413</v>
      </c>
      <c r="I13" s="202" t="s">
        <v>414</v>
      </c>
      <c r="J13" s="202" t="s">
        <v>415</v>
      </c>
    </row>
    <row r="14" customFormat="false" ht="39.75" hidden="false" customHeight="true" outlineLevel="0" collapsed="false">
      <c r="B14" s="197"/>
      <c r="C14" s="202"/>
      <c r="D14" s="202"/>
      <c r="E14" s="202"/>
      <c r="F14" s="202"/>
      <c r="G14" s="202"/>
      <c r="H14" s="204" t="n">
        <v>604.4</v>
      </c>
      <c r="I14" s="204" t="n">
        <v>604.4</v>
      </c>
      <c r="J14" s="204" t="n">
        <v>0</v>
      </c>
    </row>
    <row r="15" customFormat="false" ht="54" hidden="false" customHeight="true" outlineLevel="0" collapsed="false">
      <c r="B15" s="197"/>
      <c r="C15" s="202" t="s">
        <v>416</v>
      </c>
      <c r="D15" s="203" t="s">
        <v>417</v>
      </c>
      <c r="E15" s="203"/>
      <c r="F15" s="203"/>
      <c r="G15" s="203"/>
      <c r="H15" s="203"/>
      <c r="I15" s="203"/>
      <c r="J15" s="203"/>
    </row>
    <row r="16" customFormat="false" ht="40.5" hidden="false" customHeight="true" outlineLevel="0" collapsed="false">
      <c r="B16" s="197"/>
      <c r="C16" s="202" t="s">
        <v>418</v>
      </c>
      <c r="D16" s="202" t="s">
        <v>367</v>
      </c>
      <c r="E16" s="202" t="s">
        <v>368</v>
      </c>
      <c r="F16" s="202"/>
      <c r="G16" s="202" t="s">
        <v>369</v>
      </c>
      <c r="H16" s="202"/>
      <c r="I16" s="202" t="s">
        <v>419</v>
      </c>
      <c r="J16" s="202"/>
    </row>
    <row r="17" customFormat="false" ht="40.5" hidden="false" customHeight="true" outlineLevel="0" collapsed="false">
      <c r="B17" s="197"/>
      <c r="C17" s="202"/>
      <c r="D17" s="203" t="s">
        <v>420</v>
      </c>
      <c r="E17" s="203" t="s">
        <v>421</v>
      </c>
      <c r="F17" s="203"/>
      <c r="G17" s="203" t="s">
        <v>422</v>
      </c>
      <c r="H17" s="203"/>
      <c r="I17" s="205" t="s">
        <v>423</v>
      </c>
      <c r="J17" s="205"/>
    </row>
    <row r="18" customFormat="false" ht="40.5" hidden="false" customHeight="true" outlineLevel="0" collapsed="false">
      <c r="B18" s="197"/>
      <c r="C18" s="202"/>
      <c r="D18" s="203" t="s">
        <v>424</v>
      </c>
      <c r="E18" s="203" t="s">
        <v>425</v>
      </c>
      <c r="F18" s="203"/>
      <c r="G18" s="203" t="s">
        <v>426</v>
      </c>
      <c r="H18" s="203"/>
      <c r="I18" s="205" t="s">
        <v>427</v>
      </c>
      <c r="J18" s="205"/>
    </row>
    <row r="19" customFormat="false" ht="40.5" hidden="false" customHeight="true" outlineLevel="0" collapsed="false">
      <c r="C19" s="202"/>
      <c r="D19" s="203" t="s">
        <v>378</v>
      </c>
      <c r="E19" s="203" t="s">
        <v>379</v>
      </c>
      <c r="F19" s="203"/>
      <c r="G19" s="203" t="s">
        <v>428</v>
      </c>
      <c r="H19" s="203"/>
      <c r="I19" s="205" t="s">
        <v>429</v>
      </c>
      <c r="J19" s="205"/>
    </row>
    <row r="20" customFormat="false" ht="11.25" hidden="false" customHeight="false" outlineLevel="0" collapsed="false">
      <c r="C20" s="195"/>
      <c r="D20" s="195"/>
      <c r="E20" s="195"/>
      <c r="F20" s="195"/>
      <c r="G20" s="195"/>
      <c r="H20" s="195"/>
      <c r="I20" s="195"/>
      <c r="J20" s="195"/>
    </row>
    <row r="21" customFormat="false" ht="13.5" hidden="false" customHeight="false" outlineLevel="0" collapsed="false">
      <c r="C21" s="195"/>
      <c r="D21" s="195"/>
      <c r="E21" s="197"/>
      <c r="F21" s="197"/>
      <c r="G21" s="197"/>
      <c r="H21" s="197"/>
      <c r="I21" s="197"/>
      <c r="J21" s="197"/>
    </row>
    <row r="22" customFormat="false" ht="13.5" hidden="false" customHeight="false" outlineLevel="0" collapsed="false">
      <c r="C22" s="195"/>
      <c r="D22" s="197"/>
      <c r="E22" s="197"/>
      <c r="F22" s="197"/>
      <c r="G22" s="197"/>
      <c r="H22" s="197"/>
      <c r="I22" s="197"/>
      <c r="J22" s="197"/>
    </row>
    <row r="23" customFormat="false" ht="13.5" hidden="false" customHeight="false" outlineLevel="0" collapsed="false">
      <c r="C23" s="195"/>
      <c r="D23" s="197"/>
      <c r="E23" s="197"/>
      <c r="F23" s="197"/>
      <c r="G23" s="197"/>
      <c r="H23" s="197"/>
      <c r="I23" s="197"/>
      <c r="J23" s="197"/>
    </row>
    <row r="24" customFormat="false" ht="13.5" hidden="false" customHeight="false" outlineLevel="0" collapsed="false">
      <c r="C24" s="195"/>
      <c r="D24" s="197"/>
      <c r="E24" s="197"/>
      <c r="F24" s="197"/>
      <c r="G24" s="197"/>
      <c r="H24" s="197"/>
      <c r="I24" s="197"/>
      <c r="J24" s="197"/>
    </row>
    <row r="25" customFormat="false" ht="11.25" hidden="false" customHeight="false" outlineLevel="0" collapsed="false">
      <c r="C25" s="195"/>
      <c r="D25" s="195"/>
      <c r="E25" s="195"/>
      <c r="F25" s="195"/>
      <c r="G25" s="195"/>
      <c r="H25" s="195"/>
      <c r="I25" s="195"/>
      <c r="J25" s="195"/>
    </row>
    <row r="26" customFormat="false" ht="11.25" hidden="false" customHeight="false" outlineLevel="0" collapsed="false">
      <c r="C26" s="195"/>
      <c r="D26" s="195"/>
      <c r="E26" s="195"/>
      <c r="F26" s="195"/>
      <c r="G26" s="195"/>
      <c r="H26" s="195"/>
      <c r="I26" s="195"/>
      <c r="J26" s="195"/>
    </row>
    <row r="27" customFormat="false" ht="11.25" hidden="false" customHeight="false" outlineLevel="0" collapsed="false">
      <c r="C27" s="195"/>
      <c r="D27" s="195"/>
      <c r="E27" s="195"/>
      <c r="F27" s="195"/>
      <c r="G27" s="195"/>
      <c r="H27" s="195"/>
      <c r="I27" s="195"/>
      <c r="J27" s="195"/>
    </row>
    <row r="28" customFormat="false" ht="11.25" hidden="false" customHeight="false" outlineLevel="0" collapsed="false">
      <c r="C28" s="195"/>
      <c r="D28" s="195"/>
      <c r="E28" s="195"/>
      <c r="F28" s="195"/>
      <c r="G28" s="195"/>
      <c r="H28" s="195"/>
      <c r="I28" s="195"/>
      <c r="J28" s="195"/>
    </row>
  </sheetData>
  <mergeCells count="33">
    <mergeCell ref="C3:F3"/>
    <mergeCell ref="H3:J3"/>
    <mergeCell ref="C4:J4"/>
    <mergeCell ref="C5:J5"/>
    <mergeCell ref="C6:J6"/>
    <mergeCell ref="C7:E7"/>
    <mergeCell ref="F7:J7"/>
    <mergeCell ref="C8:C14"/>
    <mergeCell ref="D8:E8"/>
    <mergeCell ref="F8:J8"/>
    <mergeCell ref="D9:E9"/>
    <mergeCell ref="F9:J9"/>
    <mergeCell ref="D10:E10"/>
    <mergeCell ref="F10:J10"/>
    <mergeCell ref="D11:E11"/>
    <mergeCell ref="F11:J11"/>
    <mergeCell ref="D12:E12"/>
    <mergeCell ref="F12:J12"/>
    <mergeCell ref="D13:G14"/>
    <mergeCell ref="D15:J15"/>
    <mergeCell ref="C16:C19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" width="36.49"/>
    <col collapsed="false" customWidth="true" hidden="false" outlineLevel="0" max="3" min="3" style="1" width="36.49"/>
    <col collapsed="false" customWidth="true" hidden="false" outlineLevel="0" max="4" min="4" style="8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</row>
    <row r="3" customFormat="false" ht="20.25" hidden="false" customHeight="true" outlineLevel="0" collapsed="false">
      <c r="A3" s="13" t="s">
        <v>5</v>
      </c>
      <c r="B3" s="14"/>
      <c r="C3" s="15"/>
      <c r="D3" s="11" t="s">
        <v>6</v>
      </c>
    </row>
    <row r="4" customFormat="false" ht="15" hidden="false" customHeight="true" outlineLevel="0" collapsed="false">
      <c r="A4" s="16" t="s">
        <v>7</v>
      </c>
      <c r="B4" s="16"/>
      <c r="C4" s="17" t="s">
        <v>8</v>
      </c>
      <c r="D4" s="17"/>
    </row>
    <row r="5" customFormat="false" ht="15" hidden="false" customHeight="true" outlineLevel="0" collapsed="false">
      <c r="A5" s="18" t="s">
        <v>9</v>
      </c>
      <c r="B5" s="19" t="s">
        <v>10</v>
      </c>
      <c r="C5" s="16" t="s">
        <v>9</v>
      </c>
      <c r="D5" s="20" t="s">
        <v>10</v>
      </c>
    </row>
    <row r="6" customFormat="false" ht="15" hidden="false" customHeight="true" outlineLevel="0" collapsed="false">
      <c r="A6" s="21" t="s">
        <v>11</v>
      </c>
      <c r="B6" s="22" t="n">
        <v>6044020.3</v>
      </c>
      <c r="C6" s="23" t="s">
        <v>12</v>
      </c>
      <c r="D6" s="24"/>
    </row>
    <row r="7" customFormat="false" ht="15" hidden="false" customHeight="true" outlineLevel="0" collapsed="false">
      <c r="A7" s="21" t="s">
        <v>13</v>
      </c>
      <c r="B7" s="24"/>
      <c r="C7" s="23" t="s">
        <v>14</v>
      </c>
      <c r="D7" s="24"/>
    </row>
    <row r="8" customFormat="false" ht="15" hidden="false" customHeight="true" outlineLevel="0" collapsed="false">
      <c r="A8" s="21" t="s">
        <v>15</v>
      </c>
      <c r="B8" s="24"/>
      <c r="C8" s="23" t="s">
        <v>16</v>
      </c>
      <c r="D8" s="24"/>
    </row>
    <row r="9" customFormat="false" ht="15" hidden="false" customHeight="true" outlineLevel="0" collapsed="false">
      <c r="A9" s="21" t="s">
        <v>17</v>
      </c>
      <c r="B9" s="24"/>
      <c r="C9" s="23" t="s">
        <v>18</v>
      </c>
      <c r="D9" s="24"/>
    </row>
    <row r="10" customFormat="false" ht="15" hidden="false" customHeight="true" outlineLevel="0" collapsed="false">
      <c r="A10" s="21" t="s">
        <v>19</v>
      </c>
      <c r="B10" s="24"/>
      <c r="C10" s="23" t="s">
        <v>20</v>
      </c>
      <c r="D10" s="24"/>
    </row>
    <row r="11" customFormat="false" ht="15" hidden="false" customHeight="true" outlineLevel="0" collapsed="false">
      <c r="A11" s="21" t="s">
        <v>21</v>
      </c>
      <c r="B11" s="24"/>
      <c r="C11" s="23" t="s">
        <v>22</v>
      </c>
      <c r="D11" s="24"/>
    </row>
    <row r="12" customFormat="false" ht="15" hidden="false" customHeight="true" outlineLevel="0" collapsed="false">
      <c r="A12" s="21"/>
      <c r="B12" s="24"/>
      <c r="C12" s="23" t="s">
        <v>23</v>
      </c>
      <c r="D12" s="24"/>
    </row>
    <row r="13" customFormat="false" ht="15" hidden="false" customHeight="true" outlineLevel="0" collapsed="false">
      <c r="A13" s="25"/>
      <c r="B13" s="24"/>
      <c r="C13" s="23" t="s">
        <v>24</v>
      </c>
      <c r="D13" s="22" t="n">
        <v>1309632.72</v>
      </c>
    </row>
    <row r="14" customFormat="false" ht="15" hidden="false" customHeight="true" outlineLevel="0" collapsed="false">
      <c r="A14" s="25"/>
      <c r="B14" s="26"/>
      <c r="C14" s="27" t="s">
        <v>25</v>
      </c>
      <c r="D14" s="26"/>
    </row>
    <row r="15" customFormat="false" ht="15" hidden="false" customHeight="true" outlineLevel="0" collapsed="false">
      <c r="A15" s="25"/>
      <c r="B15" s="26"/>
      <c r="C15" s="28" t="s">
        <v>26</v>
      </c>
      <c r="D15" s="29" t="n">
        <v>4459461.58</v>
      </c>
    </row>
    <row r="16" customFormat="false" ht="15" hidden="false" customHeight="true" outlineLevel="0" collapsed="false">
      <c r="A16" s="25"/>
      <c r="B16" s="24"/>
      <c r="C16" s="28" t="s">
        <v>27</v>
      </c>
      <c r="D16" s="24"/>
    </row>
    <row r="17" customFormat="false" ht="15" hidden="false" customHeight="true" outlineLevel="0" collapsed="false">
      <c r="A17" s="25"/>
      <c r="B17" s="24"/>
      <c r="C17" s="28" t="s">
        <v>28</v>
      </c>
      <c r="D17" s="24"/>
    </row>
    <row r="18" customFormat="false" ht="15" hidden="false" customHeight="true" outlineLevel="0" collapsed="false">
      <c r="A18" s="25"/>
      <c r="B18" s="24"/>
      <c r="C18" s="28" t="s">
        <v>29</v>
      </c>
      <c r="D18" s="24"/>
    </row>
    <row r="19" customFormat="false" ht="15" hidden="false" customHeight="true" outlineLevel="0" collapsed="false">
      <c r="A19" s="25"/>
      <c r="B19" s="24"/>
      <c r="C19" s="28" t="s">
        <v>30</v>
      </c>
      <c r="D19" s="24"/>
    </row>
    <row r="20" customFormat="false" ht="15" hidden="false" customHeight="true" outlineLevel="0" collapsed="false">
      <c r="A20" s="25"/>
      <c r="B20" s="24"/>
      <c r="C20" s="28" t="s">
        <v>31</v>
      </c>
      <c r="D20" s="24"/>
    </row>
    <row r="21" customFormat="false" ht="15" hidden="false" customHeight="true" outlineLevel="0" collapsed="false">
      <c r="A21" s="25"/>
      <c r="B21" s="24"/>
      <c r="C21" s="28" t="s">
        <v>32</v>
      </c>
      <c r="D21" s="24"/>
    </row>
    <row r="22" customFormat="false" ht="15" hidden="false" customHeight="true" outlineLevel="0" collapsed="false">
      <c r="A22" s="25"/>
      <c r="B22" s="24"/>
      <c r="C22" s="28" t="s">
        <v>33</v>
      </c>
      <c r="D22" s="24"/>
    </row>
    <row r="23" customFormat="false" ht="15" hidden="false" customHeight="true" outlineLevel="0" collapsed="false">
      <c r="A23" s="25"/>
      <c r="B23" s="24"/>
      <c r="C23" s="28" t="s">
        <v>34</v>
      </c>
      <c r="D23" s="24"/>
    </row>
    <row r="24" customFormat="false" ht="15" hidden="false" customHeight="true" outlineLevel="0" collapsed="false">
      <c r="A24" s="25"/>
      <c r="B24" s="24"/>
      <c r="C24" s="28" t="s">
        <v>35</v>
      </c>
      <c r="D24" s="24"/>
    </row>
    <row r="25" customFormat="false" ht="15" hidden="false" customHeight="true" outlineLevel="0" collapsed="false">
      <c r="A25" s="25"/>
      <c r="B25" s="24"/>
      <c r="C25" s="28" t="s">
        <v>36</v>
      </c>
      <c r="D25" s="29" t="n">
        <v>274926</v>
      </c>
    </row>
    <row r="26" customFormat="false" ht="15" hidden="false" customHeight="true" outlineLevel="0" collapsed="false">
      <c r="A26" s="21"/>
      <c r="B26" s="24"/>
      <c r="C26" s="28" t="s">
        <v>37</v>
      </c>
      <c r="D26" s="24"/>
    </row>
    <row r="27" customFormat="false" ht="15" hidden="false" customHeight="true" outlineLevel="0" collapsed="false">
      <c r="A27" s="21"/>
      <c r="B27" s="24"/>
      <c r="C27" s="28" t="s">
        <v>38</v>
      </c>
      <c r="D27" s="24"/>
    </row>
    <row r="28" customFormat="false" ht="15" hidden="false" customHeight="true" outlineLevel="0" collapsed="false">
      <c r="A28" s="21"/>
      <c r="B28" s="24"/>
      <c r="C28" s="30" t="s">
        <v>39</v>
      </c>
      <c r="D28" s="24"/>
    </row>
    <row r="29" customFormat="false" ht="15" hidden="false" customHeight="true" outlineLevel="0" collapsed="false">
      <c r="A29" s="21"/>
      <c r="B29" s="24"/>
      <c r="C29" s="28" t="s">
        <v>40</v>
      </c>
      <c r="D29" s="24"/>
    </row>
    <row r="30" customFormat="false" ht="15" hidden="false" customHeight="true" outlineLevel="0" collapsed="false">
      <c r="A30" s="21"/>
      <c r="B30" s="24"/>
      <c r="C30" s="28" t="s">
        <v>41</v>
      </c>
      <c r="D30" s="24"/>
    </row>
    <row r="31" customFormat="false" ht="15" hidden="false" customHeight="true" outlineLevel="0" collapsed="false">
      <c r="A31" s="21"/>
      <c r="B31" s="24"/>
      <c r="C31" s="28" t="s">
        <v>42</v>
      </c>
      <c r="D31" s="24"/>
    </row>
    <row r="32" customFormat="false" ht="15" hidden="false" customHeight="true" outlineLevel="0" collapsed="false">
      <c r="A32" s="21"/>
      <c r="B32" s="24"/>
      <c r="C32" s="28" t="s">
        <v>43</v>
      </c>
      <c r="D32" s="24"/>
    </row>
    <row r="33" customFormat="false" ht="15" hidden="false" customHeight="true" outlineLevel="0" collapsed="false">
      <c r="A33" s="21"/>
      <c r="B33" s="24"/>
      <c r="C33" s="28" t="s">
        <v>44</v>
      </c>
      <c r="D33" s="24"/>
    </row>
    <row r="34" customFormat="false" ht="15" hidden="false" customHeight="true" outlineLevel="0" collapsed="false">
      <c r="A34" s="21"/>
      <c r="B34" s="24"/>
      <c r="C34" s="28" t="s">
        <v>45</v>
      </c>
      <c r="D34" s="24"/>
    </row>
    <row r="35" customFormat="false" ht="15" hidden="false" customHeight="true" outlineLevel="0" collapsed="false">
      <c r="A35" s="21"/>
      <c r="B35" s="24"/>
      <c r="C35" s="28" t="s">
        <v>46</v>
      </c>
      <c r="D35" s="31"/>
    </row>
    <row r="36" customFormat="false" ht="15" hidden="false" customHeight="true" outlineLevel="0" collapsed="false">
      <c r="A36" s="32" t="s">
        <v>47</v>
      </c>
      <c r="B36" s="31"/>
      <c r="C36" s="33" t="s">
        <v>48</v>
      </c>
      <c r="D36" s="31"/>
    </row>
    <row r="37" customFormat="false" ht="15" hidden="false" customHeight="true" outlineLevel="0" collapsed="false">
      <c r="A37" s="21" t="s">
        <v>49</v>
      </c>
      <c r="B37" s="24"/>
      <c r="C37" s="28" t="s">
        <v>50</v>
      </c>
      <c r="D37" s="24"/>
    </row>
    <row r="38" customFormat="false" ht="15" hidden="false" customHeight="true" outlineLevel="0" collapsed="false">
      <c r="A38" s="21" t="s">
        <v>51</v>
      </c>
      <c r="B38" s="24" t="n">
        <v>0</v>
      </c>
      <c r="C38" s="28" t="s">
        <v>52</v>
      </c>
      <c r="D38" s="24"/>
    </row>
    <row r="39" customFormat="false" ht="15" hidden="false" customHeight="true" outlineLevel="0" collapsed="false">
      <c r="A39" s="21"/>
      <c r="B39" s="24"/>
      <c r="C39" s="28" t="s">
        <v>53</v>
      </c>
      <c r="D39" s="24"/>
    </row>
    <row r="40" customFormat="false" ht="15" hidden="false" customHeight="true" outlineLevel="0" collapsed="false">
      <c r="A40" s="21"/>
      <c r="B40" s="34"/>
      <c r="C40" s="28"/>
      <c r="D40" s="31"/>
    </row>
    <row r="41" customFormat="false" ht="15" hidden="false" customHeight="true" outlineLevel="0" collapsed="false">
      <c r="A41" s="32" t="s">
        <v>54</v>
      </c>
      <c r="B41" s="34" t="n">
        <f aca="false">B6</f>
        <v>6044020.3</v>
      </c>
      <c r="C41" s="33" t="s">
        <v>55</v>
      </c>
      <c r="D41" s="31" t="n">
        <f aca="false">D13+D15+D25</f>
        <v>6044020.3</v>
      </c>
    </row>
    <row r="42" customFormat="false" ht="20.25" hidden="false" customHeight="true" outlineLevel="0" collapsed="false">
      <c r="A42" s="35"/>
      <c r="B42" s="36"/>
      <c r="C42" s="37"/>
      <c r="D42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8" width="17.65"/>
    <col collapsed="false" customWidth="true" hidden="false" outlineLevel="0" max="7" min="7" style="1" width="15.49"/>
    <col collapsed="false" customWidth="true" hidden="false" outlineLevel="0" max="8" min="8" style="8" width="21.65"/>
    <col collapsed="false" customWidth="true" hidden="false" outlineLevel="0" max="15" min="9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1"/>
      <c r="G1" s="40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2"/>
      <c r="T1" s="43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7"/>
      <c r="H3" s="46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50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1"/>
      <c r="F4" s="52" t="s">
        <v>59</v>
      </c>
      <c r="G4" s="53" t="s">
        <v>60</v>
      </c>
      <c r="H4" s="54" t="s">
        <v>61</v>
      </c>
      <c r="I4" s="54"/>
      <c r="J4" s="54"/>
      <c r="K4" s="55" t="s">
        <v>62</v>
      </c>
      <c r="L4" s="55"/>
      <c r="M4" s="56" t="s">
        <v>63</v>
      </c>
      <c r="N4" s="57" t="s">
        <v>64</v>
      </c>
      <c r="O4" s="57"/>
      <c r="P4" s="57"/>
      <c r="Q4" s="57"/>
      <c r="R4" s="57"/>
      <c r="S4" s="58" t="s">
        <v>65</v>
      </c>
      <c r="T4" s="59" t="s">
        <v>66</v>
      </c>
    </row>
    <row r="5" customFormat="false" ht="20.1" hidden="false" customHeight="true" outlineLevel="0" collapsed="false">
      <c r="A5" s="51" t="s">
        <v>67</v>
      </c>
      <c r="B5" s="51"/>
      <c r="C5" s="51"/>
      <c r="D5" s="60" t="s">
        <v>68</v>
      </c>
      <c r="E5" s="61" t="s">
        <v>69</v>
      </c>
      <c r="F5" s="52"/>
      <c r="G5" s="53"/>
      <c r="H5" s="62" t="s">
        <v>61</v>
      </c>
      <c r="I5" s="54" t="s">
        <v>70</v>
      </c>
      <c r="J5" s="54" t="s">
        <v>71</v>
      </c>
      <c r="K5" s="63" t="s">
        <v>72</v>
      </c>
      <c r="L5" s="59" t="s">
        <v>73</v>
      </c>
      <c r="M5" s="56"/>
      <c r="N5" s="64" t="s">
        <v>74</v>
      </c>
      <c r="O5" s="64" t="s">
        <v>75</v>
      </c>
      <c r="P5" s="64" t="s">
        <v>76</v>
      </c>
      <c r="Q5" s="64" t="s">
        <v>77</v>
      </c>
      <c r="R5" s="64" t="s">
        <v>78</v>
      </c>
      <c r="S5" s="58"/>
      <c r="T5" s="58"/>
    </row>
    <row r="6" customFormat="false" ht="30.75" hidden="false" customHeight="true" outlineLevel="0" collapsed="false">
      <c r="A6" s="65" t="s">
        <v>79</v>
      </c>
      <c r="B6" s="66" t="s">
        <v>80</v>
      </c>
      <c r="C6" s="67" t="s">
        <v>81</v>
      </c>
      <c r="D6" s="60"/>
      <c r="E6" s="60"/>
      <c r="F6" s="52"/>
      <c r="G6" s="53"/>
      <c r="H6" s="62"/>
      <c r="I6" s="54"/>
      <c r="J6" s="54"/>
      <c r="K6" s="63"/>
      <c r="L6" s="59"/>
      <c r="M6" s="56"/>
      <c r="N6" s="64"/>
      <c r="O6" s="64"/>
      <c r="P6" s="64"/>
      <c r="Q6" s="64"/>
      <c r="R6" s="64"/>
      <c r="S6" s="64"/>
      <c r="T6" s="64"/>
    </row>
    <row r="7" customFormat="false" ht="20.1" hidden="false" customHeight="true" outlineLevel="0" collapsed="false">
      <c r="A7" s="68"/>
      <c r="B7" s="68"/>
      <c r="C7" s="68"/>
      <c r="D7" s="68"/>
      <c r="E7" s="69" t="s">
        <v>59</v>
      </c>
      <c r="F7" s="70" t="n">
        <f aca="false">F8</f>
        <v>6044020.3</v>
      </c>
      <c r="G7" s="70" t="n">
        <f aca="false">G8</f>
        <v>0</v>
      </c>
      <c r="H7" s="70" t="n">
        <f aca="false">H8</f>
        <v>6044020.3</v>
      </c>
      <c r="I7" s="71" t="n">
        <v>0</v>
      </c>
      <c r="J7" s="72"/>
      <c r="K7" s="73" t="n">
        <v>0</v>
      </c>
      <c r="L7" s="71"/>
      <c r="M7" s="71"/>
      <c r="N7" s="72"/>
      <c r="O7" s="73"/>
      <c r="P7" s="71"/>
      <c r="Q7" s="71"/>
      <c r="R7" s="72"/>
      <c r="S7" s="74"/>
      <c r="T7" s="74"/>
    </row>
    <row r="8" customFormat="false" ht="20.1" hidden="false" customHeight="true" outlineLevel="0" collapsed="false">
      <c r="A8" s="68"/>
      <c r="B8" s="68"/>
      <c r="C8" s="68"/>
      <c r="D8" s="68" t="s">
        <v>82</v>
      </c>
      <c r="E8" s="69" t="s">
        <v>0</v>
      </c>
      <c r="F8" s="70" t="n">
        <f aca="false">SUM(F9:F18)</f>
        <v>6044020.3</v>
      </c>
      <c r="G8" s="71" t="n">
        <f aca="false">SUM(G9:G18)</f>
        <v>0</v>
      </c>
      <c r="H8" s="70" t="n">
        <f aca="false">SUM(H9:H18)</f>
        <v>6044020.3</v>
      </c>
      <c r="I8" s="71" t="n">
        <v>0</v>
      </c>
      <c r="J8" s="72"/>
      <c r="K8" s="73" t="n">
        <v>0</v>
      </c>
      <c r="L8" s="71"/>
      <c r="M8" s="71"/>
      <c r="N8" s="72"/>
      <c r="O8" s="73"/>
      <c r="P8" s="71"/>
      <c r="Q8" s="71"/>
      <c r="R8" s="72"/>
      <c r="S8" s="74"/>
      <c r="T8" s="74"/>
    </row>
    <row r="9" customFormat="false" ht="20.1" hidden="false" customHeight="true" outlineLevel="0" collapsed="false">
      <c r="A9" s="68" t="s">
        <v>83</v>
      </c>
      <c r="B9" s="68" t="s">
        <v>84</v>
      </c>
      <c r="C9" s="68" t="s">
        <v>85</v>
      </c>
      <c r="D9" s="68" t="s">
        <v>86</v>
      </c>
      <c r="E9" s="69" t="s">
        <v>87</v>
      </c>
      <c r="F9" s="70" t="n">
        <f aca="false">H9</f>
        <v>892200</v>
      </c>
      <c r="G9" s="71"/>
      <c r="H9" s="70" t="n">
        <v>892200</v>
      </c>
      <c r="I9" s="71" t="n">
        <v>0</v>
      </c>
      <c r="J9" s="72"/>
      <c r="K9" s="73" t="n">
        <v>0</v>
      </c>
      <c r="L9" s="71"/>
      <c r="M9" s="71"/>
      <c r="N9" s="72"/>
      <c r="O9" s="73"/>
      <c r="P9" s="71"/>
      <c r="Q9" s="71"/>
      <c r="R9" s="72"/>
      <c r="S9" s="74"/>
      <c r="T9" s="74"/>
    </row>
    <row r="10" customFormat="false" ht="20.1" hidden="false" customHeight="true" outlineLevel="0" collapsed="false">
      <c r="A10" s="68" t="s">
        <v>83</v>
      </c>
      <c r="B10" s="68" t="s">
        <v>88</v>
      </c>
      <c r="C10" s="68" t="s">
        <v>88</v>
      </c>
      <c r="D10" s="68" t="s">
        <v>86</v>
      </c>
      <c r="E10" s="69" t="s">
        <v>89</v>
      </c>
      <c r="F10" s="70" t="n">
        <f aca="false">H10</f>
        <v>278440.8</v>
      </c>
      <c r="G10" s="71"/>
      <c r="H10" s="70" t="n">
        <v>278440.8</v>
      </c>
      <c r="I10" s="71" t="n">
        <v>0</v>
      </c>
      <c r="J10" s="72"/>
      <c r="K10" s="73" t="n">
        <v>0</v>
      </c>
      <c r="L10" s="71"/>
      <c r="M10" s="71"/>
      <c r="N10" s="72"/>
      <c r="O10" s="73"/>
      <c r="P10" s="71"/>
      <c r="Q10" s="71"/>
      <c r="R10" s="72"/>
      <c r="S10" s="74"/>
      <c r="T10" s="74"/>
    </row>
    <row r="11" customFormat="false" ht="20.1" hidden="false" customHeight="true" outlineLevel="0" collapsed="false">
      <c r="A11" s="68" t="s">
        <v>83</v>
      </c>
      <c r="B11" s="68" t="s">
        <v>88</v>
      </c>
      <c r="C11" s="68" t="s">
        <v>90</v>
      </c>
      <c r="D11" s="68" t="s">
        <v>86</v>
      </c>
      <c r="E11" s="69" t="s">
        <v>91</v>
      </c>
      <c r="F11" s="70" t="n">
        <f aca="false">H11</f>
        <v>138991.92</v>
      </c>
      <c r="G11" s="71"/>
      <c r="H11" s="70" t="n">
        <v>138991.92</v>
      </c>
      <c r="I11" s="71" t="n">
        <v>0</v>
      </c>
      <c r="J11" s="72"/>
      <c r="K11" s="73" t="n">
        <v>0</v>
      </c>
      <c r="L11" s="71"/>
      <c r="M11" s="71"/>
      <c r="N11" s="72"/>
      <c r="O11" s="73"/>
      <c r="P11" s="71"/>
      <c r="Q11" s="71"/>
      <c r="R11" s="72"/>
      <c r="S11" s="74"/>
      <c r="T11" s="74"/>
    </row>
    <row r="12" customFormat="false" ht="20.1" hidden="false" customHeight="true" outlineLevel="0" collapsed="false">
      <c r="A12" s="68" t="s">
        <v>92</v>
      </c>
      <c r="B12" s="68" t="s">
        <v>93</v>
      </c>
      <c r="C12" s="68" t="s">
        <v>84</v>
      </c>
      <c r="D12" s="68" t="s">
        <v>82</v>
      </c>
      <c r="E12" s="69" t="s">
        <v>94</v>
      </c>
      <c r="F12" s="70" t="n">
        <f aca="false">H12</f>
        <v>68496.47</v>
      </c>
      <c r="G12" s="71"/>
      <c r="H12" s="70" t="n">
        <v>68496.47</v>
      </c>
      <c r="I12" s="71"/>
      <c r="J12" s="72"/>
      <c r="K12" s="73"/>
      <c r="L12" s="71"/>
      <c r="M12" s="71"/>
      <c r="N12" s="72"/>
      <c r="O12" s="73"/>
      <c r="P12" s="71"/>
      <c r="Q12" s="71"/>
      <c r="R12" s="72"/>
      <c r="S12" s="74"/>
      <c r="T12" s="74"/>
    </row>
    <row r="13" customFormat="false" ht="20.1" hidden="false" customHeight="true" outlineLevel="0" collapsed="false">
      <c r="A13" s="68" t="s">
        <v>92</v>
      </c>
      <c r="B13" s="68" t="s">
        <v>93</v>
      </c>
      <c r="C13" s="68" t="s">
        <v>95</v>
      </c>
      <c r="D13" s="68" t="s">
        <v>86</v>
      </c>
      <c r="E13" s="69" t="s">
        <v>96</v>
      </c>
      <c r="F13" s="70" t="n">
        <f aca="false">H13</f>
        <v>53321.38</v>
      </c>
      <c r="G13" s="71"/>
      <c r="H13" s="70" t="n">
        <v>53321.38</v>
      </c>
      <c r="I13" s="71" t="n">
        <v>0</v>
      </c>
      <c r="J13" s="72"/>
      <c r="K13" s="73" t="n">
        <v>0</v>
      </c>
      <c r="L13" s="71"/>
      <c r="M13" s="71"/>
      <c r="N13" s="72"/>
      <c r="O13" s="73"/>
      <c r="P13" s="71"/>
      <c r="Q13" s="71"/>
      <c r="R13" s="72"/>
      <c r="S13" s="74"/>
      <c r="T13" s="74"/>
    </row>
    <row r="14" customFormat="false" ht="20.1" hidden="false" customHeight="true" outlineLevel="0" collapsed="false">
      <c r="A14" s="68" t="s">
        <v>92</v>
      </c>
      <c r="B14" s="68" t="s">
        <v>93</v>
      </c>
      <c r="C14" s="68" t="s">
        <v>97</v>
      </c>
      <c r="D14" s="68" t="s">
        <v>86</v>
      </c>
      <c r="E14" s="69" t="s">
        <v>98</v>
      </c>
      <c r="F14" s="70" t="n">
        <f aca="false">H14</f>
        <v>45821</v>
      </c>
      <c r="G14" s="71"/>
      <c r="H14" s="70" t="n">
        <v>45821</v>
      </c>
      <c r="I14" s="71" t="n">
        <v>0</v>
      </c>
      <c r="J14" s="72"/>
      <c r="K14" s="73" t="n">
        <v>0</v>
      </c>
      <c r="L14" s="71"/>
      <c r="M14" s="71"/>
      <c r="N14" s="72"/>
      <c r="O14" s="73"/>
      <c r="P14" s="71"/>
      <c r="Q14" s="71"/>
      <c r="R14" s="72"/>
      <c r="S14" s="74"/>
      <c r="T14" s="74"/>
    </row>
    <row r="15" customFormat="false" ht="20.1" hidden="false" customHeight="true" outlineLevel="0" collapsed="false">
      <c r="A15" s="68" t="s">
        <v>92</v>
      </c>
      <c r="B15" s="68" t="s">
        <v>99</v>
      </c>
      <c r="C15" s="68" t="s">
        <v>84</v>
      </c>
      <c r="D15" s="68" t="s">
        <v>86</v>
      </c>
      <c r="E15" s="69" t="s">
        <v>100</v>
      </c>
      <c r="F15" s="70" t="n">
        <f aca="false">H15</f>
        <v>1267390.76</v>
      </c>
      <c r="G15" s="71"/>
      <c r="H15" s="70" t="n">
        <v>1267390.76</v>
      </c>
      <c r="I15" s="71" t="n">
        <v>0</v>
      </c>
      <c r="J15" s="72"/>
      <c r="K15" s="73" t="n">
        <v>0</v>
      </c>
      <c r="L15" s="71"/>
      <c r="M15" s="71"/>
      <c r="N15" s="72"/>
      <c r="O15" s="73"/>
      <c r="P15" s="71"/>
      <c r="Q15" s="71"/>
      <c r="R15" s="72"/>
      <c r="S15" s="74"/>
      <c r="T15" s="74"/>
    </row>
    <row r="16" customFormat="false" ht="20.1" hidden="false" customHeight="true" outlineLevel="0" collapsed="false">
      <c r="A16" s="68" t="s">
        <v>92</v>
      </c>
      <c r="B16" s="68" t="s">
        <v>99</v>
      </c>
      <c r="C16" s="68" t="s">
        <v>101</v>
      </c>
      <c r="D16" s="68" t="s">
        <v>86</v>
      </c>
      <c r="E16" s="69" t="s">
        <v>102</v>
      </c>
      <c r="F16" s="70" t="n">
        <f aca="false">H16</f>
        <v>947651.97</v>
      </c>
      <c r="G16" s="71"/>
      <c r="H16" s="70" t="n">
        <v>947651.97</v>
      </c>
      <c r="I16" s="71" t="n">
        <v>0</v>
      </c>
      <c r="J16" s="72"/>
      <c r="K16" s="73" t="n">
        <v>0</v>
      </c>
      <c r="L16" s="71"/>
      <c r="M16" s="71"/>
      <c r="N16" s="72"/>
      <c r="O16" s="73"/>
      <c r="P16" s="71"/>
      <c r="Q16" s="71"/>
      <c r="R16" s="72"/>
      <c r="S16" s="74"/>
      <c r="T16" s="74"/>
    </row>
    <row r="17" customFormat="false" ht="20.1" hidden="false" customHeight="true" outlineLevel="0" collapsed="false">
      <c r="A17" s="68" t="s">
        <v>92</v>
      </c>
      <c r="B17" s="68" t="s">
        <v>99</v>
      </c>
      <c r="C17" s="68" t="s">
        <v>103</v>
      </c>
      <c r="D17" s="68" t="s">
        <v>86</v>
      </c>
      <c r="E17" s="69" t="s">
        <v>104</v>
      </c>
      <c r="F17" s="70" t="n">
        <f aca="false">H17</f>
        <v>2076780</v>
      </c>
      <c r="G17" s="71"/>
      <c r="H17" s="70" t="n">
        <v>2076780</v>
      </c>
      <c r="I17" s="71" t="n">
        <v>0</v>
      </c>
      <c r="J17" s="72"/>
      <c r="K17" s="73" t="n">
        <v>0</v>
      </c>
      <c r="L17" s="71"/>
      <c r="M17" s="71"/>
      <c r="N17" s="72"/>
      <c r="O17" s="73"/>
      <c r="P17" s="71"/>
      <c r="Q17" s="71"/>
      <c r="R17" s="72"/>
      <c r="S17" s="74"/>
      <c r="T17" s="74"/>
    </row>
    <row r="18" customFormat="false" ht="20.1" hidden="false" customHeight="true" outlineLevel="0" collapsed="false">
      <c r="A18" s="68" t="s">
        <v>105</v>
      </c>
      <c r="B18" s="68" t="s">
        <v>95</v>
      </c>
      <c r="C18" s="68" t="s">
        <v>84</v>
      </c>
      <c r="D18" s="68" t="s">
        <v>86</v>
      </c>
      <c r="E18" s="69" t="s">
        <v>106</v>
      </c>
      <c r="F18" s="70" t="n">
        <f aca="false">H18</f>
        <v>274926</v>
      </c>
      <c r="G18" s="71"/>
      <c r="H18" s="70" t="n">
        <v>274926</v>
      </c>
      <c r="I18" s="71" t="n">
        <v>0</v>
      </c>
      <c r="J18" s="72"/>
      <c r="K18" s="73" t="n">
        <v>0</v>
      </c>
      <c r="L18" s="71"/>
      <c r="M18" s="71"/>
      <c r="N18" s="72"/>
      <c r="O18" s="73"/>
      <c r="P18" s="71"/>
      <c r="Q18" s="71"/>
      <c r="R18" s="72"/>
      <c r="S18" s="74"/>
      <c r="T18" s="7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8" width="14.49"/>
    <col collapsed="false" customWidth="true" hidden="false" outlineLevel="0" max="7" min="7" style="8" width="18.32"/>
    <col collapsed="false" customWidth="true" hidden="false" outlineLevel="0" max="8" min="8" style="8" width="16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5"/>
      <c r="B1" s="75"/>
      <c r="C1" s="75"/>
      <c r="D1" s="75"/>
      <c r="E1" s="75"/>
      <c r="F1" s="76"/>
      <c r="G1" s="76"/>
      <c r="H1" s="76"/>
      <c r="I1" s="75"/>
      <c r="J1" s="77" t="s">
        <v>107</v>
      </c>
    </row>
    <row r="2" customFormat="false" ht="20.1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78"/>
      <c r="C3" s="78"/>
      <c r="D3" s="78"/>
      <c r="E3" s="78"/>
      <c r="F3" s="79"/>
      <c r="G3" s="79"/>
      <c r="H3" s="79"/>
      <c r="I3" s="80"/>
      <c r="J3" s="50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81" t="s">
        <v>59</v>
      </c>
      <c r="G4" s="82" t="s">
        <v>109</v>
      </c>
      <c r="H4" s="83" t="s">
        <v>110</v>
      </c>
      <c r="I4" s="84" t="s">
        <v>111</v>
      </c>
      <c r="J4" s="85" t="s">
        <v>112</v>
      </c>
    </row>
    <row r="5" customFormat="false" ht="20.1" hidden="false" customHeight="true" outlineLevel="0" collapsed="false">
      <c r="A5" s="16" t="s">
        <v>67</v>
      </c>
      <c r="B5" s="16"/>
      <c r="C5" s="16"/>
      <c r="D5" s="86" t="s">
        <v>68</v>
      </c>
      <c r="E5" s="87" t="s">
        <v>113</v>
      </c>
      <c r="F5" s="81"/>
      <c r="G5" s="81"/>
      <c r="H5" s="83"/>
      <c r="I5" s="84"/>
      <c r="J5" s="85"/>
    </row>
    <row r="6" customFormat="false" ht="15" hidden="false" customHeight="true" outlineLevel="0" collapsed="false">
      <c r="A6" s="88" t="s">
        <v>79</v>
      </c>
      <c r="B6" s="88" t="s">
        <v>80</v>
      </c>
      <c r="C6" s="89" t="s">
        <v>81</v>
      </c>
      <c r="D6" s="86"/>
      <c r="E6" s="87"/>
      <c r="F6" s="81"/>
      <c r="G6" s="81"/>
      <c r="H6" s="83"/>
      <c r="I6" s="84"/>
      <c r="J6" s="85"/>
    </row>
    <row r="7" customFormat="false" ht="20.1" hidden="false" customHeight="true" outlineLevel="0" collapsed="false">
      <c r="A7" s="90"/>
      <c r="B7" s="90"/>
      <c r="C7" s="90"/>
      <c r="D7" s="91"/>
      <c r="E7" s="92" t="s">
        <v>59</v>
      </c>
      <c r="F7" s="93" t="n">
        <f aca="false">F8</f>
        <v>6044020.3</v>
      </c>
      <c r="G7" s="93" t="n">
        <f aca="false">G8</f>
        <v>3075040.3</v>
      </c>
      <c r="H7" s="93" t="n">
        <f aca="false">H8</f>
        <v>2968980</v>
      </c>
      <c r="I7" s="93" t="n">
        <f aca="false">I8</f>
        <v>0</v>
      </c>
      <c r="J7" s="94"/>
    </row>
    <row r="8" customFormat="false" ht="20.1" hidden="false" customHeight="true" outlineLevel="0" collapsed="false">
      <c r="A8" s="90"/>
      <c r="B8" s="90"/>
      <c r="C8" s="90"/>
      <c r="D8" s="91" t="s">
        <v>82</v>
      </c>
      <c r="E8" s="92" t="s">
        <v>0</v>
      </c>
      <c r="F8" s="93" t="n">
        <f aca="false">SUM(F9:F18)</f>
        <v>6044020.3</v>
      </c>
      <c r="G8" s="93" t="n">
        <f aca="false">SUM(G9:G18)</f>
        <v>3075040.3</v>
      </c>
      <c r="H8" s="93" t="n">
        <f aca="false">SUM(H9:H18)</f>
        <v>2968980</v>
      </c>
      <c r="I8" s="93" t="n">
        <f aca="false">SUM(I9:I18)</f>
        <v>0</v>
      </c>
      <c r="J8" s="94"/>
    </row>
    <row r="9" customFormat="false" ht="20.1" hidden="false" customHeight="true" outlineLevel="0" collapsed="false">
      <c r="A9" s="90" t="s">
        <v>83</v>
      </c>
      <c r="B9" s="90" t="s">
        <v>84</v>
      </c>
      <c r="C9" s="90" t="s">
        <v>85</v>
      </c>
      <c r="D9" s="91" t="s">
        <v>86</v>
      </c>
      <c r="E9" s="92" t="s">
        <v>87</v>
      </c>
      <c r="F9" s="93" t="n">
        <f aca="false">G9+H9</f>
        <v>892200</v>
      </c>
      <c r="G9" s="95"/>
      <c r="H9" s="96" t="n">
        <v>892200</v>
      </c>
      <c r="I9" s="97"/>
      <c r="J9" s="94"/>
    </row>
    <row r="10" customFormat="false" ht="20.1" hidden="false" customHeight="true" outlineLevel="0" collapsed="false">
      <c r="A10" s="90" t="s">
        <v>83</v>
      </c>
      <c r="B10" s="90" t="s">
        <v>88</v>
      </c>
      <c r="C10" s="90" t="s">
        <v>88</v>
      </c>
      <c r="D10" s="91" t="s">
        <v>86</v>
      </c>
      <c r="E10" s="92" t="s">
        <v>89</v>
      </c>
      <c r="F10" s="93" t="n">
        <f aca="false">G10+H10</f>
        <v>278440.8</v>
      </c>
      <c r="G10" s="98" t="n">
        <v>278440.8</v>
      </c>
      <c r="H10" s="99"/>
      <c r="I10" s="97"/>
      <c r="J10" s="94"/>
    </row>
    <row r="11" customFormat="false" ht="20.1" hidden="false" customHeight="true" outlineLevel="0" collapsed="false">
      <c r="A11" s="90" t="s">
        <v>83</v>
      </c>
      <c r="B11" s="90" t="s">
        <v>88</v>
      </c>
      <c r="C11" s="90" t="s">
        <v>90</v>
      </c>
      <c r="D11" s="91" t="s">
        <v>86</v>
      </c>
      <c r="E11" s="92" t="s">
        <v>91</v>
      </c>
      <c r="F11" s="93" t="n">
        <f aca="false">G11+H11</f>
        <v>138991.92</v>
      </c>
      <c r="G11" s="98" t="n">
        <v>138991.92</v>
      </c>
      <c r="H11" s="99"/>
      <c r="I11" s="97"/>
      <c r="J11" s="94"/>
    </row>
    <row r="12" customFormat="false" ht="20.1" hidden="false" customHeight="true" outlineLevel="0" collapsed="false">
      <c r="A12" s="90" t="s">
        <v>92</v>
      </c>
      <c r="B12" s="90" t="s">
        <v>93</v>
      </c>
      <c r="C12" s="90" t="s">
        <v>84</v>
      </c>
      <c r="D12" s="91" t="s">
        <v>86</v>
      </c>
      <c r="E12" s="92" t="s">
        <v>114</v>
      </c>
      <c r="F12" s="93" t="n">
        <f aca="false">G12+H12</f>
        <v>68496.47</v>
      </c>
      <c r="G12" s="98" t="n">
        <v>68496.47</v>
      </c>
      <c r="H12" s="99"/>
      <c r="I12" s="97"/>
      <c r="J12" s="94"/>
    </row>
    <row r="13" customFormat="false" ht="20.1" hidden="false" customHeight="true" outlineLevel="0" collapsed="false">
      <c r="A13" s="90" t="s">
        <v>92</v>
      </c>
      <c r="B13" s="90" t="s">
        <v>93</v>
      </c>
      <c r="C13" s="90" t="s">
        <v>95</v>
      </c>
      <c r="D13" s="91" t="s">
        <v>86</v>
      </c>
      <c r="E13" s="92" t="s">
        <v>96</v>
      </c>
      <c r="F13" s="93" t="n">
        <f aca="false">G13+H13</f>
        <v>53321.38</v>
      </c>
      <c r="G13" s="98" t="n">
        <v>53321.38</v>
      </c>
      <c r="H13" s="99"/>
      <c r="I13" s="97"/>
      <c r="J13" s="94"/>
    </row>
    <row r="14" customFormat="false" ht="20.1" hidden="false" customHeight="true" outlineLevel="0" collapsed="false">
      <c r="A14" s="90" t="s">
        <v>92</v>
      </c>
      <c r="B14" s="90" t="s">
        <v>93</v>
      </c>
      <c r="C14" s="90" t="s">
        <v>97</v>
      </c>
      <c r="D14" s="91" t="s">
        <v>86</v>
      </c>
      <c r="E14" s="92" t="s">
        <v>98</v>
      </c>
      <c r="F14" s="93" t="n">
        <f aca="false">G14+H14</f>
        <v>45821</v>
      </c>
      <c r="G14" s="98" t="n">
        <v>45821</v>
      </c>
      <c r="H14" s="99"/>
      <c r="I14" s="97"/>
      <c r="J14" s="94"/>
    </row>
    <row r="15" customFormat="false" ht="20.1" hidden="false" customHeight="true" outlineLevel="0" collapsed="false">
      <c r="A15" s="90" t="s">
        <v>92</v>
      </c>
      <c r="B15" s="90" t="s">
        <v>99</v>
      </c>
      <c r="C15" s="90" t="s">
        <v>84</v>
      </c>
      <c r="D15" s="91" t="s">
        <v>86</v>
      </c>
      <c r="E15" s="92" t="s">
        <v>100</v>
      </c>
      <c r="F15" s="93" t="n">
        <f aca="false">G15+H15</f>
        <v>1267390.76</v>
      </c>
      <c r="G15" s="98" t="n">
        <v>1267390.76</v>
      </c>
      <c r="H15" s="99"/>
      <c r="I15" s="97"/>
      <c r="J15" s="94"/>
    </row>
    <row r="16" customFormat="false" ht="20.1" hidden="false" customHeight="true" outlineLevel="0" collapsed="false">
      <c r="A16" s="90" t="s">
        <v>92</v>
      </c>
      <c r="B16" s="90" t="s">
        <v>99</v>
      </c>
      <c r="C16" s="90" t="s">
        <v>101</v>
      </c>
      <c r="D16" s="91" t="s">
        <v>86</v>
      </c>
      <c r="E16" s="92" t="s">
        <v>102</v>
      </c>
      <c r="F16" s="93" t="n">
        <f aca="false">G16+H16</f>
        <v>947651.97</v>
      </c>
      <c r="G16" s="98" t="n">
        <v>947651.97</v>
      </c>
      <c r="H16" s="99"/>
      <c r="I16" s="97"/>
      <c r="J16" s="94"/>
    </row>
    <row r="17" customFormat="false" ht="20.1" hidden="false" customHeight="true" outlineLevel="0" collapsed="false">
      <c r="A17" s="90" t="s">
        <v>92</v>
      </c>
      <c r="B17" s="90" t="s">
        <v>99</v>
      </c>
      <c r="C17" s="90" t="s">
        <v>103</v>
      </c>
      <c r="D17" s="91" t="s">
        <v>86</v>
      </c>
      <c r="E17" s="92" t="s">
        <v>104</v>
      </c>
      <c r="F17" s="93" t="n">
        <f aca="false">G17+H17</f>
        <v>2076780</v>
      </c>
      <c r="G17" s="95"/>
      <c r="H17" s="96" t="n">
        <v>2076780</v>
      </c>
      <c r="I17" s="97"/>
      <c r="J17" s="94"/>
    </row>
    <row r="18" customFormat="false" ht="20.1" hidden="false" customHeight="true" outlineLevel="0" collapsed="false">
      <c r="A18" s="90" t="s">
        <v>105</v>
      </c>
      <c r="B18" s="90" t="s">
        <v>95</v>
      </c>
      <c r="C18" s="90" t="s">
        <v>84</v>
      </c>
      <c r="D18" s="91" t="s">
        <v>86</v>
      </c>
      <c r="E18" s="92" t="s">
        <v>106</v>
      </c>
      <c r="F18" s="93" t="n">
        <f aca="false">G18+H18</f>
        <v>274926</v>
      </c>
      <c r="G18" s="100" t="n">
        <v>274926</v>
      </c>
      <c r="H18" s="93"/>
      <c r="I18" s="97"/>
      <c r="J18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8" width="24.82"/>
    <col collapsed="false" customWidth="true" hidden="false" outlineLevel="0" max="3" min="3" style="1" width="31.49"/>
    <col collapsed="false" customWidth="true" hidden="false" outlineLevel="0" max="4" min="4" style="8" width="24.16"/>
    <col collapsed="false" customWidth="true" hidden="false" outlineLevel="0" max="5" min="5" style="8" width="19.83"/>
    <col collapsed="false" customWidth="true" hidden="false" outlineLevel="0" max="8" min="6" style="1" width="19.83"/>
  </cols>
  <sheetData>
    <row r="1" customFormat="false" ht="15.75" hidden="false" customHeight="true" outlineLevel="0" collapsed="false">
      <c r="A1" s="9"/>
      <c r="B1" s="10"/>
      <c r="C1" s="9"/>
      <c r="D1" s="10"/>
      <c r="E1" s="10"/>
      <c r="F1" s="9"/>
      <c r="G1" s="9"/>
      <c r="H1" s="50" t="s">
        <v>115</v>
      </c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</row>
    <row r="3" customFormat="false" ht="20.25" hidden="false" customHeight="true" outlineLevel="0" collapsed="false">
      <c r="A3" s="13" t="s">
        <v>5</v>
      </c>
      <c r="B3" s="14"/>
      <c r="C3" s="15"/>
      <c r="D3" s="101"/>
      <c r="E3" s="101"/>
      <c r="F3" s="15"/>
      <c r="G3" s="15"/>
      <c r="H3" s="50" t="s">
        <v>6</v>
      </c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</row>
    <row r="5" customFormat="false" ht="34.5" hidden="false" customHeight="true" outlineLevel="0" collapsed="false">
      <c r="A5" s="102" t="s">
        <v>9</v>
      </c>
      <c r="B5" s="103" t="s">
        <v>10</v>
      </c>
      <c r="C5" s="102" t="s">
        <v>9</v>
      </c>
      <c r="D5" s="104" t="s">
        <v>59</v>
      </c>
      <c r="E5" s="104" t="s">
        <v>117</v>
      </c>
      <c r="F5" s="105" t="s">
        <v>118</v>
      </c>
      <c r="G5" s="106" t="s">
        <v>119</v>
      </c>
      <c r="H5" s="107" t="s">
        <v>120</v>
      </c>
    </row>
    <row r="6" customFormat="false" ht="20.25" hidden="false" customHeight="true" outlineLevel="0" collapsed="false">
      <c r="A6" s="21" t="s">
        <v>121</v>
      </c>
      <c r="B6" s="24" t="n">
        <f aca="false">B7</f>
        <v>6044020.3</v>
      </c>
      <c r="C6" s="108" t="s">
        <v>122</v>
      </c>
      <c r="D6" s="109"/>
      <c r="E6" s="109"/>
      <c r="F6" s="110" t="n">
        <f aca="false">SUM(F7:F36)</f>
        <v>0</v>
      </c>
      <c r="G6" s="110" t="n">
        <f aca="false">SUM(G7:G36)</f>
        <v>0</v>
      </c>
      <c r="H6" s="110" t="n">
        <f aca="false">SUM(H7:H36)</f>
        <v>0</v>
      </c>
    </row>
    <row r="7" customFormat="false" ht="20.25" hidden="false" customHeight="true" outlineLevel="0" collapsed="false">
      <c r="A7" s="21" t="s">
        <v>123</v>
      </c>
      <c r="B7" s="24" t="n">
        <v>6044020.3</v>
      </c>
      <c r="C7" s="108" t="s">
        <v>124</v>
      </c>
      <c r="D7" s="31"/>
      <c r="E7" s="109"/>
      <c r="F7" s="110" t="n">
        <v>0</v>
      </c>
      <c r="G7" s="111"/>
      <c r="H7" s="110" t="n">
        <v>0</v>
      </c>
    </row>
    <row r="8" customFormat="false" ht="20.25" hidden="false" customHeight="true" outlineLevel="0" collapsed="false">
      <c r="A8" s="21" t="s">
        <v>125</v>
      </c>
      <c r="B8" s="24"/>
      <c r="C8" s="108" t="s">
        <v>126</v>
      </c>
      <c r="D8" s="31"/>
      <c r="E8" s="109"/>
      <c r="F8" s="110" t="n">
        <v>0</v>
      </c>
      <c r="G8" s="111"/>
      <c r="H8" s="110" t="n">
        <v>0</v>
      </c>
    </row>
    <row r="9" customFormat="false" ht="20.25" hidden="false" customHeight="true" outlineLevel="0" collapsed="false">
      <c r="A9" s="21" t="s">
        <v>127</v>
      </c>
      <c r="B9" s="24"/>
      <c r="C9" s="108" t="s">
        <v>128</v>
      </c>
      <c r="D9" s="31"/>
      <c r="E9" s="109"/>
      <c r="F9" s="110" t="n">
        <v>0</v>
      </c>
      <c r="G9" s="111"/>
      <c r="H9" s="110" t="n">
        <v>0</v>
      </c>
    </row>
    <row r="10" customFormat="false" ht="20.25" hidden="false" customHeight="true" outlineLevel="0" collapsed="false">
      <c r="A10" s="21" t="s">
        <v>129</v>
      </c>
      <c r="B10" s="112" t="n">
        <f aca="false">SUM(B11:B14)</f>
        <v>0</v>
      </c>
      <c r="C10" s="108" t="s">
        <v>130</v>
      </c>
      <c r="D10" s="31"/>
      <c r="E10" s="109"/>
      <c r="F10" s="110" t="n">
        <v>0</v>
      </c>
      <c r="G10" s="111"/>
      <c r="H10" s="110" t="n">
        <v>0</v>
      </c>
    </row>
    <row r="11" customFormat="false" ht="20.25" hidden="false" customHeight="true" outlineLevel="0" collapsed="false">
      <c r="A11" s="21" t="s">
        <v>123</v>
      </c>
      <c r="B11" s="109" t="n">
        <v>0</v>
      </c>
      <c r="C11" s="108" t="s">
        <v>131</v>
      </c>
      <c r="D11" s="31"/>
      <c r="E11" s="109"/>
      <c r="F11" s="110" t="n">
        <v>0</v>
      </c>
      <c r="G11" s="111"/>
      <c r="H11" s="110" t="n">
        <v>0</v>
      </c>
    </row>
    <row r="12" customFormat="false" ht="20.25" hidden="false" customHeight="true" outlineLevel="0" collapsed="false">
      <c r="A12" s="21" t="s">
        <v>125</v>
      </c>
      <c r="B12" s="109" t="n">
        <v>0</v>
      </c>
      <c r="C12" s="108" t="s">
        <v>132</v>
      </c>
      <c r="D12" s="31"/>
      <c r="E12" s="109"/>
      <c r="F12" s="110" t="n">
        <v>0</v>
      </c>
      <c r="G12" s="111"/>
      <c r="H12" s="110" t="n">
        <v>0</v>
      </c>
    </row>
    <row r="13" customFormat="false" ht="20.25" hidden="false" customHeight="true" outlineLevel="0" collapsed="false">
      <c r="A13" s="21" t="s">
        <v>127</v>
      </c>
      <c r="B13" s="109"/>
      <c r="C13" s="108" t="s">
        <v>133</v>
      </c>
      <c r="D13" s="113"/>
      <c r="E13" s="109"/>
      <c r="F13" s="110" t="n">
        <v>0</v>
      </c>
      <c r="G13" s="111"/>
      <c r="H13" s="110" t="n">
        <v>0</v>
      </c>
    </row>
    <row r="14" customFormat="false" ht="20.25" hidden="false" customHeight="true" outlineLevel="0" collapsed="false">
      <c r="A14" s="21" t="s">
        <v>134</v>
      </c>
      <c r="B14" s="24"/>
      <c r="C14" s="108" t="s">
        <v>135</v>
      </c>
      <c r="D14" s="24" t="n">
        <v>1309632.72</v>
      </c>
      <c r="E14" s="24" t="n">
        <v>1309632.72</v>
      </c>
      <c r="F14" s="114" t="n">
        <v>0</v>
      </c>
      <c r="G14" s="111"/>
      <c r="H14" s="110" t="n">
        <v>0</v>
      </c>
    </row>
    <row r="15" customFormat="false" ht="20.25" hidden="false" customHeight="true" outlineLevel="0" collapsed="false">
      <c r="A15" s="25"/>
      <c r="B15" s="26"/>
      <c r="C15" s="108" t="s">
        <v>136</v>
      </c>
      <c r="D15" s="24"/>
      <c r="E15" s="24"/>
      <c r="F15" s="114" t="n">
        <v>0</v>
      </c>
      <c r="G15" s="111"/>
      <c r="H15" s="110" t="n">
        <v>0</v>
      </c>
    </row>
    <row r="16" customFormat="false" ht="20.25" hidden="false" customHeight="true" outlineLevel="0" collapsed="false">
      <c r="A16" s="25"/>
      <c r="B16" s="24"/>
      <c r="C16" s="108" t="s">
        <v>137</v>
      </c>
      <c r="D16" s="24" t="n">
        <v>4459461.58</v>
      </c>
      <c r="E16" s="24" t="n">
        <v>4459461.58</v>
      </c>
      <c r="F16" s="114" t="n">
        <v>0</v>
      </c>
      <c r="G16" s="111"/>
      <c r="H16" s="110" t="n">
        <v>0</v>
      </c>
    </row>
    <row r="17" customFormat="false" ht="20.25" hidden="false" customHeight="true" outlineLevel="0" collapsed="false">
      <c r="A17" s="25"/>
      <c r="B17" s="24"/>
      <c r="C17" s="108" t="s">
        <v>138</v>
      </c>
      <c r="D17" s="24"/>
      <c r="E17" s="24"/>
      <c r="F17" s="114" t="n">
        <v>0</v>
      </c>
      <c r="G17" s="111"/>
      <c r="H17" s="110" t="n">
        <v>0</v>
      </c>
    </row>
    <row r="18" customFormat="false" ht="20.25" hidden="false" customHeight="true" outlineLevel="0" collapsed="false">
      <c r="A18" s="25"/>
      <c r="B18" s="24"/>
      <c r="C18" s="108" t="s">
        <v>139</v>
      </c>
      <c r="D18" s="24"/>
      <c r="E18" s="24"/>
      <c r="F18" s="114" t="n">
        <v>0</v>
      </c>
      <c r="G18" s="111"/>
      <c r="H18" s="110" t="n">
        <v>0</v>
      </c>
    </row>
    <row r="19" customFormat="false" ht="20.25" hidden="false" customHeight="true" outlineLevel="0" collapsed="false">
      <c r="A19" s="25"/>
      <c r="B19" s="24"/>
      <c r="C19" s="108" t="s">
        <v>140</v>
      </c>
      <c r="D19" s="24"/>
      <c r="E19" s="24"/>
      <c r="F19" s="114" t="n">
        <v>0</v>
      </c>
      <c r="G19" s="111"/>
      <c r="H19" s="110" t="n">
        <v>0</v>
      </c>
    </row>
    <row r="20" customFormat="false" ht="20.25" hidden="false" customHeight="true" outlineLevel="0" collapsed="false">
      <c r="A20" s="25"/>
      <c r="B20" s="24"/>
      <c r="C20" s="108" t="s">
        <v>141</v>
      </c>
      <c r="D20" s="24"/>
      <c r="E20" s="24"/>
      <c r="F20" s="114" t="n">
        <v>0</v>
      </c>
      <c r="G20" s="111"/>
      <c r="H20" s="110" t="n">
        <v>0</v>
      </c>
    </row>
    <row r="21" customFormat="false" ht="20.25" hidden="false" customHeight="true" outlineLevel="0" collapsed="false">
      <c r="A21" s="25"/>
      <c r="B21" s="24"/>
      <c r="C21" s="108" t="s">
        <v>142</v>
      </c>
      <c r="D21" s="24"/>
      <c r="E21" s="24"/>
      <c r="F21" s="114" t="n">
        <v>0</v>
      </c>
      <c r="G21" s="111"/>
      <c r="H21" s="110" t="n">
        <v>0</v>
      </c>
    </row>
    <row r="22" customFormat="false" ht="20.25" hidden="false" customHeight="true" outlineLevel="0" collapsed="false">
      <c r="A22" s="25"/>
      <c r="B22" s="24"/>
      <c r="C22" s="108" t="s">
        <v>143</v>
      </c>
      <c r="D22" s="24"/>
      <c r="E22" s="24"/>
      <c r="F22" s="114" t="n">
        <v>0</v>
      </c>
      <c r="G22" s="111"/>
      <c r="H22" s="110" t="n">
        <v>0</v>
      </c>
    </row>
    <row r="23" customFormat="false" ht="20.25" hidden="false" customHeight="true" outlineLevel="0" collapsed="false">
      <c r="A23" s="25"/>
      <c r="B23" s="24"/>
      <c r="C23" s="108" t="s">
        <v>144</v>
      </c>
      <c r="D23" s="24"/>
      <c r="E23" s="24"/>
      <c r="F23" s="114" t="n">
        <v>0</v>
      </c>
      <c r="G23" s="111"/>
      <c r="H23" s="110" t="n">
        <v>0</v>
      </c>
    </row>
    <row r="24" customFormat="false" ht="20.25" hidden="false" customHeight="true" outlineLevel="0" collapsed="false">
      <c r="A24" s="25"/>
      <c r="B24" s="24"/>
      <c r="C24" s="108" t="s">
        <v>145</v>
      </c>
      <c r="D24" s="24"/>
      <c r="E24" s="24"/>
      <c r="F24" s="114" t="n">
        <v>0</v>
      </c>
      <c r="G24" s="111"/>
      <c r="H24" s="110" t="n">
        <v>0</v>
      </c>
    </row>
    <row r="25" customFormat="false" ht="20.25" hidden="false" customHeight="true" outlineLevel="0" collapsed="false">
      <c r="A25" s="25"/>
      <c r="B25" s="24"/>
      <c r="C25" s="108" t="s">
        <v>146</v>
      </c>
      <c r="D25" s="24"/>
      <c r="E25" s="24"/>
      <c r="F25" s="114" t="n">
        <v>0</v>
      </c>
      <c r="G25" s="111"/>
      <c r="H25" s="110" t="n">
        <v>0</v>
      </c>
    </row>
    <row r="26" customFormat="false" ht="20.25" hidden="false" customHeight="true" outlineLevel="0" collapsed="false">
      <c r="A26" s="21"/>
      <c r="B26" s="24"/>
      <c r="C26" s="108" t="s">
        <v>147</v>
      </c>
      <c r="D26" s="24" t="n">
        <v>274926</v>
      </c>
      <c r="E26" s="24" t="n">
        <v>274926</v>
      </c>
      <c r="F26" s="114" t="n">
        <v>0</v>
      </c>
      <c r="G26" s="111"/>
      <c r="H26" s="110" t="n">
        <v>0</v>
      </c>
    </row>
    <row r="27" customFormat="false" ht="20.25" hidden="false" customHeight="true" outlineLevel="0" collapsed="false">
      <c r="A27" s="21"/>
      <c r="B27" s="24"/>
      <c r="C27" s="108" t="s">
        <v>148</v>
      </c>
      <c r="D27" s="24"/>
      <c r="E27" s="24"/>
      <c r="F27" s="114" t="n">
        <v>0</v>
      </c>
      <c r="G27" s="111"/>
      <c r="H27" s="110" t="n">
        <v>0</v>
      </c>
    </row>
    <row r="28" customFormat="false" ht="20.25" hidden="false" customHeight="true" outlineLevel="0" collapsed="false">
      <c r="A28" s="21"/>
      <c r="B28" s="24"/>
      <c r="C28" s="108" t="s">
        <v>149</v>
      </c>
      <c r="D28" s="24"/>
      <c r="E28" s="24"/>
      <c r="F28" s="110" t="n">
        <v>0</v>
      </c>
      <c r="G28" s="111"/>
      <c r="H28" s="110" t="n">
        <v>0</v>
      </c>
    </row>
    <row r="29" customFormat="false" ht="20.25" hidden="false" customHeight="true" outlineLevel="0" collapsed="false">
      <c r="A29" s="21"/>
      <c r="B29" s="24"/>
      <c r="C29" s="108" t="s">
        <v>150</v>
      </c>
      <c r="D29" s="24"/>
      <c r="E29" s="24"/>
      <c r="F29" s="110" t="n">
        <v>0</v>
      </c>
      <c r="G29" s="111"/>
      <c r="H29" s="110" t="n">
        <v>0</v>
      </c>
    </row>
    <row r="30" customFormat="false" ht="20.25" hidden="false" customHeight="true" outlineLevel="0" collapsed="false">
      <c r="A30" s="21"/>
      <c r="B30" s="24"/>
      <c r="C30" s="108" t="s">
        <v>151</v>
      </c>
      <c r="D30" s="24"/>
      <c r="E30" s="24"/>
      <c r="F30" s="110" t="n">
        <v>0</v>
      </c>
      <c r="G30" s="111"/>
      <c r="H30" s="110" t="n">
        <v>0</v>
      </c>
    </row>
    <row r="31" customFormat="false" ht="20.25" hidden="false" customHeight="true" outlineLevel="0" collapsed="false">
      <c r="A31" s="21"/>
      <c r="B31" s="24"/>
      <c r="C31" s="108" t="s">
        <v>152</v>
      </c>
      <c r="D31" s="24"/>
      <c r="E31" s="24"/>
      <c r="F31" s="110" t="n">
        <v>0</v>
      </c>
      <c r="G31" s="111"/>
      <c r="H31" s="110" t="n">
        <v>0</v>
      </c>
    </row>
    <row r="32" customFormat="false" ht="20.25" hidden="false" customHeight="true" outlineLevel="0" collapsed="false">
      <c r="A32" s="21"/>
      <c r="B32" s="24"/>
      <c r="C32" s="108" t="s">
        <v>153</v>
      </c>
      <c r="D32" s="24"/>
      <c r="E32" s="24"/>
      <c r="F32" s="110" t="n">
        <v>0</v>
      </c>
      <c r="G32" s="111"/>
      <c r="H32" s="110" t="n">
        <v>0</v>
      </c>
    </row>
    <row r="33" customFormat="false" ht="20.25" hidden="false" customHeight="true" outlineLevel="0" collapsed="false">
      <c r="A33" s="21"/>
      <c r="B33" s="24"/>
      <c r="C33" s="108" t="s">
        <v>154</v>
      </c>
      <c r="D33" s="24"/>
      <c r="E33" s="24"/>
      <c r="F33" s="110" t="n">
        <v>0</v>
      </c>
      <c r="G33" s="111"/>
      <c r="H33" s="110" t="n">
        <v>0</v>
      </c>
    </row>
    <row r="34" customFormat="false" ht="20.25" hidden="false" customHeight="true" outlineLevel="0" collapsed="false">
      <c r="A34" s="21"/>
      <c r="B34" s="24"/>
      <c r="C34" s="108" t="s">
        <v>155</v>
      </c>
      <c r="D34" s="24"/>
      <c r="E34" s="24"/>
      <c r="F34" s="110" t="n">
        <v>0</v>
      </c>
      <c r="G34" s="111"/>
      <c r="H34" s="110" t="n">
        <v>0</v>
      </c>
    </row>
    <row r="35" customFormat="false" ht="20.25" hidden="false" customHeight="true" outlineLevel="0" collapsed="false">
      <c r="A35" s="21"/>
      <c r="B35" s="24"/>
      <c r="C35" s="108" t="s">
        <v>156</v>
      </c>
      <c r="D35" s="24"/>
      <c r="E35" s="24"/>
      <c r="F35" s="94" t="n">
        <v>0</v>
      </c>
      <c r="G35" s="115"/>
      <c r="H35" s="94" t="n">
        <v>0</v>
      </c>
    </row>
    <row r="36" customFormat="false" ht="20.25" hidden="false" customHeight="true" outlineLevel="0" collapsed="false">
      <c r="A36" s="32"/>
      <c r="B36" s="31"/>
      <c r="C36" s="33" t="s">
        <v>157</v>
      </c>
      <c r="D36" s="24"/>
      <c r="E36" s="24"/>
      <c r="F36" s="116" t="n">
        <v>0</v>
      </c>
      <c r="G36" s="117"/>
      <c r="H36" s="118" t="n">
        <v>0</v>
      </c>
    </row>
    <row r="37" customFormat="false" ht="20.25" hidden="false" customHeight="true" outlineLevel="0" collapsed="false">
      <c r="A37" s="21"/>
      <c r="B37" s="24"/>
      <c r="C37" s="28" t="s">
        <v>158</v>
      </c>
      <c r="D37" s="24"/>
      <c r="E37" s="24"/>
      <c r="F37" s="94"/>
      <c r="G37" s="115"/>
      <c r="H37" s="119"/>
    </row>
    <row r="38" customFormat="false" ht="20.25" hidden="false" customHeight="true" outlineLevel="0" collapsed="false">
      <c r="A38" s="21"/>
      <c r="B38" s="34"/>
      <c r="C38" s="28"/>
      <c r="D38" s="24"/>
      <c r="E38" s="24"/>
      <c r="F38" s="120"/>
      <c r="G38" s="121"/>
      <c r="H38" s="122"/>
    </row>
    <row r="39" customFormat="false" ht="20.25" hidden="false" customHeight="true" outlineLevel="0" collapsed="false">
      <c r="A39" s="32" t="s">
        <v>54</v>
      </c>
      <c r="B39" s="34" t="n">
        <f aca="false">SUM(B6,B10)</f>
        <v>6044020.3</v>
      </c>
      <c r="C39" s="33" t="s">
        <v>55</v>
      </c>
      <c r="D39" s="24" t="n">
        <f aca="false">D14+D16+D26</f>
        <v>6044020.3</v>
      </c>
      <c r="E39" s="24" t="n">
        <f aca="false">E14+E16+E26</f>
        <v>6044020.3</v>
      </c>
      <c r="F39" s="123" t="n">
        <f aca="false">SUM(F7:F37)</f>
        <v>0</v>
      </c>
      <c r="G39" s="124" t="n">
        <f aca="false">SUM(G7:G37)</f>
        <v>0</v>
      </c>
      <c r="H39" s="125" t="n">
        <f aca="false">SUM(H7:H37)</f>
        <v>0</v>
      </c>
    </row>
    <row r="40" customFormat="false" ht="20.25" hidden="false" customHeight="true" outlineLevel="0" collapsed="false">
      <c r="A40" s="35"/>
      <c r="B40" s="126"/>
      <c r="C40" s="37"/>
      <c r="D40" s="127"/>
      <c r="E40" s="127"/>
      <c r="F40" s="37"/>
      <c r="G40" s="37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8" width="13.15"/>
    <col collapsed="false" customWidth="true" hidden="false" outlineLevel="0" max="6" min="6" style="8" width="16.15"/>
    <col collapsed="false" customWidth="true" hidden="false" outlineLevel="0" max="7" min="7" style="8" width="16.32"/>
    <col collapsed="false" customWidth="true" hidden="false" outlineLevel="0" max="8" min="8" style="8" width="14.16"/>
    <col collapsed="false" customWidth="true" hidden="false" outlineLevel="0" max="9" min="9" style="8" width="16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9"/>
      <c r="B1" s="40"/>
      <c r="C1" s="40"/>
      <c r="D1" s="40"/>
      <c r="E1" s="41"/>
      <c r="F1" s="41"/>
      <c r="G1" s="41"/>
      <c r="H1" s="41"/>
      <c r="I1" s="41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128" t="s">
        <v>159</v>
      </c>
    </row>
    <row r="2" s="129" customFormat="tru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20.1" hidden="false" customHeight="true" outlineLevel="0" collapsed="false">
      <c r="A3" s="130" t="s">
        <v>5</v>
      </c>
      <c r="B3" s="45"/>
      <c r="C3" s="45"/>
      <c r="D3" s="45"/>
      <c r="E3" s="46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128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31" t="s">
        <v>161</v>
      </c>
      <c r="F4" s="54" t="s">
        <v>162</v>
      </c>
      <c r="G4" s="54"/>
      <c r="H4" s="54"/>
      <c r="I4" s="54"/>
      <c r="J4" s="54"/>
      <c r="K4" s="54"/>
      <c r="L4" s="54"/>
      <c r="M4" s="54"/>
      <c r="N4" s="54"/>
      <c r="O4" s="54"/>
      <c r="P4" s="54" t="s">
        <v>163</v>
      </c>
      <c r="Q4" s="54"/>
      <c r="R4" s="54"/>
      <c r="S4" s="54"/>
      <c r="T4" s="54"/>
      <c r="U4" s="54"/>
      <c r="V4" s="54"/>
      <c r="W4" s="54"/>
      <c r="X4" s="54"/>
      <c r="Y4" s="54"/>
      <c r="Z4" s="54" t="s">
        <v>164</v>
      </c>
      <c r="AA4" s="54"/>
      <c r="AB4" s="54"/>
      <c r="AC4" s="54"/>
      <c r="AD4" s="54"/>
      <c r="AE4" s="54"/>
      <c r="AF4" s="54"/>
      <c r="AG4" s="54"/>
      <c r="AH4" s="54"/>
      <c r="AI4" s="54"/>
    </row>
    <row r="5" customFormat="false" ht="21" hidden="false" customHeight="true" outlineLevel="0" collapsed="false">
      <c r="A5" s="132" t="s">
        <v>67</v>
      </c>
      <c r="B5" s="132"/>
      <c r="C5" s="59" t="s">
        <v>68</v>
      </c>
      <c r="D5" s="60" t="s">
        <v>69</v>
      </c>
      <c r="E5" s="131"/>
      <c r="F5" s="133" t="s">
        <v>59</v>
      </c>
      <c r="G5" s="62" t="s">
        <v>165</v>
      </c>
      <c r="H5" s="62"/>
      <c r="I5" s="62"/>
      <c r="J5" s="54" t="s">
        <v>166</v>
      </c>
      <c r="K5" s="54"/>
      <c r="L5" s="54"/>
      <c r="M5" s="54" t="s">
        <v>167</v>
      </c>
      <c r="N5" s="54"/>
      <c r="O5" s="54"/>
      <c r="P5" s="59" t="s">
        <v>59</v>
      </c>
      <c r="Q5" s="54" t="s">
        <v>165</v>
      </c>
      <c r="R5" s="54"/>
      <c r="S5" s="54"/>
      <c r="T5" s="54" t="s">
        <v>166</v>
      </c>
      <c r="U5" s="54"/>
      <c r="V5" s="54"/>
      <c r="W5" s="54" t="s">
        <v>167</v>
      </c>
      <c r="X5" s="54"/>
      <c r="Y5" s="54"/>
      <c r="Z5" s="59" t="s">
        <v>59</v>
      </c>
      <c r="AA5" s="54" t="s">
        <v>165</v>
      </c>
      <c r="AB5" s="54"/>
      <c r="AC5" s="54"/>
      <c r="AD5" s="54" t="s">
        <v>166</v>
      </c>
      <c r="AE5" s="54"/>
      <c r="AF5" s="54"/>
      <c r="AG5" s="54" t="s">
        <v>167</v>
      </c>
      <c r="AH5" s="54"/>
      <c r="AI5" s="54"/>
    </row>
    <row r="6" customFormat="false" ht="30.75" hidden="false" customHeight="true" outlineLevel="0" collapsed="false">
      <c r="A6" s="65" t="s">
        <v>79</v>
      </c>
      <c r="B6" s="134" t="s">
        <v>80</v>
      </c>
      <c r="C6" s="59"/>
      <c r="D6" s="60"/>
      <c r="E6" s="131"/>
      <c r="F6" s="133"/>
      <c r="G6" s="133" t="s">
        <v>74</v>
      </c>
      <c r="H6" s="133" t="s">
        <v>109</v>
      </c>
      <c r="I6" s="133" t="s">
        <v>110</v>
      </c>
      <c r="J6" s="59" t="s">
        <v>74</v>
      </c>
      <c r="K6" s="59" t="s">
        <v>109</v>
      </c>
      <c r="L6" s="59" t="s">
        <v>110</v>
      </c>
      <c r="M6" s="59" t="s">
        <v>74</v>
      </c>
      <c r="N6" s="59" t="s">
        <v>109</v>
      </c>
      <c r="O6" s="59" t="s">
        <v>110</v>
      </c>
      <c r="P6" s="59"/>
      <c r="Q6" s="59" t="s">
        <v>74</v>
      </c>
      <c r="R6" s="59" t="s">
        <v>109</v>
      </c>
      <c r="S6" s="59" t="s">
        <v>110</v>
      </c>
      <c r="T6" s="59" t="s">
        <v>74</v>
      </c>
      <c r="U6" s="59" t="s">
        <v>109</v>
      </c>
      <c r="V6" s="59" t="s">
        <v>110</v>
      </c>
      <c r="W6" s="59" t="s">
        <v>74</v>
      </c>
      <c r="X6" s="59" t="s">
        <v>109</v>
      </c>
      <c r="Y6" s="59" t="s">
        <v>110</v>
      </c>
      <c r="Z6" s="59"/>
      <c r="AA6" s="59" t="s">
        <v>74</v>
      </c>
      <c r="AB6" s="59" t="s">
        <v>109</v>
      </c>
      <c r="AC6" s="59" t="s">
        <v>110</v>
      </c>
      <c r="AD6" s="59" t="s">
        <v>74</v>
      </c>
      <c r="AE6" s="59" t="s">
        <v>109</v>
      </c>
      <c r="AF6" s="59" t="s">
        <v>110</v>
      </c>
      <c r="AG6" s="59" t="s">
        <v>74</v>
      </c>
      <c r="AH6" s="59" t="s">
        <v>109</v>
      </c>
      <c r="AI6" s="59" t="s">
        <v>110</v>
      </c>
    </row>
    <row r="7" customFormat="false" ht="20.1" hidden="false" customHeight="true" outlineLevel="0" collapsed="false">
      <c r="A7" s="135"/>
      <c r="B7" s="135"/>
      <c r="C7" s="135"/>
      <c r="D7" s="136" t="s">
        <v>59</v>
      </c>
      <c r="E7" s="98" t="n">
        <f aca="false">E8</f>
        <v>6044020.3</v>
      </c>
      <c r="F7" s="98" t="n">
        <f aca="false">F8</f>
        <v>6044020.3</v>
      </c>
      <c r="G7" s="98" t="n">
        <f aca="false">G8</f>
        <v>6044020.3</v>
      </c>
      <c r="H7" s="98" t="n">
        <f aca="false">H8</f>
        <v>3075040.3</v>
      </c>
      <c r="I7" s="98" t="n">
        <f aca="false">I8</f>
        <v>2968980</v>
      </c>
      <c r="J7" s="72" t="n">
        <f aca="false">SUM(K7,L7)</f>
        <v>0</v>
      </c>
      <c r="K7" s="72" t="n">
        <v>0</v>
      </c>
      <c r="L7" s="72" t="n">
        <v>0</v>
      </c>
      <c r="M7" s="72" t="n">
        <f aca="false">SUM(N7,O7)</f>
        <v>0</v>
      </c>
      <c r="N7" s="72"/>
      <c r="O7" s="72"/>
      <c r="P7" s="72" t="n">
        <f aca="false">SUM(Q7,T7,W7)</f>
        <v>0</v>
      </c>
      <c r="Q7" s="72" t="n">
        <f aca="false">SUM(R7,S7)</f>
        <v>0</v>
      </c>
      <c r="R7" s="72"/>
      <c r="S7" s="72"/>
      <c r="T7" s="72" t="n">
        <f aca="false">SUM(U7,V7)</f>
        <v>0</v>
      </c>
      <c r="U7" s="72"/>
      <c r="V7" s="72"/>
      <c r="W7" s="72" t="n">
        <f aca="false">SUM(X7,Y7)</f>
        <v>0</v>
      </c>
      <c r="X7" s="72"/>
      <c r="Y7" s="72"/>
      <c r="Z7" s="72" t="n">
        <f aca="false">SUM(AA7,AD7,AG7)</f>
        <v>0</v>
      </c>
      <c r="AA7" s="72" t="n">
        <f aca="false">SUM(AB7,AC7)</f>
        <v>0</v>
      </c>
      <c r="AB7" s="72" t="n">
        <v>0</v>
      </c>
      <c r="AC7" s="72" t="n">
        <v>0</v>
      </c>
      <c r="AD7" s="72" t="n">
        <f aca="false">SUM(AE7,AF7)</f>
        <v>0</v>
      </c>
      <c r="AE7" s="72" t="n">
        <v>0</v>
      </c>
      <c r="AF7" s="72" t="n">
        <v>0</v>
      </c>
      <c r="AG7" s="72" t="n">
        <f aca="false">SUM(AH7,AI7)</f>
        <v>0</v>
      </c>
      <c r="AH7" s="72"/>
      <c r="AI7" s="72"/>
    </row>
    <row r="8" customFormat="false" ht="20.1" hidden="false" customHeight="true" outlineLevel="0" collapsed="false">
      <c r="A8" s="135"/>
      <c r="B8" s="135"/>
      <c r="C8" s="135" t="s">
        <v>82</v>
      </c>
      <c r="D8" s="136" t="s">
        <v>0</v>
      </c>
      <c r="E8" s="98" t="n">
        <f aca="false">E9+E13+E19</f>
        <v>6044020.3</v>
      </c>
      <c r="F8" s="98" t="n">
        <f aca="false">F9+F13+F19</f>
        <v>6044020.3</v>
      </c>
      <c r="G8" s="98" t="n">
        <f aca="false">G9+G13+G19</f>
        <v>6044020.3</v>
      </c>
      <c r="H8" s="98" t="n">
        <f aca="false">H9+H13+H19</f>
        <v>3075040.3</v>
      </c>
      <c r="I8" s="98" t="n">
        <f aca="false">I9+I13+I19</f>
        <v>2968980</v>
      </c>
      <c r="J8" s="72" t="n">
        <f aca="false">SUM(K8,L8)</f>
        <v>0</v>
      </c>
      <c r="K8" s="72" t="n">
        <v>0</v>
      </c>
      <c r="L8" s="72" t="n">
        <v>0</v>
      </c>
      <c r="M8" s="72" t="n">
        <f aca="false">SUM(N8,O8)</f>
        <v>0</v>
      </c>
      <c r="N8" s="72"/>
      <c r="O8" s="72"/>
      <c r="P8" s="72" t="n">
        <f aca="false">SUM(Q8,T8,W8)</f>
        <v>0</v>
      </c>
      <c r="Q8" s="72" t="n">
        <f aca="false">SUM(R8,S8)</f>
        <v>0</v>
      </c>
      <c r="R8" s="72"/>
      <c r="S8" s="72"/>
      <c r="T8" s="72" t="n">
        <f aca="false">SUM(U8,V8)</f>
        <v>0</v>
      </c>
      <c r="U8" s="72"/>
      <c r="V8" s="72"/>
      <c r="W8" s="72" t="n">
        <f aca="false">SUM(X8,Y8)</f>
        <v>0</v>
      </c>
      <c r="X8" s="72"/>
      <c r="Y8" s="72"/>
      <c r="Z8" s="72" t="n">
        <f aca="false">SUM(AA8,AD8,AG8)</f>
        <v>0</v>
      </c>
      <c r="AA8" s="72" t="n">
        <f aca="false">SUM(AB8,AC8)</f>
        <v>0</v>
      </c>
      <c r="AB8" s="72" t="n">
        <v>0</v>
      </c>
      <c r="AC8" s="72" t="n">
        <v>0</v>
      </c>
      <c r="AD8" s="72" t="n">
        <f aca="false">SUM(AE8,AF8)</f>
        <v>0</v>
      </c>
      <c r="AE8" s="72" t="n">
        <v>0</v>
      </c>
      <c r="AF8" s="72" t="n">
        <v>0</v>
      </c>
      <c r="AG8" s="72" t="n">
        <f aca="false">SUM(AH8,AI8)</f>
        <v>0</v>
      </c>
      <c r="AH8" s="72"/>
      <c r="AI8" s="72"/>
    </row>
    <row r="9" customFormat="false" ht="20.1" hidden="false" customHeight="true" outlineLevel="0" collapsed="false">
      <c r="A9" s="135" t="s">
        <v>168</v>
      </c>
      <c r="B9" s="135"/>
      <c r="C9" s="135"/>
      <c r="D9" s="136" t="s">
        <v>169</v>
      </c>
      <c r="E9" s="98" t="n">
        <f aca="false">F9</f>
        <v>2624760.3</v>
      </c>
      <c r="F9" s="98" t="n">
        <f aca="false">G9</f>
        <v>2624760.3</v>
      </c>
      <c r="G9" s="98" t="n">
        <f aca="false">H9+I9</f>
        <v>2624760.3</v>
      </c>
      <c r="H9" s="98" t="n">
        <f aca="false">H10+H11+H12</f>
        <v>2624760.3</v>
      </c>
      <c r="I9" s="98"/>
      <c r="J9" s="72" t="n">
        <f aca="false">SUM(K9,L9)</f>
        <v>0</v>
      </c>
      <c r="K9" s="72" t="n">
        <v>0</v>
      </c>
      <c r="L9" s="72" t="n">
        <v>0</v>
      </c>
      <c r="M9" s="72" t="n">
        <f aca="false">SUM(N9,O9)</f>
        <v>0</v>
      </c>
      <c r="N9" s="72"/>
      <c r="O9" s="72"/>
      <c r="P9" s="72" t="n">
        <f aca="false">SUM(Q9,T9,W9)</f>
        <v>0</v>
      </c>
      <c r="Q9" s="72" t="n">
        <f aca="false">SUM(R9,S9)</f>
        <v>0</v>
      </c>
      <c r="R9" s="72"/>
      <c r="S9" s="72"/>
      <c r="T9" s="72" t="n">
        <f aca="false">SUM(U9,V9)</f>
        <v>0</v>
      </c>
      <c r="U9" s="72"/>
      <c r="V9" s="72"/>
      <c r="W9" s="72" t="n">
        <f aca="false">SUM(X9,Y9)</f>
        <v>0</v>
      </c>
      <c r="X9" s="72"/>
      <c r="Y9" s="72"/>
      <c r="Z9" s="72" t="n">
        <f aca="false">SUM(AA9,AD9,AG9)</f>
        <v>0</v>
      </c>
      <c r="AA9" s="72" t="n">
        <f aca="false">SUM(AB9,AC9)</f>
        <v>0</v>
      </c>
      <c r="AB9" s="72" t="n">
        <v>0</v>
      </c>
      <c r="AC9" s="72" t="n">
        <v>0</v>
      </c>
      <c r="AD9" s="72" t="n">
        <f aca="false">SUM(AE9,AF9)</f>
        <v>0</v>
      </c>
      <c r="AE9" s="72" t="n">
        <v>0</v>
      </c>
      <c r="AF9" s="72" t="n">
        <v>0</v>
      </c>
      <c r="AG9" s="72" t="n">
        <f aca="false">SUM(AH9,AI9)</f>
        <v>0</v>
      </c>
      <c r="AH9" s="72"/>
      <c r="AI9" s="72"/>
    </row>
    <row r="10" customFormat="false" ht="20.1" hidden="false" customHeight="true" outlineLevel="0" collapsed="false">
      <c r="A10" s="135" t="s">
        <v>170</v>
      </c>
      <c r="B10" s="135" t="s">
        <v>84</v>
      </c>
      <c r="C10" s="135" t="s">
        <v>82</v>
      </c>
      <c r="D10" s="136" t="s">
        <v>171</v>
      </c>
      <c r="E10" s="98" t="n">
        <f aca="false">F10</f>
        <v>1732250</v>
      </c>
      <c r="F10" s="98" t="n">
        <f aca="false">G10</f>
        <v>1732250</v>
      </c>
      <c r="G10" s="98" t="n">
        <f aca="false">H10+I10</f>
        <v>1732250</v>
      </c>
      <c r="H10" s="98" t="n">
        <v>1732250</v>
      </c>
      <c r="I10" s="98"/>
      <c r="J10" s="72" t="n">
        <f aca="false">SUM(K10,L10)</f>
        <v>0</v>
      </c>
      <c r="K10" s="72" t="n">
        <v>0</v>
      </c>
      <c r="L10" s="72" t="n">
        <v>0</v>
      </c>
      <c r="M10" s="72" t="n">
        <f aca="false">SUM(N10,O10)</f>
        <v>0</v>
      </c>
      <c r="N10" s="72"/>
      <c r="O10" s="72"/>
      <c r="P10" s="72" t="n">
        <f aca="false">SUM(Q10,T10,W10)</f>
        <v>0</v>
      </c>
      <c r="Q10" s="72" t="n">
        <f aca="false">SUM(R10,S10)</f>
        <v>0</v>
      </c>
      <c r="R10" s="72"/>
      <c r="S10" s="72"/>
      <c r="T10" s="72" t="n">
        <f aca="false">SUM(U10,V10)</f>
        <v>0</v>
      </c>
      <c r="U10" s="72"/>
      <c r="V10" s="72"/>
      <c r="W10" s="72" t="n">
        <f aca="false">SUM(X10,Y10)</f>
        <v>0</v>
      </c>
      <c r="X10" s="72"/>
      <c r="Y10" s="72"/>
      <c r="Z10" s="72" t="n">
        <f aca="false">SUM(AA10,AD10,AG10)</f>
        <v>0</v>
      </c>
      <c r="AA10" s="72" t="n">
        <f aca="false">SUM(AB10,AC10)</f>
        <v>0</v>
      </c>
      <c r="AB10" s="72" t="n">
        <v>0</v>
      </c>
      <c r="AC10" s="72" t="n">
        <v>0</v>
      </c>
      <c r="AD10" s="72" t="n">
        <f aca="false">SUM(AE10,AF10)</f>
        <v>0</v>
      </c>
      <c r="AE10" s="72" t="n">
        <v>0</v>
      </c>
      <c r="AF10" s="72" t="n">
        <v>0</v>
      </c>
      <c r="AG10" s="72" t="n">
        <f aca="false">SUM(AH10,AI10)</f>
        <v>0</v>
      </c>
      <c r="AH10" s="72"/>
      <c r="AI10" s="72"/>
    </row>
    <row r="11" customFormat="false" ht="20.1" hidden="false" customHeight="true" outlineLevel="0" collapsed="false">
      <c r="A11" s="135" t="s">
        <v>170</v>
      </c>
      <c r="B11" s="135" t="s">
        <v>95</v>
      </c>
      <c r="C11" s="135" t="s">
        <v>82</v>
      </c>
      <c r="D11" s="136" t="s">
        <v>172</v>
      </c>
      <c r="E11" s="98" t="n">
        <f aca="false">F11</f>
        <v>617584.3</v>
      </c>
      <c r="F11" s="98" t="n">
        <f aca="false">G11</f>
        <v>617584.3</v>
      </c>
      <c r="G11" s="98" t="n">
        <f aca="false">H11+I11</f>
        <v>617584.3</v>
      </c>
      <c r="H11" s="98" t="n">
        <v>617584.3</v>
      </c>
      <c r="I11" s="98"/>
      <c r="J11" s="72" t="n">
        <f aca="false">SUM(K11,L11)</f>
        <v>0</v>
      </c>
      <c r="K11" s="72" t="n">
        <v>0</v>
      </c>
      <c r="L11" s="72" t="n">
        <v>0</v>
      </c>
      <c r="M11" s="72" t="n">
        <f aca="false">SUM(N11,O11)</f>
        <v>0</v>
      </c>
      <c r="N11" s="72"/>
      <c r="O11" s="72"/>
      <c r="P11" s="72" t="n">
        <f aca="false">SUM(Q11,T11,W11)</f>
        <v>0</v>
      </c>
      <c r="Q11" s="72" t="n">
        <f aca="false">SUM(R11,S11)</f>
        <v>0</v>
      </c>
      <c r="R11" s="72"/>
      <c r="S11" s="72"/>
      <c r="T11" s="72" t="n">
        <f aca="false">SUM(U11,V11)</f>
        <v>0</v>
      </c>
      <c r="U11" s="72"/>
      <c r="V11" s="72"/>
      <c r="W11" s="72" t="n">
        <f aca="false">SUM(X11,Y11)</f>
        <v>0</v>
      </c>
      <c r="X11" s="72"/>
      <c r="Y11" s="72"/>
      <c r="Z11" s="72" t="n">
        <f aca="false">SUM(AA11,AD11,AG11)</f>
        <v>0</v>
      </c>
      <c r="AA11" s="72" t="n">
        <f aca="false">SUM(AB11,AC11)</f>
        <v>0</v>
      </c>
      <c r="AB11" s="72" t="n">
        <v>0</v>
      </c>
      <c r="AC11" s="72" t="n">
        <v>0</v>
      </c>
      <c r="AD11" s="72" t="n">
        <f aca="false">SUM(AE11,AF11)</f>
        <v>0</v>
      </c>
      <c r="AE11" s="72" t="n">
        <v>0</v>
      </c>
      <c r="AF11" s="72" t="n">
        <v>0</v>
      </c>
      <c r="AG11" s="72" t="n">
        <f aca="false">SUM(AH11,AI11)</f>
        <v>0</v>
      </c>
      <c r="AH11" s="72"/>
      <c r="AI11" s="72"/>
    </row>
    <row r="12" customFormat="false" ht="20.1" hidden="false" customHeight="true" outlineLevel="0" collapsed="false">
      <c r="A12" s="135" t="s">
        <v>170</v>
      </c>
      <c r="B12" s="135" t="s">
        <v>97</v>
      </c>
      <c r="C12" s="135" t="s">
        <v>82</v>
      </c>
      <c r="D12" s="136" t="s">
        <v>173</v>
      </c>
      <c r="E12" s="98" t="n">
        <f aca="false">F12</f>
        <v>274926</v>
      </c>
      <c r="F12" s="98" t="n">
        <f aca="false">G12</f>
        <v>274926</v>
      </c>
      <c r="G12" s="98" t="n">
        <f aca="false">H12+I12</f>
        <v>274926</v>
      </c>
      <c r="H12" s="98" t="n">
        <v>274926</v>
      </c>
      <c r="I12" s="98"/>
      <c r="J12" s="72" t="n">
        <f aca="false">SUM(K12,L12)</f>
        <v>0</v>
      </c>
      <c r="K12" s="72" t="n">
        <v>0</v>
      </c>
      <c r="L12" s="72" t="n">
        <v>0</v>
      </c>
      <c r="M12" s="72" t="n">
        <f aca="false">SUM(N12,O12)</f>
        <v>0</v>
      </c>
      <c r="N12" s="72"/>
      <c r="O12" s="72"/>
      <c r="P12" s="72" t="n">
        <f aca="false">SUM(Q12,T12,W12)</f>
        <v>0</v>
      </c>
      <c r="Q12" s="72" t="n">
        <f aca="false">SUM(R12,S12)</f>
        <v>0</v>
      </c>
      <c r="R12" s="72"/>
      <c r="S12" s="72"/>
      <c r="T12" s="72" t="n">
        <f aca="false">SUM(U12,V12)</f>
        <v>0</v>
      </c>
      <c r="U12" s="72"/>
      <c r="V12" s="72"/>
      <c r="W12" s="72" t="n">
        <f aca="false">SUM(X12,Y12)</f>
        <v>0</v>
      </c>
      <c r="X12" s="72"/>
      <c r="Y12" s="72"/>
      <c r="Z12" s="72" t="n">
        <f aca="false">SUM(AA12,AD12,AG12)</f>
        <v>0</v>
      </c>
      <c r="AA12" s="72" t="n">
        <f aca="false">SUM(AB12,AC12)</f>
        <v>0</v>
      </c>
      <c r="AB12" s="72" t="n">
        <v>0</v>
      </c>
      <c r="AC12" s="72" t="n">
        <v>0</v>
      </c>
      <c r="AD12" s="72" t="n">
        <f aca="false">SUM(AE12,AF12)</f>
        <v>0</v>
      </c>
      <c r="AE12" s="72" t="n">
        <v>0</v>
      </c>
      <c r="AF12" s="72" t="n">
        <v>0</v>
      </c>
      <c r="AG12" s="72" t="n">
        <f aca="false">SUM(AH12,AI12)</f>
        <v>0</v>
      </c>
      <c r="AH12" s="72"/>
      <c r="AI12" s="72"/>
    </row>
    <row r="13" customFormat="false" ht="20.1" hidden="false" customHeight="true" outlineLevel="0" collapsed="false">
      <c r="A13" s="135" t="s">
        <v>174</v>
      </c>
      <c r="B13" s="135"/>
      <c r="C13" s="135"/>
      <c r="D13" s="136" t="s">
        <v>175</v>
      </c>
      <c r="E13" s="98" t="n">
        <f aca="false">F13</f>
        <v>427500</v>
      </c>
      <c r="F13" s="98" t="n">
        <f aca="false">G13</f>
        <v>427500</v>
      </c>
      <c r="G13" s="98" t="n">
        <f aca="false">H13+I13</f>
        <v>427500</v>
      </c>
      <c r="H13" s="98" t="n">
        <f aca="false">H14+H15+H16+H17+H18</f>
        <v>427500</v>
      </c>
      <c r="I13" s="98"/>
      <c r="J13" s="72" t="n">
        <f aca="false">SUM(K13,L13)</f>
        <v>0</v>
      </c>
      <c r="K13" s="72" t="n">
        <v>0</v>
      </c>
      <c r="L13" s="72" t="n">
        <v>0</v>
      </c>
      <c r="M13" s="72" t="n">
        <f aca="false">SUM(N13,O13)</f>
        <v>0</v>
      </c>
      <c r="N13" s="72"/>
      <c r="O13" s="72"/>
      <c r="P13" s="72" t="n">
        <f aca="false">SUM(Q13,T13,W13)</f>
        <v>0</v>
      </c>
      <c r="Q13" s="72" t="n">
        <f aca="false">SUM(R13,S13)</f>
        <v>0</v>
      </c>
      <c r="R13" s="72"/>
      <c r="S13" s="72"/>
      <c r="T13" s="72" t="n">
        <f aca="false">SUM(U13,V13)</f>
        <v>0</v>
      </c>
      <c r="U13" s="72"/>
      <c r="V13" s="72"/>
      <c r="W13" s="72" t="n">
        <f aca="false">SUM(X13,Y13)</f>
        <v>0</v>
      </c>
      <c r="X13" s="72"/>
      <c r="Y13" s="72"/>
      <c r="Z13" s="72" t="n">
        <f aca="false">SUM(AA13,AD13,AG13)</f>
        <v>0</v>
      </c>
      <c r="AA13" s="72" t="n">
        <f aca="false">SUM(AB13,AC13)</f>
        <v>0</v>
      </c>
      <c r="AB13" s="72" t="n">
        <v>0</v>
      </c>
      <c r="AC13" s="72" t="n">
        <v>0</v>
      </c>
      <c r="AD13" s="72" t="n">
        <f aca="false">SUM(AE13,AF13)</f>
        <v>0</v>
      </c>
      <c r="AE13" s="72" t="n">
        <v>0</v>
      </c>
      <c r="AF13" s="72" t="n">
        <v>0</v>
      </c>
      <c r="AG13" s="72" t="n">
        <f aca="false">SUM(AH13,AI13)</f>
        <v>0</v>
      </c>
      <c r="AH13" s="72"/>
      <c r="AI13" s="72"/>
    </row>
    <row r="14" customFormat="false" ht="22.5" hidden="false" customHeight="false" outlineLevel="0" collapsed="false">
      <c r="A14" s="135" t="s">
        <v>176</v>
      </c>
      <c r="B14" s="135" t="s">
        <v>84</v>
      </c>
      <c r="C14" s="135" t="s">
        <v>82</v>
      </c>
      <c r="D14" s="136" t="s">
        <v>177</v>
      </c>
      <c r="E14" s="98" t="n">
        <f aca="false">F14</f>
        <v>340000</v>
      </c>
      <c r="F14" s="98" t="n">
        <f aca="false">G14</f>
        <v>340000</v>
      </c>
      <c r="G14" s="98" t="n">
        <f aca="false">H14+I14</f>
        <v>340000</v>
      </c>
      <c r="H14" s="95" t="n">
        <v>340000</v>
      </c>
      <c r="I14" s="95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</row>
    <row r="15" customFormat="false" ht="22.5" hidden="false" customHeight="false" outlineLevel="0" collapsed="false">
      <c r="A15" s="135" t="s">
        <v>176</v>
      </c>
      <c r="B15" s="135" t="s">
        <v>97</v>
      </c>
      <c r="C15" s="135" t="s">
        <v>82</v>
      </c>
      <c r="D15" s="136" t="s">
        <v>178</v>
      </c>
      <c r="E15" s="98" t="n">
        <f aca="false">F15</f>
        <v>10000</v>
      </c>
      <c r="F15" s="98" t="n">
        <f aca="false">G15</f>
        <v>10000</v>
      </c>
      <c r="G15" s="98" t="n">
        <f aca="false">H15+I15</f>
        <v>10000</v>
      </c>
      <c r="H15" s="95" t="n">
        <v>10000</v>
      </c>
      <c r="I15" s="95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</row>
    <row r="16" customFormat="false" ht="22.5" hidden="false" customHeight="false" outlineLevel="0" collapsed="false">
      <c r="A16" s="135" t="s">
        <v>176</v>
      </c>
      <c r="B16" s="135" t="s">
        <v>90</v>
      </c>
      <c r="C16" s="135" t="s">
        <v>82</v>
      </c>
      <c r="D16" s="136" t="s">
        <v>179</v>
      </c>
      <c r="E16" s="98" t="n">
        <f aca="false">F16</f>
        <v>3000</v>
      </c>
      <c r="F16" s="98" t="n">
        <f aca="false">G16</f>
        <v>3000</v>
      </c>
      <c r="G16" s="98" t="n">
        <f aca="false">H16+I16</f>
        <v>3000</v>
      </c>
      <c r="H16" s="95" t="n">
        <v>3000</v>
      </c>
      <c r="I16" s="95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</row>
    <row r="17" customFormat="false" ht="22.5" hidden="false" customHeight="false" outlineLevel="0" collapsed="false">
      <c r="A17" s="135" t="s">
        <v>176</v>
      </c>
      <c r="B17" s="135" t="s">
        <v>180</v>
      </c>
      <c r="C17" s="135" t="s">
        <v>82</v>
      </c>
      <c r="D17" s="136" t="s">
        <v>181</v>
      </c>
      <c r="E17" s="98" t="n">
        <f aca="false">F17</f>
        <v>47500</v>
      </c>
      <c r="F17" s="98" t="n">
        <f aca="false">G17</f>
        <v>47500</v>
      </c>
      <c r="G17" s="98" t="n">
        <f aca="false">H17+I17</f>
        <v>47500</v>
      </c>
      <c r="H17" s="95" t="n">
        <v>47500</v>
      </c>
      <c r="I17" s="95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</row>
    <row r="18" customFormat="false" ht="22.5" hidden="false" customHeight="false" outlineLevel="0" collapsed="false">
      <c r="A18" s="135" t="s">
        <v>176</v>
      </c>
      <c r="B18" s="135" t="s">
        <v>103</v>
      </c>
      <c r="C18" s="135" t="s">
        <v>82</v>
      </c>
      <c r="D18" s="136" t="s">
        <v>182</v>
      </c>
      <c r="E18" s="98" t="n">
        <f aca="false">F18</f>
        <v>27000</v>
      </c>
      <c r="F18" s="98" t="n">
        <f aca="false">G18</f>
        <v>27000</v>
      </c>
      <c r="G18" s="98" t="n">
        <f aca="false">H18+I18</f>
        <v>27000</v>
      </c>
      <c r="H18" s="95" t="n">
        <v>27000</v>
      </c>
      <c r="I18" s="95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</row>
    <row r="19" customFormat="false" ht="20.25" hidden="false" customHeight="true" outlineLevel="0" collapsed="false">
      <c r="A19" s="135" t="s">
        <v>183</v>
      </c>
      <c r="B19" s="135"/>
      <c r="C19" s="135"/>
      <c r="D19" s="136" t="s">
        <v>184</v>
      </c>
      <c r="E19" s="98" t="n">
        <f aca="false">E20</f>
        <v>2991760</v>
      </c>
      <c r="F19" s="98" t="n">
        <f aca="false">F20</f>
        <v>2991760</v>
      </c>
      <c r="G19" s="98" t="n">
        <f aca="false">G20</f>
        <v>2991760</v>
      </c>
      <c r="H19" s="98" t="n">
        <f aca="false">H20</f>
        <v>22780</v>
      </c>
      <c r="I19" s="98" t="n">
        <f aca="false">I20</f>
        <v>2968980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</row>
    <row r="20" customFormat="false" ht="22.5" hidden="false" customHeight="false" outlineLevel="0" collapsed="false">
      <c r="A20" s="135" t="s">
        <v>185</v>
      </c>
      <c r="B20" s="135" t="s">
        <v>84</v>
      </c>
      <c r="C20" s="135" t="s">
        <v>82</v>
      </c>
      <c r="D20" s="136" t="s">
        <v>186</v>
      </c>
      <c r="E20" s="98" t="n">
        <f aca="false">F20</f>
        <v>2991760</v>
      </c>
      <c r="F20" s="98" t="n">
        <f aca="false">G20</f>
        <v>2991760</v>
      </c>
      <c r="G20" s="98" t="n">
        <f aca="false">H20+I20</f>
        <v>2991760</v>
      </c>
      <c r="H20" s="95" t="n">
        <v>22780</v>
      </c>
      <c r="I20" s="95" t="n">
        <v>2968980</v>
      </c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2"/>
      <c r="AH1" s="42"/>
      <c r="DH1" s="43" t="s">
        <v>187</v>
      </c>
    </row>
    <row r="2" customFormat="false" ht="20.1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</row>
    <row r="3" customFormat="false" ht="20.1" hidden="false" customHeight="true" outlineLevel="0" collapsed="false">
      <c r="A3" s="130" t="s">
        <v>5</v>
      </c>
      <c r="B3" s="45"/>
      <c r="C3" s="45"/>
      <c r="D3" s="45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50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4" t="s">
        <v>59</v>
      </c>
      <c r="F4" s="138" t="s">
        <v>189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 t="s">
        <v>190</v>
      </c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9" t="s">
        <v>191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 t="s">
        <v>192</v>
      </c>
      <c r="BJ4" s="139"/>
      <c r="BK4" s="139"/>
      <c r="BL4" s="139"/>
      <c r="BM4" s="139"/>
      <c r="BN4" s="139" t="s">
        <v>193</v>
      </c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 t="s">
        <v>194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95</v>
      </c>
      <c r="CS4" s="139"/>
      <c r="CT4" s="139"/>
      <c r="CU4" s="139" t="s">
        <v>196</v>
      </c>
      <c r="CV4" s="139"/>
      <c r="CW4" s="139"/>
      <c r="CX4" s="139"/>
      <c r="CY4" s="139"/>
      <c r="CZ4" s="139"/>
      <c r="DA4" s="139" t="s">
        <v>197</v>
      </c>
      <c r="DB4" s="139"/>
      <c r="DC4" s="139"/>
      <c r="DD4" s="139" t="s">
        <v>198</v>
      </c>
      <c r="DE4" s="139"/>
      <c r="DF4" s="139"/>
      <c r="DG4" s="139"/>
      <c r="DH4" s="139"/>
    </row>
    <row r="5" customFormat="false" ht="20.1" hidden="false" customHeight="true" outlineLevel="0" collapsed="false">
      <c r="A5" s="51" t="s">
        <v>67</v>
      </c>
      <c r="B5" s="51"/>
      <c r="C5" s="51"/>
      <c r="D5" s="54" t="s">
        <v>69</v>
      </c>
      <c r="E5" s="54"/>
      <c r="F5" s="54" t="s">
        <v>74</v>
      </c>
      <c r="G5" s="54" t="s">
        <v>199</v>
      </c>
      <c r="H5" s="54" t="s">
        <v>200</v>
      </c>
      <c r="I5" s="54" t="s">
        <v>201</v>
      </c>
      <c r="J5" s="54" t="s">
        <v>202</v>
      </c>
      <c r="K5" s="54" t="s">
        <v>203</v>
      </c>
      <c r="L5" s="54" t="s">
        <v>204</v>
      </c>
      <c r="M5" s="54" t="s">
        <v>205</v>
      </c>
      <c r="N5" s="54" t="s">
        <v>206</v>
      </c>
      <c r="O5" s="54" t="s">
        <v>207</v>
      </c>
      <c r="P5" s="54" t="s">
        <v>208</v>
      </c>
      <c r="Q5" s="54" t="s">
        <v>209</v>
      </c>
      <c r="R5" s="54" t="s">
        <v>210</v>
      </c>
      <c r="S5" s="54" t="s">
        <v>211</v>
      </c>
      <c r="T5" s="54" t="s">
        <v>74</v>
      </c>
      <c r="U5" s="54" t="s">
        <v>212</v>
      </c>
      <c r="V5" s="54" t="s">
        <v>213</v>
      </c>
      <c r="W5" s="54" t="s">
        <v>214</v>
      </c>
      <c r="X5" s="54" t="s">
        <v>215</v>
      </c>
      <c r="Y5" s="54" t="s">
        <v>216</v>
      </c>
      <c r="Z5" s="54" t="s">
        <v>217</v>
      </c>
      <c r="AA5" s="54" t="s">
        <v>218</v>
      </c>
      <c r="AB5" s="54" t="s">
        <v>219</v>
      </c>
      <c r="AC5" s="54" t="s">
        <v>220</v>
      </c>
      <c r="AD5" s="54" t="s">
        <v>221</v>
      </c>
      <c r="AE5" s="54" t="s">
        <v>222</v>
      </c>
      <c r="AF5" s="54" t="s">
        <v>223</v>
      </c>
      <c r="AG5" s="54" t="s">
        <v>224</v>
      </c>
      <c r="AH5" s="54" t="s">
        <v>225</v>
      </c>
      <c r="AI5" s="54" t="s">
        <v>226</v>
      </c>
      <c r="AJ5" s="54" t="s">
        <v>227</v>
      </c>
      <c r="AK5" s="54" t="s">
        <v>228</v>
      </c>
      <c r="AL5" s="54" t="s">
        <v>229</v>
      </c>
      <c r="AM5" s="54" t="s">
        <v>230</v>
      </c>
      <c r="AN5" s="54" t="s">
        <v>231</v>
      </c>
      <c r="AO5" s="54" t="s">
        <v>232</v>
      </c>
      <c r="AP5" s="54" t="s">
        <v>233</v>
      </c>
      <c r="AQ5" s="54" t="s">
        <v>234</v>
      </c>
      <c r="AR5" s="54" t="s">
        <v>235</v>
      </c>
      <c r="AS5" s="54" t="s">
        <v>236</v>
      </c>
      <c r="AT5" s="54" t="s">
        <v>237</v>
      </c>
      <c r="AU5" s="54" t="s">
        <v>238</v>
      </c>
      <c r="AV5" s="54" t="s">
        <v>74</v>
      </c>
      <c r="AW5" s="54" t="s">
        <v>239</v>
      </c>
      <c r="AX5" s="54" t="s">
        <v>240</v>
      </c>
      <c r="AY5" s="54" t="s">
        <v>241</v>
      </c>
      <c r="AZ5" s="54" t="s">
        <v>242</v>
      </c>
      <c r="BA5" s="54" t="s">
        <v>243</v>
      </c>
      <c r="BB5" s="54" t="s">
        <v>244</v>
      </c>
      <c r="BC5" s="54" t="s">
        <v>210</v>
      </c>
      <c r="BD5" s="54" t="s">
        <v>245</v>
      </c>
      <c r="BE5" s="54" t="s">
        <v>246</v>
      </c>
      <c r="BF5" s="140" t="s">
        <v>247</v>
      </c>
      <c r="BG5" s="54" t="s">
        <v>248</v>
      </c>
      <c r="BH5" s="55" t="s">
        <v>249</v>
      </c>
      <c r="BI5" s="54" t="s">
        <v>74</v>
      </c>
      <c r="BJ5" s="54" t="s">
        <v>250</v>
      </c>
      <c r="BK5" s="54" t="s">
        <v>251</v>
      </c>
      <c r="BL5" s="54" t="s">
        <v>252</v>
      </c>
      <c r="BM5" s="54" t="s">
        <v>253</v>
      </c>
      <c r="BN5" s="54" t="s">
        <v>74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264</v>
      </c>
      <c r="BZ5" s="54" t="s">
        <v>265</v>
      </c>
      <c r="CA5" s="54" t="s">
        <v>74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59</v>
      </c>
      <c r="CH5" s="54" t="s">
        <v>260</v>
      </c>
      <c r="CI5" s="54" t="s">
        <v>266</v>
      </c>
      <c r="CJ5" s="54" t="s">
        <v>267</v>
      </c>
      <c r="CK5" s="54" t="s">
        <v>268</v>
      </c>
      <c r="CL5" s="54" t="s">
        <v>269</v>
      </c>
      <c r="CM5" s="54" t="s">
        <v>261</v>
      </c>
      <c r="CN5" s="54" t="s">
        <v>262</v>
      </c>
      <c r="CO5" s="54" t="s">
        <v>270</v>
      </c>
      <c r="CP5" s="54" t="s">
        <v>264</v>
      </c>
      <c r="CQ5" s="54" t="s">
        <v>194</v>
      </c>
      <c r="CR5" s="54" t="s">
        <v>74</v>
      </c>
      <c r="CS5" s="54" t="s">
        <v>271</v>
      </c>
      <c r="CT5" s="54" t="s">
        <v>272</v>
      </c>
      <c r="CU5" s="54" t="s">
        <v>74</v>
      </c>
      <c r="CV5" s="54" t="s">
        <v>271</v>
      </c>
      <c r="CW5" s="54" t="s">
        <v>273</v>
      </c>
      <c r="CX5" s="54" t="s">
        <v>274</v>
      </c>
      <c r="CY5" s="54" t="s">
        <v>275</v>
      </c>
      <c r="CZ5" s="54" t="s">
        <v>272</v>
      </c>
      <c r="DA5" s="54" t="s">
        <v>74</v>
      </c>
      <c r="DB5" s="54" t="s">
        <v>197</v>
      </c>
      <c r="DC5" s="54" t="s">
        <v>276</v>
      </c>
      <c r="DD5" s="54" t="s">
        <v>74</v>
      </c>
      <c r="DE5" s="54" t="s">
        <v>277</v>
      </c>
      <c r="DF5" s="54" t="s">
        <v>278</v>
      </c>
      <c r="DG5" s="54" t="s">
        <v>279</v>
      </c>
      <c r="DH5" s="54" t="s">
        <v>198</v>
      </c>
    </row>
    <row r="6" customFormat="false" ht="30.75" hidden="false" customHeight="true" outlineLevel="0" collapsed="false">
      <c r="A6" s="141" t="s">
        <v>79</v>
      </c>
      <c r="B6" s="142" t="s">
        <v>80</v>
      </c>
      <c r="C6" s="141" t="s">
        <v>81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 t="s">
        <v>280</v>
      </c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140"/>
      <c r="BG6" s="54"/>
      <c r="BH6" s="55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</row>
    <row r="7" customFormat="false" ht="20.1" hidden="false" customHeight="true" outlineLevel="0" collapsed="false">
      <c r="A7" s="135"/>
      <c r="B7" s="135"/>
      <c r="C7" s="135"/>
      <c r="D7" s="136" t="s">
        <v>59</v>
      </c>
      <c r="E7" s="143" t="n">
        <f aca="false">E8+E11+E14+E19+E23</f>
        <v>6044020.3</v>
      </c>
      <c r="F7" s="143"/>
      <c r="G7" s="143" t="n">
        <f aca="false">G8+G11+G14+G19+G23</f>
        <v>0</v>
      </c>
      <c r="H7" s="143" t="n">
        <f aca="false">H8+H11+H14+H19+H23</f>
        <v>0</v>
      </c>
      <c r="I7" s="143" t="n">
        <f aca="false">I8+I11+I14+I19+I23</f>
        <v>0</v>
      </c>
      <c r="J7" s="143" t="n">
        <f aca="false">J8+J11+J14+J19+J23</f>
        <v>0</v>
      </c>
      <c r="K7" s="143" t="n">
        <f aca="false">K8+K11+K14+K19+K23</f>
        <v>0</v>
      </c>
      <c r="L7" s="143" t="n">
        <f aca="false">L8+L11+L14+L19+L23</f>
        <v>0</v>
      </c>
      <c r="M7" s="143" t="n">
        <f aca="false">M8+M11+M14+M19+M23</f>
        <v>0</v>
      </c>
      <c r="N7" s="143" t="n">
        <f aca="false">N8+N11+N14+N19+N23</f>
        <v>0</v>
      </c>
      <c r="O7" s="143" t="n">
        <f aca="false">O8+O11+O14+O19+O23</f>
        <v>0</v>
      </c>
      <c r="P7" s="143" t="n">
        <f aca="false">P8+P11+P14+P19+P23</f>
        <v>0</v>
      </c>
      <c r="Q7" s="143" t="n">
        <f aca="false">Q8+Q11+Q14+Q19+Q23</f>
        <v>0</v>
      </c>
      <c r="R7" s="143" t="n">
        <f aca="false">R8+R11+R14+R19+R23</f>
        <v>0</v>
      </c>
      <c r="S7" s="143" t="n">
        <f aca="false">S8+S11+S14+S19+S23</f>
        <v>0</v>
      </c>
      <c r="T7" s="143" t="n">
        <f aca="false">T8+T11+T14+T19+T23</f>
        <v>0</v>
      </c>
      <c r="U7" s="143" t="n">
        <f aca="false">U8+U11+U14+U19+U23</f>
        <v>0</v>
      </c>
      <c r="V7" s="143" t="n">
        <f aca="false">V8+V11+V14+V19+V23</f>
        <v>0</v>
      </c>
      <c r="W7" s="143" t="n">
        <f aca="false">W8+W11+W14+W19+W23</f>
        <v>0</v>
      </c>
      <c r="X7" s="143" t="n">
        <f aca="false">X8+X11+X14+X19+X23</f>
        <v>0</v>
      </c>
      <c r="Y7" s="143" t="n">
        <f aca="false">Y8+Y11+Y14+Y19+Y23</f>
        <v>0</v>
      </c>
      <c r="Z7" s="143" t="n">
        <f aca="false">Z8+Z11+Z14+Z19+Z23</f>
        <v>0</v>
      </c>
      <c r="AA7" s="143" t="n">
        <f aca="false">AA8+AA11+AA14+AA19+AA23</f>
        <v>0</v>
      </c>
      <c r="AB7" s="143" t="n">
        <f aca="false">AB8+AB11+AB14+AB19+AB23</f>
        <v>0</v>
      </c>
      <c r="AC7" s="143" t="n">
        <f aca="false">AC8+AC11+AC14+AC19+AC23</f>
        <v>0</v>
      </c>
      <c r="AD7" s="143" t="n">
        <f aca="false">AD8+AD11+AD14+AD19+AD23</f>
        <v>0</v>
      </c>
      <c r="AE7" s="143" t="n">
        <f aca="false">AE8+AE11+AE14+AE19+AE23</f>
        <v>0</v>
      </c>
      <c r="AF7" s="143" t="n">
        <f aca="false">AF8+AF11+AF14+AF19+AF23</f>
        <v>0</v>
      </c>
      <c r="AG7" s="143" t="n">
        <f aca="false">AG8+AG11+AG14+AG19+AG23</f>
        <v>0</v>
      </c>
      <c r="AH7" s="143" t="n">
        <f aca="false">AH8+AH11+AH14+AH19+AH23</f>
        <v>0</v>
      </c>
      <c r="AI7" s="143" t="n">
        <f aca="false">AI8+AI11+AI14+AI19+AI23</f>
        <v>0</v>
      </c>
      <c r="AJ7" s="143" t="n">
        <f aca="false">AJ8+AJ11+AJ14+AJ19+AJ23</f>
        <v>0</v>
      </c>
      <c r="AK7" s="143" t="n">
        <f aca="false">AK8+AK11+AK14+AK19+AK23</f>
        <v>0</v>
      </c>
      <c r="AL7" s="143" t="n">
        <f aca="false">AL8+AL11+AL14+AL19+AL23</f>
        <v>0</v>
      </c>
      <c r="AM7" s="143" t="n">
        <f aca="false">AM8+AM11+AM14+AM19+AM23</f>
        <v>0</v>
      </c>
      <c r="AN7" s="143" t="n">
        <f aca="false">AN8+AN11+AN14+AN19+AN23</f>
        <v>0</v>
      </c>
      <c r="AO7" s="143" t="n">
        <f aca="false">AO8+AO11+AO14+AO19+AO23</f>
        <v>0</v>
      </c>
      <c r="AP7" s="143" t="n">
        <f aca="false">AP8+AP11+AP14+AP19+AP23</f>
        <v>0</v>
      </c>
      <c r="AQ7" s="143" t="n">
        <f aca="false">AQ8+AQ11+AQ14+AQ19+AQ23</f>
        <v>0</v>
      </c>
      <c r="AR7" s="143" t="n">
        <f aca="false">AR8+AR11+AR14+AR19+AR23</f>
        <v>0</v>
      </c>
      <c r="AS7" s="143" t="n">
        <f aca="false">AS8+AS11+AS14+AS19+AS23</f>
        <v>0</v>
      </c>
      <c r="AT7" s="143" t="n">
        <f aca="false">AT8+AT11+AT14+AT19+AT23</f>
        <v>0</v>
      </c>
      <c r="AU7" s="143" t="n">
        <f aca="false">AU8+AU11+AU14+AU19+AU23</f>
        <v>0</v>
      </c>
      <c r="AV7" s="143" t="n">
        <f aca="false">AV8+AV11+AV14+AV19+AV23</f>
        <v>0</v>
      </c>
      <c r="AW7" s="143" t="n">
        <f aca="false">AW8+AW11+AW14+AW19+AW23</f>
        <v>0</v>
      </c>
      <c r="AX7" s="143" t="n">
        <f aca="false">AX8+AX11+AX14+AX19+AX23</f>
        <v>0</v>
      </c>
      <c r="AY7" s="143" t="n">
        <f aca="false">AY8+AY11+AY14+AY19+AY23</f>
        <v>0</v>
      </c>
      <c r="AZ7" s="143" t="n">
        <f aca="false">AZ8+AZ11+AZ14+AZ19+AZ23</f>
        <v>0</v>
      </c>
      <c r="BA7" s="143" t="n">
        <f aca="false">BA8+BA11+BA14+BA19+BA23</f>
        <v>0</v>
      </c>
      <c r="BB7" s="143" t="n">
        <f aca="false">BB8+BB11+BB14+BB19+BB23</f>
        <v>0</v>
      </c>
      <c r="BC7" s="143" t="n">
        <f aca="false">BC8+BC11+BC14+BC19+BC23</f>
        <v>0</v>
      </c>
      <c r="BD7" s="143" t="n">
        <f aca="false">BD8+BD11+BD14+BD19+BD23</f>
        <v>0</v>
      </c>
      <c r="BE7" s="143" t="n">
        <f aca="false">BE8+BE11+BE14+BE19+BE23</f>
        <v>0</v>
      </c>
      <c r="BF7" s="143" t="n">
        <f aca="false">BF8+BF11+BF14+BF19+BF23</f>
        <v>0</v>
      </c>
      <c r="BG7" s="143" t="n">
        <f aca="false">BG8+BG11+BG14+BG19+BG23</f>
        <v>0</v>
      </c>
      <c r="BH7" s="143" t="n">
        <f aca="false">BH8+BH11+BH14+BH19+BH23</f>
        <v>0</v>
      </c>
      <c r="BI7" s="143" t="n">
        <f aca="false">BI8+BI11+BI14+BI19+BI23</f>
        <v>0</v>
      </c>
      <c r="BJ7" s="143" t="n">
        <f aca="false">BJ8+BJ11+BJ14+BJ19+BJ23</f>
        <v>0</v>
      </c>
      <c r="BK7" s="143" t="n">
        <f aca="false">BK8+BK11+BK14+BK19+BK23</f>
        <v>0</v>
      </c>
      <c r="BL7" s="143" t="n">
        <f aca="false">BL8+BL11+BL14+BL19+BL23</f>
        <v>0</v>
      </c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72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  <c r="DH7" s="72" t="n">
        <v>0</v>
      </c>
    </row>
    <row r="8" customFormat="false" ht="20.1" hidden="false" customHeight="true" outlineLevel="0" collapsed="false">
      <c r="A8" s="135"/>
      <c r="B8" s="135"/>
      <c r="C8" s="135"/>
      <c r="D8" s="136" t="s">
        <v>281</v>
      </c>
      <c r="E8" s="143" t="n">
        <f aca="false">E9</f>
        <v>892200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4"/>
      <c r="BG8" s="143"/>
      <c r="BH8" s="145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72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</row>
    <row r="9" customFormat="false" ht="20.1" hidden="false" customHeight="true" outlineLevel="0" collapsed="false">
      <c r="A9" s="135"/>
      <c r="B9" s="135"/>
      <c r="C9" s="135"/>
      <c r="D9" s="136" t="s">
        <v>282</v>
      </c>
      <c r="E9" s="143" t="n">
        <f aca="false">E10</f>
        <v>892200</v>
      </c>
      <c r="F9" s="143" t="n">
        <f aca="false">SUM(G9:S9)</f>
        <v>0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4"/>
      <c r="BG9" s="143"/>
      <c r="BH9" s="145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</row>
    <row r="10" customFormat="false" ht="20.1" hidden="false" customHeight="true" outlineLevel="0" collapsed="false">
      <c r="A10" s="135" t="s">
        <v>83</v>
      </c>
      <c r="B10" s="135" t="s">
        <v>84</v>
      </c>
      <c r="C10" s="135" t="s">
        <v>85</v>
      </c>
      <c r="D10" s="136" t="s">
        <v>283</v>
      </c>
      <c r="E10" s="143" t="n">
        <f aca="false">F10+T10+AV10</f>
        <v>892200</v>
      </c>
      <c r="F10" s="143" t="n">
        <f aca="false">SUM(G10:S10)</f>
        <v>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 t="n">
        <f aca="false">SUM(U10:AU10)</f>
        <v>0</v>
      </c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 t="n">
        <f aca="false">SUM(AW10:BH10)</f>
        <v>892200</v>
      </c>
      <c r="AW10" s="143"/>
      <c r="AX10" s="143"/>
      <c r="AY10" s="143"/>
      <c r="AZ10" s="143"/>
      <c r="BA10" s="143"/>
      <c r="BB10" s="143"/>
      <c r="BC10" s="143" t="n">
        <v>892200</v>
      </c>
      <c r="BD10" s="143"/>
      <c r="BE10" s="143"/>
      <c r="BF10" s="144"/>
      <c r="BG10" s="143"/>
      <c r="BH10" s="145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72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  <c r="DH10" s="72" t="n">
        <v>0</v>
      </c>
    </row>
    <row r="11" customFormat="false" ht="20.1" hidden="false" customHeight="true" outlineLevel="0" collapsed="false">
      <c r="A11" s="135"/>
      <c r="B11" s="135"/>
      <c r="C11" s="135"/>
      <c r="D11" s="136" t="s">
        <v>284</v>
      </c>
      <c r="E11" s="143" t="n">
        <f aca="false">E12+E13</f>
        <v>417432.72</v>
      </c>
      <c r="F11" s="143" t="n">
        <f aca="false">F12+F13</f>
        <v>417432.72</v>
      </c>
      <c r="G11" s="143" t="n">
        <f aca="false">G12+G13</f>
        <v>0</v>
      </c>
      <c r="H11" s="143" t="n">
        <f aca="false">H12+H13</f>
        <v>0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 t="n">
        <f aca="false">SUM(U11:AU11)</f>
        <v>0</v>
      </c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 t="n">
        <f aca="false">SUM(AW11:BH11)</f>
        <v>0</v>
      </c>
      <c r="AW11" s="143"/>
      <c r="AX11" s="143"/>
      <c r="AY11" s="143"/>
      <c r="AZ11" s="143"/>
      <c r="BA11" s="143"/>
      <c r="BB11" s="143"/>
      <c r="BC11" s="143"/>
      <c r="BD11" s="143"/>
      <c r="BE11" s="143"/>
      <c r="BF11" s="144"/>
      <c r="BG11" s="143"/>
      <c r="BH11" s="145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</row>
    <row r="12" customFormat="false" ht="20.1" hidden="false" customHeight="true" outlineLevel="0" collapsed="false">
      <c r="A12" s="135" t="s">
        <v>83</v>
      </c>
      <c r="B12" s="135" t="s">
        <v>88</v>
      </c>
      <c r="C12" s="135" t="s">
        <v>88</v>
      </c>
      <c r="D12" s="136" t="s">
        <v>285</v>
      </c>
      <c r="E12" s="143" t="n">
        <f aca="false">F12+T12+AV12</f>
        <v>278440.8</v>
      </c>
      <c r="F12" s="143" t="n">
        <f aca="false">SUM(G12:S12)</f>
        <v>278440.8</v>
      </c>
      <c r="G12" s="143"/>
      <c r="H12" s="143"/>
      <c r="I12" s="143"/>
      <c r="J12" s="143"/>
      <c r="K12" s="143"/>
      <c r="L12" s="143" t="n">
        <v>278440.8</v>
      </c>
      <c r="M12" s="143"/>
      <c r="N12" s="143"/>
      <c r="O12" s="143"/>
      <c r="P12" s="143"/>
      <c r="Q12" s="143"/>
      <c r="R12" s="143"/>
      <c r="S12" s="143"/>
      <c r="T12" s="143" t="n">
        <f aca="false">SUM(U12:AU12)</f>
        <v>0</v>
      </c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 t="n">
        <f aca="false">SUM(AW12:BH12)</f>
        <v>0</v>
      </c>
      <c r="AW12" s="143"/>
      <c r="AX12" s="143"/>
      <c r="AY12" s="143"/>
      <c r="AZ12" s="143"/>
      <c r="BA12" s="143"/>
      <c r="BB12" s="143"/>
      <c r="BC12" s="143"/>
      <c r="BD12" s="143"/>
      <c r="BE12" s="143"/>
      <c r="BF12" s="144"/>
      <c r="BG12" s="143"/>
      <c r="BH12" s="145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72" t="n">
        <v>0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  <c r="DH12" s="72" t="n">
        <v>0</v>
      </c>
    </row>
    <row r="13" customFormat="false" ht="20.1" hidden="false" customHeight="true" outlineLevel="0" collapsed="false">
      <c r="A13" s="135" t="s">
        <v>83</v>
      </c>
      <c r="B13" s="135" t="s">
        <v>88</v>
      </c>
      <c r="C13" s="135" t="s">
        <v>90</v>
      </c>
      <c r="D13" s="136" t="s">
        <v>286</v>
      </c>
      <c r="E13" s="143" t="n">
        <f aca="false">F13+T13+AV13</f>
        <v>138991.92</v>
      </c>
      <c r="F13" s="143" t="n">
        <f aca="false">SUM(G13:S13)</f>
        <v>138991.92</v>
      </c>
      <c r="G13" s="143"/>
      <c r="H13" s="143"/>
      <c r="I13" s="143"/>
      <c r="J13" s="143"/>
      <c r="K13" s="143"/>
      <c r="L13" s="143"/>
      <c r="M13" s="143" t="n">
        <v>138991.92</v>
      </c>
      <c r="N13" s="143"/>
      <c r="O13" s="143"/>
      <c r="P13" s="143"/>
      <c r="Q13" s="143"/>
      <c r="R13" s="143"/>
      <c r="S13" s="143"/>
      <c r="T13" s="143" t="n">
        <f aca="false">SUM(U13:AU13)</f>
        <v>0</v>
      </c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 t="n">
        <f aca="false">SUM(AW13:BH13)</f>
        <v>0</v>
      </c>
      <c r="AW13" s="143"/>
      <c r="AX13" s="143"/>
      <c r="AY13" s="143"/>
      <c r="AZ13" s="143"/>
      <c r="BA13" s="143"/>
      <c r="BB13" s="143"/>
      <c r="BC13" s="143"/>
      <c r="BD13" s="143"/>
      <c r="BE13" s="143"/>
      <c r="BF13" s="144"/>
      <c r="BG13" s="143"/>
      <c r="BH13" s="145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72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  <c r="DH13" s="72" t="n">
        <v>0</v>
      </c>
    </row>
    <row r="14" customFormat="false" ht="20.1" hidden="false" customHeight="true" outlineLevel="0" collapsed="false">
      <c r="A14" s="135"/>
      <c r="B14" s="135"/>
      <c r="C14" s="135"/>
      <c r="D14" s="136" t="s">
        <v>287</v>
      </c>
      <c r="E14" s="143" t="n">
        <f aca="false">E15</f>
        <v>167638.85</v>
      </c>
      <c r="F14" s="143" t="n">
        <f aca="false">F15</f>
        <v>167638.85</v>
      </c>
      <c r="G14" s="143" t="n">
        <f aca="false">G15</f>
        <v>0</v>
      </c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 t="n">
        <f aca="false">SUM(U14:AU14)</f>
        <v>0</v>
      </c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 t="n">
        <f aca="false">SUM(AW14:BH14)</f>
        <v>0</v>
      </c>
      <c r="AW14" s="143"/>
      <c r="AX14" s="143"/>
      <c r="AY14" s="143"/>
      <c r="AZ14" s="143"/>
      <c r="BA14" s="143"/>
      <c r="BB14" s="143"/>
      <c r="BC14" s="143"/>
      <c r="BD14" s="143"/>
      <c r="BE14" s="143"/>
      <c r="BF14" s="144"/>
      <c r="BG14" s="143"/>
      <c r="BH14" s="145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</row>
    <row r="15" customFormat="false" ht="20.1" hidden="false" customHeight="true" outlineLevel="0" collapsed="false">
      <c r="A15" s="135"/>
      <c r="B15" s="135"/>
      <c r="C15" s="135"/>
      <c r="D15" s="136" t="s">
        <v>288</v>
      </c>
      <c r="E15" s="143" t="n">
        <f aca="false">E16+E17+E18</f>
        <v>167638.85</v>
      </c>
      <c r="F15" s="143" t="n">
        <f aca="false">F16+F17+F18</f>
        <v>167638.85</v>
      </c>
      <c r="G15" s="143" t="n">
        <f aca="false">G16+G17+G18</f>
        <v>0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 t="n">
        <f aca="false">SUM(U15:AU15)</f>
        <v>0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 t="n">
        <f aca="false">SUM(AW15:BH15)</f>
        <v>0</v>
      </c>
      <c r="AW15" s="143"/>
      <c r="AX15" s="143"/>
      <c r="AY15" s="143"/>
      <c r="AZ15" s="143"/>
      <c r="BA15" s="143"/>
      <c r="BB15" s="143"/>
      <c r="BC15" s="143"/>
      <c r="BD15" s="143"/>
      <c r="BE15" s="143"/>
      <c r="BF15" s="144"/>
      <c r="BG15" s="143"/>
      <c r="BH15" s="145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</row>
    <row r="16" customFormat="false" ht="20.1" hidden="false" customHeight="true" outlineLevel="0" collapsed="false">
      <c r="A16" s="135" t="s">
        <v>92</v>
      </c>
      <c r="B16" s="135" t="s">
        <v>93</v>
      </c>
      <c r="C16" s="135" t="s">
        <v>84</v>
      </c>
      <c r="D16" s="136" t="s">
        <v>289</v>
      </c>
      <c r="E16" s="143" t="n">
        <f aca="false">F16+T16+AV16</f>
        <v>68496.47</v>
      </c>
      <c r="F16" s="143" t="n">
        <f aca="false">SUM(G16:S16)</f>
        <v>68496.47</v>
      </c>
      <c r="G16" s="143"/>
      <c r="H16" s="143"/>
      <c r="I16" s="143"/>
      <c r="J16" s="143"/>
      <c r="K16" s="143"/>
      <c r="L16" s="143"/>
      <c r="M16" s="143"/>
      <c r="N16" s="143" t="n">
        <v>68496.47</v>
      </c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4"/>
      <c r="BG16" s="143"/>
      <c r="BH16" s="145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</row>
    <row r="17" customFormat="false" ht="20.1" hidden="false" customHeight="true" outlineLevel="0" collapsed="false">
      <c r="A17" s="135" t="s">
        <v>92</v>
      </c>
      <c r="B17" s="135" t="s">
        <v>93</v>
      </c>
      <c r="C17" s="135" t="s">
        <v>95</v>
      </c>
      <c r="D17" s="136" t="s">
        <v>290</v>
      </c>
      <c r="E17" s="143" t="n">
        <f aca="false">F17+T17+AV17</f>
        <v>53321.38</v>
      </c>
      <c r="F17" s="143" t="n">
        <f aca="false">SUM(G17:S17)</f>
        <v>53321.38</v>
      </c>
      <c r="G17" s="143"/>
      <c r="H17" s="143"/>
      <c r="I17" s="143"/>
      <c r="J17" s="143"/>
      <c r="K17" s="143"/>
      <c r="L17" s="143"/>
      <c r="M17" s="143"/>
      <c r="N17" s="143" t="n">
        <v>53321.38</v>
      </c>
      <c r="O17" s="143"/>
      <c r="P17" s="143"/>
      <c r="Q17" s="143"/>
      <c r="R17" s="143"/>
      <c r="S17" s="143"/>
      <c r="T17" s="143" t="n">
        <f aca="false">SUM(U17:AU17)</f>
        <v>0</v>
      </c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 t="n">
        <f aca="false">SUM(AW17:BH17)</f>
        <v>0</v>
      </c>
      <c r="AW17" s="143"/>
      <c r="AX17" s="143"/>
      <c r="AY17" s="143"/>
      <c r="AZ17" s="143"/>
      <c r="BA17" s="143"/>
      <c r="BB17" s="143"/>
      <c r="BC17" s="143"/>
      <c r="BD17" s="143"/>
      <c r="BE17" s="143"/>
      <c r="BF17" s="144"/>
      <c r="BG17" s="143"/>
      <c r="BH17" s="145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72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</row>
    <row r="18" customFormat="false" ht="20.1" hidden="false" customHeight="true" outlineLevel="0" collapsed="false">
      <c r="A18" s="135" t="s">
        <v>92</v>
      </c>
      <c r="B18" s="135" t="s">
        <v>93</v>
      </c>
      <c r="C18" s="135" t="s">
        <v>97</v>
      </c>
      <c r="D18" s="136" t="s">
        <v>291</v>
      </c>
      <c r="E18" s="143" t="n">
        <f aca="false">F18+T18+AV18</f>
        <v>45821</v>
      </c>
      <c r="F18" s="143" t="n">
        <f aca="false">SUM(G18:S18)</f>
        <v>45821</v>
      </c>
      <c r="G18" s="143"/>
      <c r="H18" s="143"/>
      <c r="I18" s="143"/>
      <c r="J18" s="143"/>
      <c r="K18" s="143"/>
      <c r="L18" s="143"/>
      <c r="M18" s="143"/>
      <c r="N18" s="143"/>
      <c r="O18" s="143" t="n">
        <v>45821</v>
      </c>
      <c r="P18" s="143"/>
      <c r="Q18" s="143"/>
      <c r="R18" s="143"/>
      <c r="S18" s="143"/>
      <c r="T18" s="143" t="n">
        <f aca="false">SUM(U18:AU18)</f>
        <v>0</v>
      </c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 t="n">
        <f aca="false">SUM(AW18:BH18)</f>
        <v>0</v>
      </c>
      <c r="AW18" s="143"/>
      <c r="AX18" s="143"/>
      <c r="AY18" s="143"/>
      <c r="AZ18" s="143"/>
      <c r="BA18" s="143"/>
      <c r="BB18" s="143"/>
      <c r="BC18" s="143"/>
      <c r="BD18" s="143"/>
      <c r="BE18" s="143"/>
      <c r="BF18" s="144"/>
      <c r="BG18" s="143"/>
      <c r="BH18" s="145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</row>
    <row r="19" customFormat="false" ht="20.1" hidden="false" customHeight="true" outlineLevel="0" collapsed="false">
      <c r="A19" s="135"/>
      <c r="B19" s="135"/>
      <c r="C19" s="135"/>
      <c r="D19" s="136" t="s">
        <v>292</v>
      </c>
      <c r="E19" s="143" t="n">
        <f aca="false">E20+E21+E22</f>
        <v>4291822.73</v>
      </c>
      <c r="F19" s="143" t="n">
        <f aca="false">SUM(G19:S19)</f>
        <v>0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 t="n">
        <f aca="false">SUM(U19:AU19)</f>
        <v>0</v>
      </c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 t="n">
        <f aca="false">SUM(AW19:BH19)</f>
        <v>0</v>
      </c>
      <c r="AW19" s="143"/>
      <c r="AX19" s="143"/>
      <c r="AY19" s="143"/>
      <c r="AZ19" s="143"/>
      <c r="BA19" s="143"/>
      <c r="BB19" s="143"/>
      <c r="BC19" s="143"/>
      <c r="BD19" s="143"/>
      <c r="BE19" s="143"/>
      <c r="BF19" s="144"/>
      <c r="BG19" s="143"/>
      <c r="BH19" s="145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72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  <c r="DH19" s="72" t="n">
        <v>0</v>
      </c>
    </row>
    <row r="20" customFormat="false" ht="20.1" hidden="false" customHeight="true" outlineLevel="0" collapsed="false">
      <c r="A20" s="135" t="s">
        <v>92</v>
      </c>
      <c r="B20" s="135" t="s">
        <v>99</v>
      </c>
      <c r="C20" s="135" t="s">
        <v>84</v>
      </c>
      <c r="D20" s="136" t="s">
        <v>293</v>
      </c>
      <c r="E20" s="143" t="n">
        <f aca="false">F20+T20+AV20</f>
        <v>1267390.76</v>
      </c>
      <c r="F20" s="143" t="n">
        <f aca="false">SUM(G20:S20)</f>
        <v>988290.76</v>
      </c>
      <c r="G20" s="143" t="n">
        <v>403608</v>
      </c>
      <c r="H20" s="143" t="n">
        <v>535410</v>
      </c>
      <c r="I20" s="143" t="n">
        <v>33634</v>
      </c>
      <c r="J20" s="143"/>
      <c r="K20" s="143"/>
      <c r="L20" s="143"/>
      <c r="M20" s="143"/>
      <c r="N20" s="143"/>
      <c r="O20" s="143"/>
      <c r="P20" s="143" t="n">
        <v>15638.76</v>
      </c>
      <c r="Q20" s="143"/>
      <c r="R20" s="143"/>
      <c r="S20" s="143"/>
      <c r="T20" s="143" t="n">
        <f aca="false">SUM(U20:AU20)</f>
        <v>256500</v>
      </c>
      <c r="U20" s="143" t="n">
        <v>70000</v>
      </c>
      <c r="V20" s="143"/>
      <c r="W20" s="143"/>
      <c r="X20" s="143"/>
      <c r="Y20" s="143" t="n">
        <v>2000</v>
      </c>
      <c r="Z20" s="143" t="n">
        <v>10000</v>
      </c>
      <c r="AA20" s="143" t="n">
        <v>50000</v>
      </c>
      <c r="AB20" s="143"/>
      <c r="AC20" s="143"/>
      <c r="AD20" s="143" t="n">
        <v>60000</v>
      </c>
      <c r="AE20" s="143"/>
      <c r="AF20" s="143"/>
      <c r="AG20" s="143"/>
      <c r="AH20" s="143"/>
      <c r="AI20" s="143" t="n">
        <v>5000</v>
      </c>
      <c r="AJ20" s="143" t="n">
        <v>3000</v>
      </c>
      <c r="AK20" s="143"/>
      <c r="AL20" s="143"/>
      <c r="AM20" s="143"/>
      <c r="AN20" s="143"/>
      <c r="AO20" s="143"/>
      <c r="AP20" s="143"/>
      <c r="AQ20" s="143"/>
      <c r="AR20" s="143" t="n">
        <v>47500</v>
      </c>
      <c r="AS20" s="143"/>
      <c r="AT20" s="143"/>
      <c r="AU20" s="143" t="n">
        <v>9000</v>
      </c>
      <c r="AV20" s="143" t="n">
        <f aca="false">SUM(AW20:BH20)</f>
        <v>22600</v>
      </c>
      <c r="AW20" s="143"/>
      <c r="AX20" s="143"/>
      <c r="AY20" s="143"/>
      <c r="AZ20" s="143"/>
      <c r="BA20" s="143"/>
      <c r="BB20" s="143"/>
      <c r="BC20" s="143" t="n">
        <v>22600</v>
      </c>
      <c r="BD20" s="143"/>
      <c r="BE20" s="143"/>
      <c r="BF20" s="144"/>
      <c r="BG20" s="143"/>
      <c r="BH20" s="145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</row>
    <row r="21" customFormat="false" ht="20.1" hidden="false" customHeight="true" outlineLevel="0" collapsed="false">
      <c r="A21" s="135" t="s">
        <v>92</v>
      </c>
      <c r="B21" s="135" t="s">
        <v>99</v>
      </c>
      <c r="C21" s="135" t="s">
        <v>101</v>
      </c>
      <c r="D21" s="136" t="s">
        <v>294</v>
      </c>
      <c r="E21" s="143" t="n">
        <f aca="false">F21+T21+AV21</f>
        <v>947651.97</v>
      </c>
      <c r="F21" s="143" t="n">
        <f aca="false">SUM(G21:S21)</f>
        <v>776471.97</v>
      </c>
      <c r="G21" s="143" t="n">
        <v>308712</v>
      </c>
      <c r="H21" s="143" t="n">
        <v>152088</v>
      </c>
      <c r="I21" s="143"/>
      <c r="J21" s="143"/>
      <c r="K21" s="143" t="n">
        <v>298798</v>
      </c>
      <c r="L21" s="143"/>
      <c r="M21" s="143"/>
      <c r="N21" s="143"/>
      <c r="O21" s="143"/>
      <c r="P21" s="143" t="n">
        <v>16873.97</v>
      </c>
      <c r="Q21" s="143"/>
      <c r="R21" s="143"/>
      <c r="S21" s="143"/>
      <c r="T21" s="143" t="n">
        <f aca="false">SUM(U21:AU21)</f>
        <v>171000</v>
      </c>
      <c r="U21" s="143" t="n">
        <v>70000</v>
      </c>
      <c r="V21" s="143"/>
      <c r="W21" s="143"/>
      <c r="X21" s="143"/>
      <c r="Y21" s="143"/>
      <c r="Z21" s="143" t="n">
        <v>8000</v>
      </c>
      <c r="AA21" s="143" t="n">
        <v>30000</v>
      </c>
      <c r="AB21" s="143"/>
      <c r="AC21" s="143"/>
      <c r="AD21" s="143" t="n">
        <v>40000</v>
      </c>
      <c r="AE21" s="143"/>
      <c r="AF21" s="143"/>
      <c r="AG21" s="143"/>
      <c r="AH21" s="143"/>
      <c r="AI21" s="143" t="n">
        <v>5000</v>
      </c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 t="n">
        <v>18000</v>
      </c>
      <c r="AV21" s="143" t="n">
        <f aca="false">SUM(AW21:BH21)</f>
        <v>180</v>
      </c>
      <c r="AW21" s="143"/>
      <c r="AX21" s="143"/>
      <c r="AY21" s="143"/>
      <c r="AZ21" s="143"/>
      <c r="BA21" s="143"/>
      <c r="BB21" s="143"/>
      <c r="BC21" s="143"/>
      <c r="BD21" s="143"/>
      <c r="BE21" s="143" t="n">
        <v>180</v>
      </c>
      <c r="BF21" s="144"/>
      <c r="BG21" s="143"/>
      <c r="BH21" s="145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</row>
    <row r="22" customFormat="false" ht="20.1" hidden="false" customHeight="true" outlineLevel="0" collapsed="false">
      <c r="A22" s="135" t="s">
        <v>92</v>
      </c>
      <c r="B22" s="135" t="s">
        <v>99</v>
      </c>
      <c r="C22" s="135" t="s">
        <v>103</v>
      </c>
      <c r="D22" s="136" t="s">
        <v>295</v>
      </c>
      <c r="E22" s="143" t="n">
        <f aca="false">F22+T22+AV22</f>
        <v>2076780</v>
      </c>
      <c r="F22" s="143" t="n">
        <f aca="false">SUM(G22:S22)</f>
        <v>0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 t="n">
        <f aca="false">SUM(U22:AU22)</f>
        <v>0</v>
      </c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 t="n">
        <f aca="false">SUM(AW22:BH22)</f>
        <v>2076780</v>
      </c>
      <c r="AW22" s="143"/>
      <c r="AX22" s="143"/>
      <c r="AY22" s="143"/>
      <c r="AZ22" s="143"/>
      <c r="BA22" s="143"/>
      <c r="BB22" s="143"/>
      <c r="BC22" s="143" t="n">
        <v>2076780</v>
      </c>
      <c r="BD22" s="143"/>
      <c r="BE22" s="143"/>
      <c r="BF22" s="144"/>
      <c r="BG22" s="143"/>
      <c r="BH22" s="145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0</v>
      </c>
      <c r="CV22" s="72" t="n">
        <v>0</v>
      </c>
      <c r="CW22" s="72" t="n">
        <v>0</v>
      </c>
      <c r="CX22" s="72" t="n">
        <v>0</v>
      </c>
      <c r="CY22" s="72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72" t="n">
        <v>0</v>
      </c>
    </row>
    <row r="23" customFormat="false" ht="20.1" hidden="false" customHeight="true" outlineLevel="0" collapsed="false">
      <c r="A23" s="135"/>
      <c r="B23" s="135"/>
      <c r="C23" s="135"/>
      <c r="D23" s="136" t="s">
        <v>296</v>
      </c>
      <c r="E23" s="143" t="n">
        <f aca="false">E24</f>
        <v>274926</v>
      </c>
      <c r="F23" s="143" t="n">
        <f aca="false">F24</f>
        <v>274926</v>
      </c>
      <c r="G23" s="143" t="n">
        <f aca="false">G24</f>
        <v>0</v>
      </c>
      <c r="H23" s="143" t="n">
        <f aca="false">H24</f>
        <v>0</v>
      </c>
      <c r="I23" s="143" t="n">
        <f aca="false">I24</f>
        <v>0</v>
      </c>
      <c r="J23" s="143" t="n">
        <f aca="false">J24</f>
        <v>0</v>
      </c>
      <c r="K23" s="143"/>
      <c r="L23" s="143"/>
      <c r="M23" s="143"/>
      <c r="N23" s="143"/>
      <c r="O23" s="143"/>
      <c r="P23" s="143"/>
      <c r="Q23" s="143"/>
      <c r="R23" s="143"/>
      <c r="S23" s="143"/>
      <c r="T23" s="143" t="n">
        <f aca="false">SUM(U23:AU23)</f>
        <v>0</v>
      </c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 t="n">
        <f aca="false">SUM(AW23:BH23)</f>
        <v>0</v>
      </c>
      <c r="AW23" s="143"/>
      <c r="AX23" s="143"/>
      <c r="AY23" s="143"/>
      <c r="AZ23" s="143"/>
      <c r="BA23" s="143"/>
      <c r="BB23" s="143"/>
      <c r="BC23" s="143"/>
      <c r="BD23" s="143"/>
      <c r="BE23" s="143"/>
      <c r="BF23" s="144"/>
      <c r="BG23" s="143"/>
      <c r="BH23" s="145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72" t="n">
        <v>0</v>
      </c>
      <c r="CE23" s="72" t="n">
        <v>0</v>
      </c>
      <c r="CF23" s="72" t="n">
        <v>0</v>
      </c>
      <c r="CG23" s="72" t="n">
        <v>0</v>
      </c>
      <c r="CH23" s="72" t="n">
        <v>0</v>
      </c>
      <c r="CI23" s="72" t="n">
        <v>0</v>
      </c>
      <c r="CJ23" s="72" t="n">
        <v>0</v>
      </c>
      <c r="CK23" s="72" t="n">
        <v>0</v>
      </c>
      <c r="CL23" s="72" t="n">
        <v>0</v>
      </c>
      <c r="CM23" s="72" t="n">
        <v>0</v>
      </c>
      <c r="CN23" s="72" t="n">
        <v>0</v>
      </c>
      <c r="CO23" s="72" t="n">
        <v>0</v>
      </c>
      <c r="CP23" s="72" t="n">
        <v>0</v>
      </c>
      <c r="CQ23" s="72" t="n">
        <v>0</v>
      </c>
      <c r="CR23" s="72" t="n">
        <v>0</v>
      </c>
      <c r="CS23" s="72" t="n">
        <v>0</v>
      </c>
      <c r="CT23" s="72" t="n">
        <v>0</v>
      </c>
      <c r="CU23" s="72" t="n">
        <v>0</v>
      </c>
      <c r="CV23" s="72" t="n">
        <v>0</v>
      </c>
      <c r="CW23" s="72" t="n">
        <v>0</v>
      </c>
      <c r="CX23" s="72" t="n">
        <v>0</v>
      </c>
      <c r="CY23" s="72" t="n">
        <v>0</v>
      </c>
      <c r="CZ23" s="72" t="n">
        <v>0</v>
      </c>
      <c r="DA23" s="72" t="n">
        <v>0</v>
      </c>
      <c r="DB23" s="72" t="n">
        <v>0</v>
      </c>
      <c r="DC23" s="72" t="n">
        <v>0</v>
      </c>
      <c r="DD23" s="72" t="n">
        <v>0</v>
      </c>
      <c r="DE23" s="72" t="n">
        <v>0</v>
      </c>
      <c r="DF23" s="72" t="n">
        <v>0</v>
      </c>
      <c r="DG23" s="72" t="n">
        <v>0</v>
      </c>
      <c r="DH23" s="72" t="n">
        <v>0</v>
      </c>
    </row>
    <row r="24" customFormat="false" ht="20.1" hidden="false" customHeight="true" outlineLevel="0" collapsed="false">
      <c r="A24" s="135"/>
      <c r="B24" s="135"/>
      <c r="C24" s="135"/>
      <c r="D24" s="136" t="s">
        <v>297</v>
      </c>
      <c r="E24" s="143" t="n">
        <f aca="false">E25</f>
        <v>274926</v>
      </c>
      <c r="F24" s="143" t="n">
        <f aca="false">F25</f>
        <v>274926</v>
      </c>
      <c r="G24" s="143" t="n">
        <f aca="false">G25</f>
        <v>0</v>
      </c>
      <c r="H24" s="143" t="n">
        <f aca="false">H25</f>
        <v>0</v>
      </c>
      <c r="I24" s="143" t="n">
        <f aca="false">I25</f>
        <v>0</v>
      </c>
      <c r="J24" s="143"/>
      <c r="K24" s="143"/>
      <c r="L24" s="143"/>
      <c r="M24" s="143"/>
      <c r="N24" s="143"/>
      <c r="O24" s="143"/>
      <c r="P24" s="143"/>
      <c r="Q24" s="146"/>
      <c r="R24" s="143"/>
      <c r="S24" s="143"/>
      <c r="T24" s="143" t="n">
        <f aca="false">SUM(U24:AU24)</f>
        <v>0</v>
      </c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 t="n">
        <f aca="false">SUM(AW24:BH24)</f>
        <v>0</v>
      </c>
      <c r="AW24" s="143"/>
      <c r="AX24" s="143"/>
      <c r="AY24" s="143"/>
      <c r="AZ24" s="143"/>
      <c r="BA24" s="143"/>
      <c r="BB24" s="143"/>
      <c r="BC24" s="143"/>
      <c r="BD24" s="143"/>
      <c r="BE24" s="143"/>
      <c r="BF24" s="144"/>
      <c r="BG24" s="143"/>
      <c r="BH24" s="145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</row>
    <row r="25" customFormat="false" ht="20.1" hidden="false" customHeight="true" outlineLevel="0" collapsed="false">
      <c r="A25" s="135" t="s">
        <v>105</v>
      </c>
      <c r="B25" s="135" t="s">
        <v>95</v>
      </c>
      <c r="C25" s="135" t="s">
        <v>84</v>
      </c>
      <c r="D25" s="136" t="s">
        <v>173</v>
      </c>
      <c r="E25" s="143" t="n">
        <f aca="false">F25+T25+AV25</f>
        <v>274926</v>
      </c>
      <c r="F25" s="143" t="n">
        <f aca="false">SUM(G25:S25)</f>
        <v>274926</v>
      </c>
      <c r="G25" s="143"/>
      <c r="H25" s="143"/>
      <c r="I25" s="143"/>
      <c r="J25" s="143"/>
      <c r="K25" s="143"/>
      <c r="L25" s="143"/>
      <c r="M25" s="143"/>
      <c r="N25" s="143"/>
      <c r="O25" s="143"/>
      <c r="P25" s="144"/>
      <c r="Q25" s="143" t="n">
        <v>274926</v>
      </c>
      <c r="R25" s="145"/>
      <c r="S25" s="143"/>
      <c r="T25" s="143" t="n">
        <f aca="false">SUM(U25:AU25)</f>
        <v>0</v>
      </c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 t="n">
        <f aca="false">SUM(AW25:BH25)</f>
        <v>0</v>
      </c>
      <c r="AW25" s="143"/>
      <c r="AX25" s="143"/>
      <c r="AY25" s="143"/>
      <c r="AZ25" s="143"/>
      <c r="BA25" s="143"/>
      <c r="BB25" s="143"/>
      <c r="BC25" s="143"/>
      <c r="BD25" s="143"/>
      <c r="BE25" s="143"/>
      <c r="BF25" s="144"/>
      <c r="BG25" s="143"/>
      <c r="BH25" s="145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72" t="n">
        <v>0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0</v>
      </c>
      <c r="CJ25" s="72" t="n">
        <v>0</v>
      </c>
      <c r="CK25" s="72" t="n">
        <v>0</v>
      </c>
      <c r="CL25" s="72" t="n">
        <v>0</v>
      </c>
      <c r="CM25" s="72" t="n">
        <v>0</v>
      </c>
      <c r="CN25" s="72" t="n">
        <v>0</v>
      </c>
      <c r="CO25" s="72" t="n">
        <v>0</v>
      </c>
      <c r="CP25" s="72" t="n">
        <v>0</v>
      </c>
      <c r="CQ25" s="72" t="n">
        <v>0</v>
      </c>
      <c r="CR25" s="72" t="n">
        <v>0</v>
      </c>
      <c r="CS25" s="72" t="n">
        <v>0</v>
      </c>
      <c r="CT25" s="72" t="n">
        <v>0</v>
      </c>
      <c r="CU25" s="72" t="n">
        <v>0</v>
      </c>
      <c r="CV25" s="72" t="n">
        <v>0</v>
      </c>
      <c r="CW25" s="72" t="n">
        <v>0</v>
      </c>
      <c r="CX25" s="72" t="n">
        <v>0</v>
      </c>
      <c r="CY25" s="72" t="n">
        <v>0</v>
      </c>
      <c r="CZ25" s="72" t="n">
        <v>0</v>
      </c>
      <c r="DA25" s="72" t="n">
        <v>0</v>
      </c>
      <c r="DB25" s="72" t="n">
        <v>0</v>
      </c>
      <c r="DC25" s="72" t="n">
        <v>0</v>
      </c>
      <c r="DD25" s="72" t="n">
        <v>0</v>
      </c>
      <c r="DE25" s="72" t="n">
        <v>0</v>
      </c>
      <c r="DF25" s="72" t="n">
        <v>0</v>
      </c>
      <c r="DG25" s="72" t="n">
        <v>0</v>
      </c>
      <c r="DH25" s="72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8" width="25.83"/>
    <col collapsed="false" customWidth="true" hidden="false" outlineLevel="0" max="7" min="6" style="8" width="21.82"/>
  </cols>
  <sheetData>
    <row r="1" customFormat="false" ht="20.1" hidden="false" customHeight="true" outlineLevel="0" collapsed="false">
      <c r="A1" s="15"/>
      <c r="B1" s="15"/>
      <c r="C1" s="15"/>
      <c r="D1" s="147"/>
      <c r="E1" s="101"/>
      <c r="F1" s="101"/>
      <c r="G1" s="11" t="s">
        <v>298</v>
      </c>
    </row>
    <row r="2" customFormat="false" ht="25.5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30" t="s">
        <v>5</v>
      </c>
      <c r="B3" s="45"/>
      <c r="C3" s="45"/>
      <c r="D3" s="45"/>
      <c r="E3" s="46"/>
      <c r="F3" s="46"/>
      <c r="G3" s="11" t="s">
        <v>6</v>
      </c>
    </row>
    <row r="4" customFormat="false" ht="20.1" hidden="false" customHeight="true" outlineLevel="0" collapsed="false">
      <c r="A4" s="148" t="s">
        <v>300</v>
      </c>
      <c r="B4" s="148"/>
      <c r="C4" s="148"/>
      <c r="D4" s="148"/>
      <c r="E4" s="149" t="s">
        <v>109</v>
      </c>
      <c r="F4" s="149"/>
      <c r="G4" s="149"/>
    </row>
    <row r="5" customFormat="false" ht="20.1" hidden="false" customHeight="true" outlineLevel="0" collapsed="false">
      <c r="A5" s="51" t="s">
        <v>67</v>
      </c>
      <c r="B5" s="51"/>
      <c r="C5" s="150" t="s">
        <v>68</v>
      </c>
      <c r="D5" s="60" t="s">
        <v>301</v>
      </c>
      <c r="E5" s="133" t="s">
        <v>59</v>
      </c>
      <c r="F5" s="151" t="s">
        <v>302</v>
      </c>
      <c r="G5" s="133" t="s">
        <v>303</v>
      </c>
    </row>
    <row r="6" customFormat="false" ht="33.75" hidden="false" customHeight="true" outlineLevel="0" collapsed="false">
      <c r="A6" s="65" t="s">
        <v>79</v>
      </c>
      <c r="B6" s="67" t="s">
        <v>80</v>
      </c>
      <c r="C6" s="150"/>
      <c r="D6" s="60"/>
      <c r="E6" s="133"/>
      <c r="F6" s="151"/>
      <c r="G6" s="133"/>
    </row>
    <row r="7" customFormat="false" ht="20.1" hidden="false" customHeight="true" outlineLevel="0" collapsed="false">
      <c r="A7" s="68"/>
      <c r="B7" s="135"/>
      <c r="C7" s="152"/>
      <c r="D7" s="69" t="s">
        <v>59</v>
      </c>
      <c r="E7" s="70" t="n">
        <f aca="false">E8</f>
        <v>3075040.3</v>
      </c>
      <c r="F7" s="70" t="n">
        <f aca="false">F8</f>
        <v>2647540.3</v>
      </c>
      <c r="G7" s="98" t="n">
        <f aca="false">G8</f>
        <v>427500</v>
      </c>
    </row>
    <row r="8" customFormat="false" ht="20.1" hidden="false" customHeight="true" outlineLevel="0" collapsed="false">
      <c r="A8" s="68"/>
      <c r="B8" s="135"/>
      <c r="C8" s="152" t="s">
        <v>82</v>
      </c>
      <c r="D8" s="69" t="s">
        <v>0</v>
      </c>
      <c r="E8" s="153" t="n">
        <f aca="false">E9+E20+E30</f>
        <v>3075040.3</v>
      </c>
      <c r="F8" s="153" t="n">
        <f aca="false">F9+F20+F30</f>
        <v>2647540.3</v>
      </c>
      <c r="G8" s="98" t="n">
        <f aca="false">G9+G20+G30</f>
        <v>427500</v>
      </c>
    </row>
    <row r="9" customFormat="false" ht="20.1" hidden="false" customHeight="true" outlineLevel="0" collapsed="false">
      <c r="A9" s="68" t="s">
        <v>304</v>
      </c>
      <c r="B9" s="135"/>
      <c r="C9" s="152"/>
      <c r="D9" s="69" t="s">
        <v>305</v>
      </c>
      <c r="E9" s="98" t="n">
        <f aca="false">SUM(E10:E19)</f>
        <v>2624760.3</v>
      </c>
      <c r="F9" s="70" t="n">
        <f aca="false">SUM(F10:F19)</f>
        <v>2624760.3</v>
      </c>
      <c r="G9" s="98" t="n">
        <f aca="false">SUM(G10:G19)</f>
        <v>0</v>
      </c>
    </row>
    <row r="10" customFormat="false" ht="20.1" hidden="false" customHeight="true" outlineLevel="0" collapsed="false">
      <c r="A10" s="68" t="s">
        <v>306</v>
      </c>
      <c r="B10" s="135" t="s">
        <v>84</v>
      </c>
      <c r="C10" s="152" t="s">
        <v>86</v>
      </c>
      <c r="D10" s="69" t="s">
        <v>307</v>
      </c>
      <c r="E10" s="98" t="n">
        <f aca="false">F10+G10</f>
        <v>712320</v>
      </c>
      <c r="F10" s="93" t="n">
        <v>712320</v>
      </c>
      <c r="G10" s="24"/>
    </row>
    <row r="11" customFormat="false" ht="20.1" hidden="false" customHeight="true" outlineLevel="0" collapsed="false">
      <c r="A11" s="68" t="s">
        <v>306</v>
      </c>
      <c r="B11" s="135" t="s">
        <v>95</v>
      </c>
      <c r="C11" s="152" t="s">
        <v>86</v>
      </c>
      <c r="D11" s="69" t="s">
        <v>308</v>
      </c>
      <c r="E11" s="98" t="n">
        <f aca="false">F11+G11</f>
        <v>687498</v>
      </c>
      <c r="F11" s="93" t="n">
        <v>687498</v>
      </c>
      <c r="G11" s="24"/>
    </row>
    <row r="12" customFormat="false" ht="20.1" hidden="false" customHeight="true" outlineLevel="0" collapsed="false">
      <c r="A12" s="68" t="s">
        <v>306</v>
      </c>
      <c r="B12" s="135" t="s">
        <v>97</v>
      </c>
      <c r="C12" s="152" t="s">
        <v>86</v>
      </c>
      <c r="D12" s="69" t="s">
        <v>309</v>
      </c>
      <c r="E12" s="98" t="n">
        <f aca="false">F12+G12</f>
        <v>59360</v>
      </c>
      <c r="F12" s="93" t="n">
        <v>59360</v>
      </c>
      <c r="G12" s="24"/>
    </row>
    <row r="13" customFormat="false" ht="20.1" hidden="false" customHeight="true" outlineLevel="0" collapsed="false">
      <c r="A13" s="68" t="s">
        <v>306</v>
      </c>
      <c r="B13" s="135" t="s">
        <v>310</v>
      </c>
      <c r="C13" s="152" t="s">
        <v>86</v>
      </c>
      <c r="D13" s="69" t="s">
        <v>311</v>
      </c>
      <c r="E13" s="98" t="n">
        <f aca="false">F13+G13</f>
        <v>273072</v>
      </c>
      <c r="F13" s="93" t="n">
        <v>273072</v>
      </c>
      <c r="G13" s="24"/>
    </row>
    <row r="14" customFormat="false" ht="20.1" hidden="false" customHeight="true" outlineLevel="0" collapsed="false">
      <c r="A14" s="68" t="s">
        <v>306</v>
      </c>
      <c r="B14" s="135" t="s">
        <v>180</v>
      </c>
      <c r="C14" s="152" t="s">
        <v>86</v>
      </c>
      <c r="D14" s="69" t="s">
        <v>312</v>
      </c>
      <c r="E14" s="98" t="n">
        <f aca="false">F14+G14</f>
        <v>278440.8</v>
      </c>
      <c r="F14" s="93" t="n">
        <v>278440.8</v>
      </c>
      <c r="G14" s="24"/>
    </row>
    <row r="15" customFormat="false" ht="20.1" hidden="false" customHeight="true" outlineLevel="0" collapsed="false">
      <c r="A15" s="68" t="s">
        <v>306</v>
      </c>
      <c r="B15" s="135" t="s">
        <v>85</v>
      </c>
      <c r="C15" s="152" t="s">
        <v>86</v>
      </c>
      <c r="D15" s="69" t="s">
        <v>313</v>
      </c>
      <c r="E15" s="98" t="n">
        <f aca="false">F15+G15</f>
        <v>138991.92</v>
      </c>
      <c r="F15" s="93" t="n">
        <v>138991.92</v>
      </c>
      <c r="G15" s="24"/>
    </row>
    <row r="16" customFormat="false" ht="20.1" hidden="false" customHeight="true" outlineLevel="0" collapsed="false">
      <c r="A16" s="68" t="s">
        <v>306</v>
      </c>
      <c r="B16" s="135" t="s">
        <v>314</v>
      </c>
      <c r="C16" s="152" t="s">
        <v>86</v>
      </c>
      <c r="D16" s="69" t="s">
        <v>315</v>
      </c>
      <c r="E16" s="98" t="n">
        <f aca="false">F16+G16</f>
        <v>121817.85</v>
      </c>
      <c r="F16" s="93" t="n">
        <v>121817.85</v>
      </c>
      <c r="G16" s="24"/>
    </row>
    <row r="17" customFormat="false" ht="20.1" hidden="false" customHeight="true" outlineLevel="0" collapsed="false">
      <c r="A17" s="68" t="s">
        <v>306</v>
      </c>
      <c r="B17" s="135" t="s">
        <v>93</v>
      </c>
      <c r="C17" s="152" t="s">
        <v>86</v>
      </c>
      <c r="D17" s="69" t="s">
        <v>316</v>
      </c>
      <c r="E17" s="98" t="n">
        <f aca="false">F17+G17</f>
        <v>45821</v>
      </c>
      <c r="F17" s="93" t="n">
        <v>45821</v>
      </c>
      <c r="G17" s="24"/>
    </row>
    <row r="18" customFormat="false" ht="20.1" hidden="false" customHeight="true" outlineLevel="0" collapsed="false">
      <c r="A18" s="68" t="s">
        <v>306</v>
      </c>
      <c r="B18" s="135" t="s">
        <v>317</v>
      </c>
      <c r="C18" s="152" t="s">
        <v>86</v>
      </c>
      <c r="D18" s="69" t="s">
        <v>318</v>
      </c>
      <c r="E18" s="98" t="n">
        <f aca="false">F18+G18</f>
        <v>32512.73</v>
      </c>
      <c r="F18" s="93" t="n">
        <v>32512.73</v>
      </c>
      <c r="G18" s="24"/>
    </row>
    <row r="19" customFormat="false" ht="20.1" hidden="false" customHeight="true" outlineLevel="0" collapsed="false">
      <c r="A19" s="68" t="s">
        <v>306</v>
      </c>
      <c r="B19" s="135" t="s">
        <v>319</v>
      </c>
      <c r="C19" s="152" t="s">
        <v>86</v>
      </c>
      <c r="D19" s="69" t="s">
        <v>173</v>
      </c>
      <c r="E19" s="98" t="n">
        <f aca="false">F19+G19</f>
        <v>274926</v>
      </c>
      <c r="F19" s="93" t="n">
        <v>274926</v>
      </c>
      <c r="G19" s="24"/>
    </row>
    <row r="20" customFormat="false" ht="20.1" hidden="false" customHeight="true" outlineLevel="0" collapsed="false">
      <c r="A20" s="68" t="s">
        <v>320</v>
      </c>
      <c r="B20" s="135"/>
      <c r="C20" s="152"/>
      <c r="D20" s="69" t="s">
        <v>321</v>
      </c>
      <c r="E20" s="98" t="n">
        <f aca="false">SUM(E21:E29)</f>
        <v>427500</v>
      </c>
      <c r="F20" s="70" t="n">
        <f aca="false">SUM(F21:F29)</f>
        <v>0</v>
      </c>
      <c r="G20" s="98" t="n">
        <f aca="false">SUM(G21:G29)</f>
        <v>427500</v>
      </c>
    </row>
    <row r="21" customFormat="false" ht="20.1" hidden="false" customHeight="true" outlineLevel="0" collapsed="false">
      <c r="A21" s="68" t="s">
        <v>322</v>
      </c>
      <c r="B21" s="135" t="s">
        <v>84</v>
      </c>
      <c r="C21" s="152" t="s">
        <v>86</v>
      </c>
      <c r="D21" s="69" t="s">
        <v>323</v>
      </c>
      <c r="E21" s="98" t="n">
        <f aca="false">F21+G21</f>
        <v>140000</v>
      </c>
      <c r="F21" s="93"/>
      <c r="G21" s="24" t="n">
        <v>140000</v>
      </c>
    </row>
    <row r="22" customFormat="false" ht="20.1" hidden="false" customHeight="true" outlineLevel="0" collapsed="false">
      <c r="A22" s="68" t="s">
        <v>322</v>
      </c>
      <c r="B22" s="135" t="s">
        <v>88</v>
      </c>
      <c r="C22" s="152" t="s">
        <v>86</v>
      </c>
      <c r="D22" s="69" t="s">
        <v>324</v>
      </c>
      <c r="E22" s="98" t="n">
        <f aca="false">F22+G22</f>
        <v>2000</v>
      </c>
      <c r="F22" s="93"/>
      <c r="G22" s="24" t="n">
        <v>2000</v>
      </c>
    </row>
    <row r="23" customFormat="false" ht="20.1" hidden="false" customHeight="true" outlineLevel="0" collapsed="false">
      <c r="A23" s="68" t="s">
        <v>322</v>
      </c>
      <c r="B23" s="135" t="s">
        <v>90</v>
      </c>
      <c r="C23" s="152" t="s">
        <v>86</v>
      </c>
      <c r="D23" s="69" t="s">
        <v>325</v>
      </c>
      <c r="E23" s="98" t="n">
        <f aca="false">F23+G23</f>
        <v>18000</v>
      </c>
      <c r="F23" s="93"/>
      <c r="G23" s="24" t="n">
        <v>18000</v>
      </c>
    </row>
    <row r="24" customFormat="false" ht="20.1" hidden="false" customHeight="true" outlineLevel="0" collapsed="false">
      <c r="A24" s="68" t="s">
        <v>322</v>
      </c>
      <c r="B24" s="135" t="s">
        <v>310</v>
      </c>
      <c r="C24" s="152" t="s">
        <v>86</v>
      </c>
      <c r="D24" s="69" t="s">
        <v>326</v>
      </c>
      <c r="E24" s="98" t="n">
        <f aca="false">F24+G24</f>
        <v>80000</v>
      </c>
      <c r="F24" s="93"/>
      <c r="G24" s="24" t="n">
        <v>80000</v>
      </c>
    </row>
    <row r="25" customFormat="false" ht="20.1" hidden="false" customHeight="true" outlineLevel="0" collapsed="false">
      <c r="A25" s="68" t="s">
        <v>322</v>
      </c>
      <c r="B25" s="135" t="s">
        <v>93</v>
      </c>
      <c r="C25" s="152" t="s">
        <v>86</v>
      </c>
      <c r="D25" s="69" t="s">
        <v>327</v>
      </c>
      <c r="E25" s="98" t="n">
        <f aca="false">F25+G25</f>
        <v>100000</v>
      </c>
      <c r="F25" s="93"/>
      <c r="G25" s="24" t="n">
        <v>100000</v>
      </c>
    </row>
    <row r="26" customFormat="false" ht="20.1" hidden="false" customHeight="true" outlineLevel="0" collapsed="false">
      <c r="A26" s="68" t="s">
        <v>322</v>
      </c>
      <c r="B26" s="135" t="s">
        <v>93</v>
      </c>
      <c r="C26" s="152" t="s">
        <v>86</v>
      </c>
      <c r="D26" s="69" t="s">
        <v>178</v>
      </c>
      <c r="E26" s="98" t="n">
        <f aca="false">F26+G26</f>
        <v>10000</v>
      </c>
      <c r="F26" s="93"/>
      <c r="G26" s="24" t="n">
        <v>10000</v>
      </c>
    </row>
    <row r="27" customFormat="false" ht="20.1" hidden="false" customHeight="true" outlineLevel="0" collapsed="false">
      <c r="A27" s="68" t="s">
        <v>322</v>
      </c>
      <c r="B27" s="135" t="s">
        <v>328</v>
      </c>
      <c r="C27" s="152" t="s">
        <v>86</v>
      </c>
      <c r="D27" s="69" t="s">
        <v>179</v>
      </c>
      <c r="E27" s="98" t="n">
        <f aca="false">F27+G27</f>
        <v>3000</v>
      </c>
      <c r="F27" s="93"/>
      <c r="G27" s="24" t="n">
        <v>3000</v>
      </c>
    </row>
    <row r="28" customFormat="false" ht="20.1" hidden="false" customHeight="true" outlineLevel="0" collapsed="false">
      <c r="A28" s="68" t="s">
        <v>322</v>
      </c>
      <c r="B28" s="135" t="s">
        <v>329</v>
      </c>
      <c r="C28" s="152" t="s">
        <v>86</v>
      </c>
      <c r="D28" s="69" t="s">
        <v>181</v>
      </c>
      <c r="E28" s="98" t="n">
        <f aca="false">F28+G28</f>
        <v>47500</v>
      </c>
      <c r="F28" s="93"/>
      <c r="G28" s="24" t="n">
        <v>47500</v>
      </c>
    </row>
    <row r="29" customFormat="false" ht="20.1" hidden="false" customHeight="true" outlineLevel="0" collapsed="false">
      <c r="A29" s="68" t="s">
        <v>322</v>
      </c>
      <c r="B29" s="135" t="s">
        <v>103</v>
      </c>
      <c r="C29" s="152" t="s">
        <v>86</v>
      </c>
      <c r="D29" s="69" t="s">
        <v>182</v>
      </c>
      <c r="E29" s="98" t="n">
        <f aca="false">F29+G29</f>
        <v>27000</v>
      </c>
      <c r="F29" s="93"/>
      <c r="G29" s="24" t="n">
        <v>27000</v>
      </c>
    </row>
    <row r="30" customFormat="false" ht="20.1" hidden="false" customHeight="true" outlineLevel="0" collapsed="false">
      <c r="A30" s="68" t="s">
        <v>330</v>
      </c>
      <c r="B30" s="135"/>
      <c r="C30" s="152"/>
      <c r="D30" s="69" t="s">
        <v>331</v>
      </c>
      <c r="E30" s="98" t="n">
        <f aca="false">SUM(E31:E32)</f>
        <v>22780</v>
      </c>
      <c r="F30" s="98" t="n">
        <f aca="false">SUM(F31:F32)</f>
        <v>22780</v>
      </c>
      <c r="G30" s="98" t="n">
        <f aca="false">SUM(G31:G32)</f>
        <v>0</v>
      </c>
    </row>
    <row r="31" customFormat="false" ht="20.1" hidden="false" customHeight="true" outlineLevel="0" collapsed="false">
      <c r="A31" s="68" t="s">
        <v>332</v>
      </c>
      <c r="B31" s="135" t="s">
        <v>310</v>
      </c>
      <c r="C31" s="152" t="s">
        <v>86</v>
      </c>
      <c r="D31" s="69" t="s">
        <v>333</v>
      </c>
      <c r="E31" s="98" t="n">
        <f aca="false">F31+G31</f>
        <v>22600</v>
      </c>
      <c r="F31" s="93" t="n">
        <v>22600</v>
      </c>
      <c r="G31" s="24"/>
    </row>
    <row r="32" customFormat="false" ht="20.1" hidden="false" customHeight="true" outlineLevel="0" collapsed="false">
      <c r="A32" s="68" t="s">
        <v>332</v>
      </c>
      <c r="B32" s="135" t="s">
        <v>85</v>
      </c>
      <c r="C32" s="152" t="s">
        <v>86</v>
      </c>
      <c r="D32" s="69" t="s">
        <v>334</v>
      </c>
      <c r="E32" s="98" t="n">
        <f aca="false">F32+G32</f>
        <v>180</v>
      </c>
      <c r="F32" s="93" t="n">
        <v>180</v>
      </c>
      <c r="G32" s="2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8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154" t="s">
        <v>335</v>
      </c>
    </row>
    <row r="2" customFormat="false" ht="20.1" hidden="false" customHeight="true" outlineLevel="0" collapsed="false">
      <c r="A2" s="12" t="s">
        <v>336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30" t="s">
        <v>5</v>
      </c>
      <c r="B3" s="45"/>
      <c r="C3" s="45"/>
      <c r="D3" s="155"/>
      <c r="E3" s="155"/>
      <c r="F3" s="11" t="s">
        <v>6</v>
      </c>
    </row>
    <row r="4" customFormat="false" ht="20.1" hidden="false" customHeight="true" outlineLevel="0" collapsed="false">
      <c r="A4" s="51" t="s">
        <v>67</v>
      </c>
      <c r="B4" s="51"/>
      <c r="C4" s="51"/>
      <c r="D4" s="156" t="s">
        <v>68</v>
      </c>
      <c r="E4" s="140" t="s">
        <v>337</v>
      </c>
      <c r="F4" s="151" t="s">
        <v>72</v>
      </c>
    </row>
    <row r="5" customFormat="false" ht="20.1" hidden="false" customHeight="true" outlineLevel="0" collapsed="false">
      <c r="A5" s="66" t="s">
        <v>79</v>
      </c>
      <c r="B5" s="65" t="s">
        <v>80</v>
      </c>
      <c r="C5" s="67" t="s">
        <v>81</v>
      </c>
      <c r="D5" s="156"/>
      <c r="E5" s="140"/>
      <c r="F5" s="151"/>
    </row>
    <row r="6" customFormat="false" ht="20.1" hidden="false" customHeight="true" outlineLevel="0" collapsed="false">
      <c r="A6" s="135"/>
      <c r="B6" s="135"/>
      <c r="C6" s="135"/>
      <c r="D6" s="157"/>
      <c r="E6" s="158" t="s">
        <v>59</v>
      </c>
      <c r="F6" s="98" t="n">
        <f aca="false">F7</f>
        <v>2968980</v>
      </c>
    </row>
    <row r="7" customFormat="false" ht="20.1" hidden="false" customHeight="true" outlineLevel="0" collapsed="false">
      <c r="A7" s="135"/>
      <c r="B7" s="135"/>
      <c r="C7" s="135"/>
      <c r="D7" s="157" t="s">
        <v>82</v>
      </c>
      <c r="E7" s="158" t="s">
        <v>0</v>
      </c>
      <c r="F7" s="98" t="n">
        <f aca="false">F8+F10</f>
        <v>2968980</v>
      </c>
    </row>
    <row r="8" customFormat="false" ht="20.1" hidden="false" customHeight="true" outlineLevel="0" collapsed="false">
      <c r="A8" s="135"/>
      <c r="B8" s="135"/>
      <c r="C8" s="135"/>
      <c r="D8" s="157"/>
      <c r="E8" s="158" t="s">
        <v>87</v>
      </c>
      <c r="F8" s="98" t="n">
        <f aca="false">F9</f>
        <v>892200</v>
      </c>
    </row>
    <row r="9" customFormat="false" ht="20.1" hidden="false" customHeight="true" outlineLevel="0" collapsed="false">
      <c r="A9" s="135" t="s">
        <v>83</v>
      </c>
      <c r="B9" s="135" t="s">
        <v>84</v>
      </c>
      <c r="C9" s="135" t="s">
        <v>85</v>
      </c>
      <c r="D9" s="157" t="s">
        <v>86</v>
      </c>
      <c r="E9" s="158" t="s">
        <v>338</v>
      </c>
      <c r="F9" s="98" t="n">
        <v>892200</v>
      </c>
    </row>
    <row r="10" customFormat="false" ht="20.1" hidden="false" customHeight="true" outlineLevel="0" collapsed="false">
      <c r="A10" s="135"/>
      <c r="B10" s="135"/>
      <c r="C10" s="135"/>
      <c r="D10" s="157"/>
      <c r="E10" s="158" t="s">
        <v>104</v>
      </c>
      <c r="F10" s="98" t="n">
        <f aca="false">F11+F12+F13+F14+F15</f>
        <v>2076780</v>
      </c>
    </row>
    <row r="11" customFormat="false" ht="20.1" hidden="false" customHeight="true" outlineLevel="0" collapsed="false">
      <c r="A11" s="135" t="s">
        <v>92</v>
      </c>
      <c r="B11" s="135" t="s">
        <v>99</v>
      </c>
      <c r="C11" s="135" t="s">
        <v>103</v>
      </c>
      <c r="D11" s="157" t="s">
        <v>86</v>
      </c>
      <c r="E11" s="158" t="s">
        <v>339</v>
      </c>
      <c r="F11" s="98" t="n">
        <v>228420</v>
      </c>
    </row>
    <row r="12" customFormat="false" ht="20.1" hidden="false" customHeight="true" outlineLevel="0" collapsed="false">
      <c r="A12" s="135" t="s">
        <v>92</v>
      </c>
      <c r="B12" s="135" t="s">
        <v>99</v>
      </c>
      <c r="C12" s="135" t="s">
        <v>103</v>
      </c>
      <c r="D12" s="157" t="s">
        <v>86</v>
      </c>
      <c r="E12" s="158" t="s">
        <v>340</v>
      </c>
      <c r="F12" s="98" t="n">
        <v>1502360</v>
      </c>
    </row>
    <row r="13" customFormat="false" ht="20.1" hidden="false" customHeight="true" outlineLevel="0" collapsed="false">
      <c r="A13" s="135" t="s">
        <v>92</v>
      </c>
      <c r="B13" s="135" t="s">
        <v>99</v>
      </c>
      <c r="C13" s="135" t="s">
        <v>103</v>
      </c>
      <c r="D13" s="157" t="s">
        <v>86</v>
      </c>
      <c r="E13" s="158" t="s">
        <v>341</v>
      </c>
      <c r="F13" s="98" t="n">
        <v>16000</v>
      </c>
    </row>
    <row r="14" customFormat="false" ht="20.1" hidden="false" customHeight="true" outlineLevel="0" collapsed="false">
      <c r="A14" s="135" t="s">
        <v>92</v>
      </c>
      <c r="B14" s="135" t="s">
        <v>99</v>
      </c>
      <c r="C14" s="135" t="s">
        <v>103</v>
      </c>
      <c r="D14" s="157" t="s">
        <v>86</v>
      </c>
      <c r="E14" s="158" t="s">
        <v>342</v>
      </c>
      <c r="F14" s="98" t="n">
        <v>230000</v>
      </c>
    </row>
    <row r="15" customFormat="false" ht="20.1" hidden="false" customHeight="true" outlineLevel="0" collapsed="false">
      <c r="A15" s="135" t="s">
        <v>92</v>
      </c>
      <c r="B15" s="135" t="s">
        <v>99</v>
      </c>
      <c r="C15" s="135" t="s">
        <v>103</v>
      </c>
      <c r="D15" s="157" t="s">
        <v>86</v>
      </c>
      <c r="E15" s="158" t="s">
        <v>343</v>
      </c>
      <c r="F15" s="9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1-19T09:00:42Z</cp:lastPrinted>
  <dcterms:modified xsi:type="dcterms:W3CDTF">2023-09-18T04:51:32Z</dcterms:modified>
  <cp:revision>0</cp:revision>
  <dc:subject/>
  <dc:title/>
</cp:coreProperties>
</file>