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2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4</definedName>
    <definedName function="false" hidden="false" localSheetId="7" name="Print_Area" vbProcedure="false">'3-1'!$A$1:$G$32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2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9">
  <si>
    <t xml:space="preserve">城市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年 月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城市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7</t>
  </si>
  <si>
    <t xml:space="preserve">黑水县城市管理局</t>
  </si>
  <si>
    <t xml:space="preserve">208</t>
  </si>
  <si>
    <t xml:space="preserve">05</t>
  </si>
  <si>
    <t xml:space="preserve">  177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04</t>
  </si>
  <si>
    <t xml:space="preserve">  城管执法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城乡社区管理事务</t>
  </si>
  <si>
    <t xml:space="preserve">    城管执法</t>
  </si>
  <si>
    <t xml:space="preserve">    城乡社区环境卫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城市维护费（办公费、维修（护）费、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体检费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（报运转工作经费及公务用车运行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环卫工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，在职人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每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，城乡社区环境卫生</t>
    </r>
  </si>
  <si>
    <r>
      <rPr>
        <sz val="11"/>
        <rFont val="Noto Sans"/>
        <family val="2"/>
      </rPr>
      <t xml:space="preserve">每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城市管理及城市环境卫生管理</t>
  </si>
  <si>
    <t xml:space="preserve">保障全县环境卫生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单位正常运转、完成日常工作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加快城区垃圾清运市场化运作步伐，控制二次污染，垃圾填埋工作及时，周边无白色垃圾、无污染垃圾保护了周边植被</t>
  </si>
  <si>
    <t xml:space="preserve">95&amp;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加快城区垃圾清运市场化运作步伐，控制二次污染，及时处理占道经营，提高城市道路管理水平，改善城市环境</t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与去年持平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没有超过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t xml:space="preserve">城市生态环境的改善吸引了旅游资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完成年度脱贫攻坚任务目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t xml:space="preserve">城区垃圾清运及时，减少了二次污染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垃圾填埋工作及时，周边无白色垃圾、无污染垃圾保护了周边植被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采用回喷蒸发方式处理渗滤液，保护了下游水资源及植被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居民对城区环境卫生较满意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市容市貌较满意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夜间照明较满意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09" t="s">
        <v>33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1" t="s">
        <v>58</v>
      </c>
      <c r="D5" s="50" t="s">
        <v>214</v>
      </c>
      <c r="E5" s="109" t="s">
        <v>336</v>
      </c>
      <c r="F5" s="109"/>
      <c r="G5" s="109"/>
      <c r="H5" s="122" t="s">
        <v>219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3</v>
      </c>
      <c r="F6" s="124" t="s">
        <v>337</v>
      </c>
      <c r="G6" s="50" t="s">
        <v>338</v>
      </c>
      <c r="H6" s="122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5"/>
      <c r="G3" s="125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6" t="s">
        <v>341</v>
      </c>
      <c r="G4" s="126"/>
      <c r="H4" s="126"/>
    </row>
    <row r="5" customFormat="false" ht="20.1" hidden="false" customHeight="true" outlineLevel="0" collapsed="false">
      <c r="A5" s="41" t="s">
        <v>66</v>
      </c>
      <c r="B5" s="41"/>
      <c r="C5" s="41"/>
      <c r="D5" s="127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3</v>
      </c>
      <c r="B4" s="43" t="s">
        <v>334</v>
      </c>
      <c r="C4" s="109" t="s">
        <v>335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1" t="s">
        <v>58</v>
      </c>
      <c r="D5" s="50" t="s">
        <v>214</v>
      </c>
      <c r="E5" s="109" t="s">
        <v>336</v>
      </c>
      <c r="F5" s="109"/>
      <c r="G5" s="109"/>
      <c r="H5" s="122" t="s">
        <v>219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3</v>
      </c>
      <c r="F6" s="124" t="s">
        <v>337</v>
      </c>
      <c r="G6" s="50" t="s">
        <v>338</v>
      </c>
      <c r="H6" s="122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5"/>
      <c r="G3" s="125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6" t="s">
        <v>346</v>
      </c>
      <c r="G4" s="126"/>
      <c r="H4" s="12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7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0"/>
      <c r="F6" s="48"/>
      <c r="G6" s="48"/>
      <c r="H6" s="111"/>
      <c r="I6" s="12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8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35"/>
      <c r="B15" s="133"/>
      <c r="C15" s="133"/>
      <c r="D15" s="134"/>
      <c r="E15" s="134"/>
      <c r="F15" s="134"/>
      <c r="G15" s="134"/>
      <c r="H15" s="13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35"/>
      <c r="B16" s="135"/>
      <c r="C16" s="133"/>
      <c r="D16" s="133"/>
      <c r="E16" s="135"/>
      <c r="F16" s="135"/>
      <c r="G16" s="135"/>
      <c r="H16" s="13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35"/>
      <c r="B17" s="135"/>
      <c r="C17" s="133"/>
      <c r="D17" s="134"/>
      <c r="E17" s="134"/>
      <c r="F17" s="134"/>
      <c r="G17" s="134"/>
      <c r="H17" s="13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33"/>
      <c r="B18" s="135"/>
      <c r="C18" s="133"/>
      <c r="D18" s="134"/>
      <c r="E18" s="134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4"/>
      <c r="E20" s="134"/>
      <c r="F20" s="134"/>
      <c r="G20" s="134"/>
      <c r="H20" s="134"/>
      <c r="I20" s="135"/>
      <c r="J20" s="133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4"/>
      <c r="E21" s="134"/>
      <c r="F21" s="134"/>
      <c r="G21" s="134"/>
      <c r="H21" s="134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4"/>
      <c r="E23" s="134"/>
      <c r="F23" s="134"/>
      <c r="G23" s="134"/>
      <c r="H23" s="13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4"/>
      <c r="E24" s="134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4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4"/>
      <c r="E26" s="134"/>
      <c r="F26" s="134"/>
      <c r="G26" s="134"/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4"/>
      <c r="E27" s="134"/>
      <c r="F27" s="134"/>
      <c r="G27" s="134"/>
      <c r="H27" s="134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4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4"/>
      <c r="E29" s="134"/>
      <c r="F29" s="134"/>
      <c r="G29" s="134"/>
      <c r="H29" s="134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4"/>
      <c r="E30" s="134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4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4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6"/>
      <c r="F33" s="136"/>
      <c r="G33" s="136"/>
      <c r="H33" s="134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4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7"/>
      <c r="F35" s="137"/>
      <c r="G35" s="137"/>
      <c r="H35" s="134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40"/>
      <c r="B36" s="40"/>
      <c r="C36" s="40"/>
      <c r="D36" s="40"/>
      <c r="E36" s="138"/>
      <c r="F36" s="138"/>
      <c r="G36" s="138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0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40"/>
      <c r="G39" s="40"/>
      <c r="H39" s="140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40"/>
      <c r="G40" s="40"/>
      <c r="H40" s="140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40"/>
      <c r="G41" s="40"/>
      <c r="H41" s="140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40"/>
      <c r="G42" s="40"/>
      <c r="H42" s="140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40"/>
      <c r="G43" s="40"/>
      <c r="H43" s="140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40"/>
      <c r="G44" s="40"/>
      <c r="H44" s="14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40"/>
      <c r="G45" s="40"/>
      <c r="H45" s="140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40"/>
      <c r="G46" s="40"/>
      <c r="H46" s="140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40"/>
      <c r="G47" s="40"/>
      <c r="H47" s="140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40"/>
      <c r="G48" s="40"/>
      <c r="H48" s="140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2.8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4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48</v>
      </c>
      <c r="B4" s="145" t="s">
        <v>349</v>
      </c>
      <c r="C4" s="145"/>
      <c r="D4" s="145"/>
      <c r="E4" s="145" t="s">
        <v>350</v>
      </c>
      <c r="F4" s="145" t="s">
        <v>351</v>
      </c>
      <c r="G4" s="145" t="s">
        <v>352</v>
      </c>
      <c r="H4" s="145" t="s">
        <v>352</v>
      </c>
      <c r="I4" s="145" t="s">
        <v>352</v>
      </c>
      <c r="J4" s="145" t="s">
        <v>352</v>
      </c>
      <c r="K4" s="145" t="s">
        <v>352</v>
      </c>
      <c r="L4" s="145" t="s">
        <v>352</v>
      </c>
    </row>
    <row r="5" customFormat="false" ht="25.5" hidden="false" customHeight="true" outlineLevel="0" collapsed="false">
      <c r="A5" s="145"/>
      <c r="B5" s="145" t="s">
        <v>353</v>
      </c>
      <c r="C5" s="145" t="s">
        <v>354</v>
      </c>
      <c r="D5" s="145" t="s">
        <v>355</v>
      </c>
      <c r="E5" s="145"/>
      <c r="F5" s="145"/>
      <c r="G5" s="145" t="s">
        <v>356</v>
      </c>
      <c r="H5" s="145" t="s">
        <v>356</v>
      </c>
      <c r="I5" s="146" t="s">
        <v>357</v>
      </c>
      <c r="J5" s="146" t="s">
        <v>357</v>
      </c>
      <c r="K5" s="146" t="s">
        <v>358</v>
      </c>
      <c r="L5" s="146" t="s">
        <v>358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59</v>
      </c>
      <c r="H6" s="146" t="s">
        <v>360</v>
      </c>
      <c r="I6" s="146" t="s">
        <v>359</v>
      </c>
      <c r="J6" s="146" t="s">
        <v>360</v>
      </c>
      <c r="K6" s="146" t="s">
        <v>359</v>
      </c>
      <c r="L6" s="146" t="s">
        <v>360</v>
      </c>
    </row>
    <row r="7" customFormat="false" ht="25.5" hidden="false" customHeight="true" outlineLevel="0" collapsed="false">
      <c r="A7" s="147"/>
      <c r="B7" s="24"/>
      <c r="C7" s="24"/>
      <c r="D7" s="24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24"/>
      <c r="C8" s="24"/>
      <c r="D8" s="24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24"/>
      <c r="C9" s="24"/>
      <c r="D9" s="24" t="n">
        <f aca="false">B9-C9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24"/>
      <c r="C10" s="24"/>
      <c r="D10" s="24" t="n">
        <f aca="false">B10-C10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24"/>
      <c r="C11" s="24"/>
      <c r="D11" s="24" t="n">
        <f aca="false">B11-C11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24"/>
      <c r="C12" s="24"/>
      <c r="D12" s="24" t="n">
        <f aca="false">B12-C12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24"/>
      <c r="C13" s="24"/>
      <c r="D13" s="24" t="n">
        <f aca="false">B13-C13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24"/>
      <c r="C14" s="24"/>
      <c r="D14" s="24" t="n">
        <f aca="false">B14-C14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24"/>
      <c r="C15" s="24"/>
      <c r="D15" s="24" t="n">
        <f aca="false">B15-C15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24"/>
      <c r="C16" s="24"/>
      <c r="D16" s="24" t="n">
        <f aca="false">B16-C16</f>
        <v>0</v>
      </c>
      <c r="E16" s="147"/>
      <c r="F16" s="147"/>
      <c r="G16" s="147"/>
      <c r="H16" s="147"/>
      <c r="I16" s="147"/>
      <c r="J16" s="147"/>
      <c r="K16" s="147"/>
      <c r="L1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8.99"/>
    <col collapsed="false" customWidth="true" hidden="false" outlineLevel="0" max="6" min="6" style="1" width="23.83"/>
    <col collapsed="false" customWidth="true" hidden="false" outlineLevel="0" max="8" min="7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1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2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4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3</v>
      </c>
      <c r="B5" s="152" t="s">
        <v>364</v>
      </c>
      <c r="C5" s="152" t="s">
        <v>365</v>
      </c>
      <c r="D5" s="152"/>
      <c r="E5" s="152"/>
      <c r="F5" s="155" t="s">
        <v>366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67</v>
      </c>
      <c r="G6" s="157" t="s">
        <v>354</v>
      </c>
      <c r="H6" s="157" t="s">
        <v>355</v>
      </c>
    </row>
    <row r="7" customFormat="false" ht="38" hidden="false" customHeight="true" outlineLevel="0" collapsed="false">
      <c r="A7" s="154"/>
      <c r="B7" s="152" t="s">
        <v>368</v>
      </c>
      <c r="C7" s="153" t="s">
        <v>369</v>
      </c>
      <c r="D7" s="153" t="s">
        <v>370</v>
      </c>
      <c r="E7" s="153"/>
      <c r="F7" s="158" t="n">
        <f aca="false">SUM(G7,H7)</f>
        <v>6582427</v>
      </c>
      <c r="G7" s="158" t="n">
        <v>6582427</v>
      </c>
      <c r="H7" s="158" t="n">
        <v>0</v>
      </c>
    </row>
    <row r="8" customFormat="false" ht="21" hidden="false" customHeight="true" outlineLevel="0" collapsed="false">
      <c r="A8" s="154"/>
      <c r="B8" s="152" t="s">
        <v>371</v>
      </c>
      <c r="C8" s="153" t="s">
        <v>372</v>
      </c>
      <c r="D8" s="153" t="s">
        <v>373</v>
      </c>
      <c r="E8" s="153"/>
      <c r="F8" s="158" t="n">
        <f aca="false">SUM(G8,H8)</f>
        <v>218000</v>
      </c>
      <c r="G8" s="158" t="n">
        <v>218000</v>
      </c>
      <c r="H8" s="158" t="n">
        <v>0</v>
      </c>
    </row>
    <row r="9" customFormat="false" ht="21" hidden="false" customHeight="true" outlineLevel="0" collapsed="false">
      <c r="A9" s="154"/>
      <c r="B9" s="152" t="s">
        <v>374</v>
      </c>
      <c r="C9" s="153" t="s">
        <v>375</v>
      </c>
      <c r="D9" s="153" t="s">
        <v>376</v>
      </c>
      <c r="E9" s="153"/>
      <c r="F9" s="158" t="n">
        <f aca="false">SUM(G9,H9)</f>
        <v>958970</v>
      </c>
      <c r="G9" s="158" t="n">
        <v>958970</v>
      </c>
      <c r="H9" s="158" t="n">
        <v>0</v>
      </c>
    </row>
    <row r="10" customFormat="false" ht="21" hidden="false" customHeight="true" outlineLevel="0" collapsed="false">
      <c r="A10" s="154"/>
      <c r="B10" s="152" t="s">
        <v>377</v>
      </c>
      <c r="C10" s="153"/>
      <c r="D10" s="153" t="s">
        <v>378</v>
      </c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79</v>
      </c>
      <c r="C11" s="153"/>
      <c r="D11" s="153" t="s">
        <v>380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1</v>
      </c>
      <c r="C12" s="153"/>
      <c r="D12" s="153" t="s">
        <v>382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83</v>
      </c>
      <c r="C13" s="153"/>
      <c r="D13" s="153" t="s">
        <v>384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385</v>
      </c>
      <c r="C14" s="153"/>
      <c r="D14" s="153" t="s">
        <v>386</v>
      </c>
      <c r="E14" s="153" t="s">
        <v>386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387</v>
      </c>
      <c r="C15" s="152"/>
      <c r="D15" s="152"/>
      <c r="E15" s="152"/>
      <c r="F15" s="158" t="n">
        <f aca="false">SUM(G15,H15)</f>
        <v>7759397</v>
      </c>
      <c r="G15" s="158" t="n">
        <f aca="false">SUM(G7:G14)</f>
        <v>7759397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88</v>
      </c>
      <c r="B16" s="161"/>
      <c r="C16" s="161"/>
      <c r="D16" s="161"/>
      <c r="E16" s="161" t="s">
        <v>389</v>
      </c>
      <c r="F16" s="161"/>
      <c r="G16" s="161"/>
      <c r="H16" s="161"/>
    </row>
    <row r="17" customFormat="false" ht="21" hidden="false" customHeight="true" outlineLevel="0" collapsed="false">
      <c r="A17" s="152" t="s">
        <v>390</v>
      </c>
      <c r="B17" s="162" t="s">
        <v>391</v>
      </c>
      <c r="C17" s="154" t="s">
        <v>392</v>
      </c>
      <c r="D17" s="163" t="s">
        <v>359</v>
      </c>
      <c r="E17" s="163"/>
      <c r="F17" s="163"/>
      <c r="G17" s="152" t="s">
        <v>393</v>
      </c>
      <c r="H17" s="152"/>
    </row>
    <row r="18" customFormat="false" ht="21" hidden="false" customHeight="true" outlineLevel="0" collapsed="false">
      <c r="A18" s="152"/>
      <c r="B18" s="152" t="s">
        <v>394</v>
      </c>
      <c r="C18" s="163" t="s">
        <v>395</v>
      </c>
      <c r="D18" s="164" t="s">
        <v>396</v>
      </c>
      <c r="E18" s="165" t="s">
        <v>397</v>
      </c>
      <c r="F18" s="165"/>
      <c r="G18" s="153" t="s">
        <v>398</v>
      </c>
      <c r="H18" s="153" t="s">
        <v>399</v>
      </c>
    </row>
    <row r="19" customFormat="false" ht="21" hidden="false" customHeight="true" outlineLevel="0" collapsed="false">
      <c r="A19" s="152"/>
      <c r="B19" s="152"/>
      <c r="C19" s="163"/>
      <c r="D19" s="164" t="s">
        <v>400</v>
      </c>
      <c r="E19" s="165" t="s">
        <v>401</v>
      </c>
      <c r="F19" s="165"/>
      <c r="G19" s="153" t="s">
        <v>402</v>
      </c>
      <c r="H19" s="153" t="s">
        <v>403</v>
      </c>
    </row>
    <row r="20" customFormat="false" ht="21" hidden="false" customHeight="true" outlineLevel="0" collapsed="false">
      <c r="A20" s="152"/>
      <c r="B20" s="152"/>
      <c r="C20" s="163"/>
      <c r="D20" s="164" t="s">
        <v>404</v>
      </c>
      <c r="E20" s="166" t="s">
        <v>405</v>
      </c>
      <c r="F20" s="166"/>
      <c r="G20" s="153" t="s">
        <v>406</v>
      </c>
      <c r="H20" s="153" t="s">
        <v>407</v>
      </c>
    </row>
    <row r="21" customFormat="false" ht="35" hidden="false" customHeight="true" outlineLevel="0" collapsed="false">
      <c r="A21" s="152"/>
      <c r="B21" s="152"/>
      <c r="C21" s="163" t="s">
        <v>408</v>
      </c>
      <c r="D21" s="164" t="s">
        <v>396</v>
      </c>
      <c r="E21" s="166" t="s">
        <v>409</v>
      </c>
      <c r="F21" s="166"/>
      <c r="G21" s="167" t="s">
        <v>410</v>
      </c>
      <c r="H21" s="167" t="s">
        <v>411</v>
      </c>
    </row>
    <row r="22" customFormat="false" ht="42" hidden="false" customHeight="true" outlineLevel="0" collapsed="false">
      <c r="A22" s="152"/>
      <c r="B22" s="152"/>
      <c r="C22" s="163"/>
      <c r="D22" s="164" t="s">
        <v>400</v>
      </c>
      <c r="E22" s="166" t="s">
        <v>412</v>
      </c>
      <c r="F22" s="166"/>
      <c r="G22" s="167" t="s">
        <v>413</v>
      </c>
      <c r="H22" s="167" t="s">
        <v>414</v>
      </c>
    </row>
    <row r="23" customFormat="false" ht="35" hidden="false" customHeight="true" outlineLevel="0" collapsed="false">
      <c r="A23" s="152"/>
      <c r="B23" s="152"/>
      <c r="C23" s="163"/>
      <c r="D23" s="164" t="s">
        <v>404</v>
      </c>
      <c r="E23" s="166" t="s">
        <v>415</v>
      </c>
      <c r="F23" s="166"/>
      <c r="G23" s="153" t="s">
        <v>416</v>
      </c>
      <c r="H23" s="153" t="s">
        <v>417</v>
      </c>
    </row>
    <row r="24" customFormat="false" ht="21" hidden="false" customHeight="true" outlineLevel="0" collapsed="false">
      <c r="A24" s="152"/>
      <c r="B24" s="152"/>
      <c r="C24" s="163" t="s">
        <v>418</v>
      </c>
      <c r="D24" s="164" t="s">
        <v>396</v>
      </c>
      <c r="E24" s="166" t="s">
        <v>105</v>
      </c>
      <c r="F24" s="166"/>
      <c r="G24" s="153"/>
      <c r="H24" s="153" t="s">
        <v>419</v>
      </c>
    </row>
    <row r="25" customFormat="false" ht="21" hidden="false" customHeight="true" outlineLevel="0" collapsed="false">
      <c r="A25" s="152"/>
      <c r="B25" s="152"/>
      <c r="C25" s="163"/>
      <c r="D25" s="164" t="s">
        <v>400</v>
      </c>
      <c r="E25" s="166" t="s">
        <v>420</v>
      </c>
      <c r="F25" s="166"/>
      <c r="G25" s="153" t="s">
        <v>421</v>
      </c>
      <c r="H25" s="153" t="s">
        <v>422</v>
      </c>
    </row>
    <row r="26" customFormat="false" ht="21" hidden="false" customHeight="true" outlineLevel="0" collapsed="false">
      <c r="A26" s="152"/>
      <c r="B26" s="152"/>
      <c r="C26" s="163"/>
      <c r="D26" s="164" t="s">
        <v>404</v>
      </c>
      <c r="E26" s="166"/>
      <c r="F26" s="166"/>
      <c r="G26" s="153"/>
      <c r="H26" s="153" t="s">
        <v>423</v>
      </c>
    </row>
    <row r="27" customFormat="false" ht="21" hidden="false" customHeight="true" outlineLevel="0" collapsed="false">
      <c r="A27" s="152"/>
      <c r="B27" s="152"/>
      <c r="C27" s="163" t="s">
        <v>424</v>
      </c>
      <c r="D27" s="164" t="s">
        <v>396</v>
      </c>
      <c r="E27" s="166" t="s">
        <v>425</v>
      </c>
      <c r="F27" s="166"/>
      <c r="G27" s="153"/>
      <c r="H27" s="153" t="s">
        <v>426</v>
      </c>
    </row>
    <row r="28" customFormat="false" ht="21" hidden="false" customHeight="true" outlineLevel="0" collapsed="false">
      <c r="A28" s="152"/>
      <c r="B28" s="152"/>
      <c r="C28" s="163"/>
      <c r="D28" s="164" t="s">
        <v>400</v>
      </c>
      <c r="E28" s="166" t="s">
        <v>427</v>
      </c>
      <c r="F28" s="166"/>
      <c r="G28" s="153" t="s">
        <v>428</v>
      </c>
      <c r="H28" s="153" t="s">
        <v>429</v>
      </c>
    </row>
    <row r="29" customFormat="false" ht="21" hidden="false" customHeight="true" outlineLevel="0" collapsed="false">
      <c r="A29" s="152"/>
      <c r="B29" s="152"/>
      <c r="C29" s="163"/>
      <c r="D29" s="164" t="s">
        <v>404</v>
      </c>
      <c r="E29" s="166"/>
      <c r="F29" s="166"/>
      <c r="G29" s="153"/>
      <c r="H29" s="153" t="s">
        <v>430</v>
      </c>
    </row>
    <row r="30" customFormat="false" ht="21" hidden="false" customHeight="true" outlineLevel="0" collapsed="false">
      <c r="A30" s="152"/>
      <c r="B30" s="159" t="s">
        <v>357</v>
      </c>
      <c r="C30" s="163" t="s">
        <v>431</v>
      </c>
      <c r="D30" s="164" t="s">
        <v>396</v>
      </c>
      <c r="E30" s="166" t="s">
        <v>432</v>
      </c>
      <c r="F30" s="166"/>
      <c r="G30" s="153"/>
      <c r="H30" s="153" t="s">
        <v>433</v>
      </c>
    </row>
    <row r="31" customFormat="false" ht="21" hidden="false" customHeight="true" outlineLevel="0" collapsed="false">
      <c r="A31" s="152"/>
      <c r="B31" s="152"/>
      <c r="C31" s="163"/>
      <c r="D31" s="164" t="s">
        <v>400</v>
      </c>
      <c r="E31" s="166"/>
      <c r="F31" s="166"/>
      <c r="G31" s="153"/>
      <c r="H31" s="153" t="s">
        <v>434</v>
      </c>
    </row>
    <row r="32" customFormat="false" ht="21" hidden="false" customHeight="true" outlineLevel="0" collapsed="false">
      <c r="A32" s="152"/>
      <c r="B32" s="152"/>
      <c r="C32" s="163"/>
      <c r="D32" s="164" t="s">
        <v>404</v>
      </c>
      <c r="E32" s="166"/>
      <c r="F32" s="166"/>
      <c r="G32" s="153"/>
      <c r="H32" s="153" t="s">
        <v>435</v>
      </c>
    </row>
    <row r="33" customFormat="false" ht="21" hidden="false" customHeight="true" outlineLevel="0" collapsed="false">
      <c r="A33" s="152"/>
      <c r="B33" s="152"/>
      <c r="C33" s="163" t="s">
        <v>436</v>
      </c>
      <c r="D33" s="164" t="s">
        <v>396</v>
      </c>
      <c r="E33" s="166" t="s">
        <v>437</v>
      </c>
      <c r="F33" s="166"/>
      <c r="G33" s="153"/>
      <c r="H33" s="153" t="s">
        <v>438</v>
      </c>
    </row>
    <row r="34" customFormat="false" ht="21" hidden="false" customHeight="true" outlineLevel="0" collapsed="false">
      <c r="A34" s="152"/>
      <c r="B34" s="152"/>
      <c r="C34" s="163"/>
      <c r="D34" s="164" t="s">
        <v>400</v>
      </c>
      <c r="E34" s="166"/>
      <c r="F34" s="166"/>
      <c r="G34" s="153"/>
      <c r="H34" s="153" t="s">
        <v>439</v>
      </c>
    </row>
    <row r="35" customFormat="false" ht="21" hidden="false" customHeight="true" outlineLevel="0" collapsed="false">
      <c r="A35" s="152"/>
      <c r="B35" s="152"/>
      <c r="C35" s="163"/>
      <c r="D35" s="164" t="s">
        <v>404</v>
      </c>
      <c r="E35" s="166"/>
      <c r="F35" s="166"/>
      <c r="G35" s="153"/>
      <c r="H35" s="153" t="s">
        <v>440</v>
      </c>
    </row>
    <row r="36" customFormat="false" ht="21" hidden="false" customHeight="true" outlineLevel="0" collapsed="false">
      <c r="A36" s="152"/>
      <c r="B36" s="152"/>
      <c r="C36" s="163" t="s">
        <v>441</v>
      </c>
      <c r="D36" s="164" t="s">
        <v>396</v>
      </c>
      <c r="E36" s="166" t="s">
        <v>442</v>
      </c>
      <c r="F36" s="166"/>
      <c r="G36" s="153"/>
      <c r="H36" s="153" t="s">
        <v>443</v>
      </c>
    </row>
    <row r="37" customFormat="false" ht="21" hidden="false" customHeight="true" outlineLevel="0" collapsed="false">
      <c r="A37" s="152"/>
      <c r="B37" s="152"/>
      <c r="C37" s="163"/>
      <c r="D37" s="164" t="s">
        <v>400</v>
      </c>
      <c r="E37" s="166" t="s">
        <v>444</v>
      </c>
      <c r="F37" s="166"/>
      <c r="G37" s="153"/>
      <c r="H37" s="153" t="s">
        <v>445</v>
      </c>
    </row>
    <row r="38" customFormat="false" ht="21" hidden="false" customHeight="true" outlineLevel="0" collapsed="false">
      <c r="A38" s="152"/>
      <c r="B38" s="152"/>
      <c r="C38" s="163"/>
      <c r="D38" s="164" t="s">
        <v>404</v>
      </c>
      <c r="E38" s="166" t="s">
        <v>446</v>
      </c>
      <c r="F38" s="166"/>
      <c r="G38" s="153"/>
      <c r="H38" s="153" t="s">
        <v>447</v>
      </c>
    </row>
    <row r="39" customFormat="false" ht="21" hidden="false" customHeight="true" outlineLevel="0" collapsed="false">
      <c r="A39" s="152"/>
      <c r="B39" s="152"/>
      <c r="C39" s="168" t="s">
        <v>448</v>
      </c>
      <c r="D39" s="164" t="s">
        <v>396</v>
      </c>
      <c r="E39" s="166"/>
      <c r="F39" s="166"/>
      <c r="G39" s="153"/>
      <c r="H39" s="153" t="s">
        <v>449</v>
      </c>
    </row>
    <row r="40" customFormat="false" ht="21" hidden="false" customHeight="true" outlineLevel="0" collapsed="false">
      <c r="A40" s="152"/>
      <c r="B40" s="152"/>
      <c r="C40" s="168"/>
      <c r="D40" s="164" t="s">
        <v>400</v>
      </c>
      <c r="E40" s="166"/>
      <c r="F40" s="166"/>
      <c r="G40" s="153"/>
      <c r="H40" s="153" t="s">
        <v>450</v>
      </c>
    </row>
    <row r="41" customFormat="false" ht="21" hidden="false" customHeight="true" outlineLevel="0" collapsed="false">
      <c r="A41" s="152"/>
      <c r="B41" s="159"/>
      <c r="C41" s="168"/>
      <c r="D41" s="164" t="s">
        <v>404</v>
      </c>
      <c r="E41" s="166"/>
      <c r="F41" s="166"/>
      <c r="G41" s="153"/>
      <c r="H41" s="153" t="s">
        <v>451</v>
      </c>
    </row>
    <row r="42" customFormat="false" ht="21" hidden="false" customHeight="true" outlineLevel="0" collapsed="false">
      <c r="A42" s="152"/>
      <c r="B42" s="152" t="s">
        <v>452</v>
      </c>
      <c r="C42" s="152" t="s">
        <v>358</v>
      </c>
      <c r="D42" s="164" t="s">
        <v>396</v>
      </c>
      <c r="E42" s="166" t="s">
        <v>453</v>
      </c>
      <c r="F42" s="166"/>
      <c r="G42" s="153"/>
      <c r="H42" s="153" t="s">
        <v>454</v>
      </c>
    </row>
    <row r="43" customFormat="false" ht="21" hidden="false" customHeight="true" outlineLevel="0" collapsed="false">
      <c r="A43" s="152"/>
      <c r="B43" s="152"/>
      <c r="C43" s="152"/>
      <c r="D43" s="164" t="s">
        <v>400</v>
      </c>
      <c r="E43" s="166" t="s">
        <v>455</v>
      </c>
      <c r="F43" s="166"/>
      <c r="G43" s="153"/>
      <c r="H43" s="153" t="s">
        <v>456</v>
      </c>
    </row>
    <row r="44" customFormat="false" ht="21" hidden="false" customHeight="true" outlineLevel="0" collapsed="false">
      <c r="A44" s="152"/>
      <c r="B44" s="152"/>
      <c r="C44" s="152"/>
      <c r="D44" s="169" t="s">
        <v>404</v>
      </c>
      <c r="E44" s="166" t="s">
        <v>457</v>
      </c>
      <c r="F44" s="166"/>
      <c r="G44" s="153"/>
      <c r="H44" s="153" t="s">
        <v>458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60042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85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736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598716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458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7600427</v>
      </c>
      <c r="C36" s="26" t="s">
        <v>47</v>
      </c>
      <c r="D36" s="24" t="n">
        <f aca="false">SUM(D6:D34)</f>
        <v>760042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7600427</v>
      </c>
      <c r="C41" s="26" t="s">
        <v>54</v>
      </c>
      <c r="D41" s="24" t="n">
        <f aca="false">SUM(D36,D37,D39)</f>
        <v>760042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5"/>
    <col collapsed="false" customWidth="true" hidden="false" outlineLevel="0" max="7" min="7" style="1" width="8.65"/>
    <col collapsed="false" customWidth="true" hidden="false" outlineLevel="0" max="10" min="8" style="1" width="14.82"/>
    <col collapsed="false" customWidth="true" hidden="false" outlineLevel="0" max="11" min="11" style="1" width="9.82"/>
    <col collapsed="false" customWidth="true" hidden="false" outlineLevel="0" max="12" min="12" style="1" width="14.82"/>
    <col collapsed="false" customWidth="false" hidden="false" outlineLevel="0" max="13" min="13" style="1" width="9.32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true" hidden="false" outlineLevel="0" max="16" min="16" style="1" width="7.16"/>
    <col collapsed="false" customWidth="true" hidden="false" outlineLevel="0" max="17" min="17" style="1" width="12.32"/>
    <col collapsed="false" customWidth="false" hidden="false" outlineLevel="0" max="18" min="18" style="1" width="9.32"/>
    <col collapsed="false" customWidth="true" hidden="false" outlineLevel="0" max="19" min="19" style="1" width="8.49"/>
    <col collapsed="false" customWidth="true" hidden="false" outlineLevel="0" max="20" min="20" style="1" width="13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600427</v>
      </c>
      <c r="G7" s="58" t="n">
        <v>0</v>
      </c>
      <c r="H7" s="58" t="n">
        <v>760042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7600427</v>
      </c>
      <c r="G8" s="58" t="n">
        <v>0</v>
      </c>
      <c r="H8" s="58" t="n">
        <v>760042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334668</v>
      </c>
      <c r="G9" s="58" t="n">
        <v>0</v>
      </c>
      <c r="H9" s="58" t="n">
        <v>33466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33868</v>
      </c>
      <c r="G10" s="58" t="n">
        <v>0</v>
      </c>
      <c r="H10" s="58" t="n">
        <v>13386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45638</v>
      </c>
      <c r="G11" s="58" t="n">
        <v>0</v>
      </c>
      <c r="H11" s="58" t="n">
        <v>4563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71496</v>
      </c>
      <c r="G12" s="58" t="n">
        <v>0</v>
      </c>
      <c r="H12" s="58" t="n">
        <v>7149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170227</v>
      </c>
      <c r="G13" s="58" t="n">
        <v>0</v>
      </c>
      <c r="H13" s="58" t="n">
        <v>17022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8</v>
      </c>
      <c r="D14" s="56" t="s">
        <v>85</v>
      </c>
      <c r="E14" s="57" t="s">
        <v>99</v>
      </c>
      <c r="F14" s="58" t="n">
        <v>1620703</v>
      </c>
      <c r="G14" s="58" t="n">
        <v>0</v>
      </c>
      <c r="H14" s="58" t="n">
        <v>162070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84</v>
      </c>
      <c r="C15" s="56" t="s">
        <v>91</v>
      </c>
      <c r="D15" s="56" t="s">
        <v>85</v>
      </c>
      <c r="E15" s="57" t="s">
        <v>100</v>
      </c>
      <c r="F15" s="58" t="n">
        <v>4978013</v>
      </c>
      <c r="G15" s="58" t="n">
        <v>0</v>
      </c>
      <c r="H15" s="58" t="n">
        <v>497801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3</v>
      </c>
      <c r="C16" s="56" t="s">
        <v>91</v>
      </c>
      <c r="D16" s="56" t="s">
        <v>85</v>
      </c>
      <c r="E16" s="57" t="s">
        <v>102</v>
      </c>
      <c r="F16" s="58" t="n">
        <v>245814</v>
      </c>
      <c r="G16" s="58" t="n">
        <v>0</v>
      </c>
      <c r="H16" s="58" t="n">
        <v>245814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600427</v>
      </c>
      <c r="G7" s="76" t="n">
        <v>6800427</v>
      </c>
      <c r="H7" s="76" t="n">
        <v>80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7600427</v>
      </c>
      <c r="G8" s="76" t="n">
        <v>6800427</v>
      </c>
      <c r="H8" s="76" t="n">
        <v>80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334668</v>
      </c>
      <c r="G9" s="76" t="n">
        <v>33466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33868</v>
      </c>
      <c r="G10" s="76" t="n">
        <v>13386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45638</v>
      </c>
      <c r="G11" s="76" t="n">
        <v>4563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71496</v>
      </c>
      <c r="G12" s="76" t="n">
        <v>7149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170227</v>
      </c>
      <c r="G13" s="76" t="n">
        <v>17022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8</v>
      </c>
      <c r="D14" s="74" t="s">
        <v>85</v>
      </c>
      <c r="E14" s="75" t="s">
        <v>99</v>
      </c>
      <c r="F14" s="76" t="n">
        <f aca="false">SUM(G14:J14)</f>
        <v>1620703</v>
      </c>
      <c r="G14" s="76" t="n">
        <v>162070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84</v>
      </c>
      <c r="C15" s="73" t="s">
        <v>91</v>
      </c>
      <c r="D15" s="74" t="s">
        <v>85</v>
      </c>
      <c r="E15" s="75" t="s">
        <v>100</v>
      </c>
      <c r="F15" s="76" t="n">
        <f aca="false">SUM(G15:J15)</f>
        <v>4978013</v>
      </c>
      <c r="G15" s="76" t="n">
        <v>4178013</v>
      </c>
      <c r="H15" s="76" t="n">
        <v>80000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3</v>
      </c>
      <c r="C16" s="73" t="s">
        <v>91</v>
      </c>
      <c r="D16" s="74" t="s">
        <v>85</v>
      </c>
      <c r="E16" s="75" t="s">
        <v>102</v>
      </c>
      <c r="F16" s="76" t="n">
        <f aca="false">SUM(G16:J16)</f>
        <v>245814</v>
      </c>
      <c r="G16" s="76" t="n">
        <v>245814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5" min="5" style="1" width="19.83"/>
    <col collapsed="false" customWidth="true" hidden="false" outlineLevel="0" max="6" min="6" style="1" width="16.83"/>
    <col collapsed="false" customWidth="true" hidden="false" outlineLevel="0" max="7" min="7" style="1" width="17.5"/>
    <col collapsed="false" customWidth="true" hidden="false" outlineLevel="0" max="8" min="8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7600427</v>
      </c>
      <c r="C6" s="81" t="s">
        <v>117</v>
      </c>
      <c r="D6" s="82" t="n">
        <f aca="false">SUM(E6,F6,G6,H6)</f>
        <v>7600427</v>
      </c>
      <c r="E6" s="82" t="n">
        <f aca="false">SUM(E7:E35)</f>
        <v>7600427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7600427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468536</v>
      </c>
      <c r="E14" s="82" t="n">
        <v>468536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287361</v>
      </c>
      <c r="E16" s="82" t="n">
        <v>28736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6598716</v>
      </c>
      <c r="E18" s="82" t="n">
        <v>6598716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245814</v>
      </c>
      <c r="E26" s="82" t="n">
        <v>24581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7600427</v>
      </c>
      <c r="C39" s="26" t="s">
        <v>54</v>
      </c>
      <c r="D39" s="24" t="n">
        <f aca="false">SUM(E39:H39)</f>
        <v>7600427</v>
      </c>
      <c r="E39" s="24" t="n">
        <f aca="false">SUM(E7:E37)</f>
        <v>760042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7600427</v>
      </c>
      <c r="F7" s="59" t="n">
        <f aca="false">SUM(G7,J7,M7)</f>
        <v>7600427</v>
      </c>
      <c r="G7" s="59" t="n">
        <f aca="false">SUM(H7,I7)</f>
        <v>7600427</v>
      </c>
      <c r="H7" s="59" t="n">
        <v>6800427</v>
      </c>
      <c r="I7" s="59" t="n">
        <v>80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7600427</v>
      </c>
      <c r="F8" s="59" t="n">
        <f aca="false">SUM(G8,J8,M8)</f>
        <v>7600427</v>
      </c>
      <c r="G8" s="59" t="n">
        <f aca="false">SUM(H8,I8)</f>
        <v>7600427</v>
      </c>
      <c r="H8" s="59" t="n">
        <v>6800427</v>
      </c>
      <c r="I8" s="59" t="n">
        <v>8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952714</v>
      </c>
      <c r="F9" s="59" t="n">
        <f aca="false">SUM(G9,J9,M9)</f>
        <v>952714</v>
      </c>
      <c r="G9" s="59" t="n">
        <f aca="false">SUM(H9,I9)</f>
        <v>952714</v>
      </c>
      <c r="H9" s="59" t="n">
        <v>95271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91</v>
      </c>
      <c r="C10" s="102" t="s">
        <v>85</v>
      </c>
      <c r="D10" s="103" t="s">
        <v>164</v>
      </c>
      <c r="E10" s="59" t="n">
        <f aca="false">SUM(F10,P10,Z10)</f>
        <v>604141</v>
      </c>
      <c r="F10" s="59" t="n">
        <f aca="false">SUM(G10,J10,M10)</f>
        <v>604141</v>
      </c>
      <c r="G10" s="59" t="n">
        <f aca="false">SUM(H10,I10)</f>
        <v>604141</v>
      </c>
      <c r="H10" s="59" t="n">
        <v>60414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3</v>
      </c>
      <c r="C11" s="102" t="s">
        <v>85</v>
      </c>
      <c r="D11" s="103" t="s">
        <v>165</v>
      </c>
      <c r="E11" s="59" t="n">
        <f aca="false">SUM(F11,P11,Z11)</f>
        <v>252844</v>
      </c>
      <c r="F11" s="59" t="n">
        <f aca="false">SUM(G11,J11,M11)</f>
        <v>252844</v>
      </c>
      <c r="G11" s="59" t="n">
        <f aca="false">SUM(H11,I11)</f>
        <v>252844</v>
      </c>
      <c r="H11" s="59" t="n">
        <v>25284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5</v>
      </c>
      <c r="C12" s="102" t="s">
        <v>85</v>
      </c>
      <c r="D12" s="103" t="s">
        <v>166</v>
      </c>
      <c r="E12" s="59" t="n">
        <f aca="false">SUM(F12,P12,Z12)</f>
        <v>95729</v>
      </c>
      <c r="F12" s="59" t="n">
        <f aca="false">SUM(G12,J12,M12)</f>
        <v>95729</v>
      </c>
      <c r="G12" s="59" t="n">
        <f aca="false">SUM(H12,I12)</f>
        <v>95729</v>
      </c>
      <c r="H12" s="59" t="n">
        <v>9572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64000</v>
      </c>
      <c r="F13" s="59" t="n">
        <f aca="false">SUM(G13,J13,M13)</f>
        <v>64000</v>
      </c>
      <c r="G13" s="59" t="n">
        <f aca="false">SUM(H13,I13)</f>
        <v>64000</v>
      </c>
      <c r="H13" s="59" t="n">
        <v>64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 t="s">
        <v>91</v>
      </c>
      <c r="C14" s="102" t="s">
        <v>85</v>
      </c>
      <c r="D14" s="103" t="s">
        <v>169</v>
      </c>
      <c r="E14" s="59" t="n">
        <f aca="false">SUM(F14,P14,Z14)</f>
        <v>61340</v>
      </c>
      <c r="F14" s="59" t="n">
        <f aca="false">SUM(G14,J14,M14)</f>
        <v>61340</v>
      </c>
      <c r="G14" s="59" t="n">
        <f aca="false">SUM(H14,I14)</f>
        <v>61340</v>
      </c>
      <c r="H14" s="59" t="n">
        <v>6134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95</v>
      </c>
      <c r="C15" s="102" t="s">
        <v>85</v>
      </c>
      <c r="D15" s="103" t="s">
        <v>170</v>
      </c>
      <c r="E15" s="59" t="n">
        <f aca="false">SUM(F15,P15,Z15)</f>
        <v>1900</v>
      </c>
      <c r="F15" s="59" t="n">
        <f aca="false">SUM(G15,J15,M15)</f>
        <v>1900</v>
      </c>
      <c r="G15" s="59" t="n">
        <f aca="false">SUM(H15,I15)</f>
        <v>1900</v>
      </c>
      <c r="H15" s="59" t="n">
        <v>19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87</v>
      </c>
      <c r="C16" s="102" t="s">
        <v>85</v>
      </c>
      <c r="D16" s="103" t="s">
        <v>171</v>
      </c>
      <c r="E16" s="59" t="n">
        <f aca="false">SUM(F16,P16,Z16)</f>
        <v>760</v>
      </c>
      <c r="F16" s="59" t="n">
        <f aca="false">SUM(G16,J16,M16)</f>
        <v>760</v>
      </c>
      <c r="G16" s="59" t="n">
        <f aca="false">SUM(H16,I16)</f>
        <v>760</v>
      </c>
      <c r="H16" s="59" t="n">
        <v>76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/>
      <c r="C17" s="102"/>
      <c r="D17" s="103" t="s">
        <v>173</v>
      </c>
      <c r="E17" s="59" t="n">
        <f aca="false">SUM(F17,P17,Z17)</f>
        <v>6572033</v>
      </c>
      <c r="F17" s="59" t="n">
        <f aca="false">SUM(G17,J17,M17)</f>
        <v>6572033</v>
      </c>
      <c r="G17" s="59" t="n">
        <f aca="false">SUM(H17,I17)</f>
        <v>6572033</v>
      </c>
      <c r="H17" s="59" t="n">
        <v>5772033</v>
      </c>
      <c r="I17" s="59" t="n">
        <v>80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91</v>
      </c>
      <c r="C18" s="102" t="s">
        <v>85</v>
      </c>
      <c r="D18" s="103" t="s">
        <v>174</v>
      </c>
      <c r="E18" s="59" t="n">
        <f aca="false">SUM(F18,P18,Z18)</f>
        <v>5618033</v>
      </c>
      <c r="F18" s="59" t="n">
        <f aca="false">SUM(G18,J18,M18)</f>
        <v>5618033</v>
      </c>
      <c r="G18" s="59" t="n">
        <f aca="false">SUM(H18,I18)</f>
        <v>5618033</v>
      </c>
      <c r="H18" s="59" t="n">
        <v>5618033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2</v>
      </c>
      <c r="B19" s="102" t="s">
        <v>93</v>
      </c>
      <c r="C19" s="102" t="s">
        <v>85</v>
      </c>
      <c r="D19" s="103" t="s">
        <v>175</v>
      </c>
      <c r="E19" s="59" t="n">
        <f aca="false">SUM(F19,P19,Z19)</f>
        <v>954000</v>
      </c>
      <c r="F19" s="59" t="n">
        <f aca="false">SUM(G19,J19,M19)</f>
        <v>954000</v>
      </c>
      <c r="G19" s="59" t="n">
        <f aca="false">SUM(H19,I19)</f>
        <v>954000</v>
      </c>
      <c r="H19" s="59" t="n">
        <v>154000</v>
      </c>
      <c r="I19" s="59" t="n">
        <v>80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6</v>
      </c>
      <c r="B20" s="102"/>
      <c r="C20" s="102"/>
      <c r="D20" s="103" t="s">
        <v>177</v>
      </c>
      <c r="E20" s="59" t="n">
        <f aca="false">SUM(F20,P20,Z20)</f>
        <v>11680</v>
      </c>
      <c r="F20" s="59" t="n">
        <f aca="false">SUM(G20,J20,M20)</f>
        <v>11680</v>
      </c>
      <c r="G20" s="59" t="n">
        <f aca="false">SUM(H20,I20)</f>
        <v>11680</v>
      </c>
      <c r="H20" s="59" t="n">
        <v>1168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6</v>
      </c>
      <c r="B21" s="102" t="s">
        <v>91</v>
      </c>
      <c r="C21" s="102" t="s">
        <v>85</v>
      </c>
      <c r="D21" s="103" t="s">
        <v>178</v>
      </c>
      <c r="E21" s="59" t="n">
        <f aca="false">SUM(F21,P21,Z21)</f>
        <v>11680</v>
      </c>
      <c r="F21" s="59" t="n">
        <f aca="false">SUM(G21,J21,M21)</f>
        <v>11680</v>
      </c>
      <c r="G21" s="59" t="n">
        <f aca="false">SUM(H21,I21)</f>
        <v>11680</v>
      </c>
      <c r="H21" s="59" t="n">
        <v>1168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8.82"/>
    <col collapsed="false" customWidth="true" hidden="false" outlineLevel="0" max="14" min="11" style="1" width="14.65"/>
    <col collapsed="false" customWidth="true" hidden="false" outlineLevel="0" max="15" min="15" style="1" width="11.99"/>
    <col collapsed="false" customWidth="true" hidden="false" outlineLevel="0" max="111" min="1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4</v>
      </c>
      <c r="BI4" s="105"/>
      <c r="BJ4" s="105"/>
      <c r="BK4" s="105"/>
      <c r="BL4" s="105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7</v>
      </c>
      <c r="CR4" s="105"/>
      <c r="CS4" s="105"/>
      <c r="CT4" s="105" t="s">
        <v>188</v>
      </c>
      <c r="CU4" s="105"/>
      <c r="CV4" s="105"/>
      <c r="CW4" s="105"/>
      <c r="CX4" s="105"/>
      <c r="CY4" s="105"/>
      <c r="CZ4" s="105" t="s">
        <v>189</v>
      </c>
      <c r="DA4" s="105"/>
      <c r="DB4" s="105"/>
      <c r="DC4" s="105" t="s">
        <v>19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3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3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3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3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3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3</v>
      </c>
      <c r="CR5" s="44" t="s">
        <v>262</v>
      </c>
      <c r="CS5" s="44" t="s">
        <v>263</v>
      </c>
      <c r="CT5" s="44" t="s">
        <v>73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3</v>
      </c>
      <c r="DA5" s="44" t="s">
        <v>189</v>
      </c>
      <c r="DB5" s="44" t="s">
        <v>267</v>
      </c>
      <c r="DC5" s="44" t="s">
        <v>73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7600427</v>
      </c>
      <c r="F7" s="59" t="n">
        <v>6570747</v>
      </c>
      <c r="G7" s="59" t="n">
        <v>550608</v>
      </c>
      <c r="H7" s="59" t="n">
        <v>543840</v>
      </c>
      <c r="I7" s="59" t="n">
        <v>18649</v>
      </c>
      <c r="J7" s="59" t="n">
        <v>0</v>
      </c>
      <c r="K7" s="59" t="n">
        <v>414019</v>
      </c>
      <c r="L7" s="59" t="n">
        <v>334668</v>
      </c>
      <c r="M7" s="59" t="n">
        <v>133868</v>
      </c>
      <c r="N7" s="59" t="n">
        <v>117134</v>
      </c>
      <c r="O7" s="59" t="n">
        <v>170227</v>
      </c>
      <c r="P7" s="59" t="n">
        <v>1838920</v>
      </c>
      <c r="Q7" s="59" t="n">
        <v>245814</v>
      </c>
      <c r="R7" s="59" t="n">
        <v>0</v>
      </c>
      <c r="S7" s="59" t="n">
        <v>2203000</v>
      </c>
      <c r="T7" s="59" t="n">
        <v>1018000</v>
      </c>
      <c r="U7" s="59" t="n">
        <v>169600</v>
      </c>
      <c r="V7" s="59" t="n">
        <v>0</v>
      </c>
      <c r="W7" s="59" t="n">
        <v>0</v>
      </c>
      <c r="X7" s="59" t="n">
        <v>0</v>
      </c>
      <c r="Y7" s="59" t="n">
        <v>400</v>
      </c>
      <c r="Z7" s="59" t="n">
        <v>20000</v>
      </c>
      <c r="AA7" s="59" t="n">
        <v>21000</v>
      </c>
      <c r="AB7" s="59" t="n">
        <v>0</v>
      </c>
      <c r="AC7" s="59" t="n">
        <v>0</v>
      </c>
      <c r="AD7" s="59" t="n">
        <v>70000</v>
      </c>
      <c r="AE7" s="59" t="n">
        <v>0</v>
      </c>
      <c r="AF7" s="59" t="n">
        <v>150000</v>
      </c>
      <c r="AG7" s="59" t="n">
        <v>0</v>
      </c>
      <c r="AH7" s="59" t="n">
        <v>0</v>
      </c>
      <c r="AI7" s="59" t="n">
        <v>500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30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500000</v>
      </c>
      <c r="AT7" s="59" t="n">
        <v>0</v>
      </c>
      <c r="AU7" s="59" t="n">
        <v>0</v>
      </c>
      <c r="AV7" s="59" t="n">
        <v>1168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120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H8,BM8,BZ8,CQ8,CT8,CZ8,DC8)</f>
        <v>468536</v>
      </c>
      <c r="F8" s="59" t="n">
        <v>46853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34668</v>
      </c>
      <c r="M8" s="59" t="n">
        <v>13386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H9,BM9,BZ9,CQ9,CT9,CZ9,DC9)</f>
        <v>468536</v>
      </c>
      <c r="F9" s="59" t="n">
        <v>46853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34668</v>
      </c>
      <c r="M9" s="59" t="n">
        <v>13386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H10,BM10,BZ10,CQ10,CT10,CZ10,DC10)</f>
        <v>334668</v>
      </c>
      <c r="F10" s="59" t="n">
        <v>33466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3466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5</v>
      </c>
      <c r="E11" s="59" t="n">
        <f aca="false">SUM(F11,T11,AV11,BH11,BM11,BZ11,CQ11,CT11,CZ11,DC11)</f>
        <v>133868</v>
      </c>
      <c r="F11" s="59" t="n">
        <v>13386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3386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H12,BM12,BZ12,CQ12,CT12,CZ12,DC12)</f>
        <v>287361</v>
      </c>
      <c r="F12" s="59" t="n">
        <v>28736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17134</v>
      </c>
      <c r="O12" s="59" t="n">
        <v>170227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59" t="n">
        <f aca="false">SUM(F13,T13,AV13,BH13,BM13,BZ13,CQ13,CT13,CZ13,DC13)</f>
        <v>287361</v>
      </c>
      <c r="F13" s="59" t="n">
        <v>28736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17134</v>
      </c>
      <c r="O13" s="59" t="n">
        <v>170227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8</v>
      </c>
      <c r="E14" s="59" t="n">
        <f aca="false">SUM(F14,T14,AV14,BH14,BM14,BZ14,CQ14,CT14,CZ14,DC14)</f>
        <v>45638</v>
      </c>
      <c r="F14" s="59" t="n">
        <v>4563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45638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9</v>
      </c>
      <c r="E15" s="59" t="n">
        <f aca="false">SUM(F15,T15,AV15,BH15,BM15,BZ15,CQ15,CT15,CZ15,DC15)</f>
        <v>71496</v>
      </c>
      <c r="F15" s="59" t="n">
        <v>7149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71496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80</v>
      </c>
      <c r="E16" s="59" t="n">
        <f aca="false">SUM(F16,T16,AV16,BH16,BM16,BZ16,CQ16,CT16,CZ16,DC16)</f>
        <v>170227</v>
      </c>
      <c r="F16" s="59" t="n">
        <v>17022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170227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1</v>
      </c>
      <c r="E17" s="59" t="n">
        <f aca="false">SUM(F17,T17,AV17,BH17,BM17,BZ17,CQ17,CT17,CZ17,DC17)</f>
        <v>6598716</v>
      </c>
      <c r="F17" s="59" t="n">
        <v>5569036</v>
      </c>
      <c r="G17" s="59" t="n">
        <v>550608</v>
      </c>
      <c r="H17" s="59" t="n">
        <v>543840</v>
      </c>
      <c r="I17" s="59" t="n">
        <v>18649</v>
      </c>
      <c r="J17" s="59" t="n">
        <v>0</v>
      </c>
      <c r="K17" s="59" t="n">
        <v>414019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838920</v>
      </c>
      <c r="Q17" s="59" t="n">
        <v>0</v>
      </c>
      <c r="R17" s="59" t="n">
        <v>0</v>
      </c>
      <c r="S17" s="59" t="n">
        <v>2203000</v>
      </c>
      <c r="T17" s="59" t="n">
        <v>1018000</v>
      </c>
      <c r="U17" s="59" t="n">
        <v>169600</v>
      </c>
      <c r="V17" s="59" t="n">
        <v>0</v>
      </c>
      <c r="W17" s="59" t="n">
        <v>0</v>
      </c>
      <c r="X17" s="59" t="n">
        <v>0</v>
      </c>
      <c r="Y17" s="59" t="n">
        <v>400</v>
      </c>
      <c r="Z17" s="59" t="n">
        <v>20000</v>
      </c>
      <c r="AA17" s="59" t="n">
        <v>21000</v>
      </c>
      <c r="AB17" s="59" t="n">
        <v>0</v>
      </c>
      <c r="AC17" s="59" t="n">
        <v>0</v>
      </c>
      <c r="AD17" s="59" t="n">
        <v>70000</v>
      </c>
      <c r="AE17" s="59" t="n">
        <v>0</v>
      </c>
      <c r="AF17" s="59" t="n">
        <v>150000</v>
      </c>
      <c r="AG17" s="59" t="n">
        <v>0</v>
      </c>
      <c r="AH17" s="59" t="n">
        <v>0</v>
      </c>
      <c r="AI17" s="59" t="n">
        <v>5000</v>
      </c>
      <c r="AJ17" s="59" t="n">
        <v>2000</v>
      </c>
      <c r="AK17" s="59" t="n">
        <v>0</v>
      </c>
      <c r="AL17" s="59" t="n">
        <v>0</v>
      </c>
      <c r="AM17" s="59" t="n">
        <v>0</v>
      </c>
      <c r="AN17" s="59" t="n">
        <v>30000</v>
      </c>
      <c r="AO17" s="59" t="n">
        <v>0</v>
      </c>
      <c r="AP17" s="59" t="n">
        <v>0</v>
      </c>
      <c r="AQ17" s="59" t="n">
        <v>0</v>
      </c>
      <c r="AR17" s="59" t="n">
        <v>50000</v>
      </c>
      <c r="AS17" s="59" t="n">
        <v>500000</v>
      </c>
      <c r="AT17" s="59" t="n">
        <v>0</v>
      </c>
      <c r="AU17" s="59" t="n">
        <v>0</v>
      </c>
      <c r="AV17" s="59" t="n">
        <v>1168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1200</v>
      </c>
      <c r="BD17" s="59" t="n">
        <v>0</v>
      </c>
      <c r="BE17" s="59" t="n">
        <v>48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2</v>
      </c>
      <c r="E18" s="59" t="n">
        <f aca="false">SUM(F18,T18,AV18,BH18,BM18,BZ18,CQ18,CT18,CZ18,DC18)</f>
        <v>1620703</v>
      </c>
      <c r="F18" s="59" t="n">
        <v>1552023</v>
      </c>
      <c r="G18" s="59" t="n">
        <v>550608</v>
      </c>
      <c r="H18" s="59" t="n">
        <v>543840</v>
      </c>
      <c r="I18" s="59" t="n">
        <v>18649</v>
      </c>
      <c r="J18" s="59" t="n">
        <v>0</v>
      </c>
      <c r="K18" s="59" t="n">
        <v>414019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4907</v>
      </c>
      <c r="Q18" s="59" t="n">
        <v>0</v>
      </c>
      <c r="R18" s="59" t="n">
        <v>0</v>
      </c>
      <c r="S18" s="59" t="n">
        <v>0</v>
      </c>
      <c r="T18" s="59" t="n">
        <v>64000</v>
      </c>
      <c r="U18" s="59" t="n">
        <v>19568</v>
      </c>
      <c r="V18" s="59" t="n">
        <v>0</v>
      </c>
      <c r="W18" s="59" t="n">
        <v>0</v>
      </c>
      <c r="X18" s="59" t="n">
        <v>0</v>
      </c>
      <c r="Y18" s="59" t="n">
        <v>153</v>
      </c>
      <c r="Z18" s="59" t="n">
        <v>7619</v>
      </c>
      <c r="AA18" s="59" t="n">
        <v>8000</v>
      </c>
      <c r="AB18" s="59" t="n">
        <v>0</v>
      </c>
      <c r="AC18" s="59" t="n">
        <v>0</v>
      </c>
      <c r="AD18" s="59" t="n">
        <v>26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900</v>
      </c>
      <c r="AJ18" s="59" t="n">
        <v>76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468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4200</v>
      </c>
      <c r="BD18" s="59" t="n">
        <v>0</v>
      </c>
      <c r="BE18" s="59" t="n">
        <v>48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1</v>
      </c>
      <c r="C19" s="102" t="s">
        <v>98</v>
      </c>
      <c r="D19" s="103" t="s">
        <v>283</v>
      </c>
      <c r="E19" s="59" t="n">
        <f aca="false">SUM(F19,T19,AV19,BH19,BM19,BZ19,CQ19,CT19,CZ19,DC19)</f>
        <v>1620703</v>
      </c>
      <c r="F19" s="59" t="n">
        <v>1552023</v>
      </c>
      <c r="G19" s="59" t="n">
        <v>550608</v>
      </c>
      <c r="H19" s="59" t="n">
        <v>543840</v>
      </c>
      <c r="I19" s="59" t="n">
        <v>18649</v>
      </c>
      <c r="J19" s="59" t="n">
        <v>0</v>
      </c>
      <c r="K19" s="59" t="n">
        <v>414019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4907</v>
      </c>
      <c r="Q19" s="59" t="n">
        <v>0</v>
      </c>
      <c r="R19" s="59" t="n">
        <v>0</v>
      </c>
      <c r="S19" s="59" t="n">
        <v>0</v>
      </c>
      <c r="T19" s="59" t="n">
        <v>64000</v>
      </c>
      <c r="U19" s="59" t="n">
        <v>19568</v>
      </c>
      <c r="V19" s="59" t="n">
        <v>0</v>
      </c>
      <c r="W19" s="59" t="n">
        <v>0</v>
      </c>
      <c r="X19" s="59" t="n">
        <v>0</v>
      </c>
      <c r="Y19" s="59" t="n">
        <v>153</v>
      </c>
      <c r="Z19" s="59" t="n">
        <v>7619</v>
      </c>
      <c r="AA19" s="59" t="n">
        <v>8000</v>
      </c>
      <c r="AB19" s="59" t="n">
        <v>0</v>
      </c>
      <c r="AC19" s="59" t="n">
        <v>0</v>
      </c>
      <c r="AD19" s="59" t="n">
        <v>26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900</v>
      </c>
      <c r="AJ19" s="59" t="n">
        <v>76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468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4200</v>
      </c>
      <c r="BD19" s="59" t="n">
        <v>0</v>
      </c>
      <c r="BE19" s="59" t="n">
        <v>48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100</v>
      </c>
      <c r="E20" s="59" t="n">
        <f aca="false">SUM(F20,T20,AV20,BH20,BM20,BZ20,CQ20,CT20,CZ20,DC20)</f>
        <v>4978013</v>
      </c>
      <c r="F20" s="59" t="n">
        <v>401701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14013</v>
      </c>
      <c r="Q20" s="59" t="n">
        <v>0</v>
      </c>
      <c r="R20" s="59" t="n">
        <v>0</v>
      </c>
      <c r="S20" s="59" t="n">
        <v>2203000</v>
      </c>
      <c r="T20" s="59" t="n">
        <v>954000</v>
      </c>
      <c r="U20" s="59" t="n">
        <v>150032</v>
      </c>
      <c r="V20" s="59" t="n">
        <v>0</v>
      </c>
      <c r="W20" s="59" t="n">
        <v>0</v>
      </c>
      <c r="X20" s="59" t="n">
        <v>0</v>
      </c>
      <c r="Y20" s="59" t="n">
        <v>247</v>
      </c>
      <c r="Z20" s="59" t="n">
        <v>12381</v>
      </c>
      <c r="AA20" s="59" t="n">
        <v>13000</v>
      </c>
      <c r="AB20" s="59" t="n">
        <v>0</v>
      </c>
      <c r="AC20" s="59" t="n">
        <v>0</v>
      </c>
      <c r="AD20" s="59" t="n">
        <v>44000</v>
      </c>
      <c r="AE20" s="59" t="n">
        <v>0</v>
      </c>
      <c r="AF20" s="59" t="n">
        <v>150000</v>
      </c>
      <c r="AG20" s="59" t="n">
        <v>0</v>
      </c>
      <c r="AH20" s="59" t="n">
        <v>0</v>
      </c>
      <c r="AI20" s="59" t="n">
        <v>3100</v>
      </c>
      <c r="AJ20" s="59" t="n">
        <v>1240</v>
      </c>
      <c r="AK20" s="59" t="n">
        <v>0</v>
      </c>
      <c r="AL20" s="59" t="n">
        <v>0</v>
      </c>
      <c r="AM20" s="59" t="n">
        <v>0</v>
      </c>
      <c r="AN20" s="59" t="n">
        <v>30000</v>
      </c>
      <c r="AO20" s="59" t="n">
        <v>0</v>
      </c>
      <c r="AP20" s="59" t="n">
        <v>0</v>
      </c>
      <c r="AQ20" s="59" t="n">
        <v>0</v>
      </c>
      <c r="AR20" s="59" t="n">
        <v>50000</v>
      </c>
      <c r="AS20" s="59" t="n">
        <v>500000</v>
      </c>
      <c r="AT20" s="59" t="n">
        <v>0</v>
      </c>
      <c r="AU20" s="59" t="n">
        <v>0</v>
      </c>
      <c r="AV20" s="59" t="n">
        <v>70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70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84</v>
      </c>
      <c r="C21" s="102" t="s">
        <v>91</v>
      </c>
      <c r="D21" s="103" t="s">
        <v>284</v>
      </c>
      <c r="E21" s="59" t="n">
        <f aca="false">SUM(F21,T21,AV21,BH21,BM21,BZ21,CQ21,CT21,CZ21,DC21)</f>
        <v>4978013</v>
      </c>
      <c r="F21" s="59" t="n">
        <v>401701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14013</v>
      </c>
      <c r="Q21" s="59" t="n">
        <v>0</v>
      </c>
      <c r="R21" s="59" t="n">
        <v>0</v>
      </c>
      <c r="S21" s="59" t="n">
        <v>2203000</v>
      </c>
      <c r="T21" s="59" t="n">
        <v>954000</v>
      </c>
      <c r="U21" s="59" t="n">
        <v>150032</v>
      </c>
      <c r="V21" s="59" t="n">
        <v>0</v>
      </c>
      <c r="W21" s="59" t="n">
        <v>0</v>
      </c>
      <c r="X21" s="59" t="n">
        <v>0</v>
      </c>
      <c r="Y21" s="59" t="n">
        <v>247</v>
      </c>
      <c r="Z21" s="59" t="n">
        <v>12381</v>
      </c>
      <c r="AA21" s="59" t="n">
        <v>13000</v>
      </c>
      <c r="AB21" s="59" t="n">
        <v>0</v>
      </c>
      <c r="AC21" s="59" t="n">
        <v>0</v>
      </c>
      <c r="AD21" s="59" t="n">
        <v>44000</v>
      </c>
      <c r="AE21" s="59" t="n">
        <v>0</v>
      </c>
      <c r="AF21" s="59" t="n">
        <v>150000</v>
      </c>
      <c r="AG21" s="59" t="n">
        <v>0</v>
      </c>
      <c r="AH21" s="59" t="n">
        <v>0</v>
      </c>
      <c r="AI21" s="59" t="n">
        <v>3100</v>
      </c>
      <c r="AJ21" s="59" t="n">
        <v>1240</v>
      </c>
      <c r="AK21" s="59" t="n">
        <v>0</v>
      </c>
      <c r="AL21" s="59" t="n">
        <v>0</v>
      </c>
      <c r="AM21" s="59" t="n">
        <v>0</v>
      </c>
      <c r="AN21" s="59" t="n">
        <v>30000</v>
      </c>
      <c r="AO21" s="59" t="n">
        <v>0</v>
      </c>
      <c r="AP21" s="59" t="n">
        <v>0</v>
      </c>
      <c r="AQ21" s="59" t="n">
        <v>0</v>
      </c>
      <c r="AR21" s="59" t="n">
        <v>50000</v>
      </c>
      <c r="AS21" s="59" t="n">
        <v>500000</v>
      </c>
      <c r="AT21" s="59" t="n">
        <v>0</v>
      </c>
      <c r="AU21" s="59" t="n">
        <v>0</v>
      </c>
      <c r="AV21" s="59" t="n">
        <v>70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70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5</v>
      </c>
      <c r="E22" s="59" t="n">
        <f aca="false">SUM(F22,T22,AV22,BH22,BM22,BZ22,CQ22,CT22,CZ22,DC22)</f>
        <v>245814</v>
      </c>
      <c r="F22" s="59" t="n">
        <v>24581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4581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6</v>
      </c>
      <c r="E23" s="59" t="n">
        <f aca="false">SUM(F23,T23,AV23,BH23,BM23,BZ23,CQ23,CT23,CZ23,DC23)</f>
        <v>245814</v>
      </c>
      <c r="F23" s="59" t="n">
        <v>24581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4581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1</v>
      </c>
      <c r="B24" s="102" t="s">
        <v>93</v>
      </c>
      <c r="C24" s="102" t="s">
        <v>91</v>
      </c>
      <c r="D24" s="103" t="s">
        <v>166</v>
      </c>
      <c r="E24" s="59" t="n">
        <f aca="false">SUM(F24,T24,AV24,BH24,BM24,BZ24,CQ24,CT24,CZ24,DC24)</f>
        <v>245814</v>
      </c>
      <c r="F24" s="59" t="n">
        <v>24581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45814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9</v>
      </c>
      <c r="B4" s="109"/>
      <c r="C4" s="109"/>
      <c r="D4" s="109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0</v>
      </c>
      <c r="E5" s="48" t="s">
        <v>58</v>
      </c>
      <c r="F5" s="111" t="s">
        <v>291</v>
      </c>
      <c r="G5" s="112" t="s">
        <v>29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6800427</v>
      </c>
      <c r="F7" s="58" t="n">
        <v>6582427</v>
      </c>
      <c r="G7" s="59" t="n">
        <v>218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6800427</v>
      </c>
      <c r="F8" s="58" t="n">
        <v>6582427</v>
      </c>
      <c r="G8" s="59" t="n">
        <v>218000</v>
      </c>
    </row>
    <row r="9" customFormat="false" ht="20.1" hidden="false" customHeight="true" outlineLevel="0" collapsed="false">
      <c r="A9" s="56" t="s">
        <v>293</v>
      </c>
      <c r="B9" s="102"/>
      <c r="C9" s="113"/>
      <c r="D9" s="57" t="s">
        <v>294</v>
      </c>
      <c r="E9" s="114" t="n">
        <v>6570747</v>
      </c>
      <c r="F9" s="58" t="n">
        <v>6570747</v>
      </c>
      <c r="G9" s="59" t="n">
        <v>0</v>
      </c>
    </row>
    <row r="10" customFormat="false" ht="20.1" hidden="false" customHeight="true" outlineLevel="0" collapsed="false">
      <c r="A10" s="56" t="s">
        <v>293</v>
      </c>
      <c r="B10" s="102" t="s">
        <v>91</v>
      </c>
      <c r="C10" s="113" t="s">
        <v>85</v>
      </c>
      <c r="D10" s="57" t="s">
        <v>295</v>
      </c>
      <c r="E10" s="114" t="n">
        <v>550608</v>
      </c>
      <c r="F10" s="58" t="n">
        <v>550608</v>
      </c>
      <c r="G10" s="59" t="n">
        <v>0</v>
      </c>
    </row>
    <row r="11" customFormat="false" ht="20.1" hidden="false" customHeight="true" outlineLevel="0" collapsed="false">
      <c r="A11" s="56" t="s">
        <v>293</v>
      </c>
      <c r="B11" s="102" t="s">
        <v>93</v>
      </c>
      <c r="C11" s="113" t="s">
        <v>85</v>
      </c>
      <c r="D11" s="57" t="s">
        <v>296</v>
      </c>
      <c r="E11" s="114" t="n">
        <v>543840</v>
      </c>
      <c r="F11" s="58" t="n">
        <v>543840</v>
      </c>
      <c r="G11" s="59" t="n">
        <v>0</v>
      </c>
    </row>
    <row r="12" customFormat="false" ht="20.1" hidden="false" customHeight="true" outlineLevel="0" collapsed="false">
      <c r="A12" s="56" t="s">
        <v>293</v>
      </c>
      <c r="B12" s="102" t="s">
        <v>95</v>
      </c>
      <c r="C12" s="113" t="s">
        <v>85</v>
      </c>
      <c r="D12" s="57" t="s">
        <v>297</v>
      </c>
      <c r="E12" s="114" t="n">
        <v>18649</v>
      </c>
      <c r="F12" s="58" t="n">
        <v>18649</v>
      </c>
      <c r="G12" s="59" t="n">
        <v>0</v>
      </c>
    </row>
    <row r="13" customFormat="false" ht="20.1" hidden="false" customHeight="true" outlineLevel="0" collapsed="false">
      <c r="A13" s="56" t="s">
        <v>293</v>
      </c>
      <c r="B13" s="102" t="s">
        <v>298</v>
      </c>
      <c r="C13" s="113" t="s">
        <v>85</v>
      </c>
      <c r="D13" s="57" t="s">
        <v>299</v>
      </c>
      <c r="E13" s="114" t="n">
        <v>414019</v>
      </c>
      <c r="F13" s="58" t="n">
        <v>414019</v>
      </c>
      <c r="G13" s="59" t="n">
        <v>0</v>
      </c>
    </row>
    <row r="14" customFormat="false" ht="20.1" hidden="false" customHeight="true" outlineLevel="0" collapsed="false">
      <c r="A14" s="56" t="s">
        <v>293</v>
      </c>
      <c r="B14" s="102" t="s">
        <v>300</v>
      </c>
      <c r="C14" s="113" t="s">
        <v>85</v>
      </c>
      <c r="D14" s="57" t="s">
        <v>301</v>
      </c>
      <c r="E14" s="114" t="n">
        <v>334668</v>
      </c>
      <c r="F14" s="58" t="n">
        <v>334668</v>
      </c>
      <c r="G14" s="59" t="n">
        <v>0</v>
      </c>
    </row>
    <row r="15" customFormat="false" ht="20.1" hidden="false" customHeight="true" outlineLevel="0" collapsed="false">
      <c r="A15" s="56" t="s">
        <v>293</v>
      </c>
      <c r="B15" s="102" t="s">
        <v>302</v>
      </c>
      <c r="C15" s="113" t="s">
        <v>85</v>
      </c>
      <c r="D15" s="57" t="s">
        <v>303</v>
      </c>
      <c r="E15" s="114" t="n">
        <v>133868</v>
      </c>
      <c r="F15" s="58" t="n">
        <v>133868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102" t="s">
        <v>304</v>
      </c>
      <c r="C16" s="113" t="s">
        <v>85</v>
      </c>
      <c r="D16" s="57" t="s">
        <v>305</v>
      </c>
      <c r="E16" s="114" t="n">
        <v>117134</v>
      </c>
      <c r="F16" s="58" t="n">
        <v>117134</v>
      </c>
      <c r="G16" s="59" t="n">
        <v>0</v>
      </c>
    </row>
    <row r="17" customFormat="false" ht="20.1" hidden="false" customHeight="true" outlineLevel="0" collapsed="false">
      <c r="A17" s="56" t="s">
        <v>293</v>
      </c>
      <c r="B17" s="102" t="s">
        <v>90</v>
      </c>
      <c r="C17" s="113" t="s">
        <v>85</v>
      </c>
      <c r="D17" s="57" t="s">
        <v>306</v>
      </c>
      <c r="E17" s="114" t="n">
        <v>170227</v>
      </c>
      <c r="F17" s="58" t="n">
        <v>170227</v>
      </c>
      <c r="G17" s="59" t="n">
        <f aca="false">E10+E11+E12+E13+E20+E18</f>
        <v>5569036</v>
      </c>
    </row>
    <row r="18" customFormat="false" ht="20.1" hidden="false" customHeight="true" outlineLevel="0" collapsed="false">
      <c r="A18" s="56" t="s">
        <v>293</v>
      </c>
      <c r="B18" s="102" t="s">
        <v>307</v>
      </c>
      <c r="C18" s="113" t="s">
        <v>85</v>
      </c>
      <c r="D18" s="57" t="s">
        <v>308</v>
      </c>
      <c r="E18" s="114" t="n">
        <v>1838920</v>
      </c>
      <c r="F18" s="58" t="n">
        <v>1838920</v>
      </c>
      <c r="G18" s="59" t="n">
        <v>0</v>
      </c>
    </row>
    <row r="19" customFormat="false" ht="20.1" hidden="false" customHeight="true" outlineLevel="0" collapsed="false">
      <c r="A19" s="56" t="s">
        <v>293</v>
      </c>
      <c r="B19" s="102" t="s">
        <v>309</v>
      </c>
      <c r="C19" s="113" t="s">
        <v>85</v>
      </c>
      <c r="D19" s="57" t="s">
        <v>166</v>
      </c>
      <c r="E19" s="114" t="n">
        <v>245814</v>
      </c>
      <c r="F19" s="58" t="n">
        <v>245814</v>
      </c>
      <c r="G19" s="59" t="n">
        <v>0</v>
      </c>
    </row>
    <row r="20" customFormat="false" ht="20.1" hidden="false" customHeight="true" outlineLevel="0" collapsed="false">
      <c r="A20" s="56" t="s">
        <v>293</v>
      </c>
      <c r="B20" s="102" t="s">
        <v>310</v>
      </c>
      <c r="C20" s="113" t="s">
        <v>85</v>
      </c>
      <c r="D20" s="57" t="s">
        <v>311</v>
      </c>
      <c r="E20" s="114" t="n">
        <v>2203000</v>
      </c>
      <c r="F20" s="58" t="n">
        <v>2203000</v>
      </c>
      <c r="G20" s="59" t="n">
        <v>0</v>
      </c>
    </row>
    <row r="21" customFormat="false" ht="20.1" hidden="false" customHeight="true" outlineLevel="0" collapsed="false">
      <c r="A21" s="56" t="s">
        <v>312</v>
      </c>
      <c r="B21" s="102"/>
      <c r="C21" s="113"/>
      <c r="D21" s="57" t="s">
        <v>313</v>
      </c>
      <c r="E21" s="114" t="n">
        <v>218000</v>
      </c>
      <c r="F21" s="58" t="n">
        <v>0</v>
      </c>
      <c r="G21" s="59" t="n">
        <v>218000</v>
      </c>
    </row>
    <row r="22" customFormat="false" ht="20.1" hidden="false" customHeight="true" outlineLevel="0" collapsed="false">
      <c r="A22" s="56" t="s">
        <v>312</v>
      </c>
      <c r="B22" s="102" t="s">
        <v>91</v>
      </c>
      <c r="C22" s="113" t="s">
        <v>85</v>
      </c>
      <c r="D22" s="57" t="s">
        <v>314</v>
      </c>
      <c r="E22" s="114" t="n">
        <v>49600</v>
      </c>
      <c r="F22" s="58" t="n">
        <v>0</v>
      </c>
      <c r="G22" s="59" t="n">
        <v>49600</v>
      </c>
    </row>
    <row r="23" customFormat="false" ht="20.1" hidden="false" customHeight="true" outlineLevel="0" collapsed="false">
      <c r="A23" s="56" t="s">
        <v>312</v>
      </c>
      <c r="B23" s="102" t="s">
        <v>84</v>
      </c>
      <c r="C23" s="113" t="s">
        <v>85</v>
      </c>
      <c r="D23" s="57" t="s">
        <v>315</v>
      </c>
      <c r="E23" s="114" t="n">
        <v>400</v>
      </c>
      <c r="F23" s="58" t="n">
        <v>0</v>
      </c>
      <c r="G23" s="59" t="n">
        <v>400</v>
      </c>
    </row>
    <row r="24" customFormat="false" ht="20.1" hidden="false" customHeight="true" outlineLevel="0" collapsed="false">
      <c r="A24" s="56" t="s">
        <v>312</v>
      </c>
      <c r="B24" s="102" t="s">
        <v>87</v>
      </c>
      <c r="C24" s="113" t="s">
        <v>85</v>
      </c>
      <c r="D24" s="57" t="s">
        <v>316</v>
      </c>
      <c r="E24" s="114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2</v>
      </c>
      <c r="B25" s="102" t="s">
        <v>298</v>
      </c>
      <c r="C25" s="113" t="s">
        <v>85</v>
      </c>
      <c r="D25" s="57" t="s">
        <v>317</v>
      </c>
      <c r="E25" s="114" t="n">
        <v>21000</v>
      </c>
      <c r="F25" s="58" t="n">
        <v>0</v>
      </c>
      <c r="G25" s="59" t="n">
        <v>21000</v>
      </c>
    </row>
    <row r="26" customFormat="false" ht="20.1" hidden="false" customHeight="true" outlineLevel="0" collapsed="false">
      <c r="A26" s="56" t="s">
        <v>312</v>
      </c>
      <c r="B26" s="102" t="s">
        <v>90</v>
      </c>
      <c r="C26" s="113" t="s">
        <v>85</v>
      </c>
      <c r="D26" s="57" t="s">
        <v>318</v>
      </c>
      <c r="E26" s="114" t="n">
        <v>70000</v>
      </c>
      <c r="F26" s="58" t="n">
        <v>0</v>
      </c>
      <c r="G26" s="59" t="n">
        <v>70000</v>
      </c>
    </row>
    <row r="27" customFormat="false" ht="20.1" hidden="false" customHeight="true" outlineLevel="0" collapsed="false">
      <c r="A27" s="56" t="s">
        <v>312</v>
      </c>
      <c r="B27" s="102" t="s">
        <v>319</v>
      </c>
      <c r="C27" s="113" t="s">
        <v>85</v>
      </c>
      <c r="D27" s="57" t="s">
        <v>170</v>
      </c>
      <c r="E27" s="114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12</v>
      </c>
      <c r="B28" s="102" t="s">
        <v>320</v>
      </c>
      <c r="C28" s="113" t="s">
        <v>85</v>
      </c>
      <c r="D28" s="57" t="s">
        <v>171</v>
      </c>
      <c r="E28" s="114" t="n">
        <v>2000</v>
      </c>
      <c r="F28" s="58" t="n">
        <v>0</v>
      </c>
      <c r="G28" s="59" t="n">
        <v>2000</v>
      </c>
    </row>
    <row r="29" customFormat="false" ht="20.1" hidden="false" customHeight="true" outlineLevel="0" collapsed="false">
      <c r="A29" s="56" t="s">
        <v>312</v>
      </c>
      <c r="B29" s="102" t="s">
        <v>321</v>
      </c>
      <c r="C29" s="113" t="s">
        <v>85</v>
      </c>
      <c r="D29" s="57" t="s">
        <v>322</v>
      </c>
      <c r="E29" s="114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23</v>
      </c>
      <c r="B30" s="102"/>
      <c r="C30" s="113"/>
      <c r="D30" s="57" t="s">
        <v>324</v>
      </c>
      <c r="E30" s="114" t="n">
        <v>11680</v>
      </c>
      <c r="F30" s="58" t="n">
        <v>11680</v>
      </c>
      <c r="G30" s="59" t="n">
        <v>0</v>
      </c>
    </row>
    <row r="31" customFormat="false" ht="20.1" hidden="false" customHeight="true" outlineLevel="0" collapsed="false">
      <c r="A31" s="56" t="s">
        <v>323</v>
      </c>
      <c r="B31" s="102" t="s">
        <v>298</v>
      </c>
      <c r="C31" s="113" t="s">
        <v>85</v>
      </c>
      <c r="D31" s="57" t="s">
        <v>325</v>
      </c>
      <c r="E31" s="114" t="n">
        <v>11200</v>
      </c>
      <c r="F31" s="58" t="n">
        <v>11200</v>
      </c>
      <c r="G31" s="59" t="n">
        <v>0</v>
      </c>
    </row>
    <row r="32" customFormat="false" ht="20.1" hidden="false" customHeight="true" outlineLevel="0" collapsed="false">
      <c r="A32" s="56" t="s">
        <v>323</v>
      </c>
      <c r="B32" s="102" t="s">
        <v>302</v>
      </c>
      <c r="C32" s="113" t="s">
        <v>85</v>
      </c>
      <c r="D32" s="57" t="s">
        <v>326</v>
      </c>
      <c r="E32" s="58" t="n">
        <v>480</v>
      </c>
      <c r="F32" s="58" t="n">
        <v>48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17" t="s">
        <v>329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17"/>
      <c r="F5" s="111"/>
    </row>
    <row r="6" customFormat="false" ht="20.1" hidden="false" customHeight="true" outlineLevel="0" collapsed="false">
      <c r="A6" s="102"/>
      <c r="B6" s="102"/>
      <c r="C6" s="102"/>
      <c r="D6" s="118"/>
      <c r="E6" s="119" t="s">
        <v>58</v>
      </c>
      <c r="F6" s="59" t="n">
        <v>800000</v>
      </c>
    </row>
    <row r="7" customFormat="false" ht="20.1" hidden="false" customHeight="true" outlineLevel="0" collapsed="false">
      <c r="A7" s="102"/>
      <c r="B7" s="102"/>
      <c r="C7" s="102"/>
      <c r="D7" s="118" t="s">
        <v>81</v>
      </c>
      <c r="E7" s="119" t="s">
        <v>82</v>
      </c>
      <c r="F7" s="59" t="n">
        <v>800000</v>
      </c>
    </row>
    <row r="8" customFormat="false" ht="20.1" hidden="false" customHeight="true" outlineLevel="0" collapsed="false">
      <c r="A8" s="102"/>
      <c r="B8" s="102"/>
      <c r="C8" s="102"/>
      <c r="D8" s="118"/>
      <c r="E8" s="119" t="s">
        <v>100</v>
      </c>
      <c r="F8" s="59" t="n">
        <v>800000</v>
      </c>
    </row>
    <row r="9" customFormat="false" ht="20.1" hidden="false" customHeight="true" outlineLevel="0" collapsed="false">
      <c r="A9" s="102" t="s">
        <v>97</v>
      </c>
      <c r="B9" s="102" t="s">
        <v>84</v>
      </c>
      <c r="C9" s="102" t="s">
        <v>91</v>
      </c>
      <c r="D9" s="118" t="s">
        <v>85</v>
      </c>
      <c r="E9" s="119" t="s">
        <v>330</v>
      </c>
      <c r="F9" s="59" t="n">
        <v>8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9:51:12Z</dcterms:created>
  <dc:creator/>
  <dc:description/>
  <dc:language>en-US</dc:language>
  <cp:lastModifiedBy>www..com</cp:lastModifiedBy>
  <dcterms:modified xsi:type="dcterms:W3CDTF">2021-05-25T07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