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3</definedName>
    <definedName function="false" hidden="false" localSheetId="6" name="Print_Area" vbProcedure="false">'3'!$A$1:$DH$27</definedName>
    <definedName function="false" hidden="false" localSheetId="7" name="Print_Area" vbProcedure="false">'3-1'!$A$1:$G$35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3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01">
  <si>
    <t xml:space="preserve">黑水县城市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城市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7</t>
  </si>
  <si>
    <t xml:space="preserve">208</t>
  </si>
  <si>
    <t xml:space="preserve">05</t>
  </si>
  <si>
    <t xml:space="preserve">  177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4</t>
  </si>
  <si>
    <t xml:space="preserve">09</t>
  </si>
  <si>
    <t xml:space="preserve">  重大公共卫生服务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2</t>
  </si>
  <si>
    <t xml:space="preserve">  行政运行</t>
  </si>
  <si>
    <t xml:space="preserve">  城管执法</t>
  </si>
  <si>
    <t xml:space="preserve">  城乡社区环境卫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城乡社区管理事务</t>
  </si>
  <si>
    <t xml:space="preserve">    行政运行</t>
  </si>
  <si>
    <t xml:space="preserve">    城管执法</t>
  </si>
  <si>
    <t xml:space="preserve">    城乡社区环境卫生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专项公业务经费（新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环卫人员工资、城市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项目支出：基础设施建设（绿化、电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8</v>
      </c>
      <c r="E5" s="110" t="s">
        <v>344</v>
      </c>
      <c r="F5" s="110"/>
      <c r="G5" s="110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5</v>
      </c>
      <c r="G6" s="50" t="s">
        <v>346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2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2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49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08</v>
      </c>
      <c r="E5" s="110" t="s">
        <v>344</v>
      </c>
      <c r="F5" s="110"/>
      <c r="G5" s="110"/>
      <c r="H5" s="121" t="s">
        <v>213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45</v>
      </c>
      <c r="G6" s="50" t="s">
        <v>34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5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1</v>
      </c>
      <c r="F5" s="48" t="s">
        <v>58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20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56</v>
      </c>
      <c r="B4" s="144" t="s">
        <v>357</v>
      </c>
      <c r="C4" s="144"/>
      <c r="D4" s="144"/>
      <c r="E4" s="144" t="s">
        <v>358</v>
      </c>
      <c r="F4" s="144" t="s">
        <v>359</v>
      </c>
      <c r="G4" s="144" t="s">
        <v>360</v>
      </c>
      <c r="H4" s="144" t="s">
        <v>360</v>
      </c>
      <c r="I4" s="144" t="s">
        <v>360</v>
      </c>
      <c r="J4" s="144" t="s">
        <v>360</v>
      </c>
      <c r="K4" s="144" t="s">
        <v>360</v>
      </c>
      <c r="L4" s="144" t="s">
        <v>360</v>
      </c>
    </row>
    <row r="5" customFormat="false" ht="25.5" hidden="false" customHeight="true" outlineLevel="0" collapsed="false">
      <c r="A5" s="144"/>
      <c r="B5" s="144" t="s">
        <v>361</v>
      </c>
      <c r="C5" s="144" t="s">
        <v>362</v>
      </c>
      <c r="D5" s="144" t="s">
        <v>363</v>
      </c>
      <c r="E5" s="144"/>
      <c r="F5" s="144"/>
      <c r="G5" s="144" t="s">
        <v>364</v>
      </c>
      <c r="H5" s="144" t="s">
        <v>364</v>
      </c>
      <c r="I5" s="145" t="s">
        <v>365</v>
      </c>
      <c r="J5" s="145" t="s">
        <v>365</v>
      </c>
      <c r="K5" s="145" t="s">
        <v>366</v>
      </c>
      <c r="L5" s="145" t="s">
        <v>366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67</v>
      </c>
      <c r="H6" s="145" t="s">
        <v>368</v>
      </c>
      <c r="I6" s="145" t="s">
        <v>367</v>
      </c>
      <c r="J6" s="145" t="s">
        <v>368</v>
      </c>
      <c r="K6" s="145" t="s">
        <v>367</v>
      </c>
      <c r="L6" s="145" t="s">
        <v>368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65"/>
    <col collapsed="false" customWidth="true" hidden="false" outlineLevel="0" max="7" min="7" style="1" width="18.65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69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70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42</v>
      </c>
      <c r="B4" s="151"/>
      <c r="C4" s="152" t="s">
        <v>342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71</v>
      </c>
      <c r="B5" s="151" t="s">
        <v>372</v>
      </c>
      <c r="C5" s="151" t="s">
        <v>373</v>
      </c>
      <c r="D5" s="151"/>
      <c r="E5" s="151"/>
      <c r="F5" s="154" t="s">
        <v>374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75</v>
      </c>
      <c r="G6" s="156" t="s">
        <v>362</v>
      </c>
      <c r="H6" s="156" t="s">
        <v>363</v>
      </c>
    </row>
    <row r="7" customFormat="false" ht="21" hidden="false" customHeight="true" outlineLevel="0" collapsed="false">
      <c r="A7" s="153"/>
      <c r="B7" s="151" t="s">
        <v>376</v>
      </c>
      <c r="C7" s="152" t="s">
        <v>377</v>
      </c>
      <c r="D7" s="152" t="s">
        <v>378</v>
      </c>
      <c r="E7" s="152" t="s">
        <v>378</v>
      </c>
      <c r="F7" s="157" t="n">
        <f aca="false">SUM(G7,H7)</f>
        <v>5923808</v>
      </c>
      <c r="G7" s="157" t="n">
        <v>5923808</v>
      </c>
      <c r="H7" s="157" t="n">
        <v>0</v>
      </c>
    </row>
    <row r="8" customFormat="false" ht="21" hidden="false" customHeight="true" outlineLevel="0" collapsed="false">
      <c r="A8" s="153"/>
      <c r="B8" s="158" t="s">
        <v>379</v>
      </c>
      <c r="C8" s="159" t="s">
        <v>380</v>
      </c>
      <c r="D8" s="159" t="s">
        <v>381</v>
      </c>
      <c r="E8" s="159" t="s">
        <v>381</v>
      </c>
      <c r="F8" s="160" t="n">
        <f aca="false">SUM(G8,H8)</f>
        <v>104000</v>
      </c>
      <c r="G8" s="160" t="n">
        <v>104000</v>
      </c>
      <c r="H8" s="160" t="n">
        <v>0</v>
      </c>
    </row>
    <row r="9" customFormat="false" ht="21" hidden="false" customHeight="true" outlineLevel="0" collapsed="false">
      <c r="A9" s="153"/>
      <c r="B9" s="151" t="s">
        <v>382</v>
      </c>
      <c r="C9" s="152" t="s">
        <v>383</v>
      </c>
      <c r="D9" s="152" t="s">
        <v>384</v>
      </c>
      <c r="E9" s="152" t="s">
        <v>384</v>
      </c>
      <c r="F9" s="157" t="n">
        <f aca="false">SUM(G9,H9)</f>
        <v>1017500</v>
      </c>
      <c r="G9" s="157" t="n">
        <v>1017500</v>
      </c>
      <c r="H9" s="157" t="n">
        <v>0</v>
      </c>
    </row>
    <row r="10" customFormat="false" ht="21" hidden="false" customHeight="true" outlineLevel="0" collapsed="false">
      <c r="A10" s="153"/>
      <c r="B10" s="151" t="s">
        <v>385</v>
      </c>
      <c r="C10" s="152" t="s">
        <v>386</v>
      </c>
      <c r="D10" s="152" t="s">
        <v>387</v>
      </c>
      <c r="E10" s="152" t="s">
        <v>387</v>
      </c>
      <c r="F10" s="157" t="n">
        <f aca="false">SUM(G10,H10)</f>
        <v>900000</v>
      </c>
      <c r="G10" s="157" t="n">
        <v>900000</v>
      </c>
      <c r="H10" s="157" t="n">
        <v>0</v>
      </c>
    </row>
    <row r="11" customFormat="false" ht="21" hidden="false" customHeight="true" outlineLevel="0" collapsed="false">
      <c r="A11" s="153"/>
      <c r="B11" s="151" t="s">
        <v>388</v>
      </c>
      <c r="C11" s="152"/>
      <c r="D11" s="152" t="s">
        <v>389</v>
      </c>
      <c r="E11" s="152" t="s">
        <v>389</v>
      </c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90</v>
      </c>
      <c r="C12" s="151"/>
      <c r="D12" s="151"/>
      <c r="E12" s="151"/>
      <c r="F12" s="157" t="n">
        <f aca="false">SUM(G12,H12)</f>
        <v>0</v>
      </c>
      <c r="G12" s="157" t="n">
        <f aca="false">SUM(H12,I12)</f>
        <v>0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91</v>
      </c>
      <c r="B13" s="162"/>
      <c r="C13" s="162"/>
      <c r="D13" s="162"/>
      <c r="E13" s="162"/>
      <c r="F13" s="162"/>
      <c r="G13" s="162"/>
      <c r="H13" s="162"/>
    </row>
    <row r="14" s="148" customFormat="true" ht="9.75" hidden="false" customHeight="true" outlineLevel="0" collapsed="false">
      <c r="A14" s="147"/>
      <c r="B14" s="147"/>
      <c r="C14" s="147"/>
      <c r="D14" s="147"/>
      <c r="E14" s="147"/>
      <c r="F14" s="1"/>
      <c r="G14" s="1"/>
      <c r="H14" s="1"/>
    </row>
    <row r="15" customFormat="false" ht="23.25" hidden="false" customHeight="true" outlineLevel="0" collapsed="false">
      <c r="A15" s="149" t="s">
        <v>369</v>
      </c>
      <c r="B15" s="149"/>
      <c r="C15" s="149"/>
      <c r="D15" s="149"/>
      <c r="E15" s="149"/>
      <c r="F15" s="149"/>
      <c r="G15" s="149"/>
      <c r="H15" s="149"/>
    </row>
    <row r="16" customFormat="false" ht="15" hidden="false" customHeight="true" outlineLevel="0" collapsed="false">
      <c r="A16" s="150" t="s">
        <v>370</v>
      </c>
      <c r="B16" s="150"/>
      <c r="C16" s="150"/>
      <c r="D16" s="150"/>
      <c r="E16" s="150"/>
      <c r="F16" s="150"/>
      <c r="G16" s="150"/>
      <c r="H16" s="150"/>
    </row>
    <row r="17" customFormat="false" ht="21" hidden="false" customHeight="true" outlineLevel="0" collapsed="false">
      <c r="A17" s="151" t="s">
        <v>342</v>
      </c>
      <c r="B17" s="151"/>
      <c r="C17" s="152" t="s">
        <v>342</v>
      </c>
      <c r="D17" s="152"/>
      <c r="E17" s="152"/>
      <c r="F17" s="152"/>
      <c r="G17" s="152"/>
      <c r="H17" s="152"/>
    </row>
    <row r="18" customFormat="false" ht="21" hidden="false" customHeight="true" outlineLevel="0" collapsed="false">
      <c r="A18" s="153" t="s">
        <v>371</v>
      </c>
      <c r="B18" s="151" t="s">
        <v>372</v>
      </c>
      <c r="C18" s="151" t="s">
        <v>373</v>
      </c>
      <c r="D18" s="151"/>
      <c r="E18" s="151"/>
      <c r="F18" s="154" t="s">
        <v>374</v>
      </c>
      <c r="G18" s="154"/>
      <c r="H18" s="154"/>
    </row>
    <row r="19" customFormat="false" ht="21" hidden="false" customHeight="true" outlineLevel="0" collapsed="false">
      <c r="A19" s="153"/>
      <c r="B19" s="151"/>
      <c r="C19" s="151"/>
      <c r="D19" s="151"/>
      <c r="E19" s="151"/>
      <c r="F19" s="155" t="s">
        <v>375</v>
      </c>
      <c r="G19" s="156" t="s">
        <v>362</v>
      </c>
      <c r="H19" s="156" t="s">
        <v>363</v>
      </c>
    </row>
    <row r="20" customFormat="false" ht="21" hidden="false" customHeight="true" outlineLevel="0" collapsed="false">
      <c r="A20" s="153"/>
      <c r="B20" s="151" t="s">
        <v>376</v>
      </c>
      <c r="C20" s="152" t="s">
        <v>377</v>
      </c>
      <c r="D20" s="152" t="s">
        <v>378</v>
      </c>
      <c r="E20" s="152" t="s">
        <v>378</v>
      </c>
      <c r="F20" s="157" t="n">
        <f aca="false">SUM(G20,H20)</f>
        <v>999925</v>
      </c>
      <c r="G20" s="157" t="n">
        <v>999925</v>
      </c>
      <c r="H20" s="157" t="n">
        <v>0</v>
      </c>
    </row>
    <row r="21" customFormat="false" ht="21" hidden="false" customHeight="true" outlineLevel="0" collapsed="false">
      <c r="A21" s="153"/>
      <c r="B21" s="158" t="s">
        <v>379</v>
      </c>
      <c r="C21" s="159" t="s">
        <v>380</v>
      </c>
      <c r="D21" s="159" t="s">
        <v>381</v>
      </c>
      <c r="E21" s="159" t="s">
        <v>381</v>
      </c>
      <c r="F21" s="160" t="n">
        <f aca="false">SUM(G21,H21)</f>
        <v>114000</v>
      </c>
      <c r="G21" s="160" t="n">
        <v>114000</v>
      </c>
      <c r="H21" s="160" t="n">
        <v>0</v>
      </c>
    </row>
    <row r="22" customFormat="false" ht="21" hidden="false" customHeight="true" outlineLevel="0" collapsed="false">
      <c r="A22" s="153"/>
      <c r="B22" s="151" t="s">
        <v>382</v>
      </c>
      <c r="C22" s="152"/>
      <c r="D22" s="152" t="s">
        <v>384</v>
      </c>
      <c r="E22" s="152" t="s">
        <v>384</v>
      </c>
      <c r="F22" s="157" t="n">
        <f aca="false">SUM(G22,H22)</f>
        <v>0</v>
      </c>
      <c r="G22" s="157" t="n">
        <v>0</v>
      </c>
      <c r="H22" s="157" t="n">
        <v>0</v>
      </c>
    </row>
    <row r="23" customFormat="false" ht="21" hidden="false" customHeight="true" outlineLevel="0" collapsed="false">
      <c r="A23" s="153"/>
      <c r="B23" s="151" t="s">
        <v>385</v>
      </c>
      <c r="C23" s="152"/>
      <c r="D23" s="152" t="s">
        <v>387</v>
      </c>
      <c r="E23" s="152" t="s">
        <v>387</v>
      </c>
      <c r="F23" s="157" t="n">
        <f aca="false">SUM(G23,H23)</f>
        <v>0</v>
      </c>
      <c r="G23" s="157" t="n">
        <v>0</v>
      </c>
      <c r="H23" s="157" t="n">
        <v>0</v>
      </c>
    </row>
    <row r="24" customFormat="false" ht="21" hidden="false" customHeight="true" outlineLevel="0" collapsed="false">
      <c r="A24" s="153"/>
      <c r="B24" s="151" t="s">
        <v>388</v>
      </c>
      <c r="C24" s="152"/>
      <c r="D24" s="152" t="s">
        <v>389</v>
      </c>
      <c r="E24" s="152" t="s">
        <v>389</v>
      </c>
      <c r="F24" s="157" t="n">
        <f aca="false">SUM(G24,H24)</f>
        <v>0</v>
      </c>
      <c r="G24" s="157" t="n">
        <v>0</v>
      </c>
      <c r="H24" s="157" t="n">
        <v>0</v>
      </c>
    </row>
    <row r="25" customFormat="false" ht="21" hidden="false" customHeight="true" outlineLevel="0" collapsed="false">
      <c r="A25" s="153"/>
      <c r="B25" s="151" t="s">
        <v>390</v>
      </c>
      <c r="C25" s="151"/>
      <c r="D25" s="151"/>
      <c r="E25" s="151"/>
      <c r="F25" s="157" t="n">
        <f aca="false">SUM(G25,H25)</f>
        <v>0</v>
      </c>
      <c r="G25" s="157" t="n">
        <f aca="false">SUM(H25,I25)</f>
        <v>0</v>
      </c>
      <c r="H25" s="157" t="n">
        <f aca="false">SUM(H20:H24)</f>
        <v>0</v>
      </c>
    </row>
    <row r="26" customFormat="false" ht="61.5" hidden="false" customHeight="true" outlineLevel="0" collapsed="false">
      <c r="A26" s="161" t="s">
        <v>391</v>
      </c>
      <c r="B26" s="162"/>
      <c r="C26" s="162"/>
      <c r="D26" s="162"/>
      <c r="E26" s="162"/>
      <c r="F26" s="162"/>
      <c r="G26" s="162"/>
      <c r="H26" s="162"/>
    </row>
    <row r="27" customFormat="false" ht="21" hidden="false" customHeight="true" outlineLevel="0" collapsed="false">
      <c r="A27" s="151" t="s">
        <v>392</v>
      </c>
      <c r="B27" s="151" t="s">
        <v>393</v>
      </c>
      <c r="C27" s="151" t="s">
        <v>394</v>
      </c>
      <c r="D27" s="151" t="s">
        <v>367</v>
      </c>
      <c r="E27" s="151"/>
      <c r="F27" s="151"/>
      <c r="G27" s="151" t="s">
        <v>395</v>
      </c>
      <c r="H27" s="151"/>
    </row>
    <row r="28" customFormat="false" ht="21" hidden="false" customHeight="true" outlineLevel="0" collapsed="false">
      <c r="A28" s="151" t="s">
        <v>396</v>
      </c>
      <c r="B28" s="151" t="s">
        <v>397</v>
      </c>
      <c r="C28" s="151" t="s">
        <v>398</v>
      </c>
      <c r="D28" s="163" t="s">
        <v>399</v>
      </c>
      <c r="E28" s="163"/>
      <c r="F28" s="163"/>
      <c r="G28" s="152" t="s">
        <v>368</v>
      </c>
      <c r="H28" s="152" t="s">
        <v>400</v>
      </c>
    </row>
    <row r="29" customFormat="false" ht="21" hidden="false" customHeight="true" outlineLevel="0" collapsed="false">
      <c r="A29" s="151" t="s">
        <v>396</v>
      </c>
      <c r="B29" s="151" t="s">
        <v>397</v>
      </c>
      <c r="C29" s="151" t="s">
        <v>398</v>
      </c>
      <c r="D29" s="163" t="s">
        <v>399</v>
      </c>
      <c r="E29" s="163"/>
      <c r="F29" s="163"/>
      <c r="G29" s="152" t="s">
        <v>368</v>
      </c>
      <c r="H29" s="152" t="s">
        <v>400</v>
      </c>
    </row>
    <row r="30" customFormat="false" ht="21" hidden="false" customHeight="true" outlineLevel="0" collapsed="false">
      <c r="A30" s="151" t="s">
        <v>396</v>
      </c>
      <c r="B30" s="151" t="s">
        <v>397</v>
      </c>
      <c r="C30" s="151" t="s">
        <v>398</v>
      </c>
      <c r="D30" s="163" t="s">
        <v>399</v>
      </c>
      <c r="E30" s="163"/>
      <c r="F30" s="163"/>
      <c r="G30" s="152" t="s">
        <v>368</v>
      </c>
      <c r="H30" s="152" t="s">
        <v>400</v>
      </c>
    </row>
    <row r="31" customFormat="false" ht="21" hidden="false" customHeight="true" outlineLevel="0" collapsed="false">
      <c r="A31" s="151" t="s">
        <v>396</v>
      </c>
      <c r="B31" s="151" t="s">
        <v>397</v>
      </c>
      <c r="C31" s="151" t="s">
        <v>398</v>
      </c>
      <c r="D31" s="163" t="s">
        <v>399</v>
      </c>
      <c r="E31" s="163"/>
      <c r="F31" s="163"/>
      <c r="G31" s="152" t="s">
        <v>368</v>
      </c>
      <c r="H31" s="152" t="s">
        <v>400</v>
      </c>
    </row>
    <row r="32" customFormat="false" ht="21" hidden="false" customHeight="true" outlineLevel="0" collapsed="false">
      <c r="A32" s="151" t="s">
        <v>396</v>
      </c>
      <c r="B32" s="151" t="s">
        <v>397</v>
      </c>
      <c r="C32" s="151" t="s">
        <v>398</v>
      </c>
      <c r="D32" s="163" t="s">
        <v>399</v>
      </c>
      <c r="E32" s="163"/>
      <c r="F32" s="163"/>
      <c r="G32" s="152" t="s">
        <v>368</v>
      </c>
      <c r="H32" s="152" t="s">
        <v>400</v>
      </c>
    </row>
    <row r="33" customFormat="false" ht="21" hidden="false" customHeight="true" outlineLevel="0" collapsed="false">
      <c r="A33" s="151" t="s">
        <v>396</v>
      </c>
      <c r="B33" s="151" t="s">
        <v>397</v>
      </c>
      <c r="C33" s="151" t="s">
        <v>398</v>
      </c>
      <c r="D33" s="163" t="s">
        <v>399</v>
      </c>
      <c r="E33" s="163"/>
      <c r="F33" s="163"/>
      <c r="G33" s="152" t="s">
        <v>368</v>
      </c>
      <c r="H33" s="152" t="s">
        <v>400</v>
      </c>
    </row>
    <row r="34" customFormat="false" ht="21" hidden="false" customHeight="true" outlineLevel="0" collapsed="false">
      <c r="A34" s="151" t="s">
        <v>396</v>
      </c>
      <c r="B34" s="151" t="s">
        <v>397</v>
      </c>
      <c r="C34" s="151" t="s">
        <v>398</v>
      </c>
      <c r="D34" s="163" t="s">
        <v>399</v>
      </c>
      <c r="E34" s="163"/>
      <c r="F34" s="163"/>
      <c r="G34" s="152" t="s">
        <v>368</v>
      </c>
      <c r="H34" s="152" t="s">
        <v>400</v>
      </c>
    </row>
    <row r="35" customFormat="false" ht="21" hidden="false" customHeight="true" outlineLevel="0" collapsed="false">
      <c r="A35" s="151" t="s">
        <v>396</v>
      </c>
      <c r="B35" s="151" t="s">
        <v>397</v>
      </c>
      <c r="C35" s="151" t="s">
        <v>398</v>
      </c>
      <c r="D35" s="163" t="s">
        <v>399</v>
      </c>
      <c r="E35" s="163"/>
      <c r="F35" s="163"/>
      <c r="G35" s="152" t="s">
        <v>368</v>
      </c>
      <c r="H35" s="152" t="s">
        <v>400</v>
      </c>
    </row>
    <row r="36" customFormat="false" ht="21" hidden="false" customHeight="true" outlineLevel="0" collapsed="false">
      <c r="A36" s="151" t="s">
        <v>396</v>
      </c>
      <c r="B36" s="151" t="s">
        <v>397</v>
      </c>
      <c r="C36" s="151" t="s">
        <v>398</v>
      </c>
      <c r="D36" s="163" t="s">
        <v>399</v>
      </c>
      <c r="E36" s="163"/>
      <c r="F36" s="163"/>
      <c r="G36" s="152" t="s">
        <v>368</v>
      </c>
      <c r="H36" s="152" t="s">
        <v>400</v>
      </c>
    </row>
    <row r="37" customFormat="false" ht="21" hidden="false" customHeight="true" outlineLevel="0" collapsed="false">
      <c r="A37" s="151" t="s">
        <v>396</v>
      </c>
      <c r="B37" s="151" t="s">
        <v>397</v>
      </c>
      <c r="C37" s="151" t="s">
        <v>398</v>
      </c>
      <c r="D37" s="163" t="s">
        <v>399</v>
      </c>
      <c r="E37" s="163"/>
      <c r="F37" s="163"/>
      <c r="G37" s="152" t="s">
        <v>368</v>
      </c>
      <c r="H37" s="152" t="s">
        <v>400</v>
      </c>
    </row>
    <row r="38" customFormat="false" ht="21" hidden="false" customHeight="true" outlineLevel="0" collapsed="false">
      <c r="A38" s="151" t="s">
        <v>396</v>
      </c>
      <c r="B38" s="151" t="s">
        <v>397</v>
      </c>
      <c r="C38" s="151" t="s">
        <v>398</v>
      </c>
      <c r="D38" s="163" t="s">
        <v>399</v>
      </c>
      <c r="E38" s="163"/>
      <c r="F38" s="163"/>
      <c r="G38" s="152" t="s">
        <v>368</v>
      </c>
      <c r="H38" s="152" t="s">
        <v>400</v>
      </c>
    </row>
    <row r="39" customFormat="false" ht="21" hidden="false" customHeight="true" outlineLevel="0" collapsed="false">
      <c r="A39" s="151" t="s">
        <v>396</v>
      </c>
      <c r="B39" s="151" t="s">
        <v>397</v>
      </c>
      <c r="C39" s="151" t="s">
        <v>398</v>
      </c>
      <c r="D39" s="163" t="s">
        <v>399</v>
      </c>
      <c r="E39" s="163"/>
      <c r="F39" s="163"/>
      <c r="G39" s="152" t="s">
        <v>368</v>
      </c>
      <c r="H39" s="152" t="s">
        <v>400</v>
      </c>
    </row>
    <row r="40" customFormat="false" ht="21" hidden="false" customHeight="true" outlineLevel="0" collapsed="false">
      <c r="A40" s="151" t="s">
        <v>396</v>
      </c>
      <c r="B40" s="151" t="s">
        <v>397</v>
      </c>
      <c r="C40" s="151" t="s">
        <v>398</v>
      </c>
      <c r="D40" s="163" t="s">
        <v>399</v>
      </c>
      <c r="E40" s="163"/>
      <c r="F40" s="163"/>
      <c r="G40" s="152" t="s">
        <v>368</v>
      </c>
      <c r="H40" s="152" t="s">
        <v>400</v>
      </c>
    </row>
    <row r="41" customFormat="false" ht="21" hidden="false" customHeight="true" outlineLevel="0" collapsed="false">
      <c r="A41" s="151" t="s">
        <v>396</v>
      </c>
      <c r="B41" s="151" t="s">
        <v>397</v>
      </c>
      <c r="C41" s="151" t="s">
        <v>398</v>
      </c>
      <c r="D41" s="163" t="s">
        <v>399</v>
      </c>
      <c r="E41" s="163"/>
      <c r="F41" s="163"/>
      <c r="G41" s="152" t="s">
        <v>368</v>
      </c>
      <c r="H41" s="152" t="s">
        <v>400</v>
      </c>
    </row>
    <row r="42" customFormat="false" ht="21" hidden="false" customHeight="true" outlineLevel="0" collapsed="false">
      <c r="A42" s="151" t="s">
        <v>396</v>
      </c>
      <c r="B42" s="151" t="s">
        <v>397</v>
      </c>
      <c r="C42" s="151" t="s">
        <v>398</v>
      </c>
      <c r="D42" s="163" t="s">
        <v>399</v>
      </c>
      <c r="E42" s="163"/>
      <c r="F42" s="163"/>
      <c r="G42" s="152" t="s">
        <v>368</v>
      </c>
      <c r="H42" s="152" t="s">
        <v>400</v>
      </c>
    </row>
    <row r="43" customFormat="false" ht="21" hidden="false" customHeight="true" outlineLevel="0" collapsed="false">
      <c r="A43" s="151" t="s">
        <v>396</v>
      </c>
      <c r="B43" s="151" t="s">
        <v>397</v>
      </c>
      <c r="C43" s="151" t="s">
        <v>398</v>
      </c>
      <c r="D43" s="163" t="s">
        <v>399</v>
      </c>
      <c r="E43" s="163"/>
      <c r="F43" s="163"/>
      <c r="G43" s="152" t="s">
        <v>368</v>
      </c>
      <c r="H43" s="152" t="s">
        <v>400</v>
      </c>
    </row>
    <row r="44" customFormat="false" ht="21" hidden="false" customHeight="true" outlineLevel="0" collapsed="false">
      <c r="A44" s="151" t="s">
        <v>396</v>
      </c>
      <c r="B44" s="151" t="s">
        <v>397</v>
      </c>
      <c r="C44" s="151" t="s">
        <v>398</v>
      </c>
      <c r="D44" s="163" t="s">
        <v>399</v>
      </c>
      <c r="E44" s="163"/>
      <c r="F44" s="163"/>
      <c r="G44" s="152" t="s">
        <v>368</v>
      </c>
      <c r="H44" s="152" t="s">
        <v>400</v>
      </c>
    </row>
    <row r="45" customFormat="false" ht="21" hidden="false" customHeight="true" outlineLevel="0" collapsed="false">
      <c r="A45" s="151" t="s">
        <v>396</v>
      </c>
      <c r="B45" s="151" t="s">
        <v>397</v>
      </c>
      <c r="C45" s="151" t="s">
        <v>398</v>
      </c>
      <c r="D45" s="163" t="s">
        <v>399</v>
      </c>
      <c r="E45" s="163"/>
      <c r="F45" s="163"/>
      <c r="G45" s="152" t="s">
        <v>368</v>
      </c>
      <c r="H45" s="152" t="s">
        <v>400</v>
      </c>
    </row>
    <row r="46" customFormat="false" ht="21" hidden="false" customHeight="true" outlineLevel="0" collapsed="false">
      <c r="A46" s="151" t="s">
        <v>396</v>
      </c>
      <c r="B46" s="151" t="s">
        <v>397</v>
      </c>
      <c r="C46" s="151" t="s">
        <v>398</v>
      </c>
      <c r="D46" s="163" t="s">
        <v>399</v>
      </c>
      <c r="E46" s="163"/>
      <c r="F46" s="163"/>
      <c r="G46" s="152" t="s">
        <v>368</v>
      </c>
      <c r="H46" s="152" t="s">
        <v>400</v>
      </c>
    </row>
  </sheetData>
  <mergeCells count="70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45378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2846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284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497083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7538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3453789</v>
      </c>
      <c r="C36" s="26" t="s">
        <v>47</v>
      </c>
      <c r="D36" s="24" t="n">
        <f aca="false">SUM(D6:D34)</f>
        <v>345378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3453789</v>
      </c>
      <c r="C41" s="26" t="s">
        <v>54</v>
      </c>
      <c r="D41" s="24" t="n">
        <f aca="false">SUM(D36,D37,D39)</f>
        <v>345378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453789</v>
      </c>
      <c r="G7" s="58" t="n">
        <v>0</v>
      </c>
      <c r="H7" s="58" t="n">
        <v>3453789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3453789</v>
      </c>
      <c r="G8" s="58" t="n">
        <v>0</v>
      </c>
      <c r="H8" s="58" t="n">
        <v>3453789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285646</v>
      </c>
      <c r="G9" s="58" t="n">
        <v>0</v>
      </c>
      <c r="H9" s="58" t="n">
        <v>285646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42823</v>
      </c>
      <c r="G10" s="58" t="n">
        <v>0</v>
      </c>
      <c r="H10" s="58" t="n">
        <v>14282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50000</v>
      </c>
      <c r="G11" s="58" t="n">
        <v>0</v>
      </c>
      <c r="H11" s="58" t="n">
        <v>5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92</v>
      </c>
      <c r="C12" s="56" t="s">
        <v>93</v>
      </c>
      <c r="D12" s="56" t="s">
        <v>84</v>
      </c>
      <c r="E12" s="57" t="s">
        <v>94</v>
      </c>
      <c r="F12" s="58" t="n">
        <v>64560</v>
      </c>
      <c r="G12" s="58" t="n">
        <v>0</v>
      </c>
      <c r="H12" s="58" t="n">
        <v>6456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92</v>
      </c>
      <c r="C13" s="56" t="s">
        <v>95</v>
      </c>
      <c r="D13" s="56" t="s">
        <v>84</v>
      </c>
      <c r="E13" s="57" t="s">
        <v>96</v>
      </c>
      <c r="F13" s="58" t="n">
        <v>102419</v>
      </c>
      <c r="G13" s="58" t="n">
        <v>0</v>
      </c>
      <c r="H13" s="58" t="n">
        <v>10241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8</v>
      </c>
      <c r="B14" s="56" t="s">
        <v>92</v>
      </c>
      <c r="C14" s="56" t="s">
        <v>97</v>
      </c>
      <c r="D14" s="56" t="s">
        <v>84</v>
      </c>
      <c r="E14" s="57" t="s">
        <v>98</v>
      </c>
      <c r="F14" s="58" t="n">
        <v>35870</v>
      </c>
      <c r="G14" s="58" t="n">
        <v>0</v>
      </c>
      <c r="H14" s="58" t="n">
        <v>3587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9</v>
      </c>
      <c r="B15" s="56" t="s">
        <v>93</v>
      </c>
      <c r="C15" s="56" t="s">
        <v>93</v>
      </c>
      <c r="D15" s="56" t="s">
        <v>84</v>
      </c>
      <c r="E15" s="57" t="s">
        <v>100</v>
      </c>
      <c r="F15" s="58" t="n">
        <v>841154</v>
      </c>
      <c r="G15" s="58" t="n">
        <v>0</v>
      </c>
      <c r="H15" s="58" t="n">
        <v>841154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9</v>
      </c>
      <c r="B16" s="56" t="s">
        <v>93</v>
      </c>
      <c r="C16" s="56" t="s">
        <v>89</v>
      </c>
      <c r="D16" s="56" t="s">
        <v>84</v>
      </c>
      <c r="E16" s="57" t="s">
        <v>101</v>
      </c>
      <c r="F16" s="58" t="n">
        <v>1059055</v>
      </c>
      <c r="G16" s="58" t="n">
        <v>0</v>
      </c>
      <c r="H16" s="58" t="n">
        <v>105905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9</v>
      </c>
      <c r="B17" s="56" t="s">
        <v>83</v>
      </c>
      <c r="C17" s="56" t="s">
        <v>93</v>
      </c>
      <c r="D17" s="56" t="s">
        <v>84</v>
      </c>
      <c r="E17" s="57" t="s">
        <v>102</v>
      </c>
      <c r="F17" s="58" t="n">
        <v>596874</v>
      </c>
      <c r="G17" s="58" t="n">
        <v>0</v>
      </c>
      <c r="H17" s="58" t="n">
        <v>596874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3</v>
      </c>
      <c r="B18" s="56" t="s">
        <v>95</v>
      </c>
      <c r="C18" s="56" t="s">
        <v>93</v>
      </c>
      <c r="D18" s="56" t="s">
        <v>84</v>
      </c>
      <c r="E18" s="57" t="s">
        <v>104</v>
      </c>
      <c r="F18" s="58" t="n">
        <v>275388</v>
      </c>
      <c r="G18" s="58" t="n">
        <v>0</v>
      </c>
      <c r="H18" s="58" t="n">
        <v>275388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3453789</v>
      </c>
      <c r="G7" s="76" t="n">
        <v>3403789</v>
      </c>
      <c r="H7" s="76" t="n">
        <v>5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3453789</v>
      </c>
      <c r="G8" s="76" t="n">
        <v>3403789</v>
      </c>
      <c r="H8" s="76" t="n">
        <v>5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285646</v>
      </c>
      <c r="G9" s="76" t="n">
        <v>28564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42823</v>
      </c>
      <c r="G10" s="76" t="n">
        <v>14282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50000</v>
      </c>
      <c r="G11" s="76" t="n">
        <v>0</v>
      </c>
      <c r="H11" s="76" t="n">
        <v>5000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92</v>
      </c>
      <c r="C12" s="73" t="s">
        <v>93</v>
      </c>
      <c r="D12" s="74" t="s">
        <v>84</v>
      </c>
      <c r="E12" s="75" t="s">
        <v>94</v>
      </c>
      <c r="F12" s="76" t="n">
        <f aca="false">SUM(G12:J12)</f>
        <v>64560</v>
      </c>
      <c r="G12" s="76" t="n">
        <v>6456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92</v>
      </c>
      <c r="C13" s="73" t="s">
        <v>95</v>
      </c>
      <c r="D13" s="74" t="s">
        <v>84</v>
      </c>
      <c r="E13" s="75" t="s">
        <v>96</v>
      </c>
      <c r="F13" s="76" t="n">
        <f aca="false">SUM(G13:J13)</f>
        <v>102419</v>
      </c>
      <c r="G13" s="76" t="n">
        <v>10241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8</v>
      </c>
      <c r="B14" s="73" t="s">
        <v>92</v>
      </c>
      <c r="C14" s="73" t="s">
        <v>97</v>
      </c>
      <c r="D14" s="74" t="s">
        <v>84</v>
      </c>
      <c r="E14" s="75" t="s">
        <v>98</v>
      </c>
      <c r="F14" s="76" t="n">
        <f aca="false">SUM(G14:J14)</f>
        <v>35870</v>
      </c>
      <c r="G14" s="76" t="n">
        <v>3587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93</v>
      </c>
      <c r="C15" s="73" t="s">
        <v>93</v>
      </c>
      <c r="D15" s="74" t="s">
        <v>84</v>
      </c>
      <c r="E15" s="75" t="s">
        <v>100</v>
      </c>
      <c r="F15" s="76" t="n">
        <f aca="false">SUM(G15:J15)</f>
        <v>841154</v>
      </c>
      <c r="G15" s="76" t="n">
        <v>841154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9</v>
      </c>
      <c r="B16" s="73" t="s">
        <v>93</v>
      </c>
      <c r="C16" s="73" t="s">
        <v>89</v>
      </c>
      <c r="D16" s="74" t="s">
        <v>84</v>
      </c>
      <c r="E16" s="75" t="s">
        <v>101</v>
      </c>
      <c r="F16" s="76" t="n">
        <f aca="false">SUM(G16:J16)</f>
        <v>1059055</v>
      </c>
      <c r="G16" s="76" t="n">
        <v>105905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9</v>
      </c>
      <c r="B17" s="73" t="s">
        <v>83</v>
      </c>
      <c r="C17" s="73" t="s">
        <v>93</v>
      </c>
      <c r="D17" s="74" t="s">
        <v>84</v>
      </c>
      <c r="E17" s="75" t="s">
        <v>102</v>
      </c>
      <c r="F17" s="76" t="n">
        <f aca="false">SUM(G17:J17)</f>
        <v>596874</v>
      </c>
      <c r="G17" s="76" t="n">
        <v>596874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95</v>
      </c>
      <c r="C18" s="73" t="s">
        <v>93</v>
      </c>
      <c r="D18" s="74" t="s">
        <v>84</v>
      </c>
      <c r="E18" s="75" t="s">
        <v>104</v>
      </c>
      <c r="F18" s="76" t="n">
        <f aca="false">SUM(G18:J18)</f>
        <v>275388</v>
      </c>
      <c r="G18" s="76" t="n">
        <v>275388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3453789</v>
      </c>
      <c r="C6" s="81" t="s">
        <v>119</v>
      </c>
      <c r="D6" s="82" t="n">
        <f aca="false">SUM(E6,F6,G6,H6)</f>
        <v>3453789</v>
      </c>
      <c r="E6" s="82" t="n">
        <f aca="false">SUM(E7:E35)</f>
        <v>3453789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0</v>
      </c>
      <c r="B7" s="82" t="n">
        <v>3453789</v>
      </c>
      <c r="C7" s="81" t="s">
        <v>121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428469</v>
      </c>
      <c r="E14" s="82" t="n">
        <v>42846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252849</v>
      </c>
      <c r="E16" s="82" t="n">
        <v>25284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2497083</v>
      </c>
      <c r="E18" s="82" t="n">
        <v>2497083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275388</v>
      </c>
      <c r="E26" s="82" t="n">
        <v>27538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3453789</v>
      </c>
      <c r="C39" s="26" t="s">
        <v>54</v>
      </c>
      <c r="D39" s="24" t="n">
        <f aca="false">SUM(E39:H39)</f>
        <v>3453789</v>
      </c>
      <c r="E39" s="24" t="n">
        <f aca="false">SUM(E7:E37)</f>
        <v>3453789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5</v>
      </c>
    </row>
    <row r="2" s="97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7</v>
      </c>
      <c r="F4" s="44" t="s">
        <v>15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1</v>
      </c>
      <c r="H5" s="44"/>
      <c r="I5" s="44"/>
      <c r="J5" s="44" t="s">
        <v>162</v>
      </c>
      <c r="K5" s="44"/>
      <c r="L5" s="44"/>
      <c r="M5" s="44" t="s">
        <v>163</v>
      </c>
      <c r="N5" s="44"/>
      <c r="O5" s="44"/>
      <c r="P5" s="44" t="s">
        <v>58</v>
      </c>
      <c r="Q5" s="44" t="s">
        <v>161</v>
      </c>
      <c r="R5" s="44"/>
      <c r="S5" s="44"/>
      <c r="T5" s="44" t="s">
        <v>162</v>
      </c>
      <c r="U5" s="44"/>
      <c r="V5" s="44"/>
      <c r="W5" s="44" t="s">
        <v>163</v>
      </c>
      <c r="X5" s="44"/>
      <c r="Y5" s="44"/>
      <c r="Z5" s="44" t="s">
        <v>58</v>
      </c>
      <c r="AA5" s="44" t="s">
        <v>161</v>
      </c>
      <c r="AB5" s="44"/>
      <c r="AC5" s="44"/>
      <c r="AD5" s="44" t="s">
        <v>162</v>
      </c>
      <c r="AE5" s="44"/>
      <c r="AF5" s="44"/>
      <c r="AG5" s="44" t="s">
        <v>16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7</v>
      </c>
      <c r="I6" s="44" t="s">
        <v>108</v>
      </c>
      <c r="J6" s="44" t="s">
        <v>73</v>
      </c>
      <c r="K6" s="44" t="s">
        <v>107</v>
      </c>
      <c r="L6" s="44" t="s">
        <v>108</v>
      </c>
      <c r="M6" s="44" t="s">
        <v>73</v>
      </c>
      <c r="N6" s="44" t="s">
        <v>107</v>
      </c>
      <c r="O6" s="44" t="s">
        <v>108</v>
      </c>
      <c r="P6" s="44"/>
      <c r="Q6" s="44" t="s">
        <v>73</v>
      </c>
      <c r="R6" s="44" t="s">
        <v>107</v>
      </c>
      <c r="S6" s="44" t="s">
        <v>108</v>
      </c>
      <c r="T6" s="44" t="s">
        <v>73</v>
      </c>
      <c r="U6" s="44" t="s">
        <v>107</v>
      </c>
      <c r="V6" s="44" t="s">
        <v>108</v>
      </c>
      <c r="W6" s="44" t="s">
        <v>73</v>
      </c>
      <c r="X6" s="44" t="s">
        <v>107</v>
      </c>
      <c r="Y6" s="44" t="s">
        <v>108</v>
      </c>
      <c r="Z6" s="44"/>
      <c r="AA6" s="44" t="s">
        <v>73</v>
      </c>
      <c r="AB6" s="44" t="s">
        <v>107</v>
      </c>
      <c r="AC6" s="44" t="s">
        <v>108</v>
      </c>
      <c r="AD6" s="44" t="s">
        <v>73</v>
      </c>
      <c r="AE6" s="44" t="s">
        <v>107</v>
      </c>
      <c r="AF6" s="44" t="s">
        <v>108</v>
      </c>
      <c r="AG6" s="44" t="s">
        <v>73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3453789</v>
      </c>
      <c r="F7" s="59" t="n">
        <f aca="false">SUM(G7,J7,M7)</f>
        <v>3453789</v>
      </c>
      <c r="G7" s="59" t="n">
        <f aca="false">SUM(H7,I7)</f>
        <v>3453789</v>
      </c>
      <c r="H7" s="59" t="n">
        <v>3403789</v>
      </c>
      <c r="I7" s="59" t="n">
        <v>5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3453789</v>
      </c>
      <c r="F8" s="59" t="n">
        <f aca="false">SUM(G8,J8,M8)</f>
        <v>3453789</v>
      </c>
      <c r="G8" s="59" t="n">
        <f aca="false">SUM(H8,I8)</f>
        <v>3453789</v>
      </c>
      <c r="H8" s="59" t="n">
        <v>3403789</v>
      </c>
      <c r="I8" s="59" t="n">
        <v>5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9" t="n">
        <f aca="false">SUM(F9,P9,Z9)</f>
        <v>3446853</v>
      </c>
      <c r="F9" s="59" t="n">
        <f aca="false">SUM(G9,J9,M9)</f>
        <v>3446853</v>
      </c>
      <c r="G9" s="59" t="n">
        <f aca="false">SUM(H9,I9)</f>
        <v>3446853</v>
      </c>
      <c r="H9" s="59" t="n">
        <v>3396853</v>
      </c>
      <c r="I9" s="59" t="n">
        <v>5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6</v>
      </c>
      <c r="B10" s="102" t="s">
        <v>93</v>
      </c>
      <c r="C10" s="102" t="s">
        <v>84</v>
      </c>
      <c r="D10" s="103" t="s">
        <v>167</v>
      </c>
      <c r="E10" s="59" t="n">
        <f aca="false">SUM(F10,P10,Z10)</f>
        <v>2821853</v>
      </c>
      <c r="F10" s="59" t="n">
        <f aca="false">SUM(G10,J10,M10)</f>
        <v>2821853</v>
      </c>
      <c r="G10" s="59" t="n">
        <f aca="false">SUM(H10,I10)</f>
        <v>2821853</v>
      </c>
      <c r="H10" s="59" t="n">
        <v>282185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6</v>
      </c>
      <c r="B11" s="102" t="s">
        <v>95</v>
      </c>
      <c r="C11" s="102" t="s">
        <v>84</v>
      </c>
      <c r="D11" s="103" t="s">
        <v>168</v>
      </c>
      <c r="E11" s="59" t="n">
        <f aca="false">SUM(F11,P11,Z11)</f>
        <v>625000</v>
      </c>
      <c r="F11" s="59" t="n">
        <f aca="false">SUM(G11,J11,M11)</f>
        <v>625000</v>
      </c>
      <c r="G11" s="59" t="n">
        <f aca="false">SUM(H11,I11)</f>
        <v>625000</v>
      </c>
      <c r="H11" s="59" t="n">
        <v>575000</v>
      </c>
      <c r="I11" s="59" t="n">
        <v>5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9</v>
      </c>
      <c r="B12" s="102"/>
      <c r="C12" s="102"/>
      <c r="D12" s="103" t="s">
        <v>170</v>
      </c>
      <c r="E12" s="59" t="n">
        <f aca="false">SUM(F12,P12,Z12)</f>
        <v>6936</v>
      </c>
      <c r="F12" s="59" t="n">
        <f aca="false">SUM(G12,J12,M12)</f>
        <v>6936</v>
      </c>
      <c r="G12" s="59" t="n">
        <f aca="false">SUM(H12,I12)</f>
        <v>6936</v>
      </c>
      <c r="H12" s="59" t="n">
        <v>693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1</v>
      </c>
      <c r="B13" s="102" t="s">
        <v>93</v>
      </c>
      <c r="C13" s="102" t="s">
        <v>84</v>
      </c>
      <c r="D13" s="103" t="s">
        <v>172</v>
      </c>
      <c r="E13" s="59" t="n">
        <f aca="false">SUM(F13,P13,Z13)</f>
        <v>6936</v>
      </c>
      <c r="F13" s="59" t="n">
        <f aca="false">SUM(G13,J13,M13)</f>
        <v>6936</v>
      </c>
      <c r="G13" s="59" t="n">
        <f aca="false">SUM(H13,I13)</f>
        <v>6936</v>
      </c>
      <c r="H13" s="59" t="n">
        <v>6936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75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6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8</v>
      </c>
      <c r="BJ4" s="105"/>
      <c r="BK4" s="105"/>
      <c r="BL4" s="105"/>
      <c r="BM4" s="105"/>
      <c r="BN4" s="105" t="s">
        <v>179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0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1</v>
      </c>
      <c r="CS4" s="105"/>
      <c r="CT4" s="105"/>
      <c r="CU4" s="105" t="s">
        <v>182</v>
      </c>
      <c r="CV4" s="105"/>
      <c r="CW4" s="105"/>
      <c r="CX4" s="105"/>
      <c r="CY4" s="105"/>
      <c r="CZ4" s="105"/>
      <c r="DA4" s="105" t="s">
        <v>183</v>
      </c>
      <c r="DB4" s="105"/>
      <c r="DC4" s="105"/>
      <c r="DD4" s="105" t="s">
        <v>184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3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3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196</v>
      </c>
      <c r="BD5" s="44" t="s">
        <v>231</v>
      </c>
      <c r="BE5" s="44" t="s">
        <v>232</v>
      </c>
      <c r="BF5" s="106" t="s">
        <v>233</v>
      </c>
      <c r="BG5" s="44" t="s">
        <v>234</v>
      </c>
      <c r="BH5" s="45" t="s">
        <v>235</v>
      </c>
      <c r="BI5" s="44" t="s">
        <v>73</v>
      </c>
      <c r="BJ5" s="44" t="s">
        <v>236</v>
      </c>
      <c r="BK5" s="44" t="s">
        <v>237</v>
      </c>
      <c r="BL5" s="44" t="s">
        <v>238</v>
      </c>
      <c r="BM5" s="44" t="s">
        <v>239</v>
      </c>
      <c r="BN5" s="44" t="s">
        <v>73</v>
      </c>
      <c r="BO5" s="44" t="s">
        <v>240</v>
      </c>
      <c r="BP5" s="44" t="s">
        <v>241</v>
      </c>
      <c r="BQ5" s="44" t="s">
        <v>242</v>
      </c>
      <c r="BR5" s="44" t="s">
        <v>243</v>
      </c>
      <c r="BS5" s="44" t="s">
        <v>244</v>
      </c>
      <c r="BT5" s="44" t="s">
        <v>245</v>
      </c>
      <c r="BU5" s="44" t="s">
        <v>246</v>
      </c>
      <c r="BV5" s="44" t="s">
        <v>247</v>
      </c>
      <c r="BW5" s="44" t="s">
        <v>248</v>
      </c>
      <c r="BX5" s="44" t="s">
        <v>249</v>
      </c>
      <c r="BY5" s="44" t="s">
        <v>250</v>
      </c>
      <c r="BZ5" s="44" t="s">
        <v>251</v>
      </c>
      <c r="CA5" s="44" t="s">
        <v>73</v>
      </c>
      <c r="CB5" s="44" t="s">
        <v>240</v>
      </c>
      <c r="CC5" s="44" t="s">
        <v>241</v>
      </c>
      <c r="CD5" s="44" t="s">
        <v>242</v>
      </c>
      <c r="CE5" s="44" t="s">
        <v>243</v>
      </c>
      <c r="CF5" s="44" t="s">
        <v>244</v>
      </c>
      <c r="CG5" s="44" t="s">
        <v>245</v>
      </c>
      <c r="CH5" s="44" t="s">
        <v>246</v>
      </c>
      <c r="CI5" s="44" t="s">
        <v>252</v>
      </c>
      <c r="CJ5" s="44" t="s">
        <v>253</v>
      </c>
      <c r="CK5" s="44" t="s">
        <v>254</v>
      </c>
      <c r="CL5" s="44" t="s">
        <v>255</v>
      </c>
      <c r="CM5" s="44" t="s">
        <v>247</v>
      </c>
      <c r="CN5" s="44" t="s">
        <v>248</v>
      </c>
      <c r="CO5" s="44" t="s">
        <v>256</v>
      </c>
      <c r="CP5" s="44" t="s">
        <v>250</v>
      </c>
      <c r="CQ5" s="44" t="s">
        <v>180</v>
      </c>
      <c r="CR5" s="44" t="s">
        <v>73</v>
      </c>
      <c r="CS5" s="44" t="s">
        <v>257</v>
      </c>
      <c r="CT5" s="44" t="s">
        <v>258</v>
      </c>
      <c r="CU5" s="44" t="s">
        <v>73</v>
      </c>
      <c r="CV5" s="44" t="s">
        <v>257</v>
      </c>
      <c r="CW5" s="44" t="s">
        <v>259</v>
      </c>
      <c r="CX5" s="44" t="s">
        <v>260</v>
      </c>
      <c r="CY5" s="44" t="s">
        <v>261</v>
      </c>
      <c r="CZ5" s="44" t="s">
        <v>258</v>
      </c>
      <c r="DA5" s="44" t="s">
        <v>73</v>
      </c>
      <c r="DB5" s="44" t="s">
        <v>183</v>
      </c>
      <c r="DC5" s="44" t="s">
        <v>262</v>
      </c>
      <c r="DD5" s="44" t="s">
        <v>73</v>
      </c>
      <c r="DE5" s="44" t="s">
        <v>263</v>
      </c>
      <c r="DF5" s="44" t="s">
        <v>264</v>
      </c>
      <c r="DG5" s="44" t="s">
        <v>265</v>
      </c>
      <c r="DH5" s="44" t="s">
        <v>184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6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3453789</v>
      </c>
      <c r="F7" s="59" t="n">
        <v>2821853</v>
      </c>
      <c r="G7" s="59" t="n">
        <v>628464</v>
      </c>
      <c r="H7" s="59" t="n">
        <v>550710</v>
      </c>
      <c r="I7" s="59" t="n">
        <v>20939</v>
      </c>
      <c r="J7" s="59" t="n">
        <v>0</v>
      </c>
      <c r="K7" s="59" t="n">
        <v>422873</v>
      </c>
      <c r="L7" s="59" t="n">
        <v>285646</v>
      </c>
      <c r="M7" s="59" t="n">
        <v>142823</v>
      </c>
      <c r="N7" s="59" t="n">
        <v>166979</v>
      </c>
      <c r="O7" s="59" t="n">
        <v>35870</v>
      </c>
      <c r="P7" s="59" t="n">
        <v>42161</v>
      </c>
      <c r="Q7" s="59" t="n">
        <v>275388</v>
      </c>
      <c r="R7" s="59" t="n">
        <v>0</v>
      </c>
      <c r="S7" s="59" t="n">
        <v>250000</v>
      </c>
      <c r="T7" s="59" t="n">
        <v>625000</v>
      </c>
      <c r="U7" s="59" t="n">
        <v>239000</v>
      </c>
      <c r="V7" s="59" t="n">
        <v>0</v>
      </c>
      <c r="W7" s="59" t="n">
        <v>0</v>
      </c>
      <c r="X7" s="59" t="n">
        <v>0</v>
      </c>
      <c r="Y7" s="59" t="n">
        <v>5400</v>
      </c>
      <c r="Z7" s="59" t="n">
        <v>20000</v>
      </c>
      <c r="AA7" s="59" t="n">
        <v>36600</v>
      </c>
      <c r="AB7" s="59" t="n">
        <v>0</v>
      </c>
      <c r="AC7" s="59" t="n">
        <v>0</v>
      </c>
      <c r="AD7" s="59" t="n">
        <v>95000</v>
      </c>
      <c r="AE7" s="59" t="n">
        <v>0</v>
      </c>
      <c r="AF7" s="59" t="n">
        <v>15000</v>
      </c>
      <c r="AG7" s="59" t="n">
        <v>0</v>
      </c>
      <c r="AH7" s="59" t="n">
        <v>0</v>
      </c>
      <c r="AI7" s="59" t="n">
        <v>18000</v>
      </c>
      <c r="AJ7" s="59" t="n">
        <v>2000</v>
      </c>
      <c r="AK7" s="59" t="n">
        <v>0</v>
      </c>
      <c r="AL7" s="59" t="n">
        <v>0</v>
      </c>
      <c r="AM7" s="59" t="n">
        <v>0</v>
      </c>
      <c r="AN7" s="59" t="n">
        <v>440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100000</v>
      </c>
      <c r="AT7" s="59" t="n">
        <v>0</v>
      </c>
      <c r="AU7" s="59" t="n">
        <v>0</v>
      </c>
      <c r="AV7" s="59" t="n">
        <v>693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6600</v>
      </c>
      <c r="BD7" s="59" t="n">
        <v>0</v>
      </c>
      <c r="BE7" s="59" t="n">
        <v>336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7</v>
      </c>
      <c r="E8" s="59" t="n">
        <f aca="false">SUM(F8,T8,AV8,BI8,BN8,CA8,CR8,CU8,DA8,DD8)</f>
        <v>428469</v>
      </c>
      <c r="F8" s="59" t="n">
        <v>428469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85646</v>
      </c>
      <c r="M8" s="59" t="n">
        <v>14282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8</v>
      </c>
      <c r="E9" s="59" t="n">
        <f aca="false">SUM(F9,T9,AV9,BI9,BN9,CA9,CR9,CU9,DA9,DD9)</f>
        <v>428469</v>
      </c>
      <c r="F9" s="59" t="n">
        <v>428469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85646</v>
      </c>
      <c r="M9" s="59" t="n">
        <v>14282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69</v>
      </c>
      <c r="E10" s="59" t="n">
        <f aca="false">SUM(F10,T10,AV10,BI10,BN10,CA10,CR10,CU10,DA10,DD10)</f>
        <v>285646</v>
      </c>
      <c r="F10" s="59" t="n">
        <v>285646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28564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70</v>
      </c>
      <c r="E11" s="59" t="n">
        <f aca="false">SUM(F11,T11,AV11,BI11,BN11,CA11,CR11,CU11,DA11,DD11)</f>
        <v>142823</v>
      </c>
      <c r="F11" s="59" t="n">
        <v>14282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4282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1</v>
      </c>
      <c r="E12" s="59" t="n">
        <f aca="false">SUM(F12,T12,AV12,BI12,BN12,CA12,CR12,CU12,DA12,DD12)</f>
        <v>252849</v>
      </c>
      <c r="F12" s="59" t="n">
        <v>20284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66979</v>
      </c>
      <c r="O12" s="59" t="n">
        <v>3587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50000</v>
      </c>
      <c r="U12" s="59" t="n">
        <v>5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2</v>
      </c>
      <c r="E13" s="59" t="n">
        <f aca="false">SUM(F13,T13,AV13,BI13,BN13,CA13,CR13,CU13,DA13,DD13)</f>
        <v>5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0000</v>
      </c>
      <c r="U13" s="59" t="n">
        <v>50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73</v>
      </c>
      <c r="E14" s="59" t="n">
        <f aca="false">SUM(F14,T14,AV14,BI14,BN14,CA14,CR14,CU14,DA14,DD14)</f>
        <v>5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0</v>
      </c>
      <c r="U14" s="59" t="n">
        <v>500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4</v>
      </c>
      <c r="E15" s="59" t="n">
        <f aca="false">SUM(F15,T15,AV15,BI15,BN15,CA15,CR15,CU15,DA15,DD15)</f>
        <v>202849</v>
      </c>
      <c r="F15" s="59" t="n">
        <v>20284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66979</v>
      </c>
      <c r="O15" s="59" t="n">
        <v>3587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8</v>
      </c>
      <c r="B16" s="102" t="s">
        <v>92</v>
      </c>
      <c r="C16" s="102" t="s">
        <v>93</v>
      </c>
      <c r="D16" s="103" t="s">
        <v>275</v>
      </c>
      <c r="E16" s="59" t="n">
        <f aca="false">SUM(F16,T16,AV16,BI16,BN16,CA16,CR16,CU16,DA16,DD16)</f>
        <v>64560</v>
      </c>
      <c r="F16" s="59" t="n">
        <v>6456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6456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88</v>
      </c>
      <c r="B17" s="102" t="s">
        <v>92</v>
      </c>
      <c r="C17" s="102" t="s">
        <v>95</v>
      </c>
      <c r="D17" s="103" t="s">
        <v>276</v>
      </c>
      <c r="E17" s="59" t="n">
        <f aca="false">SUM(F17,T17,AV17,BI17,BN17,CA17,CR17,CU17,DA17,DD17)</f>
        <v>102419</v>
      </c>
      <c r="F17" s="59" t="n">
        <v>10241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102419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8</v>
      </c>
      <c r="B18" s="102" t="s">
        <v>92</v>
      </c>
      <c r="C18" s="102" t="s">
        <v>97</v>
      </c>
      <c r="D18" s="103" t="s">
        <v>277</v>
      </c>
      <c r="E18" s="59" t="n">
        <f aca="false">SUM(F18,T18,AV18,BI18,BN18,CA18,CR18,CU18,DA18,DD18)</f>
        <v>35870</v>
      </c>
      <c r="F18" s="59" t="n">
        <v>3587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3587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8</v>
      </c>
      <c r="E19" s="59" t="n">
        <f aca="false">SUM(F19,T19,AV19,BI19,BN19,CA19,CR19,CU19,DA19,DD19)</f>
        <v>2497083</v>
      </c>
      <c r="F19" s="59" t="n">
        <v>1915147</v>
      </c>
      <c r="G19" s="59" t="n">
        <v>628464</v>
      </c>
      <c r="H19" s="59" t="n">
        <v>550710</v>
      </c>
      <c r="I19" s="59" t="n">
        <v>20939</v>
      </c>
      <c r="J19" s="59" t="n">
        <v>0</v>
      </c>
      <c r="K19" s="59" t="n">
        <v>422873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42161</v>
      </c>
      <c r="Q19" s="59" t="n">
        <v>0</v>
      </c>
      <c r="R19" s="59" t="n">
        <v>0</v>
      </c>
      <c r="S19" s="59" t="n">
        <v>250000</v>
      </c>
      <c r="T19" s="59" t="n">
        <v>575000</v>
      </c>
      <c r="U19" s="59" t="n">
        <v>189000</v>
      </c>
      <c r="V19" s="59" t="n">
        <v>0</v>
      </c>
      <c r="W19" s="59" t="n">
        <v>0</v>
      </c>
      <c r="X19" s="59" t="n">
        <v>0</v>
      </c>
      <c r="Y19" s="59" t="n">
        <v>5400</v>
      </c>
      <c r="Z19" s="59" t="n">
        <v>20000</v>
      </c>
      <c r="AA19" s="59" t="n">
        <v>36600</v>
      </c>
      <c r="AB19" s="59" t="n">
        <v>0</v>
      </c>
      <c r="AC19" s="59" t="n">
        <v>0</v>
      </c>
      <c r="AD19" s="59" t="n">
        <v>95000</v>
      </c>
      <c r="AE19" s="59" t="n">
        <v>0</v>
      </c>
      <c r="AF19" s="59" t="n">
        <v>15000</v>
      </c>
      <c r="AG19" s="59" t="n">
        <v>0</v>
      </c>
      <c r="AH19" s="59" t="n">
        <v>0</v>
      </c>
      <c r="AI19" s="59" t="n">
        <v>18000</v>
      </c>
      <c r="AJ19" s="59" t="n">
        <v>2000</v>
      </c>
      <c r="AK19" s="59" t="n">
        <v>0</v>
      </c>
      <c r="AL19" s="59" t="n">
        <v>0</v>
      </c>
      <c r="AM19" s="59" t="n">
        <v>0</v>
      </c>
      <c r="AN19" s="59" t="n">
        <v>44000</v>
      </c>
      <c r="AO19" s="59" t="n">
        <v>0</v>
      </c>
      <c r="AP19" s="59" t="n">
        <v>0</v>
      </c>
      <c r="AQ19" s="59" t="n">
        <v>0</v>
      </c>
      <c r="AR19" s="59" t="n">
        <v>50000</v>
      </c>
      <c r="AS19" s="59" t="n">
        <v>100000</v>
      </c>
      <c r="AT19" s="59" t="n">
        <v>0</v>
      </c>
      <c r="AU19" s="59" t="n">
        <v>0</v>
      </c>
      <c r="AV19" s="59" t="n">
        <v>6936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6600</v>
      </c>
      <c r="BD19" s="59" t="n">
        <v>0</v>
      </c>
      <c r="BE19" s="59" t="n">
        <v>336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9</v>
      </c>
      <c r="E20" s="59" t="n">
        <f aca="false">SUM(F20,T20,AV20,BI20,BN20,CA20,CR20,CU20,DA20,DD20)</f>
        <v>1900209</v>
      </c>
      <c r="F20" s="59" t="n">
        <v>1649873</v>
      </c>
      <c r="G20" s="59" t="n">
        <v>628464</v>
      </c>
      <c r="H20" s="59" t="n">
        <v>550710</v>
      </c>
      <c r="I20" s="59" t="n">
        <v>20939</v>
      </c>
      <c r="J20" s="59" t="n">
        <v>0</v>
      </c>
      <c r="K20" s="59" t="n">
        <v>422873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26887</v>
      </c>
      <c r="Q20" s="59" t="n">
        <v>0</v>
      </c>
      <c r="R20" s="59" t="n">
        <v>0</v>
      </c>
      <c r="S20" s="59" t="n">
        <v>0</v>
      </c>
      <c r="T20" s="59" t="n">
        <v>250000</v>
      </c>
      <c r="U20" s="59" t="n">
        <v>114970</v>
      </c>
      <c r="V20" s="59" t="n">
        <v>0</v>
      </c>
      <c r="W20" s="59" t="n">
        <v>0</v>
      </c>
      <c r="X20" s="59" t="n">
        <v>0</v>
      </c>
      <c r="Y20" s="59" t="n">
        <v>150</v>
      </c>
      <c r="Z20" s="59" t="n">
        <v>9620</v>
      </c>
      <c r="AA20" s="59" t="n">
        <v>13600</v>
      </c>
      <c r="AB20" s="59" t="n">
        <v>0</v>
      </c>
      <c r="AC20" s="59" t="n">
        <v>0</v>
      </c>
      <c r="AD20" s="59" t="n">
        <v>39000</v>
      </c>
      <c r="AE20" s="59" t="n">
        <v>0</v>
      </c>
      <c r="AF20" s="59" t="n">
        <v>15000</v>
      </c>
      <c r="AG20" s="59" t="n">
        <v>0</v>
      </c>
      <c r="AH20" s="59" t="n">
        <v>0</v>
      </c>
      <c r="AI20" s="59" t="n">
        <v>6900</v>
      </c>
      <c r="AJ20" s="59" t="n">
        <v>76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50000</v>
      </c>
      <c r="AS20" s="59" t="n">
        <v>0</v>
      </c>
      <c r="AT20" s="59" t="n">
        <v>0</v>
      </c>
      <c r="AU20" s="59" t="n">
        <v>0</v>
      </c>
      <c r="AV20" s="59" t="n">
        <v>336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336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93</v>
      </c>
      <c r="C21" s="102" t="s">
        <v>93</v>
      </c>
      <c r="D21" s="103" t="s">
        <v>280</v>
      </c>
      <c r="E21" s="59" t="n">
        <f aca="false">SUM(F21,T21,AV21,BI21,BN21,CA21,CR21,CU21,DA21,DD21)</f>
        <v>841154</v>
      </c>
      <c r="F21" s="59" t="n">
        <v>641082</v>
      </c>
      <c r="G21" s="59" t="n">
        <v>251268</v>
      </c>
      <c r="H21" s="59" t="n">
        <v>363864</v>
      </c>
      <c r="I21" s="59" t="n">
        <v>20939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5011</v>
      </c>
      <c r="Q21" s="59" t="n">
        <v>0</v>
      </c>
      <c r="R21" s="59" t="n">
        <v>0</v>
      </c>
      <c r="S21" s="59" t="n">
        <v>0</v>
      </c>
      <c r="T21" s="59" t="n">
        <v>200000</v>
      </c>
      <c r="U21" s="59" t="n">
        <v>114970</v>
      </c>
      <c r="V21" s="59" t="n">
        <v>0</v>
      </c>
      <c r="W21" s="59" t="n">
        <v>0</v>
      </c>
      <c r="X21" s="59" t="n">
        <v>0</v>
      </c>
      <c r="Y21" s="59" t="n">
        <v>150</v>
      </c>
      <c r="Z21" s="59" t="n">
        <v>9620</v>
      </c>
      <c r="AA21" s="59" t="n">
        <v>13600</v>
      </c>
      <c r="AB21" s="59" t="n">
        <v>0</v>
      </c>
      <c r="AC21" s="59" t="n">
        <v>0</v>
      </c>
      <c r="AD21" s="59" t="n">
        <v>39000</v>
      </c>
      <c r="AE21" s="59" t="n">
        <v>0</v>
      </c>
      <c r="AF21" s="59" t="n">
        <v>15000</v>
      </c>
      <c r="AG21" s="59" t="n">
        <v>0</v>
      </c>
      <c r="AH21" s="59" t="n">
        <v>0</v>
      </c>
      <c r="AI21" s="59" t="n">
        <v>6900</v>
      </c>
      <c r="AJ21" s="59" t="n">
        <v>76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72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72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99</v>
      </c>
      <c r="B22" s="102" t="s">
        <v>93</v>
      </c>
      <c r="C22" s="102" t="s">
        <v>89</v>
      </c>
      <c r="D22" s="103" t="s">
        <v>281</v>
      </c>
      <c r="E22" s="59" t="n">
        <f aca="false">SUM(F22,T22,AV22,BI22,BN22,CA22,CR22,CU22,DA22,DD22)</f>
        <v>1059055</v>
      </c>
      <c r="F22" s="59" t="n">
        <v>1008791</v>
      </c>
      <c r="G22" s="59" t="n">
        <v>377196</v>
      </c>
      <c r="H22" s="59" t="n">
        <v>186846</v>
      </c>
      <c r="I22" s="59" t="n">
        <v>0</v>
      </c>
      <c r="J22" s="59" t="n">
        <v>0</v>
      </c>
      <c r="K22" s="59" t="n">
        <v>422873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21876</v>
      </c>
      <c r="Q22" s="59" t="n">
        <v>0</v>
      </c>
      <c r="R22" s="59" t="n">
        <v>0</v>
      </c>
      <c r="S22" s="59" t="n">
        <v>0</v>
      </c>
      <c r="T22" s="59" t="n">
        <v>5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50000</v>
      </c>
      <c r="AS22" s="59" t="n">
        <v>0</v>
      </c>
      <c r="AT22" s="59" t="n">
        <v>0</v>
      </c>
      <c r="AU22" s="59" t="n">
        <v>0</v>
      </c>
      <c r="AV22" s="59" t="n">
        <v>264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264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102</v>
      </c>
      <c r="E23" s="59" t="n">
        <f aca="false">SUM(F23,T23,AV23,BI23,BN23,CA23,CR23,CU23,DA23,DD23)</f>
        <v>596874</v>
      </c>
      <c r="F23" s="59" t="n">
        <v>26527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5274</v>
      </c>
      <c r="Q23" s="59" t="n">
        <v>0</v>
      </c>
      <c r="R23" s="59" t="n">
        <v>0</v>
      </c>
      <c r="S23" s="59" t="n">
        <v>250000</v>
      </c>
      <c r="T23" s="59" t="n">
        <v>325000</v>
      </c>
      <c r="U23" s="59" t="n">
        <v>74030</v>
      </c>
      <c r="V23" s="59" t="n">
        <v>0</v>
      </c>
      <c r="W23" s="59" t="n">
        <v>0</v>
      </c>
      <c r="X23" s="59" t="n">
        <v>0</v>
      </c>
      <c r="Y23" s="59" t="n">
        <v>5250</v>
      </c>
      <c r="Z23" s="59" t="n">
        <v>10380</v>
      </c>
      <c r="AA23" s="59" t="n">
        <v>23000</v>
      </c>
      <c r="AB23" s="59" t="n">
        <v>0</v>
      </c>
      <c r="AC23" s="59" t="n">
        <v>0</v>
      </c>
      <c r="AD23" s="59" t="n">
        <v>5600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11100</v>
      </c>
      <c r="AJ23" s="59" t="n">
        <v>1240</v>
      </c>
      <c r="AK23" s="59" t="n">
        <v>0</v>
      </c>
      <c r="AL23" s="59" t="n">
        <v>0</v>
      </c>
      <c r="AM23" s="59" t="n">
        <v>0</v>
      </c>
      <c r="AN23" s="59" t="n">
        <v>4400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100000</v>
      </c>
      <c r="AT23" s="59" t="n">
        <v>0</v>
      </c>
      <c r="AU23" s="59" t="n">
        <v>0</v>
      </c>
      <c r="AV23" s="59" t="n">
        <v>660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660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 t="s">
        <v>99</v>
      </c>
      <c r="B24" s="102" t="s">
        <v>83</v>
      </c>
      <c r="C24" s="102" t="s">
        <v>93</v>
      </c>
      <c r="D24" s="103" t="s">
        <v>282</v>
      </c>
      <c r="E24" s="59" t="n">
        <f aca="false">SUM(F24,T24,AV24,BI24,BN24,CA24,CR24,CU24,DA24,DD24)</f>
        <v>596874</v>
      </c>
      <c r="F24" s="59" t="n">
        <v>26527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15274</v>
      </c>
      <c r="Q24" s="59" t="n">
        <v>0</v>
      </c>
      <c r="R24" s="59" t="n">
        <v>0</v>
      </c>
      <c r="S24" s="59" t="n">
        <v>250000</v>
      </c>
      <c r="T24" s="59" t="n">
        <v>325000</v>
      </c>
      <c r="U24" s="59" t="n">
        <v>74030</v>
      </c>
      <c r="V24" s="59" t="n">
        <v>0</v>
      </c>
      <c r="W24" s="59" t="n">
        <v>0</v>
      </c>
      <c r="X24" s="59" t="n">
        <v>0</v>
      </c>
      <c r="Y24" s="59" t="n">
        <v>5250</v>
      </c>
      <c r="Z24" s="59" t="n">
        <v>10380</v>
      </c>
      <c r="AA24" s="59" t="n">
        <v>23000</v>
      </c>
      <c r="AB24" s="59" t="n">
        <v>0</v>
      </c>
      <c r="AC24" s="59" t="n">
        <v>0</v>
      </c>
      <c r="AD24" s="59" t="n">
        <v>5600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11100</v>
      </c>
      <c r="AJ24" s="59" t="n">
        <v>1240</v>
      </c>
      <c r="AK24" s="59" t="n">
        <v>0</v>
      </c>
      <c r="AL24" s="59" t="n">
        <v>0</v>
      </c>
      <c r="AM24" s="59" t="n">
        <v>0</v>
      </c>
      <c r="AN24" s="59" t="n">
        <v>4400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100000</v>
      </c>
      <c r="AT24" s="59" t="n">
        <v>0</v>
      </c>
      <c r="AU24" s="59" t="n">
        <v>0</v>
      </c>
      <c r="AV24" s="59" t="n">
        <v>660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660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83</v>
      </c>
      <c r="E25" s="59" t="n">
        <f aca="false">SUM(F25,T25,AV25,BI25,BN25,CA25,CR25,CU25,DA25,DD25)</f>
        <v>275388</v>
      </c>
      <c r="F25" s="59" t="n">
        <v>27538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275388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84</v>
      </c>
      <c r="E26" s="59" t="n">
        <f aca="false">SUM(F26,T26,AV26,BI26,BN26,CA26,CR26,CU26,DA26,DD26)</f>
        <v>275388</v>
      </c>
      <c r="F26" s="59" t="n">
        <v>275388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275388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 t="s">
        <v>103</v>
      </c>
      <c r="B27" s="102" t="s">
        <v>95</v>
      </c>
      <c r="C27" s="102" t="s">
        <v>93</v>
      </c>
      <c r="D27" s="103" t="s">
        <v>285</v>
      </c>
      <c r="E27" s="59" t="n">
        <f aca="false">SUM(F27,T27,AV27,BI27,BN27,CA27,CR27,CU27,DA27,DD27)</f>
        <v>275388</v>
      </c>
      <c r="F27" s="59" t="n">
        <v>275388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275388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8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89</v>
      </c>
      <c r="E5" s="48" t="s">
        <v>58</v>
      </c>
      <c r="F5" s="112" t="s">
        <v>290</v>
      </c>
      <c r="G5" s="113" t="s">
        <v>291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3403789</v>
      </c>
      <c r="F7" s="58" t="n">
        <v>2828789</v>
      </c>
      <c r="G7" s="59" t="n">
        <v>5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3403789</v>
      </c>
      <c r="F8" s="58" t="n">
        <v>2828789</v>
      </c>
      <c r="G8" s="59" t="n">
        <v>575000</v>
      </c>
    </row>
    <row r="9" customFormat="false" ht="20.1" hidden="false" customHeight="true" outlineLevel="0" collapsed="false">
      <c r="A9" s="56" t="s">
        <v>292</v>
      </c>
      <c r="B9" s="102"/>
      <c r="C9" s="114"/>
      <c r="D9" s="57" t="s">
        <v>293</v>
      </c>
      <c r="E9" s="58" t="n">
        <v>2821853</v>
      </c>
      <c r="F9" s="58" t="n">
        <v>2821853</v>
      </c>
      <c r="G9" s="59" t="n">
        <v>0</v>
      </c>
    </row>
    <row r="10" customFormat="false" ht="20.1" hidden="false" customHeight="true" outlineLevel="0" collapsed="false">
      <c r="A10" s="56" t="s">
        <v>294</v>
      </c>
      <c r="B10" s="102" t="s">
        <v>93</v>
      </c>
      <c r="C10" s="114" t="s">
        <v>84</v>
      </c>
      <c r="D10" s="57" t="s">
        <v>295</v>
      </c>
      <c r="E10" s="58" t="n">
        <v>628464</v>
      </c>
      <c r="F10" s="58" t="n">
        <v>628464</v>
      </c>
      <c r="G10" s="59" t="n">
        <v>0</v>
      </c>
    </row>
    <row r="11" customFormat="false" ht="20.1" hidden="false" customHeight="true" outlineLevel="0" collapsed="false">
      <c r="A11" s="56" t="s">
        <v>294</v>
      </c>
      <c r="B11" s="102" t="s">
        <v>95</v>
      </c>
      <c r="C11" s="114" t="s">
        <v>84</v>
      </c>
      <c r="D11" s="57" t="s">
        <v>296</v>
      </c>
      <c r="E11" s="58" t="n">
        <v>550710</v>
      </c>
      <c r="F11" s="58" t="n">
        <v>550710</v>
      </c>
      <c r="G11" s="59" t="n">
        <v>0</v>
      </c>
    </row>
    <row r="12" customFormat="false" ht="20.1" hidden="false" customHeight="true" outlineLevel="0" collapsed="false">
      <c r="A12" s="56" t="s">
        <v>294</v>
      </c>
      <c r="B12" s="102" t="s">
        <v>97</v>
      </c>
      <c r="C12" s="114" t="s">
        <v>84</v>
      </c>
      <c r="D12" s="57" t="s">
        <v>297</v>
      </c>
      <c r="E12" s="58" t="n">
        <v>20939</v>
      </c>
      <c r="F12" s="58" t="n">
        <v>20939</v>
      </c>
      <c r="G12" s="59" t="n">
        <v>0</v>
      </c>
    </row>
    <row r="13" customFormat="false" ht="20.1" hidden="false" customHeight="true" outlineLevel="0" collapsed="false">
      <c r="A13" s="56" t="s">
        <v>294</v>
      </c>
      <c r="B13" s="102" t="s">
        <v>298</v>
      </c>
      <c r="C13" s="114" t="s">
        <v>84</v>
      </c>
      <c r="D13" s="57" t="s">
        <v>299</v>
      </c>
      <c r="E13" s="58" t="n">
        <v>422873</v>
      </c>
      <c r="F13" s="58" t="n">
        <v>422873</v>
      </c>
      <c r="G13" s="59" t="n">
        <v>0</v>
      </c>
    </row>
    <row r="14" customFormat="false" ht="20.1" hidden="false" customHeight="true" outlineLevel="0" collapsed="false">
      <c r="A14" s="56" t="s">
        <v>294</v>
      </c>
      <c r="B14" s="102" t="s">
        <v>300</v>
      </c>
      <c r="C14" s="114" t="s">
        <v>84</v>
      </c>
      <c r="D14" s="57" t="s">
        <v>301</v>
      </c>
      <c r="E14" s="58" t="n">
        <v>285646</v>
      </c>
      <c r="F14" s="58" t="n">
        <v>285646</v>
      </c>
      <c r="G14" s="59" t="n">
        <v>0</v>
      </c>
    </row>
    <row r="15" customFormat="false" ht="20.1" hidden="false" customHeight="true" outlineLevel="0" collapsed="false">
      <c r="A15" s="56" t="s">
        <v>294</v>
      </c>
      <c r="B15" s="102" t="s">
        <v>90</v>
      </c>
      <c r="C15" s="114" t="s">
        <v>84</v>
      </c>
      <c r="D15" s="57" t="s">
        <v>302</v>
      </c>
      <c r="E15" s="58" t="n">
        <v>142823</v>
      </c>
      <c r="F15" s="58" t="n">
        <v>142823</v>
      </c>
      <c r="G15" s="59" t="n">
        <v>0</v>
      </c>
    </row>
    <row r="16" customFormat="false" ht="20.1" hidden="false" customHeight="true" outlineLevel="0" collapsed="false">
      <c r="A16" s="56" t="s">
        <v>294</v>
      </c>
      <c r="B16" s="102" t="s">
        <v>303</v>
      </c>
      <c r="C16" s="114" t="s">
        <v>84</v>
      </c>
      <c r="D16" s="57" t="s">
        <v>304</v>
      </c>
      <c r="E16" s="58" t="n">
        <v>166979</v>
      </c>
      <c r="F16" s="58" t="n">
        <v>166979</v>
      </c>
      <c r="G16" s="59" t="n">
        <v>0</v>
      </c>
    </row>
    <row r="17" customFormat="false" ht="20.1" hidden="false" customHeight="true" outlineLevel="0" collapsed="false">
      <c r="A17" s="56" t="s">
        <v>294</v>
      </c>
      <c r="B17" s="102" t="s">
        <v>92</v>
      </c>
      <c r="C17" s="114" t="s">
        <v>84</v>
      </c>
      <c r="D17" s="57" t="s">
        <v>305</v>
      </c>
      <c r="E17" s="58" t="n">
        <v>35870</v>
      </c>
      <c r="F17" s="58" t="n">
        <v>35870</v>
      </c>
      <c r="G17" s="59" t="n">
        <v>0</v>
      </c>
    </row>
    <row r="18" customFormat="false" ht="20.1" hidden="false" customHeight="true" outlineLevel="0" collapsed="false">
      <c r="A18" s="56" t="s">
        <v>294</v>
      </c>
      <c r="B18" s="102" t="s">
        <v>306</v>
      </c>
      <c r="C18" s="114" t="s">
        <v>84</v>
      </c>
      <c r="D18" s="57" t="s">
        <v>307</v>
      </c>
      <c r="E18" s="58" t="n">
        <v>42161</v>
      </c>
      <c r="F18" s="58" t="n">
        <v>42161</v>
      </c>
      <c r="G18" s="59" t="n">
        <v>0</v>
      </c>
    </row>
    <row r="19" customFormat="false" ht="20.1" hidden="false" customHeight="true" outlineLevel="0" collapsed="false">
      <c r="A19" s="56" t="s">
        <v>294</v>
      </c>
      <c r="B19" s="102" t="s">
        <v>308</v>
      </c>
      <c r="C19" s="114" t="s">
        <v>84</v>
      </c>
      <c r="D19" s="57" t="s">
        <v>285</v>
      </c>
      <c r="E19" s="58" t="n">
        <v>275388</v>
      </c>
      <c r="F19" s="58" t="n">
        <v>275388</v>
      </c>
      <c r="G19" s="59" t="n">
        <v>0</v>
      </c>
    </row>
    <row r="20" customFormat="false" ht="20.1" hidden="false" customHeight="true" outlineLevel="0" collapsed="false">
      <c r="A20" s="56" t="s">
        <v>294</v>
      </c>
      <c r="B20" s="102" t="s">
        <v>309</v>
      </c>
      <c r="C20" s="114" t="s">
        <v>84</v>
      </c>
      <c r="D20" s="57" t="s">
        <v>310</v>
      </c>
      <c r="E20" s="58" t="n">
        <v>250000</v>
      </c>
      <c r="F20" s="58" t="n">
        <v>250000</v>
      </c>
      <c r="G20" s="59" t="n">
        <v>0</v>
      </c>
    </row>
    <row r="21" customFormat="false" ht="20.1" hidden="false" customHeight="true" outlineLevel="0" collapsed="false">
      <c r="A21" s="56" t="s">
        <v>311</v>
      </c>
      <c r="B21" s="102"/>
      <c r="C21" s="114"/>
      <c r="D21" s="57" t="s">
        <v>312</v>
      </c>
      <c r="E21" s="58" t="n">
        <v>575000</v>
      </c>
      <c r="F21" s="58" t="n">
        <v>0</v>
      </c>
      <c r="G21" s="59" t="n">
        <v>575000</v>
      </c>
    </row>
    <row r="22" customFormat="false" ht="20.1" hidden="false" customHeight="true" outlineLevel="0" collapsed="false">
      <c r="A22" s="56" t="s">
        <v>313</v>
      </c>
      <c r="B22" s="102" t="s">
        <v>93</v>
      </c>
      <c r="C22" s="114" t="s">
        <v>84</v>
      </c>
      <c r="D22" s="57" t="s">
        <v>314</v>
      </c>
      <c r="E22" s="58" t="n">
        <v>189000</v>
      </c>
      <c r="F22" s="58" t="n">
        <v>0</v>
      </c>
      <c r="G22" s="59" t="n">
        <v>189000</v>
      </c>
    </row>
    <row r="23" customFormat="false" ht="20.1" hidden="false" customHeight="true" outlineLevel="0" collapsed="false">
      <c r="A23" s="56" t="s">
        <v>313</v>
      </c>
      <c r="B23" s="102" t="s">
        <v>83</v>
      </c>
      <c r="C23" s="114" t="s">
        <v>84</v>
      </c>
      <c r="D23" s="57" t="s">
        <v>315</v>
      </c>
      <c r="E23" s="58" t="n">
        <v>5400</v>
      </c>
      <c r="F23" s="58" t="n">
        <v>0</v>
      </c>
      <c r="G23" s="59" t="n">
        <v>5400</v>
      </c>
    </row>
    <row r="24" customFormat="false" ht="20.1" hidden="false" customHeight="true" outlineLevel="0" collapsed="false">
      <c r="A24" s="56" t="s">
        <v>313</v>
      </c>
      <c r="B24" s="102" t="s">
        <v>86</v>
      </c>
      <c r="C24" s="114" t="s">
        <v>84</v>
      </c>
      <c r="D24" s="57" t="s">
        <v>316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3</v>
      </c>
      <c r="B25" s="102" t="s">
        <v>298</v>
      </c>
      <c r="C25" s="114" t="s">
        <v>84</v>
      </c>
      <c r="D25" s="57" t="s">
        <v>317</v>
      </c>
      <c r="E25" s="58" t="n">
        <v>36600</v>
      </c>
      <c r="F25" s="58" t="n">
        <v>0</v>
      </c>
      <c r="G25" s="59" t="n">
        <v>36600</v>
      </c>
    </row>
    <row r="26" customFormat="false" ht="20.1" hidden="false" customHeight="true" outlineLevel="0" collapsed="false">
      <c r="A26" s="56" t="s">
        <v>313</v>
      </c>
      <c r="B26" s="102" t="s">
        <v>92</v>
      </c>
      <c r="C26" s="114" t="s">
        <v>84</v>
      </c>
      <c r="D26" s="57" t="s">
        <v>318</v>
      </c>
      <c r="E26" s="58" t="n">
        <v>95000</v>
      </c>
      <c r="F26" s="58" t="n">
        <v>0</v>
      </c>
      <c r="G26" s="59" t="n">
        <v>95000</v>
      </c>
    </row>
    <row r="27" customFormat="false" ht="20.1" hidden="false" customHeight="true" outlineLevel="0" collapsed="false">
      <c r="A27" s="56" t="s">
        <v>313</v>
      </c>
      <c r="B27" s="102" t="s">
        <v>308</v>
      </c>
      <c r="C27" s="114" t="s">
        <v>84</v>
      </c>
      <c r="D27" s="57" t="s">
        <v>319</v>
      </c>
      <c r="E27" s="58" t="n">
        <v>15000</v>
      </c>
      <c r="F27" s="58" t="n">
        <v>0</v>
      </c>
      <c r="G27" s="59" t="n">
        <v>15000</v>
      </c>
    </row>
    <row r="28" customFormat="false" ht="20.1" hidden="false" customHeight="true" outlineLevel="0" collapsed="false">
      <c r="A28" s="56" t="s">
        <v>313</v>
      </c>
      <c r="B28" s="102" t="s">
        <v>320</v>
      </c>
      <c r="C28" s="114" t="s">
        <v>84</v>
      </c>
      <c r="D28" s="57" t="s">
        <v>321</v>
      </c>
      <c r="E28" s="58" t="n">
        <v>18000</v>
      </c>
      <c r="F28" s="58" t="n">
        <v>0</v>
      </c>
      <c r="G28" s="59" t="n">
        <v>18000</v>
      </c>
    </row>
    <row r="29" customFormat="false" ht="20.1" hidden="false" customHeight="true" outlineLevel="0" collapsed="false">
      <c r="A29" s="56" t="s">
        <v>313</v>
      </c>
      <c r="B29" s="102" t="s">
        <v>322</v>
      </c>
      <c r="C29" s="114" t="s">
        <v>84</v>
      </c>
      <c r="D29" s="57" t="s">
        <v>323</v>
      </c>
      <c r="E29" s="58" t="n">
        <v>2000</v>
      </c>
      <c r="F29" s="58" t="n">
        <v>0</v>
      </c>
      <c r="G29" s="59" t="n">
        <v>2000</v>
      </c>
    </row>
    <row r="30" customFormat="false" ht="20.1" hidden="false" customHeight="true" outlineLevel="0" collapsed="false">
      <c r="A30" s="56" t="s">
        <v>313</v>
      </c>
      <c r="B30" s="102" t="s">
        <v>324</v>
      </c>
      <c r="C30" s="114" t="s">
        <v>84</v>
      </c>
      <c r="D30" s="57" t="s">
        <v>325</v>
      </c>
      <c r="E30" s="58" t="n">
        <v>44000</v>
      </c>
      <c r="F30" s="58" t="n">
        <v>0</v>
      </c>
      <c r="G30" s="59" t="n">
        <v>44000</v>
      </c>
    </row>
    <row r="31" customFormat="false" ht="20.1" hidden="false" customHeight="true" outlineLevel="0" collapsed="false">
      <c r="A31" s="56" t="s">
        <v>313</v>
      </c>
      <c r="B31" s="102" t="s">
        <v>326</v>
      </c>
      <c r="C31" s="114" t="s">
        <v>84</v>
      </c>
      <c r="D31" s="57" t="s">
        <v>327</v>
      </c>
      <c r="E31" s="58" t="n">
        <v>50000</v>
      </c>
      <c r="F31" s="58" t="n">
        <v>0</v>
      </c>
      <c r="G31" s="59" t="n">
        <v>50000</v>
      </c>
    </row>
    <row r="32" customFormat="false" ht="20.1" hidden="false" customHeight="true" outlineLevel="0" collapsed="false">
      <c r="A32" s="56" t="s">
        <v>313</v>
      </c>
      <c r="B32" s="102" t="s">
        <v>328</v>
      </c>
      <c r="C32" s="114" t="s">
        <v>84</v>
      </c>
      <c r="D32" s="57" t="s">
        <v>329</v>
      </c>
      <c r="E32" s="58" t="n">
        <v>100000</v>
      </c>
      <c r="F32" s="58" t="n">
        <v>0</v>
      </c>
      <c r="G32" s="59" t="n">
        <v>100000</v>
      </c>
    </row>
    <row r="33" customFormat="false" ht="20.1" hidden="false" customHeight="true" outlineLevel="0" collapsed="false">
      <c r="A33" s="56" t="s">
        <v>330</v>
      </c>
      <c r="B33" s="102"/>
      <c r="C33" s="114"/>
      <c r="D33" s="57" t="s">
        <v>331</v>
      </c>
      <c r="E33" s="58" t="n">
        <v>6936</v>
      </c>
      <c r="F33" s="58" t="n">
        <v>6936</v>
      </c>
      <c r="G33" s="59" t="n">
        <v>0</v>
      </c>
    </row>
    <row r="34" customFormat="false" ht="20.1" hidden="false" customHeight="true" outlineLevel="0" collapsed="false">
      <c r="A34" s="56" t="s">
        <v>332</v>
      </c>
      <c r="B34" s="102" t="s">
        <v>298</v>
      </c>
      <c r="C34" s="114" t="s">
        <v>84</v>
      </c>
      <c r="D34" s="57" t="s">
        <v>333</v>
      </c>
      <c r="E34" s="58" t="n">
        <v>6600</v>
      </c>
      <c r="F34" s="58" t="n">
        <v>6600</v>
      </c>
      <c r="G34" s="59" t="n">
        <v>0</v>
      </c>
    </row>
    <row r="35" customFormat="false" ht="20.1" hidden="false" customHeight="true" outlineLevel="0" collapsed="false">
      <c r="A35" s="56" t="s">
        <v>332</v>
      </c>
      <c r="B35" s="102" t="s">
        <v>90</v>
      </c>
      <c r="C35" s="114" t="s">
        <v>84</v>
      </c>
      <c r="D35" s="57" t="s">
        <v>334</v>
      </c>
      <c r="E35" s="58" t="n">
        <v>336</v>
      </c>
      <c r="F35" s="58" t="n">
        <v>336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7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5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5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1</v>
      </c>
      <c r="F8" s="59" t="n">
        <v>50000</v>
      </c>
    </row>
    <row r="9" customFormat="false" ht="20.1" hidden="false" customHeight="true" outlineLevel="0" collapsed="false">
      <c r="A9" s="102" t="s">
        <v>88</v>
      </c>
      <c r="B9" s="102" t="s">
        <v>89</v>
      </c>
      <c r="C9" s="102" t="s">
        <v>90</v>
      </c>
      <c r="D9" s="117" t="s">
        <v>84</v>
      </c>
      <c r="E9" s="117" t="s">
        <v>338</v>
      </c>
      <c r="F9" s="59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9:28:21Z</dcterms:created>
  <dc:creator/>
  <dc:description/>
  <dc:language>en-US</dc:language>
  <cp:lastModifiedBy>www..com</cp:lastModifiedBy>
  <dcterms:modified xsi:type="dcterms:W3CDTF">2021-05-19T01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