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8</definedName>
    <definedName function="false" hidden="false" localSheetId="6" name="Print_Area" vbProcedure="false">'3'!$A$1:$DH$20</definedName>
    <definedName function="false" hidden="false" localSheetId="7" name="Print_Area" vbProcedure="false">'3-1'!$A$1:$G$28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6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4">
  <si>
    <t xml:space="preserve">残疾人联合会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残疾人联合会（行政及参公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1</t>
  </si>
  <si>
    <t xml:space="preserve">黑水县残疾人联合会</t>
  </si>
  <si>
    <t xml:space="preserve">208</t>
  </si>
  <si>
    <t xml:space="preserve">05</t>
  </si>
  <si>
    <t xml:space="preserve">  18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11</t>
  </si>
  <si>
    <t xml:space="preserve">01</t>
  </si>
  <si>
    <t xml:space="preserve">  行政运行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行政运行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民生保障和社会事业类（华通人力资源服务费</t>
    </r>
    <r>
      <rPr>
        <sz val="11"/>
        <rFont val="宋体"/>
        <family val="0"/>
        <charset val="134"/>
      </rPr>
      <t xml:space="preserve">14.31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全国助残日</t>
    </r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温暖万家行</t>
    </r>
    <r>
      <rPr>
        <sz val="11"/>
        <rFont val="宋体"/>
        <family val="0"/>
        <charset val="134"/>
      </rPr>
      <t xml:space="preserve">15.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残疾人联络员误工补贴</t>
    </r>
    <r>
      <rPr>
        <sz val="11"/>
        <rFont val="宋体"/>
        <family val="0"/>
        <charset val="134"/>
      </rPr>
      <t xml:space="preserve">17.4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残联系统工作人员话费补贴</t>
    </r>
    <r>
      <rPr>
        <sz val="11"/>
        <rFont val="宋体"/>
        <family val="0"/>
        <charset val="134"/>
      </rPr>
      <t xml:space="preserve">1.72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康复中心清洁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水电费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开展和促进残疾人康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残疾人生产生活能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护残疾人合法权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上级部门交办的其他工作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4</v>
      </c>
      <c r="B4" s="43" t="s">
        <v>325</v>
      </c>
      <c r="C4" s="110" t="s">
        <v>32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12</v>
      </c>
      <c r="E5" s="110" t="s">
        <v>327</v>
      </c>
      <c r="F5" s="110"/>
      <c r="G5" s="110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28</v>
      </c>
      <c r="G6" s="50" t="s">
        <v>329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491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16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491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1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32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6</v>
      </c>
      <c r="F5" s="48" t="s">
        <v>59</v>
      </c>
      <c r="G5" s="48" t="s">
        <v>102</v>
      </c>
      <c r="H5" s="112" t="s">
        <v>10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4</v>
      </c>
      <c r="B4" s="43" t="s">
        <v>325</v>
      </c>
      <c r="C4" s="110" t="s">
        <v>32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12</v>
      </c>
      <c r="E5" s="110" t="s">
        <v>327</v>
      </c>
      <c r="F5" s="110"/>
      <c r="G5" s="110"/>
      <c r="H5" s="120" t="s">
        <v>217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28</v>
      </c>
      <c r="G6" s="50" t="s">
        <v>329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37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6</v>
      </c>
      <c r="F5" s="48" t="s">
        <v>59</v>
      </c>
      <c r="G5" s="48" t="s">
        <v>102</v>
      </c>
      <c r="H5" s="112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3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39</v>
      </c>
      <c r="B4" s="143" t="s">
        <v>340</v>
      </c>
      <c r="C4" s="143"/>
      <c r="D4" s="143"/>
      <c r="E4" s="143" t="s">
        <v>341</v>
      </c>
      <c r="F4" s="143" t="s">
        <v>342</v>
      </c>
      <c r="G4" s="143" t="s">
        <v>343</v>
      </c>
      <c r="H4" s="143" t="s">
        <v>343</v>
      </c>
      <c r="I4" s="143" t="s">
        <v>343</v>
      </c>
      <c r="J4" s="143" t="s">
        <v>343</v>
      </c>
      <c r="K4" s="143" t="s">
        <v>343</v>
      </c>
      <c r="L4" s="143" t="s">
        <v>343</v>
      </c>
    </row>
    <row r="5" customFormat="false" ht="25.5" hidden="false" customHeight="true" outlineLevel="0" collapsed="false">
      <c r="A5" s="143"/>
      <c r="B5" s="143" t="s">
        <v>344</v>
      </c>
      <c r="C5" s="143" t="s">
        <v>345</v>
      </c>
      <c r="D5" s="143" t="s">
        <v>346</v>
      </c>
      <c r="E5" s="143"/>
      <c r="F5" s="143"/>
      <c r="G5" s="143" t="s">
        <v>347</v>
      </c>
      <c r="H5" s="143" t="s">
        <v>347</v>
      </c>
      <c r="I5" s="144" t="s">
        <v>348</v>
      </c>
      <c r="J5" s="144" t="s">
        <v>348</v>
      </c>
      <c r="K5" s="144" t="s">
        <v>349</v>
      </c>
      <c r="L5" s="144" t="s">
        <v>349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0</v>
      </c>
      <c r="H6" s="144" t="s">
        <v>351</v>
      </c>
      <c r="I6" s="144" t="s">
        <v>350</v>
      </c>
      <c r="J6" s="144" t="s">
        <v>351</v>
      </c>
      <c r="K6" s="144" t="s">
        <v>350</v>
      </c>
      <c r="L6" s="144" t="s">
        <v>351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0.32"/>
    <col collapsed="false" customWidth="true" hidden="false" outlineLevel="0" max="7" min="7" style="1" width="19.32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52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53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25</v>
      </c>
      <c r="B4" s="150"/>
      <c r="C4" s="151" t="s">
        <v>325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54</v>
      </c>
      <c r="B5" s="150" t="s">
        <v>355</v>
      </c>
      <c r="C5" s="150" t="s">
        <v>356</v>
      </c>
      <c r="D5" s="150"/>
      <c r="E5" s="150"/>
      <c r="F5" s="153" t="s">
        <v>357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58</v>
      </c>
      <c r="G6" s="155" t="s">
        <v>345</v>
      </c>
      <c r="H6" s="155" t="s">
        <v>346</v>
      </c>
    </row>
    <row r="7" customFormat="false" ht="50" hidden="false" customHeight="true" outlineLevel="0" collapsed="false">
      <c r="A7" s="152"/>
      <c r="B7" s="150" t="s">
        <v>359</v>
      </c>
      <c r="C7" s="151" t="s">
        <v>360</v>
      </c>
      <c r="D7" s="151" t="s">
        <v>361</v>
      </c>
      <c r="E7" s="151" t="s">
        <v>361</v>
      </c>
      <c r="F7" s="156" t="n">
        <f aca="false">SUM(G7,H7)</f>
        <v>1288503</v>
      </c>
      <c r="G7" s="156" t="n">
        <v>1288503</v>
      </c>
      <c r="H7" s="156" t="n">
        <v>0</v>
      </c>
    </row>
    <row r="8" customFormat="false" ht="36" hidden="false" customHeight="true" outlineLevel="0" collapsed="false">
      <c r="A8" s="152"/>
      <c r="B8" s="157" t="s">
        <v>362</v>
      </c>
      <c r="C8" s="158" t="s">
        <v>363</v>
      </c>
      <c r="D8" s="158" t="s">
        <v>364</v>
      </c>
      <c r="E8" s="158" t="s">
        <v>364</v>
      </c>
      <c r="F8" s="159" t="n">
        <f aca="false">SUM(G8,H8)</f>
        <v>199500</v>
      </c>
      <c r="G8" s="159" t="n">
        <v>199500</v>
      </c>
      <c r="H8" s="159" t="n">
        <v>0</v>
      </c>
    </row>
    <row r="9" customFormat="false" ht="65" hidden="false" customHeight="true" outlineLevel="0" collapsed="false">
      <c r="A9" s="152"/>
      <c r="B9" s="150" t="s">
        <v>365</v>
      </c>
      <c r="C9" s="151" t="s">
        <v>366</v>
      </c>
      <c r="D9" s="151" t="s">
        <v>367</v>
      </c>
      <c r="E9" s="151" t="s">
        <v>367</v>
      </c>
      <c r="F9" s="156" t="n">
        <f aca="false">SUM(G9,H9)</f>
        <v>635100</v>
      </c>
      <c r="G9" s="156" t="n">
        <v>635100</v>
      </c>
      <c r="H9" s="156" t="n">
        <v>0</v>
      </c>
    </row>
    <row r="10" customFormat="false" ht="21" hidden="false" customHeight="true" outlineLevel="0" collapsed="false">
      <c r="A10" s="152"/>
      <c r="B10" s="150" t="s">
        <v>368</v>
      </c>
      <c r="C10" s="151"/>
      <c r="D10" s="151" t="s">
        <v>369</v>
      </c>
      <c r="E10" s="151" t="s">
        <v>369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70</v>
      </c>
      <c r="C11" s="151"/>
      <c r="D11" s="151" t="s">
        <v>371</v>
      </c>
      <c r="E11" s="151" t="s">
        <v>371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72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73</v>
      </c>
      <c r="B13" s="161" t="s">
        <v>374</v>
      </c>
      <c r="C13" s="161"/>
      <c r="D13" s="161"/>
      <c r="E13" s="161"/>
      <c r="F13" s="161"/>
      <c r="G13" s="161"/>
      <c r="H13" s="161"/>
    </row>
    <row r="14" customFormat="false" ht="21" hidden="false" customHeight="true" outlineLevel="0" collapsed="false">
      <c r="A14" s="150" t="s">
        <v>375</v>
      </c>
      <c r="B14" s="150" t="s">
        <v>376</v>
      </c>
      <c r="C14" s="150" t="s">
        <v>377</v>
      </c>
      <c r="D14" s="150" t="s">
        <v>350</v>
      </c>
      <c r="E14" s="150"/>
      <c r="F14" s="150"/>
      <c r="G14" s="150" t="s">
        <v>378</v>
      </c>
      <c r="H14" s="150"/>
    </row>
    <row r="15" customFormat="false" ht="21" hidden="false" customHeight="true" outlineLevel="0" collapsed="false">
      <c r="A15" s="150" t="s">
        <v>379</v>
      </c>
      <c r="B15" s="150" t="s">
        <v>380</v>
      </c>
      <c r="C15" s="150" t="s">
        <v>381</v>
      </c>
      <c r="D15" s="162" t="s">
        <v>382</v>
      </c>
      <c r="E15" s="162"/>
      <c r="F15" s="162"/>
      <c r="G15" s="151" t="s">
        <v>351</v>
      </c>
      <c r="H15" s="151" t="s">
        <v>383</v>
      </c>
    </row>
    <row r="16" customFormat="false" ht="21" hidden="false" customHeight="true" outlineLevel="0" collapsed="false">
      <c r="A16" s="150" t="s">
        <v>379</v>
      </c>
      <c r="B16" s="150" t="s">
        <v>380</v>
      </c>
      <c r="C16" s="150" t="s">
        <v>381</v>
      </c>
      <c r="D16" s="162" t="s">
        <v>382</v>
      </c>
      <c r="E16" s="162"/>
      <c r="F16" s="162"/>
      <c r="G16" s="151" t="s">
        <v>351</v>
      </c>
      <c r="H16" s="151" t="s">
        <v>383</v>
      </c>
    </row>
    <row r="17" customFormat="false" ht="21" hidden="false" customHeight="true" outlineLevel="0" collapsed="false">
      <c r="A17" s="150" t="s">
        <v>379</v>
      </c>
      <c r="B17" s="150" t="s">
        <v>380</v>
      </c>
      <c r="C17" s="150" t="s">
        <v>381</v>
      </c>
      <c r="D17" s="162" t="s">
        <v>382</v>
      </c>
      <c r="E17" s="162"/>
      <c r="F17" s="162"/>
      <c r="G17" s="151" t="s">
        <v>351</v>
      </c>
      <c r="H17" s="151" t="s">
        <v>383</v>
      </c>
    </row>
    <row r="18" customFormat="false" ht="21" hidden="false" customHeight="true" outlineLevel="0" collapsed="false">
      <c r="A18" s="150" t="s">
        <v>379</v>
      </c>
      <c r="B18" s="150" t="s">
        <v>380</v>
      </c>
      <c r="C18" s="150" t="s">
        <v>381</v>
      </c>
      <c r="D18" s="162" t="s">
        <v>382</v>
      </c>
      <c r="E18" s="162"/>
      <c r="F18" s="162"/>
      <c r="G18" s="151" t="s">
        <v>351</v>
      </c>
      <c r="H18" s="151" t="s">
        <v>383</v>
      </c>
    </row>
    <row r="19" customFormat="false" ht="21" hidden="false" customHeight="true" outlineLevel="0" collapsed="false">
      <c r="A19" s="150" t="s">
        <v>379</v>
      </c>
      <c r="B19" s="150" t="s">
        <v>380</v>
      </c>
      <c r="C19" s="150" t="s">
        <v>381</v>
      </c>
      <c r="D19" s="162" t="s">
        <v>382</v>
      </c>
      <c r="E19" s="162"/>
      <c r="F19" s="162"/>
      <c r="G19" s="151" t="s">
        <v>351</v>
      </c>
      <c r="H19" s="151" t="s">
        <v>383</v>
      </c>
    </row>
    <row r="20" customFormat="false" ht="21" hidden="false" customHeight="true" outlineLevel="0" collapsed="false">
      <c r="A20" s="150" t="s">
        <v>379</v>
      </c>
      <c r="B20" s="150" t="s">
        <v>380</v>
      </c>
      <c r="C20" s="150" t="s">
        <v>381</v>
      </c>
      <c r="D20" s="162" t="s">
        <v>382</v>
      </c>
      <c r="E20" s="162"/>
      <c r="F20" s="162"/>
      <c r="G20" s="151" t="s">
        <v>351</v>
      </c>
      <c r="H20" s="151" t="s">
        <v>383</v>
      </c>
    </row>
    <row r="21" customFormat="false" ht="21" hidden="false" customHeight="true" outlineLevel="0" collapsed="false">
      <c r="A21" s="150" t="s">
        <v>379</v>
      </c>
      <c r="B21" s="150" t="s">
        <v>380</v>
      </c>
      <c r="C21" s="150" t="s">
        <v>381</v>
      </c>
      <c r="D21" s="162" t="s">
        <v>382</v>
      </c>
      <c r="E21" s="162"/>
      <c r="F21" s="162"/>
      <c r="G21" s="151" t="s">
        <v>351</v>
      </c>
      <c r="H21" s="151" t="s">
        <v>383</v>
      </c>
    </row>
    <row r="22" customFormat="false" ht="21" hidden="false" customHeight="true" outlineLevel="0" collapsed="false">
      <c r="A22" s="150" t="s">
        <v>379</v>
      </c>
      <c r="B22" s="150" t="s">
        <v>380</v>
      </c>
      <c r="C22" s="150" t="s">
        <v>381</v>
      </c>
      <c r="D22" s="162" t="s">
        <v>382</v>
      </c>
      <c r="E22" s="162"/>
      <c r="F22" s="162"/>
      <c r="G22" s="151" t="s">
        <v>351</v>
      </c>
      <c r="H22" s="151" t="s">
        <v>383</v>
      </c>
    </row>
    <row r="23" customFormat="false" ht="21" hidden="false" customHeight="true" outlineLevel="0" collapsed="false">
      <c r="A23" s="150" t="s">
        <v>379</v>
      </c>
      <c r="B23" s="150" t="s">
        <v>380</v>
      </c>
      <c r="C23" s="150" t="s">
        <v>381</v>
      </c>
      <c r="D23" s="162" t="s">
        <v>382</v>
      </c>
      <c r="E23" s="162"/>
      <c r="F23" s="162"/>
      <c r="G23" s="151" t="s">
        <v>351</v>
      </c>
      <c r="H23" s="151" t="s">
        <v>383</v>
      </c>
    </row>
    <row r="24" customFormat="false" ht="21" hidden="false" customHeight="true" outlineLevel="0" collapsed="false">
      <c r="A24" s="150" t="s">
        <v>379</v>
      </c>
      <c r="B24" s="150" t="s">
        <v>380</v>
      </c>
      <c r="C24" s="150" t="s">
        <v>381</v>
      </c>
      <c r="D24" s="162" t="s">
        <v>382</v>
      </c>
      <c r="E24" s="162"/>
      <c r="F24" s="162"/>
      <c r="G24" s="151" t="s">
        <v>351</v>
      </c>
      <c r="H24" s="151" t="s">
        <v>383</v>
      </c>
    </row>
    <row r="25" customFormat="false" ht="21" hidden="false" customHeight="true" outlineLevel="0" collapsed="false">
      <c r="A25" s="150" t="s">
        <v>379</v>
      </c>
      <c r="B25" s="150" t="s">
        <v>380</v>
      </c>
      <c r="C25" s="150" t="s">
        <v>381</v>
      </c>
      <c r="D25" s="162" t="s">
        <v>382</v>
      </c>
      <c r="E25" s="162"/>
      <c r="F25" s="162"/>
      <c r="G25" s="151" t="s">
        <v>351</v>
      </c>
      <c r="H25" s="151" t="s">
        <v>383</v>
      </c>
    </row>
    <row r="26" customFormat="false" ht="21" hidden="false" customHeight="true" outlineLevel="0" collapsed="false">
      <c r="A26" s="150" t="s">
        <v>379</v>
      </c>
      <c r="B26" s="150" t="s">
        <v>380</v>
      </c>
      <c r="C26" s="150" t="s">
        <v>381</v>
      </c>
      <c r="D26" s="162" t="s">
        <v>382</v>
      </c>
      <c r="E26" s="162"/>
      <c r="F26" s="162"/>
      <c r="G26" s="151" t="s">
        <v>351</v>
      </c>
      <c r="H26" s="151" t="s">
        <v>383</v>
      </c>
    </row>
  </sheetData>
  <mergeCells count="41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8800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6511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552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73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1488003</v>
      </c>
      <c r="C36" s="26" t="s">
        <v>48</v>
      </c>
      <c r="D36" s="24" t="n">
        <f aca="false">SUM(D6:D34)</f>
        <v>1488003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1488003</v>
      </c>
      <c r="C41" s="26" t="s">
        <v>55</v>
      </c>
      <c r="D41" s="24" t="n">
        <f aca="false">SUM(D36,D37,D39)</f>
        <v>148800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1488003</v>
      </c>
      <c r="G7" s="58" t="n">
        <v>0</v>
      </c>
      <c r="H7" s="58" t="n">
        <v>1488003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488003</v>
      </c>
      <c r="G8" s="58" t="n">
        <v>0</v>
      </c>
      <c r="H8" s="58" t="n">
        <v>1488003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5</v>
      </c>
      <c r="D9" s="56" t="s">
        <v>86</v>
      </c>
      <c r="E9" s="57" t="s">
        <v>87</v>
      </c>
      <c r="F9" s="58" t="n">
        <v>135231</v>
      </c>
      <c r="G9" s="58" t="n">
        <v>0</v>
      </c>
      <c r="H9" s="58" t="n">
        <v>13523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8</v>
      </c>
      <c r="D10" s="56" t="s">
        <v>86</v>
      </c>
      <c r="E10" s="57" t="s">
        <v>89</v>
      </c>
      <c r="F10" s="58" t="n">
        <v>67615</v>
      </c>
      <c r="G10" s="58" t="n">
        <v>0</v>
      </c>
      <c r="H10" s="58" t="n">
        <v>6761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4</v>
      </c>
      <c r="B11" s="56" t="s">
        <v>90</v>
      </c>
      <c r="C11" s="56" t="s">
        <v>91</v>
      </c>
      <c r="D11" s="56" t="s">
        <v>86</v>
      </c>
      <c r="E11" s="57" t="s">
        <v>92</v>
      </c>
      <c r="F11" s="58" t="n">
        <v>1062265</v>
      </c>
      <c r="G11" s="58" t="n">
        <v>0</v>
      </c>
      <c r="H11" s="58" t="n">
        <v>1062265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90</v>
      </c>
      <c r="C12" s="56" t="s">
        <v>91</v>
      </c>
      <c r="D12" s="56" t="s">
        <v>86</v>
      </c>
      <c r="E12" s="57" t="s">
        <v>94</v>
      </c>
      <c r="F12" s="58" t="n">
        <v>74297</v>
      </c>
      <c r="G12" s="58" t="n">
        <v>0</v>
      </c>
      <c r="H12" s="58" t="n">
        <v>7429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0</v>
      </c>
      <c r="C13" s="56" t="s">
        <v>95</v>
      </c>
      <c r="D13" s="56" t="s">
        <v>86</v>
      </c>
      <c r="E13" s="57" t="s">
        <v>96</v>
      </c>
      <c r="F13" s="58" t="n">
        <v>21228</v>
      </c>
      <c r="G13" s="58" t="n">
        <v>0</v>
      </c>
      <c r="H13" s="58" t="n">
        <v>2122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91</v>
      </c>
      <c r="D14" s="56" t="s">
        <v>86</v>
      </c>
      <c r="E14" s="57" t="s">
        <v>99</v>
      </c>
      <c r="F14" s="58" t="n">
        <v>127367</v>
      </c>
      <c r="G14" s="58" t="n">
        <v>0</v>
      </c>
      <c r="H14" s="58" t="n">
        <v>12736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1488003</v>
      </c>
      <c r="G7" s="76" t="n">
        <v>1488003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488003</v>
      </c>
      <c r="G8" s="76" t="n">
        <v>1488003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5</v>
      </c>
      <c r="D9" s="74" t="s">
        <v>86</v>
      </c>
      <c r="E9" s="75" t="s">
        <v>87</v>
      </c>
      <c r="F9" s="76" t="n">
        <f aca="false">SUM(G9:J9)</f>
        <v>135231</v>
      </c>
      <c r="G9" s="76" t="n">
        <v>13523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8</v>
      </c>
      <c r="D10" s="74" t="s">
        <v>86</v>
      </c>
      <c r="E10" s="75" t="s">
        <v>89</v>
      </c>
      <c r="F10" s="76" t="n">
        <f aca="false">SUM(G10:J10)</f>
        <v>67615</v>
      </c>
      <c r="G10" s="76" t="n">
        <v>6761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4</v>
      </c>
      <c r="B11" s="73" t="s">
        <v>90</v>
      </c>
      <c r="C11" s="73" t="s">
        <v>91</v>
      </c>
      <c r="D11" s="74" t="s">
        <v>86</v>
      </c>
      <c r="E11" s="75" t="s">
        <v>92</v>
      </c>
      <c r="F11" s="76" t="n">
        <f aca="false">SUM(G11:J11)</f>
        <v>1062265</v>
      </c>
      <c r="G11" s="76" t="n">
        <v>1062265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0</v>
      </c>
      <c r="C12" s="73" t="s">
        <v>91</v>
      </c>
      <c r="D12" s="74" t="s">
        <v>86</v>
      </c>
      <c r="E12" s="75" t="s">
        <v>94</v>
      </c>
      <c r="F12" s="76" t="n">
        <f aca="false">SUM(G12:J12)</f>
        <v>74297</v>
      </c>
      <c r="G12" s="76" t="n">
        <v>7429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0</v>
      </c>
      <c r="C13" s="73" t="s">
        <v>95</v>
      </c>
      <c r="D13" s="74" t="s">
        <v>86</v>
      </c>
      <c r="E13" s="75" t="s">
        <v>96</v>
      </c>
      <c r="F13" s="76" t="n">
        <f aca="false">SUM(G13:J13)</f>
        <v>21228</v>
      </c>
      <c r="G13" s="76" t="n">
        <v>2122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91</v>
      </c>
      <c r="D14" s="74" t="s">
        <v>86</v>
      </c>
      <c r="E14" s="75" t="s">
        <v>99</v>
      </c>
      <c r="F14" s="76" t="n">
        <f aca="false">SUM(G14:J14)</f>
        <v>127367</v>
      </c>
      <c r="G14" s="76" t="n">
        <v>127367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1488003</v>
      </c>
      <c r="C6" s="81" t="s">
        <v>114</v>
      </c>
      <c r="D6" s="82" t="n">
        <f aca="false">SUM(E6,F6,G6,H6)</f>
        <v>1488003</v>
      </c>
      <c r="E6" s="82" t="n">
        <f aca="false">SUM(E7:E36)</f>
        <v>1488003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5</v>
      </c>
      <c r="B7" s="82" t="n">
        <v>1488003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1265111</v>
      </c>
      <c r="E14" s="82" t="n">
        <v>1265111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95525</v>
      </c>
      <c r="E16" s="82" t="n">
        <v>9552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127367</v>
      </c>
      <c r="E26" s="82" t="n">
        <v>127367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49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1488003</v>
      </c>
      <c r="C39" s="26" t="s">
        <v>55</v>
      </c>
      <c r="D39" s="24" t="n">
        <f aca="false">SUM(E39:H39)</f>
        <v>1488003</v>
      </c>
      <c r="E39" s="24" t="n">
        <f aca="false">SUM(E7:E37)</f>
        <v>1488003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9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9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2</v>
      </c>
      <c r="I6" s="44" t="s">
        <v>103</v>
      </c>
      <c r="J6" s="44" t="s">
        <v>74</v>
      </c>
      <c r="K6" s="44" t="s">
        <v>102</v>
      </c>
      <c r="L6" s="44" t="s">
        <v>103</v>
      </c>
      <c r="M6" s="44" t="s">
        <v>74</v>
      </c>
      <c r="N6" s="44" t="s">
        <v>102</v>
      </c>
      <c r="O6" s="44" t="s">
        <v>103</v>
      </c>
      <c r="P6" s="44"/>
      <c r="Q6" s="44" t="s">
        <v>74</v>
      </c>
      <c r="R6" s="44" t="s">
        <v>102</v>
      </c>
      <c r="S6" s="44" t="s">
        <v>103</v>
      </c>
      <c r="T6" s="44" t="s">
        <v>74</v>
      </c>
      <c r="U6" s="44" t="s">
        <v>102</v>
      </c>
      <c r="V6" s="44" t="s">
        <v>103</v>
      </c>
      <c r="W6" s="44" t="s">
        <v>74</v>
      </c>
      <c r="X6" s="44" t="s">
        <v>102</v>
      </c>
      <c r="Y6" s="44" t="s">
        <v>103</v>
      </c>
      <c r="Z6" s="44"/>
      <c r="AA6" s="44" t="s">
        <v>74</v>
      </c>
      <c r="AB6" s="44" t="s">
        <v>102</v>
      </c>
      <c r="AC6" s="44" t="s">
        <v>103</v>
      </c>
      <c r="AD6" s="44" t="s">
        <v>74</v>
      </c>
      <c r="AE6" s="44" t="s">
        <v>102</v>
      </c>
      <c r="AF6" s="44" t="s">
        <v>103</v>
      </c>
      <c r="AG6" s="44" t="s">
        <v>74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1488003</v>
      </c>
      <c r="F7" s="59" t="n">
        <f aca="false">SUM(G7,J7,M7)</f>
        <v>1488003</v>
      </c>
      <c r="G7" s="59" t="n">
        <f aca="false">SUM(H7,I7)</f>
        <v>1488003</v>
      </c>
      <c r="H7" s="59" t="n">
        <v>1488003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1488003</v>
      </c>
      <c r="F8" s="59" t="n">
        <f aca="false">SUM(G8,J8,M8)</f>
        <v>1488003</v>
      </c>
      <c r="G8" s="59" t="n">
        <f aca="false">SUM(H8,I8)</f>
        <v>1488003</v>
      </c>
      <c r="H8" s="59" t="n">
        <v>1488003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1283103</v>
      </c>
      <c r="F9" s="59" t="n">
        <f aca="false">SUM(G9,J9,M9)</f>
        <v>1283103</v>
      </c>
      <c r="G9" s="59" t="n">
        <f aca="false">SUM(H9,I9)</f>
        <v>1283103</v>
      </c>
      <c r="H9" s="59" t="n">
        <v>128310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91</v>
      </c>
      <c r="C10" s="102" t="s">
        <v>86</v>
      </c>
      <c r="D10" s="103" t="s">
        <v>163</v>
      </c>
      <c r="E10" s="59" t="n">
        <f aca="false">SUM(F10,P10,Z10)</f>
        <v>845191</v>
      </c>
      <c r="F10" s="59" t="n">
        <f aca="false">SUM(G10,J10,M10)</f>
        <v>845191</v>
      </c>
      <c r="G10" s="59" t="n">
        <f aca="false">SUM(H10,I10)</f>
        <v>845191</v>
      </c>
      <c r="H10" s="59" t="n">
        <v>84519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98</v>
      </c>
      <c r="C11" s="102" t="s">
        <v>86</v>
      </c>
      <c r="D11" s="103" t="s">
        <v>164</v>
      </c>
      <c r="E11" s="59" t="n">
        <f aca="false">SUM(F11,P11,Z11)</f>
        <v>310545</v>
      </c>
      <c r="F11" s="59" t="n">
        <f aca="false">SUM(G11,J11,M11)</f>
        <v>310545</v>
      </c>
      <c r="G11" s="59" t="n">
        <f aca="false">SUM(H11,I11)</f>
        <v>310545</v>
      </c>
      <c r="H11" s="59" t="n">
        <v>31054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5</v>
      </c>
      <c r="C12" s="102" t="s">
        <v>86</v>
      </c>
      <c r="D12" s="103" t="s">
        <v>165</v>
      </c>
      <c r="E12" s="59" t="n">
        <f aca="false">SUM(F12,P12,Z12)</f>
        <v>127367</v>
      </c>
      <c r="F12" s="59" t="n">
        <f aca="false">SUM(G12,J12,M12)</f>
        <v>127367</v>
      </c>
      <c r="G12" s="59" t="n">
        <f aca="false">SUM(H12,I12)</f>
        <v>127367</v>
      </c>
      <c r="H12" s="59" t="n">
        <v>127367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199500</v>
      </c>
      <c r="F13" s="59" t="n">
        <f aca="false">SUM(G13,J13,M13)</f>
        <v>199500</v>
      </c>
      <c r="G13" s="59" t="n">
        <f aca="false">SUM(H13,I13)</f>
        <v>199500</v>
      </c>
      <c r="H13" s="59" t="n">
        <v>1995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8</v>
      </c>
      <c r="B14" s="102" t="s">
        <v>91</v>
      </c>
      <c r="C14" s="102" t="s">
        <v>86</v>
      </c>
      <c r="D14" s="103" t="s">
        <v>169</v>
      </c>
      <c r="E14" s="59" t="n">
        <f aca="false">SUM(F14,P14,Z14)</f>
        <v>150400</v>
      </c>
      <c r="F14" s="59" t="n">
        <f aca="false">SUM(G14,J14,M14)</f>
        <v>150400</v>
      </c>
      <c r="G14" s="59" t="n">
        <f aca="false">SUM(H14,I14)</f>
        <v>150400</v>
      </c>
      <c r="H14" s="59" t="n">
        <v>1504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8</v>
      </c>
      <c r="B15" s="102" t="s">
        <v>88</v>
      </c>
      <c r="C15" s="102" t="s">
        <v>86</v>
      </c>
      <c r="D15" s="103" t="s">
        <v>170</v>
      </c>
      <c r="E15" s="59" t="n">
        <f aca="false">SUM(F15,P15,Z15)</f>
        <v>1600</v>
      </c>
      <c r="F15" s="59" t="n">
        <f aca="false">SUM(G15,J15,M15)</f>
        <v>1600</v>
      </c>
      <c r="G15" s="59" t="n">
        <f aca="false">SUM(H15,I15)</f>
        <v>1600</v>
      </c>
      <c r="H15" s="59" t="n">
        <v>16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8</v>
      </c>
      <c r="B16" s="102" t="s">
        <v>171</v>
      </c>
      <c r="C16" s="102" t="s">
        <v>86</v>
      </c>
      <c r="D16" s="103" t="s">
        <v>172</v>
      </c>
      <c r="E16" s="59" t="n">
        <f aca="false">SUM(F16,P16,Z16)</f>
        <v>47500</v>
      </c>
      <c r="F16" s="59" t="n">
        <f aca="false">SUM(G16,J16,M16)</f>
        <v>47500</v>
      </c>
      <c r="G16" s="59" t="n">
        <f aca="false">SUM(H16,I16)</f>
        <v>47500</v>
      </c>
      <c r="H16" s="59" t="n">
        <v>47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3</v>
      </c>
      <c r="B17" s="102"/>
      <c r="C17" s="102"/>
      <c r="D17" s="103" t="s">
        <v>174</v>
      </c>
      <c r="E17" s="59" t="n">
        <f aca="false">SUM(F17,P17,Z17)</f>
        <v>5400</v>
      </c>
      <c r="F17" s="59" t="n">
        <f aca="false">SUM(G17,J17,M17)</f>
        <v>5400</v>
      </c>
      <c r="G17" s="59" t="n">
        <f aca="false">SUM(H17,I17)</f>
        <v>5400</v>
      </c>
      <c r="H17" s="59" t="n">
        <v>54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 t="s">
        <v>91</v>
      </c>
      <c r="C18" s="102" t="s">
        <v>86</v>
      </c>
      <c r="D18" s="103" t="s">
        <v>176</v>
      </c>
      <c r="E18" s="59" t="n">
        <f aca="false">SUM(F18,P18,Z18)</f>
        <v>5400</v>
      </c>
      <c r="F18" s="59" t="n">
        <f aca="false">SUM(G18,J18,M18)</f>
        <v>5400</v>
      </c>
      <c r="G18" s="59" t="n">
        <f aca="false">SUM(H18,I18)</f>
        <v>5400</v>
      </c>
      <c r="H18" s="59" t="n">
        <v>54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7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2</v>
      </c>
      <c r="BJ4" s="105"/>
      <c r="BK4" s="105"/>
      <c r="BL4" s="105"/>
      <c r="BM4" s="105"/>
      <c r="BN4" s="105" t="s">
        <v>18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5</v>
      </c>
      <c r="CS4" s="105"/>
      <c r="CT4" s="105"/>
      <c r="CU4" s="105" t="s">
        <v>186</v>
      </c>
      <c r="CV4" s="105"/>
      <c r="CW4" s="105"/>
      <c r="CX4" s="105"/>
      <c r="CY4" s="105"/>
      <c r="CZ4" s="105"/>
      <c r="DA4" s="105" t="s">
        <v>187</v>
      </c>
      <c r="DB4" s="105"/>
      <c r="DC4" s="105"/>
      <c r="DD4" s="105" t="s">
        <v>18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89</v>
      </c>
      <c r="H5" s="44" t="s">
        <v>190</v>
      </c>
      <c r="I5" s="44" t="s">
        <v>191</v>
      </c>
      <c r="J5" s="44" t="s">
        <v>192</v>
      </c>
      <c r="K5" s="44" t="s">
        <v>193</v>
      </c>
      <c r="L5" s="44" t="s">
        <v>194</v>
      </c>
      <c r="M5" s="44" t="s">
        <v>195</v>
      </c>
      <c r="N5" s="44" t="s">
        <v>196</v>
      </c>
      <c r="O5" s="44" t="s">
        <v>197</v>
      </c>
      <c r="P5" s="44" t="s">
        <v>198</v>
      </c>
      <c r="Q5" s="44" t="s">
        <v>199</v>
      </c>
      <c r="R5" s="44" t="s">
        <v>200</v>
      </c>
      <c r="S5" s="44" t="s">
        <v>201</v>
      </c>
      <c r="T5" s="44" t="s">
        <v>74</v>
      </c>
      <c r="U5" s="44" t="s">
        <v>202</v>
      </c>
      <c r="V5" s="44" t="s">
        <v>203</v>
      </c>
      <c r="W5" s="44" t="s">
        <v>204</v>
      </c>
      <c r="X5" s="44" t="s">
        <v>205</v>
      </c>
      <c r="Y5" s="44" t="s">
        <v>206</v>
      </c>
      <c r="Z5" s="44" t="s">
        <v>207</v>
      </c>
      <c r="AA5" s="44" t="s">
        <v>208</v>
      </c>
      <c r="AB5" s="44" t="s">
        <v>209</v>
      </c>
      <c r="AC5" s="44" t="s">
        <v>210</v>
      </c>
      <c r="AD5" s="44" t="s">
        <v>211</v>
      </c>
      <c r="AE5" s="44" t="s">
        <v>212</v>
      </c>
      <c r="AF5" s="44" t="s">
        <v>213</v>
      </c>
      <c r="AG5" s="44" t="s">
        <v>214</v>
      </c>
      <c r="AH5" s="44" t="s">
        <v>215</v>
      </c>
      <c r="AI5" s="44" t="s">
        <v>216</v>
      </c>
      <c r="AJ5" s="44" t="s">
        <v>217</v>
      </c>
      <c r="AK5" s="44" t="s">
        <v>218</v>
      </c>
      <c r="AL5" s="44" t="s">
        <v>219</v>
      </c>
      <c r="AM5" s="44" t="s">
        <v>220</v>
      </c>
      <c r="AN5" s="44" t="s">
        <v>221</v>
      </c>
      <c r="AO5" s="44" t="s">
        <v>222</v>
      </c>
      <c r="AP5" s="44" t="s">
        <v>223</v>
      </c>
      <c r="AQ5" s="44" t="s">
        <v>224</v>
      </c>
      <c r="AR5" s="44" t="s">
        <v>225</v>
      </c>
      <c r="AS5" s="44" t="s">
        <v>226</v>
      </c>
      <c r="AT5" s="44" t="s">
        <v>227</v>
      </c>
      <c r="AU5" s="44" t="s">
        <v>228</v>
      </c>
      <c r="AV5" s="44" t="s">
        <v>74</v>
      </c>
      <c r="AW5" s="44" t="s">
        <v>229</v>
      </c>
      <c r="AX5" s="44" t="s">
        <v>230</v>
      </c>
      <c r="AY5" s="44" t="s">
        <v>231</v>
      </c>
      <c r="AZ5" s="44" t="s">
        <v>232</v>
      </c>
      <c r="BA5" s="44" t="s">
        <v>233</v>
      </c>
      <c r="BB5" s="44" t="s">
        <v>234</v>
      </c>
      <c r="BC5" s="44" t="s">
        <v>200</v>
      </c>
      <c r="BD5" s="44" t="s">
        <v>235</v>
      </c>
      <c r="BE5" s="44" t="s">
        <v>236</v>
      </c>
      <c r="BF5" s="106" t="s">
        <v>237</v>
      </c>
      <c r="BG5" s="44" t="s">
        <v>238</v>
      </c>
      <c r="BH5" s="45" t="s">
        <v>239</v>
      </c>
      <c r="BI5" s="44" t="s">
        <v>74</v>
      </c>
      <c r="BJ5" s="44" t="s">
        <v>240</v>
      </c>
      <c r="BK5" s="44" t="s">
        <v>241</v>
      </c>
      <c r="BL5" s="44" t="s">
        <v>242</v>
      </c>
      <c r="BM5" s="44" t="s">
        <v>243</v>
      </c>
      <c r="BN5" s="44" t="s">
        <v>74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44" t="s">
        <v>253</v>
      </c>
      <c r="BY5" s="44" t="s">
        <v>254</v>
      </c>
      <c r="BZ5" s="44" t="s">
        <v>255</v>
      </c>
      <c r="CA5" s="44" t="s">
        <v>74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44" t="s">
        <v>254</v>
      </c>
      <c r="CQ5" s="44" t="s">
        <v>184</v>
      </c>
      <c r="CR5" s="44" t="s">
        <v>74</v>
      </c>
      <c r="CS5" s="44" t="s">
        <v>261</v>
      </c>
      <c r="CT5" s="44" t="s">
        <v>262</v>
      </c>
      <c r="CU5" s="44" t="s">
        <v>74</v>
      </c>
      <c r="CV5" s="44" t="s">
        <v>261</v>
      </c>
      <c r="CW5" s="44" t="s">
        <v>263</v>
      </c>
      <c r="CX5" s="44" t="s">
        <v>264</v>
      </c>
      <c r="CY5" s="44" t="s">
        <v>265</v>
      </c>
      <c r="CZ5" s="44" t="s">
        <v>262</v>
      </c>
      <c r="DA5" s="44" t="s">
        <v>74</v>
      </c>
      <c r="DB5" s="44" t="s">
        <v>187</v>
      </c>
      <c r="DC5" s="44" t="s">
        <v>266</v>
      </c>
      <c r="DD5" s="44" t="s">
        <v>74</v>
      </c>
      <c r="DE5" s="44" t="s">
        <v>267</v>
      </c>
      <c r="DF5" s="44" t="s">
        <v>268</v>
      </c>
      <c r="DG5" s="44" t="s">
        <v>269</v>
      </c>
      <c r="DH5" s="44" t="s">
        <v>18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1488003</v>
      </c>
      <c r="F7" s="59" t="n">
        <v>1283103</v>
      </c>
      <c r="G7" s="59" t="n">
        <v>372756</v>
      </c>
      <c r="H7" s="59" t="n">
        <v>441372</v>
      </c>
      <c r="I7" s="59" t="n">
        <v>31063</v>
      </c>
      <c r="J7" s="59" t="n">
        <v>0</v>
      </c>
      <c r="K7" s="59" t="n">
        <v>0</v>
      </c>
      <c r="L7" s="59" t="n">
        <v>135231</v>
      </c>
      <c r="M7" s="59" t="n">
        <v>67615</v>
      </c>
      <c r="N7" s="59" t="n">
        <v>74297</v>
      </c>
      <c r="O7" s="59" t="n">
        <v>21228</v>
      </c>
      <c r="P7" s="59" t="n">
        <v>12174</v>
      </c>
      <c r="Q7" s="59" t="n">
        <v>127367</v>
      </c>
      <c r="R7" s="59" t="n">
        <v>0</v>
      </c>
      <c r="S7" s="59" t="n">
        <v>0</v>
      </c>
      <c r="T7" s="59" t="n">
        <v>199500</v>
      </c>
      <c r="U7" s="59" t="n">
        <v>73400</v>
      </c>
      <c r="V7" s="59" t="n">
        <v>0</v>
      </c>
      <c r="W7" s="59" t="n">
        <v>0</v>
      </c>
      <c r="X7" s="59" t="n">
        <v>0</v>
      </c>
      <c r="Y7" s="59" t="n">
        <v>500</v>
      </c>
      <c r="Z7" s="59" t="n">
        <v>5964</v>
      </c>
      <c r="AA7" s="59" t="n">
        <v>10536</v>
      </c>
      <c r="AB7" s="59" t="n">
        <v>0</v>
      </c>
      <c r="AC7" s="59" t="n">
        <v>0</v>
      </c>
      <c r="AD7" s="59" t="n">
        <v>6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16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54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54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1</v>
      </c>
      <c r="E8" s="59" t="n">
        <f aca="false">SUM(F8,T8,AV8,BI8,BN8,CA8,CR8,CU8,DA8,DD8)</f>
        <v>1265111</v>
      </c>
      <c r="F8" s="59" t="n">
        <v>1060211</v>
      </c>
      <c r="G8" s="59" t="n">
        <v>372756</v>
      </c>
      <c r="H8" s="59" t="n">
        <v>441372</v>
      </c>
      <c r="I8" s="59" t="n">
        <v>31063</v>
      </c>
      <c r="J8" s="59" t="n">
        <v>0</v>
      </c>
      <c r="K8" s="59" t="n">
        <v>0</v>
      </c>
      <c r="L8" s="59" t="n">
        <v>135231</v>
      </c>
      <c r="M8" s="59" t="n">
        <v>67615</v>
      </c>
      <c r="N8" s="59" t="n">
        <v>0</v>
      </c>
      <c r="O8" s="59" t="n">
        <v>0</v>
      </c>
      <c r="P8" s="59" t="n">
        <v>12174</v>
      </c>
      <c r="Q8" s="59" t="n">
        <v>0</v>
      </c>
      <c r="R8" s="59" t="n">
        <v>0</v>
      </c>
      <c r="S8" s="59" t="n">
        <v>0</v>
      </c>
      <c r="T8" s="59" t="n">
        <v>199500</v>
      </c>
      <c r="U8" s="59" t="n">
        <v>73400</v>
      </c>
      <c r="V8" s="59" t="n">
        <v>0</v>
      </c>
      <c r="W8" s="59" t="n">
        <v>0</v>
      </c>
      <c r="X8" s="59" t="n">
        <v>0</v>
      </c>
      <c r="Y8" s="59" t="n">
        <v>500</v>
      </c>
      <c r="Z8" s="59" t="n">
        <v>5964</v>
      </c>
      <c r="AA8" s="59" t="n">
        <v>10536</v>
      </c>
      <c r="AB8" s="59" t="n">
        <v>0</v>
      </c>
      <c r="AC8" s="59" t="n">
        <v>0</v>
      </c>
      <c r="AD8" s="59" t="n">
        <v>6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16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47500</v>
      </c>
      <c r="AS8" s="59" t="n">
        <v>0</v>
      </c>
      <c r="AT8" s="59" t="n">
        <v>0</v>
      </c>
      <c r="AU8" s="59" t="n">
        <v>0</v>
      </c>
      <c r="AV8" s="59" t="n">
        <v>54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54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2</v>
      </c>
      <c r="E9" s="59" t="n">
        <f aca="false">SUM(F9,T9,AV9,BI9,BN9,CA9,CR9,CU9,DA9,DD9)</f>
        <v>202846</v>
      </c>
      <c r="F9" s="59" t="n">
        <v>20284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35231</v>
      </c>
      <c r="M9" s="59" t="n">
        <v>67615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273</v>
      </c>
      <c r="E10" s="59" t="n">
        <f aca="false">SUM(F10,T10,AV10,BI10,BN10,CA10,CR10,CU10,DA10,DD10)</f>
        <v>135231</v>
      </c>
      <c r="F10" s="59" t="n">
        <v>13523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3523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8</v>
      </c>
      <c r="D11" s="103" t="s">
        <v>274</v>
      </c>
      <c r="E11" s="59" t="n">
        <f aca="false">SUM(F11,T11,AV11,BI11,BN11,CA11,CR11,CU11,DA11,DD11)</f>
        <v>67615</v>
      </c>
      <c r="F11" s="59" t="n">
        <v>67615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67615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5</v>
      </c>
      <c r="E12" s="59" t="n">
        <f aca="false">SUM(F12,T12,AV12,BI12,BN12,CA12,CR12,CU12,DA12,DD12)</f>
        <v>1062265</v>
      </c>
      <c r="F12" s="59" t="n">
        <v>857365</v>
      </c>
      <c r="G12" s="59" t="n">
        <v>372756</v>
      </c>
      <c r="H12" s="59" t="n">
        <v>441372</v>
      </c>
      <c r="I12" s="59" t="n">
        <v>31063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2174</v>
      </c>
      <c r="Q12" s="59" t="n">
        <v>0</v>
      </c>
      <c r="R12" s="59" t="n">
        <v>0</v>
      </c>
      <c r="S12" s="59" t="n">
        <v>0</v>
      </c>
      <c r="T12" s="59" t="n">
        <v>199500</v>
      </c>
      <c r="U12" s="59" t="n">
        <v>73400</v>
      </c>
      <c r="V12" s="59" t="n">
        <v>0</v>
      </c>
      <c r="W12" s="59" t="n">
        <v>0</v>
      </c>
      <c r="X12" s="59" t="n">
        <v>0</v>
      </c>
      <c r="Y12" s="59" t="n">
        <v>500</v>
      </c>
      <c r="Z12" s="59" t="n">
        <v>5964</v>
      </c>
      <c r="AA12" s="59" t="n">
        <v>10536</v>
      </c>
      <c r="AB12" s="59" t="n">
        <v>0</v>
      </c>
      <c r="AC12" s="59" t="n">
        <v>0</v>
      </c>
      <c r="AD12" s="59" t="n">
        <v>600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16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47500</v>
      </c>
      <c r="AS12" s="59" t="n">
        <v>0</v>
      </c>
      <c r="AT12" s="59" t="n">
        <v>0</v>
      </c>
      <c r="AU12" s="59" t="n">
        <v>0</v>
      </c>
      <c r="AV12" s="59" t="n">
        <v>54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540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4</v>
      </c>
      <c r="B13" s="102" t="s">
        <v>90</v>
      </c>
      <c r="C13" s="102" t="s">
        <v>91</v>
      </c>
      <c r="D13" s="103" t="s">
        <v>276</v>
      </c>
      <c r="E13" s="59" t="n">
        <f aca="false">SUM(F13,T13,AV13,BI13,BN13,CA13,CR13,CU13,DA13,DD13)</f>
        <v>1062265</v>
      </c>
      <c r="F13" s="59" t="n">
        <v>857365</v>
      </c>
      <c r="G13" s="59" t="n">
        <v>372756</v>
      </c>
      <c r="H13" s="59" t="n">
        <v>441372</v>
      </c>
      <c r="I13" s="59" t="n">
        <v>31063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12174</v>
      </c>
      <c r="Q13" s="59" t="n">
        <v>0</v>
      </c>
      <c r="R13" s="59" t="n">
        <v>0</v>
      </c>
      <c r="S13" s="59" t="n">
        <v>0</v>
      </c>
      <c r="T13" s="59" t="n">
        <v>199500</v>
      </c>
      <c r="U13" s="59" t="n">
        <v>73400</v>
      </c>
      <c r="V13" s="59" t="n">
        <v>0</v>
      </c>
      <c r="W13" s="59" t="n">
        <v>0</v>
      </c>
      <c r="X13" s="59" t="n">
        <v>0</v>
      </c>
      <c r="Y13" s="59" t="n">
        <v>500</v>
      </c>
      <c r="Z13" s="59" t="n">
        <v>5964</v>
      </c>
      <c r="AA13" s="59" t="n">
        <v>10536</v>
      </c>
      <c r="AB13" s="59" t="n">
        <v>0</v>
      </c>
      <c r="AC13" s="59" t="n">
        <v>0</v>
      </c>
      <c r="AD13" s="59" t="n">
        <v>6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160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47500</v>
      </c>
      <c r="AS13" s="59" t="n">
        <v>0</v>
      </c>
      <c r="AT13" s="59" t="n">
        <v>0</v>
      </c>
      <c r="AU13" s="59" t="n">
        <v>0</v>
      </c>
      <c r="AV13" s="59" t="n">
        <v>54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540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7</v>
      </c>
      <c r="E14" s="59" t="n">
        <f aca="false">SUM(F14,T14,AV14,BI14,BN14,CA14,CR14,CU14,DA14,DD14)</f>
        <v>95525</v>
      </c>
      <c r="F14" s="59" t="n">
        <v>9552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74297</v>
      </c>
      <c r="O14" s="59" t="n">
        <v>21228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8</v>
      </c>
      <c r="E15" s="59" t="n">
        <f aca="false">SUM(F15,T15,AV15,BI15,BN15,CA15,CR15,CU15,DA15,DD15)</f>
        <v>95525</v>
      </c>
      <c r="F15" s="59" t="n">
        <v>9552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74297</v>
      </c>
      <c r="O15" s="59" t="n">
        <v>21228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3</v>
      </c>
      <c r="B16" s="102" t="s">
        <v>90</v>
      </c>
      <c r="C16" s="102" t="s">
        <v>91</v>
      </c>
      <c r="D16" s="103" t="s">
        <v>279</v>
      </c>
      <c r="E16" s="59" t="n">
        <f aca="false">SUM(F16,T16,AV16,BI16,BN16,CA16,CR16,CU16,DA16,DD16)</f>
        <v>74297</v>
      </c>
      <c r="F16" s="59" t="n">
        <v>7429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74297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0</v>
      </c>
      <c r="C17" s="102" t="s">
        <v>95</v>
      </c>
      <c r="D17" s="103" t="s">
        <v>280</v>
      </c>
      <c r="E17" s="59" t="n">
        <f aca="false">SUM(F17,T17,AV17,BI17,BN17,CA17,CR17,CU17,DA17,DD17)</f>
        <v>21228</v>
      </c>
      <c r="F17" s="59" t="n">
        <v>21228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21228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1</v>
      </c>
      <c r="E18" s="59" t="n">
        <f aca="false">SUM(F18,T18,AV18,BI18,BN18,CA18,CR18,CU18,DA18,DD18)</f>
        <v>127367</v>
      </c>
      <c r="F18" s="59" t="n">
        <v>127367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27367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2</v>
      </c>
      <c r="E19" s="59" t="n">
        <f aca="false">SUM(F19,T19,AV19,BI19,BN19,CA19,CR19,CU19,DA19,DD19)</f>
        <v>127367</v>
      </c>
      <c r="F19" s="59" t="n">
        <v>12736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27367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91</v>
      </c>
      <c r="D20" s="103" t="s">
        <v>165</v>
      </c>
      <c r="E20" s="59" t="n">
        <f aca="false">SUM(F20,T20,AV20,BI20,BN20,CA20,CR20,CU20,DA20,DD20)</f>
        <v>127367</v>
      </c>
      <c r="F20" s="59" t="n">
        <v>12736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27367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5</v>
      </c>
      <c r="B4" s="110"/>
      <c r="C4" s="110"/>
      <c r="D4" s="110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6</v>
      </c>
      <c r="E5" s="48" t="s">
        <v>59</v>
      </c>
      <c r="F5" s="112" t="s">
        <v>287</v>
      </c>
      <c r="G5" s="113" t="s">
        <v>28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1488003</v>
      </c>
      <c r="F7" s="58" t="n">
        <v>1288503</v>
      </c>
      <c r="G7" s="59" t="n">
        <v>199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1488003</v>
      </c>
      <c r="F8" s="58" t="n">
        <v>1288503</v>
      </c>
      <c r="G8" s="59" t="n">
        <v>199500</v>
      </c>
    </row>
    <row r="9" customFormat="false" ht="20.1" hidden="false" customHeight="true" outlineLevel="0" collapsed="false">
      <c r="A9" s="56" t="s">
        <v>289</v>
      </c>
      <c r="B9" s="102"/>
      <c r="C9" s="114"/>
      <c r="D9" s="57" t="s">
        <v>290</v>
      </c>
      <c r="E9" s="58" t="n">
        <v>1283103</v>
      </c>
      <c r="F9" s="58" t="n">
        <v>1283103</v>
      </c>
      <c r="G9" s="59" t="n">
        <v>0</v>
      </c>
    </row>
    <row r="10" customFormat="false" ht="20.1" hidden="false" customHeight="true" outlineLevel="0" collapsed="false">
      <c r="A10" s="56" t="s">
        <v>291</v>
      </c>
      <c r="B10" s="102" t="s">
        <v>91</v>
      </c>
      <c r="C10" s="114" t="s">
        <v>86</v>
      </c>
      <c r="D10" s="57" t="s">
        <v>292</v>
      </c>
      <c r="E10" s="58" t="n">
        <v>372756</v>
      </c>
      <c r="F10" s="58" t="n">
        <v>372756</v>
      </c>
      <c r="G10" s="59" t="n">
        <v>0</v>
      </c>
    </row>
    <row r="11" customFormat="false" ht="20.1" hidden="false" customHeight="true" outlineLevel="0" collapsed="false">
      <c r="A11" s="56" t="s">
        <v>291</v>
      </c>
      <c r="B11" s="102" t="s">
        <v>98</v>
      </c>
      <c r="C11" s="114" t="s">
        <v>86</v>
      </c>
      <c r="D11" s="57" t="s">
        <v>293</v>
      </c>
      <c r="E11" s="58" t="n">
        <v>441372</v>
      </c>
      <c r="F11" s="58" t="n">
        <v>441372</v>
      </c>
      <c r="G11" s="59" t="n">
        <v>0</v>
      </c>
    </row>
    <row r="12" customFormat="false" ht="20.1" hidden="false" customHeight="true" outlineLevel="0" collapsed="false">
      <c r="A12" s="56" t="s">
        <v>291</v>
      </c>
      <c r="B12" s="102" t="s">
        <v>95</v>
      </c>
      <c r="C12" s="114" t="s">
        <v>86</v>
      </c>
      <c r="D12" s="57" t="s">
        <v>294</v>
      </c>
      <c r="E12" s="58" t="n">
        <v>31063</v>
      </c>
      <c r="F12" s="58" t="n">
        <v>31063</v>
      </c>
      <c r="G12" s="59" t="n">
        <v>0</v>
      </c>
    </row>
    <row r="13" customFormat="false" ht="20.1" hidden="false" customHeight="true" outlineLevel="0" collapsed="false">
      <c r="A13" s="56" t="s">
        <v>291</v>
      </c>
      <c r="B13" s="102" t="s">
        <v>171</v>
      </c>
      <c r="C13" s="114" t="s">
        <v>86</v>
      </c>
      <c r="D13" s="57" t="s">
        <v>295</v>
      </c>
      <c r="E13" s="58" t="n">
        <v>135231</v>
      </c>
      <c r="F13" s="58" t="n">
        <v>135231</v>
      </c>
      <c r="G13" s="59" t="n">
        <v>0</v>
      </c>
    </row>
    <row r="14" customFormat="false" ht="20.1" hidden="false" customHeight="true" outlineLevel="0" collapsed="false">
      <c r="A14" s="56" t="s">
        <v>291</v>
      </c>
      <c r="B14" s="102" t="s">
        <v>296</v>
      </c>
      <c r="C14" s="114" t="s">
        <v>86</v>
      </c>
      <c r="D14" s="57" t="s">
        <v>297</v>
      </c>
      <c r="E14" s="58" t="n">
        <v>67615</v>
      </c>
      <c r="F14" s="58" t="n">
        <v>67615</v>
      </c>
      <c r="G14" s="59" t="n">
        <v>0</v>
      </c>
    </row>
    <row r="15" customFormat="false" ht="20.1" hidden="false" customHeight="true" outlineLevel="0" collapsed="false">
      <c r="A15" s="56" t="s">
        <v>291</v>
      </c>
      <c r="B15" s="102" t="s">
        <v>298</v>
      </c>
      <c r="C15" s="114" t="s">
        <v>86</v>
      </c>
      <c r="D15" s="57" t="s">
        <v>299</v>
      </c>
      <c r="E15" s="58" t="n">
        <v>74297</v>
      </c>
      <c r="F15" s="58" t="n">
        <v>74297</v>
      </c>
      <c r="G15" s="59" t="n">
        <v>0</v>
      </c>
    </row>
    <row r="16" customFormat="false" ht="20.1" hidden="false" customHeight="true" outlineLevel="0" collapsed="false">
      <c r="A16" s="56" t="s">
        <v>291</v>
      </c>
      <c r="B16" s="102" t="s">
        <v>90</v>
      </c>
      <c r="C16" s="114" t="s">
        <v>86</v>
      </c>
      <c r="D16" s="57" t="s">
        <v>300</v>
      </c>
      <c r="E16" s="58" t="n">
        <v>21228</v>
      </c>
      <c r="F16" s="58" t="n">
        <v>21228</v>
      </c>
      <c r="G16" s="59" t="n">
        <v>0</v>
      </c>
    </row>
    <row r="17" customFormat="false" ht="20.1" hidden="false" customHeight="true" outlineLevel="0" collapsed="false">
      <c r="A17" s="56" t="s">
        <v>291</v>
      </c>
      <c r="B17" s="102" t="s">
        <v>301</v>
      </c>
      <c r="C17" s="114" t="s">
        <v>86</v>
      </c>
      <c r="D17" s="57" t="s">
        <v>302</v>
      </c>
      <c r="E17" s="58" t="n">
        <v>12174</v>
      </c>
      <c r="F17" s="58" t="n">
        <v>12174</v>
      </c>
      <c r="G17" s="59" t="n">
        <v>0</v>
      </c>
    </row>
    <row r="18" customFormat="false" ht="20.1" hidden="false" customHeight="true" outlineLevel="0" collapsed="false">
      <c r="A18" s="56" t="s">
        <v>291</v>
      </c>
      <c r="B18" s="102" t="s">
        <v>303</v>
      </c>
      <c r="C18" s="114" t="s">
        <v>86</v>
      </c>
      <c r="D18" s="57" t="s">
        <v>165</v>
      </c>
      <c r="E18" s="58" t="n">
        <v>127367</v>
      </c>
      <c r="F18" s="58" t="n">
        <v>127367</v>
      </c>
      <c r="G18" s="59" t="n">
        <v>0</v>
      </c>
    </row>
    <row r="19" customFormat="false" ht="20.1" hidden="false" customHeight="true" outlineLevel="0" collapsed="false">
      <c r="A19" s="56" t="s">
        <v>304</v>
      </c>
      <c r="B19" s="102"/>
      <c r="C19" s="114"/>
      <c r="D19" s="57" t="s">
        <v>305</v>
      </c>
      <c r="E19" s="58" t="n">
        <v>199500</v>
      </c>
      <c r="F19" s="58" t="n">
        <v>0</v>
      </c>
      <c r="G19" s="59" t="n">
        <v>199500</v>
      </c>
    </row>
    <row r="20" customFormat="false" ht="20.1" hidden="false" customHeight="true" outlineLevel="0" collapsed="false">
      <c r="A20" s="56" t="s">
        <v>306</v>
      </c>
      <c r="B20" s="102" t="s">
        <v>91</v>
      </c>
      <c r="C20" s="114" t="s">
        <v>86</v>
      </c>
      <c r="D20" s="57" t="s">
        <v>307</v>
      </c>
      <c r="E20" s="58" t="n">
        <v>73400</v>
      </c>
      <c r="F20" s="58" t="n">
        <v>0</v>
      </c>
      <c r="G20" s="59" t="n">
        <v>73400</v>
      </c>
    </row>
    <row r="21" customFormat="false" ht="20.1" hidden="false" customHeight="true" outlineLevel="0" collapsed="false">
      <c r="A21" s="56" t="s">
        <v>306</v>
      </c>
      <c r="B21" s="102" t="s">
        <v>85</v>
      </c>
      <c r="C21" s="114" t="s">
        <v>86</v>
      </c>
      <c r="D21" s="57" t="s">
        <v>308</v>
      </c>
      <c r="E21" s="58" t="n">
        <v>500</v>
      </c>
      <c r="F21" s="58" t="n">
        <v>0</v>
      </c>
      <c r="G21" s="59" t="n">
        <v>500</v>
      </c>
    </row>
    <row r="22" customFormat="false" ht="20.1" hidden="false" customHeight="true" outlineLevel="0" collapsed="false">
      <c r="A22" s="56" t="s">
        <v>306</v>
      </c>
      <c r="B22" s="102" t="s">
        <v>88</v>
      </c>
      <c r="C22" s="114" t="s">
        <v>86</v>
      </c>
      <c r="D22" s="57" t="s">
        <v>309</v>
      </c>
      <c r="E22" s="58" t="n">
        <v>5964</v>
      </c>
      <c r="F22" s="58" t="n">
        <v>0</v>
      </c>
      <c r="G22" s="59" t="n">
        <v>5964</v>
      </c>
    </row>
    <row r="23" customFormat="false" ht="20.1" hidden="false" customHeight="true" outlineLevel="0" collapsed="false">
      <c r="A23" s="56" t="s">
        <v>306</v>
      </c>
      <c r="B23" s="102" t="s">
        <v>310</v>
      </c>
      <c r="C23" s="114" t="s">
        <v>86</v>
      </c>
      <c r="D23" s="57" t="s">
        <v>311</v>
      </c>
      <c r="E23" s="58" t="n">
        <v>10536</v>
      </c>
      <c r="F23" s="58" t="n">
        <v>0</v>
      </c>
      <c r="G23" s="59" t="n">
        <v>10536</v>
      </c>
    </row>
    <row r="24" customFormat="false" ht="20.1" hidden="false" customHeight="true" outlineLevel="0" collapsed="false">
      <c r="A24" s="56" t="s">
        <v>306</v>
      </c>
      <c r="B24" s="102" t="s">
        <v>90</v>
      </c>
      <c r="C24" s="114" t="s">
        <v>86</v>
      </c>
      <c r="D24" s="57" t="s">
        <v>312</v>
      </c>
      <c r="E24" s="58" t="n">
        <v>60000</v>
      </c>
      <c r="F24" s="58" t="n">
        <v>0</v>
      </c>
      <c r="G24" s="59" t="n">
        <v>60000</v>
      </c>
    </row>
    <row r="25" customFormat="false" ht="20.1" hidden="false" customHeight="true" outlineLevel="0" collapsed="false">
      <c r="A25" s="56" t="s">
        <v>306</v>
      </c>
      <c r="B25" s="102" t="s">
        <v>313</v>
      </c>
      <c r="C25" s="114" t="s">
        <v>86</v>
      </c>
      <c r="D25" s="57" t="s">
        <v>170</v>
      </c>
      <c r="E25" s="58" t="n">
        <v>1600</v>
      </c>
      <c r="F25" s="58" t="n">
        <v>0</v>
      </c>
      <c r="G25" s="59" t="n">
        <v>1600</v>
      </c>
    </row>
    <row r="26" customFormat="false" ht="20.1" hidden="false" customHeight="true" outlineLevel="0" collapsed="false">
      <c r="A26" s="56" t="s">
        <v>306</v>
      </c>
      <c r="B26" s="102" t="s">
        <v>314</v>
      </c>
      <c r="C26" s="114" t="s">
        <v>86</v>
      </c>
      <c r="D26" s="57" t="s">
        <v>172</v>
      </c>
      <c r="E26" s="58" t="n">
        <v>47500</v>
      </c>
      <c r="F26" s="58" t="n">
        <v>0</v>
      </c>
      <c r="G26" s="59" t="n">
        <v>47500</v>
      </c>
    </row>
    <row r="27" customFormat="false" ht="20.1" hidden="false" customHeight="true" outlineLevel="0" collapsed="false">
      <c r="A27" s="56" t="s">
        <v>315</v>
      </c>
      <c r="B27" s="102"/>
      <c r="C27" s="114"/>
      <c r="D27" s="57" t="s">
        <v>316</v>
      </c>
      <c r="E27" s="58" t="n">
        <v>5400</v>
      </c>
      <c r="F27" s="58" t="n">
        <v>5400</v>
      </c>
      <c r="G27" s="59" t="n">
        <v>0</v>
      </c>
    </row>
    <row r="28" customFormat="false" ht="20.1" hidden="false" customHeight="true" outlineLevel="0" collapsed="false">
      <c r="A28" s="56" t="s">
        <v>317</v>
      </c>
      <c r="B28" s="102" t="s">
        <v>310</v>
      </c>
      <c r="C28" s="114" t="s">
        <v>86</v>
      </c>
      <c r="D28" s="57" t="s">
        <v>318</v>
      </c>
      <c r="E28" s="58" t="n">
        <v>5400</v>
      </c>
      <c r="F28" s="58" t="n">
        <v>5400</v>
      </c>
      <c r="G2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21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1:56:44Z</dcterms:created>
  <dc:creator/>
  <dc:description/>
  <dc:language>en-US</dc:language>
  <cp:lastModifiedBy>横圆香~羊羊羊</cp:lastModifiedBy>
  <dcterms:modified xsi:type="dcterms:W3CDTF">2021-04-29T07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527E995E241A49953CD44D335D8ED</vt:lpwstr>
  </property>
  <property fmtid="{D5CDD505-2E9C-101B-9397-08002B2CF9AE}" pid="3" name="KSOProductBuildVer">
    <vt:lpwstr>2052-11.1.0.10463</vt:lpwstr>
  </property>
</Properties>
</file>