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9</definedName>
    <definedName function="false" hidden="false" localSheetId="6" name="Print_Area" vbProcedure="false">'3'!$A$1:$DH$20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6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15">
  <si>
    <t xml:space="preserve">黑水县残疾人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残疾人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1</t>
  </si>
  <si>
    <t xml:space="preserve">208</t>
  </si>
  <si>
    <t xml:space="preserve">05</t>
  </si>
  <si>
    <t xml:space="preserve">  18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11</t>
  </si>
  <si>
    <t xml:space="preserve">01</t>
  </si>
  <si>
    <t xml:space="preserve">  行政运行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行政运行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残疾人联合会（行政）</t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开展和促进残疾人康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贫困残疾人生产生活能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护残疾人合法权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上级部门交办的其他工作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检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标准，开展残疾人事业日常工作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质量指标</t>
  </si>
  <si>
    <t xml:space="preserve">保障本单位基本支出</t>
  </si>
  <si>
    <t xml:space="preserve">100%</t>
  </si>
  <si>
    <t xml:space="preserve">开展专项工作的完成情况</t>
  </si>
  <si>
    <t xml:space="preserve">≧95%</t>
  </si>
  <si>
    <t xml:space="preserve">时效指标</t>
  </si>
  <si>
    <t xml:space="preserve">按序时进度支出</t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“三公经费”增长</t>
  </si>
  <si>
    <t xml:space="preserve">≦0</t>
  </si>
  <si>
    <t xml:space="preserve">公用经费厉行节约、压缩成本</t>
  </si>
  <si>
    <t xml:space="preserve">不突破年初预算</t>
  </si>
  <si>
    <t xml:space="preserve">经济效益
指标</t>
  </si>
  <si>
    <t xml:space="preserve">社会效益
指标</t>
  </si>
  <si>
    <t xml:space="preserve">关心、理解、支持建档立卡贫困残疾人的社会氛围</t>
  </si>
  <si>
    <t xml:space="preserve"> 逐步提高</t>
  </si>
  <si>
    <t xml:space="preserve"> 建档立卡贫困残疾机动轮椅车车主出行便利程度 </t>
  </si>
  <si>
    <t xml:space="preserve">  ≦80%</t>
  </si>
  <si>
    <t xml:space="preserve"> 关心、理解、支持建档立卡贫困残疾人的社会氛围</t>
  </si>
  <si>
    <t xml:space="preserve">  ≧90%</t>
  </si>
  <si>
    <t xml:space="preserve">生态效益
指标</t>
  </si>
  <si>
    <t xml:space="preserve">可持续影响
指标</t>
  </si>
  <si>
    <t xml:space="preserve">满意度
指标</t>
  </si>
  <si>
    <t xml:space="preserve">社会满意度</t>
  </si>
  <si>
    <t xml:space="preserve">90%</t>
  </si>
  <si>
    <t xml:space="preserve">帮扶残疾人人群满意度</t>
  </si>
  <si>
    <t xml:space="preserve">85%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3</v>
      </c>
      <c r="B4" s="43" t="s">
        <v>324</v>
      </c>
      <c r="C4" s="110" t="s">
        <v>32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0</v>
      </c>
      <c r="E5" s="110" t="s">
        <v>326</v>
      </c>
      <c r="F5" s="110"/>
      <c r="G5" s="110"/>
      <c r="H5" s="120" t="s">
        <v>21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7</v>
      </c>
      <c r="G6" s="50" t="s">
        <v>328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16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16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16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1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1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4</v>
      </c>
      <c r="F5" s="48" t="s">
        <v>58</v>
      </c>
      <c r="G5" s="48" t="s">
        <v>100</v>
      </c>
      <c r="H5" s="112" t="s">
        <v>101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3</v>
      </c>
      <c r="B4" s="43" t="s">
        <v>324</v>
      </c>
      <c r="C4" s="110" t="s">
        <v>32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0</v>
      </c>
      <c r="E5" s="110" t="s">
        <v>326</v>
      </c>
      <c r="F5" s="110"/>
      <c r="G5" s="110"/>
      <c r="H5" s="120" t="s">
        <v>21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27</v>
      </c>
      <c r="G6" s="50" t="s">
        <v>328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6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4</v>
      </c>
      <c r="F5" s="48" t="s">
        <v>58</v>
      </c>
      <c r="G5" s="48" t="s">
        <v>100</v>
      </c>
      <c r="H5" s="112" t="s">
        <v>10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3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38</v>
      </c>
      <c r="B4" s="143" t="s">
        <v>339</v>
      </c>
      <c r="C4" s="143"/>
      <c r="D4" s="143"/>
      <c r="E4" s="143" t="s">
        <v>340</v>
      </c>
      <c r="F4" s="143" t="s">
        <v>341</v>
      </c>
      <c r="G4" s="143" t="s">
        <v>342</v>
      </c>
      <c r="H4" s="143" t="s">
        <v>342</v>
      </c>
      <c r="I4" s="143" t="s">
        <v>342</v>
      </c>
      <c r="J4" s="143" t="s">
        <v>342</v>
      </c>
      <c r="K4" s="143" t="s">
        <v>342</v>
      </c>
      <c r="L4" s="143" t="s">
        <v>342</v>
      </c>
    </row>
    <row r="5" customFormat="false" ht="25.5" hidden="false" customHeight="true" outlineLevel="0" collapsed="false">
      <c r="A5" s="143"/>
      <c r="B5" s="143" t="s">
        <v>343</v>
      </c>
      <c r="C5" s="143" t="s">
        <v>344</v>
      </c>
      <c r="D5" s="143" t="s">
        <v>345</v>
      </c>
      <c r="E5" s="143"/>
      <c r="F5" s="143"/>
      <c r="G5" s="143" t="s">
        <v>346</v>
      </c>
      <c r="H5" s="143" t="s">
        <v>346</v>
      </c>
      <c r="I5" s="144" t="s">
        <v>347</v>
      </c>
      <c r="J5" s="144" t="s">
        <v>347</v>
      </c>
      <c r="K5" s="144" t="s">
        <v>348</v>
      </c>
      <c r="L5" s="144" t="s">
        <v>348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49</v>
      </c>
      <c r="H6" s="144" t="s">
        <v>350</v>
      </c>
      <c r="I6" s="144" t="s">
        <v>349</v>
      </c>
      <c r="J6" s="144" t="s">
        <v>350</v>
      </c>
      <c r="K6" s="144" t="s">
        <v>349</v>
      </c>
      <c r="L6" s="144" t="s">
        <v>350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99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42.16"/>
    <col collapsed="false" customWidth="true" hidden="false" outlineLevel="0" max="6" min="6" style="1" width="17.5"/>
    <col collapsed="false" customWidth="true" hidden="false" outlineLevel="0" max="7" min="7" style="1" width="17.65"/>
    <col collapsed="false" customWidth="true" hidden="false" outlineLevel="0" max="8" min="8" style="1" width="36.82"/>
  </cols>
  <sheetData>
    <row r="1" s="147" customFormat="true" ht="24" hidden="false" customHeight="true" outlineLevel="0" collapsed="false">
      <c r="A1" s="146" t="s">
        <v>351</v>
      </c>
      <c r="B1" s="146"/>
      <c r="C1" s="146"/>
      <c r="D1" s="146"/>
      <c r="E1" s="146"/>
      <c r="F1" s="146"/>
      <c r="G1" s="146"/>
      <c r="H1" s="146"/>
    </row>
    <row r="2" customFormat="false" ht="23.25" hidden="false" customHeight="true" outlineLevel="0" collapsed="false">
      <c r="A2" s="148" t="s">
        <v>352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24</v>
      </c>
      <c r="B3" s="149"/>
      <c r="C3" s="149" t="s">
        <v>353</v>
      </c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54</v>
      </c>
      <c r="B4" s="149" t="s">
        <v>355</v>
      </c>
      <c r="C4" s="149" t="s">
        <v>356</v>
      </c>
      <c r="D4" s="149"/>
      <c r="E4" s="149"/>
      <c r="F4" s="151" t="s">
        <v>357</v>
      </c>
      <c r="G4" s="151"/>
      <c r="H4" s="151"/>
    </row>
    <row r="5" customFormat="false" ht="21" hidden="false" customHeight="true" outlineLevel="0" collapsed="false">
      <c r="A5" s="150"/>
      <c r="B5" s="149"/>
      <c r="C5" s="149"/>
      <c r="D5" s="149"/>
      <c r="E5" s="149"/>
      <c r="F5" s="152" t="s">
        <v>358</v>
      </c>
      <c r="G5" s="153" t="s">
        <v>344</v>
      </c>
      <c r="H5" s="153" t="s">
        <v>345</v>
      </c>
    </row>
    <row r="6" customFormat="false" ht="44" hidden="false" customHeight="true" outlineLevel="0" collapsed="false">
      <c r="A6" s="150"/>
      <c r="B6" s="149" t="s">
        <v>359</v>
      </c>
      <c r="C6" s="154" t="s">
        <v>360</v>
      </c>
      <c r="D6" s="154"/>
      <c r="E6" s="154"/>
      <c r="F6" s="155" t="n">
        <v>1278869</v>
      </c>
      <c r="G6" s="155" t="n">
        <v>1278869</v>
      </c>
      <c r="H6" s="156" t="n">
        <v>0</v>
      </c>
    </row>
    <row r="7" customFormat="false" ht="27" hidden="false" customHeight="true" outlineLevel="0" collapsed="false">
      <c r="A7" s="150"/>
      <c r="B7" s="149" t="s">
        <v>361</v>
      </c>
      <c r="C7" s="154" t="s">
        <v>362</v>
      </c>
      <c r="D7" s="154"/>
      <c r="E7" s="154"/>
      <c r="F7" s="157" t="n">
        <v>210000</v>
      </c>
      <c r="G7" s="157" t="n">
        <v>210000</v>
      </c>
      <c r="H7" s="156" t="n">
        <v>0</v>
      </c>
    </row>
    <row r="8" customFormat="false" ht="21" hidden="false" customHeight="true" outlineLevel="0" collapsed="false">
      <c r="A8" s="150"/>
      <c r="B8" s="149" t="s">
        <v>363</v>
      </c>
      <c r="C8" s="154"/>
      <c r="D8" s="154"/>
      <c r="E8" s="154"/>
      <c r="F8" s="157" t="n">
        <f aca="false">SUM(G8,H8)</f>
        <v>0</v>
      </c>
      <c r="G8" s="157" t="n">
        <v>0</v>
      </c>
      <c r="H8" s="156" t="n">
        <v>0</v>
      </c>
    </row>
    <row r="9" customFormat="false" ht="21" hidden="false" customHeight="true" outlineLevel="0" collapsed="false">
      <c r="A9" s="150"/>
      <c r="B9" s="149" t="s">
        <v>364</v>
      </c>
      <c r="C9" s="154"/>
      <c r="D9" s="154"/>
      <c r="E9" s="154"/>
      <c r="F9" s="157" t="n">
        <f aca="false">SUM(G9,H9)</f>
        <v>0</v>
      </c>
      <c r="G9" s="157" t="n">
        <v>0</v>
      </c>
      <c r="H9" s="156" t="n">
        <v>0</v>
      </c>
    </row>
    <row r="10" customFormat="false" ht="21" hidden="false" customHeight="true" outlineLevel="0" collapsed="false">
      <c r="A10" s="150"/>
      <c r="B10" s="149" t="s">
        <v>365</v>
      </c>
      <c r="C10" s="154"/>
      <c r="D10" s="154"/>
      <c r="E10" s="154"/>
      <c r="F10" s="157" t="n">
        <f aca="false">SUM(G10,H10)</f>
        <v>0</v>
      </c>
      <c r="G10" s="157" t="n">
        <v>0</v>
      </c>
      <c r="H10" s="156" t="n">
        <v>0</v>
      </c>
    </row>
    <row r="11" customFormat="false" ht="21" hidden="false" customHeight="true" outlineLevel="0" collapsed="false">
      <c r="A11" s="150"/>
      <c r="B11" s="149" t="s">
        <v>366</v>
      </c>
      <c r="C11" s="154"/>
      <c r="D11" s="154"/>
      <c r="E11" s="154"/>
      <c r="F11" s="157" t="n">
        <f aca="false">SUM(G11,H11)</f>
        <v>0</v>
      </c>
      <c r="G11" s="157" t="n">
        <v>0</v>
      </c>
      <c r="H11" s="156" t="n">
        <v>0</v>
      </c>
    </row>
    <row r="12" customFormat="false" ht="21" hidden="false" customHeight="true" outlineLevel="0" collapsed="false">
      <c r="A12" s="150"/>
      <c r="B12" s="149" t="s">
        <v>367</v>
      </c>
      <c r="C12" s="154"/>
      <c r="D12" s="154"/>
      <c r="E12" s="154"/>
      <c r="F12" s="157" t="n">
        <f aca="false">SUM(G12,H12)</f>
        <v>0</v>
      </c>
      <c r="G12" s="157" t="n">
        <v>0</v>
      </c>
      <c r="H12" s="156" t="n">
        <v>0</v>
      </c>
    </row>
    <row r="13" customFormat="false" ht="61.5" hidden="false" customHeight="true" outlineLevel="0" collapsed="false">
      <c r="A13" s="150"/>
      <c r="B13" s="158" t="s">
        <v>368</v>
      </c>
      <c r="C13" s="154"/>
      <c r="D13" s="154"/>
      <c r="E13" s="154"/>
      <c r="F13" s="157" t="n">
        <f aca="false">SUM(G13,H13)</f>
        <v>0</v>
      </c>
      <c r="G13" s="159" t="n">
        <v>0</v>
      </c>
      <c r="H13" s="160" t="n">
        <v>0</v>
      </c>
    </row>
    <row r="14" customFormat="false" ht="21" hidden="false" customHeight="true" outlineLevel="0" collapsed="false">
      <c r="A14" s="150"/>
      <c r="B14" s="149" t="s">
        <v>369</v>
      </c>
      <c r="C14" s="149"/>
      <c r="D14" s="149"/>
      <c r="E14" s="149"/>
      <c r="F14" s="157" t="n">
        <f aca="false">SUM(G14,H14)</f>
        <v>1488869</v>
      </c>
      <c r="G14" s="157" t="n">
        <f aca="false">SUM(G6:G13)</f>
        <v>1488869</v>
      </c>
      <c r="H14" s="156" t="n">
        <f aca="false">SUM(H6:H13)</f>
        <v>0</v>
      </c>
    </row>
    <row r="15" customFormat="false" ht="29" hidden="false" customHeight="true" outlineLevel="0" collapsed="false">
      <c r="A15" s="150" t="s">
        <v>370</v>
      </c>
      <c r="B15" s="161" t="s">
        <v>371</v>
      </c>
      <c r="C15" s="161"/>
      <c r="D15" s="161"/>
      <c r="E15" s="161" t="s">
        <v>372</v>
      </c>
      <c r="F15" s="161"/>
      <c r="G15" s="161"/>
      <c r="H15" s="161"/>
    </row>
    <row r="16" customFormat="false" ht="25" hidden="false" customHeight="true" outlineLevel="0" collapsed="false">
      <c r="A16" s="149" t="s">
        <v>373</v>
      </c>
      <c r="B16" s="162" t="s">
        <v>374</v>
      </c>
      <c r="C16" s="150" t="s">
        <v>375</v>
      </c>
      <c r="D16" s="163" t="s">
        <v>349</v>
      </c>
      <c r="E16" s="163"/>
      <c r="F16" s="163"/>
      <c r="G16" s="149" t="s">
        <v>376</v>
      </c>
      <c r="H16" s="149"/>
    </row>
    <row r="17" customFormat="false" ht="27" hidden="false" customHeight="true" outlineLevel="0" collapsed="false">
      <c r="A17" s="149"/>
      <c r="B17" s="149" t="s">
        <v>377</v>
      </c>
      <c r="C17" s="163" t="s">
        <v>378</v>
      </c>
      <c r="D17" s="164" t="s">
        <v>379</v>
      </c>
      <c r="E17" s="165" t="s">
        <v>380</v>
      </c>
      <c r="F17" s="165"/>
      <c r="G17" s="154" t="s">
        <v>381</v>
      </c>
      <c r="H17" s="154"/>
    </row>
    <row r="18" customFormat="false" ht="21" hidden="false" customHeight="true" outlineLevel="0" collapsed="false">
      <c r="A18" s="149"/>
      <c r="B18" s="149"/>
      <c r="C18" s="163"/>
      <c r="D18" s="164" t="s">
        <v>382</v>
      </c>
      <c r="E18" s="165" t="s">
        <v>383</v>
      </c>
      <c r="F18" s="165"/>
      <c r="G18" s="154" t="s">
        <v>384</v>
      </c>
      <c r="H18" s="154"/>
    </row>
    <row r="19" customFormat="false" ht="21" hidden="false" customHeight="true" outlineLevel="0" collapsed="false">
      <c r="A19" s="149"/>
      <c r="B19" s="149"/>
      <c r="C19" s="163"/>
      <c r="D19" s="164" t="s">
        <v>385</v>
      </c>
      <c r="E19" s="166"/>
      <c r="F19" s="166"/>
      <c r="G19" s="154"/>
      <c r="H19" s="154"/>
    </row>
    <row r="20" customFormat="false" ht="21" hidden="false" customHeight="true" outlineLevel="0" collapsed="false">
      <c r="A20" s="149"/>
      <c r="B20" s="149"/>
      <c r="C20" s="163" t="s">
        <v>386</v>
      </c>
      <c r="D20" s="164" t="s">
        <v>379</v>
      </c>
      <c r="E20" s="167" t="s">
        <v>387</v>
      </c>
      <c r="F20" s="167"/>
      <c r="G20" s="168" t="s">
        <v>388</v>
      </c>
      <c r="H20" s="168"/>
    </row>
    <row r="21" customFormat="false" ht="21" hidden="false" customHeight="true" outlineLevel="0" collapsed="false">
      <c r="A21" s="149"/>
      <c r="B21" s="149"/>
      <c r="C21" s="163"/>
      <c r="D21" s="164" t="s">
        <v>382</v>
      </c>
      <c r="E21" s="167" t="s">
        <v>389</v>
      </c>
      <c r="F21" s="167"/>
      <c r="G21" s="168" t="s">
        <v>390</v>
      </c>
      <c r="H21" s="168"/>
    </row>
    <row r="22" customFormat="false" ht="21" hidden="false" customHeight="true" outlineLevel="0" collapsed="false">
      <c r="A22" s="149"/>
      <c r="B22" s="149"/>
      <c r="C22" s="163"/>
      <c r="D22" s="164" t="s">
        <v>385</v>
      </c>
      <c r="E22" s="167"/>
      <c r="F22" s="167"/>
      <c r="G22" s="154"/>
      <c r="H22" s="154"/>
    </row>
    <row r="23" customFormat="false" ht="21" hidden="false" customHeight="true" outlineLevel="0" collapsed="false">
      <c r="A23" s="149"/>
      <c r="B23" s="149"/>
      <c r="C23" s="163" t="s">
        <v>391</v>
      </c>
      <c r="D23" s="164" t="s">
        <v>379</v>
      </c>
      <c r="E23" s="167" t="s">
        <v>100</v>
      </c>
      <c r="F23" s="167"/>
      <c r="G23" s="154" t="s">
        <v>392</v>
      </c>
      <c r="H23" s="154"/>
    </row>
    <row r="24" customFormat="false" ht="21" hidden="false" customHeight="true" outlineLevel="0" collapsed="false">
      <c r="A24" s="149"/>
      <c r="B24" s="149"/>
      <c r="C24" s="163"/>
      <c r="D24" s="164" t="s">
        <v>382</v>
      </c>
      <c r="E24" s="167" t="s">
        <v>393</v>
      </c>
      <c r="F24" s="167"/>
      <c r="G24" s="154" t="s">
        <v>394</v>
      </c>
      <c r="H24" s="154"/>
    </row>
    <row r="25" customFormat="false" ht="21" hidden="false" customHeight="true" outlineLevel="0" collapsed="false">
      <c r="A25" s="149"/>
      <c r="B25" s="149"/>
      <c r="C25" s="163"/>
      <c r="D25" s="164" t="s">
        <v>385</v>
      </c>
      <c r="E25" s="167"/>
      <c r="F25" s="167"/>
      <c r="G25" s="154"/>
      <c r="H25" s="154"/>
    </row>
    <row r="26" customFormat="false" ht="21" hidden="false" customHeight="true" outlineLevel="0" collapsed="false">
      <c r="A26" s="149"/>
      <c r="B26" s="149"/>
      <c r="C26" s="163" t="s">
        <v>395</v>
      </c>
      <c r="D26" s="164" t="s">
        <v>379</v>
      </c>
      <c r="E26" s="167" t="s">
        <v>396</v>
      </c>
      <c r="F26" s="167"/>
      <c r="G26" s="168" t="s">
        <v>397</v>
      </c>
      <c r="H26" s="168"/>
    </row>
    <row r="27" customFormat="false" ht="13.5" hidden="false" customHeight="true" outlineLevel="0" collapsed="false">
      <c r="A27" s="149"/>
      <c r="B27" s="149"/>
      <c r="C27" s="163"/>
      <c r="D27" s="164" t="s">
        <v>382</v>
      </c>
      <c r="E27" s="167" t="s">
        <v>398</v>
      </c>
      <c r="F27" s="167"/>
      <c r="G27" s="154" t="s">
        <v>399</v>
      </c>
      <c r="H27" s="154"/>
    </row>
    <row r="28" customFormat="false" ht="13.5" hidden="false" customHeight="false" outlineLevel="0" collapsed="false">
      <c r="A28" s="149"/>
      <c r="B28" s="149"/>
      <c r="C28" s="163"/>
      <c r="D28" s="164" t="s">
        <v>385</v>
      </c>
      <c r="E28" s="167"/>
      <c r="F28" s="167"/>
      <c r="G28" s="154"/>
      <c r="H28" s="154"/>
    </row>
    <row r="29" customFormat="false" ht="13.5" hidden="false" customHeight="true" outlineLevel="0" collapsed="false">
      <c r="A29" s="149"/>
      <c r="B29" s="158" t="s">
        <v>347</v>
      </c>
      <c r="C29" s="163" t="s">
        <v>400</v>
      </c>
      <c r="D29" s="164" t="s">
        <v>379</v>
      </c>
      <c r="E29" s="167"/>
      <c r="F29" s="167"/>
      <c r="G29" s="154"/>
      <c r="H29" s="154"/>
    </row>
    <row r="30" customFormat="false" ht="13.5" hidden="false" customHeight="false" outlineLevel="0" collapsed="false">
      <c r="A30" s="149"/>
      <c r="B30" s="149"/>
      <c r="C30" s="163"/>
      <c r="D30" s="164" t="s">
        <v>382</v>
      </c>
      <c r="E30" s="167"/>
      <c r="F30" s="167"/>
      <c r="G30" s="154"/>
      <c r="H30" s="154"/>
    </row>
    <row r="31" customFormat="false" ht="13.5" hidden="false" customHeight="false" outlineLevel="0" collapsed="false">
      <c r="A31" s="149"/>
      <c r="B31" s="149"/>
      <c r="C31" s="163"/>
      <c r="D31" s="164" t="s">
        <v>385</v>
      </c>
      <c r="E31" s="167"/>
      <c r="F31" s="167"/>
      <c r="G31" s="154"/>
      <c r="H31" s="154"/>
    </row>
    <row r="32" customFormat="false" ht="13.5" hidden="false" customHeight="true" outlineLevel="0" collapsed="false">
      <c r="A32" s="149"/>
      <c r="B32" s="149"/>
      <c r="C32" s="163" t="s">
        <v>401</v>
      </c>
      <c r="D32" s="164" t="s">
        <v>379</v>
      </c>
      <c r="E32" s="167" t="s">
        <v>402</v>
      </c>
      <c r="F32" s="167"/>
      <c r="G32" s="154" t="s">
        <v>403</v>
      </c>
      <c r="H32" s="154"/>
    </row>
    <row r="33" customFormat="false" ht="13.5" hidden="false" customHeight="true" outlineLevel="0" collapsed="false">
      <c r="A33" s="149"/>
      <c r="B33" s="149"/>
      <c r="C33" s="163"/>
      <c r="D33" s="164" t="s">
        <v>382</v>
      </c>
      <c r="E33" s="167" t="s">
        <v>404</v>
      </c>
      <c r="F33" s="167"/>
      <c r="G33" s="168" t="s">
        <v>405</v>
      </c>
      <c r="H33" s="168"/>
    </row>
    <row r="34" customFormat="false" ht="13.5" hidden="false" customHeight="true" outlineLevel="0" collapsed="false">
      <c r="A34" s="149"/>
      <c r="B34" s="149"/>
      <c r="C34" s="163"/>
      <c r="D34" s="164" t="s">
        <v>385</v>
      </c>
      <c r="E34" s="167" t="s">
        <v>406</v>
      </c>
      <c r="F34" s="167"/>
      <c r="G34" s="168" t="s">
        <v>407</v>
      </c>
      <c r="H34" s="168"/>
    </row>
    <row r="35" customFormat="false" ht="13.5" hidden="false" customHeight="true" outlineLevel="0" collapsed="false">
      <c r="A35" s="149"/>
      <c r="B35" s="149"/>
      <c r="C35" s="163" t="s">
        <v>408</v>
      </c>
      <c r="D35" s="164" t="s">
        <v>379</v>
      </c>
      <c r="E35" s="167"/>
      <c r="F35" s="167"/>
      <c r="G35" s="154"/>
      <c r="H35" s="154"/>
    </row>
    <row r="36" customFormat="false" ht="13.5" hidden="false" customHeight="false" outlineLevel="0" collapsed="false">
      <c r="A36" s="149"/>
      <c r="B36" s="149"/>
      <c r="C36" s="163"/>
      <c r="D36" s="164" t="s">
        <v>382</v>
      </c>
      <c r="E36" s="167"/>
      <c r="F36" s="167"/>
      <c r="G36" s="154"/>
      <c r="H36" s="154"/>
    </row>
    <row r="37" customFormat="false" ht="13.5" hidden="false" customHeight="false" outlineLevel="0" collapsed="false">
      <c r="A37" s="149"/>
      <c r="B37" s="149"/>
      <c r="C37" s="163"/>
      <c r="D37" s="164" t="s">
        <v>385</v>
      </c>
      <c r="E37" s="167"/>
      <c r="F37" s="167"/>
      <c r="G37" s="154"/>
      <c r="H37" s="154"/>
    </row>
    <row r="38" customFormat="false" ht="13.5" hidden="false" customHeight="true" outlineLevel="0" collapsed="false">
      <c r="A38" s="149"/>
      <c r="B38" s="149"/>
      <c r="C38" s="169" t="s">
        <v>409</v>
      </c>
      <c r="D38" s="164" t="s">
        <v>379</v>
      </c>
      <c r="E38" s="167"/>
      <c r="F38" s="167"/>
      <c r="G38" s="154"/>
      <c r="H38" s="154"/>
    </row>
    <row r="39" customFormat="false" ht="13.5" hidden="false" customHeight="false" outlineLevel="0" collapsed="false">
      <c r="A39" s="149"/>
      <c r="B39" s="149"/>
      <c r="C39" s="169"/>
      <c r="D39" s="164" t="s">
        <v>382</v>
      </c>
      <c r="E39" s="167"/>
      <c r="F39" s="167"/>
      <c r="G39" s="154"/>
      <c r="H39" s="154"/>
    </row>
    <row r="40" customFormat="false" ht="13.5" hidden="false" customHeight="false" outlineLevel="0" collapsed="false">
      <c r="A40" s="149"/>
      <c r="B40" s="158"/>
      <c r="C40" s="169"/>
      <c r="D40" s="164" t="s">
        <v>385</v>
      </c>
      <c r="E40" s="167"/>
      <c r="F40" s="167"/>
      <c r="G40" s="154"/>
      <c r="H40" s="154"/>
    </row>
    <row r="41" customFormat="false" ht="13.5" hidden="false" customHeight="true" outlineLevel="0" collapsed="false">
      <c r="A41" s="149"/>
      <c r="B41" s="149" t="s">
        <v>410</v>
      </c>
      <c r="C41" s="149" t="s">
        <v>348</v>
      </c>
      <c r="D41" s="164" t="s">
        <v>379</v>
      </c>
      <c r="E41" s="167" t="s">
        <v>411</v>
      </c>
      <c r="F41" s="167"/>
      <c r="G41" s="168" t="s">
        <v>412</v>
      </c>
      <c r="H41" s="168"/>
    </row>
    <row r="42" customFormat="false" ht="13.5" hidden="false" customHeight="true" outlineLevel="0" collapsed="false">
      <c r="A42" s="149"/>
      <c r="B42" s="149"/>
      <c r="C42" s="149"/>
      <c r="D42" s="164" t="s">
        <v>382</v>
      </c>
      <c r="E42" s="167" t="s">
        <v>413</v>
      </c>
      <c r="F42" s="167"/>
      <c r="G42" s="168" t="s">
        <v>414</v>
      </c>
      <c r="H42" s="168"/>
    </row>
    <row r="43" customFormat="false" ht="13.5" hidden="false" customHeight="false" outlineLevel="0" collapsed="false">
      <c r="A43" s="149"/>
      <c r="B43" s="149"/>
      <c r="C43" s="149"/>
      <c r="D43" s="170" t="s">
        <v>385</v>
      </c>
      <c r="E43" s="167"/>
      <c r="F43" s="167"/>
      <c r="G43" s="154"/>
      <c r="H43" s="154"/>
    </row>
  </sheetData>
  <mergeCells count="87">
    <mergeCell ref="A1:H1"/>
    <mergeCell ref="A2:H2"/>
    <mergeCell ref="A3:B3"/>
    <mergeCell ref="C3:H3"/>
    <mergeCell ref="A4:A14"/>
    <mergeCell ref="B4:B5"/>
    <mergeCell ref="C4:E5"/>
    <mergeCell ref="F4:H4"/>
    <mergeCell ref="C6:E6"/>
    <mergeCell ref="C7:E7"/>
    <mergeCell ref="C8:E8"/>
    <mergeCell ref="C9:E9"/>
    <mergeCell ref="C10:E10"/>
    <mergeCell ref="C11:E11"/>
    <mergeCell ref="C12:E12"/>
    <mergeCell ref="C13:E13"/>
    <mergeCell ref="B14:E14"/>
    <mergeCell ref="B15:H15"/>
    <mergeCell ref="A16:A43"/>
    <mergeCell ref="D16:F16"/>
    <mergeCell ref="G16:H16"/>
    <mergeCell ref="B17:B28"/>
    <mergeCell ref="C17:C19"/>
    <mergeCell ref="E17:F17"/>
    <mergeCell ref="G17:H17"/>
    <mergeCell ref="E18:F18"/>
    <mergeCell ref="G18:H18"/>
    <mergeCell ref="E19:F19"/>
    <mergeCell ref="G19:H19"/>
    <mergeCell ref="C20:C22"/>
    <mergeCell ref="E20:F20"/>
    <mergeCell ref="G20:H20"/>
    <mergeCell ref="E21:F21"/>
    <mergeCell ref="G21:H21"/>
    <mergeCell ref="E22:F22"/>
    <mergeCell ref="G22:H22"/>
    <mergeCell ref="C23:C25"/>
    <mergeCell ref="E23:F23"/>
    <mergeCell ref="G23:H23"/>
    <mergeCell ref="E24:F24"/>
    <mergeCell ref="G24:H24"/>
    <mergeCell ref="E25:F25"/>
    <mergeCell ref="G25:H25"/>
    <mergeCell ref="C26:C28"/>
    <mergeCell ref="E26:F26"/>
    <mergeCell ref="G26:H26"/>
    <mergeCell ref="E27:F27"/>
    <mergeCell ref="G27:H27"/>
    <mergeCell ref="E28:F28"/>
    <mergeCell ref="G28:H28"/>
    <mergeCell ref="B29:B40"/>
    <mergeCell ref="C29:C31"/>
    <mergeCell ref="E29:F29"/>
    <mergeCell ref="G29:H29"/>
    <mergeCell ref="E30:F30"/>
    <mergeCell ref="G30:H30"/>
    <mergeCell ref="E31:F31"/>
    <mergeCell ref="G31:H31"/>
    <mergeCell ref="C32:C34"/>
    <mergeCell ref="E32:F32"/>
    <mergeCell ref="G32:H32"/>
    <mergeCell ref="E33:F33"/>
    <mergeCell ref="G33:H33"/>
    <mergeCell ref="E34:F34"/>
    <mergeCell ref="G34:H34"/>
    <mergeCell ref="C35:C37"/>
    <mergeCell ref="E35:F35"/>
    <mergeCell ref="G35:H35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B41:B43"/>
    <mergeCell ref="C41:C43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8886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6948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372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566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488869</v>
      </c>
      <c r="C36" s="26" t="s">
        <v>47</v>
      </c>
      <c r="D36" s="24" t="n">
        <f aca="false">SUM(D6:D34)</f>
        <v>148886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488869</v>
      </c>
      <c r="C41" s="26" t="s">
        <v>54</v>
      </c>
      <c r="D41" s="24" t="n">
        <f aca="false">SUM(D36,D37,D39)</f>
        <v>148886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488869</v>
      </c>
      <c r="G7" s="58" t="n">
        <v>0</v>
      </c>
      <c r="H7" s="58" t="n">
        <v>1488869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1488869</v>
      </c>
      <c r="G8" s="58" t="n">
        <v>0</v>
      </c>
      <c r="H8" s="58" t="n">
        <v>1488869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44938</v>
      </c>
      <c r="G9" s="58" t="n">
        <v>0</v>
      </c>
      <c r="H9" s="58" t="n">
        <v>14493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72469</v>
      </c>
      <c r="G10" s="58" t="n">
        <v>0</v>
      </c>
      <c r="H10" s="58" t="n">
        <v>7246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8</v>
      </c>
      <c r="C11" s="56" t="s">
        <v>89</v>
      </c>
      <c r="D11" s="56" t="s">
        <v>84</v>
      </c>
      <c r="E11" s="57" t="s">
        <v>90</v>
      </c>
      <c r="F11" s="58" t="n">
        <v>1052075</v>
      </c>
      <c r="G11" s="58" t="n">
        <v>0</v>
      </c>
      <c r="H11" s="58" t="n">
        <v>105207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88</v>
      </c>
      <c r="C12" s="56" t="s">
        <v>89</v>
      </c>
      <c r="D12" s="56" t="s">
        <v>84</v>
      </c>
      <c r="E12" s="57" t="s">
        <v>92</v>
      </c>
      <c r="F12" s="58" t="n">
        <v>80058</v>
      </c>
      <c r="G12" s="58" t="n">
        <v>0</v>
      </c>
      <c r="H12" s="58" t="n">
        <v>8005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1</v>
      </c>
      <c r="B13" s="56" t="s">
        <v>88</v>
      </c>
      <c r="C13" s="56" t="s">
        <v>93</v>
      </c>
      <c r="D13" s="56" t="s">
        <v>84</v>
      </c>
      <c r="E13" s="57" t="s">
        <v>94</v>
      </c>
      <c r="F13" s="58" t="n">
        <v>13665</v>
      </c>
      <c r="G13" s="58" t="n">
        <v>0</v>
      </c>
      <c r="H13" s="58" t="n">
        <v>1366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89</v>
      </c>
      <c r="D14" s="56" t="s">
        <v>84</v>
      </c>
      <c r="E14" s="57" t="s">
        <v>97</v>
      </c>
      <c r="F14" s="58" t="n">
        <v>125664</v>
      </c>
      <c r="G14" s="58" t="n">
        <v>0</v>
      </c>
      <c r="H14" s="58" t="n">
        <v>12566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0</v>
      </c>
      <c r="H4" s="67" t="s">
        <v>101</v>
      </c>
      <c r="I4" s="67" t="s">
        <v>102</v>
      </c>
      <c r="J4" s="68" t="s">
        <v>10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488869</v>
      </c>
      <c r="G7" s="76" t="n">
        <v>1488869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1488869</v>
      </c>
      <c r="G8" s="76" t="n">
        <v>1488869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44938</v>
      </c>
      <c r="G9" s="76" t="n">
        <v>14493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72469</v>
      </c>
      <c r="G10" s="76" t="n">
        <v>7246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8</v>
      </c>
      <c r="C11" s="73" t="s">
        <v>89</v>
      </c>
      <c r="D11" s="74" t="s">
        <v>84</v>
      </c>
      <c r="E11" s="75" t="s">
        <v>90</v>
      </c>
      <c r="F11" s="76" t="n">
        <f aca="false">SUM(G11:J11)</f>
        <v>1052075</v>
      </c>
      <c r="G11" s="76" t="n">
        <v>105207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88</v>
      </c>
      <c r="C12" s="73" t="s">
        <v>89</v>
      </c>
      <c r="D12" s="74" t="s">
        <v>84</v>
      </c>
      <c r="E12" s="75" t="s">
        <v>92</v>
      </c>
      <c r="F12" s="76" t="n">
        <f aca="false">SUM(G12:J12)</f>
        <v>80058</v>
      </c>
      <c r="G12" s="76" t="n">
        <v>8005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88</v>
      </c>
      <c r="C13" s="73" t="s">
        <v>93</v>
      </c>
      <c r="D13" s="74" t="s">
        <v>84</v>
      </c>
      <c r="E13" s="75" t="s">
        <v>94</v>
      </c>
      <c r="F13" s="76" t="n">
        <f aca="false">SUM(G13:J13)</f>
        <v>13665</v>
      </c>
      <c r="G13" s="76" t="n">
        <v>1366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9</v>
      </c>
      <c r="D14" s="74" t="s">
        <v>84</v>
      </c>
      <c r="E14" s="75" t="s">
        <v>97</v>
      </c>
      <c r="F14" s="76" t="n">
        <f aca="false">SUM(G14:J14)</f>
        <v>125664</v>
      </c>
      <c r="G14" s="76" t="n">
        <v>125664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7</v>
      </c>
      <c r="F5" s="78" t="s">
        <v>108</v>
      </c>
      <c r="G5" s="77" t="s">
        <v>109</v>
      </c>
      <c r="H5" s="79" t="s">
        <v>110</v>
      </c>
    </row>
    <row r="6" customFormat="false" ht="20.25" hidden="false" customHeight="true" outlineLevel="0" collapsed="false">
      <c r="A6" s="18" t="s">
        <v>111</v>
      </c>
      <c r="B6" s="80" t="n">
        <f aca="false">SUM(B7:B9)</f>
        <v>1488869</v>
      </c>
      <c r="C6" s="81" t="s">
        <v>112</v>
      </c>
      <c r="D6" s="82" t="n">
        <f aca="false">SUM(E6,F6,G6,H6)</f>
        <v>1488869</v>
      </c>
      <c r="E6" s="82" t="n">
        <f aca="false">SUM(E7:E35)</f>
        <v>1488869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3</v>
      </c>
      <c r="B7" s="82" t="n">
        <v>1488869</v>
      </c>
      <c r="C7" s="81" t="s">
        <v>114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5</v>
      </c>
      <c r="B8" s="82" t="n">
        <v>0</v>
      </c>
      <c r="C8" s="81" t="s">
        <v>116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7</v>
      </c>
      <c r="B9" s="19"/>
      <c r="C9" s="81" t="s">
        <v>118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19</v>
      </c>
      <c r="B10" s="84" t="n">
        <f aca="false">SUM(B11:B14)</f>
        <v>0</v>
      </c>
      <c r="C10" s="81" t="s">
        <v>120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3</v>
      </c>
      <c r="B11" s="82" t="n">
        <v>0</v>
      </c>
      <c r="C11" s="81" t="s">
        <v>121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5</v>
      </c>
      <c r="B12" s="82" t="n">
        <v>0</v>
      </c>
      <c r="C12" s="81" t="s">
        <v>122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7</v>
      </c>
      <c r="B13" s="82"/>
      <c r="C13" s="81" t="s">
        <v>123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4</v>
      </c>
      <c r="B14" s="19"/>
      <c r="C14" s="81" t="s">
        <v>125</v>
      </c>
      <c r="D14" s="24" t="n">
        <f aca="false">SUM(E14:H14)</f>
        <v>1269482</v>
      </c>
      <c r="E14" s="82" t="n">
        <v>126948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6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7</v>
      </c>
      <c r="D16" s="24" t="n">
        <f aca="false">SUM(E16:H16)</f>
        <v>93723</v>
      </c>
      <c r="E16" s="82" t="n">
        <v>9372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28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29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0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1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2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3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4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5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6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7</v>
      </c>
      <c r="D26" s="24" t="n">
        <f aca="false">SUM(E26:H26)</f>
        <v>125664</v>
      </c>
      <c r="E26" s="82" t="n">
        <v>12566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38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39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0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1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2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3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4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5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6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7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488869</v>
      </c>
      <c r="C39" s="26" t="s">
        <v>54</v>
      </c>
      <c r="D39" s="24" t="n">
        <f aca="false">SUM(E39:H39)</f>
        <v>1488869</v>
      </c>
      <c r="E39" s="24" t="n">
        <f aca="false">SUM(E7:E37)</f>
        <v>1488869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48</v>
      </c>
    </row>
    <row r="2" s="97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0</v>
      </c>
      <c r="F4" s="44" t="s">
        <v>15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4</v>
      </c>
      <c r="H5" s="44"/>
      <c r="I5" s="44"/>
      <c r="J5" s="44" t="s">
        <v>155</v>
      </c>
      <c r="K5" s="44"/>
      <c r="L5" s="44"/>
      <c r="M5" s="44" t="s">
        <v>156</v>
      </c>
      <c r="N5" s="44"/>
      <c r="O5" s="44"/>
      <c r="P5" s="44" t="s">
        <v>58</v>
      </c>
      <c r="Q5" s="44" t="s">
        <v>154</v>
      </c>
      <c r="R5" s="44"/>
      <c r="S5" s="44"/>
      <c r="T5" s="44" t="s">
        <v>155</v>
      </c>
      <c r="U5" s="44"/>
      <c r="V5" s="44"/>
      <c r="W5" s="44" t="s">
        <v>156</v>
      </c>
      <c r="X5" s="44"/>
      <c r="Y5" s="44"/>
      <c r="Z5" s="44" t="s">
        <v>58</v>
      </c>
      <c r="AA5" s="44" t="s">
        <v>154</v>
      </c>
      <c r="AB5" s="44"/>
      <c r="AC5" s="44"/>
      <c r="AD5" s="44" t="s">
        <v>155</v>
      </c>
      <c r="AE5" s="44"/>
      <c r="AF5" s="44"/>
      <c r="AG5" s="44" t="s">
        <v>156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0</v>
      </c>
      <c r="I6" s="44" t="s">
        <v>101</v>
      </c>
      <c r="J6" s="44" t="s">
        <v>73</v>
      </c>
      <c r="K6" s="44" t="s">
        <v>100</v>
      </c>
      <c r="L6" s="44" t="s">
        <v>101</v>
      </c>
      <c r="M6" s="44" t="s">
        <v>73</v>
      </c>
      <c r="N6" s="44" t="s">
        <v>100</v>
      </c>
      <c r="O6" s="44" t="s">
        <v>101</v>
      </c>
      <c r="P6" s="44"/>
      <c r="Q6" s="44" t="s">
        <v>73</v>
      </c>
      <c r="R6" s="44" t="s">
        <v>100</v>
      </c>
      <c r="S6" s="44" t="s">
        <v>101</v>
      </c>
      <c r="T6" s="44" t="s">
        <v>73</v>
      </c>
      <c r="U6" s="44" t="s">
        <v>100</v>
      </c>
      <c r="V6" s="44" t="s">
        <v>101</v>
      </c>
      <c r="W6" s="44" t="s">
        <v>73</v>
      </c>
      <c r="X6" s="44" t="s">
        <v>100</v>
      </c>
      <c r="Y6" s="44" t="s">
        <v>101</v>
      </c>
      <c r="Z6" s="44"/>
      <c r="AA6" s="44" t="s">
        <v>73</v>
      </c>
      <c r="AB6" s="44" t="s">
        <v>100</v>
      </c>
      <c r="AC6" s="44" t="s">
        <v>101</v>
      </c>
      <c r="AD6" s="44" t="s">
        <v>73</v>
      </c>
      <c r="AE6" s="44" t="s">
        <v>100</v>
      </c>
      <c r="AF6" s="44" t="s">
        <v>101</v>
      </c>
      <c r="AG6" s="44" t="s">
        <v>73</v>
      </c>
      <c r="AH6" s="44" t="s">
        <v>100</v>
      </c>
      <c r="AI6" s="44" t="s">
        <v>101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488869</v>
      </c>
      <c r="F7" s="59" t="n">
        <f aca="false">SUM(G7,J7,M7)</f>
        <v>1488869</v>
      </c>
      <c r="G7" s="59" t="n">
        <f aca="false">SUM(H7,I7)</f>
        <v>1488869</v>
      </c>
      <c r="H7" s="59" t="n">
        <v>1488869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1488869</v>
      </c>
      <c r="F8" s="59" t="n">
        <f aca="false">SUM(G8,J8,M8)</f>
        <v>1488869</v>
      </c>
      <c r="G8" s="59" t="n">
        <f aca="false">SUM(H8,I8)</f>
        <v>1488869</v>
      </c>
      <c r="H8" s="59" t="n">
        <v>1488869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7</v>
      </c>
      <c r="B9" s="102"/>
      <c r="C9" s="102"/>
      <c r="D9" s="103" t="s">
        <v>158</v>
      </c>
      <c r="E9" s="59" t="n">
        <f aca="false">SUM(F9,P9,Z9)</f>
        <v>1275469</v>
      </c>
      <c r="F9" s="59" t="n">
        <f aca="false">SUM(G9,J9,M9)</f>
        <v>1275469</v>
      </c>
      <c r="G9" s="59" t="n">
        <f aca="false">SUM(H9,I9)</f>
        <v>1275469</v>
      </c>
      <c r="H9" s="59" t="n">
        <v>1275469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59</v>
      </c>
      <c r="B10" s="102" t="s">
        <v>89</v>
      </c>
      <c r="C10" s="102" t="s">
        <v>84</v>
      </c>
      <c r="D10" s="103" t="s">
        <v>160</v>
      </c>
      <c r="E10" s="59" t="n">
        <f aca="false">SUM(F10,P10,Z10)</f>
        <v>823511</v>
      </c>
      <c r="F10" s="59" t="n">
        <f aca="false">SUM(G10,J10,M10)</f>
        <v>823511</v>
      </c>
      <c r="G10" s="59" t="n">
        <f aca="false">SUM(H10,I10)</f>
        <v>823511</v>
      </c>
      <c r="H10" s="59" t="n">
        <v>82351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59</v>
      </c>
      <c r="B11" s="102" t="s">
        <v>96</v>
      </c>
      <c r="C11" s="102" t="s">
        <v>84</v>
      </c>
      <c r="D11" s="103" t="s">
        <v>161</v>
      </c>
      <c r="E11" s="59" t="n">
        <f aca="false">SUM(F11,P11,Z11)</f>
        <v>326294</v>
      </c>
      <c r="F11" s="59" t="n">
        <f aca="false">SUM(G11,J11,M11)</f>
        <v>326294</v>
      </c>
      <c r="G11" s="59" t="n">
        <f aca="false">SUM(H11,I11)</f>
        <v>326294</v>
      </c>
      <c r="H11" s="59" t="n">
        <v>32629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59</v>
      </c>
      <c r="B12" s="102" t="s">
        <v>93</v>
      </c>
      <c r="C12" s="102" t="s">
        <v>84</v>
      </c>
      <c r="D12" s="103" t="s">
        <v>162</v>
      </c>
      <c r="E12" s="59" t="n">
        <f aca="false">SUM(F12,P12,Z12)</f>
        <v>125664</v>
      </c>
      <c r="F12" s="59" t="n">
        <f aca="false">SUM(G12,J12,M12)</f>
        <v>125664</v>
      </c>
      <c r="G12" s="59" t="n">
        <f aca="false">SUM(H12,I12)</f>
        <v>125664</v>
      </c>
      <c r="H12" s="59" t="n">
        <v>1256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3</v>
      </c>
      <c r="B13" s="102"/>
      <c r="C13" s="102"/>
      <c r="D13" s="103" t="s">
        <v>164</v>
      </c>
      <c r="E13" s="59" t="n">
        <f aca="false">SUM(F13,P13,Z13)</f>
        <v>210000</v>
      </c>
      <c r="F13" s="59" t="n">
        <f aca="false">SUM(G13,J13,M13)</f>
        <v>210000</v>
      </c>
      <c r="G13" s="59" t="n">
        <f aca="false">SUM(H13,I13)</f>
        <v>210000</v>
      </c>
      <c r="H13" s="59" t="n">
        <v>21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5</v>
      </c>
      <c r="B14" s="102" t="s">
        <v>89</v>
      </c>
      <c r="C14" s="102" t="s">
        <v>84</v>
      </c>
      <c r="D14" s="103" t="s">
        <v>166</v>
      </c>
      <c r="E14" s="59" t="n">
        <f aca="false">SUM(F14,P14,Z14)</f>
        <v>157400</v>
      </c>
      <c r="F14" s="59" t="n">
        <f aca="false">SUM(G14,J14,M14)</f>
        <v>157400</v>
      </c>
      <c r="G14" s="59" t="n">
        <f aca="false">SUM(H14,I14)</f>
        <v>157400</v>
      </c>
      <c r="H14" s="59" t="n">
        <v>1574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5</v>
      </c>
      <c r="B15" s="102" t="s">
        <v>93</v>
      </c>
      <c r="C15" s="102" t="s">
        <v>84</v>
      </c>
      <c r="D15" s="103" t="s">
        <v>167</v>
      </c>
      <c r="E15" s="59" t="n">
        <f aca="false">SUM(F15,P15,Z15)</f>
        <v>1000</v>
      </c>
      <c r="F15" s="59" t="n">
        <f aca="false">SUM(G15,J15,M15)</f>
        <v>1000</v>
      </c>
      <c r="G15" s="59" t="n">
        <f aca="false">SUM(H15,I15)</f>
        <v>1000</v>
      </c>
      <c r="H15" s="59" t="n">
        <v>1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5</v>
      </c>
      <c r="B16" s="102" t="s">
        <v>86</v>
      </c>
      <c r="C16" s="102" t="s">
        <v>84</v>
      </c>
      <c r="D16" s="103" t="s">
        <v>168</v>
      </c>
      <c r="E16" s="59" t="n">
        <f aca="false">SUM(F16,P16,Z16)</f>
        <v>1600</v>
      </c>
      <c r="F16" s="59" t="n">
        <f aca="false">SUM(G16,J16,M16)</f>
        <v>1600</v>
      </c>
      <c r="G16" s="59" t="n">
        <f aca="false">SUM(H16,I16)</f>
        <v>1600</v>
      </c>
      <c r="H16" s="59" t="n">
        <v>16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5</v>
      </c>
      <c r="B17" s="102" t="s">
        <v>169</v>
      </c>
      <c r="C17" s="102" t="s">
        <v>84</v>
      </c>
      <c r="D17" s="103" t="s">
        <v>170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1</v>
      </c>
      <c r="B18" s="102"/>
      <c r="C18" s="102"/>
      <c r="D18" s="103" t="s">
        <v>172</v>
      </c>
      <c r="E18" s="59" t="n">
        <f aca="false">SUM(F18,P18,Z18)</f>
        <v>3400</v>
      </c>
      <c r="F18" s="59" t="n">
        <f aca="false">SUM(G18,J18,M18)</f>
        <v>3400</v>
      </c>
      <c r="G18" s="59" t="n">
        <f aca="false">SUM(H18,I18)</f>
        <v>3400</v>
      </c>
      <c r="H18" s="59" t="n">
        <v>34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3</v>
      </c>
      <c r="B19" s="102" t="s">
        <v>89</v>
      </c>
      <c r="C19" s="102" t="s">
        <v>84</v>
      </c>
      <c r="D19" s="103" t="s">
        <v>174</v>
      </c>
      <c r="E19" s="59" t="n">
        <f aca="false">SUM(F19,P19,Z19)</f>
        <v>3400</v>
      </c>
      <c r="F19" s="59" t="n">
        <f aca="false">SUM(G19,J19,M19)</f>
        <v>3400</v>
      </c>
      <c r="G19" s="59" t="n">
        <f aca="false">SUM(H19,I19)</f>
        <v>3400</v>
      </c>
      <c r="H19" s="59" t="n">
        <v>34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0</v>
      </c>
      <c r="BJ4" s="105"/>
      <c r="BK4" s="105"/>
      <c r="BL4" s="105"/>
      <c r="BM4" s="105"/>
      <c r="BN4" s="105" t="s">
        <v>18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3</v>
      </c>
      <c r="CS4" s="105"/>
      <c r="CT4" s="105"/>
      <c r="CU4" s="105" t="s">
        <v>184</v>
      </c>
      <c r="CV4" s="105"/>
      <c r="CW4" s="105"/>
      <c r="CX4" s="105"/>
      <c r="CY4" s="105"/>
      <c r="CZ4" s="105"/>
      <c r="DA4" s="105" t="s">
        <v>185</v>
      </c>
      <c r="DB4" s="105"/>
      <c r="DC4" s="105"/>
      <c r="DD4" s="105" t="s">
        <v>186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3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3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198</v>
      </c>
      <c r="BD5" s="44" t="s">
        <v>233</v>
      </c>
      <c r="BE5" s="44" t="s">
        <v>234</v>
      </c>
      <c r="BF5" s="106" t="s">
        <v>235</v>
      </c>
      <c r="BG5" s="44" t="s">
        <v>236</v>
      </c>
      <c r="BH5" s="45" t="s">
        <v>237</v>
      </c>
      <c r="BI5" s="44" t="s">
        <v>73</v>
      </c>
      <c r="BJ5" s="44" t="s">
        <v>238</v>
      </c>
      <c r="BK5" s="44" t="s">
        <v>239</v>
      </c>
      <c r="BL5" s="44" t="s">
        <v>240</v>
      </c>
      <c r="BM5" s="44" t="s">
        <v>241</v>
      </c>
      <c r="BN5" s="44" t="s">
        <v>73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253</v>
      </c>
      <c r="CA5" s="44" t="s">
        <v>73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48</v>
      </c>
      <c r="CI5" s="44" t="s">
        <v>254</v>
      </c>
      <c r="CJ5" s="44" t="s">
        <v>255</v>
      </c>
      <c r="CK5" s="44" t="s">
        <v>256</v>
      </c>
      <c r="CL5" s="44" t="s">
        <v>257</v>
      </c>
      <c r="CM5" s="44" t="s">
        <v>249</v>
      </c>
      <c r="CN5" s="44" t="s">
        <v>250</v>
      </c>
      <c r="CO5" s="44" t="s">
        <v>258</v>
      </c>
      <c r="CP5" s="44" t="s">
        <v>252</v>
      </c>
      <c r="CQ5" s="44" t="s">
        <v>182</v>
      </c>
      <c r="CR5" s="44" t="s">
        <v>73</v>
      </c>
      <c r="CS5" s="44" t="s">
        <v>259</v>
      </c>
      <c r="CT5" s="44" t="s">
        <v>260</v>
      </c>
      <c r="CU5" s="44" t="s">
        <v>73</v>
      </c>
      <c r="CV5" s="44" t="s">
        <v>259</v>
      </c>
      <c r="CW5" s="44" t="s">
        <v>261</v>
      </c>
      <c r="CX5" s="44" t="s">
        <v>262</v>
      </c>
      <c r="CY5" s="44" t="s">
        <v>263</v>
      </c>
      <c r="CZ5" s="44" t="s">
        <v>260</v>
      </c>
      <c r="DA5" s="44" t="s">
        <v>73</v>
      </c>
      <c r="DB5" s="44" t="s">
        <v>185</v>
      </c>
      <c r="DC5" s="44" t="s">
        <v>264</v>
      </c>
      <c r="DD5" s="44" t="s">
        <v>73</v>
      </c>
      <c r="DE5" s="44" t="s">
        <v>265</v>
      </c>
      <c r="DF5" s="44" t="s">
        <v>266</v>
      </c>
      <c r="DG5" s="44" t="s">
        <v>267</v>
      </c>
      <c r="DH5" s="44" t="s">
        <v>186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1488869</v>
      </c>
      <c r="F7" s="59" t="n">
        <v>1275469</v>
      </c>
      <c r="G7" s="59" t="n">
        <v>358476</v>
      </c>
      <c r="H7" s="59" t="n">
        <v>435162</v>
      </c>
      <c r="I7" s="59" t="n">
        <v>29873</v>
      </c>
      <c r="J7" s="59" t="n">
        <v>0</v>
      </c>
      <c r="K7" s="59" t="n">
        <v>0</v>
      </c>
      <c r="L7" s="59" t="n">
        <v>144938</v>
      </c>
      <c r="M7" s="59" t="n">
        <v>72469</v>
      </c>
      <c r="N7" s="59" t="n">
        <v>80058</v>
      </c>
      <c r="O7" s="59" t="n">
        <v>13665</v>
      </c>
      <c r="P7" s="59" t="n">
        <v>15164</v>
      </c>
      <c r="Q7" s="59" t="n">
        <v>125664</v>
      </c>
      <c r="R7" s="59" t="n">
        <v>0</v>
      </c>
      <c r="S7" s="59" t="n">
        <v>0</v>
      </c>
      <c r="T7" s="59" t="n">
        <v>210000</v>
      </c>
      <c r="U7" s="59" t="n">
        <v>90486</v>
      </c>
      <c r="V7" s="59" t="n">
        <v>0</v>
      </c>
      <c r="W7" s="59" t="n">
        <v>0</v>
      </c>
      <c r="X7" s="59" t="n">
        <v>0</v>
      </c>
      <c r="Y7" s="59" t="n">
        <v>500</v>
      </c>
      <c r="Z7" s="59" t="n">
        <v>5000</v>
      </c>
      <c r="AA7" s="59" t="n">
        <v>11414</v>
      </c>
      <c r="AB7" s="59" t="n">
        <v>0</v>
      </c>
      <c r="AC7" s="59" t="n">
        <v>0</v>
      </c>
      <c r="AD7" s="59" t="n">
        <v>5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000</v>
      </c>
      <c r="AJ7" s="59" t="n">
        <v>16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34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4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9</v>
      </c>
      <c r="E8" s="59" t="n">
        <f aca="false">SUM(F8,T8,AV8,BI8,BN8,CA8,CR8,CU8,DA8,DD8)</f>
        <v>1269482</v>
      </c>
      <c r="F8" s="59" t="n">
        <v>1056082</v>
      </c>
      <c r="G8" s="59" t="n">
        <v>358476</v>
      </c>
      <c r="H8" s="59" t="n">
        <v>435162</v>
      </c>
      <c r="I8" s="59" t="n">
        <v>29873</v>
      </c>
      <c r="J8" s="59" t="n">
        <v>0</v>
      </c>
      <c r="K8" s="59" t="n">
        <v>0</v>
      </c>
      <c r="L8" s="59" t="n">
        <v>144938</v>
      </c>
      <c r="M8" s="59" t="n">
        <v>72469</v>
      </c>
      <c r="N8" s="59" t="n">
        <v>0</v>
      </c>
      <c r="O8" s="59" t="n">
        <v>0</v>
      </c>
      <c r="P8" s="59" t="n">
        <v>15164</v>
      </c>
      <c r="Q8" s="59" t="n">
        <v>0</v>
      </c>
      <c r="R8" s="59" t="n">
        <v>0</v>
      </c>
      <c r="S8" s="59" t="n">
        <v>0</v>
      </c>
      <c r="T8" s="59" t="n">
        <v>210000</v>
      </c>
      <c r="U8" s="59" t="n">
        <v>90486</v>
      </c>
      <c r="V8" s="59" t="n">
        <v>0</v>
      </c>
      <c r="W8" s="59" t="n">
        <v>0</v>
      </c>
      <c r="X8" s="59" t="n">
        <v>0</v>
      </c>
      <c r="Y8" s="59" t="n">
        <v>500</v>
      </c>
      <c r="Z8" s="59" t="n">
        <v>5000</v>
      </c>
      <c r="AA8" s="59" t="n">
        <v>11414</v>
      </c>
      <c r="AB8" s="59" t="n">
        <v>0</v>
      </c>
      <c r="AC8" s="59" t="n">
        <v>0</v>
      </c>
      <c r="AD8" s="59" t="n">
        <v>5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000</v>
      </c>
      <c r="AJ8" s="59" t="n">
        <v>16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34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4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0</v>
      </c>
      <c r="E9" s="59" t="n">
        <f aca="false">SUM(F9,T9,AV9,BI9,BN9,CA9,CR9,CU9,DA9,DD9)</f>
        <v>217407</v>
      </c>
      <c r="F9" s="59" t="n">
        <v>21740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44938</v>
      </c>
      <c r="M9" s="59" t="n">
        <v>72469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71</v>
      </c>
      <c r="E10" s="59" t="n">
        <f aca="false">SUM(F10,T10,AV10,BI10,BN10,CA10,CR10,CU10,DA10,DD10)</f>
        <v>144938</v>
      </c>
      <c r="F10" s="59" t="n">
        <v>144938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44938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72</v>
      </c>
      <c r="E11" s="59" t="n">
        <f aca="false">SUM(F11,T11,AV11,BI11,BN11,CA11,CR11,CU11,DA11,DD11)</f>
        <v>72469</v>
      </c>
      <c r="F11" s="59" t="n">
        <v>7246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7246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3</v>
      </c>
      <c r="E12" s="59" t="n">
        <f aca="false">SUM(F12,T12,AV12,BI12,BN12,CA12,CR12,CU12,DA12,DD12)</f>
        <v>1052075</v>
      </c>
      <c r="F12" s="59" t="n">
        <v>838675</v>
      </c>
      <c r="G12" s="59" t="n">
        <v>358476</v>
      </c>
      <c r="H12" s="59" t="n">
        <v>435162</v>
      </c>
      <c r="I12" s="59" t="n">
        <v>2987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5164</v>
      </c>
      <c r="Q12" s="59" t="n">
        <v>0</v>
      </c>
      <c r="R12" s="59" t="n">
        <v>0</v>
      </c>
      <c r="S12" s="59" t="n">
        <v>0</v>
      </c>
      <c r="T12" s="59" t="n">
        <v>210000</v>
      </c>
      <c r="U12" s="59" t="n">
        <v>90486</v>
      </c>
      <c r="V12" s="59" t="n">
        <v>0</v>
      </c>
      <c r="W12" s="59" t="n">
        <v>0</v>
      </c>
      <c r="X12" s="59" t="n">
        <v>0</v>
      </c>
      <c r="Y12" s="59" t="n">
        <v>500</v>
      </c>
      <c r="Z12" s="59" t="n">
        <v>5000</v>
      </c>
      <c r="AA12" s="59" t="n">
        <v>11414</v>
      </c>
      <c r="AB12" s="59" t="n">
        <v>0</v>
      </c>
      <c r="AC12" s="59" t="n">
        <v>0</v>
      </c>
      <c r="AD12" s="59" t="n">
        <v>5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1000</v>
      </c>
      <c r="AJ12" s="59" t="n">
        <v>16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50000</v>
      </c>
      <c r="AS12" s="59" t="n">
        <v>0</v>
      </c>
      <c r="AT12" s="59" t="n">
        <v>0</v>
      </c>
      <c r="AU12" s="59" t="n">
        <v>0</v>
      </c>
      <c r="AV12" s="59" t="n">
        <v>34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340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2</v>
      </c>
      <c r="B13" s="102" t="s">
        <v>88</v>
      </c>
      <c r="C13" s="102" t="s">
        <v>89</v>
      </c>
      <c r="D13" s="103" t="s">
        <v>274</v>
      </c>
      <c r="E13" s="59" t="n">
        <f aca="false">SUM(F13,T13,AV13,BI13,BN13,CA13,CR13,CU13,DA13,DD13)</f>
        <v>1052075</v>
      </c>
      <c r="F13" s="59" t="n">
        <v>838675</v>
      </c>
      <c r="G13" s="59" t="n">
        <v>358476</v>
      </c>
      <c r="H13" s="59" t="n">
        <v>435162</v>
      </c>
      <c r="I13" s="59" t="n">
        <v>2987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15164</v>
      </c>
      <c r="Q13" s="59" t="n">
        <v>0</v>
      </c>
      <c r="R13" s="59" t="n">
        <v>0</v>
      </c>
      <c r="S13" s="59" t="n">
        <v>0</v>
      </c>
      <c r="T13" s="59" t="n">
        <v>210000</v>
      </c>
      <c r="U13" s="59" t="n">
        <v>90486</v>
      </c>
      <c r="V13" s="59" t="n">
        <v>0</v>
      </c>
      <c r="W13" s="59" t="n">
        <v>0</v>
      </c>
      <c r="X13" s="59" t="n">
        <v>0</v>
      </c>
      <c r="Y13" s="59" t="n">
        <v>500</v>
      </c>
      <c r="Z13" s="59" t="n">
        <v>5000</v>
      </c>
      <c r="AA13" s="59" t="n">
        <v>11414</v>
      </c>
      <c r="AB13" s="59" t="n">
        <v>0</v>
      </c>
      <c r="AC13" s="59" t="n">
        <v>0</v>
      </c>
      <c r="AD13" s="59" t="n">
        <v>5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1000</v>
      </c>
      <c r="AJ13" s="59" t="n">
        <v>160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50000</v>
      </c>
      <c r="AS13" s="59" t="n">
        <v>0</v>
      </c>
      <c r="AT13" s="59" t="n">
        <v>0</v>
      </c>
      <c r="AU13" s="59" t="n">
        <v>0</v>
      </c>
      <c r="AV13" s="59" t="n">
        <v>34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340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5</v>
      </c>
      <c r="E14" s="59" t="n">
        <f aca="false">SUM(F14,T14,AV14,BI14,BN14,CA14,CR14,CU14,DA14,DD14)</f>
        <v>93723</v>
      </c>
      <c r="F14" s="59" t="n">
        <v>9372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80058</v>
      </c>
      <c r="O14" s="59" t="n">
        <v>13665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6</v>
      </c>
      <c r="E15" s="59" t="n">
        <f aca="false">SUM(F15,T15,AV15,BI15,BN15,CA15,CR15,CU15,DA15,DD15)</f>
        <v>93723</v>
      </c>
      <c r="F15" s="59" t="n">
        <v>9372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0058</v>
      </c>
      <c r="O15" s="59" t="n">
        <v>1366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1</v>
      </c>
      <c r="B16" s="102" t="s">
        <v>88</v>
      </c>
      <c r="C16" s="102" t="s">
        <v>89</v>
      </c>
      <c r="D16" s="103" t="s">
        <v>277</v>
      </c>
      <c r="E16" s="59" t="n">
        <f aca="false">SUM(F16,T16,AV16,BI16,BN16,CA16,CR16,CU16,DA16,DD16)</f>
        <v>80058</v>
      </c>
      <c r="F16" s="59" t="n">
        <v>8005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80058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1</v>
      </c>
      <c r="B17" s="102" t="s">
        <v>88</v>
      </c>
      <c r="C17" s="102" t="s">
        <v>93</v>
      </c>
      <c r="D17" s="103" t="s">
        <v>278</v>
      </c>
      <c r="E17" s="59" t="n">
        <f aca="false">SUM(F17,T17,AV17,BI17,BN17,CA17,CR17,CU17,DA17,DD17)</f>
        <v>13665</v>
      </c>
      <c r="F17" s="59" t="n">
        <v>1366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3665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9</v>
      </c>
      <c r="E18" s="59" t="n">
        <f aca="false">SUM(F18,T18,AV18,BI18,BN18,CA18,CR18,CU18,DA18,DD18)</f>
        <v>125664</v>
      </c>
      <c r="F18" s="59" t="n">
        <v>12566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25664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0</v>
      </c>
      <c r="E19" s="59" t="n">
        <f aca="false">SUM(F19,T19,AV19,BI19,BN19,CA19,CR19,CU19,DA19,DD19)</f>
        <v>125664</v>
      </c>
      <c r="F19" s="59" t="n">
        <v>12566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25664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5</v>
      </c>
      <c r="B20" s="102" t="s">
        <v>96</v>
      </c>
      <c r="C20" s="102" t="s">
        <v>89</v>
      </c>
      <c r="D20" s="103" t="s">
        <v>162</v>
      </c>
      <c r="E20" s="59" t="n">
        <f aca="false">SUM(F20,T20,AV20,BI20,BN20,CA20,CR20,CU20,DA20,DD20)</f>
        <v>125664</v>
      </c>
      <c r="F20" s="59" t="n">
        <v>12566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25664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5" t="s">
        <v>10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4</v>
      </c>
      <c r="E5" s="48" t="s">
        <v>58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488869</v>
      </c>
      <c r="F7" s="58" t="n">
        <v>1278869</v>
      </c>
      <c r="G7" s="59" t="n">
        <v>21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1488869</v>
      </c>
      <c r="F8" s="58" t="n">
        <v>1278869</v>
      </c>
      <c r="G8" s="59" t="n">
        <v>210000</v>
      </c>
    </row>
    <row r="9" customFormat="false" ht="20.1" hidden="false" customHeight="true" outlineLevel="0" collapsed="false">
      <c r="A9" s="56" t="s">
        <v>287</v>
      </c>
      <c r="B9" s="102"/>
      <c r="C9" s="114"/>
      <c r="D9" s="57" t="s">
        <v>288</v>
      </c>
      <c r="E9" s="58" t="n">
        <v>1275469</v>
      </c>
      <c r="F9" s="58" t="n">
        <v>1275469</v>
      </c>
      <c r="G9" s="59" t="n">
        <v>0</v>
      </c>
    </row>
    <row r="10" customFormat="false" ht="20.1" hidden="false" customHeight="true" outlineLevel="0" collapsed="false">
      <c r="A10" s="56" t="s">
        <v>289</v>
      </c>
      <c r="B10" s="102" t="s">
        <v>89</v>
      </c>
      <c r="C10" s="114" t="s">
        <v>84</v>
      </c>
      <c r="D10" s="57" t="s">
        <v>290</v>
      </c>
      <c r="E10" s="58" t="n">
        <v>358476</v>
      </c>
      <c r="F10" s="58" t="n">
        <v>358476</v>
      </c>
      <c r="G10" s="59" t="n">
        <v>0</v>
      </c>
    </row>
    <row r="11" customFormat="false" ht="20.1" hidden="false" customHeight="true" outlineLevel="0" collapsed="false">
      <c r="A11" s="56" t="s">
        <v>289</v>
      </c>
      <c r="B11" s="102" t="s">
        <v>96</v>
      </c>
      <c r="C11" s="114" t="s">
        <v>84</v>
      </c>
      <c r="D11" s="57" t="s">
        <v>291</v>
      </c>
      <c r="E11" s="58" t="n">
        <v>435162</v>
      </c>
      <c r="F11" s="58" t="n">
        <v>435162</v>
      </c>
      <c r="G11" s="59" t="n">
        <v>0</v>
      </c>
    </row>
    <row r="12" customFormat="false" ht="20.1" hidden="false" customHeight="true" outlineLevel="0" collapsed="false">
      <c r="A12" s="56" t="s">
        <v>289</v>
      </c>
      <c r="B12" s="102" t="s">
        <v>93</v>
      </c>
      <c r="C12" s="114" t="s">
        <v>84</v>
      </c>
      <c r="D12" s="57" t="s">
        <v>292</v>
      </c>
      <c r="E12" s="58" t="n">
        <v>29873</v>
      </c>
      <c r="F12" s="58" t="n">
        <v>29873</v>
      </c>
      <c r="G12" s="59" t="n">
        <v>0</v>
      </c>
    </row>
    <row r="13" customFormat="false" ht="20.1" hidden="false" customHeight="true" outlineLevel="0" collapsed="false">
      <c r="A13" s="56" t="s">
        <v>289</v>
      </c>
      <c r="B13" s="102" t="s">
        <v>169</v>
      </c>
      <c r="C13" s="114" t="s">
        <v>84</v>
      </c>
      <c r="D13" s="57" t="s">
        <v>293</v>
      </c>
      <c r="E13" s="58" t="n">
        <v>144938</v>
      </c>
      <c r="F13" s="58" t="n">
        <v>144938</v>
      </c>
      <c r="G13" s="59" t="n">
        <v>0</v>
      </c>
    </row>
    <row r="14" customFormat="false" ht="20.1" hidden="false" customHeight="true" outlineLevel="0" collapsed="false">
      <c r="A14" s="56" t="s">
        <v>289</v>
      </c>
      <c r="B14" s="102" t="s">
        <v>294</v>
      </c>
      <c r="C14" s="114" t="s">
        <v>84</v>
      </c>
      <c r="D14" s="57" t="s">
        <v>295</v>
      </c>
      <c r="E14" s="58" t="n">
        <v>72469</v>
      </c>
      <c r="F14" s="58" t="n">
        <v>72469</v>
      </c>
      <c r="G14" s="59" t="n">
        <v>0</v>
      </c>
    </row>
    <row r="15" customFormat="false" ht="20.1" hidden="false" customHeight="true" outlineLevel="0" collapsed="false">
      <c r="A15" s="56" t="s">
        <v>289</v>
      </c>
      <c r="B15" s="102" t="s">
        <v>296</v>
      </c>
      <c r="C15" s="114" t="s">
        <v>84</v>
      </c>
      <c r="D15" s="57" t="s">
        <v>297</v>
      </c>
      <c r="E15" s="58" t="n">
        <v>80058</v>
      </c>
      <c r="F15" s="58" t="n">
        <v>80058</v>
      </c>
      <c r="G15" s="59" t="n">
        <v>0</v>
      </c>
    </row>
    <row r="16" customFormat="false" ht="20.1" hidden="false" customHeight="true" outlineLevel="0" collapsed="false">
      <c r="A16" s="56" t="s">
        <v>289</v>
      </c>
      <c r="B16" s="102" t="s">
        <v>88</v>
      </c>
      <c r="C16" s="114" t="s">
        <v>84</v>
      </c>
      <c r="D16" s="57" t="s">
        <v>298</v>
      </c>
      <c r="E16" s="58" t="n">
        <v>13665</v>
      </c>
      <c r="F16" s="58" t="n">
        <v>13665</v>
      </c>
      <c r="G16" s="59" t="n">
        <v>0</v>
      </c>
    </row>
    <row r="17" customFormat="false" ht="20.1" hidden="false" customHeight="true" outlineLevel="0" collapsed="false">
      <c r="A17" s="56" t="s">
        <v>289</v>
      </c>
      <c r="B17" s="102" t="s">
        <v>299</v>
      </c>
      <c r="C17" s="114" t="s">
        <v>84</v>
      </c>
      <c r="D17" s="57" t="s">
        <v>300</v>
      </c>
      <c r="E17" s="58" t="n">
        <v>15164</v>
      </c>
      <c r="F17" s="58" t="n">
        <v>15164</v>
      </c>
      <c r="G17" s="59" t="n">
        <v>0</v>
      </c>
    </row>
    <row r="18" customFormat="false" ht="20.1" hidden="false" customHeight="true" outlineLevel="0" collapsed="false">
      <c r="A18" s="56" t="s">
        <v>289</v>
      </c>
      <c r="B18" s="102" t="s">
        <v>301</v>
      </c>
      <c r="C18" s="114" t="s">
        <v>84</v>
      </c>
      <c r="D18" s="57" t="s">
        <v>162</v>
      </c>
      <c r="E18" s="58" t="n">
        <v>125664</v>
      </c>
      <c r="F18" s="58" t="n">
        <v>125664</v>
      </c>
      <c r="G18" s="59" t="n">
        <v>0</v>
      </c>
    </row>
    <row r="19" customFormat="false" ht="20.1" hidden="false" customHeight="true" outlineLevel="0" collapsed="false">
      <c r="A19" s="56" t="s">
        <v>302</v>
      </c>
      <c r="B19" s="102"/>
      <c r="C19" s="114"/>
      <c r="D19" s="57" t="s">
        <v>303</v>
      </c>
      <c r="E19" s="58" t="n">
        <v>210000</v>
      </c>
      <c r="F19" s="58" t="n">
        <v>0</v>
      </c>
      <c r="G19" s="59" t="n">
        <v>210000</v>
      </c>
    </row>
    <row r="20" customFormat="false" ht="20.1" hidden="false" customHeight="true" outlineLevel="0" collapsed="false">
      <c r="A20" s="56" t="s">
        <v>304</v>
      </c>
      <c r="B20" s="102" t="s">
        <v>89</v>
      </c>
      <c r="C20" s="114" t="s">
        <v>84</v>
      </c>
      <c r="D20" s="57" t="s">
        <v>305</v>
      </c>
      <c r="E20" s="58" t="n">
        <v>90486</v>
      </c>
      <c r="F20" s="58" t="n">
        <v>0</v>
      </c>
      <c r="G20" s="59" t="n">
        <v>90486</v>
      </c>
    </row>
    <row r="21" customFormat="false" ht="20.1" hidden="false" customHeight="true" outlineLevel="0" collapsed="false">
      <c r="A21" s="56" t="s">
        <v>304</v>
      </c>
      <c r="B21" s="102" t="s">
        <v>83</v>
      </c>
      <c r="C21" s="114" t="s">
        <v>84</v>
      </c>
      <c r="D21" s="57" t="s">
        <v>306</v>
      </c>
      <c r="E21" s="58" t="n">
        <v>500</v>
      </c>
      <c r="F21" s="58" t="n">
        <v>0</v>
      </c>
      <c r="G21" s="59" t="n">
        <v>500</v>
      </c>
    </row>
    <row r="22" customFormat="false" ht="20.1" hidden="false" customHeight="true" outlineLevel="0" collapsed="false">
      <c r="A22" s="56" t="s">
        <v>304</v>
      </c>
      <c r="B22" s="102" t="s">
        <v>86</v>
      </c>
      <c r="C22" s="114" t="s">
        <v>84</v>
      </c>
      <c r="D22" s="57" t="s">
        <v>307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04</v>
      </c>
      <c r="B23" s="102" t="s">
        <v>308</v>
      </c>
      <c r="C23" s="114" t="s">
        <v>84</v>
      </c>
      <c r="D23" s="57" t="s">
        <v>309</v>
      </c>
      <c r="E23" s="58" t="n">
        <v>11414</v>
      </c>
      <c r="F23" s="58" t="n">
        <v>0</v>
      </c>
      <c r="G23" s="59" t="n">
        <v>11414</v>
      </c>
    </row>
    <row r="24" customFormat="false" ht="20.1" hidden="false" customHeight="true" outlineLevel="0" collapsed="false">
      <c r="A24" s="56" t="s">
        <v>304</v>
      </c>
      <c r="B24" s="102" t="s">
        <v>88</v>
      </c>
      <c r="C24" s="114" t="s">
        <v>84</v>
      </c>
      <c r="D24" s="57" t="s">
        <v>310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04</v>
      </c>
      <c r="B25" s="102" t="s">
        <v>311</v>
      </c>
      <c r="C25" s="114" t="s">
        <v>84</v>
      </c>
      <c r="D25" s="57" t="s">
        <v>167</v>
      </c>
      <c r="E25" s="58" t="n">
        <v>1000</v>
      </c>
      <c r="F25" s="58" t="n">
        <v>0</v>
      </c>
      <c r="G25" s="59" t="n">
        <v>1000</v>
      </c>
    </row>
    <row r="26" customFormat="false" ht="20.1" hidden="false" customHeight="true" outlineLevel="0" collapsed="false">
      <c r="A26" s="56" t="s">
        <v>304</v>
      </c>
      <c r="B26" s="102" t="s">
        <v>312</v>
      </c>
      <c r="C26" s="114" t="s">
        <v>84</v>
      </c>
      <c r="D26" s="57" t="s">
        <v>168</v>
      </c>
      <c r="E26" s="58" t="n">
        <v>1600</v>
      </c>
      <c r="F26" s="58" t="n">
        <v>0</v>
      </c>
      <c r="G26" s="59" t="n">
        <v>1600</v>
      </c>
    </row>
    <row r="27" customFormat="false" ht="20.1" hidden="false" customHeight="true" outlineLevel="0" collapsed="false">
      <c r="A27" s="56" t="s">
        <v>304</v>
      </c>
      <c r="B27" s="102" t="s">
        <v>313</v>
      </c>
      <c r="C27" s="114" t="s">
        <v>84</v>
      </c>
      <c r="D27" s="57" t="s">
        <v>170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14</v>
      </c>
      <c r="B28" s="102"/>
      <c r="C28" s="114"/>
      <c r="D28" s="57" t="s">
        <v>315</v>
      </c>
      <c r="E28" s="58" t="n">
        <v>3400</v>
      </c>
      <c r="F28" s="58" t="n">
        <v>3400</v>
      </c>
      <c r="G28" s="59" t="n">
        <v>0</v>
      </c>
    </row>
    <row r="29" customFormat="false" ht="20.1" hidden="false" customHeight="true" outlineLevel="0" collapsed="false">
      <c r="A29" s="56" t="s">
        <v>316</v>
      </c>
      <c r="B29" s="102" t="s">
        <v>308</v>
      </c>
      <c r="C29" s="114" t="s">
        <v>84</v>
      </c>
      <c r="D29" s="57" t="s">
        <v>317</v>
      </c>
      <c r="E29" s="58" t="n">
        <v>3400</v>
      </c>
      <c r="F29" s="58" t="n">
        <v>3400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0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27:01Z</dcterms:created>
  <dc:creator/>
  <dc:description/>
  <dc:language>en-US</dc:language>
  <cp:lastModifiedBy>Administrator</cp:lastModifiedBy>
  <dcterms:modified xsi:type="dcterms:W3CDTF">2020-04-21T08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