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3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9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3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03">
  <si>
    <t xml:space="preserve">民宗局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民宗局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黑水县民宗局</t>
  </si>
  <si>
    <t xml:space="preserve">201</t>
  </si>
  <si>
    <t xml:space="preserve">23</t>
  </si>
  <si>
    <t xml:space="preserve">01</t>
  </si>
  <si>
    <t xml:space="preserve">  182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族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82001-</t>
    </r>
    <r>
      <rPr>
        <sz val="10"/>
        <rFont val="Noto Sans"/>
        <family val="2"/>
      </rPr>
      <t xml:space="preserve">民宗局</t>
    </r>
  </si>
  <si>
    <t xml:space="preserve">保障单位日常运转，提高预算编制质量，严格执行预算</t>
  </si>
  <si>
    <t xml:space="preserve">运转保障率</t>
  </si>
  <si>
    <t xml:space="preserve">定额公用经费</t>
  </si>
  <si>
    <t xml:space="preserve">“三公经费”控制率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寺管会人员生活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依法管理全县民族宗教事务，处理涉及民族宗教关系的重大事件和矛盾纠纷，承办县委、县政府交办的其他工作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数量指标</t>
  </si>
  <si>
    <t xml:space="preserve">保障人员经费</t>
  </si>
  <si>
    <t xml:space="preserve">20</t>
  </si>
  <si>
    <t xml:space="preserve">质量指标</t>
  </si>
  <si>
    <r>
      <rPr>
        <sz val="11"/>
        <color rgb="FF000000"/>
        <rFont val="Noto Sans"/>
        <family val="2"/>
      </rPr>
      <t xml:space="preserve">预算编制准确率（计算方法：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）</t>
    </r>
  </si>
  <si>
    <t xml:space="preserve">30</t>
  </si>
  <si>
    <t xml:space="preserve">时效指标</t>
  </si>
  <si>
    <t xml:space="preserve">按时发放率</t>
  </si>
  <si>
    <t xml:space="preserve">100</t>
  </si>
  <si>
    <t xml:space="preserve">经济效益指标</t>
  </si>
  <si>
    <t xml:space="preserve">三公经费控制率</t>
  </si>
  <si>
    <t xml:space="preserve">社会效益指标</t>
  </si>
  <si>
    <t xml:space="preserve">运转类保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8</v>
      </c>
      <c r="E5" s="110" t="s">
        <v>338</v>
      </c>
      <c r="F5" s="110"/>
      <c r="G5" s="110"/>
      <c r="H5" s="121" t="s">
        <v>22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9</v>
      </c>
      <c r="G6" s="50" t="s">
        <v>340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8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1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8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3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A17" s="127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8</v>
      </c>
      <c r="E5" s="110" t="s">
        <v>338</v>
      </c>
      <c r="F5" s="110"/>
      <c r="G5" s="110"/>
      <c r="H5" s="121" t="s">
        <v>22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9</v>
      </c>
      <c r="G6" s="50" t="s">
        <v>34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11.25" hidden="false" customHeight="false" outlineLevel="0" collapsed="false">
      <c r="A14" s="118" t="s">
        <v>3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28" t="s">
        <v>67</v>
      </c>
      <c r="B5" s="128"/>
      <c r="C5" s="128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08" t="s">
        <v>79</v>
      </c>
      <c r="B6" s="107" t="s">
        <v>80</v>
      </c>
      <c r="C6" s="107" t="s">
        <v>81</v>
      </c>
      <c r="D6" s="126"/>
      <c r="E6" s="50"/>
      <c r="F6" s="48"/>
      <c r="G6" s="48"/>
      <c r="H6" s="112"/>
      <c r="I6" s="12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02"/>
      <c r="B7" s="102"/>
      <c r="C7" s="102"/>
      <c r="D7" s="114"/>
      <c r="E7" s="56"/>
      <c r="F7" s="59"/>
      <c r="G7" s="60"/>
      <c r="H7" s="59"/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 t="s">
        <v>332</v>
      </c>
      <c r="B8" s="131"/>
      <c r="C8" s="131"/>
      <c r="D8" s="132"/>
      <c r="E8" s="133"/>
      <c r="F8" s="133"/>
      <c r="G8" s="133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4"/>
      <c r="C15" s="134"/>
      <c r="D15" s="135"/>
      <c r="E15" s="135"/>
      <c r="F15" s="135"/>
      <c r="G15" s="135"/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4"/>
      <c r="D17" s="135"/>
      <c r="E17" s="135"/>
      <c r="F17" s="135"/>
      <c r="G17" s="135"/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4"/>
      <c r="B18" s="136"/>
      <c r="C18" s="134"/>
      <c r="D18" s="135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4"/>
      <c r="B19" s="136"/>
      <c r="C19" s="136"/>
      <c r="D19" s="136"/>
      <c r="E19" s="136"/>
      <c r="F19" s="136"/>
      <c r="G19" s="136"/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5"/>
      <c r="E20" s="135"/>
      <c r="F20" s="135"/>
      <c r="G20" s="135"/>
      <c r="H20" s="135"/>
      <c r="I20" s="136"/>
      <c r="J20" s="134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5"/>
      <c r="E21" s="135"/>
      <c r="F21" s="135"/>
      <c r="G21" s="135"/>
      <c r="H21" s="13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5"/>
      <c r="E23" s="135"/>
      <c r="F23" s="135"/>
      <c r="G23" s="135"/>
      <c r="H23" s="13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5"/>
      <c r="E24" s="135"/>
      <c r="F24" s="135"/>
      <c r="G24" s="135"/>
      <c r="H24" s="13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5"/>
      <c r="E26" s="135"/>
      <c r="F26" s="135"/>
      <c r="G26" s="135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5"/>
      <c r="E27" s="135"/>
      <c r="F27" s="135"/>
      <c r="G27" s="135"/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5"/>
      <c r="E29" s="135"/>
      <c r="F29" s="135"/>
      <c r="G29" s="135"/>
      <c r="H29" s="1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5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7"/>
      <c r="F32" s="137"/>
      <c r="G32" s="137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7"/>
      <c r="F33" s="137"/>
      <c r="G33" s="137"/>
      <c r="H33" s="13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8"/>
      <c r="F35" s="138"/>
      <c r="G35" s="138"/>
      <c r="H35" s="13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0"/>
      <c r="B36" s="40"/>
      <c r="C36" s="40"/>
      <c r="D36" s="40"/>
      <c r="E36" s="139"/>
      <c r="F36" s="139"/>
      <c r="G36" s="1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1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40"/>
      <c r="G39" s="40"/>
      <c r="H39" s="141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0"/>
      <c r="G40" s="40"/>
      <c r="H40" s="14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0"/>
      <c r="G41" s="40"/>
      <c r="H41" s="14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0"/>
      <c r="G42" s="40"/>
      <c r="H42" s="14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0"/>
      <c r="G43" s="40"/>
      <c r="H43" s="14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0"/>
      <c r="G44" s="40"/>
      <c r="H44" s="141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0"/>
      <c r="G45" s="40"/>
      <c r="H45" s="14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0"/>
      <c r="G46" s="40"/>
      <c r="H46" s="14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0"/>
      <c r="G47" s="40"/>
      <c r="H47" s="14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0"/>
      <c r="G48" s="40"/>
      <c r="H48" s="14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9.99"/>
    <col collapsed="false" customWidth="true" hidden="false" outlineLevel="0" max="4" min="4" style="1" width="19.83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0</v>
      </c>
      <c r="B4" s="146" t="s">
        <v>351</v>
      </c>
      <c r="C4" s="146"/>
      <c r="D4" s="146"/>
      <c r="E4" s="146" t="s">
        <v>352</v>
      </c>
      <c r="F4" s="146" t="s">
        <v>353</v>
      </c>
      <c r="G4" s="146" t="s">
        <v>354</v>
      </c>
      <c r="H4" s="146" t="s">
        <v>354</v>
      </c>
      <c r="I4" s="146" t="s">
        <v>354</v>
      </c>
      <c r="J4" s="146" t="s">
        <v>354</v>
      </c>
      <c r="K4" s="146" t="s">
        <v>354</v>
      </c>
      <c r="L4" s="146" t="s">
        <v>354</v>
      </c>
    </row>
    <row r="5" customFormat="false" ht="25.5" hidden="false" customHeight="true" outlineLevel="0" collapsed="false">
      <c r="A5" s="146"/>
      <c r="B5" s="146" t="s">
        <v>355</v>
      </c>
      <c r="C5" s="146" t="s">
        <v>356</v>
      </c>
      <c r="D5" s="146" t="s">
        <v>357</v>
      </c>
      <c r="E5" s="146"/>
      <c r="F5" s="146"/>
      <c r="G5" s="146" t="s">
        <v>358</v>
      </c>
      <c r="H5" s="146" t="s">
        <v>358</v>
      </c>
      <c r="I5" s="147" t="s">
        <v>359</v>
      </c>
      <c r="J5" s="147" t="s">
        <v>359</v>
      </c>
      <c r="K5" s="147" t="s">
        <v>360</v>
      </c>
      <c r="L5" s="147" t="s">
        <v>360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61</v>
      </c>
      <c r="H6" s="147" t="s">
        <v>362</v>
      </c>
      <c r="I6" s="147" t="s">
        <v>361</v>
      </c>
      <c r="J6" s="147" t="s">
        <v>362</v>
      </c>
      <c r="K6" s="147" t="s">
        <v>361</v>
      </c>
      <c r="L6" s="147" t="s">
        <v>362</v>
      </c>
    </row>
    <row r="7" customFormat="false" ht="25.5" hidden="false" customHeight="true" outlineLevel="0" collapsed="false">
      <c r="A7" s="148" t="s">
        <v>363</v>
      </c>
      <c r="B7" s="24" t="n">
        <v>47500</v>
      </c>
      <c r="C7" s="24" t="n">
        <v>47500</v>
      </c>
      <c r="D7" s="24" t="n">
        <f aca="false">B7-C7</f>
        <v>0</v>
      </c>
      <c r="E7" s="148"/>
      <c r="F7" s="149" t="s">
        <v>364</v>
      </c>
      <c r="G7" s="149" t="s">
        <v>365</v>
      </c>
      <c r="H7" s="149" t="n">
        <v>100</v>
      </c>
      <c r="I7" s="149"/>
      <c r="J7" s="149"/>
      <c r="K7" s="149"/>
      <c r="L7" s="149"/>
    </row>
    <row r="8" customFormat="false" ht="25.5" hidden="false" customHeight="true" outlineLevel="0" collapsed="false">
      <c r="A8" s="148" t="s">
        <v>363</v>
      </c>
      <c r="B8" s="24" t="n">
        <v>213750</v>
      </c>
      <c r="C8" s="24" t="n">
        <v>213750</v>
      </c>
      <c r="D8" s="24" t="n">
        <f aca="false">B8-C8</f>
        <v>0</v>
      </c>
      <c r="E8" s="149"/>
      <c r="F8" s="149" t="s">
        <v>364</v>
      </c>
      <c r="G8" s="149" t="s">
        <v>366</v>
      </c>
      <c r="H8" s="149" t="n">
        <v>100</v>
      </c>
      <c r="I8" s="149" t="s">
        <v>367</v>
      </c>
      <c r="J8" s="149" t="n">
        <v>100</v>
      </c>
      <c r="K8" s="149"/>
      <c r="L8" s="149"/>
    </row>
    <row r="9" customFormat="false" ht="25.5" hidden="false" customHeight="true" outlineLevel="0" collapsed="false">
      <c r="A9" s="149"/>
      <c r="B9" s="24"/>
      <c r="C9" s="24"/>
      <c r="D9" s="24" t="n">
        <f aca="false">B9-C9</f>
        <v>0</v>
      </c>
      <c r="E9" s="149"/>
      <c r="F9" s="149"/>
      <c r="G9" s="149"/>
      <c r="H9" s="149"/>
      <c r="I9" s="149"/>
      <c r="J9" s="149"/>
      <c r="K9" s="149"/>
      <c r="L9" s="149"/>
    </row>
    <row r="10" customFormat="false" ht="25.5" hidden="false" customHeight="true" outlineLevel="0" collapsed="false">
      <c r="A10" s="149"/>
      <c r="B10" s="24"/>
      <c r="C10" s="24"/>
      <c r="D10" s="24" t="n">
        <f aca="false">B10-C10</f>
        <v>0</v>
      </c>
      <c r="E10" s="149"/>
      <c r="F10" s="149"/>
      <c r="G10" s="149"/>
      <c r="H10" s="149"/>
      <c r="I10" s="149"/>
      <c r="J10" s="149"/>
      <c r="K10" s="149"/>
      <c r="L10" s="149"/>
    </row>
    <row r="11" customFormat="false" ht="25.5" hidden="false" customHeight="true" outlineLevel="0" collapsed="false">
      <c r="A11" s="149"/>
      <c r="B11" s="24"/>
      <c r="C11" s="24"/>
      <c r="D11" s="24" t="n">
        <f aca="false">B11-C11</f>
        <v>0</v>
      </c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149"/>
      <c r="B12" s="24"/>
      <c r="C12" s="24"/>
      <c r="D12" s="24" t="n">
        <f aca="false">B12-C12</f>
        <v>0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25.5" hidden="false" customHeight="true" outlineLevel="0" collapsed="false">
      <c r="A13" s="149"/>
      <c r="B13" s="24"/>
      <c r="C13" s="24"/>
      <c r="D13" s="24" t="n">
        <f aca="false">B13-C13</f>
        <v>0</v>
      </c>
      <c r="E13" s="149"/>
      <c r="F13" s="149"/>
      <c r="G13" s="149"/>
      <c r="H13" s="149"/>
      <c r="I13" s="149"/>
      <c r="J13" s="149"/>
      <c r="K13" s="149"/>
      <c r="L13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83"/>
    <col collapsed="false" customWidth="true" hidden="false" outlineLevel="0" max="7" min="7" style="1" width="18.82"/>
    <col collapsed="false" customWidth="true" hidden="false" outlineLevel="0" max="8" min="8" style="1" width="13.83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368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369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36</v>
      </c>
      <c r="B4" s="154"/>
      <c r="C4" s="155" t="s">
        <v>336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370</v>
      </c>
      <c r="B5" s="154" t="s">
        <v>371</v>
      </c>
      <c r="C5" s="154" t="s">
        <v>372</v>
      </c>
      <c r="D5" s="154"/>
      <c r="E5" s="154"/>
      <c r="F5" s="157" t="s">
        <v>373</v>
      </c>
      <c r="G5" s="157"/>
      <c r="H5" s="157"/>
    </row>
    <row r="6" customFormat="false" ht="21" hidden="false" customHeight="true" outlineLevel="0" collapsed="false">
      <c r="A6" s="156"/>
      <c r="B6" s="154"/>
      <c r="C6" s="154"/>
      <c r="D6" s="154"/>
      <c r="E6" s="154"/>
      <c r="F6" s="158" t="s">
        <v>374</v>
      </c>
      <c r="G6" s="159" t="s">
        <v>356</v>
      </c>
      <c r="H6" s="159" t="s">
        <v>357</v>
      </c>
    </row>
    <row r="7" customFormat="false" ht="21" hidden="false" customHeight="true" outlineLevel="0" collapsed="false">
      <c r="A7" s="156"/>
      <c r="B7" s="154" t="s">
        <v>375</v>
      </c>
      <c r="C7" s="155" t="s">
        <v>376</v>
      </c>
      <c r="D7" s="155" t="s">
        <v>377</v>
      </c>
      <c r="E7" s="155" t="s">
        <v>377</v>
      </c>
      <c r="F7" s="160" t="n">
        <v>1424392</v>
      </c>
      <c r="G7" s="160" t="n">
        <v>1424392</v>
      </c>
      <c r="H7" s="160" t="n">
        <v>0</v>
      </c>
    </row>
    <row r="8" customFormat="false" ht="21" hidden="false" customHeight="true" outlineLevel="0" collapsed="false">
      <c r="A8" s="156"/>
      <c r="B8" s="161" t="s">
        <v>378</v>
      </c>
      <c r="C8" s="162" t="s">
        <v>379</v>
      </c>
      <c r="D8" s="162" t="s">
        <v>380</v>
      </c>
      <c r="E8" s="162" t="s">
        <v>380</v>
      </c>
      <c r="F8" s="163" t="n">
        <f aca="false">SUM(G8,H8)</f>
        <v>213750</v>
      </c>
      <c r="G8" s="163" t="n">
        <v>213750</v>
      </c>
      <c r="H8" s="163" t="n">
        <v>0</v>
      </c>
    </row>
    <row r="9" customFormat="false" ht="21" hidden="false" customHeight="true" outlineLevel="0" collapsed="false">
      <c r="A9" s="156"/>
      <c r="B9" s="154"/>
      <c r="C9" s="155"/>
      <c r="D9" s="155"/>
      <c r="E9" s="155"/>
      <c r="F9" s="160"/>
      <c r="G9" s="160"/>
      <c r="H9" s="160" t="n">
        <v>0</v>
      </c>
    </row>
    <row r="10" customFormat="false" ht="21" hidden="false" customHeight="true" outlineLevel="0" collapsed="false">
      <c r="A10" s="156"/>
      <c r="B10" s="154"/>
      <c r="C10" s="155"/>
      <c r="D10" s="155"/>
      <c r="E10" s="155"/>
      <c r="F10" s="160"/>
      <c r="G10" s="160"/>
      <c r="H10" s="160" t="n">
        <v>0</v>
      </c>
    </row>
    <row r="11" customFormat="false" ht="21" hidden="false" customHeight="true" outlineLevel="0" collapsed="false">
      <c r="A11" s="156"/>
      <c r="B11" s="154"/>
      <c r="C11" s="155"/>
      <c r="D11" s="155"/>
      <c r="E11" s="155"/>
      <c r="F11" s="160"/>
      <c r="G11" s="160"/>
      <c r="H11" s="160" t="n">
        <v>0</v>
      </c>
    </row>
    <row r="12" customFormat="false" ht="21" hidden="false" customHeight="true" outlineLevel="0" collapsed="false">
      <c r="A12" s="156"/>
      <c r="B12" s="154" t="s">
        <v>381</v>
      </c>
      <c r="C12" s="154"/>
      <c r="D12" s="154"/>
      <c r="E12" s="154"/>
      <c r="F12" s="160" t="n">
        <f aca="false">SUM(F7:F11)</f>
        <v>1638142</v>
      </c>
      <c r="G12" s="160" t="n">
        <f aca="false">SUM(G7:G11)</f>
        <v>1638142</v>
      </c>
      <c r="H12" s="160" t="n">
        <f aca="false">SUM(H7:H11)</f>
        <v>0</v>
      </c>
    </row>
    <row r="13" customFormat="false" ht="61.5" hidden="false" customHeight="true" outlineLevel="0" collapsed="false">
      <c r="A13" s="164" t="s">
        <v>382</v>
      </c>
      <c r="B13" s="165" t="s">
        <v>383</v>
      </c>
      <c r="C13" s="165"/>
      <c r="D13" s="165"/>
      <c r="E13" s="165"/>
      <c r="F13" s="165"/>
      <c r="G13" s="165"/>
      <c r="H13" s="165"/>
    </row>
    <row r="14" customFormat="false" ht="21" hidden="false" customHeight="true" outlineLevel="0" collapsed="false">
      <c r="A14" s="154" t="s">
        <v>384</v>
      </c>
      <c r="B14" s="154" t="s">
        <v>385</v>
      </c>
      <c r="C14" s="154" t="s">
        <v>386</v>
      </c>
      <c r="D14" s="154" t="s">
        <v>361</v>
      </c>
      <c r="E14" s="154"/>
      <c r="F14" s="154"/>
      <c r="G14" s="154" t="s">
        <v>387</v>
      </c>
      <c r="H14" s="154"/>
    </row>
    <row r="15" customFormat="false" ht="21" hidden="false" customHeight="true" outlineLevel="0" collapsed="false">
      <c r="A15" s="154" t="s">
        <v>388</v>
      </c>
      <c r="B15" s="166" t="s">
        <v>389</v>
      </c>
      <c r="C15" s="167" t="s">
        <v>390</v>
      </c>
      <c r="D15" s="167" t="s">
        <v>391</v>
      </c>
      <c r="E15" s="167"/>
      <c r="F15" s="167"/>
      <c r="G15" s="168" t="s">
        <v>392</v>
      </c>
      <c r="H15" s="168"/>
    </row>
    <row r="16" customFormat="false" ht="21" hidden="false" customHeight="true" outlineLevel="0" collapsed="false">
      <c r="A16" s="154" t="s">
        <v>388</v>
      </c>
      <c r="B16" s="166" t="s">
        <v>389</v>
      </c>
      <c r="C16" s="167" t="s">
        <v>393</v>
      </c>
      <c r="D16" s="167" t="s">
        <v>394</v>
      </c>
      <c r="E16" s="167"/>
      <c r="F16" s="167"/>
      <c r="G16" s="168" t="s">
        <v>395</v>
      </c>
      <c r="H16" s="168"/>
    </row>
    <row r="17" customFormat="false" ht="21" hidden="false" customHeight="true" outlineLevel="0" collapsed="false">
      <c r="A17" s="154" t="s">
        <v>388</v>
      </c>
      <c r="B17" s="166" t="s">
        <v>389</v>
      </c>
      <c r="C17" s="167" t="s">
        <v>396</v>
      </c>
      <c r="D17" s="167" t="s">
        <v>397</v>
      </c>
      <c r="E17" s="167"/>
      <c r="F17" s="167"/>
      <c r="G17" s="168" t="s">
        <v>398</v>
      </c>
      <c r="H17" s="168"/>
    </row>
    <row r="18" customFormat="false" ht="21" hidden="false" customHeight="true" outlineLevel="0" collapsed="false">
      <c r="A18" s="154" t="s">
        <v>388</v>
      </c>
      <c r="B18" s="166" t="s">
        <v>359</v>
      </c>
      <c r="C18" s="167" t="s">
        <v>399</v>
      </c>
      <c r="D18" s="167" t="s">
        <v>400</v>
      </c>
      <c r="E18" s="167"/>
      <c r="F18" s="167"/>
      <c r="G18" s="168" t="s">
        <v>398</v>
      </c>
      <c r="H18" s="168"/>
    </row>
    <row r="19" customFormat="false" ht="21" hidden="false" customHeight="true" outlineLevel="0" collapsed="false">
      <c r="A19" s="154" t="s">
        <v>388</v>
      </c>
      <c r="B19" s="166" t="s">
        <v>359</v>
      </c>
      <c r="C19" s="167" t="s">
        <v>401</v>
      </c>
      <c r="D19" s="167" t="s">
        <v>402</v>
      </c>
      <c r="E19" s="167"/>
      <c r="F19" s="167"/>
      <c r="G19" s="168" t="s">
        <v>398</v>
      </c>
      <c r="H19" s="168"/>
    </row>
  </sheetData>
  <mergeCells count="2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38142</v>
      </c>
      <c r="C6" s="20" t="s">
        <v>12</v>
      </c>
      <c r="D6" s="19" t="n">
        <v>118893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0867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406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64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638142</v>
      </c>
      <c r="C36" s="26" t="s">
        <v>48</v>
      </c>
      <c r="D36" s="24" t="n">
        <f aca="false">SUM(D6:D34)</f>
        <v>163814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638142</v>
      </c>
      <c r="C41" s="26" t="s">
        <v>55</v>
      </c>
      <c r="D41" s="24" t="n">
        <f aca="false">SUM(D36,D37,D39)</f>
        <v>163814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638142</v>
      </c>
      <c r="G7" s="58" t="n">
        <v>0</v>
      </c>
      <c r="H7" s="58" t="n">
        <v>163814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638142</v>
      </c>
      <c r="G8" s="58" t="n">
        <v>0</v>
      </c>
      <c r="H8" s="58" t="n">
        <v>163814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1188932</v>
      </c>
      <c r="G9" s="58" t="n">
        <v>0</v>
      </c>
      <c r="H9" s="58" t="n">
        <v>118893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139116</v>
      </c>
      <c r="G10" s="58" t="n">
        <v>0</v>
      </c>
      <c r="H10" s="58" t="n">
        <v>139116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69558</v>
      </c>
      <c r="G11" s="58" t="n">
        <v>0</v>
      </c>
      <c r="H11" s="58" t="n">
        <v>6955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86</v>
      </c>
      <c r="D12" s="56" t="s">
        <v>87</v>
      </c>
      <c r="E12" s="57" t="s">
        <v>96</v>
      </c>
      <c r="F12" s="58" t="n">
        <v>79609</v>
      </c>
      <c r="G12" s="58" t="n">
        <v>0</v>
      </c>
      <c r="H12" s="58" t="n">
        <v>7960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7</v>
      </c>
      <c r="D13" s="56" t="s">
        <v>87</v>
      </c>
      <c r="E13" s="57" t="s">
        <v>98</v>
      </c>
      <c r="F13" s="58" t="n">
        <v>24454</v>
      </c>
      <c r="G13" s="58" t="n">
        <v>0</v>
      </c>
      <c r="H13" s="58" t="n">
        <v>2445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86</v>
      </c>
      <c r="D14" s="56" t="s">
        <v>87</v>
      </c>
      <c r="E14" s="57" t="s">
        <v>101</v>
      </c>
      <c r="F14" s="58" t="n">
        <v>136473</v>
      </c>
      <c r="G14" s="58" t="n">
        <v>0</v>
      </c>
      <c r="H14" s="58" t="n">
        <v>13647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638142</v>
      </c>
      <c r="G7" s="76" t="n">
        <v>163814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638142</v>
      </c>
      <c r="G8" s="76" t="n">
        <v>163814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1188932</v>
      </c>
      <c r="G9" s="76" t="n">
        <v>118893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9</v>
      </c>
      <c r="B10" s="73" t="s">
        <v>90</v>
      </c>
      <c r="C10" s="73" t="s">
        <v>90</v>
      </c>
      <c r="D10" s="74" t="s">
        <v>87</v>
      </c>
      <c r="E10" s="75" t="s">
        <v>91</v>
      </c>
      <c r="F10" s="76" t="n">
        <f aca="false">SUM(G10:J10)</f>
        <v>139116</v>
      </c>
      <c r="G10" s="76" t="n">
        <v>13911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2</v>
      </c>
      <c r="D11" s="74" t="s">
        <v>87</v>
      </c>
      <c r="E11" s="75" t="s">
        <v>93</v>
      </c>
      <c r="F11" s="76" t="n">
        <f aca="false">SUM(G11:J11)</f>
        <v>69558</v>
      </c>
      <c r="G11" s="76" t="n">
        <v>6955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86</v>
      </c>
      <c r="D12" s="74" t="s">
        <v>87</v>
      </c>
      <c r="E12" s="75" t="s">
        <v>96</v>
      </c>
      <c r="F12" s="76" t="n">
        <f aca="false">SUM(G12:J12)</f>
        <v>79609</v>
      </c>
      <c r="G12" s="76" t="n">
        <v>7960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7</v>
      </c>
      <c r="E13" s="75" t="s">
        <v>98</v>
      </c>
      <c r="F13" s="76" t="n">
        <f aca="false">SUM(G13:J13)</f>
        <v>24454</v>
      </c>
      <c r="G13" s="76" t="n">
        <v>2445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6</v>
      </c>
      <c r="D14" s="74" t="s">
        <v>87</v>
      </c>
      <c r="E14" s="75" t="s">
        <v>101</v>
      </c>
      <c r="F14" s="76" t="n">
        <f aca="false">SUM(G14:J14)</f>
        <v>136473</v>
      </c>
      <c r="G14" s="76" t="n">
        <v>136473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1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1638142</v>
      </c>
      <c r="C6" s="81" t="s">
        <v>117</v>
      </c>
      <c r="D6" s="82" t="n">
        <f aca="false">SUM(E6,F6,G6,H6)</f>
        <v>1638142</v>
      </c>
      <c r="E6" s="82" t="n">
        <f aca="false">SUM(E7:E36)</f>
        <v>1638142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1638142</v>
      </c>
      <c r="C7" s="81" t="s">
        <v>119</v>
      </c>
      <c r="D7" s="24" t="n">
        <f aca="false">SUM(E7:H7)</f>
        <v>1188932</v>
      </c>
      <c r="E7" s="82" t="n">
        <v>1188932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208674</v>
      </c>
      <c r="E14" s="82" t="n">
        <v>20867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04063</v>
      </c>
      <c r="E16" s="82" t="n">
        <v>10406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136473</v>
      </c>
      <c r="E26" s="82" t="n">
        <v>136473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638142</v>
      </c>
      <c r="C39" s="26" t="s">
        <v>55</v>
      </c>
      <c r="D39" s="24" t="n">
        <f aca="false">SUM(E39:H39)</f>
        <v>1638142</v>
      </c>
      <c r="E39" s="24" t="n">
        <f aca="false">SUM(E7:E37)</f>
        <v>163814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638142</v>
      </c>
      <c r="F7" s="59" t="n">
        <f aca="false">SUM(G7,J7,M7)</f>
        <v>1638142</v>
      </c>
      <c r="G7" s="59" t="n">
        <f aca="false">SUM(H7,I7)</f>
        <v>1638142</v>
      </c>
      <c r="H7" s="59" t="n">
        <v>163814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1638142</v>
      </c>
      <c r="F8" s="59" t="n">
        <f aca="false">SUM(G8,J8,M8)</f>
        <v>1638142</v>
      </c>
      <c r="G8" s="59" t="n">
        <f aca="false">SUM(H8,I8)</f>
        <v>1638142</v>
      </c>
      <c r="H8" s="59" t="n">
        <v>163814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1363916</v>
      </c>
      <c r="F9" s="59" t="n">
        <f aca="false">SUM(G9,J9,M9)</f>
        <v>1363916</v>
      </c>
      <c r="G9" s="59" t="n">
        <f aca="false">SUM(H9,I9)</f>
        <v>1363916</v>
      </c>
      <c r="H9" s="59" t="n">
        <v>136391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86</v>
      </c>
      <c r="C10" s="102" t="s">
        <v>87</v>
      </c>
      <c r="D10" s="103" t="s">
        <v>166</v>
      </c>
      <c r="E10" s="59" t="n">
        <f aca="false">SUM(F10,P10,Z10)</f>
        <v>869477</v>
      </c>
      <c r="F10" s="59" t="n">
        <f aca="false">SUM(G10,J10,M10)</f>
        <v>869477</v>
      </c>
      <c r="G10" s="59" t="n">
        <f aca="false">SUM(H10,I10)</f>
        <v>869477</v>
      </c>
      <c r="H10" s="59" t="n">
        <v>86947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100</v>
      </c>
      <c r="C11" s="102" t="s">
        <v>87</v>
      </c>
      <c r="D11" s="103" t="s">
        <v>167</v>
      </c>
      <c r="E11" s="59" t="n">
        <f aca="false">SUM(F11,P11,Z11)</f>
        <v>344766</v>
      </c>
      <c r="F11" s="59" t="n">
        <f aca="false">SUM(G11,J11,M11)</f>
        <v>344766</v>
      </c>
      <c r="G11" s="59" t="n">
        <f aca="false">SUM(H11,I11)</f>
        <v>344766</v>
      </c>
      <c r="H11" s="59" t="n">
        <v>34476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7</v>
      </c>
      <c r="C12" s="102" t="s">
        <v>87</v>
      </c>
      <c r="D12" s="103" t="s">
        <v>168</v>
      </c>
      <c r="E12" s="59" t="n">
        <f aca="false">SUM(F12,P12,Z12)</f>
        <v>136473</v>
      </c>
      <c r="F12" s="59" t="n">
        <f aca="false">SUM(G12,J12,M12)</f>
        <v>136473</v>
      </c>
      <c r="G12" s="59" t="n">
        <f aca="false">SUM(H12,I12)</f>
        <v>136473</v>
      </c>
      <c r="H12" s="59" t="n">
        <v>13647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 t="s">
        <v>169</v>
      </c>
      <c r="C13" s="102" t="s">
        <v>87</v>
      </c>
      <c r="D13" s="103" t="s">
        <v>170</v>
      </c>
      <c r="E13" s="59" t="n">
        <f aca="false">SUM(F13,P13,Z13)</f>
        <v>13200</v>
      </c>
      <c r="F13" s="59" t="n">
        <f aca="false">SUM(G13,J13,M13)</f>
        <v>13200</v>
      </c>
      <c r="G13" s="59" t="n">
        <f aca="false">SUM(H13,I13)</f>
        <v>13200</v>
      </c>
      <c r="H13" s="59" t="n">
        <v>132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/>
      <c r="C14" s="102"/>
      <c r="D14" s="103" t="s">
        <v>172</v>
      </c>
      <c r="E14" s="59" t="n">
        <f aca="false">SUM(F14,P14,Z14)</f>
        <v>261250</v>
      </c>
      <c r="F14" s="59" t="n">
        <f aca="false">SUM(G14,J14,M14)</f>
        <v>261250</v>
      </c>
      <c r="G14" s="59" t="n">
        <f aca="false">SUM(H14,I14)</f>
        <v>261250</v>
      </c>
      <c r="H14" s="59" t="n">
        <v>2612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3</v>
      </c>
      <c r="B15" s="102" t="s">
        <v>86</v>
      </c>
      <c r="C15" s="102" t="s">
        <v>87</v>
      </c>
      <c r="D15" s="103" t="s">
        <v>174</v>
      </c>
      <c r="E15" s="59" t="n">
        <f aca="false">SUM(F15,P15,Z15)</f>
        <v>152750</v>
      </c>
      <c r="F15" s="59" t="n">
        <f aca="false">SUM(G15,J15,M15)</f>
        <v>152750</v>
      </c>
      <c r="G15" s="59" t="n">
        <f aca="false">SUM(H15,I15)</f>
        <v>152750</v>
      </c>
      <c r="H15" s="59" t="n">
        <v>15275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3</v>
      </c>
      <c r="B16" s="102" t="s">
        <v>90</v>
      </c>
      <c r="C16" s="102" t="s">
        <v>87</v>
      </c>
      <c r="D16" s="103" t="s">
        <v>175</v>
      </c>
      <c r="E16" s="59" t="n">
        <f aca="false">SUM(F16,P16,Z16)</f>
        <v>20000</v>
      </c>
      <c r="F16" s="59" t="n">
        <f aca="false">SUM(G16,J16,M16)</f>
        <v>20000</v>
      </c>
      <c r="G16" s="59" t="n">
        <f aca="false">SUM(H16,I16)</f>
        <v>20000</v>
      </c>
      <c r="H16" s="59" t="n">
        <v>2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3</v>
      </c>
      <c r="B17" s="102" t="s">
        <v>92</v>
      </c>
      <c r="C17" s="102" t="s">
        <v>87</v>
      </c>
      <c r="D17" s="103" t="s">
        <v>176</v>
      </c>
      <c r="E17" s="59" t="n">
        <f aca="false">SUM(F17,P17,Z17)</f>
        <v>1000</v>
      </c>
      <c r="F17" s="59" t="n">
        <f aca="false">SUM(G17,J17,M17)</f>
        <v>1000</v>
      </c>
      <c r="G17" s="59" t="n">
        <f aca="false">SUM(H17,I17)</f>
        <v>1000</v>
      </c>
      <c r="H17" s="59" t="n">
        <v>1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3</v>
      </c>
      <c r="B18" s="102" t="s">
        <v>177</v>
      </c>
      <c r="C18" s="102" t="s">
        <v>87</v>
      </c>
      <c r="D18" s="103" t="s">
        <v>178</v>
      </c>
      <c r="E18" s="59" t="n">
        <f aca="false">SUM(F18,P18,Z18)</f>
        <v>87500</v>
      </c>
      <c r="F18" s="59" t="n">
        <f aca="false">SUM(G18,J18,M18)</f>
        <v>87500</v>
      </c>
      <c r="G18" s="59" t="n">
        <f aca="false">SUM(H18,I18)</f>
        <v>87500</v>
      </c>
      <c r="H18" s="59" t="n">
        <v>875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/>
      <c r="C19" s="102"/>
      <c r="D19" s="103" t="s">
        <v>180</v>
      </c>
      <c r="E19" s="59" t="n">
        <f aca="false">SUM(F19,P19,Z19)</f>
        <v>12976</v>
      </c>
      <c r="F19" s="59" t="n">
        <f aca="false">SUM(G19,J19,M19)</f>
        <v>12976</v>
      </c>
      <c r="G19" s="59" t="n">
        <f aca="false">SUM(H19,I19)</f>
        <v>12976</v>
      </c>
      <c r="H19" s="59" t="n">
        <v>1297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1</v>
      </c>
      <c r="B20" s="102" t="s">
        <v>86</v>
      </c>
      <c r="C20" s="102" t="s">
        <v>87</v>
      </c>
      <c r="D20" s="103" t="s">
        <v>182</v>
      </c>
      <c r="E20" s="59" t="n">
        <f aca="false">SUM(F20,P20,Z20)</f>
        <v>12976</v>
      </c>
      <c r="F20" s="59" t="n">
        <f aca="false">SUM(G20,J20,M20)</f>
        <v>12976</v>
      </c>
      <c r="G20" s="59" t="n">
        <f aca="false">SUM(H20,I20)</f>
        <v>12976</v>
      </c>
      <c r="H20" s="59" t="n">
        <v>1297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8</v>
      </c>
      <c r="BJ4" s="105"/>
      <c r="BK4" s="105"/>
      <c r="BL4" s="105"/>
      <c r="BM4" s="105"/>
      <c r="BN4" s="105" t="s">
        <v>18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1</v>
      </c>
      <c r="CS4" s="105"/>
      <c r="CT4" s="105"/>
      <c r="CU4" s="105" t="s">
        <v>192</v>
      </c>
      <c r="CV4" s="105"/>
      <c r="CW4" s="105"/>
      <c r="CX4" s="105"/>
      <c r="CY4" s="105"/>
      <c r="CZ4" s="105"/>
      <c r="DA4" s="105" t="s">
        <v>193</v>
      </c>
      <c r="DB4" s="105"/>
      <c r="DC4" s="105"/>
      <c r="DD4" s="105" t="s">
        <v>194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5</v>
      </c>
      <c r="H5" s="44" t="s">
        <v>196</v>
      </c>
      <c r="I5" s="4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74</v>
      </c>
      <c r="U5" s="44" t="s">
        <v>208</v>
      </c>
      <c r="V5" s="44" t="s">
        <v>209</v>
      </c>
      <c r="W5" s="44" t="s">
        <v>210</v>
      </c>
      <c r="X5" s="44" t="s">
        <v>211</v>
      </c>
      <c r="Y5" s="44" t="s">
        <v>212</v>
      </c>
      <c r="Z5" s="44" t="s">
        <v>213</v>
      </c>
      <c r="AA5" s="44" t="s">
        <v>214</v>
      </c>
      <c r="AB5" s="44" t="s">
        <v>215</v>
      </c>
      <c r="AC5" s="44" t="s">
        <v>216</v>
      </c>
      <c r="AD5" s="44" t="s">
        <v>217</v>
      </c>
      <c r="AE5" s="44" t="s">
        <v>218</v>
      </c>
      <c r="AF5" s="44" t="s">
        <v>219</v>
      </c>
      <c r="AG5" s="44" t="s">
        <v>220</v>
      </c>
      <c r="AH5" s="44" t="s">
        <v>221</v>
      </c>
      <c r="AI5" s="44" t="s">
        <v>222</v>
      </c>
      <c r="AJ5" s="44" t="s">
        <v>223</v>
      </c>
      <c r="AK5" s="44" t="s">
        <v>224</v>
      </c>
      <c r="AL5" s="44" t="s">
        <v>225</v>
      </c>
      <c r="AM5" s="44" t="s">
        <v>226</v>
      </c>
      <c r="AN5" s="44" t="s">
        <v>227</v>
      </c>
      <c r="AO5" s="44" t="s">
        <v>228</v>
      </c>
      <c r="AP5" s="44" t="s">
        <v>229</v>
      </c>
      <c r="AQ5" s="44" t="s">
        <v>230</v>
      </c>
      <c r="AR5" s="44" t="s">
        <v>231</v>
      </c>
      <c r="AS5" s="44" t="s">
        <v>232</v>
      </c>
      <c r="AT5" s="44" t="s">
        <v>233</v>
      </c>
      <c r="AU5" s="44" t="s">
        <v>234</v>
      </c>
      <c r="AV5" s="44" t="s">
        <v>74</v>
      </c>
      <c r="AW5" s="44" t="s">
        <v>235</v>
      </c>
      <c r="AX5" s="44" t="s">
        <v>236</v>
      </c>
      <c r="AY5" s="44" t="s">
        <v>237</v>
      </c>
      <c r="AZ5" s="44" t="s">
        <v>238</v>
      </c>
      <c r="BA5" s="44" t="s">
        <v>239</v>
      </c>
      <c r="BB5" s="44" t="s">
        <v>240</v>
      </c>
      <c r="BC5" s="44" t="s">
        <v>206</v>
      </c>
      <c r="BD5" s="44" t="s">
        <v>241</v>
      </c>
      <c r="BE5" s="44" t="s">
        <v>242</v>
      </c>
      <c r="BF5" s="106" t="s">
        <v>243</v>
      </c>
      <c r="BG5" s="44" t="s">
        <v>244</v>
      </c>
      <c r="BH5" s="45" t="s">
        <v>245</v>
      </c>
      <c r="BI5" s="44" t="s">
        <v>74</v>
      </c>
      <c r="BJ5" s="44" t="s">
        <v>246</v>
      </c>
      <c r="BK5" s="44" t="s">
        <v>247</v>
      </c>
      <c r="BL5" s="44" t="s">
        <v>248</v>
      </c>
      <c r="BM5" s="44" t="s">
        <v>249</v>
      </c>
      <c r="BN5" s="44" t="s">
        <v>74</v>
      </c>
      <c r="BO5" s="44" t="s">
        <v>250</v>
      </c>
      <c r="BP5" s="44" t="s">
        <v>251</v>
      </c>
      <c r="BQ5" s="44" t="s">
        <v>252</v>
      </c>
      <c r="BR5" s="44" t="s">
        <v>253</v>
      </c>
      <c r="BS5" s="44" t="s">
        <v>254</v>
      </c>
      <c r="BT5" s="44" t="s">
        <v>255</v>
      </c>
      <c r="BU5" s="44" t="s">
        <v>256</v>
      </c>
      <c r="BV5" s="44" t="s">
        <v>257</v>
      </c>
      <c r="BW5" s="44" t="s">
        <v>258</v>
      </c>
      <c r="BX5" s="44" t="s">
        <v>259</v>
      </c>
      <c r="BY5" s="44" t="s">
        <v>260</v>
      </c>
      <c r="BZ5" s="44" t="s">
        <v>261</v>
      </c>
      <c r="CA5" s="44" t="s">
        <v>74</v>
      </c>
      <c r="CB5" s="44" t="s">
        <v>250</v>
      </c>
      <c r="CC5" s="44" t="s">
        <v>251</v>
      </c>
      <c r="CD5" s="44" t="s">
        <v>252</v>
      </c>
      <c r="CE5" s="44" t="s">
        <v>253</v>
      </c>
      <c r="CF5" s="44" t="s">
        <v>254</v>
      </c>
      <c r="CG5" s="44" t="s">
        <v>255</v>
      </c>
      <c r="CH5" s="44" t="s">
        <v>256</v>
      </c>
      <c r="CI5" s="44" t="s">
        <v>262</v>
      </c>
      <c r="CJ5" s="44" t="s">
        <v>263</v>
      </c>
      <c r="CK5" s="44" t="s">
        <v>264</v>
      </c>
      <c r="CL5" s="44" t="s">
        <v>265</v>
      </c>
      <c r="CM5" s="44" t="s">
        <v>257</v>
      </c>
      <c r="CN5" s="44" t="s">
        <v>258</v>
      </c>
      <c r="CO5" s="44" t="s">
        <v>266</v>
      </c>
      <c r="CP5" s="44" t="s">
        <v>260</v>
      </c>
      <c r="CQ5" s="44" t="s">
        <v>190</v>
      </c>
      <c r="CR5" s="44" t="s">
        <v>74</v>
      </c>
      <c r="CS5" s="44" t="s">
        <v>267</v>
      </c>
      <c r="CT5" s="44" t="s">
        <v>268</v>
      </c>
      <c r="CU5" s="44" t="s">
        <v>74</v>
      </c>
      <c r="CV5" s="44" t="s">
        <v>267</v>
      </c>
      <c r="CW5" s="44" t="s">
        <v>269</v>
      </c>
      <c r="CX5" s="44" t="s">
        <v>270</v>
      </c>
      <c r="CY5" s="44" t="s">
        <v>271</v>
      </c>
      <c r="CZ5" s="44" t="s">
        <v>268</v>
      </c>
      <c r="DA5" s="44" t="s">
        <v>74</v>
      </c>
      <c r="DB5" s="44" t="s">
        <v>193</v>
      </c>
      <c r="DC5" s="44" t="s">
        <v>272</v>
      </c>
      <c r="DD5" s="44" t="s">
        <v>74</v>
      </c>
      <c r="DE5" s="44" t="s">
        <v>273</v>
      </c>
      <c r="DF5" s="44" t="s">
        <v>274</v>
      </c>
      <c r="DG5" s="44" t="s">
        <v>275</v>
      </c>
      <c r="DH5" s="44" t="s">
        <v>19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638142</v>
      </c>
      <c r="F7" s="59" t="n">
        <v>1363916</v>
      </c>
      <c r="G7" s="59" t="n">
        <v>372372</v>
      </c>
      <c r="H7" s="59" t="n">
        <v>466074</v>
      </c>
      <c r="I7" s="59" t="n">
        <v>31031</v>
      </c>
      <c r="J7" s="59" t="n">
        <v>0</v>
      </c>
      <c r="K7" s="59" t="n">
        <v>0</v>
      </c>
      <c r="L7" s="59" t="n">
        <v>139116</v>
      </c>
      <c r="M7" s="59" t="n">
        <v>69558</v>
      </c>
      <c r="N7" s="59" t="n">
        <v>79609</v>
      </c>
      <c r="O7" s="59" t="n">
        <v>24454</v>
      </c>
      <c r="P7" s="59" t="n">
        <v>32029</v>
      </c>
      <c r="Q7" s="59" t="n">
        <v>136473</v>
      </c>
      <c r="R7" s="59" t="n">
        <v>0</v>
      </c>
      <c r="S7" s="59" t="n">
        <v>13200</v>
      </c>
      <c r="T7" s="59" t="n">
        <v>261250</v>
      </c>
      <c r="U7" s="59" t="n">
        <v>97950</v>
      </c>
      <c r="V7" s="59" t="n">
        <v>0</v>
      </c>
      <c r="W7" s="59" t="n">
        <v>0</v>
      </c>
      <c r="X7" s="59" t="n">
        <v>0</v>
      </c>
      <c r="Y7" s="59" t="n">
        <v>800</v>
      </c>
      <c r="Z7" s="59" t="n">
        <v>10000</v>
      </c>
      <c r="AA7" s="59" t="n">
        <v>24000</v>
      </c>
      <c r="AB7" s="59" t="n">
        <v>0</v>
      </c>
      <c r="AC7" s="59" t="n">
        <v>0</v>
      </c>
      <c r="AD7" s="59" t="n">
        <v>6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000</v>
      </c>
      <c r="AK7" s="59" t="n">
        <v>0</v>
      </c>
      <c r="AL7" s="59" t="n">
        <v>0</v>
      </c>
      <c r="AM7" s="59" t="n">
        <v>0</v>
      </c>
      <c r="AN7" s="59" t="n">
        <v>2000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1297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7776</v>
      </c>
      <c r="BB7" s="59" t="n">
        <v>0</v>
      </c>
      <c r="BC7" s="59" t="n">
        <v>52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7</v>
      </c>
      <c r="E8" s="59" t="n">
        <f aca="false">SUM(F8,T8,AV8,BI8,BN8,CA8,CR8,CU8,DA8,DD8)</f>
        <v>1188932</v>
      </c>
      <c r="F8" s="59" t="n">
        <v>914706</v>
      </c>
      <c r="G8" s="59" t="n">
        <v>372372</v>
      </c>
      <c r="H8" s="59" t="n">
        <v>466074</v>
      </c>
      <c r="I8" s="59" t="n">
        <v>3103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2029</v>
      </c>
      <c r="Q8" s="59" t="n">
        <v>0</v>
      </c>
      <c r="R8" s="59" t="n">
        <v>0</v>
      </c>
      <c r="S8" s="59" t="n">
        <v>13200</v>
      </c>
      <c r="T8" s="59" t="n">
        <v>261250</v>
      </c>
      <c r="U8" s="59" t="n">
        <v>97950</v>
      </c>
      <c r="V8" s="59" t="n">
        <v>0</v>
      </c>
      <c r="W8" s="59" t="n">
        <v>0</v>
      </c>
      <c r="X8" s="59" t="n">
        <v>0</v>
      </c>
      <c r="Y8" s="59" t="n">
        <v>800</v>
      </c>
      <c r="Z8" s="59" t="n">
        <v>10000</v>
      </c>
      <c r="AA8" s="59" t="n">
        <v>24000</v>
      </c>
      <c r="AB8" s="59" t="n">
        <v>0</v>
      </c>
      <c r="AC8" s="59" t="n">
        <v>0</v>
      </c>
      <c r="AD8" s="59" t="n">
        <v>6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000</v>
      </c>
      <c r="AK8" s="59" t="n">
        <v>0</v>
      </c>
      <c r="AL8" s="59" t="n">
        <v>0</v>
      </c>
      <c r="AM8" s="59" t="n">
        <v>0</v>
      </c>
      <c r="AN8" s="59" t="n">
        <v>2000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12976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7776</v>
      </c>
      <c r="BB8" s="59" t="n">
        <v>0</v>
      </c>
      <c r="BC8" s="59" t="n">
        <v>5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8</v>
      </c>
      <c r="E9" s="59" t="n">
        <f aca="false">SUM(F9,T9,AV9,BI9,BN9,CA9,CR9,CU9,DA9,DD9)</f>
        <v>1188932</v>
      </c>
      <c r="F9" s="59" t="n">
        <v>914706</v>
      </c>
      <c r="G9" s="59" t="n">
        <v>372372</v>
      </c>
      <c r="H9" s="59" t="n">
        <v>466074</v>
      </c>
      <c r="I9" s="59" t="n">
        <v>3103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2029</v>
      </c>
      <c r="Q9" s="59" t="n">
        <v>0</v>
      </c>
      <c r="R9" s="59" t="n">
        <v>0</v>
      </c>
      <c r="S9" s="59" t="n">
        <v>13200</v>
      </c>
      <c r="T9" s="59" t="n">
        <v>261250</v>
      </c>
      <c r="U9" s="59" t="n">
        <v>97950</v>
      </c>
      <c r="V9" s="59" t="n">
        <v>0</v>
      </c>
      <c r="W9" s="59" t="n">
        <v>0</v>
      </c>
      <c r="X9" s="59" t="n">
        <v>0</v>
      </c>
      <c r="Y9" s="59" t="n">
        <v>800</v>
      </c>
      <c r="Z9" s="59" t="n">
        <v>10000</v>
      </c>
      <c r="AA9" s="59" t="n">
        <v>24000</v>
      </c>
      <c r="AB9" s="59" t="n">
        <v>0</v>
      </c>
      <c r="AC9" s="59" t="n">
        <v>0</v>
      </c>
      <c r="AD9" s="59" t="n">
        <v>6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000</v>
      </c>
      <c r="AK9" s="59" t="n">
        <v>0</v>
      </c>
      <c r="AL9" s="59" t="n">
        <v>0</v>
      </c>
      <c r="AM9" s="59" t="n">
        <v>0</v>
      </c>
      <c r="AN9" s="59" t="n">
        <v>20000</v>
      </c>
      <c r="AO9" s="59" t="n">
        <v>0</v>
      </c>
      <c r="AP9" s="59" t="n">
        <v>0</v>
      </c>
      <c r="AQ9" s="59" t="n">
        <v>0</v>
      </c>
      <c r="AR9" s="59" t="n">
        <v>47500</v>
      </c>
      <c r="AS9" s="59" t="n">
        <v>0</v>
      </c>
      <c r="AT9" s="59" t="n">
        <v>0</v>
      </c>
      <c r="AU9" s="59" t="n">
        <v>0</v>
      </c>
      <c r="AV9" s="59" t="n">
        <v>12976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7776</v>
      </c>
      <c r="BB9" s="59" t="n">
        <v>0</v>
      </c>
      <c r="BC9" s="59" t="n">
        <v>5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79</v>
      </c>
      <c r="E10" s="59" t="n">
        <f aca="false">SUM(F10,T10,AV10,BI10,BN10,CA10,CR10,CU10,DA10,DD10)</f>
        <v>1188932</v>
      </c>
      <c r="F10" s="59" t="n">
        <v>914706</v>
      </c>
      <c r="G10" s="59" t="n">
        <v>372372</v>
      </c>
      <c r="H10" s="59" t="n">
        <v>466074</v>
      </c>
      <c r="I10" s="59" t="n">
        <v>3103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2029</v>
      </c>
      <c r="Q10" s="59" t="n">
        <v>0</v>
      </c>
      <c r="R10" s="59" t="n">
        <v>0</v>
      </c>
      <c r="S10" s="59" t="n">
        <v>13200</v>
      </c>
      <c r="T10" s="59" t="n">
        <v>261250</v>
      </c>
      <c r="U10" s="59" t="n">
        <v>97950</v>
      </c>
      <c r="V10" s="59" t="n">
        <v>0</v>
      </c>
      <c r="W10" s="59" t="n">
        <v>0</v>
      </c>
      <c r="X10" s="59" t="n">
        <v>0</v>
      </c>
      <c r="Y10" s="59" t="n">
        <v>800</v>
      </c>
      <c r="Z10" s="59" t="n">
        <v>10000</v>
      </c>
      <c r="AA10" s="59" t="n">
        <v>24000</v>
      </c>
      <c r="AB10" s="59" t="n">
        <v>0</v>
      </c>
      <c r="AC10" s="59" t="n">
        <v>0</v>
      </c>
      <c r="AD10" s="59" t="n">
        <v>6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000</v>
      </c>
      <c r="AK10" s="59" t="n">
        <v>0</v>
      </c>
      <c r="AL10" s="59" t="n">
        <v>0</v>
      </c>
      <c r="AM10" s="59" t="n">
        <v>0</v>
      </c>
      <c r="AN10" s="59" t="n">
        <v>20000</v>
      </c>
      <c r="AO10" s="59" t="n">
        <v>0</v>
      </c>
      <c r="AP10" s="59" t="n">
        <v>0</v>
      </c>
      <c r="AQ10" s="59" t="n">
        <v>0</v>
      </c>
      <c r="AR10" s="59" t="n">
        <v>47500</v>
      </c>
      <c r="AS10" s="59" t="n">
        <v>0</v>
      </c>
      <c r="AT10" s="59" t="n">
        <v>0</v>
      </c>
      <c r="AU10" s="59" t="n">
        <v>0</v>
      </c>
      <c r="AV10" s="59" t="n">
        <v>12976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7776</v>
      </c>
      <c r="BB10" s="59" t="n">
        <v>0</v>
      </c>
      <c r="BC10" s="59" t="n">
        <v>52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0</v>
      </c>
      <c r="E11" s="59" t="n">
        <f aca="false">SUM(F11,T11,AV11,BI11,BN11,CA11,CR11,CU11,DA11,DD11)</f>
        <v>208674</v>
      </c>
      <c r="F11" s="59" t="n">
        <v>20867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39116</v>
      </c>
      <c r="M11" s="59" t="n">
        <v>6955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1</v>
      </c>
      <c r="E12" s="59" t="n">
        <f aca="false">SUM(F12,T12,AV12,BI12,BN12,CA12,CR12,CU12,DA12,DD12)</f>
        <v>208674</v>
      </c>
      <c r="F12" s="59" t="n">
        <v>20867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39116</v>
      </c>
      <c r="M12" s="59" t="n">
        <v>6955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282</v>
      </c>
      <c r="E13" s="59" t="n">
        <f aca="false">SUM(F13,T13,AV13,BI13,BN13,CA13,CR13,CU13,DA13,DD13)</f>
        <v>139116</v>
      </c>
      <c r="F13" s="59" t="n">
        <v>13911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39116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2</v>
      </c>
      <c r="D14" s="103" t="s">
        <v>283</v>
      </c>
      <c r="E14" s="59" t="n">
        <f aca="false">SUM(F14,T14,AV14,BI14,BN14,CA14,CR14,CU14,DA14,DD14)</f>
        <v>69558</v>
      </c>
      <c r="F14" s="59" t="n">
        <v>6955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69558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4</v>
      </c>
      <c r="E15" s="59" t="n">
        <f aca="false">SUM(F15,T15,AV15,BI15,BN15,CA15,CR15,CU15,DA15,DD15)</f>
        <v>104063</v>
      </c>
      <c r="F15" s="59" t="n">
        <v>10406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79609</v>
      </c>
      <c r="O15" s="59" t="n">
        <v>2445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5</v>
      </c>
      <c r="E16" s="59" t="n">
        <f aca="false">SUM(F16,T16,AV16,BI16,BN16,CA16,CR16,CU16,DA16,DD16)</f>
        <v>104063</v>
      </c>
      <c r="F16" s="59" t="n">
        <v>10406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79609</v>
      </c>
      <c r="O16" s="59" t="n">
        <v>24454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86</v>
      </c>
      <c r="D17" s="103" t="s">
        <v>286</v>
      </c>
      <c r="E17" s="59" t="n">
        <f aca="false">SUM(F17,T17,AV17,BI17,BN17,CA17,CR17,CU17,DA17,DD17)</f>
        <v>79609</v>
      </c>
      <c r="F17" s="59" t="n">
        <v>7960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9609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7</v>
      </c>
      <c r="D18" s="103" t="s">
        <v>287</v>
      </c>
      <c r="E18" s="59" t="n">
        <f aca="false">SUM(F18,T18,AV18,BI18,BN18,CA18,CR18,CU18,DA18,DD18)</f>
        <v>24454</v>
      </c>
      <c r="F18" s="59" t="n">
        <v>2445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445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8</v>
      </c>
      <c r="E19" s="59" t="n">
        <f aca="false">SUM(F19,T19,AV19,BI19,BN19,CA19,CR19,CU19,DA19,DD19)</f>
        <v>136473</v>
      </c>
      <c r="F19" s="59" t="n">
        <v>13647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36473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9</v>
      </c>
      <c r="E20" s="59" t="n">
        <f aca="false">SUM(F20,T20,AV20,BI20,BN20,CA20,CR20,CU20,DA20,DD20)</f>
        <v>136473</v>
      </c>
      <c r="F20" s="59" t="n">
        <v>13647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36473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86</v>
      </c>
      <c r="D21" s="103" t="s">
        <v>168</v>
      </c>
      <c r="E21" s="59" t="n">
        <f aca="false">SUM(F21,T21,AV21,BI21,BN21,CA21,CR21,CU21,DA21,DD21)</f>
        <v>136473</v>
      </c>
      <c r="F21" s="59" t="n">
        <v>13647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3647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2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3</v>
      </c>
      <c r="E5" s="48" t="s">
        <v>59</v>
      </c>
      <c r="F5" s="112" t="s">
        <v>294</v>
      </c>
      <c r="G5" s="113" t="s">
        <v>295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1638142</v>
      </c>
      <c r="F7" s="58" t="n">
        <v>1376892</v>
      </c>
      <c r="G7" s="59" t="n">
        <v>261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1638142</v>
      </c>
      <c r="F8" s="58" t="n">
        <v>1376892</v>
      </c>
      <c r="G8" s="59" t="n">
        <v>261250</v>
      </c>
    </row>
    <row r="9" customFormat="false" ht="20.1" hidden="false" customHeight="true" outlineLevel="0" collapsed="false">
      <c r="A9" s="56" t="s">
        <v>296</v>
      </c>
      <c r="B9" s="102"/>
      <c r="C9" s="114"/>
      <c r="D9" s="57" t="s">
        <v>297</v>
      </c>
      <c r="E9" s="58" t="n">
        <v>1363916</v>
      </c>
      <c r="F9" s="58" t="n">
        <v>1363916</v>
      </c>
      <c r="G9" s="59" t="n">
        <v>0</v>
      </c>
    </row>
    <row r="10" customFormat="false" ht="20.1" hidden="false" customHeight="true" outlineLevel="0" collapsed="false">
      <c r="A10" s="56" t="s">
        <v>298</v>
      </c>
      <c r="B10" s="102" t="s">
        <v>86</v>
      </c>
      <c r="C10" s="114" t="s">
        <v>87</v>
      </c>
      <c r="D10" s="57" t="s">
        <v>299</v>
      </c>
      <c r="E10" s="58" t="n">
        <v>372372</v>
      </c>
      <c r="F10" s="58" t="n">
        <v>372372</v>
      </c>
      <c r="G10" s="59" t="n">
        <v>0</v>
      </c>
    </row>
    <row r="11" customFormat="false" ht="20.1" hidden="false" customHeight="true" outlineLevel="0" collapsed="false">
      <c r="A11" s="56" t="s">
        <v>298</v>
      </c>
      <c r="B11" s="102" t="s">
        <v>100</v>
      </c>
      <c r="C11" s="114" t="s">
        <v>87</v>
      </c>
      <c r="D11" s="57" t="s">
        <v>300</v>
      </c>
      <c r="E11" s="58" t="n">
        <v>466074</v>
      </c>
      <c r="F11" s="58" t="n">
        <v>466074</v>
      </c>
      <c r="G11" s="59" t="n">
        <v>0</v>
      </c>
    </row>
    <row r="12" customFormat="false" ht="20.1" hidden="false" customHeight="true" outlineLevel="0" collapsed="false">
      <c r="A12" s="56" t="s">
        <v>298</v>
      </c>
      <c r="B12" s="102" t="s">
        <v>97</v>
      </c>
      <c r="C12" s="114" t="s">
        <v>87</v>
      </c>
      <c r="D12" s="57" t="s">
        <v>301</v>
      </c>
      <c r="E12" s="58" t="n">
        <v>31031</v>
      </c>
      <c r="F12" s="58" t="n">
        <v>31031</v>
      </c>
      <c r="G12" s="59" t="n">
        <v>0</v>
      </c>
    </row>
    <row r="13" customFormat="false" ht="20.1" hidden="false" customHeight="true" outlineLevel="0" collapsed="false">
      <c r="A13" s="56" t="s">
        <v>298</v>
      </c>
      <c r="B13" s="102" t="s">
        <v>177</v>
      </c>
      <c r="C13" s="114" t="s">
        <v>87</v>
      </c>
      <c r="D13" s="57" t="s">
        <v>302</v>
      </c>
      <c r="E13" s="58" t="n">
        <v>139116</v>
      </c>
      <c r="F13" s="58" t="n">
        <v>139116</v>
      </c>
      <c r="G13" s="59" t="n">
        <v>0</v>
      </c>
    </row>
    <row r="14" customFormat="false" ht="20.1" hidden="false" customHeight="true" outlineLevel="0" collapsed="false">
      <c r="A14" s="56" t="s">
        <v>298</v>
      </c>
      <c r="B14" s="102" t="s">
        <v>303</v>
      </c>
      <c r="C14" s="114" t="s">
        <v>87</v>
      </c>
      <c r="D14" s="57" t="s">
        <v>304</v>
      </c>
      <c r="E14" s="58" t="n">
        <v>69558</v>
      </c>
      <c r="F14" s="58" t="n">
        <v>69558</v>
      </c>
      <c r="G14" s="59" t="n">
        <v>0</v>
      </c>
    </row>
    <row r="15" customFormat="false" ht="20.1" hidden="false" customHeight="true" outlineLevel="0" collapsed="false">
      <c r="A15" s="56" t="s">
        <v>298</v>
      </c>
      <c r="B15" s="102" t="s">
        <v>305</v>
      </c>
      <c r="C15" s="114" t="s">
        <v>87</v>
      </c>
      <c r="D15" s="57" t="s">
        <v>306</v>
      </c>
      <c r="E15" s="58" t="n">
        <v>79609</v>
      </c>
      <c r="F15" s="58" t="n">
        <v>79609</v>
      </c>
      <c r="G15" s="59" t="n">
        <v>0</v>
      </c>
    </row>
    <row r="16" customFormat="false" ht="20.1" hidden="false" customHeight="true" outlineLevel="0" collapsed="false">
      <c r="A16" s="56" t="s">
        <v>298</v>
      </c>
      <c r="B16" s="102" t="s">
        <v>95</v>
      </c>
      <c r="C16" s="114" t="s">
        <v>87</v>
      </c>
      <c r="D16" s="57" t="s">
        <v>307</v>
      </c>
      <c r="E16" s="58" t="n">
        <v>24454</v>
      </c>
      <c r="F16" s="58" t="n">
        <v>24454</v>
      </c>
      <c r="G16" s="59" t="n">
        <v>0</v>
      </c>
    </row>
    <row r="17" customFormat="false" ht="20.1" hidden="false" customHeight="true" outlineLevel="0" collapsed="false">
      <c r="A17" s="56" t="s">
        <v>298</v>
      </c>
      <c r="B17" s="102" t="s">
        <v>308</v>
      </c>
      <c r="C17" s="114" t="s">
        <v>87</v>
      </c>
      <c r="D17" s="57" t="s">
        <v>309</v>
      </c>
      <c r="E17" s="58" t="n">
        <v>32029</v>
      </c>
      <c r="F17" s="58" t="n">
        <v>32029</v>
      </c>
      <c r="G17" s="59" t="n">
        <v>0</v>
      </c>
    </row>
    <row r="18" customFormat="false" ht="20.1" hidden="false" customHeight="true" outlineLevel="0" collapsed="false">
      <c r="A18" s="56" t="s">
        <v>298</v>
      </c>
      <c r="B18" s="102" t="s">
        <v>310</v>
      </c>
      <c r="C18" s="114" t="s">
        <v>87</v>
      </c>
      <c r="D18" s="57" t="s">
        <v>168</v>
      </c>
      <c r="E18" s="58" t="n">
        <v>136473</v>
      </c>
      <c r="F18" s="58" t="n">
        <v>136473</v>
      </c>
      <c r="G18" s="59" t="n">
        <v>0</v>
      </c>
    </row>
    <row r="19" customFormat="false" ht="20.1" hidden="false" customHeight="true" outlineLevel="0" collapsed="false">
      <c r="A19" s="56" t="s">
        <v>298</v>
      </c>
      <c r="B19" s="102" t="s">
        <v>169</v>
      </c>
      <c r="C19" s="114" t="s">
        <v>87</v>
      </c>
      <c r="D19" s="57" t="s">
        <v>170</v>
      </c>
      <c r="E19" s="58" t="n">
        <v>13200</v>
      </c>
      <c r="F19" s="58" t="n">
        <v>13200</v>
      </c>
      <c r="G19" s="59" t="n">
        <v>0</v>
      </c>
    </row>
    <row r="20" customFormat="false" ht="20.1" hidden="false" customHeight="true" outlineLevel="0" collapsed="false">
      <c r="A20" s="56" t="s">
        <v>311</v>
      </c>
      <c r="B20" s="102"/>
      <c r="C20" s="114"/>
      <c r="D20" s="57" t="s">
        <v>312</v>
      </c>
      <c r="E20" s="58" t="n">
        <v>261250</v>
      </c>
      <c r="F20" s="58" t="n">
        <v>0</v>
      </c>
      <c r="G20" s="59" t="n">
        <v>261250</v>
      </c>
    </row>
    <row r="21" customFormat="false" ht="20.1" hidden="false" customHeight="true" outlineLevel="0" collapsed="false">
      <c r="A21" s="56" t="s">
        <v>313</v>
      </c>
      <c r="B21" s="102" t="s">
        <v>86</v>
      </c>
      <c r="C21" s="114" t="s">
        <v>87</v>
      </c>
      <c r="D21" s="57" t="s">
        <v>314</v>
      </c>
      <c r="E21" s="58" t="n">
        <v>97950</v>
      </c>
      <c r="F21" s="58" t="n">
        <v>0</v>
      </c>
      <c r="G21" s="59" t="n">
        <v>97950</v>
      </c>
    </row>
    <row r="22" customFormat="false" ht="20.1" hidden="false" customHeight="true" outlineLevel="0" collapsed="false">
      <c r="A22" s="56" t="s">
        <v>313</v>
      </c>
      <c r="B22" s="102" t="s">
        <v>90</v>
      </c>
      <c r="C22" s="114" t="s">
        <v>87</v>
      </c>
      <c r="D22" s="57" t="s">
        <v>315</v>
      </c>
      <c r="E22" s="58" t="n">
        <v>800</v>
      </c>
      <c r="F22" s="58" t="n">
        <v>0</v>
      </c>
      <c r="G22" s="59" t="n">
        <v>800</v>
      </c>
    </row>
    <row r="23" customFormat="false" ht="20.1" hidden="false" customHeight="true" outlineLevel="0" collapsed="false">
      <c r="A23" s="56" t="s">
        <v>313</v>
      </c>
      <c r="B23" s="102" t="s">
        <v>92</v>
      </c>
      <c r="C23" s="114" t="s">
        <v>87</v>
      </c>
      <c r="D23" s="57" t="s">
        <v>316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13</v>
      </c>
      <c r="B24" s="102" t="s">
        <v>317</v>
      </c>
      <c r="C24" s="114" t="s">
        <v>87</v>
      </c>
      <c r="D24" s="57" t="s">
        <v>318</v>
      </c>
      <c r="E24" s="58" t="n">
        <v>24000</v>
      </c>
      <c r="F24" s="58" t="n">
        <v>0</v>
      </c>
      <c r="G24" s="59" t="n">
        <v>24000</v>
      </c>
    </row>
    <row r="25" customFormat="false" ht="20.1" hidden="false" customHeight="true" outlineLevel="0" collapsed="false">
      <c r="A25" s="56" t="s">
        <v>313</v>
      </c>
      <c r="B25" s="102" t="s">
        <v>95</v>
      </c>
      <c r="C25" s="114" t="s">
        <v>87</v>
      </c>
      <c r="D25" s="57" t="s">
        <v>319</v>
      </c>
      <c r="E25" s="58" t="n">
        <v>60000</v>
      </c>
      <c r="F25" s="58" t="n">
        <v>0</v>
      </c>
      <c r="G25" s="59" t="n">
        <v>60000</v>
      </c>
    </row>
    <row r="26" customFormat="false" ht="20.1" hidden="false" customHeight="true" outlineLevel="0" collapsed="false">
      <c r="A26" s="56" t="s">
        <v>313</v>
      </c>
      <c r="B26" s="102" t="s">
        <v>320</v>
      </c>
      <c r="C26" s="114" t="s">
        <v>87</v>
      </c>
      <c r="D26" s="57" t="s">
        <v>176</v>
      </c>
      <c r="E26" s="58" t="n">
        <v>1000</v>
      </c>
      <c r="F26" s="58" t="n">
        <v>0</v>
      </c>
      <c r="G26" s="59" t="n">
        <v>1000</v>
      </c>
    </row>
    <row r="27" customFormat="false" ht="20.1" hidden="false" customHeight="true" outlineLevel="0" collapsed="false">
      <c r="A27" s="56" t="s">
        <v>313</v>
      </c>
      <c r="B27" s="102" t="s">
        <v>321</v>
      </c>
      <c r="C27" s="114" t="s">
        <v>87</v>
      </c>
      <c r="D27" s="57" t="s">
        <v>322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13</v>
      </c>
      <c r="B28" s="102" t="s">
        <v>323</v>
      </c>
      <c r="C28" s="114" t="s">
        <v>87</v>
      </c>
      <c r="D28" s="57" t="s">
        <v>178</v>
      </c>
      <c r="E28" s="58" t="n">
        <v>47500</v>
      </c>
      <c r="F28" s="58" t="n">
        <v>0</v>
      </c>
      <c r="G28" s="59" t="n">
        <v>47500</v>
      </c>
    </row>
    <row r="29" customFormat="false" ht="20.1" hidden="false" customHeight="true" outlineLevel="0" collapsed="false">
      <c r="A29" s="56" t="s">
        <v>324</v>
      </c>
      <c r="B29" s="102"/>
      <c r="C29" s="114"/>
      <c r="D29" s="57" t="s">
        <v>325</v>
      </c>
      <c r="E29" s="58" t="n">
        <v>12976</v>
      </c>
      <c r="F29" s="58" t="n">
        <v>12976</v>
      </c>
      <c r="G29" s="59" t="n">
        <v>0</v>
      </c>
    </row>
    <row r="30" customFormat="false" ht="20.1" hidden="false" customHeight="true" outlineLevel="0" collapsed="false">
      <c r="A30" s="56" t="s">
        <v>326</v>
      </c>
      <c r="B30" s="102" t="s">
        <v>90</v>
      </c>
      <c r="C30" s="114" t="s">
        <v>87</v>
      </c>
      <c r="D30" s="57" t="s">
        <v>327</v>
      </c>
      <c r="E30" s="58" t="n">
        <v>7776</v>
      </c>
      <c r="F30" s="58" t="n">
        <v>7776</v>
      </c>
      <c r="G30" s="59" t="n">
        <v>0</v>
      </c>
    </row>
    <row r="31" customFormat="false" ht="20.1" hidden="false" customHeight="true" outlineLevel="0" collapsed="false">
      <c r="A31" s="56" t="s">
        <v>326</v>
      </c>
      <c r="B31" s="102" t="s">
        <v>317</v>
      </c>
      <c r="C31" s="114" t="s">
        <v>87</v>
      </c>
      <c r="D31" s="57" t="s">
        <v>328</v>
      </c>
      <c r="E31" s="58" t="n">
        <v>5200</v>
      </c>
      <c r="F31" s="58" t="n">
        <v>5200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1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11.25" hidden="false" customHeight="false" outlineLevel="0" collapsed="false">
      <c r="A16" s="118" t="s">
        <v>3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05:19Z</dcterms:created>
  <dc:creator/>
  <dc:description/>
  <dc:language>en-US</dc:language>
  <cp:lastModifiedBy>AutoBVT</cp:lastModifiedBy>
  <dcterms:modified xsi:type="dcterms:W3CDTF">2022-04-26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573B24F114E63BB347662429ABFC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TM5NjI2YTBiNjE5MDE4OWM1ZWE1Njg0NDQ1ODE2ZjAifQ==</vt:lpwstr>
  </property>
</Properties>
</file>