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2</definedName>
    <definedName function="false" hidden="false" localSheetId="6" name="Print_Area" vbProcedure="false">'3'!$A$1:$DG$22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0">
  <si>
    <t xml:space="preserve">新华书店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                                                         报送日期：年 月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新华书店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5</t>
  </si>
  <si>
    <t xml:space="preserve">黑水县新华书店</t>
  </si>
  <si>
    <t xml:space="preserve">207</t>
  </si>
  <si>
    <t xml:space="preserve">01</t>
  </si>
  <si>
    <t xml:space="preserve">09</t>
  </si>
  <si>
    <t xml:space="preserve">  185</t>
  </si>
  <si>
    <t xml:space="preserve">  群众文化</t>
  </si>
  <si>
    <t xml:space="preserve">99</t>
  </si>
  <si>
    <t xml:space="preserve">  其他文化和旅游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5</t>
  </si>
  <si>
    <t xml:space="preserve">  对事业单位经常性补助（政府预算）</t>
  </si>
  <si>
    <t xml:space="preserve">    工资福利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3</t>
  </si>
  <si>
    <t xml:space="preserve">  对个人和家庭的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新华书店是负责全县中小学教材教辅，幼儿教材，一般图书、音像制品及相关文化用品的零售，宣传、传播科学知识，丰富人民群众的精神及保证课前到书，人手一册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全县中小学教材教辅、幼儿教材、一般图书及相关文化用品，是宣传、传播科学知识，丰富人民群众的精神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按照相关规定完成工作任务，宣传、传播科学知识，丰富人民群众的精神实现课前到书一人一册。</t>
    </r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确保在开学季给学生们课前到书，一人一册的原则，受到学校老师和家长们的赞扬，保证我店的正常运行</t>
  </si>
  <si>
    <t xml:space="preserve">99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确保在开学季给学生们课前到书，一人一册的原则，受到学校老师和家长们的赞扬，保证我店的正常运行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05</v>
      </c>
      <c r="B4" s="43" t="s">
        <v>306</v>
      </c>
      <c r="C4" s="109" t="s">
        <v>30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3</v>
      </c>
      <c r="E5" s="109" t="s">
        <v>308</v>
      </c>
      <c r="F5" s="109"/>
      <c r="G5" s="109"/>
      <c r="H5" s="120" t="s">
        <v>20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09</v>
      </c>
      <c r="G6" s="50" t="s">
        <v>310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13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1" t="s">
        <v>10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05</v>
      </c>
      <c r="B4" s="43" t="s">
        <v>306</v>
      </c>
      <c r="C4" s="109" t="s">
        <v>30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3</v>
      </c>
      <c r="E5" s="109" t="s">
        <v>308</v>
      </c>
      <c r="F5" s="109"/>
      <c r="G5" s="109"/>
      <c r="H5" s="120" t="s">
        <v>20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09</v>
      </c>
      <c r="G6" s="50" t="s">
        <v>310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1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18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1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1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20</v>
      </c>
      <c r="B4" s="143" t="s">
        <v>321</v>
      </c>
      <c r="C4" s="143"/>
      <c r="D4" s="143"/>
      <c r="E4" s="143" t="s">
        <v>322</v>
      </c>
      <c r="F4" s="143" t="s">
        <v>323</v>
      </c>
      <c r="G4" s="143" t="s">
        <v>324</v>
      </c>
      <c r="H4" s="143" t="s">
        <v>324</v>
      </c>
      <c r="I4" s="143" t="s">
        <v>324</v>
      </c>
      <c r="J4" s="143" t="s">
        <v>324</v>
      </c>
      <c r="K4" s="143" t="s">
        <v>324</v>
      </c>
      <c r="L4" s="143" t="s">
        <v>324</v>
      </c>
    </row>
    <row r="5" customFormat="false" ht="25.5" hidden="false" customHeight="true" outlineLevel="0" collapsed="false">
      <c r="A5" s="143"/>
      <c r="B5" s="143" t="s">
        <v>325</v>
      </c>
      <c r="C5" s="143" t="s">
        <v>326</v>
      </c>
      <c r="D5" s="143" t="s">
        <v>327</v>
      </c>
      <c r="E5" s="143"/>
      <c r="F5" s="143"/>
      <c r="G5" s="143" t="s">
        <v>328</v>
      </c>
      <c r="H5" s="143" t="s">
        <v>328</v>
      </c>
      <c r="I5" s="144" t="s">
        <v>329</v>
      </c>
      <c r="J5" s="144" t="s">
        <v>329</v>
      </c>
      <c r="K5" s="144" t="s">
        <v>330</v>
      </c>
      <c r="L5" s="144" t="s">
        <v>330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31</v>
      </c>
      <c r="H6" s="144" t="s">
        <v>332</v>
      </c>
      <c r="I6" s="144" t="s">
        <v>331</v>
      </c>
      <c r="J6" s="144" t="s">
        <v>332</v>
      </c>
      <c r="K6" s="144" t="s">
        <v>331</v>
      </c>
      <c r="L6" s="144" t="s">
        <v>332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33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34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06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35</v>
      </c>
      <c r="B5" s="150" t="s">
        <v>336</v>
      </c>
      <c r="C5" s="150" t="s">
        <v>337</v>
      </c>
      <c r="D5" s="150"/>
      <c r="E5" s="150"/>
      <c r="F5" s="153" t="s">
        <v>338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39</v>
      </c>
      <c r="G6" s="155" t="s">
        <v>326</v>
      </c>
      <c r="H6" s="155" t="s">
        <v>327</v>
      </c>
    </row>
    <row r="7" customFormat="false" ht="51" hidden="false" customHeight="true" outlineLevel="0" collapsed="false">
      <c r="A7" s="152"/>
      <c r="B7" s="150" t="s">
        <v>340</v>
      </c>
      <c r="C7" s="151" t="s">
        <v>341</v>
      </c>
      <c r="D7" s="151" t="s">
        <v>342</v>
      </c>
      <c r="E7" s="151"/>
      <c r="F7" s="156" t="n">
        <f aca="false">SUM(G7,H7)</f>
        <v>764835</v>
      </c>
      <c r="G7" s="156" t="n">
        <v>764835</v>
      </c>
      <c r="H7" s="156" t="n">
        <v>0</v>
      </c>
    </row>
    <row r="8" customFormat="false" ht="21" hidden="false" customHeight="true" outlineLevel="0" collapsed="false">
      <c r="A8" s="152"/>
      <c r="B8" s="150" t="s">
        <v>343</v>
      </c>
      <c r="C8" s="151"/>
      <c r="D8" s="151" t="s">
        <v>344</v>
      </c>
      <c r="E8" s="151"/>
      <c r="F8" s="156" t="n">
        <f aca="false">SUM(G8,H8)</f>
        <v>0</v>
      </c>
      <c r="G8" s="156" t="n">
        <v>0</v>
      </c>
      <c r="H8" s="156" t="n">
        <v>0</v>
      </c>
    </row>
    <row r="9" customFormat="false" ht="21" hidden="false" customHeight="true" outlineLevel="0" collapsed="false">
      <c r="A9" s="152"/>
      <c r="B9" s="150" t="s">
        <v>345</v>
      </c>
      <c r="C9" s="151"/>
      <c r="D9" s="151" t="s">
        <v>346</v>
      </c>
      <c r="E9" s="151"/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47</v>
      </c>
      <c r="C10" s="151"/>
      <c r="D10" s="151" t="s">
        <v>348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49</v>
      </c>
      <c r="C11" s="151"/>
      <c r="D11" s="151" t="s">
        <v>350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51</v>
      </c>
      <c r="C12" s="151"/>
      <c r="D12" s="151" t="s">
        <v>352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53</v>
      </c>
      <c r="C13" s="151"/>
      <c r="D13" s="151" t="s">
        <v>354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55</v>
      </c>
      <c r="C14" s="151"/>
      <c r="D14" s="151" t="s">
        <v>356</v>
      </c>
      <c r="E14" s="151" t="s">
        <v>356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57</v>
      </c>
      <c r="C15" s="150"/>
      <c r="D15" s="150"/>
      <c r="E15" s="150"/>
      <c r="F15" s="156" t="n">
        <f aca="false">SUM(G15,H15)</f>
        <v>764835</v>
      </c>
      <c r="G15" s="156" t="n">
        <f aca="false">SUM(G7:G14)</f>
        <v>764835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58</v>
      </c>
      <c r="B16" s="159" t="s">
        <v>359</v>
      </c>
      <c r="C16" s="159"/>
      <c r="D16" s="159"/>
      <c r="E16" s="159" t="s">
        <v>360</v>
      </c>
      <c r="F16" s="159"/>
      <c r="G16" s="159"/>
      <c r="H16" s="159"/>
    </row>
    <row r="17" customFormat="false" ht="21" hidden="false" customHeight="true" outlineLevel="0" collapsed="false">
      <c r="A17" s="150" t="s">
        <v>361</v>
      </c>
      <c r="B17" s="160" t="s">
        <v>362</v>
      </c>
      <c r="C17" s="152" t="s">
        <v>363</v>
      </c>
      <c r="D17" s="161" t="s">
        <v>331</v>
      </c>
      <c r="E17" s="161"/>
      <c r="F17" s="161"/>
      <c r="G17" s="150" t="s">
        <v>364</v>
      </c>
      <c r="H17" s="150"/>
    </row>
    <row r="18" customFormat="false" ht="21" hidden="false" customHeight="true" outlineLevel="0" collapsed="false">
      <c r="A18" s="150"/>
      <c r="B18" s="150" t="s">
        <v>365</v>
      </c>
      <c r="C18" s="161" t="s">
        <v>366</v>
      </c>
      <c r="D18" s="162" t="s">
        <v>367</v>
      </c>
      <c r="E18" s="163"/>
      <c r="F18" s="163"/>
      <c r="G18" s="164"/>
      <c r="H18" s="164" t="s">
        <v>368</v>
      </c>
    </row>
    <row r="19" customFormat="false" ht="21" hidden="false" customHeight="true" outlineLevel="0" collapsed="false">
      <c r="A19" s="150"/>
      <c r="B19" s="150"/>
      <c r="C19" s="161"/>
      <c r="D19" s="162" t="s">
        <v>369</v>
      </c>
      <c r="E19" s="163"/>
      <c r="F19" s="163"/>
      <c r="G19" s="164"/>
      <c r="H19" s="164" t="s">
        <v>370</v>
      </c>
    </row>
    <row r="20" customFormat="false" ht="21" hidden="false" customHeight="true" outlineLevel="0" collapsed="false">
      <c r="A20" s="150"/>
      <c r="B20" s="150"/>
      <c r="C20" s="161"/>
      <c r="D20" s="162" t="s">
        <v>371</v>
      </c>
      <c r="E20" s="165"/>
      <c r="F20" s="165"/>
      <c r="G20" s="164"/>
      <c r="H20" s="164" t="s">
        <v>372</v>
      </c>
    </row>
    <row r="21" customFormat="false" ht="21" hidden="false" customHeight="true" outlineLevel="0" collapsed="false">
      <c r="A21" s="150"/>
      <c r="B21" s="150"/>
      <c r="C21" s="161" t="s">
        <v>373</v>
      </c>
      <c r="D21" s="162" t="s">
        <v>367</v>
      </c>
      <c r="E21" s="165"/>
      <c r="F21" s="165"/>
      <c r="G21" s="164"/>
      <c r="H21" s="164" t="s">
        <v>374</v>
      </c>
    </row>
    <row r="22" customFormat="false" ht="21" hidden="false" customHeight="true" outlineLevel="0" collapsed="false">
      <c r="A22" s="150"/>
      <c r="B22" s="150"/>
      <c r="C22" s="161"/>
      <c r="D22" s="162" t="s">
        <v>369</v>
      </c>
      <c r="E22" s="165"/>
      <c r="F22" s="165"/>
      <c r="G22" s="164"/>
      <c r="H22" s="164" t="s">
        <v>375</v>
      </c>
    </row>
    <row r="23" customFormat="false" ht="21" hidden="false" customHeight="true" outlineLevel="0" collapsed="false">
      <c r="A23" s="150"/>
      <c r="B23" s="150"/>
      <c r="C23" s="161"/>
      <c r="D23" s="162" t="s">
        <v>371</v>
      </c>
      <c r="E23" s="165"/>
      <c r="F23" s="165"/>
      <c r="G23" s="164"/>
      <c r="H23" s="164" t="s">
        <v>376</v>
      </c>
    </row>
    <row r="24" customFormat="false" ht="21" hidden="false" customHeight="true" outlineLevel="0" collapsed="false">
      <c r="A24" s="150"/>
      <c r="B24" s="150"/>
      <c r="C24" s="161" t="s">
        <v>377</v>
      </c>
      <c r="D24" s="162" t="s">
        <v>367</v>
      </c>
      <c r="E24" s="165" t="s">
        <v>378</v>
      </c>
      <c r="F24" s="165"/>
      <c r="G24" s="164" t="s">
        <v>379</v>
      </c>
      <c r="H24" s="164" t="s">
        <v>380</v>
      </c>
    </row>
    <row r="25" customFormat="false" ht="21" hidden="false" customHeight="true" outlineLevel="0" collapsed="false">
      <c r="A25" s="150"/>
      <c r="B25" s="150"/>
      <c r="C25" s="161"/>
      <c r="D25" s="162" t="s">
        <v>369</v>
      </c>
      <c r="E25" s="165"/>
      <c r="F25" s="165"/>
      <c r="G25" s="164"/>
      <c r="H25" s="164" t="s">
        <v>381</v>
      </c>
    </row>
    <row r="26" customFormat="false" ht="21" hidden="false" customHeight="true" outlineLevel="0" collapsed="false">
      <c r="A26" s="150"/>
      <c r="B26" s="150"/>
      <c r="C26" s="161"/>
      <c r="D26" s="162" t="s">
        <v>371</v>
      </c>
      <c r="E26" s="165"/>
      <c r="F26" s="165"/>
      <c r="G26" s="164"/>
      <c r="H26" s="164" t="s">
        <v>382</v>
      </c>
    </row>
    <row r="27" customFormat="false" ht="21" hidden="false" customHeight="true" outlineLevel="0" collapsed="false">
      <c r="A27" s="150"/>
      <c r="B27" s="150"/>
      <c r="C27" s="161" t="s">
        <v>383</v>
      </c>
      <c r="D27" s="162" t="s">
        <v>367</v>
      </c>
      <c r="E27" s="165"/>
      <c r="F27" s="165"/>
      <c r="G27" s="164"/>
      <c r="H27" s="164" t="s">
        <v>384</v>
      </c>
    </row>
    <row r="28" customFormat="false" ht="21" hidden="false" customHeight="true" outlineLevel="0" collapsed="false">
      <c r="A28" s="150"/>
      <c r="B28" s="150"/>
      <c r="C28" s="161"/>
      <c r="D28" s="162" t="s">
        <v>369</v>
      </c>
      <c r="E28" s="165"/>
      <c r="F28" s="165"/>
      <c r="G28" s="164"/>
      <c r="H28" s="164" t="s">
        <v>385</v>
      </c>
    </row>
    <row r="29" customFormat="false" ht="21" hidden="false" customHeight="true" outlineLevel="0" collapsed="false">
      <c r="A29" s="150"/>
      <c r="B29" s="150"/>
      <c r="C29" s="161"/>
      <c r="D29" s="162" t="s">
        <v>371</v>
      </c>
      <c r="E29" s="165"/>
      <c r="F29" s="165"/>
      <c r="G29" s="164"/>
      <c r="H29" s="164" t="s">
        <v>386</v>
      </c>
    </row>
    <row r="30" customFormat="false" ht="21" hidden="false" customHeight="true" outlineLevel="0" collapsed="false">
      <c r="A30" s="150"/>
      <c r="B30" s="157" t="s">
        <v>329</v>
      </c>
      <c r="C30" s="161" t="s">
        <v>387</v>
      </c>
      <c r="D30" s="162" t="s">
        <v>367</v>
      </c>
      <c r="E30" s="165"/>
      <c r="F30" s="165"/>
      <c r="G30" s="164"/>
      <c r="H30" s="164" t="s">
        <v>388</v>
      </c>
    </row>
    <row r="31" customFormat="false" ht="21" hidden="false" customHeight="true" outlineLevel="0" collapsed="false">
      <c r="A31" s="150"/>
      <c r="B31" s="150"/>
      <c r="C31" s="161"/>
      <c r="D31" s="162" t="s">
        <v>369</v>
      </c>
      <c r="E31" s="165"/>
      <c r="F31" s="165"/>
      <c r="G31" s="164"/>
      <c r="H31" s="164" t="s">
        <v>389</v>
      </c>
    </row>
    <row r="32" customFormat="false" ht="21" hidden="false" customHeight="true" outlineLevel="0" collapsed="false">
      <c r="A32" s="150"/>
      <c r="B32" s="150"/>
      <c r="C32" s="161"/>
      <c r="D32" s="162" t="s">
        <v>371</v>
      </c>
      <c r="E32" s="165"/>
      <c r="F32" s="165"/>
      <c r="G32" s="164"/>
      <c r="H32" s="164" t="s">
        <v>390</v>
      </c>
    </row>
    <row r="33" customFormat="false" ht="21" hidden="false" customHeight="true" outlineLevel="0" collapsed="false">
      <c r="A33" s="150"/>
      <c r="B33" s="150"/>
      <c r="C33" s="161" t="s">
        <v>391</v>
      </c>
      <c r="D33" s="162" t="s">
        <v>367</v>
      </c>
      <c r="E33" s="165"/>
      <c r="F33" s="165"/>
      <c r="G33" s="164"/>
      <c r="H33" s="164" t="s">
        <v>392</v>
      </c>
    </row>
    <row r="34" customFormat="false" ht="21" hidden="false" customHeight="true" outlineLevel="0" collapsed="false">
      <c r="A34" s="150"/>
      <c r="B34" s="150"/>
      <c r="C34" s="161"/>
      <c r="D34" s="162" t="s">
        <v>369</v>
      </c>
      <c r="E34" s="166" t="s">
        <v>393</v>
      </c>
      <c r="F34" s="166"/>
      <c r="G34" s="164" t="s">
        <v>394</v>
      </c>
      <c r="H34" s="164" t="s">
        <v>395</v>
      </c>
    </row>
    <row r="35" customFormat="false" ht="21" hidden="false" customHeight="true" outlineLevel="0" collapsed="false">
      <c r="A35" s="150"/>
      <c r="B35" s="150"/>
      <c r="C35" s="161"/>
      <c r="D35" s="162" t="s">
        <v>371</v>
      </c>
      <c r="E35" s="166"/>
      <c r="F35" s="166"/>
      <c r="G35" s="164"/>
      <c r="H35" s="164" t="s">
        <v>396</v>
      </c>
    </row>
    <row r="36" customFormat="false" ht="21" hidden="false" customHeight="true" outlineLevel="0" collapsed="false">
      <c r="A36" s="150"/>
      <c r="B36" s="150"/>
      <c r="C36" s="161" t="s">
        <v>397</v>
      </c>
      <c r="D36" s="162" t="s">
        <v>367</v>
      </c>
      <c r="E36" s="166"/>
      <c r="F36" s="166"/>
      <c r="G36" s="164"/>
      <c r="H36" s="164" t="s">
        <v>398</v>
      </c>
    </row>
    <row r="37" customFormat="false" ht="21" hidden="false" customHeight="true" outlineLevel="0" collapsed="false">
      <c r="A37" s="150"/>
      <c r="B37" s="150"/>
      <c r="C37" s="161"/>
      <c r="D37" s="162" t="s">
        <v>369</v>
      </c>
      <c r="E37" s="166"/>
      <c r="F37" s="166"/>
      <c r="G37" s="164"/>
      <c r="H37" s="164" t="s">
        <v>399</v>
      </c>
    </row>
    <row r="38" customFormat="false" ht="21" hidden="false" customHeight="true" outlineLevel="0" collapsed="false">
      <c r="A38" s="150"/>
      <c r="B38" s="150"/>
      <c r="C38" s="161"/>
      <c r="D38" s="162" t="s">
        <v>371</v>
      </c>
      <c r="E38" s="166"/>
      <c r="F38" s="166"/>
      <c r="G38" s="164"/>
      <c r="H38" s="164" t="s">
        <v>400</v>
      </c>
    </row>
    <row r="39" customFormat="false" ht="21" hidden="false" customHeight="true" outlineLevel="0" collapsed="false">
      <c r="A39" s="150"/>
      <c r="B39" s="150"/>
      <c r="C39" s="167" t="s">
        <v>401</v>
      </c>
      <c r="D39" s="162" t="s">
        <v>367</v>
      </c>
      <c r="E39" s="166"/>
      <c r="F39" s="166"/>
      <c r="G39" s="164"/>
      <c r="H39" s="164" t="s">
        <v>402</v>
      </c>
    </row>
    <row r="40" customFormat="false" ht="21" hidden="false" customHeight="true" outlineLevel="0" collapsed="false">
      <c r="A40" s="150"/>
      <c r="B40" s="150"/>
      <c r="C40" s="167"/>
      <c r="D40" s="162" t="s">
        <v>369</v>
      </c>
      <c r="E40" s="166"/>
      <c r="F40" s="166"/>
      <c r="G40" s="164"/>
      <c r="H40" s="164" t="s">
        <v>403</v>
      </c>
    </row>
    <row r="41" customFormat="false" ht="21" hidden="false" customHeight="true" outlineLevel="0" collapsed="false">
      <c r="A41" s="150"/>
      <c r="B41" s="157"/>
      <c r="C41" s="167"/>
      <c r="D41" s="162" t="s">
        <v>371</v>
      </c>
      <c r="E41" s="166"/>
      <c r="F41" s="166"/>
      <c r="G41" s="164"/>
      <c r="H41" s="164" t="s">
        <v>404</v>
      </c>
    </row>
    <row r="42" customFormat="false" ht="21" hidden="false" customHeight="true" outlineLevel="0" collapsed="false">
      <c r="A42" s="150"/>
      <c r="B42" s="150" t="s">
        <v>405</v>
      </c>
      <c r="C42" s="150" t="s">
        <v>330</v>
      </c>
      <c r="D42" s="162" t="s">
        <v>367</v>
      </c>
      <c r="E42" s="166" t="s">
        <v>406</v>
      </c>
      <c r="F42" s="166"/>
      <c r="G42" s="164" t="s">
        <v>379</v>
      </c>
      <c r="H42" s="164" t="s">
        <v>407</v>
      </c>
    </row>
    <row r="43" customFormat="false" ht="21" hidden="false" customHeight="true" outlineLevel="0" collapsed="false">
      <c r="A43" s="150"/>
      <c r="B43" s="150"/>
      <c r="C43" s="150"/>
      <c r="D43" s="162" t="s">
        <v>369</v>
      </c>
      <c r="E43" s="166"/>
      <c r="F43" s="166"/>
      <c r="G43" s="164"/>
      <c r="H43" s="164" t="s">
        <v>408</v>
      </c>
    </row>
    <row r="44" customFormat="false" ht="21" hidden="false" customHeight="true" outlineLevel="0" collapsed="false">
      <c r="A44" s="150"/>
      <c r="B44" s="150"/>
      <c r="C44" s="150"/>
      <c r="D44" s="168" t="s">
        <v>371</v>
      </c>
      <c r="E44" s="166"/>
      <c r="F44" s="166"/>
      <c r="G44" s="164"/>
      <c r="H44" s="164" t="s">
        <v>409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6483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482963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573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307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140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764835</v>
      </c>
      <c r="C36" s="26" t="s">
        <v>47</v>
      </c>
      <c r="D36" s="24" t="n">
        <f aca="false">SUM(D6:D34)</f>
        <v>76483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764835</v>
      </c>
      <c r="C41" s="26" t="s">
        <v>54</v>
      </c>
      <c r="D41" s="24" t="n">
        <f aca="false">SUM(D36,D37,D39)</f>
        <v>76483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64835</v>
      </c>
      <c r="G7" s="58" t="n">
        <v>0</v>
      </c>
      <c r="H7" s="58" t="n">
        <v>76483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764835</v>
      </c>
      <c r="G8" s="58" t="n">
        <v>0</v>
      </c>
      <c r="H8" s="58" t="n">
        <v>76483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474739</v>
      </c>
      <c r="G9" s="58" t="n">
        <v>0</v>
      </c>
      <c r="H9" s="58" t="n">
        <v>47473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8224</v>
      </c>
      <c r="G10" s="58" t="n">
        <v>0</v>
      </c>
      <c r="H10" s="58" t="n">
        <v>822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v>112423</v>
      </c>
      <c r="G11" s="58" t="n">
        <v>0</v>
      </c>
      <c r="H11" s="58" t="n">
        <v>112423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6</v>
      </c>
      <c r="E12" s="57" t="s">
        <v>94</v>
      </c>
      <c r="F12" s="58" t="n">
        <v>44969</v>
      </c>
      <c r="G12" s="58" t="n">
        <v>0</v>
      </c>
      <c r="H12" s="58" t="n">
        <v>4496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7</v>
      </c>
      <c r="D13" s="56" t="s">
        <v>86</v>
      </c>
      <c r="E13" s="57" t="s">
        <v>98</v>
      </c>
      <c r="F13" s="58" t="n">
        <v>39348</v>
      </c>
      <c r="G13" s="58" t="n">
        <v>0</v>
      </c>
      <c r="H13" s="58" t="n">
        <v>3934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9</v>
      </c>
      <c r="D14" s="56" t="s">
        <v>86</v>
      </c>
      <c r="E14" s="57" t="s">
        <v>100</v>
      </c>
      <c r="F14" s="58" t="n">
        <v>13728</v>
      </c>
      <c r="G14" s="58" t="n">
        <v>0</v>
      </c>
      <c r="H14" s="58" t="n">
        <v>1372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101</v>
      </c>
      <c r="B15" s="56" t="s">
        <v>97</v>
      </c>
      <c r="C15" s="56" t="s">
        <v>84</v>
      </c>
      <c r="D15" s="56" t="s">
        <v>86</v>
      </c>
      <c r="E15" s="57" t="s">
        <v>102</v>
      </c>
      <c r="F15" s="58" t="n">
        <v>71404</v>
      </c>
      <c r="G15" s="58" t="n">
        <v>0</v>
      </c>
      <c r="H15" s="58" t="n">
        <v>7140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64835</v>
      </c>
      <c r="G7" s="76" t="n">
        <v>764835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764835</v>
      </c>
      <c r="G8" s="76" t="n">
        <v>76483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474739</v>
      </c>
      <c r="G9" s="76" t="n">
        <v>47473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8224</v>
      </c>
      <c r="G10" s="76" t="n">
        <v>822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6</v>
      </c>
      <c r="E11" s="75" t="s">
        <v>92</v>
      </c>
      <c r="F11" s="76" t="n">
        <f aca="false">SUM(G11:J11)</f>
        <v>112423</v>
      </c>
      <c r="G11" s="76" t="n">
        <v>11242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6</v>
      </c>
      <c r="E12" s="75" t="s">
        <v>94</v>
      </c>
      <c r="F12" s="76" t="n">
        <f aca="false">SUM(G12:J12)</f>
        <v>44969</v>
      </c>
      <c r="G12" s="76" t="n">
        <v>4496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7</v>
      </c>
      <c r="D13" s="74" t="s">
        <v>86</v>
      </c>
      <c r="E13" s="75" t="s">
        <v>98</v>
      </c>
      <c r="F13" s="76" t="n">
        <f aca="false">SUM(G13:J13)</f>
        <v>39348</v>
      </c>
      <c r="G13" s="76" t="n">
        <v>3934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9</v>
      </c>
      <c r="D14" s="74" t="s">
        <v>86</v>
      </c>
      <c r="E14" s="75" t="s">
        <v>100</v>
      </c>
      <c r="F14" s="76" t="n">
        <f aca="false">SUM(G14:J14)</f>
        <v>13728</v>
      </c>
      <c r="G14" s="76" t="n">
        <v>1372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97</v>
      </c>
      <c r="C15" s="73" t="s">
        <v>84</v>
      </c>
      <c r="D15" s="74" t="s">
        <v>86</v>
      </c>
      <c r="E15" s="75" t="s">
        <v>102</v>
      </c>
      <c r="F15" s="76" t="n">
        <f aca="false">SUM(G15:J15)</f>
        <v>71404</v>
      </c>
      <c r="G15" s="76" t="n">
        <v>71404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764835</v>
      </c>
      <c r="C6" s="81" t="s">
        <v>117</v>
      </c>
      <c r="D6" s="82" t="n">
        <f aca="false">SUM(E6,F6,G6,H6)</f>
        <v>764835</v>
      </c>
      <c r="E6" s="82" t="n">
        <f aca="false">SUM(E7:E35)</f>
        <v>76483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764835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482963</v>
      </c>
      <c r="E13" s="82" t="n">
        <v>482963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157392</v>
      </c>
      <c r="E14" s="82" t="n">
        <v>15739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53076</v>
      </c>
      <c r="E16" s="82" t="n">
        <v>53076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71404</v>
      </c>
      <c r="E26" s="82" t="n">
        <v>7140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764835</v>
      </c>
      <c r="C39" s="26" t="s">
        <v>54</v>
      </c>
      <c r="D39" s="24" t="n">
        <f aca="false">SUM(E39:H39)</f>
        <v>764835</v>
      </c>
      <c r="E39" s="24" t="n">
        <f aca="false">SUM(E7:E37)</f>
        <v>76483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5</v>
      </c>
      <c r="I6" s="44" t="s">
        <v>106</v>
      </c>
      <c r="J6" s="44" t="s">
        <v>73</v>
      </c>
      <c r="K6" s="44" t="s">
        <v>105</v>
      </c>
      <c r="L6" s="44" t="s">
        <v>106</v>
      </c>
      <c r="M6" s="44" t="s">
        <v>73</v>
      </c>
      <c r="N6" s="44" t="s">
        <v>105</v>
      </c>
      <c r="O6" s="44" t="s">
        <v>106</v>
      </c>
      <c r="P6" s="44"/>
      <c r="Q6" s="44" t="s">
        <v>73</v>
      </c>
      <c r="R6" s="44" t="s">
        <v>105</v>
      </c>
      <c r="S6" s="44" t="s">
        <v>106</v>
      </c>
      <c r="T6" s="44" t="s">
        <v>73</v>
      </c>
      <c r="U6" s="44" t="s">
        <v>105</v>
      </c>
      <c r="V6" s="44" t="s">
        <v>106</v>
      </c>
      <c r="W6" s="44" t="s">
        <v>73</v>
      </c>
      <c r="X6" s="44" t="s">
        <v>105</v>
      </c>
      <c r="Y6" s="44" t="s">
        <v>106</v>
      </c>
      <c r="Z6" s="44"/>
      <c r="AA6" s="44" t="s">
        <v>73</v>
      </c>
      <c r="AB6" s="44" t="s">
        <v>105</v>
      </c>
      <c r="AC6" s="44" t="s">
        <v>106</v>
      </c>
      <c r="AD6" s="44" t="s">
        <v>73</v>
      </c>
      <c r="AE6" s="44" t="s">
        <v>105</v>
      </c>
      <c r="AF6" s="44" t="s">
        <v>106</v>
      </c>
      <c r="AG6" s="44" t="s">
        <v>73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764835</v>
      </c>
      <c r="F7" s="59" t="n">
        <f aca="false">SUM(G7,J7,M7)</f>
        <v>764835</v>
      </c>
      <c r="G7" s="59" t="n">
        <f aca="false">SUM(H7,I7)</f>
        <v>764835</v>
      </c>
      <c r="H7" s="59" t="n">
        <v>764835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764835</v>
      </c>
      <c r="F8" s="59" t="n">
        <f aca="false">SUM(G8,J8,M8)</f>
        <v>764835</v>
      </c>
      <c r="G8" s="59" t="n">
        <f aca="false">SUM(H8,I8)</f>
        <v>764835</v>
      </c>
      <c r="H8" s="59" t="n">
        <v>764835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758435</v>
      </c>
      <c r="F9" s="59" t="n">
        <f aca="false">SUM(G9,J9,M9)</f>
        <v>758435</v>
      </c>
      <c r="G9" s="59" t="n">
        <f aca="false">SUM(H9,I9)</f>
        <v>758435</v>
      </c>
      <c r="H9" s="59" t="n">
        <v>75843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4</v>
      </c>
      <c r="C10" s="102" t="s">
        <v>86</v>
      </c>
      <c r="D10" s="103" t="s">
        <v>164</v>
      </c>
      <c r="E10" s="59" t="n">
        <f aca="false">SUM(F10,P10,Z10)</f>
        <v>758435</v>
      </c>
      <c r="F10" s="59" t="n">
        <f aca="false">SUM(G10,J10,M10)</f>
        <v>758435</v>
      </c>
      <c r="G10" s="59" t="n">
        <f aca="false">SUM(H10,I10)</f>
        <v>758435</v>
      </c>
      <c r="H10" s="59" t="n">
        <v>75843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/>
      <c r="C11" s="102"/>
      <c r="D11" s="103" t="s">
        <v>166</v>
      </c>
      <c r="E11" s="59" t="n">
        <f aca="false">SUM(F11,P11,Z11)</f>
        <v>6400</v>
      </c>
      <c r="F11" s="59" t="n">
        <f aca="false">SUM(G11,J11,M11)</f>
        <v>6400</v>
      </c>
      <c r="G11" s="59" t="n">
        <f aca="false">SUM(H11,I11)</f>
        <v>6400</v>
      </c>
      <c r="H11" s="59" t="n">
        <v>64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84</v>
      </c>
      <c r="C12" s="102" t="s">
        <v>86</v>
      </c>
      <c r="D12" s="103" t="s">
        <v>167</v>
      </c>
      <c r="E12" s="59" t="n">
        <f aca="false">SUM(F12,P12,Z12)</f>
        <v>6400</v>
      </c>
      <c r="F12" s="59" t="n">
        <f aca="false">SUM(G12,J12,M12)</f>
        <v>6400</v>
      </c>
      <c r="G12" s="59" t="n">
        <f aca="false">SUM(H12,I12)</f>
        <v>6400</v>
      </c>
      <c r="H12" s="59" t="n">
        <v>64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3</v>
      </c>
      <c r="BI4" s="105"/>
      <c r="BJ4" s="105"/>
      <c r="BK4" s="105"/>
      <c r="BL4" s="105"/>
      <c r="BM4" s="105" t="s">
        <v>174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7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76</v>
      </c>
      <c r="CR4" s="105"/>
      <c r="CS4" s="105"/>
      <c r="CT4" s="105" t="s">
        <v>177</v>
      </c>
      <c r="CU4" s="105"/>
      <c r="CV4" s="105"/>
      <c r="CW4" s="105"/>
      <c r="CX4" s="105"/>
      <c r="CY4" s="105"/>
      <c r="CZ4" s="105" t="s">
        <v>178</v>
      </c>
      <c r="DA4" s="105"/>
      <c r="DB4" s="105"/>
      <c r="DC4" s="105" t="s">
        <v>179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3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3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191</v>
      </c>
      <c r="BD5" s="44" t="s">
        <v>226</v>
      </c>
      <c r="BE5" s="44" t="s">
        <v>227</v>
      </c>
      <c r="BF5" s="44" t="s">
        <v>228</v>
      </c>
      <c r="BG5" s="44" t="s">
        <v>229</v>
      </c>
      <c r="BH5" s="44" t="s">
        <v>73</v>
      </c>
      <c r="BI5" s="44" t="s">
        <v>230</v>
      </c>
      <c r="BJ5" s="44" t="s">
        <v>231</v>
      </c>
      <c r="BK5" s="44" t="s">
        <v>232</v>
      </c>
      <c r="BL5" s="44" t="s">
        <v>233</v>
      </c>
      <c r="BM5" s="44" t="s">
        <v>73</v>
      </c>
      <c r="BN5" s="44" t="s">
        <v>234</v>
      </c>
      <c r="BO5" s="44" t="s">
        <v>235</v>
      </c>
      <c r="BP5" s="44" t="s">
        <v>236</v>
      </c>
      <c r="BQ5" s="44" t="s">
        <v>237</v>
      </c>
      <c r="BR5" s="44" t="s">
        <v>238</v>
      </c>
      <c r="BS5" s="44" t="s">
        <v>239</v>
      </c>
      <c r="BT5" s="44" t="s">
        <v>240</v>
      </c>
      <c r="BU5" s="44" t="s">
        <v>241</v>
      </c>
      <c r="BV5" s="44" t="s">
        <v>242</v>
      </c>
      <c r="BW5" s="44" t="s">
        <v>243</v>
      </c>
      <c r="BX5" s="44" t="s">
        <v>244</v>
      </c>
      <c r="BY5" s="44" t="s">
        <v>245</v>
      </c>
      <c r="BZ5" s="44" t="s">
        <v>73</v>
      </c>
      <c r="CA5" s="44" t="s">
        <v>234</v>
      </c>
      <c r="CB5" s="44" t="s">
        <v>235</v>
      </c>
      <c r="CC5" s="44" t="s">
        <v>236</v>
      </c>
      <c r="CD5" s="44" t="s">
        <v>237</v>
      </c>
      <c r="CE5" s="44" t="s">
        <v>238</v>
      </c>
      <c r="CF5" s="44" t="s">
        <v>239</v>
      </c>
      <c r="CG5" s="44" t="s">
        <v>240</v>
      </c>
      <c r="CH5" s="44" t="s">
        <v>246</v>
      </c>
      <c r="CI5" s="44" t="s">
        <v>247</v>
      </c>
      <c r="CJ5" s="44" t="s">
        <v>248</v>
      </c>
      <c r="CK5" s="44" t="s">
        <v>249</v>
      </c>
      <c r="CL5" s="44" t="s">
        <v>241</v>
      </c>
      <c r="CM5" s="44" t="s">
        <v>242</v>
      </c>
      <c r="CN5" s="44" t="s">
        <v>250</v>
      </c>
      <c r="CO5" s="44" t="s">
        <v>244</v>
      </c>
      <c r="CP5" s="44" t="s">
        <v>175</v>
      </c>
      <c r="CQ5" s="44" t="s">
        <v>73</v>
      </c>
      <c r="CR5" s="44" t="s">
        <v>251</v>
      </c>
      <c r="CS5" s="44" t="s">
        <v>252</v>
      </c>
      <c r="CT5" s="44" t="s">
        <v>73</v>
      </c>
      <c r="CU5" s="44" t="s">
        <v>251</v>
      </c>
      <c r="CV5" s="44" t="s">
        <v>253</v>
      </c>
      <c r="CW5" s="44" t="s">
        <v>254</v>
      </c>
      <c r="CX5" s="44" t="s">
        <v>255</v>
      </c>
      <c r="CY5" s="44" t="s">
        <v>252</v>
      </c>
      <c r="CZ5" s="44" t="s">
        <v>73</v>
      </c>
      <c r="DA5" s="44" t="s">
        <v>178</v>
      </c>
      <c r="DB5" s="44" t="s">
        <v>256</v>
      </c>
      <c r="DC5" s="44" t="s">
        <v>73</v>
      </c>
      <c r="DD5" s="44" t="s">
        <v>257</v>
      </c>
      <c r="DE5" s="44" t="s">
        <v>258</v>
      </c>
      <c r="DF5" s="44" t="s">
        <v>259</v>
      </c>
      <c r="DG5" s="44" t="s">
        <v>179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764835</v>
      </c>
      <c r="F7" s="59" t="n">
        <v>758435</v>
      </c>
      <c r="G7" s="59" t="n">
        <v>169615</v>
      </c>
      <c r="H7" s="59" t="n">
        <v>99754</v>
      </c>
      <c r="I7" s="59" t="n">
        <v>0</v>
      </c>
      <c r="J7" s="59" t="n">
        <v>0</v>
      </c>
      <c r="K7" s="59" t="n">
        <v>192786</v>
      </c>
      <c r="L7" s="59" t="n">
        <v>112423</v>
      </c>
      <c r="M7" s="59" t="n">
        <v>44969</v>
      </c>
      <c r="N7" s="59" t="n">
        <v>39348</v>
      </c>
      <c r="O7" s="59" t="n">
        <v>13728</v>
      </c>
      <c r="P7" s="59" t="n">
        <v>14408</v>
      </c>
      <c r="Q7" s="59" t="n">
        <v>71404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64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64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1</v>
      </c>
      <c r="E8" s="59" t="n">
        <f aca="false">SUM(F8,T8,AV8,BH8,BM8,BZ8,CQ8,CT8,CZ8,DC8)</f>
        <v>482963</v>
      </c>
      <c r="F8" s="59" t="n">
        <v>476563</v>
      </c>
      <c r="G8" s="59" t="n">
        <v>169615</v>
      </c>
      <c r="H8" s="59" t="n">
        <v>99754</v>
      </c>
      <c r="I8" s="59" t="n">
        <v>0</v>
      </c>
      <c r="J8" s="59" t="n">
        <v>0</v>
      </c>
      <c r="K8" s="59" t="n">
        <v>19278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4408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64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640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2</v>
      </c>
      <c r="E9" s="59" t="n">
        <f aca="false">SUM(F9,T9,AV9,BH9,BM9,BZ9,CQ9,CT9,CZ9,DC9)</f>
        <v>482963</v>
      </c>
      <c r="F9" s="59" t="n">
        <v>476563</v>
      </c>
      <c r="G9" s="59" t="n">
        <v>169615</v>
      </c>
      <c r="H9" s="59" t="n">
        <v>99754</v>
      </c>
      <c r="I9" s="59" t="n">
        <v>0</v>
      </c>
      <c r="J9" s="59" t="n">
        <v>0</v>
      </c>
      <c r="K9" s="59" t="n">
        <v>192786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4408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64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64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63</v>
      </c>
      <c r="E10" s="59" t="n">
        <f aca="false">SUM(F10,T10,AV10,BH10,BM10,BZ10,CQ10,CT10,CZ10,DC10)</f>
        <v>474739</v>
      </c>
      <c r="F10" s="59" t="n">
        <v>468339</v>
      </c>
      <c r="G10" s="59" t="n">
        <v>169615</v>
      </c>
      <c r="H10" s="59" t="n">
        <v>99754</v>
      </c>
      <c r="I10" s="59" t="n">
        <v>0</v>
      </c>
      <c r="J10" s="59" t="n">
        <v>0</v>
      </c>
      <c r="K10" s="59" t="n">
        <v>192786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184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64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64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64</v>
      </c>
      <c r="E11" s="59" t="n">
        <f aca="false">SUM(F11,T11,AV11,BH11,BM11,BZ11,CQ11,CT11,CZ11,DC11)</f>
        <v>8224</v>
      </c>
      <c r="F11" s="59" t="n">
        <v>822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8224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5</v>
      </c>
      <c r="E12" s="59" t="n">
        <f aca="false">SUM(F12,T12,AV12,BH12,BM12,BZ12,CQ12,CT12,CZ12,DC12)</f>
        <v>157392</v>
      </c>
      <c r="F12" s="59" t="n">
        <v>15739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12423</v>
      </c>
      <c r="M12" s="59" t="n">
        <v>44969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6</v>
      </c>
      <c r="E13" s="59" t="n">
        <f aca="false">SUM(F13,T13,AV13,BH13,BM13,BZ13,CQ13,CT13,CZ13,DC13)</f>
        <v>157392</v>
      </c>
      <c r="F13" s="59" t="n">
        <v>15739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12423</v>
      </c>
      <c r="M13" s="59" t="n">
        <v>44969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267</v>
      </c>
      <c r="E14" s="59" t="n">
        <f aca="false">SUM(F14,T14,AV14,BH14,BM14,BZ14,CQ14,CT14,CZ14,DC14)</f>
        <v>112423</v>
      </c>
      <c r="F14" s="59" t="n">
        <v>11242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12423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3</v>
      </c>
      <c r="D15" s="103" t="s">
        <v>268</v>
      </c>
      <c r="E15" s="59" t="n">
        <f aca="false">SUM(F15,T15,AV15,BH15,BM15,BZ15,CQ15,CT15,CZ15,DC15)</f>
        <v>44969</v>
      </c>
      <c r="F15" s="59" t="n">
        <v>4496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4496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9</v>
      </c>
      <c r="E16" s="59" t="n">
        <f aca="false">SUM(F16,T16,AV16,BH16,BM16,BZ16,CQ16,CT16,CZ16,DC16)</f>
        <v>53076</v>
      </c>
      <c r="F16" s="59" t="n">
        <v>5307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9348</v>
      </c>
      <c r="O16" s="59" t="n">
        <v>1372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0</v>
      </c>
      <c r="E17" s="59" t="n">
        <f aca="false">SUM(F17,T17,AV17,BH17,BM17,BZ17,CQ17,CT17,CZ17,DC17)</f>
        <v>53076</v>
      </c>
      <c r="F17" s="59" t="n">
        <v>5307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9348</v>
      </c>
      <c r="O17" s="59" t="n">
        <v>13728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7</v>
      </c>
      <c r="D18" s="103" t="s">
        <v>271</v>
      </c>
      <c r="E18" s="59" t="n">
        <f aca="false">SUM(F18,T18,AV18,BH18,BM18,BZ18,CQ18,CT18,CZ18,DC18)</f>
        <v>39348</v>
      </c>
      <c r="F18" s="59" t="n">
        <v>3934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39348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9</v>
      </c>
      <c r="D19" s="103" t="s">
        <v>272</v>
      </c>
      <c r="E19" s="59" t="n">
        <f aca="false">SUM(F19,T19,AV19,BH19,BM19,BZ19,CQ19,CT19,CZ19,DC19)</f>
        <v>13728</v>
      </c>
      <c r="F19" s="59" t="n">
        <v>1372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3728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3</v>
      </c>
      <c r="E20" s="59" t="n">
        <f aca="false">SUM(F20,T20,AV20,BH20,BM20,BZ20,CQ20,CT20,CZ20,DC20)</f>
        <v>71404</v>
      </c>
      <c r="F20" s="59" t="n">
        <v>7140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7140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74</v>
      </c>
      <c r="E21" s="59" t="n">
        <f aca="false">SUM(F21,T21,AV21,BH21,BM21,BZ21,CQ21,CT21,CZ21,DC21)</f>
        <v>71404</v>
      </c>
      <c r="F21" s="59" t="n">
        <v>7140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7140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101</v>
      </c>
      <c r="B22" s="102" t="s">
        <v>97</v>
      </c>
      <c r="C22" s="102" t="s">
        <v>84</v>
      </c>
      <c r="D22" s="103" t="s">
        <v>275</v>
      </c>
      <c r="E22" s="59" t="n">
        <f aca="false">SUM(F22,T22,AV22,BH22,BM22,BZ22,CQ22,CT22,CZ22,DC22)</f>
        <v>71404</v>
      </c>
      <c r="F22" s="59" t="n">
        <v>7140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7140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78</v>
      </c>
      <c r="B4" s="109"/>
      <c r="C4" s="109"/>
      <c r="D4" s="109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79</v>
      </c>
      <c r="E5" s="48" t="s">
        <v>58</v>
      </c>
      <c r="F5" s="111" t="s">
        <v>280</v>
      </c>
      <c r="G5" s="112" t="s">
        <v>28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764835</v>
      </c>
      <c r="F7" s="58" t="n">
        <v>764835</v>
      </c>
      <c r="G7" s="59" t="n">
        <v>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764835</v>
      </c>
      <c r="F8" s="58" t="n">
        <v>764835</v>
      </c>
      <c r="G8" s="59" t="n">
        <v>0</v>
      </c>
    </row>
    <row r="9" customFormat="false" ht="20.1" hidden="false" customHeight="true" outlineLevel="0" collapsed="false">
      <c r="A9" s="56" t="s">
        <v>282</v>
      </c>
      <c r="B9" s="102"/>
      <c r="C9" s="113"/>
      <c r="D9" s="57" t="s">
        <v>283</v>
      </c>
      <c r="E9" s="58" t="n">
        <v>758435</v>
      </c>
      <c r="F9" s="58" t="n">
        <v>758435</v>
      </c>
      <c r="G9" s="59" t="n">
        <v>0</v>
      </c>
    </row>
    <row r="10" customFormat="false" ht="20.1" hidden="false" customHeight="true" outlineLevel="0" collapsed="false">
      <c r="A10" s="56" t="s">
        <v>282</v>
      </c>
      <c r="B10" s="102" t="s">
        <v>84</v>
      </c>
      <c r="C10" s="113" t="s">
        <v>86</v>
      </c>
      <c r="D10" s="57" t="s">
        <v>284</v>
      </c>
      <c r="E10" s="58" t="n">
        <v>169615</v>
      </c>
      <c r="F10" s="58" t="n">
        <v>169615</v>
      </c>
      <c r="G10" s="59" t="n">
        <v>0</v>
      </c>
    </row>
    <row r="11" customFormat="false" ht="20.1" hidden="false" customHeight="true" outlineLevel="0" collapsed="false">
      <c r="A11" s="56" t="s">
        <v>282</v>
      </c>
      <c r="B11" s="102" t="s">
        <v>97</v>
      </c>
      <c r="C11" s="113" t="s">
        <v>86</v>
      </c>
      <c r="D11" s="57" t="s">
        <v>285</v>
      </c>
      <c r="E11" s="58" t="n">
        <v>99754</v>
      </c>
      <c r="F11" s="58" t="n">
        <v>99754</v>
      </c>
      <c r="G11" s="59" t="n">
        <v>0</v>
      </c>
    </row>
    <row r="12" customFormat="false" ht="20.1" hidden="false" customHeight="true" outlineLevel="0" collapsed="false">
      <c r="A12" s="56" t="s">
        <v>282</v>
      </c>
      <c r="B12" s="102" t="s">
        <v>286</v>
      </c>
      <c r="C12" s="113" t="s">
        <v>86</v>
      </c>
      <c r="D12" s="57" t="s">
        <v>287</v>
      </c>
      <c r="E12" s="58" t="n">
        <v>192786</v>
      </c>
      <c r="F12" s="58" t="n">
        <v>192786</v>
      </c>
      <c r="G12" s="59" t="n">
        <v>0</v>
      </c>
    </row>
    <row r="13" customFormat="false" ht="20.1" hidden="false" customHeight="true" outlineLevel="0" collapsed="false">
      <c r="A13" s="56" t="s">
        <v>282</v>
      </c>
      <c r="B13" s="102" t="s">
        <v>288</v>
      </c>
      <c r="C13" s="113" t="s">
        <v>86</v>
      </c>
      <c r="D13" s="57" t="s">
        <v>289</v>
      </c>
      <c r="E13" s="58" t="n">
        <v>112423</v>
      </c>
      <c r="F13" s="58" t="n">
        <v>112423</v>
      </c>
      <c r="G13" s="59" t="n">
        <v>0</v>
      </c>
    </row>
    <row r="14" customFormat="false" ht="20.1" hidden="false" customHeight="true" outlineLevel="0" collapsed="false">
      <c r="A14" s="56" t="s">
        <v>282</v>
      </c>
      <c r="B14" s="102" t="s">
        <v>85</v>
      </c>
      <c r="C14" s="113" t="s">
        <v>86</v>
      </c>
      <c r="D14" s="57" t="s">
        <v>290</v>
      </c>
      <c r="E14" s="58" t="n">
        <v>44969</v>
      </c>
      <c r="F14" s="58" t="n">
        <v>44969</v>
      </c>
      <c r="G14" s="59" t="n">
        <v>0</v>
      </c>
    </row>
    <row r="15" customFormat="false" ht="20.1" hidden="false" customHeight="true" outlineLevel="0" collapsed="false">
      <c r="A15" s="56" t="s">
        <v>282</v>
      </c>
      <c r="B15" s="102" t="s">
        <v>291</v>
      </c>
      <c r="C15" s="113" t="s">
        <v>86</v>
      </c>
      <c r="D15" s="57" t="s">
        <v>292</v>
      </c>
      <c r="E15" s="58" t="n">
        <v>39348</v>
      </c>
      <c r="F15" s="58" t="n">
        <v>39348</v>
      </c>
      <c r="G15" s="59" t="n">
        <v>0</v>
      </c>
    </row>
    <row r="16" customFormat="false" ht="20.1" hidden="false" customHeight="true" outlineLevel="0" collapsed="false">
      <c r="A16" s="56" t="s">
        <v>282</v>
      </c>
      <c r="B16" s="102" t="s">
        <v>96</v>
      </c>
      <c r="C16" s="113" t="s">
        <v>86</v>
      </c>
      <c r="D16" s="57" t="s">
        <v>293</v>
      </c>
      <c r="E16" s="58" t="n">
        <v>13728</v>
      </c>
      <c r="F16" s="58" t="n">
        <v>13728</v>
      </c>
      <c r="G16" s="59" t="n">
        <v>0</v>
      </c>
    </row>
    <row r="17" customFormat="false" ht="20.1" hidden="false" customHeight="true" outlineLevel="0" collapsed="false">
      <c r="A17" s="56" t="s">
        <v>282</v>
      </c>
      <c r="B17" s="102" t="s">
        <v>294</v>
      </c>
      <c r="C17" s="113" t="s">
        <v>86</v>
      </c>
      <c r="D17" s="57" t="s">
        <v>295</v>
      </c>
      <c r="E17" s="58" t="n">
        <v>14408</v>
      </c>
      <c r="F17" s="58" t="n">
        <v>14408</v>
      </c>
      <c r="G17" s="59" t="n">
        <v>0</v>
      </c>
    </row>
    <row r="18" customFormat="false" ht="20.1" hidden="false" customHeight="true" outlineLevel="0" collapsed="false">
      <c r="A18" s="56" t="s">
        <v>282</v>
      </c>
      <c r="B18" s="102" t="s">
        <v>296</v>
      </c>
      <c r="C18" s="113" t="s">
        <v>86</v>
      </c>
      <c r="D18" s="57" t="s">
        <v>275</v>
      </c>
      <c r="E18" s="58" t="n">
        <v>71404</v>
      </c>
      <c r="F18" s="58" t="n">
        <v>71404</v>
      </c>
      <c r="G18" s="59" t="n">
        <v>0</v>
      </c>
    </row>
    <row r="19" customFormat="false" ht="20.1" hidden="false" customHeight="true" outlineLevel="0" collapsed="false">
      <c r="A19" s="56" t="s">
        <v>297</v>
      </c>
      <c r="B19" s="102"/>
      <c r="C19" s="113"/>
      <c r="D19" s="57" t="s">
        <v>298</v>
      </c>
      <c r="E19" s="58" t="n">
        <v>6400</v>
      </c>
      <c r="F19" s="58" t="n">
        <v>6400</v>
      </c>
      <c r="G19" s="59" t="n">
        <v>0</v>
      </c>
    </row>
    <row r="20" customFormat="false" ht="20.1" hidden="false" customHeight="true" outlineLevel="0" collapsed="false">
      <c r="A20" s="56" t="s">
        <v>297</v>
      </c>
      <c r="B20" s="102" t="s">
        <v>286</v>
      </c>
      <c r="C20" s="113" t="s">
        <v>86</v>
      </c>
      <c r="D20" s="57" t="s">
        <v>299</v>
      </c>
      <c r="E20" s="58" t="n">
        <v>6400</v>
      </c>
      <c r="F20" s="58" t="n">
        <v>6400</v>
      </c>
      <c r="G2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02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35:40Z</dcterms:created>
  <dc:creator/>
  <dc:description/>
  <dc:language>en-US</dc:language>
  <cp:lastModifiedBy>Lenovo</cp:lastModifiedBy>
  <dcterms:modified xsi:type="dcterms:W3CDTF">2021-05-21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82CD11CB94AD09FD1CE481EEC844B</vt:lpwstr>
  </property>
  <property fmtid="{D5CDD505-2E9C-101B-9397-08002B2CF9AE}" pid="3" name="KSOProductBuildVer">
    <vt:lpwstr>2052-11.1.0.10495</vt:lpwstr>
  </property>
</Properties>
</file>