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21</definedName>
    <definedName function="false" hidden="false" localSheetId="7" name="_xlnm.Print_Area" vbProcedure="false">'3-1'!$A$1:$G$20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20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1">
  <si>
    <t xml:space="preserve">新华书店（事业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新华书店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5</t>
  </si>
  <si>
    <t xml:space="preserve">黑水县新华书店</t>
  </si>
  <si>
    <t xml:space="preserve">207</t>
  </si>
  <si>
    <t xml:space="preserve">01</t>
  </si>
  <si>
    <t xml:space="preserve">09</t>
  </si>
  <si>
    <t xml:space="preserve">  185</t>
  </si>
  <si>
    <t xml:space="preserve">  群众文化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新华书店是负责全县中小学教材教辅，幼儿教材，一般图书、音像制品及相关文化用品的零售，宣传、传播科学知识，丰富人民群众的精神及保证课前到书，人手一册。财政拨款职工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的工资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新华书店是负责全县中小学教材教辅，幼儿教材，宣传科学文化知识等，财政拨款职工社会保障缴费资金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新华书店是负责全县中小学教材教辅，幼儿教材，宣传科学文化知识等，财政拨款职工住房公积金费用的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新华书店是负责全县中小学教材教辅，幼儿教材，宣传科学文化知识等，财政拨款职工体检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98%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10</v>
      </c>
      <c r="B4" s="43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1" t="s">
        <v>59</v>
      </c>
      <c r="D5" s="50" t="s">
        <v>205</v>
      </c>
      <c r="E5" s="110" t="s">
        <v>313</v>
      </c>
      <c r="F5" s="110"/>
      <c r="G5" s="110"/>
      <c r="H5" s="122" t="s">
        <v>210</v>
      </c>
    </row>
    <row r="6" customFormat="false" ht="33.75" hidden="false" customHeight="true" outlineLevel="0" collapsed="false">
      <c r="A6" s="43"/>
      <c r="B6" s="43"/>
      <c r="C6" s="121"/>
      <c r="D6" s="50"/>
      <c r="E6" s="123" t="s">
        <v>74</v>
      </c>
      <c r="F6" s="124" t="s">
        <v>314</v>
      </c>
      <c r="G6" s="50" t="s">
        <v>315</v>
      </c>
      <c r="H6" s="122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125" t="s">
        <v>307</v>
      </c>
    </row>
    <row r="17" customFormat="false" ht="11.25" hidden="false" customHeight="false" outlineLevel="0" collapsed="false">
      <c r="H17" s="119" t="s">
        <v>30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6"/>
      <c r="G3" s="126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7" t="s">
        <v>318</v>
      </c>
      <c r="G4" s="127"/>
      <c r="H4" s="127"/>
    </row>
    <row r="5" customFormat="false" ht="20.1" hidden="false" customHeight="true" outlineLevel="0" collapsed="false">
      <c r="A5" s="41" t="s">
        <v>67</v>
      </c>
      <c r="B5" s="41"/>
      <c r="C5" s="41"/>
      <c r="D5" s="128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118" t="s">
        <v>307</v>
      </c>
    </row>
    <row r="17" customFormat="false" ht="11.25" hidden="false" customHeight="false" outlineLevel="0" collapsed="false">
      <c r="H17" s="119" t="s">
        <v>30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10</v>
      </c>
      <c r="B4" s="43" t="s">
        <v>311</v>
      </c>
      <c r="C4" s="110" t="s">
        <v>31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1" t="s">
        <v>59</v>
      </c>
      <c r="D5" s="50" t="s">
        <v>205</v>
      </c>
      <c r="E5" s="110" t="s">
        <v>313</v>
      </c>
      <c r="F5" s="110"/>
      <c r="G5" s="110"/>
      <c r="H5" s="122" t="s">
        <v>210</v>
      </c>
    </row>
    <row r="6" customFormat="false" ht="33.75" hidden="false" customHeight="true" outlineLevel="0" collapsed="false">
      <c r="A6" s="43"/>
      <c r="B6" s="43"/>
      <c r="C6" s="121"/>
      <c r="D6" s="50"/>
      <c r="E6" s="123" t="s">
        <v>74</v>
      </c>
      <c r="F6" s="124" t="s">
        <v>314</v>
      </c>
      <c r="G6" s="50" t="s">
        <v>315</v>
      </c>
      <c r="H6" s="122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125" t="s">
        <v>307</v>
      </c>
    </row>
    <row r="17" customFormat="false" ht="11.25" hidden="false" customHeight="false" outlineLevel="0" collapsed="false">
      <c r="H17" s="119" t="s">
        <v>30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6"/>
      <c r="G3" s="126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7" t="s">
        <v>323</v>
      </c>
      <c r="G4" s="127"/>
      <c r="H4" s="12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8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2"/>
      <c r="I6" s="129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118" t="s">
        <v>307</v>
      </c>
      <c r="I7" s="129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H8" s="119" t="s">
        <v>307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0.1" hidden="false" customHeight="true" outlineLevel="0" collapsed="false">
      <c r="A15" s="136"/>
      <c r="B15" s="134"/>
      <c r="C15" s="134"/>
      <c r="D15" s="135"/>
      <c r="E15" s="135"/>
      <c r="F15" s="135"/>
      <c r="G15" s="135"/>
      <c r="H15" s="135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0.1" hidden="false" customHeight="true" outlineLevel="0" collapsed="false">
      <c r="A16" s="136"/>
      <c r="B16" s="136"/>
      <c r="C16" s="134"/>
      <c r="D16" s="134"/>
      <c r="E16" s="136"/>
      <c r="F16" s="136"/>
      <c r="G16" s="136"/>
      <c r="H16" s="135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0.1" hidden="false" customHeight="true" outlineLevel="0" collapsed="false">
      <c r="A17" s="136"/>
      <c r="B17" s="136"/>
      <c r="C17" s="134"/>
      <c r="D17" s="135"/>
      <c r="E17" s="135"/>
      <c r="F17" s="135"/>
      <c r="G17" s="135"/>
      <c r="H17" s="135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0.1" hidden="false" customHeight="true" outlineLevel="0" collapsed="false">
      <c r="A18" s="134"/>
      <c r="B18" s="136"/>
      <c r="C18" s="134"/>
      <c r="D18" s="135"/>
      <c r="E18" s="135"/>
      <c r="F18" s="135"/>
      <c r="G18" s="135"/>
      <c r="H18" s="135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0.1" hidden="false" customHeight="true" outlineLevel="0" collapsed="false">
      <c r="A19" s="134"/>
      <c r="B19" s="136"/>
      <c r="C19" s="136"/>
      <c r="D19" s="136"/>
      <c r="E19" s="136"/>
      <c r="F19" s="136"/>
      <c r="G19" s="136"/>
      <c r="H19" s="135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0.1" hidden="false" customHeight="true" outlineLevel="0" collapsed="false">
      <c r="A20" s="136"/>
      <c r="B20" s="136"/>
      <c r="C20" s="136"/>
      <c r="D20" s="135"/>
      <c r="E20" s="135"/>
      <c r="F20" s="135"/>
      <c r="G20" s="135"/>
      <c r="H20" s="135"/>
      <c r="I20" s="136"/>
      <c r="J20" s="134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0.1" hidden="false" customHeight="true" outlineLevel="0" collapsed="false">
      <c r="A21" s="136"/>
      <c r="B21" s="136"/>
      <c r="C21" s="136"/>
      <c r="D21" s="135"/>
      <c r="E21" s="135"/>
      <c r="F21" s="135"/>
      <c r="G21" s="135"/>
      <c r="H21" s="135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5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5"/>
      <c r="E23" s="135"/>
      <c r="F23" s="135"/>
      <c r="G23" s="135"/>
      <c r="H23" s="135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5"/>
      <c r="E24" s="135"/>
      <c r="F24" s="135"/>
      <c r="G24" s="135"/>
      <c r="H24" s="135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5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5"/>
      <c r="E26" s="135"/>
      <c r="F26" s="135"/>
      <c r="G26" s="135"/>
      <c r="H26" s="135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5"/>
      <c r="E27" s="135"/>
      <c r="F27" s="135"/>
      <c r="G27" s="135"/>
      <c r="H27" s="135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5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5"/>
      <c r="E29" s="135"/>
      <c r="F29" s="135"/>
      <c r="G29" s="135"/>
      <c r="H29" s="135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5"/>
      <c r="E30" s="135"/>
      <c r="F30" s="135"/>
      <c r="G30" s="135"/>
      <c r="H30" s="135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5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7"/>
      <c r="F32" s="137"/>
      <c r="G32" s="137"/>
      <c r="H32" s="135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7"/>
      <c r="F33" s="137"/>
      <c r="G33" s="137"/>
      <c r="H33" s="135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5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8"/>
      <c r="F35" s="138"/>
      <c r="G35" s="138"/>
      <c r="H35" s="135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40"/>
      <c r="B36" s="40"/>
      <c r="C36" s="40"/>
      <c r="D36" s="40"/>
      <c r="E36" s="139"/>
      <c r="F36" s="139"/>
      <c r="G36" s="139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1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1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40"/>
      <c r="G39" s="40"/>
      <c r="H39" s="141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40"/>
      <c r="G40" s="40"/>
      <c r="H40" s="141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40"/>
      <c r="G41" s="40"/>
      <c r="H41" s="141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40"/>
      <c r="G42" s="40"/>
      <c r="H42" s="141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40"/>
      <c r="G43" s="40"/>
      <c r="H43" s="141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40"/>
      <c r="G44" s="40"/>
      <c r="H44" s="141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40"/>
      <c r="G45" s="40"/>
      <c r="H45" s="141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40"/>
      <c r="G46" s="40"/>
      <c r="H46" s="141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40"/>
      <c r="G47" s="40"/>
      <c r="H47" s="141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40"/>
      <c r="G48" s="40"/>
      <c r="H48" s="141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2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25</v>
      </c>
      <c r="B4" s="146" t="s">
        <v>326</v>
      </c>
      <c r="C4" s="146"/>
      <c r="D4" s="146"/>
      <c r="E4" s="146" t="s">
        <v>327</v>
      </c>
      <c r="F4" s="146" t="s">
        <v>328</v>
      </c>
      <c r="G4" s="146" t="s">
        <v>329</v>
      </c>
      <c r="H4" s="146" t="s">
        <v>329</v>
      </c>
      <c r="I4" s="146" t="s">
        <v>329</v>
      </c>
      <c r="J4" s="146" t="s">
        <v>329</v>
      </c>
      <c r="K4" s="146" t="s">
        <v>329</v>
      </c>
      <c r="L4" s="146" t="s">
        <v>329</v>
      </c>
    </row>
    <row r="5" customFormat="false" ht="25.5" hidden="false" customHeight="true" outlineLevel="0" collapsed="false">
      <c r="A5" s="146"/>
      <c r="B5" s="146" t="s">
        <v>330</v>
      </c>
      <c r="C5" s="146" t="s">
        <v>331</v>
      </c>
      <c r="D5" s="146" t="s">
        <v>332</v>
      </c>
      <c r="E5" s="146"/>
      <c r="F5" s="146"/>
      <c r="G5" s="146" t="s">
        <v>333</v>
      </c>
      <c r="H5" s="146" t="s">
        <v>333</v>
      </c>
      <c r="I5" s="147" t="s">
        <v>334</v>
      </c>
      <c r="J5" s="147" t="s">
        <v>334</v>
      </c>
      <c r="K5" s="147" t="s">
        <v>335</v>
      </c>
      <c r="L5" s="147" t="s">
        <v>335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36</v>
      </c>
      <c r="H6" s="147" t="s">
        <v>337</v>
      </c>
      <c r="I6" s="147" t="s">
        <v>336</v>
      </c>
      <c r="J6" s="147" t="s">
        <v>337</v>
      </c>
      <c r="K6" s="147" t="s">
        <v>336</v>
      </c>
      <c r="L6" s="147" t="s">
        <v>337</v>
      </c>
    </row>
    <row r="7" customFormat="false" ht="25.5" hidden="false" customHeight="true" outlineLevel="0" collapsed="false">
      <c r="A7" s="148"/>
      <c r="B7" s="24"/>
      <c r="C7" s="24"/>
      <c r="D7" s="24" t="n">
        <f aca="false">B7-C7</f>
        <v>0</v>
      </c>
      <c r="E7" s="148"/>
      <c r="F7" s="148"/>
      <c r="G7" s="148"/>
      <c r="H7" s="148"/>
      <c r="I7" s="148"/>
      <c r="J7" s="148"/>
      <c r="K7" s="148"/>
      <c r="L7" s="148"/>
    </row>
    <row r="8" customFormat="false" ht="25.5" hidden="false" customHeight="true" outlineLevel="0" collapsed="false">
      <c r="A8" s="148"/>
      <c r="B8" s="24"/>
      <c r="C8" s="24"/>
      <c r="D8" s="24" t="n">
        <f aca="false">B8-C8</f>
        <v>0</v>
      </c>
      <c r="E8" s="148"/>
      <c r="F8" s="148"/>
      <c r="G8" s="148"/>
      <c r="H8" s="148"/>
      <c r="I8" s="148"/>
      <c r="J8" s="148"/>
      <c r="K8" s="148"/>
      <c r="L8" s="148"/>
    </row>
    <row r="9" customFormat="false" ht="25.5" hidden="false" customHeight="true" outlineLevel="0" collapsed="false">
      <c r="A9" s="148"/>
      <c r="B9" s="24"/>
      <c r="C9" s="24"/>
      <c r="D9" s="24" t="n">
        <f aca="false">B9-C9</f>
        <v>0</v>
      </c>
      <c r="E9" s="148"/>
      <c r="F9" s="148"/>
      <c r="G9" s="148"/>
      <c r="H9" s="148"/>
      <c r="I9" s="148"/>
      <c r="J9" s="148"/>
      <c r="K9" s="148"/>
      <c r="L9" s="148"/>
    </row>
    <row r="10" customFormat="false" ht="25.5" hidden="false" customHeight="true" outlineLevel="0" collapsed="false">
      <c r="A10" s="148"/>
      <c r="B10" s="24"/>
      <c r="C10" s="24"/>
      <c r="D10" s="24" t="n">
        <f aca="false">B10-C10</f>
        <v>0</v>
      </c>
      <c r="E10" s="148"/>
      <c r="F10" s="148"/>
      <c r="G10" s="148"/>
      <c r="H10" s="148"/>
      <c r="I10" s="148"/>
      <c r="J10" s="148"/>
      <c r="K10" s="148"/>
      <c r="L10" s="148"/>
    </row>
    <row r="11" customFormat="false" ht="25.5" hidden="false" customHeight="true" outlineLevel="0" collapsed="false">
      <c r="A11" s="148"/>
      <c r="B11" s="24"/>
      <c r="C11" s="24"/>
      <c r="D11" s="24" t="n">
        <f aca="false">B11-C11</f>
        <v>0</v>
      </c>
      <c r="E11" s="148"/>
      <c r="F11" s="148"/>
      <c r="G11" s="148"/>
      <c r="H11" s="148"/>
      <c r="I11" s="148"/>
      <c r="J11" s="148"/>
      <c r="K11" s="148"/>
      <c r="L11" s="148"/>
    </row>
    <row r="12" customFormat="false" ht="25.5" hidden="false" customHeight="true" outlineLevel="0" collapsed="false">
      <c r="A12" s="148"/>
      <c r="B12" s="24"/>
      <c r="C12" s="24"/>
      <c r="D12" s="24" t="n">
        <f aca="false">B12-C12</f>
        <v>0</v>
      </c>
      <c r="E12" s="148"/>
      <c r="F12" s="148"/>
      <c r="G12" s="148"/>
      <c r="H12" s="148"/>
      <c r="I12" s="148"/>
      <c r="J12" s="148"/>
      <c r="K12" s="148"/>
      <c r="L12" s="148"/>
    </row>
    <row r="13" customFormat="false" ht="25.5" hidden="false" customHeight="true" outlineLevel="0" collapsed="false">
      <c r="A13" s="148"/>
      <c r="B13" s="24"/>
      <c r="C13" s="24"/>
      <c r="D13" s="24" t="n">
        <f aca="false">B13-C13</f>
        <v>0</v>
      </c>
      <c r="E13" s="148"/>
      <c r="F13" s="148"/>
      <c r="G13" s="148"/>
      <c r="H13" s="148"/>
      <c r="I13" s="148"/>
      <c r="J13" s="148"/>
      <c r="K13" s="148"/>
      <c r="L13" s="148"/>
    </row>
    <row r="14" customFormat="false" ht="25.5" hidden="false" customHeight="true" outlineLevel="0" collapsed="false">
      <c r="A14" s="148"/>
      <c r="B14" s="24"/>
      <c r="C14" s="24"/>
      <c r="D14" s="24" t="n">
        <f aca="false">B14-C14</f>
        <v>0</v>
      </c>
      <c r="E14" s="148"/>
      <c r="F14" s="148"/>
      <c r="G14" s="148"/>
      <c r="H14" s="148"/>
      <c r="I14" s="148"/>
      <c r="J14" s="148"/>
      <c r="K14" s="148"/>
      <c r="L14" s="148"/>
    </row>
    <row r="15" customFormat="false" ht="25.5" hidden="false" customHeight="true" outlineLevel="0" collapsed="false">
      <c r="A15" s="148"/>
      <c r="B15" s="24"/>
      <c r="C15" s="24"/>
      <c r="D15" s="24" t="n">
        <f aca="false">B15-C15</f>
        <v>0</v>
      </c>
      <c r="E15" s="148"/>
      <c r="F15" s="148"/>
      <c r="G15" s="148"/>
      <c r="H15" s="148"/>
      <c r="I15" s="148"/>
      <c r="J15" s="148"/>
      <c r="K15" s="148"/>
      <c r="L15" s="148"/>
    </row>
    <row r="16" customFormat="false" ht="25.5" hidden="false" customHeight="true" outlineLevel="0" collapsed="false">
      <c r="A16" s="148"/>
      <c r="B16" s="24"/>
      <c r="C16" s="24"/>
      <c r="D16" s="24" t="n">
        <f aca="false">B16-C16</f>
        <v>0</v>
      </c>
      <c r="E16" s="148"/>
      <c r="F16" s="148"/>
      <c r="G16" s="148"/>
      <c r="H16" s="148"/>
      <c r="I16" s="148"/>
      <c r="J16" s="148"/>
      <c r="K16" s="148"/>
      <c r="L16" s="149" t="s">
        <v>307</v>
      </c>
    </row>
    <row r="17" customFormat="false" ht="11.25" hidden="false" customHeight="false" outlineLevel="0" collapsed="false">
      <c r="L17" s="119" t="s">
        <v>307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6.5"/>
    <col collapsed="false" customWidth="true" hidden="false" outlineLevel="0" max="7" min="7" style="1" width="17.65"/>
    <col collapsed="false" customWidth="true" hidden="false" outlineLevel="0" max="8" min="8" style="1" width="13.83"/>
  </cols>
  <sheetData>
    <row r="1" s="151" customFormat="true" ht="9.75" hidden="false" customHeight="true" outlineLevel="0" collapsed="false">
      <c r="A1" s="150"/>
      <c r="B1" s="150"/>
      <c r="C1" s="150"/>
      <c r="D1" s="150"/>
      <c r="E1" s="150"/>
      <c r="F1" s="1"/>
      <c r="G1" s="1"/>
      <c r="H1" s="1"/>
    </row>
    <row r="2" customFormat="false" ht="23.25" hidden="false" customHeight="true" outlineLevel="0" collapsed="false">
      <c r="A2" s="152" t="s">
        <v>338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>
      <c r="A3" s="153" t="s">
        <v>339</v>
      </c>
      <c r="B3" s="153"/>
      <c r="C3" s="153"/>
      <c r="D3" s="153"/>
      <c r="E3" s="153"/>
      <c r="F3" s="153"/>
      <c r="G3" s="153"/>
      <c r="H3" s="153"/>
    </row>
    <row r="4" customFormat="false" ht="21" hidden="false" customHeight="true" outlineLevel="0" collapsed="false">
      <c r="A4" s="154" t="s">
        <v>311</v>
      </c>
      <c r="B4" s="154"/>
      <c r="C4" s="155" t="s">
        <v>311</v>
      </c>
      <c r="D4" s="155"/>
      <c r="E4" s="155"/>
      <c r="F4" s="155"/>
      <c r="G4" s="155"/>
      <c r="H4" s="155"/>
    </row>
    <row r="5" customFormat="false" ht="21" hidden="false" customHeight="true" outlineLevel="0" collapsed="false">
      <c r="A5" s="156" t="s">
        <v>340</v>
      </c>
      <c r="B5" s="154" t="s">
        <v>341</v>
      </c>
      <c r="C5" s="154" t="s">
        <v>342</v>
      </c>
      <c r="D5" s="154"/>
      <c r="E5" s="154"/>
      <c r="F5" s="157" t="s">
        <v>343</v>
      </c>
      <c r="G5" s="157"/>
      <c r="H5" s="157"/>
    </row>
    <row r="6" customFormat="false" ht="21" hidden="false" customHeight="true" outlineLevel="0" collapsed="false">
      <c r="A6" s="156"/>
      <c r="B6" s="154"/>
      <c r="C6" s="154"/>
      <c r="D6" s="154"/>
      <c r="E6" s="154"/>
      <c r="F6" s="158" t="s">
        <v>344</v>
      </c>
      <c r="G6" s="159" t="s">
        <v>331</v>
      </c>
      <c r="H6" s="159" t="s">
        <v>332</v>
      </c>
    </row>
    <row r="7" customFormat="false" ht="27" hidden="false" customHeight="true" outlineLevel="0" collapsed="false">
      <c r="A7" s="156"/>
      <c r="B7" s="154" t="s">
        <v>345</v>
      </c>
      <c r="C7" s="155" t="s">
        <v>346</v>
      </c>
      <c r="D7" s="155" t="s">
        <v>347</v>
      </c>
      <c r="E7" s="155" t="s">
        <v>347</v>
      </c>
      <c r="F7" s="160" t="n">
        <f aca="false">SUM(G7,H7)</f>
        <v>494412</v>
      </c>
      <c r="G7" s="160" t="n">
        <v>494412</v>
      </c>
      <c r="H7" s="160" t="n">
        <v>0</v>
      </c>
    </row>
    <row r="8" customFormat="false" ht="30.95" hidden="false" customHeight="true" outlineLevel="0" collapsed="false">
      <c r="A8" s="156"/>
      <c r="B8" s="161" t="s">
        <v>348</v>
      </c>
      <c r="C8" s="162" t="s">
        <v>349</v>
      </c>
      <c r="D8" s="162" t="s">
        <v>350</v>
      </c>
      <c r="E8" s="162" t="s">
        <v>350</v>
      </c>
      <c r="F8" s="163" t="n">
        <f aca="false">SUM(G8,H8)</f>
        <v>202808</v>
      </c>
      <c r="G8" s="163" t="n">
        <v>202808</v>
      </c>
      <c r="H8" s="163" t="n">
        <v>0</v>
      </c>
    </row>
    <row r="9" customFormat="false" ht="30" hidden="false" customHeight="true" outlineLevel="0" collapsed="false">
      <c r="A9" s="156"/>
      <c r="B9" s="154" t="s">
        <v>351</v>
      </c>
      <c r="C9" s="155" t="s">
        <v>352</v>
      </c>
      <c r="D9" s="155" t="s">
        <v>353</v>
      </c>
      <c r="E9" s="155" t="s">
        <v>353</v>
      </c>
      <c r="F9" s="160" t="n">
        <f aca="false">SUM(G9,H9)</f>
        <v>77378</v>
      </c>
      <c r="G9" s="160" t="n">
        <v>77378</v>
      </c>
      <c r="H9" s="160" t="n">
        <v>0</v>
      </c>
    </row>
    <row r="10" customFormat="false" ht="32.1" hidden="false" customHeight="true" outlineLevel="0" collapsed="false">
      <c r="A10" s="156"/>
      <c r="B10" s="154" t="s">
        <v>354</v>
      </c>
      <c r="C10" s="155" t="s">
        <v>355</v>
      </c>
      <c r="D10" s="155" t="s">
        <v>356</v>
      </c>
      <c r="E10" s="155" t="s">
        <v>356</v>
      </c>
      <c r="F10" s="160" t="n">
        <f aca="false">SUM(G10,H10)</f>
        <v>7800</v>
      </c>
      <c r="G10" s="160" t="n">
        <v>7800</v>
      </c>
      <c r="H10" s="160" t="n">
        <v>0</v>
      </c>
    </row>
    <row r="11" customFormat="false" ht="21" hidden="false" customHeight="true" outlineLevel="0" collapsed="false">
      <c r="A11" s="156"/>
      <c r="B11" s="154" t="s">
        <v>357</v>
      </c>
      <c r="C11" s="155"/>
      <c r="D11" s="155" t="s">
        <v>358</v>
      </c>
      <c r="E11" s="155" t="s">
        <v>358</v>
      </c>
      <c r="F11" s="160" t="n">
        <f aca="false">SUM(G11,H11)</f>
        <v>0</v>
      </c>
      <c r="G11" s="160" t="n">
        <v>0</v>
      </c>
      <c r="H11" s="160" t="n">
        <v>0</v>
      </c>
    </row>
    <row r="12" customFormat="false" ht="21" hidden="false" customHeight="true" outlineLevel="0" collapsed="false">
      <c r="A12" s="156"/>
      <c r="B12" s="154" t="s">
        <v>359</v>
      </c>
      <c r="C12" s="154"/>
      <c r="D12" s="154"/>
      <c r="E12" s="154"/>
      <c r="F12" s="160" t="n">
        <f aca="false">SUM(G12,H12)</f>
        <v>0</v>
      </c>
      <c r="G12" s="160" t="n">
        <f aca="false">SUM(H12,I12)</f>
        <v>0</v>
      </c>
      <c r="H12" s="160" t="n">
        <f aca="false">SUM(H7:H11)</f>
        <v>0</v>
      </c>
    </row>
    <row r="13" customFormat="false" ht="61.5" hidden="false" customHeight="true" outlineLevel="0" collapsed="false">
      <c r="A13" s="164" t="s">
        <v>360</v>
      </c>
      <c r="B13" s="165" t="s">
        <v>361</v>
      </c>
      <c r="C13" s="165"/>
      <c r="D13" s="165"/>
      <c r="E13" s="165"/>
      <c r="F13" s="165"/>
      <c r="G13" s="165"/>
      <c r="H13" s="165"/>
    </row>
    <row r="14" customFormat="false" ht="21" hidden="false" customHeight="true" outlineLevel="0" collapsed="false">
      <c r="A14" s="154" t="s">
        <v>362</v>
      </c>
      <c r="B14" s="154" t="s">
        <v>363</v>
      </c>
      <c r="C14" s="154" t="s">
        <v>364</v>
      </c>
      <c r="D14" s="154" t="s">
        <v>336</v>
      </c>
      <c r="E14" s="154"/>
      <c r="F14" s="154"/>
      <c r="G14" s="154" t="s">
        <v>365</v>
      </c>
      <c r="H14" s="154"/>
    </row>
    <row r="15" customFormat="false" ht="21" hidden="false" customHeight="true" outlineLevel="0" collapsed="false">
      <c r="A15" s="154" t="s">
        <v>366</v>
      </c>
      <c r="B15" s="154" t="s">
        <v>367</v>
      </c>
      <c r="C15" s="154" t="s">
        <v>368</v>
      </c>
      <c r="D15" s="166" t="s">
        <v>369</v>
      </c>
      <c r="E15" s="166"/>
      <c r="F15" s="166"/>
      <c r="G15" s="155" t="s">
        <v>337</v>
      </c>
      <c r="H15" s="155" t="s">
        <v>370</v>
      </c>
    </row>
    <row r="16" customFormat="false" ht="21" hidden="false" customHeight="true" outlineLevel="0" collapsed="false">
      <c r="A16" s="154" t="s">
        <v>366</v>
      </c>
      <c r="B16" s="154" t="s">
        <v>367</v>
      </c>
      <c r="C16" s="154" t="s">
        <v>368</v>
      </c>
      <c r="D16" s="166" t="s">
        <v>369</v>
      </c>
      <c r="E16" s="166"/>
      <c r="F16" s="166"/>
      <c r="G16" s="155" t="s">
        <v>337</v>
      </c>
      <c r="H16" s="155" t="s">
        <v>370</v>
      </c>
    </row>
    <row r="17" customFormat="false" ht="21" hidden="false" customHeight="true" outlineLevel="0" collapsed="false">
      <c r="A17" s="154" t="s">
        <v>366</v>
      </c>
      <c r="B17" s="154" t="s">
        <v>367</v>
      </c>
      <c r="C17" s="154" t="s">
        <v>368</v>
      </c>
      <c r="D17" s="166" t="s">
        <v>369</v>
      </c>
      <c r="E17" s="166"/>
      <c r="F17" s="166"/>
      <c r="G17" s="155" t="s">
        <v>337</v>
      </c>
      <c r="H17" s="155" t="s">
        <v>370</v>
      </c>
    </row>
    <row r="18" customFormat="false" ht="21" hidden="false" customHeight="true" outlineLevel="0" collapsed="false">
      <c r="A18" s="154" t="s">
        <v>366</v>
      </c>
      <c r="B18" s="154" t="s">
        <v>367</v>
      </c>
      <c r="C18" s="154" t="s">
        <v>368</v>
      </c>
      <c r="D18" s="166" t="s">
        <v>369</v>
      </c>
      <c r="E18" s="166"/>
      <c r="F18" s="166"/>
      <c r="G18" s="155" t="s">
        <v>337</v>
      </c>
      <c r="H18" s="155" t="s">
        <v>370</v>
      </c>
    </row>
    <row r="19" customFormat="false" ht="21" hidden="false" customHeight="true" outlineLevel="0" collapsed="false">
      <c r="A19" s="154" t="s">
        <v>366</v>
      </c>
      <c r="B19" s="154" t="s">
        <v>367</v>
      </c>
      <c r="C19" s="154" t="s">
        <v>368</v>
      </c>
      <c r="D19" s="166" t="s">
        <v>369</v>
      </c>
      <c r="E19" s="166"/>
      <c r="F19" s="166"/>
      <c r="G19" s="155" t="s">
        <v>337</v>
      </c>
      <c r="H19" s="155" t="s">
        <v>370</v>
      </c>
    </row>
    <row r="20" customFormat="false" ht="21" hidden="false" customHeight="true" outlineLevel="0" collapsed="false">
      <c r="A20" s="154" t="s">
        <v>366</v>
      </c>
      <c r="B20" s="154" t="s">
        <v>367</v>
      </c>
      <c r="C20" s="154" t="s">
        <v>368</v>
      </c>
      <c r="D20" s="166" t="s">
        <v>369</v>
      </c>
      <c r="E20" s="166"/>
      <c r="F20" s="166"/>
      <c r="G20" s="155" t="s">
        <v>337</v>
      </c>
      <c r="H20" s="155" t="s">
        <v>370</v>
      </c>
    </row>
  </sheetData>
  <mergeCells count="29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8239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514548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243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80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737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782398</v>
      </c>
      <c r="C36" s="26" t="s">
        <v>48</v>
      </c>
      <c r="D36" s="24" t="n">
        <f aca="false">SUM(D6:D34)</f>
        <v>782398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782398</v>
      </c>
      <c r="C41" s="26" t="s">
        <v>55</v>
      </c>
      <c r="D41" s="24" t="n">
        <f aca="false">SUM(D36,D37,D39)</f>
        <v>78239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782398</v>
      </c>
      <c r="G7" s="58" t="n">
        <v>0</v>
      </c>
      <c r="H7" s="58" t="n">
        <v>782398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782398</v>
      </c>
      <c r="G8" s="58" t="n">
        <v>0</v>
      </c>
      <c r="H8" s="58" t="n">
        <v>782398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6</v>
      </c>
      <c r="D9" s="56" t="s">
        <v>87</v>
      </c>
      <c r="E9" s="57" t="s">
        <v>88</v>
      </c>
      <c r="F9" s="58" t="n">
        <v>514548</v>
      </c>
      <c r="G9" s="58" t="n">
        <v>0</v>
      </c>
      <c r="H9" s="58" t="n">
        <v>514548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9</v>
      </c>
      <c r="B10" s="56" t="s">
        <v>90</v>
      </c>
      <c r="C10" s="56" t="s">
        <v>90</v>
      </c>
      <c r="D10" s="56" t="s">
        <v>87</v>
      </c>
      <c r="E10" s="57" t="s">
        <v>91</v>
      </c>
      <c r="F10" s="58" t="n">
        <v>88293</v>
      </c>
      <c r="G10" s="58" t="n">
        <v>0</v>
      </c>
      <c r="H10" s="58" t="n">
        <v>88293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2</v>
      </c>
      <c r="D11" s="56" t="s">
        <v>87</v>
      </c>
      <c r="E11" s="57" t="s">
        <v>93</v>
      </c>
      <c r="F11" s="58" t="n">
        <v>44146</v>
      </c>
      <c r="G11" s="58" t="n">
        <v>0</v>
      </c>
      <c r="H11" s="58" t="n">
        <v>44146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4</v>
      </c>
      <c r="B12" s="56" t="s">
        <v>95</v>
      </c>
      <c r="C12" s="56" t="s">
        <v>96</v>
      </c>
      <c r="D12" s="56" t="s">
        <v>87</v>
      </c>
      <c r="E12" s="57" t="s">
        <v>97</v>
      </c>
      <c r="F12" s="58" t="n">
        <v>45137</v>
      </c>
      <c r="G12" s="58" t="n">
        <v>0</v>
      </c>
      <c r="H12" s="58" t="n">
        <v>4513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8</v>
      </c>
      <c r="D13" s="56" t="s">
        <v>87</v>
      </c>
      <c r="E13" s="57" t="s">
        <v>99</v>
      </c>
      <c r="F13" s="58" t="n">
        <v>12896</v>
      </c>
      <c r="G13" s="58" t="n">
        <v>0</v>
      </c>
      <c r="H13" s="58" t="n">
        <v>12896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100</v>
      </c>
      <c r="B14" s="56" t="s">
        <v>96</v>
      </c>
      <c r="C14" s="56" t="s">
        <v>85</v>
      </c>
      <c r="D14" s="56" t="s">
        <v>87</v>
      </c>
      <c r="E14" s="57" t="s">
        <v>101</v>
      </c>
      <c r="F14" s="58" t="n">
        <v>77378</v>
      </c>
      <c r="G14" s="58" t="n">
        <v>0</v>
      </c>
      <c r="H14" s="58" t="n">
        <v>77378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782398</v>
      </c>
      <c r="G7" s="76" t="n">
        <v>782398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782398</v>
      </c>
      <c r="G8" s="76" t="n">
        <v>782398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6</v>
      </c>
      <c r="D9" s="74" t="s">
        <v>87</v>
      </c>
      <c r="E9" s="75" t="s">
        <v>88</v>
      </c>
      <c r="F9" s="76" t="n">
        <f aca="false">SUM(G9:J9)</f>
        <v>514548</v>
      </c>
      <c r="G9" s="76" t="n">
        <v>514548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9</v>
      </c>
      <c r="B10" s="73" t="s">
        <v>90</v>
      </c>
      <c r="C10" s="73" t="s">
        <v>90</v>
      </c>
      <c r="D10" s="74" t="s">
        <v>87</v>
      </c>
      <c r="E10" s="75" t="s">
        <v>91</v>
      </c>
      <c r="F10" s="76" t="n">
        <f aca="false">SUM(G10:J10)</f>
        <v>88293</v>
      </c>
      <c r="G10" s="76" t="n">
        <v>8829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2</v>
      </c>
      <c r="D11" s="74" t="s">
        <v>87</v>
      </c>
      <c r="E11" s="75" t="s">
        <v>93</v>
      </c>
      <c r="F11" s="76" t="n">
        <f aca="false">SUM(G11:J11)</f>
        <v>44146</v>
      </c>
      <c r="G11" s="76" t="n">
        <v>44146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96</v>
      </c>
      <c r="D12" s="74" t="s">
        <v>87</v>
      </c>
      <c r="E12" s="75" t="s">
        <v>97</v>
      </c>
      <c r="F12" s="76" t="n">
        <f aca="false">SUM(G12:J12)</f>
        <v>45137</v>
      </c>
      <c r="G12" s="76" t="n">
        <v>4513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4</v>
      </c>
      <c r="B13" s="73" t="s">
        <v>95</v>
      </c>
      <c r="C13" s="73" t="s">
        <v>98</v>
      </c>
      <c r="D13" s="74" t="s">
        <v>87</v>
      </c>
      <c r="E13" s="75" t="s">
        <v>99</v>
      </c>
      <c r="F13" s="76" t="n">
        <f aca="false">SUM(G13:J13)</f>
        <v>12896</v>
      </c>
      <c r="G13" s="76" t="n">
        <v>1289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100</v>
      </c>
      <c r="B14" s="73" t="s">
        <v>96</v>
      </c>
      <c r="C14" s="73" t="s">
        <v>85</v>
      </c>
      <c r="D14" s="74" t="s">
        <v>87</v>
      </c>
      <c r="E14" s="75" t="s">
        <v>101</v>
      </c>
      <c r="F14" s="76" t="n">
        <f aca="false">SUM(G14:J14)</f>
        <v>77378</v>
      </c>
      <c r="G14" s="76" t="n">
        <v>77378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782398</v>
      </c>
      <c r="C6" s="81" t="s">
        <v>116</v>
      </c>
      <c r="D6" s="82" t="n">
        <f aca="false">SUM(E6,F6,G6,H6)</f>
        <v>782398</v>
      </c>
      <c r="E6" s="82" t="n">
        <f aca="false">SUM(E7:E36)</f>
        <v>782398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7</v>
      </c>
      <c r="B7" s="82" t="n">
        <v>782398</v>
      </c>
      <c r="C7" s="81" t="s">
        <v>118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514548</v>
      </c>
      <c r="E13" s="82" t="n">
        <v>514548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132439</v>
      </c>
      <c r="E14" s="82" t="n">
        <v>132439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58033</v>
      </c>
      <c r="E16" s="82" t="n">
        <v>5803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77378</v>
      </c>
      <c r="E26" s="82" t="n">
        <v>7737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1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782398</v>
      </c>
      <c r="C39" s="26" t="s">
        <v>55</v>
      </c>
      <c r="D39" s="24" t="n">
        <f aca="false">SUM(E39:H39)</f>
        <v>782398</v>
      </c>
      <c r="E39" s="24" t="n">
        <f aca="false">SUM(E7:E37)</f>
        <v>782398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9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9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4</v>
      </c>
      <c r="I6" s="44" t="s">
        <v>105</v>
      </c>
      <c r="J6" s="44" t="s">
        <v>74</v>
      </c>
      <c r="K6" s="44" t="s">
        <v>104</v>
      </c>
      <c r="L6" s="44" t="s">
        <v>105</v>
      </c>
      <c r="M6" s="44" t="s">
        <v>74</v>
      </c>
      <c r="N6" s="44" t="s">
        <v>104</v>
      </c>
      <c r="O6" s="44" t="s">
        <v>105</v>
      </c>
      <c r="P6" s="44"/>
      <c r="Q6" s="44" t="s">
        <v>74</v>
      </c>
      <c r="R6" s="44" t="s">
        <v>104</v>
      </c>
      <c r="S6" s="44" t="s">
        <v>105</v>
      </c>
      <c r="T6" s="44" t="s">
        <v>74</v>
      </c>
      <c r="U6" s="44" t="s">
        <v>104</v>
      </c>
      <c r="V6" s="44" t="s">
        <v>105</v>
      </c>
      <c r="W6" s="44" t="s">
        <v>74</v>
      </c>
      <c r="X6" s="44" t="s">
        <v>104</v>
      </c>
      <c r="Y6" s="44" t="s">
        <v>105</v>
      </c>
      <c r="Z6" s="44"/>
      <c r="AA6" s="44" t="s">
        <v>74</v>
      </c>
      <c r="AB6" s="44" t="s">
        <v>104</v>
      </c>
      <c r="AC6" s="44" t="s">
        <v>105</v>
      </c>
      <c r="AD6" s="44" t="s">
        <v>74</v>
      </c>
      <c r="AE6" s="44" t="s">
        <v>104</v>
      </c>
      <c r="AF6" s="44" t="s">
        <v>105</v>
      </c>
      <c r="AG6" s="44" t="s">
        <v>74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782398</v>
      </c>
      <c r="F7" s="59" t="n">
        <f aca="false">SUM(G7,J7,M7)</f>
        <v>782398</v>
      </c>
      <c r="G7" s="59" t="n">
        <f aca="false">SUM(H7,I7)</f>
        <v>782398</v>
      </c>
      <c r="H7" s="59" t="n">
        <v>782398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782398</v>
      </c>
      <c r="F8" s="59" t="n">
        <f aca="false">SUM(G8,J8,M8)</f>
        <v>782398</v>
      </c>
      <c r="G8" s="59" t="n">
        <f aca="false">SUM(H8,I8)</f>
        <v>782398</v>
      </c>
      <c r="H8" s="59" t="n">
        <v>782398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774598</v>
      </c>
      <c r="F9" s="59" t="n">
        <f aca="false">SUM(G9,J9,M9)</f>
        <v>774598</v>
      </c>
      <c r="G9" s="59" t="n">
        <f aca="false">SUM(H9,I9)</f>
        <v>774598</v>
      </c>
      <c r="H9" s="59" t="n">
        <v>77459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4</v>
      </c>
      <c r="B10" s="102" t="s">
        <v>85</v>
      </c>
      <c r="C10" s="102" t="s">
        <v>87</v>
      </c>
      <c r="D10" s="103" t="s">
        <v>165</v>
      </c>
      <c r="E10" s="59" t="n">
        <f aca="false">SUM(F10,P10,Z10)</f>
        <v>774598</v>
      </c>
      <c r="F10" s="59" t="n">
        <f aca="false">SUM(G10,J10,M10)</f>
        <v>774598</v>
      </c>
      <c r="G10" s="59" t="n">
        <f aca="false">SUM(H10,I10)</f>
        <v>774598</v>
      </c>
      <c r="H10" s="59" t="n">
        <v>77459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6</v>
      </c>
      <c r="B11" s="102"/>
      <c r="C11" s="102"/>
      <c r="D11" s="103" t="s">
        <v>167</v>
      </c>
      <c r="E11" s="59" t="n">
        <f aca="false">SUM(F11,P11,Z11)</f>
        <v>7800</v>
      </c>
      <c r="F11" s="59" t="n">
        <f aca="false">SUM(G11,J11,M11)</f>
        <v>7800</v>
      </c>
      <c r="G11" s="59" t="n">
        <f aca="false">SUM(H11,I11)</f>
        <v>7800</v>
      </c>
      <c r="H11" s="59" t="n">
        <v>78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8</v>
      </c>
      <c r="B12" s="102" t="s">
        <v>85</v>
      </c>
      <c r="C12" s="102" t="s">
        <v>87</v>
      </c>
      <c r="D12" s="103" t="s">
        <v>169</v>
      </c>
      <c r="E12" s="59" t="n">
        <f aca="false">SUM(F12,P12,Z12)</f>
        <v>7800</v>
      </c>
      <c r="F12" s="59" t="n">
        <f aca="false">SUM(G12,J12,M12)</f>
        <v>7800</v>
      </c>
      <c r="G12" s="59" t="n">
        <f aca="false">SUM(H12,I12)</f>
        <v>7800</v>
      </c>
      <c r="H12" s="59" t="n">
        <v>78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7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5</v>
      </c>
      <c r="BJ4" s="105"/>
      <c r="BK4" s="105"/>
      <c r="BL4" s="105"/>
      <c r="BM4" s="105"/>
      <c r="BN4" s="105" t="s">
        <v>176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7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8</v>
      </c>
      <c r="CS4" s="105"/>
      <c r="CT4" s="105"/>
      <c r="CU4" s="105" t="s">
        <v>179</v>
      </c>
      <c r="CV4" s="105"/>
      <c r="CW4" s="105"/>
      <c r="CX4" s="105"/>
      <c r="CY4" s="105"/>
      <c r="CZ4" s="105"/>
      <c r="DA4" s="105" t="s">
        <v>180</v>
      </c>
      <c r="DB4" s="105"/>
      <c r="DC4" s="105"/>
      <c r="DD4" s="105" t="s">
        <v>181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82</v>
      </c>
      <c r="H5" s="44" t="s">
        <v>183</v>
      </c>
      <c r="I5" s="44" t="s">
        <v>184</v>
      </c>
      <c r="J5" s="44" t="s">
        <v>185</v>
      </c>
      <c r="K5" s="44" t="s">
        <v>186</v>
      </c>
      <c r="L5" s="44" t="s">
        <v>187</v>
      </c>
      <c r="M5" s="44" t="s">
        <v>188</v>
      </c>
      <c r="N5" s="44" t="s">
        <v>189</v>
      </c>
      <c r="O5" s="44" t="s">
        <v>190</v>
      </c>
      <c r="P5" s="44" t="s">
        <v>191</v>
      </c>
      <c r="Q5" s="44" t="s">
        <v>192</v>
      </c>
      <c r="R5" s="44" t="s">
        <v>193</v>
      </c>
      <c r="S5" s="44" t="s">
        <v>194</v>
      </c>
      <c r="T5" s="44" t="s">
        <v>74</v>
      </c>
      <c r="U5" s="44" t="s">
        <v>195</v>
      </c>
      <c r="V5" s="44" t="s">
        <v>196</v>
      </c>
      <c r="W5" s="44" t="s">
        <v>197</v>
      </c>
      <c r="X5" s="44" t="s">
        <v>198</v>
      </c>
      <c r="Y5" s="44" t="s">
        <v>199</v>
      </c>
      <c r="Z5" s="44" t="s">
        <v>200</v>
      </c>
      <c r="AA5" s="44" t="s">
        <v>201</v>
      </c>
      <c r="AB5" s="44" t="s">
        <v>202</v>
      </c>
      <c r="AC5" s="44" t="s">
        <v>203</v>
      </c>
      <c r="AD5" s="44" t="s">
        <v>204</v>
      </c>
      <c r="AE5" s="44" t="s">
        <v>205</v>
      </c>
      <c r="AF5" s="44" t="s">
        <v>206</v>
      </c>
      <c r="AG5" s="44" t="s">
        <v>207</v>
      </c>
      <c r="AH5" s="44" t="s">
        <v>208</v>
      </c>
      <c r="AI5" s="44" t="s">
        <v>209</v>
      </c>
      <c r="AJ5" s="44" t="s">
        <v>210</v>
      </c>
      <c r="AK5" s="44" t="s">
        <v>211</v>
      </c>
      <c r="AL5" s="44" t="s">
        <v>212</v>
      </c>
      <c r="AM5" s="44" t="s">
        <v>213</v>
      </c>
      <c r="AN5" s="44" t="s">
        <v>214</v>
      </c>
      <c r="AO5" s="44" t="s">
        <v>215</v>
      </c>
      <c r="AP5" s="44" t="s">
        <v>216</v>
      </c>
      <c r="AQ5" s="44" t="s">
        <v>217</v>
      </c>
      <c r="AR5" s="44" t="s">
        <v>218</v>
      </c>
      <c r="AS5" s="44" t="s">
        <v>219</v>
      </c>
      <c r="AT5" s="44" t="s">
        <v>220</v>
      </c>
      <c r="AU5" s="44" t="s">
        <v>221</v>
      </c>
      <c r="AV5" s="44" t="s">
        <v>74</v>
      </c>
      <c r="AW5" s="44" t="s">
        <v>222</v>
      </c>
      <c r="AX5" s="44" t="s">
        <v>223</v>
      </c>
      <c r="AY5" s="44" t="s">
        <v>224</v>
      </c>
      <c r="AZ5" s="44" t="s">
        <v>225</v>
      </c>
      <c r="BA5" s="44" t="s">
        <v>226</v>
      </c>
      <c r="BB5" s="44" t="s">
        <v>227</v>
      </c>
      <c r="BC5" s="44" t="s">
        <v>193</v>
      </c>
      <c r="BD5" s="44" t="s">
        <v>228</v>
      </c>
      <c r="BE5" s="44" t="s">
        <v>229</v>
      </c>
      <c r="BF5" s="106" t="s">
        <v>230</v>
      </c>
      <c r="BG5" s="44" t="s">
        <v>231</v>
      </c>
      <c r="BH5" s="45" t="s">
        <v>232</v>
      </c>
      <c r="BI5" s="44" t="s">
        <v>74</v>
      </c>
      <c r="BJ5" s="44" t="s">
        <v>233</v>
      </c>
      <c r="BK5" s="44" t="s">
        <v>234</v>
      </c>
      <c r="BL5" s="44" t="s">
        <v>235</v>
      </c>
      <c r="BM5" s="44" t="s">
        <v>236</v>
      </c>
      <c r="BN5" s="44" t="s">
        <v>74</v>
      </c>
      <c r="BO5" s="44" t="s">
        <v>237</v>
      </c>
      <c r="BP5" s="44" t="s">
        <v>238</v>
      </c>
      <c r="BQ5" s="44" t="s">
        <v>239</v>
      </c>
      <c r="BR5" s="44" t="s">
        <v>240</v>
      </c>
      <c r="BS5" s="44" t="s">
        <v>241</v>
      </c>
      <c r="BT5" s="44" t="s">
        <v>242</v>
      </c>
      <c r="BU5" s="44" t="s">
        <v>243</v>
      </c>
      <c r="BV5" s="44" t="s">
        <v>244</v>
      </c>
      <c r="BW5" s="44" t="s">
        <v>245</v>
      </c>
      <c r="BX5" s="44" t="s">
        <v>246</v>
      </c>
      <c r="BY5" s="44" t="s">
        <v>247</v>
      </c>
      <c r="BZ5" s="44" t="s">
        <v>248</v>
      </c>
      <c r="CA5" s="44" t="s">
        <v>74</v>
      </c>
      <c r="CB5" s="44" t="s">
        <v>237</v>
      </c>
      <c r="CC5" s="44" t="s">
        <v>238</v>
      </c>
      <c r="CD5" s="44" t="s">
        <v>239</v>
      </c>
      <c r="CE5" s="44" t="s">
        <v>240</v>
      </c>
      <c r="CF5" s="44" t="s">
        <v>241</v>
      </c>
      <c r="CG5" s="44" t="s">
        <v>242</v>
      </c>
      <c r="CH5" s="44" t="s">
        <v>243</v>
      </c>
      <c r="CI5" s="44" t="s">
        <v>249</v>
      </c>
      <c r="CJ5" s="44" t="s">
        <v>250</v>
      </c>
      <c r="CK5" s="44" t="s">
        <v>251</v>
      </c>
      <c r="CL5" s="44" t="s">
        <v>252</v>
      </c>
      <c r="CM5" s="44" t="s">
        <v>244</v>
      </c>
      <c r="CN5" s="44" t="s">
        <v>245</v>
      </c>
      <c r="CO5" s="44" t="s">
        <v>253</v>
      </c>
      <c r="CP5" s="44" t="s">
        <v>247</v>
      </c>
      <c r="CQ5" s="44" t="s">
        <v>177</v>
      </c>
      <c r="CR5" s="44" t="s">
        <v>74</v>
      </c>
      <c r="CS5" s="44" t="s">
        <v>254</v>
      </c>
      <c r="CT5" s="44" t="s">
        <v>255</v>
      </c>
      <c r="CU5" s="44" t="s">
        <v>74</v>
      </c>
      <c r="CV5" s="44" t="s">
        <v>254</v>
      </c>
      <c r="CW5" s="44" t="s">
        <v>256</v>
      </c>
      <c r="CX5" s="44" t="s">
        <v>257</v>
      </c>
      <c r="CY5" s="44" t="s">
        <v>258</v>
      </c>
      <c r="CZ5" s="44" t="s">
        <v>255</v>
      </c>
      <c r="DA5" s="44" t="s">
        <v>74</v>
      </c>
      <c r="DB5" s="44" t="s">
        <v>180</v>
      </c>
      <c r="DC5" s="44" t="s">
        <v>259</v>
      </c>
      <c r="DD5" s="44" t="s">
        <v>74</v>
      </c>
      <c r="DE5" s="44" t="s">
        <v>260</v>
      </c>
      <c r="DF5" s="44" t="s">
        <v>261</v>
      </c>
      <c r="DG5" s="44" t="s">
        <v>262</v>
      </c>
      <c r="DH5" s="44" t="s">
        <v>181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782398</v>
      </c>
      <c r="F7" s="59" t="n">
        <v>774598</v>
      </c>
      <c r="G7" s="59" t="n">
        <v>195768</v>
      </c>
      <c r="H7" s="59" t="n">
        <v>102306</v>
      </c>
      <c r="I7" s="59" t="n">
        <v>0</v>
      </c>
      <c r="J7" s="59" t="n">
        <v>0</v>
      </c>
      <c r="K7" s="59" t="n">
        <v>196338</v>
      </c>
      <c r="L7" s="59" t="n">
        <v>88293</v>
      </c>
      <c r="M7" s="59" t="n">
        <v>44146</v>
      </c>
      <c r="N7" s="59" t="n">
        <v>45137</v>
      </c>
      <c r="O7" s="59" t="n">
        <v>12896</v>
      </c>
      <c r="P7" s="59" t="n">
        <v>12336</v>
      </c>
      <c r="Q7" s="59" t="n">
        <v>77378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78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78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4</v>
      </c>
      <c r="E8" s="59" t="n">
        <f aca="false">SUM(F8,T8,AV8,BI8,BN8,CA8,CR8,CU8,DA8,DD8)</f>
        <v>514548</v>
      </c>
      <c r="F8" s="59" t="n">
        <v>506748</v>
      </c>
      <c r="G8" s="59" t="n">
        <v>195768</v>
      </c>
      <c r="H8" s="59" t="n">
        <v>102306</v>
      </c>
      <c r="I8" s="59" t="n">
        <v>0</v>
      </c>
      <c r="J8" s="59" t="n">
        <v>0</v>
      </c>
      <c r="K8" s="59" t="n">
        <v>196338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2336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78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780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5</v>
      </c>
      <c r="E9" s="59" t="n">
        <f aca="false">SUM(F9,T9,AV9,BI9,BN9,CA9,CR9,CU9,DA9,DD9)</f>
        <v>514548</v>
      </c>
      <c r="F9" s="59" t="n">
        <v>506748</v>
      </c>
      <c r="G9" s="59" t="n">
        <v>195768</v>
      </c>
      <c r="H9" s="59" t="n">
        <v>102306</v>
      </c>
      <c r="I9" s="59" t="n">
        <v>0</v>
      </c>
      <c r="J9" s="59" t="n">
        <v>0</v>
      </c>
      <c r="K9" s="59" t="n">
        <v>196338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2336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78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780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266</v>
      </c>
      <c r="E10" s="59" t="n">
        <f aca="false">SUM(F10,T10,AV10,BI10,BN10,CA10,CR10,CU10,DA10,DD10)</f>
        <v>514548</v>
      </c>
      <c r="F10" s="59" t="n">
        <v>506748</v>
      </c>
      <c r="G10" s="59" t="n">
        <v>195768</v>
      </c>
      <c r="H10" s="59" t="n">
        <v>102306</v>
      </c>
      <c r="I10" s="59" t="n">
        <v>0</v>
      </c>
      <c r="J10" s="59" t="n">
        <v>0</v>
      </c>
      <c r="K10" s="59" t="n">
        <v>196338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2336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78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780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67</v>
      </c>
      <c r="E11" s="59" t="n">
        <f aca="false">SUM(F11,T11,AV11,BI11,BN11,CA11,CR11,CU11,DA11,DD11)</f>
        <v>132439</v>
      </c>
      <c r="F11" s="59" t="n">
        <v>13243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88293</v>
      </c>
      <c r="M11" s="59" t="n">
        <v>44146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8</v>
      </c>
      <c r="E12" s="59" t="n">
        <f aca="false">SUM(F12,T12,AV12,BI12,BN12,CA12,CR12,CU12,DA12,DD12)</f>
        <v>132439</v>
      </c>
      <c r="F12" s="59" t="n">
        <v>13243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88293</v>
      </c>
      <c r="M12" s="59" t="n">
        <v>44146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9</v>
      </c>
      <c r="B13" s="102" t="s">
        <v>90</v>
      </c>
      <c r="C13" s="102" t="s">
        <v>90</v>
      </c>
      <c r="D13" s="103" t="s">
        <v>269</v>
      </c>
      <c r="E13" s="59" t="n">
        <f aca="false">SUM(F13,T13,AV13,BI13,BN13,CA13,CR13,CU13,DA13,DD13)</f>
        <v>88293</v>
      </c>
      <c r="F13" s="59" t="n">
        <v>8829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88293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2</v>
      </c>
      <c r="D14" s="103" t="s">
        <v>270</v>
      </c>
      <c r="E14" s="59" t="n">
        <f aca="false">SUM(F14,T14,AV14,BI14,BN14,CA14,CR14,CU14,DA14,DD14)</f>
        <v>44146</v>
      </c>
      <c r="F14" s="59" t="n">
        <v>4414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4414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1</v>
      </c>
      <c r="E15" s="59" t="n">
        <f aca="false">SUM(F15,T15,AV15,BI15,BN15,CA15,CR15,CU15,DA15,DD15)</f>
        <v>58033</v>
      </c>
      <c r="F15" s="59" t="n">
        <v>58033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45137</v>
      </c>
      <c r="O15" s="59" t="n">
        <v>12896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2</v>
      </c>
      <c r="E16" s="59" t="n">
        <f aca="false">SUM(F16,T16,AV16,BI16,BN16,CA16,CR16,CU16,DA16,DD16)</f>
        <v>58033</v>
      </c>
      <c r="F16" s="59" t="n">
        <v>5803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45137</v>
      </c>
      <c r="O16" s="59" t="n">
        <v>12896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4</v>
      </c>
      <c r="B17" s="102" t="s">
        <v>95</v>
      </c>
      <c r="C17" s="102" t="s">
        <v>96</v>
      </c>
      <c r="D17" s="103" t="s">
        <v>273</v>
      </c>
      <c r="E17" s="59" t="n">
        <f aca="false">SUM(F17,T17,AV17,BI17,BN17,CA17,CR17,CU17,DA17,DD17)</f>
        <v>45137</v>
      </c>
      <c r="F17" s="59" t="n">
        <v>4513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45137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98</v>
      </c>
      <c r="D18" s="103" t="s">
        <v>274</v>
      </c>
      <c r="E18" s="59" t="n">
        <f aca="false">SUM(F18,T18,AV18,BI18,BN18,CA18,CR18,CU18,DA18,DD18)</f>
        <v>12896</v>
      </c>
      <c r="F18" s="59" t="n">
        <v>1289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12896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5</v>
      </c>
      <c r="E19" s="59" t="n">
        <f aca="false">SUM(F19,T19,AV19,BI19,BN19,CA19,CR19,CU19,DA19,DD19)</f>
        <v>77378</v>
      </c>
      <c r="F19" s="59" t="n">
        <v>77378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77378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6</v>
      </c>
      <c r="E20" s="59" t="n">
        <f aca="false">SUM(F20,T20,AV20,BI20,BN20,CA20,CR20,CU20,DA20,DD20)</f>
        <v>77378</v>
      </c>
      <c r="F20" s="59" t="n">
        <v>7737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77378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100</v>
      </c>
      <c r="B21" s="102" t="s">
        <v>96</v>
      </c>
      <c r="C21" s="102" t="s">
        <v>85</v>
      </c>
      <c r="D21" s="103" t="s">
        <v>277</v>
      </c>
      <c r="E21" s="59" t="n">
        <f aca="false">SUM(F21,T21,AV21,BI21,BN21,CA21,CR21,CU21,DA21,DD21)</f>
        <v>77378</v>
      </c>
      <c r="F21" s="59" t="n">
        <v>77378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77378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0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81</v>
      </c>
      <c r="E5" s="48" t="s">
        <v>59</v>
      </c>
      <c r="F5" s="112" t="s">
        <v>282</v>
      </c>
      <c r="G5" s="113" t="s">
        <v>28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782398</v>
      </c>
      <c r="F7" s="58" t="n">
        <v>782398</v>
      </c>
      <c r="G7" s="59" t="n">
        <v>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782398</v>
      </c>
      <c r="F8" s="58" t="n">
        <v>782398</v>
      </c>
      <c r="G8" s="59" t="n">
        <v>0</v>
      </c>
    </row>
    <row r="9" customFormat="false" ht="20.1" hidden="false" customHeight="true" outlineLevel="0" collapsed="false">
      <c r="A9" s="56" t="s">
        <v>284</v>
      </c>
      <c r="B9" s="102"/>
      <c r="C9" s="114"/>
      <c r="D9" s="57" t="s">
        <v>285</v>
      </c>
      <c r="E9" s="58" t="n">
        <v>774598</v>
      </c>
      <c r="F9" s="58" t="n">
        <v>774598</v>
      </c>
      <c r="G9" s="59" t="n">
        <v>0</v>
      </c>
    </row>
    <row r="10" customFormat="false" ht="20.1" hidden="false" customHeight="true" outlineLevel="0" collapsed="false">
      <c r="A10" s="56" t="s">
        <v>286</v>
      </c>
      <c r="B10" s="102" t="s">
        <v>85</v>
      </c>
      <c r="C10" s="114" t="s">
        <v>87</v>
      </c>
      <c r="D10" s="57" t="s">
        <v>287</v>
      </c>
      <c r="E10" s="58" t="n">
        <v>195768</v>
      </c>
      <c r="F10" s="58" t="n">
        <v>195768</v>
      </c>
      <c r="G10" s="59" t="n">
        <v>0</v>
      </c>
    </row>
    <row r="11" customFormat="false" ht="20.1" hidden="false" customHeight="true" outlineLevel="0" collapsed="false">
      <c r="A11" s="56" t="s">
        <v>286</v>
      </c>
      <c r="B11" s="102" t="s">
        <v>96</v>
      </c>
      <c r="C11" s="114" t="s">
        <v>87</v>
      </c>
      <c r="D11" s="57" t="s">
        <v>288</v>
      </c>
      <c r="E11" s="58" t="n">
        <v>102306</v>
      </c>
      <c r="F11" s="58" t="n">
        <v>102306</v>
      </c>
      <c r="G11" s="59" t="n">
        <v>0</v>
      </c>
    </row>
    <row r="12" customFormat="false" ht="20.1" hidden="false" customHeight="true" outlineLevel="0" collapsed="false">
      <c r="A12" s="56" t="s">
        <v>286</v>
      </c>
      <c r="B12" s="102" t="s">
        <v>289</v>
      </c>
      <c r="C12" s="114" t="s">
        <v>87</v>
      </c>
      <c r="D12" s="57" t="s">
        <v>290</v>
      </c>
      <c r="E12" s="58" t="n">
        <v>196338</v>
      </c>
      <c r="F12" s="58" t="n">
        <v>196338</v>
      </c>
      <c r="G12" s="59" t="n">
        <v>0</v>
      </c>
    </row>
    <row r="13" customFormat="false" ht="20.1" hidden="false" customHeight="true" outlineLevel="0" collapsed="false">
      <c r="A13" s="56" t="s">
        <v>286</v>
      </c>
      <c r="B13" s="102" t="s">
        <v>291</v>
      </c>
      <c r="C13" s="114" t="s">
        <v>87</v>
      </c>
      <c r="D13" s="57" t="s">
        <v>292</v>
      </c>
      <c r="E13" s="58" t="n">
        <v>88293</v>
      </c>
      <c r="F13" s="58" t="n">
        <v>88293</v>
      </c>
      <c r="G13" s="59" t="n">
        <v>0</v>
      </c>
    </row>
    <row r="14" customFormat="false" ht="20.1" hidden="false" customHeight="true" outlineLevel="0" collapsed="false">
      <c r="A14" s="56" t="s">
        <v>286</v>
      </c>
      <c r="B14" s="102" t="s">
        <v>86</v>
      </c>
      <c r="C14" s="114" t="s">
        <v>87</v>
      </c>
      <c r="D14" s="57" t="s">
        <v>293</v>
      </c>
      <c r="E14" s="58" t="n">
        <v>44146</v>
      </c>
      <c r="F14" s="58" t="n">
        <v>44146</v>
      </c>
      <c r="G14" s="59" t="n">
        <v>0</v>
      </c>
    </row>
    <row r="15" customFormat="false" ht="20.1" hidden="false" customHeight="true" outlineLevel="0" collapsed="false">
      <c r="A15" s="56" t="s">
        <v>286</v>
      </c>
      <c r="B15" s="102" t="s">
        <v>294</v>
      </c>
      <c r="C15" s="114" t="s">
        <v>87</v>
      </c>
      <c r="D15" s="57" t="s">
        <v>295</v>
      </c>
      <c r="E15" s="58" t="n">
        <v>45137</v>
      </c>
      <c r="F15" s="58" t="n">
        <v>45137</v>
      </c>
      <c r="G15" s="59" t="n">
        <v>0</v>
      </c>
    </row>
    <row r="16" customFormat="false" ht="20.1" hidden="false" customHeight="true" outlineLevel="0" collapsed="false">
      <c r="A16" s="56" t="s">
        <v>286</v>
      </c>
      <c r="B16" s="102" t="s">
        <v>95</v>
      </c>
      <c r="C16" s="114" t="s">
        <v>87</v>
      </c>
      <c r="D16" s="57" t="s">
        <v>296</v>
      </c>
      <c r="E16" s="58" t="n">
        <v>12896</v>
      </c>
      <c r="F16" s="58" t="n">
        <v>12896</v>
      </c>
      <c r="G16" s="59" t="n">
        <v>0</v>
      </c>
    </row>
    <row r="17" customFormat="false" ht="20.1" hidden="false" customHeight="true" outlineLevel="0" collapsed="false">
      <c r="A17" s="56" t="s">
        <v>286</v>
      </c>
      <c r="B17" s="102" t="s">
        <v>297</v>
      </c>
      <c r="C17" s="114" t="s">
        <v>87</v>
      </c>
      <c r="D17" s="57" t="s">
        <v>298</v>
      </c>
      <c r="E17" s="58" t="n">
        <v>12336</v>
      </c>
      <c r="F17" s="58" t="n">
        <v>12336</v>
      </c>
      <c r="G17" s="59" t="n">
        <v>0</v>
      </c>
    </row>
    <row r="18" customFormat="false" ht="20.1" hidden="false" customHeight="true" outlineLevel="0" collapsed="false">
      <c r="A18" s="56" t="s">
        <v>286</v>
      </c>
      <c r="B18" s="102" t="s">
        <v>299</v>
      </c>
      <c r="C18" s="114" t="s">
        <v>87</v>
      </c>
      <c r="D18" s="57" t="s">
        <v>277</v>
      </c>
      <c r="E18" s="58" t="n">
        <v>77378</v>
      </c>
      <c r="F18" s="58" t="n">
        <v>77378</v>
      </c>
      <c r="G18" s="59" t="n">
        <v>0</v>
      </c>
    </row>
    <row r="19" customFormat="false" ht="20.1" hidden="false" customHeight="true" outlineLevel="0" collapsed="false">
      <c r="A19" s="56" t="s">
        <v>300</v>
      </c>
      <c r="B19" s="102"/>
      <c r="C19" s="114"/>
      <c r="D19" s="57" t="s">
        <v>301</v>
      </c>
      <c r="E19" s="58" t="n">
        <v>7800</v>
      </c>
      <c r="F19" s="58" t="n">
        <v>7800</v>
      </c>
      <c r="G19" s="59" t="n">
        <v>0</v>
      </c>
    </row>
    <row r="20" customFormat="false" ht="20.1" hidden="false" customHeight="true" outlineLevel="0" collapsed="false">
      <c r="A20" s="56" t="s">
        <v>302</v>
      </c>
      <c r="B20" s="102" t="s">
        <v>289</v>
      </c>
      <c r="C20" s="114" t="s">
        <v>87</v>
      </c>
      <c r="D20" s="57" t="s">
        <v>303</v>
      </c>
      <c r="E20" s="58" t="n">
        <v>7800</v>
      </c>
      <c r="F20" s="58" t="n">
        <v>7800</v>
      </c>
      <c r="G2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06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118" t="s">
        <v>307</v>
      </c>
    </row>
    <row r="16" customFormat="false" ht="11.25" hidden="false" customHeight="false" outlineLevel="0" collapsed="false">
      <c r="F16" s="119" t="s">
        <v>30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3:19:31Z</dcterms:created>
  <dc:creator/>
  <dc:description/>
  <dc:language>en-US</dc:language>
  <cp:lastModifiedBy>AutoBVT</cp:lastModifiedBy>
  <dcterms:modified xsi:type="dcterms:W3CDTF">2022-04-28T0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9601A36E24C74AA67F65536148778</vt:lpwstr>
  </property>
  <property fmtid="{D5CDD505-2E9C-101B-9397-08002B2CF9AE}" pid="3" name="KSOProductBuildVer">
    <vt:lpwstr>2052-11.1.0.11365</vt:lpwstr>
  </property>
</Properties>
</file>