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0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86">
  <si>
    <t xml:space="preserve">黑水县科学技术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9</t>
  </si>
  <si>
    <t xml:space="preserve">206</t>
  </si>
  <si>
    <t xml:space="preserve">01</t>
  </si>
  <si>
    <t xml:space="preserve">  189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的人员经费（工资、各类保险及住房公积金、体检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每人每年</t>
    </r>
    <r>
      <rPr>
        <sz val="11"/>
        <rFont val="宋体"/>
        <family val="0"/>
        <charset val="134"/>
      </rPr>
      <t xml:space="preserve">19000</t>
    </r>
    <r>
      <rPr>
        <sz val="11"/>
        <rFont val="Noto Sans"/>
        <family val="2"/>
      </rPr>
      <t xml:space="preserve">元，本单位本年实有职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科普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科普工作推进一步全面开展，紧紧围绕科普兴县、人才富县的战略，为科技工作者服务、为社会经济发展服务、为提高全民科学文化素质服务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2</v>
      </c>
      <c r="E5" s="110" t="s">
        <v>329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7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47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4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2</v>
      </c>
      <c r="E5" s="110" t="s">
        <v>329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1</v>
      </c>
      <c r="B4" s="142" t="s">
        <v>342</v>
      </c>
      <c r="C4" s="142"/>
      <c r="D4" s="142"/>
      <c r="E4" s="142" t="s">
        <v>343</v>
      </c>
      <c r="F4" s="142" t="s">
        <v>344</v>
      </c>
      <c r="G4" s="142" t="s">
        <v>345</v>
      </c>
      <c r="H4" s="142" t="s">
        <v>345</v>
      </c>
      <c r="I4" s="142" t="s">
        <v>345</v>
      </c>
      <c r="J4" s="142" t="s">
        <v>345</v>
      </c>
      <c r="K4" s="142" t="s">
        <v>345</v>
      </c>
      <c r="L4" s="142" t="s">
        <v>345</v>
      </c>
    </row>
    <row r="5" customFormat="false" ht="25.5" hidden="false" customHeight="true" outlineLevel="0" collapsed="false">
      <c r="A5" s="142"/>
      <c r="B5" s="142" t="s">
        <v>346</v>
      </c>
      <c r="C5" s="142" t="s">
        <v>347</v>
      </c>
      <c r="D5" s="142" t="s">
        <v>348</v>
      </c>
      <c r="E5" s="142"/>
      <c r="F5" s="142"/>
      <c r="G5" s="142" t="s">
        <v>349</v>
      </c>
      <c r="H5" s="142" t="s">
        <v>349</v>
      </c>
      <c r="I5" s="143" t="s">
        <v>350</v>
      </c>
      <c r="J5" s="143" t="s">
        <v>350</v>
      </c>
      <c r="K5" s="143" t="s">
        <v>351</v>
      </c>
      <c r="L5" s="143" t="s">
        <v>351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2</v>
      </c>
      <c r="H6" s="143" t="s">
        <v>353</v>
      </c>
      <c r="I6" s="143" t="s">
        <v>352</v>
      </c>
      <c r="J6" s="143" t="s">
        <v>353</v>
      </c>
      <c r="K6" s="143" t="s">
        <v>352</v>
      </c>
      <c r="L6" s="143" t="s">
        <v>353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5.65"/>
    <col collapsed="false" customWidth="true" hidden="false" outlineLevel="0" max="7" min="7" style="1" width="16.5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4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55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27</v>
      </c>
      <c r="B4" s="149"/>
      <c r="C4" s="150" t="s">
        <v>327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56</v>
      </c>
      <c r="B5" s="149" t="s">
        <v>357</v>
      </c>
      <c r="C5" s="149" t="s">
        <v>358</v>
      </c>
      <c r="D5" s="149"/>
      <c r="E5" s="149"/>
      <c r="F5" s="152" t="s">
        <v>359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0</v>
      </c>
      <c r="G6" s="154" t="s">
        <v>347</v>
      </c>
      <c r="H6" s="154" t="s">
        <v>348</v>
      </c>
    </row>
    <row r="7" customFormat="false" ht="21" hidden="false" customHeight="true" outlineLevel="0" collapsed="false">
      <c r="A7" s="151"/>
      <c r="B7" s="149" t="s">
        <v>361</v>
      </c>
      <c r="C7" s="150" t="s">
        <v>362</v>
      </c>
      <c r="D7" s="150" t="s">
        <v>363</v>
      </c>
      <c r="E7" s="150" t="s">
        <v>363</v>
      </c>
      <c r="F7" s="155" t="n">
        <f aca="false">SUM(G7,H7)</f>
        <v>876921</v>
      </c>
      <c r="G7" s="155" t="n">
        <v>876921</v>
      </c>
      <c r="H7" s="155" t="n">
        <v>0</v>
      </c>
    </row>
    <row r="8" customFormat="false" ht="21" hidden="false" customHeight="true" outlineLevel="0" collapsed="false">
      <c r="A8" s="151"/>
      <c r="B8" s="156" t="s">
        <v>364</v>
      </c>
      <c r="C8" s="157" t="s">
        <v>365</v>
      </c>
      <c r="D8" s="157" t="s">
        <v>366</v>
      </c>
      <c r="E8" s="157" t="s">
        <v>366</v>
      </c>
      <c r="F8" s="158" t="n">
        <f aca="false">SUM(G8,H8)</f>
        <v>95000</v>
      </c>
      <c r="G8" s="158" t="n">
        <v>95000</v>
      </c>
      <c r="H8" s="158" t="n">
        <v>0</v>
      </c>
    </row>
    <row r="9" customFormat="false" ht="21" hidden="false" customHeight="true" outlineLevel="0" collapsed="false">
      <c r="A9" s="151"/>
      <c r="B9" s="149" t="s">
        <v>367</v>
      </c>
      <c r="C9" s="150" t="s">
        <v>368</v>
      </c>
      <c r="D9" s="150" t="s">
        <v>369</v>
      </c>
      <c r="E9" s="150" t="s">
        <v>369</v>
      </c>
      <c r="F9" s="155" t="n">
        <f aca="false">SUM(G9,H9)</f>
        <v>60000</v>
      </c>
      <c r="G9" s="155" t="n">
        <v>60000</v>
      </c>
      <c r="H9" s="155" t="n">
        <v>0</v>
      </c>
    </row>
    <row r="10" customFormat="false" ht="21" hidden="false" customHeight="true" outlineLevel="0" collapsed="false">
      <c r="A10" s="151"/>
      <c r="B10" s="149" t="s">
        <v>370</v>
      </c>
      <c r="C10" s="150"/>
      <c r="D10" s="150" t="s">
        <v>371</v>
      </c>
      <c r="E10" s="150" t="s">
        <v>371</v>
      </c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72</v>
      </c>
      <c r="C11" s="150"/>
      <c r="D11" s="150" t="s">
        <v>373</v>
      </c>
      <c r="E11" s="150" t="s">
        <v>373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4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75</v>
      </c>
      <c r="B13" s="160" t="s">
        <v>376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77</v>
      </c>
      <c r="B14" s="149" t="s">
        <v>378</v>
      </c>
      <c r="C14" s="149" t="s">
        <v>379</v>
      </c>
      <c r="D14" s="149" t="s">
        <v>352</v>
      </c>
      <c r="E14" s="149"/>
      <c r="F14" s="149"/>
      <c r="G14" s="149" t="s">
        <v>380</v>
      </c>
      <c r="H14" s="149"/>
    </row>
    <row r="15" customFormat="false" ht="21" hidden="false" customHeight="true" outlineLevel="0" collapsed="false">
      <c r="A15" s="149" t="s">
        <v>381</v>
      </c>
      <c r="B15" s="149" t="s">
        <v>382</v>
      </c>
      <c r="C15" s="149" t="s">
        <v>383</v>
      </c>
      <c r="D15" s="161" t="s">
        <v>384</v>
      </c>
      <c r="E15" s="161"/>
      <c r="F15" s="161"/>
      <c r="G15" s="150" t="s">
        <v>353</v>
      </c>
      <c r="H15" s="150" t="s">
        <v>385</v>
      </c>
    </row>
    <row r="16" customFormat="false" ht="21" hidden="false" customHeight="true" outlineLevel="0" collapsed="false">
      <c r="A16" s="149" t="s">
        <v>381</v>
      </c>
      <c r="B16" s="149" t="s">
        <v>382</v>
      </c>
      <c r="C16" s="149" t="s">
        <v>383</v>
      </c>
      <c r="D16" s="161" t="s">
        <v>384</v>
      </c>
      <c r="E16" s="161"/>
      <c r="F16" s="161"/>
      <c r="G16" s="150" t="s">
        <v>353</v>
      </c>
      <c r="H16" s="150" t="s">
        <v>385</v>
      </c>
    </row>
    <row r="17" customFormat="false" ht="21" hidden="false" customHeight="true" outlineLevel="0" collapsed="false">
      <c r="A17" s="149" t="s">
        <v>381</v>
      </c>
      <c r="B17" s="149" t="s">
        <v>382</v>
      </c>
      <c r="C17" s="149" t="s">
        <v>383</v>
      </c>
      <c r="D17" s="161" t="s">
        <v>384</v>
      </c>
      <c r="E17" s="161"/>
      <c r="F17" s="161"/>
      <c r="G17" s="150" t="s">
        <v>353</v>
      </c>
      <c r="H17" s="150" t="s">
        <v>385</v>
      </c>
    </row>
    <row r="18" customFormat="false" ht="21" hidden="false" customHeight="true" outlineLevel="0" collapsed="false">
      <c r="A18" s="149" t="s">
        <v>381</v>
      </c>
      <c r="B18" s="149" t="s">
        <v>382</v>
      </c>
      <c r="C18" s="149" t="s">
        <v>383</v>
      </c>
      <c r="D18" s="161" t="s">
        <v>384</v>
      </c>
      <c r="E18" s="161"/>
      <c r="F18" s="161"/>
      <c r="G18" s="150" t="s">
        <v>353</v>
      </c>
      <c r="H18" s="150" t="s">
        <v>385</v>
      </c>
    </row>
    <row r="19" customFormat="false" ht="21" hidden="false" customHeight="true" outlineLevel="0" collapsed="false">
      <c r="A19" s="149" t="s">
        <v>381</v>
      </c>
      <c r="B19" s="149" t="s">
        <v>382</v>
      </c>
      <c r="C19" s="149" t="s">
        <v>383</v>
      </c>
      <c r="D19" s="161" t="s">
        <v>384</v>
      </c>
      <c r="E19" s="161"/>
      <c r="F19" s="161"/>
      <c r="G19" s="150" t="s">
        <v>353</v>
      </c>
      <c r="H19" s="150" t="s">
        <v>385</v>
      </c>
    </row>
    <row r="20" customFormat="false" ht="21" hidden="false" customHeight="true" outlineLevel="0" collapsed="false">
      <c r="A20" s="149" t="s">
        <v>381</v>
      </c>
      <c r="B20" s="149" t="s">
        <v>382</v>
      </c>
      <c r="C20" s="149" t="s">
        <v>383</v>
      </c>
      <c r="D20" s="161" t="s">
        <v>384</v>
      </c>
      <c r="E20" s="161"/>
      <c r="F20" s="161"/>
      <c r="G20" s="150" t="s">
        <v>353</v>
      </c>
      <c r="H20" s="150" t="s">
        <v>385</v>
      </c>
    </row>
  </sheetData>
  <mergeCells count="2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7192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696347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031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420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105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971921</v>
      </c>
      <c r="C36" s="26" t="s">
        <v>48</v>
      </c>
      <c r="D36" s="24" t="n">
        <f aca="false">SUM(D6:D34)</f>
        <v>971921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971921</v>
      </c>
      <c r="C41" s="26" t="s">
        <v>55</v>
      </c>
      <c r="D41" s="24" t="n">
        <f aca="false">SUM(D36,D37,D39)</f>
        <v>97192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971921</v>
      </c>
      <c r="G7" s="58" t="n">
        <v>0</v>
      </c>
      <c r="H7" s="58" t="n">
        <v>97192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971921</v>
      </c>
      <c r="G8" s="58" t="n">
        <v>0</v>
      </c>
      <c r="H8" s="58" t="n">
        <v>97192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696347</v>
      </c>
      <c r="G9" s="58" t="n">
        <v>0</v>
      </c>
      <c r="H9" s="58" t="n">
        <v>69634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8</v>
      </c>
      <c r="C10" s="56" t="s">
        <v>88</v>
      </c>
      <c r="D10" s="56" t="s">
        <v>85</v>
      </c>
      <c r="E10" s="57" t="s">
        <v>89</v>
      </c>
      <c r="F10" s="58" t="n">
        <v>86875</v>
      </c>
      <c r="G10" s="58" t="n">
        <v>0</v>
      </c>
      <c r="H10" s="58" t="n">
        <v>8687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8</v>
      </c>
      <c r="C11" s="56" t="s">
        <v>90</v>
      </c>
      <c r="D11" s="56" t="s">
        <v>85</v>
      </c>
      <c r="E11" s="57" t="s">
        <v>91</v>
      </c>
      <c r="F11" s="58" t="n">
        <v>43438</v>
      </c>
      <c r="G11" s="58" t="n">
        <v>0</v>
      </c>
      <c r="H11" s="58" t="n">
        <v>4343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4</v>
      </c>
      <c r="D12" s="56" t="s">
        <v>85</v>
      </c>
      <c r="E12" s="57" t="s">
        <v>94</v>
      </c>
      <c r="F12" s="58" t="n">
        <v>47282</v>
      </c>
      <c r="G12" s="58" t="n">
        <v>0</v>
      </c>
      <c r="H12" s="58" t="n">
        <v>4728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5</v>
      </c>
      <c r="E13" s="57" t="s">
        <v>96</v>
      </c>
      <c r="F13" s="58" t="n">
        <v>16925</v>
      </c>
      <c r="G13" s="58" t="n">
        <v>0</v>
      </c>
      <c r="H13" s="58" t="n">
        <v>1692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4</v>
      </c>
      <c r="D14" s="56" t="s">
        <v>85</v>
      </c>
      <c r="E14" s="57" t="s">
        <v>99</v>
      </c>
      <c r="F14" s="58" t="n">
        <v>81054</v>
      </c>
      <c r="G14" s="58" t="n">
        <v>0</v>
      </c>
      <c r="H14" s="58" t="n">
        <v>8105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971921</v>
      </c>
      <c r="G7" s="76" t="n">
        <v>97192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971921</v>
      </c>
      <c r="G8" s="76" t="n">
        <v>97192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696347</v>
      </c>
      <c r="G9" s="76" t="n">
        <v>69634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8</v>
      </c>
      <c r="C10" s="73" t="s">
        <v>88</v>
      </c>
      <c r="D10" s="74" t="s">
        <v>85</v>
      </c>
      <c r="E10" s="75" t="s">
        <v>89</v>
      </c>
      <c r="F10" s="76" t="n">
        <f aca="false">SUM(G10:J10)</f>
        <v>86875</v>
      </c>
      <c r="G10" s="76" t="n">
        <v>8687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8</v>
      </c>
      <c r="C11" s="73" t="s">
        <v>90</v>
      </c>
      <c r="D11" s="74" t="s">
        <v>85</v>
      </c>
      <c r="E11" s="75" t="s">
        <v>91</v>
      </c>
      <c r="F11" s="76" t="n">
        <f aca="false">SUM(G11:J11)</f>
        <v>43438</v>
      </c>
      <c r="G11" s="76" t="n">
        <v>4343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4</v>
      </c>
      <c r="D12" s="74" t="s">
        <v>85</v>
      </c>
      <c r="E12" s="75" t="s">
        <v>94</v>
      </c>
      <c r="F12" s="76" t="n">
        <f aca="false">SUM(G12:J12)</f>
        <v>47282</v>
      </c>
      <c r="G12" s="76" t="n">
        <v>4728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5</v>
      </c>
      <c r="E13" s="75" t="s">
        <v>96</v>
      </c>
      <c r="F13" s="76" t="n">
        <f aca="false">SUM(G13:J13)</f>
        <v>16925</v>
      </c>
      <c r="G13" s="76" t="n">
        <v>1692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4</v>
      </c>
      <c r="D14" s="74" t="s">
        <v>85</v>
      </c>
      <c r="E14" s="75" t="s">
        <v>99</v>
      </c>
      <c r="F14" s="76" t="n">
        <f aca="false">SUM(G14:J14)</f>
        <v>81054</v>
      </c>
      <c r="G14" s="76" t="n">
        <v>8105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971921</v>
      </c>
      <c r="C6" s="81" t="s">
        <v>114</v>
      </c>
      <c r="D6" s="82" t="n">
        <f aca="false">SUM(E6,F6,G6,H6)</f>
        <v>971921</v>
      </c>
      <c r="E6" s="82" t="n">
        <f aca="false">SUM(E7:E36)</f>
        <v>971921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82" t="n">
        <v>971921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696347</v>
      </c>
      <c r="E12" s="82" t="n">
        <v>696347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130313</v>
      </c>
      <c r="E14" s="82" t="n">
        <v>13031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64207</v>
      </c>
      <c r="E16" s="82" t="n">
        <v>6420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81054</v>
      </c>
      <c r="E26" s="82" t="n">
        <v>8105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49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971921</v>
      </c>
      <c r="C39" s="26" t="s">
        <v>55</v>
      </c>
      <c r="D39" s="24" t="n">
        <f aca="false">SUM(E39:H39)</f>
        <v>971921</v>
      </c>
      <c r="E39" s="24" t="n">
        <f aca="false">SUM(E7:E37)</f>
        <v>97192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971921</v>
      </c>
      <c r="F7" s="59" t="n">
        <f aca="false">SUM(G7,J7,M7)</f>
        <v>971921</v>
      </c>
      <c r="G7" s="59" t="n">
        <f aca="false">SUM(H7,I7)</f>
        <v>971921</v>
      </c>
      <c r="H7" s="59" t="n">
        <v>97192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971921</v>
      </c>
      <c r="F8" s="59" t="n">
        <f aca="false">SUM(G8,J8,M8)</f>
        <v>971921</v>
      </c>
      <c r="G8" s="59" t="n">
        <f aca="false">SUM(H8,I8)</f>
        <v>971921</v>
      </c>
      <c r="H8" s="59" t="n">
        <v>97192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826149</v>
      </c>
      <c r="F9" s="59" t="n">
        <f aca="false">SUM(G9,J9,M9)</f>
        <v>826149</v>
      </c>
      <c r="G9" s="59" t="n">
        <f aca="false">SUM(H9,I9)</f>
        <v>826149</v>
      </c>
      <c r="H9" s="59" t="n">
        <v>82614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4</v>
      </c>
      <c r="C10" s="102" t="s">
        <v>85</v>
      </c>
      <c r="D10" s="103" t="s">
        <v>163</v>
      </c>
      <c r="E10" s="59" t="n">
        <f aca="false">SUM(F10,P10,Z10)</f>
        <v>542970</v>
      </c>
      <c r="F10" s="59" t="n">
        <f aca="false">SUM(G10,J10,M10)</f>
        <v>542970</v>
      </c>
      <c r="G10" s="59" t="n">
        <f aca="false">SUM(H10,I10)</f>
        <v>542970</v>
      </c>
      <c r="H10" s="59" t="n">
        <v>54297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8</v>
      </c>
      <c r="C11" s="102" t="s">
        <v>85</v>
      </c>
      <c r="D11" s="103" t="s">
        <v>164</v>
      </c>
      <c r="E11" s="59" t="n">
        <f aca="false">SUM(F11,P11,Z11)</f>
        <v>202125</v>
      </c>
      <c r="F11" s="59" t="n">
        <f aca="false">SUM(G11,J11,M11)</f>
        <v>202125</v>
      </c>
      <c r="G11" s="59" t="n">
        <f aca="false">SUM(H11,I11)</f>
        <v>202125</v>
      </c>
      <c r="H11" s="59" t="n">
        <v>20212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5</v>
      </c>
      <c r="C12" s="102" t="s">
        <v>85</v>
      </c>
      <c r="D12" s="103" t="s">
        <v>165</v>
      </c>
      <c r="E12" s="59" t="n">
        <f aca="false">SUM(F12,P12,Z12)</f>
        <v>81054</v>
      </c>
      <c r="F12" s="59" t="n">
        <f aca="false">SUM(G12,J12,M12)</f>
        <v>81054</v>
      </c>
      <c r="G12" s="59" t="n">
        <f aca="false">SUM(H12,I12)</f>
        <v>81054</v>
      </c>
      <c r="H12" s="59" t="n">
        <v>8105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142500</v>
      </c>
      <c r="F13" s="59" t="n">
        <f aca="false">SUM(G13,J13,M13)</f>
        <v>142500</v>
      </c>
      <c r="G13" s="59" t="n">
        <f aca="false">SUM(H13,I13)</f>
        <v>142500</v>
      </c>
      <c r="H13" s="59" t="n">
        <v>142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84</v>
      </c>
      <c r="C14" s="102" t="s">
        <v>85</v>
      </c>
      <c r="D14" s="103" t="s">
        <v>169</v>
      </c>
      <c r="E14" s="59" t="n">
        <f aca="false">SUM(F14,P14,Z14)</f>
        <v>54200</v>
      </c>
      <c r="F14" s="59" t="n">
        <f aca="false">SUM(G14,J14,M14)</f>
        <v>54200</v>
      </c>
      <c r="G14" s="59" t="n">
        <f aca="false">SUM(H14,I14)</f>
        <v>54200</v>
      </c>
      <c r="H14" s="59" t="n">
        <v>542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88</v>
      </c>
      <c r="C15" s="102" t="s">
        <v>85</v>
      </c>
      <c r="D15" s="103" t="s">
        <v>170</v>
      </c>
      <c r="E15" s="59" t="n">
        <f aca="false">SUM(F15,P15,Z15)</f>
        <v>40800</v>
      </c>
      <c r="F15" s="59" t="n">
        <f aca="false">SUM(G15,J15,M15)</f>
        <v>40800</v>
      </c>
      <c r="G15" s="59" t="n">
        <f aca="false">SUM(H15,I15)</f>
        <v>40800</v>
      </c>
      <c r="H15" s="59" t="n">
        <v>408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171</v>
      </c>
      <c r="C16" s="102" t="s">
        <v>85</v>
      </c>
      <c r="D16" s="103" t="s">
        <v>172</v>
      </c>
      <c r="E16" s="59" t="n">
        <f aca="false">SUM(F16,P16,Z16)</f>
        <v>47500</v>
      </c>
      <c r="F16" s="59" t="n">
        <f aca="false">SUM(G16,J16,M16)</f>
        <v>47500</v>
      </c>
      <c r="G16" s="59" t="n">
        <f aca="false">SUM(H16,I16)</f>
        <v>47500</v>
      </c>
      <c r="H16" s="59" t="n">
        <v>47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3</v>
      </c>
      <c r="B17" s="102"/>
      <c r="C17" s="102"/>
      <c r="D17" s="103" t="s">
        <v>174</v>
      </c>
      <c r="E17" s="59" t="n">
        <f aca="false">SUM(F17,P17,Z17)</f>
        <v>3272</v>
      </c>
      <c r="F17" s="59" t="n">
        <f aca="false">SUM(G17,J17,M17)</f>
        <v>3272</v>
      </c>
      <c r="G17" s="59" t="n">
        <f aca="false">SUM(H17,I17)</f>
        <v>3272</v>
      </c>
      <c r="H17" s="59" t="n">
        <v>3272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 t="s">
        <v>84</v>
      </c>
      <c r="C18" s="102" t="s">
        <v>85</v>
      </c>
      <c r="D18" s="103" t="s">
        <v>176</v>
      </c>
      <c r="E18" s="59" t="n">
        <f aca="false">SUM(F18,P18,Z18)</f>
        <v>3272</v>
      </c>
      <c r="F18" s="59" t="n">
        <f aca="false">SUM(G18,J18,M18)</f>
        <v>3272</v>
      </c>
      <c r="G18" s="59" t="n">
        <f aca="false">SUM(H18,I18)</f>
        <v>3272</v>
      </c>
      <c r="H18" s="59" t="n">
        <v>3272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2</v>
      </c>
      <c r="BJ4" s="105"/>
      <c r="BK4" s="105"/>
      <c r="BL4" s="105"/>
      <c r="BM4" s="105"/>
      <c r="BN4" s="105" t="s">
        <v>18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5</v>
      </c>
      <c r="CS4" s="105"/>
      <c r="CT4" s="105"/>
      <c r="CU4" s="105" t="s">
        <v>186</v>
      </c>
      <c r="CV4" s="105"/>
      <c r="CW4" s="105"/>
      <c r="CX4" s="105"/>
      <c r="CY4" s="105"/>
      <c r="CZ4" s="105"/>
      <c r="DA4" s="105" t="s">
        <v>187</v>
      </c>
      <c r="DB4" s="105"/>
      <c r="DC4" s="105"/>
      <c r="DD4" s="105" t="s">
        <v>18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4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4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106" t="s">
        <v>237</v>
      </c>
      <c r="BG5" s="44" t="s">
        <v>238</v>
      </c>
      <c r="BH5" s="45" t="s">
        <v>239</v>
      </c>
      <c r="BI5" s="44" t="s">
        <v>74</v>
      </c>
      <c r="BJ5" s="44" t="s">
        <v>240</v>
      </c>
      <c r="BK5" s="44" t="s">
        <v>241</v>
      </c>
      <c r="BL5" s="44" t="s">
        <v>242</v>
      </c>
      <c r="BM5" s="44" t="s">
        <v>243</v>
      </c>
      <c r="BN5" s="44" t="s">
        <v>74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255</v>
      </c>
      <c r="CA5" s="44" t="s">
        <v>74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44" t="s">
        <v>254</v>
      </c>
      <c r="CQ5" s="44" t="s">
        <v>184</v>
      </c>
      <c r="CR5" s="44" t="s">
        <v>74</v>
      </c>
      <c r="CS5" s="44" t="s">
        <v>261</v>
      </c>
      <c r="CT5" s="44" t="s">
        <v>262</v>
      </c>
      <c r="CU5" s="44" t="s">
        <v>74</v>
      </c>
      <c r="CV5" s="44" t="s">
        <v>261</v>
      </c>
      <c r="CW5" s="44" t="s">
        <v>263</v>
      </c>
      <c r="CX5" s="44" t="s">
        <v>264</v>
      </c>
      <c r="CY5" s="44" t="s">
        <v>265</v>
      </c>
      <c r="CZ5" s="44" t="s">
        <v>262</v>
      </c>
      <c r="DA5" s="44" t="s">
        <v>74</v>
      </c>
      <c r="DB5" s="44" t="s">
        <v>187</v>
      </c>
      <c r="DC5" s="44" t="s">
        <v>266</v>
      </c>
      <c r="DD5" s="44" t="s">
        <v>74</v>
      </c>
      <c r="DE5" s="44" t="s">
        <v>267</v>
      </c>
      <c r="DF5" s="44" t="s">
        <v>268</v>
      </c>
      <c r="DG5" s="44" t="s">
        <v>269</v>
      </c>
      <c r="DH5" s="44" t="s">
        <v>18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971921</v>
      </c>
      <c r="F7" s="59" t="n">
        <v>826149</v>
      </c>
      <c r="G7" s="59" t="n">
        <v>245016</v>
      </c>
      <c r="H7" s="59" t="n">
        <v>277536</v>
      </c>
      <c r="I7" s="59" t="n">
        <v>20418</v>
      </c>
      <c r="J7" s="59" t="n">
        <v>0</v>
      </c>
      <c r="K7" s="59" t="n">
        <v>0</v>
      </c>
      <c r="L7" s="59" t="n">
        <v>86875</v>
      </c>
      <c r="M7" s="59" t="n">
        <v>43438</v>
      </c>
      <c r="N7" s="59" t="n">
        <v>47282</v>
      </c>
      <c r="O7" s="59" t="n">
        <v>16925</v>
      </c>
      <c r="P7" s="59" t="n">
        <v>7605</v>
      </c>
      <c r="Q7" s="59" t="n">
        <v>81054</v>
      </c>
      <c r="R7" s="59" t="n">
        <v>0</v>
      </c>
      <c r="S7" s="59" t="n">
        <v>0</v>
      </c>
      <c r="T7" s="59" t="n">
        <v>142500</v>
      </c>
      <c r="U7" s="59" t="n">
        <v>262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6000</v>
      </c>
      <c r="AA7" s="59" t="n">
        <v>4000</v>
      </c>
      <c r="AB7" s="59" t="n">
        <v>0</v>
      </c>
      <c r="AC7" s="59" t="n">
        <v>0</v>
      </c>
      <c r="AD7" s="59" t="n">
        <v>18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4080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32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2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I8,BN8,CA8,CR8,CU8,DA8,DD8)</f>
        <v>696347</v>
      </c>
      <c r="F8" s="59" t="n">
        <v>550575</v>
      </c>
      <c r="G8" s="59" t="n">
        <v>245016</v>
      </c>
      <c r="H8" s="59" t="n">
        <v>277536</v>
      </c>
      <c r="I8" s="59" t="n">
        <v>2041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605</v>
      </c>
      <c r="Q8" s="59" t="n">
        <v>0</v>
      </c>
      <c r="R8" s="59" t="n">
        <v>0</v>
      </c>
      <c r="S8" s="59" t="n">
        <v>0</v>
      </c>
      <c r="T8" s="59" t="n">
        <v>142500</v>
      </c>
      <c r="U8" s="59" t="n">
        <v>262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6000</v>
      </c>
      <c r="AA8" s="59" t="n">
        <v>4000</v>
      </c>
      <c r="AB8" s="59" t="n">
        <v>0</v>
      </c>
      <c r="AC8" s="59" t="n">
        <v>0</v>
      </c>
      <c r="AD8" s="59" t="n">
        <v>18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4080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32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2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I9,BN9,CA9,CR9,CU9,DA9,DD9)</f>
        <v>696347</v>
      </c>
      <c r="F9" s="59" t="n">
        <v>550575</v>
      </c>
      <c r="G9" s="59" t="n">
        <v>245016</v>
      </c>
      <c r="H9" s="59" t="n">
        <v>277536</v>
      </c>
      <c r="I9" s="59" t="n">
        <v>2041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605</v>
      </c>
      <c r="Q9" s="59" t="n">
        <v>0</v>
      </c>
      <c r="R9" s="59" t="n">
        <v>0</v>
      </c>
      <c r="S9" s="59" t="n">
        <v>0</v>
      </c>
      <c r="T9" s="59" t="n">
        <v>142500</v>
      </c>
      <c r="U9" s="59" t="n">
        <v>262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6000</v>
      </c>
      <c r="AA9" s="59" t="n">
        <v>4000</v>
      </c>
      <c r="AB9" s="59" t="n">
        <v>0</v>
      </c>
      <c r="AC9" s="59" t="n">
        <v>0</v>
      </c>
      <c r="AD9" s="59" t="n">
        <v>18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4080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32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20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3</v>
      </c>
      <c r="E10" s="59" t="n">
        <f aca="false">SUM(F10,T10,AV10,BI10,BN10,CA10,CR10,CU10,DA10,DD10)</f>
        <v>696347</v>
      </c>
      <c r="F10" s="59" t="n">
        <v>550575</v>
      </c>
      <c r="G10" s="59" t="n">
        <v>245016</v>
      </c>
      <c r="H10" s="59" t="n">
        <v>277536</v>
      </c>
      <c r="I10" s="59" t="n">
        <v>2041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605</v>
      </c>
      <c r="Q10" s="59" t="n">
        <v>0</v>
      </c>
      <c r="R10" s="59" t="n">
        <v>0</v>
      </c>
      <c r="S10" s="59" t="n">
        <v>0</v>
      </c>
      <c r="T10" s="59" t="n">
        <v>142500</v>
      </c>
      <c r="U10" s="59" t="n">
        <v>262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6000</v>
      </c>
      <c r="AA10" s="59" t="n">
        <v>4000</v>
      </c>
      <c r="AB10" s="59" t="n">
        <v>0</v>
      </c>
      <c r="AC10" s="59" t="n">
        <v>0</v>
      </c>
      <c r="AD10" s="59" t="n">
        <v>18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4080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32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2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4</v>
      </c>
      <c r="E11" s="59" t="n">
        <f aca="false">SUM(F11,T11,AV11,BI11,BN11,CA11,CR11,CU11,DA11,DD11)</f>
        <v>130313</v>
      </c>
      <c r="F11" s="59" t="n">
        <v>13031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86875</v>
      </c>
      <c r="M11" s="59" t="n">
        <v>4343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I12,BN12,CA12,CR12,CU12,DA12,DD12)</f>
        <v>130313</v>
      </c>
      <c r="F12" s="59" t="n">
        <v>13031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86875</v>
      </c>
      <c r="M12" s="59" t="n">
        <v>4343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8</v>
      </c>
      <c r="C13" s="102" t="s">
        <v>88</v>
      </c>
      <c r="D13" s="103" t="s">
        <v>276</v>
      </c>
      <c r="E13" s="59" t="n">
        <f aca="false">SUM(F13,T13,AV13,BI13,BN13,CA13,CR13,CU13,DA13,DD13)</f>
        <v>86875</v>
      </c>
      <c r="F13" s="59" t="n">
        <v>8687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8687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8</v>
      </c>
      <c r="C14" s="102" t="s">
        <v>90</v>
      </c>
      <c r="D14" s="103" t="s">
        <v>277</v>
      </c>
      <c r="E14" s="59" t="n">
        <f aca="false">SUM(F14,T14,AV14,BI14,BN14,CA14,CR14,CU14,DA14,DD14)</f>
        <v>43438</v>
      </c>
      <c r="F14" s="59" t="n">
        <v>4343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3438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8</v>
      </c>
      <c r="E15" s="59" t="n">
        <f aca="false">SUM(F15,T15,AV15,BI15,BN15,CA15,CR15,CU15,DA15,DD15)</f>
        <v>64207</v>
      </c>
      <c r="F15" s="59" t="n">
        <v>6420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47282</v>
      </c>
      <c r="O15" s="59" t="n">
        <v>1692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I16,BN16,CA16,CR16,CU16,DA16,DD16)</f>
        <v>64207</v>
      </c>
      <c r="F16" s="59" t="n">
        <v>6420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7282</v>
      </c>
      <c r="O16" s="59" t="n">
        <v>1692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84</v>
      </c>
      <c r="D17" s="103" t="s">
        <v>280</v>
      </c>
      <c r="E17" s="59" t="n">
        <f aca="false">SUM(F17,T17,AV17,BI17,BN17,CA17,CR17,CU17,DA17,DD17)</f>
        <v>47282</v>
      </c>
      <c r="F17" s="59" t="n">
        <v>4728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7282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5</v>
      </c>
      <c r="D18" s="103" t="s">
        <v>281</v>
      </c>
      <c r="E18" s="59" t="n">
        <f aca="false">SUM(F18,T18,AV18,BI18,BN18,CA18,CR18,CU18,DA18,DD18)</f>
        <v>16925</v>
      </c>
      <c r="F18" s="59" t="n">
        <v>1692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692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I19,BN19,CA19,CR19,CU19,DA19,DD19)</f>
        <v>81054</v>
      </c>
      <c r="F19" s="59" t="n">
        <v>8105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8105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I20,BN20,CA20,CR20,CU20,DA20,DD20)</f>
        <v>81054</v>
      </c>
      <c r="F20" s="59" t="n">
        <v>8105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8105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4</v>
      </c>
      <c r="D21" s="103" t="s">
        <v>165</v>
      </c>
      <c r="E21" s="59" t="n">
        <f aca="false">SUM(F21,T21,AV21,BI21,BN21,CA21,CR21,CU21,DA21,DD21)</f>
        <v>81054</v>
      </c>
      <c r="F21" s="59" t="n">
        <v>8105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8105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7</v>
      </c>
      <c r="E5" s="48" t="s">
        <v>59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971921</v>
      </c>
      <c r="F7" s="58" t="n">
        <v>829421</v>
      </c>
      <c r="G7" s="59" t="n">
        <v>142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971921</v>
      </c>
      <c r="F8" s="58" t="n">
        <v>829421</v>
      </c>
      <c r="G8" s="59" t="n">
        <v>1425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826149</v>
      </c>
      <c r="F9" s="58" t="n">
        <v>826149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4</v>
      </c>
      <c r="C10" s="114" t="s">
        <v>85</v>
      </c>
      <c r="D10" s="57" t="s">
        <v>293</v>
      </c>
      <c r="E10" s="58" t="n">
        <v>245016</v>
      </c>
      <c r="F10" s="58" t="n">
        <v>245016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8</v>
      </c>
      <c r="C11" s="114" t="s">
        <v>85</v>
      </c>
      <c r="D11" s="57" t="s">
        <v>294</v>
      </c>
      <c r="E11" s="58" t="n">
        <v>277536</v>
      </c>
      <c r="F11" s="58" t="n">
        <v>277536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5</v>
      </c>
      <c r="C12" s="114" t="s">
        <v>85</v>
      </c>
      <c r="D12" s="57" t="s">
        <v>295</v>
      </c>
      <c r="E12" s="58" t="n">
        <v>20418</v>
      </c>
      <c r="F12" s="58" t="n">
        <v>20418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1</v>
      </c>
      <c r="C13" s="114" t="s">
        <v>85</v>
      </c>
      <c r="D13" s="57" t="s">
        <v>296</v>
      </c>
      <c r="E13" s="58" t="n">
        <v>86875</v>
      </c>
      <c r="F13" s="58" t="n">
        <v>86875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7</v>
      </c>
      <c r="C14" s="114" t="s">
        <v>85</v>
      </c>
      <c r="D14" s="57" t="s">
        <v>298</v>
      </c>
      <c r="E14" s="58" t="n">
        <v>43438</v>
      </c>
      <c r="F14" s="58" t="n">
        <v>43438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299</v>
      </c>
      <c r="C15" s="114" t="s">
        <v>85</v>
      </c>
      <c r="D15" s="57" t="s">
        <v>300</v>
      </c>
      <c r="E15" s="58" t="n">
        <v>47282</v>
      </c>
      <c r="F15" s="58" t="n">
        <v>47282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3</v>
      </c>
      <c r="C16" s="114" t="s">
        <v>85</v>
      </c>
      <c r="D16" s="57" t="s">
        <v>301</v>
      </c>
      <c r="E16" s="58" t="n">
        <v>16925</v>
      </c>
      <c r="F16" s="58" t="n">
        <v>16925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2</v>
      </c>
      <c r="C17" s="114" t="s">
        <v>85</v>
      </c>
      <c r="D17" s="57" t="s">
        <v>303</v>
      </c>
      <c r="E17" s="58" t="n">
        <v>7605</v>
      </c>
      <c r="F17" s="58" t="n">
        <v>7605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4" t="s">
        <v>85</v>
      </c>
      <c r="D18" s="57" t="s">
        <v>165</v>
      </c>
      <c r="E18" s="58" t="n">
        <v>81054</v>
      </c>
      <c r="F18" s="58" t="n">
        <v>81054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/>
      <c r="C19" s="114"/>
      <c r="D19" s="57" t="s">
        <v>306</v>
      </c>
      <c r="E19" s="58" t="n">
        <v>142500</v>
      </c>
      <c r="F19" s="58" t="n">
        <v>0</v>
      </c>
      <c r="G19" s="59" t="n">
        <v>142500</v>
      </c>
    </row>
    <row r="20" customFormat="false" ht="20.1" hidden="false" customHeight="true" outlineLevel="0" collapsed="false">
      <c r="A20" s="56" t="s">
        <v>307</v>
      </c>
      <c r="B20" s="102" t="s">
        <v>84</v>
      </c>
      <c r="C20" s="114" t="s">
        <v>85</v>
      </c>
      <c r="D20" s="57" t="s">
        <v>308</v>
      </c>
      <c r="E20" s="58" t="n">
        <v>26200</v>
      </c>
      <c r="F20" s="58" t="n">
        <v>0</v>
      </c>
      <c r="G20" s="59" t="n">
        <v>26200</v>
      </c>
    </row>
    <row r="21" customFormat="false" ht="20.1" hidden="false" customHeight="true" outlineLevel="0" collapsed="false">
      <c r="A21" s="56" t="s">
        <v>307</v>
      </c>
      <c r="B21" s="102" t="s">
        <v>90</v>
      </c>
      <c r="C21" s="114" t="s">
        <v>85</v>
      </c>
      <c r="D21" s="57" t="s">
        <v>309</v>
      </c>
      <c r="E21" s="58" t="n">
        <v>6000</v>
      </c>
      <c r="F21" s="58" t="n">
        <v>0</v>
      </c>
      <c r="G21" s="59" t="n">
        <v>6000</v>
      </c>
    </row>
    <row r="22" customFormat="false" ht="20.1" hidden="false" customHeight="true" outlineLevel="0" collapsed="false">
      <c r="A22" s="56" t="s">
        <v>307</v>
      </c>
      <c r="B22" s="102" t="s">
        <v>310</v>
      </c>
      <c r="C22" s="114" t="s">
        <v>85</v>
      </c>
      <c r="D22" s="57" t="s">
        <v>311</v>
      </c>
      <c r="E22" s="58" t="n">
        <v>4000</v>
      </c>
      <c r="F22" s="58" t="n">
        <v>0</v>
      </c>
      <c r="G22" s="59" t="n">
        <v>4000</v>
      </c>
    </row>
    <row r="23" customFormat="false" ht="20.1" hidden="false" customHeight="true" outlineLevel="0" collapsed="false">
      <c r="A23" s="56" t="s">
        <v>307</v>
      </c>
      <c r="B23" s="102" t="s">
        <v>93</v>
      </c>
      <c r="C23" s="114" t="s">
        <v>85</v>
      </c>
      <c r="D23" s="57" t="s">
        <v>312</v>
      </c>
      <c r="E23" s="58" t="n">
        <v>18000</v>
      </c>
      <c r="F23" s="58" t="n">
        <v>0</v>
      </c>
      <c r="G23" s="59" t="n">
        <v>18000</v>
      </c>
    </row>
    <row r="24" customFormat="false" ht="20.1" hidden="false" customHeight="true" outlineLevel="0" collapsed="false">
      <c r="A24" s="56" t="s">
        <v>307</v>
      </c>
      <c r="B24" s="102" t="s">
        <v>313</v>
      </c>
      <c r="C24" s="114" t="s">
        <v>85</v>
      </c>
      <c r="D24" s="57" t="s">
        <v>314</v>
      </c>
      <c r="E24" s="58" t="n">
        <v>40800</v>
      </c>
      <c r="F24" s="58" t="n">
        <v>0</v>
      </c>
      <c r="G24" s="59" t="n">
        <v>40800</v>
      </c>
    </row>
    <row r="25" customFormat="false" ht="20.1" hidden="false" customHeight="true" outlineLevel="0" collapsed="false">
      <c r="A25" s="56" t="s">
        <v>307</v>
      </c>
      <c r="B25" s="102" t="s">
        <v>315</v>
      </c>
      <c r="C25" s="114" t="s">
        <v>85</v>
      </c>
      <c r="D25" s="57" t="s">
        <v>172</v>
      </c>
      <c r="E25" s="58" t="n">
        <v>47500</v>
      </c>
      <c r="F25" s="58" t="n">
        <v>0</v>
      </c>
      <c r="G25" s="59" t="n">
        <v>47500</v>
      </c>
    </row>
    <row r="26" customFormat="false" ht="20.1" hidden="false" customHeight="true" outlineLevel="0" collapsed="false">
      <c r="A26" s="56" t="s">
        <v>316</v>
      </c>
      <c r="B26" s="102"/>
      <c r="C26" s="114"/>
      <c r="D26" s="57" t="s">
        <v>317</v>
      </c>
      <c r="E26" s="58" t="n">
        <v>3272</v>
      </c>
      <c r="F26" s="58" t="n">
        <v>3272</v>
      </c>
      <c r="G26" s="59" t="n">
        <v>0</v>
      </c>
    </row>
    <row r="27" customFormat="false" ht="20.1" hidden="false" customHeight="true" outlineLevel="0" collapsed="false">
      <c r="A27" s="56" t="s">
        <v>318</v>
      </c>
      <c r="B27" s="102" t="s">
        <v>310</v>
      </c>
      <c r="C27" s="114" t="s">
        <v>85</v>
      </c>
      <c r="D27" s="57" t="s">
        <v>319</v>
      </c>
      <c r="E27" s="58" t="n">
        <v>3200</v>
      </c>
      <c r="F27" s="58" t="n">
        <v>3200</v>
      </c>
      <c r="G27" s="59" t="n">
        <v>0</v>
      </c>
    </row>
    <row r="28" customFormat="false" ht="20.1" hidden="false" customHeight="true" outlineLevel="0" collapsed="false">
      <c r="A28" s="56" t="s">
        <v>318</v>
      </c>
      <c r="B28" s="102" t="s">
        <v>297</v>
      </c>
      <c r="C28" s="114" t="s">
        <v>85</v>
      </c>
      <c r="D28" s="57" t="s">
        <v>320</v>
      </c>
      <c r="E28" s="58" t="n">
        <v>72</v>
      </c>
      <c r="F28" s="58" t="n">
        <v>72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3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5-21T08:04:42Z</dcterms:modified>
  <cp:revision>0</cp:revision>
  <dc:subject/>
  <dc:title/>
</cp:coreProperties>
</file>