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00">
  <si>
    <t xml:space="preserve">黑水县科学技术协会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科学技术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9</t>
  </si>
  <si>
    <t xml:space="preserve">206</t>
  </si>
  <si>
    <t xml:space="preserve">01</t>
  </si>
  <si>
    <t xml:space="preserve">  189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空表说明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项目支出绩效信息表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公车运行维护费</t>
  </si>
  <si>
    <r>
      <rPr>
        <sz val="9"/>
        <rFont val="宋体"/>
        <family val="0"/>
        <charset val="134"/>
      </rPr>
      <t xml:space="preserve">189001-</t>
    </r>
    <r>
      <rPr>
        <sz val="9"/>
        <rFont val="Noto Sans"/>
        <family val="2"/>
      </rPr>
      <t xml:space="preserve">县科学技术协会（行政和参公）</t>
    </r>
  </si>
  <si>
    <t xml:space="preserve">保障单位日常运转，提高预算编制质量，严格执行预算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次</t>
  </si>
  <si>
    <t xml:space="preserve">22.5</t>
  </si>
  <si>
    <t xml:space="preserve">反向指标</t>
  </si>
  <si>
    <t xml:space="preserve">效益指标</t>
  </si>
  <si>
    <t xml:space="preserve">经济效益指标</t>
  </si>
  <si>
    <t xml:space="preserve">运转保障率</t>
  </si>
  <si>
    <t xml:space="preserve">＝</t>
  </si>
  <si>
    <t xml:space="preserve">100</t>
  </si>
  <si>
    <t xml:space="preserve">%</t>
  </si>
  <si>
    <t xml:space="preserve">正向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5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定额公用经费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坚持党的领导，把牢政治方向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深入学习贯彻中央和省委、州委、县委重要会议精神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面加强思想政治建设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全面从严治党</t>
    </r>
  </si>
  <si>
    <t xml:space="preserve">保障机关日常运行（日常公用经费和公务用车运行维护费）</t>
  </si>
  <si>
    <t xml:space="preserve">工资性支出、社会保障缴费、住房公积金、其他工资及福利支出、离退休费、遗属生活补助、体检费、独子费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color rgb="FF000000"/>
        <rFont val="Noto Sans"/>
        <family val="2"/>
      </rPr>
      <t xml:space="preserve">按照科协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作要点，认真开展党史学习教育，认真履行“四服务”工作职责，大力普及科学技术知识，积极开展天府科技云服务，增强全民科技意识，不断提高全民科学素质，推动全县科协事业健康发展。</t>
    </r>
  </si>
  <si>
    <t xml:space="preserve">年度绩效指标</t>
  </si>
  <si>
    <t xml:space="preserve">指标值（包含数字及文字描述）</t>
  </si>
  <si>
    <t xml:space="preserve">保障人员经费</t>
  </si>
  <si>
    <r>
      <rPr>
        <sz val="9"/>
        <color rgb="FF000000"/>
        <rFont val="SimSun"/>
        <family val="0"/>
        <charset val="134"/>
      </rPr>
      <t xml:space="preserve">≥6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按时发放率</t>
    </r>
  </si>
  <si>
    <t xml:space="preserve">≥100%</t>
  </si>
  <si>
    <r>
      <rPr>
        <sz val="9"/>
        <color rgb="FF000000"/>
        <rFont val="SimSun"/>
        <family val="0"/>
        <charset val="134"/>
      </rPr>
      <t xml:space="preserve">	 “</t>
    </r>
    <r>
      <rPr>
        <sz val="9"/>
        <color rgb="FF000000"/>
        <rFont val="Noto Sans"/>
        <family val="2"/>
      </rPr>
      <t xml:space="preserve">三公经费”控制率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,##0"/>
    <numFmt numFmtId="171" formatCode="#,##0.00"/>
    <numFmt numFmtId="172" formatCode="#,###.00"/>
    <numFmt numFmtId="173" formatCode="#,##0.00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32"/>
      <c r="F1" s="15"/>
      <c r="G1" s="15"/>
      <c r="H1" s="45" t="s">
        <v>325</v>
      </c>
    </row>
    <row r="2" customFormat="false" ht="25.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45" t="s">
        <v>5</v>
      </c>
      <c r="B3" s="42"/>
      <c r="C3" s="42"/>
      <c r="D3" s="42"/>
      <c r="E3" s="42"/>
      <c r="F3" s="42"/>
      <c r="G3" s="42"/>
      <c r="H3" s="45" t="s">
        <v>6</v>
      </c>
    </row>
    <row r="4" customFormat="false" ht="20.1" hidden="false" customHeight="true" outlineLevel="0" collapsed="false">
      <c r="A4" s="48" t="s">
        <v>327</v>
      </c>
      <c r="B4" s="48" t="s">
        <v>328</v>
      </c>
      <c r="C4" s="133" t="s">
        <v>329</v>
      </c>
      <c r="D4" s="133"/>
      <c r="E4" s="133"/>
      <c r="F4" s="133"/>
      <c r="G4" s="133"/>
      <c r="H4" s="133"/>
    </row>
    <row r="5" customFormat="false" ht="20.1" hidden="false" customHeight="true" outlineLevel="0" collapsed="false">
      <c r="A5" s="48"/>
      <c r="B5" s="48"/>
      <c r="C5" s="146" t="s">
        <v>59</v>
      </c>
      <c r="D5" s="56" t="s">
        <v>212</v>
      </c>
      <c r="E5" s="133" t="s">
        <v>330</v>
      </c>
      <c r="F5" s="133"/>
      <c r="G5" s="133"/>
      <c r="H5" s="147" t="s">
        <v>217</v>
      </c>
    </row>
    <row r="6" customFormat="false" ht="33.75" hidden="false" customHeight="true" outlineLevel="0" collapsed="false">
      <c r="A6" s="48"/>
      <c r="B6" s="48"/>
      <c r="C6" s="146"/>
      <c r="D6" s="56"/>
      <c r="E6" s="148" t="s">
        <v>74</v>
      </c>
      <c r="F6" s="149" t="s">
        <v>331</v>
      </c>
      <c r="G6" s="56" t="s">
        <v>332</v>
      </c>
      <c r="H6" s="147"/>
    </row>
    <row r="7" customFormat="false" ht="20.1" hidden="false" customHeight="true" outlineLevel="0" collapsed="false">
      <c r="A7" s="63"/>
      <c r="B7" s="64" t="s">
        <v>59</v>
      </c>
      <c r="C7" s="66" t="n">
        <f aca="false">SUM(D7,E7,H7)</f>
        <v>47500</v>
      </c>
      <c r="D7" s="66" t="n">
        <v>0</v>
      </c>
      <c r="E7" s="66" t="n">
        <f aca="false">SUM(F7,G7)</f>
        <v>47500</v>
      </c>
      <c r="F7" s="66" t="n">
        <v>0</v>
      </c>
      <c r="G7" s="67" t="n">
        <v>47500</v>
      </c>
      <c r="H7" s="69" t="n">
        <v>0</v>
      </c>
    </row>
    <row r="8" customFormat="false" ht="20.1" hidden="false" customHeight="true" outlineLevel="0" collapsed="false">
      <c r="A8" s="63" t="s">
        <v>82</v>
      </c>
      <c r="B8" s="64" t="s">
        <v>0</v>
      </c>
      <c r="C8" s="66" t="n">
        <f aca="false">SUM(D8,E8,H8)</f>
        <v>47500</v>
      </c>
      <c r="D8" s="66" t="n">
        <v>0</v>
      </c>
      <c r="E8" s="66" t="n">
        <f aca="false">SUM(F8,G8)</f>
        <v>47500</v>
      </c>
      <c r="F8" s="66" t="n">
        <v>0</v>
      </c>
      <c r="G8" s="67" t="n">
        <v>47500</v>
      </c>
      <c r="H8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333</v>
      </c>
    </row>
    <row r="2" customFormat="false" ht="20.1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17" t="s">
        <v>5</v>
      </c>
      <c r="B3" s="40"/>
      <c r="C3" s="40"/>
      <c r="D3" s="40"/>
      <c r="E3" s="40"/>
      <c r="F3" s="150"/>
      <c r="G3" s="150"/>
      <c r="H3" s="4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51" t="s">
        <v>335</v>
      </c>
      <c r="G4" s="151"/>
      <c r="H4" s="151"/>
    </row>
    <row r="5" customFormat="false" ht="20.1" hidden="false" customHeight="true" outlineLevel="0" collapsed="false">
      <c r="A5" s="46" t="s">
        <v>67</v>
      </c>
      <c r="B5" s="46"/>
      <c r="C5" s="46"/>
      <c r="D5" s="152" t="s">
        <v>68</v>
      </c>
      <c r="E5" s="56" t="s">
        <v>106</v>
      </c>
      <c r="F5" s="54" t="s">
        <v>59</v>
      </c>
      <c r="G5" s="54" t="s">
        <v>102</v>
      </c>
      <c r="H5" s="142" t="s">
        <v>103</v>
      </c>
    </row>
    <row r="6" customFormat="false" ht="20.1" hidden="false" customHeight="true" outlineLevel="0" collapsed="false">
      <c r="A6" s="61" t="s">
        <v>79</v>
      </c>
      <c r="B6" s="60" t="s">
        <v>80</v>
      </c>
      <c r="C6" s="62" t="s">
        <v>81</v>
      </c>
      <c r="D6" s="152"/>
      <c r="E6" s="56"/>
      <c r="F6" s="54"/>
      <c r="G6" s="54"/>
      <c r="H6" s="142"/>
    </row>
    <row r="7" customFormat="false" ht="20.1" hidden="false" customHeight="true" outlineLevel="0" collapsed="false">
      <c r="A7" s="63"/>
      <c r="B7" s="63"/>
      <c r="C7" s="63"/>
      <c r="D7" s="63"/>
      <c r="E7" s="63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3"/>
      <c r="B8" s="63"/>
      <c r="C8" s="63"/>
      <c r="D8" s="63"/>
      <c r="E8" s="63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3"/>
      <c r="B9" s="63"/>
      <c r="C9" s="63"/>
      <c r="D9" s="63"/>
      <c r="E9" s="63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3"/>
      <c r="B11" s="63"/>
      <c r="C11" s="63"/>
      <c r="D11" s="63"/>
      <c r="E11" s="63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3"/>
      <c r="B12" s="63"/>
      <c r="C12" s="63"/>
      <c r="D12" s="63"/>
      <c r="E12" s="63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3"/>
      <c r="B15" s="63"/>
      <c r="C15" s="63"/>
      <c r="D15" s="63"/>
      <c r="E15" s="64" t="s">
        <v>324</v>
      </c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32"/>
      <c r="F1" s="15"/>
      <c r="G1" s="15"/>
      <c r="H1" s="45" t="s">
        <v>336</v>
      </c>
    </row>
    <row r="2" customFormat="false" ht="25.5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45" t="s">
        <v>5</v>
      </c>
      <c r="B3" s="42"/>
      <c r="C3" s="42"/>
      <c r="D3" s="42"/>
      <c r="E3" s="42"/>
      <c r="F3" s="42"/>
      <c r="G3" s="42"/>
      <c r="H3" s="45" t="s">
        <v>6</v>
      </c>
    </row>
    <row r="4" customFormat="false" ht="20.1" hidden="false" customHeight="true" outlineLevel="0" collapsed="false">
      <c r="A4" s="48" t="s">
        <v>327</v>
      </c>
      <c r="B4" s="48" t="s">
        <v>328</v>
      </c>
      <c r="C4" s="133" t="s">
        <v>329</v>
      </c>
      <c r="D4" s="133"/>
      <c r="E4" s="133"/>
      <c r="F4" s="133"/>
      <c r="G4" s="133"/>
      <c r="H4" s="133"/>
    </row>
    <row r="5" customFormat="false" ht="20.1" hidden="false" customHeight="true" outlineLevel="0" collapsed="false">
      <c r="A5" s="48"/>
      <c r="B5" s="48"/>
      <c r="C5" s="146" t="s">
        <v>59</v>
      </c>
      <c r="D5" s="56" t="s">
        <v>212</v>
      </c>
      <c r="E5" s="133" t="s">
        <v>330</v>
      </c>
      <c r="F5" s="133"/>
      <c r="G5" s="133"/>
      <c r="H5" s="147" t="s">
        <v>217</v>
      </c>
    </row>
    <row r="6" customFormat="false" ht="33.75" hidden="false" customHeight="true" outlineLevel="0" collapsed="false">
      <c r="A6" s="48"/>
      <c r="B6" s="48"/>
      <c r="C6" s="146"/>
      <c r="D6" s="56"/>
      <c r="E6" s="148" t="s">
        <v>74</v>
      </c>
      <c r="F6" s="149" t="s">
        <v>331</v>
      </c>
      <c r="G6" s="56" t="s">
        <v>332</v>
      </c>
      <c r="H6" s="147"/>
    </row>
    <row r="7" customFormat="false" ht="20.1" hidden="false" customHeight="true" outlineLevel="0" collapsed="false">
      <c r="A7" s="63"/>
      <c r="B7" s="63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3"/>
      <c r="B8" s="63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3"/>
      <c r="B9" s="63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3"/>
      <c r="B10" s="63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3"/>
      <c r="B11" s="63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3"/>
      <c r="B12" s="63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3"/>
      <c r="B13" s="63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3"/>
      <c r="B14" s="63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3"/>
      <c r="B15" s="64" t="s">
        <v>324</v>
      </c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3"/>
      <c r="B16" s="63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338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339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0"/>
      <c r="B3" s="40"/>
      <c r="C3" s="40"/>
      <c r="D3" s="40"/>
      <c r="E3" s="40"/>
      <c r="F3" s="150"/>
      <c r="G3" s="150"/>
      <c r="H3" s="45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51" t="s">
        <v>340</v>
      </c>
      <c r="G4" s="151"/>
      <c r="H4" s="151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6" t="s">
        <v>67</v>
      </c>
      <c r="B5" s="46"/>
      <c r="C5" s="46"/>
      <c r="D5" s="152" t="s">
        <v>68</v>
      </c>
      <c r="E5" s="56" t="s">
        <v>106</v>
      </c>
      <c r="F5" s="54" t="s">
        <v>59</v>
      </c>
      <c r="G5" s="54" t="s">
        <v>102</v>
      </c>
      <c r="H5" s="142" t="s">
        <v>10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61" t="s">
        <v>79</v>
      </c>
      <c r="B6" s="60" t="s">
        <v>80</v>
      </c>
      <c r="C6" s="62" t="s">
        <v>81</v>
      </c>
      <c r="D6" s="152"/>
      <c r="E6" s="56"/>
      <c r="F6" s="54"/>
      <c r="G6" s="54"/>
      <c r="H6" s="142"/>
      <c r="I6" s="15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121"/>
      <c r="B7" s="121"/>
      <c r="C7" s="121"/>
      <c r="D7" s="121"/>
      <c r="E7" s="121"/>
      <c r="F7" s="67"/>
      <c r="G7" s="67"/>
      <c r="H7" s="67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0.1" hidden="false" customHeight="true" outlineLevel="0" collapsed="false">
      <c r="A8" s="155"/>
      <c r="B8" s="155"/>
      <c r="C8" s="155"/>
      <c r="D8" s="156"/>
      <c r="E8" s="156"/>
      <c r="F8" s="156"/>
      <c r="G8" s="156"/>
      <c r="H8" s="157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58"/>
      <c r="B9" s="158"/>
      <c r="C9" s="158"/>
      <c r="D9" s="159"/>
      <c r="E9" s="160" t="s">
        <v>324</v>
      </c>
      <c r="F9" s="159"/>
      <c r="G9" s="159"/>
      <c r="H9" s="159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3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62"/>
      <c r="B11" s="162"/>
      <c r="C11" s="162"/>
      <c r="D11" s="163"/>
      <c r="E11" s="163"/>
      <c r="F11" s="163"/>
      <c r="G11" s="163"/>
      <c r="H11" s="163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62"/>
      <c r="B12" s="162"/>
      <c r="C12" s="162"/>
      <c r="D12" s="163"/>
      <c r="E12" s="163"/>
      <c r="F12" s="163"/>
      <c r="G12" s="163"/>
      <c r="H12" s="163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3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3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62"/>
      <c r="C15" s="162"/>
      <c r="D15" s="163"/>
      <c r="E15" s="163"/>
      <c r="F15" s="163"/>
      <c r="G15" s="163"/>
      <c r="H15" s="163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162"/>
      <c r="D16" s="162"/>
      <c r="E16" s="161"/>
      <c r="F16" s="161"/>
      <c r="G16" s="161"/>
      <c r="H16" s="163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162"/>
      <c r="D17" s="163"/>
      <c r="E17" s="163"/>
      <c r="F17" s="163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2"/>
      <c r="B18" s="161"/>
      <c r="C18" s="162"/>
      <c r="D18" s="163"/>
      <c r="E18" s="163"/>
      <c r="F18" s="163"/>
      <c r="G18" s="163"/>
      <c r="H18" s="163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2"/>
      <c r="B19" s="161"/>
      <c r="C19" s="161"/>
      <c r="D19" s="161"/>
      <c r="E19" s="161"/>
      <c r="F19" s="161"/>
      <c r="G19" s="161"/>
      <c r="H19" s="163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3"/>
      <c r="E20" s="163"/>
      <c r="F20" s="163"/>
      <c r="G20" s="163"/>
      <c r="H20" s="163"/>
      <c r="I20" s="161"/>
      <c r="J20" s="162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3"/>
      <c r="E21" s="163"/>
      <c r="F21" s="163"/>
      <c r="G21" s="163"/>
      <c r="H21" s="163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3"/>
      <c r="E23" s="163"/>
      <c r="F23" s="163"/>
      <c r="G23" s="163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3"/>
      <c r="E26" s="163"/>
      <c r="F26" s="163"/>
      <c r="G26" s="163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3"/>
      <c r="E29" s="163"/>
      <c r="F29" s="163"/>
      <c r="G29" s="163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4"/>
      <c r="F32" s="164"/>
      <c r="G32" s="164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5"/>
      <c r="F35" s="165"/>
      <c r="G35" s="165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44"/>
      <c r="B36" s="44"/>
      <c r="C36" s="44"/>
      <c r="D36" s="44"/>
      <c r="E36" s="166"/>
      <c r="F36" s="166"/>
      <c r="G36" s="166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8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168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44"/>
      <c r="G39" s="44"/>
      <c r="H39" s="168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44"/>
      <c r="G40" s="44"/>
      <c r="H40" s="168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44"/>
      <c r="G41" s="44"/>
      <c r="H41" s="168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44"/>
      <c r="G42" s="44"/>
      <c r="H42" s="168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44"/>
      <c r="G43" s="44"/>
      <c r="H43" s="168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44"/>
      <c r="G44" s="44"/>
      <c r="H44" s="168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44"/>
      <c r="G45" s="44"/>
      <c r="H45" s="168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44"/>
      <c r="G46" s="44"/>
      <c r="H46" s="168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44"/>
      <c r="G47" s="44"/>
      <c r="H47" s="168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44"/>
      <c r="G48" s="44"/>
      <c r="H48" s="168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4.65"/>
    <col collapsed="false" customWidth="true" hidden="false" outlineLevel="0" max="4" min="4" style="1" width="30.49"/>
    <col collapsed="false" customWidth="true" hidden="false" outlineLevel="0" max="5" min="5" style="1" width="14.16"/>
    <col collapsed="false" customWidth="true" hidden="false" outlineLevel="0" max="7" min="6" style="1" width="24.99"/>
    <col collapsed="false" customWidth="true" hidden="false" outlineLevel="0" max="11" min="8" style="1" width="12.32"/>
  </cols>
  <sheetData>
    <row r="1" customFormat="false" ht="39" hidden="false" customHeight="true" outlineLevel="0" collapsed="false">
      <c r="A1" s="169" t="s">
        <v>3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1.25" hidden="false" customHeight="false" outlineLevel="0" collapsed="false">
      <c r="A2" s="170" t="s">
        <v>342</v>
      </c>
      <c r="B2" s="170" t="s">
        <v>328</v>
      </c>
      <c r="C2" s="170" t="s">
        <v>343</v>
      </c>
      <c r="D2" s="170" t="s">
        <v>344</v>
      </c>
      <c r="E2" s="170" t="s">
        <v>345</v>
      </c>
      <c r="F2" s="170" t="s">
        <v>346</v>
      </c>
      <c r="G2" s="170" t="s">
        <v>347</v>
      </c>
      <c r="H2" s="170" t="s">
        <v>348</v>
      </c>
      <c r="I2" s="170" t="s">
        <v>349</v>
      </c>
      <c r="J2" s="170" t="s">
        <v>350</v>
      </c>
      <c r="K2" s="170" t="s">
        <v>351</v>
      </c>
      <c r="L2" s="170" t="s">
        <v>352</v>
      </c>
    </row>
    <row r="3" customFormat="false" ht="22.5" hidden="false" customHeight="true" outlineLevel="0" collapsed="false">
      <c r="A3" s="171" t="s">
        <v>353</v>
      </c>
      <c r="B3" s="172" t="s">
        <v>354</v>
      </c>
      <c r="C3" s="173" t="n">
        <v>47500</v>
      </c>
      <c r="D3" s="171" t="s">
        <v>355</v>
      </c>
      <c r="E3" s="171" t="s">
        <v>356</v>
      </c>
      <c r="F3" s="171" t="s">
        <v>357</v>
      </c>
      <c r="G3" s="171" t="s">
        <v>358</v>
      </c>
      <c r="H3" s="172" t="s">
        <v>359</v>
      </c>
      <c r="I3" s="172" t="s">
        <v>299</v>
      </c>
      <c r="J3" s="171" t="s">
        <v>360</v>
      </c>
      <c r="K3" s="172" t="s">
        <v>361</v>
      </c>
      <c r="L3" s="171" t="s">
        <v>362</v>
      </c>
    </row>
    <row r="4" customFormat="false" ht="22.5" hidden="false" customHeight="true" outlineLevel="0" collapsed="false">
      <c r="A4" s="171"/>
      <c r="B4" s="171"/>
      <c r="C4" s="173"/>
      <c r="D4" s="171"/>
      <c r="E4" s="171" t="s">
        <v>363</v>
      </c>
      <c r="F4" s="171" t="s">
        <v>364</v>
      </c>
      <c r="G4" s="171" t="s">
        <v>365</v>
      </c>
      <c r="H4" s="171" t="s">
        <v>366</v>
      </c>
      <c r="I4" s="172" t="s">
        <v>367</v>
      </c>
      <c r="J4" s="172" t="s">
        <v>368</v>
      </c>
      <c r="K4" s="172" t="s">
        <v>361</v>
      </c>
      <c r="L4" s="171" t="s">
        <v>369</v>
      </c>
    </row>
    <row r="5" customFormat="false" ht="90" hidden="false" customHeight="true" outlineLevel="0" collapsed="false">
      <c r="A5" s="171"/>
      <c r="B5" s="171"/>
      <c r="C5" s="173"/>
      <c r="D5" s="171"/>
      <c r="E5" s="171" t="s">
        <v>356</v>
      </c>
      <c r="F5" s="171" t="s">
        <v>370</v>
      </c>
      <c r="G5" s="171" t="s">
        <v>371</v>
      </c>
      <c r="H5" s="172" t="s">
        <v>359</v>
      </c>
      <c r="I5" s="172" t="s">
        <v>372</v>
      </c>
      <c r="J5" s="172" t="s">
        <v>368</v>
      </c>
      <c r="K5" s="172" t="s">
        <v>361</v>
      </c>
      <c r="L5" s="171" t="s">
        <v>362</v>
      </c>
    </row>
    <row r="6" customFormat="false" ht="112.5" hidden="false" customHeight="true" outlineLevel="0" collapsed="false">
      <c r="A6" s="171"/>
      <c r="B6" s="171"/>
      <c r="C6" s="173"/>
      <c r="D6" s="171"/>
      <c r="E6" s="171" t="s">
        <v>363</v>
      </c>
      <c r="F6" s="171" t="s">
        <v>364</v>
      </c>
      <c r="G6" s="171" t="s">
        <v>373</v>
      </c>
      <c r="H6" s="172" t="s">
        <v>359</v>
      </c>
      <c r="I6" s="172" t="s">
        <v>367</v>
      </c>
      <c r="J6" s="172" t="s">
        <v>368</v>
      </c>
      <c r="K6" s="172" t="s">
        <v>361</v>
      </c>
      <c r="L6" s="171" t="s">
        <v>362</v>
      </c>
    </row>
    <row r="7" customFormat="false" ht="90" hidden="false" customHeight="true" outlineLevel="0" collapsed="false">
      <c r="A7" s="171" t="s">
        <v>374</v>
      </c>
      <c r="B7" s="172" t="s">
        <v>354</v>
      </c>
      <c r="C7" s="173" t="n">
        <v>114000</v>
      </c>
      <c r="D7" s="171" t="s">
        <v>355</v>
      </c>
      <c r="E7" s="171" t="s">
        <v>356</v>
      </c>
      <c r="F7" s="171" t="s">
        <v>370</v>
      </c>
      <c r="G7" s="171" t="s">
        <v>371</v>
      </c>
      <c r="H7" s="172" t="s">
        <v>359</v>
      </c>
      <c r="I7" s="172" t="s">
        <v>372</v>
      </c>
      <c r="J7" s="172" t="s">
        <v>368</v>
      </c>
      <c r="K7" s="172" t="s">
        <v>361</v>
      </c>
      <c r="L7" s="171" t="s">
        <v>362</v>
      </c>
    </row>
    <row r="8" customFormat="false" ht="112.5" hidden="false" customHeight="true" outlineLevel="0" collapsed="false">
      <c r="A8" s="171"/>
      <c r="B8" s="171"/>
      <c r="C8" s="173"/>
      <c r="D8" s="171"/>
      <c r="E8" s="171" t="s">
        <v>363</v>
      </c>
      <c r="F8" s="171" t="s">
        <v>364</v>
      </c>
      <c r="G8" s="171" t="s">
        <v>373</v>
      </c>
      <c r="H8" s="172" t="s">
        <v>359</v>
      </c>
      <c r="I8" s="172" t="s">
        <v>367</v>
      </c>
      <c r="J8" s="172" t="s">
        <v>368</v>
      </c>
      <c r="K8" s="172" t="s">
        <v>361</v>
      </c>
      <c r="L8" s="171" t="s">
        <v>362</v>
      </c>
    </row>
    <row r="9" customFormat="false" ht="22.5" hidden="false" customHeight="true" outlineLevel="0" collapsed="false">
      <c r="A9" s="171"/>
      <c r="B9" s="171"/>
      <c r="C9" s="173"/>
      <c r="D9" s="171"/>
      <c r="E9" s="171" t="s">
        <v>356</v>
      </c>
      <c r="F9" s="171" t="s">
        <v>357</v>
      </c>
      <c r="G9" s="171" t="s">
        <v>358</v>
      </c>
      <c r="H9" s="172" t="s">
        <v>359</v>
      </c>
      <c r="I9" s="172" t="s">
        <v>299</v>
      </c>
      <c r="J9" s="171" t="s">
        <v>360</v>
      </c>
      <c r="K9" s="172" t="s">
        <v>361</v>
      </c>
      <c r="L9" s="171" t="s">
        <v>362</v>
      </c>
    </row>
    <row r="10" customFormat="false" ht="22.5" hidden="false" customHeight="true" outlineLevel="0" collapsed="false">
      <c r="A10" s="171"/>
      <c r="B10" s="171"/>
      <c r="C10" s="173"/>
      <c r="D10" s="171"/>
      <c r="E10" s="171" t="s">
        <v>363</v>
      </c>
      <c r="F10" s="171" t="s">
        <v>364</v>
      </c>
      <c r="G10" s="171" t="s">
        <v>365</v>
      </c>
      <c r="H10" s="171" t="s">
        <v>366</v>
      </c>
      <c r="I10" s="172" t="s">
        <v>367</v>
      </c>
      <c r="J10" s="172" t="s">
        <v>368</v>
      </c>
      <c r="K10" s="172" t="s">
        <v>361</v>
      </c>
      <c r="L10" s="171" t="s">
        <v>369</v>
      </c>
    </row>
  </sheetData>
  <mergeCells count="9">
    <mergeCell ref="A1:L1"/>
    <mergeCell ref="A3:A6"/>
    <mergeCell ref="B3:B6"/>
    <mergeCell ref="C3:C6"/>
    <mergeCell ref="D3:D6"/>
    <mergeCell ref="A7:A10"/>
    <mergeCell ref="B7:B10"/>
    <mergeCell ref="C7:C10"/>
    <mergeCell ref="D7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7" min="7" style="1" width="15.15"/>
    <col collapsed="false" customWidth="true" hidden="false" outlineLevel="0" max="8" min="8" style="1" width="15.32"/>
    <col collapsed="false" customWidth="true" hidden="false" outlineLevel="0" max="9" min="9" style="1" width="19.15"/>
  </cols>
  <sheetData>
    <row r="1" customFormat="false" ht="13.5" hidden="false" customHeight="true" outlineLevel="0" collapsed="false">
      <c r="A1" s="174"/>
      <c r="B1" s="175" t="s">
        <v>375</v>
      </c>
      <c r="C1" s="175"/>
      <c r="D1" s="175"/>
      <c r="E1" s="175"/>
      <c r="F1" s="176"/>
      <c r="G1" s="177"/>
      <c r="H1" s="177"/>
      <c r="I1" s="177"/>
    </row>
    <row r="2" customFormat="false" ht="19.5" hidden="false" customHeight="true" outlineLevel="0" collapsed="false">
      <c r="A2" s="176"/>
      <c r="B2" s="178" t="s">
        <v>376</v>
      </c>
      <c r="C2" s="178"/>
      <c r="D2" s="178"/>
      <c r="E2" s="178"/>
      <c r="F2" s="178"/>
      <c r="G2" s="178"/>
      <c r="H2" s="178"/>
      <c r="I2" s="178"/>
    </row>
    <row r="3" customFormat="false" ht="13.5" hidden="false" customHeight="true" outlineLevel="0" collapsed="false">
      <c r="A3" s="176"/>
      <c r="B3" s="179" t="s">
        <v>377</v>
      </c>
      <c r="C3" s="179"/>
      <c r="D3" s="179"/>
      <c r="E3" s="179"/>
      <c r="F3" s="179"/>
      <c r="G3" s="179"/>
      <c r="H3" s="179"/>
      <c r="I3" s="179"/>
    </row>
    <row r="4" customFormat="false" ht="13.5" hidden="false" customHeight="false" outlineLevel="0" collapsed="false">
      <c r="A4" s="176"/>
      <c r="B4" s="180"/>
      <c r="C4" s="180"/>
      <c r="D4" s="180"/>
      <c r="E4" s="180"/>
      <c r="F4" s="180"/>
      <c r="G4" s="180"/>
      <c r="H4" s="180"/>
      <c r="I4" s="180"/>
    </row>
    <row r="5" customFormat="false" ht="37.5" hidden="false" customHeight="true" outlineLevel="0" collapsed="false">
      <c r="A5" s="176"/>
      <c r="B5" s="181" t="s">
        <v>378</v>
      </c>
      <c r="C5" s="181"/>
      <c r="D5" s="181"/>
      <c r="E5" s="181" t="s">
        <v>0</v>
      </c>
      <c r="F5" s="181"/>
      <c r="G5" s="181"/>
      <c r="H5" s="181"/>
      <c r="I5" s="181"/>
    </row>
    <row r="6" customFormat="false" ht="37.5" hidden="false" customHeight="true" outlineLevel="0" collapsed="false">
      <c r="A6" s="176"/>
      <c r="B6" s="181" t="s">
        <v>379</v>
      </c>
      <c r="C6" s="181" t="s">
        <v>380</v>
      </c>
      <c r="D6" s="181"/>
      <c r="E6" s="181" t="s">
        <v>381</v>
      </c>
      <c r="F6" s="181"/>
      <c r="G6" s="181"/>
      <c r="H6" s="181"/>
      <c r="I6" s="181"/>
    </row>
    <row r="7" customFormat="false" ht="37.5" hidden="false" customHeight="true" outlineLevel="0" collapsed="false">
      <c r="A7" s="176"/>
      <c r="B7" s="181"/>
      <c r="C7" s="182" t="s">
        <v>382</v>
      </c>
      <c r="D7" s="182"/>
      <c r="E7" s="183" t="s">
        <v>383</v>
      </c>
      <c r="F7" s="183"/>
      <c r="G7" s="183"/>
      <c r="H7" s="183"/>
      <c r="I7" s="183"/>
    </row>
    <row r="8" customFormat="false" ht="37.5" hidden="false" customHeight="true" outlineLevel="0" collapsed="false">
      <c r="A8" s="176"/>
      <c r="B8" s="181"/>
      <c r="C8" s="182" t="s">
        <v>374</v>
      </c>
      <c r="D8" s="182"/>
      <c r="E8" s="182" t="s">
        <v>384</v>
      </c>
      <c r="F8" s="182"/>
      <c r="G8" s="182"/>
      <c r="H8" s="182"/>
      <c r="I8" s="182"/>
    </row>
    <row r="9" customFormat="false" ht="37.5" hidden="false" customHeight="true" outlineLevel="0" collapsed="false">
      <c r="A9" s="176"/>
      <c r="B9" s="181"/>
      <c r="C9" s="182" t="s">
        <v>288</v>
      </c>
      <c r="D9" s="182"/>
      <c r="E9" s="182" t="s">
        <v>385</v>
      </c>
      <c r="F9" s="182"/>
      <c r="G9" s="182"/>
      <c r="H9" s="182"/>
      <c r="I9" s="182"/>
    </row>
    <row r="10" customFormat="false" ht="29.25" hidden="false" customHeight="true" outlineLevel="0" collapsed="false">
      <c r="A10" s="176"/>
      <c r="B10" s="181"/>
      <c r="C10" s="181" t="s">
        <v>386</v>
      </c>
      <c r="D10" s="181"/>
      <c r="E10" s="181"/>
      <c r="F10" s="181"/>
      <c r="G10" s="181" t="s">
        <v>387</v>
      </c>
      <c r="H10" s="181" t="s">
        <v>388</v>
      </c>
      <c r="I10" s="181" t="s">
        <v>389</v>
      </c>
    </row>
    <row r="11" customFormat="false" ht="29.25" hidden="false" customHeight="true" outlineLevel="0" collapsed="false">
      <c r="A11" s="176"/>
      <c r="B11" s="181"/>
      <c r="C11" s="181"/>
      <c r="D11" s="181"/>
      <c r="E11" s="181"/>
      <c r="F11" s="181"/>
      <c r="G11" s="184" t="n">
        <v>113.84</v>
      </c>
      <c r="H11" s="184" t="n">
        <v>113.84</v>
      </c>
      <c r="I11" s="184" t="n">
        <v>0</v>
      </c>
    </row>
    <row r="12" customFormat="false" ht="37.5" hidden="false" customHeight="true" outlineLevel="0" collapsed="false">
      <c r="A12" s="176"/>
      <c r="B12" s="181" t="s">
        <v>390</v>
      </c>
      <c r="C12" s="182" t="s">
        <v>391</v>
      </c>
      <c r="D12" s="182"/>
      <c r="E12" s="182"/>
      <c r="F12" s="182"/>
      <c r="G12" s="182"/>
      <c r="H12" s="182"/>
      <c r="I12" s="182"/>
    </row>
    <row r="13" customFormat="false" ht="37.5" hidden="false" customHeight="true" outlineLevel="0" collapsed="false">
      <c r="A13" s="176"/>
      <c r="B13" s="181" t="s">
        <v>392</v>
      </c>
      <c r="C13" s="181" t="s">
        <v>345</v>
      </c>
      <c r="D13" s="181" t="s">
        <v>346</v>
      </c>
      <c r="E13" s="181"/>
      <c r="F13" s="181" t="s">
        <v>347</v>
      </c>
      <c r="G13" s="181"/>
      <c r="H13" s="181" t="s">
        <v>393</v>
      </c>
      <c r="I13" s="181"/>
    </row>
    <row r="14" customFormat="false" ht="37.5" hidden="false" customHeight="true" outlineLevel="0" collapsed="false">
      <c r="A14" s="176"/>
      <c r="B14" s="181"/>
      <c r="C14" s="182" t="s">
        <v>356</v>
      </c>
      <c r="D14" s="182" t="s">
        <v>357</v>
      </c>
      <c r="E14" s="182"/>
      <c r="F14" s="182" t="s">
        <v>394</v>
      </c>
      <c r="G14" s="182"/>
      <c r="H14" s="183" t="s">
        <v>395</v>
      </c>
      <c r="I14" s="183"/>
    </row>
    <row r="15" customFormat="false" ht="37.5" hidden="false" customHeight="true" outlineLevel="0" collapsed="false">
      <c r="A15" s="176"/>
      <c r="B15" s="181"/>
      <c r="C15" s="182"/>
      <c r="D15" s="182" t="s">
        <v>396</v>
      </c>
      <c r="E15" s="182"/>
      <c r="F15" s="183" t="s">
        <v>397</v>
      </c>
      <c r="G15" s="183"/>
      <c r="H15" s="183" t="s">
        <v>398</v>
      </c>
      <c r="I15" s="183"/>
    </row>
    <row r="16" customFormat="false" ht="37.5" hidden="false" customHeight="true" outlineLevel="0" collapsed="false">
      <c r="A16" s="176"/>
      <c r="B16" s="181"/>
      <c r="C16" s="182" t="s">
        <v>363</v>
      </c>
      <c r="D16" s="182" t="s">
        <v>364</v>
      </c>
      <c r="E16" s="182"/>
      <c r="F16" s="183" t="s">
        <v>399</v>
      </c>
      <c r="G16" s="183"/>
      <c r="H16" s="183" t="s">
        <v>398</v>
      </c>
      <c r="I16" s="183"/>
    </row>
    <row r="17" customFormat="false" ht="11.25" hidden="false" customHeight="false" outlineLevel="0" collapsed="false">
      <c r="B17" s="174"/>
      <c r="C17" s="174"/>
      <c r="D17" s="174"/>
      <c r="E17" s="174"/>
      <c r="F17" s="174"/>
      <c r="G17" s="174"/>
      <c r="H17" s="174"/>
      <c r="I17" s="174"/>
    </row>
    <row r="18" customFormat="false" ht="13.5" hidden="false" customHeight="false" outlineLevel="0" collapsed="false">
      <c r="B18" s="174"/>
      <c r="C18" s="174"/>
      <c r="D18" s="176"/>
      <c r="E18" s="176"/>
      <c r="F18" s="176"/>
      <c r="G18" s="176"/>
      <c r="H18" s="176"/>
      <c r="I18" s="176"/>
    </row>
    <row r="19" customFormat="false" ht="13.5" hidden="false" customHeight="false" outlineLevel="0" collapsed="false">
      <c r="B19" s="174"/>
      <c r="C19" s="176"/>
      <c r="D19" s="176"/>
      <c r="E19" s="176"/>
      <c r="F19" s="176"/>
      <c r="G19" s="176"/>
      <c r="H19" s="176"/>
      <c r="I19" s="176"/>
    </row>
    <row r="20" customFormat="false" ht="13.5" hidden="false" customHeight="false" outlineLevel="0" collapsed="false">
      <c r="B20" s="174"/>
      <c r="C20" s="176"/>
      <c r="D20" s="176"/>
      <c r="E20" s="176"/>
      <c r="F20" s="176"/>
      <c r="G20" s="176"/>
      <c r="H20" s="176"/>
      <c r="I20" s="176"/>
    </row>
    <row r="21" customFormat="false" ht="13.5" hidden="false" customHeight="false" outlineLevel="0" collapsed="false">
      <c r="B21" s="174"/>
      <c r="C21" s="176"/>
      <c r="D21" s="176"/>
      <c r="E21" s="176"/>
      <c r="F21" s="176"/>
      <c r="G21" s="176"/>
      <c r="H21" s="176"/>
      <c r="I21" s="176"/>
    </row>
    <row r="22" customFormat="false" ht="11.25" hidden="false" customHeight="false" outlineLevel="0" collapsed="false">
      <c r="B22" s="174"/>
      <c r="C22" s="174"/>
      <c r="D22" s="174"/>
      <c r="E22" s="174"/>
      <c r="F22" s="174"/>
      <c r="G22" s="174"/>
      <c r="H22" s="174"/>
      <c r="I22" s="174"/>
    </row>
    <row r="23" customFormat="false" ht="11.25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4"/>
    </row>
    <row r="24" customFormat="false" ht="11.25" hidden="false" customHeight="false" outlineLevel="0" collapsed="false">
      <c r="B24" s="174"/>
      <c r="C24" s="174"/>
      <c r="D24" s="174"/>
      <c r="E24" s="174"/>
      <c r="F24" s="174"/>
      <c r="G24" s="174"/>
      <c r="H24" s="174"/>
      <c r="I24" s="174"/>
    </row>
    <row r="25" customFormat="false" ht="11.2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74"/>
    </row>
  </sheetData>
  <mergeCells count="32">
    <mergeCell ref="B1:E1"/>
    <mergeCell ref="G1:I1"/>
    <mergeCell ref="B2:I2"/>
    <mergeCell ref="B3:I3"/>
    <mergeCell ref="B4:I4"/>
    <mergeCell ref="B5:D5"/>
    <mergeCell ref="E5:I5"/>
    <mergeCell ref="B6:B11"/>
    <mergeCell ref="C6:D6"/>
    <mergeCell ref="E6:I6"/>
    <mergeCell ref="C7:D7"/>
    <mergeCell ref="E7:I7"/>
    <mergeCell ref="C8:D8"/>
    <mergeCell ref="E8:I8"/>
    <mergeCell ref="C9:D9"/>
    <mergeCell ref="E9:I9"/>
    <mergeCell ref="C10:F11"/>
    <mergeCell ref="C12:I12"/>
    <mergeCell ref="B13:B16"/>
    <mergeCell ref="D13:E13"/>
    <mergeCell ref="F13:G13"/>
    <mergeCell ref="H13:I13"/>
    <mergeCell ref="C14:C15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" width="36.49"/>
    <col collapsed="false" customWidth="true" hidden="false" outlineLevel="0" max="3" min="3" style="1" width="36.49"/>
    <col collapsed="false" customWidth="true" hidden="false" outlineLevel="0" max="4" min="4" style="8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</row>
    <row r="3" customFormat="false" ht="20.25" hidden="false" customHeight="true" outlineLevel="0" collapsed="false">
      <c r="A3" s="13" t="s">
        <v>5</v>
      </c>
      <c r="B3" s="14"/>
      <c r="C3" s="15"/>
      <c r="D3" s="11" t="s">
        <v>6</v>
      </c>
    </row>
    <row r="4" customFormat="false" ht="15" hidden="false" customHeight="true" outlineLevel="0" collapsed="false">
      <c r="A4" s="16" t="s">
        <v>7</v>
      </c>
      <c r="B4" s="16"/>
      <c r="C4" s="16" t="s">
        <v>8</v>
      </c>
      <c r="D4" s="16"/>
    </row>
    <row r="5" customFormat="false" ht="15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0</v>
      </c>
    </row>
    <row r="6" customFormat="false" ht="15" hidden="false" customHeight="true" outlineLevel="0" collapsed="false">
      <c r="A6" s="20" t="s">
        <v>11</v>
      </c>
      <c r="B6" s="21" t="n">
        <v>1138371.06</v>
      </c>
      <c r="C6" s="22" t="s">
        <v>12</v>
      </c>
      <c r="D6" s="21" t="n">
        <v>0</v>
      </c>
    </row>
    <row r="7" customFormat="false" ht="1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</row>
    <row r="8" customFormat="false" ht="15" hidden="false" customHeight="true" outlineLevel="0" collapsed="false">
      <c r="A8" s="20" t="s">
        <v>15</v>
      </c>
      <c r="B8" s="21"/>
      <c r="C8" s="22" t="s">
        <v>16</v>
      </c>
      <c r="D8" s="21" t="n">
        <v>0</v>
      </c>
    </row>
    <row r="9" customFormat="false" ht="15" hidden="false" customHeight="true" outlineLevel="0" collapsed="false">
      <c r="A9" s="20" t="s">
        <v>17</v>
      </c>
      <c r="B9" s="21" t="n">
        <v>0</v>
      </c>
      <c r="C9" s="22" t="s">
        <v>18</v>
      </c>
      <c r="D9" s="21" t="n">
        <v>0</v>
      </c>
    </row>
    <row r="10" customFormat="false" ht="15" hidden="false" customHeight="true" outlineLevel="0" collapsed="false">
      <c r="A10" s="20" t="s">
        <v>19</v>
      </c>
      <c r="B10" s="21"/>
      <c r="C10" s="22" t="s">
        <v>20</v>
      </c>
      <c r="D10" s="21" t="n">
        <v>0</v>
      </c>
    </row>
    <row r="11" customFormat="false" ht="15" hidden="false" customHeight="true" outlineLevel="0" collapsed="false">
      <c r="A11" s="20" t="s">
        <v>21</v>
      </c>
      <c r="B11" s="21"/>
      <c r="C11" s="22" t="s">
        <v>22</v>
      </c>
      <c r="D11" s="21" t="n">
        <v>821098.41</v>
      </c>
    </row>
    <row r="12" customFormat="false" ht="15" hidden="false" customHeight="true" outlineLevel="0" collapsed="false">
      <c r="A12" s="20"/>
      <c r="B12" s="21"/>
      <c r="C12" s="22" t="s">
        <v>23</v>
      </c>
      <c r="D12" s="21" t="n">
        <v>0</v>
      </c>
    </row>
    <row r="13" customFormat="false" ht="15" hidden="false" customHeight="true" outlineLevel="0" collapsed="false">
      <c r="A13" s="23"/>
      <c r="B13" s="21"/>
      <c r="C13" s="22" t="s">
        <v>24</v>
      </c>
      <c r="D13" s="21" t="n">
        <v>155041.2</v>
      </c>
    </row>
    <row r="14" customFormat="false" ht="15" hidden="false" customHeight="true" outlineLevel="0" collapsed="false">
      <c r="A14" s="23"/>
      <c r="B14" s="21"/>
      <c r="C14" s="22" t="s">
        <v>25</v>
      </c>
      <c r="D14" s="21" t="n">
        <v>0</v>
      </c>
    </row>
    <row r="15" customFormat="false" ht="15" hidden="false" customHeight="true" outlineLevel="0" collapsed="false">
      <c r="A15" s="23"/>
      <c r="B15" s="24"/>
      <c r="C15" s="22" t="s">
        <v>26</v>
      </c>
      <c r="D15" s="21" t="n">
        <v>65069.25</v>
      </c>
    </row>
    <row r="16" customFormat="false" ht="15" hidden="false" customHeight="true" outlineLevel="0" collapsed="false">
      <c r="A16" s="23"/>
      <c r="B16" s="21"/>
      <c r="C16" s="22" t="s">
        <v>27</v>
      </c>
      <c r="D16" s="21" t="n">
        <v>0</v>
      </c>
    </row>
    <row r="17" customFormat="false" ht="15" hidden="false" customHeight="true" outlineLevel="0" collapsed="false">
      <c r="A17" s="23"/>
      <c r="B17" s="21"/>
      <c r="C17" s="22" t="s">
        <v>28</v>
      </c>
      <c r="D17" s="21" t="n">
        <v>0</v>
      </c>
    </row>
    <row r="18" customFormat="false" ht="15" hidden="false" customHeight="true" outlineLevel="0" collapsed="false">
      <c r="A18" s="23"/>
      <c r="B18" s="21"/>
      <c r="C18" s="22" t="s">
        <v>29</v>
      </c>
      <c r="D18" s="21" t="n">
        <v>0</v>
      </c>
    </row>
    <row r="19" customFormat="false" ht="15" hidden="false" customHeight="true" outlineLevel="0" collapsed="false">
      <c r="A19" s="23"/>
      <c r="B19" s="21"/>
      <c r="C19" s="22" t="s">
        <v>30</v>
      </c>
      <c r="D19" s="21" t="n">
        <v>0</v>
      </c>
    </row>
    <row r="20" customFormat="false" ht="15" hidden="false" customHeight="true" outlineLevel="0" collapsed="false">
      <c r="A20" s="23"/>
      <c r="B20" s="21"/>
      <c r="C20" s="22" t="s">
        <v>31</v>
      </c>
      <c r="D20" s="21" t="n">
        <v>0</v>
      </c>
    </row>
    <row r="21" customFormat="false" ht="15" hidden="false" customHeight="true" outlineLevel="0" collapsed="false">
      <c r="A21" s="23"/>
      <c r="B21" s="21"/>
      <c r="C21" s="22" t="s">
        <v>32</v>
      </c>
      <c r="D21" s="21" t="n">
        <v>0</v>
      </c>
    </row>
    <row r="22" customFormat="false" ht="15" hidden="false" customHeight="true" outlineLevel="0" collapsed="false">
      <c r="A22" s="23"/>
      <c r="B22" s="21"/>
      <c r="C22" s="22" t="s">
        <v>33</v>
      </c>
      <c r="D22" s="21" t="n">
        <v>0</v>
      </c>
    </row>
    <row r="23" customFormat="false" ht="15" hidden="false" customHeight="true" outlineLevel="0" collapsed="false">
      <c r="A23" s="23"/>
      <c r="B23" s="21"/>
      <c r="C23" s="22" t="s">
        <v>34</v>
      </c>
      <c r="D23" s="21" t="n">
        <v>0</v>
      </c>
    </row>
    <row r="24" customFormat="false" ht="15" hidden="false" customHeight="true" outlineLevel="0" collapsed="false">
      <c r="A24" s="23"/>
      <c r="B24" s="21"/>
      <c r="C24" s="22" t="s">
        <v>35</v>
      </c>
      <c r="D24" s="21" t="n">
        <v>0</v>
      </c>
    </row>
    <row r="25" customFormat="false" ht="15" hidden="false" customHeight="true" outlineLevel="0" collapsed="false">
      <c r="A25" s="23"/>
      <c r="B25" s="21"/>
      <c r="C25" s="22" t="s">
        <v>36</v>
      </c>
      <c r="D25" s="21" t="n">
        <v>97162.2</v>
      </c>
    </row>
    <row r="26" customFormat="false" ht="15" hidden="false" customHeight="true" outlineLevel="0" collapsed="false">
      <c r="A26" s="20"/>
      <c r="B26" s="21"/>
      <c r="C26" s="22" t="s">
        <v>37</v>
      </c>
      <c r="D26" s="21" t="n">
        <v>0</v>
      </c>
    </row>
    <row r="27" customFormat="false" ht="15" hidden="false" customHeight="true" outlineLevel="0" collapsed="false">
      <c r="A27" s="20"/>
      <c r="B27" s="21"/>
      <c r="C27" s="22" t="s">
        <v>38</v>
      </c>
      <c r="D27" s="21" t="n">
        <v>0</v>
      </c>
    </row>
    <row r="28" customFormat="false" ht="15" hidden="false" customHeight="true" outlineLevel="0" collapsed="false">
      <c r="A28" s="20"/>
      <c r="B28" s="21"/>
      <c r="C28" s="25" t="s">
        <v>39</v>
      </c>
      <c r="D28" s="21" t="n">
        <v>0</v>
      </c>
    </row>
    <row r="29" customFormat="false" ht="15" hidden="false" customHeight="true" outlineLevel="0" collapsed="false">
      <c r="A29" s="20"/>
      <c r="B29" s="21"/>
      <c r="C29" s="22" t="s">
        <v>40</v>
      </c>
      <c r="D29" s="21" t="n">
        <v>0</v>
      </c>
    </row>
    <row r="30" customFormat="false" ht="15" hidden="false" customHeight="true" outlineLevel="0" collapsed="false">
      <c r="A30" s="20"/>
      <c r="B30" s="21"/>
      <c r="C30" s="22" t="s">
        <v>41</v>
      </c>
      <c r="D30" s="21" t="n">
        <v>0</v>
      </c>
    </row>
    <row r="31" customFormat="false" ht="15" hidden="false" customHeight="true" outlineLevel="0" collapsed="false">
      <c r="A31" s="20"/>
      <c r="B31" s="21"/>
      <c r="C31" s="22" t="s">
        <v>42</v>
      </c>
      <c r="D31" s="21" t="n">
        <v>0</v>
      </c>
    </row>
    <row r="32" customFormat="false" ht="15" hidden="false" customHeight="true" outlineLevel="0" collapsed="false">
      <c r="A32" s="20"/>
      <c r="B32" s="21"/>
      <c r="C32" s="22" t="s">
        <v>43</v>
      </c>
      <c r="D32" s="21" t="n">
        <v>0</v>
      </c>
    </row>
    <row r="33" customFormat="false" ht="15" hidden="false" customHeight="true" outlineLevel="0" collapsed="false">
      <c r="A33" s="20"/>
      <c r="B33" s="21"/>
      <c r="C33" s="22" t="s">
        <v>44</v>
      </c>
      <c r="D33" s="21" t="n">
        <v>0</v>
      </c>
    </row>
    <row r="34" customFormat="false" ht="15" hidden="false" customHeight="true" outlineLevel="0" collapsed="false">
      <c r="A34" s="20"/>
      <c r="B34" s="21"/>
      <c r="C34" s="22" t="s">
        <v>45</v>
      </c>
      <c r="D34" s="21" t="n">
        <v>0</v>
      </c>
    </row>
    <row r="35" customFormat="false" ht="15" hidden="false" customHeight="true" outlineLevel="0" collapsed="false">
      <c r="A35" s="20"/>
      <c r="B35" s="21"/>
      <c r="C35" s="22" t="s">
        <v>46</v>
      </c>
      <c r="D35" s="26" t="n">
        <v>0</v>
      </c>
    </row>
    <row r="36" customFormat="false" ht="15" hidden="false" customHeight="true" outlineLevel="0" collapsed="false">
      <c r="A36" s="27" t="s">
        <v>47</v>
      </c>
      <c r="B36" s="26" t="n">
        <f aca="false">SUM(B6:B34)</f>
        <v>1138371.06</v>
      </c>
      <c r="C36" s="28" t="s">
        <v>48</v>
      </c>
      <c r="D36" s="26" t="n">
        <v>1138371.06</v>
      </c>
    </row>
    <row r="37" customFormat="false" ht="15" hidden="false" customHeight="true" outlineLevel="0" collapsed="false">
      <c r="A37" s="20" t="s">
        <v>49</v>
      </c>
      <c r="B37" s="21"/>
      <c r="C37" s="22" t="s">
        <v>50</v>
      </c>
      <c r="D37" s="21"/>
    </row>
    <row r="38" customFormat="false" ht="15" hidden="false" customHeight="true" outlineLevel="0" collapsed="false">
      <c r="A38" s="20" t="s">
        <v>51</v>
      </c>
      <c r="B38" s="21" t="n">
        <v>0</v>
      </c>
      <c r="C38" s="22" t="s">
        <v>52</v>
      </c>
      <c r="D38" s="21"/>
    </row>
    <row r="39" customFormat="false" ht="15" hidden="false" customHeight="true" outlineLevel="0" collapsed="false">
      <c r="A39" s="20"/>
      <c r="B39" s="21"/>
      <c r="C39" s="22" t="s">
        <v>53</v>
      </c>
      <c r="D39" s="21"/>
    </row>
    <row r="40" customFormat="false" ht="15" hidden="false" customHeight="true" outlineLevel="0" collapsed="false">
      <c r="A40" s="20"/>
      <c r="B40" s="29"/>
      <c r="C40" s="22"/>
      <c r="D40" s="26"/>
    </row>
    <row r="41" customFormat="false" ht="15" hidden="false" customHeight="true" outlineLevel="0" collapsed="false">
      <c r="A41" s="27" t="s">
        <v>54</v>
      </c>
      <c r="B41" s="29" t="n">
        <f aca="false">SUM(B36:B38)</f>
        <v>1138371.06</v>
      </c>
      <c r="C41" s="28" t="s">
        <v>55</v>
      </c>
      <c r="D41" s="26" t="n">
        <v>1138371.06</v>
      </c>
    </row>
    <row r="42" customFormat="false" ht="20.25" hidden="false" customHeight="true" outlineLevel="0" collapsed="false">
      <c r="A42" s="30"/>
      <c r="B42" s="31"/>
      <c r="C42" s="32"/>
      <c r="D42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8" width="17.65"/>
    <col collapsed="false" customWidth="true" hidden="false" outlineLevel="0" max="7" min="7" style="1" width="15.49"/>
    <col collapsed="false" customWidth="true" hidden="false" outlineLevel="0" max="8" min="8" style="8" width="18.99"/>
    <col collapsed="false" customWidth="true" hidden="false" outlineLevel="0" max="15" min="9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6"/>
      <c r="G1" s="35"/>
      <c r="H1" s="36"/>
      <c r="I1" s="35"/>
      <c r="J1" s="35"/>
      <c r="K1" s="35"/>
      <c r="L1" s="35"/>
      <c r="M1" s="35"/>
      <c r="N1" s="35"/>
      <c r="O1" s="35"/>
      <c r="P1" s="35"/>
      <c r="Q1" s="35"/>
      <c r="R1" s="35"/>
      <c r="S1" s="37"/>
      <c r="T1" s="38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40"/>
      <c r="F3" s="41"/>
      <c r="G3" s="42"/>
      <c r="H3" s="41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4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47" t="s">
        <v>59</v>
      </c>
      <c r="G4" s="48" t="s">
        <v>60</v>
      </c>
      <c r="H4" s="49" t="s">
        <v>61</v>
      </c>
      <c r="I4" s="49"/>
      <c r="J4" s="49"/>
      <c r="K4" s="50" t="s">
        <v>62</v>
      </c>
      <c r="L4" s="50"/>
      <c r="M4" s="51" t="s">
        <v>63</v>
      </c>
      <c r="N4" s="52" t="s">
        <v>64</v>
      </c>
      <c r="O4" s="52"/>
      <c r="P4" s="52"/>
      <c r="Q4" s="52"/>
      <c r="R4" s="52"/>
      <c r="S4" s="53" t="s">
        <v>65</v>
      </c>
      <c r="T4" s="54" t="s">
        <v>66</v>
      </c>
    </row>
    <row r="5" customFormat="false" ht="20.1" hidden="false" customHeight="true" outlineLevel="0" collapsed="false">
      <c r="A5" s="46" t="s">
        <v>67</v>
      </c>
      <c r="B5" s="46"/>
      <c r="C5" s="46"/>
      <c r="D5" s="55" t="s">
        <v>68</v>
      </c>
      <c r="E5" s="56" t="s">
        <v>69</v>
      </c>
      <c r="F5" s="47"/>
      <c r="G5" s="48"/>
      <c r="H5" s="57" t="s">
        <v>61</v>
      </c>
      <c r="I5" s="49" t="s">
        <v>70</v>
      </c>
      <c r="J5" s="49" t="s">
        <v>71</v>
      </c>
      <c r="K5" s="58" t="s">
        <v>72</v>
      </c>
      <c r="L5" s="54" t="s">
        <v>73</v>
      </c>
      <c r="M5" s="51"/>
      <c r="N5" s="59" t="s">
        <v>74</v>
      </c>
      <c r="O5" s="59" t="s">
        <v>75</v>
      </c>
      <c r="P5" s="59" t="s">
        <v>76</v>
      </c>
      <c r="Q5" s="59" t="s">
        <v>77</v>
      </c>
      <c r="R5" s="59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5"/>
      <c r="E6" s="55"/>
      <c r="F6" s="47"/>
      <c r="G6" s="48"/>
      <c r="H6" s="57"/>
      <c r="I6" s="49"/>
      <c r="J6" s="49"/>
      <c r="K6" s="58"/>
      <c r="L6" s="54"/>
      <c r="M6" s="51"/>
      <c r="N6" s="59"/>
      <c r="O6" s="59"/>
      <c r="P6" s="59"/>
      <c r="Q6" s="59"/>
      <c r="R6" s="59"/>
      <c r="S6" s="59"/>
      <c r="T6" s="59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f aca="false">F8</f>
        <v>1138371.06</v>
      </c>
      <c r="G7" s="66" t="n">
        <v>0</v>
      </c>
      <c r="H7" s="65" t="n">
        <f aca="false">H8</f>
        <v>1138371.06</v>
      </c>
      <c r="I7" s="66" t="n">
        <v>0</v>
      </c>
      <c r="J7" s="67"/>
      <c r="K7" s="68" t="n">
        <v>0</v>
      </c>
      <c r="L7" s="66"/>
      <c r="M7" s="66"/>
      <c r="N7" s="67"/>
      <c r="O7" s="68"/>
      <c r="P7" s="66"/>
      <c r="Q7" s="66"/>
      <c r="R7" s="67"/>
      <c r="S7" s="69"/>
      <c r="T7" s="69"/>
    </row>
    <row r="8" customFormat="false" ht="20.1" hidden="false" customHeight="true" outlineLevel="0" collapsed="false">
      <c r="A8" s="63"/>
      <c r="B8" s="63"/>
      <c r="C8" s="63"/>
      <c r="D8" s="63" t="s">
        <v>82</v>
      </c>
      <c r="E8" s="64" t="s">
        <v>0</v>
      </c>
      <c r="F8" s="65" t="n">
        <f aca="false">SUM(F9:F14)</f>
        <v>1138371.06</v>
      </c>
      <c r="G8" s="65" t="n">
        <f aca="false">SUM(G9:G14)</f>
        <v>0</v>
      </c>
      <c r="H8" s="65" t="n">
        <f aca="false">SUM(H9:H14)</f>
        <v>1138371.06</v>
      </c>
      <c r="I8" s="66" t="n">
        <v>0</v>
      </c>
      <c r="J8" s="67"/>
      <c r="K8" s="68" t="n">
        <v>0</v>
      </c>
      <c r="L8" s="66"/>
      <c r="M8" s="66"/>
      <c r="N8" s="67"/>
      <c r="O8" s="68"/>
      <c r="P8" s="66"/>
      <c r="Q8" s="66"/>
      <c r="R8" s="67"/>
      <c r="S8" s="69"/>
      <c r="T8" s="69"/>
    </row>
    <row r="9" customFormat="false" ht="20.1" hidden="false" customHeight="true" outlineLevel="0" collapsed="false">
      <c r="A9" s="63" t="s">
        <v>83</v>
      </c>
      <c r="B9" s="63" t="s">
        <v>84</v>
      </c>
      <c r="C9" s="63" t="s">
        <v>84</v>
      </c>
      <c r="D9" s="63" t="s">
        <v>85</v>
      </c>
      <c r="E9" s="64" t="s">
        <v>86</v>
      </c>
      <c r="F9" s="65" t="n">
        <f aca="false">H9</f>
        <v>821098.41</v>
      </c>
      <c r="G9" s="66" t="n">
        <v>0</v>
      </c>
      <c r="H9" s="65" t="n">
        <v>821098.41</v>
      </c>
      <c r="I9" s="66" t="n">
        <v>0</v>
      </c>
      <c r="J9" s="67"/>
      <c r="K9" s="68" t="n">
        <v>0</v>
      </c>
      <c r="L9" s="66"/>
      <c r="M9" s="66"/>
      <c r="N9" s="67"/>
      <c r="O9" s="68"/>
      <c r="P9" s="66"/>
      <c r="Q9" s="66"/>
      <c r="R9" s="67"/>
      <c r="S9" s="69"/>
      <c r="T9" s="69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3" t="s">
        <v>85</v>
      </c>
      <c r="E10" s="64" t="s">
        <v>89</v>
      </c>
      <c r="F10" s="65" t="n">
        <f aca="false">H10</f>
        <v>103360.8</v>
      </c>
      <c r="G10" s="66" t="n">
        <v>0</v>
      </c>
      <c r="H10" s="65" t="n">
        <v>103360.8</v>
      </c>
      <c r="I10" s="66" t="n">
        <v>0</v>
      </c>
      <c r="J10" s="67"/>
      <c r="K10" s="68" t="n">
        <v>0</v>
      </c>
      <c r="L10" s="66"/>
      <c r="M10" s="66"/>
      <c r="N10" s="67"/>
      <c r="O10" s="68"/>
      <c r="P10" s="66"/>
      <c r="Q10" s="66"/>
      <c r="R10" s="67"/>
      <c r="S10" s="69"/>
      <c r="T10" s="69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90</v>
      </c>
      <c r="D11" s="63" t="s">
        <v>85</v>
      </c>
      <c r="E11" s="64" t="s">
        <v>91</v>
      </c>
      <c r="F11" s="65" t="n">
        <f aca="false">H11</f>
        <v>51680.4</v>
      </c>
      <c r="G11" s="66" t="n">
        <v>0</v>
      </c>
      <c r="H11" s="65" t="n">
        <v>51680.4</v>
      </c>
      <c r="I11" s="66" t="n">
        <v>0</v>
      </c>
      <c r="J11" s="67"/>
      <c r="K11" s="68" t="n">
        <v>0</v>
      </c>
      <c r="L11" s="66"/>
      <c r="M11" s="66"/>
      <c r="N11" s="67"/>
      <c r="O11" s="68"/>
      <c r="P11" s="66"/>
      <c r="Q11" s="66"/>
      <c r="R11" s="67"/>
      <c r="S11" s="69"/>
      <c r="T11" s="69"/>
    </row>
    <row r="12" customFormat="false" ht="20.1" hidden="false" customHeight="true" outlineLevel="0" collapsed="false">
      <c r="A12" s="63" t="s">
        <v>92</v>
      </c>
      <c r="B12" s="63" t="s">
        <v>93</v>
      </c>
      <c r="C12" s="63" t="s">
        <v>84</v>
      </c>
      <c r="D12" s="63" t="s">
        <v>85</v>
      </c>
      <c r="E12" s="64" t="s">
        <v>94</v>
      </c>
      <c r="F12" s="65" t="n">
        <f aca="false">H12</f>
        <v>45220.35</v>
      </c>
      <c r="G12" s="66" t="n">
        <v>0</v>
      </c>
      <c r="H12" s="65" t="n">
        <v>45220.35</v>
      </c>
      <c r="I12" s="66" t="n">
        <v>0</v>
      </c>
      <c r="J12" s="67"/>
      <c r="K12" s="68" t="n">
        <v>0</v>
      </c>
      <c r="L12" s="66"/>
      <c r="M12" s="66"/>
      <c r="N12" s="67"/>
      <c r="O12" s="68"/>
      <c r="P12" s="66"/>
      <c r="Q12" s="66"/>
      <c r="R12" s="67"/>
      <c r="S12" s="69"/>
      <c r="T12" s="69"/>
    </row>
    <row r="13" customFormat="false" ht="20.1" hidden="false" customHeight="true" outlineLevel="0" collapsed="false">
      <c r="A13" s="63" t="s">
        <v>92</v>
      </c>
      <c r="B13" s="63" t="s">
        <v>93</v>
      </c>
      <c r="C13" s="63" t="s">
        <v>95</v>
      </c>
      <c r="D13" s="63" t="s">
        <v>85</v>
      </c>
      <c r="E13" s="64" t="s">
        <v>96</v>
      </c>
      <c r="F13" s="65" t="n">
        <f aca="false">H13</f>
        <v>19848.9</v>
      </c>
      <c r="G13" s="66" t="n">
        <v>0</v>
      </c>
      <c r="H13" s="65" t="n">
        <v>19848.9</v>
      </c>
      <c r="I13" s="66" t="n">
        <v>0</v>
      </c>
      <c r="J13" s="67"/>
      <c r="K13" s="68" t="n">
        <v>0</v>
      </c>
      <c r="L13" s="66"/>
      <c r="M13" s="66"/>
      <c r="N13" s="67"/>
      <c r="O13" s="68"/>
      <c r="P13" s="66"/>
      <c r="Q13" s="66"/>
      <c r="R13" s="67"/>
      <c r="S13" s="69"/>
      <c r="T13" s="69"/>
    </row>
    <row r="14" customFormat="false" ht="20.1" hidden="false" customHeight="true" outlineLevel="0" collapsed="false">
      <c r="A14" s="63" t="s">
        <v>97</v>
      </c>
      <c r="B14" s="63" t="s">
        <v>98</v>
      </c>
      <c r="C14" s="63" t="s">
        <v>84</v>
      </c>
      <c r="D14" s="63" t="s">
        <v>85</v>
      </c>
      <c r="E14" s="64" t="s">
        <v>99</v>
      </c>
      <c r="F14" s="65" t="n">
        <f aca="false">H14</f>
        <v>97162.2</v>
      </c>
      <c r="G14" s="66" t="n">
        <v>0</v>
      </c>
      <c r="H14" s="65" t="n">
        <v>97162.2</v>
      </c>
      <c r="I14" s="66" t="n">
        <v>0</v>
      </c>
      <c r="J14" s="67"/>
      <c r="K14" s="68" t="n">
        <v>0</v>
      </c>
      <c r="L14" s="66"/>
      <c r="M14" s="66"/>
      <c r="N14" s="67"/>
      <c r="O14" s="68"/>
      <c r="P14" s="66"/>
      <c r="Q14" s="66"/>
      <c r="R14" s="67"/>
      <c r="S14" s="69"/>
      <c r="T14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8" width="17.5"/>
    <col collapsed="false" customWidth="true" hidden="false" outlineLevel="0" max="7" min="7" style="8" width="18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5"/>
      <c r="B1" s="70"/>
      <c r="C1" s="70"/>
      <c r="D1" s="70"/>
      <c r="E1" s="70"/>
      <c r="F1" s="71"/>
      <c r="G1" s="71"/>
      <c r="H1" s="70"/>
      <c r="I1" s="70"/>
      <c r="J1" s="72" t="s">
        <v>100</v>
      </c>
    </row>
    <row r="2" customFormat="fals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73"/>
      <c r="C3" s="73"/>
      <c r="D3" s="73"/>
      <c r="E3" s="73"/>
      <c r="F3" s="74"/>
      <c r="G3" s="74"/>
      <c r="H3" s="75"/>
      <c r="I3" s="75"/>
      <c r="J3" s="4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76" t="s">
        <v>59</v>
      </c>
      <c r="G4" s="77" t="s">
        <v>102</v>
      </c>
      <c r="H4" s="78" t="s">
        <v>103</v>
      </c>
      <c r="I4" s="78" t="s">
        <v>104</v>
      </c>
      <c r="J4" s="79" t="s">
        <v>105</v>
      </c>
    </row>
    <row r="5" customFormat="false" ht="20.1" hidden="false" customHeight="true" outlineLevel="0" collapsed="false">
      <c r="A5" s="16" t="s">
        <v>67</v>
      </c>
      <c r="B5" s="16"/>
      <c r="C5" s="16"/>
      <c r="D5" s="80" t="s">
        <v>68</v>
      </c>
      <c r="E5" s="81" t="s">
        <v>106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79</v>
      </c>
      <c r="B6" s="82" t="s">
        <v>80</v>
      </c>
      <c r="C6" s="83" t="s">
        <v>81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59</v>
      </c>
      <c r="F7" s="87" t="n">
        <f aca="false">SUM(G7:J7)</f>
        <v>1138371.06</v>
      </c>
      <c r="G7" s="87" t="n">
        <f aca="false">G8</f>
        <v>1138371.06</v>
      </c>
      <c r="H7" s="88" t="n">
        <v>0</v>
      </c>
      <c r="I7" s="88"/>
      <c r="J7" s="89"/>
    </row>
    <row r="8" customFormat="false" ht="20.1" hidden="false" customHeight="true" outlineLevel="0" collapsed="false">
      <c r="A8" s="84"/>
      <c r="B8" s="84"/>
      <c r="C8" s="84"/>
      <c r="D8" s="85" t="s">
        <v>82</v>
      </c>
      <c r="E8" s="86" t="s">
        <v>0</v>
      </c>
      <c r="F8" s="87" t="n">
        <f aca="false">SUM(G8:J8)</f>
        <v>1138371.06</v>
      </c>
      <c r="G8" s="87" t="n">
        <f aca="false">SUM(G9:G14)</f>
        <v>1138371.06</v>
      </c>
      <c r="H8" s="88" t="n">
        <v>0</v>
      </c>
      <c r="I8" s="88"/>
      <c r="J8" s="89"/>
    </row>
    <row r="9" customFormat="false" ht="20.1" hidden="false" customHeight="true" outlineLevel="0" collapsed="false">
      <c r="A9" s="84" t="s">
        <v>83</v>
      </c>
      <c r="B9" s="84" t="s">
        <v>84</v>
      </c>
      <c r="C9" s="84" t="s">
        <v>84</v>
      </c>
      <c r="D9" s="85" t="s">
        <v>85</v>
      </c>
      <c r="E9" s="86" t="s">
        <v>86</v>
      </c>
      <c r="F9" s="87" t="n">
        <f aca="false">SUM(G9:J9)</f>
        <v>821098.41</v>
      </c>
      <c r="G9" s="65" t="n">
        <v>821098.41</v>
      </c>
      <c r="H9" s="88" t="n">
        <v>0</v>
      </c>
      <c r="I9" s="88"/>
      <c r="J9" s="89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5</v>
      </c>
      <c r="E10" s="86" t="s">
        <v>89</v>
      </c>
      <c r="F10" s="87" t="n">
        <f aca="false">SUM(G10:J10)</f>
        <v>103360.8</v>
      </c>
      <c r="G10" s="65" t="n">
        <v>103360.8</v>
      </c>
      <c r="H10" s="88" t="n">
        <v>0</v>
      </c>
      <c r="I10" s="88"/>
      <c r="J10" s="89"/>
    </row>
    <row r="11" customFormat="false" ht="20.1" hidden="false" customHeight="true" outlineLevel="0" collapsed="false">
      <c r="A11" s="84" t="s">
        <v>87</v>
      </c>
      <c r="B11" s="84" t="s">
        <v>88</v>
      </c>
      <c r="C11" s="84" t="s">
        <v>90</v>
      </c>
      <c r="D11" s="85" t="s">
        <v>85</v>
      </c>
      <c r="E11" s="86" t="s">
        <v>91</v>
      </c>
      <c r="F11" s="87" t="n">
        <f aca="false">SUM(G11:J11)</f>
        <v>51680.4</v>
      </c>
      <c r="G11" s="65" t="n">
        <v>51680.4</v>
      </c>
      <c r="H11" s="88" t="n">
        <v>0</v>
      </c>
      <c r="I11" s="88"/>
      <c r="J11" s="89"/>
    </row>
    <row r="12" customFormat="false" ht="20.1" hidden="false" customHeight="true" outlineLevel="0" collapsed="false">
      <c r="A12" s="84" t="s">
        <v>92</v>
      </c>
      <c r="B12" s="84" t="s">
        <v>93</v>
      </c>
      <c r="C12" s="84" t="s">
        <v>84</v>
      </c>
      <c r="D12" s="85" t="s">
        <v>85</v>
      </c>
      <c r="E12" s="86" t="s">
        <v>94</v>
      </c>
      <c r="F12" s="87" t="n">
        <f aca="false">SUM(G12:J12)</f>
        <v>45220.35</v>
      </c>
      <c r="G12" s="65" t="n">
        <v>45220.35</v>
      </c>
      <c r="H12" s="88" t="n">
        <v>0</v>
      </c>
      <c r="I12" s="88"/>
      <c r="J12" s="89"/>
    </row>
    <row r="13" customFormat="false" ht="20.1" hidden="false" customHeight="true" outlineLevel="0" collapsed="false">
      <c r="A13" s="84" t="s">
        <v>92</v>
      </c>
      <c r="B13" s="84" t="s">
        <v>93</v>
      </c>
      <c r="C13" s="84" t="s">
        <v>95</v>
      </c>
      <c r="D13" s="85" t="s">
        <v>85</v>
      </c>
      <c r="E13" s="86" t="s">
        <v>96</v>
      </c>
      <c r="F13" s="87" t="n">
        <f aca="false">SUM(G13:J13)</f>
        <v>19848.9</v>
      </c>
      <c r="G13" s="65" t="n">
        <v>19848.9</v>
      </c>
      <c r="H13" s="88" t="n">
        <v>0</v>
      </c>
      <c r="I13" s="88"/>
      <c r="J13" s="89"/>
    </row>
    <row r="14" customFormat="false" ht="20.1" hidden="false" customHeight="true" outlineLevel="0" collapsed="false">
      <c r="A14" s="84" t="s">
        <v>97</v>
      </c>
      <c r="B14" s="84" t="s">
        <v>98</v>
      </c>
      <c r="C14" s="84" t="s">
        <v>84</v>
      </c>
      <c r="D14" s="85" t="s">
        <v>85</v>
      </c>
      <c r="E14" s="86" t="s">
        <v>99</v>
      </c>
      <c r="F14" s="87" t="n">
        <f aca="false">SUM(G14:J14)</f>
        <v>97162.2</v>
      </c>
      <c r="G14" s="65" t="n">
        <v>97162.2</v>
      </c>
      <c r="H14" s="88" t="n">
        <v>0</v>
      </c>
      <c r="I14" s="88"/>
      <c r="J14" s="8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8" width="24.82"/>
    <col collapsed="false" customWidth="true" hidden="false" outlineLevel="0" max="3" min="3" style="1" width="31.49"/>
    <col collapsed="false" customWidth="true" hidden="false" outlineLevel="0" max="4" min="4" style="8" width="24.16"/>
    <col collapsed="false" customWidth="true" hidden="false" outlineLevel="0" max="5" min="5" style="8" width="19.83"/>
    <col collapsed="false" customWidth="true" hidden="false" outlineLevel="0" max="8" min="6" style="1" width="19.83"/>
  </cols>
  <sheetData>
    <row r="1" customFormat="false" ht="15.75" hidden="false" customHeight="true" outlineLevel="0" collapsed="false">
      <c r="A1" s="9"/>
      <c r="B1" s="10"/>
      <c r="C1" s="9"/>
      <c r="D1" s="10"/>
      <c r="E1" s="10"/>
      <c r="F1" s="9"/>
      <c r="G1" s="9"/>
      <c r="H1" s="45" t="s">
        <v>107</v>
      </c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13" t="s">
        <v>5</v>
      </c>
      <c r="B3" s="14"/>
      <c r="C3" s="15"/>
      <c r="D3" s="90"/>
      <c r="E3" s="90"/>
      <c r="F3" s="15"/>
      <c r="G3" s="15"/>
      <c r="H3" s="45" t="s">
        <v>6</v>
      </c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</row>
    <row r="5" customFormat="false" ht="34.5" hidden="false" customHeight="true" outlineLevel="0" collapsed="false">
      <c r="A5" s="17" t="s">
        <v>9</v>
      </c>
      <c r="B5" s="18" t="s">
        <v>10</v>
      </c>
      <c r="C5" s="17" t="s">
        <v>9</v>
      </c>
      <c r="D5" s="91" t="s">
        <v>59</v>
      </c>
      <c r="E5" s="91" t="s">
        <v>109</v>
      </c>
      <c r="F5" s="92" t="s">
        <v>110</v>
      </c>
      <c r="G5" s="93" t="s">
        <v>111</v>
      </c>
      <c r="H5" s="94" t="s">
        <v>112</v>
      </c>
    </row>
    <row r="6" customFormat="false" ht="20.25" hidden="false" customHeight="true" outlineLevel="0" collapsed="false">
      <c r="A6" s="20" t="s">
        <v>113</v>
      </c>
      <c r="B6" s="95" t="n">
        <f aca="false">SUM(B7:B9)</f>
        <v>1138371.06</v>
      </c>
      <c r="C6" s="96" t="s">
        <v>114</v>
      </c>
      <c r="D6" s="95" t="n">
        <f aca="false">SUM(E6,F6,G6,H6)</f>
        <v>1138371.06</v>
      </c>
      <c r="E6" s="95" t="n">
        <f aca="false">SUM(E7:E36)</f>
        <v>1138371.06</v>
      </c>
      <c r="F6" s="97" t="n">
        <f aca="false">SUM(F7:F36)</f>
        <v>0</v>
      </c>
      <c r="G6" s="97" t="n">
        <f aca="false">SUM(G7:G36)</f>
        <v>0</v>
      </c>
      <c r="H6" s="97" t="n">
        <f aca="false">SUM(H7:H36)</f>
        <v>0</v>
      </c>
    </row>
    <row r="7" customFormat="false" ht="20.25" hidden="false" customHeight="true" outlineLevel="0" collapsed="false">
      <c r="A7" s="20" t="s">
        <v>115</v>
      </c>
      <c r="B7" s="21" t="n">
        <v>1138371.06</v>
      </c>
      <c r="C7" s="96" t="s">
        <v>116</v>
      </c>
      <c r="D7" s="26" t="n">
        <f aca="false">SUM(E7:H7)</f>
        <v>0</v>
      </c>
      <c r="E7" s="95" t="n">
        <v>0</v>
      </c>
      <c r="F7" s="97" t="n">
        <v>0</v>
      </c>
      <c r="G7" s="98"/>
      <c r="H7" s="97" t="n">
        <v>0</v>
      </c>
    </row>
    <row r="8" customFormat="false" ht="20.25" hidden="false" customHeight="true" outlineLevel="0" collapsed="false">
      <c r="A8" s="20" t="s">
        <v>117</v>
      </c>
      <c r="B8" s="95" t="n">
        <v>0</v>
      </c>
      <c r="C8" s="96" t="s">
        <v>118</v>
      </c>
      <c r="D8" s="26" t="n">
        <f aca="false">SUM(E8:H8)</f>
        <v>0</v>
      </c>
      <c r="E8" s="95" t="n">
        <v>0</v>
      </c>
      <c r="F8" s="97" t="n">
        <v>0</v>
      </c>
      <c r="G8" s="98"/>
      <c r="H8" s="97" t="n">
        <v>0</v>
      </c>
    </row>
    <row r="9" customFormat="false" ht="20.25" hidden="false" customHeight="true" outlineLevel="0" collapsed="false">
      <c r="A9" s="20" t="s">
        <v>119</v>
      </c>
      <c r="B9" s="21"/>
      <c r="C9" s="96" t="s">
        <v>120</v>
      </c>
      <c r="D9" s="26" t="n">
        <f aca="false">SUM(E9:H9)</f>
        <v>0</v>
      </c>
      <c r="E9" s="95" t="n">
        <v>0</v>
      </c>
      <c r="F9" s="97" t="n">
        <v>0</v>
      </c>
      <c r="G9" s="98"/>
      <c r="H9" s="97" t="n">
        <v>0</v>
      </c>
    </row>
    <row r="10" customFormat="false" ht="20.25" hidden="false" customHeight="true" outlineLevel="0" collapsed="false">
      <c r="A10" s="20" t="s">
        <v>121</v>
      </c>
      <c r="B10" s="99" t="n">
        <f aca="false">SUM(B11:B14)</f>
        <v>0</v>
      </c>
      <c r="C10" s="96" t="s">
        <v>122</v>
      </c>
      <c r="D10" s="26" t="n">
        <f aca="false">SUM(E10:H10)</f>
        <v>0</v>
      </c>
      <c r="E10" s="95" t="n">
        <v>0</v>
      </c>
      <c r="F10" s="97" t="n">
        <v>0</v>
      </c>
      <c r="G10" s="98"/>
      <c r="H10" s="97" t="n">
        <v>0</v>
      </c>
    </row>
    <row r="11" customFormat="false" ht="20.25" hidden="false" customHeight="true" outlineLevel="0" collapsed="false">
      <c r="A11" s="20" t="s">
        <v>115</v>
      </c>
      <c r="B11" s="95" t="n">
        <v>0</v>
      </c>
      <c r="C11" s="96" t="s">
        <v>123</v>
      </c>
      <c r="D11" s="26" t="n">
        <f aca="false">SUM(E11:H11)</f>
        <v>0</v>
      </c>
      <c r="E11" s="95" t="n">
        <v>0</v>
      </c>
      <c r="F11" s="97" t="n">
        <v>0</v>
      </c>
      <c r="G11" s="98"/>
      <c r="H11" s="97" t="n">
        <v>0</v>
      </c>
    </row>
    <row r="12" customFormat="false" ht="20.25" hidden="false" customHeight="true" outlineLevel="0" collapsed="false">
      <c r="A12" s="20" t="s">
        <v>117</v>
      </c>
      <c r="B12" s="95" t="n">
        <v>0</v>
      </c>
      <c r="C12" s="96" t="s">
        <v>124</v>
      </c>
      <c r="D12" s="26" t="n">
        <f aca="false">SUM(E12:H12)</f>
        <v>821098.41</v>
      </c>
      <c r="E12" s="21" t="n">
        <v>821098.41</v>
      </c>
      <c r="F12" s="97" t="n">
        <v>0</v>
      </c>
      <c r="G12" s="98"/>
      <c r="H12" s="97" t="n">
        <v>0</v>
      </c>
    </row>
    <row r="13" customFormat="false" ht="20.25" hidden="false" customHeight="true" outlineLevel="0" collapsed="false">
      <c r="A13" s="20" t="s">
        <v>119</v>
      </c>
      <c r="B13" s="95"/>
      <c r="C13" s="96" t="s">
        <v>125</v>
      </c>
      <c r="D13" s="26" t="n">
        <f aca="false">SUM(E13:H13)</f>
        <v>0</v>
      </c>
      <c r="E13" s="21" t="n">
        <v>0</v>
      </c>
      <c r="F13" s="97" t="n">
        <v>0</v>
      </c>
      <c r="G13" s="98"/>
      <c r="H13" s="97" t="n">
        <v>0</v>
      </c>
    </row>
    <row r="14" customFormat="false" ht="20.25" hidden="false" customHeight="true" outlineLevel="0" collapsed="false">
      <c r="A14" s="20" t="s">
        <v>126</v>
      </c>
      <c r="B14" s="21"/>
      <c r="C14" s="96" t="s">
        <v>127</v>
      </c>
      <c r="D14" s="26" t="n">
        <f aca="false">SUM(E14:H14)</f>
        <v>155041.2</v>
      </c>
      <c r="E14" s="21" t="n">
        <v>155041.2</v>
      </c>
      <c r="F14" s="97" t="n">
        <v>0</v>
      </c>
      <c r="G14" s="98"/>
      <c r="H14" s="97" t="n">
        <v>0</v>
      </c>
    </row>
    <row r="15" customFormat="false" ht="20.25" hidden="false" customHeight="true" outlineLevel="0" collapsed="false">
      <c r="A15" s="23"/>
      <c r="B15" s="24"/>
      <c r="C15" s="96" t="s">
        <v>128</v>
      </c>
      <c r="D15" s="26" t="n">
        <f aca="false">SUM(E15:H15)</f>
        <v>0</v>
      </c>
      <c r="E15" s="21" t="n">
        <v>0</v>
      </c>
      <c r="F15" s="97" t="n">
        <v>0</v>
      </c>
      <c r="G15" s="98"/>
      <c r="H15" s="97" t="n">
        <v>0</v>
      </c>
    </row>
    <row r="16" customFormat="false" ht="20.25" hidden="false" customHeight="true" outlineLevel="0" collapsed="false">
      <c r="A16" s="23"/>
      <c r="B16" s="21"/>
      <c r="C16" s="96" t="s">
        <v>129</v>
      </c>
      <c r="D16" s="26" t="n">
        <f aca="false">SUM(E16:H16)</f>
        <v>65069.25</v>
      </c>
      <c r="E16" s="21" t="n">
        <v>65069.25</v>
      </c>
      <c r="F16" s="97" t="n">
        <v>0</v>
      </c>
      <c r="G16" s="98"/>
      <c r="H16" s="97" t="n">
        <v>0</v>
      </c>
    </row>
    <row r="17" customFormat="false" ht="20.25" hidden="false" customHeight="true" outlineLevel="0" collapsed="false">
      <c r="A17" s="23"/>
      <c r="B17" s="21"/>
      <c r="C17" s="96" t="s">
        <v>130</v>
      </c>
      <c r="D17" s="26" t="n">
        <f aca="false">SUM(E17:H17)</f>
        <v>0</v>
      </c>
      <c r="E17" s="21" t="n">
        <v>0</v>
      </c>
      <c r="F17" s="97" t="n">
        <v>0</v>
      </c>
      <c r="G17" s="98"/>
      <c r="H17" s="97" t="n">
        <v>0</v>
      </c>
    </row>
    <row r="18" customFormat="false" ht="20.25" hidden="false" customHeight="true" outlineLevel="0" collapsed="false">
      <c r="A18" s="23"/>
      <c r="B18" s="21"/>
      <c r="C18" s="96" t="s">
        <v>131</v>
      </c>
      <c r="D18" s="26" t="n">
        <f aca="false">SUM(E18:H18)</f>
        <v>0</v>
      </c>
      <c r="E18" s="21" t="n">
        <v>0</v>
      </c>
      <c r="F18" s="97" t="n">
        <v>0</v>
      </c>
      <c r="G18" s="98"/>
      <c r="H18" s="97" t="n">
        <v>0</v>
      </c>
    </row>
    <row r="19" customFormat="false" ht="20.25" hidden="false" customHeight="true" outlineLevel="0" collapsed="false">
      <c r="A19" s="23"/>
      <c r="B19" s="21"/>
      <c r="C19" s="96" t="s">
        <v>132</v>
      </c>
      <c r="D19" s="26" t="n">
        <f aca="false">SUM(E19:H19)</f>
        <v>0</v>
      </c>
      <c r="E19" s="21" t="n">
        <v>0</v>
      </c>
      <c r="F19" s="97" t="n">
        <v>0</v>
      </c>
      <c r="G19" s="98"/>
      <c r="H19" s="97" t="n">
        <v>0</v>
      </c>
    </row>
    <row r="20" customFormat="false" ht="20.25" hidden="false" customHeight="true" outlineLevel="0" collapsed="false">
      <c r="A20" s="23"/>
      <c r="B20" s="21"/>
      <c r="C20" s="96" t="s">
        <v>133</v>
      </c>
      <c r="D20" s="26" t="n">
        <f aca="false">SUM(E20:H20)</f>
        <v>0</v>
      </c>
      <c r="E20" s="21" t="n">
        <v>0</v>
      </c>
      <c r="F20" s="97" t="n">
        <v>0</v>
      </c>
      <c r="G20" s="98"/>
      <c r="H20" s="97" t="n">
        <v>0</v>
      </c>
    </row>
    <row r="21" customFormat="false" ht="20.25" hidden="false" customHeight="true" outlineLevel="0" collapsed="false">
      <c r="A21" s="23"/>
      <c r="B21" s="21"/>
      <c r="C21" s="96" t="s">
        <v>134</v>
      </c>
      <c r="D21" s="26" t="n">
        <f aca="false">SUM(E21:H21)</f>
        <v>0</v>
      </c>
      <c r="E21" s="21" t="n">
        <v>0</v>
      </c>
      <c r="F21" s="97" t="n">
        <v>0</v>
      </c>
      <c r="G21" s="98"/>
      <c r="H21" s="97" t="n">
        <v>0</v>
      </c>
    </row>
    <row r="22" customFormat="false" ht="20.25" hidden="false" customHeight="true" outlineLevel="0" collapsed="false">
      <c r="A22" s="23"/>
      <c r="B22" s="21"/>
      <c r="C22" s="96" t="s">
        <v>135</v>
      </c>
      <c r="D22" s="26" t="n">
        <f aca="false">SUM(E22:H22)</f>
        <v>0</v>
      </c>
      <c r="E22" s="21" t="n">
        <v>0</v>
      </c>
      <c r="F22" s="97" t="n">
        <v>0</v>
      </c>
      <c r="G22" s="98"/>
      <c r="H22" s="97" t="n">
        <v>0</v>
      </c>
    </row>
    <row r="23" customFormat="false" ht="20.25" hidden="false" customHeight="true" outlineLevel="0" collapsed="false">
      <c r="A23" s="23"/>
      <c r="B23" s="21"/>
      <c r="C23" s="96" t="s">
        <v>136</v>
      </c>
      <c r="D23" s="26" t="n">
        <f aca="false">SUM(E23:H23)</f>
        <v>0</v>
      </c>
      <c r="E23" s="21" t="n">
        <v>0</v>
      </c>
      <c r="F23" s="97" t="n">
        <v>0</v>
      </c>
      <c r="G23" s="98"/>
      <c r="H23" s="97" t="n">
        <v>0</v>
      </c>
    </row>
    <row r="24" customFormat="false" ht="20.25" hidden="false" customHeight="true" outlineLevel="0" collapsed="false">
      <c r="A24" s="23"/>
      <c r="B24" s="21"/>
      <c r="C24" s="96" t="s">
        <v>137</v>
      </c>
      <c r="D24" s="26" t="n">
        <f aca="false">SUM(E24:H24)</f>
        <v>0</v>
      </c>
      <c r="E24" s="21" t="n">
        <v>0</v>
      </c>
      <c r="F24" s="97" t="n">
        <v>0</v>
      </c>
      <c r="G24" s="98"/>
      <c r="H24" s="97" t="n">
        <v>0</v>
      </c>
    </row>
    <row r="25" customFormat="false" ht="20.25" hidden="false" customHeight="true" outlineLevel="0" collapsed="false">
      <c r="A25" s="23"/>
      <c r="B25" s="21"/>
      <c r="C25" s="96" t="s">
        <v>138</v>
      </c>
      <c r="D25" s="26" t="n">
        <f aca="false">SUM(E25:H25)</f>
        <v>0</v>
      </c>
      <c r="E25" s="21" t="n">
        <v>0</v>
      </c>
      <c r="F25" s="97" t="n">
        <v>0</v>
      </c>
      <c r="G25" s="98"/>
      <c r="H25" s="97" t="n">
        <v>0</v>
      </c>
    </row>
    <row r="26" customFormat="false" ht="20.25" hidden="false" customHeight="true" outlineLevel="0" collapsed="false">
      <c r="A26" s="20"/>
      <c r="B26" s="21"/>
      <c r="C26" s="96" t="s">
        <v>139</v>
      </c>
      <c r="D26" s="26" t="n">
        <f aca="false">SUM(E26:H26)</f>
        <v>97162.2</v>
      </c>
      <c r="E26" s="21" t="n">
        <v>97162.2</v>
      </c>
      <c r="F26" s="97" t="n">
        <v>0</v>
      </c>
      <c r="G26" s="98"/>
      <c r="H26" s="97" t="n">
        <v>0</v>
      </c>
    </row>
    <row r="27" customFormat="false" ht="20.25" hidden="false" customHeight="true" outlineLevel="0" collapsed="false">
      <c r="A27" s="20"/>
      <c r="B27" s="21"/>
      <c r="C27" s="96" t="s">
        <v>140</v>
      </c>
      <c r="D27" s="26" t="n">
        <f aca="false">SUM(E27:H27)</f>
        <v>0</v>
      </c>
      <c r="E27" s="21" t="n">
        <v>0</v>
      </c>
      <c r="F27" s="97" t="n">
        <v>0</v>
      </c>
      <c r="G27" s="98"/>
      <c r="H27" s="97" t="n">
        <v>0</v>
      </c>
    </row>
    <row r="28" customFormat="false" ht="20.25" hidden="false" customHeight="true" outlineLevel="0" collapsed="false">
      <c r="A28" s="20"/>
      <c r="B28" s="21"/>
      <c r="C28" s="96" t="s">
        <v>141</v>
      </c>
      <c r="D28" s="26" t="n">
        <f aca="false">SUM(E28:H28)</f>
        <v>0</v>
      </c>
      <c r="E28" s="95" t="n">
        <v>0</v>
      </c>
      <c r="F28" s="97" t="n">
        <v>0</v>
      </c>
      <c r="G28" s="98"/>
      <c r="H28" s="97" t="n">
        <v>0</v>
      </c>
    </row>
    <row r="29" customFormat="false" ht="20.25" hidden="false" customHeight="true" outlineLevel="0" collapsed="false">
      <c r="A29" s="20"/>
      <c r="B29" s="21"/>
      <c r="C29" s="96" t="s">
        <v>142</v>
      </c>
      <c r="D29" s="26"/>
      <c r="E29" s="95" t="n">
        <v>0</v>
      </c>
      <c r="F29" s="97" t="n">
        <v>0</v>
      </c>
      <c r="G29" s="98"/>
      <c r="H29" s="97" t="n">
        <v>0</v>
      </c>
    </row>
    <row r="30" customFormat="false" ht="20.25" hidden="false" customHeight="true" outlineLevel="0" collapsed="false">
      <c r="A30" s="20"/>
      <c r="B30" s="21"/>
      <c r="C30" s="96" t="s">
        <v>143</v>
      </c>
      <c r="D30" s="26" t="n">
        <f aca="false">SUM(E30:H30)</f>
        <v>0</v>
      </c>
      <c r="E30" s="95" t="n">
        <v>0</v>
      </c>
      <c r="F30" s="97" t="n">
        <v>0</v>
      </c>
      <c r="G30" s="98"/>
      <c r="H30" s="97" t="n">
        <v>0</v>
      </c>
    </row>
    <row r="31" customFormat="false" ht="20.25" hidden="false" customHeight="true" outlineLevel="0" collapsed="false">
      <c r="A31" s="20"/>
      <c r="B31" s="21"/>
      <c r="C31" s="96" t="s">
        <v>144</v>
      </c>
      <c r="D31" s="26" t="n">
        <f aca="false">SUM(E31:H31)</f>
        <v>0</v>
      </c>
      <c r="E31" s="95" t="n">
        <v>0</v>
      </c>
      <c r="F31" s="97" t="n">
        <v>0</v>
      </c>
      <c r="G31" s="98"/>
      <c r="H31" s="97" t="n">
        <v>0</v>
      </c>
    </row>
    <row r="32" customFormat="false" ht="20.25" hidden="false" customHeight="true" outlineLevel="0" collapsed="false">
      <c r="A32" s="20"/>
      <c r="B32" s="21"/>
      <c r="C32" s="96" t="s">
        <v>145</v>
      </c>
      <c r="D32" s="26" t="n">
        <f aca="false">SUM(E32:H32)</f>
        <v>0</v>
      </c>
      <c r="E32" s="95" t="n">
        <v>0</v>
      </c>
      <c r="F32" s="97" t="n">
        <v>0</v>
      </c>
      <c r="G32" s="98"/>
      <c r="H32" s="97" t="n">
        <v>0</v>
      </c>
    </row>
    <row r="33" customFormat="false" ht="20.25" hidden="false" customHeight="true" outlineLevel="0" collapsed="false">
      <c r="A33" s="20"/>
      <c r="B33" s="21"/>
      <c r="C33" s="96" t="s">
        <v>146</v>
      </c>
      <c r="D33" s="26" t="n">
        <f aca="false">SUM(E33:H33)</f>
        <v>0</v>
      </c>
      <c r="E33" s="95" t="n">
        <v>0</v>
      </c>
      <c r="F33" s="97" t="n">
        <v>0</v>
      </c>
      <c r="G33" s="98"/>
      <c r="H33" s="97" t="n">
        <v>0</v>
      </c>
    </row>
    <row r="34" customFormat="false" ht="20.25" hidden="false" customHeight="true" outlineLevel="0" collapsed="false">
      <c r="A34" s="20"/>
      <c r="B34" s="21"/>
      <c r="C34" s="96" t="s">
        <v>147</v>
      </c>
      <c r="D34" s="26" t="n">
        <f aca="false">SUM(E34:H34)</f>
        <v>0</v>
      </c>
      <c r="E34" s="95" t="n">
        <v>0</v>
      </c>
      <c r="F34" s="97" t="n">
        <v>0</v>
      </c>
      <c r="G34" s="98"/>
      <c r="H34" s="97" t="n">
        <v>0</v>
      </c>
    </row>
    <row r="35" customFormat="false" ht="20.25" hidden="false" customHeight="true" outlineLevel="0" collapsed="false">
      <c r="A35" s="20"/>
      <c r="B35" s="21"/>
      <c r="C35" s="96" t="s">
        <v>148</v>
      </c>
      <c r="D35" s="26" t="n">
        <f aca="false">SUM(E35:H35)</f>
        <v>0</v>
      </c>
      <c r="E35" s="21" t="n">
        <v>0</v>
      </c>
      <c r="F35" s="89" t="n">
        <v>0</v>
      </c>
      <c r="G35" s="100"/>
      <c r="H35" s="89" t="n">
        <v>0</v>
      </c>
    </row>
    <row r="36" customFormat="false" ht="20.25" hidden="false" customHeight="true" outlineLevel="0" collapsed="false">
      <c r="A36" s="27"/>
      <c r="B36" s="26"/>
      <c r="C36" s="28" t="s">
        <v>149</v>
      </c>
      <c r="D36" s="26" t="n">
        <f aca="false">SUM(E36:H36)</f>
        <v>0</v>
      </c>
      <c r="E36" s="101" t="n">
        <v>0</v>
      </c>
      <c r="F36" s="102" t="n">
        <v>0</v>
      </c>
      <c r="G36" s="103"/>
      <c r="H36" s="104" t="n">
        <v>0</v>
      </c>
    </row>
    <row r="37" customFormat="false" ht="20.25" hidden="false" customHeight="true" outlineLevel="0" collapsed="false">
      <c r="A37" s="20"/>
      <c r="B37" s="21"/>
      <c r="C37" s="22" t="s">
        <v>150</v>
      </c>
      <c r="D37" s="26" t="n">
        <f aca="false">SUM(E37:H37)</f>
        <v>0</v>
      </c>
      <c r="E37" s="21"/>
      <c r="F37" s="89"/>
      <c r="G37" s="100"/>
      <c r="H37" s="105"/>
    </row>
    <row r="38" customFormat="false" ht="20.25" hidden="false" customHeight="true" outlineLevel="0" collapsed="false">
      <c r="A38" s="20"/>
      <c r="B38" s="29"/>
      <c r="C38" s="22"/>
      <c r="D38" s="26"/>
      <c r="E38" s="106"/>
      <c r="F38" s="107"/>
      <c r="G38" s="108"/>
      <c r="H38" s="109"/>
    </row>
    <row r="39" customFormat="false" ht="20.25" hidden="false" customHeight="true" outlineLevel="0" collapsed="false">
      <c r="A39" s="27" t="s">
        <v>54</v>
      </c>
      <c r="B39" s="29" t="n">
        <f aca="false">SUM(B6,B10)</f>
        <v>1138371.06</v>
      </c>
      <c r="C39" s="28" t="s">
        <v>55</v>
      </c>
      <c r="D39" s="26" t="n">
        <f aca="false">SUM(E39:H39)</f>
        <v>1138371.06</v>
      </c>
      <c r="E39" s="26" t="n">
        <f aca="false">SUM(E7:E37)</f>
        <v>1138371.06</v>
      </c>
      <c r="F39" s="110" t="n">
        <f aca="false">SUM(F7:F37)</f>
        <v>0</v>
      </c>
      <c r="G39" s="111" t="n">
        <f aca="false">SUM(G7:G37)</f>
        <v>0</v>
      </c>
      <c r="H39" s="112" t="n">
        <f aca="false">SUM(H7:H37)</f>
        <v>0</v>
      </c>
    </row>
    <row r="40" customFormat="false" ht="20.25" hidden="false" customHeight="true" outlineLevel="0" collapsed="false">
      <c r="A40" s="30"/>
      <c r="B40" s="113"/>
      <c r="C40" s="32"/>
      <c r="D40" s="114"/>
      <c r="E40" s="114"/>
      <c r="F40" s="32"/>
      <c r="G40" s="32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8" width="16.65"/>
    <col collapsed="false" customWidth="true" hidden="false" outlineLevel="0" max="6" min="6" style="8" width="13.15"/>
    <col collapsed="false" customWidth="true" hidden="false" outlineLevel="0" max="7" min="7" style="8" width="13.32"/>
    <col collapsed="false" customWidth="true" hidden="false" outlineLevel="0" max="8" min="8" style="8" width="13.65"/>
    <col collapsed="false" customWidth="true" hidden="false" outlineLevel="0" max="9" min="9" style="8" width="11.16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4"/>
      <c r="B1" s="35"/>
      <c r="C1" s="35"/>
      <c r="D1" s="35"/>
      <c r="E1" s="36"/>
      <c r="F1" s="36"/>
      <c r="G1" s="36"/>
      <c r="H1" s="36"/>
      <c r="I1" s="36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115" t="s">
        <v>151</v>
      </c>
    </row>
    <row r="2" s="116" customFormat="tru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20.1" hidden="false" customHeight="true" outlineLevel="0" collapsed="false">
      <c r="A3" s="117" t="s">
        <v>5</v>
      </c>
      <c r="B3" s="40"/>
      <c r="C3" s="40"/>
      <c r="D3" s="40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11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118" t="s">
        <v>153</v>
      </c>
      <c r="F4" s="49" t="s">
        <v>15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5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6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19" t="s">
        <v>67</v>
      </c>
      <c r="B5" s="119"/>
      <c r="C5" s="49" t="s">
        <v>68</v>
      </c>
      <c r="D5" s="55" t="s">
        <v>69</v>
      </c>
      <c r="E5" s="118"/>
      <c r="F5" s="57" t="s">
        <v>59</v>
      </c>
      <c r="G5" s="57" t="s">
        <v>157</v>
      </c>
      <c r="H5" s="57"/>
      <c r="I5" s="57"/>
      <c r="J5" s="49" t="s">
        <v>158</v>
      </c>
      <c r="K5" s="49"/>
      <c r="L5" s="49"/>
      <c r="M5" s="49" t="s">
        <v>159</v>
      </c>
      <c r="N5" s="49"/>
      <c r="O5" s="49"/>
      <c r="P5" s="49" t="s">
        <v>59</v>
      </c>
      <c r="Q5" s="49" t="s">
        <v>157</v>
      </c>
      <c r="R5" s="49"/>
      <c r="S5" s="49"/>
      <c r="T5" s="49" t="s">
        <v>158</v>
      </c>
      <c r="U5" s="49"/>
      <c r="V5" s="49"/>
      <c r="W5" s="49" t="s">
        <v>159</v>
      </c>
      <c r="X5" s="49"/>
      <c r="Y5" s="49"/>
      <c r="Z5" s="49" t="s">
        <v>59</v>
      </c>
      <c r="AA5" s="49" t="s">
        <v>157</v>
      </c>
      <c r="AB5" s="49"/>
      <c r="AC5" s="49"/>
      <c r="AD5" s="49" t="s">
        <v>158</v>
      </c>
      <c r="AE5" s="49"/>
      <c r="AF5" s="49"/>
      <c r="AG5" s="49" t="s">
        <v>159</v>
      </c>
      <c r="AH5" s="49"/>
      <c r="AI5" s="49"/>
    </row>
    <row r="6" customFormat="false" ht="30.75" hidden="false" customHeight="true" outlineLevel="0" collapsed="false">
      <c r="A6" s="60" t="s">
        <v>79</v>
      </c>
      <c r="B6" s="120" t="s">
        <v>80</v>
      </c>
      <c r="C6" s="49"/>
      <c r="D6" s="55"/>
      <c r="E6" s="118"/>
      <c r="F6" s="57"/>
      <c r="G6" s="57" t="s">
        <v>74</v>
      </c>
      <c r="H6" s="57" t="s">
        <v>102</v>
      </c>
      <c r="I6" s="57" t="s">
        <v>103</v>
      </c>
      <c r="J6" s="49" t="s">
        <v>74</v>
      </c>
      <c r="K6" s="49" t="s">
        <v>102</v>
      </c>
      <c r="L6" s="49" t="s">
        <v>103</v>
      </c>
      <c r="M6" s="49" t="s">
        <v>74</v>
      </c>
      <c r="N6" s="49" t="s">
        <v>102</v>
      </c>
      <c r="O6" s="49" t="s">
        <v>103</v>
      </c>
      <c r="P6" s="49"/>
      <c r="Q6" s="49" t="s">
        <v>74</v>
      </c>
      <c r="R6" s="49" t="s">
        <v>102</v>
      </c>
      <c r="S6" s="49" t="s">
        <v>103</v>
      </c>
      <c r="T6" s="49" t="s">
        <v>74</v>
      </c>
      <c r="U6" s="49" t="s">
        <v>102</v>
      </c>
      <c r="V6" s="49" t="s">
        <v>103</v>
      </c>
      <c r="W6" s="49" t="s">
        <v>74</v>
      </c>
      <c r="X6" s="49" t="s">
        <v>102</v>
      </c>
      <c r="Y6" s="49" t="s">
        <v>103</v>
      </c>
      <c r="Z6" s="49"/>
      <c r="AA6" s="49" t="s">
        <v>74</v>
      </c>
      <c r="AB6" s="49" t="s">
        <v>102</v>
      </c>
      <c r="AC6" s="49" t="s">
        <v>103</v>
      </c>
      <c r="AD6" s="49" t="s">
        <v>74</v>
      </c>
      <c r="AE6" s="49" t="s">
        <v>102</v>
      </c>
      <c r="AF6" s="49" t="s">
        <v>103</v>
      </c>
      <c r="AG6" s="49" t="s">
        <v>74</v>
      </c>
      <c r="AH6" s="49" t="s">
        <v>102</v>
      </c>
      <c r="AI6" s="49" t="s">
        <v>103</v>
      </c>
    </row>
    <row r="7" customFormat="false" ht="20.1" hidden="false" customHeight="true" outlineLevel="0" collapsed="false">
      <c r="A7" s="121"/>
      <c r="B7" s="121"/>
      <c r="C7" s="121"/>
      <c r="D7" s="122" t="s">
        <v>59</v>
      </c>
      <c r="E7" s="123" t="n">
        <f aca="false">E8</f>
        <v>1138371.06</v>
      </c>
      <c r="F7" s="123" t="n">
        <f aca="false">F8</f>
        <v>1138371.06</v>
      </c>
      <c r="G7" s="123" t="n">
        <f aca="false">G8</f>
        <v>1138371.06</v>
      </c>
      <c r="H7" s="123" t="n">
        <f aca="false">H8</f>
        <v>1138371.06</v>
      </c>
      <c r="I7" s="123" t="n">
        <v>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/>
      <c r="O7" s="67"/>
      <c r="P7" s="67" t="n">
        <f aca="false">SUM(Q7,T7,W7)</f>
        <v>0</v>
      </c>
      <c r="Q7" s="67" t="n">
        <f aca="false">SUM(R7,S7)</f>
        <v>0</v>
      </c>
      <c r="R7" s="67"/>
      <c r="S7" s="67"/>
      <c r="T7" s="67" t="n">
        <f aca="false">SUM(U7,V7)</f>
        <v>0</v>
      </c>
      <c r="U7" s="67"/>
      <c r="V7" s="67"/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/>
      <c r="AI7" s="67"/>
    </row>
    <row r="8" customFormat="false" ht="20.1" hidden="false" customHeight="true" outlineLevel="0" collapsed="false">
      <c r="A8" s="121"/>
      <c r="B8" s="121"/>
      <c r="C8" s="121" t="s">
        <v>82</v>
      </c>
      <c r="D8" s="122" t="s">
        <v>0</v>
      </c>
      <c r="E8" s="123" t="n">
        <f aca="false">E9+E13+E17</f>
        <v>1138371.06</v>
      </c>
      <c r="F8" s="123" t="n">
        <f aca="false">F9+F13+F17</f>
        <v>1138371.06</v>
      </c>
      <c r="G8" s="123" t="n">
        <f aca="false">G9+G13+G17</f>
        <v>1138371.06</v>
      </c>
      <c r="H8" s="123" t="n">
        <f aca="false">H9+H13+H17</f>
        <v>1138371.06</v>
      </c>
      <c r="I8" s="123" t="n">
        <f aca="false">I9+I13+I17</f>
        <v>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/>
      <c r="O8" s="67"/>
      <c r="P8" s="67" t="n">
        <f aca="false">SUM(Q8,T8,W8)</f>
        <v>0</v>
      </c>
      <c r="Q8" s="67" t="n">
        <f aca="false">SUM(R8,S8)</f>
        <v>0</v>
      </c>
      <c r="R8" s="67"/>
      <c r="S8" s="67"/>
      <c r="T8" s="67" t="n">
        <f aca="false">SUM(U8,V8)</f>
        <v>0</v>
      </c>
      <c r="U8" s="67"/>
      <c r="V8" s="67"/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/>
      <c r="AI8" s="67"/>
    </row>
    <row r="9" customFormat="false" ht="20.1" hidden="false" customHeight="true" outlineLevel="0" collapsed="false">
      <c r="A9" s="121" t="s">
        <v>160</v>
      </c>
      <c r="B9" s="121"/>
      <c r="C9" s="121"/>
      <c r="D9" s="122" t="s">
        <v>161</v>
      </c>
      <c r="E9" s="123" t="n">
        <f aca="false">F9</f>
        <v>972339.06</v>
      </c>
      <c r="F9" s="123" t="n">
        <f aca="false">G9</f>
        <v>972339.06</v>
      </c>
      <c r="G9" s="123" t="n">
        <f aca="false">H9</f>
        <v>972339.06</v>
      </c>
      <c r="H9" s="123" t="n">
        <f aca="false">H10+H11+H12</f>
        <v>972339.06</v>
      </c>
      <c r="I9" s="123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/>
      <c r="O9" s="67"/>
      <c r="P9" s="67" t="n">
        <f aca="false">SUM(Q9,T9,W9)</f>
        <v>0</v>
      </c>
      <c r="Q9" s="67" t="n">
        <f aca="false">SUM(R9,S9)</f>
        <v>0</v>
      </c>
      <c r="R9" s="67"/>
      <c r="S9" s="67"/>
      <c r="T9" s="67" t="n">
        <f aca="false">SUM(U9,V9)</f>
        <v>0</v>
      </c>
      <c r="U9" s="67"/>
      <c r="V9" s="67"/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/>
      <c r="AI9" s="67"/>
    </row>
    <row r="10" customFormat="false" ht="20.1" hidden="false" customHeight="true" outlineLevel="0" collapsed="false">
      <c r="A10" s="121" t="s">
        <v>162</v>
      </c>
      <c r="B10" s="121" t="s">
        <v>84</v>
      </c>
      <c r="C10" s="121" t="s">
        <v>85</v>
      </c>
      <c r="D10" s="122" t="s">
        <v>163</v>
      </c>
      <c r="E10" s="123" t="n">
        <f aca="false">F10</f>
        <v>646005</v>
      </c>
      <c r="F10" s="123" t="n">
        <f aca="false">G10</f>
        <v>646005</v>
      </c>
      <c r="G10" s="123" t="n">
        <f aca="false">H10</f>
        <v>646005</v>
      </c>
      <c r="H10" s="123" t="n">
        <v>646005</v>
      </c>
      <c r="I10" s="123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/>
      <c r="O10" s="67"/>
      <c r="P10" s="67" t="n">
        <f aca="false">SUM(Q10,T10,W10)</f>
        <v>0</v>
      </c>
      <c r="Q10" s="67" t="n">
        <f aca="false">SUM(R10,S10)</f>
        <v>0</v>
      </c>
      <c r="R10" s="67"/>
      <c r="S10" s="67"/>
      <c r="T10" s="67" t="n">
        <f aca="false">SUM(U10,V10)</f>
        <v>0</v>
      </c>
      <c r="U10" s="67"/>
      <c r="V10" s="67"/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/>
      <c r="AI10" s="67"/>
    </row>
    <row r="11" customFormat="false" ht="20.1" hidden="false" customHeight="true" outlineLevel="0" collapsed="false">
      <c r="A11" s="121" t="s">
        <v>162</v>
      </c>
      <c r="B11" s="121" t="s">
        <v>98</v>
      </c>
      <c r="C11" s="121" t="s">
        <v>85</v>
      </c>
      <c r="D11" s="122" t="s">
        <v>164</v>
      </c>
      <c r="E11" s="123" t="n">
        <f aca="false">F11</f>
        <v>229171.86</v>
      </c>
      <c r="F11" s="123" t="n">
        <f aca="false">G11</f>
        <v>229171.86</v>
      </c>
      <c r="G11" s="123" t="n">
        <f aca="false">H11</f>
        <v>229171.86</v>
      </c>
      <c r="H11" s="123" t="n">
        <v>229171.86</v>
      </c>
      <c r="I11" s="123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/>
      <c r="O11" s="67"/>
      <c r="P11" s="67" t="n">
        <f aca="false">SUM(Q11,T11,W11)</f>
        <v>0</v>
      </c>
      <c r="Q11" s="67" t="n">
        <f aca="false">SUM(R11,S11)</f>
        <v>0</v>
      </c>
      <c r="R11" s="67"/>
      <c r="S11" s="67"/>
      <c r="T11" s="67" t="n">
        <f aca="false">SUM(U11,V11)</f>
        <v>0</v>
      </c>
      <c r="U11" s="67"/>
      <c r="V11" s="67"/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/>
      <c r="AI11" s="67"/>
    </row>
    <row r="12" customFormat="false" ht="20.1" hidden="false" customHeight="true" outlineLevel="0" collapsed="false">
      <c r="A12" s="121" t="s">
        <v>162</v>
      </c>
      <c r="B12" s="121" t="s">
        <v>95</v>
      </c>
      <c r="C12" s="121" t="s">
        <v>85</v>
      </c>
      <c r="D12" s="122" t="s">
        <v>165</v>
      </c>
      <c r="E12" s="123" t="n">
        <f aca="false">F12</f>
        <v>97162.2</v>
      </c>
      <c r="F12" s="123" t="n">
        <f aca="false">G12</f>
        <v>97162.2</v>
      </c>
      <c r="G12" s="123" t="n">
        <f aca="false">H12</f>
        <v>97162.2</v>
      </c>
      <c r="H12" s="123" t="n">
        <v>97162.2</v>
      </c>
      <c r="I12" s="123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/>
      <c r="O12" s="67"/>
      <c r="P12" s="67" t="n">
        <f aca="false">SUM(Q12,T12,W12)</f>
        <v>0</v>
      </c>
      <c r="Q12" s="67" t="n">
        <f aca="false">SUM(R12,S12)</f>
        <v>0</v>
      </c>
      <c r="R12" s="67"/>
      <c r="S12" s="67"/>
      <c r="T12" s="67" t="n">
        <f aca="false">SUM(U12,V12)</f>
        <v>0</v>
      </c>
      <c r="U12" s="67"/>
      <c r="V12" s="67"/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/>
      <c r="AI12" s="67"/>
    </row>
    <row r="13" customFormat="false" ht="20.1" hidden="false" customHeight="true" outlineLevel="0" collapsed="false">
      <c r="A13" s="121" t="s">
        <v>166</v>
      </c>
      <c r="B13" s="121"/>
      <c r="C13" s="121"/>
      <c r="D13" s="122" t="s">
        <v>167</v>
      </c>
      <c r="E13" s="123" t="n">
        <f aca="false">F13</f>
        <v>161500</v>
      </c>
      <c r="F13" s="123" t="n">
        <f aca="false">G13</f>
        <v>161500</v>
      </c>
      <c r="G13" s="123" t="n">
        <f aca="false">H13</f>
        <v>161500</v>
      </c>
      <c r="H13" s="123" t="n">
        <f aca="false">H14+H15+H16</f>
        <v>161500</v>
      </c>
      <c r="I13" s="123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/>
      <c r="O13" s="67"/>
      <c r="P13" s="67" t="n">
        <f aca="false">SUM(Q13,T13,W13)</f>
        <v>0</v>
      </c>
      <c r="Q13" s="67" t="n">
        <f aca="false">SUM(R13,S13)</f>
        <v>0</v>
      </c>
      <c r="R13" s="67"/>
      <c r="S13" s="67"/>
      <c r="T13" s="67" t="n">
        <f aca="false">SUM(U13,V13)</f>
        <v>0</v>
      </c>
      <c r="U13" s="67"/>
      <c r="V13" s="67"/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/>
      <c r="AI13" s="67"/>
    </row>
    <row r="14" customFormat="false" ht="20.1" hidden="false" customHeight="true" outlineLevel="0" collapsed="false">
      <c r="A14" s="121" t="s">
        <v>168</v>
      </c>
      <c r="B14" s="121" t="s">
        <v>84</v>
      </c>
      <c r="C14" s="121" t="s">
        <v>85</v>
      </c>
      <c r="D14" s="122" t="s">
        <v>169</v>
      </c>
      <c r="E14" s="123" t="n">
        <f aca="false">F14</f>
        <v>85200</v>
      </c>
      <c r="F14" s="123" t="n">
        <f aca="false">G14</f>
        <v>85200</v>
      </c>
      <c r="G14" s="123" t="n">
        <f aca="false">H14</f>
        <v>85200</v>
      </c>
      <c r="H14" s="123" t="n">
        <v>85200</v>
      </c>
      <c r="I14" s="123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/>
      <c r="O14" s="67"/>
      <c r="P14" s="67" t="n">
        <f aca="false">SUM(Q14,T14,W14)</f>
        <v>0</v>
      </c>
      <c r="Q14" s="67" t="n">
        <f aca="false">SUM(R14,S14)</f>
        <v>0</v>
      </c>
      <c r="R14" s="67"/>
      <c r="S14" s="67"/>
      <c r="T14" s="67" t="n">
        <f aca="false">SUM(U14,V14)</f>
        <v>0</v>
      </c>
      <c r="U14" s="67"/>
      <c r="V14" s="67"/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/>
      <c r="AI14" s="67"/>
    </row>
    <row r="15" customFormat="false" ht="20.1" hidden="false" customHeight="true" outlineLevel="0" collapsed="false">
      <c r="A15" s="121" t="s">
        <v>168</v>
      </c>
      <c r="B15" s="121" t="s">
        <v>88</v>
      </c>
      <c r="C15" s="121" t="s">
        <v>85</v>
      </c>
      <c r="D15" s="122" t="s">
        <v>170</v>
      </c>
      <c r="E15" s="123" t="n">
        <f aca="false">F15</f>
        <v>28800</v>
      </c>
      <c r="F15" s="123" t="n">
        <f aca="false">G15</f>
        <v>28800</v>
      </c>
      <c r="G15" s="123" t="n">
        <f aca="false">H15</f>
        <v>28800</v>
      </c>
      <c r="H15" s="123" t="n">
        <v>28800</v>
      </c>
      <c r="I15" s="123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/>
      <c r="O15" s="67"/>
      <c r="P15" s="67" t="n">
        <f aca="false">SUM(Q15,T15,W15)</f>
        <v>0</v>
      </c>
      <c r="Q15" s="67" t="n">
        <f aca="false">SUM(R15,S15)</f>
        <v>0</v>
      </c>
      <c r="R15" s="67"/>
      <c r="S15" s="67"/>
      <c r="T15" s="67" t="n">
        <f aca="false">SUM(U15,V15)</f>
        <v>0</v>
      </c>
      <c r="U15" s="67"/>
      <c r="V15" s="67"/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/>
      <c r="AI15" s="67"/>
    </row>
    <row r="16" customFormat="false" ht="20.1" hidden="false" customHeight="true" outlineLevel="0" collapsed="false">
      <c r="A16" s="121" t="s">
        <v>168</v>
      </c>
      <c r="B16" s="121" t="s">
        <v>171</v>
      </c>
      <c r="C16" s="121" t="s">
        <v>85</v>
      </c>
      <c r="D16" s="122" t="s">
        <v>172</v>
      </c>
      <c r="E16" s="123" t="n">
        <f aca="false">F16</f>
        <v>47500</v>
      </c>
      <c r="F16" s="123" t="n">
        <f aca="false">G16</f>
        <v>47500</v>
      </c>
      <c r="G16" s="123" t="n">
        <f aca="false">H16</f>
        <v>47500</v>
      </c>
      <c r="H16" s="123" t="n">
        <v>47500</v>
      </c>
      <c r="I16" s="123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/>
      <c r="O16" s="67"/>
      <c r="P16" s="67" t="n">
        <f aca="false">SUM(Q16,T16,W16)</f>
        <v>0</v>
      </c>
      <c r="Q16" s="67" t="n">
        <f aca="false">SUM(R16,S16)</f>
        <v>0</v>
      </c>
      <c r="R16" s="67"/>
      <c r="S16" s="67"/>
      <c r="T16" s="67" t="n">
        <f aca="false">SUM(U16,V16)</f>
        <v>0</v>
      </c>
      <c r="U16" s="67"/>
      <c r="V16" s="67"/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/>
      <c r="AI16" s="67"/>
    </row>
    <row r="17" customFormat="false" ht="20.1" hidden="false" customHeight="true" outlineLevel="0" collapsed="false">
      <c r="A17" s="121" t="s">
        <v>173</v>
      </c>
      <c r="B17" s="121"/>
      <c r="C17" s="121"/>
      <c r="D17" s="122" t="s">
        <v>174</v>
      </c>
      <c r="E17" s="123" t="n">
        <f aca="false">F17</f>
        <v>4532</v>
      </c>
      <c r="F17" s="123" t="n">
        <f aca="false">G17</f>
        <v>4532</v>
      </c>
      <c r="G17" s="123" t="n">
        <f aca="false">H17</f>
        <v>4532</v>
      </c>
      <c r="H17" s="123" t="n">
        <f aca="false">H18</f>
        <v>4532</v>
      </c>
      <c r="I17" s="123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/>
      <c r="O17" s="67"/>
      <c r="P17" s="67" t="n">
        <f aca="false">SUM(Q17,T17,W17)</f>
        <v>0</v>
      </c>
      <c r="Q17" s="67" t="n">
        <f aca="false">SUM(R17,S17)</f>
        <v>0</v>
      </c>
      <c r="R17" s="67"/>
      <c r="S17" s="67"/>
      <c r="T17" s="67" t="n">
        <f aca="false">SUM(U17,V17)</f>
        <v>0</v>
      </c>
      <c r="U17" s="67"/>
      <c r="V17" s="67"/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/>
      <c r="AI17" s="67"/>
    </row>
    <row r="18" customFormat="false" ht="20.1" hidden="false" customHeight="true" outlineLevel="0" collapsed="false">
      <c r="A18" s="121" t="s">
        <v>175</v>
      </c>
      <c r="B18" s="121" t="s">
        <v>84</v>
      </c>
      <c r="C18" s="121" t="s">
        <v>85</v>
      </c>
      <c r="D18" s="122" t="s">
        <v>176</v>
      </c>
      <c r="E18" s="123" t="n">
        <f aca="false">F18</f>
        <v>4532</v>
      </c>
      <c r="F18" s="123" t="n">
        <f aca="false">G18</f>
        <v>4532</v>
      </c>
      <c r="G18" s="123" t="n">
        <f aca="false">H18</f>
        <v>4532</v>
      </c>
      <c r="H18" s="123" t="n">
        <v>4532</v>
      </c>
      <c r="I18" s="123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/>
      <c r="O18" s="67"/>
      <c r="P18" s="67" t="n">
        <f aca="false">SUM(Q18,T18,W18)</f>
        <v>0</v>
      </c>
      <c r="Q18" s="67" t="n">
        <f aca="false">SUM(R18,S18)</f>
        <v>0</v>
      </c>
      <c r="R18" s="67"/>
      <c r="S18" s="67"/>
      <c r="T18" s="67" t="n">
        <f aca="false">SUM(U18,V18)</f>
        <v>0</v>
      </c>
      <c r="U18" s="67"/>
      <c r="V18" s="67"/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/>
      <c r="AI18" s="6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7"/>
      <c r="AH1" s="37"/>
      <c r="DH1" s="38" t="s">
        <v>177</v>
      </c>
    </row>
    <row r="2" customFormat="false" ht="20.1" hidden="false" customHeight="tru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</row>
    <row r="3" customFormat="false" ht="20.1" hidden="false" customHeight="true" outlineLevel="0" collapsed="false">
      <c r="A3" s="117" t="s">
        <v>5</v>
      </c>
      <c r="B3" s="40"/>
      <c r="C3" s="40"/>
      <c r="D3" s="4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9" t="s">
        <v>59</v>
      </c>
      <c r="F4" s="124" t="s">
        <v>179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180</v>
      </c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5" t="s">
        <v>181</v>
      </c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 t="s">
        <v>182</v>
      </c>
      <c r="BJ4" s="125"/>
      <c r="BK4" s="125"/>
      <c r="BL4" s="125"/>
      <c r="BM4" s="125"/>
      <c r="BN4" s="125" t="s">
        <v>183</v>
      </c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 t="s">
        <v>184</v>
      </c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 t="s">
        <v>185</v>
      </c>
      <c r="CS4" s="125"/>
      <c r="CT4" s="125"/>
      <c r="CU4" s="125" t="s">
        <v>186</v>
      </c>
      <c r="CV4" s="125"/>
      <c r="CW4" s="125"/>
      <c r="CX4" s="125"/>
      <c r="CY4" s="125"/>
      <c r="CZ4" s="125"/>
      <c r="DA4" s="125" t="s">
        <v>187</v>
      </c>
      <c r="DB4" s="125"/>
      <c r="DC4" s="125"/>
      <c r="DD4" s="125" t="s">
        <v>188</v>
      </c>
      <c r="DE4" s="125"/>
      <c r="DF4" s="125"/>
      <c r="DG4" s="125"/>
      <c r="DH4" s="125"/>
    </row>
    <row r="5" customFormat="false" ht="20.1" hidden="false" customHeight="true" outlineLevel="0" collapsed="false">
      <c r="A5" s="46" t="s">
        <v>67</v>
      </c>
      <c r="B5" s="46"/>
      <c r="C5" s="46"/>
      <c r="D5" s="49" t="s">
        <v>69</v>
      </c>
      <c r="E5" s="49"/>
      <c r="F5" s="49" t="s">
        <v>74</v>
      </c>
      <c r="G5" s="49" t="s">
        <v>189</v>
      </c>
      <c r="H5" s="49" t="s">
        <v>190</v>
      </c>
      <c r="I5" s="49" t="s">
        <v>191</v>
      </c>
      <c r="J5" s="49" t="s">
        <v>192</v>
      </c>
      <c r="K5" s="49" t="s">
        <v>193</v>
      </c>
      <c r="L5" s="49" t="s">
        <v>194</v>
      </c>
      <c r="M5" s="49" t="s">
        <v>195</v>
      </c>
      <c r="N5" s="49" t="s">
        <v>196</v>
      </c>
      <c r="O5" s="49" t="s">
        <v>197</v>
      </c>
      <c r="P5" s="49" t="s">
        <v>198</v>
      </c>
      <c r="Q5" s="49" t="s">
        <v>199</v>
      </c>
      <c r="R5" s="49" t="s">
        <v>200</v>
      </c>
      <c r="S5" s="49" t="s">
        <v>201</v>
      </c>
      <c r="T5" s="49" t="s">
        <v>74</v>
      </c>
      <c r="U5" s="49" t="s">
        <v>202</v>
      </c>
      <c r="V5" s="49" t="s">
        <v>203</v>
      </c>
      <c r="W5" s="49" t="s">
        <v>204</v>
      </c>
      <c r="X5" s="49" t="s">
        <v>205</v>
      </c>
      <c r="Y5" s="49" t="s">
        <v>206</v>
      </c>
      <c r="Z5" s="49" t="s">
        <v>207</v>
      </c>
      <c r="AA5" s="49" t="s">
        <v>208</v>
      </c>
      <c r="AB5" s="49" t="s">
        <v>209</v>
      </c>
      <c r="AC5" s="49" t="s">
        <v>210</v>
      </c>
      <c r="AD5" s="49" t="s">
        <v>211</v>
      </c>
      <c r="AE5" s="49" t="s">
        <v>212</v>
      </c>
      <c r="AF5" s="49" t="s">
        <v>213</v>
      </c>
      <c r="AG5" s="49" t="s">
        <v>214</v>
      </c>
      <c r="AH5" s="49" t="s">
        <v>215</v>
      </c>
      <c r="AI5" s="49" t="s">
        <v>216</v>
      </c>
      <c r="AJ5" s="49" t="s">
        <v>217</v>
      </c>
      <c r="AK5" s="49" t="s">
        <v>218</v>
      </c>
      <c r="AL5" s="49" t="s">
        <v>219</v>
      </c>
      <c r="AM5" s="49" t="s">
        <v>220</v>
      </c>
      <c r="AN5" s="49" t="s">
        <v>221</v>
      </c>
      <c r="AO5" s="49" t="s">
        <v>222</v>
      </c>
      <c r="AP5" s="49" t="s">
        <v>223</v>
      </c>
      <c r="AQ5" s="49" t="s">
        <v>224</v>
      </c>
      <c r="AR5" s="49" t="s">
        <v>225</v>
      </c>
      <c r="AS5" s="49" t="s">
        <v>226</v>
      </c>
      <c r="AT5" s="49" t="s">
        <v>227</v>
      </c>
      <c r="AU5" s="49" t="s">
        <v>228</v>
      </c>
      <c r="AV5" s="49" t="s">
        <v>74</v>
      </c>
      <c r="AW5" s="49" t="s">
        <v>229</v>
      </c>
      <c r="AX5" s="49" t="s">
        <v>230</v>
      </c>
      <c r="AY5" s="49" t="s">
        <v>231</v>
      </c>
      <c r="AZ5" s="49" t="s">
        <v>232</v>
      </c>
      <c r="BA5" s="49" t="s">
        <v>233</v>
      </c>
      <c r="BB5" s="49" t="s">
        <v>234</v>
      </c>
      <c r="BC5" s="49" t="s">
        <v>200</v>
      </c>
      <c r="BD5" s="49" t="s">
        <v>235</v>
      </c>
      <c r="BE5" s="49" t="s">
        <v>236</v>
      </c>
      <c r="BF5" s="126" t="s">
        <v>237</v>
      </c>
      <c r="BG5" s="49" t="s">
        <v>238</v>
      </c>
      <c r="BH5" s="50" t="s">
        <v>239</v>
      </c>
      <c r="BI5" s="49" t="s">
        <v>74</v>
      </c>
      <c r="BJ5" s="49" t="s">
        <v>240</v>
      </c>
      <c r="BK5" s="49" t="s">
        <v>241</v>
      </c>
      <c r="BL5" s="49" t="s">
        <v>242</v>
      </c>
      <c r="BM5" s="49" t="s">
        <v>243</v>
      </c>
      <c r="BN5" s="49" t="s">
        <v>74</v>
      </c>
      <c r="BO5" s="49" t="s">
        <v>244</v>
      </c>
      <c r="BP5" s="49" t="s">
        <v>245</v>
      </c>
      <c r="BQ5" s="49" t="s">
        <v>246</v>
      </c>
      <c r="BR5" s="49" t="s">
        <v>247</v>
      </c>
      <c r="BS5" s="49" t="s">
        <v>248</v>
      </c>
      <c r="BT5" s="49" t="s">
        <v>249</v>
      </c>
      <c r="BU5" s="49" t="s">
        <v>250</v>
      </c>
      <c r="BV5" s="49" t="s">
        <v>251</v>
      </c>
      <c r="BW5" s="49" t="s">
        <v>252</v>
      </c>
      <c r="BX5" s="49" t="s">
        <v>253</v>
      </c>
      <c r="BY5" s="49" t="s">
        <v>254</v>
      </c>
      <c r="BZ5" s="49" t="s">
        <v>255</v>
      </c>
      <c r="CA5" s="49" t="s">
        <v>74</v>
      </c>
      <c r="CB5" s="49" t="s">
        <v>244</v>
      </c>
      <c r="CC5" s="49" t="s">
        <v>245</v>
      </c>
      <c r="CD5" s="49" t="s">
        <v>246</v>
      </c>
      <c r="CE5" s="49" t="s">
        <v>247</v>
      </c>
      <c r="CF5" s="49" t="s">
        <v>248</v>
      </c>
      <c r="CG5" s="49" t="s">
        <v>249</v>
      </c>
      <c r="CH5" s="49" t="s">
        <v>250</v>
      </c>
      <c r="CI5" s="49" t="s">
        <v>256</v>
      </c>
      <c r="CJ5" s="49" t="s">
        <v>257</v>
      </c>
      <c r="CK5" s="49" t="s">
        <v>258</v>
      </c>
      <c r="CL5" s="49" t="s">
        <v>259</v>
      </c>
      <c r="CM5" s="49" t="s">
        <v>251</v>
      </c>
      <c r="CN5" s="49" t="s">
        <v>252</v>
      </c>
      <c r="CO5" s="49" t="s">
        <v>260</v>
      </c>
      <c r="CP5" s="49" t="s">
        <v>254</v>
      </c>
      <c r="CQ5" s="49" t="s">
        <v>184</v>
      </c>
      <c r="CR5" s="49" t="s">
        <v>74</v>
      </c>
      <c r="CS5" s="49" t="s">
        <v>261</v>
      </c>
      <c r="CT5" s="49" t="s">
        <v>262</v>
      </c>
      <c r="CU5" s="49" t="s">
        <v>74</v>
      </c>
      <c r="CV5" s="49" t="s">
        <v>261</v>
      </c>
      <c r="CW5" s="49" t="s">
        <v>263</v>
      </c>
      <c r="CX5" s="49" t="s">
        <v>264</v>
      </c>
      <c r="CY5" s="49" t="s">
        <v>265</v>
      </c>
      <c r="CZ5" s="49" t="s">
        <v>262</v>
      </c>
      <c r="DA5" s="49" t="s">
        <v>74</v>
      </c>
      <c r="DB5" s="49" t="s">
        <v>187</v>
      </c>
      <c r="DC5" s="49" t="s">
        <v>266</v>
      </c>
      <c r="DD5" s="49" t="s">
        <v>74</v>
      </c>
      <c r="DE5" s="49" t="s">
        <v>267</v>
      </c>
      <c r="DF5" s="49" t="s">
        <v>268</v>
      </c>
      <c r="DG5" s="49" t="s">
        <v>269</v>
      </c>
      <c r="DH5" s="49" t="s">
        <v>188</v>
      </c>
    </row>
    <row r="6" customFormat="false" ht="30.75" hidden="false" customHeight="true" outlineLevel="0" collapsed="false">
      <c r="A6" s="127" t="s">
        <v>79</v>
      </c>
      <c r="B6" s="128" t="s">
        <v>80</v>
      </c>
      <c r="C6" s="127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7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126"/>
      <c r="BG6" s="49"/>
      <c r="BH6" s="50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21"/>
      <c r="B7" s="121"/>
      <c r="C7" s="121"/>
      <c r="D7" s="122" t="s">
        <v>59</v>
      </c>
      <c r="E7" s="129" t="n">
        <f aca="false">E8</f>
        <v>1138371.06</v>
      </c>
      <c r="F7" s="129" t="n">
        <f aca="false">F8</f>
        <v>972339.06</v>
      </c>
      <c r="G7" s="129" t="n">
        <f aca="false">G8</f>
        <v>291420</v>
      </c>
      <c r="H7" s="129" t="n">
        <f aca="false">H8</f>
        <v>330300</v>
      </c>
      <c r="I7" s="129" t="n">
        <f aca="false">I8</f>
        <v>24285</v>
      </c>
      <c r="J7" s="129" t="n">
        <f aca="false">J8</f>
        <v>0</v>
      </c>
      <c r="K7" s="129" t="n">
        <f aca="false">K8</f>
        <v>0</v>
      </c>
      <c r="L7" s="129" t="n">
        <f aca="false">L8</f>
        <v>103360.8</v>
      </c>
      <c r="M7" s="129" t="n">
        <f aca="false">M8</f>
        <v>51680.4</v>
      </c>
      <c r="N7" s="129" t="n">
        <f aca="false">N8</f>
        <v>45220.35</v>
      </c>
      <c r="O7" s="129" t="n">
        <f aca="false">O8</f>
        <v>19848.9</v>
      </c>
      <c r="P7" s="129" t="n">
        <f aca="false">P8</f>
        <v>9061.41</v>
      </c>
      <c r="Q7" s="129" t="n">
        <f aca="false">Q8</f>
        <v>97162.2</v>
      </c>
      <c r="R7" s="129" t="n">
        <f aca="false">R8</f>
        <v>0</v>
      </c>
      <c r="S7" s="129" t="n">
        <f aca="false">S8</f>
        <v>0</v>
      </c>
      <c r="T7" s="129" t="n">
        <f aca="false">T8</f>
        <v>161500</v>
      </c>
      <c r="U7" s="129" t="n">
        <f aca="false">U8</f>
        <v>33200</v>
      </c>
      <c r="V7" s="129" t="n">
        <f aca="false">V8</f>
        <v>0</v>
      </c>
      <c r="W7" s="129" t="n">
        <f aca="false">W8</f>
        <v>0</v>
      </c>
      <c r="X7" s="129" t="n">
        <f aca="false">X8</f>
        <v>0</v>
      </c>
      <c r="Y7" s="129" t="n">
        <f aca="false">Y8</f>
        <v>0</v>
      </c>
      <c r="Z7" s="129" t="n">
        <f aca="false">Z8</f>
        <v>6000</v>
      </c>
      <c r="AA7" s="129" t="n">
        <f aca="false">AA8</f>
        <v>28000</v>
      </c>
      <c r="AB7" s="129" t="n">
        <f aca="false">AB8</f>
        <v>0</v>
      </c>
      <c r="AC7" s="129" t="n">
        <f aca="false">AC8</f>
        <v>0</v>
      </c>
      <c r="AD7" s="129" t="n">
        <f aca="false">AD8</f>
        <v>18000</v>
      </c>
      <c r="AE7" s="129" t="n">
        <f aca="false">AE8</f>
        <v>0</v>
      </c>
      <c r="AF7" s="129" t="n">
        <f aca="false">AF8</f>
        <v>0</v>
      </c>
      <c r="AG7" s="129" t="n">
        <f aca="false">AG8</f>
        <v>0</v>
      </c>
      <c r="AH7" s="129" t="n">
        <f aca="false">AH8</f>
        <v>0</v>
      </c>
      <c r="AI7" s="129" t="n">
        <f aca="false">AI8</f>
        <v>0</v>
      </c>
      <c r="AJ7" s="129" t="n">
        <f aca="false">AJ8</f>
        <v>0</v>
      </c>
      <c r="AK7" s="129" t="n">
        <f aca="false">AK8</f>
        <v>0</v>
      </c>
      <c r="AL7" s="129" t="n">
        <f aca="false">AL8</f>
        <v>0</v>
      </c>
      <c r="AM7" s="129" t="n">
        <f aca="false">AM8</f>
        <v>0</v>
      </c>
      <c r="AN7" s="129" t="n">
        <f aca="false">AN8</f>
        <v>28800</v>
      </c>
      <c r="AO7" s="129" t="n">
        <f aca="false">AO8</f>
        <v>0</v>
      </c>
      <c r="AP7" s="129" t="n">
        <f aca="false">AP8</f>
        <v>0</v>
      </c>
      <c r="AQ7" s="129" t="n">
        <f aca="false">AQ8</f>
        <v>0</v>
      </c>
      <c r="AR7" s="129" t="n">
        <f aca="false">AR8</f>
        <v>47500</v>
      </c>
      <c r="AS7" s="129" t="n">
        <f aca="false">AS8</f>
        <v>0</v>
      </c>
      <c r="AT7" s="129" t="n">
        <f aca="false">AT8</f>
        <v>0</v>
      </c>
      <c r="AU7" s="129" t="n">
        <f aca="false">AU8</f>
        <v>0</v>
      </c>
      <c r="AV7" s="129" t="n">
        <f aca="false">AV8</f>
        <v>4532</v>
      </c>
      <c r="AW7" s="129" t="n">
        <f aca="false">AW8</f>
        <v>0</v>
      </c>
      <c r="AX7" s="129" t="n">
        <f aca="false">AX8</f>
        <v>0</v>
      </c>
      <c r="AY7" s="129" t="n">
        <f aca="false">AY8</f>
        <v>0</v>
      </c>
      <c r="AZ7" s="129" t="n">
        <f aca="false">AZ8</f>
        <v>0</v>
      </c>
      <c r="BA7" s="129" t="n">
        <f aca="false">BA8</f>
        <v>0</v>
      </c>
      <c r="BB7" s="129" t="n">
        <f aca="false">BB8</f>
        <v>0</v>
      </c>
      <c r="BC7" s="129" t="n">
        <f aca="false">BC8</f>
        <v>4400</v>
      </c>
      <c r="BD7" s="129" t="n">
        <f aca="false">BD8</f>
        <v>0</v>
      </c>
      <c r="BE7" s="129" t="n">
        <f aca="false">BE8</f>
        <v>132</v>
      </c>
      <c r="BF7" s="129" t="n">
        <f aca="false">BF8</f>
        <v>0</v>
      </c>
      <c r="BG7" s="129" t="n">
        <f aca="false">BG8</f>
        <v>0</v>
      </c>
      <c r="BH7" s="129" t="n">
        <f aca="false">BH8</f>
        <v>0</v>
      </c>
      <c r="BI7" s="129" t="n">
        <f aca="false">BI8</f>
        <v>0</v>
      </c>
      <c r="BJ7" s="129"/>
      <c r="BK7" s="129"/>
      <c r="BL7" s="129"/>
      <c r="BM7" s="129"/>
      <c r="BN7" s="129"/>
      <c r="BO7" s="129"/>
      <c r="BP7" s="129"/>
      <c r="BQ7" s="129"/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</row>
    <row r="8" customFormat="false" ht="20.1" hidden="false" customHeight="true" outlineLevel="0" collapsed="false">
      <c r="A8" s="121"/>
      <c r="B8" s="121"/>
      <c r="C8" s="121"/>
      <c r="D8" s="122" t="s">
        <v>271</v>
      </c>
      <c r="E8" s="129" t="n">
        <f aca="false">E9</f>
        <v>1138371.06</v>
      </c>
      <c r="F8" s="129" t="n">
        <f aca="false">F9</f>
        <v>972339.06</v>
      </c>
      <c r="G8" s="129" t="n">
        <f aca="false">G9</f>
        <v>291420</v>
      </c>
      <c r="H8" s="129" t="n">
        <f aca="false">H9</f>
        <v>330300</v>
      </c>
      <c r="I8" s="129" t="n">
        <f aca="false">I9</f>
        <v>24285</v>
      </c>
      <c r="J8" s="129" t="n">
        <f aca="false">J9</f>
        <v>0</v>
      </c>
      <c r="K8" s="129" t="n">
        <f aca="false">K9</f>
        <v>0</v>
      </c>
      <c r="L8" s="129" t="n">
        <f aca="false">L9</f>
        <v>103360.8</v>
      </c>
      <c r="M8" s="129" t="n">
        <f aca="false">M9</f>
        <v>51680.4</v>
      </c>
      <c r="N8" s="129" t="n">
        <f aca="false">N9</f>
        <v>45220.35</v>
      </c>
      <c r="O8" s="129" t="n">
        <f aca="false">O9</f>
        <v>19848.9</v>
      </c>
      <c r="P8" s="129" t="n">
        <f aca="false">P9</f>
        <v>9061.41</v>
      </c>
      <c r="Q8" s="129" t="n">
        <f aca="false">Q9</f>
        <v>97162.2</v>
      </c>
      <c r="R8" s="129" t="n">
        <f aca="false">R9</f>
        <v>0</v>
      </c>
      <c r="S8" s="129" t="n">
        <f aca="false">S9</f>
        <v>0</v>
      </c>
      <c r="T8" s="129" t="n">
        <f aca="false">T9</f>
        <v>161500</v>
      </c>
      <c r="U8" s="129" t="n">
        <f aca="false">U9</f>
        <v>33200</v>
      </c>
      <c r="V8" s="129" t="n">
        <f aca="false">V9</f>
        <v>0</v>
      </c>
      <c r="W8" s="129" t="n">
        <f aca="false">W9</f>
        <v>0</v>
      </c>
      <c r="X8" s="129" t="n">
        <f aca="false">X9</f>
        <v>0</v>
      </c>
      <c r="Y8" s="129" t="n">
        <f aca="false">Y9</f>
        <v>0</v>
      </c>
      <c r="Z8" s="129" t="n">
        <f aca="false">Z9</f>
        <v>6000</v>
      </c>
      <c r="AA8" s="129" t="n">
        <f aca="false">AA9</f>
        <v>28000</v>
      </c>
      <c r="AB8" s="129" t="n">
        <f aca="false">AB9</f>
        <v>0</v>
      </c>
      <c r="AC8" s="129" t="n">
        <f aca="false">AC9</f>
        <v>0</v>
      </c>
      <c r="AD8" s="129" t="n">
        <f aca="false">AD9</f>
        <v>18000</v>
      </c>
      <c r="AE8" s="129" t="n">
        <f aca="false">AE9</f>
        <v>0</v>
      </c>
      <c r="AF8" s="129" t="n">
        <f aca="false">AF9</f>
        <v>0</v>
      </c>
      <c r="AG8" s="129" t="n">
        <f aca="false">AG9</f>
        <v>0</v>
      </c>
      <c r="AH8" s="129" t="n">
        <f aca="false">AH9</f>
        <v>0</v>
      </c>
      <c r="AI8" s="129" t="n">
        <f aca="false">AI9</f>
        <v>0</v>
      </c>
      <c r="AJ8" s="129" t="n">
        <f aca="false">AJ9</f>
        <v>0</v>
      </c>
      <c r="AK8" s="129" t="n">
        <f aca="false">AK9</f>
        <v>0</v>
      </c>
      <c r="AL8" s="129" t="n">
        <f aca="false">AL9</f>
        <v>0</v>
      </c>
      <c r="AM8" s="129" t="n">
        <f aca="false">AM9</f>
        <v>0</v>
      </c>
      <c r="AN8" s="129" t="n">
        <f aca="false">AN9</f>
        <v>28800</v>
      </c>
      <c r="AO8" s="129" t="n">
        <f aca="false">AO9</f>
        <v>0</v>
      </c>
      <c r="AP8" s="129" t="n">
        <f aca="false">AP9</f>
        <v>0</v>
      </c>
      <c r="AQ8" s="129" t="n">
        <f aca="false">AQ9</f>
        <v>0</v>
      </c>
      <c r="AR8" s="129" t="n">
        <f aca="false">AR9</f>
        <v>47500</v>
      </c>
      <c r="AS8" s="129" t="n">
        <f aca="false">AS9</f>
        <v>0</v>
      </c>
      <c r="AT8" s="129" t="n">
        <f aca="false">AT9</f>
        <v>0</v>
      </c>
      <c r="AU8" s="129" t="n">
        <f aca="false">AU9</f>
        <v>0</v>
      </c>
      <c r="AV8" s="129" t="n">
        <f aca="false">AV9</f>
        <v>4532</v>
      </c>
      <c r="AW8" s="129" t="n">
        <f aca="false">AW9</f>
        <v>0</v>
      </c>
      <c r="AX8" s="129" t="n">
        <f aca="false">AX9</f>
        <v>0</v>
      </c>
      <c r="AY8" s="129" t="n">
        <f aca="false">AY9</f>
        <v>0</v>
      </c>
      <c r="AZ8" s="129" t="n">
        <f aca="false">AZ9</f>
        <v>0</v>
      </c>
      <c r="BA8" s="129" t="n">
        <f aca="false">BA9</f>
        <v>0</v>
      </c>
      <c r="BB8" s="129" t="n">
        <f aca="false">BB9</f>
        <v>0</v>
      </c>
      <c r="BC8" s="129" t="n">
        <f aca="false">BC9</f>
        <v>4400</v>
      </c>
      <c r="BD8" s="129" t="n">
        <f aca="false">BD9</f>
        <v>0</v>
      </c>
      <c r="BE8" s="129" t="n">
        <f aca="false">BE9</f>
        <v>132</v>
      </c>
      <c r="BF8" s="129" t="n">
        <f aca="false">BF9</f>
        <v>0</v>
      </c>
      <c r="BG8" s="129" t="n">
        <f aca="false">BG9</f>
        <v>0</v>
      </c>
      <c r="BH8" s="129" t="n">
        <f aca="false">BH9</f>
        <v>0</v>
      </c>
      <c r="BI8" s="129" t="n">
        <f aca="false">BI9</f>
        <v>0</v>
      </c>
      <c r="BJ8" s="129" t="n">
        <f aca="false">BJ9</f>
        <v>0</v>
      </c>
      <c r="BK8" s="129" t="n">
        <f aca="false">BK9</f>
        <v>0</v>
      </c>
      <c r="BL8" s="129" t="n">
        <f aca="false">BL9</f>
        <v>0</v>
      </c>
      <c r="BM8" s="129"/>
      <c r="BN8" s="129"/>
      <c r="BO8" s="129"/>
      <c r="BP8" s="129"/>
      <c r="BQ8" s="129"/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</row>
    <row r="9" customFormat="false" ht="20.1" hidden="false" customHeight="true" outlineLevel="0" collapsed="false">
      <c r="A9" s="121"/>
      <c r="B9" s="121"/>
      <c r="C9" s="121"/>
      <c r="D9" s="122" t="s">
        <v>272</v>
      </c>
      <c r="E9" s="129" t="n">
        <f aca="false">E10+E11+E15+E19</f>
        <v>1138371.06</v>
      </c>
      <c r="F9" s="129" t="n">
        <f aca="false">F10+F11+F15+F19</f>
        <v>972339.06</v>
      </c>
      <c r="G9" s="129" t="n">
        <f aca="false">G10+G11+G15+G19</f>
        <v>291420</v>
      </c>
      <c r="H9" s="129" t="n">
        <f aca="false">H10+H11+H15+H19</f>
        <v>330300</v>
      </c>
      <c r="I9" s="129" t="n">
        <f aca="false">I10+I11+I15+I19</f>
        <v>24285</v>
      </c>
      <c r="J9" s="129" t="n">
        <f aca="false">J10+J11+J15+J19</f>
        <v>0</v>
      </c>
      <c r="K9" s="129" t="n">
        <f aca="false">K10+K11+K15+K19</f>
        <v>0</v>
      </c>
      <c r="L9" s="129" t="n">
        <f aca="false">L10+L11+L15+L19</f>
        <v>103360.8</v>
      </c>
      <c r="M9" s="129" t="n">
        <f aca="false">M10+M11+M15+M19</f>
        <v>51680.4</v>
      </c>
      <c r="N9" s="129" t="n">
        <f aca="false">N10+N11+N15+N19</f>
        <v>45220.35</v>
      </c>
      <c r="O9" s="129" t="n">
        <f aca="false">O10+O11+O15+O19</f>
        <v>19848.9</v>
      </c>
      <c r="P9" s="129" t="n">
        <f aca="false">P10+P11+P15+P19</f>
        <v>9061.41</v>
      </c>
      <c r="Q9" s="129" t="n">
        <f aca="false">Q10+Q11+Q15+Q19</f>
        <v>97162.2</v>
      </c>
      <c r="R9" s="129" t="n">
        <f aca="false">R10+R11+R15+R19</f>
        <v>0</v>
      </c>
      <c r="S9" s="129" t="n">
        <f aca="false">S10+S11+S15+S19</f>
        <v>0</v>
      </c>
      <c r="T9" s="129" t="n">
        <f aca="false">T10+T11+T15+T19</f>
        <v>161500</v>
      </c>
      <c r="U9" s="129" t="n">
        <f aca="false">U10+U11+U15+U19</f>
        <v>33200</v>
      </c>
      <c r="V9" s="129" t="n">
        <f aca="false">V10+V11+V15+V19</f>
        <v>0</v>
      </c>
      <c r="W9" s="129" t="n">
        <f aca="false">W10+W11+W15+W19</f>
        <v>0</v>
      </c>
      <c r="X9" s="129" t="n">
        <f aca="false">X10+X11+X15+X19</f>
        <v>0</v>
      </c>
      <c r="Y9" s="129" t="n">
        <f aca="false">Y10+Y11+Y15+Y19</f>
        <v>0</v>
      </c>
      <c r="Z9" s="129" t="n">
        <f aca="false">Z10+Z11+Z15+Z19</f>
        <v>6000</v>
      </c>
      <c r="AA9" s="129" t="n">
        <f aca="false">AA10+AA11+AA15+AA19</f>
        <v>28000</v>
      </c>
      <c r="AB9" s="129" t="n">
        <f aca="false">AB10+AB11+AB15+AB19</f>
        <v>0</v>
      </c>
      <c r="AC9" s="129" t="n">
        <f aca="false">AC10+AC11+AC15+AC19</f>
        <v>0</v>
      </c>
      <c r="AD9" s="129" t="n">
        <f aca="false">AD10+AD11+AD15+AD19</f>
        <v>18000</v>
      </c>
      <c r="AE9" s="129" t="n">
        <f aca="false">AE10+AE11+AE15+AE19</f>
        <v>0</v>
      </c>
      <c r="AF9" s="129" t="n">
        <f aca="false">AF10+AF11+AF15+AF19</f>
        <v>0</v>
      </c>
      <c r="AG9" s="129" t="n">
        <f aca="false">AG10+AG11+AG15+AG19</f>
        <v>0</v>
      </c>
      <c r="AH9" s="129" t="n">
        <f aca="false">AH10+AH11+AH15+AH19</f>
        <v>0</v>
      </c>
      <c r="AI9" s="129" t="n">
        <f aca="false">AI10+AI11+AI15+AI19</f>
        <v>0</v>
      </c>
      <c r="AJ9" s="129" t="n">
        <f aca="false">AJ10+AJ11+AJ15+AJ19</f>
        <v>0</v>
      </c>
      <c r="AK9" s="129" t="n">
        <f aca="false">AK10+AK11+AK15+AK19</f>
        <v>0</v>
      </c>
      <c r="AL9" s="129" t="n">
        <f aca="false">AL10+AL11+AL15+AL19</f>
        <v>0</v>
      </c>
      <c r="AM9" s="129" t="n">
        <f aca="false">AM10+AM11+AM15+AM19</f>
        <v>0</v>
      </c>
      <c r="AN9" s="129" t="n">
        <f aca="false">AN10+AN11+AN15+AN19</f>
        <v>28800</v>
      </c>
      <c r="AO9" s="129" t="n">
        <f aca="false">AO10+AO11+AO15+AO19</f>
        <v>0</v>
      </c>
      <c r="AP9" s="129" t="n">
        <f aca="false">AP10+AP11+AP15+AP19</f>
        <v>0</v>
      </c>
      <c r="AQ9" s="129" t="n">
        <f aca="false">AQ10+AQ11+AQ15+AQ19</f>
        <v>0</v>
      </c>
      <c r="AR9" s="129" t="n">
        <f aca="false">AR10+AR11+AR15+AR19</f>
        <v>47500</v>
      </c>
      <c r="AS9" s="129" t="n">
        <f aca="false">AS10+AS11+AS15+AS19</f>
        <v>0</v>
      </c>
      <c r="AT9" s="129" t="n">
        <f aca="false">AT10+AT11+AT15+AT19</f>
        <v>0</v>
      </c>
      <c r="AU9" s="129" t="n">
        <f aca="false">AU10+AU11+AU15+AU19</f>
        <v>0</v>
      </c>
      <c r="AV9" s="129" t="n">
        <f aca="false">AV10+AV11+AV15+AV19</f>
        <v>4532</v>
      </c>
      <c r="AW9" s="129" t="n">
        <f aca="false">AW10+AW11+AW15+AW19</f>
        <v>0</v>
      </c>
      <c r="AX9" s="129" t="n">
        <f aca="false">AX10+AX11+AX15+AX19</f>
        <v>0</v>
      </c>
      <c r="AY9" s="129" t="n">
        <f aca="false">AY10+AY11+AY15+AY19</f>
        <v>0</v>
      </c>
      <c r="AZ9" s="129" t="n">
        <f aca="false">AZ10+AZ11+AZ15+AZ19</f>
        <v>0</v>
      </c>
      <c r="BA9" s="129" t="n">
        <f aca="false">BA10+BA11+BA15+BA19</f>
        <v>0</v>
      </c>
      <c r="BB9" s="129" t="n">
        <f aca="false">BB10+BB11+BB15+BB19</f>
        <v>0</v>
      </c>
      <c r="BC9" s="129" t="n">
        <f aca="false">BC10+BC11+BC15+BC19</f>
        <v>4400</v>
      </c>
      <c r="BD9" s="129" t="n">
        <f aca="false">BD10+BD11+BD15+BD19</f>
        <v>0</v>
      </c>
      <c r="BE9" s="129" t="n">
        <f aca="false">BE10+BE11+BE15+BE19</f>
        <v>132</v>
      </c>
      <c r="BF9" s="129" t="n">
        <f aca="false">BF10+BF11+BF15+BF19</f>
        <v>0</v>
      </c>
      <c r="BG9" s="129" t="n">
        <f aca="false">BG10+BG11+BG15+BG19</f>
        <v>0</v>
      </c>
      <c r="BH9" s="129" t="n">
        <f aca="false">BH10+BH11+BH15+BH19</f>
        <v>0</v>
      </c>
      <c r="BI9" s="129" t="n">
        <f aca="false">BI10+BI11+BI15+BI19</f>
        <v>0</v>
      </c>
      <c r="BJ9" s="129" t="n">
        <f aca="false">BJ10+BJ11+BJ15+BJ19</f>
        <v>0</v>
      </c>
      <c r="BK9" s="129" t="n">
        <f aca="false">BK10+BK11+BK15+BK19</f>
        <v>0</v>
      </c>
      <c r="BL9" s="129" t="n">
        <f aca="false">BL10+BL11+BL15+BL19</f>
        <v>0</v>
      </c>
      <c r="BM9" s="129" t="n">
        <f aca="false">BM10+BM11+BM15+BM19</f>
        <v>0</v>
      </c>
      <c r="BN9" s="129" t="n">
        <f aca="false">BN10+BN11+BN15+BN19</f>
        <v>0</v>
      </c>
      <c r="BO9" s="129" t="n">
        <f aca="false">BO10+BO11+BO15+BO19</f>
        <v>0</v>
      </c>
      <c r="BP9" s="129" t="n">
        <f aca="false">BP10+BP11+BP15+BP19</f>
        <v>0</v>
      </c>
      <c r="BQ9" s="129" t="n">
        <f aca="false">BQ10+BQ11+BQ15+BQ19</f>
        <v>0</v>
      </c>
      <c r="BR9" s="129" t="n">
        <f aca="false">BR10+BR11+BR15+BR19</f>
        <v>0</v>
      </c>
      <c r="BS9" s="129" t="n">
        <f aca="false">BS10+BS11+BS15+BS19</f>
        <v>0</v>
      </c>
      <c r="BT9" s="129" t="n">
        <f aca="false">BT10+BT11+BT15+BT19</f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</row>
    <row r="10" customFormat="false" ht="20.1" hidden="false" customHeight="true" outlineLevel="0" collapsed="false">
      <c r="A10" s="121" t="s">
        <v>83</v>
      </c>
      <c r="B10" s="121" t="s">
        <v>84</v>
      </c>
      <c r="C10" s="121" t="s">
        <v>84</v>
      </c>
      <c r="D10" s="122" t="s">
        <v>273</v>
      </c>
      <c r="E10" s="129" t="n">
        <f aca="false">F10+T10+AV10</f>
        <v>821098.41</v>
      </c>
      <c r="F10" s="129" t="n">
        <f aca="false">SUM(G10:S10)</f>
        <v>655066.41</v>
      </c>
      <c r="G10" s="129" t="n">
        <v>291420</v>
      </c>
      <c r="H10" s="129" t="n">
        <v>330300</v>
      </c>
      <c r="I10" s="129" t="n">
        <v>24285</v>
      </c>
      <c r="J10" s="129"/>
      <c r="K10" s="129"/>
      <c r="L10" s="129"/>
      <c r="M10" s="129"/>
      <c r="N10" s="129"/>
      <c r="O10" s="129"/>
      <c r="P10" s="129" t="n">
        <v>9061.41</v>
      </c>
      <c r="Q10" s="129"/>
      <c r="R10" s="129"/>
      <c r="S10" s="129"/>
      <c r="T10" s="129" t="n">
        <f aca="false">SUM(U10:AU10)</f>
        <v>161500</v>
      </c>
      <c r="U10" s="129" t="n">
        <v>33200</v>
      </c>
      <c r="V10" s="129"/>
      <c r="W10" s="129"/>
      <c r="X10" s="129"/>
      <c r="Y10" s="129"/>
      <c r="Z10" s="129" t="n">
        <v>6000</v>
      </c>
      <c r="AA10" s="129" t="n">
        <v>28000</v>
      </c>
      <c r="AB10" s="129"/>
      <c r="AC10" s="129"/>
      <c r="AD10" s="129" t="n">
        <v>18000</v>
      </c>
      <c r="AE10" s="129"/>
      <c r="AF10" s="129"/>
      <c r="AG10" s="129"/>
      <c r="AH10" s="129"/>
      <c r="AI10" s="129"/>
      <c r="AJ10" s="129"/>
      <c r="AK10" s="129"/>
      <c r="AL10" s="129"/>
      <c r="AM10" s="129"/>
      <c r="AN10" s="129" t="n">
        <v>28800</v>
      </c>
      <c r="AO10" s="129"/>
      <c r="AP10" s="129"/>
      <c r="AQ10" s="129"/>
      <c r="AR10" s="129" t="n">
        <v>47500</v>
      </c>
      <c r="AS10" s="129"/>
      <c r="AT10" s="129"/>
      <c r="AU10" s="129"/>
      <c r="AV10" s="129" t="n">
        <f aca="false">SUM(AW10:BH10)</f>
        <v>4532</v>
      </c>
      <c r="AW10" s="129"/>
      <c r="AX10" s="129"/>
      <c r="AY10" s="129"/>
      <c r="AZ10" s="129"/>
      <c r="BA10" s="129"/>
      <c r="BB10" s="129"/>
      <c r="BC10" s="129" t="n">
        <v>4400</v>
      </c>
      <c r="BD10" s="129"/>
      <c r="BE10" s="129" t="n">
        <v>132</v>
      </c>
      <c r="BF10" s="130"/>
      <c r="BG10" s="129"/>
      <c r="BH10" s="131"/>
      <c r="BI10" s="129"/>
      <c r="BJ10" s="129"/>
      <c r="BK10" s="129"/>
      <c r="BL10" s="129"/>
      <c r="BM10" s="129"/>
      <c r="BN10" s="129"/>
      <c r="BO10" s="129"/>
      <c r="BP10" s="129"/>
      <c r="BQ10" s="129"/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</row>
    <row r="11" customFormat="false" ht="20.1" hidden="false" customHeight="true" outlineLevel="0" collapsed="false">
      <c r="A11" s="121"/>
      <c r="B11" s="121"/>
      <c r="C11" s="121"/>
      <c r="D11" s="122" t="s">
        <v>274</v>
      </c>
      <c r="E11" s="129" t="n">
        <f aca="false">F11+T11+AV11</f>
        <v>155041.2</v>
      </c>
      <c r="F11" s="129" t="n">
        <f aca="false">F12</f>
        <v>155041.2</v>
      </c>
      <c r="G11" s="129" t="n">
        <f aca="false">G12</f>
        <v>0</v>
      </c>
      <c r="H11" s="129" t="n">
        <f aca="false">H12</f>
        <v>0</v>
      </c>
      <c r="I11" s="129" t="n">
        <f aca="false">I12</f>
        <v>0</v>
      </c>
      <c r="J11" s="129" t="n">
        <f aca="false">J12</f>
        <v>0</v>
      </c>
      <c r="K11" s="129" t="n">
        <f aca="false">K12</f>
        <v>0</v>
      </c>
      <c r="L11" s="129" t="n">
        <f aca="false">L12</f>
        <v>103360.8</v>
      </c>
      <c r="M11" s="129" t="n">
        <f aca="false">M12</f>
        <v>51680.4</v>
      </c>
      <c r="N11" s="129" t="n">
        <f aca="false">N12</f>
        <v>0</v>
      </c>
      <c r="O11" s="129" t="n">
        <f aca="false">O12</f>
        <v>0</v>
      </c>
      <c r="P11" s="129" t="n">
        <f aca="false">P12</f>
        <v>0</v>
      </c>
      <c r="Q11" s="129" t="n">
        <f aca="false">Q12</f>
        <v>0</v>
      </c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30"/>
      <c r="BG11" s="129"/>
      <c r="BH11" s="131"/>
      <c r="BI11" s="129"/>
      <c r="BJ11" s="129"/>
      <c r="BK11" s="129"/>
      <c r="BL11" s="129"/>
      <c r="BM11" s="129"/>
      <c r="BN11" s="129"/>
      <c r="BO11" s="129"/>
      <c r="BP11" s="129"/>
      <c r="BQ11" s="129"/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</row>
    <row r="12" customFormat="false" ht="20.1" hidden="false" customHeight="true" outlineLevel="0" collapsed="false">
      <c r="A12" s="121"/>
      <c r="B12" s="121"/>
      <c r="C12" s="121"/>
      <c r="D12" s="122" t="s">
        <v>275</v>
      </c>
      <c r="E12" s="129" t="n">
        <f aca="false">F12+T12+AV12</f>
        <v>155041.2</v>
      </c>
      <c r="F12" s="129" t="n">
        <f aca="false">F13+F14</f>
        <v>155041.2</v>
      </c>
      <c r="G12" s="129" t="n">
        <f aca="false">G13+G14</f>
        <v>0</v>
      </c>
      <c r="H12" s="129" t="n">
        <f aca="false">H13+H14</f>
        <v>0</v>
      </c>
      <c r="I12" s="129" t="n">
        <f aca="false">I13+I14</f>
        <v>0</v>
      </c>
      <c r="J12" s="129" t="n">
        <f aca="false">J13+J14</f>
        <v>0</v>
      </c>
      <c r="K12" s="129" t="n">
        <f aca="false">K13+K14</f>
        <v>0</v>
      </c>
      <c r="L12" s="129" t="n">
        <f aca="false">L13+L14</f>
        <v>103360.8</v>
      </c>
      <c r="M12" s="129" t="n">
        <f aca="false">M13+M14</f>
        <v>51680.4</v>
      </c>
      <c r="N12" s="129" t="n">
        <f aca="false">N13+N14</f>
        <v>0</v>
      </c>
      <c r="O12" s="129" t="n">
        <f aca="false">O13+O14</f>
        <v>0</v>
      </c>
      <c r="P12" s="129" t="n">
        <f aca="false">P13+P14</f>
        <v>0</v>
      </c>
      <c r="Q12" s="129" t="n">
        <f aca="false">Q13+Q14</f>
        <v>0</v>
      </c>
      <c r="R12" s="129" t="n">
        <f aca="false">R13+R14</f>
        <v>0</v>
      </c>
      <c r="S12" s="129" t="n">
        <f aca="false">S13+S14</f>
        <v>0</v>
      </c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30"/>
      <c r="BG12" s="129"/>
      <c r="BH12" s="131"/>
      <c r="BI12" s="129"/>
      <c r="BJ12" s="129"/>
      <c r="BK12" s="129"/>
      <c r="BL12" s="129"/>
      <c r="BM12" s="129"/>
      <c r="BN12" s="129"/>
      <c r="BO12" s="129"/>
      <c r="BP12" s="129"/>
      <c r="BQ12" s="129"/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</row>
    <row r="13" customFormat="false" ht="20.1" hidden="false" customHeight="true" outlineLevel="0" collapsed="false">
      <c r="A13" s="121" t="s">
        <v>87</v>
      </c>
      <c r="B13" s="121" t="s">
        <v>88</v>
      </c>
      <c r="C13" s="121" t="s">
        <v>88</v>
      </c>
      <c r="D13" s="122" t="s">
        <v>276</v>
      </c>
      <c r="E13" s="129" t="n">
        <f aca="false">F13+T13+AV13</f>
        <v>103360.8</v>
      </c>
      <c r="F13" s="129" t="n">
        <f aca="false">SUM(G13:S13)</f>
        <v>103360.8</v>
      </c>
      <c r="G13" s="129"/>
      <c r="H13" s="129"/>
      <c r="I13" s="129"/>
      <c r="J13" s="129"/>
      <c r="K13" s="129"/>
      <c r="L13" s="129" t="n">
        <v>103360.8</v>
      </c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30"/>
      <c r="BG13" s="129"/>
      <c r="BH13" s="131"/>
      <c r="BI13" s="129"/>
      <c r="BJ13" s="129"/>
      <c r="BK13" s="129"/>
      <c r="BL13" s="129"/>
      <c r="BM13" s="129"/>
      <c r="BN13" s="129"/>
      <c r="BO13" s="129"/>
      <c r="BP13" s="129"/>
      <c r="BQ13" s="129"/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</row>
    <row r="14" customFormat="false" ht="20.1" hidden="false" customHeight="true" outlineLevel="0" collapsed="false">
      <c r="A14" s="121" t="s">
        <v>87</v>
      </c>
      <c r="B14" s="121" t="s">
        <v>88</v>
      </c>
      <c r="C14" s="121" t="s">
        <v>90</v>
      </c>
      <c r="D14" s="122" t="s">
        <v>277</v>
      </c>
      <c r="E14" s="129" t="n">
        <f aca="false">F14+T14+AV14</f>
        <v>51680.4</v>
      </c>
      <c r="F14" s="129" t="n">
        <f aca="false">SUM(G14:S14)</f>
        <v>51680.4</v>
      </c>
      <c r="G14" s="129"/>
      <c r="H14" s="129"/>
      <c r="I14" s="129"/>
      <c r="J14" s="129"/>
      <c r="K14" s="129"/>
      <c r="L14" s="129"/>
      <c r="M14" s="129" t="n">
        <v>51680.4</v>
      </c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30"/>
      <c r="BG14" s="129"/>
      <c r="BH14" s="131"/>
      <c r="BI14" s="129"/>
      <c r="BJ14" s="129"/>
      <c r="BK14" s="129"/>
      <c r="BL14" s="129"/>
      <c r="BM14" s="129"/>
      <c r="BN14" s="129"/>
      <c r="BO14" s="129"/>
      <c r="BP14" s="129"/>
      <c r="BQ14" s="129"/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</row>
    <row r="15" customFormat="false" ht="20.1" hidden="false" customHeight="true" outlineLevel="0" collapsed="false">
      <c r="A15" s="121"/>
      <c r="B15" s="121"/>
      <c r="C15" s="121"/>
      <c r="D15" s="122" t="s">
        <v>278</v>
      </c>
      <c r="E15" s="129" t="n">
        <f aca="false">F15+T15+AV15</f>
        <v>65069.25</v>
      </c>
      <c r="F15" s="129" t="n">
        <f aca="false">F16</f>
        <v>65069.25</v>
      </c>
      <c r="G15" s="129" t="n">
        <f aca="false">G16</f>
        <v>0</v>
      </c>
      <c r="H15" s="129" t="n">
        <f aca="false">H16</f>
        <v>0</v>
      </c>
      <c r="I15" s="129" t="n">
        <f aca="false">I16</f>
        <v>0</v>
      </c>
      <c r="J15" s="129" t="n">
        <f aca="false">J16</f>
        <v>0</v>
      </c>
      <c r="K15" s="129" t="n">
        <f aca="false">K16</f>
        <v>0</v>
      </c>
      <c r="L15" s="129" t="n">
        <f aca="false">L16</f>
        <v>0</v>
      </c>
      <c r="M15" s="129" t="n">
        <f aca="false">M16</f>
        <v>0</v>
      </c>
      <c r="N15" s="129" t="n">
        <f aca="false">N16</f>
        <v>45220.35</v>
      </c>
      <c r="O15" s="129" t="n">
        <f aca="false">O16</f>
        <v>19848.9</v>
      </c>
      <c r="P15" s="129" t="n">
        <f aca="false">P16</f>
        <v>0</v>
      </c>
      <c r="Q15" s="129" t="n">
        <f aca="false">Q16</f>
        <v>0</v>
      </c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30"/>
      <c r="BG15" s="129"/>
      <c r="BH15" s="131"/>
      <c r="BI15" s="129"/>
      <c r="BJ15" s="129"/>
      <c r="BK15" s="129"/>
      <c r="BL15" s="129"/>
      <c r="BM15" s="129"/>
      <c r="BN15" s="129"/>
      <c r="BO15" s="129"/>
      <c r="BP15" s="129"/>
      <c r="BQ15" s="129"/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</row>
    <row r="16" customFormat="false" ht="20.1" hidden="false" customHeight="true" outlineLevel="0" collapsed="false">
      <c r="A16" s="121"/>
      <c r="B16" s="121"/>
      <c r="C16" s="121"/>
      <c r="D16" s="122" t="s">
        <v>279</v>
      </c>
      <c r="E16" s="129" t="n">
        <f aca="false">F16+T16+AV16</f>
        <v>65069.25</v>
      </c>
      <c r="F16" s="129" t="n">
        <f aca="false">F17+F18</f>
        <v>65069.25</v>
      </c>
      <c r="G16" s="129" t="n">
        <f aca="false">G17+G18</f>
        <v>0</v>
      </c>
      <c r="H16" s="129" t="n">
        <f aca="false">H17+H18</f>
        <v>0</v>
      </c>
      <c r="I16" s="129" t="n">
        <f aca="false">I17+I18</f>
        <v>0</v>
      </c>
      <c r="J16" s="129" t="n">
        <f aca="false">J17+J18</f>
        <v>0</v>
      </c>
      <c r="K16" s="129" t="n">
        <f aca="false">K17+K18</f>
        <v>0</v>
      </c>
      <c r="L16" s="129" t="n">
        <f aca="false">L17+L18</f>
        <v>0</v>
      </c>
      <c r="M16" s="129" t="n">
        <f aca="false">M17+M18</f>
        <v>0</v>
      </c>
      <c r="N16" s="129" t="n">
        <f aca="false">N17+N18</f>
        <v>45220.35</v>
      </c>
      <c r="O16" s="129" t="n">
        <f aca="false">O17+O18</f>
        <v>19848.9</v>
      </c>
      <c r="P16" s="129" t="n">
        <f aca="false">P17+P18</f>
        <v>0</v>
      </c>
      <c r="Q16" s="129" t="n">
        <f aca="false">Q17+Q18</f>
        <v>0</v>
      </c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30"/>
      <c r="BG16" s="129"/>
      <c r="BH16" s="131"/>
      <c r="BI16" s="129"/>
      <c r="BJ16" s="129"/>
      <c r="BK16" s="129"/>
      <c r="BL16" s="129"/>
      <c r="BM16" s="129"/>
      <c r="BN16" s="129"/>
      <c r="BO16" s="129"/>
      <c r="BP16" s="129"/>
      <c r="BQ16" s="129"/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</row>
    <row r="17" customFormat="false" ht="20.1" hidden="false" customHeight="true" outlineLevel="0" collapsed="false">
      <c r="A17" s="121" t="s">
        <v>92</v>
      </c>
      <c r="B17" s="121" t="s">
        <v>93</v>
      </c>
      <c r="C17" s="121" t="s">
        <v>84</v>
      </c>
      <c r="D17" s="122" t="s">
        <v>280</v>
      </c>
      <c r="E17" s="129" t="n">
        <f aca="false">F17+T17+AV17</f>
        <v>45220.35</v>
      </c>
      <c r="F17" s="129" t="n">
        <f aca="false">SUM(G17:S17)</f>
        <v>45220.35</v>
      </c>
      <c r="G17" s="129"/>
      <c r="H17" s="129"/>
      <c r="I17" s="129"/>
      <c r="J17" s="129"/>
      <c r="K17" s="129"/>
      <c r="L17" s="129"/>
      <c r="M17" s="129"/>
      <c r="N17" s="129" t="n">
        <v>45220.35</v>
      </c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30"/>
      <c r="BG17" s="129"/>
      <c r="BH17" s="131"/>
      <c r="BI17" s="129"/>
      <c r="BJ17" s="129"/>
      <c r="BK17" s="129"/>
      <c r="BL17" s="129"/>
      <c r="BM17" s="129"/>
      <c r="BN17" s="129"/>
      <c r="BO17" s="129"/>
      <c r="BP17" s="129"/>
      <c r="BQ17" s="129"/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</row>
    <row r="18" customFormat="false" ht="20.1" hidden="false" customHeight="true" outlineLevel="0" collapsed="false">
      <c r="A18" s="121" t="s">
        <v>92</v>
      </c>
      <c r="B18" s="121" t="s">
        <v>93</v>
      </c>
      <c r="C18" s="121" t="s">
        <v>95</v>
      </c>
      <c r="D18" s="122" t="s">
        <v>281</v>
      </c>
      <c r="E18" s="129" t="n">
        <f aca="false">F18+T18+AV18</f>
        <v>19848.9</v>
      </c>
      <c r="F18" s="129" t="n">
        <f aca="false">SUM(G18:S18)</f>
        <v>19848.9</v>
      </c>
      <c r="G18" s="129"/>
      <c r="H18" s="129"/>
      <c r="I18" s="129"/>
      <c r="J18" s="129"/>
      <c r="K18" s="129"/>
      <c r="L18" s="129"/>
      <c r="M18" s="129"/>
      <c r="N18" s="129"/>
      <c r="O18" s="129" t="n">
        <v>19848.9</v>
      </c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30"/>
      <c r="BG18" s="129"/>
      <c r="BH18" s="131"/>
      <c r="BI18" s="129"/>
      <c r="BJ18" s="129"/>
      <c r="BK18" s="129"/>
      <c r="BL18" s="129"/>
      <c r="BM18" s="129"/>
      <c r="BN18" s="129"/>
      <c r="BO18" s="129"/>
      <c r="BP18" s="129"/>
      <c r="BQ18" s="129"/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</row>
    <row r="19" customFormat="false" ht="20.1" hidden="false" customHeight="true" outlineLevel="0" collapsed="false">
      <c r="A19" s="121"/>
      <c r="B19" s="121"/>
      <c r="C19" s="121"/>
      <c r="D19" s="122" t="s">
        <v>282</v>
      </c>
      <c r="E19" s="129" t="n">
        <f aca="false">F19+T19+AV19</f>
        <v>97162.2</v>
      </c>
      <c r="F19" s="129" t="n">
        <f aca="false">F20</f>
        <v>97162.2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0</f>
        <v>0</v>
      </c>
      <c r="K19" s="129" t="n">
        <f aca="false">K20</f>
        <v>0</v>
      </c>
      <c r="L19" s="129" t="n">
        <f aca="false">L20</f>
        <v>0</v>
      </c>
      <c r="M19" s="129" t="n">
        <f aca="false">M20</f>
        <v>0</v>
      </c>
      <c r="N19" s="129" t="n">
        <f aca="false">N20</f>
        <v>0</v>
      </c>
      <c r="O19" s="129" t="n">
        <f aca="false">O20</f>
        <v>0</v>
      </c>
      <c r="P19" s="129" t="n">
        <f aca="false">P20</f>
        <v>0</v>
      </c>
      <c r="Q19" s="129" t="n">
        <f aca="false">Q20</f>
        <v>97162.2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30"/>
      <c r="BG19" s="129"/>
      <c r="BH19" s="131"/>
      <c r="BI19" s="129"/>
      <c r="BJ19" s="129"/>
      <c r="BK19" s="129"/>
      <c r="BL19" s="129"/>
      <c r="BM19" s="129"/>
      <c r="BN19" s="129"/>
      <c r="BO19" s="129"/>
      <c r="BP19" s="129"/>
      <c r="BQ19" s="129"/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</row>
    <row r="20" customFormat="false" ht="20.1" hidden="false" customHeight="true" outlineLevel="0" collapsed="false">
      <c r="A20" s="121"/>
      <c r="B20" s="121"/>
      <c r="C20" s="121"/>
      <c r="D20" s="122" t="s">
        <v>283</v>
      </c>
      <c r="E20" s="129" t="n">
        <f aca="false">F20+T20+AV20</f>
        <v>97162.2</v>
      </c>
      <c r="F20" s="129" t="n">
        <f aca="false">F21</f>
        <v>97162.2</v>
      </c>
      <c r="G20" s="129" t="n">
        <f aca="false">G21</f>
        <v>0</v>
      </c>
      <c r="H20" s="129" t="n">
        <f aca="false">H21</f>
        <v>0</v>
      </c>
      <c r="I20" s="129" t="n">
        <f aca="false">I21</f>
        <v>0</v>
      </c>
      <c r="J20" s="129" t="n">
        <f aca="false">J21</f>
        <v>0</v>
      </c>
      <c r="K20" s="129" t="n">
        <f aca="false">K21</f>
        <v>0</v>
      </c>
      <c r="L20" s="129" t="n">
        <f aca="false">L21</f>
        <v>0</v>
      </c>
      <c r="M20" s="129" t="n">
        <f aca="false">M21</f>
        <v>0</v>
      </c>
      <c r="N20" s="129" t="n">
        <f aca="false">N21</f>
        <v>0</v>
      </c>
      <c r="O20" s="129" t="n">
        <f aca="false">O21</f>
        <v>0</v>
      </c>
      <c r="P20" s="129" t="n">
        <f aca="false">P21</f>
        <v>0</v>
      </c>
      <c r="Q20" s="129" t="n">
        <f aca="false">Q21</f>
        <v>97162.2</v>
      </c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30"/>
      <c r="BG20" s="129"/>
      <c r="BH20" s="131"/>
      <c r="BI20" s="129"/>
      <c r="BJ20" s="129"/>
      <c r="BK20" s="129"/>
      <c r="BL20" s="129"/>
      <c r="BM20" s="129"/>
      <c r="BN20" s="129"/>
      <c r="BO20" s="129"/>
      <c r="BP20" s="129"/>
      <c r="BQ20" s="129"/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</row>
    <row r="21" customFormat="false" ht="20.1" hidden="false" customHeight="true" outlineLevel="0" collapsed="false">
      <c r="A21" s="121" t="s">
        <v>97</v>
      </c>
      <c r="B21" s="121" t="s">
        <v>98</v>
      </c>
      <c r="C21" s="121" t="s">
        <v>84</v>
      </c>
      <c r="D21" s="122" t="s">
        <v>165</v>
      </c>
      <c r="E21" s="129" t="n">
        <f aca="false">F21+T21+AV21</f>
        <v>97162.2</v>
      </c>
      <c r="F21" s="129" t="n">
        <f aca="false">SUM(G21:S21)</f>
        <v>97162.2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 t="n">
        <v>97162.2</v>
      </c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30"/>
      <c r="BG21" s="129"/>
      <c r="BH21" s="131"/>
      <c r="BI21" s="129"/>
      <c r="BJ21" s="129"/>
      <c r="BK21" s="129"/>
      <c r="BL21" s="129"/>
      <c r="BM21" s="129"/>
      <c r="BN21" s="129"/>
      <c r="BO21" s="129"/>
      <c r="BP21" s="129"/>
      <c r="BQ21" s="129"/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8" width="25.83"/>
    <col collapsed="false" customWidth="true" hidden="false" outlineLevel="0" max="7" min="6" style="8" width="21.82"/>
  </cols>
  <sheetData>
    <row r="1" customFormat="false" ht="20.1" hidden="false" customHeight="true" outlineLevel="0" collapsed="false">
      <c r="A1" s="15"/>
      <c r="B1" s="15"/>
      <c r="C1" s="15"/>
      <c r="D1" s="132"/>
      <c r="E1" s="90"/>
      <c r="F1" s="90"/>
      <c r="G1" s="11" t="s">
        <v>284</v>
      </c>
    </row>
    <row r="2" customFormat="false" ht="25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17" t="s">
        <v>5</v>
      </c>
      <c r="B3" s="40"/>
      <c r="C3" s="40"/>
      <c r="D3" s="40"/>
      <c r="E3" s="41"/>
      <c r="F3" s="41"/>
      <c r="G3" s="11" t="s">
        <v>6</v>
      </c>
    </row>
    <row r="4" customFormat="false" ht="20.1" hidden="false" customHeight="true" outlineLevel="0" collapsed="false">
      <c r="A4" s="133" t="s">
        <v>286</v>
      </c>
      <c r="B4" s="133"/>
      <c r="C4" s="133"/>
      <c r="D4" s="133"/>
      <c r="E4" s="134" t="s">
        <v>102</v>
      </c>
      <c r="F4" s="134"/>
      <c r="G4" s="134"/>
    </row>
    <row r="5" customFormat="false" ht="20.1" hidden="false" customHeight="true" outlineLevel="0" collapsed="false">
      <c r="A5" s="46" t="s">
        <v>67</v>
      </c>
      <c r="B5" s="46"/>
      <c r="C5" s="135" t="s">
        <v>68</v>
      </c>
      <c r="D5" s="55" t="s">
        <v>287</v>
      </c>
      <c r="E5" s="136" t="s">
        <v>59</v>
      </c>
      <c r="F5" s="137" t="s">
        <v>288</v>
      </c>
      <c r="G5" s="136" t="s">
        <v>289</v>
      </c>
    </row>
    <row r="6" customFormat="false" ht="33.75" hidden="false" customHeight="true" outlineLevel="0" collapsed="false">
      <c r="A6" s="60" t="s">
        <v>79</v>
      </c>
      <c r="B6" s="62" t="s">
        <v>80</v>
      </c>
      <c r="C6" s="135"/>
      <c r="D6" s="55"/>
      <c r="E6" s="136"/>
      <c r="F6" s="137"/>
      <c r="G6" s="136"/>
    </row>
    <row r="7" customFormat="false" ht="20.1" hidden="false" customHeight="true" outlineLevel="0" collapsed="false">
      <c r="A7" s="63"/>
      <c r="B7" s="121"/>
      <c r="C7" s="138"/>
      <c r="D7" s="64" t="s">
        <v>59</v>
      </c>
      <c r="E7" s="65" t="n">
        <f aca="false">E8</f>
        <v>1138371.06</v>
      </c>
      <c r="F7" s="65" t="n">
        <f aca="false">F8</f>
        <v>976871.06</v>
      </c>
      <c r="G7" s="123" t="n">
        <f aca="false">G8</f>
        <v>161500</v>
      </c>
    </row>
    <row r="8" customFormat="false" ht="20.1" hidden="false" customHeight="true" outlineLevel="0" collapsed="false">
      <c r="A8" s="63"/>
      <c r="B8" s="121"/>
      <c r="C8" s="138" t="s">
        <v>82</v>
      </c>
      <c r="D8" s="64" t="s">
        <v>0</v>
      </c>
      <c r="E8" s="65" t="n">
        <f aca="false">E9+E19+E26</f>
        <v>1138371.06</v>
      </c>
      <c r="F8" s="65" t="n">
        <f aca="false">F9+F19+F26</f>
        <v>976871.06</v>
      </c>
      <c r="G8" s="123" t="n">
        <f aca="false">G9+G19+G26</f>
        <v>161500</v>
      </c>
    </row>
    <row r="9" customFormat="false" ht="20.1" hidden="false" customHeight="true" outlineLevel="0" collapsed="false">
      <c r="A9" s="63" t="s">
        <v>290</v>
      </c>
      <c r="B9" s="121"/>
      <c r="C9" s="138"/>
      <c r="D9" s="64" t="s">
        <v>291</v>
      </c>
      <c r="E9" s="65" t="n">
        <f aca="false">F9</f>
        <v>972339.06</v>
      </c>
      <c r="F9" s="65" t="n">
        <f aca="false">SUM(F10:F18)</f>
        <v>972339.06</v>
      </c>
      <c r="G9" s="123" t="n">
        <v>0</v>
      </c>
    </row>
    <row r="10" customFormat="false" ht="20.1" hidden="false" customHeight="true" outlineLevel="0" collapsed="false">
      <c r="A10" s="63" t="s">
        <v>292</v>
      </c>
      <c r="B10" s="121" t="s">
        <v>84</v>
      </c>
      <c r="C10" s="138" t="s">
        <v>85</v>
      </c>
      <c r="D10" s="64" t="s">
        <v>293</v>
      </c>
      <c r="E10" s="65" t="n">
        <v>245016</v>
      </c>
      <c r="F10" s="65" t="n">
        <v>291420</v>
      </c>
      <c r="G10" s="123" t="n">
        <v>0</v>
      </c>
    </row>
    <row r="11" customFormat="false" ht="20.1" hidden="false" customHeight="true" outlineLevel="0" collapsed="false">
      <c r="A11" s="63" t="s">
        <v>292</v>
      </c>
      <c r="B11" s="121" t="s">
        <v>98</v>
      </c>
      <c r="C11" s="138" t="s">
        <v>85</v>
      </c>
      <c r="D11" s="64" t="s">
        <v>294</v>
      </c>
      <c r="E11" s="65" t="n">
        <v>277536</v>
      </c>
      <c r="F11" s="65" t="n">
        <v>330300</v>
      </c>
      <c r="G11" s="123" t="n">
        <v>0</v>
      </c>
    </row>
    <row r="12" customFormat="false" ht="20.1" hidden="false" customHeight="true" outlineLevel="0" collapsed="false">
      <c r="A12" s="63" t="s">
        <v>292</v>
      </c>
      <c r="B12" s="121" t="s">
        <v>95</v>
      </c>
      <c r="C12" s="138" t="s">
        <v>85</v>
      </c>
      <c r="D12" s="64" t="s">
        <v>295</v>
      </c>
      <c r="E12" s="65" t="n">
        <v>20418</v>
      </c>
      <c r="F12" s="65" t="n">
        <v>24285</v>
      </c>
      <c r="G12" s="123" t="n">
        <v>0</v>
      </c>
    </row>
    <row r="13" customFormat="false" ht="20.1" hidden="false" customHeight="true" outlineLevel="0" collapsed="false">
      <c r="A13" s="63" t="s">
        <v>292</v>
      </c>
      <c r="B13" s="121" t="s">
        <v>171</v>
      </c>
      <c r="C13" s="138" t="s">
        <v>85</v>
      </c>
      <c r="D13" s="64" t="s">
        <v>296</v>
      </c>
      <c r="E13" s="65" t="n">
        <v>86875</v>
      </c>
      <c r="F13" s="65" t="n">
        <v>103360.8</v>
      </c>
      <c r="G13" s="123" t="n">
        <v>0</v>
      </c>
    </row>
    <row r="14" customFormat="false" ht="20.1" hidden="false" customHeight="true" outlineLevel="0" collapsed="false">
      <c r="A14" s="63" t="s">
        <v>292</v>
      </c>
      <c r="B14" s="121" t="s">
        <v>297</v>
      </c>
      <c r="C14" s="138" t="s">
        <v>85</v>
      </c>
      <c r="D14" s="64" t="s">
        <v>298</v>
      </c>
      <c r="E14" s="65" t="n">
        <v>43438</v>
      </c>
      <c r="F14" s="65" t="n">
        <v>51680.4</v>
      </c>
      <c r="G14" s="123" t="n">
        <v>0</v>
      </c>
    </row>
    <row r="15" customFormat="false" ht="20.1" hidden="false" customHeight="true" outlineLevel="0" collapsed="false">
      <c r="A15" s="63" t="s">
        <v>292</v>
      </c>
      <c r="B15" s="121" t="s">
        <v>299</v>
      </c>
      <c r="C15" s="138" t="s">
        <v>85</v>
      </c>
      <c r="D15" s="64" t="s">
        <v>300</v>
      </c>
      <c r="E15" s="65" t="n">
        <v>47282</v>
      </c>
      <c r="F15" s="65" t="n">
        <v>45220.35</v>
      </c>
      <c r="G15" s="123" t="n">
        <v>0</v>
      </c>
    </row>
    <row r="16" customFormat="false" ht="20.1" hidden="false" customHeight="true" outlineLevel="0" collapsed="false">
      <c r="A16" s="63" t="s">
        <v>292</v>
      </c>
      <c r="B16" s="121" t="s">
        <v>93</v>
      </c>
      <c r="C16" s="138" t="s">
        <v>85</v>
      </c>
      <c r="D16" s="64" t="s">
        <v>301</v>
      </c>
      <c r="E16" s="65" t="n">
        <v>16925</v>
      </c>
      <c r="F16" s="65" t="n">
        <v>19848.9</v>
      </c>
      <c r="G16" s="123" t="n">
        <v>0</v>
      </c>
    </row>
    <row r="17" customFormat="false" ht="20.1" hidden="false" customHeight="true" outlineLevel="0" collapsed="false">
      <c r="A17" s="63" t="s">
        <v>292</v>
      </c>
      <c r="B17" s="121" t="s">
        <v>302</v>
      </c>
      <c r="C17" s="138" t="s">
        <v>85</v>
      </c>
      <c r="D17" s="64" t="s">
        <v>303</v>
      </c>
      <c r="E17" s="65" t="n">
        <v>7605</v>
      </c>
      <c r="F17" s="65" t="n">
        <v>9061.41</v>
      </c>
      <c r="G17" s="123" t="n">
        <v>0</v>
      </c>
    </row>
    <row r="18" customFormat="false" ht="20.1" hidden="false" customHeight="true" outlineLevel="0" collapsed="false">
      <c r="A18" s="63" t="s">
        <v>292</v>
      </c>
      <c r="B18" s="121" t="s">
        <v>304</v>
      </c>
      <c r="C18" s="138" t="s">
        <v>85</v>
      </c>
      <c r="D18" s="64" t="s">
        <v>165</v>
      </c>
      <c r="E18" s="65" t="n">
        <v>81054</v>
      </c>
      <c r="F18" s="65" t="n">
        <v>97162.2</v>
      </c>
      <c r="G18" s="123" t="n">
        <v>0</v>
      </c>
    </row>
    <row r="19" customFormat="false" ht="20.1" hidden="false" customHeight="true" outlineLevel="0" collapsed="false">
      <c r="A19" s="63" t="s">
        <v>305</v>
      </c>
      <c r="B19" s="121"/>
      <c r="C19" s="138"/>
      <c r="D19" s="64" t="s">
        <v>306</v>
      </c>
      <c r="E19" s="65" t="n">
        <f aca="false">G19</f>
        <v>161500</v>
      </c>
      <c r="F19" s="65" t="n">
        <v>0</v>
      </c>
      <c r="G19" s="123" t="n">
        <f aca="false">SUM(G20:G25)</f>
        <v>161500</v>
      </c>
    </row>
    <row r="20" customFormat="false" ht="20.1" hidden="false" customHeight="true" outlineLevel="0" collapsed="false">
      <c r="A20" s="63" t="s">
        <v>307</v>
      </c>
      <c r="B20" s="121" t="s">
        <v>84</v>
      </c>
      <c r="C20" s="138" t="s">
        <v>85</v>
      </c>
      <c r="D20" s="64" t="s">
        <v>308</v>
      </c>
      <c r="E20" s="65" t="n">
        <f aca="false">G20</f>
        <v>33200</v>
      </c>
      <c r="F20" s="65" t="n">
        <v>0</v>
      </c>
      <c r="G20" s="123" t="n">
        <v>33200</v>
      </c>
    </row>
    <row r="21" customFormat="false" ht="20.1" hidden="false" customHeight="true" outlineLevel="0" collapsed="false">
      <c r="A21" s="63" t="s">
        <v>307</v>
      </c>
      <c r="B21" s="121" t="s">
        <v>90</v>
      </c>
      <c r="C21" s="138" t="s">
        <v>85</v>
      </c>
      <c r="D21" s="64" t="s">
        <v>309</v>
      </c>
      <c r="E21" s="65" t="n">
        <f aca="false">G21</f>
        <v>6000</v>
      </c>
      <c r="F21" s="65" t="n">
        <v>0</v>
      </c>
      <c r="G21" s="123" t="n">
        <v>6000</v>
      </c>
    </row>
    <row r="22" customFormat="false" ht="20.1" hidden="false" customHeight="true" outlineLevel="0" collapsed="false">
      <c r="A22" s="63" t="s">
        <v>307</v>
      </c>
      <c r="B22" s="121" t="s">
        <v>310</v>
      </c>
      <c r="C22" s="138" t="s">
        <v>85</v>
      </c>
      <c r="D22" s="64" t="s">
        <v>311</v>
      </c>
      <c r="E22" s="65" t="n">
        <f aca="false">G22</f>
        <v>28000</v>
      </c>
      <c r="F22" s="65" t="n">
        <v>0</v>
      </c>
      <c r="G22" s="123" t="n">
        <v>28000</v>
      </c>
    </row>
    <row r="23" customFormat="false" ht="20.1" hidden="false" customHeight="true" outlineLevel="0" collapsed="false">
      <c r="A23" s="63" t="s">
        <v>307</v>
      </c>
      <c r="B23" s="121" t="s">
        <v>93</v>
      </c>
      <c r="C23" s="138" t="s">
        <v>85</v>
      </c>
      <c r="D23" s="64" t="s">
        <v>312</v>
      </c>
      <c r="E23" s="65" t="n">
        <f aca="false">G23</f>
        <v>18000</v>
      </c>
      <c r="F23" s="65" t="n">
        <v>0</v>
      </c>
      <c r="G23" s="123" t="n">
        <v>18000</v>
      </c>
    </row>
    <row r="24" customFormat="false" ht="20.1" hidden="false" customHeight="true" outlineLevel="0" collapsed="false">
      <c r="A24" s="63" t="s">
        <v>307</v>
      </c>
      <c r="B24" s="121" t="s">
        <v>313</v>
      </c>
      <c r="C24" s="138" t="s">
        <v>85</v>
      </c>
      <c r="D24" s="64" t="s">
        <v>314</v>
      </c>
      <c r="E24" s="65" t="n">
        <f aca="false">G24</f>
        <v>28800</v>
      </c>
      <c r="F24" s="65" t="n">
        <v>0</v>
      </c>
      <c r="G24" s="123" t="n">
        <v>28800</v>
      </c>
    </row>
    <row r="25" customFormat="false" ht="20.1" hidden="false" customHeight="true" outlineLevel="0" collapsed="false">
      <c r="A25" s="63" t="s">
        <v>307</v>
      </c>
      <c r="B25" s="121" t="s">
        <v>315</v>
      </c>
      <c r="C25" s="138" t="s">
        <v>85</v>
      </c>
      <c r="D25" s="64" t="s">
        <v>172</v>
      </c>
      <c r="E25" s="65" t="n">
        <f aca="false">G25</f>
        <v>47500</v>
      </c>
      <c r="F25" s="65" t="n">
        <v>0</v>
      </c>
      <c r="G25" s="123" t="n">
        <v>47500</v>
      </c>
    </row>
    <row r="26" customFormat="false" ht="20.1" hidden="false" customHeight="true" outlineLevel="0" collapsed="false">
      <c r="A26" s="63" t="s">
        <v>316</v>
      </c>
      <c r="B26" s="121"/>
      <c r="C26" s="138"/>
      <c r="D26" s="64" t="s">
        <v>317</v>
      </c>
      <c r="E26" s="65" t="n">
        <f aca="false">E27+E28</f>
        <v>4532</v>
      </c>
      <c r="F26" s="65" t="n">
        <f aca="false">F27+F28</f>
        <v>4532</v>
      </c>
      <c r="G26" s="123" t="n">
        <v>0</v>
      </c>
    </row>
    <row r="27" customFormat="false" ht="20.1" hidden="false" customHeight="true" outlineLevel="0" collapsed="false">
      <c r="A27" s="63" t="s">
        <v>318</v>
      </c>
      <c r="B27" s="121" t="s">
        <v>310</v>
      </c>
      <c r="C27" s="138" t="s">
        <v>85</v>
      </c>
      <c r="D27" s="64" t="s">
        <v>319</v>
      </c>
      <c r="E27" s="65" t="n">
        <f aca="false">F27</f>
        <v>4400</v>
      </c>
      <c r="F27" s="65" t="n">
        <v>4400</v>
      </c>
      <c r="G27" s="123" t="n">
        <v>0</v>
      </c>
    </row>
    <row r="28" customFormat="false" ht="20.1" hidden="false" customHeight="true" outlineLevel="0" collapsed="false">
      <c r="A28" s="63" t="s">
        <v>318</v>
      </c>
      <c r="B28" s="121" t="s">
        <v>297</v>
      </c>
      <c r="C28" s="138" t="s">
        <v>85</v>
      </c>
      <c r="D28" s="64" t="s">
        <v>320</v>
      </c>
      <c r="E28" s="65" t="n">
        <f aca="false">F28</f>
        <v>132</v>
      </c>
      <c r="F28" s="65" t="n">
        <v>132</v>
      </c>
      <c r="G28" s="13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15" t="s">
        <v>321</v>
      </c>
    </row>
    <row r="2" customFormat="false" ht="20.1" hidden="false" customHeight="true" outlineLevel="0" collapsed="false">
      <c r="A2" s="12" t="s">
        <v>322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17" t="s">
        <v>5</v>
      </c>
      <c r="B3" s="40"/>
      <c r="C3" s="40"/>
      <c r="D3" s="140"/>
      <c r="E3" s="140"/>
      <c r="F3" s="45" t="s">
        <v>6</v>
      </c>
    </row>
    <row r="4" customFormat="false" ht="20.1" hidden="false" customHeight="true" outlineLevel="0" collapsed="false">
      <c r="A4" s="46" t="s">
        <v>67</v>
      </c>
      <c r="B4" s="46"/>
      <c r="C4" s="46"/>
      <c r="D4" s="141" t="s">
        <v>68</v>
      </c>
      <c r="E4" s="126" t="s">
        <v>323</v>
      </c>
      <c r="F4" s="142" t="s">
        <v>72</v>
      </c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41"/>
      <c r="E5" s="126"/>
      <c r="F5" s="142"/>
    </row>
    <row r="6" customFormat="false" ht="20.1" hidden="false" customHeight="true" outlineLevel="0" collapsed="false">
      <c r="A6" s="121"/>
      <c r="B6" s="121"/>
      <c r="C6" s="121"/>
      <c r="D6" s="143"/>
      <c r="E6" s="143"/>
      <c r="F6" s="67"/>
    </row>
    <row r="7" customFormat="false" ht="20.1" hidden="false" customHeight="true" outlineLevel="0" collapsed="false">
      <c r="A7" s="121"/>
      <c r="B7" s="121"/>
      <c r="C7" s="121"/>
      <c r="D7" s="143"/>
      <c r="E7" s="143"/>
      <c r="F7" s="67"/>
    </row>
    <row r="8" customFormat="false" ht="20.1" hidden="false" customHeight="true" outlineLevel="0" collapsed="false">
      <c r="A8" s="121"/>
      <c r="B8" s="121"/>
      <c r="C8" s="121"/>
      <c r="D8" s="143"/>
      <c r="E8" s="143"/>
      <c r="F8" s="67"/>
    </row>
    <row r="9" customFormat="false" ht="20.1" hidden="false" customHeight="true" outlineLevel="0" collapsed="false">
      <c r="A9" s="121"/>
      <c r="B9" s="121"/>
      <c r="C9" s="121"/>
      <c r="D9" s="143"/>
      <c r="E9" s="143"/>
      <c r="F9" s="67"/>
    </row>
    <row r="10" customFormat="false" ht="20.1" hidden="false" customHeight="true" outlineLevel="0" collapsed="false">
      <c r="A10" s="121"/>
      <c r="B10" s="121"/>
      <c r="C10" s="121"/>
      <c r="D10" s="143"/>
      <c r="E10" s="143"/>
      <c r="F10" s="67"/>
    </row>
    <row r="11" customFormat="false" ht="20.1" hidden="false" customHeight="true" outlineLevel="0" collapsed="false">
      <c r="A11" s="121"/>
      <c r="B11" s="121"/>
      <c r="C11" s="121"/>
      <c r="D11" s="143"/>
      <c r="E11" s="143"/>
      <c r="F11" s="67"/>
    </row>
    <row r="12" customFormat="false" ht="20.1" hidden="false" customHeight="true" outlineLevel="0" collapsed="false">
      <c r="A12" s="121"/>
      <c r="B12" s="121"/>
      <c r="C12" s="121"/>
      <c r="D12" s="143"/>
      <c r="E12" s="143"/>
      <c r="F12" s="67"/>
    </row>
    <row r="13" customFormat="false" ht="20.1" hidden="false" customHeight="true" outlineLevel="0" collapsed="false">
      <c r="A13" s="121"/>
      <c r="B13" s="121"/>
      <c r="C13" s="121"/>
      <c r="D13" s="143"/>
      <c r="E13" s="143"/>
      <c r="F13" s="67"/>
    </row>
    <row r="14" customFormat="false" ht="20.1" hidden="false" customHeight="true" outlineLevel="0" collapsed="false">
      <c r="A14" s="121"/>
      <c r="B14" s="121"/>
      <c r="C14" s="121"/>
      <c r="D14" s="143"/>
      <c r="E14" s="143"/>
      <c r="F14" s="67"/>
    </row>
    <row r="15" customFormat="false" ht="20.1" hidden="false" customHeight="true" outlineLevel="0" collapsed="false">
      <c r="A15" s="121"/>
      <c r="B15" s="121"/>
      <c r="C15" s="121"/>
      <c r="D15" s="143"/>
      <c r="E15" s="144" t="s">
        <v>324</v>
      </c>
      <c r="F15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9-18T04:02:58Z</dcterms:modified>
  <cp:revision>0</cp:revision>
  <dc:subject/>
  <dc:title/>
</cp:coreProperties>
</file>