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23</definedName>
    <definedName function="false" hidden="false" localSheetId="3" name="Print_Area" vbProcedure="false">'1-2'!$A$1:$J$23</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4</definedName>
    <definedName function="false" hidden="false" localSheetId="6" name="Print_Area" vbProcedure="false">'3'!$A$1:$DH$37</definedName>
    <definedName function="false" hidden="false" localSheetId="7" name="Print_Area" vbProcedure="false">'3-1'!$A$1:$G$33</definedName>
    <definedName function="false" hidden="false" localSheetId="8" name="Print_Area" vbProcedure="false">'3-2'!$A$1:$F$15</definedName>
    <definedName function="false" hidden="false" localSheetId="9" name="Print_Area" vbProcedure="false">'3-3'!$A$1:$H$8</definedName>
    <definedName function="false" hidden="false" localSheetId="10" name="Print_Area" vbProcedure="false">'4'!$A$1:$H$16</definedName>
    <definedName function="false" hidden="false" localSheetId="11" name="Print_Area" vbProcedure="false">'4-1'!$A$1:$H$16</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3" name="Print_Area" vbProcedure="false">部门预算项目绩效目标!$A$1:$L$15</definedName>
    <definedName function="false" hidden="false" localSheetId="13" name="Print_Titles" vbProcedure="false">部门预算项目绩效目标!$1:$6</definedName>
    <definedName function="false" hidden="false" localSheetId="14" name="Print_Area" vbProcedure="false">部门整体绩效目标申报表!$A$1:$H$33</definedName>
    <definedName function="false" hidden="false" localSheetId="14" name="Print_Titles" vbProcedure="false">部门整体绩效目标申报表!$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505">
  <si>
    <t xml:space="preserve">黑水县沙石多乡</t>
  </si>
  <si>
    <r>
      <rPr>
        <b val="true"/>
        <sz val="48"/>
        <color rgb="FF000000"/>
        <rFont val="宋体"/>
        <family val="0"/>
        <charset val="134"/>
      </rPr>
      <t xml:space="preserve">2021</t>
    </r>
    <r>
      <rPr>
        <b val="true"/>
        <sz val="48"/>
        <color rgb="FF000000"/>
        <rFont val="Noto Sans"/>
        <family val="2"/>
      </rPr>
      <t xml:space="preserve">年部门预算</t>
    </r>
  </si>
  <si>
    <r>
      <rPr>
        <sz val="18"/>
        <color rgb="FF000000"/>
        <rFont val="Noto Sans"/>
        <family val="2"/>
      </rPr>
      <t xml:space="preserve">报送日期：  </t>
    </r>
    <r>
      <rPr>
        <sz val="18"/>
        <color rgb="FF000000"/>
        <rFont val="宋体"/>
        <family val="0"/>
        <charset val="134"/>
      </rPr>
      <t xml:space="preserve">2021  </t>
    </r>
    <r>
      <rPr>
        <sz val="18"/>
        <color rgb="FF000000"/>
        <rFont val="Noto Sans"/>
        <family val="2"/>
      </rPr>
      <t xml:space="preserve">年 </t>
    </r>
    <r>
      <rPr>
        <sz val="18"/>
        <color rgb="FF000000"/>
        <rFont val="宋体"/>
        <family val="0"/>
        <charset val="134"/>
      </rPr>
      <t xml:space="preserve">4  </t>
    </r>
    <r>
      <rPr>
        <sz val="18"/>
        <color rgb="FF000000"/>
        <rFont val="Noto Sans"/>
        <family val="2"/>
      </rPr>
      <t xml:space="preserve">月 </t>
    </r>
    <r>
      <rPr>
        <sz val="18"/>
        <color rgb="FF000000"/>
        <rFont val="宋体"/>
        <family val="0"/>
        <charset val="134"/>
      </rPr>
      <t xml:space="preserve">26  </t>
    </r>
    <r>
      <rPr>
        <sz val="18"/>
        <color rgb="FF000000"/>
        <rFont val="Noto Sans"/>
        <family val="2"/>
      </rPr>
      <t xml:space="preserve">日</t>
    </r>
  </si>
  <si>
    <r>
      <rPr>
        <sz val="10"/>
        <color rgb="FF000000"/>
        <rFont val="Noto Sans"/>
        <family val="2"/>
      </rPr>
      <t xml:space="preserve">表</t>
    </r>
    <r>
      <rPr>
        <sz val="10"/>
        <color rgb="FF000000"/>
        <rFont val="宋体"/>
        <family val="0"/>
        <charset val="134"/>
      </rPr>
      <t xml:space="preserve">1</t>
    </r>
  </si>
  <si>
    <t xml:space="preserve">部门收支总表</t>
  </si>
  <si>
    <t xml:space="preserve">单位名称： 黑水县沙石多乡</t>
  </si>
  <si>
    <t xml:space="preserve">单位：元</t>
  </si>
  <si>
    <t xml:space="preserve">收          入</t>
  </si>
  <si>
    <t xml:space="preserve">支             出</t>
  </si>
  <si>
    <t xml:space="preserve">项              目</t>
  </si>
  <si>
    <r>
      <rPr>
        <sz val="10"/>
        <color rgb="FF000000"/>
        <rFont val="宋体"/>
        <family val="0"/>
        <charset val="134"/>
      </rPr>
      <t xml:space="preserve">2021</t>
    </r>
    <r>
      <rPr>
        <sz val="10"/>
        <color rgb="FF00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color rgb="FF000000"/>
        <rFont val="Noto Sans"/>
        <family val="2"/>
      </rPr>
      <t xml:space="preserve">表</t>
    </r>
    <r>
      <rPr>
        <sz val="9"/>
        <color rgb="FF000000"/>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46</t>
  </si>
  <si>
    <t xml:space="preserve">201</t>
  </si>
  <si>
    <t xml:space="preserve">01</t>
  </si>
  <si>
    <t xml:space="preserve">  146</t>
  </si>
  <si>
    <t xml:space="preserve">  行政运行</t>
  </si>
  <si>
    <t xml:space="preserve">04</t>
  </si>
  <si>
    <t xml:space="preserve">  人大会议</t>
  </si>
  <si>
    <t xml:space="preserve">08</t>
  </si>
  <si>
    <t xml:space="preserve">  代表工作</t>
  </si>
  <si>
    <t xml:space="preserve">03</t>
  </si>
  <si>
    <t xml:space="preserve">06</t>
  </si>
  <si>
    <t xml:space="preserve">50</t>
  </si>
  <si>
    <t xml:space="preserve">  事业运行</t>
  </si>
  <si>
    <t xml:space="preserve">11</t>
  </si>
  <si>
    <t xml:space="preserve">31</t>
  </si>
  <si>
    <t xml:space="preserve">208</t>
  </si>
  <si>
    <t xml:space="preserve">05</t>
  </si>
  <si>
    <t xml:space="preserve">  机关事业单位基本养老保险缴费支出</t>
  </si>
  <si>
    <t xml:space="preserve">  机关事业单位职业年金缴费支出</t>
  </si>
  <si>
    <t xml:space="preserve">210</t>
  </si>
  <si>
    <t xml:space="preserve">  行政单位医疗</t>
  </si>
  <si>
    <t xml:space="preserve">02</t>
  </si>
  <si>
    <t xml:space="preserve">  事业单位医疗</t>
  </si>
  <si>
    <t xml:space="preserve">  公务员医疗补助</t>
  </si>
  <si>
    <t xml:space="preserve">213</t>
  </si>
  <si>
    <t xml:space="preserve">07</t>
  </si>
  <si>
    <t xml:space="preserve">  对村民委员会和村党支部的补助</t>
  </si>
  <si>
    <t xml:space="preserve">221</t>
  </si>
  <si>
    <t xml:space="preserve">  住房公积金</t>
  </si>
  <si>
    <r>
      <rPr>
        <sz val="10"/>
        <color rgb="FF000000"/>
        <rFont val="Noto Sans"/>
        <family val="2"/>
      </rPr>
      <t xml:space="preserve">表</t>
    </r>
    <r>
      <rPr>
        <sz val="10"/>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color rgb="FF000000"/>
        <rFont val="Noto Sans"/>
        <family val="2"/>
      </rPr>
      <t xml:space="preserve">表</t>
    </r>
    <r>
      <rPr>
        <sz val="10"/>
        <color rgb="FF00000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502</t>
  </si>
  <si>
    <t xml:space="preserve">  机关商品和服务支出（政府预算）</t>
  </si>
  <si>
    <t xml:space="preserve">  502</t>
  </si>
  <si>
    <t xml:space="preserve">    办公经费</t>
  </si>
  <si>
    <t xml:space="preserve">    会议费</t>
  </si>
  <si>
    <t xml:space="preserve">    培训费</t>
  </si>
  <si>
    <t xml:space="preserve">    委托业务费</t>
  </si>
  <si>
    <t xml:space="preserve">    公务接待费</t>
  </si>
  <si>
    <t xml:space="preserve">    公务用车运行维护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color rgb="FF000000"/>
        <rFont val="Noto Sans"/>
        <family val="2"/>
      </rPr>
      <t xml:space="preserve">金额</t>
    </r>
    <r>
      <rPr>
        <sz val="9"/>
        <color rgb="FF000000"/>
        <rFont val="宋体"/>
        <family val="0"/>
        <charset val="134"/>
      </rPr>
      <t xml:space="preserve">(</t>
    </r>
    <r>
      <rPr>
        <sz val="9"/>
        <color rgb="FF000000"/>
        <rFont val="Noto Sans"/>
        <family val="2"/>
      </rPr>
      <t xml:space="preserve">被装购置费</t>
    </r>
    <r>
      <rPr>
        <sz val="9"/>
        <color rgb="FF000000"/>
        <rFont val="宋体"/>
        <family val="0"/>
        <charset val="134"/>
      </rPr>
      <t xml:space="preserve">)</t>
    </r>
  </si>
  <si>
    <t xml:space="preserve">一般公共服务支出</t>
  </si>
  <si>
    <t xml:space="preserve">  人大事务</t>
  </si>
  <si>
    <t xml:space="preserve">    行政运行</t>
  </si>
  <si>
    <t xml:space="preserve">    人大会议</t>
  </si>
  <si>
    <t xml:space="preserve">    代表工作</t>
  </si>
  <si>
    <t xml:space="preserve">  政府办公厅（室）及相关机构事务</t>
  </si>
  <si>
    <t xml:space="preserve">  财政事务</t>
  </si>
  <si>
    <t xml:space="preserve">    事业运行</t>
  </si>
  <si>
    <t xml:space="preserve">  纪检监察事务</t>
  </si>
  <si>
    <t xml:space="preserve">  党委办公厅（室）及相关机构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农林水支出</t>
  </si>
  <si>
    <t xml:space="preserve">  农业农村</t>
  </si>
  <si>
    <t xml:space="preserve">  农村综合改革</t>
  </si>
  <si>
    <t xml:space="preserve">    对村民委员会和村党支部的补助</t>
  </si>
  <si>
    <t xml:space="preserve">住房保障支出</t>
  </si>
  <si>
    <t xml:space="preserve">  住房改革支出</t>
  </si>
  <si>
    <r>
      <rPr>
        <sz val="10"/>
        <color rgb="FF000000"/>
        <rFont val="Noto Sans"/>
        <family val="2"/>
      </rPr>
      <t xml:space="preserve">表</t>
    </r>
    <r>
      <rPr>
        <sz val="10"/>
        <color rgb="FF00000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303</t>
  </si>
  <si>
    <t xml:space="preserve">  对个人和家庭的补助</t>
  </si>
  <si>
    <t xml:space="preserve">  303</t>
  </si>
  <si>
    <t xml:space="preserve">    生活补助</t>
  </si>
  <si>
    <t xml:space="preserve">    医疗费补助</t>
  </si>
  <si>
    <t xml:space="preserve">    奖励金</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r>
      <rPr>
        <sz val="11"/>
        <color rgb="FF000000"/>
        <rFont val="Noto Sans"/>
        <family val="2"/>
      </rPr>
      <t xml:space="preserve">  对村民委员会和村党支部的补助（日常公用经费</t>
    </r>
    <r>
      <rPr>
        <sz val="11"/>
        <color rgb="FF000000"/>
        <rFont val="宋体"/>
        <family val="0"/>
        <charset val="134"/>
      </rPr>
      <t xml:space="preserve">+</t>
    </r>
    <r>
      <rPr>
        <sz val="11"/>
        <color rgb="FF000000"/>
        <rFont val="Noto Sans"/>
        <family val="2"/>
      </rPr>
      <t xml:space="preserve">公车运行维护费）</t>
    </r>
  </si>
  <si>
    <r>
      <rPr>
        <sz val="9"/>
        <color rgb="FF000000"/>
        <rFont val="Noto Sans"/>
        <family val="2"/>
      </rPr>
      <t xml:space="preserve">乡镇专项经费</t>
    </r>
    <r>
      <rPr>
        <sz val="9"/>
        <color rgb="FF000000"/>
        <rFont val="宋体"/>
        <family val="0"/>
        <charset val="134"/>
      </rPr>
      <t xml:space="preserve">:</t>
    </r>
    <r>
      <rPr>
        <sz val="9"/>
        <color rgb="FF000000"/>
        <rFont val="Noto Sans"/>
        <family val="2"/>
      </rPr>
      <t xml:space="preserve">乡综治工作经费、乡人武部工作经费、乡安全生产工作经费、统计专项工作经费、乡共青团工作经费、乡禁毒工作经费、乡农村道路交通安全管理办法工作经费、脱贫攻坚与乡村振兴有效衔接专项工作经费、乡纪检工作经费、乡信访协调维稳经费、外出务工经商人员管理经费等。</t>
    </r>
  </si>
  <si>
    <r>
      <rPr>
        <sz val="10"/>
        <color rgb="FF000000"/>
        <rFont val="Noto Sans"/>
        <family val="2"/>
      </rPr>
      <t xml:space="preserve">表</t>
    </r>
    <r>
      <rPr>
        <sz val="10"/>
        <color rgb="FF00000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t xml:space="preserve">此表无数据</t>
  </si>
  <si>
    <r>
      <rPr>
        <sz val="10"/>
        <color rgb="FF000000"/>
        <rFont val="Noto Sans"/>
        <family val="2"/>
      </rPr>
      <t xml:space="preserve">表</t>
    </r>
    <r>
      <rPr>
        <sz val="10"/>
        <color rgb="FF000000"/>
        <rFont val="宋体"/>
        <family val="0"/>
        <charset val="134"/>
      </rPr>
      <t xml:space="preserve">4-1</t>
    </r>
  </si>
  <si>
    <t xml:space="preserve">政府性基金“三公”经费支出表</t>
  </si>
  <si>
    <r>
      <rPr>
        <sz val="9"/>
        <color rgb="FF000000"/>
        <rFont val="Noto Sans"/>
        <family val="2"/>
      </rPr>
      <t xml:space="preserve">表</t>
    </r>
    <r>
      <rPr>
        <sz val="9"/>
        <color rgb="FF000000"/>
        <rFont val="宋体"/>
        <family val="0"/>
        <charset val="134"/>
      </rPr>
      <t xml:space="preserve">5</t>
    </r>
  </si>
  <si>
    <t xml:space="preserve">国有资本经营支出预算表</t>
  </si>
  <si>
    <t xml:space="preserve">本年国有资本经营预算支出</t>
  </si>
  <si>
    <r>
      <rPr>
        <b val="true"/>
        <sz val="16"/>
        <color rgb="FF000000"/>
        <rFont val="宋体"/>
        <family val="0"/>
        <charset val="134"/>
      </rPr>
      <t xml:space="preserve">2021</t>
    </r>
    <r>
      <rPr>
        <b val="true"/>
        <sz val="16"/>
        <color rgb="FF000000"/>
        <rFont val="Noto Sans"/>
        <family val="2"/>
      </rPr>
      <t xml:space="preserve">年部门预算项目绩效目标</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项目名称</t>
    </r>
    <r>
      <rPr>
        <sz val="10"/>
        <color rgb="FF00000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沙石多乡政府</t>
  </si>
  <si>
    <r>
      <rPr>
        <sz val="10"/>
        <color rgb="FF000000"/>
        <rFont val="宋体"/>
        <family val="0"/>
        <charset val="134"/>
      </rPr>
      <t xml:space="preserve">2021</t>
    </r>
    <r>
      <rPr>
        <sz val="10"/>
        <color rgb="FF000000"/>
        <rFont val="Noto Sans"/>
        <family val="2"/>
      </rPr>
      <t xml:space="preserve">年公用经费</t>
    </r>
  </si>
  <si>
    <t xml:space="preserve">围绕镇政府日常运行维护支出，保障镇办公经费、电费、差旅费、培训费、公车运行等相关费用支出，维护镇日常工作有序开展</t>
  </si>
  <si>
    <t xml:space="preserve">保障镇日常工作有序开展</t>
  </si>
  <si>
    <t xml:space="preserve">≧95%</t>
  </si>
  <si>
    <t xml:space="preserve">保障镇干部职工、群众日常工作需要</t>
  </si>
  <si>
    <t xml:space="preserve">提升服务对象群众满意度</t>
  </si>
  <si>
    <r>
      <rPr>
        <sz val="10"/>
        <color rgb="FF000000"/>
        <rFont val="宋体"/>
        <family val="0"/>
        <charset val="134"/>
      </rPr>
      <t xml:space="preserve">2021</t>
    </r>
    <r>
      <rPr>
        <sz val="10"/>
        <color rgb="FF000000"/>
        <rFont val="Noto Sans"/>
        <family val="2"/>
      </rPr>
      <t xml:space="preserve">年村级组织活动和公共活动经费</t>
    </r>
  </si>
  <si>
    <t xml:space="preserve">基层组织活动经费、农村公共服务运行维护经费和村办公费统筹整合为基层组织活动和公共服务运行经费，用于开展基层组织活动、农村公共服务运行维护和村级办公运转等服务群众的必要支出</t>
  </si>
  <si>
    <r>
      <rPr>
        <sz val="10"/>
        <color rgb="FF000000"/>
        <rFont val="Noto Sans"/>
        <family val="2"/>
      </rPr>
      <t xml:space="preserve">村组织活动和村级运行维护费数量，经费标准</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8</t>
    </r>
    <r>
      <rPr>
        <sz val="10"/>
        <color rgb="FF000000"/>
        <rFont val="Noto Sans"/>
        <family val="2"/>
      </rPr>
      <t xml:space="preserve">个村</t>
    </r>
  </si>
  <si>
    <t xml:space="preserve">利于夯实党在基层执政的组织基础和群众基础，有利于提高基层组织引领发展、服务群众的能力和水平。</t>
  </si>
  <si>
    <t xml:space="preserve">群众满意度</t>
  </si>
  <si>
    <r>
      <rPr>
        <sz val="10"/>
        <color rgb="FF000000"/>
        <rFont val="宋体"/>
        <family val="0"/>
        <charset val="134"/>
      </rPr>
      <t xml:space="preserve">2021</t>
    </r>
    <r>
      <rPr>
        <sz val="10"/>
        <color rgb="FF000000"/>
        <rFont val="Noto Sans"/>
        <family val="2"/>
      </rPr>
      <t xml:space="preserve">年村干部工资</t>
    </r>
  </si>
  <si>
    <t xml:space="preserve">根据文件要求，全面推行村干部“基木报酬＋考核绩效＋集体经济发展创收奖励”报酬制度，进一步增强村光组织的凝聚力、创造力和此斗力，提高农村基层骨干力量工作积极性。</t>
  </si>
  <si>
    <t xml:space="preserve">按时发放村干部基本报酬，年底依据考核名次发放绩效工资</t>
  </si>
  <si>
    <r>
      <rPr>
        <sz val="10"/>
        <color rgb="FF000000"/>
        <rFont val="Noto Sans"/>
        <family val="2"/>
      </rPr>
      <t xml:space="preserve">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前完成</t>
    </r>
    <r>
      <rPr>
        <sz val="10"/>
        <color rgb="FF000000"/>
        <rFont val="宋体"/>
        <family val="0"/>
        <charset val="134"/>
      </rPr>
      <t xml:space="preserve">100%</t>
    </r>
  </si>
  <si>
    <t xml:space="preserve">为沙石多镇村建设发展创造良好环境</t>
  </si>
  <si>
    <t xml:space="preserve">提升村干部工作积极性，提高群众满意度</t>
  </si>
  <si>
    <r>
      <rPr>
        <sz val="10"/>
        <color rgb="FF000000"/>
        <rFont val="宋体"/>
        <family val="0"/>
        <charset val="134"/>
      </rPr>
      <t xml:space="preserve">2021</t>
    </r>
    <r>
      <rPr>
        <sz val="10"/>
        <color rgb="FF000000"/>
        <rFont val="Noto Sans"/>
        <family val="2"/>
      </rPr>
      <t xml:space="preserve">年乡镇环境综合治理经费</t>
    </r>
  </si>
  <si>
    <t xml:space="preserve">保障全镇环境卫生整治工作常态开展</t>
  </si>
  <si>
    <t xml:space="preserve">乡镇环境综合治理经费支出</t>
  </si>
  <si>
    <t xml:space="preserve">为沙石多镇建设发展创造良好环境</t>
  </si>
  <si>
    <r>
      <rPr>
        <sz val="10"/>
        <color rgb="FF000000"/>
        <rFont val="宋体"/>
        <family val="0"/>
        <charset val="134"/>
      </rPr>
      <t xml:space="preserve">2021</t>
    </r>
    <r>
      <rPr>
        <sz val="10"/>
        <color rgb="FF000000"/>
        <rFont val="Noto Sans"/>
        <family val="2"/>
      </rPr>
      <t xml:space="preserve">年乡镇党建工作经费</t>
    </r>
  </si>
  <si>
    <t xml:space="preserve">保障镇党建工作常态化开展</t>
  </si>
  <si>
    <t xml:space="preserve">乡镇党建工作经费支出</t>
  </si>
  <si>
    <t xml:space="preserve">为党建工作创造良好环境</t>
  </si>
  <si>
    <t xml:space="preserve">提升服务对象满意度</t>
  </si>
  <si>
    <r>
      <rPr>
        <sz val="10"/>
        <color rgb="FF000000"/>
        <rFont val="宋体"/>
        <family val="0"/>
        <charset val="134"/>
      </rPr>
      <t xml:space="preserve">2021</t>
    </r>
    <r>
      <rPr>
        <sz val="10"/>
        <color rgb="FF000000"/>
        <rFont val="Noto Sans"/>
        <family val="2"/>
      </rPr>
      <t xml:space="preserve">年乡镇网格化专项经费</t>
    </r>
  </si>
  <si>
    <t xml:space="preserve">保障镇网格化工作常态化开展</t>
  </si>
  <si>
    <r>
      <rPr>
        <sz val="10"/>
        <color rgb="FF000000"/>
        <rFont val="宋体"/>
        <family val="0"/>
        <charset val="134"/>
      </rPr>
      <t xml:space="preserve">9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8</t>
    </r>
    <r>
      <rPr>
        <sz val="10"/>
        <color rgb="FF000000"/>
        <rFont val="Noto Sans"/>
        <family val="2"/>
      </rPr>
      <t xml:space="preserve">个网格化手机费用支出</t>
    </r>
  </si>
  <si>
    <r>
      <rPr>
        <sz val="10"/>
        <color rgb="FF000000"/>
        <rFont val="宋体"/>
        <family val="0"/>
        <charset val="134"/>
      </rPr>
      <t xml:space="preserve">2021</t>
    </r>
    <r>
      <rPr>
        <sz val="10"/>
        <color rgb="FF000000"/>
        <rFont val="Noto Sans"/>
        <family val="2"/>
      </rPr>
      <t xml:space="preserve">年乡镇信访维稳协调工作经费</t>
    </r>
  </si>
  <si>
    <t xml:space="preserve">保障镇信访维稳协调工作常态化开展</t>
  </si>
  <si>
    <t xml:space="preserve">信访维稳协调工作经费支出</t>
  </si>
  <si>
    <r>
      <rPr>
        <sz val="10"/>
        <color rgb="FF000000"/>
        <rFont val="宋体"/>
        <family val="0"/>
        <charset val="134"/>
      </rPr>
      <t xml:space="preserve">2021</t>
    </r>
    <r>
      <rPr>
        <sz val="10"/>
        <color rgb="FF000000"/>
        <rFont val="Noto Sans"/>
        <family val="2"/>
      </rPr>
      <t xml:space="preserve">年乡镇统计工作专项经费</t>
    </r>
  </si>
  <si>
    <t xml:space="preserve">保障镇统计工作常态化开展</t>
  </si>
  <si>
    <t xml:space="preserve">统计工作经费支出</t>
  </si>
  <si>
    <t xml:space="preserve">为沙石多镇统计工作创造良好环境</t>
  </si>
  <si>
    <r>
      <rPr>
        <sz val="10"/>
        <color rgb="FF000000"/>
        <rFont val="宋体"/>
        <family val="0"/>
        <charset val="134"/>
      </rPr>
      <t xml:space="preserve">2021</t>
    </r>
    <r>
      <rPr>
        <sz val="10"/>
        <color rgb="FF000000"/>
        <rFont val="Noto Sans"/>
        <family val="2"/>
      </rPr>
      <t xml:space="preserve">年镇外出务工经商人员管理工作经费</t>
    </r>
  </si>
  <si>
    <t xml:space="preserve">保障镇外出务工经商人员管理</t>
  </si>
  <si>
    <t xml:space="preserve">镇外出务工经商人员管理工作经费支出</t>
  </si>
  <si>
    <t xml:space="preserve">为外出务工经商人员提供保障服务</t>
  </si>
  <si>
    <r>
      <rPr>
        <sz val="10"/>
        <color rgb="FF000000"/>
        <rFont val="宋体"/>
        <family val="0"/>
        <charset val="134"/>
      </rPr>
      <t xml:space="preserve">2021</t>
    </r>
    <r>
      <rPr>
        <sz val="10"/>
        <color rgb="FF000000"/>
        <rFont val="Noto Sans"/>
        <family val="2"/>
      </rPr>
      <t xml:space="preserve">年共青团和妇联工作经费</t>
    </r>
  </si>
  <si>
    <t xml:space="preserve">保障镇共青团和妇联工作常态化开展</t>
  </si>
  <si>
    <t xml:space="preserve">共青团和妇联工作经费支出</t>
  </si>
  <si>
    <t xml:space="preserve">保障共青团和妇联日常工作需要</t>
  </si>
  <si>
    <t xml:space="preserve">提升共青团和妇联服务对象满意度</t>
  </si>
  <si>
    <r>
      <rPr>
        <sz val="10"/>
        <color rgb="FF000000"/>
        <rFont val="宋体"/>
        <family val="0"/>
        <charset val="134"/>
      </rPr>
      <t xml:space="preserve">2021</t>
    </r>
    <r>
      <rPr>
        <sz val="10"/>
        <color rgb="FF000000"/>
        <rFont val="Noto Sans"/>
        <family val="2"/>
      </rPr>
      <t xml:space="preserve">年综治工作经费</t>
    </r>
  </si>
  <si>
    <t xml:space="preserve">保障镇综治工作常态化开展</t>
  </si>
  <si>
    <t xml:space="preserve">综治工作经费支出</t>
  </si>
  <si>
    <r>
      <rPr>
        <sz val="10"/>
        <color rgb="FF000000"/>
        <rFont val="Noto Sans"/>
        <family val="2"/>
      </rPr>
      <t xml:space="preserve">保障全镇</t>
    </r>
    <r>
      <rPr>
        <sz val="10"/>
        <color rgb="FF000000"/>
        <rFont val="宋体"/>
        <family val="0"/>
        <charset val="134"/>
      </rPr>
      <t xml:space="preserve">5</t>
    </r>
    <r>
      <rPr>
        <sz val="10"/>
        <color rgb="FF000000"/>
        <rFont val="Noto Sans"/>
        <family val="2"/>
      </rPr>
      <t xml:space="preserve">个村综治工作开展</t>
    </r>
  </si>
  <si>
    <r>
      <rPr>
        <sz val="10"/>
        <color rgb="FF000000"/>
        <rFont val="宋体"/>
        <family val="0"/>
        <charset val="134"/>
      </rPr>
      <t xml:space="preserve">2021</t>
    </r>
    <r>
      <rPr>
        <sz val="10"/>
        <color rgb="FF000000"/>
        <rFont val="Noto Sans"/>
        <family val="2"/>
      </rPr>
      <t xml:space="preserve">年农村道路交通安全管理办公经费</t>
    </r>
  </si>
  <si>
    <t xml:space="preserve">日常管理农村道路交通安全</t>
  </si>
  <si>
    <t xml:space="preserve">农村道路交通安全管理经费支出</t>
  </si>
  <si>
    <t xml:space="preserve">确保道路交通安全</t>
  </si>
  <si>
    <t xml:space="preserve">提升村基础设施条件，提高群众满意度</t>
  </si>
  <si>
    <r>
      <rPr>
        <sz val="10"/>
        <color rgb="FF000000"/>
        <rFont val="宋体"/>
        <family val="0"/>
        <charset val="134"/>
      </rPr>
      <t xml:space="preserve">2021</t>
    </r>
    <r>
      <rPr>
        <sz val="10"/>
        <color rgb="FF000000"/>
        <rFont val="Noto Sans"/>
        <family val="2"/>
      </rPr>
      <t xml:space="preserve">年镇安全生产经费</t>
    </r>
  </si>
  <si>
    <t xml:space="preserve">保障镇辖区内生产安全</t>
  </si>
  <si>
    <t xml:space="preserve">安全生产工作经费支出</t>
  </si>
  <si>
    <t xml:space="preserve">保障安全生产日常工作需要</t>
  </si>
  <si>
    <r>
      <rPr>
        <sz val="10"/>
        <color rgb="FF000000"/>
        <rFont val="宋体"/>
        <family val="0"/>
        <charset val="134"/>
      </rPr>
      <t xml:space="preserve">2021</t>
    </r>
    <r>
      <rPr>
        <sz val="10"/>
        <color rgb="FF000000"/>
        <rFont val="Noto Sans"/>
        <family val="2"/>
      </rPr>
      <t xml:space="preserve">年镇人武部工作经费</t>
    </r>
  </si>
  <si>
    <t xml:space="preserve">保障镇人武工作常态化开展</t>
  </si>
  <si>
    <t xml:space="preserve">人武部工作经费支出</t>
  </si>
  <si>
    <t xml:space="preserve">确保人武部日常工作需要</t>
  </si>
  <si>
    <r>
      <rPr>
        <sz val="10"/>
        <color rgb="FF000000"/>
        <rFont val="宋体"/>
        <family val="0"/>
        <charset val="134"/>
      </rPr>
      <t xml:space="preserve">2021</t>
    </r>
    <r>
      <rPr>
        <sz val="10"/>
        <color rgb="FF000000"/>
        <rFont val="Noto Sans"/>
        <family val="2"/>
      </rPr>
      <t xml:space="preserve">年禁毒工作经费</t>
    </r>
  </si>
  <si>
    <t xml:space="preserve">保障镇禁毒工作常态化开展</t>
  </si>
  <si>
    <t xml:space="preserve">禁毒工作经费支出</t>
  </si>
  <si>
    <t xml:space="preserve">确保辖区内禁毒工作全覆盖</t>
  </si>
  <si>
    <r>
      <rPr>
        <sz val="10"/>
        <color rgb="FF000000"/>
        <rFont val="宋体"/>
        <family val="0"/>
        <charset val="134"/>
      </rPr>
      <t xml:space="preserve">2021</t>
    </r>
    <r>
      <rPr>
        <sz val="10"/>
        <color rgb="FF000000"/>
        <rFont val="Noto Sans"/>
        <family val="2"/>
      </rPr>
      <t xml:space="preserve">年人大经费</t>
    </r>
  </si>
  <si>
    <t xml:space="preserve">保障人大工作常态化开展</t>
  </si>
  <si>
    <t xml:space="preserve">人大会议费、人大代表培训费</t>
  </si>
  <si>
    <r>
      <rPr>
        <sz val="10"/>
        <color rgb="FF000000"/>
        <rFont val="Noto Sans"/>
        <family val="2"/>
      </rPr>
      <t xml:space="preserve"> 保障人大会议秩序</t>
    </r>
    <r>
      <rPr>
        <sz val="10"/>
        <color rgb="FF000000"/>
        <rFont val="宋体"/>
        <family val="0"/>
        <charset val="134"/>
      </rPr>
      <t xml:space="preserve">,</t>
    </r>
    <r>
      <rPr>
        <sz val="10"/>
        <color rgb="FF000000"/>
        <rFont val="Noto Sans"/>
        <family val="2"/>
      </rPr>
      <t xml:space="preserve">培训工作日常开展</t>
    </r>
  </si>
  <si>
    <r>
      <rPr>
        <sz val="10"/>
        <color rgb="FF000000"/>
        <rFont val="宋体"/>
        <family val="0"/>
        <charset val="134"/>
      </rPr>
      <t xml:space="preserve">2021</t>
    </r>
    <r>
      <rPr>
        <sz val="10"/>
        <color rgb="FF000000"/>
        <rFont val="Noto Sans"/>
        <family val="2"/>
      </rPr>
      <t xml:space="preserve">年镇纪检工作经费</t>
    </r>
  </si>
  <si>
    <t xml:space="preserve">保障纪委工作常态化开展</t>
  </si>
  <si>
    <t xml:space="preserve">镇纪委经费支出</t>
  </si>
  <si>
    <t xml:space="preserve">保障纪委日常工作开展</t>
  </si>
  <si>
    <t xml:space="preserve">部门整体支出绩效目标表</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沙石多镇人民政府</t>
  </si>
  <si>
    <t xml:space="preserve">年度
主要
任务</t>
  </si>
  <si>
    <t xml:space="preserve">任务名称</t>
  </si>
  <si>
    <t xml:space="preserve">主要内容</t>
  </si>
  <si>
    <t xml:space="preserve">预算金额（元）</t>
  </si>
  <si>
    <t xml:space="preserve">总额</t>
  </si>
  <si>
    <r>
      <rPr>
        <sz val="11"/>
        <color rgb="FF000000"/>
        <rFont val="Noto Sans"/>
        <family val="2"/>
      </rPr>
      <t xml:space="preserve">任务</t>
    </r>
    <r>
      <rPr>
        <sz val="11"/>
        <color rgb="FF000000"/>
        <rFont val="宋体"/>
        <family val="0"/>
        <charset val="134"/>
      </rPr>
      <t xml:space="preserve">1</t>
    </r>
  </si>
  <si>
    <t xml:space="preserve">人员经费：基本工资、津贴补贴、奖金、社会保险缴费、绩效工资、机关事业单位基本养老保险缴费、职业年金缴费、其他工资福利支出、离休费、住房公积金、其他对个人和家庭的补助支出</t>
  </si>
  <si>
    <r>
      <rPr>
        <sz val="11"/>
        <color rgb="FF000000"/>
        <rFont val="Noto Sans"/>
        <family val="2"/>
      </rPr>
      <t xml:space="preserve">主要任务</t>
    </r>
    <r>
      <rPr>
        <sz val="11"/>
        <color rgb="FF000000"/>
        <rFont val="宋体"/>
        <family val="0"/>
        <charset val="134"/>
      </rPr>
      <t xml:space="preserve">(</t>
    </r>
    <r>
      <rPr>
        <sz val="11"/>
        <color rgb="FF000000"/>
        <rFont val="Noto Sans"/>
        <family val="2"/>
      </rPr>
      <t xml:space="preserve">任务一</t>
    </r>
    <r>
      <rPr>
        <sz val="11"/>
        <color rgb="FF000000"/>
        <rFont val="宋体"/>
        <family val="0"/>
        <charset val="134"/>
      </rPr>
      <t xml:space="preserve">)</t>
    </r>
  </si>
  <si>
    <r>
      <rPr>
        <sz val="11"/>
        <color rgb="FF000000"/>
        <rFont val="Noto Sans"/>
        <family val="2"/>
      </rPr>
      <t xml:space="preserve">任务</t>
    </r>
    <r>
      <rPr>
        <sz val="11"/>
        <color rgb="FF000000"/>
        <rFont val="宋体"/>
        <family val="0"/>
        <charset val="134"/>
      </rPr>
      <t xml:space="preserve">2</t>
    </r>
  </si>
  <si>
    <r>
      <rPr>
        <sz val="11"/>
        <color rgb="FF000000"/>
        <rFont val="Noto Sans"/>
        <family val="2"/>
      </rPr>
      <t xml:space="preserve">定额日常公用经费（日常公用经费</t>
    </r>
    <r>
      <rPr>
        <sz val="11"/>
        <color rgb="FF000000"/>
        <rFont val="宋体"/>
        <family val="0"/>
        <charset val="134"/>
      </rPr>
      <t xml:space="preserve">+</t>
    </r>
    <r>
      <rPr>
        <sz val="11"/>
        <color rgb="FF000000"/>
        <rFont val="Noto Sans"/>
        <family val="2"/>
      </rPr>
      <t xml:space="preserve">公车运行维护费）</t>
    </r>
  </si>
  <si>
    <r>
      <rPr>
        <sz val="11"/>
        <color rgb="FF000000"/>
        <rFont val="Noto Sans"/>
        <family val="2"/>
      </rPr>
      <t xml:space="preserve">主要任务</t>
    </r>
    <r>
      <rPr>
        <sz val="11"/>
        <color rgb="FF000000"/>
        <rFont val="宋体"/>
        <family val="0"/>
        <charset val="134"/>
      </rPr>
      <t xml:space="preserve">(</t>
    </r>
    <r>
      <rPr>
        <sz val="11"/>
        <color rgb="FF000000"/>
        <rFont val="Noto Sans"/>
        <family val="2"/>
      </rPr>
      <t xml:space="preserve">任务二</t>
    </r>
    <r>
      <rPr>
        <sz val="11"/>
        <color rgb="FF000000"/>
        <rFont val="宋体"/>
        <family val="0"/>
        <charset val="134"/>
      </rPr>
      <t xml:space="preserve">)</t>
    </r>
  </si>
  <si>
    <r>
      <rPr>
        <sz val="11"/>
        <color rgb="FF000000"/>
        <rFont val="Noto Sans"/>
        <family val="2"/>
      </rPr>
      <t xml:space="preserve">任务</t>
    </r>
    <r>
      <rPr>
        <sz val="11"/>
        <color rgb="FF000000"/>
        <rFont val="宋体"/>
        <family val="0"/>
        <charset val="134"/>
      </rPr>
      <t xml:space="preserve">3</t>
    </r>
  </si>
  <si>
    <r>
      <rPr>
        <sz val="11"/>
        <rFont val="Noto Sans"/>
        <family val="2"/>
      </rPr>
      <t xml:space="preserve">村级组织活动和公共活动经费</t>
    </r>
    <r>
      <rPr>
        <sz val="11"/>
        <rFont val="宋体"/>
        <family val="0"/>
        <charset val="134"/>
      </rPr>
      <t xml:space="preserve">(</t>
    </r>
    <r>
      <rPr>
        <sz val="11"/>
        <rFont val="Noto Sans"/>
        <family val="2"/>
      </rPr>
      <t xml:space="preserve">村干部工资</t>
    </r>
    <r>
      <rPr>
        <sz val="11"/>
        <rFont val="宋体"/>
        <family val="0"/>
        <charset val="134"/>
      </rPr>
      <t xml:space="preserve">+</t>
    </r>
    <r>
      <rPr>
        <sz val="11"/>
        <rFont val="Noto Sans"/>
        <family val="2"/>
      </rPr>
      <t xml:space="preserve">体检费</t>
    </r>
    <r>
      <rPr>
        <sz val="11"/>
        <rFont val="宋体"/>
        <family val="0"/>
        <charset val="134"/>
      </rPr>
      <t xml:space="preserve">+</t>
    </r>
    <r>
      <rPr>
        <sz val="11"/>
        <rFont val="Noto Sans"/>
        <family val="2"/>
      </rPr>
      <t xml:space="preserve">村级运行维护费</t>
    </r>
    <r>
      <rPr>
        <sz val="11"/>
        <rFont val="宋体"/>
        <family val="0"/>
        <charset val="134"/>
      </rPr>
      <t xml:space="preserve">)</t>
    </r>
  </si>
  <si>
    <r>
      <rPr>
        <sz val="11"/>
        <color rgb="FFFF0000"/>
        <rFont val="Noto Sans"/>
        <family val="2"/>
      </rPr>
      <t xml:space="preserve">主要任务</t>
    </r>
    <r>
      <rPr>
        <sz val="11"/>
        <color rgb="FFFF0000"/>
        <rFont val="宋体"/>
        <family val="0"/>
        <charset val="134"/>
      </rPr>
      <t xml:space="preserve">(</t>
    </r>
    <r>
      <rPr>
        <sz val="11"/>
        <color rgb="FFFF0000"/>
        <rFont val="Noto Sans"/>
        <family val="2"/>
      </rPr>
      <t xml:space="preserve">任务三</t>
    </r>
    <r>
      <rPr>
        <sz val="11"/>
        <color rgb="FFFF0000"/>
        <rFont val="宋体"/>
        <family val="0"/>
        <charset val="134"/>
      </rPr>
      <t xml:space="preserve">)</t>
    </r>
  </si>
  <si>
    <r>
      <rPr>
        <sz val="11"/>
        <color rgb="FF000000"/>
        <rFont val="Noto Sans"/>
        <family val="2"/>
      </rPr>
      <t xml:space="preserve">任务</t>
    </r>
    <r>
      <rPr>
        <sz val="11"/>
        <color rgb="FF000000"/>
        <rFont val="宋体"/>
        <family val="0"/>
        <charset val="134"/>
      </rPr>
      <t xml:space="preserve">4</t>
    </r>
  </si>
  <si>
    <r>
      <rPr>
        <sz val="11"/>
        <color rgb="FF000000"/>
        <rFont val="Noto Sans"/>
        <family val="2"/>
      </rPr>
      <t xml:space="preserve">乡镇专项经费</t>
    </r>
    <r>
      <rPr>
        <sz val="11"/>
        <color rgb="FF000000"/>
        <rFont val="宋体"/>
        <family val="0"/>
        <charset val="134"/>
      </rPr>
      <t xml:space="preserve">:</t>
    </r>
    <r>
      <rPr>
        <sz val="11"/>
        <color rgb="FF000000"/>
        <rFont val="Noto Sans"/>
        <family val="2"/>
      </rPr>
      <t xml:space="preserve">乡综治工作经费、乡人武部工作经费、乡安全生产工作经费、统计专项工作经费、乡共青团工作经费、乡禁毒工作经费、乡农村道路交通安全管理办法工作经费、脱贫攻坚与乡村振兴有效衔接专项工作经费、乡纪检工作经费、乡信访协调维稳经费、外出务工经商人员管理经费等。</t>
    </r>
  </si>
  <si>
    <r>
      <rPr>
        <sz val="11"/>
        <color rgb="FF000000"/>
        <rFont val="Noto Sans"/>
        <family val="2"/>
      </rPr>
      <t xml:space="preserve">主要任务</t>
    </r>
    <r>
      <rPr>
        <sz val="11"/>
        <color rgb="FF000000"/>
        <rFont val="宋体"/>
        <family val="0"/>
        <charset val="134"/>
      </rPr>
      <t xml:space="preserve">(</t>
    </r>
    <r>
      <rPr>
        <sz val="11"/>
        <color rgb="FF000000"/>
        <rFont val="Noto Sans"/>
        <family val="2"/>
      </rPr>
      <t xml:space="preserve">任务三</t>
    </r>
    <r>
      <rPr>
        <sz val="11"/>
        <color rgb="FF000000"/>
        <rFont val="宋体"/>
        <family val="0"/>
        <charset val="134"/>
      </rPr>
      <t xml:space="preserve">)</t>
    </r>
  </si>
  <si>
    <t xml:space="preserve">金额合计</t>
  </si>
  <si>
    <t xml:space="preserve">年度
总体
目标</t>
  </si>
  <si>
    <r>
      <rPr>
        <sz val="11"/>
        <color rgb="FF000000"/>
        <rFont val="Noto Sans"/>
        <family val="2"/>
      </rPr>
      <t xml:space="preserve">完成党委人大政府安排的各项工作，承担宣传落实党的路线方针政策和国家法律法规，加强对村两委的指导，加强民政教育卫生计生文化安全生产劳动保障等社会管理。加强乡镇管理和乡镇基础设施建设</t>
    </r>
    <r>
      <rPr>
        <sz val="11"/>
        <color rgb="FF000000"/>
        <rFont val="宋体"/>
        <family val="0"/>
        <charset val="134"/>
      </rPr>
      <t xml:space="preserve">.</t>
    </r>
  </si>
  <si>
    <t xml:space="preserve">年
度
绩
效
指
标</t>
  </si>
  <si>
    <t xml:space="preserve">一级指标</t>
  </si>
  <si>
    <t xml:space="preserve">二级指标</t>
  </si>
  <si>
    <t xml:space="preserve">指标值（包含数字及文字描述）</t>
  </si>
  <si>
    <t xml:space="preserve">绩效目标</t>
  </si>
  <si>
    <t xml:space="preserve">产出指标</t>
  </si>
  <si>
    <t xml:space="preserve">效果指标</t>
  </si>
  <si>
    <t xml:space="preserve">提升基层政府运行能力水平</t>
  </si>
  <si>
    <r>
      <rPr>
        <sz val="11"/>
        <color rgb="FF000000"/>
        <rFont val="Noto Sans"/>
        <family val="2"/>
      </rPr>
      <t xml:space="preserve">指标值</t>
    </r>
    <r>
      <rPr>
        <sz val="11"/>
        <color rgb="FF000000"/>
        <rFont val="宋体"/>
        <family val="0"/>
        <charset val="134"/>
      </rPr>
      <t xml:space="preserve">(</t>
    </r>
    <r>
      <rPr>
        <sz val="11"/>
        <color rgb="FF000000"/>
        <rFont val="Noto Sans"/>
        <family val="2"/>
      </rPr>
      <t xml:space="preserve">数量指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si>
  <si>
    <t xml:space="preserve">保障干部职工参与工作积极性</t>
  </si>
  <si>
    <t xml:space="preserve">可持续发展指标</t>
  </si>
  <si>
    <t xml:space="preserve">经济效益同社会效益相统一</t>
  </si>
  <si>
    <t xml:space="preserve">强化思想教育，筑牢思想阵地</t>
  </si>
  <si>
    <t xml:space="preserve">服务对象满意度</t>
  </si>
  <si>
    <t xml:space="preserve">扎实推进共同富裕</t>
  </si>
  <si>
    <t xml:space="preserve">确保各项民生工作高质量发展</t>
  </si>
</sst>
</file>

<file path=xl/styles.xml><?xml version="1.0" encoding="utf-8"?>
<styleSheet xmlns="http://schemas.openxmlformats.org/spreadsheetml/2006/main">
  <numFmts count="11">
    <numFmt numFmtId="164" formatCode="0"/>
    <numFmt numFmtId="165" formatCode="#,##0.0000"/>
    <numFmt numFmtId="166" formatCode="#,##0.00_);[RED]\(#,##0.00\)"/>
    <numFmt numFmtId="167" formatCode="General"/>
    <numFmt numFmtId="168" formatCode="\\#,##0.00_);&quot;(\&quot;#,##0.00\)"/>
    <numFmt numFmtId="169" formatCode="@"/>
    <numFmt numFmtId="170" formatCode="#,##0"/>
    <numFmt numFmtId="171" formatCode="#,##0.00_ "/>
    <numFmt numFmtId="172" formatCode="#,##0.00"/>
    <numFmt numFmtId="173" formatCode="#,###.00"/>
    <numFmt numFmtId="174" formatCode="General"/>
  </numFmts>
  <fonts count="27">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color rgb="FF000000"/>
      <name val="Noto Sans"/>
      <family val="2"/>
    </font>
    <font>
      <b val="true"/>
      <sz val="48"/>
      <color rgb="FF000000"/>
      <name val="宋体"/>
      <family val="0"/>
      <charset val="134"/>
    </font>
    <font>
      <b val="true"/>
      <sz val="48"/>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2"/>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9"/>
      <color rgb="FF000000"/>
      <name val="Times New Roman"/>
      <family val="1"/>
    </font>
    <font>
      <b val="true"/>
      <sz val="9"/>
      <color rgb="FF000000"/>
      <name val="宋体"/>
      <family val="0"/>
      <charset val="134"/>
    </font>
    <font>
      <b val="true"/>
      <sz val="16"/>
      <color rgb="FF000000"/>
      <name val="宋体"/>
      <family val="0"/>
      <charset val="134"/>
    </font>
    <font>
      <b val="true"/>
      <sz val="16"/>
      <color rgb="FF000000"/>
      <name val="Noto Sans"/>
      <family val="2"/>
    </font>
    <font>
      <sz val="12"/>
      <color rgb="FF000000"/>
      <name val="黑体"/>
      <family val="3"/>
      <charset val="134"/>
    </font>
    <font>
      <sz val="11"/>
      <name val="Noto Sans"/>
      <family val="2"/>
    </font>
    <font>
      <sz val="11"/>
      <name val="宋体"/>
      <family val="0"/>
      <charset val="134"/>
    </font>
    <font>
      <sz val="11"/>
      <color rgb="FFFF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6" fontId="12" fillId="0" borderId="3"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6" fontId="14" fillId="0" borderId="6"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10" xfId="0" applyFont="true" applyBorder="true" applyAlignment="true" applyProtection="true">
      <alignment horizontal="center" vertical="center" textRotation="0" wrapText="true" indent="0" shrinkToFit="false"/>
      <protection locked="true" hidden="false"/>
    </xf>
    <xf numFmtId="167" fontId="15" fillId="2" borderId="9"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5" fillId="0" borderId="8" xfId="0" applyFont="true" applyBorder="true" applyAlignment="true" applyProtection="true">
      <alignment horizontal="center" vertical="center" textRotation="0" wrapText="tru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8" fontId="15" fillId="0" borderId="8"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15" fillId="2" borderId="3"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9" fontId="15"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70" fontId="0" fillId="0" borderId="4" xfId="0" applyFont="true" applyBorder="true" applyAlignment="true" applyProtection="true">
      <alignment horizontal="general"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0" fontId="0" fillId="0" borderId="5" xfId="0" applyFont="true" applyBorder="true" applyAlignment="true" applyProtection="true">
      <alignment horizontal="general" vertical="center" textRotation="0" wrapText="true" indent="0" shrinkToFit="false"/>
      <protection locked="true" hidden="false"/>
    </xf>
    <xf numFmtId="170" fontId="0" fillId="0" borderId="10" xfId="0" applyFont="true" applyBorder="true" applyAlignment="true" applyProtection="true">
      <alignment horizontal="general" vertical="center" textRotation="0" wrapText="true" indent="0" shrinkToFit="false"/>
      <protection locked="true" hidden="false"/>
    </xf>
    <xf numFmtId="167"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fals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6" fontId="11" fillId="2" borderId="6" xfId="0" applyFont="true" applyBorder="true" applyAlignment="true" applyProtection="true">
      <alignment horizontal="center" vertical="center" textRotation="0" wrapText="false" indent="0" shrinkToFit="false"/>
      <protection locked="true" hidden="false"/>
    </xf>
    <xf numFmtId="166" fontId="11" fillId="2" borderId="9" xfId="0" applyFont="true" applyBorder="true" applyAlignment="true" applyProtection="true">
      <alignment horizontal="center" vertical="center" textRotation="0" wrapText="fals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false"/>
    </xf>
    <xf numFmtId="167" fontId="11" fillId="0" borderId="11" xfId="0" applyFont="true" applyBorder="true" applyAlignment="true" applyProtection="true">
      <alignment horizontal="center" vertical="center" textRotation="0" wrapText="true" indent="0" shrinkToFit="false"/>
      <protection locked="true" hidden="false"/>
    </xf>
    <xf numFmtId="167" fontId="11" fillId="0" borderId="13"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67" fontId="11" fillId="2" borderId="3" xfId="0" applyFont="true" applyBorder="true" applyAlignment="true" applyProtection="true">
      <alignment horizontal="center" vertical="center" textRotation="0" wrapText="true" indent="0" shrinkToFit="false"/>
      <protection locked="true" hidden="false"/>
    </xf>
    <xf numFmtId="167" fontId="11" fillId="0" borderId="12"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9" fontId="12" fillId="0" borderId="14" xfId="0" applyFont="true" applyBorder="true" applyAlignment="true" applyProtection="true">
      <alignment horizontal="general" vertical="center" textRotation="0" wrapText="true" indent="0" shrinkToFit="false"/>
      <protection locked="true" hidden="false"/>
    </xf>
    <xf numFmtId="169" fontId="11" fillId="0" borderId="14"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true">
      <alignment horizontal="general" vertical="center" textRotation="0" wrapText="true" indent="0" shrinkToFit="false"/>
      <protection locked="true" hidden="false"/>
    </xf>
    <xf numFmtId="170" fontId="12" fillId="0" borderId="4"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71" fontId="13"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72" fontId="11" fillId="0" borderId="3"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72" fontId="11" fillId="0" borderId="3"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general" vertical="center" textRotation="0" wrapText="true" indent="0" shrinkToFit="false"/>
      <protection locked="true" hidden="false"/>
    </xf>
    <xf numFmtId="167" fontId="15" fillId="0" borderId="5" xfId="0" applyFont="true" applyBorder="true" applyAlignment="true" applyProtection="true">
      <alignment horizontal="general" vertical="center" textRotation="0" wrapText="false" indent="0" shrinkToFit="false"/>
      <protection locked="true" hidden="false"/>
    </xf>
    <xf numFmtId="170" fontId="12" fillId="0" borderId="11" xfId="0" applyFont="true" applyBorder="true" applyAlignment="true" applyProtection="true">
      <alignment horizontal="general" vertical="center" textRotation="0" wrapText="true" indent="0" shrinkToFit="false"/>
      <protection locked="true" hidden="false"/>
    </xf>
    <xf numFmtId="173" fontId="12" fillId="0" borderId="6"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true" hidden="false"/>
    </xf>
    <xf numFmtId="173" fontId="12" fillId="0" borderId="5" xfId="0" applyFont="true" applyBorder="true" applyAlignment="true" applyProtection="true">
      <alignment horizontal="general" vertical="center" textRotation="0" wrapText="true" indent="0" shrinkToFit="false"/>
      <protection locked="true" hidden="false"/>
    </xf>
    <xf numFmtId="170" fontId="12" fillId="0" borderId="3" xfId="0" applyFont="true" applyBorder="true" applyAlignment="true" applyProtection="true">
      <alignment horizontal="general" vertical="center" textRotation="0" wrapText="true" indent="0" shrinkToFit="false"/>
      <protection locked="true" hidden="false"/>
    </xf>
    <xf numFmtId="173" fontId="12" fillId="0" borderId="15" xfId="0" applyFont="true" applyBorder="true" applyAlignment="true" applyProtection="true">
      <alignment horizontal="general" vertical="center" textRotation="0" wrapText="true" indent="0" shrinkToFit="false"/>
      <protection locked="true" hidden="false"/>
    </xf>
    <xf numFmtId="173" fontId="12" fillId="0" borderId="3" xfId="0" applyFont="true" applyBorder="true" applyAlignment="true" applyProtection="true">
      <alignment horizontal="general" vertical="center" textRotation="0" wrapText="true" indent="0" shrinkToFit="false"/>
      <protection locked="true" hidden="false"/>
    </xf>
    <xf numFmtId="173" fontId="12" fillId="0" borderId="1" xfId="0" applyFont="true" applyBorder="true" applyAlignment="true" applyProtection="true">
      <alignment horizontal="general"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73" fontId="12" fillId="0" borderId="13" xfId="0" applyFont="true" applyBorder="true" applyAlignment="true" applyProtection="true">
      <alignment horizontal="general" vertical="center" textRotation="0" wrapText="true" indent="0" shrinkToFit="false"/>
      <protection locked="true" hidden="false"/>
    </xf>
    <xf numFmtId="173" fontId="12" fillId="0" borderId="2" xfId="0" applyFont="true" applyBorder="true" applyAlignment="true" applyProtection="true">
      <alignment horizontal="general" vertical="center" textRotation="0" wrapText="true" indent="0" shrinkToFit="false"/>
      <protection locked="true" hidden="false"/>
    </xf>
    <xf numFmtId="173" fontId="12" fillId="0" borderId="1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15" fillId="2" borderId="12"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15" fillId="2"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6" fontId="15" fillId="0" borderId="10"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true">
      <alignment horizontal="center" vertical="center" textRotation="0" wrapText="true" indent="0" shrinkToFit="false"/>
      <protection locked="true" hidden="false"/>
    </xf>
    <xf numFmtId="166" fontId="15" fillId="0" borderId="11" xfId="0" applyFont="true" applyBorder="true" applyAlignment="true" applyProtection="true">
      <alignment horizontal="center" vertical="center" textRotation="0" wrapText="false" indent="0" shrinkToFit="false"/>
      <protection locked="true" hidden="false"/>
    </xf>
    <xf numFmtId="169" fontId="0" fillId="0" borderId="5"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7" fontId="15" fillId="0" borderId="1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72" fontId="17" fillId="0" borderId="1" xfId="0" applyFont="true" applyBorder="true" applyAlignment="true" applyProtection="true">
      <alignment horizontal="right"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true" hidden="false"/>
    </xf>
    <xf numFmtId="166" fontId="15" fillId="0" borderId="12" xfId="0" applyFont="true" applyBorder="true" applyAlignment="true" applyProtection="true">
      <alignment horizontal="center" vertical="center" textRotation="0" wrapText="false" indent="0" shrinkToFit="false"/>
      <protection locked="true" hidden="false"/>
    </xf>
    <xf numFmtId="166" fontId="15" fillId="0" borderId="12" xfId="0" applyFont="true" applyBorder="true" applyAlignment="true" applyProtection="tru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true" indent="0" shrinkToFit="false"/>
      <protection locked="true" hidden="false"/>
    </xf>
    <xf numFmtId="167" fontId="15" fillId="0" borderId="1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7" fontId="15" fillId="0" borderId="15"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2"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right" vertical="center" textRotation="0" wrapText="tru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fals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tru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6" fillId="0" borderId="14" xfId="0" applyFont="true" applyBorder="true" applyAlignment="true" applyProtection="true">
      <alignment horizontal="center" vertical="center" textRotation="0" wrapText="true" indent="0" shrinkToFit="false"/>
      <protection locked="true" hidden="false"/>
    </xf>
    <xf numFmtId="167" fontId="16" fillId="0" borderId="10" xfId="0" applyFont="true" applyBorder="true" applyAlignment="true" applyProtection="true">
      <alignment horizontal="center" vertical="center" textRotation="0" wrapText="true" indent="0" shrinkToFit="false"/>
      <protection locked="true" hidden="false"/>
    </xf>
    <xf numFmtId="167" fontId="16" fillId="0" borderId="15"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74" fontId="12" fillId="0" borderId="1" xfId="0" applyFont="true" applyBorder="true" applyAlignment="true" applyProtection="true">
      <alignment horizontal="general"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72" fontId="17" fillId="0" borderId="1" xfId="0" applyFont="true" applyBorder="true" applyAlignment="true" applyProtection="true">
      <alignment horizontal="left" vertical="center" textRotation="0" wrapText="tru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7" fontId="16" fillId="0" borderId="11" xfId="0" applyFont="true" applyBorder="true" applyAlignment="true" applyProtection="true">
      <alignment horizontal="left"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72" fontId="17" fillId="0" borderId="2" xfId="0" applyFont="true" applyBorder="true" applyAlignment="true" applyProtection="true">
      <alignment horizontal="left" vertical="center" textRotation="0" wrapText="true" indent="0" shrinkToFit="false"/>
      <protection locked="true" hidden="false"/>
    </xf>
    <xf numFmtId="167" fontId="16" fillId="0" borderId="12"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1" width="163.83"/>
    <col collapsed="false" customWidth="false" hidden="false" outlineLevel="0" max="257" min="2" style="2" width="9.32"/>
  </cols>
  <sheetData>
    <row r="1" customFormat="false" ht="14.25" hidden="false" customHeight="true" outlineLevel="0" collapsed="false">
      <c r="A1" s="3"/>
    </row>
    <row r="3" customFormat="false" ht="102" hidden="false" customHeight="true" outlineLevel="0" collapsed="false">
      <c r="A3" s="4" t="s">
        <v>0</v>
      </c>
    </row>
    <row r="4" customFormat="false" ht="107.25" hidden="false" customHeight="true" outlineLevel="0" collapsed="false">
      <c r="A4" s="5" t="s">
        <v>1</v>
      </c>
    </row>
    <row r="5" customFormat="false" ht="409.5" hidden="true" customHeight="true" outlineLevel="0" collapsed="false">
      <c r="A5" s="6"/>
    </row>
    <row r="6" customFormat="false" ht="29.25" hidden="false" customHeight="true" outlineLevel="0" collapsed="false">
      <c r="A6" s="7"/>
    </row>
    <row r="7" customFormat="false" ht="78" hidden="false" customHeight="true" outlineLevel="0" collapsed="false"/>
    <row r="8" customFormat="false" ht="82.5" hidden="false" customHeight="true" outlineLevel="0" collapsed="false">
      <c r="A8" s="8"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1" width="15.65"/>
    <col collapsed="false" customWidth="true" hidden="false" outlineLevel="0" max="2" min="2" style="1" width="38.83"/>
    <col collapsed="false" customWidth="true" hidden="false" outlineLevel="0" max="8" min="3" style="9" width="17.99"/>
    <col collapsed="false" customWidth="false" hidden="false" outlineLevel="0" max="257" min="9" style="2" width="9.32"/>
  </cols>
  <sheetData>
    <row r="1" customFormat="false" ht="19.9" hidden="false" customHeight="true" outlineLevel="0" collapsed="false">
      <c r="A1" s="16"/>
      <c r="B1" s="16"/>
      <c r="C1" s="80"/>
      <c r="D1" s="80"/>
      <c r="E1" s="133"/>
      <c r="F1" s="80"/>
      <c r="G1" s="80"/>
      <c r="H1" s="12" t="s">
        <v>359</v>
      </c>
    </row>
    <row r="2" customFormat="false" ht="25.5" hidden="false" customHeight="true" outlineLevel="0" collapsed="false">
      <c r="A2" s="13" t="s">
        <v>360</v>
      </c>
      <c r="B2" s="13"/>
      <c r="C2" s="13"/>
      <c r="D2" s="13"/>
      <c r="E2" s="13"/>
      <c r="F2" s="13"/>
      <c r="G2" s="13"/>
      <c r="H2" s="13"/>
    </row>
    <row r="3" customFormat="false" ht="19.9" hidden="false" customHeight="true" outlineLevel="0" collapsed="false">
      <c r="A3" s="101" t="s">
        <v>5</v>
      </c>
      <c r="B3" s="31"/>
      <c r="H3" s="12" t="s">
        <v>6</v>
      </c>
    </row>
    <row r="4" customFormat="false" ht="19.9" hidden="false" customHeight="true" outlineLevel="0" collapsed="false">
      <c r="A4" s="134" t="s">
        <v>361</v>
      </c>
      <c r="B4" s="134" t="s">
        <v>362</v>
      </c>
      <c r="C4" s="113" t="s">
        <v>363</v>
      </c>
      <c r="D4" s="113"/>
      <c r="E4" s="113"/>
      <c r="F4" s="113"/>
      <c r="G4" s="113"/>
      <c r="H4" s="113"/>
    </row>
    <row r="5" customFormat="false" ht="19.9" hidden="false" customHeight="true" outlineLevel="0" collapsed="false">
      <c r="A5" s="134"/>
      <c r="B5" s="134"/>
      <c r="C5" s="135" t="s">
        <v>59</v>
      </c>
      <c r="D5" s="136" t="s">
        <v>230</v>
      </c>
      <c r="E5" s="113" t="s">
        <v>364</v>
      </c>
      <c r="F5" s="113"/>
      <c r="G5" s="113"/>
      <c r="H5" s="137" t="s">
        <v>235</v>
      </c>
    </row>
    <row r="6" customFormat="false" ht="33.75" hidden="false" customHeight="true" outlineLevel="0" collapsed="false">
      <c r="A6" s="134"/>
      <c r="B6" s="134"/>
      <c r="C6" s="135"/>
      <c r="D6" s="136"/>
      <c r="E6" s="137" t="s">
        <v>74</v>
      </c>
      <c r="F6" s="138" t="s">
        <v>365</v>
      </c>
      <c r="G6" s="136" t="s">
        <v>366</v>
      </c>
      <c r="H6" s="137"/>
    </row>
    <row r="7" customFormat="false" ht="19.9" hidden="false" customHeight="true" outlineLevel="0" collapsed="false">
      <c r="A7" s="54"/>
      <c r="B7" s="55" t="s">
        <v>59</v>
      </c>
      <c r="C7" s="56" t="n">
        <f aca="false">SUM(D7,E7,H7)</f>
        <v>68500</v>
      </c>
      <c r="D7" s="56" t="n">
        <v>0</v>
      </c>
      <c r="E7" s="56" t="n">
        <f aca="false">SUM(F7,G7)</f>
        <v>67500</v>
      </c>
      <c r="F7" s="56" t="n">
        <v>0</v>
      </c>
      <c r="G7" s="107" t="n">
        <v>67500</v>
      </c>
      <c r="H7" s="118" t="n">
        <v>1000</v>
      </c>
    </row>
    <row r="8" customFormat="false" ht="19.9" hidden="false" customHeight="true" outlineLevel="0" collapsed="false">
      <c r="A8" s="54" t="s">
        <v>82</v>
      </c>
      <c r="B8" s="55" t="s">
        <v>0</v>
      </c>
      <c r="C8" s="56" t="n">
        <f aca="false">SUM(D8,E8,H8)</f>
        <v>68500</v>
      </c>
      <c r="D8" s="56" t="n">
        <v>0</v>
      </c>
      <c r="E8" s="56" t="n">
        <f aca="false">SUM(F8,G8)</f>
        <v>67500</v>
      </c>
      <c r="F8" s="56" t="n">
        <v>0</v>
      </c>
      <c r="G8" s="107" t="n">
        <v>67500</v>
      </c>
      <c r="H8" s="118" t="n">
        <v>1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 collapsed="false" customWidth="false" hidden="false" outlineLevel="0" max="257" min="246" style="2" width="9.32"/>
  </cols>
  <sheetData>
    <row r="1" customFormat="false" ht="19.9" hidden="false" customHeight="true" outlineLevel="0" collapsed="false">
      <c r="A1" s="31"/>
      <c r="B1" s="32"/>
      <c r="C1" s="32"/>
      <c r="D1" s="32"/>
      <c r="E1" s="32"/>
      <c r="F1" s="32"/>
      <c r="G1" s="32"/>
      <c r="H1" s="35" t="s">
        <v>367</v>
      </c>
    </row>
    <row r="2" customFormat="false" ht="19.9" hidden="false" customHeight="true" outlineLevel="0" collapsed="false">
      <c r="A2" s="13" t="s">
        <v>368</v>
      </c>
      <c r="B2" s="13"/>
      <c r="C2" s="13"/>
      <c r="D2" s="13"/>
      <c r="E2" s="13"/>
      <c r="F2" s="13"/>
      <c r="G2" s="13"/>
      <c r="H2" s="13"/>
    </row>
    <row r="3" customFormat="false" ht="19.9" hidden="false" customHeight="true" outlineLevel="0" collapsed="false">
      <c r="A3" s="101" t="s">
        <v>5</v>
      </c>
      <c r="B3" s="37"/>
      <c r="C3" s="37"/>
      <c r="D3" s="37"/>
      <c r="E3" s="37"/>
      <c r="F3" s="37"/>
      <c r="G3" s="37"/>
      <c r="H3" s="38" t="s">
        <v>6</v>
      </c>
    </row>
    <row r="4" customFormat="false" ht="19.9" hidden="false" customHeight="true" outlineLevel="0" collapsed="false">
      <c r="A4" s="39" t="s">
        <v>58</v>
      </c>
      <c r="B4" s="39"/>
      <c r="C4" s="39"/>
      <c r="D4" s="39"/>
      <c r="E4" s="39"/>
      <c r="F4" s="139" t="s">
        <v>369</v>
      </c>
      <c r="G4" s="139"/>
      <c r="H4" s="139"/>
    </row>
    <row r="5" customFormat="false" ht="19.9" hidden="false" customHeight="true" outlineLevel="0" collapsed="false">
      <c r="A5" s="39" t="s">
        <v>67</v>
      </c>
      <c r="B5" s="39"/>
      <c r="C5" s="39"/>
      <c r="D5" s="140" t="s">
        <v>68</v>
      </c>
      <c r="E5" s="49" t="s">
        <v>117</v>
      </c>
      <c r="F5" s="47" t="s">
        <v>59</v>
      </c>
      <c r="G5" s="47" t="s">
        <v>113</v>
      </c>
      <c r="H5" s="127" t="s">
        <v>114</v>
      </c>
    </row>
    <row r="6" customFormat="false" ht="19.9" hidden="false" customHeight="true" outlineLevel="0" collapsed="false">
      <c r="A6" s="53" t="s">
        <v>79</v>
      </c>
      <c r="B6" s="52" t="s">
        <v>80</v>
      </c>
      <c r="C6" s="49" t="s">
        <v>81</v>
      </c>
      <c r="D6" s="140"/>
      <c r="E6" s="49"/>
      <c r="F6" s="47"/>
      <c r="G6" s="47"/>
      <c r="H6" s="127"/>
    </row>
    <row r="7" customFormat="false" ht="19.9" hidden="false" customHeight="true" outlineLevel="0" collapsed="false">
      <c r="A7" s="54"/>
      <c r="B7" s="54"/>
      <c r="C7" s="54"/>
      <c r="D7" s="54"/>
      <c r="E7" s="54"/>
      <c r="F7" s="58" t="n">
        <f aca="false">SUM(G7,H7)</f>
        <v>0</v>
      </c>
      <c r="G7" s="59"/>
      <c r="H7" s="58"/>
    </row>
    <row r="8" customFormat="false" ht="19.9" hidden="false" customHeight="true" outlineLevel="0" collapsed="false">
      <c r="A8" s="54"/>
      <c r="B8" s="54"/>
      <c r="C8" s="54"/>
      <c r="D8" s="54"/>
      <c r="E8" s="54"/>
      <c r="F8" s="58" t="n">
        <f aca="false">SUM(G8,H8)</f>
        <v>0</v>
      </c>
      <c r="G8" s="59"/>
      <c r="H8" s="58"/>
    </row>
    <row r="9" customFormat="false" ht="19.9" hidden="false" customHeight="true" outlineLevel="0" collapsed="false">
      <c r="A9" s="54"/>
      <c r="B9" s="54"/>
      <c r="C9" s="54"/>
      <c r="D9" s="54"/>
      <c r="E9" s="54"/>
      <c r="F9" s="58" t="n">
        <f aca="false">SUM(G9,H9)</f>
        <v>0</v>
      </c>
      <c r="G9" s="59"/>
      <c r="H9" s="58"/>
    </row>
    <row r="10" customFormat="false" ht="19.9" hidden="false" customHeight="true" outlineLevel="0" collapsed="false">
      <c r="A10" s="54"/>
      <c r="B10" s="54"/>
      <c r="C10" s="54"/>
      <c r="D10" s="54"/>
      <c r="E10" s="54"/>
      <c r="F10" s="58" t="n">
        <f aca="false">SUM(G10,H10)</f>
        <v>0</v>
      </c>
      <c r="G10" s="59"/>
      <c r="H10" s="58"/>
    </row>
    <row r="11" customFormat="false" ht="19.9" hidden="false" customHeight="true" outlineLevel="0" collapsed="false">
      <c r="A11" s="54"/>
      <c r="B11" s="54"/>
      <c r="C11" s="54"/>
      <c r="D11" s="54"/>
      <c r="E11" s="54"/>
      <c r="F11" s="58" t="n">
        <f aca="false">SUM(G11,H11)</f>
        <v>0</v>
      </c>
      <c r="G11" s="59"/>
      <c r="H11" s="58"/>
    </row>
    <row r="12" customFormat="false" ht="19.9" hidden="false" customHeight="true" outlineLevel="0" collapsed="false">
      <c r="A12" s="54"/>
      <c r="B12" s="54"/>
      <c r="C12" s="54"/>
      <c r="D12" s="54"/>
      <c r="E12" s="54"/>
      <c r="F12" s="58" t="n">
        <f aca="false">SUM(G12,H12)</f>
        <v>0</v>
      </c>
      <c r="G12" s="59"/>
      <c r="H12" s="58"/>
    </row>
    <row r="13" customFormat="false" ht="19.9" hidden="false" customHeight="true" outlineLevel="0" collapsed="false">
      <c r="A13" s="54"/>
      <c r="B13" s="54"/>
      <c r="C13" s="54"/>
      <c r="D13" s="54"/>
      <c r="E13" s="54"/>
      <c r="F13" s="58" t="n">
        <f aca="false">SUM(G13,H13)</f>
        <v>0</v>
      </c>
      <c r="G13" s="59"/>
      <c r="H13" s="58"/>
    </row>
    <row r="14" customFormat="false" ht="19.9" hidden="false" customHeight="true" outlineLevel="0" collapsed="false">
      <c r="A14" s="54"/>
      <c r="B14" s="54"/>
      <c r="C14" s="54"/>
      <c r="D14" s="54"/>
      <c r="E14" s="54"/>
      <c r="F14" s="58" t="n">
        <f aca="false">SUM(G14,H14)</f>
        <v>0</v>
      </c>
      <c r="G14" s="59"/>
      <c r="H14" s="58"/>
    </row>
    <row r="15" customFormat="false" ht="19.9" hidden="false" customHeight="true" outlineLevel="0" collapsed="false">
      <c r="A15" s="54"/>
      <c r="B15" s="54"/>
      <c r="C15" s="54"/>
      <c r="D15" s="54"/>
      <c r="E15" s="54"/>
      <c r="F15" s="58" t="n">
        <f aca="false">SUM(G15,H15)</f>
        <v>0</v>
      </c>
      <c r="G15" s="59"/>
      <c r="H15" s="58"/>
    </row>
    <row r="16" customFormat="false" ht="19.9" hidden="false" customHeight="true" outlineLevel="0" collapsed="false">
      <c r="A16" s="54"/>
      <c r="B16" s="54"/>
      <c r="C16" s="54"/>
      <c r="D16" s="54"/>
      <c r="E16" s="54"/>
      <c r="F16" s="58" t="n">
        <f aca="false">SUM(G16,H16)</f>
        <v>0</v>
      </c>
      <c r="G16" s="59"/>
      <c r="H16" s="58"/>
    </row>
    <row r="17" customFormat="false" ht="11.25" hidden="false" customHeight="false" outlineLevel="0" collapsed="false">
      <c r="E17" s="141" t="s">
        <v>37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1" width="15.65"/>
    <col collapsed="false" customWidth="true" hidden="false" outlineLevel="0" max="2" min="2" style="1" width="38.83"/>
    <col collapsed="false" customWidth="true" hidden="false" outlineLevel="0" max="8" min="3" style="1" width="17.99"/>
    <col collapsed="false" customWidth="false" hidden="false" outlineLevel="0" max="257" min="9" style="2" width="9.32"/>
  </cols>
  <sheetData>
    <row r="1" customFormat="false" ht="19.9" hidden="false" customHeight="true" outlineLevel="0" collapsed="false">
      <c r="A1" s="16"/>
      <c r="B1" s="16"/>
      <c r="C1" s="16"/>
      <c r="D1" s="16"/>
      <c r="E1" s="119"/>
      <c r="F1" s="16"/>
      <c r="G1" s="16"/>
      <c r="H1" s="38" t="s">
        <v>371</v>
      </c>
    </row>
    <row r="2" customFormat="false" ht="25.5" hidden="false" customHeight="true" outlineLevel="0" collapsed="false">
      <c r="A2" s="13" t="s">
        <v>372</v>
      </c>
      <c r="B2" s="13"/>
      <c r="C2" s="13"/>
      <c r="D2" s="13"/>
      <c r="E2" s="13"/>
      <c r="F2" s="13"/>
      <c r="G2" s="13"/>
      <c r="H2" s="13"/>
    </row>
    <row r="3" customFormat="false" ht="19.9" hidden="false" customHeight="true" outlineLevel="0" collapsed="false">
      <c r="A3" s="101" t="s">
        <v>5</v>
      </c>
      <c r="B3" s="31"/>
      <c r="C3" s="31"/>
      <c r="D3" s="31"/>
      <c r="E3" s="31"/>
      <c r="F3" s="31"/>
      <c r="G3" s="31"/>
      <c r="H3" s="38" t="s">
        <v>6</v>
      </c>
    </row>
    <row r="4" customFormat="false" ht="19.9" hidden="false" customHeight="true" outlineLevel="0" collapsed="false">
      <c r="A4" s="134" t="s">
        <v>361</v>
      </c>
      <c r="B4" s="134" t="s">
        <v>362</v>
      </c>
      <c r="C4" s="39" t="s">
        <v>363</v>
      </c>
      <c r="D4" s="39"/>
      <c r="E4" s="39"/>
      <c r="F4" s="39"/>
      <c r="G4" s="39"/>
      <c r="H4" s="39"/>
    </row>
    <row r="5" customFormat="false" ht="19.9" hidden="false" customHeight="true" outlineLevel="0" collapsed="false">
      <c r="A5" s="134"/>
      <c r="B5" s="134"/>
      <c r="C5" s="142" t="s">
        <v>59</v>
      </c>
      <c r="D5" s="49" t="s">
        <v>230</v>
      </c>
      <c r="E5" s="39" t="s">
        <v>364</v>
      </c>
      <c r="F5" s="39"/>
      <c r="G5" s="39"/>
      <c r="H5" s="143" t="s">
        <v>235</v>
      </c>
    </row>
    <row r="6" customFormat="false" ht="33.75" hidden="false" customHeight="true" outlineLevel="0" collapsed="false">
      <c r="A6" s="134"/>
      <c r="B6" s="134"/>
      <c r="C6" s="142"/>
      <c r="D6" s="49"/>
      <c r="E6" s="144" t="s">
        <v>74</v>
      </c>
      <c r="F6" s="145" t="s">
        <v>365</v>
      </c>
      <c r="G6" s="49" t="s">
        <v>366</v>
      </c>
      <c r="H6" s="143"/>
    </row>
    <row r="7" customFormat="false" ht="19.9" hidden="false" customHeight="true" outlineLevel="0" collapsed="false">
      <c r="A7" s="54"/>
      <c r="B7" s="54"/>
      <c r="C7" s="57" t="n">
        <f aca="false">SUM(D7,E7,H7)</f>
        <v>0</v>
      </c>
      <c r="D7" s="57"/>
      <c r="E7" s="57" t="n">
        <f aca="false">SUM(F7,G7)</f>
        <v>0</v>
      </c>
      <c r="F7" s="57"/>
      <c r="G7" s="58"/>
      <c r="H7" s="60"/>
    </row>
    <row r="8" customFormat="false" ht="19.9" hidden="false" customHeight="true" outlineLevel="0" collapsed="false">
      <c r="A8" s="54"/>
      <c r="B8" s="54"/>
      <c r="C8" s="57" t="n">
        <f aca="false">SUM(D8,E8,H8)</f>
        <v>0</v>
      </c>
      <c r="D8" s="57"/>
      <c r="E8" s="57" t="n">
        <f aca="false">SUM(F8,G8)</f>
        <v>0</v>
      </c>
      <c r="F8" s="57"/>
      <c r="G8" s="58"/>
      <c r="H8" s="60"/>
    </row>
    <row r="9" customFormat="false" ht="19.9" hidden="false" customHeight="true" outlineLevel="0" collapsed="false">
      <c r="A9" s="54"/>
      <c r="B9" s="54"/>
      <c r="C9" s="57" t="n">
        <f aca="false">SUM(D9,E9,H9)</f>
        <v>0</v>
      </c>
      <c r="D9" s="57"/>
      <c r="E9" s="57" t="n">
        <f aca="false">SUM(F9,G9)</f>
        <v>0</v>
      </c>
      <c r="F9" s="57"/>
      <c r="G9" s="58"/>
      <c r="H9" s="60"/>
    </row>
    <row r="10" customFormat="false" ht="19.9" hidden="false" customHeight="true" outlineLevel="0" collapsed="false">
      <c r="A10" s="54"/>
      <c r="B10" s="54"/>
      <c r="C10" s="57" t="n">
        <f aca="false">SUM(D10,E10,H10)</f>
        <v>0</v>
      </c>
      <c r="D10" s="57"/>
      <c r="E10" s="57" t="n">
        <f aca="false">SUM(F10,G10)</f>
        <v>0</v>
      </c>
      <c r="F10" s="57"/>
      <c r="G10" s="58"/>
      <c r="H10" s="60"/>
    </row>
    <row r="11" customFormat="false" ht="19.9" hidden="false" customHeight="true" outlineLevel="0" collapsed="false">
      <c r="A11" s="54"/>
      <c r="B11" s="54"/>
      <c r="C11" s="57" t="n">
        <f aca="false">SUM(D11,E11,H11)</f>
        <v>0</v>
      </c>
      <c r="D11" s="57"/>
      <c r="E11" s="57" t="n">
        <f aca="false">SUM(F11,G11)</f>
        <v>0</v>
      </c>
      <c r="F11" s="57"/>
      <c r="G11" s="58"/>
      <c r="H11" s="60"/>
    </row>
    <row r="12" customFormat="false" ht="19.9" hidden="false" customHeight="true" outlineLevel="0" collapsed="false">
      <c r="A12" s="54"/>
      <c r="B12" s="54"/>
      <c r="C12" s="57" t="n">
        <f aca="false">SUM(D12,E12,H12)</f>
        <v>0</v>
      </c>
      <c r="D12" s="57"/>
      <c r="E12" s="57" t="n">
        <f aca="false">SUM(F12,G12)</f>
        <v>0</v>
      </c>
      <c r="F12" s="57"/>
      <c r="G12" s="58"/>
      <c r="H12" s="60"/>
    </row>
    <row r="13" customFormat="false" ht="19.9" hidden="false" customHeight="true" outlineLevel="0" collapsed="false">
      <c r="A13" s="54"/>
      <c r="B13" s="54"/>
      <c r="C13" s="57" t="n">
        <f aca="false">SUM(D13,E13,H13)</f>
        <v>0</v>
      </c>
      <c r="D13" s="57"/>
      <c r="E13" s="57" t="n">
        <f aca="false">SUM(F13,G13)</f>
        <v>0</v>
      </c>
      <c r="F13" s="57"/>
      <c r="G13" s="58"/>
      <c r="H13" s="60"/>
    </row>
    <row r="14" customFormat="false" ht="19.9" hidden="false" customHeight="true" outlineLevel="0" collapsed="false">
      <c r="A14" s="54"/>
      <c r="B14" s="54"/>
      <c r="C14" s="57" t="n">
        <f aca="false">SUM(D14,E14,H14)</f>
        <v>0</v>
      </c>
      <c r="D14" s="57"/>
      <c r="E14" s="57" t="n">
        <f aca="false">SUM(F14,G14)</f>
        <v>0</v>
      </c>
      <c r="F14" s="57"/>
      <c r="G14" s="58"/>
      <c r="H14" s="60"/>
    </row>
    <row r="15" customFormat="false" ht="19.9" hidden="false" customHeight="true" outlineLevel="0" collapsed="false">
      <c r="A15" s="54"/>
      <c r="B15" s="54"/>
      <c r="C15" s="57" t="n">
        <f aca="false">SUM(D15,E15,H15)</f>
        <v>0</v>
      </c>
      <c r="D15" s="57"/>
      <c r="E15" s="57" t="n">
        <f aca="false">SUM(F15,G15)</f>
        <v>0</v>
      </c>
      <c r="F15" s="57"/>
      <c r="G15" s="58"/>
      <c r="H15" s="60"/>
    </row>
    <row r="16" customFormat="false" ht="19.9" hidden="false" customHeight="true" outlineLevel="0" collapsed="false">
      <c r="A16" s="54"/>
      <c r="B16" s="54"/>
      <c r="C16" s="57" t="n">
        <f aca="false">SUM(D16,E16,H16)</f>
        <v>0</v>
      </c>
      <c r="D16" s="57"/>
      <c r="E16" s="57" t="n">
        <f aca="false">SUM(F16,G16)</f>
        <v>0</v>
      </c>
      <c r="F16" s="57"/>
      <c r="G16" s="58"/>
      <c r="H16" s="60"/>
    </row>
    <row r="17" customFormat="false" ht="11.25" hidden="false" customHeight="false" outlineLevel="0" collapsed="false">
      <c r="D17" s="141" t="s">
        <v>37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 collapsed="false" customWidth="false" hidden="false" outlineLevel="0" max="257" min="246" style="2" width="9.32"/>
  </cols>
  <sheetData>
    <row r="1" customFormat="false" ht="19.9" hidden="false" customHeight="true" outlineLevel="0" collapsed="false">
      <c r="A1" s="31"/>
      <c r="B1" s="32"/>
      <c r="C1" s="32"/>
      <c r="D1" s="32"/>
      <c r="E1" s="32"/>
      <c r="F1" s="32"/>
      <c r="G1" s="32"/>
      <c r="H1" s="35" t="s">
        <v>373</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19.9" hidden="false" customHeight="true" outlineLevel="0" collapsed="false">
      <c r="A2" s="13" t="s">
        <v>374</v>
      </c>
      <c r="B2" s="13"/>
      <c r="C2" s="13"/>
      <c r="D2" s="13"/>
      <c r="E2" s="13"/>
      <c r="F2" s="13"/>
      <c r="G2" s="13"/>
      <c r="H2" s="13"/>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19.9" hidden="false" customHeight="true" outlineLevel="0" collapsed="false">
      <c r="A3" s="37"/>
      <c r="B3" s="37"/>
      <c r="C3" s="37"/>
      <c r="D3" s="37"/>
      <c r="E3" s="37"/>
      <c r="F3" s="37"/>
      <c r="G3" s="37"/>
      <c r="H3" s="38" t="s">
        <v>6</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19.9" hidden="false" customHeight="true" outlineLevel="0" collapsed="false">
      <c r="A4" s="39" t="s">
        <v>58</v>
      </c>
      <c r="B4" s="39"/>
      <c r="C4" s="39"/>
      <c r="D4" s="39"/>
      <c r="E4" s="39"/>
      <c r="F4" s="139" t="s">
        <v>375</v>
      </c>
      <c r="G4" s="139"/>
      <c r="H4" s="139"/>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19.9" hidden="false" customHeight="true" outlineLevel="0" collapsed="false">
      <c r="A5" s="39" t="s">
        <v>67</v>
      </c>
      <c r="B5" s="39"/>
      <c r="C5" s="39"/>
      <c r="D5" s="140" t="s">
        <v>68</v>
      </c>
      <c r="E5" s="49" t="s">
        <v>117</v>
      </c>
      <c r="F5" s="47" t="s">
        <v>59</v>
      </c>
      <c r="G5" s="47" t="s">
        <v>113</v>
      </c>
      <c r="H5" s="127" t="s">
        <v>114</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19.9" hidden="false" customHeight="true" outlineLevel="0" collapsed="false">
      <c r="A6" s="53" t="s">
        <v>79</v>
      </c>
      <c r="B6" s="52" t="s">
        <v>80</v>
      </c>
      <c r="C6" s="49" t="s">
        <v>81</v>
      </c>
      <c r="D6" s="140"/>
      <c r="E6" s="49"/>
      <c r="F6" s="47"/>
      <c r="G6" s="47"/>
      <c r="H6" s="127"/>
      <c r="I6" s="31"/>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19.9" hidden="false" customHeight="true" outlineLevel="0" collapsed="false">
      <c r="A7" s="54"/>
      <c r="B7" s="54"/>
      <c r="C7" s="54"/>
      <c r="D7" s="54"/>
      <c r="E7" s="54"/>
      <c r="F7" s="58"/>
      <c r="G7" s="59"/>
      <c r="H7" s="58"/>
      <c r="I7" s="31"/>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row>
    <row r="8" customFormat="false" ht="19.9" hidden="false" customHeight="true" outlineLevel="0" collapsed="false">
      <c r="A8" s="145"/>
      <c r="B8" s="145"/>
      <c r="C8" s="145"/>
      <c r="D8" s="146"/>
      <c r="E8" s="147" t="s">
        <v>370</v>
      </c>
      <c r="F8" s="146"/>
      <c r="G8" s="146"/>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19.9" hidden="false" customHeight="true" outlineLevel="0" collapsed="false">
      <c r="A9" s="148"/>
      <c r="B9" s="148"/>
      <c r="C9" s="148"/>
      <c r="D9" s="149"/>
      <c r="E9" s="149"/>
      <c r="F9" s="149"/>
      <c r="G9" s="149"/>
      <c r="H9" s="149"/>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row>
    <row r="10" customFormat="false" ht="19.9" hidden="false" customHeight="true" outlineLevel="0" collapsed="false">
      <c r="A10" s="148"/>
      <c r="B10" s="148"/>
      <c r="C10" s="148"/>
      <c r="D10" s="148"/>
      <c r="E10" s="148"/>
      <c r="F10" s="148"/>
      <c r="G10" s="148"/>
      <c r="H10" s="149"/>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c r="IG10" s="150"/>
      <c r="IH10" s="150"/>
      <c r="II10" s="150"/>
      <c r="IJ10" s="150"/>
      <c r="IK10" s="150"/>
    </row>
    <row r="11" customFormat="false" ht="19.9" hidden="false" customHeight="true" outlineLevel="0" collapsed="false">
      <c r="A11" s="148"/>
      <c r="B11" s="148"/>
      <c r="C11" s="148"/>
      <c r="D11" s="149"/>
      <c r="E11" s="149"/>
      <c r="F11" s="149"/>
      <c r="G11" s="149"/>
      <c r="H11" s="149"/>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row>
    <row r="12" customFormat="false" ht="19.9" hidden="false" customHeight="true" outlineLevel="0" collapsed="false">
      <c r="A12" s="148"/>
      <c r="B12" s="148"/>
      <c r="C12" s="148"/>
      <c r="D12" s="149"/>
      <c r="E12" s="149"/>
      <c r="F12" s="149"/>
      <c r="G12" s="149"/>
      <c r="H12" s="149"/>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row>
    <row r="13" customFormat="false" ht="19.9" hidden="false" customHeight="true" outlineLevel="0" collapsed="false">
      <c r="A13" s="148"/>
      <c r="B13" s="148"/>
      <c r="C13" s="148"/>
      <c r="D13" s="148"/>
      <c r="E13" s="148"/>
      <c r="F13" s="148"/>
      <c r="G13" s="148"/>
      <c r="H13" s="149"/>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row>
    <row r="14" customFormat="false" ht="19.9" hidden="false" customHeight="true" outlineLevel="0" collapsed="false">
      <c r="A14" s="148"/>
      <c r="B14" s="148"/>
      <c r="C14" s="148"/>
      <c r="D14" s="149"/>
      <c r="E14" s="149"/>
      <c r="F14" s="149"/>
      <c r="G14" s="149"/>
      <c r="H14" s="149"/>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row>
    <row r="15" customFormat="false" ht="19.9" hidden="false" customHeight="true" outlineLevel="0" collapsed="false">
      <c r="A15" s="150"/>
      <c r="B15" s="148"/>
      <c r="C15" s="148"/>
      <c r="D15" s="149"/>
      <c r="E15" s="149"/>
      <c r="F15" s="149"/>
      <c r="G15" s="149"/>
      <c r="H15" s="149"/>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row>
    <row r="16" customFormat="false" ht="19.9" hidden="false" customHeight="true" outlineLevel="0" collapsed="false">
      <c r="A16" s="150"/>
      <c r="B16" s="150"/>
      <c r="C16" s="148"/>
      <c r="D16" s="148"/>
      <c r="E16" s="150"/>
      <c r="F16" s="150"/>
      <c r="G16" s="150"/>
      <c r="H16" s="149"/>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row>
    <row r="17" customFormat="false" ht="19.9" hidden="false" customHeight="true" outlineLevel="0" collapsed="false">
      <c r="A17" s="150"/>
      <c r="B17" s="150"/>
      <c r="C17" s="148"/>
      <c r="D17" s="149"/>
      <c r="E17" s="149"/>
      <c r="F17" s="149"/>
      <c r="G17" s="149"/>
      <c r="H17" s="149"/>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row>
    <row r="18" customFormat="false" ht="19.9" hidden="false" customHeight="true" outlineLevel="0" collapsed="false">
      <c r="A18" s="148"/>
      <c r="B18" s="150"/>
      <c r="C18" s="148"/>
      <c r="D18" s="149"/>
      <c r="E18" s="149"/>
      <c r="F18" s="149"/>
      <c r="G18" s="149"/>
      <c r="H18" s="149"/>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row>
    <row r="19" customFormat="false" ht="19.9" hidden="false" customHeight="true" outlineLevel="0" collapsed="false">
      <c r="A19" s="148"/>
      <c r="B19" s="150"/>
      <c r="C19" s="150"/>
      <c r="D19" s="150"/>
      <c r="E19" s="150"/>
      <c r="F19" s="150"/>
      <c r="G19" s="150"/>
      <c r="H19" s="149"/>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row>
    <row r="20" customFormat="false" ht="19.9" hidden="false" customHeight="true" outlineLevel="0" collapsed="false">
      <c r="A20" s="150"/>
      <c r="B20" s="150"/>
      <c r="C20" s="150"/>
      <c r="D20" s="149"/>
      <c r="E20" s="149"/>
      <c r="F20" s="149"/>
      <c r="G20" s="149"/>
      <c r="H20" s="149"/>
      <c r="I20" s="150"/>
      <c r="J20" s="148"/>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0"/>
      <c r="ET20" s="150"/>
      <c r="EU20" s="150"/>
      <c r="EV20" s="150"/>
      <c r="EW20" s="150"/>
      <c r="EX20" s="150"/>
      <c r="EY20" s="150"/>
      <c r="EZ20" s="150"/>
      <c r="FA20" s="150"/>
      <c r="FB20" s="150"/>
      <c r="FC20" s="150"/>
      <c r="FD20" s="150"/>
      <c r="FE20" s="150"/>
      <c r="FF20" s="150"/>
      <c r="FG20" s="150"/>
      <c r="FH20" s="150"/>
      <c r="FI20" s="150"/>
      <c r="FJ20" s="150"/>
      <c r="FK20" s="150"/>
      <c r="FL20" s="150"/>
      <c r="FM20" s="150"/>
      <c r="FN20" s="150"/>
      <c r="FO20" s="150"/>
      <c r="FP20" s="150"/>
      <c r="FQ20" s="150"/>
      <c r="FR20" s="150"/>
      <c r="FS20" s="150"/>
      <c r="FT20" s="150"/>
      <c r="FU20" s="150"/>
      <c r="FV20" s="150"/>
      <c r="FW20" s="150"/>
      <c r="FX20" s="150"/>
      <c r="FY20" s="150"/>
      <c r="FZ20" s="150"/>
      <c r="GA20" s="150"/>
      <c r="GB20" s="150"/>
      <c r="GC20" s="150"/>
      <c r="GD20" s="150"/>
      <c r="GE20" s="150"/>
      <c r="GF20" s="150"/>
      <c r="GG20" s="150"/>
      <c r="GH20" s="150"/>
      <c r="GI20" s="150"/>
      <c r="GJ20" s="150"/>
      <c r="GK20" s="150"/>
      <c r="GL20" s="150"/>
      <c r="GM20" s="150"/>
      <c r="GN20" s="150"/>
      <c r="GO20" s="150"/>
      <c r="GP20" s="150"/>
      <c r="GQ20" s="150"/>
      <c r="GR20" s="150"/>
      <c r="GS20" s="150"/>
      <c r="GT20" s="150"/>
      <c r="GU20" s="150"/>
      <c r="GV20" s="150"/>
      <c r="GW20" s="150"/>
      <c r="GX20" s="150"/>
      <c r="GY20" s="150"/>
      <c r="GZ20" s="150"/>
      <c r="HA20" s="150"/>
      <c r="HB20" s="150"/>
      <c r="HC20" s="150"/>
      <c r="HD20" s="150"/>
      <c r="HE20" s="150"/>
      <c r="HF20" s="150"/>
      <c r="HG20" s="150"/>
      <c r="HH20" s="150"/>
      <c r="HI20" s="150"/>
      <c r="HJ20" s="150"/>
      <c r="HK20" s="150"/>
      <c r="HL20" s="150"/>
      <c r="HM20" s="150"/>
      <c r="HN20" s="150"/>
      <c r="HO20" s="150"/>
      <c r="HP20" s="150"/>
      <c r="HQ20" s="150"/>
      <c r="HR20" s="150"/>
      <c r="HS20" s="150"/>
      <c r="HT20" s="150"/>
      <c r="HU20" s="150"/>
      <c r="HV20" s="150"/>
      <c r="HW20" s="150"/>
      <c r="HX20" s="150"/>
      <c r="HY20" s="150"/>
      <c r="HZ20" s="150"/>
      <c r="IA20" s="150"/>
      <c r="IB20" s="150"/>
      <c r="IC20" s="150"/>
      <c r="ID20" s="150"/>
      <c r="IE20" s="150"/>
      <c r="IF20" s="150"/>
      <c r="IG20" s="150"/>
      <c r="IH20" s="150"/>
      <c r="II20" s="150"/>
      <c r="IJ20" s="150"/>
      <c r="IK20" s="150"/>
    </row>
    <row r="21" customFormat="false" ht="19.9" hidden="false" customHeight="true" outlineLevel="0" collapsed="false">
      <c r="A21" s="150"/>
      <c r="B21" s="150"/>
      <c r="C21" s="150"/>
      <c r="D21" s="149"/>
      <c r="E21" s="149"/>
      <c r="F21" s="149"/>
      <c r="G21" s="149"/>
      <c r="H21" s="149"/>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0"/>
      <c r="ET21" s="150"/>
      <c r="EU21" s="150"/>
      <c r="EV21" s="150"/>
      <c r="EW21" s="150"/>
      <c r="EX21" s="150"/>
      <c r="EY21" s="150"/>
      <c r="EZ21" s="150"/>
      <c r="FA21" s="150"/>
      <c r="FB21" s="150"/>
      <c r="FC21" s="150"/>
      <c r="FD21" s="150"/>
      <c r="FE21" s="150"/>
      <c r="FF21" s="150"/>
      <c r="FG21" s="150"/>
      <c r="FH21" s="150"/>
      <c r="FI21" s="150"/>
      <c r="FJ21" s="150"/>
      <c r="FK21" s="150"/>
      <c r="FL21" s="150"/>
      <c r="FM21" s="150"/>
      <c r="FN21" s="150"/>
      <c r="FO21" s="150"/>
      <c r="FP21" s="150"/>
      <c r="FQ21" s="150"/>
      <c r="FR21" s="150"/>
      <c r="FS21" s="150"/>
      <c r="FT21" s="150"/>
      <c r="FU21" s="150"/>
      <c r="FV21" s="150"/>
      <c r="FW21" s="150"/>
      <c r="FX21" s="150"/>
      <c r="FY21" s="150"/>
      <c r="FZ21" s="150"/>
      <c r="GA21" s="150"/>
      <c r="GB21" s="150"/>
      <c r="GC21" s="150"/>
      <c r="GD21" s="150"/>
      <c r="GE21" s="150"/>
      <c r="GF21" s="150"/>
      <c r="GG21" s="150"/>
      <c r="GH21" s="150"/>
      <c r="GI21" s="150"/>
      <c r="GJ21" s="150"/>
      <c r="GK21" s="150"/>
      <c r="GL21" s="150"/>
      <c r="GM21" s="150"/>
      <c r="GN21" s="150"/>
      <c r="GO21" s="150"/>
      <c r="GP21" s="150"/>
      <c r="GQ21" s="150"/>
      <c r="GR21" s="150"/>
      <c r="GS21" s="150"/>
      <c r="GT21" s="150"/>
      <c r="GU21" s="150"/>
      <c r="GV21" s="150"/>
      <c r="GW21" s="150"/>
      <c r="GX21" s="150"/>
      <c r="GY21" s="150"/>
      <c r="GZ21" s="150"/>
      <c r="HA21" s="150"/>
      <c r="HB21" s="150"/>
      <c r="HC21" s="150"/>
      <c r="HD21" s="150"/>
      <c r="HE21" s="150"/>
      <c r="HF21" s="150"/>
      <c r="HG21" s="150"/>
      <c r="HH21" s="150"/>
      <c r="HI21" s="150"/>
      <c r="HJ21" s="150"/>
      <c r="HK21" s="150"/>
      <c r="HL21" s="150"/>
      <c r="HM21" s="150"/>
      <c r="HN21" s="150"/>
      <c r="HO21" s="150"/>
      <c r="HP21" s="150"/>
      <c r="HQ21" s="150"/>
      <c r="HR21" s="150"/>
      <c r="HS21" s="150"/>
      <c r="HT21" s="150"/>
      <c r="HU21" s="150"/>
      <c r="HV21" s="150"/>
      <c r="HW21" s="150"/>
      <c r="HX21" s="150"/>
      <c r="HY21" s="150"/>
      <c r="HZ21" s="150"/>
      <c r="IA21" s="150"/>
      <c r="IB21" s="150"/>
      <c r="IC21" s="150"/>
      <c r="ID21" s="150"/>
      <c r="IE21" s="150"/>
      <c r="IF21" s="150"/>
      <c r="IG21" s="150"/>
      <c r="IH21" s="150"/>
      <c r="II21" s="150"/>
      <c r="IJ21" s="150"/>
      <c r="IK21" s="150"/>
    </row>
    <row r="22" customFormat="false" ht="19.9" hidden="false" customHeight="true" outlineLevel="0" collapsed="false">
      <c r="A22" s="150"/>
      <c r="B22" s="150"/>
      <c r="C22" s="150"/>
      <c r="D22" s="150"/>
      <c r="E22" s="150"/>
      <c r="F22" s="150"/>
      <c r="G22" s="150"/>
      <c r="H22" s="149"/>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c r="DX22" s="150"/>
      <c r="DY22" s="150"/>
      <c r="DZ22" s="150"/>
      <c r="EA22" s="150"/>
      <c r="EB22" s="150"/>
      <c r="EC22" s="150"/>
      <c r="ED22" s="150"/>
      <c r="EE22" s="150"/>
      <c r="EF22" s="150"/>
      <c r="EG22" s="150"/>
      <c r="EH22" s="150"/>
      <c r="EI22" s="150"/>
      <c r="EJ22" s="150"/>
      <c r="EK22" s="150"/>
      <c r="EL22" s="150"/>
      <c r="EM22" s="150"/>
      <c r="EN22" s="150"/>
      <c r="EO22" s="150"/>
      <c r="EP22" s="150"/>
      <c r="EQ22" s="150"/>
      <c r="ER22" s="150"/>
      <c r="ES22" s="150"/>
      <c r="ET22" s="150"/>
      <c r="EU22" s="150"/>
      <c r="EV22" s="150"/>
      <c r="EW22" s="150"/>
      <c r="EX22" s="150"/>
      <c r="EY22" s="150"/>
      <c r="EZ22" s="150"/>
      <c r="FA22" s="150"/>
      <c r="FB22" s="150"/>
      <c r="FC22" s="150"/>
      <c r="FD22" s="150"/>
      <c r="FE22" s="150"/>
      <c r="FF22" s="150"/>
      <c r="FG22" s="150"/>
      <c r="FH22" s="150"/>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c r="GQ22" s="150"/>
      <c r="GR22" s="150"/>
      <c r="GS22" s="150"/>
      <c r="GT22" s="150"/>
      <c r="GU22" s="150"/>
      <c r="GV22" s="150"/>
      <c r="GW22" s="150"/>
      <c r="GX22" s="150"/>
      <c r="GY22" s="150"/>
      <c r="GZ22" s="150"/>
      <c r="HA22" s="150"/>
      <c r="HB22" s="150"/>
      <c r="HC22" s="150"/>
      <c r="HD22" s="150"/>
      <c r="HE22" s="150"/>
      <c r="HF22" s="150"/>
      <c r="HG22" s="150"/>
      <c r="HH22" s="150"/>
      <c r="HI22" s="150"/>
      <c r="HJ22" s="150"/>
      <c r="HK22" s="150"/>
      <c r="HL22" s="150"/>
      <c r="HM22" s="150"/>
      <c r="HN22" s="150"/>
      <c r="HO22" s="150"/>
      <c r="HP22" s="150"/>
      <c r="HQ22" s="150"/>
      <c r="HR22" s="150"/>
      <c r="HS22" s="150"/>
      <c r="HT22" s="150"/>
      <c r="HU22" s="150"/>
      <c r="HV22" s="150"/>
      <c r="HW22" s="150"/>
      <c r="HX22" s="150"/>
      <c r="HY22" s="150"/>
      <c r="HZ22" s="150"/>
      <c r="IA22" s="150"/>
      <c r="IB22" s="150"/>
      <c r="IC22" s="150"/>
      <c r="ID22" s="150"/>
      <c r="IE22" s="150"/>
      <c r="IF22" s="150"/>
      <c r="IG22" s="150"/>
      <c r="IH22" s="150"/>
      <c r="II22" s="150"/>
      <c r="IJ22" s="150"/>
      <c r="IK22" s="150"/>
    </row>
    <row r="23" customFormat="false" ht="19.9" hidden="false" customHeight="true" outlineLevel="0" collapsed="false">
      <c r="A23" s="150"/>
      <c r="B23" s="150"/>
      <c r="C23" s="150"/>
      <c r="D23" s="149"/>
      <c r="E23" s="149"/>
      <c r="F23" s="149"/>
      <c r="G23" s="149"/>
      <c r="H23" s="149"/>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c r="IK23" s="150"/>
    </row>
    <row r="24" customFormat="false" ht="19.9" hidden="false" customHeight="true" outlineLevel="0" collapsed="false">
      <c r="A24" s="150"/>
      <c r="B24" s="150"/>
      <c r="C24" s="150"/>
      <c r="D24" s="149"/>
      <c r="E24" s="149"/>
      <c r="F24" s="149"/>
      <c r="G24" s="149"/>
      <c r="H24" s="149"/>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c r="IK24" s="150"/>
    </row>
    <row r="25" customFormat="false" ht="19.9" hidden="false" customHeight="true" outlineLevel="0" collapsed="false">
      <c r="A25" s="150"/>
      <c r="B25" s="150"/>
      <c r="C25" s="150"/>
      <c r="D25" s="150"/>
      <c r="E25" s="150"/>
      <c r="F25" s="150"/>
      <c r="G25" s="150"/>
      <c r="H25" s="149"/>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c r="HR25" s="150"/>
      <c r="HS25" s="150"/>
      <c r="HT25" s="150"/>
      <c r="HU25" s="150"/>
      <c r="HV25" s="150"/>
      <c r="HW25" s="150"/>
      <c r="HX25" s="150"/>
      <c r="HY25" s="150"/>
      <c r="HZ25" s="150"/>
      <c r="IA25" s="150"/>
      <c r="IB25" s="150"/>
      <c r="IC25" s="150"/>
      <c r="ID25" s="150"/>
      <c r="IE25" s="150"/>
      <c r="IF25" s="150"/>
      <c r="IG25" s="150"/>
      <c r="IH25" s="150"/>
      <c r="II25" s="150"/>
      <c r="IJ25" s="150"/>
      <c r="IK25" s="150"/>
    </row>
    <row r="26" customFormat="false" ht="19.9" hidden="false" customHeight="true" outlineLevel="0" collapsed="false">
      <c r="A26" s="150"/>
      <c r="B26" s="150"/>
      <c r="C26" s="150"/>
      <c r="D26" s="149"/>
      <c r="E26" s="149"/>
      <c r="F26" s="149"/>
      <c r="G26" s="149"/>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row>
    <row r="27" customFormat="false" ht="19.9" hidden="false" customHeight="true" outlineLevel="0" collapsed="false">
      <c r="A27" s="150"/>
      <c r="B27" s="150"/>
      <c r="C27" s="150"/>
      <c r="D27" s="149"/>
      <c r="E27" s="149"/>
      <c r="F27" s="149"/>
      <c r="G27" s="149"/>
      <c r="H27" s="149"/>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row>
    <row r="28" customFormat="false" ht="19.9" hidden="false" customHeight="true" outlineLevel="0" collapsed="false">
      <c r="A28" s="150"/>
      <c r="B28" s="150"/>
      <c r="C28" s="150"/>
      <c r="D28" s="150"/>
      <c r="E28" s="150"/>
      <c r="F28" s="150"/>
      <c r="G28" s="150"/>
      <c r="H28" s="149"/>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c r="IK28" s="150"/>
    </row>
    <row r="29" customFormat="false" ht="19.9" hidden="false" customHeight="true" outlineLevel="0" collapsed="false">
      <c r="A29" s="150"/>
      <c r="B29" s="150"/>
      <c r="C29" s="150"/>
      <c r="D29" s="149"/>
      <c r="E29" s="149"/>
      <c r="F29" s="149"/>
      <c r="G29" s="149"/>
      <c r="H29" s="149"/>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c r="IK29" s="150"/>
    </row>
    <row r="30" customFormat="false" ht="19.9" hidden="false" customHeight="true" outlineLevel="0" collapsed="false">
      <c r="A30" s="150"/>
      <c r="B30" s="150"/>
      <c r="C30" s="150"/>
      <c r="D30" s="149"/>
      <c r="E30" s="149"/>
      <c r="F30" s="149"/>
      <c r="G30" s="149"/>
      <c r="H30" s="149"/>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row>
    <row r="31" customFormat="false" ht="19.9" hidden="false" customHeight="true" outlineLevel="0" collapsed="false">
      <c r="A31" s="150"/>
      <c r="B31" s="150"/>
      <c r="C31" s="150"/>
      <c r="D31" s="150"/>
      <c r="E31" s="150"/>
      <c r="F31" s="150"/>
      <c r="G31" s="150"/>
      <c r="H31" s="149"/>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c r="IK31" s="150"/>
    </row>
    <row r="32" customFormat="false" ht="19.9" hidden="false" customHeight="true" outlineLevel="0" collapsed="false">
      <c r="A32" s="150"/>
      <c r="B32" s="150"/>
      <c r="C32" s="150"/>
      <c r="D32" s="150"/>
      <c r="E32" s="151"/>
      <c r="F32" s="151"/>
      <c r="G32" s="151"/>
      <c r="H32" s="149"/>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c r="II32" s="150"/>
      <c r="IJ32" s="150"/>
      <c r="IK32" s="150"/>
    </row>
    <row r="33" customFormat="false" ht="19.9" hidden="false" customHeight="true" outlineLevel="0" collapsed="false">
      <c r="A33" s="150"/>
      <c r="B33" s="150"/>
      <c r="C33" s="150"/>
      <c r="D33" s="150"/>
      <c r="E33" s="151"/>
      <c r="F33" s="151"/>
      <c r="G33" s="151"/>
      <c r="H33" s="149"/>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c r="IK33" s="150"/>
    </row>
    <row r="34" customFormat="false" ht="19.9" hidden="false" customHeight="true" outlineLevel="0" collapsed="false">
      <c r="A34" s="150"/>
      <c r="B34" s="150"/>
      <c r="C34" s="150"/>
      <c r="D34" s="150"/>
      <c r="E34" s="150"/>
      <c r="F34" s="150"/>
      <c r="G34" s="150"/>
      <c r="H34" s="149"/>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c r="IK34" s="150"/>
    </row>
    <row r="35" customFormat="false" ht="19.9" hidden="false" customHeight="true" outlineLevel="0" collapsed="false">
      <c r="A35" s="150"/>
      <c r="B35" s="150"/>
      <c r="C35" s="150"/>
      <c r="D35" s="150"/>
      <c r="E35" s="152"/>
      <c r="F35" s="152"/>
      <c r="G35" s="152"/>
      <c r="H35" s="149"/>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c r="IK35" s="150"/>
    </row>
    <row r="36" customFormat="false" ht="19.9" hidden="false" customHeight="true" outlineLevel="0" collapsed="false">
      <c r="A36" s="32"/>
      <c r="B36" s="32"/>
      <c r="C36" s="32"/>
      <c r="D36" s="32"/>
      <c r="E36" s="153"/>
      <c r="F36" s="153"/>
      <c r="G36" s="153"/>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19.9" hidden="false" customHeight="true" outlineLevel="0" collapsed="false">
      <c r="A37" s="154"/>
      <c r="B37" s="154"/>
      <c r="C37" s="154"/>
      <c r="D37" s="154"/>
      <c r="E37" s="154"/>
      <c r="F37" s="154"/>
      <c r="G37" s="154"/>
      <c r="H37" s="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row>
    <row r="38" customFormat="false" ht="19.9" hidden="false" customHeight="true" outlineLevel="0" collapsed="false">
      <c r="A38" s="32"/>
      <c r="B38" s="32"/>
      <c r="C38" s="32"/>
      <c r="D38" s="32"/>
      <c r="E38" s="32"/>
      <c r="F38" s="32"/>
      <c r="G38" s="32"/>
      <c r="H38" s="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row>
    <row r="39" customFormat="false" ht="19.9" hidden="false" customHeight="true" outlineLevel="0" collapsed="false">
      <c r="A39" s="32"/>
      <c r="B39" s="32"/>
      <c r="C39" s="32"/>
      <c r="D39" s="32"/>
      <c r="E39" s="32"/>
      <c r="F39" s="32"/>
      <c r="G39" s="32"/>
      <c r="H39" s="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row>
    <row r="40" customFormat="false" ht="19.9" hidden="false" customHeight="true" outlineLevel="0" collapsed="false">
      <c r="A40" s="32"/>
      <c r="B40" s="32"/>
      <c r="C40" s="32"/>
      <c r="D40" s="32"/>
      <c r="E40" s="32"/>
      <c r="F40" s="32"/>
      <c r="G40" s="32"/>
      <c r="H40" s="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row>
    <row r="41" customFormat="false" ht="19.9" hidden="false" customHeight="true" outlineLevel="0" collapsed="false">
      <c r="A41" s="32"/>
      <c r="B41" s="32"/>
      <c r="C41" s="32"/>
      <c r="D41" s="32"/>
      <c r="E41" s="32"/>
      <c r="F41" s="32"/>
      <c r="G41" s="32"/>
      <c r="H41" s="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row>
    <row r="42" customFormat="false" ht="19.9" hidden="false" customHeight="true" outlineLevel="0" collapsed="false">
      <c r="A42" s="32"/>
      <c r="B42" s="32"/>
      <c r="C42" s="32"/>
      <c r="D42" s="32"/>
      <c r="E42" s="32"/>
      <c r="F42" s="32"/>
      <c r="G42" s="32"/>
      <c r="H42" s="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row>
    <row r="43" customFormat="false" ht="19.9" hidden="false" customHeight="true" outlineLevel="0" collapsed="false">
      <c r="A43" s="32"/>
      <c r="B43" s="32"/>
      <c r="C43" s="32"/>
      <c r="D43" s="32"/>
      <c r="E43" s="32"/>
      <c r="F43" s="32"/>
      <c r="G43" s="32"/>
      <c r="H43" s="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row>
    <row r="44" customFormat="false" ht="19.9" hidden="false" customHeight="true" outlineLevel="0" collapsed="false">
      <c r="A44" s="32"/>
      <c r="B44" s="32"/>
      <c r="C44" s="32"/>
      <c r="D44" s="32"/>
      <c r="E44" s="32"/>
      <c r="F44" s="32"/>
      <c r="G44" s="32"/>
      <c r="H44" s="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row>
    <row r="45" customFormat="false" ht="19.9" hidden="false" customHeight="true" outlineLevel="0" collapsed="false">
      <c r="A45" s="32"/>
      <c r="B45" s="32"/>
      <c r="C45" s="32"/>
      <c r="D45" s="32"/>
      <c r="E45" s="32"/>
      <c r="F45" s="32"/>
      <c r="G45" s="32"/>
      <c r="H45" s="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row>
    <row r="46" customFormat="false" ht="19.9" hidden="false" customHeight="true" outlineLevel="0" collapsed="false">
      <c r="A46" s="32"/>
      <c r="B46" s="32"/>
      <c r="C46" s="32"/>
      <c r="D46" s="32"/>
      <c r="E46" s="32"/>
      <c r="F46" s="32"/>
      <c r="G46" s="32"/>
      <c r="H46" s="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row>
    <row r="47" customFormat="false" ht="19.9" hidden="false" customHeight="true" outlineLevel="0" collapsed="false">
      <c r="A47" s="32"/>
      <c r="B47" s="32"/>
      <c r="C47" s="32"/>
      <c r="D47" s="32"/>
      <c r="E47" s="32"/>
      <c r="F47" s="32"/>
      <c r="G47" s="32"/>
      <c r="H47" s="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row>
    <row r="48" customFormat="false" ht="19.9" hidden="false" customHeight="true" outlineLevel="0" collapsed="false">
      <c r="A48" s="32"/>
      <c r="B48" s="32"/>
      <c r="C48" s="32"/>
      <c r="D48" s="32"/>
      <c r="E48" s="32"/>
      <c r="F48" s="32"/>
      <c r="G48" s="32"/>
      <c r="H48" s="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2" width="35.16"/>
    <col collapsed="false" customWidth="true" hidden="false" outlineLevel="0" max="2" min="2" style="2" width="16.32"/>
    <col collapsed="false" customWidth="true" hidden="false" outlineLevel="0" max="3" min="3" style="2" width="21.32"/>
    <col collapsed="false" customWidth="false" hidden="false" outlineLevel="0" max="4" min="4" style="2" width="9.32"/>
    <col collapsed="false" customWidth="true" hidden="false" outlineLevel="0" max="5" min="5" style="2" width="16.99"/>
    <col collapsed="false" customWidth="true" hidden="false" outlineLevel="0" max="6" min="6" style="2" width="34.65"/>
    <col collapsed="false" customWidth="true" hidden="false" outlineLevel="0" max="7" min="7" style="2" width="24.99"/>
    <col collapsed="false" customWidth="true" hidden="false" outlineLevel="0" max="8" min="8" style="2" width="25.83"/>
    <col collapsed="false" customWidth="true" hidden="false" outlineLevel="0" max="12" min="9" style="2" width="24.99"/>
    <col collapsed="false" customWidth="false" hidden="false" outlineLevel="0" max="257" min="13" style="2" width="9.32"/>
  </cols>
  <sheetData>
    <row r="1" customFormat="false" ht="25.5" hidden="false" customHeight="true" outlineLevel="0" collapsed="false">
      <c r="A1" s="155"/>
      <c r="B1" s="155"/>
      <c r="C1" s="155"/>
      <c r="D1" s="155"/>
      <c r="E1" s="155"/>
      <c r="G1" s="155"/>
      <c r="H1" s="155"/>
      <c r="I1" s="155"/>
      <c r="J1" s="155"/>
      <c r="K1" s="155"/>
      <c r="L1" s="155"/>
    </row>
    <row r="2" customFormat="false" ht="25.5" hidden="false" customHeight="true" outlineLevel="0" collapsed="false">
      <c r="A2" s="156" t="s">
        <v>376</v>
      </c>
      <c r="B2" s="156"/>
      <c r="C2" s="156"/>
      <c r="D2" s="156"/>
      <c r="E2" s="156"/>
      <c r="F2" s="156"/>
      <c r="G2" s="156"/>
      <c r="H2" s="156"/>
      <c r="I2" s="156"/>
      <c r="J2" s="156"/>
      <c r="K2" s="156"/>
      <c r="L2" s="156"/>
    </row>
    <row r="3" customFormat="false" ht="25.5" hidden="false" customHeight="true" outlineLevel="0" collapsed="false">
      <c r="A3" s="155"/>
      <c r="B3" s="155"/>
      <c r="C3" s="155"/>
      <c r="D3" s="155"/>
      <c r="E3" s="155"/>
      <c r="F3" s="155"/>
      <c r="G3" s="155"/>
      <c r="H3" s="155"/>
      <c r="I3" s="155"/>
      <c r="J3" s="155"/>
      <c r="K3" s="155"/>
      <c r="L3" s="157" t="s">
        <v>6</v>
      </c>
    </row>
    <row r="4" customFormat="false" ht="25.5" hidden="false" customHeight="true" outlineLevel="0" collapsed="false">
      <c r="A4" s="158" t="s">
        <v>377</v>
      </c>
      <c r="B4" s="158" t="s">
        <v>378</v>
      </c>
      <c r="C4" s="158"/>
      <c r="D4" s="158"/>
      <c r="E4" s="158" t="s">
        <v>379</v>
      </c>
      <c r="F4" s="158" t="s">
        <v>380</v>
      </c>
      <c r="G4" s="158" t="s">
        <v>381</v>
      </c>
      <c r="H4" s="158"/>
      <c r="I4" s="158"/>
      <c r="J4" s="158"/>
      <c r="K4" s="158"/>
      <c r="L4" s="158"/>
    </row>
    <row r="5" customFormat="false" ht="25.5" hidden="false" customHeight="true" outlineLevel="0" collapsed="false">
      <c r="A5" s="158"/>
      <c r="B5" s="158" t="s">
        <v>382</v>
      </c>
      <c r="C5" s="158" t="s">
        <v>383</v>
      </c>
      <c r="D5" s="158" t="s">
        <v>384</v>
      </c>
      <c r="E5" s="158"/>
      <c r="F5" s="158"/>
      <c r="G5" s="158" t="s">
        <v>385</v>
      </c>
      <c r="H5" s="158"/>
      <c r="I5" s="159" t="s">
        <v>386</v>
      </c>
      <c r="J5" s="159"/>
      <c r="K5" s="159" t="s">
        <v>387</v>
      </c>
      <c r="L5" s="159"/>
    </row>
    <row r="6" customFormat="false" ht="25.5" hidden="false" customHeight="true" outlineLevel="0" collapsed="false">
      <c r="A6" s="158"/>
      <c r="B6" s="158"/>
      <c r="C6" s="158"/>
      <c r="D6" s="158"/>
      <c r="E6" s="158"/>
      <c r="F6" s="158"/>
      <c r="G6" s="158" t="s">
        <v>388</v>
      </c>
      <c r="H6" s="159" t="s">
        <v>389</v>
      </c>
      <c r="I6" s="159" t="s">
        <v>388</v>
      </c>
      <c r="J6" s="159" t="s">
        <v>389</v>
      </c>
      <c r="K6" s="159" t="s">
        <v>388</v>
      </c>
      <c r="L6" s="159" t="s">
        <v>389</v>
      </c>
    </row>
    <row r="7" customFormat="false" ht="25.5" hidden="false" customHeight="true" outlineLevel="0" collapsed="false">
      <c r="A7" s="160" t="s">
        <v>59</v>
      </c>
      <c r="B7" s="78" t="n">
        <v>1890650</v>
      </c>
      <c r="C7" s="78" t="n">
        <v>1890650</v>
      </c>
      <c r="D7" s="78" t="n">
        <f aca="false">B7-C7</f>
        <v>0</v>
      </c>
      <c r="E7" s="160"/>
      <c r="F7" s="160"/>
      <c r="G7" s="160"/>
      <c r="H7" s="160"/>
      <c r="I7" s="160"/>
      <c r="J7" s="160"/>
      <c r="K7" s="160"/>
      <c r="L7" s="160"/>
    </row>
    <row r="8" customFormat="false" ht="25.5" hidden="false" customHeight="true" outlineLevel="0" collapsed="false">
      <c r="A8" s="160" t="s">
        <v>0</v>
      </c>
      <c r="B8" s="78" t="n">
        <v>1890650</v>
      </c>
      <c r="C8" s="78" t="n">
        <v>1890650</v>
      </c>
      <c r="D8" s="78" t="n">
        <f aca="false">B8-C8</f>
        <v>0</v>
      </c>
      <c r="E8" s="160"/>
      <c r="F8" s="160"/>
      <c r="G8" s="160"/>
      <c r="H8" s="160"/>
      <c r="I8" s="160"/>
      <c r="J8" s="160"/>
      <c r="K8" s="160"/>
      <c r="L8" s="160"/>
    </row>
    <row r="9" customFormat="false" ht="25.5" hidden="false" customHeight="true" outlineLevel="0" collapsed="false">
      <c r="A9" s="160" t="s">
        <v>390</v>
      </c>
      <c r="B9" s="78" t="n">
        <v>1890650</v>
      </c>
      <c r="C9" s="78" t="n">
        <v>1890650</v>
      </c>
      <c r="D9" s="78" t="n">
        <f aca="false">B9-C9</f>
        <v>0</v>
      </c>
      <c r="E9" s="160"/>
      <c r="F9" s="160"/>
      <c r="G9" s="160"/>
      <c r="H9" s="160"/>
      <c r="I9" s="160"/>
      <c r="J9" s="160"/>
      <c r="K9" s="160"/>
      <c r="L9" s="160"/>
    </row>
    <row r="10" customFormat="false" ht="63" hidden="false" customHeight="true" outlineLevel="0" collapsed="false">
      <c r="A10" s="161" t="s">
        <v>391</v>
      </c>
      <c r="B10" s="78" t="n">
        <v>610496</v>
      </c>
      <c r="C10" s="78" t="n">
        <v>610496</v>
      </c>
      <c r="D10" s="78" t="n">
        <f aca="false">B10-C10</f>
        <v>0</v>
      </c>
      <c r="E10" s="160"/>
      <c r="F10" s="162" t="s">
        <v>392</v>
      </c>
      <c r="G10" s="162" t="s">
        <v>393</v>
      </c>
      <c r="H10" s="163" t="s">
        <v>394</v>
      </c>
      <c r="I10" s="162" t="s">
        <v>395</v>
      </c>
      <c r="J10" s="163" t="s">
        <v>394</v>
      </c>
      <c r="K10" s="162" t="s">
        <v>396</v>
      </c>
      <c r="L10" s="163" t="s">
        <v>394</v>
      </c>
    </row>
    <row r="11" customFormat="false" ht="84" hidden="false" customHeight="true" outlineLevel="0" collapsed="false">
      <c r="A11" s="163" t="s">
        <v>397</v>
      </c>
      <c r="B11" s="78" t="n">
        <v>160000</v>
      </c>
      <c r="C11" s="78" t="n">
        <v>160000</v>
      </c>
      <c r="D11" s="78" t="n">
        <f aca="false">B11-C11</f>
        <v>0</v>
      </c>
      <c r="E11" s="160"/>
      <c r="F11" s="160" t="s">
        <v>398</v>
      </c>
      <c r="G11" s="164" t="s">
        <v>399</v>
      </c>
      <c r="H11" s="163" t="s">
        <v>400</v>
      </c>
      <c r="I11" s="160" t="s">
        <v>401</v>
      </c>
      <c r="J11" s="163" t="s">
        <v>394</v>
      </c>
      <c r="K11" s="160" t="s">
        <v>402</v>
      </c>
      <c r="L11" s="163" t="s">
        <v>394</v>
      </c>
    </row>
    <row r="12" customFormat="false" ht="115.5" hidden="false" customHeight="true" outlineLevel="0" collapsed="false">
      <c r="A12" s="163" t="s">
        <v>403</v>
      </c>
      <c r="B12" s="78" t="n">
        <v>960650</v>
      </c>
      <c r="C12" s="78" t="n">
        <v>960650</v>
      </c>
      <c r="D12" s="78" t="n">
        <f aca="false">B12-C12</f>
        <v>0</v>
      </c>
      <c r="E12" s="165"/>
      <c r="F12" s="164" t="s">
        <v>404</v>
      </c>
      <c r="G12" s="164" t="s">
        <v>405</v>
      </c>
      <c r="H12" s="164" t="s">
        <v>406</v>
      </c>
      <c r="I12" s="166" t="s">
        <v>407</v>
      </c>
      <c r="J12" s="163" t="s">
        <v>394</v>
      </c>
      <c r="K12" s="167" t="s">
        <v>408</v>
      </c>
      <c r="L12" s="168" t="s">
        <v>394</v>
      </c>
    </row>
    <row r="13" customFormat="false" ht="25.5" hidden="false" customHeight="true" outlineLevel="0" collapsed="false">
      <c r="A13" s="165" t="s">
        <v>409</v>
      </c>
      <c r="B13" s="165" t="n">
        <v>10000</v>
      </c>
      <c r="C13" s="165" t="n">
        <v>10000</v>
      </c>
      <c r="D13" s="165"/>
      <c r="E13" s="165"/>
      <c r="F13" s="169" t="s">
        <v>410</v>
      </c>
      <c r="G13" s="169" t="s">
        <v>411</v>
      </c>
      <c r="H13" s="165" t="s">
        <v>394</v>
      </c>
      <c r="I13" s="169" t="s">
        <v>412</v>
      </c>
      <c r="J13" s="165" t="s">
        <v>394</v>
      </c>
      <c r="K13" s="169" t="s">
        <v>402</v>
      </c>
      <c r="L13" s="163" t="s">
        <v>394</v>
      </c>
    </row>
    <row r="14" customFormat="false" ht="25.5" hidden="false" customHeight="true" outlineLevel="0" collapsed="false">
      <c r="A14" s="165" t="s">
        <v>413</v>
      </c>
      <c r="B14" s="169" t="n">
        <v>35000</v>
      </c>
      <c r="C14" s="169" t="n">
        <v>35000</v>
      </c>
      <c r="D14" s="169"/>
      <c r="E14" s="169"/>
      <c r="F14" s="169" t="s">
        <v>414</v>
      </c>
      <c r="G14" s="169" t="s">
        <v>415</v>
      </c>
      <c r="H14" s="165" t="s">
        <v>394</v>
      </c>
      <c r="I14" s="169" t="s">
        <v>416</v>
      </c>
      <c r="J14" s="165" t="s">
        <v>394</v>
      </c>
      <c r="K14" s="169" t="s">
        <v>417</v>
      </c>
      <c r="L14" s="163" t="s">
        <v>394</v>
      </c>
    </row>
    <row r="15" customFormat="false" ht="25.5" hidden="false" customHeight="true" outlineLevel="0" collapsed="false">
      <c r="A15" s="165" t="s">
        <v>418</v>
      </c>
      <c r="B15" s="169" t="n">
        <v>9504</v>
      </c>
      <c r="C15" s="169" t="n">
        <v>9504</v>
      </c>
      <c r="D15" s="169"/>
      <c r="E15" s="169"/>
      <c r="F15" s="169" t="s">
        <v>419</v>
      </c>
      <c r="G15" s="165" t="s">
        <v>420</v>
      </c>
      <c r="H15" s="165" t="s">
        <v>394</v>
      </c>
      <c r="I15" s="170"/>
      <c r="J15" s="169"/>
      <c r="K15" s="169" t="s">
        <v>402</v>
      </c>
      <c r="L15" s="163" t="s">
        <v>394</v>
      </c>
    </row>
    <row r="16" customFormat="false" ht="25.5" hidden="false" customHeight="true" outlineLevel="0" collapsed="false">
      <c r="A16" s="165" t="s">
        <v>421</v>
      </c>
      <c r="B16" s="169" t="n">
        <v>10000</v>
      </c>
      <c r="C16" s="169" t="n">
        <v>1000</v>
      </c>
      <c r="D16" s="169"/>
      <c r="E16" s="169"/>
      <c r="F16" s="169" t="s">
        <v>422</v>
      </c>
      <c r="G16" s="169" t="s">
        <v>423</v>
      </c>
      <c r="H16" s="165" t="s">
        <v>394</v>
      </c>
      <c r="I16" s="164" t="s">
        <v>412</v>
      </c>
      <c r="J16" s="171" t="s">
        <v>394</v>
      </c>
      <c r="K16" s="169" t="s">
        <v>396</v>
      </c>
      <c r="L16" s="163" t="s">
        <v>394</v>
      </c>
    </row>
    <row r="17" customFormat="false" ht="25.5" hidden="false" customHeight="true" outlineLevel="0" collapsed="false">
      <c r="A17" s="165" t="s">
        <v>424</v>
      </c>
      <c r="B17" s="169" t="n">
        <v>10000</v>
      </c>
      <c r="C17" s="169" t="n">
        <v>10000</v>
      </c>
      <c r="D17" s="169"/>
      <c r="E17" s="169"/>
      <c r="F17" s="169" t="s">
        <v>425</v>
      </c>
      <c r="G17" s="169" t="s">
        <v>426</v>
      </c>
      <c r="H17" s="165" t="s">
        <v>394</v>
      </c>
      <c r="I17" s="172" t="s">
        <v>427</v>
      </c>
      <c r="J17" s="165" t="s">
        <v>394</v>
      </c>
      <c r="K17" s="169" t="s">
        <v>396</v>
      </c>
      <c r="L17" s="163" t="s">
        <v>394</v>
      </c>
    </row>
    <row r="18" customFormat="false" ht="25.5" hidden="false" customHeight="true" outlineLevel="0" collapsed="false">
      <c r="A18" s="165" t="s">
        <v>428</v>
      </c>
      <c r="B18" s="169" t="n">
        <v>5000</v>
      </c>
      <c r="C18" s="169" t="n">
        <v>5000</v>
      </c>
      <c r="D18" s="169"/>
      <c r="E18" s="169"/>
      <c r="F18" s="169" t="s">
        <v>429</v>
      </c>
      <c r="G18" s="169" t="s">
        <v>430</v>
      </c>
      <c r="H18" s="165" t="s">
        <v>394</v>
      </c>
      <c r="I18" s="169" t="s">
        <v>431</v>
      </c>
      <c r="J18" s="165" t="s">
        <v>394</v>
      </c>
      <c r="K18" s="169" t="s">
        <v>402</v>
      </c>
      <c r="L18" s="163" t="s">
        <v>394</v>
      </c>
    </row>
    <row r="19" customFormat="false" ht="25.5" hidden="false" customHeight="true" outlineLevel="0" collapsed="false">
      <c r="A19" s="165" t="s">
        <v>432</v>
      </c>
      <c r="B19" s="169" t="n">
        <v>10000</v>
      </c>
      <c r="C19" s="169" t="n">
        <v>10000</v>
      </c>
      <c r="D19" s="169"/>
      <c r="E19" s="169"/>
      <c r="F19" s="169" t="s">
        <v>433</v>
      </c>
      <c r="G19" s="169" t="s">
        <v>434</v>
      </c>
      <c r="H19" s="165" t="s">
        <v>394</v>
      </c>
      <c r="I19" s="169" t="s">
        <v>435</v>
      </c>
      <c r="J19" s="165" t="s">
        <v>394</v>
      </c>
      <c r="K19" s="169" t="s">
        <v>436</v>
      </c>
      <c r="L19" s="163" t="s">
        <v>394</v>
      </c>
    </row>
    <row r="20" customFormat="false" ht="25.5" hidden="false" customHeight="true" outlineLevel="0" collapsed="false">
      <c r="A20" s="165" t="s">
        <v>437</v>
      </c>
      <c r="B20" s="169" t="n">
        <v>10000</v>
      </c>
      <c r="C20" s="169" t="n">
        <v>10000</v>
      </c>
      <c r="D20" s="169"/>
      <c r="E20" s="169"/>
      <c r="F20" s="169" t="s">
        <v>438</v>
      </c>
      <c r="G20" s="169" t="s">
        <v>439</v>
      </c>
      <c r="H20" s="165" t="s">
        <v>394</v>
      </c>
      <c r="I20" s="169" t="s">
        <v>440</v>
      </c>
      <c r="J20" s="165" t="s">
        <v>394</v>
      </c>
      <c r="K20" s="169" t="s">
        <v>402</v>
      </c>
      <c r="L20" s="163" t="s">
        <v>394</v>
      </c>
    </row>
    <row r="21" customFormat="false" ht="51" hidden="false" customHeight="true" outlineLevel="0" collapsed="false">
      <c r="A21" s="165" t="s">
        <v>441</v>
      </c>
      <c r="B21" s="169" t="n">
        <v>10000</v>
      </c>
      <c r="C21" s="169" t="n">
        <v>10000</v>
      </c>
      <c r="D21" s="169"/>
      <c r="E21" s="169"/>
      <c r="F21" s="169" t="s">
        <v>442</v>
      </c>
      <c r="G21" s="169" t="s">
        <v>443</v>
      </c>
      <c r="H21" s="165" t="s">
        <v>394</v>
      </c>
      <c r="I21" s="169" t="s">
        <v>444</v>
      </c>
      <c r="J21" s="165" t="s">
        <v>394</v>
      </c>
      <c r="K21" s="167" t="s">
        <v>445</v>
      </c>
      <c r="L21" s="163" t="s">
        <v>394</v>
      </c>
    </row>
    <row r="22" customFormat="false" ht="25.5" hidden="false" customHeight="true" outlineLevel="0" collapsed="false">
      <c r="A22" s="165" t="s">
        <v>446</v>
      </c>
      <c r="B22" s="169" t="n">
        <v>5000</v>
      </c>
      <c r="C22" s="169" t="n">
        <v>5000</v>
      </c>
      <c r="D22" s="169"/>
      <c r="E22" s="169"/>
      <c r="F22" s="169" t="s">
        <v>447</v>
      </c>
      <c r="G22" s="169" t="s">
        <v>448</v>
      </c>
      <c r="H22" s="165" t="s">
        <v>394</v>
      </c>
      <c r="I22" s="169" t="s">
        <v>449</v>
      </c>
      <c r="J22" s="165" t="s">
        <v>394</v>
      </c>
      <c r="K22" s="169" t="s">
        <v>396</v>
      </c>
      <c r="L22" s="163" t="s">
        <v>394</v>
      </c>
    </row>
    <row r="23" customFormat="false" ht="25.5" hidden="false" customHeight="true" outlineLevel="0" collapsed="false">
      <c r="A23" s="165" t="s">
        <v>450</v>
      </c>
      <c r="B23" s="169" t="n">
        <v>10000</v>
      </c>
      <c r="C23" s="169" t="n">
        <v>10000</v>
      </c>
      <c r="D23" s="169"/>
      <c r="E23" s="169"/>
      <c r="F23" s="169" t="s">
        <v>451</v>
      </c>
      <c r="G23" s="169" t="s">
        <v>452</v>
      </c>
      <c r="H23" s="165" t="s">
        <v>394</v>
      </c>
      <c r="I23" s="169" t="s">
        <v>453</v>
      </c>
      <c r="J23" s="165" t="s">
        <v>394</v>
      </c>
      <c r="K23" s="169" t="s">
        <v>402</v>
      </c>
      <c r="L23" s="163" t="s">
        <v>394</v>
      </c>
    </row>
    <row r="24" customFormat="false" ht="25.5" hidden="false" customHeight="true" outlineLevel="0" collapsed="false">
      <c r="A24" s="165" t="s">
        <v>454</v>
      </c>
      <c r="B24" s="169" t="n">
        <v>5000</v>
      </c>
      <c r="C24" s="169" t="n">
        <v>5000</v>
      </c>
      <c r="D24" s="169"/>
      <c r="E24" s="169"/>
      <c r="F24" s="169" t="s">
        <v>455</v>
      </c>
      <c r="G24" s="169" t="s">
        <v>456</v>
      </c>
      <c r="H24" s="165" t="s">
        <v>394</v>
      </c>
      <c r="I24" s="169" t="s">
        <v>457</v>
      </c>
      <c r="J24" s="165" t="s">
        <v>394</v>
      </c>
      <c r="K24" s="169" t="s">
        <v>396</v>
      </c>
      <c r="L24" s="163" t="s">
        <v>394</v>
      </c>
    </row>
    <row r="25" customFormat="false" ht="25.5" hidden="false" customHeight="true" outlineLevel="0" collapsed="false">
      <c r="A25" s="165" t="s">
        <v>458</v>
      </c>
      <c r="B25" s="169" t="n">
        <v>32500</v>
      </c>
      <c r="C25" s="169" t="n">
        <v>32500</v>
      </c>
      <c r="D25" s="169"/>
      <c r="E25" s="169"/>
      <c r="F25" s="169" t="s">
        <v>459</v>
      </c>
      <c r="G25" s="169" t="s">
        <v>460</v>
      </c>
      <c r="H25" s="165" t="s">
        <v>394</v>
      </c>
      <c r="I25" s="169" t="s">
        <v>461</v>
      </c>
      <c r="J25" s="165" t="s">
        <v>394</v>
      </c>
      <c r="K25" s="169" t="s">
        <v>396</v>
      </c>
      <c r="L25" s="163" t="s">
        <v>394</v>
      </c>
    </row>
    <row r="26" customFormat="false" ht="25.5" hidden="false" customHeight="true" outlineLevel="0" collapsed="false">
      <c r="A26" s="165" t="s">
        <v>462</v>
      </c>
      <c r="B26" s="169" t="n">
        <v>20000</v>
      </c>
      <c r="C26" s="169" t="n">
        <v>20000</v>
      </c>
      <c r="D26" s="169"/>
      <c r="E26" s="169"/>
      <c r="F26" s="169" t="s">
        <v>463</v>
      </c>
      <c r="G26" s="169" t="s">
        <v>464</v>
      </c>
      <c r="H26" s="165" t="s">
        <v>394</v>
      </c>
      <c r="I26" s="169" t="s">
        <v>465</v>
      </c>
      <c r="J26" s="165" t="s">
        <v>394</v>
      </c>
      <c r="K26" s="169" t="s">
        <v>396</v>
      </c>
      <c r="L26" s="163" t="s">
        <v>394</v>
      </c>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1" min="1" style="1" width="9.99"/>
    <col collapsed="false" customWidth="true" hidden="false" outlineLevel="0" max="2" min="2" style="1" width="10.32"/>
    <col collapsed="false" customWidth="true" hidden="false" outlineLevel="0" max="3" min="3" style="1" width="11.16"/>
    <col collapsed="false" customWidth="true" hidden="false" outlineLevel="0" max="4" min="4" style="1" width="8.32"/>
    <col collapsed="false" customWidth="true" hidden="false" outlineLevel="0" max="5" min="5" style="1" width="51.83"/>
    <col collapsed="false" customWidth="true" hidden="false" outlineLevel="0" max="6" min="6" style="1" width="39.32"/>
    <col collapsed="false" customWidth="true" hidden="false" outlineLevel="0" max="7" min="7" style="1" width="26.32"/>
    <col collapsed="false" customWidth="true" hidden="false" outlineLevel="0" max="8" min="8" style="1" width="13.99"/>
    <col collapsed="false" customWidth="false" hidden="false" outlineLevel="0" max="257" min="9" style="2" width="9.32"/>
  </cols>
  <sheetData>
    <row r="1" s="174" customFormat="true" ht="9.75" hidden="false" customHeight="true" outlineLevel="0" collapsed="false">
      <c r="A1" s="173"/>
      <c r="B1" s="173"/>
      <c r="C1" s="173"/>
      <c r="D1" s="173"/>
      <c r="E1" s="173"/>
      <c r="F1" s="1"/>
      <c r="G1" s="1"/>
      <c r="H1" s="1"/>
    </row>
    <row r="2" customFormat="false" ht="23.25" hidden="false" customHeight="true" outlineLevel="0" collapsed="false">
      <c r="A2" s="175" t="s">
        <v>466</v>
      </c>
      <c r="B2" s="175"/>
      <c r="C2" s="175"/>
      <c r="D2" s="175"/>
      <c r="E2" s="175"/>
      <c r="F2" s="175"/>
      <c r="G2" s="175"/>
      <c r="H2" s="175"/>
    </row>
    <row r="3" customFormat="false" ht="15" hidden="false" customHeight="true" outlineLevel="0" collapsed="false">
      <c r="A3" s="176" t="s">
        <v>467</v>
      </c>
      <c r="B3" s="176"/>
      <c r="C3" s="176"/>
      <c r="D3" s="176"/>
      <c r="E3" s="176"/>
      <c r="F3" s="176"/>
      <c r="G3" s="176"/>
      <c r="H3" s="176"/>
    </row>
    <row r="4" customFormat="false" ht="21" hidden="false" customHeight="true" outlineLevel="0" collapsed="false">
      <c r="A4" s="177" t="s">
        <v>362</v>
      </c>
      <c r="B4" s="177"/>
      <c r="C4" s="178" t="s">
        <v>468</v>
      </c>
      <c r="D4" s="178"/>
      <c r="E4" s="178"/>
      <c r="F4" s="178"/>
      <c r="G4" s="178"/>
      <c r="H4" s="178"/>
    </row>
    <row r="5" customFormat="false" ht="21" hidden="false" customHeight="true" outlineLevel="0" collapsed="false">
      <c r="A5" s="179" t="s">
        <v>469</v>
      </c>
      <c r="B5" s="177" t="s">
        <v>470</v>
      </c>
      <c r="C5" s="177" t="s">
        <v>471</v>
      </c>
      <c r="D5" s="177"/>
      <c r="E5" s="177"/>
      <c r="F5" s="180" t="s">
        <v>472</v>
      </c>
      <c r="G5" s="180"/>
      <c r="H5" s="180"/>
    </row>
    <row r="6" customFormat="false" ht="21" hidden="false" customHeight="true" outlineLevel="0" collapsed="false">
      <c r="A6" s="179"/>
      <c r="B6" s="177"/>
      <c r="C6" s="177"/>
      <c r="D6" s="177"/>
      <c r="E6" s="177"/>
      <c r="F6" s="181" t="s">
        <v>473</v>
      </c>
      <c r="G6" s="182" t="s">
        <v>383</v>
      </c>
      <c r="H6" s="182" t="s">
        <v>384</v>
      </c>
    </row>
    <row r="7" customFormat="false" ht="45.75" hidden="false" customHeight="true" outlineLevel="0" collapsed="false">
      <c r="A7" s="179"/>
      <c r="B7" s="177" t="s">
        <v>474</v>
      </c>
      <c r="C7" s="167" t="s">
        <v>475</v>
      </c>
      <c r="D7" s="167" t="s">
        <v>476</v>
      </c>
      <c r="E7" s="167" t="s">
        <v>476</v>
      </c>
      <c r="F7" s="183" t="n">
        <f aca="false">SUM(G7,H7)</f>
        <v>4096521</v>
      </c>
      <c r="G7" s="184" t="n">
        <v>4096521</v>
      </c>
      <c r="H7" s="185" t="n">
        <v>0</v>
      </c>
    </row>
    <row r="8" customFormat="false" ht="21" hidden="false" customHeight="true" outlineLevel="0" collapsed="false">
      <c r="A8" s="179"/>
      <c r="B8" s="186" t="s">
        <v>477</v>
      </c>
      <c r="C8" s="187" t="s">
        <v>478</v>
      </c>
      <c r="D8" s="187" t="s">
        <v>479</v>
      </c>
      <c r="E8" s="187" t="s">
        <v>479</v>
      </c>
      <c r="F8" s="183" t="n">
        <v>667996</v>
      </c>
      <c r="G8" s="184" t="n">
        <v>667996</v>
      </c>
      <c r="H8" s="185" t="n">
        <v>0</v>
      </c>
    </row>
    <row r="9" customFormat="false" ht="34.5" hidden="false" customHeight="true" outlineLevel="0" collapsed="false">
      <c r="A9" s="179"/>
      <c r="B9" s="186" t="s">
        <v>480</v>
      </c>
      <c r="C9" s="188" t="s">
        <v>481</v>
      </c>
      <c r="D9" s="188" t="s">
        <v>482</v>
      </c>
      <c r="E9" s="188" t="s">
        <v>482</v>
      </c>
      <c r="F9" s="183" t="n">
        <v>1148250</v>
      </c>
      <c r="G9" s="184" t="n">
        <v>1148250</v>
      </c>
      <c r="H9" s="185"/>
    </row>
    <row r="10" customFormat="false" ht="57" hidden="false" customHeight="true" outlineLevel="0" collapsed="false">
      <c r="A10" s="179"/>
      <c r="B10" s="177" t="s">
        <v>483</v>
      </c>
      <c r="C10" s="167" t="s">
        <v>484</v>
      </c>
      <c r="D10" s="167" t="s">
        <v>485</v>
      </c>
      <c r="E10" s="167" t="s">
        <v>485</v>
      </c>
      <c r="F10" s="183" t="n">
        <v>159504</v>
      </c>
      <c r="G10" s="184" t="n">
        <v>159504</v>
      </c>
      <c r="H10" s="185" t="n">
        <v>0</v>
      </c>
    </row>
    <row r="11" customFormat="false" ht="21" hidden="false" customHeight="true" outlineLevel="0" collapsed="false">
      <c r="A11" s="179"/>
      <c r="B11" s="177" t="s">
        <v>486</v>
      </c>
      <c r="C11" s="177"/>
      <c r="D11" s="177"/>
      <c r="E11" s="177"/>
      <c r="F11" s="184" t="n">
        <f aca="false">SUM(F7:F10)</f>
        <v>6072271</v>
      </c>
      <c r="G11" s="184" t="n">
        <f aca="false">SUM(G7:G10)</f>
        <v>6072271</v>
      </c>
      <c r="H11" s="189" t="n">
        <f aca="false">SUM(H7:H10)</f>
        <v>0</v>
      </c>
    </row>
    <row r="12" customFormat="false" ht="61.5" hidden="false" customHeight="true" outlineLevel="0" collapsed="false">
      <c r="A12" s="190" t="s">
        <v>487</v>
      </c>
      <c r="B12" s="191" t="s">
        <v>488</v>
      </c>
      <c r="C12" s="191"/>
      <c r="D12" s="191"/>
      <c r="E12" s="191"/>
      <c r="F12" s="191"/>
      <c r="G12" s="191"/>
      <c r="H12" s="191"/>
    </row>
    <row r="13" customFormat="false" ht="60" hidden="false" customHeight="true" outlineLevel="0" collapsed="false">
      <c r="A13" s="177" t="s">
        <v>489</v>
      </c>
      <c r="B13" s="177" t="s">
        <v>490</v>
      </c>
      <c r="C13" s="177" t="s">
        <v>491</v>
      </c>
      <c r="D13" s="177" t="s">
        <v>388</v>
      </c>
      <c r="E13" s="177"/>
      <c r="F13" s="177"/>
      <c r="G13" s="177" t="s">
        <v>492</v>
      </c>
      <c r="H13" s="177"/>
    </row>
    <row r="14" customFormat="false" ht="21" hidden="false" customHeight="true" outlineLevel="0" collapsed="false">
      <c r="A14" s="177" t="s">
        <v>493</v>
      </c>
      <c r="B14" s="177" t="s">
        <v>494</v>
      </c>
      <c r="C14" s="178" t="s">
        <v>495</v>
      </c>
      <c r="D14" s="192" t="s">
        <v>496</v>
      </c>
      <c r="E14" s="192"/>
      <c r="F14" s="192"/>
      <c r="G14" s="129" t="s">
        <v>394</v>
      </c>
      <c r="H14" s="129" t="s">
        <v>497</v>
      </c>
    </row>
    <row r="15" customFormat="false" ht="21" hidden="false" customHeight="true" outlineLevel="0" collapsed="false">
      <c r="A15" s="177"/>
      <c r="B15" s="177"/>
      <c r="C15" s="178"/>
      <c r="D15" s="192" t="s">
        <v>498</v>
      </c>
      <c r="E15" s="192"/>
      <c r="F15" s="192"/>
      <c r="G15" s="129" t="s">
        <v>394</v>
      </c>
      <c r="H15" s="129" t="s">
        <v>497</v>
      </c>
    </row>
    <row r="16" customFormat="false" ht="21" hidden="false" customHeight="true" outlineLevel="0" collapsed="false">
      <c r="A16" s="177" t="s">
        <v>493</v>
      </c>
      <c r="B16" s="177" t="s">
        <v>386</v>
      </c>
      <c r="C16" s="177" t="s">
        <v>499</v>
      </c>
      <c r="D16" s="192" t="s">
        <v>500</v>
      </c>
      <c r="E16" s="192"/>
      <c r="F16" s="192"/>
      <c r="G16" s="129" t="s">
        <v>394</v>
      </c>
      <c r="H16" s="129" t="s">
        <v>497</v>
      </c>
    </row>
    <row r="17" customFormat="false" ht="21" hidden="false" customHeight="true" outlineLevel="0" collapsed="false">
      <c r="A17" s="177"/>
      <c r="B17" s="177"/>
      <c r="C17" s="177"/>
      <c r="D17" s="192" t="s">
        <v>501</v>
      </c>
      <c r="E17" s="192"/>
      <c r="F17" s="192"/>
      <c r="G17" s="129" t="s">
        <v>394</v>
      </c>
      <c r="H17" s="129" t="s">
        <v>497</v>
      </c>
    </row>
    <row r="18" customFormat="false" ht="21" hidden="false" customHeight="true" outlineLevel="0" collapsed="false">
      <c r="A18" s="177" t="s">
        <v>493</v>
      </c>
      <c r="B18" s="177" t="s">
        <v>387</v>
      </c>
      <c r="C18" s="177" t="s">
        <v>502</v>
      </c>
      <c r="D18" s="192" t="s">
        <v>503</v>
      </c>
      <c r="E18" s="192"/>
      <c r="F18" s="192"/>
      <c r="G18" s="129" t="s">
        <v>394</v>
      </c>
      <c r="H18" s="129" t="s">
        <v>497</v>
      </c>
    </row>
    <row r="19" customFormat="false" ht="21" hidden="false" customHeight="true" outlineLevel="0" collapsed="false">
      <c r="A19" s="177"/>
      <c r="B19" s="177"/>
      <c r="C19" s="177"/>
      <c r="D19" s="192" t="s">
        <v>504</v>
      </c>
      <c r="E19" s="192"/>
      <c r="F19" s="192"/>
      <c r="G19" s="129" t="s">
        <v>394</v>
      </c>
      <c r="H19" s="129" t="s">
        <v>497</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61.5"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37">
    <mergeCell ref="A2:H2"/>
    <mergeCell ref="A3:H3"/>
    <mergeCell ref="A4:B4"/>
    <mergeCell ref="C4:H4"/>
    <mergeCell ref="A5:A11"/>
    <mergeCell ref="B5:B6"/>
    <mergeCell ref="C5:E6"/>
    <mergeCell ref="F5:H5"/>
    <mergeCell ref="C7:E7"/>
    <mergeCell ref="C8:E8"/>
    <mergeCell ref="C9:E9"/>
    <mergeCell ref="C10:E10"/>
    <mergeCell ref="B11:E11"/>
    <mergeCell ref="B12:H12"/>
    <mergeCell ref="D13:F13"/>
    <mergeCell ref="G13:H13"/>
    <mergeCell ref="A14:A15"/>
    <mergeCell ref="B14:B15"/>
    <mergeCell ref="C14:C15"/>
    <mergeCell ref="D14:F14"/>
    <mergeCell ref="G14:H14"/>
    <mergeCell ref="D15:F15"/>
    <mergeCell ref="G15:H15"/>
    <mergeCell ref="A16:A17"/>
    <mergeCell ref="B16:B17"/>
    <mergeCell ref="C16:C17"/>
    <mergeCell ref="D16:F16"/>
    <mergeCell ref="G16:H16"/>
    <mergeCell ref="D17:F17"/>
    <mergeCell ref="G17:H17"/>
    <mergeCell ref="A18:A19"/>
    <mergeCell ref="B18:B19"/>
    <mergeCell ref="C18:C19"/>
    <mergeCell ref="D18:F18"/>
    <mergeCell ref="G18:H18"/>
    <mergeCell ref="D19:F19"/>
    <mergeCell ref="G19:H1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1.25" zeroHeight="false" outlineLevelRow="0" outlineLevelCol="0"/>
  <cols>
    <col collapsed="false" customWidth="true" hidden="false" outlineLevel="0" max="1" min="1" style="1" width="36.65"/>
    <col collapsed="false" customWidth="true" hidden="false" outlineLevel="0" max="2" min="2" style="9" width="36.65"/>
    <col collapsed="false" customWidth="true" hidden="false" outlineLevel="0" max="3" min="3" style="1" width="36.65"/>
    <col collapsed="false" customWidth="true" hidden="false" outlineLevel="0" max="4" min="4" style="9" width="36.65"/>
    <col collapsed="false" customWidth="true" hidden="false" outlineLevel="0" max="7" min="5" style="1" width="8.65"/>
    <col collapsed="false" customWidth="false" hidden="false" outlineLevel="0" max="257" min="8" style="2" width="9.32"/>
  </cols>
  <sheetData>
    <row r="1" customFormat="false" ht="20.25" hidden="false" customHeight="true" outlineLevel="0" collapsed="false">
      <c r="A1" s="10"/>
      <c r="B1" s="11"/>
      <c r="C1" s="10"/>
      <c r="D1" s="12" t="s">
        <v>3</v>
      </c>
    </row>
    <row r="2" customFormat="false" ht="20.25" hidden="false" customHeight="true" outlineLevel="0" collapsed="false">
      <c r="A2" s="13" t="s">
        <v>4</v>
      </c>
      <c r="B2" s="13"/>
      <c r="C2" s="13"/>
      <c r="D2" s="13"/>
    </row>
    <row r="3" customFormat="false" ht="20.25" hidden="false" customHeight="true" outlineLevel="0" collapsed="false">
      <c r="A3" s="14" t="s">
        <v>5</v>
      </c>
      <c r="B3" s="15"/>
      <c r="C3" s="16"/>
      <c r="D3" s="12" t="s">
        <v>6</v>
      </c>
    </row>
    <row r="4" customFormat="false" ht="15" hidden="false" customHeight="true" outlineLevel="0" collapsed="false">
      <c r="A4" s="17" t="s">
        <v>7</v>
      </c>
      <c r="B4" s="17"/>
      <c r="C4" s="17" t="s">
        <v>8</v>
      </c>
      <c r="D4" s="17"/>
    </row>
    <row r="5" customFormat="false" ht="15" hidden="false" customHeight="true" outlineLevel="0" collapsed="false">
      <c r="A5" s="18" t="s">
        <v>9</v>
      </c>
      <c r="B5" s="19" t="s">
        <v>10</v>
      </c>
      <c r="C5" s="18" t="s">
        <v>9</v>
      </c>
      <c r="D5" s="19" t="s">
        <v>10</v>
      </c>
    </row>
    <row r="6" customFormat="false" ht="15" hidden="false" customHeight="true" outlineLevel="0" collapsed="false">
      <c r="A6" s="20" t="s">
        <v>11</v>
      </c>
      <c r="B6" s="21" t="n">
        <v>6072271</v>
      </c>
      <c r="C6" s="22" t="s">
        <v>12</v>
      </c>
      <c r="D6" s="21" t="n">
        <v>2612027</v>
      </c>
    </row>
    <row r="7" customFormat="false" ht="15" hidden="false" customHeight="true" outlineLevel="0" collapsed="false">
      <c r="A7" s="20" t="s">
        <v>13</v>
      </c>
      <c r="B7" s="21" t="n">
        <v>0</v>
      </c>
      <c r="C7" s="22" t="s">
        <v>14</v>
      </c>
      <c r="D7" s="21" t="n">
        <v>0</v>
      </c>
    </row>
    <row r="8" customFormat="false" ht="15" hidden="false" customHeight="true" outlineLevel="0" collapsed="false">
      <c r="A8" s="20" t="s">
        <v>15</v>
      </c>
      <c r="B8" s="21"/>
      <c r="C8" s="22" t="s">
        <v>16</v>
      </c>
      <c r="D8" s="21" t="n">
        <v>0</v>
      </c>
    </row>
    <row r="9" customFormat="false" ht="15" hidden="false" customHeight="true" outlineLevel="0" collapsed="false">
      <c r="A9" s="20" t="s">
        <v>17</v>
      </c>
      <c r="B9" s="21" t="n">
        <v>0</v>
      </c>
      <c r="C9" s="22" t="s">
        <v>18</v>
      </c>
      <c r="D9" s="21" t="n">
        <v>0</v>
      </c>
    </row>
    <row r="10" customFormat="false" ht="15" hidden="false" customHeight="true" outlineLevel="0" collapsed="false">
      <c r="A10" s="20" t="s">
        <v>19</v>
      </c>
      <c r="B10" s="21"/>
      <c r="C10" s="22" t="s">
        <v>20</v>
      </c>
      <c r="D10" s="21" t="n">
        <v>0</v>
      </c>
    </row>
    <row r="11" customFormat="false" ht="15" hidden="false" customHeight="true" outlineLevel="0" collapsed="false">
      <c r="A11" s="20" t="s">
        <v>21</v>
      </c>
      <c r="B11" s="21"/>
      <c r="C11" s="22" t="s">
        <v>22</v>
      </c>
      <c r="D11" s="21" t="n">
        <v>0</v>
      </c>
    </row>
    <row r="12" customFormat="false" ht="15" hidden="false" customHeight="true" outlineLevel="0" collapsed="false">
      <c r="A12" s="20"/>
      <c r="B12" s="21"/>
      <c r="C12" s="22" t="s">
        <v>23</v>
      </c>
      <c r="D12" s="21" t="n">
        <v>0</v>
      </c>
    </row>
    <row r="13" customFormat="false" ht="15" hidden="false" customHeight="true" outlineLevel="0" collapsed="false">
      <c r="A13" s="23"/>
      <c r="B13" s="21"/>
      <c r="C13" s="22" t="s">
        <v>24</v>
      </c>
      <c r="D13" s="21" t="n">
        <v>604015</v>
      </c>
    </row>
    <row r="14" customFormat="false" ht="15" hidden="false" customHeight="true" outlineLevel="0" collapsed="false">
      <c r="A14" s="23"/>
      <c r="B14" s="21"/>
      <c r="C14" s="22" t="s">
        <v>25</v>
      </c>
      <c r="D14" s="21" t="n">
        <v>0</v>
      </c>
    </row>
    <row r="15" customFormat="false" ht="15" hidden="false" customHeight="true" outlineLevel="0" collapsed="false">
      <c r="A15" s="23"/>
      <c r="B15" s="24"/>
      <c r="C15" s="22" t="s">
        <v>26</v>
      </c>
      <c r="D15" s="21" t="n">
        <v>311517</v>
      </c>
    </row>
    <row r="16" customFormat="false" ht="15" hidden="false" customHeight="true" outlineLevel="0" collapsed="false">
      <c r="A16" s="23"/>
      <c r="B16" s="21"/>
      <c r="C16" s="22" t="s">
        <v>27</v>
      </c>
      <c r="D16" s="21" t="n">
        <v>0</v>
      </c>
    </row>
    <row r="17" customFormat="false" ht="15" hidden="false" customHeight="true" outlineLevel="0" collapsed="false">
      <c r="A17" s="23"/>
      <c r="B17" s="21"/>
      <c r="C17" s="22" t="s">
        <v>28</v>
      </c>
      <c r="D17" s="21" t="n">
        <v>0</v>
      </c>
    </row>
    <row r="18" customFormat="false" ht="15" hidden="false" customHeight="true" outlineLevel="0" collapsed="false">
      <c r="A18" s="23"/>
      <c r="B18" s="21"/>
      <c r="C18" s="22" t="s">
        <v>29</v>
      </c>
      <c r="D18" s="21" t="n">
        <v>2096660</v>
      </c>
    </row>
    <row r="19" customFormat="false" ht="15" hidden="false" customHeight="true" outlineLevel="0" collapsed="false">
      <c r="A19" s="23"/>
      <c r="B19" s="21"/>
      <c r="C19" s="22" t="s">
        <v>30</v>
      </c>
      <c r="D19" s="21" t="n">
        <v>0</v>
      </c>
    </row>
    <row r="20" customFormat="false" ht="15" hidden="false" customHeight="true" outlineLevel="0" collapsed="false">
      <c r="A20" s="23"/>
      <c r="B20" s="21"/>
      <c r="C20" s="22" t="s">
        <v>31</v>
      </c>
      <c r="D20" s="21" t="n">
        <v>0</v>
      </c>
    </row>
    <row r="21" customFormat="false" ht="15" hidden="false" customHeight="true" outlineLevel="0" collapsed="false">
      <c r="A21" s="23"/>
      <c r="B21" s="21"/>
      <c r="C21" s="22" t="s">
        <v>32</v>
      </c>
      <c r="D21" s="21" t="n">
        <v>0</v>
      </c>
    </row>
    <row r="22" customFormat="false" ht="15" hidden="false" customHeight="true" outlineLevel="0" collapsed="false">
      <c r="A22" s="23"/>
      <c r="B22" s="21"/>
      <c r="C22" s="22" t="s">
        <v>33</v>
      </c>
      <c r="D22" s="21" t="n">
        <v>0</v>
      </c>
    </row>
    <row r="23" customFormat="false" ht="15" hidden="false" customHeight="true" outlineLevel="0" collapsed="false">
      <c r="A23" s="23"/>
      <c r="B23" s="21"/>
      <c r="C23" s="22" t="s">
        <v>34</v>
      </c>
      <c r="D23" s="21" t="n">
        <v>0</v>
      </c>
    </row>
    <row r="24" customFormat="false" ht="15" hidden="false" customHeight="true" outlineLevel="0" collapsed="false">
      <c r="A24" s="23"/>
      <c r="B24" s="21"/>
      <c r="C24" s="22" t="s">
        <v>35</v>
      </c>
      <c r="D24" s="21" t="n">
        <v>0</v>
      </c>
    </row>
    <row r="25" customFormat="false" ht="15" hidden="false" customHeight="true" outlineLevel="0" collapsed="false">
      <c r="A25" s="23"/>
      <c r="B25" s="21"/>
      <c r="C25" s="22" t="s">
        <v>36</v>
      </c>
      <c r="D25" s="21" t="n">
        <v>448052</v>
      </c>
    </row>
    <row r="26" customFormat="false" ht="15" hidden="false" customHeight="true" outlineLevel="0" collapsed="false">
      <c r="A26" s="20"/>
      <c r="B26" s="21"/>
      <c r="C26" s="22" t="s">
        <v>37</v>
      </c>
      <c r="D26" s="21" t="n">
        <v>0</v>
      </c>
    </row>
    <row r="27" customFormat="false" ht="15" hidden="false" customHeight="true" outlineLevel="0" collapsed="false">
      <c r="A27" s="20"/>
      <c r="B27" s="21"/>
      <c r="C27" s="22" t="s">
        <v>38</v>
      </c>
      <c r="D27" s="21" t="n">
        <v>0</v>
      </c>
    </row>
    <row r="28" customFormat="false" ht="15" hidden="false" customHeight="true" outlineLevel="0" collapsed="false">
      <c r="A28" s="20"/>
      <c r="B28" s="21"/>
      <c r="C28" s="25" t="s">
        <v>39</v>
      </c>
      <c r="D28" s="21" t="n">
        <v>0</v>
      </c>
    </row>
    <row r="29" customFormat="false" ht="15" hidden="false" customHeight="true" outlineLevel="0" collapsed="false">
      <c r="A29" s="20"/>
      <c r="B29" s="21"/>
      <c r="C29" s="22" t="s">
        <v>40</v>
      </c>
      <c r="D29" s="21" t="n">
        <v>0</v>
      </c>
    </row>
    <row r="30" customFormat="false" ht="15" hidden="false" customHeight="true" outlineLevel="0" collapsed="false">
      <c r="A30" s="20"/>
      <c r="B30" s="21"/>
      <c r="C30" s="22" t="s">
        <v>41</v>
      </c>
      <c r="D30" s="21" t="n">
        <v>0</v>
      </c>
    </row>
    <row r="31" customFormat="false" ht="15" hidden="false" customHeight="true" outlineLevel="0" collapsed="false">
      <c r="A31" s="20"/>
      <c r="B31" s="21"/>
      <c r="C31" s="22" t="s">
        <v>42</v>
      </c>
      <c r="D31" s="21" t="n">
        <v>0</v>
      </c>
    </row>
    <row r="32" customFormat="false" ht="15" hidden="false" customHeight="true" outlineLevel="0" collapsed="false">
      <c r="A32" s="20"/>
      <c r="B32" s="21"/>
      <c r="C32" s="22" t="s">
        <v>43</v>
      </c>
      <c r="D32" s="21" t="n">
        <v>0</v>
      </c>
    </row>
    <row r="33" customFormat="false" ht="15" hidden="false" customHeight="true" outlineLevel="0" collapsed="false">
      <c r="A33" s="20"/>
      <c r="B33" s="21"/>
      <c r="C33" s="22" t="s">
        <v>44</v>
      </c>
      <c r="D33" s="21" t="n">
        <v>0</v>
      </c>
    </row>
    <row r="34" customFormat="false" ht="15" hidden="false" customHeight="true" outlineLevel="0" collapsed="false">
      <c r="A34" s="20"/>
      <c r="B34" s="21"/>
      <c r="C34" s="22" t="s">
        <v>45</v>
      </c>
      <c r="D34" s="21" t="n">
        <v>0</v>
      </c>
    </row>
    <row r="35" customFormat="false" ht="15" hidden="false" customHeight="true" outlineLevel="0" collapsed="false">
      <c r="A35" s="20"/>
      <c r="B35" s="21"/>
      <c r="C35" s="22" t="s">
        <v>46</v>
      </c>
      <c r="D35" s="21" t="n">
        <v>0</v>
      </c>
    </row>
    <row r="36" customFormat="false" ht="15" hidden="false" customHeight="true" outlineLevel="0" collapsed="false">
      <c r="A36" s="26" t="s">
        <v>47</v>
      </c>
      <c r="B36" s="21" t="n">
        <f aca="false">SUM(B6:B34)</f>
        <v>6072271</v>
      </c>
      <c r="C36" s="27" t="s">
        <v>48</v>
      </c>
      <c r="D36" s="21" t="n">
        <f aca="false">SUM(D6:D34)</f>
        <v>6072271</v>
      </c>
    </row>
    <row r="37" customFormat="false" ht="15" hidden="false" customHeight="true" outlineLevel="0" collapsed="false">
      <c r="A37" s="20" t="s">
        <v>49</v>
      </c>
      <c r="B37" s="21"/>
      <c r="C37" s="22" t="s">
        <v>50</v>
      </c>
      <c r="D37" s="21"/>
    </row>
    <row r="38" customFormat="false" ht="15" hidden="false" customHeight="true" outlineLevel="0" collapsed="false">
      <c r="A38" s="20" t="s">
        <v>51</v>
      </c>
      <c r="B38" s="21" t="n">
        <v>0</v>
      </c>
      <c r="C38" s="22" t="s">
        <v>52</v>
      </c>
      <c r="D38" s="21"/>
    </row>
    <row r="39" customFormat="false" ht="15" hidden="false" customHeight="true" outlineLevel="0" collapsed="false">
      <c r="A39" s="20"/>
      <c r="B39" s="21"/>
      <c r="C39" s="22" t="s">
        <v>53</v>
      </c>
      <c r="D39" s="21"/>
    </row>
    <row r="40" customFormat="false" ht="15" hidden="false" customHeight="true" outlineLevel="0" collapsed="false">
      <c r="A40" s="20"/>
      <c r="B40" s="28"/>
      <c r="C40" s="22"/>
      <c r="D40" s="21"/>
    </row>
    <row r="41" customFormat="false" ht="15" hidden="false" customHeight="true" outlineLevel="0" collapsed="false">
      <c r="A41" s="26" t="s">
        <v>54</v>
      </c>
      <c r="B41" s="28" t="n">
        <f aca="false">SUM(B36:B38)</f>
        <v>6072271</v>
      </c>
      <c r="C41" s="27" t="s">
        <v>55</v>
      </c>
      <c r="D41" s="21" t="n">
        <f aca="false">SUM(D36,D37,D39)</f>
        <v>6072271</v>
      </c>
    </row>
    <row r="42" customFormat="false" ht="20.25" hidden="false" customHeight="true" outlineLevel="0" collapsed="false">
      <c r="A42" s="29"/>
      <c r="B42" s="30"/>
      <c r="C42" s="29"/>
      <c r="D42" s="1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9" width="17.65"/>
    <col collapsed="false" customWidth="true" hidden="false" outlineLevel="0" max="7" min="7" style="9" width="15.65"/>
    <col collapsed="false" customWidth="true" hidden="false" outlineLevel="0" max="8" min="8" style="9" width="17.32"/>
    <col collapsed="false" customWidth="true" hidden="false" outlineLevel="0" max="15" min="9"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 collapsed="false" customWidth="false" hidden="false" outlineLevel="0" max="257" min="21" style="2" width="9.32"/>
  </cols>
  <sheetData>
    <row r="1" customFormat="false" ht="19.9" hidden="false" customHeight="true" outlineLevel="0" collapsed="false">
      <c r="A1" s="31"/>
      <c r="B1" s="32"/>
      <c r="C1" s="32"/>
      <c r="D1" s="32"/>
      <c r="E1" s="32"/>
      <c r="F1" s="33"/>
      <c r="G1" s="33"/>
      <c r="H1" s="33"/>
      <c r="I1" s="32"/>
      <c r="J1" s="32"/>
      <c r="K1" s="32"/>
      <c r="L1" s="32"/>
      <c r="M1" s="32"/>
      <c r="N1" s="32"/>
      <c r="O1" s="32"/>
      <c r="P1" s="32"/>
      <c r="Q1" s="32"/>
      <c r="R1" s="32"/>
      <c r="S1" s="34"/>
      <c r="T1" s="35" t="s">
        <v>56</v>
      </c>
    </row>
    <row r="2" customFormat="false" ht="19.9" hidden="false" customHeight="true" outlineLevel="0" collapsed="false">
      <c r="A2" s="13" t="s">
        <v>57</v>
      </c>
      <c r="B2" s="13"/>
      <c r="C2" s="13"/>
      <c r="D2" s="13"/>
      <c r="E2" s="13"/>
      <c r="F2" s="13"/>
      <c r="G2" s="13"/>
      <c r="H2" s="13"/>
      <c r="I2" s="13"/>
      <c r="J2" s="13"/>
      <c r="K2" s="13"/>
      <c r="L2" s="13"/>
      <c r="M2" s="13"/>
      <c r="N2" s="13"/>
      <c r="O2" s="13"/>
      <c r="P2" s="13"/>
      <c r="Q2" s="13"/>
      <c r="R2" s="13"/>
      <c r="S2" s="13"/>
      <c r="T2" s="13"/>
    </row>
    <row r="3" customFormat="false" ht="19.9" hidden="false" customHeight="true" outlineLevel="0" collapsed="false">
      <c r="A3" s="36" t="s">
        <v>5</v>
      </c>
      <c r="B3" s="36"/>
      <c r="C3" s="36"/>
      <c r="D3" s="36"/>
      <c r="E3" s="37"/>
      <c r="I3" s="31"/>
      <c r="J3" s="32"/>
      <c r="K3" s="32"/>
      <c r="L3" s="32"/>
      <c r="M3" s="32"/>
      <c r="N3" s="32"/>
      <c r="O3" s="32"/>
      <c r="P3" s="32"/>
      <c r="Q3" s="32"/>
      <c r="R3" s="32"/>
      <c r="S3" s="32"/>
      <c r="T3" s="38" t="s">
        <v>6</v>
      </c>
    </row>
    <row r="4" customFormat="false" ht="19.9" hidden="false" customHeight="true" outlineLevel="0" collapsed="false">
      <c r="A4" s="39" t="s">
        <v>58</v>
      </c>
      <c r="B4" s="39"/>
      <c r="C4" s="39"/>
      <c r="D4" s="39"/>
      <c r="E4" s="39"/>
      <c r="F4" s="40" t="s">
        <v>59</v>
      </c>
      <c r="G4" s="41" t="s">
        <v>60</v>
      </c>
      <c r="H4" s="42" t="s">
        <v>61</v>
      </c>
      <c r="I4" s="42"/>
      <c r="J4" s="42"/>
      <c r="K4" s="43" t="s">
        <v>62</v>
      </c>
      <c r="L4" s="43"/>
      <c r="M4" s="44" t="s">
        <v>63</v>
      </c>
      <c r="N4" s="45" t="s">
        <v>64</v>
      </c>
      <c r="O4" s="45"/>
      <c r="P4" s="45"/>
      <c r="Q4" s="45"/>
      <c r="R4" s="45"/>
      <c r="S4" s="46" t="s">
        <v>65</v>
      </c>
      <c r="T4" s="47" t="s">
        <v>66</v>
      </c>
    </row>
    <row r="5" customFormat="false" ht="19.9" hidden="false" customHeight="true" outlineLevel="0" collapsed="false">
      <c r="A5" s="39" t="s">
        <v>67</v>
      </c>
      <c r="B5" s="39"/>
      <c r="C5" s="39"/>
      <c r="D5" s="48" t="s">
        <v>68</v>
      </c>
      <c r="E5" s="49" t="s">
        <v>69</v>
      </c>
      <c r="F5" s="40"/>
      <c r="G5" s="41"/>
      <c r="H5" s="50" t="s">
        <v>61</v>
      </c>
      <c r="I5" s="42" t="s">
        <v>70</v>
      </c>
      <c r="J5" s="42" t="s">
        <v>71</v>
      </c>
      <c r="K5" s="51" t="s">
        <v>72</v>
      </c>
      <c r="L5" s="47" t="s">
        <v>73</v>
      </c>
      <c r="M5" s="44"/>
      <c r="N5" s="52" t="s">
        <v>74</v>
      </c>
      <c r="O5" s="52" t="s">
        <v>75</v>
      </c>
      <c r="P5" s="52" t="s">
        <v>76</v>
      </c>
      <c r="Q5" s="52" t="s">
        <v>77</v>
      </c>
      <c r="R5" s="52" t="s">
        <v>78</v>
      </c>
      <c r="S5" s="46"/>
      <c r="T5" s="46"/>
    </row>
    <row r="6" customFormat="false" ht="30.75" hidden="false" customHeight="true" outlineLevel="0" collapsed="false">
      <c r="A6" s="52" t="s">
        <v>79</v>
      </c>
      <c r="B6" s="53" t="s">
        <v>80</v>
      </c>
      <c r="C6" s="49" t="s">
        <v>81</v>
      </c>
      <c r="D6" s="48"/>
      <c r="E6" s="48"/>
      <c r="F6" s="40"/>
      <c r="G6" s="41"/>
      <c r="H6" s="50"/>
      <c r="I6" s="42"/>
      <c r="J6" s="42"/>
      <c r="K6" s="51"/>
      <c r="L6" s="47"/>
      <c r="M6" s="44"/>
      <c r="N6" s="52"/>
      <c r="O6" s="52"/>
      <c r="P6" s="52"/>
      <c r="Q6" s="52"/>
      <c r="R6" s="52"/>
      <c r="S6" s="52"/>
      <c r="T6" s="52"/>
    </row>
    <row r="7" customFormat="false" ht="19.9" hidden="false" customHeight="true" outlineLevel="0" collapsed="false">
      <c r="A7" s="54"/>
      <c r="B7" s="54"/>
      <c r="C7" s="54"/>
      <c r="D7" s="54"/>
      <c r="E7" s="55" t="s">
        <v>59</v>
      </c>
      <c r="F7" s="56" t="n">
        <v>6072271</v>
      </c>
      <c r="G7" s="56" t="n">
        <v>0</v>
      </c>
      <c r="H7" s="56" t="n">
        <v>6072271</v>
      </c>
      <c r="I7" s="57" t="n">
        <v>0</v>
      </c>
      <c r="J7" s="58"/>
      <c r="K7" s="59" t="n">
        <v>0</v>
      </c>
      <c r="L7" s="57"/>
      <c r="M7" s="57"/>
      <c r="N7" s="58"/>
      <c r="O7" s="59"/>
      <c r="P7" s="57"/>
      <c r="Q7" s="57"/>
      <c r="R7" s="58"/>
      <c r="S7" s="60"/>
      <c r="T7" s="60"/>
    </row>
    <row r="8" customFormat="false" ht="19.9" hidden="false" customHeight="true" outlineLevel="0" collapsed="false">
      <c r="A8" s="54"/>
      <c r="B8" s="54"/>
      <c r="C8" s="54"/>
      <c r="D8" s="54" t="s">
        <v>82</v>
      </c>
      <c r="E8" s="55" t="s">
        <v>0</v>
      </c>
      <c r="F8" s="56" t="n">
        <v>6072271</v>
      </c>
      <c r="G8" s="56" t="n">
        <v>0</v>
      </c>
      <c r="H8" s="56" t="n">
        <v>6072271</v>
      </c>
      <c r="I8" s="57" t="n">
        <v>0</v>
      </c>
      <c r="J8" s="58"/>
      <c r="K8" s="59" t="n">
        <v>0</v>
      </c>
      <c r="L8" s="57"/>
      <c r="M8" s="57"/>
      <c r="N8" s="58"/>
      <c r="O8" s="59"/>
      <c r="P8" s="57"/>
      <c r="Q8" s="57"/>
      <c r="R8" s="58"/>
      <c r="S8" s="60"/>
      <c r="T8" s="60"/>
    </row>
    <row r="9" customFormat="false" ht="19.9" hidden="false" customHeight="true" outlineLevel="0" collapsed="false">
      <c r="A9" s="54" t="s">
        <v>83</v>
      </c>
      <c r="B9" s="54" t="s">
        <v>84</v>
      </c>
      <c r="C9" s="54" t="s">
        <v>84</v>
      </c>
      <c r="D9" s="54" t="s">
        <v>85</v>
      </c>
      <c r="E9" s="55" t="s">
        <v>86</v>
      </c>
      <c r="F9" s="56" t="n">
        <v>173391</v>
      </c>
      <c r="G9" s="56" t="n">
        <v>0</v>
      </c>
      <c r="H9" s="56" t="n">
        <v>173391</v>
      </c>
      <c r="I9" s="57" t="n">
        <v>0</v>
      </c>
      <c r="J9" s="58"/>
      <c r="K9" s="59" t="n">
        <v>0</v>
      </c>
      <c r="L9" s="57"/>
      <c r="M9" s="57"/>
      <c r="N9" s="58"/>
      <c r="O9" s="59"/>
      <c r="P9" s="57"/>
      <c r="Q9" s="57"/>
      <c r="R9" s="58"/>
      <c r="S9" s="60"/>
      <c r="T9" s="60"/>
    </row>
    <row r="10" customFormat="false" ht="19.9" hidden="false" customHeight="true" outlineLevel="0" collapsed="false">
      <c r="A10" s="54" t="s">
        <v>83</v>
      </c>
      <c r="B10" s="54" t="s">
        <v>84</v>
      </c>
      <c r="C10" s="54" t="s">
        <v>87</v>
      </c>
      <c r="D10" s="54" t="s">
        <v>85</v>
      </c>
      <c r="E10" s="55" t="s">
        <v>88</v>
      </c>
      <c r="F10" s="56" t="n">
        <v>15000</v>
      </c>
      <c r="G10" s="56" t="n">
        <v>0</v>
      </c>
      <c r="H10" s="56" t="n">
        <v>15000</v>
      </c>
      <c r="I10" s="57" t="n">
        <v>0</v>
      </c>
      <c r="J10" s="58"/>
      <c r="K10" s="59" t="n">
        <v>0</v>
      </c>
      <c r="L10" s="57"/>
      <c r="M10" s="57"/>
      <c r="N10" s="58"/>
      <c r="O10" s="59"/>
      <c r="P10" s="57"/>
      <c r="Q10" s="57"/>
      <c r="R10" s="58"/>
      <c r="S10" s="60"/>
      <c r="T10" s="60"/>
    </row>
    <row r="11" customFormat="false" ht="19.9" hidden="false" customHeight="true" outlineLevel="0" collapsed="false">
      <c r="A11" s="54" t="s">
        <v>83</v>
      </c>
      <c r="B11" s="54" t="s">
        <v>84</v>
      </c>
      <c r="C11" s="54" t="s">
        <v>89</v>
      </c>
      <c r="D11" s="54" t="s">
        <v>85</v>
      </c>
      <c r="E11" s="55" t="s">
        <v>90</v>
      </c>
      <c r="F11" s="56" t="n">
        <v>17500</v>
      </c>
      <c r="G11" s="56" t="n">
        <v>0</v>
      </c>
      <c r="H11" s="56" t="n">
        <v>17500</v>
      </c>
      <c r="I11" s="57" t="n">
        <v>0</v>
      </c>
      <c r="J11" s="58"/>
      <c r="K11" s="59" t="n">
        <v>0</v>
      </c>
      <c r="L11" s="57"/>
      <c r="M11" s="57"/>
      <c r="N11" s="58"/>
      <c r="O11" s="59"/>
      <c r="P11" s="57"/>
      <c r="Q11" s="57"/>
      <c r="R11" s="58"/>
      <c r="S11" s="60"/>
      <c r="T11" s="60"/>
    </row>
    <row r="12" customFormat="false" ht="19.9" hidden="false" customHeight="true" outlineLevel="0" collapsed="false">
      <c r="A12" s="54" t="s">
        <v>83</v>
      </c>
      <c r="B12" s="54" t="s">
        <v>91</v>
      </c>
      <c r="C12" s="54" t="s">
        <v>84</v>
      </c>
      <c r="D12" s="54" t="s">
        <v>85</v>
      </c>
      <c r="E12" s="55" t="s">
        <v>86</v>
      </c>
      <c r="F12" s="56" t="n">
        <v>1758391</v>
      </c>
      <c r="G12" s="56" t="n">
        <v>0</v>
      </c>
      <c r="H12" s="56" t="n">
        <v>1758391</v>
      </c>
      <c r="I12" s="57" t="n">
        <v>0</v>
      </c>
      <c r="J12" s="58"/>
      <c r="K12" s="59" t="n">
        <v>0</v>
      </c>
      <c r="L12" s="57"/>
      <c r="M12" s="57"/>
      <c r="N12" s="58"/>
      <c r="O12" s="59"/>
      <c r="P12" s="57"/>
      <c r="Q12" s="57"/>
      <c r="R12" s="58"/>
      <c r="S12" s="60"/>
      <c r="T12" s="60"/>
    </row>
    <row r="13" customFormat="false" ht="19.9" hidden="false" customHeight="true" outlineLevel="0" collapsed="false">
      <c r="A13" s="54" t="s">
        <v>83</v>
      </c>
      <c r="B13" s="54" t="s">
        <v>92</v>
      </c>
      <c r="C13" s="54" t="s">
        <v>93</v>
      </c>
      <c r="D13" s="54" t="s">
        <v>85</v>
      </c>
      <c r="E13" s="55" t="s">
        <v>94</v>
      </c>
      <c r="F13" s="56" t="n">
        <v>261108</v>
      </c>
      <c r="G13" s="56" t="n">
        <v>0</v>
      </c>
      <c r="H13" s="56" t="n">
        <v>261108</v>
      </c>
      <c r="I13" s="57" t="n">
        <v>0</v>
      </c>
      <c r="J13" s="58"/>
      <c r="K13" s="59" t="n">
        <v>0</v>
      </c>
      <c r="L13" s="57"/>
      <c r="M13" s="57"/>
      <c r="N13" s="58"/>
      <c r="O13" s="59"/>
      <c r="P13" s="57"/>
      <c r="Q13" s="57"/>
      <c r="R13" s="58"/>
      <c r="S13" s="60"/>
      <c r="T13" s="60"/>
    </row>
    <row r="14" customFormat="false" ht="19.9" hidden="false" customHeight="true" outlineLevel="0" collapsed="false">
      <c r="A14" s="54" t="s">
        <v>83</v>
      </c>
      <c r="B14" s="54" t="s">
        <v>95</v>
      </c>
      <c r="C14" s="54" t="s">
        <v>84</v>
      </c>
      <c r="D14" s="54" t="s">
        <v>85</v>
      </c>
      <c r="E14" s="55" t="s">
        <v>86</v>
      </c>
      <c r="F14" s="56" t="n">
        <v>131434</v>
      </c>
      <c r="G14" s="56" t="n">
        <v>0</v>
      </c>
      <c r="H14" s="56" t="n">
        <v>131434</v>
      </c>
      <c r="I14" s="57" t="n">
        <v>0</v>
      </c>
      <c r="J14" s="58"/>
      <c r="K14" s="59" t="n">
        <v>0</v>
      </c>
      <c r="L14" s="57"/>
      <c r="M14" s="57"/>
      <c r="N14" s="58"/>
      <c r="O14" s="59"/>
      <c r="P14" s="57"/>
      <c r="Q14" s="57"/>
      <c r="R14" s="58"/>
      <c r="S14" s="60"/>
      <c r="T14" s="60"/>
    </row>
    <row r="15" customFormat="false" ht="19.9" hidden="false" customHeight="true" outlineLevel="0" collapsed="false">
      <c r="A15" s="54" t="s">
        <v>83</v>
      </c>
      <c r="B15" s="54" t="s">
        <v>96</v>
      </c>
      <c r="C15" s="54" t="s">
        <v>84</v>
      </c>
      <c r="D15" s="54" t="s">
        <v>85</v>
      </c>
      <c r="E15" s="55" t="s">
        <v>86</v>
      </c>
      <c r="F15" s="56" t="n">
        <v>255203</v>
      </c>
      <c r="G15" s="56" t="n">
        <v>0</v>
      </c>
      <c r="H15" s="56" t="n">
        <v>255203</v>
      </c>
      <c r="I15" s="57" t="n">
        <v>0</v>
      </c>
      <c r="J15" s="58"/>
      <c r="K15" s="59" t="n">
        <v>0</v>
      </c>
      <c r="L15" s="57"/>
      <c r="M15" s="57"/>
      <c r="N15" s="58"/>
      <c r="O15" s="59"/>
      <c r="P15" s="57"/>
      <c r="Q15" s="57"/>
      <c r="R15" s="58"/>
      <c r="S15" s="60"/>
      <c r="T15" s="60"/>
    </row>
    <row r="16" customFormat="false" ht="19.9" hidden="false" customHeight="true" outlineLevel="0" collapsed="false">
      <c r="A16" s="54" t="s">
        <v>97</v>
      </c>
      <c r="B16" s="54" t="s">
        <v>98</v>
      </c>
      <c r="C16" s="54" t="s">
        <v>98</v>
      </c>
      <c r="D16" s="54" t="s">
        <v>85</v>
      </c>
      <c r="E16" s="55" t="s">
        <v>99</v>
      </c>
      <c r="F16" s="56" t="n">
        <v>402677</v>
      </c>
      <c r="G16" s="56" t="n">
        <v>0</v>
      </c>
      <c r="H16" s="56" t="n">
        <v>402677</v>
      </c>
      <c r="I16" s="57" t="n">
        <v>0</v>
      </c>
      <c r="J16" s="58"/>
      <c r="K16" s="59" t="n">
        <v>0</v>
      </c>
      <c r="L16" s="57"/>
      <c r="M16" s="57"/>
      <c r="N16" s="58"/>
      <c r="O16" s="59"/>
      <c r="P16" s="57"/>
      <c r="Q16" s="57"/>
      <c r="R16" s="58"/>
      <c r="S16" s="60"/>
      <c r="T16" s="60"/>
    </row>
    <row r="17" customFormat="false" ht="19.9" hidden="false" customHeight="true" outlineLevel="0" collapsed="false">
      <c r="A17" s="54" t="s">
        <v>97</v>
      </c>
      <c r="B17" s="54" t="s">
        <v>98</v>
      </c>
      <c r="C17" s="54" t="s">
        <v>92</v>
      </c>
      <c r="D17" s="54" t="s">
        <v>85</v>
      </c>
      <c r="E17" s="55" t="s">
        <v>100</v>
      </c>
      <c r="F17" s="56" t="n">
        <v>201338</v>
      </c>
      <c r="G17" s="56" t="n">
        <v>0</v>
      </c>
      <c r="H17" s="56" t="n">
        <v>201338</v>
      </c>
      <c r="I17" s="57" t="n">
        <v>0</v>
      </c>
      <c r="J17" s="58"/>
      <c r="K17" s="59" t="n">
        <v>0</v>
      </c>
      <c r="L17" s="57"/>
      <c r="M17" s="57"/>
      <c r="N17" s="58"/>
      <c r="O17" s="59"/>
      <c r="P17" s="57"/>
      <c r="Q17" s="57"/>
      <c r="R17" s="58"/>
      <c r="S17" s="60"/>
      <c r="T17" s="60"/>
    </row>
    <row r="18" customFormat="false" ht="19.9" hidden="false" customHeight="true" outlineLevel="0" collapsed="false">
      <c r="A18" s="54" t="s">
        <v>101</v>
      </c>
      <c r="B18" s="54" t="s">
        <v>95</v>
      </c>
      <c r="C18" s="54" t="s">
        <v>84</v>
      </c>
      <c r="D18" s="54" t="s">
        <v>85</v>
      </c>
      <c r="E18" s="55" t="s">
        <v>102</v>
      </c>
      <c r="F18" s="56" t="n">
        <v>149583</v>
      </c>
      <c r="G18" s="56" t="n">
        <v>0</v>
      </c>
      <c r="H18" s="56" t="n">
        <v>149583</v>
      </c>
      <c r="I18" s="57" t="n">
        <v>0</v>
      </c>
      <c r="J18" s="58"/>
      <c r="K18" s="59" t="n">
        <v>0</v>
      </c>
      <c r="L18" s="57"/>
      <c r="M18" s="57"/>
      <c r="N18" s="58"/>
      <c r="O18" s="59"/>
      <c r="P18" s="57"/>
      <c r="Q18" s="57"/>
      <c r="R18" s="58"/>
      <c r="S18" s="60"/>
      <c r="T18" s="60"/>
    </row>
    <row r="19" customFormat="false" ht="19.9" hidden="false" customHeight="true" outlineLevel="0" collapsed="false">
      <c r="A19" s="54" t="s">
        <v>101</v>
      </c>
      <c r="B19" s="54" t="s">
        <v>95</v>
      </c>
      <c r="C19" s="54" t="s">
        <v>103</v>
      </c>
      <c r="D19" s="54" t="s">
        <v>85</v>
      </c>
      <c r="E19" s="55" t="s">
        <v>104</v>
      </c>
      <c r="F19" s="56" t="n">
        <v>88723</v>
      </c>
      <c r="G19" s="56" t="n">
        <v>0</v>
      </c>
      <c r="H19" s="56" t="n">
        <v>88723</v>
      </c>
      <c r="I19" s="57" t="n">
        <v>0</v>
      </c>
      <c r="J19" s="58"/>
      <c r="K19" s="59" t="n">
        <v>0</v>
      </c>
      <c r="L19" s="57"/>
      <c r="M19" s="57"/>
      <c r="N19" s="58"/>
      <c r="O19" s="59"/>
      <c r="P19" s="57"/>
      <c r="Q19" s="57"/>
      <c r="R19" s="58"/>
      <c r="S19" s="60"/>
      <c r="T19" s="60"/>
    </row>
    <row r="20" customFormat="false" ht="19.9" hidden="false" customHeight="true" outlineLevel="0" collapsed="false">
      <c r="A20" s="54" t="s">
        <v>101</v>
      </c>
      <c r="B20" s="54" t="s">
        <v>95</v>
      </c>
      <c r="C20" s="54" t="s">
        <v>91</v>
      </c>
      <c r="D20" s="54" t="s">
        <v>85</v>
      </c>
      <c r="E20" s="55" t="s">
        <v>105</v>
      </c>
      <c r="F20" s="56" t="n">
        <v>73211</v>
      </c>
      <c r="G20" s="56" t="n">
        <v>0</v>
      </c>
      <c r="H20" s="56" t="n">
        <v>73211</v>
      </c>
      <c r="I20" s="57" t="n">
        <v>0</v>
      </c>
      <c r="J20" s="58"/>
      <c r="K20" s="59" t="n">
        <v>0</v>
      </c>
      <c r="L20" s="57"/>
      <c r="M20" s="57"/>
      <c r="N20" s="58"/>
      <c r="O20" s="59"/>
      <c r="P20" s="57"/>
      <c r="Q20" s="57"/>
      <c r="R20" s="58"/>
      <c r="S20" s="60"/>
      <c r="T20" s="60"/>
    </row>
    <row r="21" customFormat="false" ht="19.9" hidden="false" customHeight="true" outlineLevel="0" collapsed="false">
      <c r="A21" s="54" t="s">
        <v>106</v>
      </c>
      <c r="B21" s="54" t="s">
        <v>84</v>
      </c>
      <c r="C21" s="54" t="s">
        <v>87</v>
      </c>
      <c r="D21" s="54" t="s">
        <v>85</v>
      </c>
      <c r="E21" s="55" t="s">
        <v>94</v>
      </c>
      <c r="F21" s="56" t="n">
        <v>1108410</v>
      </c>
      <c r="G21" s="56" t="n">
        <v>0</v>
      </c>
      <c r="H21" s="56" t="n">
        <v>1108410</v>
      </c>
      <c r="I21" s="57" t="n">
        <v>0</v>
      </c>
      <c r="J21" s="58"/>
      <c r="K21" s="59" t="n">
        <v>0</v>
      </c>
      <c r="L21" s="57"/>
      <c r="M21" s="57"/>
      <c r="N21" s="58"/>
      <c r="O21" s="59"/>
      <c r="P21" s="57"/>
      <c r="Q21" s="57"/>
      <c r="R21" s="58"/>
      <c r="S21" s="60"/>
      <c r="T21" s="60"/>
    </row>
    <row r="22" customFormat="false" ht="19.9" hidden="false" customHeight="true" outlineLevel="0" collapsed="false">
      <c r="A22" s="54" t="s">
        <v>106</v>
      </c>
      <c r="B22" s="54" t="s">
        <v>107</v>
      </c>
      <c r="C22" s="54" t="s">
        <v>98</v>
      </c>
      <c r="D22" s="54" t="s">
        <v>85</v>
      </c>
      <c r="E22" s="55" t="s">
        <v>108</v>
      </c>
      <c r="F22" s="56" t="n">
        <v>988250</v>
      </c>
      <c r="G22" s="56" t="n">
        <v>0</v>
      </c>
      <c r="H22" s="56" t="n">
        <v>988250</v>
      </c>
      <c r="I22" s="57" t="n">
        <v>0</v>
      </c>
      <c r="J22" s="58"/>
      <c r="K22" s="59" t="n">
        <v>0</v>
      </c>
      <c r="L22" s="57"/>
      <c r="M22" s="57"/>
      <c r="N22" s="58"/>
      <c r="O22" s="59"/>
      <c r="P22" s="57"/>
      <c r="Q22" s="57"/>
      <c r="R22" s="58"/>
      <c r="S22" s="60"/>
      <c r="T22" s="60"/>
    </row>
    <row r="23" customFormat="false" ht="19.9" hidden="false" customHeight="true" outlineLevel="0" collapsed="false">
      <c r="A23" s="54" t="s">
        <v>109</v>
      </c>
      <c r="B23" s="54" t="s">
        <v>103</v>
      </c>
      <c r="C23" s="54" t="s">
        <v>84</v>
      </c>
      <c r="D23" s="54" t="s">
        <v>85</v>
      </c>
      <c r="E23" s="55" t="s">
        <v>110</v>
      </c>
      <c r="F23" s="56" t="n">
        <v>448052</v>
      </c>
      <c r="G23" s="56" t="n">
        <v>0</v>
      </c>
      <c r="H23" s="56" t="n">
        <v>448052</v>
      </c>
      <c r="I23" s="57" t="n">
        <v>0</v>
      </c>
      <c r="J23" s="58"/>
      <c r="K23" s="59" t="n">
        <v>0</v>
      </c>
      <c r="L23" s="57"/>
      <c r="M23" s="57"/>
      <c r="N23" s="58"/>
      <c r="O23" s="59"/>
      <c r="P23" s="57"/>
      <c r="Q23" s="57"/>
      <c r="R23" s="58"/>
      <c r="S23" s="60"/>
      <c r="T23"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9" width="19.65"/>
    <col collapsed="false" customWidth="true" hidden="false" outlineLevel="0" max="7" min="7" style="9" width="19.83"/>
    <col collapsed="false" customWidth="true" hidden="false" outlineLevel="0" max="10" min="8" style="1" width="14.65"/>
    <col collapsed="false" customWidth="true" hidden="false" outlineLevel="0" max="12" min="11" style="1" width="10.65"/>
    <col collapsed="false" customWidth="false" hidden="false" outlineLevel="0" max="257" min="13" style="2" width="9.32"/>
  </cols>
  <sheetData>
    <row r="1" customFormat="false" ht="19.9" hidden="false" customHeight="true" outlineLevel="0" collapsed="false">
      <c r="A1" s="16"/>
      <c r="B1" s="61"/>
      <c r="C1" s="61"/>
      <c r="D1" s="61"/>
      <c r="E1" s="61"/>
      <c r="F1" s="62"/>
      <c r="G1" s="62"/>
      <c r="H1" s="61"/>
      <c r="I1" s="61"/>
      <c r="J1" s="63" t="s">
        <v>111</v>
      </c>
    </row>
    <row r="2" customFormat="false" ht="19.9" hidden="false" customHeight="true" outlineLevel="0" collapsed="false">
      <c r="A2" s="13" t="s">
        <v>112</v>
      </c>
      <c r="B2" s="13"/>
      <c r="C2" s="13"/>
      <c r="D2" s="13"/>
      <c r="E2" s="13"/>
      <c r="F2" s="13"/>
      <c r="G2" s="13"/>
      <c r="H2" s="13"/>
      <c r="I2" s="13"/>
      <c r="J2" s="13"/>
    </row>
    <row r="3" customFormat="false" ht="19.9" hidden="false" customHeight="true" outlineLevel="0" collapsed="false">
      <c r="A3" s="14" t="s">
        <v>5</v>
      </c>
      <c r="B3" s="64"/>
      <c r="C3" s="64"/>
      <c r="D3" s="64"/>
      <c r="E3" s="64"/>
      <c r="F3" s="62"/>
      <c r="G3" s="62"/>
      <c r="H3" s="61"/>
      <c r="I3" s="61"/>
      <c r="J3" s="38" t="s">
        <v>6</v>
      </c>
    </row>
    <row r="4" customFormat="false" ht="19.9" hidden="false" customHeight="true" outlineLevel="0" collapsed="false">
      <c r="A4" s="17" t="s">
        <v>58</v>
      </c>
      <c r="B4" s="17"/>
      <c r="C4" s="17"/>
      <c r="D4" s="17"/>
      <c r="E4" s="17"/>
      <c r="F4" s="65" t="s">
        <v>59</v>
      </c>
      <c r="G4" s="66" t="s">
        <v>113</v>
      </c>
      <c r="H4" s="67" t="s">
        <v>114</v>
      </c>
      <c r="I4" s="67" t="s">
        <v>115</v>
      </c>
      <c r="J4" s="68" t="s">
        <v>116</v>
      </c>
    </row>
    <row r="5" customFormat="false" ht="19.9" hidden="false" customHeight="true" outlineLevel="0" collapsed="false">
      <c r="A5" s="17" t="s">
        <v>67</v>
      </c>
      <c r="B5" s="17"/>
      <c r="C5" s="17"/>
      <c r="D5" s="69" t="s">
        <v>68</v>
      </c>
      <c r="E5" s="70" t="s">
        <v>117</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19.9" hidden="false" customHeight="true" outlineLevel="0" collapsed="false">
      <c r="A7" s="73"/>
      <c r="B7" s="73"/>
      <c r="C7" s="73"/>
      <c r="D7" s="74"/>
      <c r="E7" s="75" t="s">
        <v>59</v>
      </c>
      <c r="F7" s="76" t="n">
        <f aca="false">SUM(G7:J7)</f>
        <v>6072271</v>
      </c>
      <c r="G7" s="76" t="n">
        <v>6072271</v>
      </c>
      <c r="H7" s="77" t="n">
        <v>0</v>
      </c>
      <c r="I7" s="77"/>
      <c r="J7" s="78"/>
    </row>
    <row r="8" customFormat="false" ht="19.9" hidden="false" customHeight="true" outlineLevel="0" collapsed="false">
      <c r="A8" s="73"/>
      <c r="B8" s="73"/>
      <c r="C8" s="73"/>
      <c r="D8" s="74" t="s">
        <v>82</v>
      </c>
      <c r="E8" s="75" t="s">
        <v>0</v>
      </c>
      <c r="F8" s="76" t="n">
        <f aca="false">SUM(G8:J8)</f>
        <v>6072271</v>
      </c>
      <c r="G8" s="76" t="n">
        <v>6072271</v>
      </c>
      <c r="H8" s="77" t="n">
        <v>0</v>
      </c>
      <c r="I8" s="77"/>
      <c r="J8" s="78"/>
    </row>
    <row r="9" customFormat="false" ht="19.9" hidden="false" customHeight="true" outlineLevel="0" collapsed="false">
      <c r="A9" s="73" t="s">
        <v>83</v>
      </c>
      <c r="B9" s="73" t="s">
        <v>84</v>
      </c>
      <c r="C9" s="73" t="s">
        <v>84</v>
      </c>
      <c r="D9" s="74" t="s">
        <v>85</v>
      </c>
      <c r="E9" s="75" t="s">
        <v>86</v>
      </c>
      <c r="F9" s="76" t="n">
        <f aca="false">SUM(G9:J9)</f>
        <v>173391</v>
      </c>
      <c r="G9" s="76" t="n">
        <v>173391</v>
      </c>
      <c r="H9" s="77" t="n">
        <v>0</v>
      </c>
      <c r="I9" s="77"/>
      <c r="J9" s="78"/>
    </row>
    <row r="10" customFormat="false" ht="19.9" hidden="false" customHeight="true" outlineLevel="0" collapsed="false">
      <c r="A10" s="73" t="s">
        <v>83</v>
      </c>
      <c r="B10" s="73" t="s">
        <v>84</v>
      </c>
      <c r="C10" s="73" t="s">
        <v>87</v>
      </c>
      <c r="D10" s="74" t="s">
        <v>85</v>
      </c>
      <c r="E10" s="75" t="s">
        <v>88</v>
      </c>
      <c r="F10" s="76" t="n">
        <f aca="false">SUM(G10:J10)</f>
        <v>15000</v>
      </c>
      <c r="G10" s="76" t="n">
        <v>15000</v>
      </c>
      <c r="H10" s="77" t="n">
        <v>0</v>
      </c>
      <c r="I10" s="77"/>
      <c r="J10" s="78"/>
    </row>
    <row r="11" customFormat="false" ht="19.9" hidden="false" customHeight="true" outlineLevel="0" collapsed="false">
      <c r="A11" s="73" t="s">
        <v>83</v>
      </c>
      <c r="B11" s="73" t="s">
        <v>84</v>
      </c>
      <c r="C11" s="73" t="s">
        <v>89</v>
      </c>
      <c r="D11" s="74" t="s">
        <v>85</v>
      </c>
      <c r="E11" s="75" t="s">
        <v>90</v>
      </c>
      <c r="F11" s="76" t="n">
        <f aca="false">SUM(G11:J11)</f>
        <v>17500</v>
      </c>
      <c r="G11" s="76" t="n">
        <v>17500</v>
      </c>
      <c r="H11" s="77" t="n">
        <v>0</v>
      </c>
      <c r="I11" s="77"/>
      <c r="J11" s="78"/>
    </row>
    <row r="12" customFormat="false" ht="19.9" hidden="false" customHeight="true" outlineLevel="0" collapsed="false">
      <c r="A12" s="73" t="s">
        <v>83</v>
      </c>
      <c r="B12" s="73" t="s">
        <v>91</v>
      </c>
      <c r="C12" s="73" t="s">
        <v>84</v>
      </c>
      <c r="D12" s="74" t="s">
        <v>85</v>
      </c>
      <c r="E12" s="75" t="s">
        <v>86</v>
      </c>
      <c r="F12" s="76" t="n">
        <f aca="false">SUM(G12:J12)</f>
        <v>1758391</v>
      </c>
      <c r="G12" s="76" t="n">
        <v>1758391</v>
      </c>
      <c r="H12" s="77" t="n">
        <v>0</v>
      </c>
      <c r="I12" s="77"/>
      <c r="J12" s="78"/>
    </row>
    <row r="13" customFormat="false" ht="19.9" hidden="false" customHeight="true" outlineLevel="0" collapsed="false">
      <c r="A13" s="73" t="s">
        <v>83</v>
      </c>
      <c r="B13" s="73" t="s">
        <v>92</v>
      </c>
      <c r="C13" s="73" t="s">
        <v>93</v>
      </c>
      <c r="D13" s="74" t="s">
        <v>85</v>
      </c>
      <c r="E13" s="75" t="s">
        <v>94</v>
      </c>
      <c r="F13" s="76" t="n">
        <f aca="false">SUM(G13:J13)</f>
        <v>261108</v>
      </c>
      <c r="G13" s="76" t="n">
        <v>261108</v>
      </c>
      <c r="H13" s="77" t="n">
        <v>0</v>
      </c>
      <c r="I13" s="77"/>
      <c r="J13" s="78"/>
    </row>
    <row r="14" customFormat="false" ht="19.9" hidden="false" customHeight="true" outlineLevel="0" collapsed="false">
      <c r="A14" s="73" t="s">
        <v>83</v>
      </c>
      <c r="B14" s="73" t="s">
        <v>95</v>
      </c>
      <c r="C14" s="73" t="s">
        <v>84</v>
      </c>
      <c r="D14" s="74" t="s">
        <v>85</v>
      </c>
      <c r="E14" s="75" t="s">
        <v>86</v>
      </c>
      <c r="F14" s="76" t="n">
        <f aca="false">SUM(G14:J14)</f>
        <v>131434</v>
      </c>
      <c r="G14" s="76" t="n">
        <v>131434</v>
      </c>
      <c r="H14" s="77" t="n">
        <v>0</v>
      </c>
      <c r="I14" s="77"/>
      <c r="J14" s="78"/>
    </row>
    <row r="15" customFormat="false" ht="19.9" hidden="false" customHeight="true" outlineLevel="0" collapsed="false">
      <c r="A15" s="73" t="s">
        <v>83</v>
      </c>
      <c r="B15" s="73" t="s">
        <v>96</v>
      </c>
      <c r="C15" s="73" t="s">
        <v>84</v>
      </c>
      <c r="D15" s="74" t="s">
        <v>85</v>
      </c>
      <c r="E15" s="75" t="s">
        <v>86</v>
      </c>
      <c r="F15" s="76" t="n">
        <f aca="false">SUM(G15:J15)</f>
        <v>255203</v>
      </c>
      <c r="G15" s="76" t="n">
        <v>255203</v>
      </c>
      <c r="H15" s="77" t="n">
        <v>0</v>
      </c>
      <c r="I15" s="77"/>
      <c r="J15" s="78"/>
    </row>
    <row r="16" customFormat="false" ht="19.9" hidden="false" customHeight="true" outlineLevel="0" collapsed="false">
      <c r="A16" s="73" t="s">
        <v>97</v>
      </c>
      <c r="B16" s="73" t="s">
        <v>98</v>
      </c>
      <c r="C16" s="73" t="s">
        <v>98</v>
      </c>
      <c r="D16" s="74" t="s">
        <v>85</v>
      </c>
      <c r="E16" s="75" t="s">
        <v>99</v>
      </c>
      <c r="F16" s="76" t="n">
        <f aca="false">SUM(G16:J16)</f>
        <v>402677</v>
      </c>
      <c r="G16" s="76" t="n">
        <v>402677</v>
      </c>
      <c r="H16" s="77" t="n">
        <v>0</v>
      </c>
      <c r="I16" s="77"/>
      <c r="J16" s="78"/>
    </row>
    <row r="17" customFormat="false" ht="19.9" hidden="false" customHeight="true" outlineLevel="0" collapsed="false">
      <c r="A17" s="73" t="s">
        <v>97</v>
      </c>
      <c r="B17" s="73" t="s">
        <v>98</v>
      </c>
      <c r="C17" s="73" t="s">
        <v>92</v>
      </c>
      <c r="D17" s="74" t="s">
        <v>85</v>
      </c>
      <c r="E17" s="75" t="s">
        <v>100</v>
      </c>
      <c r="F17" s="76" t="n">
        <f aca="false">SUM(G17:J17)</f>
        <v>201338</v>
      </c>
      <c r="G17" s="76" t="n">
        <v>201338</v>
      </c>
      <c r="H17" s="77" t="n">
        <v>0</v>
      </c>
      <c r="I17" s="77"/>
      <c r="J17" s="78"/>
    </row>
    <row r="18" customFormat="false" ht="19.9" hidden="false" customHeight="true" outlineLevel="0" collapsed="false">
      <c r="A18" s="73" t="s">
        <v>101</v>
      </c>
      <c r="B18" s="73" t="s">
        <v>95</v>
      </c>
      <c r="C18" s="73" t="s">
        <v>84</v>
      </c>
      <c r="D18" s="74" t="s">
        <v>85</v>
      </c>
      <c r="E18" s="75" t="s">
        <v>102</v>
      </c>
      <c r="F18" s="76" t="n">
        <f aca="false">SUM(G18:J18)</f>
        <v>149583</v>
      </c>
      <c r="G18" s="76" t="n">
        <v>149583</v>
      </c>
      <c r="H18" s="77" t="n">
        <v>0</v>
      </c>
      <c r="I18" s="77"/>
      <c r="J18" s="78"/>
    </row>
    <row r="19" customFormat="false" ht="19.9" hidden="false" customHeight="true" outlineLevel="0" collapsed="false">
      <c r="A19" s="73" t="s">
        <v>101</v>
      </c>
      <c r="B19" s="73" t="s">
        <v>95</v>
      </c>
      <c r="C19" s="73" t="s">
        <v>103</v>
      </c>
      <c r="D19" s="74" t="s">
        <v>85</v>
      </c>
      <c r="E19" s="75" t="s">
        <v>104</v>
      </c>
      <c r="F19" s="76" t="n">
        <f aca="false">SUM(G19:J19)</f>
        <v>88723</v>
      </c>
      <c r="G19" s="76" t="n">
        <v>88723</v>
      </c>
      <c r="H19" s="77" t="n">
        <v>0</v>
      </c>
      <c r="I19" s="77"/>
      <c r="J19" s="78"/>
    </row>
    <row r="20" customFormat="false" ht="19.9" hidden="false" customHeight="true" outlineLevel="0" collapsed="false">
      <c r="A20" s="73" t="s">
        <v>101</v>
      </c>
      <c r="B20" s="73" t="s">
        <v>95</v>
      </c>
      <c r="C20" s="73" t="s">
        <v>91</v>
      </c>
      <c r="D20" s="74" t="s">
        <v>85</v>
      </c>
      <c r="E20" s="75" t="s">
        <v>105</v>
      </c>
      <c r="F20" s="76" t="n">
        <f aca="false">SUM(G20:J20)</f>
        <v>73211</v>
      </c>
      <c r="G20" s="76" t="n">
        <v>73211</v>
      </c>
      <c r="H20" s="77" t="n">
        <v>0</v>
      </c>
      <c r="I20" s="77"/>
      <c r="J20" s="78"/>
    </row>
    <row r="21" customFormat="false" ht="19.9" hidden="false" customHeight="true" outlineLevel="0" collapsed="false">
      <c r="A21" s="73" t="s">
        <v>106</v>
      </c>
      <c r="B21" s="73" t="s">
        <v>84</v>
      </c>
      <c r="C21" s="73" t="s">
        <v>87</v>
      </c>
      <c r="D21" s="74" t="s">
        <v>85</v>
      </c>
      <c r="E21" s="75" t="s">
        <v>94</v>
      </c>
      <c r="F21" s="76" t="n">
        <f aca="false">SUM(G21:J21)</f>
        <v>1108410</v>
      </c>
      <c r="G21" s="76" t="n">
        <v>1108410</v>
      </c>
      <c r="H21" s="77" t="n">
        <v>0</v>
      </c>
      <c r="I21" s="77"/>
      <c r="J21" s="78"/>
    </row>
    <row r="22" customFormat="false" ht="19.9" hidden="false" customHeight="true" outlineLevel="0" collapsed="false">
      <c r="A22" s="73" t="s">
        <v>106</v>
      </c>
      <c r="B22" s="73" t="s">
        <v>107</v>
      </c>
      <c r="C22" s="73" t="s">
        <v>98</v>
      </c>
      <c r="D22" s="74" t="s">
        <v>85</v>
      </c>
      <c r="E22" s="75" t="s">
        <v>108</v>
      </c>
      <c r="F22" s="76" t="n">
        <f aca="false">SUM(G22:J22)</f>
        <v>988250</v>
      </c>
      <c r="G22" s="76" t="n">
        <v>988250</v>
      </c>
      <c r="H22" s="77" t="n">
        <v>0</v>
      </c>
      <c r="I22" s="77"/>
      <c r="J22" s="78"/>
    </row>
    <row r="23" customFormat="false" ht="19.9" hidden="false" customHeight="true" outlineLevel="0" collapsed="false">
      <c r="A23" s="73" t="s">
        <v>109</v>
      </c>
      <c r="B23" s="73" t="s">
        <v>103</v>
      </c>
      <c r="C23" s="73" t="s">
        <v>84</v>
      </c>
      <c r="D23" s="74" t="s">
        <v>85</v>
      </c>
      <c r="E23" s="75" t="s">
        <v>110</v>
      </c>
      <c r="F23" s="76" t="n">
        <f aca="false">SUM(G23:J23)</f>
        <v>448052</v>
      </c>
      <c r="G23" s="76" t="n">
        <v>448052</v>
      </c>
      <c r="H23" s="77" t="n">
        <v>0</v>
      </c>
      <c r="I23" s="77"/>
      <c r="J23" s="7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32421875" defaultRowHeight="11.25" zeroHeight="false" outlineLevelRow="0" outlineLevelCol="0"/>
  <cols>
    <col collapsed="false" customWidth="true" hidden="false" outlineLevel="0" max="1" min="1" style="1" width="31.65"/>
    <col collapsed="false" customWidth="true" hidden="false" outlineLevel="0" max="2" min="2" style="9" width="24.82"/>
    <col collapsed="false" customWidth="true" hidden="false" outlineLevel="0" max="3" min="3" style="1" width="31.65"/>
    <col collapsed="false" customWidth="true" hidden="false" outlineLevel="0" max="4" min="4" style="9" width="24.16"/>
    <col collapsed="false" customWidth="true" hidden="false" outlineLevel="0" max="5" min="5" style="9" width="19.83"/>
    <col collapsed="false" customWidth="true" hidden="false" outlineLevel="0" max="8" min="6" style="1" width="19.83"/>
    <col collapsed="false" customWidth="false" hidden="false" outlineLevel="0" max="257" min="9" style="2" width="9.32"/>
  </cols>
  <sheetData>
    <row r="1" customFormat="false" ht="15.75" hidden="false" customHeight="true" outlineLevel="0" collapsed="false">
      <c r="A1" s="10"/>
      <c r="B1" s="11"/>
      <c r="C1" s="10"/>
      <c r="D1" s="11"/>
      <c r="E1" s="11"/>
      <c r="F1" s="10"/>
      <c r="G1" s="10"/>
      <c r="H1" s="38" t="s">
        <v>118</v>
      </c>
    </row>
    <row r="2" customFormat="false" ht="20.25" hidden="false" customHeight="true" outlineLevel="0" collapsed="false">
      <c r="A2" s="79" t="s">
        <v>119</v>
      </c>
      <c r="B2" s="79"/>
      <c r="C2" s="79"/>
      <c r="D2" s="79"/>
      <c r="E2" s="79"/>
      <c r="F2" s="79"/>
      <c r="G2" s="79"/>
      <c r="H2" s="79"/>
    </row>
    <row r="3" customFormat="false" ht="20.25" hidden="false" customHeight="true" outlineLevel="0" collapsed="false">
      <c r="A3" s="14" t="s">
        <v>5</v>
      </c>
      <c r="B3" s="15"/>
      <c r="C3" s="16"/>
      <c r="D3" s="80"/>
      <c r="E3" s="80"/>
      <c r="F3" s="16"/>
      <c r="G3" s="16"/>
      <c r="H3" s="38" t="s">
        <v>6</v>
      </c>
    </row>
    <row r="4" customFormat="false" ht="20.25" hidden="false" customHeight="true" outlineLevel="0" collapsed="false">
      <c r="A4" s="17" t="s">
        <v>7</v>
      </c>
      <c r="B4" s="17"/>
      <c r="C4" s="17" t="s">
        <v>8</v>
      </c>
      <c r="D4" s="17"/>
      <c r="E4" s="17"/>
      <c r="F4" s="17"/>
      <c r="G4" s="17"/>
      <c r="H4" s="17"/>
    </row>
    <row r="5" customFormat="false" ht="34.5" hidden="false" customHeight="true" outlineLevel="0" collapsed="false">
      <c r="A5" s="18" t="s">
        <v>9</v>
      </c>
      <c r="B5" s="19" t="s">
        <v>10</v>
      </c>
      <c r="C5" s="18" t="s">
        <v>9</v>
      </c>
      <c r="D5" s="81" t="s">
        <v>59</v>
      </c>
      <c r="E5" s="81" t="s">
        <v>120</v>
      </c>
      <c r="F5" s="82" t="s">
        <v>121</v>
      </c>
      <c r="G5" s="83" t="s">
        <v>122</v>
      </c>
      <c r="H5" s="84" t="s">
        <v>123</v>
      </c>
    </row>
    <row r="6" customFormat="false" ht="20.25" hidden="false" customHeight="true" outlineLevel="0" collapsed="false">
      <c r="A6" s="20" t="s">
        <v>124</v>
      </c>
      <c r="B6" s="85" t="n">
        <f aca="false">SUM(B7:B9)</f>
        <v>6072271</v>
      </c>
      <c r="C6" s="86" t="s">
        <v>125</v>
      </c>
      <c r="D6" s="85" t="n">
        <f aca="false">SUM(E6,F6,G6,H6)</f>
        <v>6072271</v>
      </c>
      <c r="E6" s="85" t="n">
        <f aca="false">SUM(E7:E36)</f>
        <v>6072271</v>
      </c>
      <c r="F6" s="87" t="n">
        <f aca="false">SUM(F7:F36)</f>
        <v>0</v>
      </c>
      <c r="G6" s="87" t="n">
        <f aca="false">SUM(G7:G36)</f>
        <v>0</v>
      </c>
      <c r="H6" s="87" t="n">
        <f aca="false">SUM(H7:H36)</f>
        <v>0</v>
      </c>
    </row>
    <row r="7" customFormat="false" ht="20.25" hidden="false" customHeight="true" outlineLevel="0" collapsed="false">
      <c r="A7" s="20" t="s">
        <v>126</v>
      </c>
      <c r="B7" s="85" t="n">
        <v>6072271</v>
      </c>
      <c r="C7" s="86" t="s">
        <v>127</v>
      </c>
      <c r="D7" s="21" t="n">
        <f aca="false">SUM(E7:H7)</f>
        <v>2612027</v>
      </c>
      <c r="E7" s="85" t="n">
        <v>2612027</v>
      </c>
      <c r="F7" s="87" t="n">
        <v>0</v>
      </c>
      <c r="G7" s="88"/>
      <c r="H7" s="87" t="n">
        <v>0</v>
      </c>
    </row>
    <row r="8" customFormat="false" ht="20.25" hidden="false" customHeight="true" outlineLevel="0" collapsed="false">
      <c r="A8" s="20" t="s">
        <v>128</v>
      </c>
      <c r="B8" s="85" t="n">
        <v>0</v>
      </c>
      <c r="C8" s="86" t="s">
        <v>129</v>
      </c>
      <c r="D8" s="21" t="n">
        <f aca="false">SUM(E8:H8)</f>
        <v>0</v>
      </c>
      <c r="E8" s="85" t="n">
        <v>0</v>
      </c>
      <c r="F8" s="87" t="n">
        <v>0</v>
      </c>
      <c r="G8" s="88"/>
      <c r="H8" s="87" t="n">
        <v>0</v>
      </c>
    </row>
    <row r="9" customFormat="false" ht="20.25" hidden="false" customHeight="true" outlineLevel="0" collapsed="false">
      <c r="A9" s="20" t="s">
        <v>130</v>
      </c>
      <c r="B9" s="21"/>
      <c r="C9" s="86" t="s">
        <v>131</v>
      </c>
      <c r="D9" s="21" t="n">
        <f aca="false">SUM(E9:H9)</f>
        <v>0</v>
      </c>
      <c r="E9" s="85" t="n">
        <v>0</v>
      </c>
      <c r="F9" s="87" t="n">
        <v>0</v>
      </c>
      <c r="G9" s="88"/>
      <c r="H9" s="87" t="n">
        <v>0</v>
      </c>
    </row>
    <row r="10" customFormat="false" ht="20.25" hidden="false" customHeight="true" outlineLevel="0" collapsed="false">
      <c r="A10" s="20" t="s">
        <v>132</v>
      </c>
      <c r="B10" s="89" t="n">
        <f aca="false">SUM(B11:B14)</f>
        <v>0</v>
      </c>
      <c r="C10" s="86" t="s">
        <v>133</v>
      </c>
      <c r="D10" s="21" t="n">
        <f aca="false">SUM(E10:H10)</f>
        <v>0</v>
      </c>
      <c r="E10" s="85" t="n">
        <v>0</v>
      </c>
      <c r="F10" s="87" t="n">
        <v>0</v>
      </c>
      <c r="G10" s="88"/>
      <c r="H10" s="87" t="n">
        <v>0</v>
      </c>
    </row>
    <row r="11" customFormat="false" ht="20.25" hidden="false" customHeight="true" outlineLevel="0" collapsed="false">
      <c r="A11" s="20" t="s">
        <v>126</v>
      </c>
      <c r="B11" s="85" t="n">
        <v>0</v>
      </c>
      <c r="C11" s="86" t="s">
        <v>134</v>
      </c>
      <c r="D11" s="21" t="n">
        <f aca="false">SUM(E11:H11)</f>
        <v>0</v>
      </c>
      <c r="E11" s="85" t="n">
        <v>0</v>
      </c>
      <c r="F11" s="87" t="n">
        <v>0</v>
      </c>
      <c r="G11" s="88"/>
      <c r="H11" s="87" t="n">
        <v>0</v>
      </c>
    </row>
    <row r="12" customFormat="false" ht="20.25" hidden="false" customHeight="true" outlineLevel="0" collapsed="false">
      <c r="A12" s="20" t="s">
        <v>128</v>
      </c>
      <c r="B12" s="85" t="n">
        <v>0</v>
      </c>
      <c r="C12" s="86" t="s">
        <v>135</v>
      </c>
      <c r="D12" s="21" t="n">
        <f aca="false">SUM(E12:H12)</f>
        <v>0</v>
      </c>
      <c r="E12" s="85" t="n">
        <v>0</v>
      </c>
      <c r="F12" s="87" t="n">
        <v>0</v>
      </c>
      <c r="G12" s="88"/>
      <c r="H12" s="87" t="n">
        <v>0</v>
      </c>
    </row>
    <row r="13" customFormat="false" ht="20.25" hidden="false" customHeight="true" outlineLevel="0" collapsed="false">
      <c r="A13" s="20" t="s">
        <v>130</v>
      </c>
      <c r="B13" s="85"/>
      <c r="C13" s="86" t="s">
        <v>136</v>
      </c>
      <c r="D13" s="21" t="n">
        <f aca="false">SUM(E13:H13)</f>
        <v>0</v>
      </c>
      <c r="E13" s="85" t="n">
        <v>0</v>
      </c>
      <c r="F13" s="87" t="n">
        <v>0</v>
      </c>
      <c r="G13" s="88"/>
      <c r="H13" s="87" t="n">
        <v>0</v>
      </c>
    </row>
    <row r="14" customFormat="false" ht="20.25" hidden="false" customHeight="true" outlineLevel="0" collapsed="false">
      <c r="A14" s="20" t="s">
        <v>137</v>
      </c>
      <c r="B14" s="21"/>
      <c r="C14" s="86" t="s">
        <v>138</v>
      </c>
      <c r="D14" s="21" t="n">
        <f aca="false">SUM(E14:H14)</f>
        <v>604015</v>
      </c>
      <c r="E14" s="85" t="n">
        <v>604015</v>
      </c>
      <c r="F14" s="87" t="n">
        <v>0</v>
      </c>
      <c r="G14" s="88"/>
      <c r="H14" s="87" t="n">
        <v>0</v>
      </c>
    </row>
    <row r="15" customFormat="false" ht="20.25" hidden="false" customHeight="true" outlineLevel="0" collapsed="false">
      <c r="A15" s="23"/>
      <c r="B15" s="24"/>
      <c r="C15" s="86" t="s">
        <v>139</v>
      </c>
      <c r="D15" s="21" t="n">
        <f aca="false">SUM(E15:H15)</f>
        <v>0</v>
      </c>
      <c r="E15" s="85" t="n">
        <v>0</v>
      </c>
      <c r="F15" s="87" t="n">
        <v>0</v>
      </c>
      <c r="G15" s="88"/>
      <c r="H15" s="87" t="n">
        <v>0</v>
      </c>
    </row>
    <row r="16" customFormat="false" ht="20.25" hidden="false" customHeight="true" outlineLevel="0" collapsed="false">
      <c r="A16" s="23"/>
      <c r="B16" s="21"/>
      <c r="C16" s="86" t="s">
        <v>140</v>
      </c>
      <c r="D16" s="21" t="n">
        <f aca="false">SUM(E16:H16)</f>
        <v>311517</v>
      </c>
      <c r="E16" s="85" t="n">
        <v>311517</v>
      </c>
      <c r="F16" s="87" t="n">
        <v>0</v>
      </c>
      <c r="G16" s="88"/>
      <c r="H16" s="87" t="n">
        <v>0</v>
      </c>
    </row>
    <row r="17" customFormat="false" ht="20.25" hidden="false" customHeight="true" outlineLevel="0" collapsed="false">
      <c r="A17" s="23"/>
      <c r="B17" s="21"/>
      <c r="C17" s="86" t="s">
        <v>141</v>
      </c>
      <c r="D17" s="21" t="n">
        <f aca="false">SUM(E17:H17)</f>
        <v>0</v>
      </c>
      <c r="E17" s="85" t="n">
        <v>0</v>
      </c>
      <c r="F17" s="87" t="n">
        <v>0</v>
      </c>
      <c r="G17" s="88"/>
      <c r="H17" s="87" t="n">
        <v>0</v>
      </c>
    </row>
    <row r="18" customFormat="false" ht="20.25" hidden="false" customHeight="true" outlineLevel="0" collapsed="false">
      <c r="A18" s="23"/>
      <c r="B18" s="21"/>
      <c r="C18" s="86" t="s">
        <v>142</v>
      </c>
      <c r="D18" s="21" t="n">
        <f aca="false">SUM(E18:H18)</f>
        <v>0</v>
      </c>
      <c r="E18" s="85" t="n">
        <v>0</v>
      </c>
      <c r="F18" s="87" t="n">
        <v>0</v>
      </c>
      <c r="G18" s="88"/>
      <c r="H18" s="87" t="n">
        <v>0</v>
      </c>
    </row>
    <row r="19" customFormat="false" ht="20.25" hidden="false" customHeight="true" outlineLevel="0" collapsed="false">
      <c r="A19" s="23"/>
      <c r="B19" s="21"/>
      <c r="C19" s="86" t="s">
        <v>143</v>
      </c>
      <c r="D19" s="21" t="n">
        <f aca="false">SUM(E19:H19)</f>
        <v>2096660</v>
      </c>
      <c r="E19" s="85" t="n">
        <v>2096660</v>
      </c>
      <c r="F19" s="87" t="n">
        <v>0</v>
      </c>
      <c r="G19" s="88"/>
      <c r="H19" s="87" t="n">
        <v>0</v>
      </c>
    </row>
    <row r="20" customFormat="false" ht="20.25" hidden="false" customHeight="true" outlineLevel="0" collapsed="false">
      <c r="A20" s="23"/>
      <c r="B20" s="21"/>
      <c r="C20" s="86" t="s">
        <v>144</v>
      </c>
      <c r="D20" s="21" t="n">
        <f aca="false">SUM(E20:H20)</f>
        <v>0</v>
      </c>
      <c r="E20" s="85" t="n">
        <v>0</v>
      </c>
      <c r="F20" s="87" t="n">
        <v>0</v>
      </c>
      <c r="G20" s="88"/>
      <c r="H20" s="87" t="n">
        <v>0</v>
      </c>
    </row>
    <row r="21" customFormat="false" ht="20.25" hidden="false" customHeight="true" outlineLevel="0" collapsed="false">
      <c r="A21" s="23"/>
      <c r="B21" s="21"/>
      <c r="C21" s="86" t="s">
        <v>145</v>
      </c>
      <c r="D21" s="21" t="n">
        <f aca="false">SUM(E21:H21)</f>
        <v>0</v>
      </c>
      <c r="E21" s="85" t="n">
        <v>0</v>
      </c>
      <c r="F21" s="87" t="n">
        <v>0</v>
      </c>
      <c r="G21" s="88"/>
      <c r="H21" s="87" t="n">
        <v>0</v>
      </c>
    </row>
    <row r="22" customFormat="false" ht="20.25" hidden="false" customHeight="true" outlineLevel="0" collapsed="false">
      <c r="A22" s="23"/>
      <c r="B22" s="21"/>
      <c r="C22" s="86" t="s">
        <v>146</v>
      </c>
      <c r="D22" s="21" t="n">
        <f aca="false">SUM(E22:H22)</f>
        <v>0</v>
      </c>
      <c r="E22" s="85" t="n">
        <v>0</v>
      </c>
      <c r="F22" s="87" t="n">
        <v>0</v>
      </c>
      <c r="G22" s="88"/>
      <c r="H22" s="87" t="n">
        <v>0</v>
      </c>
    </row>
    <row r="23" customFormat="false" ht="20.25" hidden="false" customHeight="true" outlineLevel="0" collapsed="false">
      <c r="A23" s="23"/>
      <c r="B23" s="21"/>
      <c r="C23" s="86" t="s">
        <v>147</v>
      </c>
      <c r="D23" s="21" t="n">
        <f aca="false">SUM(E23:H23)</f>
        <v>0</v>
      </c>
      <c r="E23" s="85" t="n">
        <v>0</v>
      </c>
      <c r="F23" s="87" t="n">
        <v>0</v>
      </c>
      <c r="G23" s="88"/>
      <c r="H23" s="87" t="n">
        <v>0</v>
      </c>
    </row>
    <row r="24" customFormat="false" ht="20.25" hidden="false" customHeight="true" outlineLevel="0" collapsed="false">
      <c r="A24" s="23"/>
      <c r="B24" s="21"/>
      <c r="C24" s="86" t="s">
        <v>148</v>
      </c>
      <c r="D24" s="21" t="n">
        <f aca="false">SUM(E24:H24)</f>
        <v>0</v>
      </c>
      <c r="E24" s="85" t="n">
        <v>0</v>
      </c>
      <c r="F24" s="87" t="n">
        <v>0</v>
      </c>
      <c r="G24" s="88"/>
      <c r="H24" s="87" t="n">
        <v>0</v>
      </c>
    </row>
    <row r="25" customFormat="false" ht="20.25" hidden="false" customHeight="true" outlineLevel="0" collapsed="false">
      <c r="A25" s="23"/>
      <c r="B25" s="21"/>
      <c r="C25" s="86" t="s">
        <v>149</v>
      </c>
      <c r="D25" s="21" t="n">
        <f aca="false">SUM(E25:H25)</f>
        <v>0</v>
      </c>
      <c r="E25" s="85" t="n">
        <v>0</v>
      </c>
      <c r="F25" s="87" t="n">
        <v>0</v>
      </c>
      <c r="G25" s="88"/>
      <c r="H25" s="87" t="n">
        <v>0</v>
      </c>
    </row>
    <row r="26" customFormat="false" ht="20.25" hidden="false" customHeight="true" outlineLevel="0" collapsed="false">
      <c r="A26" s="20"/>
      <c r="B26" s="21"/>
      <c r="C26" s="86" t="s">
        <v>150</v>
      </c>
      <c r="D26" s="21" t="n">
        <f aca="false">SUM(E26:H26)</f>
        <v>448052</v>
      </c>
      <c r="E26" s="85" t="n">
        <v>448052</v>
      </c>
      <c r="F26" s="87" t="n">
        <v>0</v>
      </c>
      <c r="G26" s="88"/>
      <c r="H26" s="87" t="n">
        <v>0</v>
      </c>
    </row>
    <row r="27" customFormat="false" ht="20.25" hidden="false" customHeight="true" outlineLevel="0" collapsed="false">
      <c r="A27" s="20"/>
      <c r="B27" s="21"/>
      <c r="C27" s="86" t="s">
        <v>151</v>
      </c>
      <c r="D27" s="21" t="n">
        <f aca="false">SUM(E27:H27)</f>
        <v>0</v>
      </c>
      <c r="E27" s="85" t="n">
        <v>0</v>
      </c>
      <c r="F27" s="87" t="n">
        <v>0</v>
      </c>
      <c r="G27" s="88"/>
      <c r="H27" s="87" t="n">
        <v>0</v>
      </c>
    </row>
    <row r="28" customFormat="false" ht="20.25" hidden="false" customHeight="true" outlineLevel="0" collapsed="false">
      <c r="A28" s="20"/>
      <c r="B28" s="21"/>
      <c r="C28" s="86" t="s">
        <v>152</v>
      </c>
      <c r="D28" s="21" t="n">
        <f aca="false">SUM(E28:H28)</f>
        <v>0</v>
      </c>
      <c r="E28" s="85" t="n">
        <v>0</v>
      </c>
      <c r="F28" s="87" t="n">
        <v>0</v>
      </c>
      <c r="G28" s="88"/>
      <c r="H28" s="87" t="n">
        <v>0</v>
      </c>
    </row>
    <row r="29" customFormat="false" ht="20.25" hidden="false" customHeight="true" outlineLevel="0" collapsed="false">
      <c r="A29" s="20"/>
      <c r="B29" s="21"/>
      <c r="C29" s="86" t="s">
        <v>153</v>
      </c>
      <c r="D29" s="21"/>
      <c r="E29" s="85" t="n">
        <v>0</v>
      </c>
      <c r="F29" s="87" t="n">
        <v>0</v>
      </c>
      <c r="G29" s="88"/>
      <c r="H29" s="87" t="n">
        <v>0</v>
      </c>
    </row>
    <row r="30" customFormat="false" ht="20.25" hidden="false" customHeight="true" outlineLevel="0" collapsed="false">
      <c r="A30" s="20"/>
      <c r="B30" s="21"/>
      <c r="C30" s="86" t="s">
        <v>154</v>
      </c>
      <c r="D30" s="21" t="n">
        <f aca="false">SUM(E30:H30)</f>
        <v>0</v>
      </c>
      <c r="E30" s="85" t="n">
        <v>0</v>
      </c>
      <c r="F30" s="87" t="n">
        <v>0</v>
      </c>
      <c r="G30" s="88"/>
      <c r="H30" s="87" t="n">
        <v>0</v>
      </c>
    </row>
    <row r="31" customFormat="false" ht="20.25" hidden="false" customHeight="true" outlineLevel="0" collapsed="false">
      <c r="A31" s="20"/>
      <c r="B31" s="21"/>
      <c r="C31" s="86" t="s">
        <v>155</v>
      </c>
      <c r="D31" s="21" t="n">
        <f aca="false">SUM(E31:H31)</f>
        <v>0</v>
      </c>
      <c r="E31" s="85" t="n">
        <v>0</v>
      </c>
      <c r="F31" s="87" t="n">
        <v>0</v>
      </c>
      <c r="G31" s="88"/>
      <c r="H31" s="87" t="n">
        <v>0</v>
      </c>
    </row>
    <row r="32" customFormat="false" ht="20.25" hidden="false" customHeight="true" outlineLevel="0" collapsed="false">
      <c r="A32" s="20"/>
      <c r="B32" s="21"/>
      <c r="C32" s="86" t="s">
        <v>156</v>
      </c>
      <c r="D32" s="21" t="n">
        <f aca="false">SUM(E32:H32)</f>
        <v>0</v>
      </c>
      <c r="E32" s="85" t="n">
        <v>0</v>
      </c>
      <c r="F32" s="87" t="n">
        <v>0</v>
      </c>
      <c r="G32" s="88"/>
      <c r="H32" s="87" t="n">
        <v>0</v>
      </c>
    </row>
    <row r="33" customFormat="false" ht="20.25" hidden="false" customHeight="true" outlineLevel="0" collapsed="false">
      <c r="A33" s="20"/>
      <c r="B33" s="21"/>
      <c r="C33" s="86" t="s">
        <v>157</v>
      </c>
      <c r="D33" s="21" t="n">
        <f aca="false">SUM(E33:H33)</f>
        <v>0</v>
      </c>
      <c r="E33" s="85" t="n">
        <v>0</v>
      </c>
      <c r="F33" s="87" t="n">
        <v>0</v>
      </c>
      <c r="G33" s="88"/>
      <c r="H33" s="87" t="n">
        <v>0</v>
      </c>
    </row>
    <row r="34" customFormat="false" ht="20.25" hidden="false" customHeight="true" outlineLevel="0" collapsed="false">
      <c r="A34" s="20"/>
      <c r="B34" s="21"/>
      <c r="C34" s="86" t="s">
        <v>158</v>
      </c>
      <c r="D34" s="21" t="n">
        <f aca="false">SUM(E34:H34)</f>
        <v>0</v>
      </c>
      <c r="E34" s="85" t="n">
        <v>0</v>
      </c>
      <c r="F34" s="87" t="n">
        <v>0</v>
      </c>
      <c r="G34" s="88"/>
      <c r="H34" s="87" t="n">
        <v>0</v>
      </c>
    </row>
    <row r="35" customFormat="false" ht="20.25" hidden="false" customHeight="true" outlineLevel="0" collapsed="false">
      <c r="A35" s="20"/>
      <c r="B35" s="21"/>
      <c r="C35" s="86" t="s">
        <v>159</v>
      </c>
      <c r="D35" s="21" t="n">
        <f aca="false">SUM(E35:H35)</f>
        <v>0</v>
      </c>
      <c r="E35" s="21" t="n">
        <v>0</v>
      </c>
      <c r="F35" s="78" t="n">
        <v>0</v>
      </c>
      <c r="G35" s="90"/>
      <c r="H35" s="78" t="n">
        <v>0</v>
      </c>
    </row>
    <row r="36" customFormat="false" ht="20.25" hidden="false" customHeight="true" outlineLevel="0" collapsed="false">
      <c r="A36" s="26"/>
      <c r="B36" s="21"/>
      <c r="C36" s="27" t="s">
        <v>160</v>
      </c>
      <c r="D36" s="21" t="n">
        <f aca="false">SUM(E36:H36)</f>
        <v>0</v>
      </c>
      <c r="E36" s="89" t="n">
        <v>0</v>
      </c>
      <c r="F36" s="91" t="n">
        <v>0</v>
      </c>
      <c r="G36" s="92"/>
      <c r="H36" s="93" t="n">
        <v>0</v>
      </c>
    </row>
    <row r="37" customFormat="false" ht="20.25" hidden="false" customHeight="true" outlineLevel="0" collapsed="false">
      <c r="A37" s="20"/>
      <c r="B37" s="21"/>
      <c r="C37" s="22" t="s">
        <v>161</v>
      </c>
      <c r="D37" s="21" t="n">
        <f aca="false">SUM(E37:H37)</f>
        <v>0</v>
      </c>
      <c r="E37" s="21"/>
      <c r="F37" s="78"/>
      <c r="G37" s="90"/>
      <c r="H37" s="94"/>
    </row>
    <row r="38" customFormat="false" ht="20.25" hidden="false" customHeight="true" outlineLevel="0" collapsed="false">
      <c r="A38" s="20"/>
      <c r="B38" s="28"/>
      <c r="C38" s="22"/>
      <c r="D38" s="21"/>
      <c r="E38" s="24"/>
      <c r="F38" s="95"/>
      <c r="G38" s="96"/>
      <c r="H38" s="97"/>
    </row>
    <row r="39" customFormat="false" ht="20.25" hidden="false" customHeight="true" outlineLevel="0" collapsed="false">
      <c r="A39" s="26" t="s">
        <v>54</v>
      </c>
      <c r="B39" s="28" t="n">
        <f aca="false">SUM(B6,B10)</f>
        <v>6072271</v>
      </c>
      <c r="C39" s="27" t="s">
        <v>55</v>
      </c>
      <c r="D39" s="21" t="n">
        <f aca="false">SUM(E39:H39)</f>
        <v>6072271</v>
      </c>
      <c r="E39" s="21" t="n">
        <f aca="false">SUM(E7:E37)</f>
        <v>6072271</v>
      </c>
      <c r="F39" s="78" t="n">
        <f aca="false">SUM(F7:F37)</f>
        <v>0</v>
      </c>
      <c r="G39" s="98" t="n">
        <f aca="false">SUM(G7:G37)</f>
        <v>0</v>
      </c>
      <c r="H39" s="94" t="n">
        <f aca="false">SUM(H7:H37)</f>
        <v>0</v>
      </c>
    </row>
    <row r="40" customFormat="false" ht="20.25" hidden="false" customHeight="true" outlineLevel="0" collapsed="false">
      <c r="A40" s="29"/>
      <c r="B40" s="99"/>
      <c r="C40" s="29"/>
      <c r="D40" s="100"/>
      <c r="E40" s="100"/>
      <c r="F40" s="29"/>
      <c r="G40" s="29"/>
      <c r="H40" s="10"/>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L25" activeCellId="0" sqref="L25"/>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8" min="5" style="9" width="16.65"/>
    <col collapsed="false" customWidth="true" hidden="false" outlineLevel="0" max="15" min="9" style="1" width="11.16"/>
    <col collapsed="false" customWidth="true" hidden="false" outlineLevel="0" max="23" min="16" style="1" width="9.65"/>
    <col collapsed="false" customWidth="true" hidden="false" outlineLevel="0" max="35" min="24" style="1" width="9.82"/>
    <col collapsed="false" customWidth="false" hidden="false" outlineLevel="0" max="257" min="36" style="2" width="9.32"/>
  </cols>
  <sheetData>
    <row r="1" customFormat="false" ht="19.9" hidden="false" customHeight="true" outlineLevel="0" collapsed="false">
      <c r="A1" s="31"/>
      <c r="B1" s="32"/>
      <c r="C1" s="32"/>
      <c r="D1" s="32"/>
      <c r="E1" s="33"/>
      <c r="F1" s="33"/>
      <c r="G1" s="33"/>
      <c r="H1" s="33"/>
      <c r="I1" s="32"/>
      <c r="J1" s="32"/>
      <c r="K1" s="32"/>
      <c r="L1" s="32"/>
      <c r="M1" s="32"/>
      <c r="N1" s="32"/>
      <c r="O1" s="32"/>
      <c r="P1" s="32"/>
      <c r="Q1" s="32"/>
      <c r="R1" s="32"/>
      <c r="S1" s="32"/>
      <c r="T1" s="32"/>
      <c r="U1" s="32"/>
      <c r="V1" s="32"/>
      <c r="W1" s="32"/>
      <c r="X1" s="32"/>
      <c r="Y1" s="32"/>
      <c r="Z1" s="32"/>
      <c r="AA1" s="32"/>
      <c r="AB1" s="32"/>
      <c r="AC1" s="32"/>
      <c r="AD1" s="32"/>
      <c r="AE1" s="32"/>
      <c r="AF1" s="32"/>
      <c r="AG1" s="32"/>
      <c r="AH1" s="32"/>
      <c r="AI1" s="35" t="s">
        <v>162</v>
      </c>
    </row>
    <row r="2" s="6" customFormat="true" ht="19.9" hidden="false" customHeight="true" outlineLevel="0" collapsed="false">
      <c r="A2" s="13" t="s">
        <v>163</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row>
    <row r="3" customFormat="false" ht="19.9" hidden="false" customHeight="true" outlineLevel="0" collapsed="false">
      <c r="A3" s="101" t="s">
        <v>5</v>
      </c>
      <c r="B3" s="37"/>
      <c r="C3" s="37"/>
      <c r="D3" s="37"/>
      <c r="I3" s="31"/>
      <c r="J3" s="31"/>
      <c r="K3" s="31"/>
      <c r="L3" s="31"/>
      <c r="M3" s="31"/>
      <c r="N3" s="31"/>
      <c r="O3" s="31"/>
      <c r="P3" s="31"/>
      <c r="Q3" s="32"/>
      <c r="R3" s="32"/>
      <c r="S3" s="32"/>
      <c r="T3" s="32"/>
      <c r="U3" s="32"/>
      <c r="V3" s="32"/>
      <c r="W3" s="32"/>
      <c r="X3" s="32"/>
      <c r="Y3" s="32"/>
      <c r="Z3" s="32"/>
      <c r="AA3" s="32"/>
      <c r="AB3" s="32"/>
      <c r="AC3" s="32"/>
      <c r="AD3" s="32"/>
      <c r="AE3" s="32"/>
      <c r="AF3" s="32"/>
      <c r="AG3" s="32"/>
      <c r="AH3" s="32"/>
      <c r="AI3" s="35" t="s">
        <v>6</v>
      </c>
    </row>
    <row r="4" customFormat="false" ht="19.9" hidden="false" customHeight="true" outlineLevel="0" collapsed="false">
      <c r="A4" s="39" t="s">
        <v>58</v>
      </c>
      <c r="B4" s="39"/>
      <c r="C4" s="39"/>
      <c r="D4" s="39"/>
      <c r="E4" s="102" t="s">
        <v>164</v>
      </c>
      <c r="F4" s="42" t="s">
        <v>165</v>
      </c>
      <c r="G4" s="42"/>
      <c r="H4" s="42"/>
      <c r="I4" s="42"/>
      <c r="J4" s="42"/>
      <c r="K4" s="42"/>
      <c r="L4" s="42"/>
      <c r="M4" s="42"/>
      <c r="N4" s="42"/>
      <c r="O4" s="42"/>
      <c r="P4" s="42" t="s">
        <v>166</v>
      </c>
      <c r="Q4" s="42"/>
      <c r="R4" s="42"/>
      <c r="S4" s="42"/>
      <c r="T4" s="42"/>
      <c r="U4" s="42"/>
      <c r="V4" s="42"/>
      <c r="W4" s="42"/>
      <c r="X4" s="42"/>
      <c r="Y4" s="42"/>
      <c r="Z4" s="42" t="s">
        <v>167</v>
      </c>
      <c r="AA4" s="42"/>
      <c r="AB4" s="42"/>
      <c r="AC4" s="42"/>
      <c r="AD4" s="42"/>
      <c r="AE4" s="42"/>
      <c r="AF4" s="42"/>
      <c r="AG4" s="42"/>
      <c r="AH4" s="42"/>
      <c r="AI4" s="42"/>
    </row>
    <row r="5" customFormat="false" ht="21" hidden="false" customHeight="true" outlineLevel="0" collapsed="false">
      <c r="A5" s="103" t="s">
        <v>67</v>
      </c>
      <c r="B5" s="103"/>
      <c r="C5" s="42" t="s">
        <v>68</v>
      </c>
      <c r="D5" s="48" t="s">
        <v>69</v>
      </c>
      <c r="E5" s="102"/>
      <c r="F5" s="50" t="s">
        <v>59</v>
      </c>
      <c r="G5" s="42" t="s">
        <v>168</v>
      </c>
      <c r="H5" s="42"/>
      <c r="I5" s="42"/>
      <c r="J5" s="42" t="s">
        <v>169</v>
      </c>
      <c r="K5" s="42"/>
      <c r="L5" s="42"/>
      <c r="M5" s="42" t="s">
        <v>170</v>
      </c>
      <c r="N5" s="42"/>
      <c r="O5" s="42"/>
      <c r="P5" s="42" t="s">
        <v>59</v>
      </c>
      <c r="Q5" s="42" t="s">
        <v>168</v>
      </c>
      <c r="R5" s="42"/>
      <c r="S5" s="42"/>
      <c r="T5" s="42" t="s">
        <v>169</v>
      </c>
      <c r="U5" s="42"/>
      <c r="V5" s="42"/>
      <c r="W5" s="42" t="s">
        <v>170</v>
      </c>
      <c r="X5" s="42"/>
      <c r="Y5" s="42"/>
      <c r="Z5" s="42" t="s">
        <v>59</v>
      </c>
      <c r="AA5" s="42" t="s">
        <v>168</v>
      </c>
      <c r="AB5" s="42"/>
      <c r="AC5" s="42"/>
      <c r="AD5" s="42" t="s">
        <v>169</v>
      </c>
      <c r="AE5" s="42"/>
      <c r="AF5" s="42"/>
      <c r="AG5" s="42" t="s">
        <v>170</v>
      </c>
      <c r="AH5" s="42"/>
      <c r="AI5" s="42"/>
    </row>
    <row r="6" customFormat="false" ht="30.75" hidden="false" customHeight="true" outlineLevel="0" collapsed="false">
      <c r="A6" s="52" t="s">
        <v>79</v>
      </c>
      <c r="B6" s="104" t="s">
        <v>80</v>
      </c>
      <c r="C6" s="42"/>
      <c r="D6" s="48"/>
      <c r="E6" s="102"/>
      <c r="F6" s="50"/>
      <c r="G6" s="50" t="s">
        <v>74</v>
      </c>
      <c r="H6" s="50" t="s">
        <v>113</v>
      </c>
      <c r="I6" s="42" t="s">
        <v>114</v>
      </c>
      <c r="J6" s="42" t="s">
        <v>74</v>
      </c>
      <c r="K6" s="42" t="s">
        <v>113</v>
      </c>
      <c r="L6" s="42" t="s">
        <v>114</v>
      </c>
      <c r="M6" s="42" t="s">
        <v>74</v>
      </c>
      <c r="N6" s="42" t="s">
        <v>113</v>
      </c>
      <c r="O6" s="42" t="s">
        <v>114</v>
      </c>
      <c r="P6" s="42"/>
      <c r="Q6" s="42" t="s">
        <v>74</v>
      </c>
      <c r="R6" s="42" t="s">
        <v>113</v>
      </c>
      <c r="S6" s="42" t="s">
        <v>114</v>
      </c>
      <c r="T6" s="42" t="s">
        <v>74</v>
      </c>
      <c r="U6" s="42" t="s">
        <v>113</v>
      </c>
      <c r="V6" s="42" t="s">
        <v>114</v>
      </c>
      <c r="W6" s="42" t="s">
        <v>74</v>
      </c>
      <c r="X6" s="42" t="s">
        <v>113</v>
      </c>
      <c r="Y6" s="42" t="s">
        <v>114</v>
      </c>
      <c r="Z6" s="42"/>
      <c r="AA6" s="42" t="s">
        <v>74</v>
      </c>
      <c r="AB6" s="42" t="s">
        <v>113</v>
      </c>
      <c r="AC6" s="42" t="s">
        <v>114</v>
      </c>
      <c r="AD6" s="42" t="s">
        <v>74</v>
      </c>
      <c r="AE6" s="42" t="s">
        <v>113</v>
      </c>
      <c r="AF6" s="42" t="s">
        <v>114</v>
      </c>
      <c r="AG6" s="42" t="s">
        <v>74</v>
      </c>
      <c r="AH6" s="42" t="s">
        <v>113</v>
      </c>
      <c r="AI6" s="42" t="s">
        <v>114</v>
      </c>
    </row>
    <row r="7" customFormat="false" ht="19.9" hidden="false" customHeight="true" outlineLevel="0" collapsed="false">
      <c r="A7" s="105"/>
      <c r="B7" s="105"/>
      <c r="C7" s="105"/>
      <c r="D7" s="106" t="s">
        <v>59</v>
      </c>
      <c r="E7" s="107" t="n">
        <f aca="false">SUM(F7,P7,Z7)</f>
        <v>6072271</v>
      </c>
      <c r="F7" s="107" t="n">
        <f aca="false">SUM(G7,J7,M7)</f>
        <v>6072271</v>
      </c>
      <c r="G7" s="107" t="n">
        <f aca="false">SUM(H7,I7)</f>
        <v>6072271</v>
      </c>
      <c r="H7" s="107" t="n">
        <v>6072271</v>
      </c>
      <c r="I7" s="58" t="n">
        <v>0</v>
      </c>
      <c r="J7" s="58" t="n">
        <f aca="false">SUM(K7,L7)</f>
        <v>0</v>
      </c>
      <c r="K7" s="58" t="n">
        <v>0</v>
      </c>
      <c r="L7" s="58" t="n">
        <v>0</v>
      </c>
      <c r="M7" s="58" t="n">
        <f aca="false">SUM(N7,O7)</f>
        <v>0</v>
      </c>
      <c r="N7" s="58"/>
      <c r="O7" s="58"/>
      <c r="P7" s="58" t="n">
        <f aca="false">SUM(Q7,T7,W7)</f>
        <v>0</v>
      </c>
      <c r="Q7" s="58" t="n">
        <f aca="false">SUM(R7,S7)</f>
        <v>0</v>
      </c>
      <c r="R7" s="58"/>
      <c r="S7" s="58"/>
      <c r="T7" s="58" t="n">
        <f aca="false">SUM(U7,V7)</f>
        <v>0</v>
      </c>
      <c r="U7" s="58"/>
      <c r="V7" s="58"/>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c r="AI7" s="58"/>
    </row>
    <row r="8" customFormat="false" ht="19.9" hidden="false" customHeight="true" outlineLevel="0" collapsed="false">
      <c r="A8" s="105"/>
      <c r="B8" s="105"/>
      <c r="C8" s="105" t="s">
        <v>82</v>
      </c>
      <c r="D8" s="106" t="s">
        <v>0</v>
      </c>
      <c r="E8" s="107" t="n">
        <f aca="false">SUM(F8,P8,Z8)</f>
        <v>6072271</v>
      </c>
      <c r="F8" s="107" t="n">
        <f aca="false">SUM(G8,J8,M8)</f>
        <v>6072271</v>
      </c>
      <c r="G8" s="107" t="n">
        <f aca="false">SUM(H8,I8)</f>
        <v>6072271</v>
      </c>
      <c r="H8" s="107" t="n">
        <v>6072271</v>
      </c>
      <c r="I8" s="58" t="n">
        <v>0</v>
      </c>
      <c r="J8" s="58" t="n">
        <f aca="false">SUM(K8,L8)</f>
        <v>0</v>
      </c>
      <c r="K8" s="58" t="n">
        <v>0</v>
      </c>
      <c r="L8" s="58" t="n">
        <v>0</v>
      </c>
      <c r="M8" s="58" t="n">
        <f aca="false">SUM(N8,O8)</f>
        <v>0</v>
      </c>
      <c r="N8" s="58"/>
      <c r="O8" s="58"/>
      <c r="P8" s="58" t="n">
        <f aca="false">SUM(Q8,T8,W8)</f>
        <v>0</v>
      </c>
      <c r="Q8" s="58" t="n">
        <f aca="false">SUM(R8,S8)</f>
        <v>0</v>
      </c>
      <c r="R8" s="58"/>
      <c r="S8" s="58"/>
      <c r="T8" s="58" t="n">
        <f aca="false">SUM(U8,V8)</f>
        <v>0</v>
      </c>
      <c r="U8" s="58"/>
      <c r="V8" s="58"/>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c r="AI8" s="58"/>
    </row>
    <row r="9" customFormat="false" ht="19.9" hidden="false" customHeight="true" outlineLevel="0" collapsed="false">
      <c r="A9" s="105" t="s">
        <v>171</v>
      </c>
      <c r="B9" s="105"/>
      <c r="C9" s="105"/>
      <c r="D9" s="106" t="s">
        <v>172</v>
      </c>
      <c r="E9" s="107" t="n">
        <f aca="false">SUM(F9,P9,Z9)</f>
        <v>2640220</v>
      </c>
      <c r="F9" s="107" t="n">
        <f aca="false">SUM(G9,J9,M9)</f>
        <v>2640220</v>
      </c>
      <c r="G9" s="107" t="n">
        <f aca="false">SUM(H9,I9)</f>
        <v>2640220</v>
      </c>
      <c r="H9" s="107" t="n">
        <v>2640220</v>
      </c>
      <c r="I9" s="58" t="n">
        <v>0</v>
      </c>
      <c r="J9" s="58" t="n">
        <f aca="false">SUM(K9,L9)</f>
        <v>0</v>
      </c>
      <c r="K9" s="58" t="n">
        <v>0</v>
      </c>
      <c r="L9" s="58" t="n">
        <v>0</v>
      </c>
      <c r="M9" s="58" t="n">
        <f aca="false">SUM(N9,O9)</f>
        <v>0</v>
      </c>
      <c r="N9" s="58"/>
      <c r="O9" s="58"/>
      <c r="P9" s="58" t="n">
        <f aca="false">SUM(Q9,T9,W9)</f>
        <v>0</v>
      </c>
      <c r="Q9" s="58" t="n">
        <f aca="false">SUM(R9,S9)</f>
        <v>0</v>
      </c>
      <c r="R9" s="58"/>
      <c r="S9" s="58"/>
      <c r="T9" s="58" t="n">
        <f aca="false">SUM(U9,V9)</f>
        <v>0</v>
      </c>
      <c r="U9" s="58"/>
      <c r="V9" s="58"/>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c r="AI9" s="58"/>
    </row>
    <row r="10" customFormat="false" ht="19.9" hidden="false" customHeight="true" outlineLevel="0" collapsed="false">
      <c r="A10" s="105" t="s">
        <v>173</v>
      </c>
      <c r="B10" s="105" t="s">
        <v>84</v>
      </c>
      <c r="C10" s="105" t="s">
        <v>85</v>
      </c>
      <c r="D10" s="106" t="s">
        <v>174</v>
      </c>
      <c r="E10" s="107" t="n">
        <f aca="false">SUM(F10,P10,Z10)</f>
        <v>1760898</v>
      </c>
      <c r="F10" s="107" t="n">
        <f aca="false">SUM(G10,J10,M10)</f>
        <v>1760898</v>
      </c>
      <c r="G10" s="107" t="n">
        <f aca="false">SUM(H10,I10)</f>
        <v>1760898</v>
      </c>
      <c r="H10" s="107" t="n">
        <v>1760898</v>
      </c>
      <c r="I10" s="58" t="n">
        <v>0</v>
      </c>
      <c r="J10" s="58" t="n">
        <f aca="false">SUM(K10,L10)</f>
        <v>0</v>
      </c>
      <c r="K10" s="58" t="n">
        <v>0</v>
      </c>
      <c r="L10" s="58" t="n">
        <v>0</v>
      </c>
      <c r="M10" s="58" t="n">
        <f aca="false">SUM(N10,O10)</f>
        <v>0</v>
      </c>
      <c r="N10" s="58"/>
      <c r="O10" s="58"/>
      <c r="P10" s="58" t="n">
        <f aca="false">SUM(Q10,T10,W10)</f>
        <v>0</v>
      </c>
      <c r="Q10" s="58" t="n">
        <f aca="false">SUM(R10,S10)</f>
        <v>0</v>
      </c>
      <c r="R10" s="58"/>
      <c r="S10" s="58"/>
      <c r="T10" s="58" t="n">
        <f aca="false">SUM(U10,V10)</f>
        <v>0</v>
      </c>
      <c r="U10" s="58"/>
      <c r="V10" s="58"/>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c r="AI10" s="58"/>
    </row>
    <row r="11" customFormat="false" ht="19.9" hidden="false" customHeight="true" outlineLevel="0" collapsed="false">
      <c r="A11" s="105" t="s">
        <v>173</v>
      </c>
      <c r="B11" s="105" t="s">
        <v>103</v>
      </c>
      <c r="C11" s="105" t="s">
        <v>85</v>
      </c>
      <c r="D11" s="106" t="s">
        <v>175</v>
      </c>
      <c r="E11" s="107" t="n">
        <f aca="false">SUM(F11,P11,Z11)</f>
        <v>599134</v>
      </c>
      <c r="F11" s="107" t="n">
        <f aca="false">SUM(G11,J11,M11)</f>
        <v>599134</v>
      </c>
      <c r="G11" s="107" t="n">
        <f aca="false">SUM(H11,I11)</f>
        <v>599134</v>
      </c>
      <c r="H11" s="107" t="n">
        <v>599134</v>
      </c>
      <c r="I11" s="58" t="n">
        <v>0</v>
      </c>
      <c r="J11" s="58" t="n">
        <f aca="false">SUM(K11,L11)</f>
        <v>0</v>
      </c>
      <c r="K11" s="58" t="n">
        <v>0</v>
      </c>
      <c r="L11" s="58" t="n">
        <v>0</v>
      </c>
      <c r="M11" s="58" t="n">
        <f aca="false">SUM(N11,O11)</f>
        <v>0</v>
      </c>
      <c r="N11" s="58"/>
      <c r="O11" s="58"/>
      <c r="P11" s="58" t="n">
        <f aca="false">SUM(Q11,T11,W11)</f>
        <v>0</v>
      </c>
      <c r="Q11" s="58" t="n">
        <f aca="false">SUM(R11,S11)</f>
        <v>0</v>
      </c>
      <c r="R11" s="58"/>
      <c r="S11" s="58"/>
      <c r="T11" s="58" t="n">
        <f aca="false">SUM(U11,V11)</f>
        <v>0</v>
      </c>
      <c r="U11" s="58"/>
      <c r="V11" s="58"/>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c r="AI11" s="58"/>
    </row>
    <row r="12" customFormat="false" ht="19.9" hidden="false" customHeight="true" outlineLevel="0" collapsed="false">
      <c r="A12" s="105" t="s">
        <v>173</v>
      </c>
      <c r="B12" s="105" t="s">
        <v>91</v>
      </c>
      <c r="C12" s="105" t="s">
        <v>85</v>
      </c>
      <c r="D12" s="106" t="s">
        <v>176</v>
      </c>
      <c r="E12" s="107" t="n">
        <f aca="false">SUM(F12,P12,Z12)</f>
        <v>280188</v>
      </c>
      <c r="F12" s="107" t="n">
        <f aca="false">SUM(G12,J12,M12)</f>
        <v>280188</v>
      </c>
      <c r="G12" s="107" t="n">
        <f aca="false">SUM(H12,I12)</f>
        <v>280188</v>
      </c>
      <c r="H12" s="107" t="n">
        <v>280188</v>
      </c>
      <c r="I12" s="58" t="n">
        <v>0</v>
      </c>
      <c r="J12" s="58" t="n">
        <f aca="false">SUM(K12,L12)</f>
        <v>0</v>
      </c>
      <c r="K12" s="58" t="n">
        <v>0</v>
      </c>
      <c r="L12" s="58" t="n">
        <v>0</v>
      </c>
      <c r="M12" s="58" t="n">
        <f aca="false">SUM(N12,O12)</f>
        <v>0</v>
      </c>
      <c r="N12" s="58"/>
      <c r="O12" s="58"/>
      <c r="P12" s="58" t="n">
        <f aca="false">SUM(Q12,T12,W12)</f>
        <v>0</v>
      </c>
      <c r="Q12" s="58" t="n">
        <f aca="false">SUM(R12,S12)</f>
        <v>0</v>
      </c>
      <c r="R12" s="58"/>
      <c r="S12" s="58"/>
      <c r="T12" s="58" t="n">
        <f aca="false">SUM(U12,V12)</f>
        <v>0</v>
      </c>
      <c r="U12" s="58"/>
      <c r="V12" s="58"/>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c r="AI12" s="58"/>
    </row>
    <row r="13" customFormat="false" ht="19.9" hidden="false" customHeight="true" outlineLevel="0" collapsed="false">
      <c r="A13" s="105" t="s">
        <v>177</v>
      </c>
      <c r="B13" s="105"/>
      <c r="C13" s="105"/>
      <c r="D13" s="106" t="s">
        <v>178</v>
      </c>
      <c r="E13" s="107" t="n">
        <f aca="false">SUM(F13,P13,Z13)</f>
        <v>475000</v>
      </c>
      <c r="F13" s="107" t="n">
        <f aca="false">SUM(G13,J13,M13)</f>
        <v>475000</v>
      </c>
      <c r="G13" s="107" t="n">
        <f aca="false">SUM(H13,I13)</f>
        <v>475000</v>
      </c>
      <c r="H13" s="107" t="n">
        <v>475000</v>
      </c>
      <c r="I13" s="58" t="n">
        <v>0</v>
      </c>
      <c r="J13" s="58" t="n">
        <f aca="false">SUM(K13,L13)</f>
        <v>0</v>
      </c>
      <c r="K13" s="58" t="n">
        <v>0</v>
      </c>
      <c r="L13" s="58" t="n">
        <v>0</v>
      </c>
      <c r="M13" s="58" t="n">
        <f aca="false">SUM(N13,O13)</f>
        <v>0</v>
      </c>
      <c r="N13" s="58"/>
      <c r="O13" s="58"/>
      <c r="P13" s="58" t="n">
        <f aca="false">SUM(Q13,T13,W13)</f>
        <v>0</v>
      </c>
      <c r="Q13" s="58" t="n">
        <f aca="false">SUM(R13,S13)</f>
        <v>0</v>
      </c>
      <c r="R13" s="58"/>
      <c r="S13" s="58"/>
      <c r="T13" s="58" t="n">
        <f aca="false">SUM(U13,V13)</f>
        <v>0</v>
      </c>
      <c r="U13" s="58"/>
      <c r="V13" s="58"/>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c r="AI13" s="58"/>
    </row>
    <row r="14" customFormat="false" ht="19.9" hidden="false" customHeight="true" outlineLevel="0" collapsed="false">
      <c r="A14" s="105" t="s">
        <v>179</v>
      </c>
      <c r="B14" s="105" t="s">
        <v>84</v>
      </c>
      <c r="C14" s="105" t="s">
        <v>85</v>
      </c>
      <c r="D14" s="106" t="s">
        <v>180</v>
      </c>
      <c r="E14" s="107" t="n">
        <f aca="false">SUM(F14,P14,Z14)</f>
        <v>286000</v>
      </c>
      <c r="F14" s="107" t="n">
        <f aca="false">SUM(G14,J14,M14)</f>
        <v>286000</v>
      </c>
      <c r="G14" s="107" t="n">
        <f aca="false">SUM(H14,I14)</f>
        <v>286000</v>
      </c>
      <c r="H14" s="107" t="n">
        <v>286000</v>
      </c>
      <c r="I14" s="58" t="n">
        <v>0</v>
      </c>
      <c r="J14" s="58" t="n">
        <f aca="false">SUM(K14,L14)</f>
        <v>0</v>
      </c>
      <c r="K14" s="58" t="n">
        <v>0</v>
      </c>
      <c r="L14" s="58" t="n">
        <v>0</v>
      </c>
      <c r="M14" s="58" t="n">
        <f aca="false">SUM(N14,O14)</f>
        <v>0</v>
      </c>
      <c r="N14" s="58"/>
      <c r="O14" s="58"/>
      <c r="P14" s="58" t="n">
        <f aca="false">SUM(Q14,T14,W14)</f>
        <v>0</v>
      </c>
      <c r="Q14" s="58" t="n">
        <f aca="false">SUM(R14,S14)</f>
        <v>0</v>
      </c>
      <c r="R14" s="58"/>
      <c r="S14" s="58"/>
      <c r="T14" s="58" t="n">
        <f aca="false">SUM(U14,V14)</f>
        <v>0</v>
      </c>
      <c r="U14" s="58"/>
      <c r="V14" s="58"/>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c r="AI14" s="58"/>
    </row>
    <row r="15" customFormat="false" ht="19.9" hidden="false" customHeight="true" outlineLevel="0" collapsed="false">
      <c r="A15" s="105" t="s">
        <v>179</v>
      </c>
      <c r="B15" s="105" t="s">
        <v>103</v>
      </c>
      <c r="C15" s="105" t="s">
        <v>85</v>
      </c>
      <c r="D15" s="106" t="s">
        <v>181</v>
      </c>
      <c r="E15" s="107" t="n">
        <f aca="false">SUM(F15,P15,Z15)</f>
        <v>15000</v>
      </c>
      <c r="F15" s="107" t="n">
        <f aca="false">SUM(G15,J15,M15)</f>
        <v>15000</v>
      </c>
      <c r="G15" s="107" t="n">
        <f aca="false">SUM(H15,I15)</f>
        <v>15000</v>
      </c>
      <c r="H15" s="107" t="n">
        <v>15000</v>
      </c>
      <c r="I15" s="58" t="n">
        <v>0</v>
      </c>
      <c r="J15" s="58" t="n">
        <f aca="false">SUM(K15,L15)</f>
        <v>0</v>
      </c>
      <c r="K15" s="58" t="n">
        <v>0</v>
      </c>
      <c r="L15" s="58" t="n">
        <v>0</v>
      </c>
      <c r="M15" s="58" t="n">
        <f aca="false">SUM(N15,O15)</f>
        <v>0</v>
      </c>
      <c r="N15" s="58"/>
      <c r="O15" s="58"/>
      <c r="P15" s="58" t="n">
        <f aca="false">SUM(Q15,T15,W15)</f>
        <v>0</v>
      </c>
      <c r="Q15" s="58" t="n">
        <f aca="false">SUM(R15,S15)</f>
        <v>0</v>
      </c>
      <c r="R15" s="58"/>
      <c r="S15" s="58"/>
      <c r="T15" s="58" t="n">
        <f aca="false">SUM(U15,V15)</f>
        <v>0</v>
      </c>
      <c r="U15" s="58"/>
      <c r="V15" s="58"/>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c r="AI15" s="58"/>
    </row>
    <row r="16" customFormat="false" ht="19.9" hidden="false" customHeight="true" outlineLevel="0" collapsed="false">
      <c r="A16" s="105" t="s">
        <v>179</v>
      </c>
      <c r="B16" s="105" t="s">
        <v>91</v>
      </c>
      <c r="C16" s="105" t="s">
        <v>85</v>
      </c>
      <c r="D16" s="106" t="s">
        <v>182</v>
      </c>
      <c r="E16" s="107" t="n">
        <f aca="false">SUM(F16,P16,Z16)</f>
        <v>33500</v>
      </c>
      <c r="F16" s="107" t="n">
        <f aca="false">SUM(G16,J16,M16)</f>
        <v>33500</v>
      </c>
      <c r="G16" s="107" t="n">
        <f aca="false">SUM(H16,I16)</f>
        <v>33500</v>
      </c>
      <c r="H16" s="107" t="n">
        <v>33500</v>
      </c>
      <c r="I16" s="58" t="n">
        <v>0</v>
      </c>
      <c r="J16" s="58" t="n">
        <f aca="false">SUM(K16,L16)</f>
        <v>0</v>
      </c>
      <c r="K16" s="58" t="n">
        <v>0</v>
      </c>
      <c r="L16" s="58" t="n">
        <v>0</v>
      </c>
      <c r="M16" s="58" t="n">
        <f aca="false">SUM(N16,O16)</f>
        <v>0</v>
      </c>
      <c r="N16" s="58"/>
      <c r="O16" s="58"/>
      <c r="P16" s="58" t="n">
        <f aca="false">SUM(Q16,T16,W16)</f>
        <v>0</v>
      </c>
      <c r="Q16" s="58" t="n">
        <f aca="false">SUM(R16,S16)</f>
        <v>0</v>
      </c>
      <c r="R16" s="58"/>
      <c r="S16" s="58"/>
      <c r="T16" s="58" t="n">
        <f aca="false">SUM(U16,V16)</f>
        <v>0</v>
      </c>
      <c r="U16" s="58"/>
      <c r="V16" s="58"/>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c r="AI16" s="58"/>
    </row>
    <row r="17" customFormat="false" ht="19.9" hidden="false" customHeight="true" outlineLevel="0" collapsed="false">
      <c r="A17" s="105" t="s">
        <v>179</v>
      </c>
      <c r="B17" s="105" t="s">
        <v>98</v>
      </c>
      <c r="C17" s="105" t="s">
        <v>85</v>
      </c>
      <c r="D17" s="106" t="s">
        <v>183</v>
      </c>
      <c r="E17" s="107" t="n">
        <f aca="false">SUM(F17,P17,Z17)</f>
        <v>72000</v>
      </c>
      <c r="F17" s="107" t="n">
        <f aca="false">SUM(G17,J17,M17)</f>
        <v>72000</v>
      </c>
      <c r="G17" s="107" t="n">
        <f aca="false">SUM(H17,I17)</f>
        <v>72000</v>
      </c>
      <c r="H17" s="107" t="n">
        <v>72000</v>
      </c>
      <c r="I17" s="58" t="n">
        <v>0</v>
      </c>
      <c r="J17" s="58" t="n">
        <f aca="false">SUM(K17,L17)</f>
        <v>0</v>
      </c>
      <c r="K17" s="58" t="n">
        <v>0</v>
      </c>
      <c r="L17" s="58" t="n">
        <v>0</v>
      </c>
      <c r="M17" s="58" t="n">
        <f aca="false">SUM(N17,O17)</f>
        <v>0</v>
      </c>
      <c r="N17" s="58"/>
      <c r="O17" s="58"/>
      <c r="P17" s="58" t="n">
        <f aca="false">SUM(Q17,T17,W17)</f>
        <v>0</v>
      </c>
      <c r="Q17" s="58" t="n">
        <f aca="false">SUM(R17,S17)</f>
        <v>0</v>
      </c>
      <c r="R17" s="58"/>
      <c r="S17" s="58"/>
      <c r="T17" s="58" t="n">
        <f aca="false">SUM(U17,V17)</f>
        <v>0</v>
      </c>
      <c r="U17" s="58"/>
      <c r="V17" s="58"/>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c r="AI17" s="58"/>
    </row>
    <row r="18" customFormat="false" ht="19.9" hidden="false" customHeight="true" outlineLevel="0" collapsed="false">
      <c r="A18" s="105" t="s">
        <v>179</v>
      </c>
      <c r="B18" s="105" t="s">
        <v>92</v>
      </c>
      <c r="C18" s="105" t="s">
        <v>85</v>
      </c>
      <c r="D18" s="106" t="s">
        <v>184</v>
      </c>
      <c r="E18" s="107" t="n">
        <f aca="false">SUM(F18,P18,Z18)</f>
        <v>1000</v>
      </c>
      <c r="F18" s="107" t="n">
        <f aca="false">SUM(G18,J18,M18)</f>
        <v>1000</v>
      </c>
      <c r="G18" s="107" t="n">
        <f aca="false">SUM(H18,I18)</f>
        <v>1000</v>
      </c>
      <c r="H18" s="107" t="n">
        <v>1000</v>
      </c>
      <c r="I18" s="58" t="n">
        <v>0</v>
      </c>
      <c r="J18" s="58" t="n">
        <f aca="false">SUM(K18,L18)</f>
        <v>0</v>
      </c>
      <c r="K18" s="58" t="n">
        <v>0</v>
      </c>
      <c r="L18" s="58" t="n">
        <v>0</v>
      </c>
      <c r="M18" s="58" t="n">
        <f aca="false">SUM(N18,O18)</f>
        <v>0</v>
      </c>
      <c r="N18" s="58"/>
      <c r="O18" s="58"/>
      <c r="P18" s="58" t="n">
        <f aca="false">SUM(Q18,T18,W18)</f>
        <v>0</v>
      </c>
      <c r="Q18" s="58" t="n">
        <f aca="false">SUM(R18,S18)</f>
        <v>0</v>
      </c>
      <c r="R18" s="58"/>
      <c r="S18" s="58"/>
      <c r="T18" s="58" t="n">
        <f aca="false">SUM(U18,V18)</f>
        <v>0</v>
      </c>
      <c r="U18" s="58"/>
      <c r="V18" s="58"/>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c r="AI18" s="58"/>
    </row>
    <row r="19" customFormat="false" ht="19.9" hidden="false" customHeight="true" outlineLevel="0" collapsed="false">
      <c r="A19" s="105" t="s">
        <v>179</v>
      </c>
      <c r="B19" s="105" t="s">
        <v>89</v>
      </c>
      <c r="C19" s="105" t="s">
        <v>85</v>
      </c>
      <c r="D19" s="106" t="s">
        <v>185</v>
      </c>
      <c r="E19" s="107" t="n">
        <f aca="false">SUM(F19,P19,Z19)</f>
        <v>67500</v>
      </c>
      <c r="F19" s="107" t="n">
        <f aca="false">SUM(G19,J19,M19)</f>
        <v>67500</v>
      </c>
      <c r="G19" s="107" t="n">
        <f aca="false">SUM(H19,I19)</f>
        <v>67500</v>
      </c>
      <c r="H19" s="107" t="n">
        <v>67500</v>
      </c>
      <c r="I19" s="58" t="n">
        <v>0</v>
      </c>
      <c r="J19" s="58" t="n">
        <f aca="false">SUM(K19,L19)</f>
        <v>0</v>
      </c>
      <c r="K19" s="58" t="n">
        <v>0</v>
      </c>
      <c r="L19" s="58" t="n">
        <v>0</v>
      </c>
      <c r="M19" s="58" t="n">
        <f aca="false">SUM(N19,O19)</f>
        <v>0</v>
      </c>
      <c r="N19" s="58"/>
      <c r="O19" s="58"/>
      <c r="P19" s="58" t="n">
        <f aca="false">SUM(Q19,T19,W19)</f>
        <v>0</v>
      </c>
      <c r="Q19" s="58" t="n">
        <f aca="false">SUM(R19,S19)</f>
        <v>0</v>
      </c>
      <c r="R19" s="58"/>
      <c r="S19" s="58"/>
      <c r="T19" s="58" t="n">
        <f aca="false">SUM(U19,V19)</f>
        <v>0</v>
      </c>
      <c r="U19" s="58"/>
      <c r="V19" s="58"/>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c r="AI19" s="58"/>
    </row>
    <row r="20" customFormat="false" ht="19.9" hidden="false" customHeight="true" outlineLevel="0" collapsed="false">
      <c r="A20" s="105" t="s">
        <v>186</v>
      </c>
      <c r="B20" s="105"/>
      <c r="C20" s="105"/>
      <c r="D20" s="106" t="s">
        <v>187</v>
      </c>
      <c r="E20" s="107" t="n">
        <f aca="false">SUM(F20,P20,Z20)</f>
        <v>1878597</v>
      </c>
      <c r="F20" s="107" t="n">
        <f aca="false">SUM(G20,J20,M20)</f>
        <v>1878597</v>
      </c>
      <c r="G20" s="107" t="n">
        <f aca="false">SUM(H20,I20)</f>
        <v>1878597</v>
      </c>
      <c r="H20" s="107" t="n">
        <v>1878597</v>
      </c>
      <c r="I20" s="58" t="n">
        <v>0</v>
      </c>
      <c r="J20" s="58" t="n">
        <f aca="false">SUM(K20,L20)</f>
        <v>0</v>
      </c>
      <c r="K20" s="58" t="n">
        <v>0</v>
      </c>
      <c r="L20" s="58" t="n">
        <v>0</v>
      </c>
      <c r="M20" s="58" t="n">
        <f aca="false">SUM(N20,O20)</f>
        <v>0</v>
      </c>
      <c r="N20" s="58"/>
      <c r="O20" s="58"/>
      <c r="P20" s="58" t="n">
        <f aca="false">SUM(Q20,T20,W20)</f>
        <v>0</v>
      </c>
      <c r="Q20" s="58" t="n">
        <f aca="false">SUM(R20,S20)</f>
        <v>0</v>
      </c>
      <c r="R20" s="58"/>
      <c r="S20" s="58"/>
      <c r="T20" s="58" t="n">
        <f aca="false">SUM(U20,V20)</f>
        <v>0</v>
      </c>
      <c r="U20" s="58"/>
      <c r="V20" s="58"/>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c r="AI20" s="58"/>
    </row>
    <row r="21" customFormat="false" ht="19.9" hidden="false" customHeight="true" outlineLevel="0" collapsed="false">
      <c r="A21" s="105" t="s">
        <v>188</v>
      </c>
      <c r="B21" s="105" t="s">
        <v>84</v>
      </c>
      <c r="C21" s="105" t="s">
        <v>85</v>
      </c>
      <c r="D21" s="106" t="s">
        <v>189</v>
      </c>
      <c r="E21" s="107" t="n">
        <f aca="false">SUM(F21,P21,Z21)</f>
        <v>1593597</v>
      </c>
      <c r="F21" s="107" t="n">
        <f aca="false">SUM(G21,J21,M21)</f>
        <v>1593597</v>
      </c>
      <c r="G21" s="107" t="n">
        <f aca="false">SUM(H21,I21)</f>
        <v>1593597</v>
      </c>
      <c r="H21" s="107" t="n">
        <v>1593597</v>
      </c>
      <c r="I21" s="58" t="n">
        <v>0</v>
      </c>
      <c r="J21" s="58" t="n">
        <f aca="false">SUM(K21,L21)</f>
        <v>0</v>
      </c>
      <c r="K21" s="58" t="n">
        <v>0</v>
      </c>
      <c r="L21" s="58" t="n">
        <v>0</v>
      </c>
      <c r="M21" s="58" t="n">
        <f aca="false">SUM(N21,O21)</f>
        <v>0</v>
      </c>
      <c r="N21" s="58"/>
      <c r="O21" s="58"/>
      <c r="P21" s="58" t="n">
        <f aca="false">SUM(Q21,T21,W21)</f>
        <v>0</v>
      </c>
      <c r="Q21" s="58" t="n">
        <f aca="false">SUM(R21,S21)</f>
        <v>0</v>
      </c>
      <c r="R21" s="58"/>
      <c r="S21" s="58"/>
      <c r="T21" s="58" t="n">
        <f aca="false">SUM(U21,V21)</f>
        <v>0</v>
      </c>
      <c r="U21" s="58"/>
      <c r="V21" s="58"/>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c r="AI21" s="58"/>
    </row>
    <row r="22" customFormat="false" ht="19.9" hidden="false" customHeight="true" outlineLevel="0" collapsed="false">
      <c r="A22" s="105" t="s">
        <v>188</v>
      </c>
      <c r="B22" s="105" t="s">
        <v>103</v>
      </c>
      <c r="C22" s="105" t="s">
        <v>85</v>
      </c>
      <c r="D22" s="106" t="s">
        <v>190</v>
      </c>
      <c r="E22" s="107" t="n">
        <f aca="false">SUM(F22,P22,Z22)</f>
        <v>285000</v>
      </c>
      <c r="F22" s="107" t="n">
        <f aca="false">SUM(G22,J22,M22)</f>
        <v>285000</v>
      </c>
      <c r="G22" s="107" t="n">
        <f aca="false">SUM(H22,I22)</f>
        <v>285000</v>
      </c>
      <c r="H22" s="107" t="n">
        <v>285000</v>
      </c>
      <c r="I22" s="58" t="n">
        <v>0</v>
      </c>
      <c r="J22" s="58" t="n">
        <f aca="false">SUM(K22,L22)</f>
        <v>0</v>
      </c>
      <c r="K22" s="58" t="n">
        <v>0</v>
      </c>
      <c r="L22" s="58" t="n">
        <v>0</v>
      </c>
      <c r="M22" s="58" t="n">
        <f aca="false">SUM(N22,O22)</f>
        <v>0</v>
      </c>
      <c r="N22" s="58"/>
      <c r="O22" s="58"/>
      <c r="P22" s="58" t="n">
        <f aca="false">SUM(Q22,T22,W22)</f>
        <v>0</v>
      </c>
      <c r="Q22" s="58" t="n">
        <f aca="false">SUM(R22,S22)</f>
        <v>0</v>
      </c>
      <c r="R22" s="58"/>
      <c r="S22" s="58"/>
      <c r="T22" s="58" t="n">
        <f aca="false">SUM(U22,V22)</f>
        <v>0</v>
      </c>
      <c r="U22" s="58"/>
      <c r="V22" s="58"/>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c r="AI22" s="58"/>
    </row>
    <row r="23" customFormat="false" ht="19.9" hidden="false" customHeight="true" outlineLevel="0" collapsed="false">
      <c r="A23" s="105" t="s">
        <v>191</v>
      </c>
      <c r="B23" s="105"/>
      <c r="C23" s="105"/>
      <c r="D23" s="106" t="s">
        <v>192</v>
      </c>
      <c r="E23" s="107" t="n">
        <f aca="false">SUM(F23,P23,Z23)</f>
        <v>1078454</v>
      </c>
      <c r="F23" s="107" t="n">
        <f aca="false">SUM(G23,J23,M23)</f>
        <v>1078454</v>
      </c>
      <c r="G23" s="107" t="n">
        <f aca="false">SUM(H23,I23)</f>
        <v>1078454</v>
      </c>
      <c r="H23" s="107" t="n">
        <v>1078454</v>
      </c>
      <c r="I23" s="58" t="n">
        <v>0</v>
      </c>
      <c r="J23" s="58" t="n">
        <f aca="false">SUM(K23,L23)</f>
        <v>0</v>
      </c>
      <c r="K23" s="58" t="n">
        <v>0</v>
      </c>
      <c r="L23" s="58" t="n">
        <v>0</v>
      </c>
      <c r="M23" s="58" t="n">
        <f aca="false">SUM(N23,O23)</f>
        <v>0</v>
      </c>
      <c r="N23" s="58"/>
      <c r="O23" s="58"/>
      <c r="P23" s="58" t="n">
        <f aca="false">SUM(Q23,T23,W23)</f>
        <v>0</v>
      </c>
      <c r="Q23" s="58" t="n">
        <f aca="false">SUM(R23,S23)</f>
        <v>0</v>
      </c>
      <c r="R23" s="58"/>
      <c r="S23" s="58"/>
      <c r="T23" s="58" t="n">
        <f aca="false">SUM(U23,V23)</f>
        <v>0</v>
      </c>
      <c r="U23" s="58"/>
      <c r="V23" s="58"/>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c r="AI23" s="58"/>
    </row>
    <row r="24" customFormat="false" ht="19.9" hidden="false" customHeight="true" outlineLevel="0" collapsed="false">
      <c r="A24" s="105" t="s">
        <v>193</v>
      </c>
      <c r="B24" s="105" t="s">
        <v>84</v>
      </c>
      <c r="C24" s="105" t="s">
        <v>85</v>
      </c>
      <c r="D24" s="106" t="s">
        <v>194</v>
      </c>
      <c r="E24" s="107" t="n">
        <f aca="false">SUM(F24,P24,Z24)</f>
        <v>1078454</v>
      </c>
      <c r="F24" s="107" t="n">
        <f aca="false">SUM(G24,J24,M24)</f>
        <v>1078454</v>
      </c>
      <c r="G24" s="107" t="n">
        <f aca="false">SUM(H24,I24)</f>
        <v>1078454</v>
      </c>
      <c r="H24" s="107" t="n">
        <v>1078454</v>
      </c>
      <c r="I24" s="58" t="n">
        <v>0</v>
      </c>
      <c r="J24" s="58" t="n">
        <f aca="false">SUM(K24,L24)</f>
        <v>0</v>
      </c>
      <c r="K24" s="58" t="n">
        <v>0</v>
      </c>
      <c r="L24" s="58" t="n">
        <v>0</v>
      </c>
      <c r="M24" s="58" t="n">
        <f aca="false">SUM(N24,O24)</f>
        <v>0</v>
      </c>
      <c r="N24" s="58"/>
      <c r="O24" s="58"/>
      <c r="P24" s="58" t="n">
        <f aca="false">SUM(Q24,T24,W24)</f>
        <v>0</v>
      </c>
      <c r="Q24" s="58" t="n">
        <f aca="false">SUM(R24,S24)</f>
        <v>0</v>
      </c>
      <c r="R24" s="58"/>
      <c r="S24" s="58"/>
      <c r="T24" s="58" t="n">
        <f aca="false">SUM(U24,V24)</f>
        <v>0</v>
      </c>
      <c r="U24" s="58"/>
      <c r="V24" s="58"/>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c r="AI24" s="58"/>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9" width="4.83"/>
    <col collapsed="false" customWidth="true" hidden="false" outlineLevel="0" max="3" min="2" style="9" width="3.65"/>
    <col collapsed="false" customWidth="true" hidden="false" outlineLevel="0" max="4" min="4" style="9" width="37.99"/>
    <col collapsed="false" customWidth="true" hidden="false" outlineLevel="0" max="5" min="5" style="9" width="17.65"/>
    <col collapsed="false" customWidth="true" hidden="false" outlineLevel="0" max="6" min="6" style="9" width="20.16"/>
    <col collapsed="false" customWidth="true" hidden="false" outlineLevel="0" max="7" min="7" style="9" width="14.65"/>
    <col collapsed="false" customWidth="true" hidden="false" outlineLevel="0" max="8" min="8" style="9" width="19.15"/>
    <col collapsed="false" customWidth="true" hidden="false" outlineLevel="0" max="112" min="9" style="9" width="14.65"/>
    <col collapsed="false" customWidth="true" hidden="false" outlineLevel="0" max="113" min="113" style="9" width="10.65"/>
    <col collapsed="false" customWidth="false" hidden="false" outlineLevel="0" max="257" min="114" style="2" width="9.32"/>
  </cols>
  <sheetData>
    <row r="1" customFormat="false" ht="19.9" hidden="false" customHeight="true" outlineLevel="0" collapsed="false">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108"/>
      <c r="AH1" s="108"/>
      <c r="DH1" s="109" t="s">
        <v>195</v>
      </c>
    </row>
    <row r="2" customFormat="false" ht="19.9" hidden="false" customHeight="true" outlineLevel="0" collapsed="false">
      <c r="A2" s="110" t="s">
        <v>196</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row>
    <row r="3" customFormat="false" ht="19.9" hidden="false" customHeight="true" outlineLevel="0" collapsed="false">
      <c r="A3" s="111" t="s">
        <v>5</v>
      </c>
      <c r="B3" s="112"/>
      <c r="C3" s="112"/>
      <c r="D3" s="112"/>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12" t="s">
        <v>6</v>
      </c>
    </row>
    <row r="4" customFormat="false" ht="19.9" hidden="false" customHeight="true" outlineLevel="0" collapsed="false">
      <c r="A4" s="113" t="s">
        <v>58</v>
      </c>
      <c r="B4" s="113"/>
      <c r="C4" s="113"/>
      <c r="D4" s="113"/>
      <c r="E4" s="50" t="s">
        <v>59</v>
      </c>
      <c r="F4" s="114" t="s">
        <v>197</v>
      </c>
      <c r="G4" s="114"/>
      <c r="H4" s="114"/>
      <c r="I4" s="114"/>
      <c r="J4" s="114"/>
      <c r="K4" s="114"/>
      <c r="L4" s="114"/>
      <c r="M4" s="114"/>
      <c r="N4" s="114"/>
      <c r="O4" s="114"/>
      <c r="P4" s="114"/>
      <c r="Q4" s="114"/>
      <c r="R4" s="114"/>
      <c r="S4" s="114"/>
      <c r="T4" s="114" t="s">
        <v>198</v>
      </c>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t="s">
        <v>199</v>
      </c>
      <c r="AW4" s="114"/>
      <c r="AX4" s="114"/>
      <c r="AY4" s="114"/>
      <c r="AZ4" s="114"/>
      <c r="BA4" s="114"/>
      <c r="BB4" s="114"/>
      <c r="BC4" s="114"/>
      <c r="BD4" s="114"/>
      <c r="BE4" s="114"/>
      <c r="BF4" s="114"/>
      <c r="BG4" s="114"/>
      <c r="BH4" s="114"/>
      <c r="BI4" s="114" t="s">
        <v>200</v>
      </c>
      <c r="BJ4" s="114"/>
      <c r="BK4" s="114"/>
      <c r="BL4" s="114"/>
      <c r="BM4" s="114"/>
      <c r="BN4" s="114" t="s">
        <v>201</v>
      </c>
      <c r="BO4" s="114"/>
      <c r="BP4" s="114"/>
      <c r="BQ4" s="114"/>
      <c r="BR4" s="114"/>
      <c r="BS4" s="114"/>
      <c r="BT4" s="114"/>
      <c r="BU4" s="114"/>
      <c r="BV4" s="114"/>
      <c r="BW4" s="114"/>
      <c r="BX4" s="114"/>
      <c r="BY4" s="114"/>
      <c r="BZ4" s="114"/>
      <c r="CA4" s="114" t="s">
        <v>202</v>
      </c>
      <c r="CB4" s="114"/>
      <c r="CC4" s="114"/>
      <c r="CD4" s="114"/>
      <c r="CE4" s="114"/>
      <c r="CF4" s="114"/>
      <c r="CG4" s="114"/>
      <c r="CH4" s="114"/>
      <c r="CI4" s="114"/>
      <c r="CJ4" s="114"/>
      <c r="CK4" s="114"/>
      <c r="CL4" s="114"/>
      <c r="CM4" s="114"/>
      <c r="CN4" s="114"/>
      <c r="CO4" s="114"/>
      <c r="CP4" s="114"/>
      <c r="CQ4" s="114"/>
      <c r="CR4" s="114" t="s">
        <v>203</v>
      </c>
      <c r="CS4" s="114"/>
      <c r="CT4" s="114"/>
      <c r="CU4" s="114" t="s">
        <v>204</v>
      </c>
      <c r="CV4" s="114"/>
      <c r="CW4" s="114"/>
      <c r="CX4" s="114"/>
      <c r="CY4" s="114"/>
      <c r="CZ4" s="114"/>
      <c r="DA4" s="114" t="s">
        <v>205</v>
      </c>
      <c r="DB4" s="114"/>
      <c r="DC4" s="114"/>
      <c r="DD4" s="114" t="s">
        <v>206</v>
      </c>
      <c r="DE4" s="114"/>
      <c r="DF4" s="114"/>
      <c r="DG4" s="114"/>
      <c r="DH4" s="114"/>
    </row>
    <row r="5" customFormat="false" ht="19.9" hidden="false" customHeight="true" outlineLevel="0" collapsed="false">
      <c r="A5" s="113" t="s">
        <v>67</v>
      </c>
      <c r="B5" s="113"/>
      <c r="C5" s="113"/>
      <c r="D5" s="50" t="s">
        <v>69</v>
      </c>
      <c r="E5" s="50"/>
      <c r="F5" s="50" t="s">
        <v>74</v>
      </c>
      <c r="G5" s="50" t="s">
        <v>207</v>
      </c>
      <c r="H5" s="50" t="s">
        <v>208</v>
      </c>
      <c r="I5" s="50" t="s">
        <v>209</v>
      </c>
      <c r="J5" s="50" t="s">
        <v>210</v>
      </c>
      <c r="K5" s="50" t="s">
        <v>211</v>
      </c>
      <c r="L5" s="50" t="s">
        <v>212</v>
      </c>
      <c r="M5" s="50" t="s">
        <v>213</v>
      </c>
      <c r="N5" s="50" t="s">
        <v>214</v>
      </c>
      <c r="O5" s="50" t="s">
        <v>215</v>
      </c>
      <c r="P5" s="50" t="s">
        <v>216</v>
      </c>
      <c r="Q5" s="50" t="s">
        <v>217</v>
      </c>
      <c r="R5" s="50" t="s">
        <v>218</v>
      </c>
      <c r="S5" s="50" t="s">
        <v>219</v>
      </c>
      <c r="T5" s="50" t="s">
        <v>74</v>
      </c>
      <c r="U5" s="50" t="s">
        <v>220</v>
      </c>
      <c r="V5" s="50" t="s">
        <v>221</v>
      </c>
      <c r="W5" s="50" t="s">
        <v>222</v>
      </c>
      <c r="X5" s="50" t="s">
        <v>223</v>
      </c>
      <c r="Y5" s="50" t="s">
        <v>224</v>
      </c>
      <c r="Z5" s="50" t="s">
        <v>225</v>
      </c>
      <c r="AA5" s="50" t="s">
        <v>226</v>
      </c>
      <c r="AB5" s="50" t="s">
        <v>227</v>
      </c>
      <c r="AC5" s="50" t="s">
        <v>228</v>
      </c>
      <c r="AD5" s="50" t="s">
        <v>229</v>
      </c>
      <c r="AE5" s="50" t="s">
        <v>230</v>
      </c>
      <c r="AF5" s="50" t="s">
        <v>231</v>
      </c>
      <c r="AG5" s="50" t="s">
        <v>232</v>
      </c>
      <c r="AH5" s="50" t="s">
        <v>233</v>
      </c>
      <c r="AI5" s="50" t="s">
        <v>234</v>
      </c>
      <c r="AJ5" s="50" t="s">
        <v>235</v>
      </c>
      <c r="AK5" s="50" t="s">
        <v>236</v>
      </c>
      <c r="AL5" s="50" t="s">
        <v>237</v>
      </c>
      <c r="AM5" s="50" t="s">
        <v>238</v>
      </c>
      <c r="AN5" s="50" t="s">
        <v>239</v>
      </c>
      <c r="AO5" s="50" t="s">
        <v>240</v>
      </c>
      <c r="AP5" s="50" t="s">
        <v>241</v>
      </c>
      <c r="AQ5" s="50" t="s">
        <v>242</v>
      </c>
      <c r="AR5" s="50" t="s">
        <v>243</v>
      </c>
      <c r="AS5" s="50" t="s">
        <v>244</v>
      </c>
      <c r="AT5" s="50" t="s">
        <v>245</v>
      </c>
      <c r="AU5" s="50" t="s">
        <v>246</v>
      </c>
      <c r="AV5" s="50" t="s">
        <v>74</v>
      </c>
      <c r="AW5" s="50" t="s">
        <v>247</v>
      </c>
      <c r="AX5" s="50" t="s">
        <v>248</v>
      </c>
      <c r="AY5" s="50" t="s">
        <v>249</v>
      </c>
      <c r="AZ5" s="50" t="s">
        <v>250</v>
      </c>
      <c r="BA5" s="50" t="s">
        <v>251</v>
      </c>
      <c r="BB5" s="50" t="s">
        <v>252</v>
      </c>
      <c r="BC5" s="50" t="s">
        <v>218</v>
      </c>
      <c r="BD5" s="50" t="s">
        <v>253</v>
      </c>
      <c r="BE5" s="50" t="s">
        <v>254</v>
      </c>
      <c r="BF5" s="115" t="s">
        <v>255</v>
      </c>
      <c r="BG5" s="50" t="s">
        <v>256</v>
      </c>
      <c r="BH5" s="116" t="s">
        <v>257</v>
      </c>
      <c r="BI5" s="50" t="s">
        <v>74</v>
      </c>
      <c r="BJ5" s="50" t="s">
        <v>258</v>
      </c>
      <c r="BK5" s="50" t="s">
        <v>259</v>
      </c>
      <c r="BL5" s="50" t="s">
        <v>260</v>
      </c>
      <c r="BM5" s="50" t="s">
        <v>261</v>
      </c>
      <c r="BN5" s="50" t="s">
        <v>74</v>
      </c>
      <c r="BO5" s="50" t="s">
        <v>262</v>
      </c>
      <c r="BP5" s="50" t="s">
        <v>263</v>
      </c>
      <c r="BQ5" s="50" t="s">
        <v>264</v>
      </c>
      <c r="BR5" s="50" t="s">
        <v>265</v>
      </c>
      <c r="BS5" s="50" t="s">
        <v>266</v>
      </c>
      <c r="BT5" s="50" t="s">
        <v>267</v>
      </c>
      <c r="BU5" s="50" t="s">
        <v>268</v>
      </c>
      <c r="BV5" s="50" t="s">
        <v>269</v>
      </c>
      <c r="BW5" s="50" t="s">
        <v>270</v>
      </c>
      <c r="BX5" s="50" t="s">
        <v>271</v>
      </c>
      <c r="BY5" s="50" t="s">
        <v>272</v>
      </c>
      <c r="BZ5" s="50" t="s">
        <v>273</v>
      </c>
      <c r="CA5" s="50" t="s">
        <v>74</v>
      </c>
      <c r="CB5" s="50" t="s">
        <v>262</v>
      </c>
      <c r="CC5" s="50" t="s">
        <v>263</v>
      </c>
      <c r="CD5" s="50" t="s">
        <v>264</v>
      </c>
      <c r="CE5" s="50" t="s">
        <v>265</v>
      </c>
      <c r="CF5" s="50" t="s">
        <v>266</v>
      </c>
      <c r="CG5" s="50" t="s">
        <v>267</v>
      </c>
      <c r="CH5" s="50" t="s">
        <v>268</v>
      </c>
      <c r="CI5" s="50" t="s">
        <v>274</v>
      </c>
      <c r="CJ5" s="50" t="s">
        <v>275</v>
      </c>
      <c r="CK5" s="50" t="s">
        <v>276</v>
      </c>
      <c r="CL5" s="50" t="s">
        <v>277</v>
      </c>
      <c r="CM5" s="50" t="s">
        <v>269</v>
      </c>
      <c r="CN5" s="50" t="s">
        <v>270</v>
      </c>
      <c r="CO5" s="50" t="s">
        <v>278</v>
      </c>
      <c r="CP5" s="50" t="s">
        <v>272</v>
      </c>
      <c r="CQ5" s="50" t="s">
        <v>202</v>
      </c>
      <c r="CR5" s="50" t="s">
        <v>74</v>
      </c>
      <c r="CS5" s="50" t="s">
        <v>279</v>
      </c>
      <c r="CT5" s="50" t="s">
        <v>280</v>
      </c>
      <c r="CU5" s="50" t="s">
        <v>74</v>
      </c>
      <c r="CV5" s="50" t="s">
        <v>279</v>
      </c>
      <c r="CW5" s="50" t="s">
        <v>281</v>
      </c>
      <c r="CX5" s="50" t="s">
        <v>282</v>
      </c>
      <c r="CY5" s="50" t="s">
        <v>283</v>
      </c>
      <c r="CZ5" s="50" t="s">
        <v>280</v>
      </c>
      <c r="DA5" s="50" t="s">
        <v>74</v>
      </c>
      <c r="DB5" s="50" t="s">
        <v>205</v>
      </c>
      <c r="DC5" s="50" t="s">
        <v>284</v>
      </c>
      <c r="DD5" s="50" t="s">
        <v>74</v>
      </c>
      <c r="DE5" s="50" t="s">
        <v>285</v>
      </c>
      <c r="DF5" s="50" t="s">
        <v>286</v>
      </c>
      <c r="DG5" s="50" t="s">
        <v>287</v>
      </c>
      <c r="DH5" s="50" t="s">
        <v>206</v>
      </c>
    </row>
    <row r="6" customFormat="false" ht="30.75" hidden="false" customHeight="true" outlineLevel="0" collapsed="false">
      <c r="A6" s="50" t="s">
        <v>79</v>
      </c>
      <c r="B6" s="114" t="s">
        <v>80</v>
      </c>
      <c r="C6" s="50" t="s">
        <v>81</v>
      </c>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t="s">
        <v>288</v>
      </c>
      <c r="AM6" s="50"/>
      <c r="AN6" s="50"/>
      <c r="AO6" s="50"/>
      <c r="AP6" s="50"/>
      <c r="AQ6" s="50"/>
      <c r="AR6" s="50"/>
      <c r="AS6" s="50"/>
      <c r="AT6" s="50"/>
      <c r="AU6" s="50"/>
      <c r="AV6" s="50"/>
      <c r="AW6" s="50"/>
      <c r="AX6" s="50"/>
      <c r="AY6" s="50"/>
      <c r="AZ6" s="50"/>
      <c r="BA6" s="50"/>
      <c r="BB6" s="50"/>
      <c r="BC6" s="50"/>
      <c r="BD6" s="50"/>
      <c r="BE6" s="50"/>
      <c r="BF6" s="115"/>
      <c r="BG6" s="50"/>
      <c r="BH6" s="116"/>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9.9" hidden="false" customHeight="true" outlineLevel="0" collapsed="false">
      <c r="A7" s="107"/>
      <c r="B7" s="107"/>
      <c r="C7" s="107"/>
      <c r="D7" s="117" t="s">
        <v>59</v>
      </c>
      <c r="E7" s="107" t="n">
        <f aca="false">SUM(F7,T7,AV7,BI7,BN7,CA7,CR7,CU7,DA7,DD7)</f>
        <v>6072271</v>
      </c>
      <c r="F7" s="107" t="n">
        <v>4233817</v>
      </c>
      <c r="G7" s="107" t="n">
        <v>990024</v>
      </c>
      <c r="H7" s="107" t="n">
        <v>1391201</v>
      </c>
      <c r="I7" s="107" t="n">
        <v>53079</v>
      </c>
      <c r="J7" s="107" t="n">
        <v>0</v>
      </c>
      <c r="K7" s="107" t="n">
        <v>389459</v>
      </c>
      <c r="L7" s="107" t="n">
        <v>402677</v>
      </c>
      <c r="M7" s="107" t="n">
        <v>201338</v>
      </c>
      <c r="N7" s="107" t="n">
        <v>238306</v>
      </c>
      <c r="O7" s="107" t="n">
        <v>73211</v>
      </c>
      <c r="P7" s="107" t="n">
        <v>46470</v>
      </c>
      <c r="Q7" s="107" t="n">
        <v>448052</v>
      </c>
      <c r="R7" s="107" t="n">
        <v>0</v>
      </c>
      <c r="S7" s="107" t="n">
        <v>0</v>
      </c>
      <c r="T7" s="107" t="n">
        <v>760000</v>
      </c>
      <c r="U7" s="107" t="n">
        <v>199000</v>
      </c>
      <c r="V7" s="107" t="n">
        <v>0</v>
      </c>
      <c r="W7" s="107" t="n">
        <v>0</v>
      </c>
      <c r="X7" s="107" t="n">
        <v>0</v>
      </c>
      <c r="Y7" s="107" t="n">
        <v>0</v>
      </c>
      <c r="Z7" s="107" t="n">
        <v>20000</v>
      </c>
      <c r="AA7" s="107" t="n">
        <v>40000</v>
      </c>
      <c r="AB7" s="107" t="n">
        <v>0</v>
      </c>
      <c r="AC7" s="107" t="n">
        <v>0</v>
      </c>
      <c r="AD7" s="107" t="n">
        <v>264000</v>
      </c>
      <c r="AE7" s="107" t="n">
        <v>0</v>
      </c>
      <c r="AF7" s="107" t="n">
        <v>0</v>
      </c>
      <c r="AG7" s="107" t="n">
        <v>0</v>
      </c>
      <c r="AH7" s="107" t="n">
        <v>15000</v>
      </c>
      <c r="AI7" s="107" t="n">
        <v>33500</v>
      </c>
      <c r="AJ7" s="107" t="n">
        <v>1000</v>
      </c>
      <c r="AK7" s="107" t="n">
        <v>0</v>
      </c>
      <c r="AL7" s="107" t="n">
        <v>0</v>
      </c>
      <c r="AM7" s="107" t="n">
        <v>0</v>
      </c>
      <c r="AN7" s="107" t="n">
        <v>120000</v>
      </c>
      <c r="AO7" s="107" t="n">
        <v>0</v>
      </c>
      <c r="AP7" s="107" t="n">
        <v>0</v>
      </c>
      <c r="AQ7" s="107" t="n">
        <v>0</v>
      </c>
      <c r="AR7" s="107" t="n">
        <v>67500</v>
      </c>
      <c r="AS7" s="107" t="n">
        <v>0</v>
      </c>
      <c r="AT7" s="107" t="n">
        <v>0</v>
      </c>
      <c r="AU7" s="107" t="n">
        <v>0</v>
      </c>
      <c r="AV7" s="107" t="n">
        <v>1078454</v>
      </c>
      <c r="AW7" s="107" t="n">
        <v>0</v>
      </c>
      <c r="AX7" s="107" t="n">
        <v>0</v>
      </c>
      <c r="AY7" s="107" t="n">
        <v>0</v>
      </c>
      <c r="AZ7" s="107" t="n">
        <v>0</v>
      </c>
      <c r="BA7" s="107" t="n">
        <v>1018322</v>
      </c>
      <c r="BB7" s="107" t="n">
        <v>0</v>
      </c>
      <c r="BC7" s="107" t="n">
        <v>60000</v>
      </c>
      <c r="BD7" s="107" t="n">
        <v>0</v>
      </c>
      <c r="BE7" s="107" t="n">
        <v>132</v>
      </c>
      <c r="BF7" s="56" t="n">
        <v>0</v>
      </c>
      <c r="BG7" s="107" t="n">
        <v>0</v>
      </c>
      <c r="BH7" s="118"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0</v>
      </c>
      <c r="CA7" s="107" t="n">
        <v>0</v>
      </c>
      <c r="CB7" s="107" t="n">
        <v>0</v>
      </c>
      <c r="CC7" s="107" t="n">
        <v>0</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row>
    <row r="8" customFormat="false" ht="19.9" hidden="false" customHeight="true" outlineLevel="0" collapsed="false">
      <c r="A8" s="107"/>
      <c r="B8" s="107"/>
      <c r="C8" s="107"/>
      <c r="D8" s="117" t="s">
        <v>289</v>
      </c>
      <c r="E8" s="107" t="n">
        <f aca="false">SUM(F8,T8,AV8,BI8,BN8,CA8,CR8,CU8,DA8,DD8)</f>
        <v>2612027</v>
      </c>
      <c r="F8" s="107" t="n">
        <v>1951823</v>
      </c>
      <c r="G8" s="107" t="n">
        <v>687864</v>
      </c>
      <c r="H8" s="107" t="n">
        <v>1121541</v>
      </c>
      <c r="I8" s="107" t="n">
        <v>53079</v>
      </c>
      <c r="J8" s="107" t="n">
        <v>0</v>
      </c>
      <c r="K8" s="107" t="n">
        <v>63367</v>
      </c>
      <c r="L8" s="107" t="n">
        <v>0</v>
      </c>
      <c r="M8" s="107" t="n">
        <v>0</v>
      </c>
      <c r="N8" s="107" t="n">
        <v>0</v>
      </c>
      <c r="O8" s="107" t="n">
        <v>0</v>
      </c>
      <c r="P8" s="107" t="n">
        <v>25972</v>
      </c>
      <c r="Q8" s="107" t="n">
        <v>0</v>
      </c>
      <c r="R8" s="107" t="n">
        <v>0</v>
      </c>
      <c r="S8" s="107" t="n">
        <v>0</v>
      </c>
      <c r="T8" s="107" t="n">
        <v>570000</v>
      </c>
      <c r="U8" s="107" t="n">
        <v>174000</v>
      </c>
      <c r="V8" s="107" t="n">
        <v>0</v>
      </c>
      <c r="W8" s="107" t="n">
        <v>0</v>
      </c>
      <c r="X8" s="107" t="n">
        <v>0</v>
      </c>
      <c r="Y8" s="107" t="n">
        <v>0</v>
      </c>
      <c r="Z8" s="107" t="n">
        <v>18000</v>
      </c>
      <c r="AA8" s="107" t="n">
        <v>25000</v>
      </c>
      <c r="AB8" s="107" t="n">
        <v>0</v>
      </c>
      <c r="AC8" s="107" t="n">
        <v>0</v>
      </c>
      <c r="AD8" s="107" t="n">
        <v>164000</v>
      </c>
      <c r="AE8" s="107" t="n">
        <v>0</v>
      </c>
      <c r="AF8" s="107" t="n">
        <v>0</v>
      </c>
      <c r="AG8" s="107" t="n">
        <v>0</v>
      </c>
      <c r="AH8" s="107" t="n">
        <v>15000</v>
      </c>
      <c r="AI8" s="107" t="n">
        <v>33500</v>
      </c>
      <c r="AJ8" s="107" t="n">
        <v>1000</v>
      </c>
      <c r="AK8" s="107" t="n">
        <v>0</v>
      </c>
      <c r="AL8" s="107" t="n">
        <v>0</v>
      </c>
      <c r="AM8" s="107" t="n">
        <v>0</v>
      </c>
      <c r="AN8" s="107" t="n">
        <v>72000</v>
      </c>
      <c r="AO8" s="107" t="n">
        <v>0</v>
      </c>
      <c r="AP8" s="107" t="n">
        <v>0</v>
      </c>
      <c r="AQ8" s="107" t="n">
        <v>0</v>
      </c>
      <c r="AR8" s="107" t="n">
        <v>67500</v>
      </c>
      <c r="AS8" s="107" t="n">
        <v>0</v>
      </c>
      <c r="AT8" s="107" t="n">
        <v>0</v>
      </c>
      <c r="AU8" s="107" t="n">
        <v>0</v>
      </c>
      <c r="AV8" s="107" t="n">
        <v>90204</v>
      </c>
      <c r="AW8" s="107" t="n">
        <v>0</v>
      </c>
      <c r="AX8" s="107" t="n">
        <v>0</v>
      </c>
      <c r="AY8" s="107" t="n">
        <v>0</v>
      </c>
      <c r="AZ8" s="107" t="n">
        <v>0</v>
      </c>
      <c r="BA8" s="107" t="n">
        <v>57672</v>
      </c>
      <c r="BB8" s="107" t="n">
        <v>0</v>
      </c>
      <c r="BC8" s="107" t="n">
        <v>32400</v>
      </c>
      <c r="BD8" s="107" t="n">
        <v>0</v>
      </c>
      <c r="BE8" s="107" t="n">
        <v>132</v>
      </c>
      <c r="BF8" s="56" t="n">
        <v>0</v>
      </c>
      <c r="BG8" s="107" t="n">
        <v>0</v>
      </c>
      <c r="BH8" s="118"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row>
    <row r="9" customFormat="false" ht="19.9" hidden="false" customHeight="true" outlineLevel="0" collapsed="false">
      <c r="A9" s="107"/>
      <c r="B9" s="107"/>
      <c r="C9" s="107"/>
      <c r="D9" s="117" t="s">
        <v>290</v>
      </c>
      <c r="E9" s="107" t="n">
        <f aca="false">SUM(F9,T9,AV9,BI9,BN9,CA9,CR9,CU9,DA9,DD9)</f>
        <v>205891</v>
      </c>
      <c r="F9" s="107" t="n">
        <v>128391</v>
      </c>
      <c r="G9" s="107" t="n">
        <v>55440</v>
      </c>
      <c r="H9" s="107" t="n">
        <v>68100</v>
      </c>
      <c r="I9" s="107" t="n">
        <v>4620</v>
      </c>
      <c r="J9" s="107" t="n">
        <v>0</v>
      </c>
      <c r="K9" s="107" t="n">
        <v>0</v>
      </c>
      <c r="L9" s="107" t="n">
        <v>0</v>
      </c>
      <c r="M9" s="107" t="n">
        <v>0</v>
      </c>
      <c r="N9" s="107" t="n">
        <v>0</v>
      </c>
      <c r="O9" s="107" t="n">
        <v>0</v>
      </c>
      <c r="P9" s="107" t="n">
        <v>231</v>
      </c>
      <c r="Q9" s="107" t="n">
        <v>0</v>
      </c>
      <c r="R9" s="107" t="n">
        <v>0</v>
      </c>
      <c r="S9" s="107" t="n">
        <v>0</v>
      </c>
      <c r="T9" s="107" t="n">
        <v>77500</v>
      </c>
      <c r="U9" s="107" t="n">
        <v>10000</v>
      </c>
      <c r="V9" s="107" t="n">
        <v>0</v>
      </c>
      <c r="W9" s="107" t="n">
        <v>0</v>
      </c>
      <c r="X9" s="107" t="n">
        <v>0</v>
      </c>
      <c r="Y9" s="107" t="n">
        <v>0</v>
      </c>
      <c r="Z9" s="107" t="n">
        <v>15000</v>
      </c>
      <c r="AA9" s="107" t="n">
        <v>0</v>
      </c>
      <c r="AB9" s="107" t="n">
        <v>0</v>
      </c>
      <c r="AC9" s="107" t="n">
        <v>0</v>
      </c>
      <c r="AD9" s="107" t="n">
        <v>20000</v>
      </c>
      <c r="AE9" s="107" t="n">
        <v>0</v>
      </c>
      <c r="AF9" s="107" t="n">
        <v>0</v>
      </c>
      <c r="AG9" s="107" t="n">
        <v>0</v>
      </c>
      <c r="AH9" s="107" t="n">
        <v>15000</v>
      </c>
      <c r="AI9" s="107" t="n">
        <v>17500</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56" t="n">
        <v>0</v>
      </c>
      <c r="BG9" s="107" t="n">
        <v>0</v>
      </c>
      <c r="BH9" s="118"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row>
    <row r="10" customFormat="false" ht="19.9" hidden="false" customHeight="true" outlineLevel="0" collapsed="false">
      <c r="A10" s="107" t="s">
        <v>83</v>
      </c>
      <c r="B10" s="107" t="s">
        <v>84</v>
      </c>
      <c r="C10" s="107" t="s">
        <v>84</v>
      </c>
      <c r="D10" s="117" t="s">
        <v>291</v>
      </c>
      <c r="E10" s="107" t="n">
        <f aca="false">SUM(F10,T10,AV10,BI10,BN10,CA10,CR10,CU10,DA10,DD10)</f>
        <v>173391</v>
      </c>
      <c r="F10" s="107" t="n">
        <v>128391</v>
      </c>
      <c r="G10" s="107" t="n">
        <v>55440</v>
      </c>
      <c r="H10" s="107" t="n">
        <v>68100</v>
      </c>
      <c r="I10" s="107" t="n">
        <v>4620</v>
      </c>
      <c r="J10" s="107" t="n">
        <v>0</v>
      </c>
      <c r="K10" s="107" t="n">
        <v>0</v>
      </c>
      <c r="L10" s="107" t="n">
        <v>0</v>
      </c>
      <c r="M10" s="107" t="n">
        <v>0</v>
      </c>
      <c r="N10" s="107" t="n">
        <v>0</v>
      </c>
      <c r="O10" s="107" t="n">
        <v>0</v>
      </c>
      <c r="P10" s="107" t="n">
        <v>231</v>
      </c>
      <c r="Q10" s="107" t="n">
        <v>0</v>
      </c>
      <c r="R10" s="107" t="n">
        <v>0</v>
      </c>
      <c r="S10" s="107" t="n">
        <v>0</v>
      </c>
      <c r="T10" s="107" t="n">
        <v>45000</v>
      </c>
      <c r="U10" s="107" t="n">
        <v>10000</v>
      </c>
      <c r="V10" s="107" t="n">
        <v>0</v>
      </c>
      <c r="W10" s="107" t="n">
        <v>0</v>
      </c>
      <c r="X10" s="107" t="n">
        <v>0</v>
      </c>
      <c r="Y10" s="107" t="n">
        <v>0</v>
      </c>
      <c r="Z10" s="107" t="n">
        <v>15000</v>
      </c>
      <c r="AA10" s="107" t="n">
        <v>0</v>
      </c>
      <c r="AB10" s="107" t="n">
        <v>0</v>
      </c>
      <c r="AC10" s="107" t="n">
        <v>0</v>
      </c>
      <c r="AD10" s="107" t="n">
        <v>20000</v>
      </c>
      <c r="AE10" s="107" t="n">
        <v>0</v>
      </c>
      <c r="AF10" s="107" t="n">
        <v>0</v>
      </c>
      <c r="AG10" s="107" t="n">
        <v>0</v>
      </c>
      <c r="AH10" s="107" t="n">
        <v>0</v>
      </c>
      <c r="AI10" s="107" t="n">
        <v>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56" t="n">
        <v>0</v>
      </c>
      <c r="BG10" s="107" t="n">
        <v>0</v>
      </c>
      <c r="BH10" s="118"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row>
    <row r="11" customFormat="false" ht="19.9" hidden="false" customHeight="true" outlineLevel="0" collapsed="false">
      <c r="A11" s="107" t="s">
        <v>83</v>
      </c>
      <c r="B11" s="107" t="s">
        <v>84</v>
      </c>
      <c r="C11" s="107" t="s">
        <v>87</v>
      </c>
      <c r="D11" s="117" t="s">
        <v>292</v>
      </c>
      <c r="E11" s="107" t="n">
        <f aca="false">SUM(F11,T11,AV11,BI11,BN11,CA11,CR11,CU11,DA11,DD11)</f>
        <v>15000</v>
      </c>
      <c r="F11" s="107" t="n">
        <v>0</v>
      </c>
      <c r="G11" s="107" t="n">
        <v>0</v>
      </c>
      <c r="H11" s="107" t="n">
        <v>0</v>
      </c>
      <c r="I11" s="107" t="n">
        <v>0</v>
      </c>
      <c r="J11" s="107" t="n">
        <v>0</v>
      </c>
      <c r="K11" s="107" t="n">
        <v>0</v>
      </c>
      <c r="L11" s="107" t="n">
        <v>0</v>
      </c>
      <c r="M11" s="107" t="n">
        <v>0</v>
      </c>
      <c r="N11" s="107" t="n">
        <v>0</v>
      </c>
      <c r="O11" s="107" t="n">
        <v>0</v>
      </c>
      <c r="P11" s="107" t="n">
        <v>0</v>
      </c>
      <c r="Q11" s="107" t="n">
        <v>0</v>
      </c>
      <c r="R11" s="107" t="n">
        <v>0</v>
      </c>
      <c r="S11" s="107" t="n">
        <v>0</v>
      </c>
      <c r="T11" s="107" t="n">
        <v>15000</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1500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0</v>
      </c>
      <c r="AV11" s="107" t="n">
        <v>0</v>
      </c>
      <c r="AW11" s="107" t="n">
        <v>0</v>
      </c>
      <c r="AX11" s="107" t="n">
        <v>0</v>
      </c>
      <c r="AY11" s="107" t="n">
        <v>0</v>
      </c>
      <c r="AZ11" s="107" t="n">
        <v>0</v>
      </c>
      <c r="BA11" s="107" t="n">
        <v>0</v>
      </c>
      <c r="BB11" s="107" t="n">
        <v>0</v>
      </c>
      <c r="BC11" s="107" t="n">
        <v>0</v>
      </c>
      <c r="BD11" s="107" t="n">
        <v>0</v>
      </c>
      <c r="BE11" s="107" t="n">
        <v>0</v>
      </c>
      <c r="BF11" s="56" t="n">
        <v>0</v>
      </c>
      <c r="BG11" s="107" t="n">
        <v>0</v>
      </c>
      <c r="BH11" s="118"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row>
    <row r="12" customFormat="false" ht="19.9" hidden="false" customHeight="true" outlineLevel="0" collapsed="false">
      <c r="A12" s="107" t="s">
        <v>83</v>
      </c>
      <c r="B12" s="107" t="s">
        <v>84</v>
      </c>
      <c r="C12" s="107" t="s">
        <v>89</v>
      </c>
      <c r="D12" s="117" t="s">
        <v>293</v>
      </c>
      <c r="E12" s="107" t="n">
        <f aca="false">SUM(F12,T12,AV12,BI12,BN12,CA12,CR12,CU12,DA12,DD12)</f>
        <v>17500</v>
      </c>
      <c r="F12" s="107" t="n">
        <v>0</v>
      </c>
      <c r="G12" s="107" t="n">
        <v>0</v>
      </c>
      <c r="H12" s="107" t="n">
        <v>0</v>
      </c>
      <c r="I12" s="107" t="n">
        <v>0</v>
      </c>
      <c r="J12" s="107" t="n">
        <v>0</v>
      </c>
      <c r="K12" s="107" t="n">
        <v>0</v>
      </c>
      <c r="L12" s="107" t="n">
        <v>0</v>
      </c>
      <c r="M12" s="107" t="n">
        <v>0</v>
      </c>
      <c r="N12" s="107" t="n">
        <v>0</v>
      </c>
      <c r="O12" s="107" t="n">
        <v>0</v>
      </c>
      <c r="P12" s="107" t="n">
        <v>0</v>
      </c>
      <c r="Q12" s="107" t="n">
        <v>0</v>
      </c>
      <c r="R12" s="107" t="n">
        <v>0</v>
      </c>
      <c r="S12" s="107" t="n">
        <v>0</v>
      </c>
      <c r="T12" s="107" t="n">
        <v>17500</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1750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7" t="n">
        <v>0</v>
      </c>
      <c r="BA12" s="107" t="n">
        <v>0</v>
      </c>
      <c r="BB12" s="107" t="n">
        <v>0</v>
      </c>
      <c r="BC12" s="107" t="n">
        <v>0</v>
      </c>
      <c r="BD12" s="107" t="n">
        <v>0</v>
      </c>
      <c r="BE12" s="107" t="n">
        <v>0</v>
      </c>
      <c r="BF12" s="56" t="n">
        <v>0</v>
      </c>
      <c r="BG12" s="107" t="n">
        <v>0</v>
      </c>
      <c r="BH12" s="118"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row>
    <row r="13" customFormat="false" ht="19.9" hidden="false" customHeight="true" outlineLevel="0" collapsed="false">
      <c r="A13" s="107"/>
      <c r="B13" s="107"/>
      <c r="C13" s="107"/>
      <c r="D13" s="117" t="s">
        <v>294</v>
      </c>
      <c r="E13" s="107" t="n">
        <f aca="false">SUM(F13,T13,AV13,BI13,BN13,CA13,CR13,CU13,DA13,DD13)</f>
        <v>1758391</v>
      </c>
      <c r="F13" s="107" t="n">
        <v>1342747</v>
      </c>
      <c r="G13" s="107" t="n">
        <v>463644</v>
      </c>
      <c r="H13" s="107" t="n">
        <v>816441</v>
      </c>
      <c r="I13" s="107" t="n">
        <v>38637</v>
      </c>
      <c r="J13" s="107" t="n">
        <v>0</v>
      </c>
      <c r="K13" s="107" t="n">
        <v>0</v>
      </c>
      <c r="L13" s="107" t="n">
        <v>0</v>
      </c>
      <c r="M13" s="107" t="n">
        <v>0</v>
      </c>
      <c r="N13" s="107" t="n">
        <v>0</v>
      </c>
      <c r="O13" s="107" t="n">
        <v>0</v>
      </c>
      <c r="P13" s="107" t="n">
        <v>24025</v>
      </c>
      <c r="Q13" s="107" t="n">
        <v>0</v>
      </c>
      <c r="R13" s="107" t="n">
        <v>0</v>
      </c>
      <c r="S13" s="107" t="n">
        <v>0</v>
      </c>
      <c r="T13" s="107" t="n">
        <v>325500</v>
      </c>
      <c r="U13" s="107" t="n">
        <v>64000</v>
      </c>
      <c r="V13" s="107" t="n">
        <v>0</v>
      </c>
      <c r="W13" s="107" t="n">
        <v>0</v>
      </c>
      <c r="X13" s="107" t="n">
        <v>0</v>
      </c>
      <c r="Y13" s="107" t="n">
        <v>0</v>
      </c>
      <c r="Z13" s="107" t="n">
        <v>0</v>
      </c>
      <c r="AA13" s="107" t="n">
        <v>25000</v>
      </c>
      <c r="AB13" s="107" t="n">
        <v>0</v>
      </c>
      <c r="AC13" s="107" t="n">
        <v>0</v>
      </c>
      <c r="AD13" s="107" t="n">
        <v>80000</v>
      </c>
      <c r="AE13" s="107" t="n">
        <v>0</v>
      </c>
      <c r="AF13" s="107" t="n">
        <v>0</v>
      </c>
      <c r="AG13" s="107" t="n">
        <v>0</v>
      </c>
      <c r="AH13" s="107" t="n">
        <v>0</v>
      </c>
      <c r="AI13" s="107" t="n">
        <v>16000</v>
      </c>
      <c r="AJ13" s="107" t="n">
        <v>1000</v>
      </c>
      <c r="AK13" s="107" t="n">
        <v>0</v>
      </c>
      <c r="AL13" s="107" t="n">
        <v>0</v>
      </c>
      <c r="AM13" s="107" t="n">
        <v>0</v>
      </c>
      <c r="AN13" s="107" t="n">
        <v>72000</v>
      </c>
      <c r="AO13" s="107" t="n">
        <v>0</v>
      </c>
      <c r="AP13" s="107" t="n">
        <v>0</v>
      </c>
      <c r="AQ13" s="107" t="n">
        <v>0</v>
      </c>
      <c r="AR13" s="107" t="n">
        <v>67500</v>
      </c>
      <c r="AS13" s="107" t="n">
        <v>0</v>
      </c>
      <c r="AT13" s="107" t="n">
        <v>0</v>
      </c>
      <c r="AU13" s="107" t="n">
        <v>0</v>
      </c>
      <c r="AV13" s="107" t="n">
        <v>90144</v>
      </c>
      <c r="AW13" s="107" t="n">
        <v>0</v>
      </c>
      <c r="AX13" s="107" t="n">
        <v>0</v>
      </c>
      <c r="AY13" s="107" t="n">
        <v>0</v>
      </c>
      <c r="AZ13" s="107" t="n">
        <v>0</v>
      </c>
      <c r="BA13" s="107" t="n">
        <v>57672</v>
      </c>
      <c r="BB13" s="107" t="n">
        <v>0</v>
      </c>
      <c r="BC13" s="107" t="n">
        <v>32400</v>
      </c>
      <c r="BD13" s="107" t="n">
        <v>0</v>
      </c>
      <c r="BE13" s="107" t="n">
        <v>72</v>
      </c>
      <c r="BF13" s="56" t="n">
        <v>0</v>
      </c>
      <c r="BG13" s="107" t="n">
        <v>0</v>
      </c>
      <c r="BH13" s="118"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row>
    <row r="14" customFormat="false" ht="19.9" hidden="false" customHeight="true" outlineLevel="0" collapsed="false">
      <c r="A14" s="107" t="s">
        <v>83</v>
      </c>
      <c r="B14" s="107" t="s">
        <v>91</v>
      </c>
      <c r="C14" s="107" t="s">
        <v>84</v>
      </c>
      <c r="D14" s="117" t="s">
        <v>291</v>
      </c>
      <c r="E14" s="107" t="n">
        <f aca="false">SUM(F14,T14,AV14,BI14,BN14,CA14,CR14,CU14,DA14,DD14)</f>
        <v>1758391</v>
      </c>
      <c r="F14" s="107" t="n">
        <v>1342747</v>
      </c>
      <c r="G14" s="107" t="n">
        <v>463644</v>
      </c>
      <c r="H14" s="107" t="n">
        <v>816441</v>
      </c>
      <c r="I14" s="107" t="n">
        <v>38637</v>
      </c>
      <c r="J14" s="107" t="n">
        <v>0</v>
      </c>
      <c r="K14" s="107" t="n">
        <v>0</v>
      </c>
      <c r="L14" s="107" t="n">
        <v>0</v>
      </c>
      <c r="M14" s="107" t="n">
        <v>0</v>
      </c>
      <c r="N14" s="107" t="n">
        <v>0</v>
      </c>
      <c r="O14" s="107" t="n">
        <v>0</v>
      </c>
      <c r="P14" s="107" t="n">
        <v>24025</v>
      </c>
      <c r="Q14" s="107" t="n">
        <v>0</v>
      </c>
      <c r="R14" s="107" t="n">
        <v>0</v>
      </c>
      <c r="S14" s="107" t="n">
        <v>0</v>
      </c>
      <c r="T14" s="107" t="n">
        <v>325500</v>
      </c>
      <c r="U14" s="107" t="n">
        <v>64000</v>
      </c>
      <c r="V14" s="107" t="n">
        <v>0</v>
      </c>
      <c r="W14" s="107" t="n">
        <v>0</v>
      </c>
      <c r="X14" s="107" t="n">
        <v>0</v>
      </c>
      <c r="Y14" s="107" t="n">
        <v>0</v>
      </c>
      <c r="Z14" s="107" t="n">
        <v>0</v>
      </c>
      <c r="AA14" s="107" t="n">
        <v>25000</v>
      </c>
      <c r="AB14" s="107" t="n">
        <v>0</v>
      </c>
      <c r="AC14" s="107" t="n">
        <v>0</v>
      </c>
      <c r="AD14" s="107" t="n">
        <v>80000</v>
      </c>
      <c r="AE14" s="107" t="n">
        <v>0</v>
      </c>
      <c r="AF14" s="107" t="n">
        <v>0</v>
      </c>
      <c r="AG14" s="107" t="n">
        <v>0</v>
      </c>
      <c r="AH14" s="107" t="n">
        <v>0</v>
      </c>
      <c r="AI14" s="107" t="n">
        <v>16000</v>
      </c>
      <c r="AJ14" s="107" t="n">
        <v>1000</v>
      </c>
      <c r="AK14" s="107" t="n">
        <v>0</v>
      </c>
      <c r="AL14" s="107" t="n">
        <v>0</v>
      </c>
      <c r="AM14" s="107" t="n">
        <v>0</v>
      </c>
      <c r="AN14" s="107" t="n">
        <v>72000</v>
      </c>
      <c r="AO14" s="107" t="n">
        <v>0</v>
      </c>
      <c r="AP14" s="107" t="n">
        <v>0</v>
      </c>
      <c r="AQ14" s="107" t="n">
        <v>0</v>
      </c>
      <c r="AR14" s="107" t="n">
        <v>67500</v>
      </c>
      <c r="AS14" s="107" t="n">
        <v>0</v>
      </c>
      <c r="AT14" s="107" t="n">
        <v>0</v>
      </c>
      <c r="AU14" s="107" t="n">
        <v>0</v>
      </c>
      <c r="AV14" s="107" t="n">
        <v>90144</v>
      </c>
      <c r="AW14" s="107" t="n">
        <v>0</v>
      </c>
      <c r="AX14" s="107" t="n">
        <v>0</v>
      </c>
      <c r="AY14" s="107" t="n">
        <v>0</v>
      </c>
      <c r="AZ14" s="107" t="n">
        <v>0</v>
      </c>
      <c r="BA14" s="107" t="n">
        <v>57672</v>
      </c>
      <c r="BB14" s="107" t="n">
        <v>0</v>
      </c>
      <c r="BC14" s="107" t="n">
        <v>32400</v>
      </c>
      <c r="BD14" s="107" t="n">
        <v>0</v>
      </c>
      <c r="BE14" s="107" t="n">
        <v>72</v>
      </c>
      <c r="BF14" s="56" t="n">
        <v>0</v>
      </c>
      <c r="BG14" s="107" t="n">
        <v>0</v>
      </c>
      <c r="BH14" s="118"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row>
    <row r="15" customFormat="false" ht="19.9" hidden="false" customHeight="true" outlineLevel="0" collapsed="false">
      <c r="A15" s="107"/>
      <c r="B15" s="107"/>
      <c r="C15" s="107"/>
      <c r="D15" s="117" t="s">
        <v>295</v>
      </c>
      <c r="E15" s="107" t="n">
        <f aca="false">SUM(F15,T15,AV15,BI15,BN15,CA15,CR15,CU15,DA15,DD15)</f>
        <v>261108</v>
      </c>
      <c r="F15" s="107" t="n">
        <v>166108</v>
      </c>
      <c r="G15" s="107" t="n">
        <v>50916</v>
      </c>
      <c r="H15" s="107" t="n">
        <v>50670</v>
      </c>
      <c r="I15" s="107" t="n">
        <v>0</v>
      </c>
      <c r="J15" s="107" t="n">
        <v>0</v>
      </c>
      <c r="K15" s="107" t="n">
        <v>63367</v>
      </c>
      <c r="L15" s="107" t="n">
        <v>0</v>
      </c>
      <c r="M15" s="107" t="n">
        <v>0</v>
      </c>
      <c r="N15" s="107" t="n">
        <v>0</v>
      </c>
      <c r="O15" s="107" t="n">
        <v>0</v>
      </c>
      <c r="P15" s="107" t="n">
        <v>1155</v>
      </c>
      <c r="Q15" s="107" t="n">
        <v>0</v>
      </c>
      <c r="R15" s="107" t="n">
        <v>0</v>
      </c>
      <c r="S15" s="107" t="n">
        <v>0</v>
      </c>
      <c r="T15" s="107" t="n">
        <v>95000</v>
      </c>
      <c r="U15" s="107" t="n">
        <v>70000</v>
      </c>
      <c r="V15" s="107" t="n">
        <v>0</v>
      </c>
      <c r="W15" s="107" t="n">
        <v>0</v>
      </c>
      <c r="X15" s="107" t="n">
        <v>0</v>
      </c>
      <c r="Y15" s="107" t="n">
        <v>0</v>
      </c>
      <c r="Z15" s="107" t="n">
        <v>3000</v>
      </c>
      <c r="AA15" s="107" t="n">
        <v>0</v>
      </c>
      <c r="AB15" s="107" t="n">
        <v>0</v>
      </c>
      <c r="AC15" s="107" t="n">
        <v>0</v>
      </c>
      <c r="AD15" s="107" t="n">
        <v>2200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56" t="n">
        <v>0</v>
      </c>
      <c r="BG15" s="107" t="n">
        <v>0</v>
      </c>
      <c r="BH15" s="118"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row>
    <row r="16" customFormat="false" ht="19.9" hidden="false" customHeight="true" outlineLevel="0" collapsed="false">
      <c r="A16" s="107" t="s">
        <v>83</v>
      </c>
      <c r="B16" s="107" t="s">
        <v>92</v>
      </c>
      <c r="C16" s="107" t="s">
        <v>93</v>
      </c>
      <c r="D16" s="117" t="s">
        <v>296</v>
      </c>
      <c r="E16" s="107" t="n">
        <f aca="false">SUM(F16,T16,AV16,BI16,BN16,CA16,CR16,CU16,DA16,DD16)</f>
        <v>261108</v>
      </c>
      <c r="F16" s="107" t="n">
        <v>166108</v>
      </c>
      <c r="G16" s="107" t="n">
        <v>50916</v>
      </c>
      <c r="H16" s="107" t="n">
        <v>50670</v>
      </c>
      <c r="I16" s="107" t="n">
        <v>0</v>
      </c>
      <c r="J16" s="107" t="n">
        <v>0</v>
      </c>
      <c r="K16" s="107" t="n">
        <v>63367</v>
      </c>
      <c r="L16" s="107" t="n">
        <v>0</v>
      </c>
      <c r="M16" s="107" t="n">
        <v>0</v>
      </c>
      <c r="N16" s="107" t="n">
        <v>0</v>
      </c>
      <c r="O16" s="107" t="n">
        <v>0</v>
      </c>
      <c r="P16" s="107" t="n">
        <v>1155</v>
      </c>
      <c r="Q16" s="107" t="n">
        <v>0</v>
      </c>
      <c r="R16" s="107" t="n">
        <v>0</v>
      </c>
      <c r="S16" s="107" t="n">
        <v>0</v>
      </c>
      <c r="T16" s="107" t="n">
        <v>95000</v>
      </c>
      <c r="U16" s="107" t="n">
        <v>70000</v>
      </c>
      <c r="V16" s="107" t="n">
        <v>0</v>
      </c>
      <c r="W16" s="107" t="n">
        <v>0</v>
      </c>
      <c r="X16" s="107" t="n">
        <v>0</v>
      </c>
      <c r="Y16" s="107" t="n">
        <v>0</v>
      </c>
      <c r="Z16" s="107" t="n">
        <v>3000</v>
      </c>
      <c r="AA16" s="107" t="n">
        <v>0</v>
      </c>
      <c r="AB16" s="107" t="n">
        <v>0</v>
      </c>
      <c r="AC16" s="107" t="n">
        <v>0</v>
      </c>
      <c r="AD16" s="107" t="n">
        <v>2200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56" t="n">
        <v>0</v>
      </c>
      <c r="BG16" s="107" t="n">
        <v>0</v>
      </c>
      <c r="BH16" s="118"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row>
    <row r="17" customFormat="false" ht="19.9" hidden="false" customHeight="true" outlineLevel="0" collapsed="false">
      <c r="A17" s="107"/>
      <c r="B17" s="107"/>
      <c r="C17" s="107"/>
      <c r="D17" s="117" t="s">
        <v>297</v>
      </c>
      <c r="E17" s="107" t="n">
        <f aca="false">SUM(F17,T17,AV17,BI17,BN17,CA17,CR17,CU17,DA17,DD17)</f>
        <v>131434</v>
      </c>
      <c r="F17" s="107" t="n">
        <v>100434</v>
      </c>
      <c r="G17" s="107" t="n">
        <v>35688</v>
      </c>
      <c r="H17" s="107" t="n">
        <v>61593</v>
      </c>
      <c r="I17" s="107" t="n">
        <v>2974</v>
      </c>
      <c r="J17" s="107" t="n">
        <v>0</v>
      </c>
      <c r="K17" s="107" t="n">
        <v>0</v>
      </c>
      <c r="L17" s="107" t="n">
        <v>0</v>
      </c>
      <c r="M17" s="107" t="n">
        <v>0</v>
      </c>
      <c r="N17" s="107" t="n">
        <v>0</v>
      </c>
      <c r="O17" s="107" t="n">
        <v>0</v>
      </c>
      <c r="P17" s="107" t="n">
        <v>179</v>
      </c>
      <c r="Q17" s="107" t="n">
        <v>0</v>
      </c>
      <c r="R17" s="107" t="n">
        <v>0</v>
      </c>
      <c r="S17" s="107" t="n">
        <v>0</v>
      </c>
      <c r="T17" s="107" t="n">
        <v>31000</v>
      </c>
      <c r="U17" s="107" t="n">
        <v>10000</v>
      </c>
      <c r="V17" s="107" t="n">
        <v>0</v>
      </c>
      <c r="W17" s="107" t="n">
        <v>0</v>
      </c>
      <c r="X17" s="107" t="n">
        <v>0</v>
      </c>
      <c r="Y17" s="107" t="n">
        <v>0</v>
      </c>
      <c r="Z17" s="107" t="n">
        <v>0</v>
      </c>
      <c r="AA17" s="107" t="n">
        <v>0</v>
      </c>
      <c r="AB17" s="107" t="n">
        <v>0</v>
      </c>
      <c r="AC17" s="107" t="n">
        <v>0</v>
      </c>
      <c r="AD17" s="107" t="n">
        <v>2100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56" t="n">
        <v>0</v>
      </c>
      <c r="BG17" s="107" t="n">
        <v>0</v>
      </c>
      <c r="BH17" s="118"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row>
    <row r="18" customFormat="false" ht="19.9" hidden="false" customHeight="true" outlineLevel="0" collapsed="false">
      <c r="A18" s="107" t="s">
        <v>83</v>
      </c>
      <c r="B18" s="107" t="s">
        <v>95</v>
      </c>
      <c r="C18" s="107" t="s">
        <v>84</v>
      </c>
      <c r="D18" s="117" t="s">
        <v>291</v>
      </c>
      <c r="E18" s="107" t="n">
        <f aca="false">SUM(F18,T18,AV18,BI18,BN18,CA18,CR18,CU18,DA18,DD18)</f>
        <v>131434</v>
      </c>
      <c r="F18" s="107" t="n">
        <v>100434</v>
      </c>
      <c r="G18" s="107" t="n">
        <v>35688</v>
      </c>
      <c r="H18" s="107" t="n">
        <v>61593</v>
      </c>
      <c r="I18" s="107" t="n">
        <v>2974</v>
      </c>
      <c r="J18" s="107" t="n">
        <v>0</v>
      </c>
      <c r="K18" s="107" t="n">
        <v>0</v>
      </c>
      <c r="L18" s="107" t="n">
        <v>0</v>
      </c>
      <c r="M18" s="107" t="n">
        <v>0</v>
      </c>
      <c r="N18" s="107" t="n">
        <v>0</v>
      </c>
      <c r="O18" s="107" t="n">
        <v>0</v>
      </c>
      <c r="P18" s="107" t="n">
        <v>179</v>
      </c>
      <c r="Q18" s="107" t="n">
        <v>0</v>
      </c>
      <c r="R18" s="107" t="n">
        <v>0</v>
      </c>
      <c r="S18" s="107" t="n">
        <v>0</v>
      </c>
      <c r="T18" s="107" t="n">
        <v>31000</v>
      </c>
      <c r="U18" s="107" t="n">
        <v>10000</v>
      </c>
      <c r="V18" s="107" t="n">
        <v>0</v>
      </c>
      <c r="W18" s="107" t="n">
        <v>0</v>
      </c>
      <c r="X18" s="107" t="n">
        <v>0</v>
      </c>
      <c r="Y18" s="107" t="n">
        <v>0</v>
      </c>
      <c r="Z18" s="107" t="n">
        <v>0</v>
      </c>
      <c r="AA18" s="107" t="n">
        <v>0</v>
      </c>
      <c r="AB18" s="107" t="n">
        <v>0</v>
      </c>
      <c r="AC18" s="107" t="n">
        <v>0</v>
      </c>
      <c r="AD18" s="107" t="n">
        <v>2100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56" t="n">
        <v>0</v>
      </c>
      <c r="BG18" s="107" t="n">
        <v>0</v>
      </c>
      <c r="BH18" s="118"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row>
    <row r="19" customFormat="false" ht="19.9" hidden="false" customHeight="true" outlineLevel="0" collapsed="false">
      <c r="A19" s="107"/>
      <c r="B19" s="107"/>
      <c r="C19" s="107"/>
      <c r="D19" s="117" t="s">
        <v>298</v>
      </c>
      <c r="E19" s="107" t="n">
        <f aca="false">SUM(F19,T19,AV19,BI19,BN19,CA19,CR19,CU19,DA19,DD19)</f>
        <v>255203</v>
      </c>
      <c r="F19" s="107" t="n">
        <v>214143</v>
      </c>
      <c r="G19" s="107" t="n">
        <v>82176</v>
      </c>
      <c r="H19" s="107" t="n">
        <v>124737</v>
      </c>
      <c r="I19" s="107" t="n">
        <v>6848</v>
      </c>
      <c r="J19" s="107" t="n">
        <v>0</v>
      </c>
      <c r="K19" s="107" t="n">
        <v>0</v>
      </c>
      <c r="L19" s="107" t="n">
        <v>0</v>
      </c>
      <c r="M19" s="107" t="n">
        <v>0</v>
      </c>
      <c r="N19" s="107" t="n">
        <v>0</v>
      </c>
      <c r="O19" s="107" t="n">
        <v>0</v>
      </c>
      <c r="P19" s="107" t="n">
        <v>382</v>
      </c>
      <c r="Q19" s="107" t="n">
        <v>0</v>
      </c>
      <c r="R19" s="107" t="n">
        <v>0</v>
      </c>
      <c r="S19" s="107" t="n">
        <v>0</v>
      </c>
      <c r="T19" s="107" t="n">
        <v>41000</v>
      </c>
      <c r="U19" s="107" t="n">
        <v>20000</v>
      </c>
      <c r="V19" s="107" t="n">
        <v>0</v>
      </c>
      <c r="W19" s="107" t="n">
        <v>0</v>
      </c>
      <c r="X19" s="107" t="n">
        <v>0</v>
      </c>
      <c r="Y19" s="107" t="n">
        <v>0</v>
      </c>
      <c r="Z19" s="107" t="n">
        <v>0</v>
      </c>
      <c r="AA19" s="107" t="n">
        <v>0</v>
      </c>
      <c r="AB19" s="107" t="n">
        <v>0</v>
      </c>
      <c r="AC19" s="107" t="n">
        <v>0</v>
      </c>
      <c r="AD19" s="107" t="n">
        <v>2100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60</v>
      </c>
      <c r="AW19" s="107" t="n">
        <v>0</v>
      </c>
      <c r="AX19" s="107" t="n">
        <v>0</v>
      </c>
      <c r="AY19" s="107" t="n">
        <v>0</v>
      </c>
      <c r="AZ19" s="107" t="n">
        <v>0</v>
      </c>
      <c r="BA19" s="107" t="n">
        <v>0</v>
      </c>
      <c r="BB19" s="107" t="n">
        <v>0</v>
      </c>
      <c r="BC19" s="107" t="n">
        <v>0</v>
      </c>
      <c r="BD19" s="107" t="n">
        <v>0</v>
      </c>
      <c r="BE19" s="107" t="n">
        <v>60</v>
      </c>
      <c r="BF19" s="56" t="n">
        <v>0</v>
      </c>
      <c r="BG19" s="107" t="n">
        <v>0</v>
      </c>
      <c r="BH19" s="118"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row>
    <row r="20" customFormat="false" ht="19.9" hidden="false" customHeight="true" outlineLevel="0" collapsed="false">
      <c r="A20" s="107" t="s">
        <v>83</v>
      </c>
      <c r="B20" s="107" t="s">
        <v>96</v>
      </c>
      <c r="C20" s="107" t="s">
        <v>84</v>
      </c>
      <c r="D20" s="117" t="s">
        <v>291</v>
      </c>
      <c r="E20" s="107" t="n">
        <f aca="false">SUM(F20,T20,AV20,BI20,BN20,CA20,CR20,CU20,DA20,DD20)</f>
        <v>255203</v>
      </c>
      <c r="F20" s="107" t="n">
        <v>214143</v>
      </c>
      <c r="G20" s="107" t="n">
        <v>82176</v>
      </c>
      <c r="H20" s="107" t="n">
        <v>124737</v>
      </c>
      <c r="I20" s="107" t="n">
        <v>6848</v>
      </c>
      <c r="J20" s="107" t="n">
        <v>0</v>
      </c>
      <c r="K20" s="107" t="n">
        <v>0</v>
      </c>
      <c r="L20" s="107" t="n">
        <v>0</v>
      </c>
      <c r="M20" s="107" t="n">
        <v>0</v>
      </c>
      <c r="N20" s="107" t="n">
        <v>0</v>
      </c>
      <c r="O20" s="107" t="n">
        <v>0</v>
      </c>
      <c r="P20" s="107" t="n">
        <v>382</v>
      </c>
      <c r="Q20" s="107" t="n">
        <v>0</v>
      </c>
      <c r="R20" s="107" t="n">
        <v>0</v>
      </c>
      <c r="S20" s="107" t="n">
        <v>0</v>
      </c>
      <c r="T20" s="107" t="n">
        <v>41000</v>
      </c>
      <c r="U20" s="107" t="n">
        <v>20000</v>
      </c>
      <c r="V20" s="107" t="n">
        <v>0</v>
      </c>
      <c r="W20" s="107" t="n">
        <v>0</v>
      </c>
      <c r="X20" s="107" t="n">
        <v>0</v>
      </c>
      <c r="Y20" s="107" t="n">
        <v>0</v>
      </c>
      <c r="Z20" s="107" t="n">
        <v>0</v>
      </c>
      <c r="AA20" s="107" t="n">
        <v>0</v>
      </c>
      <c r="AB20" s="107" t="n">
        <v>0</v>
      </c>
      <c r="AC20" s="107" t="n">
        <v>0</v>
      </c>
      <c r="AD20" s="107" t="n">
        <v>2100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60</v>
      </c>
      <c r="AW20" s="107" t="n">
        <v>0</v>
      </c>
      <c r="AX20" s="107" t="n">
        <v>0</v>
      </c>
      <c r="AY20" s="107" t="n">
        <v>0</v>
      </c>
      <c r="AZ20" s="107" t="n">
        <v>0</v>
      </c>
      <c r="BA20" s="107" t="n">
        <v>0</v>
      </c>
      <c r="BB20" s="107" t="n">
        <v>0</v>
      </c>
      <c r="BC20" s="107" t="n">
        <v>0</v>
      </c>
      <c r="BD20" s="107" t="n">
        <v>0</v>
      </c>
      <c r="BE20" s="107" t="n">
        <v>60</v>
      </c>
      <c r="BF20" s="56" t="n">
        <v>0</v>
      </c>
      <c r="BG20" s="107" t="n">
        <v>0</v>
      </c>
      <c r="BH20" s="118"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row>
    <row r="21" customFormat="false" ht="19.9" hidden="false" customHeight="true" outlineLevel="0" collapsed="false">
      <c r="A21" s="107"/>
      <c r="B21" s="107"/>
      <c r="C21" s="107"/>
      <c r="D21" s="117" t="s">
        <v>299</v>
      </c>
      <c r="E21" s="107" t="n">
        <f aca="false">SUM(F21,T21,AV21,BI21,BN21,CA21,CR21,CU21,DA21,DD21)</f>
        <v>604015</v>
      </c>
      <c r="F21" s="107" t="n">
        <v>604015</v>
      </c>
      <c r="G21" s="107" t="n">
        <v>0</v>
      </c>
      <c r="H21" s="107" t="n">
        <v>0</v>
      </c>
      <c r="I21" s="107" t="n">
        <v>0</v>
      </c>
      <c r="J21" s="107" t="n">
        <v>0</v>
      </c>
      <c r="K21" s="107" t="n">
        <v>0</v>
      </c>
      <c r="L21" s="107" t="n">
        <v>402677</v>
      </c>
      <c r="M21" s="107" t="n">
        <v>201338</v>
      </c>
      <c r="N21" s="107" t="n">
        <v>0</v>
      </c>
      <c r="O21" s="107" t="n">
        <v>0</v>
      </c>
      <c r="P21" s="107" t="n">
        <v>0</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56" t="n">
        <v>0</v>
      </c>
      <c r="BG21" s="107" t="n">
        <v>0</v>
      </c>
      <c r="BH21" s="118"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row>
    <row r="22" customFormat="false" ht="19.9" hidden="false" customHeight="true" outlineLevel="0" collapsed="false">
      <c r="A22" s="107"/>
      <c r="B22" s="107"/>
      <c r="C22" s="107"/>
      <c r="D22" s="117" t="s">
        <v>300</v>
      </c>
      <c r="E22" s="107" t="n">
        <f aca="false">SUM(F22,T22,AV22,BI22,BN22,CA22,CR22,CU22,DA22,DD22)</f>
        <v>604015</v>
      </c>
      <c r="F22" s="107" t="n">
        <v>604015</v>
      </c>
      <c r="G22" s="107" t="n">
        <v>0</v>
      </c>
      <c r="H22" s="107" t="n">
        <v>0</v>
      </c>
      <c r="I22" s="107" t="n">
        <v>0</v>
      </c>
      <c r="J22" s="107" t="n">
        <v>0</v>
      </c>
      <c r="K22" s="107" t="n">
        <v>0</v>
      </c>
      <c r="L22" s="107" t="n">
        <v>402677</v>
      </c>
      <c r="M22" s="107" t="n">
        <v>201338</v>
      </c>
      <c r="N22" s="107" t="n">
        <v>0</v>
      </c>
      <c r="O22" s="107" t="n">
        <v>0</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56" t="n">
        <v>0</v>
      </c>
      <c r="BG22" s="107" t="n">
        <v>0</v>
      </c>
      <c r="BH22" s="118"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row>
    <row r="23" customFormat="false" ht="19.9" hidden="false" customHeight="true" outlineLevel="0" collapsed="false">
      <c r="A23" s="107" t="s">
        <v>97</v>
      </c>
      <c r="B23" s="107" t="s">
        <v>98</v>
      </c>
      <c r="C23" s="107" t="s">
        <v>98</v>
      </c>
      <c r="D23" s="117" t="s">
        <v>301</v>
      </c>
      <c r="E23" s="107" t="n">
        <f aca="false">SUM(F23,T23,AV23,BI23,BN23,CA23,CR23,CU23,DA23,DD23)</f>
        <v>402677</v>
      </c>
      <c r="F23" s="107" t="n">
        <v>402677</v>
      </c>
      <c r="G23" s="107" t="n">
        <v>0</v>
      </c>
      <c r="H23" s="107" t="n">
        <v>0</v>
      </c>
      <c r="I23" s="107" t="n">
        <v>0</v>
      </c>
      <c r="J23" s="107" t="n">
        <v>0</v>
      </c>
      <c r="K23" s="107" t="n">
        <v>0</v>
      </c>
      <c r="L23" s="107" t="n">
        <v>402677</v>
      </c>
      <c r="M23" s="107" t="n">
        <v>0</v>
      </c>
      <c r="N23" s="107" t="n">
        <v>0</v>
      </c>
      <c r="O23" s="107" t="n">
        <v>0</v>
      </c>
      <c r="P23" s="107" t="n">
        <v>0</v>
      </c>
      <c r="Q23" s="107" t="n">
        <v>0</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56" t="n">
        <v>0</v>
      </c>
      <c r="BG23" s="107" t="n">
        <v>0</v>
      </c>
      <c r="BH23" s="118"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row>
    <row r="24" customFormat="false" ht="19.9" hidden="false" customHeight="true" outlineLevel="0" collapsed="false">
      <c r="A24" s="107" t="s">
        <v>97</v>
      </c>
      <c r="B24" s="107" t="s">
        <v>98</v>
      </c>
      <c r="C24" s="107" t="s">
        <v>92</v>
      </c>
      <c r="D24" s="117" t="s">
        <v>302</v>
      </c>
      <c r="E24" s="107" t="n">
        <f aca="false">SUM(F24,T24,AV24,BI24,BN24,CA24,CR24,CU24,DA24,DD24)</f>
        <v>201338</v>
      </c>
      <c r="F24" s="107" t="n">
        <v>201338</v>
      </c>
      <c r="G24" s="107" t="n">
        <v>0</v>
      </c>
      <c r="H24" s="107" t="n">
        <v>0</v>
      </c>
      <c r="I24" s="107" t="n">
        <v>0</v>
      </c>
      <c r="J24" s="107" t="n">
        <v>0</v>
      </c>
      <c r="K24" s="107" t="n">
        <v>0</v>
      </c>
      <c r="L24" s="107" t="n">
        <v>0</v>
      </c>
      <c r="M24" s="107" t="n">
        <v>201338</v>
      </c>
      <c r="N24" s="107" t="n">
        <v>0</v>
      </c>
      <c r="O24" s="107" t="n">
        <v>0</v>
      </c>
      <c r="P24" s="107" t="n">
        <v>0</v>
      </c>
      <c r="Q24" s="107" t="n">
        <v>0</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56" t="n">
        <v>0</v>
      </c>
      <c r="BG24" s="107" t="n">
        <v>0</v>
      </c>
      <c r="BH24" s="118"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row>
    <row r="25" customFormat="false" ht="19.9" hidden="false" customHeight="true" outlineLevel="0" collapsed="false">
      <c r="A25" s="107"/>
      <c r="B25" s="107"/>
      <c r="C25" s="107"/>
      <c r="D25" s="117" t="s">
        <v>303</v>
      </c>
      <c r="E25" s="107" t="n">
        <f aca="false">SUM(F25,T25,AV25,BI25,BN25,CA25,CR25,CU25,DA25,DD25)</f>
        <v>311517</v>
      </c>
      <c r="F25" s="107" t="n">
        <v>311517</v>
      </c>
      <c r="G25" s="107" t="n">
        <v>0</v>
      </c>
      <c r="H25" s="107" t="n">
        <v>0</v>
      </c>
      <c r="I25" s="107" t="n">
        <v>0</v>
      </c>
      <c r="J25" s="107" t="n">
        <v>0</v>
      </c>
      <c r="K25" s="107" t="n">
        <v>0</v>
      </c>
      <c r="L25" s="107" t="n">
        <v>0</v>
      </c>
      <c r="M25" s="107" t="n">
        <v>0</v>
      </c>
      <c r="N25" s="107" t="n">
        <v>238306</v>
      </c>
      <c r="O25" s="107" t="n">
        <v>73211</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56" t="n">
        <v>0</v>
      </c>
      <c r="BG25" s="107" t="n">
        <v>0</v>
      </c>
      <c r="BH25" s="118"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row>
    <row r="26" customFormat="false" ht="19.9" hidden="false" customHeight="true" outlineLevel="0" collapsed="false">
      <c r="A26" s="107"/>
      <c r="B26" s="107"/>
      <c r="C26" s="107"/>
      <c r="D26" s="117" t="s">
        <v>304</v>
      </c>
      <c r="E26" s="107" t="n">
        <f aca="false">SUM(F26,T26,AV26,BI26,BN26,CA26,CR26,CU26,DA26,DD26)</f>
        <v>311517</v>
      </c>
      <c r="F26" s="107" t="n">
        <v>311517</v>
      </c>
      <c r="G26" s="107" t="n">
        <v>0</v>
      </c>
      <c r="H26" s="107" t="n">
        <v>0</v>
      </c>
      <c r="I26" s="107" t="n">
        <v>0</v>
      </c>
      <c r="J26" s="107" t="n">
        <v>0</v>
      </c>
      <c r="K26" s="107" t="n">
        <v>0</v>
      </c>
      <c r="L26" s="107" t="n">
        <v>0</v>
      </c>
      <c r="M26" s="107" t="n">
        <v>0</v>
      </c>
      <c r="N26" s="107" t="n">
        <v>238306</v>
      </c>
      <c r="O26" s="107" t="n">
        <v>73211</v>
      </c>
      <c r="P26" s="107" t="n">
        <v>0</v>
      </c>
      <c r="Q26" s="107" t="n">
        <v>0</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56" t="n">
        <v>0</v>
      </c>
      <c r="BG26" s="107" t="n">
        <v>0</v>
      </c>
      <c r="BH26" s="118"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row>
    <row r="27" customFormat="false" ht="19.9" hidden="false" customHeight="true" outlineLevel="0" collapsed="false">
      <c r="A27" s="107" t="s">
        <v>101</v>
      </c>
      <c r="B27" s="107" t="s">
        <v>95</v>
      </c>
      <c r="C27" s="107" t="s">
        <v>84</v>
      </c>
      <c r="D27" s="117" t="s">
        <v>305</v>
      </c>
      <c r="E27" s="107" t="n">
        <f aca="false">SUM(F27,T27,AV27,BI27,BN27,CA27,CR27,CU27,DA27,DD27)</f>
        <v>149583</v>
      </c>
      <c r="F27" s="107" t="n">
        <v>149583</v>
      </c>
      <c r="G27" s="107" t="n">
        <v>0</v>
      </c>
      <c r="H27" s="107" t="n">
        <v>0</v>
      </c>
      <c r="I27" s="107" t="n">
        <v>0</v>
      </c>
      <c r="J27" s="107" t="n">
        <v>0</v>
      </c>
      <c r="K27" s="107" t="n">
        <v>0</v>
      </c>
      <c r="L27" s="107" t="n">
        <v>0</v>
      </c>
      <c r="M27" s="107" t="n">
        <v>0</v>
      </c>
      <c r="N27" s="107" t="n">
        <v>149583</v>
      </c>
      <c r="O27" s="107" t="n">
        <v>0</v>
      </c>
      <c r="P27" s="107" t="n">
        <v>0</v>
      </c>
      <c r="Q27" s="107" t="n">
        <v>0</v>
      </c>
      <c r="R27" s="107" t="n">
        <v>0</v>
      </c>
      <c r="S27" s="107" t="n">
        <v>0</v>
      </c>
      <c r="T27" s="107" t="n">
        <v>0</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7" t="n">
        <v>0</v>
      </c>
      <c r="BA27" s="107" t="n">
        <v>0</v>
      </c>
      <c r="BB27" s="107" t="n">
        <v>0</v>
      </c>
      <c r="BC27" s="107" t="n">
        <v>0</v>
      </c>
      <c r="BD27" s="107" t="n">
        <v>0</v>
      </c>
      <c r="BE27" s="107" t="n">
        <v>0</v>
      </c>
      <c r="BF27" s="56" t="n">
        <v>0</v>
      </c>
      <c r="BG27" s="107" t="n">
        <v>0</v>
      </c>
      <c r="BH27" s="118"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0</v>
      </c>
      <c r="CA27" s="107" t="n">
        <v>0</v>
      </c>
      <c r="CB27" s="107" t="n">
        <v>0</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row>
    <row r="28" customFormat="false" ht="19.9" hidden="false" customHeight="true" outlineLevel="0" collapsed="false">
      <c r="A28" s="107" t="s">
        <v>101</v>
      </c>
      <c r="B28" s="107" t="s">
        <v>95</v>
      </c>
      <c r="C28" s="107" t="s">
        <v>103</v>
      </c>
      <c r="D28" s="117" t="s">
        <v>306</v>
      </c>
      <c r="E28" s="107" t="n">
        <f aca="false">SUM(F28,T28,AV28,BI28,BN28,CA28,CR28,CU28,DA28,DD28)</f>
        <v>88723</v>
      </c>
      <c r="F28" s="107" t="n">
        <v>88723</v>
      </c>
      <c r="G28" s="107" t="n">
        <v>0</v>
      </c>
      <c r="H28" s="107" t="n">
        <v>0</v>
      </c>
      <c r="I28" s="107" t="n">
        <v>0</v>
      </c>
      <c r="J28" s="107" t="n">
        <v>0</v>
      </c>
      <c r="K28" s="107" t="n">
        <v>0</v>
      </c>
      <c r="L28" s="107" t="n">
        <v>0</v>
      </c>
      <c r="M28" s="107" t="n">
        <v>0</v>
      </c>
      <c r="N28" s="107" t="n">
        <v>88723</v>
      </c>
      <c r="O28" s="107" t="n">
        <v>0</v>
      </c>
      <c r="P28" s="107" t="n">
        <v>0</v>
      </c>
      <c r="Q28" s="107" t="n">
        <v>0</v>
      </c>
      <c r="R28" s="107" t="n">
        <v>0</v>
      </c>
      <c r="S28" s="107" t="n">
        <v>0</v>
      </c>
      <c r="T28" s="107" t="n">
        <v>0</v>
      </c>
      <c r="U28" s="107" t="n">
        <v>0</v>
      </c>
      <c r="V28" s="107" t="n">
        <v>0</v>
      </c>
      <c r="W28" s="107" t="n">
        <v>0</v>
      </c>
      <c r="X28" s="107" t="n">
        <v>0</v>
      </c>
      <c r="Y28" s="107" t="n">
        <v>0</v>
      </c>
      <c r="Z28" s="107" t="n">
        <v>0</v>
      </c>
      <c r="AA28" s="107" t="n">
        <v>0</v>
      </c>
      <c r="AB28" s="107" t="n">
        <v>0</v>
      </c>
      <c r="AC28" s="107" t="n">
        <v>0</v>
      </c>
      <c r="AD28" s="107" t="n">
        <v>0</v>
      </c>
      <c r="AE28" s="107" t="n">
        <v>0</v>
      </c>
      <c r="AF28" s="107" t="n">
        <v>0</v>
      </c>
      <c r="AG28" s="107" t="n">
        <v>0</v>
      </c>
      <c r="AH28" s="107" t="n">
        <v>0</v>
      </c>
      <c r="AI28" s="107" t="n">
        <v>0</v>
      </c>
      <c r="AJ28" s="107" t="n">
        <v>0</v>
      </c>
      <c r="AK28" s="107" t="n">
        <v>0</v>
      </c>
      <c r="AL28" s="107" t="n">
        <v>0</v>
      </c>
      <c r="AM28" s="107" t="n">
        <v>0</v>
      </c>
      <c r="AN28" s="107" t="n">
        <v>0</v>
      </c>
      <c r="AO28" s="107" t="n">
        <v>0</v>
      </c>
      <c r="AP28" s="107" t="n">
        <v>0</v>
      </c>
      <c r="AQ28" s="107" t="n">
        <v>0</v>
      </c>
      <c r="AR28" s="107" t="n">
        <v>0</v>
      </c>
      <c r="AS28" s="107" t="n">
        <v>0</v>
      </c>
      <c r="AT28" s="107" t="n">
        <v>0</v>
      </c>
      <c r="AU28" s="107" t="n">
        <v>0</v>
      </c>
      <c r="AV28" s="107" t="n">
        <v>0</v>
      </c>
      <c r="AW28" s="107" t="n">
        <v>0</v>
      </c>
      <c r="AX28" s="107" t="n">
        <v>0</v>
      </c>
      <c r="AY28" s="107" t="n">
        <v>0</v>
      </c>
      <c r="AZ28" s="107" t="n">
        <v>0</v>
      </c>
      <c r="BA28" s="107" t="n">
        <v>0</v>
      </c>
      <c r="BB28" s="107" t="n">
        <v>0</v>
      </c>
      <c r="BC28" s="107" t="n">
        <v>0</v>
      </c>
      <c r="BD28" s="107" t="n">
        <v>0</v>
      </c>
      <c r="BE28" s="107" t="n">
        <v>0</v>
      </c>
      <c r="BF28" s="56" t="n">
        <v>0</v>
      </c>
      <c r="BG28" s="107" t="n">
        <v>0</v>
      </c>
      <c r="BH28" s="118" t="n">
        <v>0</v>
      </c>
      <c r="BI28" s="107" t="n">
        <v>0</v>
      </c>
      <c r="BJ28" s="107" t="n">
        <v>0</v>
      </c>
      <c r="BK28" s="107" t="n">
        <v>0</v>
      </c>
      <c r="BL28" s="107" t="n">
        <v>0</v>
      </c>
      <c r="BM28" s="107" t="n">
        <v>0</v>
      </c>
      <c r="BN28" s="107" t="n">
        <v>0</v>
      </c>
      <c r="BO28" s="107" t="n">
        <v>0</v>
      </c>
      <c r="BP28" s="107" t="n">
        <v>0</v>
      </c>
      <c r="BQ28" s="107" t="n">
        <v>0</v>
      </c>
      <c r="BR28" s="107" t="n">
        <v>0</v>
      </c>
      <c r="BS28" s="107" t="n">
        <v>0</v>
      </c>
      <c r="BT28" s="107" t="n">
        <v>0</v>
      </c>
      <c r="BU28" s="107" t="n">
        <v>0</v>
      </c>
      <c r="BV28" s="107" t="n">
        <v>0</v>
      </c>
      <c r="BW28" s="107" t="n">
        <v>0</v>
      </c>
      <c r="BX28" s="107" t="n">
        <v>0</v>
      </c>
      <c r="BY28" s="107" t="n">
        <v>0</v>
      </c>
      <c r="BZ28" s="107" t="n">
        <v>0</v>
      </c>
      <c r="CA28" s="107" t="n">
        <v>0</v>
      </c>
      <c r="CB28" s="107" t="n">
        <v>0</v>
      </c>
      <c r="CC28" s="107" t="n">
        <v>0</v>
      </c>
      <c r="CD28" s="107" t="n">
        <v>0</v>
      </c>
      <c r="CE28" s="107" t="n">
        <v>0</v>
      </c>
      <c r="CF28" s="107" t="n">
        <v>0</v>
      </c>
      <c r="CG28" s="107" t="n">
        <v>0</v>
      </c>
      <c r="CH28" s="107" t="n">
        <v>0</v>
      </c>
      <c r="CI28" s="107" t="n">
        <v>0</v>
      </c>
      <c r="CJ28" s="107" t="n">
        <v>0</v>
      </c>
      <c r="CK28" s="107" t="n">
        <v>0</v>
      </c>
      <c r="CL28" s="107" t="n">
        <v>0</v>
      </c>
      <c r="CM28" s="107" t="n">
        <v>0</v>
      </c>
      <c r="CN28" s="107" t="n">
        <v>0</v>
      </c>
      <c r="CO28" s="107" t="n">
        <v>0</v>
      </c>
      <c r="CP28" s="107" t="n">
        <v>0</v>
      </c>
      <c r="CQ28" s="107" t="n">
        <v>0</v>
      </c>
      <c r="CR28" s="107" t="n">
        <v>0</v>
      </c>
      <c r="CS28" s="107" t="n">
        <v>0</v>
      </c>
      <c r="CT28" s="107" t="n">
        <v>0</v>
      </c>
      <c r="CU28" s="107" t="n">
        <v>0</v>
      </c>
      <c r="CV28" s="107" t="n">
        <v>0</v>
      </c>
      <c r="CW28" s="107" t="n">
        <v>0</v>
      </c>
      <c r="CX28" s="107" t="n">
        <v>0</v>
      </c>
      <c r="CY28" s="107" t="n">
        <v>0</v>
      </c>
      <c r="CZ28" s="107" t="n">
        <v>0</v>
      </c>
      <c r="DA28" s="107" t="n">
        <v>0</v>
      </c>
      <c r="DB28" s="107" t="n">
        <v>0</v>
      </c>
      <c r="DC28" s="107" t="n">
        <v>0</v>
      </c>
      <c r="DD28" s="107" t="n">
        <v>0</v>
      </c>
      <c r="DE28" s="107" t="n">
        <v>0</v>
      </c>
      <c r="DF28" s="107" t="n">
        <v>0</v>
      </c>
      <c r="DG28" s="107" t="n">
        <v>0</v>
      </c>
      <c r="DH28" s="107" t="n">
        <v>0</v>
      </c>
    </row>
    <row r="29" customFormat="false" ht="19.9" hidden="false" customHeight="true" outlineLevel="0" collapsed="false">
      <c r="A29" s="107" t="s">
        <v>101</v>
      </c>
      <c r="B29" s="107" t="s">
        <v>95</v>
      </c>
      <c r="C29" s="107" t="s">
        <v>91</v>
      </c>
      <c r="D29" s="117" t="s">
        <v>307</v>
      </c>
      <c r="E29" s="107" t="n">
        <f aca="false">SUM(F29,T29,AV29,BI29,BN29,CA29,CR29,CU29,DA29,DD29)</f>
        <v>73211</v>
      </c>
      <c r="F29" s="107" t="n">
        <v>73211</v>
      </c>
      <c r="G29" s="107" t="n">
        <v>0</v>
      </c>
      <c r="H29" s="107" t="n">
        <v>0</v>
      </c>
      <c r="I29" s="107" t="n">
        <v>0</v>
      </c>
      <c r="J29" s="107" t="n">
        <v>0</v>
      </c>
      <c r="K29" s="107" t="n">
        <v>0</v>
      </c>
      <c r="L29" s="107" t="n">
        <v>0</v>
      </c>
      <c r="M29" s="107" t="n">
        <v>0</v>
      </c>
      <c r="N29" s="107" t="n">
        <v>0</v>
      </c>
      <c r="O29" s="107" t="n">
        <v>73211</v>
      </c>
      <c r="P29" s="107" t="n">
        <v>0</v>
      </c>
      <c r="Q29" s="107" t="n">
        <v>0</v>
      </c>
      <c r="R29" s="107" t="n">
        <v>0</v>
      </c>
      <c r="S29" s="107" t="n">
        <v>0</v>
      </c>
      <c r="T29" s="107" t="n">
        <v>0</v>
      </c>
      <c r="U29" s="107" t="n">
        <v>0</v>
      </c>
      <c r="V29" s="107" t="n">
        <v>0</v>
      </c>
      <c r="W29" s="107" t="n">
        <v>0</v>
      </c>
      <c r="X29" s="107" t="n">
        <v>0</v>
      </c>
      <c r="Y29" s="107" t="n">
        <v>0</v>
      </c>
      <c r="Z29" s="107" t="n">
        <v>0</v>
      </c>
      <c r="AA29" s="107" t="n">
        <v>0</v>
      </c>
      <c r="AB29" s="107" t="n">
        <v>0</v>
      </c>
      <c r="AC29" s="107" t="n">
        <v>0</v>
      </c>
      <c r="AD29" s="107" t="n">
        <v>0</v>
      </c>
      <c r="AE29" s="107" t="n">
        <v>0</v>
      </c>
      <c r="AF29" s="107" t="n">
        <v>0</v>
      </c>
      <c r="AG29" s="107" t="n">
        <v>0</v>
      </c>
      <c r="AH29" s="107" t="n">
        <v>0</v>
      </c>
      <c r="AI29" s="107" t="n">
        <v>0</v>
      </c>
      <c r="AJ29" s="107" t="n">
        <v>0</v>
      </c>
      <c r="AK29" s="107" t="n">
        <v>0</v>
      </c>
      <c r="AL29" s="107" t="n">
        <v>0</v>
      </c>
      <c r="AM29" s="107" t="n">
        <v>0</v>
      </c>
      <c r="AN29" s="107" t="n">
        <v>0</v>
      </c>
      <c r="AO29" s="107" t="n">
        <v>0</v>
      </c>
      <c r="AP29" s="107" t="n">
        <v>0</v>
      </c>
      <c r="AQ29" s="107" t="n">
        <v>0</v>
      </c>
      <c r="AR29" s="107" t="n">
        <v>0</v>
      </c>
      <c r="AS29" s="107" t="n">
        <v>0</v>
      </c>
      <c r="AT29" s="107" t="n">
        <v>0</v>
      </c>
      <c r="AU29" s="107" t="n">
        <v>0</v>
      </c>
      <c r="AV29" s="107" t="n">
        <v>0</v>
      </c>
      <c r="AW29" s="107" t="n">
        <v>0</v>
      </c>
      <c r="AX29" s="107" t="n">
        <v>0</v>
      </c>
      <c r="AY29" s="107" t="n">
        <v>0</v>
      </c>
      <c r="AZ29" s="107" t="n">
        <v>0</v>
      </c>
      <c r="BA29" s="107" t="n">
        <v>0</v>
      </c>
      <c r="BB29" s="107" t="n">
        <v>0</v>
      </c>
      <c r="BC29" s="107" t="n">
        <v>0</v>
      </c>
      <c r="BD29" s="107" t="n">
        <v>0</v>
      </c>
      <c r="BE29" s="107" t="n">
        <v>0</v>
      </c>
      <c r="BF29" s="56" t="n">
        <v>0</v>
      </c>
      <c r="BG29" s="107" t="n">
        <v>0</v>
      </c>
      <c r="BH29" s="118" t="n">
        <v>0</v>
      </c>
      <c r="BI29" s="107" t="n">
        <v>0</v>
      </c>
      <c r="BJ29" s="107" t="n">
        <v>0</v>
      </c>
      <c r="BK29" s="107" t="n">
        <v>0</v>
      </c>
      <c r="BL29" s="107" t="n">
        <v>0</v>
      </c>
      <c r="BM29" s="107" t="n">
        <v>0</v>
      </c>
      <c r="BN29" s="107" t="n">
        <v>0</v>
      </c>
      <c r="BO29" s="107" t="n">
        <v>0</v>
      </c>
      <c r="BP29" s="107" t="n">
        <v>0</v>
      </c>
      <c r="BQ29" s="107" t="n">
        <v>0</v>
      </c>
      <c r="BR29" s="107" t="n">
        <v>0</v>
      </c>
      <c r="BS29" s="107" t="n">
        <v>0</v>
      </c>
      <c r="BT29" s="107" t="n">
        <v>0</v>
      </c>
      <c r="BU29" s="107" t="n">
        <v>0</v>
      </c>
      <c r="BV29" s="107" t="n">
        <v>0</v>
      </c>
      <c r="BW29" s="107" t="n">
        <v>0</v>
      </c>
      <c r="BX29" s="107" t="n">
        <v>0</v>
      </c>
      <c r="BY29" s="107" t="n">
        <v>0</v>
      </c>
      <c r="BZ29" s="107" t="n">
        <v>0</v>
      </c>
      <c r="CA29" s="107" t="n">
        <v>0</v>
      </c>
      <c r="CB29" s="107" t="n">
        <v>0</v>
      </c>
      <c r="CC29" s="107" t="n">
        <v>0</v>
      </c>
      <c r="CD29" s="107" t="n">
        <v>0</v>
      </c>
      <c r="CE29" s="107" t="n">
        <v>0</v>
      </c>
      <c r="CF29" s="107" t="n">
        <v>0</v>
      </c>
      <c r="CG29" s="107" t="n">
        <v>0</v>
      </c>
      <c r="CH29" s="107" t="n">
        <v>0</v>
      </c>
      <c r="CI29" s="107" t="n">
        <v>0</v>
      </c>
      <c r="CJ29" s="107" t="n">
        <v>0</v>
      </c>
      <c r="CK29" s="107" t="n">
        <v>0</v>
      </c>
      <c r="CL29" s="107" t="n">
        <v>0</v>
      </c>
      <c r="CM29" s="107" t="n">
        <v>0</v>
      </c>
      <c r="CN29" s="107" t="n">
        <v>0</v>
      </c>
      <c r="CO29" s="107" t="n">
        <v>0</v>
      </c>
      <c r="CP29" s="107" t="n">
        <v>0</v>
      </c>
      <c r="CQ29" s="107" t="n">
        <v>0</v>
      </c>
      <c r="CR29" s="107" t="n">
        <v>0</v>
      </c>
      <c r="CS29" s="107" t="n">
        <v>0</v>
      </c>
      <c r="CT29" s="107" t="n">
        <v>0</v>
      </c>
      <c r="CU29" s="107" t="n">
        <v>0</v>
      </c>
      <c r="CV29" s="107" t="n">
        <v>0</v>
      </c>
      <c r="CW29" s="107" t="n">
        <v>0</v>
      </c>
      <c r="CX29" s="107" t="n">
        <v>0</v>
      </c>
      <c r="CY29" s="107" t="n">
        <v>0</v>
      </c>
      <c r="CZ29" s="107" t="n">
        <v>0</v>
      </c>
      <c r="DA29" s="107" t="n">
        <v>0</v>
      </c>
      <c r="DB29" s="107" t="n">
        <v>0</v>
      </c>
      <c r="DC29" s="107" t="n">
        <v>0</v>
      </c>
      <c r="DD29" s="107" t="n">
        <v>0</v>
      </c>
      <c r="DE29" s="107" t="n">
        <v>0</v>
      </c>
      <c r="DF29" s="107" t="n">
        <v>0</v>
      </c>
      <c r="DG29" s="107" t="n">
        <v>0</v>
      </c>
      <c r="DH29" s="107" t="n">
        <v>0</v>
      </c>
    </row>
    <row r="30" customFormat="false" ht="19.9" hidden="false" customHeight="true" outlineLevel="0" collapsed="false">
      <c r="A30" s="107"/>
      <c r="B30" s="107"/>
      <c r="C30" s="107"/>
      <c r="D30" s="117" t="s">
        <v>308</v>
      </c>
      <c r="E30" s="107" t="n">
        <f aca="false">SUM(F30,T30,AV30,BI30,BN30,CA30,CR30,CU30,DA30,DD30)</f>
        <v>2096660</v>
      </c>
      <c r="F30" s="107" t="n">
        <v>918410</v>
      </c>
      <c r="G30" s="107" t="n">
        <v>302160</v>
      </c>
      <c r="H30" s="107" t="n">
        <v>269660</v>
      </c>
      <c r="I30" s="107" t="n">
        <v>0</v>
      </c>
      <c r="J30" s="107" t="n">
        <v>0</v>
      </c>
      <c r="K30" s="107" t="n">
        <v>326092</v>
      </c>
      <c r="L30" s="107" t="n">
        <v>0</v>
      </c>
      <c r="M30" s="107" t="n">
        <v>0</v>
      </c>
      <c r="N30" s="107" t="n">
        <v>0</v>
      </c>
      <c r="O30" s="107" t="n">
        <v>0</v>
      </c>
      <c r="P30" s="107" t="n">
        <v>20498</v>
      </c>
      <c r="Q30" s="107" t="n">
        <v>0</v>
      </c>
      <c r="R30" s="107" t="n">
        <v>0</v>
      </c>
      <c r="S30" s="107" t="n">
        <v>0</v>
      </c>
      <c r="T30" s="107" t="n">
        <v>190000</v>
      </c>
      <c r="U30" s="107" t="n">
        <v>25000</v>
      </c>
      <c r="V30" s="107" t="n">
        <v>0</v>
      </c>
      <c r="W30" s="107" t="n">
        <v>0</v>
      </c>
      <c r="X30" s="107" t="n">
        <v>0</v>
      </c>
      <c r="Y30" s="107" t="n">
        <v>0</v>
      </c>
      <c r="Z30" s="107" t="n">
        <v>2000</v>
      </c>
      <c r="AA30" s="107" t="n">
        <v>15000</v>
      </c>
      <c r="AB30" s="107" t="n">
        <v>0</v>
      </c>
      <c r="AC30" s="107" t="n">
        <v>0</v>
      </c>
      <c r="AD30" s="107" t="n">
        <v>100000</v>
      </c>
      <c r="AE30" s="107" t="n">
        <v>0</v>
      </c>
      <c r="AF30" s="107" t="n">
        <v>0</v>
      </c>
      <c r="AG30" s="107" t="n">
        <v>0</v>
      </c>
      <c r="AH30" s="107" t="n">
        <v>0</v>
      </c>
      <c r="AI30" s="107" t="n">
        <v>0</v>
      </c>
      <c r="AJ30" s="107" t="n">
        <v>0</v>
      </c>
      <c r="AK30" s="107" t="n">
        <v>0</v>
      </c>
      <c r="AL30" s="107" t="n">
        <v>0</v>
      </c>
      <c r="AM30" s="107" t="n">
        <v>0</v>
      </c>
      <c r="AN30" s="107" t="n">
        <v>48000</v>
      </c>
      <c r="AO30" s="107" t="n">
        <v>0</v>
      </c>
      <c r="AP30" s="107" t="n">
        <v>0</v>
      </c>
      <c r="AQ30" s="107" t="n">
        <v>0</v>
      </c>
      <c r="AR30" s="107" t="n">
        <v>0</v>
      </c>
      <c r="AS30" s="107" t="n">
        <v>0</v>
      </c>
      <c r="AT30" s="107" t="n">
        <v>0</v>
      </c>
      <c r="AU30" s="107" t="n">
        <v>0</v>
      </c>
      <c r="AV30" s="107" t="n">
        <v>988250</v>
      </c>
      <c r="AW30" s="107" t="n">
        <v>0</v>
      </c>
      <c r="AX30" s="107" t="n">
        <v>0</v>
      </c>
      <c r="AY30" s="107" t="n">
        <v>0</v>
      </c>
      <c r="AZ30" s="107" t="n">
        <v>0</v>
      </c>
      <c r="BA30" s="107" t="n">
        <v>960650</v>
      </c>
      <c r="BB30" s="107" t="n">
        <v>0</v>
      </c>
      <c r="BC30" s="107" t="n">
        <v>27600</v>
      </c>
      <c r="BD30" s="107" t="n">
        <v>0</v>
      </c>
      <c r="BE30" s="107" t="n">
        <v>0</v>
      </c>
      <c r="BF30" s="56" t="n">
        <v>0</v>
      </c>
      <c r="BG30" s="107" t="n">
        <v>0</v>
      </c>
      <c r="BH30" s="118" t="n">
        <v>0</v>
      </c>
      <c r="BI30" s="107" t="n">
        <v>0</v>
      </c>
      <c r="BJ30" s="107" t="n">
        <v>0</v>
      </c>
      <c r="BK30" s="107" t="n">
        <v>0</v>
      </c>
      <c r="BL30" s="107" t="n">
        <v>0</v>
      </c>
      <c r="BM30" s="107" t="n">
        <v>0</v>
      </c>
      <c r="BN30" s="107" t="n">
        <v>0</v>
      </c>
      <c r="BO30" s="107" t="n">
        <v>0</v>
      </c>
      <c r="BP30" s="107" t="n">
        <v>0</v>
      </c>
      <c r="BQ30" s="107" t="n">
        <v>0</v>
      </c>
      <c r="BR30" s="107" t="n">
        <v>0</v>
      </c>
      <c r="BS30" s="107" t="n">
        <v>0</v>
      </c>
      <c r="BT30" s="107" t="n">
        <v>0</v>
      </c>
      <c r="BU30" s="107" t="n">
        <v>0</v>
      </c>
      <c r="BV30" s="107" t="n">
        <v>0</v>
      </c>
      <c r="BW30" s="107" t="n">
        <v>0</v>
      </c>
      <c r="BX30" s="107" t="n">
        <v>0</v>
      </c>
      <c r="BY30" s="107" t="n">
        <v>0</v>
      </c>
      <c r="BZ30" s="107" t="n">
        <v>0</v>
      </c>
      <c r="CA30" s="107" t="n">
        <v>0</v>
      </c>
      <c r="CB30" s="107" t="n">
        <v>0</v>
      </c>
      <c r="CC30" s="107" t="n">
        <v>0</v>
      </c>
      <c r="CD30" s="107" t="n">
        <v>0</v>
      </c>
      <c r="CE30" s="107" t="n">
        <v>0</v>
      </c>
      <c r="CF30" s="107" t="n">
        <v>0</v>
      </c>
      <c r="CG30" s="107" t="n">
        <v>0</v>
      </c>
      <c r="CH30" s="107" t="n">
        <v>0</v>
      </c>
      <c r="CI30" s="107" t="n">
        <v>0</v>
      </c>
      <c r="CJ30" s="107" t="n">
        <v>0</v>
      </c>
      <c r="CK30" s="107" t="n">
        <v>0</v>
      </c>
      <c r="CL30" s="107" t="n">
        <v>0</v>
      </c>
      <c r="CM30" s="107" t="n">
        <v>0</v>
      </c>
      <c r="CN30" s="107" t="n">
        <v>0</v>
      </c>
      <c r="CO30" s="107" t="n">
        <v>0</v>
      </c>
      <c r="CP30" s="107" t="n">
        <v>0</v>
      </c>
      <c r="CQ30" s="107" t="n">
        <v>0</v>
      </c>
      <c r="CR30" s="107" t="n">
        <v>0</v>
      </c>
      <c r="CS30" s="107" t="n">
        <v>0</v>
      </c>
      <c r="CT30" s="107" t="n">
        <v>0</v>
      </c>
      <c r="CU30" s="107" t="n">
        <v>0</v>
      </c>
      <c r="CV30" s="107" t="n">
        <v>0</v>
      </c>
      <c r="CW30" s="107" t="n">
        <v>0</v>
      </c>
      <c r="CX30" s="107" t="n">
        <v>0</v>
      </c>
      <c r="CY30" s="107" t="n">
        <v>0</v>
      </c>
      <c r="CZ30" s="107" t="n">
        <v>0</v>
      </c>
      <c r="DA30" s="107" t="n">
        <v>0</v>
      </c>
      <c r="DB30" s="107" t="n">
        <v>0</v>
      </c>
      <c r="DC30" s="107" t="n">
        <v>0</v>
      </c>
      <c r="DD30" s="107" t="n">
        <v>0</v>
      </c>
      <c r="DE30" s="107" t="n">
        <v>0</v>
      </c>
      <c r="DF30" s="107" t="n">
        <v>0</v>
      </c>
      <c r="DG30" s="107" t="n">
        <v>0</v>
      </c>
      <c r="DH30" s="107" t="n">
        <v>0</v>
      </c>
    </row>
    <row r="31" customFormat="false" ht="19.9" hidden="false" customHeight="true" outlineLevel="0" collapsed="false">
      <c r="A31" s="107"/>
      <c r="B31" s="107"/>
      <c r="C31" s="107"/>
      <c r="D31" s="117" t="s">
        <v>309</v>
      </c>
      <c r="E31" s="107" t="n">
        <f aca="false">SUM(F31,T31,AV31,BI31,BN31,CA31,CR31,CU31,DA31,DD31)</f>
        <v>1108410</v>
      </c>
      <c r="F31" s="107" t="n">
        <v>918410</v>
      </c>
      <c r="G31" s="107" t="n">
        <v>302160</v>
      </c>
      <c r="H31" s="107" t="n">
        <v>269660</v>
      </c>
      <c r="I31" s="107" t="n">
        <v>0</v>
      </c>
      <c r="J31" s="107" t="n">
        <v>0</v>
      </c>
      <c r="K31" s="107" t="n">
        <v>326092</v>
      </c>
      <c r="L31" s="107" t="n">
        <v>0</v>
      </c>
      <c r="M31" s="107" t="n">
        <v>0</v>
      </c>
      <c r="N31" s="107" t="n">
        <v>0</v>
      </c>
      <c r="O31" s="107" t="n">
        <v>0</v>
      </c>
      <c r="P31" s="107" t="n">
        <v>20498</v>
      </c>
      <c r="Q31" s="107" t="n">
        <v>0</v>
      </c>
      <c r="R31" s="107" t="n">
        <v>0</v>
      </c>
      <c r="S31" s="107" t="n">
        <v>0</v>
      </c>
      <c r="T31" s="107" t="n">
        <v>190000</v>
      </c>
      <c r="U31" s="107" t="n">
        <v>25000</v>
      </c>
      <c r="V31" s="107" t="n">
        <v>0</v>
      </c>
      <c r="W31" s="107" t="n">
        <v>0</v>
      </c>
      <c r="X31" s="107" t="n">
        <v>0</v>
      </c>
      <c r="Y31" s="107" t="n">
        <v>0</v>
      </c>
      <c r="Z31" s="107" t="n">
        <v>2000</v>
      </c>
      <c r="AA31" s="107" t="n">
        <v>15000</v>
      </c>
      <c r="AB31" s="107" t="n">
        <v>0</v>
      </c>
      <c r="AC31" s="107" t="n">
        <v>0</v>
      </c>
      <c r="AD31" s="107" t="n">
        <v>100000</v>
      </c>
      <c r="AE31" s="107" t="n">
        <v>0</v>
      </c>
      <c r="AF31" s="107" t="n">
        <v>0</v>
      </c>
      <c r="AG31" s="107" t="n">
        <v>0</v>
      </c>
      <c r="AH31" s="107" t="n">
        <v>0</v>
      </c>
      <c r="AI31" s="107" t="n">
        <v>0</v>
      </c>
      <c r="AJ31" s="107" t="n">
        <v>0</v>
      </c>
      <c r="AK31" s="107" t="n">
        <v>0</v>
      </c>
      <c r="AL31" s="107" t="n">
        <v>0</v>
      </c>
      <c r="AM31" s="107" t="n">
        <v>0</v>
      </c>
      <c r="AN31" s="107" t="n">
        <v>48000</v>
      </c>
      <c r="AO31" s="107" t="n">
        <v>0</v>
      </c>
      <c r="AP31" s="107" t="n">
        <v>0</v>
      </c>
      <c r="AQ31" s="107" t="n">
        <v>0</v>
      </c>
      <c r="AR31" s="107" t="n">
        <v>0</v>
      </c>
      <c r="AS31" s="107" t="n">
        <v>0</v>
      </c>
      <c r="AT31" s="107" t="n">
        <v>0</v>
      </c>
      <c r="AU31" s="107" t="n">
        <v>0</v>
      </c>
      <c r="AV31" s="107" t="n">
        <v>0</v>
      </c>
      <c r="AW31" s="107" t="n">
        <v>0</v>
      </c>
      <c r="AX31" s="107" t="n">
        <v>0</v>
      </c>
      <c r="AY31" s="107" t="n">
        <v>0</v>
      </c>
      <c r="AZ31" s="107" t="n">
        <v>0</v>
      </c>
      <c r="BA31" s="107" t="n">
        <v>0</v>
      </c>
      <c r="BB31" s="107" t="n">
        <v>0</v>
      </c>
      <c r="BC31" s="107" t="n">
        <v>0</v>
      </c>
      <c r="BD31" s="107" t="n">
        <v>0</v>
      </c>
      <c r="BE31" s="107" t="n">
        <v>0</v>
      </c>
      <c r="BF31" s="56" t="n">
        <v>0</v>
      </c>
      <c r="BG31" s="107" t="n">
        <v>0</v>
      </c>
      <c r="BH31" s="118" t="n">
        <v>0</v>
      </c>
      <c r="BI31" s="107" t="n">
        <v>0</v>
      </c>
      <c r="BJ31" s="107" t="n">
        <v>0</v>
      </c>
      <c r="BK31" s="107" t="n">
        <v>0</v>
      </c>
      <c r="BL31" s="107" t="n">
        <v>0</v>
      </c>
      <c r="BM31" s="107" t="n">
        <v>0</v>
      </c>
      <c r="BN31" s="107" t="n">
        <v>0</v>
      </c>
      <c r="BO31" s="107" t="n">
        <v>0</v>
      </c>
      <c r="BP31" s="107" t="n">
        <v>0</v>
      </c>
      <c r="BQ31" s="107" t="n">
        <v>0</v>
      </c>
      <c r="BR31" s="107" t="n">
        <v>0</v>
      </c>
      <c r="BS31" s="107" t="n">
        <v>0</v>
      </c>
      <c r="BT31" s="107" t="n">
        <v>0</v>
      </c>
      <c r="BU31" s="107" t="n">
        <v>0</v>
      </c>
      <c r="BV31" s="107" t="n">
        <v>0</v>
      </c>
      <c r="BW31" s="107" t="n">
        <v>0</v>
      </c>
      <c r="BX31" s="107" t="n">
        <v>0</v>
      </c>
      <c r="BY31" s="107" t="n">
        <v>0</v>
      </c>
      <c r="BZ31" s="107" t="n">
        <v>0</v>
      </c>
      <c r="CA31" s="107" t="n">
        <v>0</v>
      </c>
      <c r="CB31" s="107" t="n">
        <v>0</v>
      </c>
      <c r="CC31" s="107" t="n">
        <v>0</v>
      </c>
      <c r="CD31" s="107" t="n">
        <v>0</v>
      </c>
      <c r="CE31" s="107" t="n">
        <v>0</v>
      </c>
      <c r="CF31" s="107" t="n">
        <v>0</v>
      </c>
      <c r="CG31" s="107" t="n">
        <v>0</v>
      </c>
      <c r="CH31" s="107" t="n">
        <v>0</v>
      </c>
      <c r="CI31" s="107" t="n">
        <v>0</v>
      </c>
      <c r="CJ31" s="107" t="n">
        <v>0</v>
      </c>
      <c r="CK31" s="107" t="n">
        <v>0</v>
      </c>
      <c r="CL31" s="107" t="n">
        <v>0</v>
      </c>
      <c r="CM31" s="107" t="n">
        <v>0</v>
      </c>
      <c r="CN31" s="107" t="n">
        <v>0</v>
      </c>
      <c r="CO31" s="107" t="n">
        <v>0</v>
      </c>
      <c r="CP31" s="107" t="n">
        <v>0</v>
      </c>
      <c r="CQ31" s="107" t="n">
        <v>0</v>
      </c>
      <c r="CR31" s="107" t="n">
        <v>0</v>
      </c>
      <c r="CS31" s="107" t="n">
        <v>0</v>
      </c>
      <c r="CT31" s="107" t="n">
        <v>0</v>
      </c>
      <c r="CU31" s="107" t="n">
        <v>0</v>
      </c>
      <c r="CV31" s="107" t="n">
        <v>0</v>
      </c>
      <c r="CW31" s="107" t="n">
        <v>0</v>
      </c>
      <c r="CX31" s="107" t="n">
        <v>0</v>
      </c>
      <c r="CY31" s="107" t="n">
        <v>0</v>
      </c>
      <c r="CZ31" s="107" t="n">
        <v>0</v>
      </c>
      <c r="DA31" s="107" t="n">
        <v>0</v>
      </c>
      <c r="DB31" s="107" t="n">
        <v>0</v>
      </c>
      <c r="DC31" s="107" t="n">
        <v>0</v>
      </c>
      <c r="DD31" s="107" t="n">
        <v>0</v>
      </c>
      <c r="DE31" s="107" t="n">
        <v>0</v>
      </c>
      <c r="DF31" s="107" t="n">
        <v>0</v>
      </c>
      <c r="DG31" s="107" t="n">
        <v>0</v>
      </c>
      <c r="DH31" s="107" t="n">
        <v>0</v>
      </c>
    </row>
    <row r="32" customFormat="false" ht="19.9" hidden="false" customHeight="true" outlineLevel="0" collapsed="false">
      <c r="A32" s="107" t="s">
        <v>106</v>
      </c>
      <c r="B32" s="107" t="s">
        <v>84</v>
      </c>
      <c r="C32" s="107" t="s">
        <v>87</v>
      </c>
      <c r="D32" s="117" t="s">
        <v>296</v>
      </c>
      <c r="E32" s="107" t="n">
        <f aca="false">SUM(F32,T32,AV32,BI32,BN32,CA32,CR32,CU32,DA32,DD32)</f>
        <v>1108410</v>
      </c>
      <c r="F32" s="107" t="n">
        <v>918410</v>
      </c>
      <c r="G32" s="107" t="n">
        <v>302160</v>
      </c>
      <c r="H32" s="107" t="n">
        <v>269660</v>
      </c>
      <c r="I32" s="107" t="n">
        <v>0</v>
      </c>
      <c r="J32" s="107" t="n">
        <v>0</v>
      </c>
      <c r="K32" s="107" t="n">
        <v>326092</v>
      </c>
      <c r="L32" s="107" t="n">
        <v>0</v>
      </c>
      <c r="M32" s="107" t="n">
        <v>0</v>
      </c>
      <c r="N32" s="107" t="n">
        <v>0</v>
      </c>
      <c r="O32" s="107" t="n">
        <v>0</v>
      </c>
      <c r="P32" s="107" t="n">
        <v>20498</v>
      </c>
      <c r="Q32" s="107" t="n">
        <v>0</v>
      </c>
      <c r="R32" s="107" t="n">
        <v>0</v>
      </c>
      <c r="S32" s="107" t="n">
        <v>0</v>
      </c>
      <c r="T32" s="107" t="n">
        <v>190000</v>
      </c>
      <c r="U32" s="107" t="n">
        <v>25000</v>
      </c>
      <c r="V32" s="107" t="n">
        <v>0</v>
      </c>
      <c r="W32" s="107" t="n">
        <v>0</v>
      </c>
      <c r="X32" s="107" t="n">
        <v>0</v>
      </c>
      <c r="Y32" s="107" t="n">
        <v>0</v>
      </c>
      <c r="Z32" s="107" t="n">
        <v>2000</v>
      </c>
      <c r="AA32" s="107" t="n">
        <v>15000</v>
      </c>
      <c r="AB32" s="107" t="n">
        <v>0</v>
      </c>
      <c r="AC32" s="107" t="n">
        <v>0</v>
      </c>
      <c r="AD32" s="107" t="n">
        <v>100000</v>
      </c>
      <c r="AE32" s="107" t="n">
        <v>0</v>
      </c>
      <c r="AF32" s="107" t="n">
        <v>0</v>
      </c>
      <c r="AG32" s="107" t="n">
        <v>0</v>
      </c>
      <c r="AH32" s="107" t="n">
        <v>0</v>
      </c>
      <c r="AI32" s="107" t="n">
        <v>0</v>
      </c>
      <c r="AJ32" s="107" t="n">
        <v>0</v>
      </c>
      <c r="AK32" s="107" t="n">
        <v>0</v>
      </c>
      <c r="AL32" s="107" t="n">
        <v>0</v>
      </c>
      <c r="AM32" s="107" t="n">
        <v>0</v>
      </c>
      <c r="AN32" s="107" t="n">
        <v>48000</v>
      </c>
      <c r="AO32" s="107" t="n">
        <v>0</v>
      </c>
      <c r="AP32" s="107" t="n">
        <v>0</v>
      </c>
      <c r="AQ32" s="107" t="n">
        <v>0</v>
      </c>
      <c r="AR32" s="107" t="n">
        <v>0</v>
      </c>
      <c r="AS32" s="107" t="n">
        <v>0</v>
      </c>
      <c r="AT32" s="107" t="n">
        <v>0</v>
      </c>
      <c r="AU32" s="107" t="n">
        <v>0</v>
      </c>
      <c r="AV32" s="107" t="n">
        <v>0</v>
      </c>
      <c r="AW32" s="107" t="n">
        <v>0</v>
      </c>
      <c r="AX32" s="107" t="n">
        <v>0</v>
      </c>
      <c r="AY32" s="107" t="n">
        <v>0</v>
      </c>
      <c r="AZ32" s="107" t="n">
        <v>0</v>
      </c>
      <c r="BA32" s="107" t="n">
        <v>0</v>
      </c>
      <c r="BB32" s="107" t="n">
        <v>0</v>
      </c>
      <c r="BC32" s="107" t="n">
        <v>0</v>
      </c>
      <c r="BD32" s="107" t="n">
        <v>0</v>
      </c>
      <c r="BE32" s="107" t="n">
        <v>0</v>
      </c>
      <c r="BF32" s="56" t="n">
        <v>0</v>
      </c>
      <c r="BG32" s="107" t="n">
        <v>0</v>
      </c>
      <c r="BH32" s="118" t="n">
        <v>0</v>
      </c>
      <c r="BI32" s="107" t="n">
        <v>0</v>
      </c>
      <c r="BJ32" s="107" t="n">
        <v>0</v>
      </c>
      <c r="BK32" s="107" t="n">
        <v>0</v>
      </c>
      <c r="BL32" s="107" t="n">
        <v>0</v>
      </c>
      <c r="BM32" s="107" t="n">
        <v>0</v>
      </c>
      <c r="BN32" s="107" t="n">
        <v>0</v>
      </c>
      <c r="BO32" s="107" t="n">
        <v>0</v>
      </c>
      <c r="BP32" s="107" t="n">
        <v>0</v>
      </c>
      <c r="BQ32" s="107" t="n">
        <v>0</v>
      </c>
      <c r="BR32" s="107" t="n">
        <v>0</v>
      </c>
      <c r="BS32" s="107" t="n">
        <v>0</v>
      </c>
      <c r="BT32" s="107" t="n">
        <v>0</v>
      </c>
      <c r="BU32" s="107" t="n">
        <v>0</v>
      </c>
      <c r="BV32" s="107" t="n">
        <v>0</v>
      </c>
      <c r="BW32" s="107" t="n">
        <v>0</v>
      </c>
      <c r="BX32" s="107" t="n">
        <v>0</v>
      </c>
      <c r="BY32" s="107" t="n">
        <v>0</v>
      </c>
      <c r="BZ32" s="107" t="n">
        <v>0</v>
      </c>
      <c r="CA32" s="107" t="n">
        <v>0</v>
      </c>
      <c r="CB32" s="107" t="n">
        <v>0</v>
      </c>
      <c r="CC32" s="107" t="n">
        <v>0</v>
      </c>
      <c r="CD32" s="107" t="n">
        <v>0</v>
      </c>
      <c r="CE32" s="107" t="n">
        <v>0</v>
      </c>
      <c r="CF32" s="107" t="n">
        <v>0</v>
      </c>
      <c r="CG32" s="107" t="n">
        <v>0</v>
      </c>
      <c r="CH32" s="107" t="n">
        <v>0</v>
      </c>
      <c r="CI32" s="107" t="n">
        <v>0</v>
      </c>
      <c r="CJ32" s="107" t="n">
        <v>0</v>
      </c>
      <c r="CK32" s="107" t="n">
        <v>0</v>
      </c>
      <c r="CL32" s="107" t="n">
        <v>0</v>
      </c>
      <c r="CM32" s="107" t="n">
        <v>0</v>
      </c>
      <c r="CN32" s="107" t="n">
        <v>0</v>
      </c>
      <c r="CO32" s="107" t="n">
        <v>0</v>
      </c>
      <c r="CP32" s="107" t="n">
        <v>0</v>
      </c>
      <c r="CQ32" s="107" t="n">
        <v>0</v>
      </c>
      <c r="CR32" s="107" t="n">
        <v>0</v>
      </c>
      <c r="CS32" s="107" t="n">
        <v>0</v>
      </c>
      <c r="CT32" s="107" t="n">
        <v>0</v>
      </c>
      <c r="CU32" s="107" t="n">
        <v>0</v>
      </c>
      <c r="CV32" s="107" t="n">
        <v>0</v>
      </c>
      <c r="CW32" s="107" t="n">
        <v>0</v>
      </c>
      <c r="CX32" s="107" t="n">
        <v>0</v>
      </c>
      <c r="CY32" s="107" t="n">
        <v>0</v>
      </c>
      <c r="CZ32" s="107" t="n">
        <v>0</v>
      </c>
      <c r="DA32" s="107" t="n">
        <v>0</v>
      </c>
      <c r="DB32" s="107" t="n">
        <v>0</v>
      </c>
      <c r="DC32" s="107" t="n">
        <v>0</v>
      </c>
      <c r="DD32" s="107" t="n">
        <v>0</v>
      </c>
      <c r="DE32" s="107" t="n">
        <v>0</v>
      </c>
      <c r="DF32" s="107" t="n">
        <v>0</v>
      </c>
      <c r="DG32" s="107" t="n">
        <v>0</v>
      </c>
      <c r="DH32" s="107" t="n">
        <v>0</v>
      </c>
    </row>
    <row r="33" customFormat="false" ht="19.9" hidden="false" customHeight="true" outlineLevel="0" collapsed="false">
      <c r="A33" s="107"/>
      <c r="B33" s="107"/>
      <c r="C33" s="107"/>
      <c r="D33" s="117" t="s">
        <v>310</v>
      </c>
      <c r="E33" s="107" t="n">
        <f aca="false">SUM(F33,T33,AV33,BI33,BN33,CA33,CR33,CU33,DA33,DD33)</f>
        <v>988250</v>
      </c>
      <c r="F33" s="107" t="n">
        <v>0</v>
      </c>
      <c r="G33" s="107" t="n">
        <v>0</v>
      </c>
      <c r="H33" s="107" t="n">
        <v>0</v>
      </c>
      <c r="I33" s="107" t="n">
        <v>0</v>
      </c>
      <c r="J33" s="107" t="n">
        <v>0</v>
      </c>
      <c r="K33" s="107" t="n">
        <v>0</v>
      </c>
      <c r="L33" s="107" t="n">
        <v>0</v>
      </c>
      <c r="M33" s="107" t="n">
        <v>0</v>
      </c>
      <c r="N33" s="107" t="n">
        <v>0</v>
      </c>
      <c r="O33" s="107" t="n">
        <v>0</v>
      </c>
      <c r="P33" s="107" t="n">
        <v>0</v>
      </c>
      <c r="Q33" s="107" t="n">
        <v>0</v>
      </c>
      <c r="R33" s="107" t="n">
        <v>0</v>
      </c>
      <c r="S33" s="107" t="n">
        <v>0</v>
      </c>
      <c r="T33" s="107" t="n">
        <v>0</v>
      </c>
      <c r="U33" s="107" t="n">
        <v>0</v>
      </c>
      <c r="V33" s="107" t="n">
        <v>0</v>
      </c>
      <c r="W33" s="107" t="n">
        <v>0</v>
      </c>
      <c r="X33" s="107" t="n">
        <v>0</v>
      </c>
      <c r="Y33" s="107" t="n">
        <v>0</v>
      </c>
      <c r="Z33" s="107" t="n">
        <v>0</v>
      </c>
      <c r="AA33" s="107" t="n">
        <v>0</v>
      </c>
      <c r="AB33" s="107" t="n">
        <v>0</v>
      </c>
      <c r="AC33" s="107" t="n">
        <v>0</v>
      </c>
      <c r="AD33" s="107" t="n">
        <v>0</v>
      </c>
      <c r="AE33" s="107" t="n">
        <v>0</v>
      </c>
      <c r="AF33" s="107" t="n">
        <v>0</v>
      </c>
      <c r="AG33" s="107" t="n">
        <v>0</v>
      </c>
      <c r="AH33" s="107" t="n">
        <v>0</v>
      </c>
      <c r="AI33" s="107" t="n">
        <v>0</v>
      </c>
      <c r="AJ33" s="107" t="n">
        <v>0</v>
      </c>
      <c r="AK33" s="107" t="n">
        <v>0</v>
      </c>
      <c r="AL33" s="107" t="n">
        <v>0</v>
      </c>
      <c r="AM33" s="107" t="n">
        <v>0</v>
      </c>
      <c r="AN33" s="107" t="n">
        <v>0</v>
      </c>
      <c r="AO33" s="107" t="n">
        <v>0</v>
      </c>
      <c r="AP33" s="107" t="n">
        <v>0</v>
      </c>
      <c r="AQ33" s="107" t="n">
        <v>0</v>
      </c>
      <c r="AR33" s="107" t="n">
        <v>0</v>
      </c>
      <c r="AS33" s="107" t="n">
        <v>0</v>
      </c>
      <c r="AT33" s="107" t="n">
        <v>0</v>
      </c>
      <c r="AU33" s="107" t="n">
        <v>0</v>
      </c>
      <c r="AV33" s="107" t="n">
        <v>988250</v>
      </c>
      <c r="AW33" s="107" t="n">
        <v>0</v>
      </c>
      <c r="AX33" s="107" t="n">
        <v>0</v>
      </c>
      <c r="AY33" s="107" t="n">
        <v>0</v>
      </c>
      <c r="AZ33" s="107" t="n">
        <v>0</v>
      </c>
      <c r="BA33" s="107" t="n">
        <v>960650</v>
      </c>
      <c r="BB33" s="107" t="n">
        <v>0</v>
      </c>
      <c r="BC33" s="107" t="n">
        <v>27600</v>
      </c>
      <c r="BD33" s="107" t="n">
        <v>0</v>
      </c>
      <c r="BE33" s="107" t="n">
        <v>0</v>
      </c>
      <c r="BF33" s="56" t="n">
        <v>0</v>
      </c>
      <c r="BG33" s="107" t="n">
        <v>0</v>
      </c>
      <c r="BH33" s="118" t="n">
        <v>0</v>
      </c>
      <c r="BI33" s="107" t="n">
        <v>0</v>
      </c>
      <c r="BJ33" s="107" t="n">
        <v>0</v>
      </c>
      <c r="BK33" s="107" t="n">
        <v>0</v>
      </c>
      <c r="BL33" s="107" t="n">
        <v>0</v>
      </c>
      <c r="BM33" s="107" t="n">
        <v>0</v>
      </c>
      <c r="BN33" s="107" t="n">
        <v>0</v>
      </c>
      <c r="BO33" s="107" t="n">
        <v>0</v>
      </c>
      <c r="BP33" s="107" t="n">
        <v>0</v>
      </c>
      <c r="BQ33" s="107" t="n">
        <v>0</v>
      </c>
      <c r="BR33" s="107" t="n">
        <v>0</v>
      </c>
      <c r="BS33" s="107" t="n">
        <v>0</v>
      </c>
      <c r="BT33" s="107" t="n">
        <v>0</v>
      </c>
      <c r="BU33" s="107" t="n">
        <v>0</v>
      </c>
      <c r="BV33" s="107" t="n">
        <v>0</v>
      </c>
      <c r="BW33" s="107" t="n">
        <v>0</v>
      </c>
      <c r="BX33" s="107" t="n">
        <v>0</v>
      </c>
      <c r="BY33" s="107" t="n">
        <v>0</v>
      </c>
      <c r="BZ33" s="107" t="n">
        <v>0</v>
      </c>
      <c r="CA33" s="107" t="n">
        <v>0</v>
      </c>
      <c r="CB33" s="107" t="n">
        <v>0</v>
      </c>
      <c r="CC33" s="107" t="n">
        <v>0</v>
      </c>
      <c r="CD33" s="107" t="n">
        <v>0</v>
      </c>
      <c r="CE33" s="107" t="n">
        <v>0</v>
      </c>
      <c r="CF33" s="107" t="n">
        <v>0</v>
      </c>
      <c r="CG33" s="107" t="n">
        <v>0</v>
      </c>
      <c r="CH33" s="107" t="n">
        <v>0</v>
      </c>
      <c r="CI33" s="107" t="n">
        <v>0</v>
      </c>
      <c r="CJ33" s="107" t="n">
        <v>0</v>
      </c>
      <c r="CK33" s="107" t="n">
        <v>0</v>
      </c>
      <c r="CL33" s="107" t="n">
        <v>0</v>
      </c>
      <c r="CM33" s="107" t="n">
        <v>0</v>
      </c>
      <c r="CN33" s="107" t="n">
        <v>0</v>
      </c>
      <c r="CO33" s="107" t="n">
        <v>0</v>
      </c>
      <c r="CP33" s="107" t="n">
        <v>0</v>
      </c>
      <c r="CQ33" s="107" t="n">
        <v>0</v>
      </c>
      <c r="CR33" s="107" t="n">
        <v>0</v>
      </c>
      <c r="CS33" s="107" t="n">
        <v>0</v>
      </c>
      <c r="CT33" s="107" t="n">
        <v>0</v>
      </c>
      <c r="CU33" s="107" t="n">
        <v>0</v>
      </c>
      <c r="CV33" s="107" t="n">
        <v>0</v>
      </c>
      <c r="CW33" s="107" t="n">
        <v>0</v>
      </c>
      <c r="CX33" s="107" t="n">
        <v>0</v>
      </c>
      <c r="CY33" s="107" t="n">
        <v>0</v>
      </c>
      <c r="CZ33" s="107" t="n">
        <v>0</v>
      </c>
      <c r="DA33" s="107" t="n">
        <v>0</v>
      </c>
      <c r="DB33" s="107" t="n">
        <v>0</v>
      </c>
      <c r="DC33" s="107" t="n">
        <v>0</v>
      </c>
      <c r="DD33" s="107" t="n">
        <v>0</v>
      </c>
      <c r="DE33" s="107" t="n">
        <v>0</v>
      </c>
      <c r="DF33" s="107" t="n">
        <v>0</v>
      </c>
      <c r="DG33" s="107" t="n">
        <v>0</v>
      </c>
      <c r="DH33" s="107" t="n">
        <v>0</v>
      </c>
    </row>
    <row r="34" customFormat="false" ht="19.9" hidden="false" customHeight="true" outlineLevel="0" collapsed="false">
      <c r="A34" s="107" t="s">
        <v>106</v>
      </c>
      <c r="B34" s="107" t="s">
        <v>107</v>
      </c>
      <c r="C34" s="107" t="s">
        <v>98</v>
      </c>
      <c r="D34" s="117" t="s">
        <v>311</v>
      </c>
      <c r="E34" s="107" t="n">
        <f aca="false">SUM(F34,T34,AV34,BI34,BN34,CA34,CR34,CU34,DA34,DD34)</f>
        <v>988250</v>
      </c>
      <c r="F34" s="107" t="n">
        <v>0</v>
      </c>
      <c r="G34" s="107" t="n">
        <v>0</v>
      </c>
      <c r="H34" s="107" t="n">
        <v>0</v>
      </c>
      <c r="I34" s="107" t="n">
        <v>0</v>
      </c>
      <c r="J34" s="107" t="n">
        <v>0</v>
      </c>
      <c r="K34" s="107" t="n">
        <v>0</v>
      </c>
      <c r="L34" s="107" t="n">
        <v>0</v>
      </c>
      <c r="M34" s="107" t="n">
        <v>0</v>
      </c>
      <c r="N34" s="107" t="n">
        <v>0</v>
      </c>
      <c r="O34" s="107" t="n">
        <v>0</v>
      </c>
      <c r="P34" s="107" t="n">
        <v>0</v>
      </c>
      <c r="Q34" s="107" t="n">
        <v>0</v>
      </c>
      <c r="R34" s="107" t="n">
        <v>0</v>
      </c>
      <c r="S34" s="107" t="n">
        <v>0</v>
      </c>
      <c r="T34" s="107" t="n">
        <v>0</v>
      </c>
      <c r="U34" s="107" t="n">
        <v>0</v>
      </c>
      <c r="V34" s="107" t="n">
        <v>0</v>
      </c>
      <c r="W34" s="107" t="n">
        <v>0</v>
      </c>
      <c r="X34" s="107" t="n">
        <v>0</v>
      </c>
      <c r="Y34" s="107" t="n">
        <v>0</v>
      </c>
      <c r="Z34" s="107" t="n">
        <v>0</v>
      </c>
      <c r="AA34" s="107" t="n">
        <v>0</v>
      </c>
      <c r="AB34" s="107" t="n">
        <v>0</v>
      </c>
      <c r="AC34" s="107" t="n">
        <v>0</v>
      </c>
      <c r="AD34" s="107" t="n">
        <v>0</v>
      </c>
      <c r="AE34" s="107" t="n">
        <v>0</v>
      </c>
      <c r="AF34" s="107" t="n">
        <v>0</v>
      </c>
      <c r="AG34" s="107" t="n">
        <v>0</v>
      </c>
      <c r="AH34" s="107" t="n">
        <v>0</v>
      </c>
      <c r="AI34" s="107" t="n">
        <v>0</v>
      </c>
      <c r="AJ34" s="107" t="n">
        <v>0</v>
      </c>
      <c r="AK34" s="107" t="n">
        <v>0</v>
      </c>
      <c r="AL34" s="107" t="n">
        <v>0</v>
      </c>
      <c r="AM34" s="107" t="n">
        <v>0</v>
      </c>
      <c r="AN34" s="107" t="n">
        <v>0</v>
      </c>
      <c r="AO34" s="107" t="n">
        <v>0</v>
      </c>
      <c r="AP34" s="107" t="n">
        <v>0</v>
      </c>
      <c r="AQ34" s="107" t="n">
        <v>0</v>
      </c>
      <c r="AR34" s="107" t="n">
        <v>0</v>
      </c>
      <c r="AS34" s="107" t="n">
        <v>0</v>
      </c>
      <c r="AT34" s="107" t="n">
        <v>0</v>
      </c>
      <c r="AU34" s="107" t="n">
        <v>0</v>
      </c>
      <c r="AV34" s="107" t="n">
        <v>988250</v>
      </c>
      <c r="AW34" s="107" t="n">
        <v>0</v>
      </c>
      <c r="AX34" s="107" t="n">
        <v>0</v>
      </c>
      <c r="AY34" s="107" t="n">
        <v>0</v>
      </c>
      <c r="AZ34" s="107" t="n">
        <v>0</v>
      </c>
      <c r="BA34" s="107" t="n">
        <v>960650</v>
      </c>
      <c r="BB34" s="107" t="n">
        <v>0</v>
      </c>
      <c r="BC34" s="107" t="n">
        <v>27600</v>
      </c>
      <c r="BD34" s="107" t="n">
        <v>0</v>
      </c>
      <c r="BE34" s="107" t="n">
        <v>0</v>
      </c>
      <c r="BF34" s="56" t="n">
        <v>0</v>
      </c>
      <c r="BG34" s="107" t="n">
        <v>0</v>
      </c>
      <c r="BH34" s="118" t="n">
        <v>0</v>
      </c>
      <c r="BI34" s="107" t="n">
        <v>0</v>
      </c>
      <c r="BJ34" s="107" t="n">
        <v>0</v>
      </c>
      <c r="BK34" s="107" t="n">
        <v>0</v>
      </c>
      <c r="BL34" s="107" t="n">
        <v>0</v>
      </c>
      <c r="BM34" s="107" t="n">
        <v>0</v>
      </c>
      <c r="BN34" s="107" t="n">
        <v>0</v>
      </c>
      <c r="BO34" s="107" t="n">
        <v>0</v>
      </c>
      <c r="BP34" s="107" t="n">
        <v>0</v>
      </c>
      <c r="BQ34" s="107" t="n">
        <v>0</v>
      </c>
      <c r="BR34" s="107" t="n">
        <v>0</v>
      </c>
      <c r="BS34" s="107" t="n">
        <v>0</v>
      </c>
      <c r="BT34" s="107" t="n">
        <v>0</v>
      </c>
      <c r="BU34" s="107" t="n">
        <v>0</v>
      </c>
      <c r="BV34" s="107" t="n">
        <v>0</v>
      </c>
      <c r="BW34" s="107" t="n">
        <v>0</v>
      </c>
      <c r="BX34" s="107" t="n">
        <v>0</v>
      </c>
      <c r="BY34" s="107" t="n">
        <v>0</v>
      </c>
      <c r="BZ34" s="107" t="n">
        <v>0</v>
      </c>
      <c r="CA34" s="107" t="n">
        <v>0</v>
      </c>
      <c r="CB34" s="107" t="n">
        <v>0</v>
      </c>
      <c r="CC34" s="107" t="n">
        <v>0</v>
      </c>
      <c r="CD34" s="107" t="n">
        <v>0</v>
      </c>
      <c r="CE34" s="107" t="n">
        <v>0</v>
      </c>
      <c r="CF34" s="107" t="n">
        <v>0</v>
      </c>
      <c r="CG34" s="107" t="n">
        <v>0</v>
      </c>
      <c r="CH34" s="107" t="n">
        <v>0</v>
      </c>
      <c r="CI34" s="107" t="n">
        <v>0</v>
      </c>
      <c r="CJ34" s="107" t="n">
        <v>0</v>
      </c>
      <c r="CK34" s="107" t="n">
        <v>0</v>
      </c>
      <c r="CL34" s="107" t="n">
        <v>0</v>
      </c>
      <c r="CM34" s="107" t="n">
        <v>0</v>
      </c>
      <c r="CN34" s="107" t="n">
        <v>0</v>
      </c>
      <c r="CO34" s="107" t="n">
        <v>0</v>
      </c>
      <c r="CP34" s="107" t="n">
        <v>0</v>
      </c>
      <c r="CQ34" s="107" t="n">
        <v>0</v>
      </c>
      <c r="CR34" s="107" t="n">
        <v>0</v>
      </c>
      <c r="CS34" s="107" t="n">
        <v>0</v>
      </c>
      <c r="CT34" s="107" t="n">
        <v>0</v>
      </c>
      <c r="CU34" s="107" t="n">
        <v>0</v>
      </c>
      <c r="CV34" s="107" t="n">
        <v>0</v>
      </c>
      <c r="CW34" s="107" t="n">
        <v>0</v>
      </c>
      <c r="CX34" s="107" t="n">
        <v>0</v>
      </c>
      <c r="CY34" s="107" t="n">
        <v>0</v>
      </c>
      <c r="CZ34" s="107" t="n">
        <v>0</v>
      </c>
      <c r="DA34" s="107" t="n">
        <v>0</v>
      </c>
      <c r="DB34" s="107" t="n">
        <v>0</v>
      </c>
      <c r="DC34" s="107" t="n">
        <v>0</v>
      </c>
      <c r="DD34" s="107" t="n">
        <v>0</v>
      </c>
      <c r="DE34" s="107" t="n">
        <v>0</v>
      </c>
      <c r="DF34" s="107" t="n">
        <v>0</v>
      </c>
      <c r="DG34" s="107" t="n">
        <v>0</v>
      </c>
      <c r="DH34" s="107" t="n">
        <v>0</v>
      </c>
    </row>
    <row r="35" customFormat="false" ht="19.9" hidden="false" customHeight="true" outlineLevel="0" collapsed="false">
      <c r="A35" s="107"/>
      <c r="B35" s="107"/>
      <c r="C35" s="107"/>
      <c r="D35" s="117" t="s">
        <v>312</v>
      </c>
      <c r="E35" s="107" t="n">
        <f aca="false">SUM(F35,T35,AV35,BI35,BN35,CA35,CR35,CU35,DA35,DD35)</f>
        <v>448052</v>
      </c>
      <c r="F35" s="107" t="n">
        <v>448052</v>
      </c>
      <c r="G35" s="107" t="n">
        <v>0</v>
      </c>
      <c r="H35" s="107" t="n">
        <v>0</v>
      </c>
      <c r="I35" s="107" t="n">
        <v>0</v>
      </c>
      <c r="J35" s="107" t="n">
        <v>0</v>
      </c>
      <c r="K35" s="107" t="n">
        <v>0</v>
      </c>
      <c r="L35" s="107" t="n">
        <v>0</v>
      </c>
      <c r="M35" s="107" t="n">
        <v>0</v>
      </c>
      <c r="N35" s="107" t="n">
        <v>0</v>
      </c>
      <c r="O35" s="107" t="n">
        <v>0</v>
      </c>
      <c r="P35" s="107" t="n">
        <v>0</v>
      </c>
      <c r="Q35" s="107" t="n">
        <v>448052</v>
      </c>
      <c r="R35" s="107" t="n">
        <v>0</v>
      </c>
      <c r="S35" s="107" t="n">
        <v>0</v>
      </c>
      <c r="T35" s="107" t="n">
        <v>0</v>
      </c>
      <c r="U35" s="107" t="n">
        <v>0</v>
      </c>
      <c r="V35" s="107" t="n">
        <v>0</v>
      </c>
      <c r="W35" s="107" t="n">
        <v>0</v>
      </c>
      <c r="X35" s="107" t="n">
        <v>0</v>
      </c>
      <c r="Y35" s="107" t="n">
        <v>0</v>
      </c>
      <c r="Z35" s="107" t="n">
        <v>0</v>
      </c>
      <c r="AA35" s="107" t="n">
        <v>0</v>
      </c>
      <c r="AB35" s="107" t="n">
        <v>0</v>
      </c>
      <c r="AC35" s="107" t="n">
        <v>0</v>
      </c>
      <c r="AD35" s="107" t="n">
        <v>0</v>
      </c>
      <c r="AE35" s="107" t="n">
        <v>0</v>
      </c>
      <c r="AF35" s="107" t="n">
        <v>0</v>
      </c>
      <c r="AG35" s="107" t="n">
        <v>0</v>
      </c>
      <c r="AH35" s="107" t="n">
        <v>0</v>
      </c>
      <c r="AI35" s="107" t="n">
        <v>0</v>
      </c>
      <c r="AJ35" s="107" t="n">
        <v>0</v>
      </c>
      <c r="AK35" s="107" t="n">
        <v>0</v>
      </c>
      <c r="AL35" s="107" t="n">
        <v>0</v>
      </c>
      <c r="AM35" s="107" t="n">
        <v>0</v>
      </c>
      <c r="AN35" s="107" t="n">
        <v>0</v>
      </c>
      <c r="AO35" s="107" t="n">
        <v>0</v>
      </c>
      <c r="AP35" s="107" t="n">
        <v>0</v>
      </c>
      <c r="AQ35" s="107" t="n">
        <v>0</v>
      </c>
      <c r="AR35" s="107" t="n">
        <v>0</v>
      </c>
      <c r="AS35" s="107" t="n">
        <v>0</v>
      </c>
      <c r="AT35" s="107" t="n">
        <v>0</v>
      </c>
      <c r="AU35" s="107" t="n">
        <v>0</v>
      </c>
      <c r="AV35" s="107" t="n">
        <v>0</v>
      </c>
      <c r="AW35" s="107" t="n">
        <v>0</v>
      </c>
      <c r="AX35" s="107" t="n">
        <v>0</v>
      </c>
      <c r="AY35" s="107" t="n">
        <v>0</v>
      </c>
      <c r="AZ35" s="107" t="n">
        <v>0</v>
      </c>
      <c r="BA35" s="107" t="n">
        <v>0</v>
      </c>
      <c r="BB35" s="107" t="n">
        <v>0</v>
      </c>
      <c r="BC35" s="107" t="n">
        <v>0</v>
      </c>
      <c r="BD35" s="107" t="n">
        <v>0</v>
      </c>
      <c r="BE35" s="107" t="n">
        <v>0</v>
      </c>
      <c r="BF35" s="56" t="n">
        <v>0</v>
      </c>
      <c r="BG35" s="107" t="n">
        <v>0</v>
      </c>
      <c r="BH35" s="118" t="n">
        <v>0</v>
      </c>
      <c r="BI35" s="107" t="n">
        <v>0</v>
      </c>
      <c r="BJ35" s="107" t="n">
        <v>0</v>
      </c>
      <c r="BK35" s="107" t="n">
        <v>0</v>
      </c>
      <c r="BL35" s="107" t="n">
        <v>0</v>
      </c>
      <c r="BM35" s="107" t="n">
        <v>0</v>
      </c>
      <c r="BN35" s="107" t="n">
        <v>0</v>
      </c>
      <c r="BO35" s="107" t="n">
        <v>0</v>
      </c>
      <c r="BP35" s="107" t="n">
        <v>0</v>
      </c>
      <c r="BQ35" s="107" t="n">
        <v>0</v>
      </c>
      <c r="BR35" s="107" t="n">
        <v>0</v>
      </c>
      <c r="BS35" s="107" t="n">
        <v>0</v>
      </c>
      <c r="BT35" s="107" t="n">
        <v>0</v>
      </c>
      <c r="BU35" s="107" t="n">
        <v>0</v>
      </c>
      <c r="BV35" s="107" t="n">
        <v>0</v>
      </c>
      <c r="BW35" s="107" t="n">
        <v>0</v>
      </c>
      <c r="BX35" s="107" t="n">
        <v>0</v>
      </c>
      <c r="BY35" s="107" t="n">
        <v>0</v>
      </c>
      <c r="BZ35" s="107" t="n">
        <v>0</v>
      </c>
      <c r="CA35" s="107" t="n">
        <v>0</v>
      </c>
      <c r="CB35" s="107" t="n">
        <v>0</v>
      </c>
      <c r="CC35" s="107" t="n">
        <v>0</v>
      </c>
      <c r="CD35" s="107" t="n">
        <v>0</v>
      </c>
      <c r="CE35" s="107" t="n">
        <v>0</v>
      </c>
      <c r="CF35" s="107" t="n">
        <v>0</v>
      </c>
      <c r="CG35" s="107" t="n">
        <v>0</v>
      </c>
      <c r="CH35" s="107" t="n">
        <v>0</v>
      </c>
      <c r="CI35" s="107" t="n">
        <v>0</v>
      </c>
      <c r="CJ35" s="107" t="n">
        <v>0</v>
      </c>
      <c r="CK35" s="107" t="n">
        <v>0</v>
      </c>
      <c r="CL35" s="107" t="n">
        <v>0</v>
      </c>
      <c r="CM35" s="107" t="n">
        <v>0</v>
      </c>
      <c r="CN35" s="107" t="n">
        <v>0</v>
      </c>
      <c r="CO35" s="107" t="n">
        <v>0</v>
      </c>
      <c r="CP35" s="107" t="n">
        <v>0</v>
      </c>
      <c r="CQ35" s="107" t="n">
        <v>0</v>
      </c>
      <c r="CR35" s="107" t="n">
        <v>0</v>
      </c>
      <c r="CS35" s="107" t="n">
        <v>0</v>
      </c>
      <c r="CT35" s="107" t="n">
        <v>0</v>
      </c>
      <c r="CU35" s="107" t="n">
        <v>0</v>
      </c>
      <c r="CV35" s="107" t="n">
        <v>0</v>
      </c>
      <c r="CW35" s="107" t="n">
        <v>0</v>
      </c>
      <c r="CX35" s="107" t="n">
        <v>0</v>
      </c>
      <c r="CY35" s="107" t="n">
        <v>0</v>
      </c>
      <c r="CZ35" s="107" t="n">
        <v>0</v>
      </c>
      <c r="DA35" s="107" t="n">
        <v>0</v>
      </c>
      <c r="DB35" s="107" t="n">
        <v>0</v>
      </c>
      <c r="DC35" s="107" t="n">
        <v>0</v>
      </c>
      <c r="DD35" s="107" t="n">
        <v>0</v>
      </c>
      <c r="DE35" s="107" t="n">
        <v>0</v>
      </c>
      <c r="DF35" s="107" t="n">
        <v>0</v>
      </c>
      <c r="DG35" s="107" t="n">
        <v>0</v>
      </c>
      <c r="DH35" s="107" t="n">
        <v>0</v>
      </c>
    </row>
    <row r="36" customFormat="false" ht="19.9" hidden="false" customHeight="true" outlineLevel="0" collapsed="false">
      <c r="A36" s="107"/>
      <c r="B36" s="107"/>
      <c r="C36" s="107"/>
      <c r="D36" s="117" t="s">
        <v>313</v>
      </c>
      <c r="E36" s="107" t="n">
        <f aca="false">SUM(F36,T36,AV36,BI36,BN36,CA36,CR36,CU36,DA36,DD36)</f>
        <v>448052</v>
      </c>
      <c r="F36" s="107" t="n">
        <v>448052</v>
      </c>
      <c r="G36" s="107" t="n">
        <v>0</v>
      </c>
      <c r="H36" s="107" t="n">
        <v>0</v>
      </c>
      <c r="I36" s="107" t="n">
        <v>0</v>
      </c>
      <c r="J36" s="107" t="n">
        <v>0</v>
      </c>
      <c r="K36" s="107" t="n">
        <v>0</v>
      </c>
      <c r="L36" s="107" t="n">
        <v>0</v>
      </c>
      <c r="M36" s="107" t="n">
        <v>0</v>
      </c>
      <c r="N36" s="107" t="n">
        <v>0</v>
      </c>
      <c r="O36" s="107" t="n">
        <v>0</v>
      </c>
      <c r="P36" s="107" t="n">
        <v>0</v>
      </c>
      <c r="Q36" s="107" t="n">
        <v>448052</v>
      </c>
      <c r="R36" s="107" t="n">
        <v>0</v>
      </c>
      <c r="S36" s="107" t="n">
        <v>0</v>
      </c>
      <c r="T36" s="107" t="n">
        <v>0</v>
      </c>
      <c r="U36" s="107" t="n">
        <v>0</v>
      </c>
      <c r="V36" s="107" t="n">
        <v>0</v>
      </c>
      <c r="W36" s="107" t="n">
        <v>0</v>
      </c>
      <c r="X36" s="107" t="n">
        <v>0</v>
      </c>
      <c r="Y36" s="107" t="n">
        <v>0</v>
      </c>
      <c r="Z36" s="107" t="n">
        <v>0</v>
      </c>
      <c r="AA36" s="107" t="n">
        <v>0</v>
      </c>
      <c r="AB36" s="107" t="n">
        <v>0</v>
      </c>
      <c r="AC36" s="107" t="n">
        <v>0</v>
      </c>
      <c r="AD36" s="107" t="n">
        <v>0</v>
      </c>
      <c r="AE36" s="107" t="n">
        <v>0</v>
      </c>
      <c r="AF36" s="107" t="n">
        <v>0</v>
      </c>
      <c r="AG36" s="107" t="n">
        <v>0</v>
      </c>
      <c r="AH36" s="107" t="n">
        <v>0</v>
      </c>
      <c r="AI36" s="107" t="n">
        <v>0</v>
      </c>
      <c r="AJ36" s="107" t="n">
        <v>0</v>
      </c>
      <c r="AK36" s="107" t="n">
        <v>0</v>
      </c>
      <c r="AL36" s="107" t="n">
        <v>0</v>
      </c>
      <c r="AM36" s="107" t="n">
        <v>0</v>
      </c>
      <c r="AN36" s="107" t="n">
        <v>0</v>
      </c>
      <c r="AO36" s="107" t="n">
        <v>0</v>
      </c>
      <c r="AP36" s="107" t="n">
        <v>0</v>
      </c>
      <c r="AQ36" s="107" t="n">
        <v>0</v>
      </c>
      <c r="AR36" s="107" t="n">
        <v>0</v>
      </c>
      <c r="AS36" s="107" t="n">
        <v>0</v>
      </c>
      <c r="AT36" s="107" t="n">
        <v>0</v>
      </c>
      <c r="AU36" s="107" t="n">
        <v>0</v>
      </c>
      <c r="AV36" s="107" t="n">
        <v>0</v>
      </c>
      <c r="AW36" s="107" t="n">
        <v>0</v>
      </c>
      <c r="AX36" s="107" t="n">
        <v>0</v>
      </c>
      <c r="AY36" s="107" t="n">
        <v>0</v>
      </c>
      <c r="AZ36" s="107" t="n">
        <v>0</v>
      </c>
      <c r="BA36" s="107" t="n">
        <v>0</v>
      </c>
      <c r="BB36" s="107" t="n">
        <v>0</v>
      </c>
      <c r="BC36" s="107" t="n">
        <v>0</v>
      </c>
      <c r="BD36" s="107" t="n">
        <v>0</v>
      </c>
      <c r="BE36" s="107" t="n">
        <v>0</v>
      </c>
      <c r="BF36" s="56" t="n">
        <v>0</v>
      </c>
      <c r="BG36" s="107" t="n">
        <v>0</v>
      </c>
      <c r="BH36" s="118" t="n">
        <v>0</v>
      </c>
      <c r="BI36" s="107" t="n">
        <v>0</v>
      </c>
      <c r="BJ36" s="107" t="n">
        <v>0</v>
      </c>
      <c r="BK36" s="107" t="n">
        <v>0</v>
      </c>
      <c r="BL36" s="107" t="n">
        <v>0</v>
      </c>
      <c r="BM36" s="107" t="n">
        <v>0</v>
      </c>
      <c r="BN36" s="107" t="n">
        <v>0</v>
      </c>
      <c r="BO36" s="107" t="n">
        <v>0</v>
      </c>
      <c r="BP36" s="107" t="n">
        <v>0</v>
      </c>
      <c r="BQ36" s="107" t="n">
        <v>0</v>
      </c>
      <c r="BR36" s="107" t="n">
        <v>0</v>
      </c>
      <c r="BS36" s="107" t="n">
        <v>0</v>
      </c>
      <c r="BT36" s="107" t="n">
        <v>0</v>
      </c>
      <c r="BU36" s="107" t="n">
        <v>0</v>
      </c>
      <c r="BV36" s="107" t="n">
        <v>0</v>
      </c>
      <c r="BW36" s="107" t="n">
        <v>0</v>
      </c>
      <c r="BX36" s="107" t="n">
        <v>0</v>
      </c>
      <c r="BY36" s="107" t="n">
        <v>0</v>
      </c>
      <c r="BZ36" s="107" t="n">
        <v>0</v>
      </c>
      <c r="CA36" s="107" t="n">
        <v>0</v>
      </c>
      <c r="CB36" s="107" t="n">
        <v>0</v>
      </c>
      <c r="CC36" s="107" t="n">
        <v>0</v>
      </c>
      <c r="CD36" s="107" t="n">
        <v>0</v>
      </c>
      <c r="CE36" s="107" t="n">
        <v>0</v>
      </c>
      <c r="CF36" s="107" t="n">
        <v>0</v>
      </c>
      <c r="CG36" s="107" t="n">
        <v>0</v>
      </c>
      <c r="CH36" s="107" t="n">
        <v>0</v>
      </c>
      <c r="CI36" s="107" t="n">
        <v>0</v>
      </c>
      <c r="CJ36" s="107" t="n">
        <v>0</v>
      </c>
      <c r="CK36" s="107" t="n">
        <v>0</v>
      </c>
      <c r="CL36" s="107" t="n">
        <v>0</v>
      </c>
      <c r="CM36" s="107" t="n">
        <v>0</v>
      </c>
      <c r="CN36" s="107" t="n">
        <v>0</v>
      </c>
      <c r="CO36" s="107" t="n">
        <v>0</v>
      </c>
      <c r="CP36" s="107" t="n">
        <v>0</v>
      </c>
      <c r="CQ36" s="107" t="n">
        <v>0</v>
      </c>
      <c r="CR36" s="107" t="n">
        <v>0</v>
      </c>
      <c r="CS36" s="107" t="n">
        <v>0</v>
      </c>
      <c r="CT36" s="107" t="n">
        <v>0</v>
      </c>
      <c r="CU36" s="107" t="n">
        <v>0</v>
      </c>
      <c r="CV36" s="107" t="n">
        <v>0</v>
      </c>
      <c r="CW36" s="107" t="n">
        <v>0</v>
      </c>
      <c r="CX36" s="107" t="n">
        <v>0</v>
      </c>
      <c r="CY36" s="107" t="n">
        <v>0</v>
      </c>
      <c r="CZ36" s="107" t="n">
        <v>0</v>
      </c>
      <c r="DA36" s="107" t="n">
        <v>0</v>
      </c>
      <c r="DB36" s="107" t="n">
        <v>0</v>
      </c>
      <c r="DC36" s="107" t="n">
        <v>0</v>
      </c>
      <c r="DD36" s="107" t="n">
        <v>0</v>
      </c>
      <c r="DE36" s="107" t="n">
        <v>0</v>
      </c>
      <c r="DF36" s="107" t="n">
        <v>0</v>
      </c>
      <c r="DG36" s="107" t="n">
        <v>0</v>
      </c>
      <c r="DH36" s="107" t="n">
        <v>0</v>
      </c>
    </row>
    <row r="37" customFormat="false" ht="19.9" hidden="false" customHeight="true" outlineLevel="0" collapsed="false">
      <c r="A37" s="107" t="s">
        <v>109</v>
      </c>
      <c r="B37" s="107" t="s">
        <v>103</v>
      </c>
      <c r="C37" s="107" t="s">
        <v>84</v>
      </c>
      <c r="D37" s="117" t="s">
        <v>176</v>
      </c>
      <c r="E37" s="107" t="n">
        <f aca="false">SUM(F37,T37,AV37,BI37,BN37,CA37,CR37,CU37,DA37,DD37)</f>
        <v>448052</v>
      </c>
      <c r="F37" s="107" t="n">
        <v>448052</v>
      </c>
      <c r="G37" s="107" t="n">
        <v>0</v>
      </c>
      <c r="H37" s="107" t="n">
        <v>0</v>
      </c>
      <c r="I37" s="107" t="n">
        <v>0</v>
      </c>
      <c r="J37" s="107" t="n">
        <v>0</v>
      </c>
      <c r="K37" s="107" t="n">
        <v>0</v>
      </c>
      <c r="L37" s="107" t="n">
        <v>0</v>
      </c>
      <c r="M37" s="107" t="n">
        <v>0</v>
      </c>
      <c r="N37" s="107" t="n">
        <v>0</v>
      </c>
      <c r="O37" s="107" t="n">
        <v>0</v>
      </c>
      <c r="P37" s="107" t="n">
        <v>0</v>
      </c>
      <c r="Q37" s="107" t="n">
        <v>448052</v>
      </c>
      <c r="R37" s="107" t="n">
        <v>0</v>
      </c>
      <c r="S37" s="107" t="n">
        <v>0</v>
      </c>
      <c r="T37" s="107" t="n">
        <v>0</v>
      </c>
      <c r="U37" s="107" t="n">
        <v>0</v>
      </c>
      <c r="V37" s="107" t="n">
        <v>0</v>
      </c>
      <c r="W37" s="107" t="n">
        <v>0</v>
      </c>
      <c r="X37" s="107" t="n">
        <v>0</v>
      </c>
      <c r="Y37" s="107" t="n">
        <v>0</v>
      </c>
      <c r="Z37" s="107" t="n">
        <v>0</v>
      </c>
      <c r="AA37" s="107" t="n">
        <v>0</v>
      </c>
      <c r="AB37" s="107" t="n">
        <v>0</v>
      </c>
      <c r="AC37" s="107" t="n">
        <v>0</v>
      </c>
      <c r="AD37" s="107" t="n">
        <v>0</v>
      </c>
      <c r="AE37" s="107" t="n">
        <v>0</v>
      </c>
      <c r="AF37" s="107" t="n">
        <v>0</v>
      </c>
      <c r="AG37" s="107" t="n">
        <v>0</v>
      </c>
      <c r="AH37" s="107" t="n">
        <v>0</v>
      </c>
      <c r="AI37" s="107" t="n">
        <v>0</v>
      </c>
      <c r="AJ37" s="107" t="n">
        <v>0</v>
      </c>
      <c r="AK37" s="107" t="n">
        <v>0</v>
      </c>
      <c r="AL37" s="107" t="n">
        <v>0</v>
      </c>
      <c r="AM37" s="107" t="n">
        <v>0</v>
      </c>
      <c r="AN37" s="107" t="n">
        <v>0</v>
      </c>
      <c r="AO37" s="107" t="n">
        <v>0</v>
      </c>
      <c r="AP37" s="107" t="n">
        <v>0</v>
      </c>
      <c r="AQ37" s="107" t="n">
        <v>0</v>
      </c>
      <c r="AR37" s="107" t="n">
        <v>0</v>
      </c>
      <c r="AS37" s="107" t="n">
        <v>0</v>
      </c>
      <c r="AT37" s="107" t="n">
        <v>0</v>
      </c>
      <c r="AU37" s="107" t="n">
        <v>0</v>
      </c>
      <c r="AV37" s="107" t="n">
        <v>0</v>
      </c>
      <c r="AW37" s="107" t="n">
        <v>0</v>
      </c>
      <c r="AX37" s="107" t="n">
        <v>0</v>
      </c>
      <c r="AY37" s="107" t="n">
        <v>0</v>
      </c>
      <c r="AZ37" s="107" t="n">
        <v>0</v>
      </c>
      <c r="BA37" s="107" t="n">
        <v>0</v>
      </c>
      <c r="BB37" s="107" t="n">
        <v>0</v>
      </c>
      <c r="BC37" s="107" t="n">
        <v>0</v>
      </c>
      <c r="BD37" s="107" t="n">
        <v>0</v>
      </c>
      <c r="BE37" s="107" t="n">
        <v>0</v>
      </c>
      <c r="BF37" s="56" t="n">
        <v>0</v>
      </c>
      <c r="BG37" s="107" t="n">
        <v>0</v>
      </c>
      <c r="BH37" s="118" t="n">
        <v>0</v>
      </c>
      <c r="BI37" s="107" t="n">
        <v>0</v>
      </c>
      <c r="BJ37" s="107" t="n">
        <v>0</v>
      </c>
      <c r="BK37" s="107" t="n">
        <v>0</v>
      </c>
      <c r="BL37" s="107" t="n">
        <v>0</v>
      </c>
      <c r="BM37" s="107" t="n">
        <v>0</v>
      </c>
      <c r="BN37" s="107" t="n">
        <v>0</v>
      </c>
      <c r="BO37" s="107" t="n">
        <v>0</v>
      </c>
      <c r="BP37" s="107" t="n">
        <v>0</v>
      </c>
      <c r="BQ37" s="107" t="n">
        <v>0</v>
      </c>
      <c r="BR37" s="107" t="n">
        <v>0</v>
      </c>
      <c r="BS37" s="107" t="n">
        <v>0</v>
      </c>
      <c r="BT37" s="107" t="n">
        <v>0</v>
      </c>
      <c r="BU37" s="107" t="n">
        <v>0</v>
      </c>
      <c r="BV37" s="107" t="n">
        <v>0</v>
      </c>
      <c r="BW37" s="107" t="n">
        <v>0</v>
      </c>
      <c r="BX37" s="107" t="n">
        <v>0</v>
      </c>
      <c r="BY37" s="107" t="n">
        <v>0</v>
      </c>
      <c r="BZ37" s="107" t="n">
        <v>0</v>
      </c>
      <c r="CA37" s="107" t="n">
        <v>0</v>
      </c>
      <c r="CB37" s="107" t="n">
        <v>0</v>
      </c>
      <c r="CC37" s="107" t="n">
        <v>0</v>
      </c>
      <c r="CD37" s="107" t="n">
        <v>0</v>
      </c>
      <c r="CE37" s="107" t="n">
        <v>0</v>
      </c>
      <c r="CF37" s="107" t="n">
        <v>0</v>
      </c>
      <c r="CG37" s="107" t="n">
        <v>0</v>
      </c>
      <c r="CH37" s="107" t="n">
        <v>0</v>
      </c>
      <c r="CI37" s="107" t="n">
        <v>0</v>
      </c>
      <c r="CJ37" s="107" t="n">
        <v>0</v>
      </c>
      <c r="CK37" s="107" t="n">
        <v>0</v>
      </c>
      <c r="CL37" s="107" t="n">
        <v>0</v>
      </c>
      <c r="CM37" s="107" t="n">
        <v>0</v>
      </c>
      <c r="CN37" s="107" t="n">
        <v>0</v>
      </c>
      <c r="CO37" s="107" t="n">
        <v>0</v>
      </c>
      <c r="CP37" s="107" t="n">
        <v>0</v>
      </c>
      <c r="CQ37" s="107" t="n">
        <v>0</v>
      </c>
      <c r="CR37" s="107" t="n">
        <v>0</v>
      </c>
      <c r="CS37" s="107" t="n">
        <v>0</v>
      </c>
      <c r="CT37" s="107" t="n">
        <v>0</v>
      </c>
      <c r="CU37" s="107" t="n">
        <v>0</v>
      </c>
      <c r="CV37" s="107" t="n">
        <v>0</v>
      </c>
      <c r="CW37" s="107" t="n">
        <v>0</v>
      </c>
      <c r="CX37" s="107" t="n">
        <v>0</v>
      </c>
      <c r="CY37" s="107" t="n">
        <v>0</v>
      </c>
      <c r="CZ37" s="107" t="n">
        <v>0</v>
      </c>
      <c r="DA37" s="107" t="n">
        <v>0</v>
      </c>
      <c r="DB37" s="107" t="n">
        <v>0</v>
      </c>
      <c r="DC37" s="107" t="n">
        <v>0</v>
      </c>
      <c r="DD37" s="107" t="n">
        <v>0</v>
      </c>
      <c r="DE37" s="107" t="n">
        <v>0</v>
      </c>
      <c r="DF37" s="107" t="n">
        <v>0</v>
      </c>
      <c r="DG37" s="107" t="n">
        <v>0</v>
      </c>
      <c r="DH37" s="107"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65"/>
    <col collapsed="false" customWidth="true" hidden="false" outlineLevel="0" max="3" min="3" style="1" width="9.15"/>
    <col collapsed="false" customWidth="true" hidden="false" outlineLevel="0" max="4" min="4" style="1" width="40.65"/>
    <col collapsed="false" customWidth="true" hidden="false" outlineLevel="0" max="5" min="5" style="9" width="25.83"/>
    <col collapsed="false" customWidth="true" hidden="false" outlineLevel="0" max="7" min="6" style="9" width="21.82"/>
    <col collapsed="false" customWidth="false" hidden="false" outlineLevel="0" max="257" min="8" style="2" width="9.32"/>
  </cols>
  <sheetData>
    <row r="1" customFormat="false" ht="19.9" hidden="false" customHeight="true" outlineLevel="0" collapsed="false">
      <c r="A1" s="16"/>
      <c r="B1" s="16"/>
      <c r="C1" s="16"/>
      <c r="D1" s="119"/>
      <c r="E1" s="80"/>
      <c r="F1" s="80"/>
      <c r="G1" s="12" t="s">
        <v>314</v>
      </c>
    </row>
    <row r="2" customFormat="false" ht="25.5" hidden="false" customHeight="true" outlineLevel="0" collapsed="false">
      <c r="A2" s="13" t="s">
        <v>315</v>
      </c>
      <c r="B2" s="13"/>
      <c r="C2" s="13"/>
      <c r="D2" s="13"/>
      <c r="E2" s="13"/>
      <c r="F2" s="13"/>
      <c r="G2" s="13"/>
    </row>
    <row r="3" customFormat="false" ht="19.9" hidden="false" customHeight="true" outlineLevel="0" collapsed="false">
      <c r="A3" s="101" t="s">
        <v>5</v>
      </c>
      <c r="B3" s="37"/>
      <c r="C3" s="37"/>
      <c r="D3" s="37"/>
      <c r="G3" s="12" t="s">
        <v>6</v>
      </c>
    </row>
    <row r="4" customFormat="false" ht="19.9" hidden="false" customHeight="true" outlineLevel="0" collapsed="false">
      <c r="A4" s="39" t="s">
        <v>316</v>
      </c>
      <c r="B4" s="39"/>
      <c r="C4" s="39"/>
      <c r="D4" s="39"/>
      <c r="E4" s="116" t="s">
        <v>113</v>
      </c>
      <c r="F4" s="116"/>
      <c r="G4" s="116"/>
    </row>
    <row r="5" customFormat="false" ht="19.9" hidden="false" customHeight="true" outlineLevel="0" collapsed="false">
      <c r="A5" s="39" t="s">
        <v>67</v>
      </c>
      <c r="B5" s="39"/>
      <c r="C5" s="120" t="s">
        <v>68</v>
      </c>
      <c r="D5" s="48" t="s">
        <v>317</v>
      </c>
      <c r="E5" s="121" t="s">
        <v>59</v>
      </c>
      <c r="F5" s="122" t="s">
        <v>318</v>
      </c>
      <c r="G5" s="121" t="s">
        <v>319</v>
      </c>
    </row>
    <row r="6" customFormat="false" ht="33.75" hidden="false" customHeight="true" outlineLevel="0" collapsed="false">
      <c r="A6" s="52" t="s">
        <v>79</v>
      </c>
      <c r="B6" s="49" t="s">
        <v>80</v>
      </c>
      <c r="C6" s="120"/>
      <c r="D6" s="48"/>
      <c r="E6" s="121"/>
      <c r="F6" s="122"/>
      <c r="G6" s="121"/>
    </row>
    <row r="7" customFormat="false" ht="19.9" hidden="false" customHeight="true" outlineLevel="0" collapsed="false">
      <c r="A7" s="54"/>
      <c r="B7" s="105"/>
      <c r="C7" s="123"/>
      <c r="D7" s="55" t="s">
        <v>59</v>
      </c>
      <c r="E7" s="56" t="n">
        <v>6072271</v>
      </c>
      <c r="F7" s="56" t="n">
        <v>5312271</v>
      </c>
      <c r="G7" s="107" t="n">
        <v>760000</v>
      </c>
    </row>
    <row r="8" customFormat="false" ht="19.9" hidden="false" customHeight="true" outlineLevel="0" collapsed="false">
      <c r="A8" s="54"/>
      <c r="B8" s="105"/>
      <c r="C8" s="123" t="s">
        <v>82</v>
      </c>
      <c r="D8" s="55" t="s">
        <v>0</v>
      </c>
      <c r="E8" s="56" t="n">
        <v>6072271</v>
      </c>
      <c r="F8" s="56" t="n">
        <v>5312271</v>
      </c>
      <c r="G8" s="107" t="n">
        <v>760000</v>
      </c>
    </row>
    <row r="9" customFormat="false" ht="19.9" hidden="false" customHeight="true" outlineLevel="0" collapsed="false">
      <c r="A9" s="54" t="s">
        <v>320</v>
      </c>
      <c r="B9" s="105"/>
      <c r="C9" s="123"/>
      <c r="D9" s="55" t="s">
        <v>321</v>
      </c>
      <c r="E9" s="56" t="n">
        <v>4233817</v>
      </c>
      <c r="F9" s="56" t="n">
        <v>4233817</v>
      </c>
      <c r="G9" s="107" t="n">
        <v>0</v>
      </c>
    </row>
    <row r="10" customFormat="false" ht="19.9" hidden="false" customHeight="true" outlineLevel="0" collapsed="false">
      <c r="A10" s="54" t="s">
        <v>322</v>
      </c>
      <c r="B10" s="105" t="s">
        <v>84</v>
      </c>
      <c r="C10" s="123" t="s">
        <v>85</v>
      </c>
      <c r="D10" s="55" t="s">
        <v>323</v>
      </c>
      <c r="E10" s="56" t="n">
        <v>990024</v>
      </c>
      <c r="F10" s="56" t="n">
        <v>990024</v>
      </c>
      <c r="G10" s="107" t="n">
        <v>0</v>
      </c>
    </row>
    <row r="11" customFormat="false" ht="19.9" hidden="false" customHeight="true" outlineLevel="0" collapsed="false">
      <c r="A11" s="54" t="s">
        <v>322</v>
      </c>
      <c r="B11" s="105" t="s">
        <v>103</v>
      </c>
      <c r="C11" s="123" t="s">
        <v>85</v>
      </c>
      <c r="D11" s="55" t="s">
        <v>324</v>
      </c>
      <c r="E11" s="56" t="n">
        <v>1391201</v>
      </c>
      <c r="F11" s="56" t="n">
        <v>1391201</v>
      </c>
      <c r="G11" s="107" t="n">
        <v>0</v>
      </c>
    </row>
    <row r="12" customFormat="false" ht="19.9" hidden="false" customHeight="true" outlineLevel="0" collapsed="false">
      <c r="A12" s="54" t="s">
        <v>322</v>
      </c>
      <c r="B12" s="105" t="s">
        <v>91</v>
      </c>
      <c r="C12" s="123" t="s">
        <v>85</v>
      </c>
      <c r="D12" s="55" t="s">
        <v>325</v>
      </c>
      <c r="E12" s="56" t="n">
        <v>53079</v>
      </c>
      <c r="F12" s="56" t="n">
        <v>53079</v>
      </c>
      <c r="G12" s="107" t="n">
        <v>0</v>
      </c>
    </row>
    <row r="13" customFormat="false" ht="19.9" hidden="false" customHeight="true" outlineLevel="0" collapsed="false">
      <c r="A13" s="54" t="s">
        <v>322</v>
      </c>
      <c r="B13" s="105" t="s">
        <v>107</v>
      </c>
      <c r="C13" s="123" t="s">
        <v>85</v>
      </c>
      <c r="D13" s="55" t="s">
        <v>326</v>
      </c>
      <c r="E13" s="56" t="n">
        <v>389459</v>
      </c>
      <c r="F13" s="56" t="n">
        <v>389459</v>
      </c>
      <c r="G13" s="107" t="n">
        <v>0</v>
      </c>
    </row>
    <row r="14" customFormat="false" ht="19.9" hidden="false" customHeight="true" outlineLevel="0" collapsed="false">
      <c r="A14" s="54" t="s">
        <v>322</v>
      </c>
      <c r="B14" s="105" t="s">
        <v>89</v>
      </c>
      <c r="C14" s="123" t="s">
        <v>85</v>
      </c>
      <c r="D14" s="55" t="s">
        <v>327</v>
      </c>
      <c r="E14" s="56" t="n">
        <v>402677</v>
      </c>
      <c r="F14" s="56" t="n">
        <v>402677</v>
      </c>
      <c r="G14" s="107" t="n">
        <v>0</v>
      </c>
    </row>
    <row r="15" customFormat="false" ht="19.9" hidden="false" customHeight="true" outlineLevel="0" collapsed="false">
      <c r="A15" s="54" t="s">
        <v>322</v>
      </c>
      <c r="B15" s="105" t="s">
        <v>328</v>
      </c>
      <c r="C15" s="123" t="s">
        <v>85</v>
      </c>
      <c r="D15" s="55" t="s">
        <v>329</v>
      </c>
      <c r="E15" s="56" t="n">
        <v>201338</v>
      </c>
      <c r="F15" s="56" t="n">
        <v>201338</v>
      </c>
      <c r="G15" s="107" t="n">
        <v>0</v>
      </c>
    </row>
    <row r="16" customFormat="false" ht="19.9" hidden="false" customHeight="true" outlineLevel="0" collapsed="false">
      <c r="A16" s="54" t="s">
        <v>322</v>
      </c>
      <c r="B16" s="105" t="s">
        <v>330</v>
      </c>
      <c r="C16" s="123" t="s">
        <v>85</v>
      </c>
      <c r="D16" s="55" t="s">
        <v>331</v>
      </c>
      <c r="E16" s="56" t="n">
        <v>238306</v>
      </c>
      <c r="F16" s="56" t="n">
        <v>238306</v>
      </c>
      <c r="G16" s="107" t="n">
        <v>0</v>
      </c>
    </row>
    <row r="17" customFormat="false" ht="19.9" hidden="false" customHeight="true" outlineLevel="0" collapsed="false">
      <c r="A17" s="54" t="s">
        <v>322</v>
      </c>
      <c r="B17" s="105" t="s">
        <v>95</v>
      </c>
      <c r="C17" s="123" t="s">
        <v>85</v>
      </c>
      <c r="D17" s="55" t="s">
        <v>332</v>
      </c>
      <c r="E17" s="56" t="n">
        <v>73211</v>
      </c>
      <c r="F17" s="56" t="n">
        <v>73211</v>
      </c>
      <c r="G17" s="107" t="n">
        <v>0</v>
      </c>
    </row>
    <row r="18" customFormat="false" ht="19.9" hidden="false" customHeight="true" outlineLevel="0" collapsed="false">
      <c r="A18" s="54" t="s">
        <v>322</v>
      </c>
      <c r="B18" s="105" t="s">
        <v>333</v>
      </c>
      <c r="C18" s="123" t="s">
        <v>85</v>
      </c>
      <c r="D18" s="55" t="s">
        <v>334</v>
      </c>
      <c r="E18" s="56" t="n">
        <v>46470</v>
      </c>
      <c r="F18" s="56" t="n">
        <v>46470</v>
      </c>
      <c r="G18" s="107" t="n">
        <v>0</v>
      </c>
    </row>
    <row r="19" customFormat="false" ht="19.9" hidden="false" customHeight="true" outlineLevel="0" collapsed="false">
      <c r="A19" s="54" t="s">
        <v>322</v>
      </c>
      <c r="B19" s="105" t="s">
        <v>335</v>
      </c>
      <c r="C19" s="123" t="s">
        <v>85</v>
      </c>
      <c r="D19" s="55" t="s">
        <v>176</v>
      </c>
      <c r="E19" s="56" t="n">
        <v>448052</v>
      </c>
      <c r="F19" s="56" t="n">
        <v>448052</v>
      </c>
      <c r="G19" s="107" t="n">
        <v>0</v>
      </c>
    </row>
    <row r="20" customFormat="false" ht="19.9" hidden="false" customHeight="true" outlineLevel="0" collapsed="false">
      <c r="A20" s="54" t="s">
        <v>336</v>
      </c>
      <c r="B20" s="105"/>
      <c r="C20" s="123"/>
      <c r="D20" s="55" t="s">
        <v>337</v>
      </c>
      <c r="E20" s="56" t="n">
        <v>760000</v>
      </c>
      <c r="F20" s="56" t="n">
        <v>0</v>
      </c>
      <c r="G20" s="107" t="n">
        <v>760000</v>
      </c>
    </row>
    <row r="21" customFormat="false" ht="19.9" hidden="false" customHeight="true" outlineLevel="0" collapsed="false">
      <c r="A21" s="54" t="s">
        <v>338</v>
      </c>
      <c r="B21" s="105" t="s">
        <v>84</v>
      </c>
      <c r="C21" s="123" t="s">
        <v>85</v>
      </c>
      <c r="D21" s="55" t="s">
        <v>339</v>
      </c>
      <c r="E21" s="56" t="n">
        <v>199000</v>
      </c>
      <c r="F21" s="56" t="n">
        <v>0</v>
      </c>
      <c r="G21" s="107" t="n">
        <v>199000</v>
      </c>
    </row>
    <row r="22" customFormat="false" ht="19.9" hidden="false" customHeight="true" outlineLevel="0" collapsed="false">
      <c r="A22" s="54" t="s">
        <v>338</v>
      </c>
      <c r="B22" s="105" t="s">
        <v>92</v>
      </c>
      <c r="C22" s="123" t="s">
        <v>85</v>
      </c>
      <c r="D22" s="55" t="s">
        <v>340</v>
      </c>
      <c r="E22" s="56" t="n">
        <v>20000</v>
      </c>
      <c r="F22" s="56" t="n">
        <v>0</v>
      </c>
      <c r="G22" s="107" t="n">
        <v>20000</v>
      </c>
    </row>
    <row r="23" customFormat="false" ht="19.9" hidden="false" customHeight="true" outlineLevel="0" collapsed="false">
      <c r="A23" s="54" t="s">
        <v>338</v>
      </c>
      <c r="B23" s="105" t="s">
        <v>107</v>
      </c>
      <c r="C23" s="123" t="s">
        <v>85</v>
      </c>
      <c r="D23" s="55" t="s">
        <v>341</v>
      </c>
      <c r="E23" s="56" t="n">
        <v>40000</v>
      </c>
      <c r="F23" s="56" t="n">
        <v>0</v>
      </c>
      <c r="G23" s="107" t="n">
        <v>40000</v>
      </c>
    </row>
    <row r="24" customFormat="false" ht="19.9" hidden="false" customHeight="true" outlineLevel="0" collapsed="false">
      <c r="A24" s="54" t="s">
        <v>338</v>
      </c>
      <c r="B24" s="105" t="s">
        <v>95</v>
      </c>
      <c r="C24" s="123" t="s">
        <v>85</v>
      </c>
      <c r="D24" s="55" t="s">
        <v>342</v>
      </c>
      <c r="E24" s="56" t="n">
        <v>264000</v>
      </c>
      <c r="F24" s="56" t="n">
        <v>0</v>
      </c>
      <c r="G24" s="107" t="n">
        <v>264000</v>
      </c>
    </row>
    <row r="25" customFormat="false" ht="19.9" hidden="false" customHeight="true" outlineLevel="0" collapsed="false">
      <c r="A25" s="54" t="s">
        <v>338</v>
      </c>
      <c r="B25" s="105" t="s">
        <v>343</v>
      </c>
      <c r="C25" s="123" t="s">
        <v>85</v>
      </c>
      <c r="D25" s="55" t="s">
        <v>181</v>
      </c>
      <c r="E25" s="56" t="n">
        <v>15000</v>
      </c>
      <c r="F25" s="56" t="n">
        <v>0</v>
      </c>
      <c r="G25" s="107" t="n">
        <v>15000</v>
      </c>
    </row>
    <row r="26" customFormat="false" ht="19.9" hidden="false" customHeight="true" outlineLevel="0" collapsed="false">
      <c r="A26" s="54" t="s">
        <v>338</v>
      </c>
      <c r="B26" s="105" t="s">
        <v>344</v>
      </c>
      <c r="C26" s="123" t="s">
        <v>85</v>
      </c>
      <c r="D26" s="55" t="s">
        <v>182</v>
      </c>
      <c r="E26" s="56" t="n">
        <v>33500</v>
      </c>
      <c r="F26" s="56" t="n">
        <v>0</v>
      </c>
      <c r="G26" s="107" t="n">
        <v>33500</v>
      </c>
    </row>
    <row r="27" customFormat="false" ht="19.9" hidden="false" customHeight="true" outlineLevel="0" collapsed="false">
      <c r="A27" s="54" t="s">
        <v>338</v>
      </c>
      <c r="B27" s="105" t="s">
        <v>345</v>
      </c>
      <c r="C27" s="123" t="s">
        <v>85</v>
      </c>
      <c r="D27" s="55" t="s">
        <v>184</v>
      </c>
      <c r="E27" s="56" t="n">
        <v>1000</v>
      </c>
      <c r="F27" s="56" t="n">
        <v>0</v>
      </c>
      <c r="G27" s="107" t="n">
        <v>1000</v>
      </c>
    </row>
    <row r="28" customFormat="false" ht="19.9" hidden="false" customHeight="true" outlineLevel="0" collapsed="false">
      <c r="A28" s="54" t="s">
        <v>338</v>
      </c>
      <c r="B28" s="105" t="s">
        <v>346</v>
      </c>
      <c r="C28" s="123" t="s">
        <v>85</v>
      </c>
      <c r="D28" s="55" t="s">
        <v>347</v>
      </c>
      <c r="E28" s="56" t="n">
        <v>120000</v>
      </c>
      <c r="F28" s="56" t="n">
        <v>0</v>
      </c>
      <c r="G28" s="107" t="n">
        <v>120000</v>
      </c>
    </row>
    <row r="29" customFormat="false" ht="19.9" hidden="false" customHeight="true" outlineLevel="0" collapsed="false">
      <c r="A29" s="54" t="s">
        <v>338</v>
      </c>
      <c r="B29" s="105" t="s">
        <v>96</v>
      </c>
      <c r="C29" s="123" t="s">
        <v>85</v>
      </c>
      <c r="D29" s="55" t="s">
        <v>185</v>
      </c>
      <c r="E29" s="56" t="n">
        <v>67500</v>
      </c>
      <c r="F29" s="56" t="n">
        <v>0</v>
      </c>
      <c r="G29" s="107" t="n">
        <v>67500</v>
      </c>
    </row>
    <row r="30" customFormat="false" ht="19.9" hidden="false" customHeight="true" outlineLevel="0" collapsed="false">
      <c r="A30" s="54" t="s">
        <v>348</v>
      </c>
      <c r="B30" s="105"/>
      <c r="C30" s="123"/>
      <c r="D30" s="55" t="s">
        <v>349</v>
      </c>
      <c r="E30" s="56" t="n">
        <v>1078454</v>
      </c>
      <c r="F30" s="56" t="n">
        <v>1078454</v>
      </c>
      <c r="G30" s="107" t="n">
        <v>0</v>
      </c>
    </row>
    <row r="31" customFormat="false" ht="19.9" hidden="false" customHeight="true" outlineLevel="0" collapsed="false">
      <c r="A31" s="54" t="s">
        <v>350</v>
      </c>
      <c r="B31" s="105" t="s">
        <v>98</v>
      </c>
      <c r="C31" s="123" t="s">
        <v>85</v>
      </c>
      <c r="D31" s="55" t="s">
        <v>351</v>
      </c>
      <c r="E31" s="56" t="n">
        <v>1018322</v>
      </c>
      <c r="F31" s="56" t="n">
        <v>1018322</v>
      </c>
      <c r="G31" s="107" t="n">
        <v>0</v>
      </c>
    </row>
    <row r="32" customFormat="false" ht="19.9" hidden="false" customHeight="true" outlineLevel="0" collapsed="false">
      <c r="A32" s="54" t="s">
        <v>350</v>
      </c>
      <c r="B32" s="105" t="s">
        <v>107</v>
      </c>
      <c r="C32" s="123" t="s">
        <v>85</v>
      </c>
      <c r="D32" s="55" t="s">
        <v>352</v>
      </c>
      <c r="E32" s="56" t="n">
        <v>60000</v>
      </c>
      <c r="F32" s="56" t="n">
        <v>60000</v>
      </c>
      <c r="G32" s="107" t="n">
        <v>0</v>
      </c>
    </row>
    <row r="33" customFormat="false" ht="19.9" hidden="false" customHeight="true" outlineLevel="0" collapsed="false">
      <c r="A33" s="54" t="s">
        <v>350</v>
      </c>
      <c r="B33" s="105" t="s">
        <v>328</v>
      </c>
      <c r="C33" s="123" t="s">
        <v>85</v>
      </c>
      <c r="D33" s="55" t="s">
        <v>353</v>
      </c>
      <c r="E33" s="56" t="n">
        <v>132</v>
      </c>
      <c r="F33" s="56" t="n">
        <v>132</v>
      </c>
      <c r="G33" s="10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65"/>
    <col collapsed="false" customWidth="true" hidden="false" outlineLevel="0" max="6" min="6" style="1" width="24.99"/>
    <col collapsed="false" customWidth="true" hidden="false" outlineLevel="0" max="243" min="7" style="1" width="10.65"/>
    <col collapsed="false" customWidth="false" hidden="false" outlineLevel="0" max="257" min="244" style="2" width="9.32"/>
  </cols>
  <sheetData>
    <row r="1" customFormat="false" ht="19.9" hidden="false" customHeight="true" outlineLevel="0" collapsed="false">
      <c r="A1" s="31"/>
      <c r="B1" s="32"/>
      <c r="C1" s="32"/>
      <c r="D1" s="32"/>
      <c r="E1" s="32"/>
      <c r="F1" s="35" t="s">
        <v>354</v>
      </c>
    </row>
    <row r="2" customFormat="false" ht="19.9" hidden="false" customHeight="true" outlineLevel="0" collapsed="false">
      <c r="A2" s="13" t="s">
        <v>355</v>
      </c>
      <c r="B2" s="13"/>
      <c r="C2" s="13"/>
      <c r="D2" s="13"/>
      <c r="E2" s="13"/>
      <c r="F2" s="13"/>
    </row>
    <row r="3" customFormat="false" ht="19.9" hidden="false" customHeight="true" outlineLevel="0" collapsed="false">
      <c r="A3" s="101" t="s">
        <v>5</v>
      </c>
      <c r="B3" s="37"/>
      <c r="C3" s="37"/>
      <c r="D3" s="124"/>
      <c r="E3" s="124"/>
      <c r="F3" s="38" t="s">
        <v>6</v>
      </c>
    </row>
    <row r="4" customFormat="false" ht="19.9" hidden="false" customHeight="true" outlineLevel="0" collapsed="false">
      <c r="A4" s="39" t="s">
        <v>67</v>
      </c>
      <c r="B4" s="39"/>
      <c r="C4" s="39"/>
      <c r="D4" s="125" t="s">
        <v>68</v>
      </c>
      <c r="E4" s="126" t="s">
        <v>356</v>
      </c>
      <c r="F4" s="127" t="s">
        <v>72</v>
      </c>
    </row>
    <row r="5" customFormat="false" ht="19.9" hidden="false" customHeight="true" outlineLevel="0" collapsed="false">
      <c r="A5" s="53" t="s">
        <v>79</v>
      </c>
      <c r="B5" s="52" t="s">
        <v>80</v>
      </c>
      <c r="C5" s="49" t="s">
        <v>81</v>
      </c>
      <c r="D5" s="125"/>
      <c r="E5" s="126"/>
      <c r="F5" s="127"/>
    </row>
    <row r="6" customFormat="false" ht="19.9" hidden="false" customHeight="true" outlineLevel="0" collapsed="false">
      <c r="A6" s="42" t="n">
        <v>213</v>
      </c>
      <c r="B6" s="128" t="s">
        <v>107</v>
      </c>
      <c r="C6" s="128" t="s">
        <v>98</v>
      </c>
      <c r="D6" s="129" t="n">
        <v>146</v>
      </c>
      <c r="E6" s="130" t="s">
        <v>357</v>
      </c>
      <c r="F6" s="131" t="n">
        <v>98825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row>
    <row r="7" customFormat="false" ht="59.25" hidden="false" customHeight="true" outlineLevel="0" collapsed="false">
      <c r="A7" s="105" t="s">
        <v>83</v>
      </c>
      <c r="B7" s="105" t="s">
        <v>91</v>
      </c>
      <c r="C7" s="105" t="s">
        <v>84</v>
      </c>
      <c r="D7" s="129" t="s">
        <v>82</v>
      </c>
      <c r="E7" s="132" t="s">
        <v>358</v>
      </c>
      <c r="F7" s="131" t="n">
        <v>159504</v>
      </c>
    </row>
    <row r="8" customFormat="false" ht="19.9" hidden="false" customHeight="true" outlineLevel="0" collapsed="false">
      <c r="A8" s="105"/>
      <c r="B8" s="105"/>
      <c r="C8" s="105"/>
      <c r="D8" s="132"/>
      <c r="E8" s="132"/>
      <c r="F8" s="58"/>
    </row>
    <row r="9" customFormat="false" ht="19.9" hidden="false" customHeight="true" outlineLevel="0" collapsed="false">
      <c r="A9" s="105"/>
      <c r="B9" s="105"/>
      <c r="C9" s="105"/>
      <c r="D9" s="132"/>
      <c r="E9" s="132"/>
      <c r="F9" s="58"/>
    </row>
    <row r="10" customFormat="false" ht="19.9" hidden="false" customHeight="true" outlineLevel="0" collapsed="false">
      <c r="A10" s="105"/>
      <c r="B10" s="105"/>
      <c r="C10" s="105"/>
      <c r="D10" s="132"/>
      <c r="E10" s="132"/>
      <c r="F10" s="58"/>
    </row>
    <row r="11" customFormat="false" ht="19.9" hidden="false" customHeight="true" outlineLevel="0" collapsed="false">
      <c r="A11" s="105"/>
      <c r="B11" s="105"/>
      <c r="C11" s="105"/>
      <c r="D11" s="132"/>
      <c r="E11" s="132"/>
      <c r="F11" s="58"/>
    </row>
    <row r="12" customFormat="false" ht="19.9" hidden="false" customHeight="true" outlineLevel="0" collapsed="false">
      <c r="A12" s="105"/>
      <c r="B12" s="105"/>
      <c r="C12" s="105"/>
      <c r="D12" s="132"/>
      <c r="E12" s="132"/>
      <c r="F12" s="58"/>
    </row>
    <row r="13" customFormat="false" ht="19.9" hidden="false" customHeight="true" outlineLevel="0" collapsed="false">
      <c r="A13" s="105"/>
      <c r="B13" s="105"/>
      <c r="C13" s="105"/>
      <c r="D13" s="132"/>
      <c r="E13" s="132"/>
      <c r="F13" s="58"/>
    </row>
    <row r="14" customFormat="false" ht="19.9" hidden="false" customHeight="true" outlineLevel="0" collapsed="false">
      <c r="A14" s="105"/>
      <c r="B14" s="105"/>
      <c r="C14" s="105"/>
      <c r="D14" s="132"/>
      <c r="E14" s="132"/>
      <c r="F14" s="58"/>
    </row>
    <row r="15" customFormat="false" ht="19.9" hidden="false" customHeight="true" outlineLevel="0" collapsed="false">
      <c r="A15" s="105"/>
      <c r="B15" s="105"/>
      <c r="C15" s="105"/>
      <c r="D15" s="132"/>
      <c r="E15" s="132"/>
      <c r="F15" s="58"/>
    </row>
    <row r="16" customFormat="false" ht="9.75" hidden="false" customHeight="true" outlineLevel="0" collapsed="false">
      <c r="E16" s="2"/>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03:52:28Z</dcterms:created>
  <dc:creator/>
  <dc:description/>
  <dc:language>en-US</dc:language>
  <cp:lastModifiedBy>Administrator</cp:lastModifiedBy>
  <dcterms:modified xsi:type="dcterms:W3CDTF">2022-05-06T08: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329E71C3D846329235C7A1974E4B50</vt:lpwstr>
  </property>
  <property fmtid="{D5CDD505-2E9C-101B-9397-08002B2CF9AE}" pid="3" name="KSOProductBuildVer">
    <vt:lpwstr>2052-11.1.0.11365</vt:lpwstr>
  </property>
</Properties>
</file>