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4</definedName>
    <definedName function="false" hidden="false" localSheetId="3" name="_xlnm.Print_Area" vbProcedure="false">'1-2'!$A$1:$J$2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39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36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24">
  <si>
    <t xml:space="preserve">黑水县龙坝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龙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3</t>
  </si>
  <si>
    <t xml:space="preserve">201</t>
  </si>
  <si>
    <t xml:space="preserve">01</t>
  </si>
  <si>
    <t xml:space="preserve">  153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  事业机构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：工资性支出、社会保障费、住房公积金、独子费、遗属生活补助、村干部报酬、乡村两级干部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：日常公用经费（包括纪检经费）、公务用车运行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业务经费：乡镇统计专项工作经费、乡镇安全生产工作经费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驻村工作队经费（财返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基层组织活动和公共活动经费（包括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年财返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方针政策和国家法律法规，加强乡镇管理和基础设施建设等。</t>
  </si>
  <si>
    <t xml:space="preserve">保障人员经费：工资性支出、社会保障费、住房公积金、独子费、遗属生活补助、乡干部体检费</t>
  </si>
  <si>
    <t xml:space="preserve">定额日常公用经费：日常公用经费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0</v>
      </c>
      <c r="B4" s="43" t="s">
        <v>361</v>
      </c>
      <c r="C4" s="115" t="s">
        <v>362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3"/>
      <c r="B5" s="43"/>
      <c r="C5" s="125" t="s">
        <v>58</v>
      </c>
      <c r="D5" s="50" t="s">
        <v>229</v>
      </c>
      <c r="E5" s="115" t="s">
        <v>363</v>
      </c>
      <c r="F5" s="115"/>
      <c r="G5" s="115"/>
      <c r="H5" s="126" t="s">
        <v>234</v>
      </c>
    </row>
    <row r="6" customFormat="false" ht="33.75" hidden="false" customHeight="true" outlineLevel="0" collapsed="false">
      <c r="A6" s="43"/>
      <c r="B6" s="43"/>
      <c r="C6" s="125"/>
      <c r="D6" s="50"/>
      <c r="E6" s="127" t="s">
        <v>73</v>
      </c>
      <c r="F6" s="128" t="s">
        <v>364</v>
      </c>
      <c r="G6" s="50" t="s">
        <v>365</v>
      </c>
      <c r="H6" s="12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46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46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46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4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9"/>
      <c r="G3" s="12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0" t="s">
        <v>368</v>
      </c>
      <c r="G4" s="130"/>
      <c r="H4" s="130"/>
    </row>
    <row r="5" customFormat="false" ht="20.1" hidden="false" customHeight="true" outlineLevel="0" collapsed="false">
      <c r="A5" s="41" t="s">
        <v>66</v>
      </c>
      <c r="B5" s="41"/>
      <c r="C5" s="41"/>
      <c r="D5" s="131" t="s">
        <v>67</v>
      </c>
      <c r="E5" s="50" t="s">
        <v>117</v>
      </c>
      <c r="F5" s="48" t="s">
        <v>58</v>
      </c>
      <c r="G5" s="48" t="s">
        <v>113</v>
      </c>
      <c r="H5" s="117" t="s">
        <v>11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31"/>
      <c r="E6" s="50"/>
      <c r="F6" s="48"/>
      <c r="G6" s="48"/>
      <c r="H6" s="117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0</v>
      </c>
      <c r="B4" s="43" t="s">
        <v>361</v>
      </c>
      <c r="C4" s="115" t="s">
        <v>362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3"/>
      <c r="B5" s="43"/>
      <c r="C5" s="125" t="s">
        <v>58</v>
      </c>
      <c r="D5" s="50" t="s">
        <v>229</v>
      </c>
      <c r="E5" s="115" t="s">
        <v>363</v>
      </c>
      <c r="F5" s="115"/>
      <c r="G5" s="115"/>
      <c r="H5" s="126" t="s">
        <v>234</v>
      </c>
    </row>
    <row r="6" customFormat="false" ht="33.75" hidden="false" customHeight="true" outlineLevel="0" collapsed="false">
      <c r="A6" s="43"/>
      <c r="B6" s="43"/>
      <c r="C6" s="125"/>
      <c r="D6" s="50"/>
      <c r="E6" s="127" t="s">
        <v>73</v>
      </c>
      <c r="F6" s="128" t="s">
        <v>364</v>
      </c>
      <c r="G6" s="50" t="s">
        <v>365</v>
      </c>
      <c r="H6" s="12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9"/>
      <c r="G3" s="129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0" t="s">
        <v>373</v>
      </c>
      <c r="G4" s="130"/>
      <c r="H4" s="13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31" t="s">
        <v>67</v>
      </c>
      <c r="E5" s="50" t="s">
        <v>117</v>
      </c>
      <c r="F5" s="48" t="s">
        <v>58</v>
      </c>
      <c r="G5" s="48" t="s">
        <v>113</v>
      </c>
      <c r="H5" s="117" t="s">
        <v>11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31"/>
      <c r="E6" s="50"/>
      <c r="F6" s="48"/>
      <c r="G6" s="48"/>
      <c r="H6" s="117"/>
      <c r="I6" s="132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32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9"/>
      <c r="B15" s="137"/>
      <c r="C15" s="137"/>
      <c r="D15" s="138"/>
      <c r="E15" s="138"/>
      <c r="F15" s="138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9"/>
      <c r="B16" s="139"/>
      <c r="C16" s="137"/>
      <c r="D16" s="137"/>
      <c r="E16" s="139"/>
      <c r="F16" s="139"/>
      <c r="G16" s="139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9"/>
      <c r="B17" s="139"/>
      <c r="C17" s="13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9"/>
      <c r="C18" s="137"/>
      <c r="D18" s="138"/>
      <c r="E18" s="138"/>
      <c r="F18" s="138"/>
      <c r="G18" s="138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9"/>
      <c r="C19" s="139"/>
      <c r="D19" s="139"/>
      <c r="E19" s="139"/>
      <c r="F19" s="139"/>
      <c r="G19" s="139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38"/>
      <c r="E20" s="138"/>
      <c r="F20" s="138"/>
      <c r="G20" s="138"/>
      <c r="H20" s="138"/>
      <c r="I20" s="139"/>
      <c r="J20" s="137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8"/>
      <c r="E21" s="138"/>
      <c r="F21" s="138"/>
      <c r="G21" s="138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8"/>
      <c r="E24" s="138"/>
      <c r="F24" s="138"/>
      <c r="G24" s="138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8"/>
      <c r="E26" s="138"/>
      <c r="F26" s="138"/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8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8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0"/>
      <c r="F32" s="140"/>
      <c r="G32" s="140"/>
      <c r="H32" s="138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0"/>
      <c r="F33" s="140"/>
      <c r="G33" s="140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1"/>
      <c r="F35" s="141"/>
      <c r="G35" s="141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40"/>
      <c r="B36" s="40"/>
      <c r="C36" s="40"/>
      <c r="D36" s="40"/>
      <c r="E36" s="142"/>
      <c r="F36" s="142"/>
      <c r="G36" s="14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4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4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133"/>
      <c r="B39" s="133"/>
      <c r="C39" s="133"/>
      <c r="D39" s="133"/>
      <c r="E39" s="133"/>
      <c r="F39" s="40"/>
      <c r="G39" s="40"/>
      <c r="H39" s="144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40"/>
      <c r="G40" s="40"/>
      <c r="H40" s="144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40"/>
      <c r="G41" s="40"/>
      <c r="H41" s="144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40"/>
      <c r="G42" s="40"/>
      <c r="H42" s="144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40"/>
      <c r="G43" s="40"/>
      <c r="H43" s="144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40"/>
      <c r="G44" s="40"/>
      <c r="H44" s="144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40"/>
      <c r="G45" s="40"/>
      <c r="H45" s="144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40"/>
      <c r="G46" s="40"/>
      <c r="H46" s="14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40"/>
      <c r="G47" s="40"/>
      <c r="H47" s="144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40"/>
      <c r="G48" s="40"/>
      <c r="H48" s="14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25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37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5.5" hidden="false" customHeight="true" outlineLevel="0" collapsed="false">
      <c r="A4" s="149" t="s">
        <v>375</v>
      </c>
      <c r="B4" s="149" t="s">
        <v>376</v>
      </c>
      <c r="C4" s="149"/>
      <c r="D4" s="149"/>
      <c r="E4" s="149" t="s">
        <v>377</v>
      </c>
      <c r="F4" s="149" t="s">
        <v>378</v>
      </c>
      <c r="G4" s="149" t="s">
        <v>379</v>
      </c>
      <c r="H4" s="149" t="s">
        <v>379</v>
      </c>
      <c r="I4" s="149" t="s">
        <v>379</v>
      </c>
      <c r="J4" s="149" t="s">
        <v>379</v>
      </c>
      <c r="K4" s="149" t="s">
        <v>379</v>
      </c>
      <c r="L4" s="149" t="s">
        <v>379</v>
      </c>
    </row>
    <row r="5" customFormat="false" ht="25.5" hidden="false" customHeight="true" outlineLevel="0" collapsed="false">
      <c r="A5" s="149"/>
      <c r="B5" s="149" t="s">
        <v>380</v>
      </c>
      <c r="C5" s="149" t="s">
        <v>381</v>
      </c>
      <c r="D5" s="149" t="s">
        <v>382</v>
      </c>
      <c r="E5" s="149"/>
      <c r="F5" s="149"/>
      <c r="G5" s="149" t="s">
        <v>383</v>
      </c>
      <c r="H5" s="149" t="s">
        <v>383</v>
      </c>
      <c r="I5" s="150" t="s">
        <v>384</v>
      </c>
      <c r="J5" s="150" t="s">
        <v>384</v>
      </c>
      <c r="K5" s="150" t="s">
        <v>385</v>
      </c>
      <c r="L5" s="150" t="s">
        <v>385</v>
      </c>
    </row>
    <row r="6" customFormat="false" ht="25.5" hidden="false" customHeight="true" outlineLevel="0" collapsed="false">
      <c r="A6" s="149"/>
      <c r="B6" s="149"/>
      <c r="C6" s="149"/>
      <c r="D6" s="149"/>
      <c r="E6" s="149"/>
      <c r="F6" s="149"/>
      <c r="G6" s="149" t="s">
        <v>386</v>
      </c>
      <c r="H6" s="150" t="s">
        <v>387</v>
      </c>
      <c r="I6" s="150" t="s">
        <v>386</v>
      </c>
      <c r="J6" s="150" t="s">
        <v>387</v>
      </c>
      <c r="K6" s="150" t="s">
        <v>386</v>
      </c>
      <c r="L6" s="150" t="s">
        <v>387</v>
      </c>
    </row>
    <row r="7" customFormat="false" ht="25.5" hidden="false" customHeight="true" outlineLevel="0" collapsed="false">
      <c r="A7" s="151"/>
      <c r="B7" s="24"/>
      <c r="C7" s="24"/>
      <c r="D7" s="24" t="n">
        <f aca="false">B7-C7</f>
        <v>0</v>
      </c>
      <c r="E7" s="151"/>
      <c r="F7" s="151"/>
      <c r="G7" s="151"/>
      <c r="H7" s="151"/>
      <c r="I7" s="151"/>
      <c r="J7" s="151"/>
      <c r="K7" s="151"/>
      <c r="L7" s="151"/>
    </row>
    <row r="8" customFormat="false" ht="25.5" hidden="false" customHeight="true" outlineLevel="0" collapsed="false">
      <c r="A8" s="151"/>
      <c r="B8" s="24"/>
      <c r="C8" s="24"/>
      <c r="D8" s="24" t="n">
        <f aca="false">B8-C8</f>
        <v>0</v>
      </c>
      <c r="E8" s="151"/>
      <c r="F8" s="151"/>
      <c r="G8" s="151"/>
      <c r="H8" s="151"/>
      <c r="I8" s="151"/>
      <c r="J8" s="151"/>
      <c r="K8" s="151"/>
      <c r="L8" s="151"/>
    </row>
    <row r="9" customFormat="false" ht="25.5" hidden="false" customHeight="true" outlineLevel="0" collapsed="false">
      <c r="A9" s="151"/>
      <c r="B9" s="24"/>
      <c r="C9" s="24"/>
      <c r="D9" s="24" t="n">
        <f aca="false">B9-C9</f>
        <v>0</v>
      </c>
      <c r="E9" s="151"/>
      <c r="F9" s="151"/>
      <c r="G9" s="151"/>
      <c r="H9" s="151"/>
      <c r="I9" s="151"/>
      <c r="J9" s="151"/>
      <c r="K9" s="151"/>
      <c r="L9" s="151"/>
    </row>
    <row r="10" customFormat="false" ht="25.5" hidden="false" customHeight="true" outlineLevel="0" collapsed="false">
      <c r="A10" s="151"/>
      <c r="B10" s="24"/>
      <c r="C10" s="24"/>
      <c r="D10" s="24" t="n">
        <f aca="false">B10-C10</f>
        <v>0</v>
      </c>
      <c r="E10" s="151"/>
      <c r="F10" s="151"/>
      <c r="G10" s="151"/>
      <c r="H10" s="151"/>
      <c r="I10" s="151"/>
      <c r="J10" s="151"/>
      <c r="K10" s="151"/>
      <c r="L10" s="151"/>
    </row>
    <row r="11" customFormat="false" ht="25.5" hidden="false" customHeight="true" outlineLevel="0" collapsed="false">
      <c r="A11" s="151"/>
      <c r="B11" s="24"/>
      <c r="C11" s="24"/>
      <c r="D11" s="24" t="n">
        <f aca="false">B11-C11</f>
        <v>0</v>
      </c>
      <c r="E11" s="151"/>
      <c r="F11" s="151"/>
      <c r="G11" s="151"/>
      <c r="H11" s="151"/>
      <c r="I11" s="151"/>
      <c r="J11" s="151"/>
      <c r="K11" s="151"/>
      <c r="L11" s="151"/>
    </row>
    <row r="12" customFormat="false" ht="25.5" hidden="false" customHeight="true" outlineLevel="0" collapsed="false">
      <c r="A12" s="151"/>
      <c r="B12" s="24"/>
      <c r="C12" s="24"/>
      <c r="D12" s="24" t="n">
        <f aca="false">B12-C12</f>
        <v>0</v>
      </c>
      <c r="E12" s="151"/>
      <c r="F12" s="151"/>
      <c r="G12" s="151"/>
      <c r="H12" s="151"/>
      <c r="I12" s="151"/>
      <c r="J12" s="151"/>
      <c r="K12" s="151"/>
      <c r="L12" s="151"/>
    </row>
    <row r="13" customFormat="false" ht="25.5" hidden="false" customHeight="true" outlineLevel="0" collapsed="false">
      <c r="A13" s="151"/>
      <c r="B13" s="24"/>
      <c r="C13" s="24"/>
      <c r="D13" s="24" t="n">
        <f aca="false">B13-C13</f>
        <v>0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25.5" hidden="false" customHeight="true" outlineLevel="0" collapsed="false">
      <c r="A14" s="151"/>
      <c r="B14" s="24"/>
      <c r="C14" s="24"/>
      <c r="D14" s="24" t="n">
        <f aca="false">B14-C14</f>
        <v>0</v>
      </c>
      <c r="E14" s="151"/>
      <c r="F14" s="151"/>
      <c r="G14" s="151"/>
      <c r="H14" s="151"/>
      <c r="I14" s="151"/>
      <c r="J14" s="151"/>
      <c r="K14" s="151"/>
      <c r="L14" s="151"/>
    </row>
    <row r="15" customFormat="false" ht="25.5" hidden="false" customHeight="true" outlineLevel="0" collapsed="false">
      <c r="A15" s="151"/>
      <c r="B15" s="24"/>
      <c r="C15" s="24"/>
      <c r="D15" s="24" t="n">
        <f aca="false">B15-C15</f>
        <v>0</v>
      </c>
      <c r="E15" s="151"/>
      <c r="F15" s="151"/>
      <c r="G15" s="151"/>
      <c r="H15" s="151"/>
      <c r="I15" s="151"/>
      <c r="J15" s="151"/>
      <c r="K15" s="151"/>
      <c r="L15" s="151"/>
    </row>
    <row r="16" customFormat="false" ht="25.5" hidden="false" customHeight="true" outlineLevel="0" collapsed="false">
      <c r="A16" s="151"/>
      <c r="B16" s="24"/>
      <c r="C16" s="24"/>
      <c r="D16" s="24" t="n">
        <f aca="false">B16-C16</f>
        <v>0</v>
      </c>
      <c r="E16" s="151"/>
      <c r="F16" s="151"/>
      <c r="G16" s="151"/>
      <c r="H16" s="151"/>
      <c r="I16" s="151"/>
      <c r="J16" s="151"/>
      <c r="K16" s="151"/>
      <c r="L16" s="15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8" min="8" style="1" width="13.83"/>
  </cols>
  <sheetData>
    <row r="1" s="153" customFormat="true" ht="9.75" hidden="false" customHeight="true" outlineLevel="0" collapsed="false">
      <c r="A1" s="152"/>
      <c r="B1" s="152"/>
      <c r="C1" s="152"/>
      <c r="D1" s="152"/>
      <c r="E1" s="152"/>
      <c r="F1" s="1"/>
      <c r="G1" s="1"/>
      <c r="H1" s="1"/>
    </row>
    <row r="2" customFormat="false" ht="23.25" hidden="false" customHeight="true" outlineLevel="0" collapsed="false">
      <c r="A2" s="154" t="s">
        <v>388</v>
      </c>
      <c r="B2" s="154"/>
      <c r="C2" s="154"/>
      <c r="D2" s="154"/>
      <c r="E2" s="154"/>
      <c r="F2" s="154"/>
      <c r="G2" s="154"/>
      <c r="H2" s="154"/>
    </row>
    <row r="3" customFormat="false" ht="15" hidden="false" customHeight="true" outlineLevel="0" collapsed="false">
      <c r="A3" s="155" t="s">
        <v>389</v>
      </c>
      <c r="B3" s="155"/>
      <c r="C3" s="155"/>
      <c r="D3" s="155"/>
      <c r="E3" s="155"/>
      <c r="F3" s="155"/>
      <c r="G3" s="155"/>
      <c r="H3" s="155"/>
    </row>
    <row r="4" customFormat="false" ht="21" hidden="false" customHeight="true" outlineLevel="0" collapsed="false">
      <c r="A4" s="156" t="s">
        <v>361</v>
      </c>
      <c r="B4" s="156"/>
      <c r="C4" s="157" t="s">
        <v>361</v>
      </c>
      <c r="D4" s="157"/>
      <c r="E4" s="157"/>
      <c r="F4" s="157"/>
      <c r="G4" s="157"/>
      <c r="H4" s="157"/>
    </row>
    <row r="5" customFormat="false" ht="21" hidden="false" customHeight="true" outlineLevel="0" collapsed="false">
      <c r="A5" s="158" t="s">
        <v>390</v>
      </c>
      <c r="B5" s="156" t="s">
        <v>391</v>
      </c>
      <c r="C5" s="156" t="s">
        <v>392</v>
      </c>
      <c r="D5" s="156"/>
      <c r="E5" s="156"/>
      <c r="F5" s="159" t="s">
        <v>393</v>
      </c>
      <c r="G5" s="159"/>
      <c r="H5" s="159"/>
    </row>
    <row r="6" customFormat="false" ht="21" hidden="false" customHeight="true" outlineLevel="0" collapsed="false">
      <c r="A6" s="158"/>
      <c r="B6" s="156"/>
      <c r="C6" s="156"/>
      <c r="D6" s="156"/>
      <c r="E6" s="156"/>
      <c r="F6" s="160" t="s">
        <v>394</v>
      </c>
      <c r="G6" s="161" t="s">
        <v>381</v>
      </c>
      <c r="H6" s="161" t="s">
        <v>382</v>
      </c>
    </row>
    <row r="7" customFormat="false" ht="21" hidden="false" customHeight="true" outlineLevel="0" collapsed="false">
      <c r="A7" s="158"/>
      <c r="B7" s="156" t="s">
        <v>395</v>
      </c>
      <c r="C7" s="157" t="s">
        <v>396</v>
      </c>
      <c r="D7" s="157" t="s">
        <v>397</v>
      </c>
      <c r="E7" s="157" t="s">
        <v>397</v>
      </c>
      <c r="F7" s="162" t="n">
        <f aca="false">SUM(G7,H7)</f>
        <v>3145474</v>
      </c>
      <c r="G7" s="162" t="n">
        <v>3145474</v>
      </c>
      <c r="H7" s="162" t="n">
        <v>0</v>
      </c>
    </row>
    <row r="8" customFormat="false" ht="21" hidden="false" customHeight="true" outlineLevel="0" collapsed="false">
      <c r="A8" s="158"/>
      <c r="B8" s="163" t="s">
        <v>398</v>
      </c>
      <c r="C8" s="164" t="s">
        <v>399</v>
      </c>
      <c r="D8" s="164" t="s">
        <v>400</v>
      </c>
      <c r="E8" s="164" t="s">
        <v>400</v>
      </c>
      <c r="F8" s="165" t="n">
        <f aca="false">SUM(G8,H8)</f>
        <v>241500</v>
      </c>
      <c r="G8" s="165" t="n">
        <v>241500</v>
      </c>
      <c r="H8" s="165" t="n">
        <v>0</v>
      </c>
    </row>
    <row r="9" customFormat="false" ht="21" hidden="false" customHeight="true" outlineLevel="0" collapsed="false">
      <c r="A9" s="158"/>
      <c r="B9" s="156" t="s">
        <v>401</v>
      </c>
      <c r="C9" s="157" t="s">
        <v>402</v>
      </c>
      <c r="D9" s="157" t="s">
        <v>403</v>
      </c>
      <c r="E9" s="157" t="s">
        <v>403</v>
      </c>
      <c r="F9" s="162" t="n">
        <f aca="false">SUM(G9,H9)</f>
        <v>393490</v>
      </c>
      <c r="G9" s="162" t="n">
        <v>393490</v>
      </c>
      <c r="H9" s="162" t="n">
        <v>0</v>
      </c>
    </row>
    <row r="10" customFormat="false" ht="21" hidden="false" customHeight="true" outlineLevel="0" collapsed="false">
      <c r="A10" s="158"/>
      <c r="B10" s="156" t="s">
        <v>404</v>
      </c>
      <c r="C10" s="157" t="s">
        <v>405</v>
      </c>
      <c r="D10" s="157" t="s">
        <v>406</v>
      </c>
      <c r="E10" s="157" t="s">
        <v>406</v>
      </c>
      <c r="F10" s="162" t="n">
        <f aca="false">SUM(G10,H10)</f>
        <v>45090</v>
      </c>
      <c r="G10" s="162" t="n">
        <v>45090</v>
      </c>
      <c r="H10" s="162" t="n">
        <v>0</v>
      </c>
    </row>
    <row r="11" customFormat="false" ht="21" hidden="false" customHeight="true" outlineLevel="0" collapsed="false">
      <c r="A11" s="158"/>
      <c r="B11" s="156" t="s">
        <v>407</v>
      </c>
      <c r="C11" s="157" t="s">
        <v>408</v>
      </c>
      <c r="D11" s="157" t="s">
        <v>409</v>
      </c>
      <c r="E11" s="157" t="s">
        <v>409</v>
      </c>
      <c r="F11" s="162" t="n">
        <f aca="false">SUM(G11,H11)</f>
        <v>1263000</v>
      </c>
      <c r="G11" s="162" t="n">
        <v>1263000</v>
      </c>
      <c r="H11" s="162" t="n">
        <v>0</v>
      </c>
    </row>
    <row r="12" customFormat="false" ht="21" hidden="false" customHeight="true" outlineLevel="0" collapsed="false">
      <c r="A12" s="158"/>
      <c r="B12" s="156" t="s">
        <v>410</v>
      </c>
      <c r="C12" s="156"/>
      <c r="D12" s="156"/>
      <c r="E12" s="156"/>
      <c r="F12" s="162" t="n">
        <f aca="false">SUM(G12,H12)</f>
        <v>0</v>
      </c>
      <c r="G12" s="162" t="n">
        <f aca="false">SUM(H12,I12)</f>
        <v>0</v>
      </c>
      <c r="H12" s="162" t="n">
        <f aca="false">SUM(H7:H11)</f>
        <v>0</v>
      </c>
    </row>
    <row r="13" customFormat="false" ht="61.5" hidden="false" customHeight="true" outlineLevel="0" collapsed="false">
      <c r="A13" s="166" t="s">
        <v>411</v>
      </c>
      <c r="B13" s="167" t="s">
        <v>412</v>
      </c>
      <c r="C13" s="167"/>
      <c r="D13" s="167"/>
      <c r="E13" s="167"/>
      <c r="F13" s="167"/>
      <c r="G13" s="167"/>
      <c r="H13" s="167"/>
    </row>
    <row r="14" s="153" customFormat="true" ht="9.75" hidden="false" customHeight="true" outlineLevel="0" collapsed="false">
      <c r="A14" s="152"/>
      <c r="B14" s="152"/>
      <c r="C14" s="152"/>
      <c r="D14" s="152"/>
      <c r="E14" s="152"/>
      <c r="F14" s="1"/>
      <c r="G14" s="1"/>
      <c r="H14" s="1"/>
    </row>
    <row r="15" customFormat="false" ht="23.25" hidden="false" customHeight="true" outlineLevel="0" collapsed="false">
      <c r="A15" s="154" t="s">
        <v>388</v>
      </c>
      <c r="B15" s="154"/>
      <c r="C15" s="154"/>
      <c r="D15" s="154"/>
      <c r="E15" s="154"/>
      <c r="F15" s="154"/>
      <c r="G15" s="154"/>
      <c r="H15" s="154"/>
    </row>
    <row r="16" customFormat="false" ht="15" hidden="false" customHeight="true" outlineLevel="0" collapsed="false">
      <c r="A16" s="155" t="s">
        <v>389</v>
      </c>
      <c r="B16" s="155"/>
      <c r="C16" s="155"/>
      <c r="D16" s="155"/>
      <c r="E16" s="155"/>
      <c r="F16" s="155"/>
      <c r="G16" s="155"/>
      <c r="H16" s="155"/>
    </row>
    <row r="17" customFormat="false" ht="21" hidden="false" customHeight="true" outlineLevel="0" collapsed="false">
      <c r="A17" s="156" t="s">
        <v>361</v>
      </c>
      <c r="B17" s="156"/>
      <c r="C17" s="157" t="s">
        <v>361</v>
      </c>
      <c r="D17" s="157"/>
      <c r="E17" s="157"/>
      <c r="F17" s="157"/>
      <c r="G17" s="157"/>
      <c r="H17" s="157"/>
    </row>
    <row r="18" customFormat="false" ht="21" hidden="false" customHeight="true" outlineLevel="0" collapsed="false">
      <c r="A18" s="158" t="s">
        <v>390</v>
      </c>
      <c r="B18" s="156" t="s">
        <v>391</v>
      </c>
      <c r="C18" s="156" t="s">
        <v>392</v>
      </c>
      <c r="D18" s="156"/>
      <c r="E18" s="156"/>
      <c r="F18" s="159" t="s">
        <v>393</v>
      </c>
      <c r="G18" s="159"/>
      <c r="H18" s="159"/>
    </row>
    <row r="19" customFormat="false" ht="21" hidden="false" customHeight="true" outlineLevel="0" collapsed="false">
      <c r="A19" s="158"/>
      <c r="B19" s="156"/>
      <c r="C19" s="156"/>
      <c r="D19" s="156"/>
      <c r="E19" s="156"/>
      <c r="F19" s="160" t="s">
        <v>394</v>
      </c>
      <c r="G19" s="161" t="s">
        <v>381</v>
      </c>
      <c r="H19" s="161" t="s">
        <v>382</v>
      </c>
    </row>
    <row r="20" customFormat="false" ht="21" hidden="false" customHeight="true" outlineLevel="0" collapsed="false">
      <c r="A20" s="158"/>
      <c r="B20" s="156" t="s">
        <v>395</v>
      </c>
      <c r="C20" s="157" t="s">
        <v>413</v>
      </c>
      <c r="D20" s="157" t="s">
        <v>397</v>
      </c>
      <c r="E20" s="157" t="s">
        <v>397</v>
      </c>
      <c r="F20" s="162" t="n">
        <f aca="false">SUM(G20,H20)</f>
        <v>1048500</v>
      </c>
      <c r="G20" s="162" t="n">
        <v>1048500</v>
      </c>
      <c r="H20" s="162" t="n">
        <v>0</v>
      </c>
    </row>
    <row r="21" customFormat="false" ht="21" hidden="false" customHeight="true" outlineLevel="0" collapsed="false">
      <c r="A21" s="158"/>
      <c r="B21" s="163" t="s">
        <v>398</v>
      </c>
      <c r="C21" s="164" t="s">
        <v>414</v>
      </c>
      <c r="D21" s="164" t="s">
        <v>400</v>
      </c>
      <c r="E21" s="164" t="s">
        <v>400</v>
      </c>
      <c r="F21" s="165" t="n">
        <f aca="false">SUM(G21,H21)</f>
        <v>72000</v>
      </c>
      <c r="G21" s="165" t="n">
        <v>72000</v>
      </c>
      <c r="H21" s="165" t="n">
        <v>0</v>
      </c>
    </row>
    <row r="22" customFormat="false" ht="21" hidden="false" customHeight="true" outlineLevel="0" collapsed="false">
      <c r="A22" s="158"/>
      <c r="B22" s="156" t="s">
        <v>401</v>
      </c>
      <c r="C22" s="157"/>
      <c r="D22" s="157" t="s">
        <v>403</v>
      </c>
      <c r="E22" s="157" t="s">
        <v>403</v>
      </c>
      <c r="F22" s="162" t="n">
        <f aca="false">SUM(G22,H22)</f>
        <v>0</v>
      </c>
      <c r="G22" s="162" t="n">
        <v>0</v>
      </c>
      <c r="H22" s="162" t="n">
        <v>0</v>
      </c>
    </row>
    <row r="23" customFormat="false" ht="21" hidden="false" customHeight="true" outlineLevel="0" collapsed="false">
      <c r="A23" s="158"/>
      <c r="B23" s="156" t="s">
        <v>404</v>
      </c>
      <c r="C23" s="157"/>
      <c r="D23" s="157" t="s">
        <v>406</v>
      </c>
      <c r="E23" s="157" t="s">
        <v>406</v>
      </c>
      <c r="F23" s="162" t="n">
        <f aca="false">SUM(G23,H23)</f>
        <v>0</v>
      </c>
      <c r="G23" s="162" t="n">
        <v>0</v>
      </c>
      <c r="H23" s="162" t="n">
        <v>0</v>
      </c>
    </row>
    <row r="24" customFormat="false" ht="21" hidden="false" customHeight="true" outlineLevel="0" collapsed="false">
      <c r="A24" s="158"/>
      <c r="B24" s="156" t="s">
        <v>407</v>
      </c>
      <c r="C24" s="157"/>
      <c r="D24" s="157" t="s">
        <v>409</v>
      </c>
      <c r="E24" s="157" t="s">
        <v>409</v>
      </c>
      <c r="F24" s="162" t="n">
        <f aca="false">SUM(G24,H24)</f>
        <v>0</v>
      </c>
      <c r="G24" s="162" t="n">
        <v>0</v>
      </c>
      <c r="H24" s="162" t="n">
        <v>0</v>
      </c>
    </row>
    <row r="25" customFormat="false" ht="21" hidden="false" customHeight="true" outlineLevel="0" collapsed="false">
      <c r="A25" s="158"/>
      <c r="B25" s="156" t="s">
        <v>410</v>
      </c>
      <c r="C25" s="156"/>
      <c r="D25" s="156"/>
      <c r="E25" s="156"/>
      <c r="F25" s="162" t="n">
        <f aca="false">SUM(G25,H25)</f>
        <v>0</v>
      </c>
      <c r="G25" s="162" t="n">
        <f aca="false">SUM(H25,I25)</f>
        <v>0</v>
      </c>
      <c r="H25" s="162" t="n">
        <f aca="false">SUM(H20:H24)</f>
        <v>0</v>
      </c>
    </row>
    <row r="26" customFormat="false" ht="61.5" hidden="false" customHeight="true" outlineLevel="0" collapsed="false">
      <c r="A26" s="166" t="s">
        <v>411</v>
      </c>
      <c r="B26" s="167"/>
      <c r="C26" s="167"/>
      <c r="D26" s="167"/>
      <c r="E26" s="167"/>
      <c r="F26" s="167"/>
      <c r="G26" s="167"/>
      <c r="H26" s="167"/>
    </row>
    <row r="27" customFormat="false" ht="21" hidden="false" customHeight="true" outlineLevel="0" collapsed="false">
      <c r="A27" s="156" t="s">
        <v>415</v>
      </c>
      <c r="B27" s="156" t="s">
        <v>416</v>
      </c>
      <c r="C27" s="156" t="s">
        <v>417</v>
      </c>
      <c r="D27" s="156" t="s">
        <v>386</v>
      </c>
      <c r="E27" s="156"/>
      <c r="F27" s="156"/>
      <c r="G27" s="156" t="s">
        <v>418</v>
      </c>
      <c r="H27" s="156"/>
    </row>
    <row r="28" customFormat="false" ht="21" hidden="false" customHeight="true" outlineLevel="0" collapsed="false">
      <c r="A28" s="156" t="s">
        <v>419</v>
      </c>
      <c r="B28" s="156" t="s">
        <v>420</v>
      </c>
      <c r="C28" s="156" t="s">
        <v>421</v>
      </c>
      <c r="D28" s="168" t="s">
        <v>422</v>
      </c>
      <c r="E28" s="168"/>
      <c r="F28" s="168"/>
      <c r="G28" s="157" t="s">
        <v>387</v>
      </c>
      <c r="H28" s="157" t="s">
        <v>423</v>
      </c>
    </row>
    <row r="29" customFormat="false" ht="21" hidden="false" customHeight="true" outlineLevel="0" collapsed="false">
      <c r="A29" s="156" t="s">
        <v>419</v>
      </c>
      <c r="B29" s="156" t="s">
        <v>420</v>
      </c>
      <c r="C29" s="156" t="s">
        <v>421</v>
      </c>
      <c r="D29" s="168" t="s">
        <v>422</v>
      </c>
      <c r="E29" s="168"/>
      <c r="F29" s="168"/>
      <c r="G29" s="157" t="s">
        <v>387</v>
      </c>
      <c r="H29" s="157" t="s">
        <v>423</v>
      </c>
    </row>
    <row r="30" customFormat="false" ht="21" hidden="false" customHeight="true" outlineLevel="0" collapsed="false">
      <c r="A30" s="156" t="s">
        <v>419</v>
      </c>
      <c r="B30" s="156" t="s">
        <v>420</v>
      </c>
      <c r="C30" s="156" t="s">
        <v>421</v>
      </c>
      <c r="D30" s="168" t="s">
        <v>422</v>
      </c>
      <c r="E30" s="168"/>
      <c r="F30" s="168"/>
      <c r="G30" s="157" t="s">
        <v>387</v>
      </c>
      <c r="H30" s="157" t="s">
        <v>423</v>
      </c>
    </row>
    <row r="31" customFormat="false" ht="21" hidden="false" customHeight="true" outlineLevel="0" collapsed="false">
      <c r="A31" s="156" t="s">
        <v>419</v>
      </c>
      <c r="B31" s="156" t="s">
        <v>420</v>
      </c>
      <c r="C31" s="156" t="s">
        <v>421</v>
      </c>
      <c r="D31" s="168" t="s">
        <v>422</v>
      </c>
      <c r="E31" s="168"/>
      <c r="F31" s="168"/>
      <c r="G31" s="157" t="s">
        <v>387</v>
      </c>
      <c r="H31" s="157" t="s">
        <v>423</v>
      </c>
    </row>
    <row r="32" customFormat="false" ht="21" hidden="false" customHeight="true" outlineLevel="0" collapsed="false">
      <c r="A32" s="156" t="s">
        <v>419</v>
      </c>
      <c r="B32" s="156" t="s">
        <v>420</v>
      </c>
      <c r="C32" s="156" t="s">
        <v>421</v>
      </c>
      <c r="D32" s="168" t="s">
        <v>422</v>
      </c>
      <c r="E32" s="168"/>
      <c r="F32" s="168"/>
      <c r="G32" s="157" t="s">
        <v>387</v>
      </c>
      <c r="H32" s="157" t="s">
        <v>423</v>
      </c>
    </row>
    <row r="33" customFormat="false" ht="21" hidden="false" customHeight="true" outlineLevel="0" collapsed="false">
      <c r="A33" s="156" t="s">
        <v>419</v>
      </c>
      <c r="B33" s="156" t="s">
        <v>420</v>
      </c>
      <c r="C33" s="156" t="s">
        <v>421</v>
      </c>
      <c r="D33" s="168" t="s">
        <v>422</v>
      </c>
      <c r="E33" s="168"/>
      <c r="F33" s="168"/>
      <c r="G33" s="157" t="s">
        <v>387</v>
      </c>
      <c r="H33" s="157" t="s">
        <v>423</v>
      </c>
    </row>
    <row r="34" customFormat="false" ht="21" hidden="false" customHeight="true" outlineLevel="0" collapsed="false">
      <c r="A34" s="156" t="s">
        <v>419</v>
      </c>
      <c r="B34" s="156" t="s">
        <v>420</v>
      </c>
      <c r="C34" s="156" t="s">
        <v>421</v>
      </c>
      <c r="D34" s="168" t="s">
        <v>422</v>
      </c>
      <c r="E34" s="168"/>
      <c r="F34" s="168"/>
      <c r="G34" s="157" t="s">
        <v>387</v>
      </c>
      <c r="H34" s="157" t="s">
        <v>423</v>
      </c>
    </row>
    <row r="35" customFormat="false" ht="21" hidden="false" customHeight="true" outlineLevel="0" collapsed="false">
      <c r="A35" s="156" t="s">
        <v>419</v>
      </c>
      <c r="B35" s="156" t="s">
        <v>420</v>
      </c>
      <c r="C35" s="156" t="s">
        <v>421</v>
      </c>
      <c r="D35" s="168" t="s">
        <v>422</v>
      </c>
      <c r="E35" s="168"/>
      <c r="F35" s="168"/>
      <c r="G35" s="157" t="s">
        <v>387</v>
      </c>
      <c r="H35" s="157" t="s">
        <v>423</v>
      </c>
    </row>
    <row r="36" customFormat="false" ht="21" hidden="false" customHeight="true" outlineLevel="0" collapsed="false">
      <c r="A36" s="156" t="s">
        <v>419</v>
      </c>
      <c r="B36" s="156" t="s">
        <v>420</v>
      </c>
      <c r="C36" s="156" t="s">
        <v>421</v>
      </c>
      <c r="D36" s="168" t="s">
        <v>422</v>
      </c>
      <c r="E36" s="168"/>
      <c r="F36" s="168"/>
      <c r="G36" s="157" t="s">
        <v>387</v>
      </c>
      <c r="H36" s="157" t="s">
        <v>423</v>
      </c>
    </row>
    <row r="37" customFormat="false" ht="21" hidden="false" customHeight="true" outlineLevel="0" collapsed="false">
      <c r="A37" s="156" t="s">
        <v>419</v>
      </c>
      <c r="B37" s="156" t="s">
        <v>420</v>
      </c>
      <c r="C37" s="156" t="s">
        <v>421</v>
      </c>
      <c r="D37" s="168" t="s">
        <v>422</v>
      </c>
      <c r="E37" s="168"/>
      <c r="F37" s="168"/>
      <c r="G37" s="157" t="s">
        <v>387</v>
      </c>
      <c r="H37" s="157" t="s">
        <v>423</v>
      </c>
    </row>
    <row r="38" customFormat="false" ht="21" hidden="false" customHeight="true" outlineLevel="0" collapsed="false">
      <c r="A38" s="156" t="s">
        <v>419</v>
      </c>
      <c r="B38" s="156" t="s">
        <v>420</v>
      </c>
      <c r="C38" s="156" t="s">
        <v>421</v>
      </c>
      <c r="D38" s="168" t="s">
        <v>422</v>
      </c>
      <c r="E38" s="168"/>
      <c r="F38" s="168"/>
      <c r="G38" s="157" t="s">
        <v>387</v>
      </c>
      <c r="H38" s="157" t="s">
        <v>423</v>
      </c>
    </row>
    <row r="39" customFormat="false" ht="21" hidden="false" customHeight="true" outlineLevel="0" collapsed="false">
      <c r="A39" s="156" t="s">
        <v>419</v>
      </c>
      <c r="B39" s="156" t="s">
        <v>420</v>
      </c>
      <c r="C39" s="156" t="s">
        <v>421</v>
      </c>
      <c r="D39" s="168" t="s">
        <v>422</v>
      </c>
      <c r="E39" s="168"/>
      <c r="F39" s="168"/>
      <c r="G39" s="157" t="s">
        <v>387</v>
      </c>
      <c r="H39" s="157" t="s">
        <v>423</v>
      </c>
    </row>
    <row r="40" customFormat="false" ht="21" hidden="false" customHeight="true" outlineLevel="0" collapsed="false">
      <c r="A40" s="156" t="s">
        <v>419</v>
      </c>
      <c r="B40" s="156" t="s">
        <v>420</v>
      </c>
      <c r="C40" s="156" t="s">
        <v>421</v>
      </c>
      <c r="D40" s="168" t="s">
        <v>422</v>
      </c>
      <c r="E40" s="168"/>
      <c r="F40" s="168"/>
      <c r="G40" s="157" t="s">
        <v>387</v>
      </c>
      <c r="H40" s="157" t="s">
        <v>423</v>
      </c>
    </row>
    <row r="41" customFormat="false" ht="21" hidden="false" customHeight="true" outlineLevel="0" collapsed="false">
      <c r="A41" s="156" t="s">
        <v>419</v>
      </c>
      <c r="B41" s="156" t="s">
        <v>420</v>
      </c>
      <c r="C41" s="156" t="s">
        <v>421</v>
      </c>
      <c r="D41" s="168" t="s">
        <v>422</v>
      </c>
      <c r="E41" s="168"/>
      <c r="F41" s="168"/>
      <c r="G41" s="157" t="s">
        <v>387</v>
      </c>
      <c r="H41" s="157" t="s">
        <v>423</v>
      </c>
    </row>
    <row r="42" customFormat="false" ht="21" hidden="false" customHeight="true" outlineLevel="0" collapsed="false">
      <c r="A42" s="156" t="s">
        <v>419</v>
      </c>
      <c r="B42" s="156" t="s">
        <v>420</v>
      </c>
      <c r="C42" s="156" t="s">
        <v>421</v>
      </c>
      <c r="D42" s="168" t="s">
        <v>422</v>
      </c>
      <c r="E42" s="168"/>
      <c r="F42" s="168"/>
      <c r="G42" s="157" t="s">
        <v>387</v>
      </c>
      <c r="H42" s="157" t="s">
        <v>423</v>
      </c>
    </row>
    <row r="43" customFormat="false" ht="21" hidden="false" customHeight="true" outlineLevel="0" collapsed="false">
      <c r="A43" s="156" t="s">
        <v>419</v>
      </c>
      <c r="B43" s="156" t="s">
        <v>420</v>
      </c>
      <c r="C43" s="156" t="s">
        <v>421</v>
      </c>
      <c r="D43" s="168" t="s">
        <v>422</v>
      </c>
      <c r="E43" s="168"/>
      <c r="F43" s="168"/>
      <c r="G43" s="157" t="s">
        <v>387</v>
      </c>
      <c r="H43" s="157" t="s">
        <v>423</v>
      </c>
    </row>
    <row r="44" customFormat="false" ht="21" hidden="false" customHeight="true" outlineLevel="0" collapsed="false">
      <c r="A44" s="156" t="s">
        <v>419</v>
      </c>
      <c r="B44" s="156" t="s">
        <v>420</v>
      </c>
      <c r="C44" s="156" t="s">
        <v>421</v>
      </c>
      <c r="D44" s="168" t="s">
        <v>422</v>
      </c>
      <c r="E44" s="168"/>
      <c r="F44" s="168"/>
      <c r="G44" s="157" t="s">
        <v>387</v>
      </c>
      <c r="H44" s="157" t="s">
        <v>423</v>
      </c>
    </row>
    <row r="45" customFormat="false" ht="21" hidden="false" customHeight="true" outlineLevel="0" collapsed="false">
      <c r="A45" s="156" t="s">
        <v>419</v>
      </c>
      <c r="B45" s="156" t="s">
        <v>420</v>
      </c>
      <c r="C45" s="156" t="s">
        <v>421</v>
      </c>
      <c r="D45" s="168" t="s">
        <v>422</v>
      </c>
      <c r="E45" s="168"/>
      <c r="F45" s="168"/>
      <c r="G45" s="157" t="s">
        <v>387</v>
      </c>
      <c r="H45" s="157" t="s">
        <v>423</v>
      </c>
    </row>
    <row r="46" customFormat="false" ht="21" hidden="false" customHeight="true" outlineLevel="0" collapsed="false">
      <c r="A46" s="156" t="s">
        <v>419</v>
      </c>
      <c r="B46" s="156" t="s">
        <v>420</v>
      </c>
      <c r="C46" s="156" t="s">
        <v>421</v>
      </c>
      <c r="D46" s="168" t="s">
        <v>422</v>
      </c>
      <c r="E46" s="168"/>
      <c r="F46" s="168"/>
      <c r="G46" s="157" t="s">
        <v>387</v>
      </c>
      <c r="H46" s="157" t="s">
        <v>423</v>
      </c>
    </row>
    <row r="47" customFormat="false" ht="21" hidden="false" customHeight="true" outlineLevel="0" collapsed="false">
      <c r="A47" s="156" t="s">
        <v>419</v>
      </c>
      <c r="B47" s="156" t="s">
        <v>420</v>
      </c>
      <c r="C47" s="156" t="s">
        <v>421</v>
      </c>
      <c r="D47" s="168" t="s">
        <v>422</v>
      </c>
      <c r="E47" s="168"/>
      <c r="F47" s="168"/>
      <c r="G47" s="157" t="s">
        <v>387</v>
      </c>
      <c r="H47" s="157" t="s">
        <v>423</v>
      </c>
    </row>
    <row r="48" customFormat="false" ht="21" hidden="false" customHeight="true" outlineLevel="0" collapsed="false">
      <c r="A48" s="156" t="s">
        <v>419</v>
      </c>
      <c r="B48" s="156" t="s">
        <v>420</v>
      </c>
      <c r="C48" s="156" t="s">
        <v>421</v>
      </c>
      <c r="D48" s="168" t="s">
        <v>422</v>
      </c>
      <c r="E48" s="168"/>
      <c r="F48" s="168"/>
      <c r="G48" s="157" t="s">
        <v>387</v>
      </c>
      <c r="H48" s="157" t="s">
        <v>423</v>
      </c>
    </row>
    <row r="49" customFormat="false" ht="21" hidden="false" customHeight="true" outlineLevel="0" collapsed="false">
      <c r="A49" s="156" t="s">
        <v>419</v>
      </c>
      <c r="B49" s="156" t="s">
        <v>420</v>
      </c>
      <c r="C49" s="156" t="s">
        <v>421</v>
      </c>
      <c r="D49" s="168" t="s">
        <v>422</v>
      </c>
      <c r="E49" s="168"/>
      <c r="F49" s="168"/>
      <c r="G49" s="157" t="s">
        <v>387</v>
      </c>
      <c r="H49" s="157" t="s">
        <v>423</v>
      </c>
    </row>
  </sheetData>
  <mergeCells count="7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85744</v>
      </c>
      <c r="C6" s="20" t="s">
        <v>12</v>
      </c>
      <c r="D6" s="19" t="n">
        <v>268713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144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378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6621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716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385744</v>
      </c>
      <c r="C36" s="26" t="s">
        <v>47</v>
      </c>
      <c r="D36" s="24" t="n">
        <f aca="false">SUM(D6:D34)</f>
        <v>438574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385744</v>
      </c>
      <c r="C41" s="26" t="s">
        <v>54</v>
      </c>
      <c r="D41" s="24" t="n">
        <f aca="false">SUM(D36,D37,D39)</f>
        <v>438574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385744</v>
      </c>
      <c r="G7" s="58" t="n">
        <v>0</v>
      </c>
      <c r="H7" s="58" t="n">
        <v>438574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385744</v>
      </c>
      <c r="G8" s="58" t="n">
        <v>0</v>
      </c>
      <c r="H8" s="58" t="n">
        <v>438574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13751</v>
      </c>
      <c r="G9" s="58" t="n">
        <v>0</v>
      </c>
      <c r="H9" s="58" t="n">
        <v>11375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7400</v>
      </c>
      <c r="G10" s="58" t="n">
        <v>0</v>
      </c>
      <c r="H10" s="58" t="n">
        <v>174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20000</v>
      </c>
      <c r="G11" s="58" t="n">
        <v>0</v>
      </c>
      <c r="H11" s="58" t="n">
        <v>2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1591480</v>
      </c>
      <c r="G12" s="58" t="n">
        <v>0</v>
      </c>
      <c r="H12" s="58" t="n">
        <v>159148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443518</v>
      </c>
      <c r="G13" s="58" t="n">
        <v>0</v>
      </c>
      <c r="H13" s="58" t="n">
        <v>44351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241252</v>
      </c>
      <c r="G14" s="58" t="n">
        <v>0</v>
      </c>
      <c r="H14" s="58" t="n">
        <v>24125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259731</v>
      </c>
      <c r="G15" s="58" t="n">
        <v>0</v>
      </c>
      <c r="H15" s="58" t="n">
        <v>259731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7</v>
      </c>
      <c r="D16" s="56" t="s">
        <v>84</v>
      </c>
      <c r="E16" s="57" t="s">
        <v>98</v>
      </c>
      <c r="F16" s="58" t="n">
        <v>360962</v>
      </c>
      <c r="G16" s="58" t="n">
        <v>0</v>
      </c>
      <c r="H16" s="58" t="n">
        <v>360962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6</v>
      </c>
      <c r="B17" s="56" t="s">
        <v>97</v>
      </c>
      <c r="C17" s="56" t="s">
        <v>91</v>
      </c>
      <c r="D17" s="56" t="s">
        <v>84</v>
      </c>
      <c r="E17" s="57" t="s">
        <v>99</v>
      </c>
      <c r="F17" s="58" t="n">
        <v>180481</v>
      </c>
      <c r="G17" s="58" t="n">
        <v>0</v>
      </c>
      <c r="H17" s="58" t="n">
        <v>180481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0</v>
      </c>
      <c r="B18" s="56" t="s">
        <v>86</v>
      </c>
      <c r="C18" s="56" t="s">
        <v>101</v>
      </c>
      <c r="D18" s="56" t="s">
        <v>84</v>
      </c>
      <c r="E18" s="57" t="s">
        <v>102</v>
      </c>
      <c r="F18" s="58" t="n">
        <v>45000</v>
      </c>
      <c r="G18" s="58" t="n">
        <v>0</v>
      </c>
      <c r="H18" s="58" t="n">
        <v>4500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0</v>
      </c>
      <c r="B19" s="56" t="s">
        <v>94</v>
      </c>
      <c r="C19" s="56" t="s">
        <v>83</v>
      </c>
      <c r="D19" s="56" t="s">
        <v>84</v>
      </c>
      <c r="E19" s="57" t="s">
        <v>103</v>
      </c>
      <c r="F19" s="58" t="n">
        <v>152421</v>
      </c>
      <c r="G19" s="58" t="n">
        <v>0</v>
      </c>
      <c r="H19" s="58" t="n">
        <v>152421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0</v>
      </c>
      <c r="B20" s="56" t="s">
        <v>94</v>
      </c>
      <c r="C20" s="56" t="s">
        <v>104</v>
      </c>
      <c r="D20" s="56" t="s">
        <v>84</v>
      </c>
      <c r="E20" s="57" t="s">
        <v>105</v>
      </c>
      <c r="F20" s="58" t="n">
        <v>61957</v>
      </c>
      <c r="G20" s="58" t="n">
        <v>0</v>
      </c>
      <c r="H20" s="58" t="n">
        <v>61957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0</v>
      </c>
      <c r="B21" s="56" t="s">
        <v>94</v>
      </c>
      <c r="C21" s="56" t="s">
        <v>90</v>
      </c>
      <c r="D21" s="56" t="s">
        <v>84</v>
      </c>
      <c r="E21" s="57" t="s">
        <v>106</v>
      </c>
      <c r="F21" s="58" t="n">
        <v>44410</v>
      </c>
      <c r="G21" s="58" t="n">
        <v>0</v>
      </c>
      <c r="H21" s="58" t="n">
        <v>4441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7</v>
      </c>
      <c r="B22" s="56" t="s">
        <v>83</v>
      </c>
      <c r="C22" s="56" t="s">
        <v>86</v>
      </c>
      <c r="D22" s="56" t="s">
        <v>84</v>
      </c>
      <c r="E22" s="57" t="s">
        <v>93</v>
      </c>
      <c r="F22" s="58" t="n">
        <v>356814</v>
      </c>
      <c r="G22" s="58" t="n">
        <v>0</v>
      </c>
      <c r="H22" s="58" t="n">
        <v>356814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7</v>
      </c>
      <c r="B23" s="56" t="s">
        <v>104</v>
      </c>
      <c r="C23" s="56" t="s">
        <v>86</v>
      </c>
      <c r="D23" s="56" t="s">
        <v>84</v>
      </c>
      <c r="E23" s="57" t="s">
        <v>108</v>
      </c>
      <c r="F23" s="58" t="n">
        <v>109399</v>
      </c>
      <c r="G23" s="58" t="n">
        <v>0</v>
      </c>
      <c r="H23" s="58" t="n">
        <v>10939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9</v>
      </c>
      <c r="B24" s="56" t="s">
        <v>104</v>
      </c>
      <c r="C24" s="56" t="s">
        <v>83</v>
      </c>
      <c r="D24" s="56" t="s">
        <v>84</v>
      </c>
      <c r="E24" s="57" t="s">
        <v>110</v>
      </c>
      <c r="F24" s="58" t="n">
        <v>387168</v>
      </c>
      <c r="G24" s="58" t="n">
        <v>0</v>
      </c>
      <c r="H24" s="58" t="n">
        <v>387168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3</v>
      </c>
      <c r="H4" s="67" t="s">
        <v>114</v>
      </c>
      <c r="I4" s="67" t="s">
        <v>115</v>
      </c>
      <c r="J4" s="68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385744</v>
      </c>
      <c r="G7" s="76" t="n">
        <v>4340744</v>
      </c>
      <c r="H7" s="76" t="n">
        <v>45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4385744</v>
      </c>
      <c r="G8" s="76" t="n">
        <v>4340744</v>
      </c>
      <c r="H8" s="76" t="n">
        <v>45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13751</v>
      </c>
      <c r="G9" s="76" t="n">
        <v>11375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7400</v>
      </c>
      <c r="G10" s="76" t="n">
        <v>174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20000</v>
      </c>
      <c r="G11" s="76" t="n">
        <v>200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1591480</v>
      </c>
      <c r="G12" s="76" t="n">
        <v>159148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443518</v>
      </c>
      <c r="G13" s="76" t="n">
        <v>44351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241252</v>
      </c>
      <c r="G14" s="76" t="n">
        <v>24125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259731</v>
      </c>
      <c r="G15" s="76" t="n">
        <v>259731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97</v>
      </c>
      <c r="C16" s="73" t="s">
        <v>97</v>
      </c>
      <c r="D16" s="74" t="s">
        <v>84</v>
      </c>
      <c r="E16" s="75" t="s">
        <v>98</v>
      </c>
      <c r="F16" s="76" t="n">
        <f aca="false">SUM(G16:J16)</f>
        <v>360962</v>
      </c>
      <c r="G16" s="76" t="n">
        <v>360962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6</v>
      </c>
      <c r="B17" s="73" t="s">
        <v>97</v>
      </c>
      <c r="C17" s="73" t="s">
        <v>91</v>
      </c>
      <c r="D17" s="74" t="s">
        <v>84</v>
      </c>
      <c r="E17" s="75" t="s">
        <v>99</v>
      </c>
      <c r="F17" s="76" t="n">
        <f aca="false">SUM(G17:J17)</f>
        <v>180481</v>
      </c>
      <c r="G17" s="76" t="n">
        <v>180481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86</v>
      </c>
      <c r="C18" s="73" t="s">
        <v>101</v>
      </c>
      <c r="D18" s="74" t="s">
        <v>84</v>
      </c>
      <c r="E18" s="75" t="s">
        <v>102</v>
      </c>
      <c r="F18" s="76" t="n">
        <f aca="false">SUM(G18:J18)</f>
        <v>45000</v>
      </c>
      <c r="G18" s="76" t="n">
        <v>0</v>
      </c>
      <c r="H18" s="76" t="n">
        <v>45000</v>
      </c>
      <c r="I18" s="76"/>
      <c r="J18" s="19"/>
    </row>
    <row r="19" customFormat="false" ht="20.1" hidden="false" customHeight="true" outlineLevel="0" collapsed="false">
      <c r="A19" s="73" t="s">
        <v>100</v>
      </c>
      <c r="B19" s="73" t="s">
        <v>94</v>
      </c>
      <c r="C19" s="73" t="s">
        <v>83</v>
      </c>
      <c r="D19" s="74" t="s">
        <v>84</v>
      </c>
      <c r="E19" s="75" t="s">
        <v>103</v>
      </c>
      <c r="F19" s="76" t="n">
        <f aca="false">SUM(G19:J19)</f>
        <v>152421</v>
      </c>
      <c r="G19" s="76" t="n">
        <v>152421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0</v>
      </c>
      <c r="B20" s="73" t="s">
        <v>94</v>
      </c>
      <c r="C20" s="73" t="s">
        <v>104</v>
      </c>
      <c r="D20" s="74" t="s">
        <v>84</v>
      </c>
      <c r="E20" s="75" t="s">
        <v>105</v>
      </c>
      <c r="F20" s="76" t="n">
        <f aca="false">SUM(G20:J20)</f>
        <v>61957</v>
      </c>
      <c r="G20" s="76" t="n">
        <v>61957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0</v>
      </c>
      <c r="B21" s="73" t="s">
        <v>94</v>
      </c>
      <c r="C21" s="73" t="s">
        <v>90</v>
      </c>
      <c r="D21" s="74" t="s">
        <v>84</v>
      </c>
      <c r="E21" s="75" t="s">
        <v>106</v>
      </c>
      <c r="F21" s="76" t="n">
        <f aca="false">SUM(G21:J21)</f>
        <v>44410</v>
      </c>
      <c r="G21" s="76" t="n">
        <v>44410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7</v>
      </c>
      <c r="B22" s="73" t="s">
        <v>83</v>
      </c>
      <c r="C22" s="73" t="s">
        <v>86</v>
      </c>
      <c r="D22" s="74" t="s">
        <v>84</v>
      </c>
      <c r="E22" s="75" t="s">
        <v>93</v>
      </c>
      <c r="F22" s="76" t="n">
        <f aca="false">SUM(G22:J22)</f>
        <v>356814</v>
      </c>
      <c r="G22" s="76" t="n">
        <v>356814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7</v>
      </c>
      <c r="B23" s="73" t="s">
        <v>104</v>
      </c>
      <c r="C23" s="73" t="s">
        <v>86</v>
      </c>
      <c r="D23" s="74" t="s">
        <v>84</v>
      </c>
      <c r="E23" s="75" t="s">
        <v>108</v>
      </c>
      <c r="F23" s="76" t="n">
        <f aca="false">SUM(G23:J23)</f>
        <v>109399</v>
      </c>
      <c r="G23" s="76" t="n">
        <v>10939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9</v>
      </c>
      <c r="B24" s="73" t="s">
        <v>104</v>
      </c>
      <c r="C24" s="73" t="s">
        <v>83</v>
      </c>
      <c r="D24" s="74" t="s">
        <v>84</v>
      </c>
      <c r="E24" s="75" t="s">
        <v>110</v>
      </c>
      <c r="F24" s="76" t="n">
        <f aca="false">SUM(G24:J24)</f>
        <v>387168</v>
      </c>
      <c r="G24" s="76" t="n">
        <v>387168</v>
      </c>
      <c r="H24" s="76" t="n">
        <v>0</v>
      </c>
      <c r="I24" s="76"/>
      <c r="J2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0</v>
      </c>
      <c r="F5" s="78" t="s">
        <v>121</v>
      </c>
      <c r="G5" s="77" t="s">
        <v>122</v>
      </c>
      <c r="H5" s="79" t="s">
        <v>123</v>
      </c>
    </row>
    <row r="6" customFormat="false" ht="20.25" hidden="false" customHeight="true" outlineLevel="0" collapsed="false">
      <c r="A6" s="18" t="s">
        <v>124</v>
      </c>
      <c r="B6" s="80" t="n">
        <f aca="false">SUM(B7:B9)</f>
        <v>4385744</v>
      </c>
      <c r="C6" s="81" t="s">
        <v>125</v>
      </c>
      <c r="D6" s="82" t="n">
        <f aca="false">SUM(E6,F6,G6,H6)</f>
        <v>4385744</v>
      </c>
      <c r="E6" s="82" t="n">
        <f aca="false">SUM(E7:E35)</f>
        <v>4385744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6</v>
      </c>
      <c r="B7" s="82" t="n">
        <v>4385744</v>
      </c>
      <c r="C7" s="81" t="s">
        <v>127</v>
      </c>
      <c r="D7" s="24" t="n">
        <f aca="false">SUM(E7:H7)</f>
        <v>2687132</v>
      </c>
      <c r="E7" s="82" t="n">
        <v>2687132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8</v>
      </c>
      <c r="B8" s="82" t="n">
        <v>0</v>
      </c>
      <c r="C8" s="81" t="s">
        <v>12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0</v>
      </c>
      <c r="B9" s="19"/>
      <c r="C9" s="81" t="s">
        <v>13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2</v>
      </c>
      <c r="B10" s="84" t="n">
        <f aca="false">SUM(B11:B14)</f>
        <v>0</v>
      </c>
      <c r="C10" s="81" t="s">
        <v>13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6</v>
      </c>
      <c r="B11" s="82" t="n">
        <v>0</v>
      </c>
      <c r="C11" s="81" t="s">
        <v>13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8</v>
      </c>
      <c r="B12" s="82" t="n">
        <v>0</v>
      </c>
      <c r="C12" s="81" t="s">
        <v>13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0</v>
      </c>
      <c r="B13" s="82"/>
      <c r="C13" s="81" t="s">
        <v>13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7</v>
      </c>
      <c r="B14" s="19"/>
      <c r="C14" s="81" t="s">
        <v>138</v>
      </c>
      <c r="D14" s="24" t="n">
        <f aca="false">SUM(E14:H14)</f>
        <v>541443</v>
      </c>
      <c r="E14" s="82" t="n">
        <v>54144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0</v>
      </c>
      <c r="D16" s="24" t="n">
        <f aca="false">SUM(E16:H16)</f>
        <v>303788</v>
      </c>
      <c r="E16" s="82" t="n">
        <v>30378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3</v>
      </c>
      <c r="D19" s="24" t="n">
        <f aca="false">SUM(E19:H19)</f>
        <v>466213</v>
      </c>
      <c r="E19" s="82" t="n">
        <v>466213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0</v>
      </c>
      <c r="D26" s="24" t="n">
        <f aca="false">SUM(E26:H26)</f>
        <v>387168</v>
      </c>
      <c r="E26" s="82" t="n">
        <v>38716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385744</v>
      </c>
      <c r="C39" s="26" t="s">
        <v>54</v>
      </c>
      <c r="D39" s="24" t="n">
        <f aca="false">SUM(E39:H39)</f>
        <v>4385744</v>
      </c>
      <c r="E39" s="24" t="n">
        <f aca="false">SUM(E7:E37)</f>
        <v>438574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1</v>
      </c>
    </row>
    <row r="2" s="97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3</v>
      </c>
      <c r="F4" s="44" t="s">
        <v>16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7</v>
      </c>
      <c r="H5" s="44"/>
      <c r="I5" s="44"/>
      <c r="J5" s="44" t="s">
        <v>168</v>
      </c>
      <c r="K5" s="44"/>
      <c r="L5" s="44"/>
      <c r="M5" s="44" t="s">
        <v>169</v>
      </c>
      <c r="N5" s="44"/>
      <c r="O5" s="44"/>
      <c r="P5" s="44" t="s">
        <v>58</v>
      </c>
      <c r="Q5" s="44" t="s">
        <v>167</v>
      </c>
      <c r="R5" s="44"/>
      <c r="S5" s="44"/>
      <c r="T5" s="44" t="s">
        <v>168</v>
      </c>
      <c r="U5" s="44"/>
      <c r="V5" s="44"/>
      <c r="W5" s="44" t="s">
        <v>169</v>
      </c>
      <c r="X5" s="44"/>
      <c r="Y5" s="44"/>
      <c r="Z5" s="44" t="s">
        <v>58</v>
      </c>
      <c r="AA5" s="44" t="s">
        <v>167</v>
      </c>
      <c r="AB5" s="44"/>
      <c r="AC5" s="44"/>
      <c r="AD5" s="44" t="s">
        <v>168</v>
      </c>
      <c r="AE5" s="44"/>
      <c r="AF5" s="44"/>
      <c r="AG5" s="44" t="s">
        <v>16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3</v>
      </c>
      <c r="I6" s="44" t="s">
        <v>114</v>
      </c>
      <c r="J6" s="44" t="s">
        <v>73</v>
      </c>
      <c r="K6" s="44" t="s">
        <v>113</v>
      </c>
      <c r="L6" s="44" t="s">
        <v>114</v>
      </c>
      <c r="M6" s="44" t="s">
        <v>73</v>
      </c>
      <c r="N6" s="44" t="s">
        <v>113</v>
      </c>
      <c r="O6" s="44" t="s">
        <v>114</v>
      </c>
      <c r="P6" s="44"/>
      <c r="Q6" s="44" t="s">
        <v>73</v>
      </c>
      <c r="R6" s="44" t="s">
        <v>113</v>
      </c>
      <c r="S6" s="44" t="s">
        <v>114</v>
      </c>
      <c r="T6" s="44" t="s">
        <v>73</v>
      </c>
      <c r="U6" s="44" t="s">
        <v>113</v>
      </c>
      <c r="V6" s="44" t="s">
        <v>114</v>
      </c>
      <c r="W6" s="44" t="s">
        <v>73</v>
      </c>
      <c r="X6" s="44" t="s">
        <v>113</v>
      </c>
      <c r="Y6" s="44" t="s">
        <v>114</v>
      </c>
      <c r="Z6" s="44"/>
      <c r="AA6" s="44" t="s">
        <v>73</v>
      </c>
      <c r="AB6" s="44" t="s">
        <v>113</v>
      </c>
      <c r="AC6" s="44" t="s">
        <v>114</v>
      </c>
      <c r="AD6" s="44" t="s">
        <v>73</v>
      </c>
      <c r="AE6" s="44" t="s">
        <v>113</v>
      </c>
      <c r="AF6" s="44" t="s">
        <v>114</v>
      </c>
      <c r="AG6" s="44" t="s">
        <v>73</v>
      </c>
      <c r="AH6" s="44" t="s">
        <v>113</v>
      </c>
      <c r="AI6" s="44" t="s">
        <v>11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385744</v>
      </c>
      <c r="F7" s="59" t="n">
        <f aca="false">SUM(G7,J7,M7)</f>
        <v>4385744</v>
      </c>
      <c r="G7" s="59" t="n">
        <f aca="false">SUM(H7,I7)</f>
        <v>4385744</v>
      </c>
      <c r="H7" s="59" t="n">
        <v>4340744</v>
      </c>
      <c r="I7" s="59" t="n">
        <v>45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4385744</v>
      </c>
      <c r="F8" s="59" t="n">
        <f aca="false">SUM(G8,J8,M8)</f>
        <v>4385744</v>
      </c>
      <c r="G8" s="59" t="n">
        <f aca="false">SUM(H8,I8)</f>
        <v>4385744</v>
      </c>
      <c r="H8" s="59" t="n">
        <v>4340744</v>
      </c>
      <c r="I8" s="59" t="n">
        <v>45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9" t="n">
        <f aca="false">SUM(F9,P9,Z9)</f>
        <v>2548484</v>
      </c>
      <c r="F9" s="59" t="n">
        <f aca="false">SUM(G9,J9,M9)</f>
        <v>2548484</v>
      </c>
      <c r="G9" s="59" t="n">
        <f aca="false">SUM(H9,I9)</f>
        <v>2548484</v>
      </c>
      <c r="H9" s="59" t="n">
        <v>254848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2</v>
      </c>
      <c r="B10" s="102" t="s">
        <v>83</v>
      </c>
      <c r="C10" s="102" t="s">
        <v>84</v>
      </c>
      <c r="D10" s="103" t="s">
        <v>173</v>
      </c>
      <c r="E10" s="59" t="n">
        <f aca="false">SUM(F10,P10,Z10)</f>
        <v>1673888</v>
      </c>
      <c r="F10" s="59" t="n">
        <f aca="false">SUM(G10,J10,M10)</f>
        <v>1673888</v>
      </c>
      <c r="G10" s="59" t="n">
        <f aca="false">SUM(H10,I10)</f>
        <v>1673888</v>
      </c>
      <c r="H10" s="59" t="n">
        <v>167388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2</v>
      </c>
      <c r="B11" s="102" t="s">
        <v>104</v>
      </c>
      <c r="C11" s="102" t="s">
        <v>84</v>
      </c>
      <c r="D11" s="103" t="s">
        <v>174</v>
      </c>
      <c r="E11" s="59" t="n">
        <f aca="false">SUM(F11,P11,Z11)</f>
        <v>597864</v>
      </c>
      <c r="F11" s="59" t="n">
        <f aca="false">SUM(G11,J11,M11)</f>
        <v>597864</v>
      </c>
      <c r="G11" s="59" t="n">
        <f aca="false">SUM(H11,I11)</f>
        <v>597864</v>
      </c>
      <c r="H11" s="59" t="n">
        <v>59786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2</v>
      </c>
      <c r="B12" s="102" t="s">
        <v>90</v>
      </c>
      <c r="C12" s="102" t="s">
        <v>84</v>
      </c>
      <c r="D12" s="103" t="s">
        <v>175</v>
      </c>
      <c r="E12" s="59" t="n">
        <f aca="false">SUM(F12,P12,Z12)</f>
        <v>276732</v>
      </c>
      <c r="F12" s="59" t="n">
        <f aca="false">SUM(G12,J12,M12)</f>
        <v>276732</v>
      </c>
      <c r="G12" s="59" t="n">
        <f aca="false">SUM(H12,I12)</f>
        <v>276732</v>
      </c>
      <c r="H12" s="59" t="n">
        <v>27673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9" t="n">
        <f aca="false">SUM(F13,P13,Z13)</f>
        <v>545000</v>
      </c>
      <c r="F13" s="59" t="n">
        <f aca="false">SUM(G13,J13,M13)</f>
        <v>545000</v>
      </c>
      <c r="G13" s="59" t="n">
        <f aca="false">SUM(H13,I13)</f>
        <v>545000</v>
      </c>
      <c r="H13" s="59" t="n">
        <v>500000</v>
      </c>
      <c r="I13" s="59" t="n">
        <v>45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8</v>
      </c>
      <c r="B14" s="102" t="s">
        <v>83</v>
      </c>
      <c r="C14" s="102" t="s">
        <v>84</v>
      </c>
      <c r="D14" s="103" t="s">
        <v>179</v>
      </c>
      <c r="E14" s="59" t="n">
        <f aca="false">SUM(F14,P14,Z14)</f>
        <v>428100</v>
      </c>
      <c r="F14" s="59" t="n">
        <f aca="false">SUM(G14,J14,M14)</f>
        <v>428100</v>
      </c>
      <c r="G14" s="59" t="n">
        <f aca="false">SUM(H14,I14)</f>
        <v>428100</v>
      </c>
      <c r="H14" s="59" t="n">
        <v>383100</v>
      </c>
      <c r="I14" s="59" t="n">
        <v>45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8</v>
      </c>
      <c r="B15" s="102" t="s">
        <v>104</v>
      </c>
      <c r="C15" s="102" t="s">
        <v>84</v>
      </c>
      <c r="D15" s="103" t="s">
        <v>180</v>
      </c>
      <c r="E15" s="59" t="n">
        <f aca="false">SUM(F15,P15,Z15)</f>
        <v>17400</v>
      </c>
      <c r="F15" s="59" t="n">
        <f aca="false">SUM(G15,J15,M15)</f>
        <v>17400</v>
      </c>
      <c r="G15" s="59" t="n">
        <f aca="false">SUM(H15,I15)</f>
        <v>17400</v>
      </c>
      <c r="H15" s="59" t="n">
        <v>174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8</v>
      </c>
      <c r="B16" s="102" t="s">
        <v>90</v>
      </c>
      <c r="C16" s="102" t="s">
        <v>84</v>
      </c>
      <c r="D16" s="103" t="s">
        <v>181</v>
      </c>
      <c r="E16" s="59" t="n">
        <f aca="false">SUM(F16,P16,Z16)</f>
        <v>10500</v>
      </c>
      <c r="F16" s="59" t="n">
        <f aca="false">SUM(G16,J16,M16)</f>
        <v>10500</v>
      </c>
      <c r="G16" s="59" t="n">
        <f aca="false">SUM(H16,I16)</f>
        <v>10500</v>
      </c>
      <c r="H16" s="59" t="n">
        <v>10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8</v>
      </c>
      <c r="B17" s="102" t="s">
        <v>97</v>
      </c>
      <c r="C17" s="102" t="s">
        <v>84</v>
      </c>
      <c r="D17" s="103" t="s">
        <v>182</v>
      </c>
      <c r="E17" s="59" t="n">
        <f aca="false">SUM(F17,P17,Z17)</f>
        <v>36000</v>
      </c>
      <c r="F17" s="59" t="n">
        <f aca="false">SUM(G17,J17,M17)</f>
        <v>36000</v>
      </c>
      <c r="G17" s="59" t="n">
        <f aca="false">SUM(H17,I17)</f>
        <v>36000</v>
      </c>
      <c r="H17" s="59" t="n">
        <v>36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8</v>
      </c>
      <c r="B18" s="102" t="s">
        <v>91</v>
      </c>
      <c r="C18" s="102" t="s">
        <v>84</v>
      </c>
      <c r="D18" s="103" t="s">
        <v>183</v>
      </c>
      <c r="E18" s="59" t="n">
        <f aca="false">SUM(F18,P18,Z18)</f>
        <v>3000</v>
      </c>
      <c r="F18" s="59" t="n">
        <f aca="false">SUM(G18,J18,M18)</f>
        <v>3000</v>
      </c>
      <c r="G18" s="59" t="n">
        <f aca="false">SUM(H18,I18)</f>
        <v>3000</v>
      </c>
      <c r="H18" s="59" t="n">
        <v>3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8</v>
      </c>
      <c r="B19" s="102" t="s">
        <v>88</v>
      </c>
      <c r="C19" s="102" t="s">
        <v>84</v>
      </c>
      <c r="D19" s="103" t="s">
        <v>184</v>
      </c>
      <c r="E19" s="59" t="n">
        <f aca="false">SUM(F19,P19,Z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5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5</v>
      </c>
      <c r="B20" s="102"/>
      <c r="C20" s="102"/>
      <c r="D20" s="103" t="s">
        <v>186</v>
      </c>
      <c r="E20" s="59" t="n">
        <f aca="false">SUM(F20,P20,Z20)</f>
        <v>1253228</v>
      </c>
      <c r="F20" s="59" t="n">
        <f aca="false">SUM(G20,J20,M20)</f>
        <v>1253228</v>
      </c>
      <c r="G20" s="59" t="n">
        <f aca="false">SUM(H20,I20)</f>
        <v>1253228</v>
      </c>
      <c r="H20" s="59" t="n">
        <v>1253228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7</v>
      </c>
      <c r="B21" s="102" t="s">
        <v>83</v>
      </c>
      <c r="C21" s="102" t="s">
        <v>84</v>
      </c>
      <c r="D21" s="103" t="s">
        <v>188</v>
      </c>
      <c r="E21" s="59" t="n">
        <f aca="false">SUM(F21,P21,Z21)</f>
        <v>1053228</v>
      </c>
      <c r="F21" s="59" t="n">
        <f aca="false">SUM(G21,J21,M21)</f>
        <v>1053228</v>
      </c>
      <c r="G21" s="59" t="n">
        <f aca="false">SUM(H21,I21)</f>
        <v>1053228</v>
      </c>
      <c r="H21" s="59" t="n">
        <v>105322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7</v>
      </c>
      <c r="B22" s="102" t="s">
        <v>104</v>
      </c>
      <c r="C22" s="102" t="s">
        <v>84</v>
      </c>
      <c r="D22" s="103" t="s">
        <v>189</v>
      </c>
      <c r="E22" s="59" t="n">
        <f aca="false">SUM(F22,P22,Z22)</f>
        <v>200000</v>
      </c>
      <c r="F22" s="59" t="n">
        <f aca="false">SUM(G22,J22,M22)</f>
        <v>200000</v>
      </c>
      <c r="G22" s="59" t="n">
        <f aca="false">SUM(H22,I22)</f>
        <v>200000</v>
      </c>
      <c r="H22" s="59" t="n">
        <v>20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0</v>
      </c>
      <c r="B23" s="102"/>
      <c r="C23" s="102"/>
      <c r="D23" s="103" t="s">
        <v>191</v>
      </c>
      <c r="E23" s="59" t="n">
        <f aca="false">SUM(F23,P23,Z23)</f>
        <v>39032</v>
      </c>
      <c r="F23" s="59" t="n">
        <f aca="false">SUM(G23,J23,M23)</f>
        <v>39032</v>
      </c>
      <c r="G23" s="59" t="n">
        <f aca="false">SUM(H23,I23)</f>
        <v>39032</v>
      </c>
      <c r="H23" s="59" t="n">
        <v>3903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2</v>
      </c>
      <c r="B24" s="102" t="s">
        <v>83</v>
      </c>
      <c r="C24" s="102" t="s">
        <v>84</v>
      </c>
      <c r="D24" s="103" t="s">
        <v>193</v>
      </c>
      <c r="E24" s="59" t="n">
        <f aca="false">SUM(F24,P24,Z24)</f>
        <v>39032</v>
      </c>
      <c r="F24" s="59" t="n">
        <f aca="false">SUM(G24,J24,M24)</f>
        <v>39032</v>
      </c>
      <c r="G24" s="59" t="n">
        <f aca="false">SUM(H24,I24)</f>
        <v>39032</v>
      </c>
      <c r="H24" s="59" t="n">
        <v>3903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9</v>
      </c>
      <c r="BJ4" s="105"/>
      <c r="BK4" s="105"/>
      <c r="BL4" s="105"/>
      <c r="BM4" s="105"/>
      <c r="BN4" s="105" t="s">
        <v>20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2</v>
      </c>
      <c r="CS4" s="105"/>
      <c r="CT4" s="105"/>
      <c r="CU4" s="105" t="s">
        <v>203</v>
      </c>
      <c r="CV4" s="105"/>
      <c r="CW4" s="105"/>
      <c r="CX4" s="105"/>
      <c r="CY4" s="105"/>
      <c r="CZ4" s="105"/>
      <c r="DA4" s="105" t="s">
        <v>204</v>
      </c>
      <c r="DB4" s="105"/>
      <c r="DC4" s="105"/>
      <c r="DD4" s="105" t="s">
        <v>20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6</v>
      </c>
      <c r="H5" s="44" t="s">
        <v>207</v>
      </c>
      <c r="I5" s="44" t="s">
        <v>208</v>
      </c>
      <c r="J5" s="44" t="s">
        <v>209</v>
      </c>
      <c r="K5" s="44" t="s">
        <v>210</v>
      </c>
      <c r="L5" s="44" t="s">
        <v>211</v>
      </c>
      <c r="M5" s="44" t="s">
        <v>212</v>
      </c>
      <c r="N5" s="44" t="s">
        <v>213</v>
      </c>
      <c r="O5" s="44" t="s">
        <v>214</v>
      </c>
      <c r="P5" s="44" t="s">
        <v>215</v>
      </c>
      <c r="Q5" s="44" t="s">
        <v>216</v>
      </c>
      <c r="R5" s="44" t="s">
        <v>217</v>
      </c>
      <c r="S5" s="44" t="s">
        <v>218</v>
      </c>
      <c r="T5" s="44" t="s">
        <v>73</v>
      </c>
      <c r="U5" s="44" t="s">
        <v>219</v>
      </c>
      <c r="V5" s="44" t="s">
        <v>220</v>
      </c>
      <c r="W5" s="44" t="s">
        <v>221</v>
      </c>
      <c r="X5" s="44" t="s">
        <v>222</v>
      </c>
      <c r="Y5" s="44" t="s">
        <v>223</v>
      </c>
      <c r="Z5" s="44" t="s">
        <v>224</v>
      </c>
      <c r="AA5" s="44" t="s">
        <v>225</v>
      </c>
      <c r="AB5" s="44" t="s">
        <v>226</v>
      </c>
      <c r="AC5" s="44" t="s">
        <v>227</v>
      </c>
      <c r="AD5" s="44" t="s">
        <v>228</v>
      </c>
      <c r="AE5" s="44" t="s">
        <v>229</v>
      </c>
      <c r="AF5" s="44" t="s">
        <v>230</v>
      </c>
      <c r="AG5" s="44" t="s">
        <v>231</v>
      </c>
      <c r="AH5" s="44" t="s">
        <v>232</v>
      </c>
      <c r="AI5" s="44" t="s">
        <v>233</v>
      </c>
      <c r="AJ5" s="44" t="s">
        <v>234</v>
      </c>
      <c r="AK5" s="44" t="s">
        <v>235</v>
      </c>
      <c r="AL5" s="44" t="s">
        <v>236</v>
      </c>
      <c r="AM5" s="44" t="s">
        <v>237</v>
      </c>
      <c r="AN5" s="44" t="s">
        <v>238</v>
      </c>
      <c r="AO5" s="44" t="s">
        <v>239</v>
      </c>
      <c r="AP5" s="44" t="s">
        <v>240</v>
      </c>
      <c r="AQ5" s="44" t="s">
        <v>241</v>
      </c>
      <c r="AR5" s="44" t="s">
        <v>242</v>
      </c>
      <c r="AS5" s="44" t="s">
        <v>243</v>
      </c>
      <c r="AT5" s="44" t="s">
        <v>244</v>
      </c>
      <c r="AU5" s="44" t="s">
        <v>245</v>
      </c>
      <c r="AV5" s="44" t="s">
        <v>73</v>
      </c>
      <c r="AW5" s="44" t="s">
        <v>246</v>
      </c>
      <c r="AX5" s="44" t="s">
        <v>247</v>
      </c>
      <c r="AY5" s="44" t="s">
        <v>248</v>
      </c>
      <c r="AZ5" s="44" t="s">
        <v>249</v>
      </c>
      <c r="BA5" s="44" t="s">
        <v>250</v>
      </c>
      <c r="BB5" s="44" t="s">
        <v>251</v>
      </c>
      <c r="BC5" s="44" t="s">
        <v>217</v>
      </c>
      <c r="BD5" s="44" t="s">
        <v>252</v>
      </c>
      <c r="BE5" s="44" t="s">
        <v>253</v>
      </c>
      <c r="BF5" s="106" t="s">
        <v>254</v>
      </c>
      <c r="BG5" s="44" t="s">
        <v>255</v>
      </c>
      <c r="BH5" s="45" t="s">
        <v>256</v>
      </c>
      <c r="BI5" s="44" t="s">
        <v>73</v>
      </c>
      <c r="BJ5" s="44" t="s">
        <v>257</v>
      </c>
      <c r="BK5" s="44" t="s">
        <v>258</v>
      </c>
      <c r="BL5" s="44" t="s">
        <v>259</v>
      </c>
      <c r="BM5" s="44" t="s">
        <v>260</v>
      </c>
      <c r="BN5" s="44" t="s">
        <v>73</v>
      </c>
      <c r="BO5" s="44" t="s">
        <v>261</v>
      </c>
      <c r="BP5" s="44" t="s">
        <v>262</v>
      </c>
      <c r="BQ5" s="44" t="s">
        <v>263</v>
      </c>
      <c r="BR5" s="44" t="s">
        <v>264</v>
      </c>
      <c r="BS5" s="44" t="s">
        <v>265</v>
      </c>
      <c r="BT5" s="44" t="s">
        <v>266</v>
      </c>
      <c r="BU5" s="44" t="s">
        <v>267</v>
      </c>
      <c r="BV5" s="44" t="s">
        <v>268</v>
      </c>
      <c r="BW5" s="44" t="s">
        <v>269</v>
      </c>
      <c r="BX5" s="44" t="s">
        <v>270</v>
      </c>
      <c r="BY5" s="44" t="s">
        <v>271</v>
      </c>
      <c r="BZ5" s="44" t="s">
        <v>272</v>
      </c>
      <c r="CA5" s="44" t="s">
        <v>73</v>
      </c>
      <c r="CB5" s="44" t="s">
        <v>261</v>
      </c>
      <c r="CC5" s="44" t="s">
        <v>262</v>
      </c>
      <c r="CD5" s="44" t="s">
        <v>263</v>
      </c>
      <c r="CE5" s="44" t="s">
        <v>264</v>
      </c>
      <c r="CF5" s="44" t="s">
        <v>265</v>
      </c>
      <c r="CG5" s="44" t="s">
        <v>266</v>
      </c>
      <c r="CH5" s="44" t="s">
        <v>267</v>
      </c>
      <c r="CI5" s="44" t="s">
        <v>273</v>
      </c>
      <c r="CJ5" s="44" t="s">
        <v>274</v>
      </c>
      <c r="CK5" s="44" t="s">
        <v>275</v>
      </c>
      <c r="CL5" s="44" t="s">
        <v>276</v>
      </c>
      <c r="CM5" s="44" t="s">
        <v>268</v>
      </c>
      <c r="CN5" s="44" t="s">
        <v>269</v>
      </c>
      <c r="CO5" s="44" t="s">
        <v>277</v>
      </c>
      <c r="CP5" s="44" t="s">
        <v>271</v>
      </c>
      <c r="CQ5" s="44" t="s">
        <v>201</v>
      </c>
      <c r="CR5" s="44" t="s">
        <v>73</v>
      </c>
      <c r="CS5" s="44" t="s">
        <v>278</v>
      </c>
      <c r="CT5" s="44" t="s">
        <v>279</v>
      </c>
      <c r="CU5" s="44" t="s">
        <v>73</v>
      </c>
      <c r="CV5" s="44" t="s">
        <v>278</v>
      </c>
      <c r="CW5" s="44" t="s">
        <v>280</v>
      </c>
      <c r="CX5" s="44" t="s">
        <v>281</v>
      </c>
      <c r="CY5" s="44" t="s">
        <v>282</v>
      </c>
      <c r="CZ5" s="44" t="s">
        <v>279</v>
      </c>
      <c r="DA5" s="44" t="s">
        <v>73</v>
      </c>
      <c r="DB5" s="44" t="s">
        <v>204</v>
      </c>
      <c r="DC5" s="44" t="s">
        <v>283</v>
      </c>
      <c r="DD5" s="44" t="s">
        <v>73</v>
      </c>
      <c r="DE5" s="44" t="s">
        <v>284</v>
      </c>
      <c r="DF5" s="44" t="s">
        <v>285</v>
      </c>
      <c r="DG5" s="44" t="s">
        <v>286</v>
      </c>
      <c r="DH5" s="44" t="s">
        <v>20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4385744</v>
      </c>
      <c r="F7" s="59" t="n">
        <v>3601712</v>
      </c>
      <c r="G7" s="59" t="n">
        <v>808404</v>
      </c>
      <c r="H7" s="59" t="n">
        <v>1237062</v>
      </c>
      <c r="I7" s="59" t="n">
        <v>49034</v>
      </c>
      <c r="J7" s="59" t="n">
        <v>0</v>
      </c>
      <c r="K7" s="59" t="n">
        <v>272021</v>
      </c>
      <c r="L7" s="59" t="n">
        <v>360962</v>
      </c>
      <c r="M7" s="59" t="n">
        <v>180481</v>
      </c>
      <c r="N7" s="59" t="n">
        <v>214378</v>
      </c>
      <c r="O7" s="59" t="n">
        <v>44410</v>
      </c>
      <c r="P7" s="59" t="n">
        <v>47792</v>
      </c>
      <c r="Q7" s="59" t="n">
        <v>387168</v>
      </c>
      <c r="R7" s="59" t="n">
        <v>0</v>
      </c>
      <c r="S7" s="59" t="n">
        <v>0</v>
      </c>
      <c r="T7" s="59" t="n">
        <v>745000</v>
      </c>
      <c r="U7" s="59" t="n">
        <v>3909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0000</v>
      </c>
      <c r="AA7" s="59" t="n">
        <v>45600</v>
      </c>
      <c r="AB7" s="59" t="n">
        <v>0</v>
      </c>
      <c r="AC7" s="59" t="n">
        <v>0</v>
      </c>
      <c r="AD7" s="59" t="n">
        <v>158000</v>
      </c>
      <c r="AE7" s="59" t="n">
        <v>0</v>
      </c>
      <c r="AF7" s="59" t="n">
        <v>0</v>
      </c>
      <c r="AG7" s="59" t="n">
        <v>0</v>
      </c>
      <c r="AH7" s="59" t="n">
        <v>17400</v>
      </c>
      <c r="AI7" s="59" t="n">
        <v>12500</v>
      </c>
      <c r="AJ7" s="59" t="n">
        <v>4600</v>
      </c>
      <c r="AK7" s="59" t="n">
        <v>0</v>
      </c>
      <c r="AL7" s="59" t="n">
        <v>0</v>
      </c>
      <c r="AM7" s="59" t="n">
        <v>0</v>
      </c>
      <c r="AN7" s="59" t="n">
        <v>36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390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89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true" customHeight="true" outlineLevel="0" collapsed="false">
      <c r="A8" s="102"/>
      <c r="B8" s="102"/>
      <c r="C8" s="102"/>
      <c r="D8" s="103" t="s">
        <v>288</v>
      </c>
      <c r="E8" s="59" t="n">
        <f aca="false">SUM(F8,T8,AV8,BI8,BN8,CA8,CR8,CU8,DA8,DD8)</f>
        <v>2687132</v>
      </c>
      <c r="F8" s="59" t="n">
        <v>2048172</v>
      </c>
      <c r="G8" s="59" t="n">
        <v>693636</v>
      </c>
      <c r="H8" s="59" t="n">
        <v>1135134</v>
      </c>
      <c r="I8" s="59" t="n">
        <v>49034</v>
      </c>
      <c r="J8" s="59" t="n">
        <v>0</v>
      </c>
      <c r="K8" s="59" t="n">
        <v>13579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4570</v>
      </c>
      <c r="Q8" s="59" t="n">
        <v>0</v>
      </c>
      <c r="R8" s="59" t="n">
        <v>0</v>
      </c>
      <c r="S8" s="59" t="n">
        <v>0</v>
      </c>
      <c r="T8" s="59" t="n">
        <v>600000</v>
      </c>
      <c r="U8" s="59" t="n">
        <v>2807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25000</v>
      </c>
      <c r="AA8" s="59" t="n">
        <v>37600</v>
      </c>
      <c r="AB8" s="59" t="n">
        <v>0</v>
      </c>
      <c r="AC8" s="59" t="n">
        <v>0</v>
      </c>
      <c r="AD8" s="59" t="n">
        <v>138000</v>
      </c>
      <c r="AE8" s="59" t="n">
        <v>0</v>
      </c>
      <c r="AF8" s="59" t="n">
        <v>0</v>
      </c>
      <c r="AG8" s="59" t="n">
        <v>0</v>
      </c>
      <c r="AH8" s="59" t="n">
        <v>17400</v>
      </c>
      <c r="AI8" s="59" t="n">
        <v>11500</v>
      </c>
      <c r="AJ8" s="59" t="n">
        <v>3800</v>
      </c>
      <c r="AK8" s="59" t="n">
        <v>0</v>
      </c>
      <c r="AL8" s="59" t="n">
        <v>0</v>
      </c>
      <c r="AM8" s="59" t="n">
        <v>0</v>
      </c>
      <c r="AN8" s="59" t="n">
        <v>3600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389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8900</v>
      </c>
      <c r="BD8" s="59" t="n">
        <v>0</v>
      </c>
      <c r="BE8" s="59" t="n">
        <v>6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true" customHeight="true" outlineLevel="0" collapsed="false">
      <c r="A9" s="102"/>
      <c r="B9" s="102"/>
      <c r="C9" s="102"/>
      <c r="D9" s="103" t="s">
        <v>289</v>
      </c>
      <c r="E9" s="109" t="n">
        <f aca="false">SUM(F9,T9,AV9,BI9,BN9,CA9,CR9,CU9,DA9,DD9)</f>
        <v>151151</v>
      </c>
      <c r="F9" s="59" t="n">
        <v>104751</v>
      </c>
      <c r="G9" s="59" t="n">
        <v>40500</v>
      </c>
      <c r="H9" s="59" t="n">
        <v>60372</v>
      </c>
      <c r="I9" s="59" t="n">
        <v>337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04</v>
      </c>
      <c r="Q9" s="59" t="n">
        <v>0</v>
      </c>
      <c r="R9" s="59" t="n">
        <v>0</v>
      </c>
      <c r="S9" s="59" t="n">
        <v>0</v>
      </c>
      <c r="T9" s="59" t="n">
        <v>46400</v>
      </c>
      <c r="U9" s="59" t="n">
        <v>22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4000</v>
      </c>
      <c r="AB9" s="59" t="n">
        <v>0</v>
      </c>
      <c r="AC9" s="59" t="n">
        <v>0</v>
      </c>
      <c r="AD9" s="59" t="n">
        <v>3000</v>
      </c>
      <c r="AE9" s="59" t="n">
        <v>0</v>
      </c>
      <c r="AF9" s="59" t="n">
        <v>0</v>
      </c>
      <c r="AG9" s="59" t="n">
        <v>0</v>
      </c>
      <c r="AH9" s="59" t="n">
        <v>1740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tru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90</v>
      </c>
      <c r="E10" s="59" t="n">
        <f aca="false">SUM(F10,T10,AV10,BI10,BN10,CA10,CR10,CU10,DA10,DD10)</f>
        <v>113751</v>
      </c>
      <c r="F10" s="59" t="n">
        <v>104751</v>
      </c>
      <c r="G10" s="59" t="n">
        <v>40500</v>
      </c>
      <c r="H10" s="59" t="n">
        <v>60372</v>
      </c>
      <c r="I10" s="59" t="n">
        <v>337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04</v>
      </c>
      <c r="Q10" s="59" t="n">
        <v>0</v>
      </c>
      <c r="R10" s="59" t="n">
        <v>0</v>
      </c>
      <c r="S10" s="59" t="n">
        <v>0</v>
      </c>
      <c r="T10" s="59" t="n">
        <v>9000</v>
      </c>
      <c r="U10" s="59" t="n">
        <v>2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4000</v>
      </c>
      <c r="AB10" s="59" t="n">
        <v>0</v>
      </c>
      <c r="AC10" s="59" t="n">
        <v>0</v>
      </c>
      <c r="AD10" s="59" t="n">
        <v>3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tru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91</v>
      </c>
      <c r="E11" s="59" t="n">
        <f aca="false">SUM(F11,T11,AV11,BI11,BN11,CA11,CR11,CU11,DA11,DD11)</f>
        <v>174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74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74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tru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292</v>
      </c>
      <c r="E12" s="59" t="n">
        <f aca="false">SUM(F12,T12,AV12,BI12,BN12,CA12,CR12,CU12,DA12,DD12)</f>
        <v>2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000</v>
      </c>
      <c r="U12" s="59" t="n">
        <v>2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true" customHeight="true" outlineLevel="0" collapsed="false">
      <c r="A13" s="102"/>
      <c r="B13" s="102"/>
      <c r="C13" s="102"/>
      <c r="D13" s="103" t="s">
        <v>293</v>
      </c>
      <c r="E13" s="109" t="n">
        <f aca="false">SUM(F13,T13,AV13,BI13,BN13,CA13,CR13,CU13,DA13,DD13)</f>
        <v>1591480</v>
      </c>
      <c r="F13" s="59" t="n">
        <v>1198920</v>
      </c>
      <c r="G13" s="59" t="n">
        <v>404472</v>
      </c>
      <c r="H13" s="59" t="n">
        <v>732450</v>
      </c>
      <c r="I13" s="59" t="n">
        <v>33706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8292</v>
      </c>
      <c r="Q13" s="59" t="n">
        <v>0</v>
      </c>
      <c r="R13" s="59" t="n">
        <v>0</v>
      </c>
      <c r="S13" s="59" t="n">
        <v>0</v>
      </c>
      <c r="T13" s="59" t="n">
        <v>353600</v>
      </c>
      <c r="U13" s="59" t="n">
        <v>1465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10000</v>
      </c>
      <c r="AA13" s="59" t="n">
        <v>12000</v>
      </c>
      <c r="AB13" s="59" t="n">
        <v>0</v>
      </c>
      <c r="AC13" s="59" t="n">
        <v>0</v>
      </c>
      <c r="AD13" s="59" t="n">
        <v>9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6500</v>
      </c>
      <c r="AJ13" s="59" t="n">
        <v>2600</v>
      </c>
      <c r="AK13" s="59" t="n">
        <v>0</v>
      </c>
      <c r="AL13" s="59" t="n">
        <v>0</v>
      </c>
      <c r="AM13" s="59" t="n">
        <v>0</v>
      </c>
      <c r="AN13" s="59" t="n">
        <v>3600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0</v>
      </c>
      <c r="AT13" s="59" t="n">
        <v>0</v>
      </c>
      <c r="AU13" s="59" t="n">
        <v>0</v>
      </c>
      <c r="AV13" s="59" t="n">
        <v>3896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38900</v>
      </c>
      <c r="BD13" s="59" t="n">
        <v>0</v>
      </c>
      <c r="BE13" s="59" t="n">
        <v>6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tru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290</v>
      </c>
      <c r="E14" s="110" t="n">
        <f aca="false">SUM(F14,T14,AV14,BI14,BN14,CA14,CR14,CU14,DA14,DD14)</f>
        <v>1591480</v>
      </c>
      <c r="F14" s="110" t="n">
        <v>1198920</v>
      </c>
      <c r="G14" s="110" t="n">
        <v>404472</v>
      </c>
      <c r="H14" s="110" t="n">
        <v>732450</v>
      </c>
      <c r="I14" s="110" t="n">
        <v>33706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28292</v>
      </c>
      <c r="Q14" s="110" t="n">
        <v>0</v>
      </c>
      <c r="R14" s="110" t="n">
        <v>0</v>
      </c>
      <c r="S14" s="110" t="n">
        <v>0</v>
      </c>
      <c r="T14" s="110" t="n">
        <v>353600</v>
      </c>
      <c r="U14" s="110" t="n">
        <v>14650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10000</v>
      </c>
      <c r="AA14" s="110" t="n">
        <v>12000</v>
      </c>
      <c r="AB14" s="110" t="n">
        <v>0</v>
      </c>
      <c r="AC14" s="110" t="n">
        <v>0</v>
      </c>
      <c r="AD14" s="110" t="n">
        <v>900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6500</v>
      </c>
      <c r="AJ14" s="110" t="n">
        <v>2600</v>
      </c>
      <c r="AK14" s="110" t="n">
        <v>0</v>
      </c>
      <c r="AL14" s="110" t="n">
        <v>0</v>
      </c>
      <c r="AM14" s="110" t="n">
        <v>0</v>
      </c>
      <c r="AN14" s="110" t="n">
        <v>36000</v>
      </c>
      <c r="AO14" s="110" t="n">
        <v>0</v>
      </c>
      <c r="AP14" s="110" t="n">
        <v>0</v>
      </c>
      <c r="AQ14" s="110" t="n">
        <v>0</v>
      </c>
      <c r="AR14" s="110" t="n">
        <v>50000</v>
      </c>
      <c r="AS14" s="110" t="n">
        <v>0</v>
      </c>
      <c r="AT14" s="110" t="n">
        <v>0</v>
      </c>
      <c r="AU14" s="110" t="n">
        <v>0</v>
      </c>
      <c r="AV14" s="110" t="n">
        <v>3896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38900</v>
      </c>
      <c r="BD14" s="110" t="n">
        <v>0</v>
      </c>
      <c r="BE14" s="110" t="n">
        <v>60</v>
      </c>
      <c r="BF14" s="111" t="n">
        <v>0</v>
      </c>
      <c r="BG14" s="110" t="n">
        <v>0</v>
      </c>
      <c r="BH14" s="112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</row>
    <row r="15" customFormat="false" ht="20.1" hidden="true" customHeight="true" outlineLevel="0" collapsed="false">
      <c r="A15" s="102"/>
      <c r="B15" s="102"/>
      <c r="C15" s="102"/>
      <c r="D15" s="103" t="s">
        <v>294</v>
      </c>
      <c r="E15" s="109" t="n">
        <f aca="false">SUM(F15,T15,AV15,BI15,BN15,CA15,CR15,CU15,DA15,DD15)</f>
        <v>443518</v>
      </c>
      <c r="F15" s="59" t="n">
        <v>343518</v>
      </c>
      <c r="G15" s="59" t="n">
        <v>105228</v>
      </c>
      <c r="H15" s="59" t="n">
        <v>98688</v>
      </c>
      <c r="I15" s="59" t="n">
        <v>0</v>
      </c>
      <c r="J15" s="59" t="n">
        <v>0</v>
      </c>
      <c r="K15" s="59" t="n">
        <v>135798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3804</v>
      </c>
      <c r="Q15" s="59" t="n">
        <v>0</v>
      </c>
      <c r="R15" s="59" t="n">
        <v>0</v>
      </c>
      <c r="S15" s="59" t="n">
        <v>0</v>
      </c>
      <c r="T15" s="59" t="n">
        <v>100000</v>
      </c>
      <c r="U15" s="59" t="n">
        <v>652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5000</v>
      </c>
      <c r="AA15" s="59" t="n">
        <v>8000</v>
      </c>
      <c r="AB15" s="59" t="n">
        <v>0</v>
      </c>
      <c r="AC15" s="59" t="n">
        <v>0</v>
      </c>
      <c r="AD15" s="59" t="n">
        <v>2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1000</v>
      </c>
      <c r="AJ15" s="59" t="n">
        <v>8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true" customHeight="true" outlineLevel="0" collapsed="false">
      <c r="A16" s="102" t="s">
        <v>82</v>
      </c>
      <c r="B16" s="102" t="s">
        <v>91</v>
      </c>
      <c r="C16" s="102" t="s">
        <v>92</v>
      </c>
      <c r="D16" s="103" t="s">
        <v>295</v>
      </c>
      <c r="E16" s="59" t="n">
        <f aca="false">SUM(F16,T16,AV16,BI16,BN16,CA16,CR16,CU16,DA16,DD16)</f>
        <v>443518</v>
      </c>
      <c r="F16" s="59" t="n">
        <v>343518</v>
      </c>
      <c r="G16" s="59" t="n">
        <v>105228</v>
      </c>
      <c r="H16" s="59" t="n">
        <v>98688</v>
      </c>
      <c r="I16" s="59" t="n">
        <v>0</v>
      </c>
      <c r="J16" s="59" t="n">
        <v>0</v>
      </c>
      <c r="K16" s="59" t="n">
        <v>135798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3804</v>
      </c>
      <c r="Q16" s="59" t="n">
        <v>0</v>
      </c>
      <c r="R16" s="59" t="n">
        <v>0</v>
      </c>
      <c r="S16" s="59" t="n">
        <v>0</v>
      </c>
      <c r="T16" s="59" t="n">
        <v>100000</v>
      </c>
      <c r="U16" s="59" t="n">
        <v>652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5000</v>
      </c>
      <c r="AA16" s="59" t="n">
        <v>8000</v>
      </c>
      <c r="AB16" s="59" t="n">
        <v>0</v>
      </c>
      <c r="AC16" s="59" t="n">
        <v>0</v>
      </c>
      <c r="AD16" s="59" t="n">
        <v>2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1000</v>
      </c>
      <c r="AJ16" s="59" t="n">
        <v>8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true" customHeight="true" outlineLevel="0" collapsed="false">
      <c r="A17" s="102"/>
      <c r="B17" s="102"/>
      <c r="C17" s="102"/>
      <c r="D17" s="103" t="s">
        <v>296</v>
      </c>
      <c r="E17" s="109" t="n">
        <f aca="false">SUM(F17,T17,AV17,BI17,BN17,CA17,CR17,CU17,DA17,DD17)</f>
        <v>241252</v>
      </c>
      <c r="F17" s="59" t="n">
        <v>191252</v>
      </c>
      <c r="G17" s="59" t="n">
        <v>63948</v>
      </c>
      <c r="H17" s="59" t="n">
        <v>121014</v>
      </c>
      <c r="I17" s="59" t="n">
        <v>5329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961</v>
      </c>
      <c r="Q17" s="59" t="n">
        <v>0</v>
      </c>
      <c r="R17" s="59" t="n">
        <v>0</v>
      </c>
      <c r="S17" s="59" t="n">
        <v>0</v>
      </c>
      <c r="T17" s="59" t="n">
        <v>50000</v>
      </c>
      <c r="U17" s="59" t="n">
        <v>27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5000</v>
      </c>
      <c r="AB17" s="59" t="n">
        <v>0</v>
      </c>
      <c r="AC17" s="59" t="n">
        <v>0</v>
      </c>
      <c r="AD17" s="59" t="n">
        <v>15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30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true" customHeight="true" outlineLevel="0" collapsed="false">
      <c r="A18" s="102" t="s">
        <v>82</v>
      </c>
      <c r="B18" s="102" t="s">
        <v>94</v>
      </c>
      <c r="C18" s="102" t="s">
        <v>83</v>
      </c>
      <c r="D18" s="103" t="s">
        <v>290</v>
      </c>
      <c r="E18" s="59" t="n">
        <f aca="false">SUM(F18,T18,AV18,BI18,BN18,CA18,CR18,CU18,DA18,DD18)</f>
        <v>241252</v>
      </c>
      <c r="F18" s="59" t="n">
        <v>191252</v>
      </c>
      <c r="G18" s="59" t="n">
        <v>63948</v>
      </c>
      <c r="H18" s="59" t="n">
        <v>121014</v>
      </c>
      <c r="I18" s="59" t="n">
        <v>5329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961</v>
      </c>
      <c r="Q18" s="59" t="n">
        <v>0</v>
      </c>
      <c r="R18" s="59" t="n">
        <v>0</v>
      </c>
      <c r="S18" s="59" t="n">
        <v>0</v>
      </c>
      <c r="T18" s="59" t="n">
        <v>50000</v>
      </c>
      <c r="U18" s="59" t="n">
        <v>27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5000</v>
      </c>
      <c r="AB18" s="59" t="n">
        <v>0</v>
      </c>
      <c r="AC18" s="59" t="n">
        <v>0</v>
      </c>
      <c r="AD18" s="59" t="n">
        <v>15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30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true" customHeight="true" outlineLevel="0" collapsed="false">
      <c r="A19" s="102"/>
      <c r="B19" s="102"/>
      <c r="C19" s="102"/>
      <c r="D19" s="103" t="s">
        <v>297</v>
      </c>
      <c r="E19" s="109" t="n">
        <f aca="false">SUM(F19,T19,AV19,BI19,BN19,CA19,CR19,CU19,DA19,DD19)</f>
        <v>259731</v>
      </c>
      <c r="F19" s="59" t="n">
        <v>209731</v>
      </c>
      <c r="G19" s="59" t="n">
        <v>79488</v>
      </c>
      <c r="H19" s="59" t="n">
        <v>122610</v>
      </c>
      <c r="I19" s="59" t="n">
        <v>6624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009</v>
      </c>
      <c r="Q19" s="59" t="n">
        <v>0</v>
      </c>
      <c r="R19" s="59" t="n">
        <v>0</v>
      </c>
      <c r="S19" s="59" t="n">
        <v>0</v>
      </c>
      <c r="T19" s="59" t="n">
        <v>50000</v>
      </c>
      <c r="U19" s="59" t="n">
        <v>2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10000</v>
      </c>
      <c r="AA19" s="59" t="n">
        <v>8600</v>
      </c>
      <c r="AB19" s="59" t="n">
        <v>0</v>
      </c>
      <c r="AC19" s="59" t="n">
        <v>0</v>
      </c>
      <c r="AD19" s="59" t="n">
        <v>1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</v>
      </c>
      <c r="AJ19" s="59" t="n">
        <v>4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true" customHeight="true" outlineLevel="0" collapsed="false">
      <c r="A20" s="102" t="s">
        <v>82</v>
      </c>
      <c r="B20" s="102" t="s">
        <v>95</v>
      </c>
      <c r="C20" s="102" t="s">
        <v>83</v>
      </c>
      <c r="D20" s="103" t="s">
        <v>290</v>
      </c>
      <c r="E20" s="110" t="n">
        <f aca="false">SUM(F20,T20,AV20,BI20,BN20,CA20,CR20,CU20,DA20,DD20)</f>
        <v>259731</v>
      </c>
      <c r="F20" s="59" t="n">
        <v>209731</v>
      </c>
      <c r="G20" s="59" t="n">
        <v>79488</v>
      </c>
      <c r="H20" s="59" t="n">
        <v>122610</v>
      </c>
      <c r="I20" s="59" t="n">
        <v>6624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009</v>
      </c>
      <c r="Q20" s="59" t="n">
        <v>0</v>
      </c>
      <c r="R20" s="59" t="n">
        <v>0</v>
      </c>
      <c r="S20" s="59" t="n">
        <v>0</v>
      </c>
      <c r="T20" s="59" t="n">
        <v>50000</v>
      </c>
      <c r="U20" s="59" t="n">
        <v>2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10000</v>
      </c>
      <c r="AA20" s="59" t="n">
        <v>8600</v>
      </c>
      <c r="AB20" s="59" t="n">
        <v>0</v>
      </c>
      <c r="AC20" s="59" t="n">
        <v>0</v>
      </c>
      <c r="AD20" s="59" t="n">
        <v>1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</v>
      </c>
      <c r="AJ20" s="59" t="n">
        <v>4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true" customHeight="true" outlineLevel="0" collapsed="false">
      <c r="A21" s="102"/>
      <c r="B21" s="102"/>
      <c r="C21" s="102"/>
      <c r="D21" s="103" t="s">
        <v>298</v>
      </c>
      <c r="E21" s="109" t="n">
        <f aca="false">SUM(F21,T21,AV21,BI21,BN21,CA21,CR21,CU21,DA21,DD21)</f>
        <v>541443</v>
      </c>
      <c r="F21" s="59" t="n">
        <v>54144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360962</v>
      </c>
      <c r="M21" s="59" t="n">
        <v>18048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true" customHeight="true" outlineLevel="0" collapsed="false">
      <c r="A22" s="102"/>
      <c r="B22" s="102"/>
      <c r="C22" s="102"/>
      <c r="D22" s="103" t="s">
        <v>299</v>
      </c>
      <c r="E22" s="109" t="n">
        <f aca="false">SUM(F22,T22,AV22,BI22,BN22,CA22,CR22,CU22,DA22,DD22)</f>
        <v>541443</v>
      </c>
      <c r="F22" s="59" t="n">
        <v>54144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60962</v>
      </c>
      <c r="M22" s="59" t="n">
        <v>18048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true" customHeight="true" outlineLevel="0" collapsed="false">
      <c r="A23" s="102" t="s">
        <v>96</v>
      </c>
      <c r="B23" s="102" t="s">
        <v>97</v>
      </c>
      <c r="C23" s="102" t="s">
        <v>97</v>
      </c>
      <c r="D23" s="103" t="s">
        <v>300</v>
      </c>
      <c r="E23" s="59" t="n">
        <f aca="false">SUM(F23,T23,AV23,BI23,BN23,CA23,CR23,CU23,DA23,DD23)</f>
        <v>360962</v>
      </c>
      <c r="F23" s="59" t="n">
        <v>36096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6096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6</v>
      </c>
      <c r="B24" s="102" t="s">
        <v>97</v>
      </c>
      <c r="C24" s="102" t="s">
        <v>91</v>
      </c>
      <c r="D24" s="103" t="s">
        <v>301</v>
      </c>
      <c r="E24" s="59" t="n">
        <f aca="false">SUM(F24,T24,AV24,BI24,BN24,CA24,CR24,CU24,DA24,DD24)</f>
        <v>180481</v>
      </c>
      <c r="F24" s="59" t="n">
        <v>18048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8048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2</v>
      </c>
      <c r="E25" s="113" t="n">
        <f aca="false">SUM(F25,T25,AV25,BI25,BN25,CA25,CR25,CU25,DA25,DD25)</f>
        <v>303788</v>
      </c>
      <c r="F25" s="59" t="n">
        <v>25878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214378</v>
      </c>
      <c r="O25" s="59" t="n">
        <v>4441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45000</v>
      </c>
      <c r="U25" s="59" t="n">
        <v>4500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3</v>
      </c>
      <c r="E26" s="59" t="n">
        <f aca="false">SUM(F26,T26,AV26,BI26,BN26,CA26,CR26,CU26,DA26,DD26)</f>
        <v>45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45000</v>
      </c>
      <c r="U26" s="59" t="n">
        <v>450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0</v>
      </c>
      <c r="B27" s="102" t="s">
        <v>86</v>
      </c>
      <c r="C27" s="102" t="s">
        <v>101</v>
      </c>
      <c r="D27" s="103" t="s">
        <v>304</v>
      </c>
      <c r="E27" s="59" t="n">
        <f aca="false">SUM(F27,T27,AV27,BI27,BN27,CA27,CR27,CU27,DA27,DD27)</f>
        <v>45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45000</v>
      </c>
      <c r="U27" s="59" t="n">
        <v>45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05</v>
      </c>
      <c r="E28" s="59" t="n">
        <f aca="false">SUM(F28,T28,AV28,BI28,BN28,CA28,CR28,CU28,DA28,DD28)</f>
        <v>258788</v>
      </c>
      <c r="F28" s="59" t="n">
        <v>258788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214378</v>
      </c>
      <c r="O28" s="59" t="n">
        <v>4441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0</v>
      </c>
      <c r="B29" s="102" t="s">
        <v>94</v>
      </c>
      <c r="C29" s="102" t="s">
        <v>83</v>
      </c>
      <c r="D29" s="103" t="s">
        <v>306</v>
      </c>
      <c r="E29" s="59" t="n">
        <f aca="false">SUM(F29,T29,AV29,BI29,BN29,CA29,CR29,CU29,DA29,DD29)</f>
        <v>152421</v>
      </c>
      <c r="F29" s="59" t="n">
        <v>152421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152421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 t="s">
        <v>100</v>
      </c>
      <c r="B30" s="102" t="s">
        <v>94</v>
      </c>
      <c r="C30" s="102" t="s">
        <v>104</v>
      </c>
      <c r="D30" s="103" t="s">
        <v>307</v>
      </c>
      <c r="E30" s="59" t="n">
        <f aca="false">SUM(F30,T30,AV30,BI30,BN30,CA30,CR30,CU30,DA30,DD30)</f>
        <v>61957</v>
      </c>
      <c r="F30" s="59" t="n">
        <v>61957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61957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0</v>
      </c>
      <c r="B31" s="102" t="s">
        <v>94</v>
      </c>
      <c r="C31" s="102" t="s">
        <v>90</v>
      </c>
      <c r="D31" s="103" t="s">
        <v>308</v>
      </c>
      <c r="E31" s="59" t="n">
        <f aca="false">SUM(F31,T31,AV31,BI31,BN31,CA31,CR31,CU31,DA31,DD31)</f>
        <v>44410</v>
      </c>
      <c r="F31" s="59" t="n">
        <v>4441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4441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09</v>
      </c>
      <c r="E32" s="113" t="n">
        <f aca="false">SUM(F32,T32,AV32,BI32,BN32,CA32,CR32,CU32,DA32,DD32)</f>
        <v>466213</v>
      </c>
      <c r="F32" s="59" t="n">
        <v>366141</v>
      </c>
      <c r="G32" s="59" t="n">
        <v>114768</v>
      </c>
      <c r="H32" s="59" t="n">
        <v>101928</v>
      </c>
      <c r="I32" s="59" t="n">
        <v>0</v>
      </c>
      <c r="J32" s="59" t="n">
        <v>0</v>
      </c>
      <c r="K32" s="59" t="n">
        <v>136223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3222</v>
      </c>
      <c r="Q32" s="59" t="n">
        <v>0</v>
      </c>
      <c r="R32" s="59" t="n">
        <v>0</v>
      </c>
      <c r="S32" s="59" t="n">
        <v>0</v>
      </c>
      <c r="T32" s="59" t="n">
        <v>100000</v>
      </c>
      <c r="U32" s="59" t="n">
        <v>652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5000</v>
      </c>
      <c r="AA32" s="59" t="n">
        <v>8000</v>
      </c>
      <c r="AB32" s="59" t="n">
        <v>0</v>
      </c>
      <c r="AC32" s="59" t="n">
        <v>0</v>
      </c>
      <c r="AD32" s="59" t="n">
        <v>2000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1000</v>
      </c>
      <c r="AJ32" s="59" t="n">
        <v>80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72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72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10</v>
      </c>
      <c r="E33" s="59" t="n">
        <f aca="false">SUM(F33,T33,AV33,BI33,BN33,CA33,CR33,CU33,DA33,DD33)</f>
        <v>356814</v>
      </c>
      <c r="F33" s="59" t="n">
        <v>356742</v>
      </c>
      <c r="G33" s="59" t="n">
        <v>114768</v>
      </c>
      <c r="H33" s="59" t="n">
        <v>101928</v>
      </c>
      <c r="I33" s="59" t="n">
        <v>0</v>
      </c>
      <c r="J33" s="59" t="n">
        <v>0</v>
      </c>
      <c r="K33" s="59" t="n">
        <v>136223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3823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72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72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 t="s">
        <v>107</v>
      </c>
      <c r="B34" s="102" t="s">
        <v>83</v>
      </c>
      <c r="C34" s="102" t="s">
        <v>86</v>
      </c>
      <c r="D34" s="103" t="s">
        <v>295</v>
      </c>
      <c r="E34" s="59" t="n">
        <f aca="false">SUM(F34,T34,AV34,BI34,BN34,CA34,CR34,CU34,DA34,DD34)</f>
        <v>356814</v>
      </c>
      <c r="F34" s="59" t="n">
        <v>356742</v>
      </c>
      <c r="G34" s="59" t="n">
        <v>114768</v>
      </c>
      <c r="H34" s="59" t="n">
        <v>101928</v>
      </c>
      <c r="I34" s="59" t="n">
        <v>0</v>
      </c>
      <c r="J34" s="59" t="n">
        <v>0</v>
      </c>
      <c r="K34" s="59" t="n">
        <v>136223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3823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72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72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1</v>
      </c>
      <c r="E35" s="59" t="n">
        <f aca="false">SUM(F35,T35,AV35,BI35,BN35,CA35,CR35,CU35,DA35,DD35)</f>
        <v>109399</v>
      </c>
      <c r="F35" s="59" t="n">
        <v>9399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9399</v>
      </c>
      <c r="Q35" s="59" t="n">
        <v>0</v>
      </c>
      <c r="R35" s="59" t="n">
        <v>0</v>
      </c>
      <c r="S35" s="59" t="n">
        <v>0</v>
      </c>
      <c r="T35" s="59" t="n">
        <v>100000</v>
      </c>
      <c r="U35" s="59" t="n">
        <v>652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5000</v>
      </c>
      <c r="AA35" s="59" t="n">
        <v>8000</v>
      </c>
      <c r="AB35" s="59" t="n">
        <v>0</v>
      </c>
      <c r="AC35" s="59" t="n">
        <v>0</v>
      </c>
      <c r="AD35" s="59" t="n">
        <v>200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1000</v>
      </c>
      <c r="AJ35" s="59" t="n">
        <v>80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07</v>
      </c>
      <c r="B36" s="102" t="s">
        <v>104</v>
      </c>
      <c r="C36" s="102" t="s">
        <v>86</v>
      </c>
      <c r="D36" s="103" t="s">
        <v>312</v>
      </c>
      <c r="E36" s="59" t="n">
        <f aca="false">SUM(F36,T36,AV36,BI36,BN36,CA36,CR36,CU36,DA36,DD36)</f>
        <v>109399</v>
      </c>
      <c r="F36" s="59" t="n">
        <v>939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9399</v>
      </c>
      <c r="Q36" s="59" t="n">
        <v>0</v>
      </c>
      <c r="R36" s="59" t="n">
        <v>0</v>
      </c>
      <c r="S36" s="59" t="n">
        <v>0</v>
      </c>
      <c r="T36" s="59" t="n">
        <v>100000</v>
      </c>
      <c r="U36" s="59" t="n">
        <v>652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5000</v>
      </c>
      <c r="AA36" s="59" t="n">
        <v>8000</v>
      </c>
      <c r="AB36" s="59" t="n">
        <v>0</v>
      </c>
      <c r="AC36" s="59" t="n">
        <v>0</v>
      </c>
      <c r="AD36" s="59" t="n">
        <v>2000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1000</v>
      </c>
      <c r="AJ36" s="59" t="n">
        <v>80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13</v>
      </c>
      <c r="E37" s="59" t="n">
        <f aca="false">SUM(F37,T37,AV37,BI37,BN37,CA37,CR37,CU37,DA37,DD37)</f>
        <v>387168</v>
      </c>
      <c r="F37" s="59" t="n">
        <v>387168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387168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14</v>
      </c>
      <c r="E38" s="59" t="n">
        <f aca="false">SUM(F38,T38,AV38,BI38,BN38,CA38,CR38,CU38,DA38,DD38)</f>
        <v>387168</v>
      </c>
      <c r="F38" s="59" t="n">
        <v>387168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387168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 t="s">
        <v>109</v>
      </c>
      <c r="B39" s="102" t="s">
        <v>104</v>
      </c>
      <c r="C39" s="102" t="s">
        <v>83</v>
      </c>
      <c r="D39" s="103" t="s">
        <v>175</v>
      </c>
      <c r="E39" s="59" t="n">
        <f aca="false">SUM(F39,T39,AV39,BI39,BN39,CA39,CR39,CU39,DA39,DD39)</f>
        <v>387168</v>
      </c>
      <c r="F39" s="59" t="n">
        <v>387168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387168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5" t="s">
        <v>317</v>
      </c>
      <c r="B4" s="115"/>
      <c r="C4" s="115"/>
      <c r="D4" s="115"/>
      <c r="E4" s="45" t="s">
        <v>11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6" t="s">
        <v>67</v>
      </c>
      <c r="D5" s="49" t="s">
        <v>318</v>
      </c>
      <c r="E5" s="48" t="s">
        <v>58</v>
      </c>
      <c r="F5" s="117" t="s">
        <v>319</v>
      </c>
      <c r="G5" s="118" t="s">
        <v>32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6"/>
      <c r="D6" s="49"/>
      <c r="E6" s="48"/>
      <c r="F6" s="117"/>
      <c r="G6" s="118"/>
    </row>
    <row r="7" customFormat="false" ht="20.1" hidden="false" customHeight="true" outlineLevel="0" collapsed="false">
      <c r="A7" s="56"/>
      <c r="B7" s="102"/>
      <c r="C7" s="119"/>
      <c r="D7" s="57" t="s">
        <v>58</v>
      </c>
      <c r="E7" s="58" t="n">
        <v>4340744</v>
      </c>
      <c r="F7" s="58" t="n">
        <v>3640744</v>
      </c>
      <c r="G7" s="59" t="n">
        <v>700000</v>
      </c>
    </row>
    <row r="8" customFormat="false" ht="20.1" hidden="false" customHeight="true" outlineLevel="0" collapsed="false">
      <c r="A8" s="56"/>
      <c r="B8" s="102"/>
      <c r="C8" s="119" t="s">
        <v>81</v>
      </c>
      <c r="D8" s="57" t="s">
        <v>0</v>
      </c>
      <c r="E8" s="58" t="n">
        <v>4340744</v>
      </c>
      <c r="F8" s="58" t="n">
        <v>3640744</v>
      </c>
      <c r="G8" s="59" t="n">
        <v>700000</v>
      </c>
    </row>
    <row r="9" customFormat="false" ht="20.1" hidden="false" customHeight="true" outlineLevel="0" collapsed="false">
      <c r="A9" s="56" t="s">
        <v>321</v>
      </c>
      <c r="B9" s="102"/>
      <c r="C9" s="119"/>
      <c r="D9" s="57" t="s">
        <v>322</v>
      </c>
      <c r="E9" s="58" t="n">
        <v>3601712</v>
      </c>
      <c r="F9" s="58" t="n">
        <v>3601712</v>
      </c>
      <c r="G9" s="59"/>
    </row>
    <row r="10" customFormat="false" ht="20.1" hidden="false" customHeight="true" outlineLevel="0" collapsed="false">
      <c r="A10" s="56" t="s">
        <v>323</v>
      </c>
      <c r="B10" s="102" t="s">
        <v>83</v>
      </c>
      <c r="C10" s="119" t="s">
        <v>84</v>
      </c>
      <c r="D10" s="57" t="s">
        <v>324</v>
      </c>
      <c r="E10" s="58" t="n">
        <v>808404</v>
      </c>
      <c r="F10" s="58" t="n">
        <v>808404</v>
      </c>
      <c r="G10" s="59" t="n">
        <v>0</v>
      </c>
    </row>
    <row r="11" customFormat="false" ht="20.1" hidden="false" customHeight="true" outlineLevel="0" collapsed="false">
      <c r="A11" s="56" t="s">
        <v>323</v>
      </c>
      <c r="B11" s="102" t="s">
        <v>104</v>
      </c>
      <c r="C11" s="119" t="s">
        <v>84</v>
      </c>
      <c r="D11" s="57" t="s">
        <v>325</v>
      </c>
      <c r="E11" s="58" t="n">
        <v>1237062</v>
      </c>
      <c r="F11" s="58" t="n">
        <v>1237062</v>
      </c>
      <c r="G11" s="59" t="n">
        <v>0</v>
      </c>
    </row>
    <row r="12" customFormat="false" ht="20.1" hidden="false" customHeight="true" outlineLevel="0" collapsed="false">
      <c r="A12" s="56" t="s">
        <v>323</v>
      </c>
      <c r="B12" s="102" t="s">
        <v>90</v>
      </c>
      <c r="C12" s="119" t="s">
        <v>84</v>
      </c>
      <c r="D12" s="57" t="s">
        <v>326</v>
      </c>
      <c r="E12" s="58" t="n">
        <v>49034</v>
      </c>
      <c r="F12" s="58" t="n">
        <v>49034</v>
      </c>
      <c r="G12" s="59" t="n">
        <v>0</v>
      </c>
    </row>
    <row r="13" customFormat="false" ht="20.1" hidden="false" customHeight="true" outlineLevel="0" collapsed="false">
      <c r="A13" s="56" t="s">
        <v>323</v>
      </c>
      <c r="B13" s="102" t="s">
        <v>327</v>
      </c>
      <c r="C13" s="119" t="s">
        <v>84</v>
      </c>
      <c r="D13" s="57" t="s">
        <v>328</v>
      </c>
      <c r="E13" s="58" t="n">
        <v>272021</v>
      </c>
      <c r="F13" s="58" t="n">
        <v>272021</v>
      </c>
      <c r="G13" s="59" t="n">
        <v>0</v>
      </c>
    </row>
    <row r="14" customFormat="false" ht="20.1" hidden="false" customHeight="true" outlineLevel="0" collapsed="false">
      <c r="A14" s="56" t="s">
        <v>323</v>
      </c>
      <c r="B14" s="102" t="s">
        <v>88</v>
      </c>
      <c r="C14" s="119" t="s">
        <v>84</v>
      </c>
      <c r="D14" s="57" t="s">
        <v>329</v>
      </c>
      <c r="E14" s="58" t="n">
        <v>360962</v>
      </c>
      <c r="F14" s="58" t="n">
        <v>360962</v>
      </c>
      <c r="G14" s="59" t="n">
        <v>0</v>
      </c>
    </row>
    <row r="15" customFormat="false" ht="20.1" hidden="false" customHeight="true" outlineLevel="0" collapsed="false">
      <c r="A15" s="56" t="s">
        <v>323</v>
      </c>
      <c r="B15" s="102" t="s">
        <v>101</v>
      </c>
      <c r="C15" s="119" t="s">
        <v>84</v>
      </c>
      <c r="D15" s="57" t="s">
        <v>330</v>
      </c>
      <c r="E15" s="58" t="n">
        <v>180481</v>
      </c>
      <c r="F15" s="58" t="n">
        <v>180481</v>
      </c>
      <c r="G15" s="59" t="n">
        <v>0</v>
      </c>
    </row>
    <row r="16" customFormat="false" ht="20.1" hidden="false" customHeight="true" outlineLevel="0" collapsed="false">
      <c r="A16" s="56" t="s">
        <v>323</v>
      </c>
      <c r="B16" s="102" t="s">
        <v>331</v>
      </c>
      <c r="C16" s="119" t="s">
        <v>84</v>
      </c>
      <c r="D16" s="57" t="s">
        <v>332</v>
      </c>
      <c r="E16" s="58" t="n">
        <v>214378</v>
      </c>
      <c r="F16" s="58" t="n">
        <v>214378</v>
      </c>
      <c r="G16" s="59" t="n">
        <v>0</v>
      </c>
    </row>
    <row r="17" customFormat="false" ht="20.1" hidden="false" customHeight="true" outlineLevel="0" collapsed="false">
      <c r="A17" s="56" t="s">
        <v>323</v>
      </c>
      <c r="B17" s="102" t="s">
        <v>94</v>
      </c>
      <c r="C17" s="119" t="s">
        <v>84</v>
      </c>
      <c r="D17" s="57" t="s">
        <v>333</v>
      </c>
      <c r="E17" s="58" t="n">
        <v>44410</v>
      </c>
      <c r="F17" s="58" t="n">
        <v>44410</v>
      </c>
      <c r="G17" s="59" t="n">
        <v>0</v>
      </c>
    </row>
    <row r="18" customFormat="false" ht="20.1" hidden="false" customHeight="true" outlineLevel="0" collapsed="false">
      <c r="A18" s="56" t="s">
        <v>323</v>
      </c>
      <c r="B18" s="102" t="s">
        <v>334</v>
      </c>
      <c r="C18" s="119" t="s">
        <v>84</v>
      </c>
      <c r="D18" s="57" t="s">
        <v>335</v>
      </c>
      <c r="E18" s="58" t="n">
        <v>47792</v>
      </c>
      <c r="F18" s="58" t="n">
        <v>47792</v>
      </c>
      <c r="G18" s="59" t="n">
        <v>0</v>
      </c>
    </row>
    <row r="19" customFormat="false" ht="20.1" hidden="false" customHeight="true" outlineLevel="0" collapsed="false">
      <c r="A19" s="56" t="s">
        <v>323</v>
      </c>
      <c r="B19" s="102" t="s">
        <v>336</v>
      </c>
      <c r="C19" s="119" t="s">
        <v>84</v>
      </c>
      <c r="D19" s="57" t="s">
        <v>175</v>
      </c>
      <c r="E19" s="58" t="n">
        <v>387168</v>
      </c>
      <c r="F19" s="58" t="n">
        <v>387168</v>
      </c>
      <c r="G19" s="59" t="n">
        <v>0</v>
      </c>
    </row>
    <row r="20" customFormat="false" ht="20.1" hidden="false" customHeight="true" outlineLevel="0" collapsed="false">
      <c r="A20" s="56" t="s">
        <v>337</v>
      </c>
      <c r="B20" s="102"/>
      <c r="C20" s="119"/>
      <c r="D20" s="57" t="s">
        <v>338</v>
      </c>
      <c r="E20" s="58" t="n">
        <v>700000</v>
      </c>
      <c r="F20" s="58" t="n">
        <v>0</v>
      </c>
      <c r="G20" s="59" t="n">
        <v>700000</v>
      </c>
    </row>
    <row r="21" customFormat="false" ht="20.1" hidden="false" customHeight="true" outlineLevel="0" collapsed="false">
      <c r="A21" s="56" t="s">
        <v>339</v>
      </c>
      <c r="B21" s="102" t="s">
        <v>83</v>
      </c>
      <c r="C21" s="119" t="s">
        <v>84</v>
      </c>
      <c r="D21" s="57" t="s">
        <v>340</v>
      </c>
      <c r="E21" s="58" t="n">
        <v>345900</v>
      </c>
      <c r="F21" s="58" t="n">
        <v>0</v>
      </c>
      <c r="G21" s="59" t="n">
        <v>345900</v>
      </c>
    </row>
    <row r="22" customFormat="false" ht="20.1" hidden="false" customHeight="true" outlineLevel="0" collapsed="false">
      <c r="A22" s="56" t="s">
        <v>339</v>
      </c>
      <c r="B22" s="102" t="s">
        <v>91</v>
      </c>
      <c r="C22" s="119" t="s">
        <v>84</v>
      </c>
      <c r="D22" s="57" t="s">
        <v>341</v>
      </c>
      <c r="E22" s="58" t="n">
        <v>30000</v>
      </c>
      <c r="F22" s="58" t="n">
        <v>0</v>
      </c>
      <c r="G22" s="59" t="n">
        <v>30000</v>
      </c>
    </row>
    <row r="23" customFormat="false" ht="20.1" hidden="false" customHeight="true" outlineLevel="0" collapsed="false">
      <c r="A23" s="56" t="s">
        <v>339</v>
      </c>
      <c r="B23" s="102" t="s">
        <v>327</v>
      </c>
      <c r="C23" s="119" t="s">
        <v>84</v>
      </c>
      <c r="D23" s="57" t="s">
        <v>342</v>
      </c>
      <c r="E23" s="58" t="n">
        <v>45600</v>
      </c>
      <c r="F23" s="58" t="n">
        <v>0</v>
      </c>
      <c r="G23" s="59" t="n">
        <v>45600</v>
      </c>
    </row>
    <row r="24" customFormat="false" ht="20.1" hidden="false" customHeight="true" outlineLevel="0" collapsed="false">
      <c r="A24" s="56" t="s">
        <v>339</v>
      </c>
      <c r="B24" s="102" t="s">
        <v>94</v>
      </c>
      <c r="C24" s="119" t="s">
        <v>84</v>
      </c>
      <c r="D24" s="57" t="s">
        <v>343</v>
      </c>
      <c r="E24" s="58" t="n">
        <v>158000</v>
      </c>
      <c r="F24" s="58" t="n">
        <v>0</v>
      </c>
      <c r="G24" s="59" t="n">
        <v>158000</v>
      </c>
    </row>
    <row r="25" customFormat="false" ht="20.1" hidden="false" customHeight="true" outlineLevel="0" collapsed="false">
      <c r="A25" s="56" t="s">
        <v>339</v>
      </c>
      <c r="B25" s="102" t="s">
        <v>344</v>
      </c>
      <c r="C25" s="119" t="s">
        <v>84</v>
      </c>
      <c r="D25" s="57" t="s">
        <v>180</v>
      </c>
      <c r="E25" s="58" t="n">
        <v>17400</v>
      </c>
      <c r="F25" s="58" t="n">
        <v>0</v>
      </c>
      <c r="G25" s="59" t="n">
        <v>17400</v>
      </c>
    </row>
    <row r="26" customFormat="false" ht="20.1" hidden="false" customHeight="true" outlineLevel="0" collapsed="false">
      <c r="A26" s="56" t="s">
        <v>339</v>
      </c>
      <c r="B26" s="102" t="s">
        <v>345</v>
      </c>
      <c r="C26" s="119" t="s">
        <v>84</v>
      </c>
      <c r="D26" s="57" t="s">
        <v>181</v>
      </c>
      <c r="E26" s="58" t="n">
        <v>12500</v>
      </c>
      <c r="F26" s="58" t="n">
        <v>0</v>
      </c>
      <c r="G26" s="59" t="n">
        <v>12500</v>
      </c>
    </row>
    <row r="27" customFormat="false" ht="20.1" hidden="false" customHeight="true" outlineLevel="0" collapsed="false">
      <c r="A27" s="56" t="s">
        <v>339</v>
      </c>
      <c r="B27" s="102" t="s">
        <v>346</v>
      </c>
      <c r="C27" s="119" t="s">
        <v>84</v>
      </c>
      <c r="D27" s="57" t="s">
        <v>183</v>
      </c>
      <c r="E27" s="58" t="n">
        <v>4600</v>
      </c>
      <c r="F27" s="58" t="n">
        <v>0</v>
      </c>
      <c r="G27" s="59" t="n">
        <v>4600</v>
      </c>
    </row>
    <row r="28" customFormat="false" ht="20.1" hidden="false" customHeight="true" outlineLevel="0" collapsed="false">
      <c r="A28" s="56" t="s">
        <v>339</v>
      </c>
      <c r="B28" s="102" t="s">
        <v>347</v>
      </c>
      <c r="C28" s="119" t="s">
        <v>84</v>
      </c>
      <c r="D28" s="57" t="s">
        <v>348</v>
      </c>
      <c r="E28" s="58" t="n">
        <v>36000</v>
      </c>
      <c r="F28" s="58" t="n">
        <v>0</v>
      </c>
      <c r="G28" s="59" t="n">
        <v>36000</v>
      </c>
    </row>
    <row r="29" customFormat="false" ht="20.1" hidden="false" customHeight="true" outlineLevel="0" collapsed="false">
      <c r="A29" s="56" t="s">
        <v>339</v>
      </c>
      <c r="B29" s="102" t="s">
        <v>95</v>
      </c>
      <c r="C29" s="119" t="s">
        <v>84</v>
      </c>
      <c r="D29" s="57" t="s">
        <v>184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49</v>
      </c>
      <c r="B30" s="102"/>
      <c r="C30" s="119"/>
      <c r="D30" s="57" t="s">
        <v>350</v>
      </c>
      <c r="E30" s="58" t="n">
        <v>39032</v>
      </c>
      <c r="F30" s="58" t="n">
        <v>39032</v>
      </c>
      <c r="G30" s="59" t="n">
        <v>0</v>
      </c>
    </row>
    <row r="31" customFormat="false" ht="20.1" hidden="false" customHeight="true" outlineLevel="0" collapsed="false">
      <c r="A31" s="56" t="s">
        <v>351</v>
      </c>
      <c r="B31" s="102" t="s">
        <v>327</v>
      </c>
      <c r="C31" s="119" t="s">
        <v>84</v>
      </c>
      <c r="D31" s="57" t="s">
        <v>352</v>
      </c>
      <c r="E31" s="58" t="n">
        <v>38900</v>
      </c>
      <c r="F31" s="58" t="n">
        <v>38900</v>
      </c>
      <c r="G31" s="59" t="n">
        <v>0</v>
      </c>
    </row>
    <row r="32" customFormat="false" ht="20.1" hidden="false" customHeight="true" outlineLevel="0" collapsed="false">
      <c r="A32" s="56" t="s">
        <v>351</v>
      </c>
      <c r="B32" s="102" t="s">
        <v>101</v>
      </c>
      <c r="C32" s="119" t="s">
        <v>84</v>
      </c>
      <c r="D32" s="57" t="s">
        <v>353</v>
      </c>
      <c r="E32" s="58" t="n">
        <v>132</v>
      </c>
      <c r="F32" s="58" t="n">
        <v>132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20"/>
      <c r="E3" s="120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21" t="s">
        <v>67</v>
      </c>
      <c r="E4" s="106" t="s">
        <v>356</v>
      </c>
      <c r="F4" s="117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21"/>
      <c r="E5" s="106"/>
      <c r="F5" s="117"/>
    </row>
    <row r="6" customFormat="false" ht="20.1" hidden="false" customHeight="true" outlineLevel="0" collapsed="false">
      <c r="A6" s="102"/>
      <c r="B6" s="102"/>
      <c r="C6" s="102"/>
      <c r="D6" s="122"/>
      <c r="E6" s="123" t="s">
        <v>58</v>
      </c>
      <c r="F6" s="59" t="n">
        <v>45000</v>
      </c>
    </row>
    <row r="7" customFormat="false" ht="20.1" hidden="false" customHeight="true" outlineLevel="0" collapsed="false">
      <c r="A7" s="102"/>
      <c r="B7" s="102"/>
      <c r="C7" s="102"/>
      <c r="D7" s="122" t="s">
        <v>81</v>
      </c>
      <c r="E7" s="123" t="s">
        <v>0</v>
      </c>
      <c r="F7" s="59" t="n">
        <v>45000</v>
      </c>
    </row>
    <row r="8" customFormat="false" ht="20.1" hidden="false" customHeight="true" outlineLevel="0" collapsed="false">
      <c r="A8" s="102"/>
      <c r="B8" s="102"/>
      <c r="C8" s="102"/>
      <c r="D8" s="122"/>
      <c r="E8" s="123" t="s">
        <v>102</v>
      </c>
      <c r="F8" s="59" t="n">
        <v>45000</v>
      </c>
    </row>
    <row r="9" customFormat="false" ht="20.1" hidden="false" customHeight="true" outlineLevel="0" collapsed="false">
      <c r="A9" s="102" t="s">
        <v>100</v>
      </c>
      <c r="B9" s="102" t="s">
        <v>86</v>
      </c>
      <c r="C9" s="102" t="s">
        <v>101</v>
      </c>
      <c r="D9" s="122" t="s">
        <v>84</v>
      </c>
      <c r="E9" s="122" t="s">
        <v>357</v>
      </c>
      <c r="F9" s="59" t="n">
        <v>4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51:40Z</dcterms:created>
  <dc:creator/>
  <dc:description/>
  <dc:language>en-US</dc:language>
  <cp:lastModifiedBy>Administrator</cp:lastModifiedBy>
  <dcterms:modified xsi:type="dcterms:W3CDTF">2021-05-19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