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26</definedName>
    <definedName function="false" hidden="false" localSheetId="3" name="Print_Area" vbProcedure="false">'1-2'!$A$1:$J$2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4</definedName>
    <definedName function="false" hidden="false" localSheetId="6" name="Print_Area" vbProcedure="false">'3'!$A$1:$DG$44</definedName>
    <definedName function="false" hidden="false" localSheetId="7" name="Print_Area" vbProcedure="false">'3-1'!$A$1:$G$32</definedName>
    <definedName function="false" hidden="false" localSheetId="8" name="Print_Area" vbProcedure="false">'3-2'!$A$1:$F$3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21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44</definedName>
    <definedName function="false" hidden="false" localSheetId="14" name="Print_Titles" vbProcedure="false">部门整体绩效目标申报表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44">
  <si>
    <t xml:space="preserve">瓦钵乡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年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瓦钵乡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56</t>
  </si>
  <si>
    <t xml:space="preserve">黑水县瓦钵乡</t>
  </si>
  <si>
    <t xml:space="preserve">201</t>
  </si>
  <si>
    <t xml:space="preserve">01</t>
  </si>
  <si>
    <t xml:space="preserve">  15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4</t>
  </si>
  <si>
    <t xml:space="preserve">  人大会议</t>
  </si>
  <si>
    <t xml:space="preserve">08</t>
  </si>
  <si>
    <t xml:space="preserve">  代表工作</t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机关事业单位基本养老保险缴费支出</t>
  </si>
  <si>
    <t xml:space="preserve">  机关事业单位职业年金缴费支出</t>
  </si>
  <si>
    <t xml:space="preserve">210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12</t>
  </si>
  <si>
    <t xml:space="preserve">  城乡社区环境卫生</t>
  </si>
  <si>
    <t xml:space="preserve">213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事业机构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大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党委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  501</t>
  </si>
  <si>
    <t xml:space="preserve">  机关工资福利支出（政府预算）</t>
  </si>
  <si>
    <t xml:space="preserve">    工资奖金津补贴</t>
  </si>
  <si>
    <t xml:space="preserve">    社会保障缴费</t>
  </si>
  <si>
    <t xml:space="preserve">    住房公积金</t>
  </si>
  <si>
    <t xml:space="preserve">  502</t>
  </si>
  <si>
    <t xml:space="preserve">  机关商品和服务支出（政府预算）</t>
  </si>
  <si>
    <t xml:space="preserve">    办公经费</t>
  </si>
  <si>
    <t xml:space="preserve">    会议费</t>
  </si>
  <si>
    <t xml:space="preserve">    培训费</t>
  </si>
  <si>
    <t xml:space="preserve">    公务接待费</t>
  </si>
  <si>
    <t xml:space="preserve">    公务用车运行维护费</t>
  </si>
  <si>
    <t xml:space="preserve">    其他商品和服务支出</t>
  </si>
  <si>
    <t xml:space="preserve">  505</t>
  </si>
  <si>
    <t xml:space="preserve">  对事业单位经常性补助（政府预算）</t>
  </si>
  <si>
    <t xml:space="preserve">    工资福利支出</t>
  </si>
  <si>
    <t xml:space="preserve">    商品和服务支出</t>
  </si>
  <si>
    <t xml:space="preserve">  509</t>
  </si>
  <si>
    <t xml:space="preserve">  对个人和家庭的补助（政府预算）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    人大会议</t>
  </si>
  <si>
    <t xml:space="preserve">    代表工作</t>
  </si>
  <si>
    <t xml:space="preserve">  政府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财政事务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  纪检监察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  党委办公厅（室）及相关机构事务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城乡社区支出</t>
  </si>
  <si>
    <t xml:space="preserve">    城乡社区环境卫生</t>
  </si>
  <si>
    <t xml:space="preserve">农林水支出</t>
  </si>
  <si>
    <t xml:space="preserve">  农业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林业和草原</t>
  </si>
  <si>
    <t xml:space="preserve">    事业机构</t>
  </si>
  <si>
    <t xml:space="preserve">  扶贫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乡镇人大会议费</t>
  </si>
  <si>
    <t xml:space="preserve">    乡镇人大代表活动经费</t>
  </si>
  <si>
    <t xml:space="preserve">    贫困村镇住房安全保障和开展日常工作经费</t>
  </si>
  <si>
    <t xml:space="preserve">    统计专项工作经费</t>
  </si>
  <si>
    <t xml:space="preserve">    外出务工经商人员管理工作经费</t>
  </si>
  <si>
    <t xml:space="preserve">    乡镇安全生产经费</t>
  </si>
  <si>
    <t xml:space="preserve">    乡镇党建工作经费</t>
  </si>
  <si>
    <t xml:space="preserve">    乡镇共青团和妇联工作经费</t>
  </si>
  <si>
    <t xml:space="preserve">    乡镇禁毒工作经费</t>
  </si>
  <si>
    <t xml:space="preserve">    乡镇农村道路交通安全管理办公经费</t>
  </si>
  <si>
    <t xml:space="preserve">    乡镇人武部工作经费</t>
  </si>
  <si>
    <t xml:space="preserve">    乡镇综治工作经费</t>
  </si>
  <si>
    <t xml:space="preserve">    信访协调维稳</t>
  </si>
  <si>
    <t xml:space="preserve">    乡镇环境综合治理经费</t>
  </si>
  <si>
    <t xml:space="preserve">    乡镇脱贫攻坚专项工作经费</t>
  </si>
  <si>
    <t xml:space="preserve">    基层组织活动及村级运行维护费</t>
  </si>
  <si>
    <t xml:space="preserve">    乡镇网格化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瓦钵乡政府</t>
  </si>
  <si>
    <t xml:space="preserve">为村级开展工作提供保障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，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满足村上办公需要</t>
  </si>
  <si>
    <t xml:space="preserve">群众满意度</t>
  </si>
  <si>
    <t xml:space="preserve">97%</t>
  </si>
  <si>
    <t xml:space="preserve">    </t>
  </si>
  <si>
    <r>
      <rPr>
        <sz val="10"/>
        <rFont val="Noto Sans"/>
        <family val="2"/>
      </rPr>
      <t xml:space="preserve">瓦钵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办公经费分为：办公费</t>
    </r>
    <r>
      <rPr>
        <sz val="10"/>
        <rFont val="宋体"/>
        <family val="0"/>
        <charset val="134"/>
      </rPr>
      <t xml:space="preserve">19000</t>
    </r>
    <r>
      <rPr>
        <sz val="10"/>
        <rFont val="Noto Sans"/>
        <family val="2"/>
      </rPr>
      <t xml:space="preserve">元，电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邮电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；子母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办公经费分为：办公费</t>
    </r>
    <r>
      <rPr>
        <sz val="10"/>
        <rFont val="宋体"/>
        <family val="0"/>
        <charset val="134"/>
      </rPr>
      <t xml:space="preserve">18000</t>
    </r>
    <r>
      <rPr>
        <sz val="10"/>
        <rFont val="Noto Sans"/>
        <family val="2"/>
      </rPr>
      <t xml:space="preserve">元，电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，邮电费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；约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办公经费分为：办公费</t>
    </r>
    <r>
      <rPr>
        <sz val="10"/>
        <rFont val="宋体"/>
        <family val="0"/>
        <charset val="134"/>
      </rPr>
      <t xml:space="preserve">19720</t>
    </r>
    <r>
      <rPr>
        <sz val="10"/>
        <rFont val="Noto Sans"/>
        <family val="2"/>
      </rPr>
      <t xml:space="preserve">元，电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；</t>
    </r>
  </si>
  <si>
    <t xml:space="preserve">为村级活动提供资金保障，提升民众幸福度</t>
  </si>
  <si>
    <r>
      <rPr>
        <sz val="10"/>
        <rFont val="Noto Sans"/>
        <family val="2"/>
      </rPr>
      <t xml:space="preserve">桃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办公经费分为：办公费</t>
    </r>
    <r>
      <rPr>
        <sz val="10"/>
        <rFont val="宋体"/>
        <family val="0"/>
        <charset val="134"/>
      </rPr>
      <t xml:space="preserve">19720</t>
    </r>
    <r>
      <rPr>
        <sz val="10"/>
        <rFont val="Noto Sans"/>
        <family val="2"/>
      </rPr>
      <t xml:space="preserve">元，电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；渔沙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办公经费分为：办公费</t>
    </r>
    <r>
      <rPr>
        <sz val="10"/>
        <rFont val="宋体"/>
        <family val="0"/>
        <charset val="134"/>
      </rPr>
      <t xml:space="preserve">19700</t>
    </r>
    <r>
      <rPr>
        <sz val="10"/>
        <rFont val="Noto Sans"/>
        <family val="2"/>
      </rPr>
      <t xml:space="preserve">元，电费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；曲瓦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办公经费分为：办公费</t>
    </r>
    <r>
      <rPr>
        <sz val="10"/>
        <rFont val="宋体"/>
        <family val="0"/>
        <charset val="134"/>
      </rPr>
      <t xml:space="preserve">19720</t>
    </r>
    <r>
      <rPr>
        <sz val="10"/>
        <rFont val="Noto Sans"/>
        <family val="2"/>
      </rPr>
      <t xml:space="preserve">元，电费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加强乡镇环境综合治理</t>
  </si>
  <si>
    <t xml:space="preserve">完善农村基础设施建设</t>
  </si>
  <si>
    <t xml:space="preserve">社会满意度</t>
  </si>
  <si>
    <t xml:space="preserve">90%</t>
  </si>
  <si>
    <t xml:space="preserve">为人大重大会议及活动提供保障</t>
  </si>
  <si>
    <r>
      <rPr>
        <sz val="10"/>
        <rFont val="Noto Sans"/>
        <family val="2"/>
      </rPr>
      <t xml:space="preserve">乡人大代表人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履行法定职权，强化监督</t>
  </si>
  <si>
    <t xml:space="preserve">95%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一年</t>
    </r>
  </si>
  <si>
    <t xml:space="preserve">促进法律法规的贯彻实施</t>
  </si>
  <si>
    <t xml:space="preserve">加强学习交流，提高人大工作水平</t>
  </si>
  <si>
    <r>
      <rPr>
        <sz val="10"/>
        <rFont val="Noto Sans"/>
        <family val="2"/>
      </rPr>
      <t xml:space="preserve">人大代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参加会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以上</t>
    </r>
  </si>
  <si>
    <t xml:space="preserve">保障各项议程顺利完成</t>
  </si>
  <si>
    <t xml:space="preserve">开展乡镇网格化服务管理推进工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落实网格工作人员</t>
  </si>
  <si>
    <t xml:space="preserve">91%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r>
      <rPr>
        <sz val="11"/>
        <rFont val="Noto Sans"/>
        <family val="2"/>
      </rPr>
      <t xml:space="preserve">预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村官工资、其他工资福利支出、离退休费、村（社区）干部报酬、体检费、独生子女奖励金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日常公用经费（日常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基层组织活动和公共活动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，打赢脱贫攻坚战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党委人大政府安排的各项工作，承担宣传落实党的路线方针政策和国家法律法规，加强对村两委的指导，加强民政教育卫生计生文化安全生产劳动保障等社会管理。加强乡镇管理和乡镇基础设施建设，打赢脱贫攻坚战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保障人员经费人数和公务用车车辆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人员经费人数和公务用车车辆数</t>
    </r>
  </si>
  <si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、村干部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人；乡政府体检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；。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在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、村干部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人；体检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；公务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日常公用经费的标准及开展专项工作的项目个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日常公用经费的标准及开展专项工作的项目个数</t>
    </r>
  </si>
  <si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工作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，开展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项工作。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基层组织活动及公共运行维护费</t>
  </si>
  <si>
    <r>
      <rPr>
        <sz val="11"/>
        <rFont val="Noto Sans"/>
        <family val="2"/>
      </rPr>
      <t xml:space="preserve">包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村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次活动等；维护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处等</t>
    </r>
    <r>
      <rPr>
        <sz val="11"/>
        <rFont val="宋体"/>
        <family val="0"/>
        <charset val="134"/>
      </rPr>
      <t xml:space="preserve">(400</t>
    </r>
    <r>
      <rPr>
        <sz val="11"/>
        <rFont val="Noto Sans"/>
        <family val="2"/>
      </rPr>
      <t xml:space="preserve">公里、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盏路灯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保障本单位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保障本单位基本支出</t>
    </r>
  </si>
  <si>
    <t xml:space="preserve">100%,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展专项工作的完成情况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专项工作的完成情况</t>
    </r>
  </si>
  <si>
    <t xml:space="preserve">≧95%,≧95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共运行维护具体项目验收合格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共运行维护具体项目验收合格率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基本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按序时进度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序时进度支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专项性项目及公共运行维护项目支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专项性项目及公共运行维护项目支出</t>
    </r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,</t>
    </r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前完成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r>
      <rPr>
        <sz val="11"/>
        <rFont val="Noto Sans"/>
        <family val="2"/>
      </rPr>
      <t xml:space="preserve">“三公经费”增长</t>
    </r>
    <r>
      <rPr>
        <sz val="11"/>
        <rFont val="宋体"/>
        <family val="0"/>
        <charset val="134"/>
      </rPr>
      <t xml:space="preserve">,“</t>
    </r>
    <r>
      <rPr>
        <sz val="11"/>
        <rFont val="Noto Sans"/>
        <family val="2"/>
      </rPr>
      <t xml:space="preserve">三公经费”增长</t>
    </r>
  </si>
  <si>
    <t xml:space="preserve">≦0,≦0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厉行节约、压缩成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用经费厉行节约、压缩成本</t>
    </r>
  </si>
  <si>
    <r>
      <rPr>
        <sz val="11"/>
        <rFont val="Noto Sans"/>
        <family val="2"/>
      </rPr>
      <t xml:space="preserve">不突破年初预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突破年初预算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经济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r>
      <rPr>
        <sz val="11"/>
        <rFont val="Noto Sans"/>
        <family val="2"/>
      </rPr>
      <t xml:space="preserve">改善人居环境，提高人民生活水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改善人居环境，提高人民生活水平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村多少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,6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完成年度脱贫攻坚任务目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完成年度脱贫攻坚任务目标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1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7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r>
      <rPr>
        <sz val="11"/>
        <rFont val="Noto Sans"/>
        <family val="2"/>
      </rPr>
      <t xml:space="preserve">社会满意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社会满意度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％</t>
    </r>
    <r>
      <rPr>
        <sz val="11"/>
        <rFont val="宋体"/>
        <family val="0"/>
        <charset val="134"/>
      </rPr>
      <t xml:space="preserve">,98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7</v>
      </c>
    </row>
    <row r="2" customFormat="false" ht="25.5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89</v>
      </c>
      <c r="B4" s="43" t="s">
        <v>390</v>
      </c>
      <c r="C4" s="109" t="s">
        <v>39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40</v>
      </c>
      <c r="E5" s="109" t="s">
        <v>392</v>
      </c>
      <c r="F5" s="109"/>
      <c r="G5" s="109"/>
      <c r="H5" s="121" t="s">
        <v>245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93</v>
      </c>
      <c r="G6" s="50" t="s">
        <v>394</v>
      </c>
      <c r="H6" s="121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99550</v>
      </c>
      <c r="D7" s="58" t="n">
        <v>0</v>
      </c>
      <c r="E7" s="58" t="n">
        <f aca="false">SUM(F7,G7)</f>
        <v>98550</v>
      </c>
      <c r="F7" s="58" t="n">
        <v>0</v>
      </c>
      <c r="G7" s="59" t="n">
        <v>98550</v>
      </c>
      <c r="H7" s="61" t="n">
        <v>1000</v>
      </c>
    </row>
    <row r="8" customFormat="false" ht="20.1" hidden="false" customHeight="true" outlineLevel="0" collapsed="false">
      <c r="A8" s="56" t="s">
        <v>81</v>
      </c>
      <c r="B8" s="57" t="s">
        <v>82</v>
      </c>
      <c r="C8" s="58" t="n">
        <f aca="false">SUM(D8,E8,H8)</f>
        <v>99550</v>
      </c>
      <c r="D8" s="58" t="n">
        <v>0</v>
      </c>
      <c r="E8" s="58" t="n">
        <f aca="false">SUM(F8,G8)</f>
        <v>98550</v>
      </c>
      <c r="F8" s="58" t="n">
        <v>0</v>
      </c>
      <c r="G8" s="59" t="n">
        <v>98550</v>
      </c>
      <c r="H8" s="61" t="n">
        <v>1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3"/>
    <col collapsed="false" customWidth="true" hidden="false" outlineLevel="0" max="245" min="9" style="1" width="10.62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397</v>
      </c>
      <c r="G4" s="125"/>
      <c r="H4" s="125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6</v>
      </c>
      <c r="F5" s="48" t="s">
        <v>58</v>
      </c>
      <c r="G5" s="48" t="s">
        <v>122</v>
      </c>
      <c r="H5" s="111" t="s">
        <v>123</v>
      </c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8</v>
      </c>
    </row>
    <row r="2" customFormat="false" ht="25.5" hidden="false" customHeight="true" outlineLevel="0" collapsed="false">
      <c r="A2" s="10" t="s">
        <v>3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89</v>
      </c>
      <c r="B4" s="43" t="s">
        <v>390</v>
      </c>
      <c r="C4" s="109" t="s">
        <v>39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3"/>
      <c r="B5" s="43"/>
      <c r="C5" s="120" t="s">
        <v>58</v>
      </c>
      <c r="D5" s="50" t="s">
        <v>240</v>
      </c>
      <c r="E5" s="109" t="s">
        <v>392</v>
      </c>
      <c r="F5" s="109"/>
      <c r="G5" s="109"/>
      <c r="H5" s="121" t="s">
        <v>245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3</v>
      </c>
      <c r="F6" s="123" t="s">
        <v>393</v>
      </c>
      <c r="G6" s="50" t="s">
        <v>394</v>
      </c>
      <c r="H6" s="121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6.62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2"/>
    <col collapsed="false" customWidth="false" hidden="false" outlineLevel="0" max="257" min="246" style="1" width="9.13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400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5" t="s">
        <v>402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6</v>
      </c>
      <c r="B5" s="41"/>
      <c r="C5" s="41"/>
      <c r="D5" s="126" t="s">
        <v>67</v>
      </c>
      <c r="E5" s="50" t="s">
        <v>126</v>
      </c>
      <c r="F5" s="48" t="s">
        <v>58</v>
      </c>
      <c r="G5" s="48" t="s">
        <v>122</v>
      </c>
      <c r="H5" s="111" t="s">
        <v>123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8</v>
      </c>
      <c r="B6" s="53" t="s">
        <v>79</v>
      </c>
      <c r="C6" s="55" t="s">
        <v>80</v>
      </c>
      <c r="D6" s="126"/>
      <c r="E6" s="50"/>
      <c r="F6" s="48"/>
      <c r="G6" s="48"/>
      <c r="H6" s="111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13"/>
    <col collapsed="false" customWidth="false" hidden="false" outlineLevel="0" max="4" min="2" style="1" width="8.9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403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404</v>
      </c>
      <c r="B4" s="144" t="s">
        <v>405</v>
      </c>
      <c r="C4" s="144"/>
      <c r="D4" s="144"/>
      <c r="E4" s="144" t="s">
        <v>406</v>
      </c>
      <c r="F4" s="144" t="s">
        <v>407</v>
      </c>
      <c r="G4" s="144" t="s">
        <v>408</v>
      </c>
      <c r="H4" s="144" t="s">
        <v>408</v>
      </c>
      <c r="I4" s="144" t="s">
        <v>408</v>
      </c>
      <c r="J4" s="144" t="s">
        <v>408</v>
      </c>
      <c r="K4" s="144" t="s">
        <v>408</v>
      </c>
      <c r="L4" s="144" t="s">
        <v>408</v>
      </c>
    </row>
    <row r="5" customFormat="false" ht="25.5" hidden="false" customHeight="true" outlineLevel="0" collapsed="false">
      <c r="A5" s="144"/>
      <c r="B5" s="144" t="s">
        <v>409</v>
      </c>
      <c r="C5" s="144" t="s">
        <v>410</v>
      </c>
      <c r="D5" s="144" t="s">
        <v>411</v>
      </c>
      <c r="E5" s="144"/>
      <c r="F5" s="144"/>
      <c r="G5" s="144" t="s">
        <v>412</v>
      </c>
      <c r="H5" s="144" t="s">
        <v>412</v>
      </c>
      <c r="I5" s="145" t="s">
        <v>413</v>
      </c>
      <c r="J5" s="145" t="s">
        <v>413</v>
      </c>
      <c r="K5" s="145" t="s">
        <v>414</v>
      </c>
      <c r="L5" s="145" t="s">
        <v>414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415</v>
      </c>
      <c r="H6" s="145" t="s">
        <v>416</v>
      </c>
      <c r="I6" s="145" t="s">
        <v>415</v>
      </c>
      <c r="J6" s="145" t="s">
        <v>416</v>
      </c>
      <c r="K6" s="145" t="s">
        <v>415</v>
      </c>
      <c r="L6" s="145" t="s">
        <v>416</v>
      </c>
    </row>
    <row r="7" customFormat="false" ht="25.5" hidden="false" customHeight="true" outlineLevel="0" collapsed="false">
      <c r="A7" s="146" t="s">
        <v>58</v>
      </c>
      <c r="B7" s="24" t="n">
        <v>174768</v>
      </c>
      <c r="C7" s="24" t="n">
        <v>174768</v>
      </c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 t="s">
        <v>82</v>
      </c>
      <c r="B8" s="24" t="n">
        <v>174768</v>
      </c>
      <c r="C8" s="24" t="n">
        <v>174768</v>
      </c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 t="s">
        <v>417</v>
      </c>
      <c r="B9" s="24" t="n">
        <v>174768</v>
      </c>
      <c r="C9" s="24" t="n">
        <v>174768</v>
      </c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 t="s">
        <v>385</v>
      </c>
      <c r="B10" s="24" t="n">
        <v>120000</v>
      </c>
      <c r="C10" s="24" t="n">
        <v>120000</v>
      </c>
      <c r="D10" s="24" t="n">
        <f aca="false">B10-C10</f>
        <v>0</v>
      </c>
      <c r="E10" s="146"/>
      <c r="F10" s="146" t="s">
        <v>418</v>
      </c>
      <c r="G10" s="147" t="s">
        <v>419</v>
      </c>
      <c r="H10" s="146"/>
      <c r="I10" s="146" t="s">
        <v>420</v>
      </c>
      <c r="J10" s="146"/>
      <c r="K10" s="146" t="s">
        <v>421</v>
      </c>
      <c r="L10" s="147" t="s">
        <v>422</v>
      </c>
    </row>
    <row r="11" customFormat="false" ht="25.5" hidden="false" customHeight="true" outlineLevel="0" collapsed="false">
      <c r="A11" s="147" t="s">
        <v>423</v>
      </c>
      <c r="B11" s="24" t="n">
        <v>0</v>
      </c>
      <c r="C11" s="24" t="n">
        <v>0</v>
      </c>
      <c r="D11" s="24" t="n">
        <f aca="false">B11-C11</f>
        <v>0</v>
      </c>
      <c r="E11" s="146"/>
      <c r="F11" s="146"/>
      <c r="G11" s="146" t="s">
        <v>424</v>
      </c>
      <c r="H11" s="146"/>
      <c r="I11" s="146" t="s">
        <v>425</v>
      </c>
      <c r="J11" s="146"/>
      <c r="K11" s="146"/>
      <c r="L11" s="146"/>
    </row>
    <row r="12" customFormat="false" ht="25.5" hidden="false" customHeight="true" outlineLevel="0" collapsed="false">
      <c r="A12" s="147" t="s">
        <v>423</v>
      </c>
      <c r="B12" s="24" t="n">
        <v>0</v>
      </c>
      <c r="C12" s="24" t="n">
        <v>0</v>
      </c>
      <c r="D12" s="24" t="n">
        <f aca="false">B12-C12</f>
        <v>0</v>
      </c>
      <c r="E12" s="146"/>
      <c r="F12" s="146"/>
      <c r="G12" s="146" t="s">
        <v>426</v>
      </c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7" t="s">
        <v>423</v>
      </c>
      <c r="B13" s="24" t="n">
        <v>0</v>
      </c>
      <c r="C13" s="24" t="n">
        <v>0</v>
      </c>
      <c r="D13" s="24" t="n">
        <f aca="false">B13-C13</f>
        <v>0</v>
      </c>
      <c r="E13" s="146"/>
      <c r="F13" s="146"/>
      <c r="G13" s="147" t="s">
        <v>427</v>
      </c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 t="s">
        <v>383</v>
      </c>
      <c r="B14" s="24" t="n">
        <v>10000</v>
      </c>
      <c r="C14" s="24" t="n">
        <v>10000</v>
      </c>
      <c r="D14" s="24" t="n">
        <f aca="false">B14-C14</f>
        <v>0</v>
      </c>
      <c r="E14" s="146"/>
      <c r="F14" s="146" t="s">
        <v>428</v>
      </c>
      <c r="G14" s="147" t="s">
        <v>427</v>
      </c>
      <c r="H14" s="146"/>
      <c r="I14" s="146" t="s">
        <v>429</v>
      </c>
      <c r="J14" s="146"/>
      <c r="K14" s="146" t="s">
        <v>430</v>
      </c>
      <c r="L14" s="147" t="s">
        <v>431</v>
      </c>
    </row>
    <row r="15" customFormat="false" ht="25.5" hidden="false" customHeight="true" outlineLevel="0" collapsed="false">
      <c r="A15" s="146" t="s">
        <v>371</v>
      </c>
      <c r="B15" s="24" t="n">
        <v>20000</v>
      </c>
      <c r="C15" s="24" t="n">
        <v>20000</v>
      </c>
      <c r="D15" s="24" t="n">
        <f aca="false">B15-C15</f>
        <v>0</v>
      </c>
      <c r="E15" s="146"/>
      <c r="F15" s="146" t="s">
        <v>432</v>
      </c>
      <c r="G15" s="146" t="s">
        <v>433</v>
      </c>
      <c r="H15" s="146"/>
      <c r="I15" s="146" t="s">
        <v>434</v>
      </c>
      <c r="J15" s="146"/>
      <c r="K15" s="146" t="s">
        <v>430</v>
      </c>
      <c r="L15" s="147" t="s">
        <v>435</v>
      </c>
    </row>
    <row r="16" customFormat="false" ht="25.5" hidden="false" customHeight="true" outlineLevel="0" collapsed="false">
      <c r="A16" s="147" t="s">
        <v>423</v>
      </c>
      <c r="B16" s="24" t="n">
        <v>0</v>
      </c>
      <c r="C16" s="24" t="n">
        <v>0</v>
      </c>
      <c r="D16" s="24" t="n">
        <f aca="false">B16-C16</f>
        <v>0</v>
      </c>
      <c r="E16" s="146"/>
      <c r="F16" s="146"/>
      <c r="G16" s="147" t="s">
        <v>436</v>
      </c>
      <c r="H16" s="146"/>
      <c r="I16" s="146" t="s">
        <v>437</v>
      </c>
      <c r="J16" s="146"/>
      <c r="K16" s="146"/>
      <c r="L16" s="146"/>
    </row>
    <row r="17" customFormat="false" ht="25.5" hidden="false" customHeight="true" outlineLevel="0" collapsed="false">
      <c r="A17" s="147" t="s">
        <v>423</v>
      </c>
      <c r="B17" s="24" t="n">
        <v>0</v>
      </c>
      <c r="C17" s="24" t="n">
        <v>0</v>
      </c>
      <c r="D17" s="24" t="n">
        <f aca="false">B17-C17</f>
        <v>0</v>
      </c>
      <c r="E17" s="146"/>
      <c r="F17" s="146"/>
      <c r="G17" s="147" t="s">
        <v>427</v>
      </c>
      <c r="H17" s="146"/>
      <c r="I17" s="146" t="s">
        <v>438</v>
      </c>
      <c r="J17" s="146"/>
      <c r="K17" s="146"/>
      <c r="L17" s="146"/>
    </row>
    <row r="18" customFormat="false" ht="25.5" hidden="false" customHeight="true" outlineLevel="0" collapsed="false">
      <c r="A18" s="146" t="s">
        <v>370</v>
      </c>
      <c r="B18" s="24" t="n">
        <v>17400</v>
      </c>
      <c r="C18" s="24" t="n">
        <v>17400</v>
      </c>
      <c r="D18" s="24" t="n">
        <f aca="false">B18-C18</f>
        <v>0</v>
      </c>
      <c r="E18" s="146"/>
      <c r="F18" s="146" t="s">
        <v>432</v>
      </c>
      <c r="G18" s="146" t="s">
        <v>439</v>
      </c>
      <c r="H18" s="146"/>
      <c r="I18" s="146" t="s">
        <v>438</v>
      </c>
      <c r="J18" s="146"/>
      <c r="K18" s="146" t="s">
        <v>430</v>
      </c>
      <c r="L18" s="147" t="s">
        <v>431</v>
      </c>
    </row>
    <row r="19" customFormat="false" ht="25.5" hidden="false" customHeight="true" outlineLevel="0" collapsed="false">
      <c r="A19" s="147" t="s">
        <v>423</v>
      </c>
      <c r="B19" s="24" t="n">
        <v>0</v>
      </c>
      <c r="C19" s="24" t="n">
        <v>0</v>
      </c>
      <c r="D19" s="24" t="n">
        <f aca="false">B19-C19</f>
        <v>0</v>
      </c>
      <c r="E19" s="146"/>
      <c r="F19" s="146"/>
      <c r="G19" s="146" t="s">
        <v>440</v>
      </c>
      <c r="H19" s="146"/>
      <c r="I19" s="146" t="s">
        <v>441</v>
      </c>
      <c r="J19" s="146"/>
      <c r="K19" s="146"/>
      <c r="L19" s="146"/>
    </row>
    <row r="20" customFormat="false" ht="25.5" hidden="false" customHeight="true" outlineLevel="0" collapsed="false">
      <c r="A20" s="147" t="s">
        <v>423</v>
      </c>
      <c r="B20" s="24" t="n">
        <v>0</v>
      </c>
      <c r="C20" s="24" t="n">
        <v>0</v>
      </c>
      <c r="D20" s="24" t="n">
        <f aca="false">B20-C20</f>
        <v>0</v>
      </c>
      <c r="E20" s="146"/>
      <c r="F20" s="146"/>
      <c r="G20" s="147" t="s">
        <v>427</v>
      </c>
      <c r="H20" s="146"/>
      <c r="I20" s="146"/>
      <c r="J20" s="146"/>
      <c r="K20" s="146"/>
      <c r="L20" s="146"/>
    </row>
    <row r="21" customFormat="false" ht="25.5" hidden="false" customHeight="true" outlineLevel="0" collapsed="false">
      <c r="A21" s="146" t="s">
        <v>386</v>
      </c>
      <c r="B21" s="24" t="n">
        <v>7368</v>
      </c>
      <c r="C21" s="24" t="n">
        <v>7368</v>
      </c>
      <c r="D21" s="24" t="n">
        <f aca="false">B21-C21</f>
        <v>0</v>
      </c>
      <c r="E21" s="146"/>
      <c r="F21" s="146" t="s">
        <v>442</v>
      </c>
      <c r="G21" s="147" t="s">
        <v>443</v>
      </c>
      <c r="H21" s="146"/>
      <c r="I21" s="146" t="s">
        <v>444</v>
      </c>
      <c r="J21" s="146"/>
      <c r="K21" s="146" t="s">
        <v>430</v>
      </c>
      <c r="L21" s="147" t="s">
        <v>445</v>
      </c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H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0.37"/>
    <col collapsed="false" customWidth="true" hidden="false" outlineLevel="0" max="3" min="3" style="1" width="11.12"/>
    <col collapsed="false" customWidth="true" hidden="false" outlineLevel="0" max="4" min="4" style="1" width="8.37"/>
    <col collapsed="false" customWidth="true" hidden="false" outlineLevel="0" max="5" min="5" style="1" width="51.87"/>
    <col collapsed="false" customWidth="true" hidden="false" outlineLevel="0" max="8" min="6" style="1" width="13.86"/>
    <col collapsed="false" customWidth="false" hidden="false" outlineLevel="0" max="257" min="9" style="1" width="8.99"/>
  </cols>
  <sheetData>
    <row r="1" s="149" customFormat="true" ht="9.75" hidden="false" customHeight="true" outlineLevel="0" collapsed="false">
      <c r="A1" s="148"/>
      <c r="B1" s="148"/>
      <c r="C1" s="148"/>
      <c r="D1" s="148"/>
      <c r="E1" s="148"/>
      <c r="F1" s="1"/>
      <c r="G1" s="1"/>
      <c r="H1" s="1"/>
    </row>
    <row r="2" customFormat="false" ht="23.25" hidden="false" customHeight="true" outlineLevel="0" collapsed="false">
      <c r="A2" s="150" t="s">
        <v>446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151" t="s">
        <v>447</v>
      </c>
      <c r="B3" s="151"/>
      <c r="C3" s="151"/>
      <c r="D3" s="151"/>
      <c r="E3" s="151"/>
      <c r="F3" s="151"/>
      <c r="G3" s="151"/>
      <c r="H3" s="151"/>
    </row>
    <row r="4" customFormat="false" ht="21" hidden="false" customHeight="true" outlineLevel="0" collapsed="false">
      <c r="A4" s="152" t="s">
        <v>390</v>
      </c>
      <c r="B4" s="152"/>
      <c r="C4" s="153" t="s">
        <v>5</v>
      </c>
      <c r="D4" s="153"/>
      <c r="E4" s="153"/>
      <c r="F4" s="153"/>
      <c r="G4" s="153"/>
      <c r="H4" s="153"/>
    </row>
    <row r="5" customFormat="false" ht="21" hidden="false" customHeight="true" outlineLevel="0" collapsed="false">
      <c r="A5" s="154" t="s">
        <v>448</v>
      </c>
      <c r="B5" s="152" t="s">
        <v>449</v>
      </c>
      <c r="C5" s="152" t="s">
        <v>450</v>
      </c>
      <c r="D5" s="152"/>
      <c r="E5" s="152"/>
      <c r="F5" s="155" t="s">
        <v>451</v>
      </c>
      <c r="G5" s="155"/>
      <c r="H5" s="155"/>
    </row>
    <row r="6" customFormat="false" ht="21" hidden="false" customHeight="true" outlineLevel="0" collapsed="false">
      <c r="A6" s="154"/>
      <c r="B6" s="152"/>
      <c r="C6" s="152"/>
      <c r="D6" s="152"/>
      <c r="E6" s="152"/>
      <c r="F6" s="156" t="s">
        <v>452</v>
      </c>
      <c r="G6" s="157" t="s">
        <v>410</v>
      </c>
      <c r="H6" s="157" t="s">
        <v>411</v>
      </c>
    </row>
    <row r="7" customFormat="false" ht="21" hidden="false" customHeight="true" outlineLevel="0" collapsed="false">
      <c r="A7" s="154"/>
      <c r="B7" s="152" t="s">
        <v>453</v>
      </c>
      <c r="C7" s="153" t="s">
        <v>454</v>
      </c>
      <c r="D7" s="153" t="s">
        <v>455</v>
      </c>
      <c r="E7" s="153"/>
      <c r="F7" s="158" t="n">
        <f aca="false">SUM(G7,H7)</f>
        <v>4391875</v>
      </c>
      <c r="G7" s="158" t="n">
        <v>4391875</v>
      </c>
      <c r="H7" s="158" t="n">
        <v>0</v>
      </c>
    </row>
    <row r="8" customFormat="false" ht="21" hidden="false" customHeight="true" outlineLevel="0" collapsed="false">
      <c r="A8" s="154"/>
      <c r="B8" s="152" t="s">
        <v>456</v>
      </c>
      <c r="C8" s="153" t="s">
        <v>457</v>
      </c>
      <c r="D8" s="153" t="s">
        <v>458</v>
      </c>
      <c r="E8" s="153"/>
      <c r="F8" s="158" t="n">
        <f aca="false">SUM(G8,H8)</f>
        <v>347500</v>
      </c>
      <c r="G8" s="158" t="n">
        <v>347500</v>
      </c>
      <c r="H8" s="158" t="n">
        <v>0</v>
      </c>
    </row>
    <row r="9" customFormat="false" ht="21" hidden="false" customHeight="true" outlineLevel="0" collapsed="false">
      <c r="A9" s="154"/>
      <c r="B9" s="152" t="s">
        <v>459</v>
      </c>
      <c r="C9" s="153" t="s">
        <v>460</v>
      </c>
      <c r="D9" s="153" t="s">
        <v>461</v>
      </c>
      <c r="E9" s="153"/>
      <c r="F9" s="158" t="n">
        <f aca="false">SUM(G9,H9)</f>
        <v>120000</v>
      </c>
      <c r="G9" s="158" t="n">
        <v>120000</v>
      </c>
      <c r="H9" s="158" t="n">
        <v>0</v>
      </c>
    </row>
    <row r="10" customFormat="false" ht="21" hidden="false" customHeight="true" outlineLevel="0" collapsed="false">
      <c r="A10" s="154"/>
      <c r="B10" s="152" t="s">
        <v>462</v>
      </c>
      <c r="C10" s="153"/>
      <c r="D10" s="153"/>
      <c r="E10" s="153"/>
      <c r="F10" s="158" t="n">
        <f aca="false">SUM(G10,H10)</f>
        <v>0</v>
      </c>
      <c r="G10" s="158" t="n">
        <v>0</v>
      </c>
      <c r="H10" s="158" t="n">
        <v>0</v>
      </c>
    </row>
    <row r="11" customFormat="false" ht="21" hidden="false" customHeight="true" outlineLevel="0" collapsed="false">
      <c r="A11" s="154"/>
      <c r="B11" s="152" t="s">
        <v>463</v>
      </c>
      <c r="C11" s="153"/>
      <c r="D11" s="153" t="s">
        <v>464</v>
      </c>
      <c r="E11" s="153"/>
      <c r="F11" s="158" t="n">
        <f aca="false">SUM(G11,H11)</f>
        <v>0</v>
      </c>
      <c r="G11" s="158" t="n">
        <v>0</v>
      </c>
      <c r="H11" s="158" t="n">
        <v>0</v>
      </c>
    </row>
    <row r="12" customFormat="false" ht="21" hidden="false" customHeight="true" outlineLevel="0" collapsed="false">
      <c r="A12" s="154"/>
      <c r="B12" s="152" t="s">
        <v>465</v>
      </c>
      <c r="C12" s="153"/>
      <c r="D12" s="153" t="s">
        <v>466</v>
      </c>
      <c r="E12" s="153"/>
      <c r="F12" s="158" t="n">
        <f aca="false">SUM(G12,H12)</f>
        <v>0</v>
      </c>
      <c r="G12" s="158" t="n">
        <v>0</v>
      </c>
      <c r="H12" s="158" t="n">
        <v>0</v>
      </c>
    </row>
    <row r="13" customFormat="false" ht="21" hidden="false" customHeight="true" outlineLevel="0" collapsed="false">
      <c r="A13" s="154"/>
      <c r="B13" s="152" t="s">
        <v>467</v>
      </c>
      <c r="C13" s="153"/>
      <c r="D13" s="153" t="s">
        <v>468</v>
      </c>
      <c r="E13" s="153"/>
      <c r="F13" s="158" t="n">
        <f aca="false">SUM(G13,H13)</f>
        <v>0</v>
      </c>
      <c r="G13" s="158" t="n">
        <v>0</v>
      </c>
      <c r="H13" s="158" t="n">
        <v>0</v>
      </c>
    </row>
    <row r="14" customFormat="false" ht="21" hidden="false" customHeight="true" outlineLevel="0" collapsed="false">
      <c r="A14" s="154"/>
      <c r="B14" s="159" t="s">
        <v>469</v>
      </c>
      <c r="C14" s="153"/>
      <c r="D14" s="153" t="s">
        <v>470</v>
      </c>
      <c r="E14" s="153" t="s">
        <v>470</v>
      </c>
      <c r="F14" s="158" t="n">
        <f aca="false">SUM(G14,H14)</f>
        <v>0</v>
      </c>
      <c r="G14" s="160" t="n">
        <v>0</v>
      </c>
      <c r="H14" s="160" t="n">
        <v>0</v>
      </c>
    </row>
    <row r="15" customFormat="false" ht="21" hidden="false" customHeight="true" outlineLevel="0" collapsed="false">
      <c r="A15" s="154"/>
      <c r="B15" s="152" t="s">
        <v>471</v>
      </c>
      <c r="C15" s="152"/>
      <c r="D15" s="152"/>
      <c r="E15" s="152"/>
      <c r="F15" s="158" t="n">
        <f aca="false">SUM(G15,H15)</f>
        <v>4859375</v>
      </c>
      <c r="G15" s="158" t="n">
        <f aca="false">SUM(G7:G14)</f>
        <v>4859375</v>
      </c>
      <c r="H15" s="158" t="n">
        <f aca="false">SUM(H7:H14)</f>
        <v>0</v>
      </c>
    </row>
    <row r="16" customFormat="false" ht="61.5" hidden="false" customHeight="true" outlineLevel="0" collapsed="false">
      <c r="A16" s="154" t="s">
        <v>472</v>
      </c>
      <c r="B16" s="161" t="s">
        <v>473</v>
      </c>
      <c r="C16" s="161"/>
      <c r="D16" s="161"/>
      <c r="E16" s="161" t="s">
        <v>474</v>
      </c>
      <c r="F16" s="161"/>
      <c r="G16" s="161"/>
      <c r="H16" s="161"/>
    </row>
    <row r="17" customFormat="false" ht="21" hidden="false" customHeight="true" outlineLevel="0" collapsed="false">
      <c r="A17" s="152" t="s">
        <v>475</v>
      </c>
      <c r="B17" s="162" t="s">
        <v>476</v>
      </c>
      <c r="C17" s="154" t="s">
        <v>477</v>
      </c>
      <c r="D17" s="163" t="s">
        <v>415</v>
      </c>
      <c r="E17" s="163"/>
      <c r="F17" s="163"/>
      <c r="G17" s="152" t="s">
        <v>478</v>
      </c>
      <c r="H17" s="152"/>
    </row>
    <row r="18" customFormat="false" ht="21" hidden="false" customHeight="true" outlineLevel="0" collapsed="false">
      <c r="A18" s="152"/>
      <c r="B18" s="152" t="s">
        <v>479</v>
      </c>
      <c r="C18" s="163" t="s">
        <v>480</v>
      </c>
      <c r="D18" s="164" t="s">
        <v>481</v>
      </c>
      <c r="E18" s="165" t="s">
        <v>482</v>
      </c>
      <c r="F18" s="165"/>
      <c r="G18" s="153" t="s">
        <v>483</v>
      </c>
      <c r="H18" s="153" t="s">
        <v>484</v>
      </c>
    </row>
    <row r="19" customFormat="false" ht="21" hidden="false" customHeight="true" outlineLevel="0" collapsed="false">
      <c r="A19" s="152"/>
      <c r="B19" s="152"/>
      <c r="C19" s="163"/>
      <c r="D19" s="164" t="s">
        <v>485</v>
      </c>
      <c r="E19" s="165" t="s">
        <v>486</v>
      </c>
      <c r="F19" s="165"/>
      <c r="G19" s="153" t="s">
        <v>487</v>
      </c>
      <c r="H19" s="153" t="s">
        <v>488</v>
      </c>
    </row>
    <row r="20" customFormat="false" ht="21" hidden="false" customHeight="true" outlineLevel="0" collapsed="false">
      <c r="A20" s="152"/>
      <c r="B20" s="152"/>
      <c r="C20" s="163"/>
      <c r="D20" s="164" t="s">
        <v>489</v>
      </c>
      <c r="E20" s="166" t="s">
        <v>490</v>
      </c>
      <c r="F20" s="166"/>
      <c r="G20" s="153" t="s">
        <v>491</v>
      </c>
      <c r="H20" s="153" t="s">
        <v>492</v>
      </c>
    </row>
    <row r="21" customFormat="false" ht="21" hidden="false" customHeight="true" outlineLevel="0" collapsed="false">
      <c r="A21" s="152"/>
      <c r="B21" s="152"/>
      <c r="C21" s="163" t="s">
        <v>493</v>
      </c>
      <c r="D21" s="164" t="s">
        <v>481</v>
      </c>
      <c r="E21" s="166" t="s">
        <v>494</v>
      </c>
      <c r="F21" s="166"/>
      <c r="G21" s="167" t="s">
        <v>495</v>
      </c>
      <c r="H21" s="167" t="s">
        <v>496</v>
      </c>
    </row>
    <row r="22" customFormat="false" ht="21" hidden="false" customHeight="true" outlineLevel="0" collapsed="false">
      <c r="A22" s="152"/>
      <c r="B22" s="152"/>
      <c r="C22" s="163"/>
      <c r="D22" s="164" t="s">
        <v>485</v>
      </c>
      <c r="E22" s="166" t="s">
        <v>497</v>
      </c>
      <c r="F22" s="166"/>
      <c r="G22" s="167" t="s">
        <v>498</v>
      </c>
      <c r="H22" s="167" t="s">
        <v>499</v>
      </c>
    </row>
    <row r="23" customFormat="false" ht="21" hidden="false" customHeight="true" outlineLevel="0" collapsed="false">
      <c r="A23" s="152"/>
      <c r="B23" s="152"/>
      <c r="C23" s="163"/>
      <c r="D23" s="164" t="s">
        <v>489</v>
      </c>
      <c r="E23" s="166" t="s">
        <v>500</v>
      </c>
      <c r="F23" s="166"/>
      <c r="G23" s="167" t="s">
        <v>495</v>
      </c>
      <c r="H23" s="167" t="s">
        <v>501</v>
      </c>
    </row>
    <row r="24" customFormat="false" ht="21" hidden="false" customHeight="true" outlineLevel="0" collapsed="false">
      <c r="A24" s="152"/>
      <c r="B24" s="152"/>
      <c r="C24" s="163" t="s">
        <v>502</v>
      </c>
      <c r="D24" s="164" t="s">
        <v>481</v>
      </c>
      <c r="E24" s="166" t="s">
        <v>503</v>
      </c>
      <c r="F24" s="166"/>
      <c r="G24" s="153" t="s">
        <v>504</v>
      </c>
      <c r="H24" s="153" t="s">
        <v>505</v>
      </c>
    </row>
    <row r="25" customFormat="false" ht="21" hidden="false" customHeight="true" outlineLevel="0" collapsed="false">
      <c r="A25" s="152"/>
      <c r="B25" s="152"/>
      <c r="C25" s="163"/>
      <c r="D25" s="164" t="s">
        <v>485</v>
      </c>
      <c r="E25" s="166" t="s">
        <v>506</v>
      </c>
      <c r="F25" s="166"/>
      <c r="G25" s="153" t="s">
        <v>507</v>
      </c>
      <c r="H25" s="153" t="s">
        <v>508</v>
      </c>
    </row>
    <row r="26" customFormat="false" ht="21" hidden="false" customHeight="true" outlineLevel="0" collapsed="false">
      <c r="A26" s="152"/>
      <c r="B26" s="152"/>
      <c r="C26" s="163"/>
      <c r="D26" s="164" t="s">
        <v>489</v>
      </c>
      <c r="E26" s="166"/>
      <c r="F26" s="166"/>
      <c r="G26" s="153"/>
      <c r="H26" s="153" t="s">
        <v>509</v>
      </c>
    </row>
    <row r="27" customFormat="false" ht="21" hidden="false" customHeight="true" outlineLevel="0" collapsed="false">
      <c r="A27" s="152"/>
      <c r="B27" s="152"/>
      <c r="C27" s="163" t="s">
        <v>510</v>
      </c>
      <c r="D27" s="164" t="s">
        <v>481</v>
      </c>
      <c r="E27" s="166" t="s">
        <v>511</v>
      </c>
      <c r="F27" s="166"/>
      <c r="G27" s="167" t="s">
        <v>512</v>
      </c>
      <c r="H27" s="167" t="s">
        <v>513</v>
      </c>
    </row>
    <row r="28" customFormat="false" ht="21" hidden="false" customHeight="true" outlineLevel="0" collapsed="false">
      <c r="A28" s="152"/>
      <c r="B28" s="152"/>
      <c r="C28" s="163"/>
      <c r="D28" s="164" t="s">
        <v>485</v>
      </c>
      <c r="E28" s="166" t="s">
        <v>514</v>
      </c>
      <c r="F28" s="166"/>
      <c r="G28" s="153" t="s">
        <v>515</v>
      </c>
      <c r="H28" s="153" t="s">
        <v>516</v>
      </c>
    </row>
    <row r="29" customFormat="false" ht="21" hidden="false" customHeight="true" outlineLevel="0" collapsed="false">
      <c r="A29" s="152"/>
      <c r="B29" s="152"/>
      <c r="C29" s="163"/>
      <c r="D29" s="164" t="s">
        <v>489</v>
      </c>
      <c r="E29" s="166"/>
      <c r="F29" s="166"/>
      <c r="G29" s="153"/>
      <c r="H29" s="153" t="s">
        <v>517</v>
      </c>
    </row>
    <row r="30" customFormat="false" ht="21" hidden="false" customHeight="true" outlineLevel="0" collapsed="false">
      <c r="A30" s="152"/>
      <c r="B30" s="159" t="s">
        <v>413</v>
      </c>
      <c r="C30" s="163" t="s">
        <v>518</v>
      </c>
      <c r="D30" s="164" t="s">
        <v>481</v>
      </c>
      <c r="E30" s="166"/>
      <c r="F30" s="166"/>
      <c r="G30" s="153"/>
      <c r="H30" s="153" t="s">
        <v>519</v>
      </c>
    </row>
    <row r="31" customFormat="false" ht="21" hidden="false" customHeight="true" outlineLevel="0" collapsed="false">
      <c r="A31" s="152"/>
      <c r="B31" s="152"/>
      <c r="C31" s="163"/>
      <c r="D31" s="164" t="s">
        <v>485</v>
      </c>
      <c r="E31" s="166"/>
      <c r="F31" s="166"/>
      <c r="G31" s="153"/>
      <c r="H31" s="153" t="s">
        <v>520</v>
      </c>
    </row>
    <row r="32" customFormat="false" ht="21" hidden="false" customHeight="true" outlineLevel="0" collapsed="false">
      <c r="A32" s="152"/>
      <c r="B32" s="152"/>
      <c r="C32" s="163"/>
      <c r="D32" s="164" t="s">
        <v>489</v>
      </c>
      <c r="E32" s="166"/>
      <c r="F32" s="166"/>
      <c r="G32" s="153"/>
      <c r="H32" s="153" t="s">
        <v>521</v>
      </c>
    </row>
    <row r="33" customFormat="false" ht="21" hidden="false" customHeight="true" outlineLevel="0" collapsed="false">
      <c r="A33" s="152"/>
      <c r="B33" s="152"/>
      <c r="C33" s="163" t="s">
        <v>522</v>
      </c>
      <c r="D33" s="164" t="s">
        <v>481</v>
      </c>
      <c r="E33" s="166" t="s">
        <v>523</v>
      </c>
      <c r="F33" s="166"/>
      <c r="G33" s="167" t="s">
        <v>524</v>
      </c>
      <c r="H33" s="167" t="s">
        <v>525</v>
      </c>
    </row>
    <row r="34" customFormat="false" ht="21" hidden="false" customHeight="true" outlineLevel="0" collapsed="false">
      <c r="A34" s="152"/>
      <c r="B34" s="152"/>
      <c r="C34" s="163"/>
      <c r="D34" s="164" t="s">
        <v>485</v>
      </c>
      <c r="E34" s="166" t="s">
        <v>526</v>
      </c>
      <c r="F34" s="166"/>
      <c r="G34" s="167" t="s">
        <v>527</v>
      </c>
      <c r="H34" s="167" t="s">
        <v>528</v>
      </c>
    </row>
    <row r="35" customFormat="false" ht="21" hidden="false" customHeight="true" outlineLevel="0" collapsed="false">
      <c r="A35" s="152"/>
      <c r="B35" s="152"/>
      <c r="C35" s="163"/>
      <c r="D35" s="164" t="s">
        <v>489</v>
      </c>
      <c r="E35" s="166"/>
      <c r="F35" s="166"/>
      <c r="G35" s="153"/>
      <c r="H35" s="153" t="s">
        <v>529</v>
      </c>
    </row>
    <row r="36" customFormat="false" ht="21" hidden="false" customHeight="true" outlineLevel="0" collapsed="false">
      <c r="A36" s="152"/>
      <c r="B36" s="152"/>
      <c r="C36" s="163" t="s">
        <v>530</v>
      </c>
      <c r="D36" s="164" t="s">
        <v>481</v>
      </c>
      <c r="E36" s="166"/>
      <c r="F36" s="166"/>
      <c r="G36" s="153"/>
      <c r="H36" s="153" t="s">
        <v>531</v>
      </c>
    </row>
    <row r="37" customFormat="false" ht="21" hidden="false" customHeight="true" outlineLevel="0" collapsed="false">
      <c r="A37" s="152"/>
      <c r="B37" s="152"/>
      <c r="C37" s="163"/>
      <c r="D37" s="164" t="s">
        <v>485</v>
      </c>
      <c r="E37" s="166"/>
      <c r="F37" s="166"/>
      <c r="G37" s="153"/>
      <c r="H37" s="153" t="s">
        <v>532</v>
      </c>
    </row>
    <row r="38" customFormat="false" ht="21" hidden="false" customHeight="true" outlineLevel="0" collapsed="false">
      <c r="A38" s="152"/>
      <c r="B38" s="152"/>
      <c r="C38" s="163"/>
      <c r="D38" s="164" t="s">
        <v>489</v>
      </c>
      <c r="E38" s="166"/>
      <c r="F38" s="166"/>
      <c r="G38" s="153"/>
      <c r="H38" s="153" t="s">
        <v>533</v>
      </c>
    </row>
    <row r="39" customFormat="false" ht="21" hidden="false" customHeight="true" outlineLevel="0" collapsed="false">
      <c r="A39" s="152"/>
      <c r="B39" s="152"/>
      <c r="C39" s="168" t="s">
        <v>534</v>
      </c>
      <c r="D39" s="164" t="s">
        <v>481</v>
      </c>
      <c r="E39" s="166"/>
      <c r="F39" s="166"/>
      <c r="G39" s="153"/>
      <c r="H39" s="153" t="s">
        <v>535</v>
      </c>
    </row>
    <row r="40" customFormat="false" ht="21" hidden="false" customHeight="true" outlineLevel="0" collapsed="false">
      <c r="A40" s="152"/>
      <c r="B40" s="152"/>
      <c r="C40" s="168"/>
      <c r="D40" s="164" t="s">
        <v>485</v>
      </c>
      <c r="E40" s="166"/>
      <c r="F40" s="166"/>
      <c r="G40" s="153"/>
      <c r="H40" s="153" t="s">
        <v>536</v>
      </c>
    </row>
    <row r="41" customFormat="false" ht="21" hidden="false" customHeight="true" outlineLevel="0" collapsed="false">
      <c r="A41" s="152"/>
      <c r="B41" s="159"/>
      <c r="C41" s="168"/>
      <c r="D41" s="164" t="s">
        <v>489</v>
      </c>
      <c r="E41" s="166"/>
      <c r="F41" s="166"/>
      <c r="G41" s="153"/>
      <c r="H41" s="153" t="s">
        <v>537</v>
      </c>
    </row>
    <row r="42" customFormat="false" ht="21" hidden="false" customHeight="true" outlineLevel="0" collapsed="false">
      <c r="A42" s="152"/>
      <c r="B42" s="152" t="s">
        <v>538</v>
      </c>
      <c r="C42" s="152" t="s">
        <v>414</v>
      </c>
      <c r="D42" s="164" t="s">
        <v>481</v>
      </c>
      <c r="E42" s="166" t="s">
        <v>539</v>
      </c>
      <c r="F42" s="166"/>
      <c r="G42" s="167" t="s">
        <v>540</v>
      </c>
      <c r="H42" s="167" t="s">
        <v>541</v>
      </c>
    </row>
    <row r="43" customFormat="false" ht="21" hidden="false" customHeight="true" outlineLevel="0" collapsed="false">
      <c r="A43" s="152"/>
      <c r="B43" s="152"/>
      <c r="C43" s="152"/>
      <c r="D43" s="164" t="s">
        <v>485</v>
      </c>
      <c r="E43" s="166"/>
      <c r="F43" s="166"/>
      <c r="G43" s="153"/>
      <c r="H43" s="153" t="s">
        <v>542</v>
      </c>
    </row>
    <row r="44" customFormat="false" ht="21" hidden="false" customHeight="true" outlineLevel="0" collapsed="false">
      <c r="A44" s="152"/>
      <c r="B44" s="152"/>
      <c r="C44" s="152"/>
      <c r="D44" s="169" t="s">
        <v>489</v>
      </c>
      <c r="E44" s="166"/>
      <c r="F44" s="166"/>
      <c r="G44" s="153"/>
      <c r="H44" s="153" t="s">
        <v>543</v>
      </c>
    </row>
    <row r="45" customFormat="false" ht="14.25" hidden="false" customHeight="false" outlineLevel="0" collapsed="false">
      <c r="E45" s="170"/>
      <c r="F45" s="170"/>
      <c r="G45" s="170"/>
      <c r="H45" s="170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859375</v>
      </c>
      <c r="C6" s="20" t="s">
        <v>12</v>
      </c>
      <c r="D6" s="19" t="n">
        <v>2474292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60806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9182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000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216109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35907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4" t="n">
        <f aca="false">SUM(B6:B34)</f>
        <v>4859375</v>
      </c>
      <c r="C36" s="26" t="s">
        <v>47</v>
      </c>
      <c r="D36" s="24" t="n">
        <f aca="false">SUM(D6:D34)</f>
        <v>4859375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3</v>
      </c>
      <c r="B41" s="27" t="n">
        <f aca="false">SUM(B36:B38)</f>
        <v>4859375</v>
      </c>
      <c r="C41" s="26" t="s">
        <v>54</v>
      </c>
      <c r="D41" s="24" t="n">
        <f aca="false">SUM(D36,D37,D39)</f>
        <v>4859375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37.99"/>
    <col collapsed="false" customWidth="true" hidden="false" outlineLevel="0" max="6" min="6" style="1" width="17.62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0</v>
      </c>
      <c r="I5" s="44" t="s">
        <v>69</v>
      </c>
      <c r="J5" s="44" t="s">
        <v>70</v>
      </c>
      <c r="K5" s="51" t="s">
        <v>71</v>
      </c>
      <c r="L5" s="48" t="s">
        <v>72</v>
      </c>
      <c r="M5" s="46"/>
      <c r="N5" s="52" t="s">
        <v>73</v>
      </c>
      <c r="O5" s="52" t="s">
        <v>74</v>
      </c>
      <c r="P5" s="52" t="s">
        <v>75</v>
      </c>
      <c r="Q5" s="52" t="s">
        <v>76</v>
      </c>
      <c r="R5" s="52" t="s">
        <v>77</v>
      </c>
      <c r="S5" s="42"/>
      <c r="T5" s="42"/>
    </row>
    <row r="6" customFormat="false" ht="30.75" hidden="false" customHeight="true" outlineLevel="0" collapsed="false">
      <c r="A6" s="53" t="s">
        <v>78</v>
      </c>
      <c r="B6" s="54" t="s">
        <v>79</v>
      </c>
      <c r="C6" s="55" t="s">
        <v>80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4859375</v>
      </c>
      <c r="G7" s="58" t="n">
        <v>0</v>
      </c>
      <c r="H7" s="58" t="n">
        <v>4859375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1</v>
      </c>
      <c r="E8" s="57" t="s">
        <v>82</v>
      </c>
      <c r="F8" s="58" t="n">
        <v>4859375</v>
      </c>
      <c r="G8" s="58" t="n">
        <v>0</v>
      </c>
      <c r="H8" s="58" t="n">
        <v>4859375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115632</v>
      </c>
      <c r="G9" s="58" t="n">
        <v>0</v>
      </c>
      <c r="H9" s="58" t="n">
        <v>115632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7400</v>
      </c>
      <c r="G10" s="58" t="n">
        <v>0</v>
      </c>
      <c r="H10" s="58" t="n">
        <v>17400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3</v>
      </c>
      <c r="B11" s="56" t="s">
        <v>84</v>
      </c>
      <c r="C11" s="56" t="s">
        <v>89</v>
      </c>
      <c r="D11" s="56" t="s">
        <v>85</v>
      </c>
      <c r="E11" s="57" t="s">
        <v>90</v>
      </c>
      <c r="F11" s="58" t="n">
        <v>20000</v>
      </c>
      <c r="G11" s="58" t="n">
        <v>0</v>
      </c>
      <c r="H11" s="58" t="n">
        <v>20000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3</v>
      </c>
      <c r="B12" s="56" t="s">
        <v>91</v>
      </c>
      <c r="C12" s="56" t="s">
        <v>84</v>
      </c>
      <c r="D12" s="56" t="s">
        <v>85</v>
      </c>
      <c r="E12" s="57" t="s">
        <v>92</v>
      </c>
      <c r="F12" s="58" t="n">
        <v>1469761</v>
      </c>
      <c r="G12" s="58" t="n">
        <v>0</v>
      </c>
      <c r="H12" s="58" t="n">
        <v>1469761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3</v>
      </c>
      <c r="B13" s="56" t="s">
        <v>93</v>
      </c>
      <c r="C13" s="56" t="s">
        <v>94</v>
      </c>
      <c r="D13" s="56" t="s">
        <v>85</v>
      </c>
      <c r="E13" s="57" t="s">
        <v>95</v>
      </c>
      <c r="F13" s="58" t="n">
        <v>292381</v>
      </c>
      <c r="G13" s="58" t="n">
        <v>0</v>
      </c>
      <c r="H13" s="58" t="n">
        <v>29238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83</v>
      </c>
      <c r="B14" s="56" t="s">
        <v>96</v>
      </c>
      <c r="C14" s="56" t="s">
        <v>84</v>
      </c>
      <c r="D14" s="56" t="s">
        <v>85</v>
      </c>
      <c r="E14" s="57" t="s">
        <v>97</v>
      </c>
      <c r="F14" s="58" t="n">
        <v>235161</v>
      </c>
      <c r="G14" s="58" t="n">
        <v>0</v>
      </c>
      <c r="H14" s="58" t="n">
        <v>235161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83</v>
      </c>
      <c r="B15" s="56" t="s">
        <v>98</v>
      </c>
      <c r="C15" s="56" t="s">
        <v>84</v>
      </c>
      <c r="D15" s="56" t="s">
        <v>85</v>
      </c>
      <c r="E15" s="57" t="s">
        <v>99</v>
      </c>
      <c r="F15" s="58" t="n">
        <v>323957</v>
      </c>
      <c r="G15" s="58" t="n">
        <v>0</v>
      </c>
      <c r="H15" s="58" t="n">
        <v>323957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0</v>
      </c>
      <c r="B16" s="56" t="s">
        <v>101</v>
      </c>
      <c r="C16" s="56" t="s">
        <v>101</v>
      </c>
      <c r="D16" s="56" t="s">
        <v>85</v>
      </c>
      <c r="E16" s="57" t="s">
        <v>102</v>
      </c>
      <c r="F16" s="58" t="n">
        <v>434335</v>
      </c>
      <c r="G16" s="58" t="n">
        <v>0</v>
      </c>
      <c r="H16" s="58" t="n">
        <v>434335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  <row r="17" customFormat="false" ht="20.1" hidden="false" customHeight="true" outlineLevel="0" collapsed="false">
      <c r="A17" s="56" t="s">
        <v>100</v>
      </c>
      <c r="B17" s="56" t="s">
        <v>101</v>
      </c>
      <c r="C17" s="56" t="s">
        <v>93</v>
      </c>
      <c r="D17" s="56" t="s">
        <v>85</v>
      </c>
      <c r="E17" s="57" t="s">
        <v>103</v>
      </c>
      <c r="F17" s="58" t="n">
        <v>173734</v>
      </c>
      <c r="G17" s="58" t="n">
        <v>0</v>
      </c>
      <c r="H17" s="58" t="n">
        <v>173734</v>
      </c>
      <c r="I17" s="58" t="n">
        <v>0</v>
      </c>
      <c r="J17" s="59"/>
      <c r="K17" s="60" t="n">
        <v>0</v>
      </c>
      <c r="L17" s="58"/>
      <c r="M17" s="58"/>
      <c r="N17" s="59"/>
      <c r="O17" s="60"/>
      <c r="P17" s="58"/>
      <c r="Q17" s="58"/>
      <c r="R17" s="59"/>
      <c r="S17" s="61"/>
      <c r="T17" s="61"/>
    </row>
    <row r="18" customFormat="false" ht="20.1" hidden="false" customHeight="true" outlineLevel="0" collapsed="false">
      <c r="A18" s="56" t="s">
        <v>104</v>
      </c>
      <c r="B18" s="56" t="s">
        <v>96</v>
      </c>
      <c r="C18" s="56" t="s">
        <v>84</v>
      </c>
      <c r="D18" s="56" t="s">
        <v>85</v>
      </c>
      <c r="E18" s="57" t="s">
        <v>105</v>
      </c>
      <c r="F18" s="58" t="n">
        <v>107208</v>
      </c>
      <c r="G18" s="58" t="n">
        <v>0</v>
      </c>
      <c r="H18" s="58" t="n">
        <v>107208</v>
      </c>
      <c r="I18" s="58" t="n">
        <v>0</v>
      </c>
      <c r="J18" s="59"/>
      <c r="K18" s="60" t="n">
        <v>0</v>
      </c>
      <c r="L18" s="58"/>
      <c r="M18" s="58"/>
      <c r="N18" s="59"/>
      <c r="O18" s="60"/>
      <c r="P18" s="58"/>
      <c r="Q18" s="58"/>
      <c r="R18" s="59"/>
      <c r="S18" s="61"/>
      <c r="T18" s="61"/>
    </row>
    <row r="19" customFormat="false" ht="20.1" hidden="false" customHeight="true" outlineLevel="0" collapsed="false">
      <c r="A19" s="56" t="s">
        <v>104</v>
      </c>
      <c r="B19" s="56" t="s">
        <v>96</v>
      </c>
      <c r="C19" s="56" t="s">
        <v>106</v>
      </c>
      <c r="D19" s="56" t="s">
        <v>85</v>
      </c>
      <c r="E19" s="57" t="s">
        <v>107</v>
      </c>
      <c r="F19" s="58" t="n">
        <v>44809</v>
      </c>
      <c r="G19" s="58" t="n">
        <v>0</v>
      </c>
      <c r="H19" s="58" t="n">
        <v>44809</v>
      </c>
      <c r="I19" s="58" t="n">
        <v>0</v>
      </c>
      <c r="J19" s="59"/>
      <c r="K19" s="60" t="n">
        <v>0</v>
      </c>
      <c r="L19" s="58"/>
      <c r="M19" s="58"/>
      <c r="N19" s="59"/>
      <c r="O19" s="60"/>
      <c r="P19" s="58"/>
      <c r="Q19" s="58"/>
      <c r="R19" s="59"/>
      <c r="S19" s="61"/>
      <c r="T19" s="61"/>
    </row>
    <row r="20" customFormat="false" ht="20.1" hidden="false" customHeight="true" outlineLevel="0" collapsed="false">
      <c r="A20" s="56" t="s">
        <v>104</v>
      </c>
      <c r="B20" s="56" t="s">
        <v>96</v>
      </c>
      <c r="C20" s="56" t="s">
        <v>91</v>
      </c>
      <c r="D20" s="56" t="s">
        <v>85</v>
      </c>
      <c r="E20" s="57" t="s">
        <v>108</v>
      </c>
      <c r="F20" s="58" t="n">
        <v>39811</v>
      </c>
      <c r="G20" s="58" t="n">
        <v>0</v>
      </c>
      <c r="H20" s="58" t="n">
        <v>39811</v>
      </c>
      <c r="I20" s="58" t="n">
        <v>0</v>
      </c>
      <c r="J20" s="59"/>
      <c r="K20" s="60" t="n">
        <v>0</v>
      </c>
      <c r="L20" s="58"/>
      <c r="M20" s="58"/>
      <c r="N20" s="59"/>
      <c r="O20" s="60"/>
      <c r="P20" s="58"/>
      <c r="Q20" s="58"/>
      <c r="R20" s="59"/>
      <c r="S20" s="61"/>
      <c r="T20" s="61"/>
    </row>
    <row r="21" customFormat="false" ht="20.1" hidden="false" customHeight="true" outlineLevel="0" collapsed="false">
      <c r="A21" s="56" t="s">
        <v>109</v>
      </c>
      <c r="B21" s="56" t="s">
        <v>101</v>
      </c>
      <c r="C21" s="56" t="s">
        <v>84</v>
      </c>
      <c r="D21" s="56" t="s">
        <v>85</v>
      </c>
      <c r="E21" s="57" t="s">
        <v>110</v>
      </c>
      <c r="F21" s="58" t="n">
        <v>10000</v>
      </c>
      <c r="G21" s="58" t="n">
        <v>0</v>
      </c>
      <c r="H21" s="58" t="n">
        <v>10000</v>
      </c>
      <c r="I21" s="58" t="n">
        <v>0</v>
      </c>
      <c r="J21" s="59"/>
      <c r="K21" s="60" t="n">
        <v>0</v>
      </c>
      <c r="L21" s="58"/>
      <c r="M21" s="58"/>
      <c r="N21" s="59"/>
      <c r="O21" s="60"/>
      <c r="P21" s="58"/>
      <c r="Q21" s="58"/>
      <c r="R21" s="59"/>
      <c r="S21" s="61"/>
      <c r="T21" s="61"/>
    </row>
    <row r="22" customFormat="false" ht="20.1" hidden="false" customHeight="true" outlineLevel="0" collapsed="false">
      <c r="A22" s="56" t="s">
        <v>111</v>
      </c>
      <c r="B22" s="56" t="s">
        <v>84</v>
      </c>
      <c r="C22" s="56" t="s">
        <v>87</v>
      </c>
      <c r="D22" s="56" t="s">
        <v>85</v>
      </c>
      <c r="E22" s="57" t="s">
        <v>112</v>
      </c>
      <c r="F22" s="58" t="n">
        <v>482458</v>
      </c>
      <c r="G22" s="58" t="n">
        <v>0</v>
      </c>
      <c r="H22" s="58" t="n">
        <v>482458</v>
      </c>
      <c r="I22" s="58" t="n">
        <v>0</v>
      </c>
      <c r="J22" s="59"/>
      <c r="K22" s="60" t="n">
        <v>0</v>
      </c>
      <c r="L22" s="58"/>
      <c r="M22" s="58"/>
      <c r="N22" s="59"/>
      <c r="O22" s="60"/>
      <c r="P22" s="58"/>
      <c r="Q22" s="58"/>
      <c r="R22" s="59"/>
      <c r="S22" s="61"/>
      <c r="T22" s="61"/>
    </row>
    <row r="23" customFormat="false" ht="20.1" hidden="false" customHeight="true" outlineLevel="0" collapsed="false">
      <c r="A23" s="56" t="s">
        <v>111</v>
      </c>
      <c r="B23" s="56" t="s">
        <v>106</v>
      </c>
      <c r="C23" s="56" t="s">
        <v>87</v>
      </c>
      <c r="D23" s="56" t="s">
        <v>85</v>
      </c>
      <c r="E23" s="57" t="s">
        <v>113</v>
      </c>
      <c r="F23" s="58" t="n">
        <v>9399</v>
      </c>
      <c r="G23" s="58" t="n">
        <v>0</v>
      </c>
      <c r="H23" s="58" t="n">
        <v>9399</v>
      </c>
      <c r="I23" s="58" t="n">
        <v>0</v>
      </c>
      <c r="J23" s="59"/>
      <c r="K23" s="60" t="n">
        <v>0</v>
      </c>
      <c r="L23" s="58"/>
      <c r="M23" s="58"/>
      <c r="N23" s="59"/>
      <c r="O23" s="60"/>
      <c r="P23" s="58"/>
      <c r="Q23" s="58"/>
      <c r="R23" s="59"/>
      <c r="S23" s="61"/>
      <c r="T23" s="61"/>
    </row>
    <row r="24" customFormat="false" ht="20.1" hidden="false" customHeight="true" outlineLevel="0" collapsed="false">
      <c r="A24" s="56" t="s">
        <v>111</v>
      </c>
      <c r="B24" s="56" t="s">
        <v>101</v>
      </c>
      <c r="C24" s="56" t="s">
        <v>114</v>
      </c>
      <c r="D24" s="56" t="s">
        <v>85</v>
      </c>
      <c r="E24" s="57" t="s">
        <v>115</v>
      </c>
      <c r="F24" s="58" t="n">
        <v>40000</v>
      </c>
      <c r="G24" s="58" t="n">
        <v>0</v>
      </c>
      <c r="H24" s="58" t="n">
        <v>40000</v>
      </c>
      <c r="I24" s="58" t="n">
        <v>0</v>
      </c>
      <c r="J24" s="59"/>
      <c r="K24" s="60" t="n">
        <v>0</v>
      </c>
      <c r="L24" s="58"/>
      <c r="M24" s="58"/>
      <c r="N24" s="59"/>
      <c r="O24" s="60"/>
      <c r="P24" s="58"/>
      <c r="Q24" s="58"/>
      <c r="R24" s="59"/>
      <c r="S24" s="61"/>
      <c r="T24" s="61"/>
    </row>
    <row r="25" customFormat="false" ht="20.1" hidden="false" customHeight="true" outlineLevel="0" collapsed="false">
      <c r="A25" s="56" t="s">
        <v>111</v>
      </c>
      <c r="B25" s="56" t="s">
        <v>116</v>
      </c>
      <c r="C25" s="56" t="s">
        <v>101</v>
      </c>
      <c r="D25" s="56" t="s">
        <v>85</v>
      </c>
      <c r="E25" s="57" t="s">
        <v>117</v>
      </c>
      <c r="F25" s="58" t="n">
        <v>684252</v>
      </c>
      <c r="G25" s="58" t="n">
        <v>0</v>
      </c>
      <c r="H25" s="58" t="n">
        <v>684252</v>
      </c>
      <c r="I25" s="58" t="n">
        <v>0</v>
      </c>
      <c r="J25" s="59"/>
      <c r="K25" s="60" t="n">
        <v>0</v>
      </c>
      <c r="L25" s="58"/>
      <c r="M25" s="58"/>
      <c r="N25" s="59"/>
      <c r="O25" s="60"/>
      <c r="P25" s="58"/>
      <c r="Q25" s="58"/>
      <c r="R25" s="59"/>
      <c r="S25" s="61"/>
      <c r="T25" s="61"/>
    </row>
    <row r="26" customFormat="false" ht="20.1" hidden="false" customHeight="true" outlineLevel="0" collapsed="false">
      <c r="A26" s="56" t="s">
        <v>118</v>
      </c>
      <c r="B26" s="56" t="s">
        <v>106</v>
      </c>
      <c r="C26" s="56" t="s">
        <v>84</v>
      </c>
      <c r="D26" s="56" t="s">
        <v>85</v>
      </c>
      <c r="E26" s="57" t="s">
        <v>119</v>
      </c>
      <c r="F26" s="58" t="n">
        <v>359077</v>
      </c>
      <c r="G26" s="58" t="n">
        <v>0</v>
      </c>
      <c r="H26" s="58" t="n">
        <v>359077</v>
      </c>
      <c r="I26" s="58" t="n">
        <v>0</v>
      </c>
      <c r="J26" s="59"/>
      <c r="K26" s="60" t="n">
        <v>0</v>
      </c>
      <c r="L26" s="58"/>
      <c r="M26" s="58"/>
      <c r="N26" s="59"/>
      <c r="O26" s="60"/>
      <c r="P26" s="58"/>
      <c r="Q26" s="58"/>
      <c r="R26" s="59"/>
      <c r="S26" s="61"/>
      <c r="T2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20</v>
      </c>
    </row>
    <row r="2" customFormat="false" ht="20.1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22</v>
      </c>
      <c r="H4" s="67" t="s">
        <v>123</v>
      </c>
      <c r="I4" s="67" t="s">
        <v>124</v>
      </c>
      <c r="J4" s="68" t="s">
        <v>12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2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8</v>
      </c>
      <c r="B6" s="71" t="s">
        <v>79</v>
      </c>
      <c r="C6" s="72" t="s">
        <v>80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4859375</v>
      </c>
      <c r="G7" s="76" t="n">
        <v>4529607</v>
      </c>
      <c r="H7" s="76" t="n">
        <v>329768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1</v>
      </c>
      <c r="E8" s="75" t="s">
        <v>82</v>
      </c>
      <c r="F8" s="76" t="n">
        <f aca="false">SUM(G8:J8)</f>
        <v>4859375</v>
      </c>
      <c r="G8" s="76" t="n">
        <v>4529607</v>
      </c>
      <c r="H8" s="76" t="n">
        <v>329768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127</v>
      </c>
      <c r="F9" s="76" t="n">
        <f aca="false">SUM(G9:J9)</f>
        <v>115632</v>
      </c>
      <c r="G9" s="76" t="n">
        <v>115632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7400</v>
      </c>
      <c r="G10" s="76" t="n">
        <v>0</v>
      </c>
      <c r="H10" s="76" t="n">
        <v>17400</v>
      </c>
      <c r="I10" s="76"/>
      <c r="J10" s="19"/>
    </row>
    <row r="11" customFormat="false" ht="20.1" hidden="false" customHeight="true" outlineLevel="0" collapsed="false">
      <c r="A11" s="73" t="s">
        <v>83</v>
      </c>
      <c r="B11" s="73" t="s">
        <v>84</v>
      </c>
      <c r="C11" s="73" t="s">
        <v>89</v>
      </c>
      <c r="D11" s="74" t="s">
        <v>85</v>
      </c>
      <c r="E11" s="75" t="s">
        <v>90</v>
      </c>
      <c r="F11" s="76" t="n">
        <f aca="false">SUM(G11:J11)</f>
        <v>20000</v>
      </c>
      <c r="G11" s="76" t="n">
        <v>0</v>
      </c>
      <c r="H11" s="76" t="n">
        <v>20000</v>
      </c>
      <c r="I11" s="76"/>
      <c r="J11" s="19"/>
    </row>
    <row r="12" customFormat="false" ht="20.1" hidden="false" customHeight="true" outlineLevel="0" collapsed="false">
      <c r="A12" s="73" t="s">
        <v>83</v>
      </c>
      <c r="B12" s="73" t="s">
        <v>91</v>
      </c>
      <c r="C12" s="73" t="s">
        <v>84</v>
      </c>
      <c r="D12" s="74" t="s">
        <v>85</v>
      </c>
      <c r="E12" s="75" t="s">
        <v>128</v>
      </c>
      <c r="F12" s="76" t="n">
        <f aca="false">SUM(G12:J12)</f>
        <v>1469761</v>
      </c>
      <c r="G12" s="76" t="n">
        <v>1354761</v>
      </c>
      <c r="H12" s="76" t="n">
        <v>115000</v>
      </c>
      <c r="I12" s="76"/>
      <c r="J12" s="19"/>
    </row>
    <row r="13" customFormat="false" ht="20.1" hidden="false" customHeight="true" outlineLevel="0" collapsed="false">
      <c r="A13" s="73" t="s">
        <v>83</v>
      </c>
      <c r="B13" s="73" t="s">
        <v>93</v>
      </c>
      <c r="C13" s="73" t="s">
        <v>94</v>
      </c>
      <c r="D13" s="74" t="s">
        <v>85</v>
      </c>
      <c r="E13" s="75" t="s">
        <v>129</v>
      </c>
      <c r="F13" s="76" t="n">
        <f aca="false">SUM(G13:J13)</f>
        <v>292381</v>
      </c>
      <c r="G13" s="76" t="n">
        <v>29238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83</v>
      </c>
      <c r="B14" s="73" t="s">
        <v>96</v>
      </c>
      <c r="C14" s="73" t="s">
        <v>84</v>
      </c>
      <c r="D14" s="74" t="s">
        <v>85</v>
      </c>
      <c r="E14" s="75" t="s">
        <v>130</v>
      </c>
      <c r="F14" s="76" t="n">
        <f aca="false">SUM(G14:J14)</f>
        <v>235161</v>
      </c>
      <c r="G14" s="76" t="n">
        <v>235161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83</v>
      </c>
      <c r="B15" s="73" t="s">
        <v>98</v>
      </c>
      <c r="C15" s="73" t="s">
        <v>84</v>
      </c>
      <c r="D15" s="74" t="s">
        <v>85</v>
      </c>
      <c r="E15" s="75" t="s">
        <v>131</v>
      </c>
      <c r="F15" s="76" t="n">
        <f aca="false">SUM(G15:J15)</f>
        <v>323957</v>
      </c>
      <c r="G15" s="76" t="n">
        <v>323957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0</v>
      </c>
      <c r="B16" s="73" t="s">
        <v>101</v>
      </c>
      <c r="C16" s="73" t="s">
        <v>101</v>
      </c>
      <c r="D16" s="74" t="s">
        <v>85</v>
      </c>
      <c r="E16" s="75" t="s">
        <v>102</v>
      </c>
      <c r="F16" s="76" t="n">
        <f aca="false">SUM(G16:J16)</f>
        <v>434335</v>
      </c>
      <c r="G16" s="76" t="n">
        <v>434335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100</v>
      </c>
      <c r="B17" s="73" t="s">
        <v>101</v>
      </c>
      <c r="C17" s="73" t="s">
        <v>93</v>
      </c>
      <c r="D17" s="74" t="s">
        <v>85</v>
      </c>
      <c r="E17" s="75" t="s">
        <v>103</v>
      </c>
      <c r="F17" s="76" t="n">
        <f aca="false">SUM(G17:J17)</f>
        <v>173734</v>
      </c>
      <c r="G17" s="76" t="n">
        <v>173734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104</v>
      </c>
      <c r="B18" s="73" t="s">
        <v>96</v>
      </c>
      <c r="C18" s="73" t="s">
        <v>84</v>
      </c>
      <c r="D18" s="74" t="s">
        <v>85</v>
      </c>
      <c r="E18" s="75" t="s">
        <v>105</v>
      </c>
      <c r="F18" s="76" t="n">
        <f aca="false">SUM(G18:J18)</f>
        <v>107208</v>
      </c>
      <c r="G18" s="76" t="n">
        <v>107208</v>
      </c>
      <c r="H18" s="76" t="n">
        <v>0</v>
      </c>
      <c r="I18" s="76"/>
      <c r="J18" s="19"/>
    </row>
    <row r="19" customFormat="false" ht="20.1" hidden="false" customHeight="true" outlineLevel="0" collapsed="false">
      <c r="A19" s="73" t="s">
        <v>104</v>
      </c>
      <c r="B19" s="73" t="s">
        <v>96</v>
      </c>
      <c r="C19" s="73" t="s">
        <v>106</v>
      </c>
      <c r="D19" s="74" t="s">
        <v>85</v>
      </c>
      <c r="E19" s="75" t="s">
        <v>107</v>
      </c>
      <c r="F19" s="76" t="n">
        <f aca="false">SUM(G19:J19)</f>
        <v>44809</v>
      </c>
      <c r="G19" s="76" t="n">
        <v>44809</v>
      </c>
      <c r="H19" s="76" t="n">
        <v>0</v>
      </c>
      <c r="I19" s="76"/>
      <c r="J19" s="19"/>
    </row>
    <row r="20" customFormat="false" ht="20.1" hidden="false" customHeight="true" outlineLevel="0" collapsed="false">
      <c r="A20" s="73" t="s">
        <v>104</v>
      </c>
      <c r="B20" s="73" t="s">
        <v>96</v>
      </c>
      <c r="C20" s="73" t="s">
        <v>91</v>
      </c>
      <c r="D20" s="74" t="s">
        <v>85</v>
      </c>
      <c r="E20" s="75" t="s">
        <v>108</v>
      </c>
      <c r="F20" s="76" t="n">
        <f aca="false">SUM(G20:J20)</f>
        <v>39811</v>
      </c>
      <c r="G20" s="76" t="n">
        <v>39811</v>
      </c>
      <c r="H20" s="76" t="n">
        <v>0</v>
      </c>
      <c r="I20" s="76"/>
      <c r="J20" s="19"/>
    </row>
    <row r="21" customFormat="false" ht="20.1" hidden="false" customHeight="true" outlineLevel="0" collapsed="false">
      <c r="A21" s="73" t="s">
        <v>109</v>
      </c>
      <c r="B21" s="73" t="s">
        <v>101</v>
      </c>
      <c r="C21" s="73" t="s">
        <v>84</v>
      </c>
      <c r="D21" s="74" t="s">
        <v>85</v>
      </c>
      <c r="E21" s="75" t="s">
        <v>110</v>
      </c>
      <c r="F21" s="76" t="n">
        <f aca="false">SUM(G21:J21)</f>
        <v>10000</v>
      </c>
      <c r="G21" s="76" t="n">
        <v>0</v>
      </c>
      <c r="H21" s="76" t="n">
        <v>10000</v>
      </c>
      <c r="I21" s="76"/>
      <c r="J21" s="19"/>
    </row>
    <row r="22" customFormat="false" ht="20.1" hidden="false" customHeight="true" outlineLevel="0" collapsed="false">
      <c r="A22" s="73" t="s">
        <v>111</v>
      </c>
      <c r="B22" s="73" t="s">
        <v>84</v>
      </c>
      <c r="C22" s="73" t="s">
        <v>87</v>
      </c>
      <c r="D22" s="74" t="s">
        <v>85</v>
      </c>
      <c r="E22" s="75" t="s">
        <v>132</v>
      </c>
      <c r="F22" s="76" t="n">
        <f aca="false">SUM(G22:J22)</f>
        <v>482458</v>
      </c>
      <c r="G22" s="76" t="n">
        <v>482458</v>
      </c>
      <c r="H22" s="76" t="n">
        <v>0</v>
      </c>
      <c r="I22" s="76"/>
      <c r="J22" s="19"/>
    </row>
    <row r="23" customFormat="false" ht="20.1" hidden="false" customHeight="true" outlineLevel="0" collapsed="false">
      <c r="A23" s="73" t="s">
        <v>111</v>
      </c>
      <c r="B23" s="73" t="s">
        <v>106</v>
      </c>
      <c r="C23" s="73" t="s">
        <v>87</v>
      </c>
      <c r="D23" s="74" t="s">
        <v>85</v>
      </c>
      <c r="E23" s="75" t="s">
        <v>113</v>
      </c>
      <c r="F23" s="76" t="n">
        <f aca="false">SUM(G23:J23)</f>
        <v>9399</v>
      </c>
      <c r="G23" s="76" t="n">
        <v>9399</v>
      </c>
      <c r="H23" s="76" t="n">
        <v>0</v>
      </c>
      <c r="I23" s="76"/>
      <c r="J23" s="19"/>
    </row>
    <row r="24" customFormat="false" ht="20.1" hidden="false" customHeight="true" outlineLevel="0" collapsed="false">
      <c r="A24" s="73" t="s">
        <v>111</v>
      </c>
      <c r="B24" s="73" t="s">
        <v>101</v>
      </c>
      <c r="C24" s="73" t="s">
        <v>114</v>
      </c>
      <c r="D24" s="74" t="s">
        <v>85</v>
      </c>
      <c r="E24" s="75" t="s">
        <v>115</v>
      </c>
      <c r="F24" s="76" t="n">
        <f aca="false">SUM(G24:J24)</f>
        <v>40000</v>
      </c>
      <c r="G24" s="76" t="n">
        <v>0</v>
      </c>
      <c r="H24" s="76" t="n">
        <v>40000</v>
      </c>
      <c r="I24" s="76"/>
      <c r="J24" s="19"/>
    </row>
    <row r="25" customFormat="false" ht="20.1" hidden="false" customHeight="true" outlineLevel="0" collapsed="false">
      <c r="A25" s="73" t="s">
        <v>111</v>
      </c>
      <c r="B25" s="73" t="s">
        <v>116</v>
      </c>
      <c r="C25" s="73" t="s">
        <v>101</v>
      </c>
      <c r="D25" s="74" t="s">
        <v>85</v>
      </c>
      <c r="E25" s="75" t="s">
        <v>117</v>
      </c>
      <c r="F25" s="76" t="n">
        <f aca="false">SUM(G25:J25)</f>
        <v>684252</v>
      </c>
      <c r="G25" s="76" t="n">
        <v>556884</v>
      </c>
      <c r="H25" s="76" t="n">
        <v>127368</v>
      </c>
      <c r="I25" s="76"/>
      <c r="J25" s="19"/>
    </row>
    <row r="26" customFormat="false" ht="20.1" hidden="false" customHeight="true" outlineLevel="0" collapsed="false">
      <c r="A26" s="73" t="s">
        <v>118</v>
      </c>
      <c r="B26" s="73" t="s">
        <v>106</v>
      </c>
      <c r="C26" s="73" t="s">
        <v>84</v>
      </c>
      <c r="D26" s="74" t="s">
        <v>85</v>
      </c>
      <c r="E26" s="75" t="s">
        <v>119</v>
      </c>
      <c r="F26" s="76" t="n">
        <f aca="false">SUM(G26:J26)</f>
        <v>359077</v>
      </c>
      <c r="G26" s="76" t="n">
        <v>359077</v>
      </c>
      <c r="H26" s="76" t="n">
        <v>0</v>
      </c>
      <c r="I26" s="76"/>
      <c r="J2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3</v>
      </c>
    </row>
    <row r="2" customFormat="false" ht="20.25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35</v>
      </c>
      <c r="F5" s="78" t="s">
        <v>136</v>
      </c>
      <c r="G5" s="77" t="s">
        <v>137</v>
      </c>
      <c r="H5" s="79" t="s">
        <v>138</v>
      </c>
    </row>
    <row r="6" customFormat="false" ht="20.25" hidden="false" customHeight="true" outlineLevel="0" collapsed="false">
      <c r="A6" s="18" t="s">
        <v>139</v>
      </c>
      <c r="B6" s="80" t="n">
        <f aca="false">SUM(B7:B9)</f>
        <v>4859375</v>
      </c>
      <c r="C6" s="81" t="s">
        <v>140</v>
      </c>
      <c r="D6" s="82" t="n">
        <f aca="false">SUM(E6,F6,G6,H6)</f>
        <v>4859375</v>
      </c>
      <c r="E6" s="82" t="n">
        <f aca="false">SUM(E7:E35)</f>
        <v>4859375</v>
      </c>
      <c r="F6" s="82" t="n">
        <f aca="false">SUM(F7:F35)</f>
        <v>0</v>
      </c>
      <c r="G6" s="82" t="n">
        <f aca="false">SUM(G7:G35)</f>
        <v>0</v>
      </c>
      <c r="H6" s="82" t="n">
        <f aca="false">SUM(H7:H35)</f>
        <v>0</v>
      </c>
    </row>
    <row r="7" customFormat="false" ht="20.25" hidden="false" customHeight="true" outlineLevel="0" collapsed="false">
      <c r="A7" s="18" t="s">
        <v>141</v>
      </c>
      <c r="B7" s="82" t="n">
        <v>4859375</v>
      </c>
      <c r="C7" s="81" t="s">
        <v>142</v>
      </c>
      <c r="D7" s="24" t="n">
        <f aca="false">SUM(E7:H7)</f>
        <v>2474292</v>
      </c>
      <c r="E7" s="82" t="n">
        <v>2474292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43</v>
      </c>
      <c r="B8" s="82" t="n">
        <v>0</v>
      </c>
      <c r="C8" s="81" t="s">
        <v>144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45</v>
      </c>
      <c r="B9" s="19"/>
      <c r="C9" s="81" t="s">
        <v>146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47</v>
      </c>
      <c r="B10" s="84" t="n">
        <f aca="false">SUM(B11:B14)</f>
        <v>0</v>
      </c>
      <c r="C10" s="81" t="s">
        <v>148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41</v>
      </c>
      <c r="B11" s="82" t="n">
        <v>0</v>
      </c>
      <c r="C11" s="81" t="s">
        <v>149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43</v>
      </c>
      <c r="B12" s="82" t="n">
        <v>0</v>
      </c>
      <c r="C12" s="81" t="s">
        <v>150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45</v>
      </c>
      <c r="B13" s="82"/>
      <c r="C13" s="81" t="s">
        <v>151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52</v>
      </c>
      <c r="B14" s="19"/>
      <c r="C14" s="81" t="s">
        <v>153</v>
      </c>
      <c r="D14" s="24" t="n">
        <f aca="false">SUM(E14:H14)</f>
        <v>608069</v>
      </c>
      <c r="E14" s="82" t="n">
        <v>608069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54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55</v>
      </c>
      <c r="D16" s="24" t="n">
        <f aca="false">SUM(E16:H16)</f>
        <v>191828</v>
      </c>
      <c r="E16" s="82" t="n">
        <v>191828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56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57</v>
      </c>
      <c r="D18" s="24" t="n">
        <f aca="false">SUM(E18:H18)</f>
        <v>10000</v>
      </c>
      <c r="E18" s="82" t="n">
        <v>1000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58</v>
      </c>
      <c r="D19" s="24" t="n">
        <f aca="false">SUM(E19:H19)</f>
        <v>1216109</v>
      </c>
      <c r="E19" s="82" t="n">
        <v>1216109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59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60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61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62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63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64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65</v>
      </c>
      <c r="D26" s="24" t="n">
        <f aca="false">SUM(E26:H26)</f>
        <v>359077</v>
      </c>
      <c r="E26" s="82" t="n">
        <v>359077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66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67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68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69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70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71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72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73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74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/>
      <c r="D36" s="24"/>
      <c r="E36" s="86"/>
      <c r="F36" s="86"/>
      <c r="G36" s="87"/>
      <c r="H36" s="88"/>
    </row>
    <row r="37" customFormat="false" ht="20.25" hidden="false" customHeight="true" outlineLevel="0" collapsed="false">
      <c r="A37" s="18"/>
      <c r="B37" s="19"/>
      <c r="C37" s="20" t="s">
        <v>175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3</v>
      </c>
      <c r="B39" s="27" t="n">
        <f aca="false">SUM(B6,B10)</f>
        <v>4859375</v>
      </c>
      <c r="C39" s="26" t="s">
        <v>54</v>
      </c>
      <c r="D39" s="24" t="n">
        <f aca="false">SUM(E39:H39)</f>
        <v>4859375</v>
      </c>
      <c r="E39" s="24" t="n">
        <f aca="false">SUM(E7:E37)</f>
        <v>4859375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3" min="3" style="1" width="9.13"/>
    <col collapsed="false" customWidth="true" hidden="false" outlineLevel="0" max="4" min="4" style="1" width="37.99"/>
    <col collapsed="false" customWidth="true" hidden="false" outlineLevel="0" max="5" min="5" style="1" width="13.13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76</v>
      </c>
    </row>
    <row r="2" s="97" customFormat="true" ht="20.1" hidden="false" customHeight="true" outlineLevel="0" collapsed="false">
      <c r="A2" s="10" t="s">
        <v>17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9" t="s">
        <v>178</v>
      </c>
      <c r="F4" s="44" t="s">
        <v>179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80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81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6</v>
      </c>
      <c r="B5" s="100"/>
      <c r="C5" s="44" t="s">
        <v>67</v>
      </c>
      <c r="D5" s="49" t="s">
        <v>68</v>
      </c>
      <c r="E5" s="99"/>
      <c r="F5" s="44" t="s">
        <v>58</v>
      </c>
      <c r="G5" s="44" t="s">
        <v>182</v>
      </c>
      <c r="H5" s="44"/>
      <c r="I5" s="44"/>
      <c r="J5" s="44" t="s">
        <v>183</v>
      </c>
      <c r="K5" s="44"/>
      <c r="L5" s="44"/>
      <c r="M5" s="44" t="s">
        <v>184</v>
      </c>
      <c r="N5" s="44"/>
      <c r="O5" s="44"/>
      <c r="P5" s="44" t="s">
        <v>58</v>
      </c>
      <c r="Q5" s="44" t="s">
        <v>182</v>
      </c>
      <c r="R5" s="44"/>
      <c r="S5" s="44"/>
      <c r="T5" s="44" t="s">
        <v>183</v>
      </c>
      <c r="U5" s="44"/>
      <c r="V5" s="44"/>
      <c r="W5" s="44" t="s">
        <v>184</v>
      </c>
      <c r="X5" s="44"/>
      <c r="Y5" s="44"/>
      <c r="Z5" s="44" t="s">
        <v>58</v>
      </c>
      <c r="AA5" s="44" t="s">
        <v>182</v>
      </c>
      <c r="AB5" s="44"/>
      <c r="AC5" s="44"/>
      <c r="AD5" s="44" t="s">
        <v>183</v>
      </c>
      <c r="AE5" s="44"/>
      <c r="AF5" s="44"/>
      <c r="AG5" s="44" t="s">
        <v>184</v>
      </c>
      <c r="AH5" s="44"/>
      <c r="AI5" s="44"/>
    </row>
    <row r="6" customFormat="false" ht="30.75" hidden="false" customHeight="true" outlineLevel="0" collapsed="false">
      <c r="A6" s="53" t="s">
        <v>78</v>
      </c>
      <c r="B6" s="101" t="s">
        <v>79</v>
      </c>
      <c r="C6" s="44"/>
      <c r="D6" s="49"/>
      <c r="E6" s="99"/>
      <c r="F6" s="44"/>
      <c r="G6" s="44" t="s">
        <v>73</v>
      </c>
      <c r="H6" s="44" t="s">
        <v>122</v>
      </c>
      <c r="I6" s="44" t="s">
        <v>123</v>
      </c>
      <c r="J6" s="44" t="s">
        <v>73</v>
      </c>
      <c r="K6" s="44" t="s">
        <v>122</v>
      </c>
      <c r="L6" s="44" t="s">
        <v>123</v>
      </c>
      <c r="M6" s="44" t="s">
        <v>73</v>
      </c>
      <c r="N6" s="44" t="s">
        <v>122</v>
      </c>
      <c r="O6" s="44" t="s">
        <v>123</v>
      </c>
      <c r="P6" s="44"/>
      <c r="Q6" s="44" t="s">
        <v>73</v>
      </c>
      <c r="R6" s="44" t="s">
        <v>122</v>
      </c>
      <c r="S6" s="44" t="s">
        <v>123</v>
      </c>
      <c r="T6" s="44" t="s">
        <v>73</v>
      </c>
      <c r="U6" s="44" t="s">
        <v>122</v>
      </c>
      <c r="V6" s="44" t="s">
        <v>123</v>
      </c>
      <c r="W6" s="44" t="s">
        <v>73</v>
      </c>
      <c r="X6" s="44" t="s">
        <v>122</v>
      </c>
      <c r="Y6" s="44" t="s">
        <v>123</v>
      </c>
      <c r="Z6" s="44"/>
      <c r="AA6" s="44" t="s">
        <v>73</v>
      </c>
      <c r="AB6" s="44" t="s">
        <v>122</v>
      </c>
      <c r="AC6" s="44" t="s">
        <v>123</v>
      </c>
      <c r="AD6" s="44" t="s">
        <v>73</v>
      </c>
      <c r="AE6" s="44" t="s">
        <v>122</v>
      </c>
      <c r="AF6" s="44" t="s">
        <v>123</v>
      </c>
      <c r="AG6" s="44" t="s">
        <v>73</v>
      </c>
      <c r="AH6" s="44" t="s">
        <v>122</v>
      </c>
      <c r="AI6" s="44" t="s">
        <v>123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P7,Z7)</f>
        <v>4859375</v>
      </c>
      <c r="F7" s="59" t="n">
        <f aca="false">SUM(G7,J7,M7)</f>
        <v>4859375</v>
      </c>
      <c r="G7" s="59" t="n">
        <f aca="false">SUM(H7,I7)</f>
        <v>4859375</v>
      </c>
      <c r="H7" s="59" t="n">
        <v>4529607</v>
      </c>
      <c r="I7" s="59" t="n">
        <v>329768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1</v>
      </c>
      <c r="D8" s="103" t="s">
        <v>82</v>
      </c>
      <c r="E8" s="59" t="n">
        <f aca="false">SUM(F8,P8,Z8)</f>
        <v>4859375</v>
      </c>
      <c r="F8" s="59" t="n">
        <f aca="false">SUM(G8,J8,M8)</f>
        <v>4859375</v>
      </c>
      <c r="G8" s="59" t="n">
        <f aca="false">SUM(H8,I8)</f>
        <v>4859375</v>
      </c>
      <c r="H8" s="59" t="n">
        <v>4529607</v>
      </c>
      <c r="I8" s="59" t="n">
        <v>329768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85</v>
      </c>
      <c r="B9" s="102"/>
      <c r="C9" s="102"/>
      <c r="D9" s="103" t="s">
        <v>186</v>
      </c>
      <c r="E9" s="59" t="n">
        <f aca="false">SUM(F9,P9,Z9)</f>
        <v>2568357</v>
      </c>
      <c r="F9" s="59" t="n">
        <f aca="false">SUM(G9,J9,M9)</f>
        <v>2568357</v>
      </c>
      <c r="G9" s="59" t="n">
        <f aca="false">SUM(H9,I9)</f>
        <v>2568357</v>
      </c>
      <c r="H9" s="59" t="n">
        <v>256835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85</v>
      </c>
      <c r="B10" s="102" t="s">
        <v>84</v>
      </c>
      <c r="C10" s="102" t="s">
        <v>85</v>
      </c>
      <c r="D10" s="103" t="s">
        <v>187</v>
      </c>
      <c r="E10" s="59" t="n">
        <f aca="false">SUM(F10,P10,Z10)</f>
        <v>1717507</v>
      </c>
      <c r="F10" s="59" t="n">
        <f aca="false">SUM(G10,J10,M10)</f>
        <v>1717507</v>
      </c>
      <c r="G10" s="59" t="n">
        <f aca="false">SUM(H10,I10)</f>
        <v>1717507</v>
      </c>
      <c r="H10" s="59" t="n">
        <v>171750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85</v>
      </c>
      <c r="B11" s="102" t="s">
        <v>106</v>
      </c>
      <c r="C11" s="102" t="s">
        <v>85</v>
      </c>
      <c r="D11" s="103" t="s">
        <v>188</v>
      </c>
      <c r="E11" s="59" t="n">
        <f aca="false">SUM(F11,P11,Z11)</f>
        <v>594421</v>
      </c>
      <c r="F11" s="59" t="n">
        <f aca="false">SUM(G11,J11,M11)</f>
        <v>594421</v>
      </c>
      <c r="G11" s="59" t="n">
        <f aca="false">SUM(H11,I11)</f>
        <v>594421</v>
      </c>
      <c r="H11" s="59" t="n">
        <v>594421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85</v>
      </c>
      <c r="B12" s="102" t="s">
        <v>91</v>
      </c>
      <c r="C12" s="102" t="s">
        <v>85</v>
      </c>
      <c r="D12" s="103" t="s">
        <v>189</v>
      </c>
      <c r="E12" s="59" t="n">
        <f aca="false">SUM(F12,P12,Z12)</f>
        <v>256429</v>
      </c>
      <c r="F12" s="59" t="n">
        <f aca="false">SUM(G12,J12,M12)</f>
        <v>256429</v>
      </c>
      <c r="G12" s="59" t="n">
        <f aca="false">SUM(H12,I12)</f>
        <v>256429</v>
      </c>
      <c r="H12" s="59" t="n">
        <v>256429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90</v>
      </c>
      <c r="B13" s="102"/>
      <c r="C13" s="102"/>
      <c r="D13" s="103" t="s">
        <v>191</v>
      </c>
      <c r="E13" s="59" t="n">
        <f aca="false">SUM(F13,P13,Z13)</f>
        <v>597268</v>
      </c>
      <c r="F13" s="59" t="n">
        <f aca="false">SUM(G13,J13,M13)</f>
        <v>597268</v>
      </c>
      <c r="G13" s="59" t="n">
        <f aca="false">SUM(H13,I13)</f>
        <v>597268</v>
      </c>
      <c r="H13" s="59" t="n">
        <v>267500</v>
      </c>
      <c r="I13" s="59" t="n">
        <v>329768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90</v>
      </c>
      <c r="B14" s="102" t="s">
        <v>84</v>
      </c>
      <c r="C14" s="102" t="s">
        <v>85</v>
      </c>
      <c r="D14" s="103" t="s">
        <v>192</v>
      </c>
      <c r="E14" s="59" t="n">
        <f aca="false">SUM(F14,P14,Z14)</f>
        <v>448168</v>
      </c>
      <c r="F14" s="59" t="n">
        <f aca="false">SUM(G14,J14,M14)</f>
        <v>448168</v>
      </c>
      <c r="G14" s="59" t="n">
        <f aca="false">SUM(H14,I14)</f>
        <v>448168</v>
      </c>
      <c r="H14" s="59" t="n">
        <v>155800</v>
      </c>
      <c r="I14" s="59" t="n">
        <v>292368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90</v>
      </c>
      <c r="B15" s="102" t="s">
        <v>106</v>
      </c>
      <c r="C15" s="102" t="s">
        <v>85</v>
      </c>
      <c r="D15" s="103" t="s">
        <v>193</v>
      </c>
      <c r="E15" s="59" t="n">
        <f aca="false">SUM(F15,P15,Z15)</f>
        <v>17400</v>
      </c>
      <c r="F15" s="59" t="n">
        <f aca="false">SUM(G15,J15,M15)</f>
        <v>17400</v>
      </c>
      <c r="G15" s="59" t="n">
        <f aca="false">SUM(H15,I15)</f>
        <v>17400</v>
      </c>
      <c r="H15" s="59" t="n">
        <v>0</v>
      </c>
      <c r="I15" s="59" t="n">
        <v>1740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90</v>
      </c>
      <c r="B16" s="102" t="s">
        <v>91</v>
      </c>
      <c r="C16" s="102" t="s">
        <v>85</v>
      </c>
      <c r="D16" s="103" t="s">
        <v>194</v>
      </c>
      <c r="E16" s="59" t="n">
        <f aca="false">SUM(F16,P16,Z16)</f>
        <v>34250</v>
      </c>
      <c r="F16" s="59" t="n">
        <f aca="false">SUM(G16,J16,M16)</f>
        <v>34250</v>
      </c>
      <c r="G16" s="59" t="n">
        <f aca="false">SUM(H16,I16)</f>
        <v>34250</v>
      </c>
      <c r="H16" s="59" t="n">
        <v>14250</v>
      </c>
      <c r="I16" s="59" t="n">
        <v>2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90</v>
      </c>
      <c r="B17" s="102" t="s">
        <v>93</v>
      </c>
      <c r="C17" s="102" t="s">
        <v>85</v>
      </c>
      <c r="D17" s="103" t="s">
        <v>195</v>
      </c>
      <c r="E17" s="59" t="n">
        <f aca="false">SUM(F17,P17,Z17)</f>
        <v>600</v>
      </c>
      <c r="F17" s="59" t="n">
        <f aca="false">SUM(G17,J17,M17)</f>
        <v>600</v>
      </c>
      <c r="G17" s="59" t="n">
        <f aca="false">SUM(H17,I17)</f>
        <v>600</v>
      </c>
      <c r="H17" s="59" t="n">
        <v>6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90</v>
      </c>
      <c r="B18" s="102" t="s">
        <v>89</v>
      </c>
      <c r="C18" s="102" t="s">
        <v>85</v>
      </c>
      <c r="D18" s="103" t="s">
        <v>196</v>
      </c>
      <c r="E18" s="59" t="n">
        <f aca="false">SUM(F18,P18,Z18)</f>
        <v>87850</v>
      </c>
      <c r="F18" s="59" t="n">
        <f aca="false">SUM(G18,J18,M18)</f>
        <v>87850</v>
      </c>
      <c r="G18" s="59" t="n">
        <f aca="false">SUM(H18,I18)</f>
        <v>87850</v>
      </c>
      <c r="H18" s="59" t="n">
        <v>8785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90</v>
      </c>
      <c r="B19" s="102" t="s">
        <v>114</v>
      </c>
      <c r="C19" s="102" t="s">
        <v>85</v>
      </c>
      <c r="D19" s="103" t="s">
        <v>197</v>
      </c>
      <c r="E19" s="59" t="n">
        <f aca="false">SUM(F19,P19,Z19)</f>
        <v>9000</v>
      </c>
      <c r="F19" s="59" t="n">
        <f aca="false">SUM(G19,J19,M19)</f>
        <v>9000</v>
      </c>
      <c r="G19" s="59" t="n">
        <f aca="false">SUM(H19,I19)</f>
        <v>9000</v>
      </c>
      <c r="H19" s="59" t="n">
        <v>9000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98</v>
      </c>
      <c r="B20" s="102"/>
      <c r="C20" s="102"/>
      <c r="D20" s="103" t="s">
        <v>199</v>
      </c>
      <c r="E20" s="59" t="n">
        <f aca="false">SUM(F20,P20,Z20)</f>
        <v>1118086</v>
      </c>
      <c r="F20" s="59" t="n">
        <f aca="false">SUM(G20,J20,M20)</f>
        <v>1118086</v>
      </c>
      <c r="G20" s="59" t="n">
        <f aca="false">SUM(H20,I20)</f>
        <v>1118086</v>
      </c>
      <c r="H20" s="59" t="n">
        <v>1118086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98</v>
      </c>
      <c r="B21" s="102" t="s">
        <v>84</v>
      </c>
      <c r="C21" s="102" t="s">
        <v>85</v>
      </c>
      <c r="D21" s="103" t="s">
        <v>200</v>
      </c>
      <c r="E21" s="59" t="n">
        <f aca="false">SUM(F21,P21,Z21)</f>
        <v>1038086</v>
      </c>
      <c r="F21" s="59" t="n">
        <f aca="false">SUM(G21,J21,M21)</f>
        <v>1038086</v>
      </c>
      <c r="G21" s="59" t="n">
        <f aca="false">SUM(H21,I21)</f>
        <v>1038086</v>
      </c>
      <c r="H21" s="59" t="n">
        <v>1038086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98</v>
      </c>
      <c r="B22" s="102" t="s">
        <v>106</v>
      </c>
      <c r="C22" s="102" t="s">
        <v>85</v>
      </c>
      <c r="D22" s="103" t="s">
        <v>201</v>
      </c>
      <c r="E22" s="59" t="n">
        <f aca="false">SUM(F22,P22,Z22)</f>
        <v>80000</v>
      </c>
      <c r="F22" s="59" t="n">
        <f aca="false">SUM(G22,J22,M22)</f>
        <v>80000</v>
      </c>
      <c r="G22" s="59" t="n">
        <f aca="false">SUM(H22,I22)</f>
        <v>80000</v>
      </c>
      <c r="H22" s="59" t="n">
        <v>8000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  <row r="23" customFormat="false" ht="20.1" hidden="false" customHeight="true" outlineLevel="0" collapsed="false">
      <c r="A23" s="102" t="s">
        <v>202</v>
      </c>
      <c r="B23" s="102"/>
      <c r="C23" s="102"/>
      <c r="D23" s="103" t="s">
        <v>203</v>
      </c>
      <c r="E23" s="59" t="n">
        <f aca="false">SUM(F23,P23,Z23)</f>
        <v>575664</v>
      </c>
      <c r="F23" s="59" t="n">
        <f aca="false">SUM(G23,J23,M23)</f>
        <v>575664</v>
      </c>
      <c r="G23" s="59" t="n">
        <f aca="false">SUM(H23,I23)</f>
        <v>575664</v>
      </c>
      <c r="H23" s="59" t="n">
        <v>575664</v>
      </c>
      <c r="I23" s="59" t="n">
        <v>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/>
      <c r="O23" s="59"/>
      <c r="P23" s="59" t="n">
        <f aca="false">SUM(Q23,T23,W23)</f>
        <v>0</v>
      </c>
      <c r="Q23" s="59" t="n">
        <f aca="false">SUM(R23,S23)</f>
        <v>0</v>
      </c>
      <c r="R23" s="59"/>
      <c r="S23" s="59"/>
      <c r="T23" s="59" t="n">
        <f aca="false">SUM(U23,V23)</f>
        <v>0</v>
      </c>
      <c r="U23" s="59"/>
      <c r="V23" s="59"/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/>
      <c r="AI23" s="59"/>
    </row>
    <row r="24" customFormat="false" ht="20.1" hidden="false" customHeight="true" outlineLevel="0" collapsed="false">
      <c r="A24" s="102" t="s">
        <v>202</v>
      </c>
      <c r="B24" s="102" t="s">
        <v>84</v>
      </c>
      <c r="C24" s="102" t="s">
        <v>85</v>
      </c>
      <c r="D24" s="103" t="s">
        <v>204</v>
      </c>
      <c r="E24" s="59" t="n">
        <f aca="false">SUM(F24,P24,Z24)</f>
        <v>575664</v>
      </c>
      <c r="F24" s="59" t="n">
        <f aca="false">SUM(G24,J24,M24)</f>
        <v>575664</v>
      </c>
      <c r="G24" s="59" t="n">
        <f aca="false">SUM(H24,I24)</f>
        <v>575664</v>
      </c>
      <c r="H24" s="59" t="n">
        <v>575664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/>
      <c r="O24" s="59"/>
      <c r="P24" s="59" t="n">
        <f aca="false">SUM(Q24,T24,W24)</f>
        <v>0</v>
      </c>
      <c r="Q24" s="59" t="n">
        <f aca="false">SUM(R24,S24)</f>
        <v>0</v>
      </c>
      <c r="R24" s="59"/>
      <c r="S24" s="59"/>
      <c r="T24" s="59" t="n">
        <f aca="false">SUM(U24,V24)</f>
        <v>0</v>
      </c>
      <c r="U24" s="59"/>
      <c r="V24" s="59"/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/>
      <c r="AI24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2"/>
    <col collapsed="false" customWidth="true" hidden="false" outlineLevel="0" max="112" min="112" style="1" width="10.62"/>
    <col collapsed="false" customWidth="false" hidden="false" outlineLevel="0" max="257" min="113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05</v>
      </c>
    </row>
    <row r="2" customFormat="false" ht="20.1" hidden="false" customHeight="true" outlineLevel="0" collapsed="false">
      <c r="A2" s="10" t="s">
        <v>20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4" t="s">
        <v>207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08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209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 t="s">
        <v>210</v>
      </c>
      <c r="BI4" s="105"/>
      <c r="BJ4" s="105"/>
      <c r="BK4" s="105"/>
      <c r="BL4" s="105"/>
      <c r="BM4" s="105" t="s">
        <v>211</v>
      </c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 t="s">
        <v>212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 t="s">
        <v>213</v>
      </c>
      <c r="CR4" s="105"/>
      <c r="CS4" s="105"/>
      <c r="CT4" s="105" t="s">
        <v>214</v>
      </c>
      <c r="CU4" s="105"/>
      <c r="CV4" s="105"/>
      <c r="CW4" s="105"/>
      <c r="CX4" s="105"/>
      <c r="CY4" s="105"/>
      <c r="CZ4" s="105" t="s">
        <v>215</v>
      </c>
      <c r="DA4" s="105"/>
      <c r="DB4" s="105"/>
      <c r="DC4" s="105" t="s">
        <v>216</v>
      </c>
      <c r="DD4" s="105"/>
      <c r="DE4" s="105"/>
      <c r="DF4" s="105"/>
      <c r="DG4" s="105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3</v>
      </c>
      <c r="G5" s="44" t="s">
        <v>217</v>
      </c>
      <c r="H5" s="44" t="s">
        <v>218</v>
      </c>
      <c r="I5" s="44" t="s">
        <v>219</v>
      </c>
      <c r="J5" s="44" t="s">
        <v>220</v>
      </c>
      <c r="K5" s="44" t="s">
        <v>221</v>
      </c>
      <c r="L5" s="44" t="s">
        <v>222</v>
      </c>
      <c r="M5" s="44" t="s">
        <v>223</v>
      </c>
      <c r="N5" s="44" t="s">
        <v>224</v>
      </c>
      <c r="O5" s="44" t="s">
        <v>225</v>
      </c>
      <c r="P5" s="44" t="s">
        <v>226</v>
      </c>
      <c r="Q5" s="44" t="s">
        <v>227</v>
      </c>
      <c r="R5" s="44" t="s">
        <v>228</v>
      </c>
      <c r="S5" s="44" t="s">
        <v>229</v>
      </c>
      <c r="T5" s="44" t="s">
        <v>73</v>
      </c>
      <c r="U5" s="44" t="s">
        <v>230</v>
      </c>
      <c r="V5" s="44" t="s">
        <v>231</v>
      </c>
      <c r="W5" s="44" t="s">
        <v>232</v>
      </c>
      <c r="X5" s="44" t="s">
        <v>233</v>
      </c>
      <c r="Y5" s="44" t="s">
        <v>234</v>
      </c>
      <c r="Z5" s="44" t="s">
        <v>235</v>
      </c>
      <c r="AA5" s="44" t="s">
        <v>236</v>
      </c>
      <c r="AB5" s="44" t="s">
        <v>237</v>
      </c>
      <c r="AC5" s="44" t="s">
        <v>238</v>
      </c>
      <c r="AD5" s="44" t="s">
        <v>239</v>
      </c>
      <c r="AE5" s="44" t="s">
        <v>240</v>
      </c>
      <c r="AF5" s="44" t="s">
        <v>241</v>
      </c>
      <c r="AG5" s="44" t="s">
        <v>242</v>
      </c>
      <c r="AH5" s="44" t="s">
        <v>243</v>
      </c>
      <c r="AI5" s="44" t="s">
        <v>244</v>
      </c>
      <c r="AJ5" s="44" t="s">
        <v>245</v>
      </c>
      <c r="AK5" s="44" t="s">
        <v>246</v>
      </c>
      <c r="AL5" s="44" t="s">
        <v>247</v>
      </c>
      <c r="AM5" s="44" t="s">
        <v>248</v>
      </c>
      <c r="AN5" s="44" t="s">
        <v>249</v>
      </c>
      <c r="AO5" s="44" t="s">
        <v>250</v>
      </c>
      <c r="AP5" s="44" t="s">
        <v>251</v>
      </c>
      <c r="AQ5" s="44" t="s">
        <v>252</v>
      </c>
      <c r="AR5" s="44" t="s">
        <v>253</v>
      </c>
      <c r="AS5" s="44" t="s">
        <v>254</v>
      </c>
      <c r="AT5" s="44" t="s">
        <v>255</v>
      </c>
      <c r="AU5" s="44" t="s">
        <v>256</v>
      </c>
      <c r="AV5" s="44" t="s">
        <v>73</v>
      </c>
      <c r="AW5" s="44" t="s">
        <v>257</v>
      </c>
      <c r="AX5" s="44" t="s">
        <v>258</v>
      </c>
      <c r="AY5" s="44" t="s">
        <v>259</v>
      </c>
      <c r="AZ5" s="44" t="s">
        <v>260</v>
      </c>
      <c r="BA5" s="44" t="s">
        <v>261</v>
      </c>
      <c r="BB5" s="44" t="s">
        <v>262</v>
      </c>
      <c r="BC5" s="44" t="s">
        <v>228</v>
      </c>
      <c r="BD5" s="44" t="s">
        <v>263</v>
      </c>
      <c r="BE5" s="44" t="s">
        <v>264</v>
      </c>
      <c r="BF5" s="44" t="s">
        <v>265</v>
      </c>
      <c r="BG5" s="44" t="s">
        <v>266</v>
      </c>
      <c r="BH5" s="44" t="s">
        <v>73</v>
      </c>
      <c r="BI5" s="44" t="s">
        <v>267</v>
      </c>
      <c r="BJ5" s="44" t="s">
        <v>268</v>
      </c>
      <c r="BK5" s="44" t="s">
        <v>269</v>
      </c>
      <c r="BL5" s="44" t="s">
        <v>270</v>
      </c>
      <c r="BM5" s="44" t="s">
        <v>73</v>
      </c>
      <c r="BN5" s="44" t="s">
        <v>271</v>
      </c>
      <c r="BO5" s="44" t="s">
        <v>272</v>
      </c>
      <c r="BP5" s="44" t="s">
        <v>273</v>
      </c>
      <c r="BQ5" s="44" t="s">
        <v>274</v>
      </c>
      <c r="BR5" s="44" t="s">
        <v>275</v>
      </c>
      <c r="BS5" s="44" t="s">
        <v>276</v>
      </c>
      <c r="BT5" s="44" t="s">
        <v>277</v>
      </c>
      <c r="BU5" s="44" t="s">
        <v>278</v>
      </c>
      <c r="BV5" s="44" t="s">
        <v>279</v>
      </c>
      <c r="BW5" s="44" t="s">
        <v>280</v>
      </c>
      <c r="BX5" s="44" t="s">
        <v>281</v>
      </c>
      <c r="BY5" s="44" t="s">
        <v>282</v>
      </c>
      <c r="BZ5" s="44" t="s">
        <v>73</v>
      </c>
      <c r="CA5" s="44" t="s">
        <v>271</v>
      </c>
      <c r="CB5" s="44" t="s">
        <v>272</v>
      </c>
      <c r="CC5" s="44" t="s">
        <v>273</v>
      </c>
      <c r="CD5" s="44" t="s">
        <v>274</v>
      </c>
      <c r="CE5" s="44" t="s">
        <v>275</v>
      </c>
      <c r="CF5" s="44" t="s">
        <v>276</v>
      </c>
      <c r="CG5" s="44" t="s">
        <v>277</v>
      </c>
      <c r="CH5" s="44" t="s">
        <v>283</v>
      </c>
      <c r="CI5" s="44" t="s">
        <v>284</v>
      </c>
      <c r="CJ5" s="44" t="s">
        <v>285</v>
      </c>
      <c r="CK5" s="44" t="s">
        <v>286</v>
      </c>
      <c r="CL5" s="44" t="s">
        <v>278</v>
      </c>
      <c r="CM5" s="44" t="s">
        <v>279</v>
      </c>
      <c r="CN5" s="44" t="s">
        <v>287</v>
      </c>
      <c r="CO5" s="44" t="s">
        <v>281</v>
      </c>
      <c r="CP5" s="44" t="s">
        <v>212</v>
      </c>
      <c r="CQ5" s="44" t="s">
        <v>73</v>
      </c>
      <c r="CR5" s="44" t="s">
        <v>288</v>
      </c>
      <c r="CS5" s="44" t="s">
        <v>289</v>
      </c>
      <c r="CT5" s="44" t="s">
        <v>73</v>
      </c>
      <c r="CU5" s="44" t="s">
        <v>288</v>
      </c>
      <c r="CV5" s="44" t="s">
        <v>290</v>
      </c>
      <c r="CW5" s="44" t="s">
        <v>291</v>
      </c>
      <c r="CX5" s="44" t="s">
        <v>292</v>
      </c>
      <c r="CY5" s="44" t="s">
        <v>289</v>
      </c>
      <c r="CZ5" s="44" t="s">
        <v>73</v>
      </c>
      <c r="DA5" s="44" t="s">
        <v>215</v>
      </c>
      <c r="DB5" s="44" t="s">
        <v>293</v>
      </c>
      <c r="DC5" s="44" t="s">
        <v>73</v>
      </c>
      <c r="DD5" s="44" t="s">
        <v>294</v>
      </c>
      <c r="DE5" s="44" t="s">
        <v>295</v>
      </c>
      <c r="DF5" s="44" t="s">
        <v>296</v>
      </c>
      <c r="DG5" s="44" t="s">
        <v>216</v>
      </c>
    </row>
    <row r="6" customFormat="false" ht="30.75" hidden="false" customHeight="true" outlineLevel="0" collapsed="false">
      <c r="A6" s="106" t="s">
        <v>78</v>
      </c>
      <c r="B6" s="107" t="s">
        <v>79</v>
      </c>
      <c r="C6" s="106" t="s">
        <v>8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97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9" t="n">
        <f aca="false">SUM(F7,T7,AV7,BH7,BM7,BZ7,CQ7,CT7,CZ7,DC7)</f>
        <v>4859375</v>
      </c>
      <c r="F7" s="59" t="n">
        <v>3606443</v>
      </c>
      <c r="G7" s="59" t="n">
        <v>728448</v>
      </c>
      <c r="H7" s="59" t="n">
        <v>1373760</v>
      </c>
      <c r="I7" s="59" t="n">
        <v>44071</v>
      </c>
      <c r="J7" s="59" t="n">
        <v>0</v>
      </c>
      <c r="K7" s="59" t="n">
        <v>253825</v>
      </c>
      <c r="L7" s="59" t="n">
        <v>434335</v>
      </c>
      <c r="M7" s="59" t="n">
        <v>173734</v>
      </c>
      <c r="N7" s="59" t="n">
        <v>152017</v>
      </c>
      <c r="O7" s="59" t="n">
        <v>39811</v>
      </c>
      <c r="P7" s="59" t="n">
        <v>47365</v>
      </c>
      <c r="Q7" s="59" t="n">
        <v>359077</v>
      </c>
      <c r="R7" s="59" t="n">
        <v>0</v>
      </c>
      <c r="S7" s="59" t="n">
        <v>0</v>
      </c>
      <c r="T7" s="59" t="n">
        <v>677268</v>
      </c>
      <c r="U7" s="59" t="n">
        <v>388858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43960</v>
      </c>
      <c r="AA7" s="59" t="n">
        <v>36000</v>
      </c>
      <c r="AB7" s="59" t="n">
        <v>0</v>
      </c>
      <c r="AC7" s="59" t="n">
        <v>0</v>
      </c>
      <c r="AD7" s="59" t="n">
        <v>44750</v>
      </c>
      <c r="AE7" s="59" t="n">
        <v>0</v>
      </c>
      <c r="AF7" s="59" t="n">
        <v>0</v>
      </c>
      <c r="AG7" s="59" t="n">
        <v>0</v>
      </c>
      <c r="AH7" s="59" t="n">
        <v>17400</v>
      </c>
      <c r="AI7" s="59" t="n">
        <v>37750</v>
      </c>
      <c r="AJ7" s="59" t="n">
        <v>10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98550</v>
      </c>
      <c r="AS7" s="59" t="n">
        <v>0</v>
      </c>
      <c r="AT7" s="59" t="n">
        <v>0</v>
      </c>
      <c r="AU7" s="59" t="n">
        <v>9000</v>
      </c>
      <c r="AV7" s="59" t="n">
        <v>575664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556884</v>
      </c>
      <c r="BB7" s="59" t="n">
        <v>0</v>
      </c>
      <c r="BC7" s="59" t="n">
        <v>18600</v>
      </c>
      <c r="BD7" s="59" t="n">
        <v>0</v>
      </c>
      <c r="BE7" s="59" t="n">
        <v>18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98</v>
      </c>
      <c r="E8" s="59" t="n">
        <f aca="false">SUM(F8,T8,AV8,BH8,BM8,BZ8,CQ8,CT8,CZ8,DC8)</f>
        <v>2474292</v>
      </c>
      <c r="F8" s="59" t="n">
        <v>2005472</v>
      </c>
      <c r="G8" s="59" t="n">
        <v>602868</v>
      </c>
      <c r="H8" s="59" t="n">
        <v>1229400</v>
      </c>
      <c r="I8" s="59" t="n">
        <v>44071</v>
      </c>
      <c r="J8" s="59" t="n">
        <v>0</v>
      </c>
      <c r="K8" s="59" t="n">
        <v>95616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33517</v>
      </c>
      <c r="Q8" s="59" t="n">
        <v>0</v>
      </c>
      <c r="R8" s="59" t="n">
        <v>0</v>
      </c>
      <c r="S8" s="59" t="n">
        <v>0</v>
      </c>
      <c r="T8" s="59" t="n">
        <v>453440</v>
      </c>
      <c r="U8" s="59" t="n">
        <v>20042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34270</v>
      </c>
      <c r="AA8" s="59" t="n">
        <v>31150</v>
      </c>
      <c r="AB8" s="59" t="n">
        <v>0</v>
      </c>
      <c r="AC8" s="59" t="n">
        <v>0</v>
      </c>
      <c r="AD8" s="59" t="n">
        <v>32350</v>
      </c>
      <c r="AE8" s="59" t="n">
        <v>0</v>
      </c>
      <c r="AF8" s="59" t="n">
        <v>0</v>
      </c>
      <c r="AG8" s="59" t="n">
        <v>0</v>
      </c>
      <c r="AH8" s="59" t="n">
        <v>17400</v>
      </c>
      <c r="AI8" s="59" t="n">
        <v>35750</v>
      </c>
      <c r="AJ8" s="59" t="n">
        <v>75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92350</v>
      </c>
      <c r="AS8" s="59" t="n">
        <v>0</v>
      </c>
      <c r="AT8" s="59" t="n">
        <v>0</v>
      </c>
      <c r="AU8" s="59" t="n">
        <v>9000</v>
      </c>
      <c r="AV8" s="59" t="n">
        <v>1538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15200</v>
      </c>
      <c r="BD8" s="59" t="n">
        <v>0</v>
      </c>
      <c r="BE8" s="59" t="n">
        <v>18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99</v>
      </c>
      <c r="E9" s="59" t="n">
        <f aca="false">SUM(F9,T9,AV9,BH9,BM9,BZ9,CQ9,CT9,CZ9,DC9)</f>
        <v>153032</v>
      </c>
      <c r="F9" s="59" t="n">
        <v>104672</v>
      </c>
      <c r="G9" s="59" t="n">
        <v>36612</v>
      </c>
      <c r="H9" s="59" t="n">
        <v>64572</v>
      </c>
      <c r="I9" s="59" t="n">
        <v>3051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437</v>
      </c>
      <c r="Q9" s="59" t="n">
        <v>0</v>
      </c>
      <c r="R9" s="59" t="n">
        <v>0</v>
      </c>
      <c r="S9" s="59" t="n">
        <v>0</v>
      </c>
      <c r="T9" s="59" t="n">
        <v>48300</v>
      </c>
      <c r="U9" s="59" t="n">
        <v>209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760</v>
      </c>
      <c r="AA9" s="59" t="n">
        <v>1150</v>
      </c>
      <c r="AB9" s="59" t="n">
        <v>0</v>
      </c>
      <c r="AC9" s="59" t="n">
        <v>0</v>
      </c>
      <c r="AD9" s="59" t="n">
        <v>4800</v>
      </c>
      <c r="AE9" s="59" t="n">
        <v>0</v>
      </c>
      <c r="AF9" s="59" t="n">
        <v>0</v>
      </c>
      <c r="AG9" s="59" t="n">
        <v>0</v>
      </c>
      <c r="AH9" s="59" t="n">
        <v>17400</v>
      </c>
      <c r="AI9" s="59" t="n">
        <v>20500</v>
      </c>
      <c r="AJ9" s="59" t="n">
        <v>10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1500</v>
      </c>
      <c r="AS9" s="59" t="n">
        <v>0</v>
      </c>
      <c r="AT9" s="59" t="n">
        <v>0</v>
      </c>
      <c r="AU9" s="59" t="n">
        <v>0</v>
      </c>
      <c r="AV9" s="59" t="n">
        <v>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300</v>
      </c>
      <c r="E10" s="59" t="n">
        <f aca="false">SUM(F10,T10,AV10,BH10,BM10,BZ10,CQ10,CT10,CZ10,DC10)</f>
        <v>115632</v>
      </c>
      <c r="F10" s="59" t="n">
        <v>104672</v>
      </c>
      <c r="G10" s="59" t="n">
        <v>36612</v>
      </c>
      <c r="H10" s="59" t="n">
        <v>64572</v>
      </c>
      <c r="I10" s="59" t="n">
        <v>3051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437</v>
      </c>
      <c r="Q10" s="59" t="n">
        <v>0</v>
      </c>
      <c r="R10" s="59" t="n">
        <v>0</v>
      </c>
      <c r="S10" s="59" t="n">
        <v>0</v>
      </c>
      <c r="T10" s="59" t="n">
        <v>10900</v>
      </c>
      <c r="U10" s="59" t="n">
        <v>209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760</v>
      </c>
      <c r="AA10" s="59" t="n">
        <v>1150</v>
      </c>
      <c r="AB10" s="59" t="n">
        <v>0</v>
      </c>
      <c r="AC10" s="59" t="n">
        <v>0</v>
      </c>
      <c r="AD10" s="59" t="n">
        <v>480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500</v>
      </c>
      <c r="AJ10" s="59" t="n">
        <v>10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1500</v>
      </c>
      <c r="AS10" s="59" t="n">
        <v>0</v>
      </c>
      <c r="AT10" s="59" t="n">
        <v>0</v>
      </c>
      <c r="AU10" s="59" t="n">
        <v>0</v>
      </c>
      <c r="AV10" s="59" t="n">
        <v>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301</v>
      </c>
      <c r="E11" s="59" t="n">
        <f aca="false">SUM(F11,T11,AV11,BH11,BM11,BZ11,CQ11,CT11,CZ11,DC11)</f>
        <v>1740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1740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1740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102" t="s">
        <v>83</v>
      </c>
      <c r="B12" s="102" t="s">
        <v>84</v>
      </c>
      <c r="C12" s="102" t="s">
        <v>89</v>
      </c>
      <c r="D12" s="103" t="s">
        <v>302</v>
      </c>
      <c r="E12" s="59" t="n">
        <f aca="false">SUM(F12,T12,AV12,BH12,BM12,BZ12,CQ12,CT12,CZ12,DC12)</f>
        <v>2000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2000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2000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303</v>
      </c>
      <c r="E13" s="59" t="n">
        <f aca="false">SUM(F13,T13,AV13,BH13,BM13,BZ13,CQ13,CT13,CZ13,DC13)</f>
        <v>1469761</v>
      </c>
      <c r="F13" s="59" t="n">
        <v>1161641</v>
      </c>
      <c r="G13" s="59" t="n">
        <v>340692</v>
      </c>
      <c r="H13" s="59" t="n">
        <v>764130</v>
      </c>
      <c r="I13" s="59" t="n">
        <v>28391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28428</v>
      </c>
      <c r="Q13" s="59" t="n">
        <v>0</v>
      </c>
      <c r="R13" s="59" t="n">
        <v>0</v>
      </c>
      <c r="S13" s="59" t="n">
        <v>0</v>
      </c>
      <c r="T13" s="59" t="n">
        <v>297200</v>
      </c>
      <c r="U13" s="59" t="n">
        <v>15755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26400</v>
      </c>
      <c r="AA13" s="59" t="n">
        <v>23250</v>
      </c>
      <c r="AB13" s="59" t="n">
        <v>0</v>
      </c>
      <c r="AC13" s="59" t="n">
        <v>0</v>
      </c>
      <c r="AD13" s="59" t="n">
        <v>1000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7500</v>
      </c>
      <c r="AJ13" s="59" t="n">
        <v>20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72300</v>
      </c>
      <c r="AS13" s="59" t="n">
        <v>0</v>
      </c>
      <c r="AT13" s="59" t="n">
        <v>0</v>
      </c>
      <c r="AU13" s="59" t="n">
        <v>0</v>
      </c>
      <c r="AV13" s="59" t="n">
        <v>1092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10800</v>
      </c>
      <c r="BD13" s="59" t="n">
        <v>0</v>
      </c>
      <c r="BE13" s="59" t="n">
        <v>12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102" t="s">
        <v>83</v>
      </c>
      <c r="B14" s="102" t="s">
        <v>91</v>
      </c>
      <c r="C14" s="102" t="s">
        <v>84</v>
      </c>
      <c r="D14" s="103" t="s">
        <v>304</v>
      </c>
      <c r="E14" s="59" t="n">
        <f aca="false">SUM(F14,T14,AV14,BH14,BM14,BZ14,CQ14,CT14,CZ14,DC14)</f>
        <v>1469761</v>
      </c>
      <c r="F14" s="59" t="n">
        <v>1161641</v>
      </c>
      <c r="G14" s="59" t="n">
        <v>340692</v>
      </c>
      <c r="H14" s="59" t="n">
        <v>764130</v>
      </c>
      <c r="I14" s="59" t="n">
        <v>28391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28428</v>
      </c>
      <c r="Q14" s="59" t="n">
        <v>0</v>
      </c>
      <c r="R14" s="59" t="n">
        <v>0</v>
      </c>
      <c r="S14" s="59" t="n">
        <v>0</v>
      </c>
      <c r="T14" s="59" t="n">
        <v>297200</v>
      </c>
      <c r="U14" s="59" t="n">
        <v>15755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26400</v>
      </c>
      <c r="AA14" s="59" t="n">
        <v>23250</v>
      </c>
      <c r="AB14" s="59" t="n">
        <v>0</v>
      </c>
      <c r="AC14" s="59" t="n">
        <v>0</v>
      </c>
      <c r="AD14" s="59" t="n">
        <v>1000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7500</v>
      </c>
      <c r="AJ14" s="59" t="n">
        <v>20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72300</v>
      </c>
      <c r="AS14" s="59" t="n">
        <v>0</v>
      </c>
      <c r="AT14" s="59" t="n">
        <v>0</v>
      </c>
      <c r="AU14" s="59" t="n">
        <v>0</v>
      </c>
      <c r="AV14" s="59" t="n">
        <v>1092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10800</v>
      </c>
      <c r="BD14" s="59" t="n">
        <v>0</v>
      </c>
      <c r="BE14" s="59" t="n">
        <v>12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305</v>
      </c>
      <c r="E15" s="59" t="n">
        <f aca="false">SUM(F15,T15,AV15,BH15,BM15,BZ15,CQ15,CT15,CZ15,DC15)</f>
        <v>292381</v>
      </c>
      <c r="F15" s="59" t="n">
        <v>257041</v>
      </c>
      <c r="G15" s="59" t="n">
        <v>74016</v>
      </c>
      <c r="H15" s="59" t="n">
        <v>84816</v>
      </c>
      <c r="I15" s="59" t="n">
        <v>0</v>
      </c>
      <c r="J15" s="59" t="n">
        <v>0</v>
      </c>
      <c r="K15" s="59" t="n">
        <v>95616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2593</v>
      </c>
      <c r="Q15" s="59" t="n">
        <v>0</v>
      </c>
      <c r="R15" s="59" t="n">
        <v>0</v>
      </c>
      <c r="S15" s="59" t="n">
        <v>0</v>
      </c>
      <c r="T15" s="59" t="n">
        <v>33540</v>
      </c>
      <c r="U15" s="59" t="n">
        <v>1526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4430</v>
      </c>
      <c r="AA15" s="59" t="n">
        <v>3300</v>
      </c>
      <c r="AB15" s="59" t="n">
        <v>0</v>
      </c>
      <c r="AC15" s="59" t="n">
        <v>0</v>
      </c>
      <c r="AD15" s="59" t="n">
        <v>440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1500</v>
      </c>
      <c r="AJ15" s="59" t="n">
        <v>15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4500</v>
      </c>
      <c r="AS15" s="59" t="n">
        <v>0</v>
      </c>
      <c r="AT15" s="59" t="n">
        <v>0</v>
      </c>
      <c r="AU15" s="59" t="n">
        <v>0</v>
      </c>
      <c r="AV15" s="59" t="n">
        <v>180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180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102" t="s">
        <v>83</v>
      </c>
      <c r="B16" s="102" t="s">
        <v>93</v>
      </c>
      <c r="C16" s="102" t="s">
        <v>94</v>
      </c>
      <c r="D16" s="103" t="s">
        <v>306</v>
      </c>
      <c r="E16" s="59" t="n">
        <f aca="false">SUM(F16,T16,AV16,BH16,BM16,BZ16,CQ16,CT16,CZ16,DC16)</f>
        <v>292381</v>
      </c>
      <c r="F16" s="59" t="n">
        <v>257041</v>
      </c>
      <c r="G16" s="59" t="n">
        <v>74016</v>
      </c>
      <c r="H16" s="59" t="n">
        <v>84816</v>
      </c>
      <c r="I16" s="59" t="n">
        <v>0</v>
      </c>
      <c r="J16" s="59" t="n">
        <v>0</v>
      </c>
      <c r="K16" s="59" t="n">
        <v>95616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2593</v>
      </c>
      <c r="Q16" s="59" t="n">
        <v>0</v>
      </c>
      <c r="R16" s="59" t="n">
        <v>0</v>
      </c>
      <c r="S16" s="59" t="n">
        <v>0</v>
      </c>
      <c r="T16" s="59" t="n">
        <v>33540</v>
      </c>
      <c r="U16" s="59" t="n">
        <v>1526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4430</v>
      </c>
      <c r="AA16" s="59" t="n">
        <v>3300</v>
      </c>
      <c r="AB16" s="59" t="n">
        <v>0</v>
      </c>
      <c r="AC16" s="59" t="n">
        <v>0</v>
      </c>
      <c r="AD16" s="59" t="n">
        <v>44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1500</v>
      </c>
      <c r="AJ16" s="59" t="n">
        <v>15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4500</v>
      </c>
      <c r="AS16" s="59" t="n">
        <v>0</v>
      </c>
      <c r="AT16" s="59" t="n">
        <v>0</v>
      </c>
      <c r="AU16" s="59" t="n">
        <v>0</v>
      </c>
      <c r="AV16" s="59" t="n">
        <v>18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18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307</v>
      </c>
      <c r="E17" s="59" t="n">
        <f aca="false">SUM(F17,T17,AV17,BH17,BM17,BZ17,CQ17,CT17,CZ17,DC17)</f>
        <v>235161</v>
      </c>
      <c r="F17" s="59" t="n">
        <v>187661</v>
      </c>
      <c r="G17" s="59" t="n">
        <v>54444</v>
      </c>
      <c r="H17" s="59" t="n">
        <v>127854</v>
      </c>
      <c r="I17" s="59" t="n">
        <v>4537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826</v>
      </c>
      <c r="Q17" s="59" t="n">
        <v>0</v>
      </c>
      <c r="R17" s="59" t="n">
        <v>0</v>
      </c>
      <c r="S17" s="59" t="n">
        <v>0</v>
      </c>
      <c r="T17" s="59" t="n">
        <v>47500</v>
      </c>
      <c r="U17" s="59" t="n">
        <v>1925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475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4750</v>
      </c>
      <c r="AJ17" s="59" t="n">
        <v>2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9550</v>
      </c>
      <c r="AS17" s="59" t="n">
        <v>0</v>
      </c>
      <c r="AT17" s="59" t="n">
        <v>0</v>
      </c>
      <c r="AU17" s="59" t="n">
        <v>900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102" t="s">
        <v>83</v>
      </c>
      <c r="B18" s="102" t="s">
        <v>96</v>
      </c>
      <c r="C18" s="102" t="s">
        <v>84</v>
      </c>
      <c r="D18" s="103" t="s">
        <v>308</v>
      </c>
      <c r="E18" s="59" t="n">
        <f aca="false">SUM(F18,T18,AV18,BH18,BM18,BZ18,CQ18,CT18,CZ18,DC18)</f>
        <v>235161</v>
      </c>
      <c r="F18" s="59" t="n">
        <v>187661</v>
      </c>
      <c r="G18" s="59" t="n">
        <v>54444</v>
      </c>
      <c r="H18" s="59" t="n">
        <v>127854</v>
      </c>
      <c r="I18" s="59" t="n">
        <v>4537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826</v>
      </c>
      <c r="Q18" s="59" t="n">
        <v>0</v>
      </c>
      <c r="R18" s="59" t="n">
        <v>0</v>
      </c>
      <c r="S18" s="59" t="n">
        <v>0</v>
      </c>
      <c r="T18" s="59" t="n">
        <v>47500</v>
      </c>
      <c r="U18" s="59" t="n">
        <v>1925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475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4750</v>
      </c>
      <c r="AJ18" s="59" t="n">
        <v>2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9550</v>
      </c>
      <c r="AS18" s="59" t="n">
        <v>0</v>
      </c>
      <c r="AT18" s="59" t="n">
        <v>0</v>
      </c>
      <c r="AU18" s="59" t="n">
        <v>900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309</v>
      </c>
      <c r="E19" s="59" t="n">
        <f aca="false">SUM(F19,T19,AV19,BH19,BM19,BZ19,CQ19,CT19,CZ19,DC19)</f>
        <v>323957</v>
      </c>
      <c r="F19" s="59" t="n">
        <v>294457</v>
      </c>
      <c r="G19" s="59" t="n">
        <v>97104</v>
      </c>
      <c r="H19" s="59" t="n">
        <v>188028</v>
      </c>
      <c r="I19" s="59" t="n">
        <v>8092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1233</v>
      </c>
      <c r="Q19" s="59" t="n">
        <v>0</v>
      </c>
      <c r="R19" s="59" t="n">
        <v>0</v>
      </c>
      <c r="S19" s="59" t="n">
        <v>0</v>
      </c>
      <c r="T19" s="59" t="n">
        <v>26900</v>
      </c>
      <c r="U19" s="59" t="n">
        <v>627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2680</v>
      </c>
      <c r="AA19" s="59" t="n">
        <v>3450</v>
      </c>
      <c r="AB19" s="59" t="n">
        <v>0</v>
      </c>
      <c r="AC19" s="59" t="n">
        <v>0</v>
      </c>
      <c r="AD19" s="59" t="n">
        <v>84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1500</v>
      </c>
      <c r="AJ19" s="59" t="n">
        <v>1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4500</v>
      </c>
      <c r="AS19" s="59" t="n">
        <v>0</v>
      </c>
      <c r="AT19" s="59" t="n">
        <v>0</v>
      </c>
      <c r="AU19" s="59" t="n">
        <v>0</v>
      </c>
      <c r="AV19" s="59" t="n">
        <v>26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26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102" t="s">
        <v>83</v>
      </c>
      <c r="B20" s="102" t="s">
        <v>98</v>
      </c>
      <c r="C20" s="102" t="s">
        <v>84</v>
      </c>
      <c r="D20" s="103" t="s">
        <v>310</v>
      </c>
      <c r="E20" s="59" t="n">
        <f aca="false">SUM(F20,T20,AV20,BH20,BM20,BZ20,CQ20,CT20,CZ20,DC20)</f>
        <v>323957</v>
      </c>
      <c r="F20" s="59" t="n">
        <v>294457</v>
      </c>
      <c r="G20" s="59" t="n">
        <v>97104</v>
      </c>
      <c r="H20" s="59" t="n">
        <v>188028</v>
      </c>
      <c r="I20" s="59" t="n">
        <v>8092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233</v>
      </c>
      <c r="Q20" s="59" t="n">
        <v>0</v>
      </c>
      <c r="R20" s="59" t="n">
        <v>0</v>
      </c>
      <c r="S20" s="59" t="n">
        <v>0</v>
      </c>
      <c r="T20" s="59" t="n">
        <v>26900</v>
      </c>
      <c r="U20" s="59" t="n">
        <v>627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2680</v>
      </c>
      <c r="AA20" s="59" t="n">
        <v>3450</v>
      </c>
      <c r="AB20" s="59" t="n">
        <v>0</v>
      </c>
      <c r="AC20" s="59" t="n">
        <v>0</v>
      </c>
      <c r="AD20" s="59" t="n">
        <v>84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1500</v>
      </c>
      <c r="AJ20" s="59" t="n">
        <v>10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4500</v>
      </c>
      <c r="AS20" s="59" t="n">
        <v>0</v>
      </c>
      <c r="AT20" s="59" t="n">
        <v>0</v>
      </c>
      <c r="AU20" s="59" t="n">
        <v>0</v>
      </c>
      <c r="AV20" s="59" t="n">
        <v>260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260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311</v>
      </c>
      <c r="E21" s="59" t="n">
        <f aca="false">SUM(F21,T21,AV21,BH21,BM21,BZ21,CQ21,CT21,CZ21,DC21)</f>
        <v>608069</v>
      </c>
      <c r="F21" s="59" t="n">
        <v>608069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434335</v>
      </c>
      <c r="M21" s="59" t="n">
        <v>173734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312</v>
      </c>
      <c r="E22" s="59" t="n">
        <f aca="false">SUM(F22,T22,AV22,BH22,BM22,BZ22,CQ22,CT22,CZ22,DC22)</f>
        <v>608069</v>
      </c>
      <c r="F22" s="59" t="n">
        <v>608069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434335</v>
      </c>
      <c r="M22" s="59" t="n">
        <v>173734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102" t="s">
        <v>100</v>
      </c>
      <c r="B23" s="102" t="s">
        <v>101</v>
      </c>
      <c r="C23" s="102" t="s">
        <v>101</v>
      </c>
      <c r="D23" s="103" t="s">
        <v>313</v>
      </c>
      <c r="E23" s="59" t="n">
        <f aca="false">SUM(F23,T23,AV23,BH23,BM23,BZ23,CQ23,CT23,CZ23,DC23)</f>
        <v>434335</v>
      </c>
      <c r="F23" s="59" t="n">
        <v>434335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434335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102" t="s">
        <v>100</v>
      </c>
      <c r="B24" s="102" t="s">
        <v>101</v>
      </c>
      <c r="C24" s="102" t="s">
        <v>93</v>
      </c>
      <c r="D24" s="103" t="s">
        <v>314</v>
      </c>
      <c r="E24" s="59" t="n">
        <f aca="false">SUM(F24,T24,AV24,BH24,BM24,BZ24,CQ24,CT24,CZ24,DC24)</f>
        <v>173734</v>
      </c>
      <c r="F24" s="59" t="n">
        <v>173734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173734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102"/>
      <c r="B25" s="102"/>
      <c r="C25" s="102"/>
      <c r="D25" s="103" t="s">
        <v>315</v>
      </c>
      <c r="E25" s="59" t="n">
        <f aca="false">SUM(F25,T25,AV25,BH25,BM25,BZ25,CQ25,CT25,CZ25,DC25)</f>
        <v>191828</v>
      </c>
      <c r="F25" s="59" t="n">
        <v>191828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152017</v>
      </c>
      <c r="O25" s="59" t="n">
        <v>39811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102"/>
      <c r="B26" s="102"/>
      <c r="C26" s="102"/>
      <c r="D26" s="103" t="s">
        <v>316</v>
      </c>
      <c r="E26" s="59" t="n">
        <f aca="false">SUM(F26,T26,AV26,BH26,BM26,BZ26,CQ26,CT26,CZ26,DC26)</f>
        <v>191828</v>
      </c>
      <c r="F26" s="59" t="n">
        <v>191828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152017</v>
      </c>
      <c r="O26" s="59" t="n">
        <v>39811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102" t="s">
        <v>104</v>
      </c>
      <c r="B27" s="102" t="s">
        <v>96</v>
      </c>
      <c r="C27" s="102" t="s">
        <v>84</v>
      </c>
      <c r="D27" s="103" t="s">
        <v>317</v>
      </c>
      <c r="E27" s="59" t="n">
        <f aca="false">SUM(F27,T27,AV27,BH27,BM27,BZ27,CQ27,CT27,CZ27,DC27)</f>
        <v>107208</v>
      </c>
      <c r="F27" s="59" t="n">
        <v>107208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107208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102" t="s">
        <v>104</v>
      </c>
      <c r="B28" s="102" t="s">
        <v>96</v>
      </c>
      <c r="C28" s="102" t="s">
        <v>106</v>
      </c>
      <c r="D28" s="103" t="s">
        <v>318</v>
      </c>
      <c r="E28" s="59" t="n">
        <f aca="false">SUM(F28,T28,AV28,BH28,BM28,BZ28,CQ28,CT28,CZ28,DC28)</f>
        <v>44809</v>
      </c>
      <c r="F28" s="59" t="n">
        <v>44809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44809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102" t="s">
        <v>104</v>
      </c>
      <c r="B29" s="102" t="s">
        <v>96</v>
      </c>
      <c r="C29" s="102" t="s">
        <v>91</v>
      </c>
      <c r="D29" s="103" t="s">
        <v>319</v>
      </c>
      <c r="E29" s="59" t="n">
        <f aca="false">SUM(F29,T29,AV29,BH29,BM29,BZ29,CQ29,CT29,CZ29,DC29)</f>
        <v>39811</v>
      </c>
      <c r="F29" s="59" t="n">
        <v>39811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39811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102"/>
      <c r="B30" s="102"/>
      <c r="C30" s="102"/>
      <c r="D30" s="103" t="s">
        <v>320</v>
      </c>
      <c r="E30" s="59" t="n">
        <f aca="false">SUM(F30,T30,AV30,BH30,BM30,BZ30,CQ30,CT30,CZ30,DC30)</f>
        <v>1000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10000</v>
      </c>
      <c r="U30" s="59" t="n">
        <v>1000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102"/>
      <c r="B31" s="102"/>
      <c r="C31" s="102"/>
      <c r="D31" s="103" t="s">
        <v>110</v>
      </c>
      <c r="E31" s="59" t="n">
        <f aca="false">SUM(F31,T31,AV31,BH31,BM31,BZ31,CQ31,CT31,CZ31,DC31)</f>
        <v>1000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10000</v>
      </c>
      <c r="U31" s="59" t="n">
        <v>1000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102" t="s">
        <v>109</v>
      </c>
      <c r="B32" s="102" t="s">
        <v>101</v>
      </c>
      <c r="C32" s="102" t="s">
        <v>84</v>
      </c>
      <c r="D32" s="103" t="s">
        <v>321</v>
      </c>
      <c r="E32" s="59" t="n">
        <f aca="false">SUM(F32,T32,AV32,BH32,BM32,BZ32,CQ32,CT32,CZ32,DC32)</f>
        <v>1000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10000</v>
      </c>
      <c r="U32" s="59" t="n">
        <v>1000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102"/>
      <c r="B33" s="102"/>
      <c r="C33" s="102"/>
      <c r="D33" s="103" t="s">
        <v>322</v>
      </c>
      <c r="E33" s="59" t="n">
        <f aca="false">SUM(F33,T33,AV33,BH33,BM33,BZ33,CQ33,CT33,CZ33,DC33)</f>
        <v>1216109</v>
      </c>
      <c r="F33" s="59" t="n">
        <v>441997</v>
      </c>
      <c r="G33" s="59" t="n">
        <v>125580</v>
      </c>
      <c r="H33" s="59" t="n">
        <v>144360</v>
      </c>
      <c r="I33" s="59" t="n">
        <v>0</v>
      </c>
      <c r="J33" s="59" t="n">
        <v>0</v>
      </c>
      <c r="K33" s="59" t="n">
        <v>158209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13848</v>
      </c>
      <c r="Q33" s="59" t="n">
        <v>0</v>
      </c>
      <c r="R33" s="59" t="n">
        <v>0</v>
      </c>
      <c r="S33" s="59" t="n">
        <v>0</v>
      </c>
      <c r="T33" s="59" t="n">
        <v>213828</v>
      </c>
      <c r="U33" s="59" t="n">
        <v>178438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9690</v>
      </c>
      <c r="AA33" s="59" t="n">
        <v>4850</v>
      </c>
      <c r="AB33" s="59" t="n">
        <v>0</v>
      </c>
      <c r="AC33" s="59" t="n">
        <v>0</v>
      </c>
      <c r="AD33" s="59" t="n">
        <v>1240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2000</v>
      </c>
      <c r="AJ33" s="59" t="n">
        <v>25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6200</v>
      </c>
      <c r="AS33" s="59" t="n">
        <v>0</v>
      </c>
      <c r="AT33" s="59" t="n">
        <v>0</v>
      </c>
      <c r="AU33" s="59" t="n">
        <v>0</v>
      </c>
      <c r="AV33" s="59" t="n">
        <v>560284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556884</v>
      </c>
      <c r="BB33" s="59" t="n">
        <v>0</v>
      </c>
      <c r="BC33" s="59" t="n">
        <v>340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102"/>
      <c r="B34" s="102"/>
      <c r="C34" s="102"/>
      <c r="D34" s="103" t="s">
        <v>323</v>
      </c>
      <c r="E34" s="59" t="n">
        <f aca="false">SUM(F34,T34,AV34,BH34,BM34,BZ34,CQ34,CT34,CZ34,DC34)</f>
        <v>482458</v>
      </c>
      <c r="F34" s="59" t="n">
        <v>432598</v>
      </c>
      <c r="G34" s="59" t="n">
        <v>125580</v>
      </c>
      <c r="H34" s="59" t="n">
        <v>144360</v>
      </c>
      <c r="I34" s="59" t="n">
        <v>0</v>
      </c>
      <c r="J34" s="59" t="n">
        <v>0</v>
      </c>
      <c r="K34" s="59" t="n">
        <v>158209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4449</v>
      </c>
      <c r="Q34" s="59" t="n">
        <v>0</v>
      </c>
      <c r="R34" s="59" t="n">
        <v>0</v>
      </c>
      <c r="S34" s="59" t="n">
        <v>0</v>
      </c>
      <c r="T34" s="59" t="n">
        <v>46460</v>
      </c>
      <c r="U34" s="59" t="n">
        <v>1763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6130</v>
      </c>
      <c r="AA34" s="59" t="n">
        <v>1850</v>
      </c>
      <c r="AB34" s="59" t="n">
        <v>0</v>
      </c>
      <c r="AC34" s="59" t="n">
        <v>0</v>
      </c>
      <c r="AD34" s="59" t="n">
        <v>1240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2000</v>
      </c>
      <c r="AJ34" s="59" t="n">
        <v>25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6200</v>
      </c>
      <c r="AS34" s="59" t="n">
        <v>0</v>
      </c>
      <c r="AT34" s="59" t="n">
        <v>0</v>
      </c>
      <c r="AU34" s="59" t="n">
        <v>0</v>
      </c>
      <c r="AV34" s="59" t="n">
        <v>340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340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102" t="s">
        <v>111</v>
      </c>
      <c r="B35" s="102" t="s">
        <v>84</v>
      </c>
      <c r="C35" s="102" t="s">
        <v>87</v>
      </c>
      <c r="D35" s="103" t="s">
        <v>324</v>
      </c>
      <c r="E35" s="59" t="n">
        <f aca="false">SUM(F35,T35,AV35,BH35,BM35,BZ35,CQ35,CT35,CZ35,DC35)</f>
        <v>482458</v>
      </c>
      <c r="F35" s="59" t="n">
        <v>432598</v>
      </c>
      <c r="G35" s="59" t="n">
        <v>125580</v>
      </c>
      <c r="H35" s="59" t="n">
        <v>144360</v>
      </c>
      <c r="I35" s="59" t="n">
        <v>0</v>
      </c>
      <c r="J35" s="59" t="n">
        <v>0</v>
      </c>
      <c r="K35" s="59" t="n">
        <v>158209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4449</v>
      </c>
      <c r="Q35" s="59" t="n">
        <v>0</v>
      </c>
      <c r="R35" s="59" t="n">
        <v>0</v>
      </c>
      <c r="S35" s="59" t="n">
        <v>0</v>
      </c>
      <c r="T35" s="59" t="n">
        <v>46460</v>
      </c>
      <c r="U35" s="59" t="n">
        <v>1763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6130</v>
      </c>
      <c r="AA35" s="59" t="n">
        <v>1850</v>
      </c>
      <c r="AB35" s="59" t="n">
        <v>0</v>
      </c>
      <c r="AC35" s="59" t="n">
        <v>0</v>
      </c>
      <c r="AD35" s="59" t="n">
        <v>1240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2000</v>
      </c>
      <c r="AJ35" s="59" t="n">
        <v>25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6200</v>
      </c>
      <c r="AS35" s="59" t="n">
        <v>0</v>
      </c>
      <c r="AT35" s="59" t="n">
        <v>0</v>
      </c>
      <c r="AU35" s="59" t="n">
        <v>0</v>
      </c>
      <c r="AV35" s="59" t="n">
        <v>340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340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102"/>
      <c r="B36" s="102"/>
      <c r="C36" s="102"/>
      <c r="D36" s="103" t="s">
        <v>325</v>
      </c>
      <c r="E36" s="59" t="n">
        <f aca="false">SUM(F36,T36,AV36,BH36,BM36,BZ36,CQ36,CT36,CZ36,DC36)</f>
        <v>9399</v>
      </c>
      <c r="F36" s="59" t="n">
        <v>9399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9399</v>
      </c>
      <c r="Q36" s="59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102" t="s">
        <v>111</v>
      </c>
      <c r="B37" s="102" t="s">
        <v>106</v>
      </c>
      <c r="C37" s="102" t="s">
        <v>87</v>
      </c>
      <c r="D37" s="103" t="s">
        <v>326</v>
      </c>
      <c r="E37" s="59" t="n">
        <f aca="false">SUM(F37,T37,AV37,BH37,BM37,BZ37,CQ37,CT37,CZ37,DC37)</f>
        <v>9399</v>
      </c>
      <c r="F37" s="59" t="n">
        <v>9399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9399</v>
      </c>
      <c r="Q37" s="59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102"/>
      <c r="B38" s="102"/>
      <c r="C38" s="102"/>
      <c r="D38" s="103" t="s">
        <v>327</v>
      </c>
      <c r="E38" s="59" t="n">
        <f aca="false">SUM(F38,T38,AV38,BH38,BM38,BZ38,CQ38,CT38,CZ38,DC38)</f>
        <v>4000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40000</v>
      </c>
      <c r="U38" s="59" t="n">
        <v>4000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102" t="s">
        <v>111</v>
      </c>
      <c r="B39" s="102" t="s">
        <v>101</v>
      </c>
      <c r="C39" s="102" t="s">
        <v>114</v>
      </c>
      <c r="D39" s="103" t="s">
        <v>328</v>
      </c>
      <c r="E39" s="59" t="n">
        <f aca="false">SUM(F39,T39,AV39,BH39,BM39,BZ39,CQ39,CT39,CZ39,DC39)</f>
        <v>4000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0</v>
      </c>
      <c r="T39" s="59" t="n">
        <v>40000</v>
      </c>
      <c r="U39" s="59" t="n">
        <v>4000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102"/>
      <c r="B40" s="102"/>
      <c r="C40" s="102"/>
      <c r="D40" s="103" t="s">
        <v>329</v>
      </c>
      <c r="E40" s="59" t="n">
        <f aca="false">SUM(F40,T40,AV40,BH40,BM40,BZ40,CQ40,CT40,CZ40,DC40)</f>
        <v>684252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27368</v>
      </c>
      <c r="U40" s="59" t="n">
        <v>120808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3560</v>
      </c>
      <c r="AA40" s="59" t="n">
        <v>300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556884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556884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102" t="s">
        <v>111</v>
      </c>
      <c r="B41" s="102" t="s">
        <v>116</v>
      </c>
      <c r="C41" s="102" t="s">
        <v>101</v>
      </c>
      <c r="D41" s="103" t="s">
        <v>330</v>
      </c>
      <c r="E41" s="59" t="n">
        <f aca="false">SUM(F41,T41,AV41,BH41,BM41,BZ41,CQ41,CT41,CZ41,DC41)</f>
        <v>684252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127368</v>
      </c>
      <c r="U41" s="59" t="n">
        <v>120808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3560</v>
      </c>
      <c r="AA41" s="59" t="n">
        <v>300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556884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556884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102"/>
      <c r="B42" s="102"/>
      <c r="C42" s="102"/>
      <c r="D42" s="103" t="s">
        <v>331</v>
      </c>
      <c r="E42" s="59" t="n">
        <f aca="false">SUM(F42,T42,AV42,BH42,BM42,BZ42,CQ42,CT42,CZ42,DC42)</f>
        <v>359077</v>
      </c>
      <c r="F42" s="59" t="n">
        <v>359077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359077</v>
      </c>
      <c r="R42" s="59" t="n">
        <v>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102"/>
      <c r="B43" s="102"/>
      <c r="C43" s="102"/>
      <c r="D43" s="103" t="s">
        <v>332</v>
      </c>
      <c r="E43" s="59" t="n">
        <f aca="false">SUM(F43,T43,AV43,BH43,BM43,BZ43,CQ43,CT43,CZ43,DC43)</f>
        <v>359077</v>
      </c>
      <c r="F43" s="59" t="n">
        <v>359077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359077</v>
      </c>
      <c r="R43" s="59" t="n">
        <v>0</v>
      </c>
      <c r="S43" s="59" t="n">
        <v>0</v>
      </c>
      <c r="T43" s="59" t="n">
        <v>0</v>
      </c>
      <c r="U43" s="59" t="n">
        <v>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102" t="s">
        <v>118</v>
      </c>
      <c r="B44" s="102" t="s">
        <v>106</v>
      </c>
      <c r="C44" s="102" t="s">
        <v>84</v>
      </c>
      <c r="D44" s="103" t="s">
        <v>189</v>
      </c>
      <c r="E44" s="59" t="n">
        <f aca="false">SUM(F44,T44,AV44,BH44,BM44,BZ44,CQ44,CT44,CZ44,DC44)</f>
        <v>359077</v>
      </c>
      <c r="F44" s="59" t="n">
        <v>359077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359077</v>
      </c>
      <c r="R44" s="59" t="n">
        <v>0</v>
      </c>
      <c r="S44" s="59" t="n">
        <v>0</v>
      </c>
      <c r="T44" s="59" t="n">
        <v>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true" hidden="false" outlineLevel="0" max="3" min="3" style="1" width="9.13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3</v>
      </c>
    </row>
    <row r="2" customFormat="false" ht="25.5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9" t="s">
        <v>335</v>
      </c>
      <c r="B4" s="109"/>
      <c r="C4" s="109"/>
      <c r="D4" s="109"/>
      <c r="E4" s="45" t="s">
        <v>122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10" t="s">
        <v>67</v>
      </c>
      <c r="D5" s="49" t="s">
        <v>336</v>
      </c>
      <c r="E5" s="48" t="s">
        <v>58</v>
      </c>
      <c r="F5" s="111" t="s">
        <v>337</v>
      </c>
      <c r="G5" s="112" t="s">
        <v>338</v>
      </c>
    </row>
    <row r="6" customFormat="false" ht="33.75" hidden="false" customHeight="true" outlineLevel="0" collapsed="false">
      <c r="A6" s="53" t="s">
        <v>78</v>
      </c>
      <c r="B6" s="55" t="s">
        <v>79</v>
      </c>
      <c r="C6" s="110"/>
      <c r="D6" s="49"/>
      <c r="E6" s="48"/>
      <c r="F6" s="111"/>
      <c r="G6" s="112"/>
    </row>
    <row r="7" customFormat="false" ht="20.1" hidden="false" customHeight="true" outlineLevel="0" collapsed="false">
      <c r="A7" s="56"/>
      <c r="B7" s="102"/>
      <c r="C7" s="113"/>
      <c r="D7" s="57" t="s">
        <v>58</v>
      </c>
      <c r="E7" s="58" t="n">
        <v>4529607</v>
      </c>
      <c r="F7" s="58" t="n">
        <v>4182107</v>
      </c>
      <c r="G7" s="59" t="n">
        <v>347500</v>
      </c>
    </row>
    <row r="8" customFormat="false" ht="20.1" hidden="false" customHeight="true" outlineLevel="0" collapsed="false">
      <c r="A8" s="56"/>
      <c r="B8" s="102"/>
      <c r="C8" s="113" t="s">
        <v>81</v>
      </c>
      <c r="D8" s="57" t="s">
        <v>82</v>
      </c>
      <c r="E8" s="58" t="n">
        <v>4529607</v>
      </c>
      <c r="F8" s="58" t="n">
        <v>4182107</v>
      </c>
      <c r="G8" s="59" t="n">
        <v>347500</v>
      </c>
    </row>
    <row r="9" customFormat="false" ht="20.1" hidden="false" customHeight="true" outlineLevel="0" collapsed="false">
      <c r="A9" s="56" t="s">
        <v>339</v>
      </c>
      <c r="B9" s="102"/>
      <c r="C9" s="113"/>
      <c r="D9" s="57" t="s">
        <v>340</v>
      </c>
      <c r="E9" s="58" t="n">
        <v>3606443</v>
      </c>
      <c r="F9" s="58" t="n">
        <v>3606443</v>
      </c>
      <c r="G9" s="59" t="n">
        <v>0</v>
      </c>
    </row>
    <row r="10" customFormat="false" ht="20.1" hidden="false" customHeight="true" outlineLevel="0" collapsed="false">
      <c r="A10" s="56" t="s">
        <v>339</v>
      </c>
      <c r="B10" s="102" t="s">
        <v>84</v>
      </c>
      <c r="C10" s="113" t="s">
        <v>85</v>
      </c>
      <c r="D10" s="57" t="s">
        <v>341</v>
      </c>
      <c r="E10" s="58" t="n">
        <v>728448</v>
      </c>
      <c r="F10" s="58" t="n">
        <v>728448</v>
      </c>
      <c r="G10" s="59" t="n">
        <v>0</v>
      </c>
    </row>
    <row r="11" customFormat="false" ht="20.1" hidden="false" customHeight="true" outlineLevel="0" collapsed="false">
      <c r="A11" s="56" t="s">
        <v>339</v>
      </c>
      <c r="B11" s="102" t="s">
        <v>106</v>
      </c>
      <c r="C11" s="113" t="s">
        <v>85</v>
      </c>
      <c r="D11" s="57" t="s">
        <v>342</v>
      </c>
      <c r="E11" s="58" t="n">
        <v>1373760</v>
      </c>
      <c r="F11" s="58" t="n">
        <v>1373760</v>
      </c>
      <c r="G11" s="59" t="n">
        <v>0</v>
      </c>
    </row>
    <row r="12" customFormat="false" ht="20.1" hidden="false" customHeight="true" outlineLevel="0" collapsed="false">
      <c r="A12" s="56" t="s">
        <v>339</v>
      </c>
      <c r="B12" s="102" t="s">
        <v>91</v>
      </c>
      <c r="C12" s="113" t="s">
        <v>85</v>
      </c>
      <c r="D12" s="57" t="s">
        <v>343</v>
      </c>
      <c r="E12" s="58" t="n">
        <v>44071</v>
      </c>
      <c r="F12" s="58" t="n">
        <v>44071</v>
      </c>
      <c r="G12" s="59" t="n">
        <v>0</v>
      </c>
    </row>
    <row r="13" customFormat="false" ht="20.1" hidden="false" customHeight="true" outlineLevel="0" collapsed="false">
      <c r="A13" s="56" t="s">
        <v>339</v>
      </c>
      <c r="B13" s="102" t="s">
        <v>116</v>
      </c>
      <c r="C13" s="113" t="s">
        <v>85</v>
      </c>
      <c r="D13" s="57" t="s">
        <v>344</v>
      </c>
      <c r="E13" s="58" t="n">
        <v>253825</v>
      </c>
      <c r="F13" s="58" t="n">
        <v>253825</v>
      </c>
      <c r="G13" s="59" t="n">
        <v>0</v>
      </c>
    </row>
    <row r="14" customFormat="false" ht="20.1" hidden="false" customHeight="true" outlineLevel="0" collapsed="false">
      <c r="A14" s="56" t="s">
        <v>339</v>
      </c>
      <c r="B14" s="102" t="s">
        <v>89</v>
      </c>
      <c r="C14" s="113" t="s">
        <v>85</v>
      </c>
      <c r="D14" s="57" t="s">
        <v>345</v>
      </c>
      <c r="E14" s="58" t="n">
        <v>434335</v>
      </c>
      <c r="F14" s="58" t="n">
        <v>434335</v>
      </c>
      <c r="G14" s="59" t="n">
        <v>0</v>
      </c>
    </row>
    <row r="15" customFormat="false" ht="20.1" hidden="false" customHeight="true" outlineLevel="0" collapsed="false">
      <c r="A15" s="56" t="s">
        <v>339</v>
      </c>
      <c r="B15" s="102" t="s">
        <v>346</v>
      </c>
      <c r="C15" s="113" t="s">
        <v>85</v>
      </c>
      <c r="D15" s="57" t="s">
        <v>347</v>
      </c>
      <c r="E15" s="58" t="n">
        <v>173734</v>
      </c>
      <c r="F15" s="58" t="n">
        <v>173734</v>
      </c>
      <c r="G15" s="59" t="n">
        <v>0</v>
      </c>
    </row>
    <row r="16" customFormat="false" ht="20.1" hidden="false" customHeight="true" outlineLevel="0" collapsed="false">
      <c r="A16" s="56" t="s">
        <v>339</v>
      </c>
      <c r="B16" s="102" t="s">
        <v>348</v>
      </c>
      <c r="C16" s="113" t="s">
        <v>85</v>
      </c>
      <c r="D16" s="57" t="s">
        <v>349</v>
      </c>
      <c r="E16" s="58" t="n">
        <v>152017</v>
      </c>
      <c r="F16" s="58" t="n">
        <v>152017</v>
      </c>
      <c r="G16" s="59" t="n">
        <v>0</v>
      </c>
    </row>
    <row r="17" customFormat="false" ht="20.1" hidden="false" customHeight="true" outlineLevel="0" collapsed="false">
      <c r="A17" s="56" t="s">
        <v>339</v>
      </c>
      <c r="B17" s="102" t="s">
        <v>96</v>
      </c>
      <c r="C17" s="113" t="s">
        <v>85</v>
      </c>
      <c r="D17" s="57" t="s">
        <v>350</v>
      </c>
      <c r="E17" s="58" t="n">
        <v>39811</v>
      </c>
      <c r="F17" s="58" t="n">
        <v>39811</v>
      </c>
      <c r="G17" s="59" t="n">
        <v>0</v>
      </c>
    </row>
    <row r="18" customFormat="false" ht="20.1" hidden="false" customHeight="true" outlineLevel="0" collapsed="false">
      <c r="A18" s="56" t="s">
        <v>339</v>
      </c>
      <c r="B18" s="102" t="s">
        <v>351</v>
      </c>
      <c r="C18" s="113" t="s">
        <v>85</v>
      </c>
      <c r="D18" s="57" t="s">
        <v>352</v>
      </c>
      <c r="E18" s="58" t="n">
        <v>47365</v>
      </c>
      <c r="F18" s="58" t="n">
        <v>47365</v>
      </c>
      <c r="G18" s="59" t="n">
        <v>0</v>
      </c>
    </row>
    <row r="19" customFormat="false" ht="20.1" hidden="false" customHeight="true" outlineLevel="0" collapsed="false">
      <c r="A19" s="56" t="s">
        <v>339</v>
      </c>
      <c r="B19" s="102" t="s">
        <v>353</v>
      </c>
      <c r="C19" s="113" t="s">
        <v>85</v>
      </c>
      <c r="D19" s="57" t="s">
        <v>189</v>
      </c>
      <c r="E19" s="58" t="n">
        <v>359077</v>
      </c>
      <c r="F19" s="58" t="n">
        <v>359077</v>
      </c>
      <c r="G19" s="59" t="n">
        <v>0</v>
      </c>
    </row>
    <row r="20" customFormat="false" ht="20.1" hidden="false" customHeight="true" outlineLevel="0" collapsed="false">
      <c r="A20" s="56" t="s">
        <v>354</v>
      </c>
      <c r="B20" s="102"/>
      <c r="C20" s="113"/>
      <c r="D20" s="57" t="s">
        <v>355</v>
      </c>
      <c r="E20" s="58" t="n">
        <v>347500</v>
      </c>
      <c r="F20" s="58" t="n">
        <v>0</v>
      </c>
      <c r="G20" s="59" t="n">
        <v>347500</v>
      </c>
    </row>
    <row r="21" customFormat="false" ht="20.1" hidden="false" customHeight="true" outlineLevel="0" collapsed="false">
      <c r="A21" s="56" t="s">
        <v>354</v>
      </c>
      <c r="B21" s="102" t="s">
        <v>84</v>
      </c>
      <c r="C21" s="113" t="s">
        <v>85</v>
      </c>
      <c r="D21" s="57" t="s">
        <v>356</v>
      </c>
      <c r="E21" s="58" t="n">
        <v>103050</v>
      </c>
      <c r="F21" s="58" t="n">
        <v>0</v>
      </c>
      <c r="G21" s="59" t="n">
        <v>103050</v>
      </c>
    </row>
    <row r="22" customFormat="false" ht="20.1" hidden="false" customHeight="true" outlineLevel="0" collapsed="false">
      <c r="A22" s="56" t="s">
        <v>354</v>
      </c>
      <c r="B22" s="102" t="s">
        <v>93</v>
      </c>
      <c r="C22" s="113" t="s">
        <v>85</v>
      </c>
      <c r="D22" s="57" t="s">
        <v>357</v>
      </c>
      <c r="E22" s="58" t="n">
        <v>40400</v>
      </c>
      <c r="F22" s="58" t="n">
        <v>0</v>
      </c>
      <c r="G22" s="59" t="n">
        <v>40400</v>
      </c>
    </row>
    <row r="23" customFormat="false" ht="20.1" hidden="false" customHeight="true" outlineLevel="0" collapsed="false">
      <c r="A23" s="56" t="s">
        <v>354</v>
      </c>
      <c r="B23" s="102" t="s">
        <v>116</v>
      </c>
      <c r="C23" s="113" t="s">
        <v>85</v>
      </c>
      <c r="D23" s="57" t="s">
        <v>358</v>
      </c>
      <c r="E23" s="58" t="n">
        <v>33000</v>
      </c>
      <c r="F23" s="58" t="n">
        <v>0</v>
      </c>
      <c r="G23" s="59" t="n">
        <v>33000</v>
      </c>
    </row>
    <row r="24" customFormat="false" ht="20.1" hidden="false" customHeight="true" outlineLevel="0" collapsed="false">
      <c r="A24" s="56" t="s">
        <v>354</v>
      </c>
      <c r="B24" s="102" t="s">
        <v>96</v>
      </c>
      <c r="C24" s="113" t="s">
        <v>85</v>
      </c>
      <c r="D24" s="57" t="s">
        <v>359</v>
      </c>
      <c r="E24" s="58" t="n">
        <v>44750</v>
      </c>
      <c r="F24" s="58" t="n">
        <v>0</v>
      </c>
      <c r="G24" s="59" t="n">
        <v>44750</v>
      </c>
    </row>
    <row r="25" customFormat="false" ht="20.1" hidden="false" customHeight="true" outlineLevel="0" collapsed="false">
      <c r="A25" s="56" t="s">
        <v>354</v>
      </c>
      <c r="B25" s="102" t="s">
        <v>360</v>
      </c>
      <c r="C25" s="113" t="s">
        <v>85</v>
      </c>
      <c r="D25" s="57" t="s">
        <v>194</v>
      </c>
      <c r="E25" s="58" t="n">
        <v>17750</v>
      </c>
      <c r="F25" s="58" t="n">
        <v>0</v>
      </c>
      <c r="G25" s="59" t="n">
        <v>17750</v>
      </c>
    </row>
    <row r="26" customFormat="false" ht="20.1" hidden="false" customHeight="true" outlineLevel="0" collapsed="false">
      <c r="A26" s="56" t="s">
        <v>354</v>
      </c>
      <c r="B26" s="102" t="s">
        <v>361</v>
      </c>
      <c r="C26" s="113" t="s">
        <v>85</v>
      </c>
      <c r="D26" s="57" t="s">
        <v>195</v>
      </c>
      <c r="E26" s="58" t="n">
        <v>1000</v>
      </c>
      <c r="F26" s="58" t="n">
        <v>0</v>
      </c>
      <c r="G26" s="59" t="n">
        <v>1000</v>
      </c>
    </row>
    <row r="27" customFormat="false" ht="20.1" hidden="false" customHeight="true" outlineLevel="0" collapsed="false">
      <c r="A27" s="56" t="s">
        <v>354</v>
      </c>
      <c r="B27" s="102" t="s">
        <v>98</v>
      </c>
      <c r="C27" s="113" t="s">
        <v>85</v>
      </c>
      <c r="D27" s="57" t="s">
        <v>196</v>
      </c>
      <c r="E27" s="58" t="n">
        <v>98550</v>
      </c>
      <c r="F27" s="58" t="n">
        <v>0</v>
      </c>
      <c r="G27" s="59" t="n">
        <v>98550</v>
      </c>
    </row>
    <row r="28" customFormat="false" ht="20.1" hidden="false" customHeight="true" outlineLevel="0" collapsed="false">
      <c r="A28" s="56" t="s">
        <v>354</v>
      </c>
      <c r="B28" s="102" t="s">
        <v>114</v>
      </c>
      <c r="C28" s="113" t="s">
        <v>85</v>
      </c>
      <c r="D28" s="57" t="s">
        <v>197</v>
      </c>
      <c r="E28" s="58" t="n">
        <v>9000</v>
      </c>
      <c r="F28" s="58" t="n">
        <v>0</v>
      </c>
      <c r="G28" s="59" t="n">
        <v>9000</v>
      </c>
    </row>
    <row r="29" customFormat="false" ht="20.1" hidden="false" customHeight="true" outlineLevel="0" collapsed="false">
      <c r="A29" s="56" t="s">
        <v>362</v>
      </c>
      <c r="B29" s="102"/>
      <c r="C29" s="113"/>
      <c r="D29" s="57" t="s">
        <v>363</v>
      </c>
      <c r="E29" s="58" t="n">
        <v>575664</v>
      </c>
      <c r="F29" s="58" t="n">
        <v>575664</v>
      </c>
      <c r="G29" s="59" t="n">
        <v>0</v>
      </c>
    </row>
    <row r="30" customFormat="false" ht="20.1" hidden="false" customHeight="true" outlineLevel="0" collapsed="false">
      <c r="A30" s="56" t="s">
        <v>362</v>
      </c>
      <c r="B30" s="102" t="s">
        <v>101</v>
      </c>
      <c r="C30" s="113" t="s">
        <v>85</v>
      </c>
      <c r="D30" s="57" t="s">
        <v>364</v>
      </c>
      <c r="E30" s="58" t="n">
        <v>556884</v>
      </c>
      <c r="F30" s="58" t="n">
        <v>556884</v>
      </c>
      <c r="G30" s="59" t="n">
        <v>0</v>
      </c>
    </row>
    <row r="31" customFormat="false" ht="20.1" hidden="false" customHeight="true" outlineLevel="0" collapsed="false">
      <c r="A31" s="56" t="s">
        <v>362</v>
      </c>
      <c r="B31" s="102" t="s">
        <v>116</v>
      </c>
      <c r="C31" s="113" t="s">
        <v>85</v>
      </c>
      <c r="D31" s="57" t="s">
        <v>365</v>
      </c>
      <c r="E31" s="58" t="n">
        <v>18600</v>
      </c>
      <c r="F31" s="58" t="n">
        <v>18600</v>
      </c>
      <c r="G31" s="59" t="n">
        <v>0</v>
      </c>
    </row>
    <row r="32" customFormat="false" ht="20.1" hidden="false" customHeight="true" outlineLevel="0" collapsed="false">
      <c r="A32" s="56" t="s">
        <v>362</v>
      </c>
      <c r="B32" s="102" t="s">
        <v>346</v>
      </c>
      <c r="C32" s="113" t="s">
        <v>85</v>
      </c>
      <c r="D32" s="57" t="s">
        <v>366</v>
      </c>
      <c r="E32" s="58" t="n">
        <v>180</v>
      </c>
      <c r="F32" s="58" t="n">
        <v>180</v>
      </c>
      <c r="G32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2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67</v>
      </c>
    </row>
    <row r="2" customFormat="false" ht="20.1" hidden="false" customHeight="true" outlineLevel="0" collapsed="false">
      <c r="A2" s="10" t="s">
        <v>368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4"/>
      <c r="E3" s="114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5" t="s">
        <v>67</v>
      </c>
      <c r="E4" s="116" t="s">
        <v>369</v>
      </c>
      <c r="F4" s="111" t="s">
        <v>71</v>
      </c>
    </row>
    <row r="5" customFormat="false" ht="20.1" hidden="false" customHeight="true" outlineLevel="0" collapsed="false">
      <c r="A5" s="54" t="s">
        <v>78</v>
      </c>
      <c r="B5" s="53" t="s">
        <v>79</v>
      </c>
      <c r="C5" s="55" t="s">
        <v>80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9" t="n">
        <v>329768</v>
      </c>
    </row>
    <row r="7" customFormat="false" ht="20.1" hidden="false" customHeight="true" outlineLevel="0" collapsed="false">
      <c r="A7" s="102"/>
      <c r="B7" s="102"/>
      <c r="C7" s="102"/>
      <c r="D7" s="117" t="s">
        <v>81</v>
      </c>
      <c r="E7" s="118" t="s">
        <v>82</v>
      </c>
      <c r="F7" s="59" t="n">
        <v>329768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88</v>
      </c>
      <c r="F8" s="59" t="n">
        <v>17400</v>
      </c>
    </row>
    <row r="9" customFormat="false" ht="20.1" hidden="false" customHeight="true" outlineLevel="0" collapsed="false">
      <c r="A9" s="102" t="s">
        <v>83</v>
      </c>
      <c r="B9" s="102" t="s">
        <v>84</v>
      </c>
      <c r="C9" s="102" t="s">
        <v>87</v>
      </c>
      <c r="D9" s="117" t="s">
        <v>85</v>
      </c>
      <c r="E9" s="118" t="s">
        <v>370</v>
      </c>
      <c r="F9" s="59" t="n">
        <v>17400</v>
      </c>
    </row>
    <row r="10" customFormat="false" ht="20.1" hidden="false" customHeight="true" outlineLevel="0" collapsed="false">
      <c r="A10" s="102"/>
      <c r="B10" s="102"/>
      <c r="C10" s="102"/>
      <c r="D10" s="117"/>
      <c r="E10" s="118" t="s">
        <v>90</v>
      </c>
      <c r="F10" s="59" t="n">
        <v>2000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9</v>
      </c>
      <c r="D11" s="117" t="s">
        <v>85</v>
      </c>
      <c r="E11" s="118" t="s">
        <v>371</v>
      </c>
      <c r="F11" s="59" t="n">
        <v>20000</v>
      </c>
    </row>
    <row r="12" customFormat="false" ht="20.1" hidden="false" customHeight="true" outlineLevel="0" collapsed="false">
      <c r="A12" s="102"/>
      <c r="B12" s="102"/>
      <c r="C12" s="102"/>
      <c r="D12" s="117"/>
      <c r="E12" s="118" t="s">
        <v>92</v>
      </c>
      <c r="F12" s="59" t="n">
        <v>115000</v>
      </c>
    </row>
    <row r="13" customFormat="false" ht="20.1" hidden="false" customHeight="true" outlineLevel="0" collapsed="false">
      <c r="A13" s="102" t="s">
        <v>83</v>
      </c>
      <c r="B13" s="102" t="s">
        <v>91</v>
      </c>
      <c r="C13" s="102" t="s">
        <v>84</v>
      </c>
      <c r="D13" s="117" t="s">
        <v>85</v>
      </c>
      <c r="E13" s="118" t="s">
        <v>372</v>
      </c>
      <c r="F13" s="59" t="n">
        <v>15000</v>
      </c>
    </row>
    <row r="14" customFormat="false" ht="20.1" hidden="false" customHeight="true" outlineLevel="0" collapsed="false">
      <c r="A14" s="102" t="s">
        <v>83</v>
      </c>
      <c r="B14" s="102" t="s">
        <v>91</v>
      </c>
      <c r="C14" s="102" t="s">
        <v>84</v>
      </c>
      <c r="D14" s="117" t="s">
        <v>85</v>
      </c>
      <c r="E14" s="118" t="s">
        <v>373</v>
      </c>
      <c r="F14" s="59" t="n">
        <v>5000</v>
      </c>
    </row>
    <row r="15" customFormat="false" ht="20.1" hidden="false" customHeight="true" outlineLevel="0" collapsed="false">
      <c r="A15" s="102" t="s">
        <v>83</v>
      </c>
      <c r="B15" s="102" t="s">
        <v>91</v>
      </c>
      <c r="C15" s="102" t="s">
        <v>84</v>
      </c>
      <c r="D15" s="117" t="s">
        <v>85</v>
      </c>
      <c r="E15" s="118" t="s">
        <v>374</v>
      </c>
      <c r="F15" s="59" t="n">
        <v>5000</v>
      </c>
    </row>
    <row r="16" customFormat="false" ht="20.1" hidden="false" customHeight="true" outlineLevel="0" collapsed="false">
      <c r="A16" s="102" t="s">
        <v>83</v>
      </c>
      <c r="B16" s="102" t="s">
        <v>91</v>
      </c>
      <c r="C16" s="102" t="s">
        <v>84</v>
      </c>
      <c r="D16" s="117" t="s">
        <v>85</v>
      </c>
      <c r="E16" s="118" t="s">
        <v>375</v>
      </c>
      <c r="F16" s="59" t="n">
        <v>11000</v>
      </c>
    </row>
    <row r="17" customFormat="false" ht="20.1" hidden="false" customHeight="true" outlineLevel="0" collapsed="false">
      <c r="A17" s="102" t="s">
        <v>83</v>
      </c>
      <c r="B17" s="102" t="s">
        <v>91</v>
      </c>
      <c r="C17" s="102" t="s">
        <v>84</v>
      </c>
      <c r="D17" s="117" t="s">
        <v>85</v>
      </c>
      <c r="E17" s="118" t="s">
        <v>376</v>
      </c>
      <c r="F17" s="59" t="n">
        <v>35000</v>
      </c>
    </row>
    <row r="18" customFormat="false" ht="20.1" hidden="false" customHeight="true" outlineLevel="0" collapsed="false">
      <c r="A18" s="102" t="s">
        <v>83</v>
      </c>
      <c r="B18" s="102" t="s">
        <v>91</v>
      </c>
      <c r="C18" s="102" t="s">
        <v>84</v>
      </c>
      <c r="D18" s="117" t="s">
        <v>85</v>
      </c>
      <c r="E18" s="118" t="s">
        <v>377</v>
      </c>
      <c r="F18" s="59" t="n">
        <v>8000</v>
      </c>
    </row>
    <row r="19" customFormat="false" ht="20.1" hidden="false" customHeight="true" outlineLevel="0" collapsed="false">
      <c r="A19" s="102" t="s">
        <v>83</v>
      </c>
      <c r="B19" s="102" t="s">
        <v>91</v>
      </c>
      <c r="C19" s="102" t="s">
        <v>84</v>
      </c>
      <c r="D19" s="117" t="s">
        <v>85</v>
      </c>
      <c r="E19" s="118" t="s">
        <v>378</v>
      </c>
      <c r="F19" s="59" t="n">
        <v>6000</v>
      </c>
    </row>
    <row r="20" customFormat="false" ht="20.1" hidden="false" customHeight="true" outlineLevel="0" collapsed="false">
      <c r="A20" s="102" t="s">
        <v>83</v>
      </c>
      <c r="B20" s="102" t="s">
        <v>91</v>
      </c>
      <c r="C20" s="102" t="s">
        <v>84</v>
      </c>
      <c r="D20" s="117" t="s">
        <v>85</v>
      </c>
      <c r="E20" s="118" t="s">
        <v>379</v>
      </c>
      <c r="F20" s="59" t="n">
        <v>5000</v>
      </c>
    </row>
    <row r="21" customFormat="false" ht="20.1" hidden="false" customHeight="true" outlineLevel="0" collapsed="false">
      <c r="A21" s="102" t="s">
        <v>83</v>
      </c>
      <c r="B21" s="102" t="s">
        <v>91</v>
      </c>
      <c r="C21" s="102" t="s">
        <v>84</v>
      </c>
      <c r="D21" s="117" t="s">
        <v>85</v>
      </c>
      <c r="E21" s="118" t="s">
        <v>380</v>
      </c>
      <c r="F21" s="59" t="n">
        <v>10000</v>
      </c>
    </row>
    <row r="22" customFormat="false" ht="20.1" hidden="false" customHeight="true" outlineLevel="0" collapsed="false">
      <c r="A22" s="102" t="s">
        <v>83</v>
      </c>
      <c r="B22" s="102" t="s">
        <v>91</v>
      </c>
      <c r="C22" s="102" t="s">
        <v>84</v>
      </c>
      <c r="D22" s="117" t="s">
        <v>85</v>
      </c>
      <c r="E22" s="118" t="s">
        <v>381</v>
      </c>
      <c r="F22" s="59" t="n">
        <v>10000</v>
      </c>
    </row>
    <row r="23" customFormat="false" ht="20.1" hidden="false" customHeight="true" outlineLevel="0" collapsed="false">
      <c r="A23" s="102" t="s">
        <v>83</v>
      </c>
      <c r="B23" s="102" t="s">
        <v>91</v>
      </c>
      <c r="C23" s="102" t="s">
        <v>84</v>
      </c>
      <c r="D23" s="117" t="s">
        <v>85</v>
      </c>
      <c r="E23" s="118" t="s">
        <v>382</v>
      </c>
      <c r="F23" s="59" t="n">
        <v>5000</v>
      </c>
    </row>
    <row r="24" customFormat="false" ht="20.1" hidden="false" customHeight="true" outlineLevel="0" collapsed="false">
      <c r="A24" s="102"/>
      <c r="B24" s="102"/>
      <c r="C24" s="102"/>
      <c r="D24" s="117"/>
      <c r="E24" s="118" t="s">
        <v>110</v>
      </c>
      <c r="F24" s="59" t="n">
        <v>10000</v>
      </c>
    </row>
    <row r="25" customFormat="false" ht="20.1" hidden="false" customHeight="true" outlineLevel="0" collapsed="false">
      <c r="A25" s="102" t="s">
        <v>109</v>
      </c>
      <c r="B25" s="102" t="s">
        <v>101</v>
      </c>
      <c r="C25" s="102" t="s">
        <v>84</v>
      </c>
      <c r="D25" s="117" t="s">
        <v>85</v>
      </c>
      <c r="E25" s="118" t="s">
        <v>383</v>
      </c>
      <c r="F25" s="59" t="n">
        <v>10000</v>
      </c>
    </row>
    <row r="26" customFormat="false" ht="20.1" hidden="false" customHeight="true" outlineLevel="0" collapsed="false">
      <c r="A26" s="102"/>
      <c r="B26" s="102"/>
      <c r="C26" s="102"/>
      <c r="D26" s="117"/>
      <c r="E26" s="118" t="s">
        <v>115</v>
      </c>
      <c r="F26" s="59" t="n">
        <v>40000</v>
      </c>
    </row>
    <row r="27" customFormat="false" ht="20.1" hidden="false" customHeight="true" outlineLevel="0" collapsed="false">
      <c r="A27" s="102" t="s">
        <v>111</v>
      </c>
      <c r="B27" s="102" t="s">
        <v>101</v>
      </c>
      <c r="C27" s="102" t="s">
        <v>114</v>
      </c>
      <c r="D27" s="117" t="s">
        <v>85</v>
      </c>
      <c r="E27" s="118" t="s">
        <v>384</v>
      </c>
      <c r="F27" s="59" t="n">
        <v>40000</v>
      </c>
    </row>
    <row r="28" customFormat="false" ht="20.1" hidden="false" customHeight="true" outlineLevel="0" collapsed="false">
      <c r="A28" s="102"/>
      <c r="B28" s="102"/>
      <c r="C28" s="102"/>
      <c r="D28" s="117"/>
      <c r="E28" s="118" t="s">
        <v>117</v>
      </c>
      <c r="F28" s="59" t="n">
        <v>127368</v>
      </c>
    </row>
    <row r="29" customFormat="false" ht="20.1" hidden="false" customHeight="true" outlineLevel="0" collapsed="false">
      <c r="A29" s="102" t="s">
        <v>111</v>
      </c>
      <c r="B29" s="102" t="s">
        <v>116</v>
      </c>
      <c r="C29" s="102" t="s">
        <v>101</v>
      </c>
      <c r="D29" s="117" t="s">
        <v>85</v>
      </c>
      <c r="E29" s="118" t="s">
        <v>385</v>
      </c>
      <c r="F29" s="59" t="n">
        <v>120000</v>
      </c>
    </row>
    <row r="30" customFormat="false" ht="20.1" hidden="false" customHeight="true" outlineLevel="0" collapsed="false">
      <c r="A30" s="102" t="s">
        <v>111</v>
      </c>
      <c r="B30" s="102" t="s">
        <v>116</v>
      </c>
      <c r="C30" s="102" t="s">
        <v>101</v>
      </c>
      <c r="D30" s="117" t="s">
        <v>85</v>
      </c>
      <c r="E30" s="118" t="s">
        <v>386</v>
      </c>
      <c r="F30" s="59" t="n">
        <v>736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7:22:02Z</dcterms:created>
  <dc:creator/>
  <dc:description/>
  <dc:language>en-US</dc:language>
  <cp:lastModifiedBy>Lenovo</cp:lastModifiedBy>
  <dcterms:modified xsi:type="dcterms:W3CDTF">2021-05-27T03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DC4F59C2442F7A50351C17C8D6F7F</vt:lpwstr>
  </property>
  <property fmtid="{D5CDD505-2E9C-101B-9397-08002B2CF9AE}" pid="3" name="KSOProductBuildVer">
    <vt:lpwstr>2052-11.1.0.10495</vt:lpwstr>
  </property>
</Properties>
</file>