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622">
  <si>
    <t xml:space="preserve">           黑水县晴朗乡人民政府</t>
  </si>
  <si>
    <r>
      <rPr>
        <sz val="48"/>
        <color rgb="FF000000"/>
        <rFont val="Arial"/>
        <family val="2"/>
      </rPr>
      <t xml:space="preserve">           2018</t>
    </r>
    <r>
      <rPr>
        <sz val="48"/>
        <color rgb="FF000000"/>
        <rFont val="Noto Sans"/>
        <family val="2"/>
      </rPr>
      <t xml:space="preserve">年部门决算公开</t>
    </r>
  </si>
  <si>
    <r>
      <rPr>
        <sz val="24"/>
        <color rgb="FF000000"/>
        <rFont val="Noto Sans"/>
        <family val="2"/>
      </rPr>
      <t xml:space="preserve">              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30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晴朗乡政府（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6"/>
        <color rgb="FF000000"/>
        <rFont val="Noto Sans"/>
        <family val="2"/>
      </rPr>
      <t xml:space="preserve">财决</t>
    </r>
    <r>
      <rPr>
        <sz val="6"/>
        <color rgb="FF000000"/>
        <rFont val="宋体"/>
        <family val="0"/>
        <charset val="134"/>
      </rPr>
      <t xml:space="preserve">03</t>
    </r>
    <r>
      <rPr>
        <sz val="6"/>
        <color rgb="FF000000"/>
        <rFont val="Noto Sans"/>
        <family val="2"/>
      </rPr>
      <t xml:space="preserve">表</t>
    </r>
  </si>
  <si>
    <t xml:space="preserve">编制单位：四川省阿坝州黑水县晴朗乡人民政府本（本级）</t>
  </si>
  <si>
    <r>
      <rPr>
        <sz val="6"/>
        <color rgb="FF000000"/>
        <rFont val="宋体"/>
        <family val="0"/>
        <charset val="134"/>
      </rPr>
      <t xml:space="preserve">2018</t>
    </r>
    <r>
      <rPr>
        <sz val="6"/>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31</t>
  </si>
  <si>
    <t xml:space="preserve">党委办公厅（室）及相关机构事务</t>
  </si>
  <si>
    <t xml:space="preserve">2013101</t>
  </si>
  <si>
    <t xml:space="preserve">国防支出</t>
  </si>
  <si>
    <t xml:space="preserve">其他国防支出</t>
  </si>
  <si>
    <t xml:space="preserve">  其他国防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国有土地使用权出让收入及对应专项债务收入安排的支出</t>
  </si>
  <si>
    <t xml:space="preserve">  征地和拆迁补偿支出</t>
  </si>
  <si>
    <t xml:space="preserve">213</t>
  </si>
  <si>
    <t xml:space="preserve">农林水支出</t>
  </si>
  <si>
    <t xml:space="preserve">21301</t>
  </si>
  <si>
    <t xml:space="preserve">农业</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9"/>
        <color rgb="FF000000"/>
        <rFont val="Noto Sans"/>
        <family val="2"/>
      </rPr>
      <t xml:space="preserve">财决</t>
    </r>
    <r>
      <rPr>
        <sz val="9"/>
        <color rgb="FF000000"/>
        <rFont val="宋体"/>
        <family val="0"/>
        <charset val="134"/>
      </rPr>
      <t xml:space="preserve">04</t>
    </r>
    <r>
      <rPr>
        <sz val="9"/>
        <color rgb="FF000000"/>
        <rFont val="Noto Sans"/>
        <family val="2"/>
      </rPr>
      <t xml:space="preserve">表</t>
    </r>
  </si>
  <si>
    <r>
      <rPr>
        <sz val="9"/>
        <color rgb="FF000000"/>
        <rFont val="宋体"/>
        <family val="0"/>
        <charset val="134"/>
      </rPr>
      <t xml:space="preserve">2018</t>
    </r>
    <r>
      <rPr>
        <sz val="9"/>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130799</t>
  </si>
  <si>
    <t xml:space="preserve">  其他农村综合改革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部门：黑水县晴朗乡人民政府</t>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部门：</t>
  </si>
  <si>
    <t xml:space="preserve">黑水县晴朗乡人民政府</t>
  </si>
  <si>
    <t xml:space="preserve">经济分类科目编码</t>
  </si>
  <si>
    <t xml:space="preserve">小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职工医疗保险</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2130152</t>
  </si>
  <si>
    <t xml:space="preserve">  对高校毕业生到基层任职补助</t>
  </si>
  <si>
    <t xml:space="preserve">— 4.%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 14.%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黑水县晴朗乡人民政府</t>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四川省阿坝州黑水县总工会（本级）</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黑水县晴朗乡人民政府</t>
  </si>
  <si>
    <t xml:space="preserve">政府性基金预算财政拨款“三公”经费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6"/>
      <color rgb="FF000000"/>
      <name val="Arial"/>
      <family val="2"/>
    </font>
    <font>
      <sz val="6"/>
      <color rgb="FF000000"/>
      <name val="Noto Sans"/>
      <family val="2"/>
    </font>
    <font>
      <sz val="6"/>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5" fontId="19" fillId="2" borderId="8"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5" fontId="19" fillId="2" borderId="10" xfId="0" applyFont="true" applyBorder="true" applyAlignment="true" applyProtection="false">
      <alignment horizontal="right" vertical="center" textRotation="0" wrapText="false" indent="0" shrinkToFit="true"/>
      <protection locked="true" hidden="false"/>
    </xf>
    <xf numFmtId="165" fontId="19" fillId="2" borderId="1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true"/>
      <protection locked="true" hidden="false"/>
    </xf>
    <xf numFmtId="165" fontId="22" fillId="2" borderId="4" xfId="0" applyFont="true" applyBorder="true" applyAlignment="true" applyProtection="false">
      <alignment horizontal="right" vertical="center" textRotation="0" wrapText="false" indent="0" shrinkToFit="true"/>
      <protection locked="true" hidden="false"/>
    </xf>
    <xf numFmtId="165" fontId="22" fillId="2" borderId="8"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5" fontId="22" fillId="0" borderId="8"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6" fontId="14" fillId="2"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6" fontId="14" fillId="2" borderId="2" xfId="0" applyFont="true" applyBorder="true" applyAlignment="true" applyProtection="false">
      <alignment horizontal="center" vertical="center" textRotation="0" wrapText="true" indent="0" shrinkToFit="tru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center" vertical="center" textRotation="0" wrapText="true" indent="0" shrinkToFit="true"/>
      <protection locked="true" hidden="false"/>
    </xf>
    <xf numFmtId="166" fontId="14" fillId="2" borderId="4" xfId="0" applyFont="true" applyBorder="true" applyAlignment="true" applyProtection="false">
      <alignment horizontal="center" vertical="center" textRotation="0" wrapText="false" indent="0" shrinkToFit="true"/>
      <protection locked="true" hidden="false"/>
    </xf>
    <xf numFmtId="166" fontId="11" fillId="2" borderId="4" xfId="0" applyFont="true" applyBorder="true" applyAlignment="true" applyProtection="false">
      <alignment horizontal="center" vertical="center" textRotation="0" wrapText="false" indent="0" shrinkToFit="true"/>
      <protection locked="true" hidden="false"/>
    </xf>
    <xf numFmtId="166" fontId="24" fillId="2" borderId="4" xfId="0" applyFont="true" applyBorder="true" applyAlignment="true" applyProtection="false">
      <alignment horizontal="center" vertical="center" textRotation="0" wrapText="false" indent="0" shrinkToFit="true"/>
      <protection locked="true" hidden="false"/>
    </xf>
    <xf numFmtId="166" fontId="24" fillId="2" borderId="4" xfId="0" applyFont="true" applyBorder="true" applyAlignment="true" applyProtection="false">
      <alignment horizontal="right" vertical="center" textRotation="0" wrapText="false" indent="0" shrinkToFit="true"/>
      <protection locked="true" hidden="false"/>
    </xf>
    <xf numFmtId="166" fontId="24" fillId="2" borderId="4" xfId="0" applyFont="true" applyBorder="true" applyAlignment="true" applyProtection="false">
      <alignment horizontal="right" vertical="center" textRotation="0" wrapText="false" indent="0" shrinkToFit="false"/>
      <protection locked="true" hidden="false"/>
    </xf>
    <xf numFmtId="166" fontId="24" fillId="2" borderId="3" xfId="0" applyFont="true" applyBorder="true" applyAlignment="true" applyProtection="false">
      <alignment horizontal="left" vertical="center" textRotation="0" wrapText="false" indent="0" shrinkToFit="true"/>
      <protection locked="true" hidden="false"/>
    </xf>
    <xf numFmtId="166" fontId="16" fillId="2" borderId="4" xfId="0" applyFont="true" applyBorder="true" applyAlignment="true" applyProtection="false">
      <alignment horizontal="left" vertical="center" textRotation="0" wrapText="false" indent="0" shrinkToFit="true"/>
      <protection locked="true" hidden="false"/>
    </xf>
    <xf numFmtId="166" fontId="25" fillId="2" borderId="4" xfId="0" applyFont="true" applyBorder="true" applyAlignment="true" applyProtection="false">
      <alignment horizontal="center" vertical="center" textRotation="0" wrapText="false" indent="0" shrinkToFit="true"/>
      <protection locked="true" hidden="false"/>
    </xf>
    <xf numFmtId="166" fontId="15" fillId="2" borderId="4" xfId="0" applyFont="true" applyBorder="true" applyAlignment="true" applyProtection="false">
      <alignment horizontal="right" vertical="center" textRotation="0" wrapText="false" indent="0" shrinkToFit="true"/>
      <protection locked="true" hidden="false"/>
    </xf>
    <xf numFmtId="166" fontId="15" fillId="2" borderId="3" xfId="0" applyFont="true" applyBorder="true" applyAlignment="true" applyProtection="false">
      <alignment horizontal="left" vertical="center" textRotation="0" wrapText="false" indent="0" shrinkToFit="true"/>
      <protection locked="true" hidden="false"/>
    </xf>
    <xf numFmtId="166" fontId="14" fillId="2" borderId="4" xfId="0" applyFont="true" applyBorder="true" applyAlignment="true" applyProtection="false">
      <alignment horizontal="left" vertical="center" textRotation="0" wrapText="false" indent="0" shrinkToFit="true"/>
      <protection locked="true" hidden="false"/>
    </xf>
    <xf numFmtId="166" fontId="15"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left" vertical="center" textRotation="0" wrapText="false" indent="0" shrinkToFit="true"/>
      <protection locked="true" hidden="false"/>
    </xf>
    <xf numFmtId="166" fontId="15" fillId="0" borderId="0" xfId="0" applyFont="true" applyBorder="false" applyAlignment="true" applyProtection="false">
      <alignment horizontal="right" vertical="center" textRotation="0" wrapText="false" indent="0" shrinkToFit="tru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5" fontId="24" fillId="2" borderId="4"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6"/>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row>
    <row r="18" customFormat="false" ht="12.75" hidden="false" customHeight="false" outlineLevel="0" collapsed="false">
      <c r="A18" s="5"/>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13.7"/>
    <col collapsed="false" customWidth="true" hidden="false" outlineLevel="0" max="4" min="4" style="0" width="35.56"/>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7" t="s">
        <v>566</v>
      </c>
    </row>
    <row r="2" customFormat="false" ht="12.75" hidden="false" customHeight="false" outlineLevel="0" collapsed="false">
      <c r="F2" s="8" t="s">
        <v>567</v>
      </c>
    </row>
    <row r="3" customFormat="false" ht="12.75" hidden="false" customHeight="false" outlineLevel="0" collapsed="false">
      <c r="A3" s="9"/>
      <c r="B3" s="9" t="s">
        <v>236</v>
      </c>
      <c r="C3" s="9" t="s">
        <v>568</v>
      </c>
      <c r="E3" s="31" t="s">
        <v>220</v>
      </c>
      <c r="F3" s="8" t="s">
        <v>7</v>
      </c>
    </row>
    <row r="4" s="78" customFormat="true" ht="15.4" hidden="false" customHeight="true" outlineLevel="0" collapsed="false">
      <c r="A4" s="146" t="s">
        <v>563</v>
      </c>
      <c r="B4" s="146"/>
      <c r="C4" s="146"/>
      <c r="D4" s="131" t="s">
        <v>127</v>
      </c>
      <c r="E4" s="131" t="s">
        <v>569</v>
      </c>
      <c r="F4" s="131" t="s">
        <v>570</v>
      </c>
    </row>
    <row r="5" s="78" customFormat="true" ht="15.4" hidden="false" customHeight="true" outlineLevel="0" collapsed="false">
      <c r="A5" s="146"/>
      <c r="B5" s="146"/>
      <c r="C5" s="146"/>
      <c r="D5" s="131"/>
      <c r="E5" s="131"/>
      <c r="F5" s="131"/>
    </row>
    <row r="6" s="78" customFormat="true" ht="15.4" hidden="false" customHeight="true" outlineLevel="0" collapsed="false">
      <c r="A6" s="134" t="s">
        <v>128</v>
      </c>
      <c r="B6" s="148" t="s">
        <v>129</v>
      </c>
      <c r="C6" s="148" t="s">
        <v>130</v>
      </c>
      <c r="D6" s="131"/>
      <c r="E6" s="131"/>
      <c r="F6" s="131"/>
    </row>
    <row r="7" s="78" customFormat="true" ht="15.4" hidden="false" customHeight="true" outlineLevel="0" collapsed="false">
      <c r="A7" s="134"/>
      <c r="B7" s="148"/>
      <c r="C7" s="148"/>
      <c r="D7" s="148" t="s">
        <v>131</v>
      </c>
      <c r="E7" s="156" t="n">
        <v>167.72</v>
      </c>
      <c r="F7" s="156" t="n">
        <v>167.72</v>
      </c>
    </row>
    <row r="8" s="78" customFormat="true" ht="15.4" hidden="false" customHeight="true" outlineLevel="0" collapsed="false">
      <c r="A8" s="150" t="s">
        <v>132</v>
      </c>
      <c r="B8" s="150"/>
      <c r="C8" s="150"/>
      <c r="D8" s="18" t="s">
        <v>133</v>
      </c>
      <c r="E8" s="17"/>
      <c r="F8" s="17"/>
    </row>
    <row r="9" s="78" customFormat="true" ht="15.4" hidden="false" customHeight="true" outlineLevel="0" collapsed="false">
      <c r="A9" s="150" t="s">
        <v>134</v>
      </c>
      <c r="B9" s="150"/>
      <c r="C9" s="150"/>
      <c r="D9" s="18" t="s">
        <v>135</v>
      </c>
      <c r="E9" s="17"/>
      <c r="F9" s="17"/>
    </row>
    <row r="10" customFormat="false" ht="15.4" hidden="false" customHeight="true" outlineLevel="0" collapsed="false">
      <c r="A10" s="138" t="s">
        <v>136</v>
      </c>
      <c r="B10" s="138"/>
      <c r="C10" s="138"/>
      <c r="D10" s="139" t="s">
        <v>137</v>
      </c>
      <c r="E10" s="140"/>
      <c r="F10" s="140"/>
    </row>
    <row r="11" customFormat="false" ht="15.4" hidden="false" customHeight="true" outlineLevel="0" collapsed="false">
      <c r="A11" s="138" t="s">
        <v>142</v>
      </c>
      <c r="B11" s="138"/>
      <c r="C11" s="138"/>
      <c r="D11" s="139" t="s">
        <v>143</v>
      </c>
      <c r="E11" s="140"/>
      <c r="F11" s="140"/>
    </row>
    <row r="12" customFormat="false" ht="15.4" hidden="false" customHeight="true" outlineLevel="0" collapsed="false">
      <c r="A12" s="138" t="s">
        <v>144</v>
      </c>
      <c r="B12" s="138"/>
      <c r="C12" s="138"/>
      <c r="D12" s="139" t="s">
        <v>137</v>
      </c>
      <c r="E12" s="140"/>
      <c r="F12" s="140"/>
    </row>
    <row r="13" customFormat="false" ht="15.4" hidden="false" customHeight="true" outlineLevel="0" collapsed="false">
      <c r="A13" s="138" t="s">
        <v>145</v>
      </c>
      <c r="B13" s="138"/>
      <c r="C13" s="138"/>
      <c r="D13" s="139" t="s">
        <v>146</v>
      </c>
      <c r="E13" s="140"/>
      <c r="F13" s="140"/>
    </row>
    <row r="14" customFormat="false" ht="15.4" hidden="false" customHeight="true" outlineLevel="0" collapsed="false">
      <c r="A14" s="138" t="s">
        <v>147</v>
      </c>
      <c r="B14" s="138"/>
      <c r="C14" s="138"/>
      <c r="D14" s="139" t="s">
        <v>148</v>
      </c>
      <c r="E14" s="140"/>
      <c r="F14" s="140"/>
    </row>
    <row r="15" customFormat="false" ht="15.4" hidden="false" customHeight="true" outlineLevel="0" collapsed="false">
      <c r="A15" s="138" t="s">
        <v>149</v>
      </c>
      <c r="B15" s="138"/>
      <c r="C15" s="138"/>
      <c r="D15" s="139" t="s">
        <v>150</v>
      </c>
      <c r="E15" s="140"/>
      <c r="F15" s="140"/>
    </row>
    <row r="16" customFormat="false" ht="15.4" hidden="false" customHeight="true" outlineLevel="0" collapsed="false">
      <c r="A16" s="138" t="s">
        <v>151</v>
      </c>
      <c r="B16" s="138"/>
      <c r="C16" s="138"/>
      <c r="D16" s="139" t="s">
        <v>137</v>
      </c>
      <c r="E16" s="140"/>
      <c r="F16" s="140"/>
    </row>
    <row r="17" customFormat="false" ht="15.4" hidden="false" customHeight="true" outlineLevel="0" collapsed="false">
      <c r="A17" s="138" t="s">
        <v>177</v>
      </c>
      <c r="B17" s="138"/>
      <c r="C17" s="138"/>
      <c r="D17" s="139" t="s">
        <v>178</v>
      </c>
      <c r="E17" s="140" t="n">
        <f aca="false">F17</f>
        <v>0.5</v>
      </c>
      <c r="F17" s="140" t="n">
        <v>0.5</v>
      </c>
    </row>
    <row r="18" customFormat="false" ht="15.4" hidden="false" customHeight="true" outlineLevel="0" collapsed="false">
      <c r="A18" s="138" t="s">
        <v>179</v>
      </c>
      <c r="B18" s="138"/>
      <c r="C18" s="138"/>
      <c r="D18" s="139" t="s">
        <v>180</v>
      </c>
      <c r="E18" s="140" t="n">
        <f aca="false">F18</f>
        <v>0.5</v>
      </c>
      <c r="F18" s="140" t="n">
        <v>0.5</v>
      </c>
    </row>
    <row r="19" customFormat="false" ht="15.4" hidden="false" customHeight="true" outlineLevel="0" collapsed="false">
      <c r="A19" s="138" t="s">
        <v>181</v>
      </c>
      <c r="B19" s="138"/>
      <c r="C19" s="138"/>
      <c r="D19" s="139" t="s">
        <v>182</v>
      </c>
      <c r="E19" s="140" t="n">
        <f aca="false">F19</f>
        <v>0.5</v>
      </c>
      <c r="F19" s="140" t="n">
        <v>0.5</v>
      </c>
    </row>
    <row r="20" customFormat="false" ht="15.4" hidden="false" customHeight="true" outlineLevel="0" collapsed="false">
      <c r="A20" s="138" t="s">
        <v>185</v>
      </c>
      <c r="B20" s="138"/>
      <c r="C20" s="138"/>
      <c r="D20" s="139" t="s">
        <v>186</v>
      </c>
      <c r="E20" s="140" t="n">
        <f aca="false">F20</f>
        <v>167.22</v>
      </c>
      <c r="F20" s="140" t="n">
        <v>167.22</v>
      </c>
    </row>
    <row r="21" customFormat="false" ht="15.4" hidden="false" customHeight="true" outlineLevel="0" collapsed="false">
      <c r="A21" s="138" t="s">
        <v>190</v>
      </c>
      <c r="B21" s="138"/>
      <c r="C21" s="138"/>
      <c r="D21" s="139" t="s">
        <v>191</v>
      </c>
      <c r="E21" s="140" t="n">
        <f aca="false">F21</f>
        <v>22.61</v>
      </c>
      <c r="F21" s="140" t="n">
        <v>22.61</v>
      </c>
    </row>
    <row r="22" customFormat="false" ht="15.4" hidden="false" customHeight="true" outlineLevel="0" collapsed="false">
      <c r="A22" s="138" t="s">
        <v>213</v>
      </c>
      <c r="B22" s="138"/>
      <c r="C22" s="138"/>
      <c r="D22" s="139" t="s">
        <v>214</v>
      </c>
      <c r="E22" s="140" t="n">
        <f aca="false">F22</f>
        <v>22.61</v>
      </c>
      <c r="F22" s="140" t="n">
        <v>22.61</v>
      </c>
    </row>
    <row r="23" customFormat="false" ht="15.4" hidden="false" customHeight="true" outlineLevel="0" collapsed="false">
      <c r="A23" s="157" t="s">
        <v>194</v>
      </c>
      <c r="B23" s="157"/>
      <c r="C23" s="157"/>
      <c r="D23" s="158" t="s">
        <v>195</v>
      </c>
      <c r="E23" s="159" t="n">
        <f aca="false">F23</f>
        <v>144.61</v>
      </c>
      <c r="F23" s="159" t="n">
        <v>144.61</v>
      </c>
    </row>
    <row r="24" customFormat="false" ht="15.4" hidden="false" customHeight="true" outlineLevel="0" collapsed="false">
      <c r="A24" s="160" t="s">
        <v>196</v>
      </c>
      <c r="B24" s="160"/>
      <c r="C24" s="160"/>
      <c r="D24" s="161" t="s">
        <v>197</v>
      </c>
      <c r="E24" s="162" t="n">
        <f aca="false">F24</f>
        <v>135.89</v>
      </c>
      <c r="F24" s="162" t="n">
        <v>135.89</v>
      </c>
    </row>
    <row r="25" customFormat="false" ht="15.4" hidden="false" customHeight="true" outlineLevel="0" collapsed="false">
      <c r="A25" s="160" t="s">
        <v>215</v>
      </c>
      <c r="B25" s="160"/>
      <c r="C25" s="160"/>
      <c r="D25" s="161" t="s">
        <v>216</v>
      </c>
      <c r="E25" s="162" t="n">
        <f aca="false">F25</f>
        <v>8.72</v>
      </c>
      <c r="F25" s="162" t="n">
        <v>8.72</v>
      </c>
    </row>
    <row r="26" customFormat="false" ht="15.4" hidden="false" customHeight="true" outlineLevel="0" collapsed="false">
      <c r="A26" s="160"/>
      <c r="B26" s="160"/>
      <c r="C26" s="160"/>
      <c r="D26" s="161"/>
      <c r="E26" s="163"/>
      <c r="F26" s="163"/>
    </row>
    <row r="27" customFormat="false" ht="15.4" hidden="false" customHeight="true" outlineLevel="0" collapsed="false">
      <c r="A27" s="160"/>
      <c r="B27" s="160"/>
      <c r="C27" s="160"/>
      <c r="D27" s="161"/>
      <c r="E27" s="163"/>
      <c r="F27" s="163"/>
    </row>
    <row r="28" customFormat="false" ht="15.4" hidden="false" customHeight="true" outlineLevel="0" collapsed="false">
      <c r="A28" s="160"/>
      <c r="B28" s="160"/>
      <c r="C28" s="160"/>
      <c r="D28" s="161"/>
      <c r="E28" s="163"/>
      <c r="F28" s="163"/>
    </row>
    <row r="29" customFormat="false" ht="15.4" hidden="false" customHeight="true" outlineLevel="0" collapsed="false">
      <c r="A29" s="138"/>
      <c r="B29" s="138"/>
      <c r="C29" s="138"/>
      <c r="D29" s="139"/>
      <c r="E29" s="164"/>
      <c r="F29" s="164"/>
    </row>
    <row r="30" customFormat="false" ht="15.4" hidden="false" customHeight="true" outlineLevel="0" collapsed="false">
      <c r="A30" s="165"/>
      <c r="B30" s="165"/>
      <c r="C30" s="165"/>
      <c r="D30" s="166"/>
      <c r="E30" s="164"/>
      <c r="F30" s="164"/>
    </row>
    <row r="31" customFormat="false" ht="15.4" hidden="false" customHeight="true" outlineLevel="0" collapsed="false">
      <c r="A31" s="165"/>
      <c r="B31" s="165"/>
      <c r="C31" s="165"/>
      <c r="D31" s="166"/>
      <c r="E31" s="164"/>
      <c r="F31" s="164"/>
    </row>
    <row r="32" customFormat="false" ht="15.4" hidden="false" customHeight="true" outlineLevel="0" collapsed="false">
      <c r="A32" s="165"/>
      <c r="B32" s="165"/>
      <c r="C32" s="165"/>
      <c r="D32" s="166"/>
      <c r="E32" s="164"/>
      <c r="F32" s="164"/>
    </row>
    <row r="33" customFormat="false" ht="15.4" hidden="false" customHeight="true" outlineLevel="0" collapsed="false">
      <c r="A33" s="165"/>
      <c r="B33" s="165"/>
      <c r="C33" s="165"/>
      <c r="D33" s="166"/>
      <c r="E33" s="164"/>
      <c r="F33" s="164"/>
    </row>
    <row r="34" customFormat="false" ht="29.25" hidden="false" customHeight="true" outlineLevel="0" collapsed="false">
      <c r="A34" s="167" t="s">
        <v>571</v>
      </c>
      <c r="B34" s="167"/>
      <c r="C34" s="167"/>
      <c r="D34" s="167"/>
      <c r="E34" s="167"/>
      <c r="F34" s="167"/>
    </row>
    <row r="36" customFormat="false" ht="12.75" hidden="false" customHeight="false" outlineLevel="0" collapsed="false">
      <c r="D36" s="31" t="s">
        <v>572</v>
      </c>
    </row>
  </sheetData>
  <mergeCells count="3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68" t="s">
        <v>573</v>
      </c>
    </row>
    <row r="2" customFormat="false" ht="12.75" hidden="false" customHeight="false" outlineLevel="0" collapsed="false">
      <c r="F2" s="8" t="s">
        <v>574</v>
      </c>
    </row>
    <row r="3" customFormat="false" ht="12.75" hidden="false" customHeight="false" outlineLevel="0" collapsed="false">
      <c r="A3" s="8" t="s">
        <v>575</v>
      </c>
      <c r="B3" s="9" t="s">
        <v>237</v>
      </c>
      <c r="C3" s="31" t="s">
        <v>220</v>
      </c>
      <c r="F3" s="8" t="s">
        <v>7</v>
      </c>
    </row>
    <row r="4" s="78" customFormat="true" ht="29.25" hidden="false" customHeight="true" outlineLevel="0" collapsed="false">
      <c r="A4" s="83" t="s">
        <v>576</v>
      </c>
      <c r="B4" s="83"/>
      <c r="C4" s="83"/>
      <c r="D4" s="83"/>
      <c r="E4" s="83"/>
      <c r="F4" s="83"/>
    </row>
    <row r="5" s="78" customFormat="true" ht="25.35" hidden="false" customHeight="true" outlineLevel="0" collapsed="false">
      <c r="A5" s="88" t="s">
        <v>131</v>
      </c>
      <c r="B5" s="87" t="s">
        <v>487</v>
      </c>
      <c r="C5" s="87" t="s">
        <v>577</v>
      </c>
      <c r="D5" s="87"/>
      <c r="E5" s="87"/>
      <c r="F5" s="87" t="s">
        <v>492</v>
      </c>
    </row>
    <row r="6" s="78" customFormat="true" ht="21.6" hidden="false" customHeight="true" outlineLevel="0" collapsed="false">
      <c r="A6" s="88"/>
      <c r="B6" s="87"/>
      <c r="C6" s="87" t="s">
        <v>239</v>
      </c>
      <c r="D6" s="87" t="s">
        <v>578</v>
      </c>
      <c r="E6" s="87" t="s">
        <v>579</v>
      </c>
      <c r="F6" s="87"/>
    </row>
    <row r="7" s="78" customFormat="true" ht="23.85" hidden="false" customHeight="true" outlineLevel="0" collapsed="false">
      <c r="A7" s="17" t="n">
        <v>7.75</v>
      </c>
      <c r="B7" s="169" t="n">
        <v>0</v>
      </c>
      <c r="C7" s="17" t="n">
        <v>7.75</v>
      </c>
      <c r="D7" s="169" t="n">
        <v>0</v>
      </c>
      <c r="E7" s="17" t="n">
        <v>7.75</v>
      </c>
      <c r="F7" s="170" t="n">
        <v>0</v>
      </c>
    </row>
    <row r="8" customFormat="false" ht="33.2" hidden="false" customHeight="true" outlineLevel="0" collapsed="false">
      <c r="A8" s="171" t="s">
        <v>580</v>
      </c>
      <c r="B8" s="171"/>
      <c r="C8" s="171"/>
      <c r="D8" s="171"/>
      <c r="E8" s="171"/>
      <c r="F8" s="171"/>
    </row>
    <row r="10" customFormat="false" ht="12.75" hidden="false" customHeight="false" outlineLevel="0" collapsed="false">
      <c r="C10" s="31" t="s">
        <v>58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3" min="2" style="0" width="3.14"/>
    <col collapsed="false" customWidth="true" hidden="false" outlineLevel="0" max="4" min="4" style="0" width="39.56"/>
    <col collapsed="false" customWidth="true" hidden="false" outlineLevel="0" max="5" min="5" style="0" width="13.14"/>
    <col collapsed="false" customWidth="true" hidden="false" outlineLevel="0" max="6" min="6" style="0" width="12.7"/>
    <col collapsed="false" customWidth="true" hidden="false" outlineLevel="0" max="9" min="7" style="0" width="15.99"/>
    <col collapsed="false" customWidth="true" hidden="false" outlineLevel="0" max="10" min="10" style="0" width="11.85"/>
    <col collapsed="false" customWidth="true" hidden="false" outlineLevel="0" max="11" min="11" style="0" width="9.7"/>
  </cols>
  <sheetData>
    <row r="1" customFormat="false" ht="19.5" hidden="false" customHeight="false" outlineLevel="0" collapsed="false">
      <c r="F1" s="7" t="s">
        <v>582</v>
      </c>
    </row>
    <row r="2" customFormat="false" ht="12.75" hidden="false" customHeight="false" outlineLevel="0" collapsed="false">
      <c r="J2" s="8" t="s">
        <v>583</v>
      </c>
    </row>
    <row r="3" customFormat="false" ht="12.75" hidden="false" customHeight="false" outlineLevel="0" collapsed="false">
      <c r="A3" s="9" t="s">
        <v>584</v>
      </c>
      <c r="C3" s="9" t="s">
        <v>237</v>
      </c>
      <c r="F3" s="31" t="s">
        <v>220</v>
      </c>
      <c r="J3" s="8" t="s">
        <v>7</v>
      </c>
    </row>
    <row r="4" s="78" customFormat="true" ht="15.4" hidden="false" customHeight="true" outlineLevel="0" collapsed="false">
      <c r="A4" s="146" t="s">
        <v>563</v>
      </c>
      <c r="B4" s="146"/>
      <c r="C4" s="146"/>
      <c r="D4" s="131" t="s">
        <v>127</v>
      </c>
      <c r="E4" s="131" t="s">
        <v>99</v>
      </c>
      <c r="F4" s="131" t="s">
        <v>569</v>
      </c>
      <c r="G4" s="131" t="s">
        <v>570</v>
      </c>
      <c r="H4" s="131"/>
      <c r="I4" s="131"/>
      <c r="J4" s="131" t="s">
        <v>104</v>
      </c>
    </row>
    <row r="5" s="78" customFormat="true" ht="15.4" hidden="false" customHeight="true" outlineLevel="0" collapsed="false">
      <c r="A5" s="146"/>
      <c r="B5" s="146"/>
      <c r="C5" s="146"/>
      <c r="D5" s="131"/>
      <c r="E5" s="131"/>
      <c r="F5" s="131"/>
      <c r="G5" s="148" t="s">
        <v>131</v>
      </c>
      <c r="H5" s="148" t="s">
        <v>208</v>
      </c>
      <c r="I5" s="148" t="s">
        <v>209</v>
      </c>
      <c r="J5" s="131"/>
    </row>
    <row r="6" s="78" customFormat="true" ht="15.4" hidden="false" customHeight="true" outlineLevel="0" collapsed="false">
      <c r="A6" s="146"/>
      <c r="B6" s="146"/>
      <c r="C6" s="146"/>
      <c r="D6" s="131"/>
      <c r="E6" s="131"/>
      <c r="F6" s="131"/>
      <c r="G6" s="131"/>
      <c r="H6" s="131"/>
      <c r="I6" s="131"/>
      <c r="J6" s="131"/>
    </row>
    <row r="7" s="78" customFormat="true" ht="15.4" hidden="false" customHeight="true" outlineLevel="0" collapsed="false">
      <c r="A7" s="134" t="s">
        <v>128</v>
      </c>
      <c r="B7" s="148" t="s">
        <v>129</v>
      </c>
      <c r="C7" s="148" t="s">
        <v>130</v>
      </c>
      <c r="D7" s="148" t="s">
        <v>131</v>
      </c>
      <c r="E7" s="172"/>
      <c r="F7" s="172" t="n">
        <v>19.46</v>
      </c>
      <c r="G7" s="172"/>
      <c r="H7" s="172"/>
      <c r="I7" s="172"/>
      <c r="J7" s="172" t="n">
        <v>19.46</v>
      </c>
    </row>
    <row r="8" s="78" customFormat="true" ht="24" hidden="false" customHeight="true" outlineLevel="0" collapsed="false">
      <c r="A8" s="16" t="n">
        <v>212</v>
      </c>
      <c r="B8" s="18"/>
      <c r="C8" s="18"/>
      <c r="D8" s="18" t="s">
        <v>178</v>
      </c>
      <c r="E8" s="19"/>
      <c r="F8" s="19" t="n">
        <v>19.46</v>
      </c>
      <c r="G8" s="19"/>
      <c r="H8" s="19"/>
      <c r="I8" s="19"/>
      <c r="J8" s="19" t="n">
        <v>19.46</v>
      </c>
    </row>
    <row r="9" s="78" customFormat="true" ht="24" hidden="false" customHeight="true" outlineLevel="0" collapsed="false">
      <c r="A9" s="16" t="n">
        <v>21208</v>
      </c>
      <c r="B9" s="18"/>
      <c r="C9" s="18"/>
      <c r="D9" s="18" t="s">
        <v>183</v>
      </c>
      <c r="E9" s="19"/>
      <c r="F9" s="19" t="n">
        <v>19.46</v>
      </c>
      <c r="G9" s="19"/>
      <c r="H9" s="19"/>
      <c r="I9" s="19"/>
      <c r="J9" s="19" t="n">
        <v>19.46</v>
      </c>
    </row>
    <row r="10" customFormat="false" ht="24" hidden="false" customHeight="true" outlineLevel="0" collapsed="false">
      <c r="A10" s="165" t="n">
        <v>2120801</v>
      </c>
      <c r="B10" s="166"/>
      <c r="C10" s="166"/>
      <c r="D10" s="173" t="s">
        <v>184</v>
      </c>
      <c r="E10" s="164"/>
      <c r="F10" s="164" t="n">
        <v>19.46</v>
      </c>
      <c r="G10" s="164"/>
      <c r="H10" s="164"/>
      <c r="I10" s="164"/>
      <c r="J10" s="164" t="n">
        <v>19.46</v>
      </c>
    </row>
    <row r="11" customFormat="false" ht="24" hidden="false" customHeight="true" outlineLevel="0" collapsed="false">
      <c r="A11" s="165"/>
      <c r="B11" s="165"/>
      <c r="C11" s="165"/>
      <c r="D11" s="173"/>
      <c r="E11" s="164"/>
      <c r="F11" s="164"/>
      <c r="G11" s="164"/>
      <c r="H11" s="164"/>
      <c r="I11" s="164"/>
      <c r="J11" s="164"/>
    </row>
    <row r="12" customFormat="false" ht="24" hidden="false" customHeight="true" outlineLevel="0" collapsed="false">
      <c r="A12" s="165"/>
      <c r="B12" s="165"/>
      <c r="C12" s="165"/>
      <c r="D12" s="173"/>
      <c r="E12" s="164"/>
      <c r="F12" s="164"/>
      <c r="G12" s="164"/>
      <c r="H12" s="164"/>
      <c r="I12" s="164"/>
      <c r="J12" s="164"/>
    </row>
    <row r="13" customFormat="false" ht="24" hidden="false" customHeight="true" outlineLevel="0" collapsed="false">
      <c r="A13" s="165"/>
      <c r="B13" s="165"/>
      <c r="C13" s="165"/>
      <c r="D13" s="173"/>
      <c r="E13" s="164"/>
      <c r="F13" s="164"/>
      <c r="G13" s="164"/>
      <c r="H13" s="164"/>
      <c r="I13" s="164"/>
      <c r="J13" s="164"/>
    </row>
    <row r="14" customFormat="false" ht="15.4" hidden="false" customHeight="true" outlineLevel="0" collapsed="false">
      <c r="A14" s="174" t="s">
        <v>585</v>
      </c>
      <c r="B14" s="174"/>
      <c r="C14" s="174"/>
      <c r="D14" s="174"/>
      <c r="E14" s="174"/>
      <c r="F14" s="174"/>
      <c r="G14" s="174"/>
      <c r="H14" s="174"/>
      <c r="I14" s="174"/>
      <c r="J14" s="174"/>
    </row>
    <row r="16" customFormat="false" ht="12.75" hidden="false" customHeight="false" outlineLevel="0" collapsed="false">
      <c r="F16" s="31" t="s">
        <v>586</v>
      </c>
    </row>
  </sheetData>
  <mergeCells count="13">
    <mergeCell ref="A4:C6"/>
    <mergeCell ref="D4:D6"/>
    <mergeCell ref="E4:E6"/>
    <mergeCell ref="F4:F6"/>
    <mergeCell ref="G4:I4"/>
    <mergeCell ref="J4:J6"/>
    <mergeCell ref="G5:G6"/>
    <mergeCell ref="H5:H6"/>
    <mergeCell ref="I5:I6"/>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68" t="s">
        <v>587</v>
      </c>
    </row>
    <row r="2" customFormat="false" ht="12.75" hidden="false" customHeight="false" outlineLevel="0" collapsed="false">
      <c r="F2" s="8" t="s">
        <v>588</v>
      </c>
    </row>
    <row r="3" customFormat="false" ht="12.75" hidden="false" customHeight="false" outlineLevel="0" collapsed="false">
      <c r="A3" s="9" t="s">
        <v>589</v>
      </c>
      <c r="C3" s="31" t="s">
        <v>220</v>
      </c>
      <c r="F3" s="8" t="s">
        <v>7</v>
      </c>
    </row>
    <row r="4" s="78" customFormat="true" ht="24.6" hidden="false" customHeight="true" outlineLevel="0" collapsed="false">
      <c r="A4" s="83" t="s">
        <v>590</v>
      </c>
      <c r="B4" s="83"/>
      <c r="C4" s="83"/>
      <c r="D4" s="83"/>
      <c r="E4" s="83"/>
      <c r="F4" s="83"/>
    </row>
    <row r="5" s="78" customFormat="true" ht="20.85" hidden="false" customHeight="true" outlineLevel="0" collapsed="false">
      <c r="A5" s="88" t="s">
        <v>131</v>
      </c>
      <c r="B5" s="87" t="s">
        <v>487</v>
      </c>
      <c r="C5" s="87" t="s">
        <v>577</v>
      </c>
      <c r="D5" s="87"/>
      <c r="E5" s="87"/>
      <c r="F5" s="87" t="s">
        <v>492</v>
      </c>
    </row>
    <row r="6" s="78" customFormat="true" ht="26.1" hidden="false" customHeight="true" outlineLevel="0" collapsed="false">
      <c r="A6" s="88"/>
      <c r="B6" s="87"/>
      <c r="C6" s="87" t="s">
        <v>239</v>
      </c>
      <c r="D6" s="87" t="s">
        <v>578</v>
      </c>
      <c r="E6" s="87" t="s">
        <v>579</v>
      </c>
      <c r="F6" s="87"/>
    </row>
    <row r="7" s="78" customFormat="true" ht="23.85" hidden="false" customHeight="true" outlineLevel="0" collapsed="false">
      <c r="A7" s="175"/>
      <c r="B7" s="169"/>
      <c r="C7" s="169"/>
      <c r="D7" s="169"/>
      <c r="E7" s="169"/>
      <c r="F7" s="169"/>
    </row>
    <row r="8" s="78" customFormat="true" ht="30" hidden="false" customHeight="true" outlineLevel="0" collapsed="false">
      <c r="A8" s="176"/>
      <c r="B8" s="176"/>
      <c r="C8" s="176"/>
      <c r="D8" s="176"/>
      <c r="E8" s="176"/>
      <c r="F8" s="176"/>
    </row>
    <row r="10" customFormat="false" ht="12.75" hidden="false" customHeight="false" outlineLevel="0" collapsed="false">
      <c r="C10" s="31"/>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7" t="s">
        <v>591</v>
      </c>
    </row>
    <row r="2" customFormat="false" ht="12.75" hidden="false" customHeight="false" outlineLevel="0" collapsed="false">
      <c r="G2" s="8" t="s">
        <v>592</v>
      </c>
    </row>
    <row r="3" customFormat="false" ht="12.75" hidden="false" customHeight="false" outlineLevel="0" collapsed="false">
      <c r="A3" s="9" t="s">
        <v>219</v>
      </c>
      <c r="E3" s="31" t="s">
        <v>220</v>
      </c>
      <c r="G3" s="8" t="s">
        <v>7</v>
      </c>
    </row>
    <row r="4" s="78" customFormat="true" ht="15.4" hidden="false" customHeight="true" outlineLevel="0" collapsed="false">
      <c r="A4" s="146" t="s">
        <v>563</v>
      </c>
      <c r="B4" s="146"/>
      <c r="C4" s="146"/>
      <c r="D4" s="131" t="s">
        <v>127</v>
      </c>
      <c r="E4" s="131" t="s">
        <v>593</v>
      </c>
      <c r="F4" s="131"/>
      <c r="G4" s="131"/>
    </row>
    <row r="5" s="78" customFormat="true" ht="15.4" hidden="false" customHeight="true" outlineLevel="0" collapsed="false">
      <c r="A5" s="146"/>
      <c r="B5" s="146"/>
      <c r="C5" s="146"/>
      <c r="D5" s="131"/>
      <c r="E5" s="148" t="s">
        <v>131</v>
      </c>
      <c r="F5" s="148" t="s">
        <v>208</v>
      </c>
      <c r="G5" s="148" t="s">
        <v>209</v>
      </c>
    </row>
    <row r="6" s="78" customFormat="true" ht="13.9" hidden="false" customHeight="true" outlineLevel="0" collapsed="false">
      <c r="A6" s="146"/>
      <c r="B6" s="146"/>
      <c r="C6" s="146"/>
      <c r="D6" s="131"/>
      <c r="E6" s="131"/>
      <c r="F6" s="131"/>
      <c r="G6" s="131"/>
    </row>
    <row r="7" s="78" customFormat="true" ht="30.75" hidden="false" customHeight="true" outlineLevel="0" collapsed="false">
      <c r="A7" s="146"/>
      <c r="B7" s="146"/>
      <c r="C7" s="146"/>
      <c r="D7" s="131"/>
      <c r="E7" s="131"/>
      <c r="F7" s="131"/>
      <c r="G7" s="131"/>
    </row>
    <row r="8" s="78" customFormat="true" ht="15.4" hidden="false" customHeight="true" outlineLevel="0" collapsed="false">
      <c r="A8" s="134" t="s">
        <v>128</v>
      </c>
      <c r="B8" s="148" t="s">
        <v>129</v>
      </c>
      <c r="C8" s="148" t="s">
        <v>130</v>
      </c>
      <c r="D8" s="148" t="s">
        <v>13</v>
      </c>
      <c r="E8" s="15" t="s">
        <v>39</v>
      </c>
      <c r="F8" s="15" t="s">
        <v>43</v>
      </c>
      <c r="G8" s="15" t="s">
        <v>46</v>
      </c>
    </row>
    <row r="9" s="78" customFormat="true" ht="15.4" hidden="false" customHeight="true" outlineLevel="0" collapsed="false">
      <c r="A9" s="134"/>
      <c r="B9" s="148"/>
      <c r="C9" s="148"/>
      <c r="D9" s="148" t="s">
        <v>131</v>
      </c>
      <c r="E9" s="172"/>
      <c r="F9" s="172"/>
      <c r="G9" s="172"/>
    </row>
    <row r="10" s="78" customFormat="true" ht="15.4" hidden="false" customHeight="true" outlineLevel="0" collapsed="false">
      <c r="A10" s="150"/>
      <c r="B10" s="150"/>
      <c r="C10" s="150"/>
      <c r="D10" s="18"/>
      <c r="E10" s="19"/>
      <c r="F10" s="19"/>
      <c r="G10" s="19"/>
    </row>
    <row r="11" s="78" customFormat="true" ht="15.4" hidden="false" customHeight="true" outlineLevel="0" collapsed="false">
      <c r="A11" s="150"/>
      <c r="B11" s="150"/>
      <c r="C11" s="150"/>
      <c r="D11" s="18"/>
      <c r="E11" s="19"/>
      <c r="F11" s="19"/>
      <c r="G11" s="19"/>
    </row>
    <row r="12" s="78" customFormat="true" ht="15.4" hidden="false" customHeight="true" outlineLevel="0" collapsed="false">
      <c r="A12" s="150"/>
      <c r="B12" s="150"/>
      <c r="C12" s="150"/>
      <c r="D12" s="18"/>
      <c r="E12" s="19"/>
      <c r="F12" s="19"/>
      <c r="G12" s="19"/>
    </row>
    <row r="13" s="78" customFormat="true" ht="15.4" hidden="false" customHeight="true" outlineLevel="0" collapsed="false">
      <c r="A13" s="150"/>
      <c r="B13" s="150"/>
      <c r="C13" s="150"/>
      <c r="D13" s="18"/>
      <c r="E13" s="19"/>
      <c r="F13" s="19"/>
      <c r="G13" s="19"/>
    </row>
    <row r="14" s="78" customFormat="true" ht="15.4" hidden="false" customHeight="true" outlineLevel="0" collapsed="false">
      <c r="A14" s="150"/>
      <c r="B14" s="150"/>
      <c r="C14" s="150"/>
      <c r="D14" s="18"/>
      <c r="E14" s="19"/>
      <c r="F14" s="19"/>
      <c r="G14" s="19"/>
    </row>
    <row r="15" customFormat="false" ht="15.4" hidden="false" customHeight="true" outlineLevel="0" collapsed="false">
      <c r="A15" s="165"/>
      <c r="B15" s="165"/>
      <c r="C15" s="165"/>
      <c r="D15" s="173"/>
      <c r="E15" s="164"/>
      <c r="F15" s="164"/>
      <c r="G15" s="164"/>
    </row>
    <row r="16" customFormat="false" ht="20.85" hidden="false" customHeight="true" outlineLevel="0" collapsed="false">
      <c r="A16" s="167" t="s">
        <v>594</v>
      </c>
      <c r="B16" s="167"/>
      <c r="C16" s="167"/>
      <c r="D16" s="167"/>
      <c r="E16" s="167"/>
      <c r="F16" s="167"/>
      <c r="G16" s="167"/>
    </row>
    <row r="18" customFormat="false" ht="12.75" hidden="false" customHeight="false" outlineLevel="0" collapsed="false">
      <c r="E18" s="31"/>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177" t="s">
        <v>595</v>
      </c>
      <c r="B1" s="177"/>
      <c r="C1" s="177"/>
      <c r="D1" s="177"/>
      <c r="E1" s="177"/>
      <c r="F1" s="177"/>
      <c r="G1" s="177"/>
      <c r="H1" s="177"/>
      <c r="I1" s="177"/>
      <c r="J1" s="177"/>
      <c r="K1" s="177"/>
      <c r="L1" s="177"/>
      <c r="M1" s="177"/>
    </row>
    <row r="2" customFormat="false" ht="12.75" hidden="false" customHeight="false" outlineLevel="0" collapsed="false">
      <c r="N2" s="9" t="s">
        <v>596</v>
      </c>
    </row>
    <row r="3" customFormat="false" ht="12.75" hidden="false" customHeight="false" outlineLevel="0" collapsed="false">
      <c r="N3" s="9" t="s">
        <v>597</v>
      </c>
    </row>
    <row r="4" customFormat="false" ht="15" hidden="false" customHeight="true" outlineLevel="0" collapsed="false">
      <c r="A4" s="178" t="s">
        <v>10</v>
      </c>
      <c r="B4" s="178" t="s">
        <v>11</v>
      </c>
      <c r="C4" s="178" t="s">
        <v>598</v>
      </c>
      <c r="D4" s="178"/>
      <c r="E4" s="178"/>
      <c r="F4" s="178"/>
      <c r="G4" s="178"/>
      <c r="H4" s="178"/>
      <c r="I4" s="178" t="s">
        <v>599</v>
      </c>
      <c r="J4" s="178"/>
      <c r="K4" s="178"/>
      <c r="L4" s="178"/>
      <c r="M4" s="178"/>
      <c r="N4" s="178"/>
    </row>
    <row r="5" customFormat="false" ht="15" hidden="false" customHeight="true" outlineLevel="0" collapsed="false">
      <c r="A5" s="178"/>
      <c r="B5" s="178"/>
      <c r="C5" s="178" t="s">
        <v>112</v>
      </c>
      <c r="D5" s="178" t="s">
        <v>600</v>
      </c>
      <c r="E5" s="178"/>
      <c r="F5" s="178"/>
      <c r="G5" s="178"/>
      <c r="H5" s="178" t="s">
        <v>601</v>
      </c>
      <c r="I5" s="178" t="s">
        <v>112</v>
      </c>
      <c r="J5" s="178" t="s">
        <v>600</v>
      </c>
      <c r="K5" s="178"/>
      <c r="L5" s="178"/>
      <c r="M5" s="178"/>
      <c r="N5" s="178" t="s">
        <v>601</v>
      </c>
    </row>
    <row r="6" customFormat="false" ht="15" hidden="false" customHeight="true" outlineLevel="0" collapsed="false">
      <c r="A6" s="178"/>
      <c r="B6" s="178"/>
      <c r="C6" s="178"/>
      <c r="D6" s="178" t="s">
        <v>131</v>
      </c>
      <c r="E6" s="178" t="s">
        <v>602</v>
      </c>
      <c r="F6" s="178" t="s">
        <v>603</v>
      </c>
      <c r="G6" s="178" t="s">
        <v>604</v>
      </c>
      <c r="H6" s="178"/>
      <c r="I6" s="178"/>
      <c r="J6" s="178" t="s">
        <v>131</v>
      </c>
      <c r="K6" s="178" t="s">
        <v>602</v>
      </c>
      <c r="L6" s="178" t="s">
        <v>603</v>
      </c>
      <c r="M6" s="178" t="s">
        <v>604</v>
      </c>
      <c r="N6" s="178"/>
    </row>
    <row r="7" customFormat="false" ht="15" hidden="false" customHeight="true" outlineLevel="0" collapsed="false">
      <c r="A7" s="178" t="s">
        <v>13</v>
      </c>
      <c r="B7" s="178"/>
      <c r="C7" s="178"/>
      <c r="D7" s="178"/>
      <c r="E7" s="178"/>
      <c r="F7" s="178"/>
      <c r="G7" s="178"/>
      <c r="H7" s="178"/>
      <c r="I7" s="178"/>
      <c r="J7" s="178"/>
      <c r="K7" s="178"/>
      <c r="L7" s="178"/>
      <c r="M7" s="178"/>
      <c r="N7" s="178"/>
    </row>
    <row r="8" customFormat="false" ht="15" hidden="false" customHeight="true" outlineLevel="0" collapsed="false">
      <c r="A8" s="178" t="s">
        <v>605</v>
      </c>
      <c r="B8" s="178"/>
      <c r="C8" s="178"/>
      <c r="D8" s="178"/>
      <c r="E8" s="178"/>
      <c r="F8" s="178"/>
      <c r="G8" s="178"/>
      <c r="H8" s="178"/>
      <c r="I8" s="178"/>
      <c r="J8" s="178"/>
      <c r="K8" s="178"/>
      <c r="L8" s="178"/>
      <c r="M8" s="178"/>
      <c r="N8" s="178"/>
    </row>
    <row r="9" customFormat="false" ht="15" hidden="false" customHeight="true" outlineLevel="0" collapsed="false">
      <c r="A9" s="178"/>
      <c r="B9" s="178"/>
      <c r="C9" s="178"/>
      <c r="D9" s="178"/>
      <c r="E9" s="178"/>
      <c r="F9" s="178"/>
      <c r="G9" s="178"/>
      <c r="H9" s="178"/>
      <c r="I9" s="178"/>
      <c r="J9" s="178"/>
      <c r="K9" s="178"/>
      <c r="L9" s="178"/>
      <c r="M9" s="178"/>
      <c r="N9" s="178"/>
    </row>
    <row r="10" customFormat="false" ht="15" hidden="false" customHeight="true" outlineLevel="0" collapsed="false">
      <c r="A10" s="178"/>
      <c r="B10" s="178"/>
      <c r="C10" s="178"/>
      <c r="D10" s="178"/>
      <c r="E10" s="178"/>
      <c r="F10" s="178"/>
      <c r="G10" s="178"/>
      <c r="H10" s="178"/>
      <c r="I10" s="178"/>
      <c r="J10" s="178"/>
      <c r="K10" s="178"/>
      <c r="L10" s="178"/>
      <c r="M10" s="178"/>
      <c r="N10" s="178"/>
    </row>
    <row r="11" customFormat="false" ht="15" hidden="false" customHeight="true" outlineLevel="0" collapsed="false">
      <c r="A11" s="178"/>
      <c r="B11" s="178"/>
      <c r="C11" s="178"/>
      <c r="D11" s="178"/>
      <c r="E11" s="178"/>
      <c r="F11" s="178"/>
      <c r="G11" s="178"/>
      <c r="H11" s="178"/>
      <c r="I11" s="178"/>
      <c r="J11" s="178"/>
      <c r="K11" s="178"/>
      <c r="L11" s="178"/>
      <c r="M11" s="178"/>
      <c r="N11" s="17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79" t="s">
        <v>606</v>
      </c>
      <c r="B1" s="179"/>
      <c r="C1" s="179"/>
      <c r="D1" s="179"/>
      <c r="E1" s="179"/>
      <c r="F1" s="179"/>
      <c r="G1" s="179"/>
      <c r="H1" s="179"/>
      <c r="I1" s="179"/>
      <c r="J1" s="179"/>
      <c r="K1" s="179"/>
      <c r="L1" s="179"/>
    </row>
    <row r="2" customFormat="false" ht="12.75" hidden="false" customHeight="false" outlineLevel="0" collapsed="false">
      <c r="K2" s="9" t="s">
        <v>607</v>
      </c>
    </row>
    <row r="3" customFormat="false" ht="12.75" hidden="false" customHeight="true" outlineLevel="0" collapsed="false">
      <c r="A3" s="180" t="s">
        <v>608</v>
      </c>
      <c r="B3" s="181" t="s">
        <v>609</v>
      </c>
      <c r="C3" s="181"/>
      <c r="D3" s="181"/>
      <c r="E3" s="181"/>
      <c r="F3" s="181"/>
      <c r="G3" s="181"/>
      <c r="H3" s="181"/>
      <c r="I3" s="182" t="s">
        <v>610</v>
      </c>
      <c r="J3" s="182"/>
      <c r="K3" s="182"/>
      <c r="L3" s="182"/>
      <c r="M3" s="183"/>
    </row>
    <row r="4" customFormat="false" ht="42.95" hidden="false" customHeight="true" outlineLevel="0" collapsed="false">
      <c r="A4" s="180"/>
      <c r="B4" s="181" t="s">
        <v>611</v>
      </c>
      <c r="C4" s="181"/>
      <c r="D4" s="181"/>
      <c r="E4" s="181"/>
      <c r="F4" s="181"/>
      <c r="G4" s="181"/>
      <c r="H4" s="180" t="s">
        <v>612</v>
      </c>
      <c r="I4" s="180" t="s">
        <v>613</v>
      </c>
      <c r="J4" s="184" t="s">
        <v>614</v>
      </c>
      <c r="K4" s="180" t="s">
        <v>615</v>
      </c>
      <c r="L4" s="180"/>
      <c r="M4" s="183"/>
    </row>
    <row r="5" customFormat="false" ht="27" hidden="false" customHeight="true" outlineLevel="0" collapsed="false">
      <c r="A5" s="180"/>
      <c r="B5" s="178" t="s">
        <v>239</v>
      </c>
      <c r="C5" s="178" t="s">
        <v>616</v>
      </c>
      <c r="D5" s="178" t="s">
        <v>617</v>
      </c>
      <c r="E5" s="178" t="s">
        <v>618</v>
      </c>
      <c r="F5" s="178" t="s">
        <v>619</v>
      </c>
      <c r="G5" s="178" t="s">
        <v>620</v>
      </c>
      <c r="H5" s="180"/>
      <c r="I5" s="180"/>
      <c r="J5" s="184"/>
      <c r="K5" s="180"/>
      <c r="L5" s="180"/>
      <c r="M5" s="183"/>
    </row>
    <row r="6" customFormat="false" ht="59.1" hidden="false" customHeight="true" outlineLevel="0" collapsed="false">
      <c r="A6" s="178" t="n">
        <v>53.93</v>
      </c>
      <c r="B6" s="178" t="n">
        <v>1</v>
      </c>
      <c r="C6" s="178"/>
      <c r="D6" s="178" t="n">
        <v>1</v>
      </c>
      <c r="E6" s="178"/>
      <c r="F6" s="178"/>
      <c r="G6" s="178"/>
      <c r="H6" s="178"/>
      <c r="I6" s="178" t="n">
        <v>1</v>
      </c>
      <c r="J6" s="185" t="s">
        <v>621</v>
      </c>
      <c r="K6" s="178" t="n">
        <v>645.39</v>
      </c>
      <c r="L6" s="178"/>
      <c r="M6" s="183"/>
    </row>
    <row r="7" customFormat="false" ht="58.5" hidden="false" customHeight="true" outlineLevel="0" collapsed="false">
      <c r="J7" s="186"/>
      <c r="K7" s="186"/>
      <c r="L7" s="18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7" t="s">
        <v>3</v>
      </c>
    </row>
    <row r="2" customFormat="false" ht="12" hidden="false" customHeight="true" outlineLevel="0" collapsed="false">
      <c r="F2" s="8" t="s">
        <v>4</v>
      </c>
    </row>
    <row r="3" customFormat="false" ht="12" hidden="false" customHeight="true" outlineLevel="0" collapsed="false">
      <c r="A3" s="9" t="s">
        <v>5</v>
      </c>
      <c r="C3" s="10" t="s">
        <v>6</v>
      </c>
      <c r="F3" s="8" t="s">
        <v>7</v>
      </c>
    </row>
    <row r="4" customFormat="false" ht="12" hidden="false" customHeight="true" outlineLevel="0" collapsed="false">
      <c r="A4" s="11" t="s">
        <v>8</v>
      </c>
      <c r="B4" s="11"/>
      <c r="C4" s="11"/>
      <c r="D4" s="12" t="s">
        <v>9</v>
      </c>
      <c r="E4" s="12"/>
      <c r="F4" s="12"/>
    </row>
    <row r="5" customFormat="false" ht="12" hidden="false" customHeight="true" outlineLevel="0" collapsed="false">
      <c r="A5" s="13" t="s">
        <v>10</v>
      </c>
      <c r="B5" s="14" t="s">
        <v>11</v>
      </c>
      <c r="C5" s="14" t="s">
        <v>12</v>
      </c>
      <c r="D5" s="14" t="s">
        <v>10</v>
      </c>
      <c r="E5" s="14" t="s">
        <v>11</v>
      </c>
      <c r="F5" s="14" t="s">
        <v>12</v>
      </c>
    </row>
    <row r="6" customFormat="false" ht="12" hidden="false" customHeight="true" outlineLevel="0" collapsed="false">
      <c r="A6" s="13" t="s">
        <v>13</v>
      </c>
      <c r="B6" s="14"/>
      <c r="C6" s="15" t="s">
        <v>14</v>
      </c>
      <c r="D6" s="14" t="s">
        <v>13</v>
      </c>
      <c r="E6" s="14"/>
      <c r="F6" s="15" t="s">
        <v>15</v>
      </c>
    </row>
    <row r="7" customFormat="false" ht="12" hidden="false" customHeight="true" outlineLevel="0" collapsed="false">
      <c r="A7" s="16" t="s">
        <v>16</v>
      </c>
      <c r="B7" s="15" t="s">
        <v>14</v>
      </c>
      <c r="C7" s="17" t="n">
        <v>738.3</v>
      </c>
      <c r="D7" s="18" t="s">
        <v>17</v>
      </c>
      <c r="E7" s="15" t="s">
        <v>18</v>
      </c>
      <c r="F7" s="17" t="n">
        <v>338.74</v>
      </c>
    </row>
    <row r="8" customFormat="false" ht="12" hidden="false" customHeight="true" outlineLevel="0" collapsed="false">
      <c r="A8" s="16" t="s">
        <v>19</v>
      </c>
      <c r="B8" s="15" t="s">
        <v>15</v>
      </c>
      <c r="C8" s="19"/>
      <c r="D8" s="18" t="s">
        <v>20</v>
      </c>
      <c r="E8" s="15" t="s">
        <v>21</v>
      </c>
      <c r="F8" s="19" t="n">
        <v>0</v>
      </c>
    </row>
    <row r="9" customFormat="false" ht="12" hidden="false" customHeight="true" outlineLevel="0" collapsed="false">
      <c r="A9" s="20" t="s">
        <v>22</v>
      </c>
      <c r="B9" s="15" t="s">
        <v>23</v>
      </c>
      <c r="C9" s="19"/>
      <c r="D9" s="18" t="s">
        <v>24</v>
      </c>
      <c r="E9" s="15" t="s">
        <v>25</v>
      </c>
      <c r="F9" s="19" t="n">
        <v>0</v>
      </c>
    </row>
    <row r="10" customFormat="false" ht="12" hidden="false" customHeight="true" outlineLevel="0" collapsed="false">
      <c r="A10" s="16" t="s">
        <v>26</v>
      </c>
      <c r="B10" s="15" t="s">
        <v>27</v>
      </c>
      <c r="C10" s="19"/>
      <c r="D10" s="18" t="s">
        <v>28</v>
      </c>
      <c r="E10" s="15" t="s">
        <v>29</v>
      </c>
      <c r="F10" s="19" t="n">
        <v>0</v>
      </c>
    </row>
    <row r="11" customFormat="false" ht="12" hidden="false" customHeight="true" outlineLevel="0" collapsed="false">
      <c r="A11" s="16" t="s">
        <v>30</v>
      </c>
      <c r="B11" s="15" t="s">
        <v>31</v>
      </c>
      <c r="C11" s="19"/>
      <c r="D11" s="18" t="s">
        <v>32</v>
      </c>
      <c r="E11" s="15" t="s">
        <v>33</v>
      </c>
      <c r="F11" s="19" t="n">
        <v>0</v>
      </c>
    </row>
    <row r="12" customFormat="false" ht="12" hidden="false" customHeight="true" outlineLevel="0" collapsed="false">
      <c r="A12" s="16" t="s">
        <v>34</v>
      </c>
      <c r="B12" s="15" t="s">
        <v>35</v>
      </c>
      <c r="C12" s="19"/>
      <c r="D12" s="18" t="s">
        <v>36</v>
      </c>
      <c r="E12" s="15" t="s">
        <v>37</v>
      </c>
      <c r="F12" s="19" t="n">
        <v>0</v>
      </c>
    </row>
    <row r="13" customFormat="false" ht="12" hidden="false" customHeight="true" outlineLevel="0" collapsed="false">
      <c r="A13" s="16" t="s">
        <v>38</v>
      </c>
      <c r="B13" s="15" t="s">
        <v>39</v>
      </c>
      <c r="C13" s="19"/>
      <c r="D13" s="18" t="s">
        <v>40</v>
      </c>
      <c r="E13" s="15" t="s">
        <v>41</v>
      </c>
      <c r="F13" s="19" t="n">
        <v>0</v>
      </c>
    </row>
    <row r="14" customFormat="false" ht="12" hidden="false" customHeight="true" outlineLevel="0" collapsed="false">
      <c r="A14" s="16" t="s">
        <v>42</v>
      </c>
      <c r="B14" s="15" t="s">
        <v>43</v>
      </c>
      <c r="C14" s="19"/>
      <c r="D14" s="18" t="s">
        <v>44</v>
      </c>
      <c r="E14" s="15" t="s">
        <v>45</v>
      </c>
      <c r="F14" s="17" t="n">
        <v>55.18</v>
      </c>
    </row>
    <row r="15" customFormat="false" ht="12" hidden="false" customHeight="true" outlineLevel="0" collapsed="false">
      <c r="A15" s="16"/>
      <c r="B15" s="15" t="s">
        <v>46</v>
      </c>
      <c r="C15" s="19"/>
      <c r="D15" s="18" t="s">
        <v>47</v>
      </c>
      <c r="E15" s="15" t="s">
        <v>48</v>
      </c>
      <c r="F15" s="17" t="n">
        <v>14</v>
      </c>
    </row>
    <row r="16" customFormat="false" ht="12" hidden="false" customHeight="true" outlineLevel="0" collapsed="false">
      <c r="A16" s="16"/>
      <c r="B16" s="15" t="s">
        <v>49</v>
      </c>
      <c r="C16" s="19"/>
      <c r="D16" s="18" t="s">
        <v>50</v>
      </c>
      <c r="E16" s="15" t="s">
        <v>51</v>
      </c>
      <c r="F16" s="19" t="n">
        <v>0</v>
      </c>
    </row>
    <row r="17" customFormat="false" ht="12" hidden="false" customHeight="true" outlineLevel="0" collapsed="false">
      <c r="A17" s="16"/>
      <c r="B17" s="15" t="s">
        <v>52</v>
      </c>
      <c r="C17" s="19"/>
      <c r="D17" s="18" t="s">
        <v>53</v>
      </c>
      <c r="E17" s="15" t="s">
        <v>54</v>
      </c>
      <c r="F17" s="19" t="n">
        <v>0.5</v>
      </c>
    </row>
    <row r="18" customFormat="false" ht="12" hidden="false" customHeight="true" outlineLevel="0" collapsed="false">
      <c r="A18" s="16"/>
      <c r="B18" s="15" t="s">
        <v>55</v>
      </c>
      <c r="C18" s="19"/>
      <c r="D18" s="18" t="s">
        <v>56</v>
      </c>
      <c r="E18" s="15" t="s">
        <v>57</v>
      </c>
      <c r="F18" s="19" t="n">
        <v>206.25</v>
      </c>
    </row>
    <row r="19" customFormat="false" ht="12" hidden="false" customHeight="true" outlineLevel="0" collapsed="false">
      <c r="A19" s="16"/>
      <c r="B19" s="15" t="s">
        <v>58</v>
      </c>
      <c r="C19" s="19"/>
      <c r="D19" s="18" t="s">
        <v>59</v>
      </c>
      <c r="E19" s="15" t="s">
        <v>60</v>
      </c>
      <c r="F19" s="19" t="n">
        <v>0</v>
      </c>
    </row>
    <row r="20" customFormat="false" ht="12" hidden="false" customHeight="true" outlineLevel="0" collapsed="false">
      <c r="A20" s="16"/>
      <c r="B20" s="15" t="s">
        <v>61</v>
      </c>
      <c r="C20" s="19"/>
      <c r="D20" s="18" t="s">
        <v>62</v>
      </c>
      <c r="E20" s="15" t="s">
        <v>63</v>
      </c>
      <c r="F20" s="19" t="n">
        <v>0</v>
      </c>
    </row>
    <row r="21" customFormat="false" ht="12" hidden="false" customHeight="true" outlineLevel="0" collapsed="false">
      <c r="A21" s="16"/>
      <c r="B21" s="15" t="s">
        <v>64</v>
      </c>
      <c r="C21" s="19"/>
      <c r="D21" s="18" t="s">
        <v>65</v>
      </c>
      <c r="E21" s="15" t="s">
        <v>66</v>
      </c>
      <c r="F21" s="19" t="n">
        <v>0</v>
      </c>
    </row>
    <row r="22" customFormat="false" ht="12" hidden="false" customHeight="true" outlineLevel="0" collapsed="false">
      <c r="A22" s="16"/>
      <c r="B22" s="15" t="s">
        <v>67</v>
      </c>
      <c r="C22" s="19"/>
      <c r="D22" s="18" t="s">
        <v>68</v>
      </c>
      <c r="E22" s="15" t="s">
        <v>69</v>
      </c>
      <c r="F22" s="19" t="n">
        <v>0</v>
      </c>
    </row>
    <row r="23" customFormat="false" ht="12" hidden="false" customHeight="true" outlineLevel="0" collapsed="false">
      <c r="A23" s="16"/>
      <c r="B23" s="15" t="s">
        <v>70</v>
      </c>
      <c r="C23" s="19"/>
      <c r="D23" s="18" t="s">
        <v>71</v>
      </c>
      <c r="E23" s="15" t="s">
        <v>72</v>
      </c>
      <c r="F23" s="19" t="n">
        <v>0</v>
      </c>
    </row>
    <row r="24" customFormat="false" ht="12" hidden="false" customHeight="true" outlineLevel="0" collapsed="false">
      <c r="A24" s="16"/>
      <c r="B24" s="15" t="s">
        <v>73</v>
      </c>
      <c r="C24" s="19"/>
      <c r="D24" s="18" t="s">
        <v>74</v>
      </c>
      <c r="E24" s="15" t="s">
        <v>75</v>
      </c>
      <c r="F24" s="19" t="n">
        <v>0</v>
      </c>
    </row>
    <row r="25" customFormat="false" ht="12" hidden="false" customHeight="true" outlineLevel="0" collapsed="false">
      <c r="A25" s="16"/>
      <c r="B25" s="15" t="s">
        <v>76</v>
      </c>
      <c r="C25" s="19"/>
      <c r="D25" s="18" t="s">
        <v>77</v>
      </c>
      <c r="E25" s="15" t="s">
        <v>78</v>
      </c>
      <c r="F25" s="17" t="n">
        <v>30.72</v>
      </c>
    </row>
    <row r="26" customFormat="false" ht="12" hidden="false" customHeight="true" outlineLevel="0" collapsed="false">
      <c r="A26" s="16"/>
      <c r="B26" s="15" t="s">
        <v>79</v>
      </c>
      <c r="C26" s="19"/>
      <c r="D26" s="18" t="s">
        <v>80</v>
      </c>
      <c r="E26" s="15" t="s">
        <v>81</v>
      </c>
      <c r="F26" s="19" t="n">
        <v>0</v>
      </c>
    </row>
    <row r="27" customFormat="false" ht="12" hidden="false" customHeight="true" outlineLevel="0" collapsed="false">
      <c r="A27" s="16"/>
      <c r="B27" s="15" t="s">
        <v>82</v>
      </c>
      <c r="C27" s="19"/>
      <c r="D27" s="18" t="s">
        <v>83</v>
      </c>
      <c r="E27" s="15" t="s">
        <v>84</v>
      </c>
      <c r="F27" s="19" t="n">
        <v>0</v>
      </c>
    </row>
    <row r="28" customFormat="false" ht="12" hidden="false" customHeight="true" outlineLevel="0" collapsed="false">
      <c r="A28" s="21"/>
      <c r="B28" s="22" t="s">
        <v>85</v>
      </c>
      <c r="C28" s="23"/>
      <c r="D28" s="18" t="s">
        <v>86</v>
      </c>
      <c r="E28" s="15" t="s">
        <v>87</v>
      </c>
      <c r="F28" s="19" t="n">
        <v>0</v>
      </c>
    </row>
    <row r="29" customFormat="false" ht="12" hidden="false" customHeight="true" outlineLevel="0" collapsed="false">
      <c r="A29" s="21"/>
      <c r="B29" s="22" t="s">
        <v>88</v>
      </c>
      <c r="C29" s="23"/>
      <c r="D29" s="18" t="s">
        <v>89</v>
      </c>
      <c r="E29" s="15" t="s">
        <v>90</v>
      </c>
      <c r="F29" s="19" t="n">
        <v>0</v>
      </c>
    </row>
    <row r="30" customFormat="false" ht="12" hidden="false" customHeight="true" outlineLevel="0" collapsed="false">
      <c r="A30" s="24" t="s">
        <v>91</v>
      </c>
      <c r="B30" s="15" t="s">
        <v>92</v>
      </c>
      <c r="C30" s="17" t="n">
        <v>738.3</v>
      </c>
      <c r="D30" s="25" t="s">
        <v>93</v>
      </c>
      <c r="E30" s="15" t="s">
        <v>94</v>
      </c>
      <c r="F30" s="17" t="n">
        <f aca="false">SUM(F7:F29)</f>
        <v>645.39</v>
      </c>
    </row>
    <row r="31" customFormat="false" ht="12" hidden="false" customHeight="true" outlineLevel="0" collapsed="false">
      <c r="A31" s="16" t="s">
        <v>95</v>
      </c>
      <c r="B31" s="15" t="s">
        <v>96</v>
      </c>
      <c r="C31" s="19"/>
      <c r="D31" s="18" t="s">
        <v>97</v>
      </c>
      <c r="E31" s="15" t="s">
        <v>98</v>
      </c>
      <c r="F31" s="19"/>
    </row>
    <row r="32" customFormat="false" ht="12" hidden="false" customHeight="true" outlineLevel="0" collapsed="false">
      <c r="A32" s="16" t="s">
        <v>99</v>
      </c>
      <c r="B32" s="15" t="s">
        <v>100</v>
      </c>
      <c r="C32" s="19" t="n">
        <v>63.29</v>
      </c>
      <c r="D32" s="18" t="s">
        <v>101</v>
      </c>
      <c r="E32" s="15" t="s">
        <v>102</v>
      </c>
      <c r="F32" s="19"/>
    </row>
    <row r="33" customFormat="false" ht="12" hidden="false" customHeight="true" outlineLevel="0" collapsed="false">
      <c r="A33" s="16"/>
      <c r="B33" s="15" t="s">
        <v>103</v>
      </c>
      <c r="C33" s="19"/>
      <c r="D33" s="18" t="s">
        <v>104</v>
      </c>
      <c r="E33" s="15" t="s">
        <v>105</v>
      </c>
      <c r="F33" s="19" t="n">
        <v>156.2</v>
      </c>
    </row>
    <row r="34" customFormat="false" ht="12" hidden="false" customHeight="true" outlineLevel="0" collapsed="false">
      <c r="A34" s="16"/>
      <c r="B34" s="15" t="s">
        <v>106</v>
      </c>
      <c r="C34" s="19"/>
      <c r="D34" s="18"/>
      <c r="E34" s="15" t="s">
        <v>107</v>
      </c>
      <c r="F34" s="26"/>
    </row>
    <row r="35" customFormat="false" ht="12" hidden="false" customHeight="true" outlineLevel="0" collapsed="false">
      <c r="A35" s="16"/>
      <c r="B35" s="15" t="s">
        <v>108</v>
      </c>
      <c r="C35" s="19"/>
      <c r="D35" s="18"/>
      <c r="E35" s="27" t="s">
        <v>109</v>
      </c>
      <c r="F35" s="28"/>
    </row>
    <row r="36" customFormat="false" ht="12" hidden="false" customHeight="true" outlineLevel="0" collapsed="false">
      <c r="A36" s="16"/>
      <c r="B36" s="15" t="s">
        <v>110</v>
      </c>
      <c r="C36" s="19"/>
      <c r="D36" s="18"/>
      <c r="E36" s="27" t="s">
        <v>111</v>
      </c>
      <c r="F36" s="29"/>
    </row>
    <row r="37" customFormat="false" ht="12" hidden="false" customHeight="true" outlineLevel="0" collapsed="false">
      <c r="A37" s="24" t="s">
        <v>112</v>
      </c>
      <c r="B37" s="15" t="s">
        <v>113</v>
      </c>
      <c r="C37" s="17" t="n">
        <v>801.59</v>
      </c>
      <c r="D37" s="25" t="s">
        <v>112</v>
      </c>
      <c r="E37" s="27" t="s">
        <v>114</v>
      </c>
      <c r="F37" s="28" t="n">
        <v>801.59</v>
      </c>
    </row>
    <row r="38" customFormat="false" ht="12" hidden="false" customHeight="true" outlineLevel="0" collapsed="false">
      <c r="A38" s="30" t="s">
        <v>115</v>
      </c>
      <c r="B38" s="30"/>
      <c r="C38" s="30"/>
      <c r="D38" s="30"/>
      <c r="E38" s="30"/>
      <c r="F38" s="30"/>
    </row>
    <row r="40" customFormat="false" ht="12.75" hidden="false" customHeight="false" outlineLevel="0" collapsed="false">
      <c r="C40" s="3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45" activeCellId="0" sqref="G45"/>
    </sheetView>
  </sheetViews>
  <sheetFormatPr defaultColWidth="9.13671875" defaultRowHeight="9.6" zeroHeight="false" outlineLevelRow="0" outlineLevelCol="0"/>
  <cols>
    <col collapsed="false" customWidth="true" hidden="false" outlineLevel="0" max="3" min="1" style="32" width="3.14"/>
    <col collapsed="false" customWidth="true" hidden="false" outlineLevel="0" max="4" min="4" style="32" width="19.7"/>
    <col collapsed="false" customWidth="true" hidden="false" outlineLevel="0" max="5" min="5" style="32" width="12.42"/>
    <col collapsed="false" customWidth="true" hidden="false" outlineLevel="0" max="6" min="6" style="32" width="14.28"/>
    <col collapsed="false" customWidth="true" hidden="false" outlineLevel="0" max="7" min="7" style="32" width="11.7"/>
    <col collapsed="false" customWidth="true" hidden="false" outlineLevel="0" max="8" min="8" style="32" width="9.7"/>
    <col collapsed="false" customWidth="true" hidden="false" outlineLevel="0" max="9" min="9" style="32" width="17.14"/>
    <col collapsed="false" customWidth="true" hidden="false" outlineLevel="0" max="10" min="10" style="32" width="9.99"/>
    <col collapsed="false" customWidth="true" hidden="false" outlineLevel="0" max="11" min="11" style="32" width="7.99"/>
    <col collapsed="false" customWidth="true" hidden="false" outlineLevel="0" max="12" min="12" style="32" width="9.7"/>
    <col collapsed="false" customWidth="false" hidden="false" outlineLevel="0" max="257" min="13" style="32" width="9.14"/>
  </cols>
  <sheetData>
    <row r="1" customFormat="false" ht="9.6" hidden="false" customHeight="true" outlineLevel="0" collapsed="false">
      <c r="G1" s="33" t="s">
        <v>116</v>
      </c>
    </row>
    <row r="2" customFormat="false" ht="9.6" hidden="false" customHeight="true" outlineLevel="0" collapsed="false">
      <c r="K2" s="34" t="s">
        <v>117</v>
      </c>
    </row>
    <row r="3" customFormat="false" ht="9.6" hidden="false" customHeight="true" outlineLevel="0" collapsed="false">
      <c r="A3" s="35" t="s">
        <v>118</v>
      </c>
      <c r="G3" s="36" t="s">
        <v>119</v>
      </c>
      <c r="K3" s="34" t="s">
        <v>7</v>
      </c>
    </row>
    <row r="4" customFormat="false" ht="9.6" hidden="false" customHeight="true" outlineLevel="0" collapsed="false">
      <c r="A4" s="37" t="s">
        <v>10</v>
      </c>
      <c r="B4" s="37"/>
      <c r="C4" s="37"/>
      <c r="D4" s="37"/>
      <c r="E4" s="38" t="s">
        <v>91</v>
      </c>
      <c r="F4" s="38" t="s">
        <v>120</v>
      </c>
      <c r="G4" s="38" t="s">
        <v>121</v>
      </c>
      <c r="H4" s="38" t="s">
        <v>122</v>
      </c>
      <c r="I4" s="38" t="s">
        <v>123</v>
      </c>
      <c r="J4" s="38" t="s">
        <v>124</v>
      </c>
      <c r="K4" s="39" t="s">
        <v>125</v>
      </c>
    </row>
    <row r="5" customFormat="false" ht="9.6" hidden="false" customHeight="true" outlineLevel="0" collapsed="false">
      <c r="A5" s="40" t="s">
        <v>126</v>
      </c>
      <c r="B5" s="40"/>
      <c r="C5" s="40"/>
      <c r="D5" s="41" t="s">
        <v>127</v>
      </c>
      <c r="E5" s="38"/>
      <c r="F5" s="38"/>
      <c r="G5" s="38"/>
      <c r="H5" s="38"/>
      <c r="I5" s="38"/>
      <c r="J5" s="38"/>
      <c r="K5" s="39"/>
    </row>
    <row r="6" customFormat="false" ht="9.6" hidden="false" customHeight="true" outlineLevel="0" collapsed="false">
      <c r="A6" s="40"/>
      <c r="B6" s="40"/>
      <c r="C6" s="40"/>
      <c r="D6" s="41"/>
      <c r="E6" s="38"/>
      <c r="F6" s="38"/>
      <c r="G6" s="38"/>
      <c r="H6" s="38"/>
      <c r="I6" s="38"/>
      <c r="J6" s="38"/>
      <c r="K6" s="39"/>
    </row>
    <row r="7" customFormat="false" ht="9.6" hidden="false" customHeight="true" outlineLevel="0" collapsed="false">
      <c r="A7" s="40"/>
      <c r="B7" s="40"/>
      <c r="C7" s="40"/>
      <c r="D7" s="41"/>
      <c r="E7" s="38"/>
      <c r="F7" s="38"/>
      <c r="G7" s="38"/>
      <c r="H7" s="38"/>
      <c r="I7" s="38"/>
      <c r="J7" s="38"/>
      <c r="K7" s="39"/>
    </row>
    <row r="8" customFormat="false" ht="9.6" hidden="false" customHeight="true" outlineLevel="0" collapsed="false">
      <c r="A8" s="42" t="s">
        <v>128</v>
      </c>
      <c r="B8" s="41" t="s">
        <v>129</v>
      </c>
      <c r="C8" s="41" t="s">
        <v>130</v>
      </c>
      <c r="D8" s="41" t="s">
        <v>13</v>
      </c>
      <c r="E8" s="43" t="s">
        <v>14</v>
      </c>
      <c r="F8" s="43" t="s">
        <v>15</v>
      </c>
      <c r="G8" s="43" t="s">
        <v>23</v>
      </c>
      <c r="H8" s="43" t="s">
        <v>27</v>
      </c>
      <c r="I8" s="43" t="s">
        <v>31</v>
      </c>
      <c r="J8" s="43" t="s">
        <v>35</v>
      </c>
      <c r="K8" s="44" t="s">
        <v>39</v>
      </c>
    </row>
    <row r="9" customFormat="false" ht="9.6" hidden="false" customHeight="true" outlineLevel="0" collapsed="false">
      <c r="A9" s="42"/>
      <c r="B9" s="41"/>
      <c r="C9" s="41"/>
      <c r="D9" s="41" t="s">
        <v>131</v>
      </c>
      <c r="E9" s="45" t="n">
        <v>738.3</v>
      </c>
      <c r="F9" s="45" t="n">
        <v>738.3</v>
      </c>
      <c r="G9" s="45" t="n">
        <v>0</v>
      </c>
      <c r="H9" s="45" t="n">
        <v>0</v>
      </c>
      <c r="I9" s="45" t="n">
        <v>0</v>
      </c>
      <c r="J9" s="45" t="n">
        <v>0</v>
      </c>
      <c r="K9" s="46" t="n">
        <v>0</v>
      </c>
    </row>
    <row r="10" customFormat="false" ht="9.6" hidden="false" customHeight="true" outlineLevel="0" collapsed="false">
      <c r="A10" s="47" t="s">
        <v>132</v>
      </c>
      <c r="B10" s="47"/>
      <c r="C10" s="47"/>
      <c r="D10" s="48" t="s">
        <v>133</v>
      </c>
      <c r="E10" s="45" t="n">
        <v>315.78</v>
      </c>
      <c r="F10" s="45" t="n">
        <v>315.78</v>
      </c>
      <c r="G10" s="45" t="n">
        <v>0</v>
      </c>
      <c r="H10" s="45" t="n">
        <v>0</v>
      </c>
      <c r="I10" s="45" t="n">
        <v>0</v>
      </c>
      <c r="J10" s="45" t="n">
        <v>0</v>
      </c>
      <c r="K10" s="46" t="n">
        <v>0</v>
      </c>
    </row>
    <row r="11" customFormat="false" ht="9.6" hidden="false" customHeight="true" outlineLevel="0" collapsed="false">
      <c r="A11" s="47" t="s">
        <v>134</v>
      </c>
      <c r="B11" s="47"/>
      <c r="C11" s="47"/>
      <c r="D11" s="48" t="s">
        <v>135</v>
      </c>
      <c r="E11" s="45" t="n">
        <v>31.1</v>
      </c>
      <c r="F11" s="45" t="n">
        <v>31.1</v>
      </c>
      <c r="G11" s="45" t="n">
        <v>0</v>
      </c>
      <c r="H11" s="45" t="n">
        <v>0</v>
      </c>
      <c r="I11" s="45" t="n">
        <v>0</v>
      </c>
      <c r="J11" s="45" t="n">
        <v>0</v>
      </c>
      <c r="K11" s="46" t="n">
        <v>0</v>
      </c>
    </row>
    <row r="12" customFormat="false" ht="9.6" hidden="false" customHeight="true" outlineLevel="0" collapsed="false">
      <c r="A12" s="47" t="s">
        <v>136</v>
      </c>
      <c r="B12" s="47"/>
      <c r="C12" s="47"/>
      <c r="D12" s="48" t="s">
        <v>137</v>
      </c>
      <c r="E12" s="45" t="n">
        <v>28.31</v>
      </c>
      <c r="F12" s="45" t="n">
        <v>28.31</v>
      </c>
      <c r="G12" s="45" t="n">
        <v>0</v>
      </c>
      <c r="H12" s="45" t="n">
        <v>0</v>
      </c>
      <c r="I12" s="45" t="n">
        <v>0</v>
      </c>
      <c r="J12" s="45" t="n">
        <v>0</v>
      </c>
      <c r="K12" s="46" t="n">
        <v>0</v>
      </c>
    </row>
    <row r="13" customFormat="false" ht="9.6" hidden="false" customHeight="true" outlineLevel="0" collapsed="false">
      <c r="A13" s="47" t="s">
        <v>138</v>
      </c>
      <c r="B13" s="47"/>
      <c r="C13" s="47"/>
      <c r="D13" s="48" t="s">
        <v>139</v>
      </c>
      <c r="E13" s="45" t="n">
        <v>0.74</v>
      </c>
      <c r="F13" s="45" t="n">
        <v>0.74</v>
      </c>
      <c r="G13" s="45" t="n">
        <v>0</v>
      </c>
      <c r="H13" s="45" t="n">
        <v>0</v>
      </c>
      <c r="I13" s="45" t="n">
        <v>0</v>
      </c>
      <c r="J13" s="45" t="n">
        <v>0</v>
      </c>
      <c r="K13" s="46" t="n">
        <v>0</v>
      </c>
    </row>
    <row r="14" customFormat="false" ht="9.6" hidden="false" customHeight="true" outlineLevel="0" collapsed="false">
      <c r="A14" s="47" t="s">
        <v>140</v>
      </c>
      <c r="B14" s="47"/>
      <c r="C14" s="47"/>
      <c r="D14" s="48" t="s">
        <v>141</v>
      </c>
      <c r="E14" s="45" t="n">
        <v>2.05</v>
      </c>
      <c r="F14" s="45" t="n">
        <v>2.05</v>
      </c>
      <c r="G14" s="45" t="n">
        <v>0</v>
      </c>
      <c r="H14" s="45" t="n">
        <v>0</v>
      </c>
      <c r="I14" s="45" t="n">
        <v>0</v>
      </c>
      <c r="J14" s="45" t="n">
        <v>0</v>
      </c>
      <c r="K14" s="46" t="n">
        <v>0</v>
      </c>
    </row>
    <row r="15" customFormat="false" ht="9.6" hidden="false" customHeight="true" outlineLevel="0" collapsed="false">
      <c r="A15" s="47" t="s">
        <v>142</v>
      </c>
      <c r="B15" s="47"/>
      <c r="C15" s="47"/>
      <c r="D15" s="48" t="s">
        <v>143</v>
      </c>
      <c r="E15" s="45" t="n">
        <v>195</v>
      </c>
      <c r="F15" s="45" t="n">
        <v>195</v>
      </c>
      <c r="G15" s="45" t="n">
        <v>0</v>
      </c>
      <c r="H15" s="45" t="n">
        <v>0</v>
      </c>
      <c r="I15" s="45" t="n">
        <v>0</v>
      </c>
      <c r="J15" s="45" t="n">
        <v>0</v>
      </c>
      <c r="K15" s="46" t="n">
        <v>0</v>
      </c>
    </row>
    <row r="16" customFormat="false" ht="9.6" hidden="false" customHeight="true" outlineLevel="0" collapsed="false">
      <c r="A16" s="47" t="s">
        <v>144</v>
      </c>
      <c r="B16" s="47"/>
      <c r="C16" s="47"/>
      <c r="D16" s="48" t="s">
        <v>137</v>
      </c>
      <c r="E16" s="45" t="n">
        <v>195</v>
      </c>
      <c r="F16" s="45" t="n">
        <v>195</v>
      </c>
      <c r="G16" s="45" t="n">
        <v>0</v>
      </c>
      <c r="H16" s="45" t="n">
        <v>0</v>
      </c>
      <c r="I16" s="45" t="n">
        <v>0</v>
      </c>
      <c r="J16" s="45" t="n">
        <v>0</v>
      </c>
      <c r="K16" s="46" t="n">
        <v>0</v>
      </c>
    </row>
    <row r="17" customFormat="false" ht="9.6" hidden="false" customHeight="true" outlineLevel="0" collapsed="false">
      <c r="A17" s="47" t="s">
        <v>145</v>
      </c>
      <c r="B17" s="47"/>
      <c r="C17" s="47"/>
      <c r="D17" s="48" t="s">
        <v>146</v>
      </c>
      <c r="E17" s="45" t="n">
        <v>57.42</v>
      </c>
      <c r="F17" s="45" t="n">
        <v>57.42</v>
      </c>
      <c r="G17" s="45" t="n">
        <v>0</v>
      </c>
      <c r="H17" s="45" t="n">
        <v>0</v>
      </c>
      <c r="I17" s="45" t="n">
        <v>0</v>
      </c>
      <c r="J17" s="45" t="n">
        <v>0</v>
      </c>
      <c r="K17" s="46" t="n">
        <v>0</v>
      </c>
    </row>
    <row r="18" customFormat="false" ht="9.6" hidden="false" customHeight="true" outlineLevel="0" collapsed="false">
      <c r="A18" s="47" t="s">
        <v>147</v>
      </c>
      <c r="B18" s="47"/>
      <c r="C18" s="47"/>
      <c r="D18" s="48" t="s">
        <v>148</v>
      </c>
      <c r="E18" s="45" t="n">
        <v>57.42</v>
      </c>
      <c r="F18" s="45" t="n">
        <v>57.42</v>
      </c>
      <c r="G18" s="45" t="n">
        <v>0</v>
      </c>
      <c r="H18" s="45" t="n">
        <v>0</v>
      </c>
      <c r="I18" s="45" t="n">
        <v>0</v>
      </c>
      <c r="J18" s="45" t="n">
        <v>0</v>
      </c>
      <c r="K18" s="46" t="n">
        <v>0</v>
      </c>
    </row>
    <row r="19" customFormat="false" ht="9.6" hidden="false" customHeight="true" outlineLevel="0" collapsed="false">
      <c r="A19" s="47" t="s">
        <v>149</v>
      </c>
      <c r="B19" s="47"/>
      <c r="C19" s="47"/>
      <c r="D19" s="48" t="s">
        <v>150</v>
      </c>
      <c r="E19" s="45" t="n">
        <v>32.26</v>
      </c>
      <c r="F19" s="45" t="n">
        <v>32.26</v>
      </c>
      <c r="G19" s="45" t="n">
        <v>0</v>
      </c>
      <c r="H19" s="45" t="n">
        <v>0</v>
      </c>
      <c r="I19" s="45" t="n">
        <v>0</v>
      </c>
      <c r="J19" s="45" t="n">
        <v>0</v>
      </c>
      <c r="K19" s="46" t="n">
        <v>0</v>
      </c>
    </row>
    <row r="20" customFormat="false" ht="9.6" hidden="false" customHeight="true" outlineLevel="0" collapsed="false">
      <c r="A20" s="47" t="s">
        <v>151</v>
      </c>
      <c r="B20" s="47"/>
      <c r="C20" s="47"/>
      <c r="D20" s="48" t="s">
        <v>137</v>
      </c>
      <c r="E20" s="45" t="n">
        <v>32.26</v>
      </c>
      <c r="F20" s="45" t="n">
        <v>32.26</v>
      </c>
      <c r="G20" s="45" t="n">
        <v>0</v>
      </c>
      <c r="H20" s="45" t="n">
        <v>0</v>
      </c>
      <c r="I20" s="45" t="n">
        <v>0</v>
      </c>
      <c r="J20" s="45" t="n">
        <v>0</v>
      </c>
      <c r="K20" s="46" t="n">
        <v>0</v>
      </c>
    </row>
    <row r="21" customFormat="false" ht="9.6" hidden="false" customHeight="true" outlineLevel="0" collapsed="false">
      <c r="A21" s="47" t="n">
        <v>203</v>
      </c>
      <c r="B21" s="47"/>
      <c r="C21" s="47"/>
      <c r="D21" s="48" t="s">
        <v>152</v>
      </c>
      <c r="E21" s="45" t="n">
        <v>2.79</v>
      </c>
      <c r="F21" s="45" t="n">
        <v>2.79</v>
      </c>
      <c r="G21" s="45"/>
      <c r="H21" s="45"/>
      <c r="I21" s="45"/>
      <c r="J21" s="45"/>
      <c r="K21" s="46"/>
    </row>
    <row r="22" customFormat="false" ht="9.6" hidden="false" customHeight="true" outlineLevel="0" collapsed="false">
      <c r="A22" s="47" t="n">
        <v>20399</v>
      </c>
      <c r="B22" s="47"/>
      <c r="C22" s="47"/>
      <c r="D22" s="48" t="s">
        <v>153</v>
      </c>
      <c r="E22" s="45" t="n">
        <v>2.79</v>
      </c>
      <c r="F22" s="45" t="n">
        <v>2.79</v>
      </c>
      <c r="G22" s="45"/>
      <c r="H22" s="45"/>
      <c r="I22" s="45"/>
      <c r="J22" s="45"/>
      <c r="K22" s="46"/>
    </row>
    <row r="23" customFormat="false" ht="9.6" hidden="false" customHeight="true" outlineLevel="0" collapsed="false">
      <c r="A23" s="47" t="n">
        <v>2039901</v>
      </c>
      <c r="B23" s="47"/>
      <c r="C23" s="47"/>
      <c r="D23" s="48" t="s">
        <v>154</v>
      </c>
      <c r="E23" s="45" t="n">
        <v>2.79</v>
      </c>
      <c r="F23" s="45" t="n">
        <v>2.79</v>
      </c>
      <c r="G23" s="45"/>
      <c r="H23" s="45"/>
      <c r="I23" s="45"/>
      <c r="J23" s="45"/>
      <c r="K23" s="46"/>
    </row>
    <row r="24" customFormat="false" ht="9.6" hidden="false" customHeight="true" outlineLevel="0" collapsed="false">
      <c r="A24" s="47" t="s">
        <v>155</v>
      </c>
      <c r="B24" s="47"/>
      <c r="C24" s="47"/>
      <c r="D24" s="48" t="s">
        <v>156</v>
      </c>
      <c r="E24" s="45" t="n">
        <v>2.17</v>
      </c>
      <c r="F24" s="45" t="n">
        <v>2.17</v>
      </c>
      <c r="G24" s="45" t="n">
        <v>0</v>
      </c>
      <c r="H24" s="45" t="n">
        <v>0</v>
      </c>
      <c r="I24" s="45" t="n">
        <v>0</v>
      </c>
      <c r="J24" s="45" t="n">
        <v>0</v>
      </c>
      <c r="K24" s="46" t="n">
        <v>0</v>
      </c>
    </row>
    <row r="25" customFormat="false" ht="9.6" hidden="false" customHeight="true" outlineLevel="0" collapsed="false">
      <c r="A25" s="47" t="s">
        <v>157</v>
      </c>
      <c r="B25" s="47"/>
      <c r="C25" s="47"/>
      <c r="D25" s="48" t="s">
        <v>158</v>
      </c>
      <c r="E25" s="45" t="n">
        <v>2.17</v>
      </c>
      <c r="F25" s="45" t="n">
        <v>2.17</v>
      </c>
      <c r="G25" s="45" t="n">
        <v>0</v>
      </c>
      <c r="H25" s="45" t="n">
        <v>0</v>
      </c>
      <c r="I25" s="45" t="n">
        <v>0</v>
      </c>
      <c r="J25" s="45" t="n">
        <v>0</v>
      </c>
      <c r="K25" s="46" t="n">
        <v>0</v>
      </c>
    </row>
    <row r="26" customFormat="false" ht="9.6" hidden="false" customHeight="true" outlineLevel="0" collapsed="false">
      <c r="A26" s="47" t="s">
        <v>159</v>
      </c>
      <c r="B26" s="47"/>
      <c r="C26" s="47"/>
      <c r="D26" s="48" t="s">
        <v>160</v>
      </c>
      <c r="E26" s="45" t="n">
        <v>2.17</v>
      </c>
      <c r="F26" s="45" t="n">
        <v>2.17</v>
      </c>
      <c r="G26" s="45" t="n">
        <v>0</v>
      </c>
      <c r="H26" s="45" t="n">
        <v>0</v>
      </c>
      <c r="I26" s="45" t="n">
        <v>0</v>
      </c>
      <c r="J26" s="45" t="n">
        <v>0</v>
      </c>
      <c r="K26" s="46" t="n">
        <v>0</v>
      </c>
    </row>
    <row r="27" customFormat="false" ht="9.6" hidden="false" customHeight="true" outlineLevel="0" collapsed="false">
      <c r="A27" s="47" t="s">
        <v>161</v>
      </c>
      <c r="B27" s="47"/>
      <c r="C27" s="47"/>
      <c r="D27" s="48" t="s">
        <v>162</v>
      </c>
      <c r="E27" s="45" t="n">
        <v>55.18</v>
      </c>
      <c r="F27" s="45" t="n">
        <v>55.18</v>
      </c>
      <c r="G27" s="45" t="n">
        <v>0</v>
      </c>
      <c r="H27" s="45" t="n">
        <v>0</v>
      </c>
      <c r="I27" s="45" t="n">
        <v>0</v>
      </c>
      <c r="J27" s="45" t="n">
        <v>0</v>
      </c>
      <c r="K27" s="46" t="n">
        <v>0</v>
      </c>
    </row>
    <row r="28" customFormat="false" ht="9.6" hidden="false" customHeight="true" outlineLevel="0" collapsed="false">
      <c r="A28" s="47" t="s">
        <v>163</v>
      </c>
      <c r="B28" s="47"/>
      <c r="C28" s="47"/>
      <c r="D28" s="48" t="s">
        <v>164</v>
      </c>
      <c r="E28" s="45" t="n">
        <v>55.18</v>
      </c>
      <c r="F28" s="45" t="n">
        <v>55.18</v>
      </c>
      <c r="G28" s="45" t="n">
        <v>0</v>
      </c>
      <c r="H28" s="45" t="n">
        <v>0</v>
      </c>
      <c r="I28" s="45" t="n">
        <v>0</v>
      </c>
      <c r="J28" s="45" t="n">
        <v>0</v>
      </c>
      <c r="K28" s="46" t="n">
        <v>0</v>
      </c>
    </row>
    <row r="29" customFormat="false" ht="9.6" hidden="false" customHeight="true" outlineLevel="0" collapsed="false">
      <c r="A29" s="47" t="s">
        <v>165</v>
      </c>
      <c r="B29" s="47"/>
      <c r="C29" s="47"/>
      <c r="D29" s="48" t="s">
        <v>166</v>
      </c>
      <c r="E29" s="45" t="n">
        <v>39.41</v>
      </c>
      <c r="F29" s="45" t="n">
        <v>39.41</v>
      </c>
      <c r="G29" s="45" t="n">
        <v>0</v>
      </c>
      <c r="H29" s="45" t="n">
        <v>0</v>
      </c>
      <c r="I29" s="45" t="n">
        <v>0</v>
      </c>
      <c r="J29" s="45" t="n">
        <v>0</v>
      </c>
      <c r="K29" s="46" t="n">
        <v>0</v>
      </c>
    </row>
    <row r="30" customFormat="false" ht="9.6" hidden="false" customHeight="true" outlineLevel="0" collapsed="false">
      <c r="A30" s="47" t="s">
        <v>167</v>
      </c>
      <c r="B30" s="47"/>
      <c r="C30" s="47"/>
      <c r="D30" s="48" t="s">
        <v>168</v>
      </c>
      <c r="E30" s="45" t="n">
        <v>15.77</v>
      </c>
      <c r="F30" s="45" t="n">
        <v>15.77</v>
      </c>
      <c r="G30" s="45" t="n">
        <v>0</v>
      </c>
      <c r="H30" s="45" t="n">
        <v>0</v>
      </c>
      <c r="I30" s="45" t="n">
        <v>0</v>
      </c>
      <c r="J30" s="45" t="n">
        <v>0</v>
      </c>
      <c r="K30" s="46" t="n">
        <v>0</v>
      </c>
    </row>
    <row r="31" customFormat="false" ht="9.6" hidden="false" customHeight="true" outlineLevel="0" collapsed="false">
      <c r="A31" s="47" t="s">
        <v>169</v>
      </c>
      <c r="B31" s="47"/>
      <c r="C31" s="47"/>
      <c r="D31" s="48" t="s">
        <v>170</v>
      </c>
      <c r="E31" s="45" t="n">
        <v>14</v>
      </c>
      <c r="F31" s="45" t="n">
        <v>14</v>
      </c>
      <c r="G31" s="45" t="n">
        <v>0</v>
      </c>
      <c r="H31" s="45" t="n">
        <v>0</v>
      </c>
      <c r="I31" s="45" t="n">
        <v>0</v>
      </c>
      <c r="J31" s="45" t="n">
        <v>0</v>
      </c>
      <c r="K31" s="46" t="n">
        <v>0</v>
      </c>
    </row>
    <row r="32" customFormat="false" ht="9.6" hidden="false" customHeight="true" outlineLevel="0" collapsed="false">
      <c r="A32" s="47" t="s">
        <v>171</v>
      </c>
      <c r="B32" s="47"/>
      <c r="C32" s="47"/>
      <c r="D32" s="48" t="s">
        <v>172</v>
      </c>
      <c r="E32" s="45" t="n">
        <v>14</v>
      </c>
      <c r="F32" s="45" t="n">
        <v>14</v>
      </c>
      <c r="G32" s="45" t="n">
        <v>0</v>
      </c>
      <c r="H32" s="45" t="n">
        <v>0</v>
      </c>
      <c r="I32" s="45" t="n">
        <v>0</v>
      </c>
      <c r="J32" s="45" t="n">
        <v>0</v>
      </c>
      <c r="K32" s="46" t="n">
        <v>0</v>
      </c>
    </row>
    <row r="33" customFormat="false" ht="9.6" hidden="false" customHeight="true" outlineLevel="0" collapsed="false">
      <c r="A33" s="47" t="s">
        <v>173</v>
      </c>
      <c r="B33" s="47"/>
      <c r="C33" s="47"/>
      <c r="D33" s="48" t="s">
        <v>174</v>
      </c>
      <c r="E33" s="45" t="n">
        <v>9.75</v>
      </c>
      <c r="F33" s="45" t="n">
        <v>9.75</v>
      </c>
      <c r="G33" s="45" t="n">
        <v>0</v>
      </c>
      <c r="H33" s="45" t="n">
        <v>0</v>
      </c>
      <c r="I33" s="45" t="n">
        <v>0</v>
      </c>
      <c r="J33" s="45" t="n">
        <v>0</v>
      </c>
      <c r="K33" s="46" t="n">
        <v>0</v>
      </c>
    </row>
    <row r="34" customFormat="false" ht="9.6" hidden="false" customHeight="true" outlineLevel="0" collapsed="false">
      <c r="A34" s="47" t="s">
        <v>175</v>
      </c>
      <c r="B34" s="47"/>
      <c r="C34" s="47"/>
      <c r="D34" s="48" t="s">
        <v>176</v>
      </c>
      <c r="E34" s="45" t="n">
        <v>4.25</v>
      </c>
      <c r="F34" s="45" t="n">
        <v>4.25</v>
      </c>
      <c r="G34" s="45" t="n">
        <v>0</v>
      </c>
      <c r="H34" s="45" t="n">
        <v>0</v>
      </c>
      <c r="I34" s="45" t="n">
        <v>0</v>
      </c>
      <c r="J34" s="45" t="n">
        <v>0</v>
      </c>
      <c r="K34" s="46" t="n">
        <v>0</v>
      </c>
    </row>
    <row r="35" customFormat="false" ht="9.6" hidden="false" customHeight="true" outlineLevel="0" collapsed="false">
      <c r="A35" s="47" t="s">
        <v>177</v>
      </c>
      <c r="B35" s="47"/>
      <c r="C35" s="47"/>
      <c r="D35" s="48" t="s">
        <v>178</v>
      </c>
      <c r="E35" s="45" t="n">
        <v>19.96</v>
      </c>
      <c r="F35" s="45" t="n">
        <v>19.96</v>
      </c>
      <c r="G35" s="45" t="n">
        <v>0</v>
      </c>
      <c r="H35" s="45" t="n">
        <v>0</v>
      </c>
      <c r="I35" s="45" t="n">
        <v>0</v>
      </c>
      <c r="J35" s="45" t="n">
        <v>0</v>
      </c>
      <c r="K35" s="46" t="n">
        <v>0</v>
      </c>
    </row>
    <row r="36" customFormat="false" ht="9.6" hidden="false" customHeight="true" outlineLevel="0" collapsed="false">
      <c r="A36" s="47" t="s">
        <v>179</v>
      </c>
      <c r="B36" s="47"/>
      <c r="C36" s="47"/>
      <c r="D36" s="48" t="s">
        <v>180</v>
      </c>
      <c r="E36" s="45" t="n">
        <v>0.5</v>
      </c>
      <c r="F36" s="45" t="n">
        <v>0.5</v>
      </c>
      <c r="G36" s="45" t="n">
        <v>0</v>
      </c>
      <c r="H36" s="45" t="n">
        <v>0</v>
      </c>
      <c r="I36" s="45" t="n">
        <v>0</v>
      </c>
      <c r="J36" s="45" t="n">
        <v>0</v>
      </c>
      <c r="K36" s="46" t="n">
        <v>0</v>
      </c>
    </row>
    <row r="37" customFormat="false" ht="9.6" hidden="false" customHeight="true" outlineLevel="0" collapsed="false">
      <c r="A37" s="47" t="s">
        <v>181</v>
      </c>
      <c r="B37" s="47"/>
      <c r="C37" s="47"/>
      <c r="D37" s="48" t="s">
        <v>182</v>
      </c>
      <c r="E37" s="45" t="n">
        <v>0.5</v>
      </c>
      <c r="F37" s="45" t="n">
        <v>0.5</v>
      </c>
      <c r="G37" s="45" t="n">
        <v>0</v>
      </c>
      <c r="H37" s="45" t="n">
        <v>0</v>
      </c>
      <c r="I37" s="45" t="n">
        <v>0</v>
      </c>
      <c r="J37" s="45" t="n">
        <v>0</v>
      </c>
      <c r="K37" s="46" t="n">
        <v>0</v>
      </c>
    </row>
    <row r="38" customFormat="false" ht="9.6" hidden="false" customHeight="true" outlineLevel="0" collapsed="false">
      <c r="A38" s="47" t="n">
        <v>21208</v>
      </c>
      <c r="B38" s="47"/>
      <c r="C38" s="47"/>
      <c r="D38" s="48" t="s">
        <v>183</v>
      </c>
      <c r="E38" s="45" t="n">
        <v>19.46</v>
      </c>
      <c r="F38" s="45" t="n">
        <v>19.46</v>
      </c>
      <c r="G38" s="45"/>
      <c r="H38" s="45"/>
      <c r="I38" s="45"/>
      <c r="J38" s="45"/>
      <c r="K38" s="46"/>
    </row>
    <row r="39" customFormat="false" ht="9.6" hidden="false" customHeight="true" outlineLevel="0" collapsed="false">
      <c r="A39" s="47" t="n">
        <v>2120801</v>
      </c>
      <c r="B39" s="47"/>
      <c r="C39" s="47"/>
      <c r="D39" s="48" t="s">
        <v>184</v>
      </c>
      <c r="E39" s="45" t="n">
        <v>19.46</v>
      </c>
      <c r="F39" s="45" t="n">
        <v>19.46</v>
      </c>
      <c r="G39" s="45"/>
      <c r="H39" s="45"/>
      <c r="I39" s="45"/>
      <c r="J39" s="45"/>
      <c r="K39" s="46"/>
    </row>
    <row r="40" customFormat="false" ht="9.6" hidden="false" customHeight="true" outlineLevel="0" collapsed="false">
      <c r="A40" s="47" t="s">
        <v>185</v>
      </c>
      <c r="B40" s="47"/>
      <c r="C40" s="47"/>
      <c r="D40" s="48" t="s">
        <v>186</v>
      </c>
      <c r="E40" s="45" t="n">
        <v>297.71</v>
      </c>
      <c r="F40" s="45" t="n">
        <v>297.71</v>
      </c>
      <c r="G40" s="45" t="n">
        <v>0</v>
      </c>
      <c r="H40" s="45" t="n">
        <v>0</v>
      </c>
      <c r="I40" s="45" t="n">
        <v>0</v>
      </c>
      <c r="J40" s="45" t="n">
        <v>0</v>
      </c>
      <c r="K40" s="46" t="n">
        <v>0</v>
      </c>
    </row>
    <row r="41" customFormat="false" ht="9.6" hidden="false" customHeight="true" outlineLevel="0" collapsed="false">
      <c r="A41" s="47" t="s">
        <v>187</v>
      </c>
      <c r="B41" s="47"/>
      <c r="C41" s="47"/>
      <c r="D41" s="48" t="s">
        <v>188</v>
      </c>
      <c r="E41" s="45" t="n">
        <v>36.68</v>
      </c>
      <c r="F41" s="45" t="n">
        <v>36.68</v>
      </c>
      <c r="G41" s="45" t="n">
        <v>0</v>
      </c>
      <c r="H41" s="45" t="n">
        <v>0</v>
      </c>
      <c r="I41" s="45" t="n">
        <v>0</v>
      </c>
      <c r="J41" s="45" t="n">
        <v>0</v>
      </c>
      <c r="K41" s="46" t="n">
        <v>0</v>
      </c>
    </row>
    <row r="42" customFormat="false" ht="9.6" hidden="false" customHeight="true" outlineLevel="0" collapsed="false">
      <c r="A42" s="47" t="s">
        <v>189</v>
      </c>
      <c r="B42" s="47"/>
      <c r="C42" s="47"/>
      <c r="D42" s="48" t="s">
        <v>148</v>
      </c>
      <c r="E42" s="45" t="n">
        <v>36.68</v>
      </c>
      <c r="F42" s="45" t="n">
        <v>36.68</v>
      </c>
      <c r="G42" s="45" t="n">
        <v>0</v>
      </c>
      <c r="H42" s="45" t="n">
        <v>0</v>
      </c>
      <c r="I42" s="45" t="n">
        <v>0</v>
      </c>
      <c r="J42" s="45" t="n">
        <v>0</v>
      </c>
      <c r="K42" s="46" t="n">
        <v>0</v>
      </c>
    </row>
    <row r="43" customFormat="false" ht="9.6" hidden="false" customHeight="true" outlineLevel="0" collapsed="false">
      <c r="A43" s="47" t="s">
        <v>190</v>
      </c>
      <c r="B43" s="47"/>
      <c r="C43" s="47"/>
      <c r="D43" s="48" t="s">
        <v>191</v>
      </c>
      <c r="E43" s="45" t="n">
        <v>8</v>
      </c>
      <c r="F43" s="45" t="n">
        <v>8</v>
      </c>
      <c r="G43" s="45" t="n">
        <v>0</v>
      </c>
      <c r="H43" s="45" t="n">
        <v>0</v>
      </c>
      <c r="I43" s="45" t="n">
        <v>0</v>
      </c>
      <c r="J43" s="45" t="n">
        <v>0</v>
      </c>
      <c r="K43" s="46" t="n">
        <v>0</v>
      </c>
    </row>
    <row r="44" customFormat="false" ht="9.6" hidden="false" customHeight="true" outlineLevel="0" collapsed="false">
      <c r="A44" s="47" t="s">
        <v>192</v>
      </c>
      <c r="B44" s="47"/>
      <c r="C44" s="47"/>
      <c r="D44" s="48" t="s">
        <v>193</v>
      </c>
      <c r="E44" s="45" t="n">
        <v>8</v>
      </c>
      <c r="F44" s="45" t="n">
        <v>8</v>
      </c>
      <c r="G44" s="45" t="n">
        <v>0</v>
      </c>
      <c r="H44" s="45" t="n">
        <v>0</v>
      </c>
      <c r="I44" s="45" t="n">
        <v>0</v>
      </c>
      <c r="J44" s="45" t="n">
        <v>0</v>
      </c>
      <c r="K44" s="46" t="n">
        <v>0</v>
      </c>
    </row>
    <row r="45" customFormat="false" ht="9.6" hidden="false" customHeight="true" outlineLevel="0" collapsed="false">
      <c r="A45" s="47" t="s">
        <v>194</v>
      </c>
      <c r="B45" s="47"/>
      <c r="C45" s="47"/>
      <c r="D45" s="48" t="s">
        <v>195</v>
      </c>
      <c r="E45" s="45" t="n">
        <v>253.03</v>
      </c>
      <c r="F45" s="45" t="n">
        <v>253.03</v>
      </c>
      <c r="G45" s="45" t="n">
        <v>0</v>
      </c>
      <c r="H45" s="45" t="n">
        <v>0</v>
      </c>
      <c r="I45" s="45" t="n">
        <v>0</v>
      </c>
      <c r="J45" s="45" t="n">
        <v>0</v>
      </c>
      <c r="K45" s="46" t="n">
        <v>0</v>
      </c>
    </row>
    <row r="46" customFormat="false" ht="9.6" hidden="false" customHeight="true" outlineLevel="0" collapsed="false">
      <c r="A46" s="47" t="s">
        <v>196</v>
      </c>
      <c r="B46" s="47"/>
      <c r="C46" s="47"/>
      <c r="D46" s="48" t="s">
        <v>197</v>
      </c>
      <c r="E46" s="45" t="n">
        <v>253.03</v>
      </c>
      <c r="F46" s="45" t="n">
        <v>253.03</v>
      </c>
      <c r="G46" s="45" t="n">
        <v>0</v>
      </c>
      <c r="H46" s="45" t="n">
        <v>0</v>
      </c>
      <c r="I46" s="45" t="n">
        <v>0</v>
      </c>
      <c r="J46" s="45" t="n">
        <v>0</v>
      </c>
      <c r="K46" s="46" t="n">
        <v>0</v>
      </c>
    </row>
    <row r="47" customFormat="false" ht="9.6" hidden="false" customHeight="true" outlineLevel="0" collapsed="false">
      <c r="A47" s="47" t="s">
        <v>198</v>
      </c>
      <c r="B47" s="47"/>
      <c r="C47" s="47"/>
      <c r="D47" s="48" t="s">
        <v>199</v>
      </c>
      <c r="E47" s="45" t="n">
        <v>30.72</v>
      </c>
      <c r="F47" s="45" t="n">
        <v>30.72</v>
      </c>
      <c r="G47" s="45" t="n">
        <v>0</v>
      </c>
      <c r="H47" s="45" t="n">
        <v>0</v>
      </c>
      <c r="I47" s="45" t="n">
        <v>0</v>
      </c>
      <c r="J47" s="45" t="n">
        <v>0</v>
      </c>
      <c r="K47" s="46" t="n">
        <v>0</v>
      </c>
    </row>
    <row r="48" customFormat="false" ht="9.6" hidden="false" customHeight="true" outlineLevel="0" collapsed="false">
      <c r="A48" s="47" t="s">
        <v>200</v>
      </c>
      <c r="B48" s="47"/>
      <c r="C48" s="47"/>
      <c r="D48" s="48" t="s">
        <v>201</v>
      </c>
      <c r="E48" s="45" t="n">
        <v>30.72</v>
      </c>
      <c r="F48" s="45" t="n">
        <v>30.72</v>
      </c>
      <c r="G48" s="45" t="n">
        <v>0</v>
      </c>
      <c r="H48" s="45" t="n">
        <v>0</v>
      </c>
      <c r="I48" s="45" t="n">
        <v>0</v>
      </c>
      <c r="J48" s="45" t="n">
        <v>0</v>
      </c>
      <c r="K48" s="46" t="n">
        <v>0</v>
      </c>
    </row>
    <row r="49" customFormat="false" ht="9.6" hidden="false" customHeight="true" outlineLevel="0" collapsed="false">
      <c r="A49" s="49" t="s">
        <v>202</v>
      </c>
      <c r="B49" s="49"/>
      <c r="C49" s="49"/>
      <c r="D49" s="50" t="s">
        <v>203</v>
      </c>
      <c r="E49" s="51" t="n">
        <v>30.72</v>
      </c>
      <c r="F49" s="51" t="n">
        <v>30.72</v>
      </c>
      <c r="G49" s="51" t="n">
        <v>0</v>
      </c>
      <c r="H49" s="51" t="n">
        <v>0</v>
      </c>
      <c r="I49" s="51" t="n">
        <v>0</v>
      </c>
      <c r="J49" s="51" t="n">
        <v>0</v>
      </c>
      <c r="K49" s="52" t="n">
        <v>0</v>
      </c>
    </row>
    <row r="51" customFormat="false" ht="9.6" hidden="false" customHeight="true" outlineLevel="0" collapsed="false">
      <c r="G51" s="36" t="s">
        <v>204</v>
      </c>
    </row>
  </sheetData>
  <mergeCells count="5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12.9921875" defaultRowHeight="21" zeroHeight="false" outlineLevelRow="0" outlineLevelCol="0"/>
  <cols>
    <col collapsed="false" customWidth="true" hidden="false" outlineLevel="0" max="1" min="1" style="53" width="9.28"/>
    <col collapsed="false" customWidth="true" hidden="false" outlineLevel="0" max="2" min="2" style="53" width="6.41"/>
    <col collapsed="false" customWidth="false" hidden="true" outlineLevel="0" max="3" min="3" style="53" width="12.99"/>
    <col collapsed="false" customWidth="true" hidden="false" outlineLevel="0" max="4" min="4" style="53" width="26.42"/>
    <col collapsed="false" customWidth="false" hidden="false" outlineLevel="0" max="257" min="5" style="53" width="12.99"/>
  </cols>
  <sheetData>
    <row r="1" customFormat="false" ht="21" hidden="false" customHeight="true" outlineLevel="0" collapsed="false">
      <c r="F1" s="54" t="s">
        <v>205</v>
      </c>
    </row>
    <row r="2" customFormat="false" ht="21" hidden="false" customHeight="true" outlineLevel="0" collapsed="false">
      <c r="J2" s="55" t="s">
        <v>206</v>
      </c>
    </row>
    <row r="3" customFormat="false" ht="21" hidden="false" customHeight="true" outlineLevel="0" collapsed="false">
      <c r="A3" s="56" t="s">
        <v>118</v>
      </c>
      <c r="F3" s="57" t="s">
        <v>207</v>
      </c>
      <c r="J3" s="55" t="s">
        <v>7</v>
      </c>
    </row>
    <row r="4" customFormat="false" ht="21" hidden="false" customHeight="true" outlineLevel="0" collapsed="false">
      <c r="A4" s="58" t="s">
        <v>10</v>
      </c>
      <c r="B4" s="58"/>
      <c r="C4" s="58"/>
      <c r="D4" s="58"/>
      <c r="E4" s="59" t="s">
        <v>93</v>
      </c>
      <c r="F4" s="59" t="s">
        <v>208</v>
      </c>
      <c r="G4" s="59" t="s">
        <v>209</v>
      </c>
      <c r="H4" s="59" t="s">
        <v>210</v>
      </c>
      <c r="I4" s="59" t="s">
        <v>211</v>
      </c>
      <c r="J4" s="60" t="s">
        <v>212</v>
      </c>
    </row>
    <row r="5" customFormat="false" ht="21" hidden="false" customHeight="true" outlineLevel="0" collapsed="false">
      <c r="A5" s="61" t="s">
        <v>126</v>
      </c>
      <c r="B5" s="61"/>
      <c r="C5" s="61"/>
      <c r="D5" s="62" t="s">
        <v>127</v>
      </c>
      <c r="E5" s="59"/>
      <c r="F5" s="59"/>
      <c r="G5" s="59"/>
      <c r="H5" s="59"/>
      <c r="I5" s="59"/>
      <c r="J5" s="60"/>
    </row>
    <row r="6" customFormat="false" ht="21" hidden="false" customHeight="true" outlineLevel="0" collapsed="false">
      <c r="A6" s="61"/>
      <c r="B6" s="61"/>
      <c r="C6" s="61"/>
      <c r="D6" s="62"/>
      <c r="E6" s="59"/>
      <c r="F6" s="59"/>
      <c r="G6" s="59"/>
      <c r="H6" s="59"/>
      <c r="I6" s="59"/>
      <c r="J6" s="60"/>
    </row>
    <row r="7" customFormat="false" ht="21" hidden="false" customHeight="true" outlineLevel="0" collapsed="false">
      <c r="A7" s="61"/>
      <c r="B7" s="61"/>
      <c r="C7" s="61"/>
      <c r="D7" s="62"/>
      <c r="E7" s="59"/>
      <c r="F7" s="59"/>
      <c r="G7" s="59"/>
      <c r="H7" s="59"/>
      <c r="I7" s="59"/>
      <c r="J7" s="60"/>
    </row>
    <row r="8" customFormat="false" ht="21" hidden="false" customHeight="true" outlineLevel="0" collapsed="false">
      <c r="A8" s="63" t="s">
        <v>128</v>
      </c>
      <c r="B8" s="62" t="s">
        <v>129</v>
      </c>
      <c r="C8" s="62" t="s">
        <v>130</v>
      </c>
      <c r="D8" s="62" t="s">
        <v>13</v>
      </c>
      <c r="E8" s="64" t="s">
        <v>14</v>
      </c>
      <c r="F8" s="64" t="s">
        <v>15</v>
      </c>
      <c r="G8" s="64" t="s">
        <v>23</v>
      </c>
      <c r="H8" s="64" t="s">
        <v>27</v>
      </c>
      <c r="I8" s="64" t="s">
        <v>31</v>
      </c>
      <c r="J8" s="65" t="s">
        <v>35</v>
      </c>
    </row>
    <row r="9" customFormat="false" ht="21" hidden="false" customHeight="true" outlineLevel="0" collapsed="false">
      <c r="A9" s="63"/>
      <c r="B9" s="62"/>
      <c r="C9" s="62"/>
      <c r="D9" s="62" t="s">
        <v>131</v>
      </c>
      <c r="E9" s="66" t="n">
        <v>645.39</v>
      </c>
      <c r="F9" s="66" t="n">
        <v>477.67</v>
      </c>
      <c r="G9" s="66" t="n">
        <v>167.72</v>
      </c>
      <c r="H9" s="66"/>
      <c r="I9" s="66"/>
      <c r="J9" s="67"/>
    </row>
    <row r="10" customFormat="false" ht="21" hidden="false" customHeight="true" outlineLevel="0" collapsed="false">
      <c r="A10" s="68" t="s">
        <v>132</v>
      </c>
      <c r="B10" s="68"/>
      <c r="C10" s="68"/>
      <c r="D10" s="69" t="s">
        <v>133</v>
      </c>
      <c r="E10" s="66" t="n">
        <v>338.74</v>
      </c>
      <c r="F10" s="66" t="n">
        <v>338.74</v>
      </c>
      <c r="G10" s="66" t="n">
        <v>0</v>
      </c>
      <c r="H10" s="66"/>
      <c r="I10" s="66"/>
      <c r="J10" s="67"/>
    </row>
    <row r="11" customFormat="false" ht="21" hidden="false" customHeight="true" outlineLevel="0" collapsed="false">
      <c r="A11" s="68" t="s">
        <v>134</v>
      </c>
      <c r="B11" s="68"/>
      <c r="C11" s="68"/>
      <c r="D11" s="69" t="s">
        <v>135</v>
      </c>
      <c r="E11" s="66" t="n">
        <v>30.79</v>
      </c>
      <c r="F11" s="66" t="n">
        <v>30.79</v>
      </c>
      <c r="G11" s="66" t="n">
        <v>0</v>
      </c>
      <c r="H11" s="66"/>
      <c r="I11" s="66"/>
      <c r="J11" s="67"/>
    </row>
    <row r="12" customFormat="false" ht="21" hidden="false" customHeight="true" outlineLevel="0" collapsed="false">
      <c r="A12" s="68" t="s">
        <v>136</v>
      </c>
      <c r="B12" s="68"/>
      <c r="C12" s="68"/>
      <c r="D12" s="69" t="s">
        <v>137</v>
      </c>
      <c r="E12" s="66" t="n">
        <v>30.79</v>
      </c>
      <c r="F12" s="66" t="n">
        <v>30.79</v>
      </c>
      <c r="G12" s="66" t="n">
        <v>0</v>
      </c>
      <c r="H12" s="66"/>
      <c r="I12" s="66"/>
      <c r="J12" s="67"/>
    </row>
    <row r="13" customFormat="false" ht="21" hidden="false" customHeight="true" outlineLevel="0" collapsed="false">
      <c r="A13" s="70" t="s">
        <v>142</v>
      </c>
      <c r="B13" s="70"/>
      <c r="C13" s="70"/>
      <c r="D13" s="71" t="s">
        <v>143</v>
      </c>
      <c r="E13" s="72" t="n">
        <v>212.22</v>
      </c>
      <c r="F13" s="72" t="n">
        <v>212.22</v>
      </c>
      <c r="G13" s="72" t="n">
        <v>0</v>
      </c>
      <c r="H13" s="72"/>
      <c r="I13" s="72"/>
      <c r="J13" s="73"/>
    </row>
    <row r="14" customFormat="false" ht="21" hidden="false" customHeight="true" outlineLevel="0" collapsed="false">
      <c r="A14" s="70" t="s">
        <v>144</v>
      </c>
      <c r="B14" s="70"/>
      <c r="C14" s="70"/>
      <c r="D14" s="71" t="s">
        <v>137</v>
      </c>
      <c r="E14" s="72" t="n">
        <v>212.22</v>
      </c>
      <c r="F14" s="72" t="n">
        <v>212.22</v>
      </c>
      <c r="G14" s="72" t="n">
        <v>0</v>
      </c>
      <c r="H14" s="72"/>
      <c r="I14" s="72"/>
      <c r="J14" s="73"/>
    </row>
    <row r="15" customFormat="false" ht="21" hidden="false" customHeight="true" outlineLevel="0" collapsed="false">
      <c r="A15" s="70" t="s">
        <v>145</v>
      </c>
      <c r="B15" s="70"/>
      <c r="C15" s="70"/>
      <c r="D15" s="71" t="s">
        <v>146</v>
      </c>
      <c r="E15" s="72" t="n">
        <v>60.99</v>
      </c>
      <c r="F15" s="72" t="n">
        <v>60.99</v>
      </c>
      <c r="G15" s="72" t="n">
        <v>0</v>
      </c>
      <c r="H15" s="72"/>
      <c r="I15" s="72"/>
      <c r="J15" s="73"/>
    </row>
    <row r="16" customFormat="false" ht="21" hidden="false" customHeight="true" outlineLevel="0" collapsed="false">
      <c r="A16" s="70" t="s">
        <v>147</v>
      </c>
      <c r="B16" s="70"/>
      <c r="C16" s="70"/>
      <c r="D16" s="71" t="s">
        <v>148</v>
      </c>
      <c r="E16" s="72" t="n">
        <v>60.99</v>
      </c>
      <c r="F16" s="72" t="n">
        <v>60.99</v>
      </c>
      <c r="G16" s="72" t="n">
        <v>0</v>
      </c>
      <c r="H16" s="72"/>
      <c r="I16" s="72"/>
      <c r="J16" s="73"/>
    </row>
    <row r="17" customFormat="false" ht="21" hidden="false" customHeight="true" outlineLevel="0" collapsed="false">
      <c r="A17" s="70" t="s">
        <v>149</v>
      </c>
      <c r="B17" s="70"/>
      <c r="C17" s="70"/>
      <c r="D17" s="71" t="s">
        <v>150</v>
      </c>
      <c r="E17" s="72" t="n">
        <v>34.74</v>
      </c>
      <c r="F17" s="72" t="n">
        <v>34.74</v>
      </c>
      <c r="G17" s="72" t="n">
        <v>0</v>
      </c>
      <c r="H17" s="72"/>
      <c r="I17" s="72"/>
      <c r="J17" s="73"/>
    </row>
    <row r="18" customFormat="false" ht="21" hidden="false" customHeight="true" outlineLevel="0" collapsed="false">
      <c r="A18" s="70" t="s">
        <v>151</v>
      </c>
      <c r="B18" s="70"/>
      <c r="C18" s="70"/>
      <c r="D18" s="71" t="s">
        <v>137</v>
      </c>
      <c r="E18" s="72" t="n">
        <v>34.74</v>
      </c>
      <c r="F18" s="72" t="n">
        <v>34.74</v>
      </c>
      <c r="G18" s="72" t="n">
        <v>0</v>
      </c>
      <c r="H18" s="72"/>
      <c r="I18" s="72"/>
      <c r="J18" s="73"/>
    </row>
    <row r="19" customFormat="false" ht="21" hidden="false" customHeight="true" outlineLevel="0" collapsed="false">
      <c r="A19" s="70" t="s">
        <v>161</v>
      </c>
      <c r="B19" s="70"/>
      <c r="C19" s="70"/>
      <c r="D19" s="71" t="s">
        <v>162</v>
      </c>
      <c r="E19" s="72" t="n">
        <v>55.18</v>
      </c>
      <c r="F19" s="72" t="n">
        <v>55.18</v>
      </c>
      <c r="G19" s="72" t="n">
        <v>0</v>
      </c>
      <c r="H19" s="72"/>
      <c r="I19" s="72"/>
      <c r="J19" s="73"/>
    </row>
    <row r="20" customFormat="false" ht="21" hidden="false" customHeight="true" outlineLevel="0" collapsed="false">
      <c r="A20" s="70" t="s">
        <v>163</v>
      </c>
      <c r="B20" s="70"/>
      <c r="C20" s="70"/>
      <c r="D20" s="71" t="s">
        <v>164</v>
      </c>
      <c r="E20" s="72" t="n">
        <v>55.18</v>
      </c>
      <c r="F20" s="72" t="n">
        <v>55.18</v>
      </c>
      <c r="G20" s="72" t="n">
        <v>0</v>
      </c>
      <c r="H20" s="72"/>
      <c r="I20" s="72"/>
      <c r="J20" s="73"/>
    </row>
    <row r="21" customFormat="false" ht="21" hidden="false" customHeight="true" outlineLevel="0" collapsed="false">
      <c r="A21" s="70" t="s">
        <v>165</v>
      </c>
      <c r="B21" s="70"/>
      <c r="C21" s="70"/>
      <c r="D21" s="71" t="s">
        <v>166</v>
      </c>
      <c r="E21" s="72" t="n">
        <v>39.41</v>
      </c>
      <c r="F21" s="72" t="n">
        <v>39.41</v>
      </c>
      <c r="G21" s="72" t="n">
        <v>0</v>
      </c>
      <c r="H21" s="72"/>
      <c r="I21" s="72"/>
      <c r="J21" s="73"/>
    </row>
    <row r="22" customFormat="false" ht="21" hidden="false" customHeight="true" outlineLevel="0" collapsed="false">
      <c r="A22" s="70" t="s">
        <v>167</v>
      </c>
      <c r="B22" s="70"/>
      <c r="C22" s="70"/>
      <c r="D22" s="71" t="s">
        <v>168</v>
      </c>
      <c r="E22" s="72" t="n">
        <v>15.77</v>
      </c>
      <c r="F22" s="72" t="n">
        <v>15.77</v>
      </c>
      <c r="G22" s="72" t="n">
        <v>0</v>
      </c>
      <c r="H22" s="72"/>
      <c r="I22" s="72"/>
      <c r="J22" s="73"/>
    </row>
    <row r="23" customFormat="false" ht="21" hidden="false" customHeight="true" outlineLevel="0" collapsed="false">
      <c r="A23" s="70" t="s">
        <v>169</v>
      </c>
      <c r="B23" s="70"/>
      <c r="C23" s="70"/>
      <c r="D23" s="71" t="s">
        <v>170</v>
      </c>
      <c r="E23" s="72" t="n">
        <v>14</v>
      </c>
      <c r="F23" s="72" t="n">
        <v>14</v>
      </c>
      <c r="G23" s="72" t="n">
        <v>0</v>
      </c>
      <c r="H23" s="72"/>
      <c r="I23" s="72"/>
      <c r="J23" s="73"/>
    </row>
    <row r="24" customFormat="false" ht="21" hidden="false" customHeight="true" outlineLevel="0" collapsed="false">
      <c r="A24" s="70" t="s">
        <v>171</v>
      </c>
      <c r="B24" s="70"/>
      <c r="C24" s="70"/>
      <c r="D24" s="71" t="s">
        <v>172</v>
      </c>
      <c r="E24" s="72" t="n">
        <v>14</v>
      </c>
      <c r="F24" s="72" t="n">
        <v>14</v>
      </c>
      <c r="G24" s="72" t="n">
        <v>0</v>
      </c>
      <c r="H24" s="72"/>
      <c r="I24" s="72"/>
      <c r="J24" s="73"/>
    </row>
    <row r="25" customFormat="false" ht="21" hidden="false" customHeight="true" outlineLevel="0" collapsed="false">
      <c r="A25" s="70" t="s">
        <v>173</v>
      </c>
      <c r="B25" s="70"/>
      <c r="C25" s="70"/>
      <c r="D25" s="71" t="s">
        <v>174</v>
      </c>
      <c r="E25" s="72" t="n">
        <v>9.75</v>
      </c>
      <c r="F25" s="72" t="n">
        <v>9.75</v>
      </c>
      <c r="G25" s="72" t="n">
        <v>0</v>
      </c>
      <c r="H25" s="72"/>
      <c r="I25" s="72"/>
      <c r="J25" s="73"/>
    </row>
    <row r="26" customFormat="false" ht="21" hidden="false" customHeight="true" outlineLevel="0" collapsed="false">
      <c r="A26" s="70" t="s">
        <v>175</v>
      </c>
      <c r="B26" s="70"/>
      <c r="C26" s="70"/>
      <c r="D26" s="71" t="s">
        <v>176</v>
      </c>
      <c r="E26" s="72" t="n">
        <v>4.25</v>
      </c>
      <c r="F26" s="72" t="n">
        <v>4.25</v>
      </c>
      <c r="G26" s="72" t="n">
        <v>0</v>
      </c>
      <c r="H26" s="72"/>
      <c r="I26" s="72"/>
      <c r="J26" s="73"/>
    </row>
    <row r="27" customFormat="false" ht="21" hidden="false" customHeight="true" outlineLevel="0" collapsed="false">
      <c r="A27" s="70" t="s">
        <v>177</v>
      </c>
      <c r="B27" s="70"/>
      <c r="C27" s="70"/>
      <c r="D27" s="71" t="s">
        <v>178</v>
      </c>
      <c r="E27" s="72" t="n">
        <v>0.5</v>
      </c>
      <c r="F27" s="72" t="n">
        <v>0</v>
      </c>
      <c r="G27" s="72" t="n">
        <v>0.5</v>
      </c>
      <c r="H27" s="72"/>
      <c r="I27" s="72"/>
      <c r="J27" s="73"/>
    </row>
    <row r="28" customFormat="false" ht="21" hidden="false" customHeight="true" outlineLevel="0" collapsed="false">
      <c r="A28" s="70" t="s">
        <v>179</v>
      </c>
      <c r="B28" s="70"/>
      <c r="C28" s="70"/>
      <c r="D28" s="71" t="s">
        <v>180</v>
      </c>
      <c r="E28" s="72" t="n">
        <v>0.5</v>
      </c>
      <c r="F28" s="72" t="n">
        <v>0</v>
      </c>
      <c r="G28" s="72" t="n">
        <v>0.5</v>
      </c>
      <c r="H28" s="72"/>
      <c r="I28" s="72"/>
      <c r="J28" s="73"/>
    </row>
    <row r="29" customFormat="false" ht="21" hidden="false" customHeight="true" outlineLevel="0" collapsed="false">
      <c r="A29" s="70" t="s">
        <v>181</v>
      </c>
      <c r="B29" s="70"/>
      <c r="C29" s="70"/>
      <c r="D29" s="71" t="s">
        <v>182</v>
      </c>
      <c r="E29" s="72" t="n">
        <v>0.5</v>
      </c>
      <c r="F29" s="72" t="n">
        <v>0</v>
      </c>
      <c r="G29" s="72" t="n">
        <v>0.5</v>
      </c>
      <c r="H29" s="72"/>
      <c r="I29" s="72"/>
      <c r="J29" s="73"/>
    </row>
    <row r="30" customFormat="false" ht="21" hidden="false" customHeight="true" outlineLevel="0" collapsed="false">
      <c r="A30" s="70" t="s">
        <v>185</v>
      </c>
      <c r="B30" s="70"/>
      <c r="C30" s="70"/>
      <c r="D30" s="71" t="s">
        <v>186</v>
      </c>
      <c r="E30" s="72" t="n">
        <v>206.25</v>
      </c>
      <c r="F30" s="72" t="n">
        <v>39.04</v>
      </c>
      <c r="G30" s="72" t="n">
        <v>167.22</v>
      </c>
      <c r="H30" s="72"/>
      <c r="I30" s="72"/>
      <c r="J30" s="73"/>
    </row>
    <row r="31" customFormat="false" ht="21" hidden="false" customHeight="true" outlineLevel="0" collapsed="false">
      <c r="A31" s="70" t="s">
        <v>187</v>
      </c>
      <c r="B31" s="70"/>
      <c r="C31" s="70"/>
      <c r="D31" s="71" t="s">
        <v>188</v>
      </c>
      <c r="E31" s="72" t="n">
        <v>39.04</v>
      </c>
      <c r="F31" s="72" t="n">
        <v>39.04</v>
      </c>
      <c r="G31" s="72" t="n">
        <v>0</v>
      </c>
      <c r="H31" s="72"/>
      <c r="I31" s="72"/>
      <c r="J31" s="73"/>
    </row>
    <row r="32" customFormat="false" ht="21" hidden="false" customHeight="true" outlineLevel="0" collapsed="false">
      <c r="A32" s="70" t="s">
        <v>189</v>
      </c>
      <c r="B32" s="70"/>
      <c r="C32" s="70"/>
      <c r="D32" s="71" t="s">
        <v>148</v>
      </c>
      <c r="E32" s="72" t="n">
        <v>39.04</v>
      </c>
      <c r="F32" s="72" t="n">
        <v>39.04</v>
      </c>
      <c r="G32" s="72" t="n">
        <v>0</v>
      </c>
      <c r="H32" s="72"/>
      <c r="I32" s="72"/>
      <c r="J32" s="73"/>
    </row>
    <row r="33" customFormat="false" ht="21" hidden="false" customHeight="true" outlineLevel="0" collapsed="false">
      <c r="A33" s="70" t="s">
        <v>190</v>
      </c>
      <c r="B33" s="70"/>
      <c r="C33" s="70"/>
      <c r="D33" s="71" t="s">
        <v>191</v>
      </c>
      <c r="E33" s="72" t="n">
        <v>22.61</v>
      </c>
      <c r="F33" s="72" t="n">
        <v>0</v>
      </c>
      <c r="G33" s="72" t="n">
        <v>22.61</v>
      </c>
      <c r="H33" s="72"/>
      <c r="I33" s="72"/>
      <c r="J33" s="73"/>
    </row>
    <row r="34" customFormat="false" ht="21" hidden="false" customHeight="true" outlineLevel="0" collapsed="false">
      <c r="A34" s="70" t="s">
        <v>213</v>
      </c>
      <c r="B34" s="70"/>
      <c r="C34" s="70"/>
      <c r="D34" s="71" t="s">
        <v>214</v>
      </c>
      <c r="E34" s="72" t="n">
        <v>22.61</v>
      </c>
      <c r="F34" s="72" t="n">
        <v>0</v>
      </c>
      <c r="G34" s="72" t="n">
        <v>22.61</v>
      </c>
      <c r="H34" s="72"/>
      <c r="I34" s="72"/>
      <c r="J34" s="73"/>
    </row>
    <row r="35" customFormat="false" ht="21" hidden="false" customHeight="true" outlineLevel="0" collapsed="false">
      <c r="A35" s="70" t="s">
        <v>194</v>
      </c>
      <c r="B35" s="70"/>
      <c r="C35" s="70"/>
      <c r="D35" s="71" t="s">
        <v>195</v>
      </c>
      <c r="E35" s="72" t="n">
        <v>144.61</v>
      </c>
      <c r="F35" s="72" t="n">
        <v>0</v>
      </c>
      <c r="G35" s="72" t="n">
        <v>144.61</v>
      </c>
      <c r="H35" s="72"/>
      <c r="I35" s="72"/>
      <c r="J35" s="73"/>
    </row>
    <row r="36" customFormat="false" ht="21" hidden="false" customHeight="true" outlineLevel="0" collapsed="false">
      <c r="A36" s="70" t="s">
        <v>196</v>
      </c>
      <c r="B36" s="70"/>
      <c r="C36" s="70"/>
      <c r="D36" s="71" t="s">
        <v>197</v>
      </c>
      <c r="E36" s="72" t="n">
        <v>135.89</v>
      </c>
      <c r="F36" s="72" t="n">
        <v>0</v>
      </c>
      <c r="G36" s="72" t="n">
        <v>135.89</v>
      </c>
      <c r="H36" s="72"/>
      <c r="I36" s="72"/>
      <c r="J36" s="73"/>
    </row>
    <row r="37" customFormat="false" ht="21" hidden="false" customHeight="true" outlineLevel="0" collapsed="false">
      <c r="A37" s="70" t="s">
        <v>215</v>
      </c>
      <c r="B37" s="70"/>
      <c r="C37" s="70"/>
      <c r="D37" s="71" t="s">
        <v>216</v>
      </c>
      <c r="E37" s="72" t="n">
        <v>8.72</v>
      </c>
      <c r="F37" s="72" t="n">
        <v>0</v>
      </c>
      <c r="G37" s="72" t="n">
        <v>8.72</v>
      </c>
      <c r="H37" s="72"/>
      <c r="I37" s="72"/>
      <c r="J37" s="73"/>
    </row>
    <row r="38" customFormat="false" ht="21" hidden="false" customHeight="true" outlineLevel="0" collapsed="false">
      <c r="A38" s="70" t="s">
        <v>198</v>
      </c>
      <c r="B38" s="70"/>
      <c r="C38" s="70"/>
      <c r="D38" s="71" t="s">
        <v>199</v>
      </c>
      <c r="E38" s="72" t="n">
        <v>30.72</v>
      </c>
      <c r="F38" s="72" t="n">
        <v>30.72</v>
      </c>
      <c r="G38" s="72" t="n">
        <v>0</v>
      </c>
      <c r="H38" s="72"/>
      <c r="I38" s="72"/>
      <c r="J38" s="73"/>
    </row>
    <row r="39" customFormat="false" ht="21" hidden="false" customHeight="true" outlineLevel="0" collapsed="false">
      <c r="A39" s="70" t="s">
        <v>200</v>
      </c>
      <c r="B39" s="70"/>
      <c r="C39" s="70"/>
      <c r="D39" s="71" t="s">
        <v>201</v>
      </c>
      <c r="E39" s="72" t="n">
        <v>30.72</v>
      </c>
      <c r="F39" s="72" t="n">
        <v>30.72</v>
      </c>
      <c r="G39" s="72" t="n">
        <v>0</v>
      </c>
      <c r="H39" s="72"/>
      <c r="I39" s="72"/>
      <c r="J39" s="73"/>
    </row>
    <row r="40" customFormat="false" ht="21" hidden="false" customHeight="true" outlineLevel="0" collapsed="false">
      <c r="A40" s="74" t="s">
        <v>202</v>
      </c>
      <c r="B40" s="74"/>
      <c r="C40" s="74"/>
      <c r="D40" s="75" t="s">
        <v>203</v>
      </c>
      <c r="E40" s="76" t="n">
        <v>30.72</v>
      </c>
      <c r="F40" s="76" t="n">
        <v>30.72</v>
      </c>
      <c r="G40" s="76" t="n">
        <v>0</v>
      </c>
      <c r="H40" s="76"/>
      <c r="I40" s="76"/>
      <c r="J40" s="77"/>
    </row>
    <row r="42" customFormat="false" ht="21" hidden="false" customHeight="true" outlineLevel="0" collapsed="false">
      <c r="F42" s="54"/>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78" width="32.14"/>
    <col collapsed="false" customWidth="true" hidden="false" outlineLevel="0" max="2" min="2" style="78" width="5.41"/>
    <col collapsed="false" customWidth="true" hidden="false" outlineLevel="0" max="3" min="3" style="78" width="11.28"/>
    <col collapsed="false" customWidth="true" hidden="false" outlineLevel="0" max="4" min="4" style="78" width="29.28"/>
    <col collapsed="false" customWidth="true" hidden="false" outlineLevel="0" max="5" min="5" style="78" width="5.41"/>
    <col collapsed="false" customWidth="true" hidden="false" outlineLevel="0" max="6" min="6" style="78" width="12.99"/>
    <col collapsed="false" customWidth="true" hidden="false" outlineLevel="0" max="7" min="7" style="78" width="12.42"/>
    <col collapsed="false" customWidth="true" hidden="false" outlineLevel="0" max="8" min="8" style="78" width="12.7"/>
    <col collapsed="false" customWidth="true" hidden="false" outlineLevel="0" max="9" min="9" style="78" width="10.28"/>
    <col collapsed="false" customWidth="true" hidden="false" outlineLevel="0" max="10" min="10" style="78" width="9.7"/>
    <col collapsed="false" customWidth="false" hidden="false" outlineLevel="0" max="257" min="11" style="78" width="9.14"/>
  </cols>
  <sheetData>
    <row r="1" customFormat="false" ht="19.5" hidden="false" customHeight="false" outlineLevel="0" collapsed="false">
      <c r="D1" s="79" t="s">
        <v>217</v>
      </c>
    </row>
    <row r="2" customFormat="false" ht="12.75" hidden="false" customHeight="false" outlineLevel="0" collapsed="false">
      <c r="I2" s="80" t="s">
        <v>218</v>
      </c>
    </row>
    <row r="3" customFormat="false" ht="12.75" hidden="false" customHeight="false" outlineLevel="0" collapsed="false">
      <c r="A3" s="81" t="s">
        <v>219</v>
      </c>
      <c r="D3" s="82" t="s">
        <v>220</v>
      </c>
      <c r="I3" s="80" t="s">
        <v>7</v>
      </c>
    </row>
    <row r="4" customFormat="false" ht="15.4" hidden="false" customHeight="true" outlineLevel="0" collapsed="false">
      <c r="A4" s="83" t="s">
        <v>221</v>
      </c>
      <c r="B4" s="83"/>
      <c r="C4" s="83"/>
      <c r="D4" s="84" t="s">
        <v>222</v>
      </c>
      <c r="E4" s="84"/>
      <c r="F4" s="84"/>
      <c r="G4" s="84"/>
      <c r="H4" s="84"/>
      <c r="I4" s="84"/>
    </row>
    <row r="5" customFormat="false" ht="14.65" hidden="false" customHeight="true" outlineLevel="0" collapsed="false">
      <c r="A5" s="85" t="s">
        <v>10</v>
      </c>
      <c r="B5" s="86" t="s">
        <v>11</v>
      </c>
      <c r="C5" s="86" t="s">
        <v>12</v>
      </c>
      <c r="D5" s="86" t="s">
        <v>10</v>
      </c>
      <c r="E5" s="86" t="s">
        <v>11</v>
      </c>
      <c r="F5" s="87" t="s">
        <v>131</v>
      </c>
      <c r="G5" s="86" t="s">
        <v>223</v>
      </c>
      <c r="H5" s="86" t="s">
        <v>224</v>
      </c>
      <c r="I5" s="86" t="s">
        <v>225</v>
      </c>
    </row>
    <row r="6" customFormat="false" ht="30.75" hidden="false" customHeight="true" outlineLevel="0" collapsed="false">
      <c r="A6" s="85"/>
      <c r="B6" s="86"/>
      <c r="C6" s="86"/>
      <c r="D6" s="86"/>
      <c r="E6" s="86"/>
      <c r="F6" s="87"/>
      <c r="G6" s="86"/>
      <c r="H6" s="86"/>
      <c r="I6" s="86"/>
    </row>
    <row r="7" customFormat="false" ht="15.4" hidden="false" customHeight="true" outlineLevel="0" collapsed="false">
      <c r="A7" s="88" t="s">
        <v>13</v>
      </c>
      <c r="B7" s="89"/>
      <c r="C7" s="89" t="s">
        <v>14</v>
      </c>
      <c r="D7" s="87" t="s">
        <v>13</v>
      </c>
      <c r="E7" s="87"/>
      <c r="F7" s="89" t="s">
        <v>15</v>
      </c>
      <c r="G7" s="89" t="s">
        <v>23</v>
      </c>
      <c r="H7" s="89" t="s">
        <v>27</v>
      </c>
      <c r="I7" s="90" t="s">
        <v>31</v>
      </c>
    </row>
    <row r="8" customFormat="false" ht="15.4" hidden="false" customHeight="true" outlineLevel="0" collapsed="false">
      <c r="A8" s="91" t="s">
        <v>226</v>
      </c>
      <c r="B8" s="89" t="s">
        <v>14</v>
      </c>
      <c r="C8" s="17" t="n">
        <v>718.85</v>
      </c>
      <c r="D8" s="18" t="s">
        <v>17</v>
      </c>
      <c r="E8" s="89" t="s">
        <v>110</v>
      </c>
      <c r="F8" s="17" t="n">
        <v>293.48</v>
      </c>
      <c r="G8" s="17" t="n">
        <v>338.74</v>
      </c>
      <c r="H8" s="19"/>
      <c r="I8" s="19"/>
    </row>
    <row r="9" customFormat="false" ht="15.4" hidden="false" customHeight="true" outlineLevel="0" collapsed="false">
      <c r="A9" s="91" t="s">
        <v>19</v>
      </c>
      <c r="B9" s="89" t="s">
        <v>15</v>
      </c>
      <c r="C9" s="19" t="n">
        <v>19.46</v>
      </c>
      <c r="D9" s="18" t="s">
        <v>20</v>
      </c>
      <c r="E9" s="89" t="s">
        <v>113</v>
      </c>
      <c r="F9" s="19" t="n">
        <v>0</v>
      </c>
      <c r="G9" s="19" t="n">
        <v>0</v>
      </c>
      <c r="H9" s="19"/>
      <c r="I9" s="19"/>
    </row>
    <row r="10" customFormat="false" ht="15.4" hidden="false" customHeight="true" outlineLevel="0" collapsed="false">
      <c r="A10" s="91" t="s">
        <v>227</v>
      </c>
      <c r="B10" s="89" t="s">
        <v>23</v>
      </c>
      <c r="C10" s="19"/>
      <c r="D10" s="18" t="s">
        <v>24</v>
      </c>
      <c r="E10" s="89" t="s">
        <v>18</v>
      </c>
      <c r="F10" s="19" t="n">
        <v>0</v>
      </c>
      <c r="G10" s="19" t="n">
        <v>0</v>
      </c>
      <c r="H10" s="19"/>
      <c r="I10" s="19"/>
    </row>
    <row r="11" customFormat="false" ht="15.4" hidden="false" customHeight="true" outlineLevel="0" collapsed="false">
      <c r="A11" s="91"/>
      <c r="B11" s="89" t="s">
        <v>27</v>
      </c>
      <c r="C11" s="19"/>
      <c r="D11" s="18" t="s">
        <v>28</v>
      </c>
      <c r="E11" s="89" t="s">
        <v>21</v>
      </c>
      <c r="F11" s="19" t="n">
        <v>0</v>
      </c>
      <c r="G11" s="19" t="n">
        <v>0</v>
      </c>
      <c r="H11" s="19"/>
      <c r="I11" s="19"/>
    </row>
    <row r="12" customFormat="false" ht="15.4" hidden="false" customHeight="true" outlineLevel="0" collapsed="false">
      <c r="A12" s="91"/>
      <c r="B12" s="89" t="s">
        <v>31</v>
      </c>
      <c r="C12" s="19"/>
      <c r="D12" s="18" t="s">
        <v>32</v>
      </c>
      <c r="E12" s="89" t="s">
        <v>25</v>
      </c>
      <c r="F12" s="19" t="n">
        <v>0</v>
      </c>
      <c r="G12" s="19" t="n">
        <v>0</v>
      </c>
      <c r="H12" s="19"/>
      <c r="I12" s="19"/>
    </row>
    <row r="13" customFormat="false" ht="15.4" hidden="false" customHeight="true" outlineLevel="0" collapsed="false">
      <c r="A13" s="91"/>
      <c r="B13" s="89" t="s">
        <v>35</v>
      </c>
      <c r="C13" s="19"/>
      <c r="D13" s="18" t="s">
        <v>36</v>
      </c>
      <c r="E13" s="89" t="s">
        <v>29</v>
      </c>
      <c r="F13" s="19" t="n">
        <v>0</v>
      </c>
      <c r="G13" s="19" t="n">
        <v>0</v>
      </c>
      <c r="H13" s="19"/>
      <c r="I13" s="19"/>
    </row>
    <row r="14" customFormat="false" ht="15.4" hidden="false" customHeight="true" outlineLevel="0" collapsed="false">
      <c r="A14" s="91"/>
      <c r="B14" s="89" t="s">
        <v>39</v>
      </c>
      <c r="C14" s="19"/>
      <c r="D14" s="18" t="s">
        <v>40</v>
      </c>
      <c r="E14" s="89" t="s">
        <v>33</v>
      </c>
      <c r="F14" s="19" t="n">
        <v>0</v>
      </c>
      <c r="G14" s="19" t="n">
        <v>0</v>
      </c>
      <c r="H14" s="19"/>
      <c r="I14" s="19"/>
    </row>
    <row r="15" customFormat="false" ht="15.4" hidden="false" customHeight="true" outlineLevel="0" collapsed="false">
      <c r="A15" s="91"/>
      <c r="B15" s="89" t="s">
        <v>43</v>
      </c>
      <c r="C15" s="19"/>
      <c r="D15" s="18" t="s">
        <v>44</v>
      </c>
      <c r="E15" s="89" t="s">
        <v>37</v>
      </c>
      <c r="F15" s="17" t="n">
        <v>52.27</v>
      </c>
      <c r="G15" s="17" t="n">
        <v>55.18</v>
      </c>
      <c r="H15" s="19"/>
      <c r="I15" s="19"/>
    </row>
    <row r="16" customFormat="false" ht="15.4" hidden="false" customHeight="true" outlineLevel="0" collapsed="false">
      <c r="A16" s="91"/>
      <c r="B16" s="89" t="s">
        <v>46</v>
      </c>
      <c r="C16" s="19"/>
      <c r="D16" s="18" t="s">
        <v>47</v>
      </c>
      <c r="E16" s="89" t="s">
        <v>41</v>
      </c>
      <c r="F16" s="17" t="n">
        <v>13.97</v>
      </c>
      <c r="G16" s="17" t="n">
        <v>14</v>
      </c>
      <c r="H16" s="19"/>
      <c r="I16" s="19"/>
    </row>
    <row r="17" customFormat="false" ht="15.4" hidden="false" customHeight="true" outlineLevel="0" collapsed="false">
      <c r="A17" s="91"/>
      <c r="B17" s="89" t="s">
        <v>49</v>
      </c>
      <c r="C17" s="19"/>
      <c r="D17" s="18" t="s">
        <v>50</v>
      </c>
      <c r="E17" s="89" t="s">
        <v>45</v>
      </c>
      <c r="F17" s="19" t="n">
        <v>0</v>
      </c>
      <c r="G17" s="19" t="n">
        <v>0</v>
      </c>
      <c r="H17" s="19"/>
      <c r="I17" s="19"/>
    </row>
    <row r="18" customFormat="false" ht="15.4" hidden="false" customHeight="true" outlineLevel="0" collapsed="false">
      <c r="A18" s="91"/>
      <c r="B18" s="89" t="s">
        <v>52</v>
      </c>
      <c r="C18" s="19"/>
      <c r="D18" s="18" t="s">
        <v>53</v>
      </c>
      <c r="E18" s="89" t="s">
        <v>48</v>
      </c>
      <c r="F18" s="19" t="n">
        <v>1</v>
      </c>
      <c r="G18" s="19" t="n">
        <v>0.5</v>
      </c>
      <c r="H18" s="19"/>
      <c r="I18" s="19"/>
    </row>
    <row r="19" customFormat="false" ht="15.4" hidden="false" customHeight="true" outlineLevel="0" collapsed="false">
      <c r="A19" s="91"/>
      <c r="B19" s="89" t="s">
        <v>55</v>
      </c>
      <c r="C19" s="19"/>
      <c r="D19" s="18" t="s">
        <v>56</v>
      </c>
      <c r="E19" s="89" t="s">
        <v>51</v>
      </c>
      <c r="F19" s="19" t="n">
        <v>172.03</v>
      </c>
      <c r="G19" s="19" t="n">
        <v>206.25</v>
      </c>
      <c r="H19" s="19"/>
      <c r="I19" s="19"/>
    </row>
    <row r="20" customFormat="false" ht="15.4" hidden="false" customHeight="true" outlineLevel="0" collapsed="false">
      <c r="A20" s="91"/>
      <c r="B20" s="89" t="s">
        <v>58</v>
      </c>
      <c r="C20" s="19"/>
      <c r="D20" s="18" t="s">
        <v>59</v>
      </c>
      <c r="E20" s="89" t="s">
        <v>54</v>
      </c>
      <c r="F20" s="19" t="n">
        <v>0</v>
      </c>
      <c r="G20" s="19" t="n">
        <v>0</v>
      </c>
      <c r="H20" s="19"/>
      <c r="I20" s="19"/>
    </row>
    <row r="21" customFormat="false" ht="15.4" hidden="false" customHeight="true" outlineLevel="0" collapsed="false">
      <c r="A21" s="91"/>
      <c r="B21" s="89" t="s">
        <v>61</v>
      </c>
      <c r="C21" s="19"/>
      <c r="D21" s="18" t="s">
        <v>62</v>
      </c>
      <c r="E21" s="89" t="s">
        <v>57</v>
      </c>
      <c r="F21" s="19" t="n">
        <v>0</v>
      </c>
      <c r="G21" s="19" t="n">
        <v>0</v>
      </c>
      <c r="H21" s="19"/>
      <c r="I21" s="19"/>
    </row>
    <row r="22" customFormat="false" ht="15.4" hidden="false" customHeight="true" outlineLevel="0" collapsed="false">
      <c r="A22" s="91"/>
      <c r="B22" s="89" t="s">
        <v>64</v>
      </c>
      <c r="C22" s="19"/>
      <c r="D22" s="18" t="s">
        <v>65</v>
      </c>
      <c r="E22" s="89" t="s">
        <v>60</v>
      </c>
      <c r="F22" s="19" t="n">
        <v>0</v>
      </c>
      <c r="G22" s="19" t="n">
        <v>0</v>
      </c>
      <c r="H22" s="19"/>
      <c r="I22" s="19"/>
    </row>
    <row r="23" customFormat="false" ht="15.4" hidden="false" customHeight="true" outlineLevel="0" collapsed="false">
      <c r="A23" s="91"/>
      <c r="B23" s="89" t="s">
        <v>67</v>
      </c>
      <c r="C23" s="19"/>
      <c r="D23" s="18" t="s">
        <v>68</v>
      </c>
      <c r="E23" s="89" t="s">
        <v>63</v>
      </c>
      <c r="F23" s="19" t="n">
        <v>0</v>
      </c>
      <c r="G23" s="19" t="n">
        <v>0</v>
      </c>
      <c r="H23" s="19"/>
      <c r="I23" s="19"/>
    </row>
    <row r="24" customFormat="false" ht="15.4" hidden="false" customHeight="true" outlineLevel="0" collapsed="false">
      <c r="A24" s="91"/>
      <c r="B24" s="89" t="s">
        <v>70</v>
      </c>
      <c r="C24" s="19"/>
      <c r="D24" s="18" t="s">
        <v>71</v>
      </c>
      <c r="E24" s="89" t="s">
        <v>66</v>
      </c>
      <c r="F24" s="19" t="n">
        <v>0</v>
      </c>
      <c r="G24" s="19" t="n">
        <v>0</v>
      </c>
      <c r="H24" s="19"/>
      <c r="I24" s="19"/>
    </row>
    <row r="25" customFormat="false" ht="15.4" hidden="false" customHeight="true" outlineLevel="0" collapsed="false">
      <c r="A25" s="91"/>
      <c r="B25" s="89" t="s">
        <v>73</v>
      </c>
      <c r="C25" s="19"/>
      <c r="D25" s="18" t="s">
        <v>74</v>
      </c>
      <c r="E25" s="89" t="s">
        <v>69</v>
      </c>
      <c r="F25" s="19" t="n">
        <v>0</v>
      </c>
      <c r="G25" s="19" t="n">
        <v>0</v>
      </c>
      <c r="H25" s="19"/>
      <c r="I25" s="19"/>
    </row>
    <row r="26" customFormat="false" ht="15.4" hidden="false" customHeight="true" outlineLevel="0" collapsed="false">
      <c r="A26" s="91"/>
      <c r="B26" s="89" t="s">
        <v>76</v>
      </c>
      <c r="C26" s="19"/>
      <c r="D26" s="18" t="s">
        <v>77</v>
      </c>
      <c r="E26" s="89" t="s">
        <v>72</v>
      </c>
      <c r="F26" s="17" t="n">
        <v>32.29</v>
      </c>
      <c r="G26" s="17" t="n">
        <v>30.72</v>
      </c>
      <c r="H26" s="19"/>
      <c r="I26" s="19"/>
    </row>
    <row r="27" customFormat="false" ht="15.4" hidden="false" customHeight="true" outlineLevel="0" collapsed="false">
      <c r="A27" s="91"/>
      <c r="B27" s="89" t="s">
        <v>79</v>
      </c>
      <c r="C27" s="19"/>
      <c r="D27" s="18" t="s">
        <v>80</v>
      </c>
      <c r="E27" s="89" t="s">
        <v>75</v>
      </c>
      <c r="F27" s="19" t="n">
        <v>0</v>
      </c>
      <c r="G27" s="19" t="n">
        <v>0</v>
      </c>
      <c r="H27" s="19"/>
      <c r="I27" s="19"/>
    </row>
    <row r="28" customFormat="false" ht="15.4" hidden="false" customHeight="true" outlineLevel="0" collapsed="false">
      <c r="A28" s="91"/>
      <c r="B28" s="89" t="s">
        <v>82</v>
      </c>
      <c r="C28" s="19"/>
      <c r="D28" s="18" t="s">
        <v>83</v>
      </c>
      <c r="E28" s="89" t="s">
        <v>78</v>
      </c>
      <c r="F28" s="19" t="n">
        <v>0</v>
      </c>
      <c r="G28" s="19" t="n">
        <v>0</v>
      </c>
      <c r="H28" s="19"/>
      <c r="I28" s="19"/>
    </row>
    <row r="29" customFormat="false" ht="15.4" hidden="false" customHeight="true" outlineLevel="0" collapsed="false">
      <c r="A29" s="92"/>
      <c r="B29" s="90" t="s">
        <v>85</v>
      </c>
      <c r="C29" s="23"/>
      <c r="D29" s="18" t="s">
        <v>86</v>
      </c>
      <c r="E29" s="89" t="s">
        <v>81</v>
      </c>
      <c r="F29" s="19" t="n">
        <v>0</v>
      </c>
      <c r="G29" s="19" t="n">
        <v>0</v>
      </c>
      <c r="H29" s="19"/>
      <c r="I29" s="19"/>
    </row>
    <row r="30" customFormat="false" ht="15.4" hidden="false" customHeight="true" outlineLevel="0" collapsed="false">
      <c r="A30" s="92"/>
      <c r="B30" s="90" t="s">
        <v>88</v>
      </c>
      <c r="C30" s="23"/>
      <c r="D30" s="18" t="s">
        <v>89</v>
      </c>
      <c r="E30" s="89" t="s">
        <v>84</v>
      </c>
      <c r="F30" s="19" t="n">
        <v>0</v>
      </c>
      <c r="G30" s="19" t="n">
        <v>0</v>
      </c>
      <c r="H30" s="19"/>
      <c r="I30" s="19"/>
    </row>
    <row r="31" customFormat="false" ht="15.4" hidden="false" customHeight="true" outlineLevel="0" collapsed="false">
      <c r="A31" s="93" t="s">
        <v>91</v>
      </c>
      <c r="B31" s="89" t="s">
        <v>92</v>
      </c>
      <c r="C31" s="17" t="n">
        <v>738.3</v>
      </c>
      <c r="D31" s="94" t="s">
        <v>93</v>
      </c>
      <c r="E31" s="89" t="s">
        <v>87</v>
      </c>
      <c r="F31" s="17" t="n">
        <v>595.92</v>
      </c>
      <c r="G31" s="17" t="n">
        <v>645.39</v>
      </c>
      <c r="H31" s="19"/>
      <c r="I31" s="19"/>
    </row>
    <row r="32" customFormat="false" ht="15.4" hidden="false" customHeight="true" outlineLevel="0" collapsed="false">
      <c r="A32" s="91" t="s">
        <v>228</v>
      </c>
      <c r="B32" s="89" t="s">
        <v>96</v>
      </c>
      <c r="C32" s="19" t="n">
        <v>63.29</v>
      </c>
      <c r="D32" s="95" t="s">
        <v>229</v>
      </c>
      <c r="E32" s="89" t="s">
        <v>90</v>
      </c>
      <c r="F32" s="19" t="n">
        <v>25.91</v>
      </c>
      <c r="G32" s="19" t="n">
        <v>136.75</v>
      </c>
      <c r="H32" s="19"/>
      <c r="I32" s="19"/>
    </row>
    <row r="33" customFormat="false" ht="15.4" hidden="false" customHeight="true" outlineLevel="0" collapsed="false">
      <c r="A33" s="91" t="s">
        <v>230</v>
      </c>
      <c r="B33" s="89" t="s">
        <v>100</v>
      </c>
      <c r="C33" s="19" t="n">
        <v>63.29</v>
      </c>
      <c r="D33" s="95"/>
      <c r="E33" s="89" t="s">
        <v>94</v>
      </c>
      <c r="F33" s="19"/>
      <c r="G33" s="19"/>
      <c r="H33" s="19"/>
      <c r="I33" s="19"/>
    </row>
    <row r="34" customFormat="false" ht="15.4" hidden="false" customHeight="true" outlineLevel="0" collapsed="false">
      <c r="A34" s="91" t="s">
        <v>231</v>
      </c>
      <c r="B34" s="89" t="s">
        <v>103</v>
      </c>
      <c r="C34" s="19" t="n">
        <v>0</v>
      </c>
      <c r="D34" s="95"/>
      <c r="E34" s="89" t="s">
        <v>98</v>
      </c>
      <c r="F34" s="19"/>
      <c r="G34" s="19"/>
      <c r="H34" s="19"/>
      <c r="I34" s="19"/>
    </row>
    <row r="35" customFormat="false" ht="15.4" hidden="false" customHeight="true" outlineLevel="0" collapsed="false">
      <c r="A35" s="91"/>
      <c r="B35" s="89" t="s">
        <v>106</v>
      </c>
      <c r="C35" s="19"/>
      <c r="D35" s="95"/>
      <c r="E35" s="89" t="s">
        <v>102</v>
      </c>
      <c r="F35" s="19"/>
      <c r="G35" s="19"/>
      <c r="H35" s="19"/>
      <c r="I35" s="19"/>
    </row>
    <row r="36" customFormat="false" ht="15.4" hidden="false" customHeight="true" outlineLevel="0" collapsed="false">
      <c r="A36" s="93" t="s">
        <v>112</v>
      </c>
      <c r="B36" s="89" t="s">
        <v>108</v>
      </c>
      <c r="C36" s="17" t="n">
        <v>801.59</v>
      </c>
      <c r="D36" s="94" t="s">
        <v>112</v>
      </c>
      <c r="E36" s="89" t="s">
        <v>105</v>
      </c>
      <c r="F36" s="17" t="n">
        <v>621.84</v>
      </c>
      <c r="G36" s="17" t="n">
        <v>782.14</v>
      </c>
      <c r="H36" s="19"/>
      <c r="I36" s="19"/>
    </row>
    <row r="37" customFormat="false" ht="30.75" hidden="false" customHeight="true" outlineLevel="0" collapsed="false">
      <c r="A37" s="96" t="s">
        <v>232</v>
      </c>
      <c r="B37" s="96"/>
      <c r="C37" s="96"/>
      <c r="D37" s="96"/>
      <c r="E37" s="96"/>
      <c r="F37" s="96"/>
      <c r="G37" s="96"/>
      <c r="H37" s="96"/>
      <c r="I37" s="96"/>
    </row>
    <row r="39" customFormat="false" ht="12.75" hidden="false" customHeight="false" outlineLevel="0" collapsed="false">
      <c r="D39" s="82" t="s">
        <v>23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7" activeCellId="0" sqref="H107"/>
    </sheetView>
  </sheetViews>
  <sheetFormatPr defaultColWidth="9.13671875" defaultRowHeight="12.75" zeroHeight="false" outlineLevelRow="0" outlineLevelCol="0"/>
  <cols>
    <col collapsed="false" customWidth="true" hidden="false" outlineLevel="0" max="2" min="1" style="97" width="3.56"/>
    <col collapsed="false" customWidth="true" hidden="false" outlineLevel="0" max="3" min="3" style="97" width="3.85"/>
    <col collapsed="false" customWidth="true" hidden="false" outlineLevel="0" max="4" min="4" style="97" width="29.99"/>
    <col collapsed="false" customWidth="true" hidden="false" outlineLevel="0" max="5" min="5" style="97" width="5.28"/>
    <col collapsed="false" customWidth="true" hidden="false" outlineLevel="0" max="15" min="6" style="97" width="17.14"/>
    <col collapsed="false" customWidth="true" hidden="false" outlineLevel="0" max="16" min="16" style="97" width="9.7"/>
    <col collapsed="false" customWidth="false" hidden="false" outlineLevel="0" max="257" min="17" style="97" width="9.14"/>
  </cols>
  <sheetData>
    <row r="1" customFormat="false" ht="27" hidden="false" customHeight="false" outlineLevel="0" collapsed="false">
      <c r="I1" s="98" t="s">
        <v>234</v>
      </c>
    </row>
    <row r="2" customFormat="false" ht="12.75" hidden="false" customHeight="false" outlineLevel="0" collapsed="false">
      <c r="O2" s="99" t="s">
        <v>235</v>
      </c>
    </row>
    <row r="3" customFormat="false" ht="12.75" hidden="false" customHeight="false" outlineLevel="0" collapsed="false">
      <c r="A3" s="100"/>
      <c r="B3" s="101" t="s">
        <v>236</v>
      </c>
      <c r="C3" s="101"/>
      <c r="D3" s="102" t="s">
        <v>237</v>
      </c>
      <c r="I3" s="103" t="s">
        <v>220</v>
      </c>
      <c r="O3" s="99" t="s">
        <v>7</v>
      </c>
    </row>
    <row r="4" s="108" customFormat="true" ht="24.6" hidden="false" customHeight="true" outlineLevel="0" collapsed="false">
      <c r="A4" s="104" t="s">
        <v>238</v>
      </c>
      <c r="B4" s="104"/>
      <c r="C4" s="104"/>
      <c r="D4" s="105" t="s">
        <v>127</v>
      </c>
      <c r="E4" s="106" t="s">
        <v>11</v>
      </c>
      <c r="F4" s="105" t="s">
        <v>131</v>
      </c>
      <c r="G4" s="107" t="s">
        <v>223</v>
      </c>
      <c r="H4" s="107"/>
      <c r="I4" s="107"/>
      <c r="J4" s="107" t="s">
        <v>224</v>
      </c>
      <c r="K4" s="107"/>
      <c r="L4" s="107"/>
      <c r="M4" s="107" t="s">
        <v>225</v>
      </c>
      <c r="N4" s="107"/>
      <c r="O4" s="107"/>
    </row>
    <row r="5" s="108" customFormat="true" ht="23.1" hidden="false" customHeight="true" outlineLevel="0" collapsed="false">
      <c r="A5" s="104"/>
      <c r="B5" s="104"/>
      <c r="C5" s="104"/>
      <c r="D5" s="105"/>
      <c r="E5" s="106"/>
      <c r="F5" s="105"/>
      <c r="G5" s="109" t="s">
        <v>239</v>
      </c>
      <c r="H5" s="109" t="s">
        <v>208</v>
      </c>
      <c r="I5" s="109" t="s">
        <v>209</v>
      </c>
      <c r="J5" s="109" t="s">
        <v>239</v>
      </c>
      <c r="K5" s="109" t="s">
        <v>208</v>
      </c>
      <c r="L5" s="109" t="s">
        <v>209</v>
      </c>
      <c r="M5" s="109" t="s">
        <v>239</v>
      </c>
      <c r="N5" s="109" t="s">
        <v>208</v>
      </c>
      <c r="O5" s="109" t="s">
        <v>209</v>
      </c>
    </row>
    <row r="6" s="108" customFormat="true" ht="15.4" hidden="false" customHeight="true" outlineLevel="0" collapsed="false">
      <c r="A6" s="104"/>
      <c r="B6" s="104"/>
      <c r="C6" s="104"/>
      <c r="D6" s="110" t="s">
        <v>131</v>
      </c>
      <c r="E6" s="111" t="s">
        <v>14</v>
      </c>
      <c r="F6" s="112" t="n">
        <f aca="false">G6</f>
        <v>645.39</v>
      </c>
      <c r="G6" s="112" t="n">
        <f aca="false">H6+I6</f>
        <v>645.39</v>
      </c>
      <c r="H6" s="112" t="n">
        <f aca="false">H7+H17+H45+H81</f>
        <v>477.67</v>
      </c>
      <c r="I6" s="112" t="n">
        <f aca="false">I17+I45+I81</f>
        <v>167.72</v>
      </c>
      <c r="J6" s="113"/>
      <c r="K6" s="113"/>
      <c r="L6" s="113"/>
      <c r="M6" s="114"/>
      <c r="N6" s="114"/>
      <c r="O6" s="114"/>
    </row>
    <row r="7" s="108" customFormat="true" ht="15.4" hidden="false" customHeight="true" outlineLevel="0" collapsed="false">
      <c r="A7" s="115" t="s">
        <v>240</v>
      </c>
      <c r="B7" s="115"/>
      <c r="C7" s="115"/>
      <c r="D7" s="116" t="s">
        <v>241</v>
      </c>
      <c r="E7" s="117" t="s">
        <v>15</v>
      </c>
      <c r="F7" s="112" t="n">
        <f aca="false">G7</f>
        <v>386.38</v>
      </c>
      <c r="G7" s="112" t="n">
        <f aca="false">H7+I7</f>
        <v>386.38</v>
      </c>
      <c r="H7" s="118" t="n">
        <f aca="false">SUM(H8:H16)</f>
        <v>386.38</v>
      </c>
      <c r="I7" s="113"/>
      <c r="J7" s="113"/>
      <c r="K7" s="113"/>
      <c r="L7" s="113"/>
      <c r="M7" s="114"/>
      <c r="N7" s="114"/>
      <c r="O7" s="114"/>
    </row>
    <row r="8" s="108" customFormat="true" ht="15.4" hidden="false" customHeight="true" outlineLevel="0" collapsed="false">
      <c r="A8" s="119" t="s">
        <v>242</v>
      </c>
      <c r="B8" s="119"/>
      <c r="C8" s="119"/>
      <c r="D8" s="120" t="s">
        <v>243</v>
      </c>
      <c r="E8" s="111" t="s">
        <v>23</v>
      </c>
      <c r="F8" s="112" t="n">
        <f aca="false">G8</f>
        <v>82.72</v>
      </c>
      <c r="G8" s="112" t="n">
        <f aca="false">H8+I8</f>
        <v>82.72</v>
      </c>
      <c r="H8" s="118" t="n">
        <v>82.72</v>
      </c>
      <c r="I8" s="118" t="n">
        <v>0</v>
      </c>
      <c r="J8" s="118"/>
      <c r="K8" s="118"/>
      <c r="L8" s="118"/>
      <c r="M8" s="121"/>
      <c r="N8" s="121"/>
      <c r="O8" s="121"/>
    </row>
    <row r="9" s="108" customFormat="true" ht="15.4" hidden="false" customHeight="true" outlineLevel="0" collapsed="false">
      <c r="A9" s="119" t="s">
        <v>244</v>
      </c>
      <c r="B9" s="119"/>
      <c r="C9" s="119"/>
      <c r="D9" s="120" t="s">
        <v>245</v>
      </c>
      <c r="E9" s="111" t="s">
        <v>27</v>
      </c>
      <c r="F9" s="112" t="n">
        <f aca="false">G9</f>
        <v>0</v>
      </c>
      <c r="G9" s="112"/>
      <c r="H9" s="118" t="n">
        <v>130.96</v>
      </c>
      <c r="I9" s="118"/>
      <c r="J9" s="118"/>
      <c r="K9" s="118"/>
      <c r="L9" s="118"/>
      <c r="M9" s="121"/>
      <c r="N9" s="121"/>
      <c r="O9" s="121"/>
    </row>
    <row r="10" s="108" customFormat="true" ht="15.4" hidden="false" customHeight="true" outlineLevel="0" collapsed="false">
      <c r="A10" s="119" t="s">
        <v>246</v>
      </c>
      <c r="B10" s="119"/>
      <c r="C10" s="119"/>
      <c r="D10" s="120" t="s">
        <v>247</v>
      </c>
      <c r="E10" s="111" t="s">
        <v>31</v>
      </c>
      <c r="F10" s="112" t="n">
        <f aca="false">G10</f>
        <v>0</v>
      </c>
      <c r="G10" s="112"/>
      <c r="H10" s="118" t="n">
        <v>73.92</v>
      </c>
      <c r="I10" s="118"/>
      <c r="J10" s="118"/>
      <c r="K10" s="118"/>
      <c r="L10" s="118"/>
      <c r="M10" s="121"/>
      <c r="N10" s="121"/>
      <c r="O10" s="121"/>
    </row>
    <row r="11" s="108" customFormat="true" ht="15.4" hidden="false" customHeight="true" outlineLevel="0" collapsed="false">
      <c r="A11" s="119" t="s">
        <v>248</v>
      </c>
      <c r="B11" s="119"/>
      <c r="C11" s="119"/>
      <c r="D11" s="120" t="s">
        <v>249</v>
      </c>
      <c r="E11" s="111" t="s">
        <v>35</v>
      </c>
      <c r="F11" s="112" t="n">
        <f aca="false">G11</f>
        <v>0</v>
      </c>
      <c r="G11" s="112"/>
      <c r="H11" s="118" t="n">
        <v>3.91</v>
      </c>
      <c r="I11" s="118"/>
      <c r="J11" s="118"/>
      <c r="K11" s="118"/>
      <c r="L11" s="118"/>
      <c r="M11" s="121"/>
      <c r="N11" s="121"/>
      <c r="O11" s="121"/>
    </row>
    <row r="12" s="108" customFormat="true" ht="15.4" hidden="false" customHeight="true" outlineLevel="0" collapsed="false">
      <c r="A12" s="119" t="s">
        <v>250</v>
      </c>
      <c r="B12" s="119"/>
      <c r="C12" s="119"/>
      <c r="D12" s="120" t="s">
        <v>251</v>
      </c>
      <c r="E12" s="111" t="s">
        <v>39</v>
      </c>
      <c r="F12" s="112" t="n">
        <f aca="false">G12</f>
        <v>0</v>
      </c>
      <c r="G12" s="112"/>
      <c r="H12" s="118" t="n">
        <v>14</v>
      </c>
      <c r="I12" s="118"/>
      <c r="J12" s="118"/>
      <c r="K12" s="118"/>
      <c r="L12" s="118"/>
      <c r="M12" s="121"/>
      <c r="N12" s="121"/>
      <c r="O12" s="121"/>
    </row>
    <row r="13" s="108" customFormat="true" ht="15.4" hidden="false" customHeight="true" outlineLevel="0" collapsed="false">
      <c r="A13" s="119" t="s">
        <v>252</v>
      </c>
      <c r="B13" s="119"/>
      <c r="C13" s="119"/>
      <c r="D13" s="120" t="s">
        <v>253</v>
      </c>
      <c r="E13" s="111" t="s">
        <v>43</v>
      </c>
      <c r="F13" s="112" t="n">
        <f aca="false">G13</f>
        <v>25.7</v>
      </c>
      <c r="G13" s="112" t="n">
        <f aca="false">H13+I13</f>
        <v>25.7</v>
      </c>
      <c r="H13" s="118" t="n">
        <v>25.7</v>
      </c>
      <c r="I13" s="118"/>
      <c r="J13" s="118"/>
      <c r="K13" s="118"/>
      <c r="L13" s="118"/>
      <c r="M13" s="121"/>
      <c r="N13" s="121"/>
      <c r="O13" s="121"/>
    </row>
    <row r="14" s="108" customFormat="true" ht="15.4" hidden="false" customHeight="true" outlineLevel="0" collapsed="false">
      <c r="A14" s="119" t="s">
        <v>254</v>
      </c>
      <c r="B14" s="119"/>
      <c r="C14" s="119"/>
      <c r="D14" s="120" t="s">
        <v>255</v>
      </c>
      <c r="E14" s="111" t="s">
        <v>46</v>
      </c>
      <c r="F14" s="112" t="n">
        <f aca="false">G14</f>
        <v>0</v>
      </c>
      <c r="G14" s="112"/>
      <c r="H14" s="118" t="n">
        <v>39.4</v>
      </c>
      <c r="I14" s="118"/>
      <c r="J14" s="118"/>
      <c r="K14" s="118"/>
      <c r="L14" s="118"/>
      <c r="M14" s="121"/>
      <c r="N14" s="121"/>
      <c r="O14" s="121"/>
    </row>
    <row r="15" s="108" customFormat="true" ht="15.4" hidden="false" customHeight="true" outlineLevel="0" collapsed="false">
      <c r="A15" s="119" t="s">
        <v>256</v>
      </c>
      <c r="B15" s="119"/>
      <c r="C15" s="119"/>
      <c r="D15" s="120" t="s">
        <v>257</v>
      </c>
      <c r="E15" s="111" t="s">
        <v>49</v>
      </c>
      <c r="F15" s="112" t="n">
        <f aca="false">G15</f>
        <v>0</v>
      </c>
      <c r="G15" s="112"/>
      <c r="H15" s="118" t="n">
        <v>15.77</v>
      </c>
      <c r="I15" s="118"/>
      <c r="J15" s="118"/>
      <c r="K15" s="118"/>
      <c r="L15" s="118"/>
      <c r="M15" s="121"/>
      <c r="N15" s="121"/>
      <c r="O15" s="121"/>
    </row>
    <row r="16" s="108" customFormat="true" ht="15.4" hidden="false" customHeight="true" outlineLevel="0" collapsed="false">
      <c r="A16" s="119" t="s">
        <v>258</v>
      </c>
      <c r="B16" s="119"/>
      <c r="C16" s="119"/>
      <c r="D16" s="120" t="s">
        <v>259</v>
      </c>
      <c r="E16" s="111" t="s">
        <v>52</v>
      </c>
      <c r="F16" s="112" t="n">
        <f aca="false">G16</f>
        <v>0</v>
      </c>
      <c r="G16" s="112"/>
      <c r="H16" s="118"/>
      <c r="I16" s="118"/>
      <c r="J16" s="118"/>
      <c r="K16" s="118"/>
      <c r="L16" s="118"/>
      <c r="M16" s="121"/>
      <c r="N16" s="121"/>
      <c r="O16" s="121"/>
    </row>
    <row r="17" s="108" customFormat="true" ht="15.4" hidden="false" customHeight="true" outlineLevel="0" collapsed="false">
      <c r="A17" s="115" t="s">
        <v>260</v>
      </c>
      <c r="B17" s="115"/>
      <c r="C17" s="115"/>
      <c r="D17" s="116" t="s">
        <v>261</v>
      </c>
      <c r="E17" s="117" t="s">
        <v>55</v>
      </c>
      <c r="F17" s="112" t="n">
        <f aca="false">G17</f>
        <v>90.77</v>
      </c>
      <c r="G17" s="112" t="n">
        <f aca="false">H17+I17</f>
        <v>90.77</v>
      </c>
      <c r="H17" s="118" t="n">
        <f aca="false">SUM(H18:H44)</f>
        <v>53.93</v>
      </c>
      <c r="I17" s="118" t="n">
        <f aca="false">SUM(I18:I44)</f>
        <v>36.84</v>
      </c>
      <c r="J17" s="113"/>
      <c r="K17" s="113"/>
      <c r="L17" s="113"/>
      <c r="M17" s="114"/>
      <c r="N17" s="114"/>
      <c r="O17" s="114"/>
    </row>
    <row r="18" s="108" customFormat="true" ht="15.4" hidden="false" customHeight="true" outlineLevel="0" collapsed="false">
      <c r="A18" s="119" t="s">
        <v>262</v>
      </c>
      <c r="B18" s="119"/>
      <c r="C18" s="119"/>
      <c r="D18" s="120" t="s">
        <v>263</v>
      </c>
      <c r="E18" s="111" t="s">
        <v>58</v>
      </c>
      <c r="F18" s="112" t="n">
        <f aca="false">G18</f>
        <v>28.67</v>
      </c>
      <c r="G18" s="112" t="n">
        <f aca="false">H18+I18</f>
        <v>28.67</v>
      </c>
      <c r="H18" s="118" t="n">
        <v>19.45</v>
      </c>
      <c r="I18" s="118" t="n">
        <v>9.22</v>
      </c>
      <c r="J18" s="118"/>
      <c r="K18" s="118"/>
      <c r="L18" s="118"/>
      <c r="M18" s="121"/>
      <c r="N18" s="121"/>
      <c r="O18" s="121"/>
    </row>
    <row r="19" s="108" customFormat="true" ht="15.4" hidden="false" customHeight="true" outlineLevel="0" collapsed="false">
      <c r="A19" s="119" t="s">
        <v>264</v>
      </c>
      <c r="B19" s="119"/>
      <c r="C19" s="119"/>
      <c r="D19" s="120" t="s">
        <v>265</v>
      </c>
      <c r="E19" s="111" t="s">
        <v>61</v>
      </c>
      <c r="F19" s="112" t="n">
        <f aca="false">G19</f>
        <v>0</v>
      </c>
      <c r="G19" s="112" t="n">
        <f aca="false">H19+I19</f>
        <v>0</v>
      </c>
      <c r="H19" s="118" t="n">
        <v>0</v>
      </c>
      <c r="I19" s="118" t="n">
        <v>0</v>
      </c>
      <c r="J19" s="118"/>
      <c r="K19" s="118"/>
      <c r="L19" s="118"/>
      <c r="M19" s="121"/>
      <c r="N19" s="121"/>
      <c r="O19" s="121"/>
    </row>
    <row r="20" s="108" customFormat="true" ht="15.4" hidden="false" customHeight="true" outlineLevel="0" collapsed="false">
      <c r="A20" s="119" t="s">
        <v>266</v>
      </c>
      <c r="B20" s="119"/>
      <c r="C20" s="119"/>
      <c r="D20" s="120" t="s">
        <v>267</v>
      </c>
      <c r="E20" s="111" t="s">
        <v>64</v>
      </c>
      <c r="F20" s="112" t="n">
        <f aca="false">G20</f>
        <v>0</v>
      </c>
      <c r="G20" s="112" t="n">
        <f aca="false">H20+I20</f>
        <v>0</v>
      </c>
      <c r="H20" s="118" t="n">
        <v>0</v>
      </c>
      <c r="I20" s="118" t="n">
        <v>0</v>
      </c>
      <c r="J20" s="118"/>
      <c r="K20" s="118"/>
      <c r="L20" s="118"/>
      <c r="M20" s="121"/>
      <c r="N20" s="121"/>
      <c r="O20" s="121"/>
    </row>
    <row r="21" s="108" customFormat="true" ht="15.4" hidden="false" customHeight="true" outlineLevel="0" collapsed="false">
      <c r="A21" s="119" t="s">
        <v>268</v>
      </c>
      <c r="B21" s="119"/>
      <c r="C21" s="119"/>
      <c r="D21" s="120" t="s">
        <v>269</v>
      </c>
      <c r="E21" s="111" t="s">
        <v>67</v>
      </c>
      <c r="F21" s="112" t="n">
        <f aca="false">G21</f>
        <v>0</v>
      </c>
      <c r="G21" s="112" t="n">
        <f aca="false">H21+I21</f>
        <v>0</v>
      </c>
      <c r="H21" s="118" t="n">
        <v>0</v>
      </c>
      <c r="I21" s="118" t="n">
        <v>0</v>
      </c>
      <c r="J21" s="118"/>
      <c r="K21" s="118"/>
      <c r="L21" s="118"/>
      <c r="M21" s="121"/>
      <c r="N21" s="121"/>
      <c r="O21" s="121"/>
    </row>
    <row r="22" s="108" customFormat="true" ht="15.4" hidden="false" customHeight="true" outlineLevel="0" collapsed="false">
      <c r="A22" s="119" t="s">
        <v>270</v>
      </c>
      <c r="B22" s="119"/>
      <c r="C22" s="119"/>
      <c r="D22" s="120" t="s">
        <v>271</v>
      </c>
      <c r="E22" s="111" t="s">
        <v>70</v>
      </c>
      <c r="F22" s="112" t="n">
        <f aca="false">G22</f>
        <v>0</v>
      </c>
      <c r="G22" s="112" t="n">
        <f aca="false">H22+I22</f>
        <v>0</v>
      </c>
      <c r="H22" s="118"/>
      <c r="I22" s="118" t="n">
        <v>0</v>
      </c>
      <c r="J22" s="118"/>
      <c r="K22" s="118"/>
      <c r="L22" s="118"/>
      <c r="M22" s="121"/>
      <c r="N22" s="121"/>
      <c r="O22" s="121"/>
    </row>
    <row r="23" s="108" customFormat="true" ht="15.4" hidden="false" customHeight="true" outlineLevel="0" collapsed="false">
      <c r="A23" s="119" t="s">
        <v>272</v>
      </c>
      <c r="B23" s="119"/>
      <c r="C23" s="119"/>
      <c r="D23" s="120" t="s">
        <v>273</v>
      </c>
      <c r="E23" s="111" t="s">
        <v>73</v>
      </c>
      <c r="F23" s="112" t="n">
        <f aca="false">G23</f>
        <v>1.46</v>
      </c>
      <c r="G23" s="112" t="n">
        <f aca="false">H23+I23</f>
        <v>1.46</v>
      </c>
      <c r="H23" s="118" t="n">
        <v>1.46</v>
      </c>
      <c r="I23" s="118"/>
      <c r="J23" s="118"/>
      <c r="K23" s="118"/>
      <c r="L23" s="118"/>
      <c r="M23" s="121"/>
      <c r="N23" s="121"/>
      <c r="O23" s="121"/>
    </row>
    <row r="24" s="108" customFormat="true" ht="15.4" hidden="false" customHeight="true" outlineLevel="0" collapsed="false">
      <c r="A24" s="119" t="s">
        <v>274</v>
      </c>
      <c r="B24" s="119"/>
      <c r="C24" s="119"/>
      <c r="D24" s="120" t="s">
        <v>275</v>
      </c>
      <c r="E24" s="111" t="s">
        <v>76</v>
      </c>
      <c r="F24" s="112" t="n">
        <f aca="false">G24</f>
        <v>3.85</v>
      </c>
      <c r="G24" s="112" t="n">
        <f aca="false">H24+I24</f>
        <v>3.85</v>
      </c>
      <c r="H24" s="118" t="n">
        <v>2.7</v>
      </c>
      <c r="I24" s="118" t="n">
        <v>1.15</v>
      </c>
      <c r="J24" s="118"/>
      <c r="K24" s="118"/>
      <c r="L24" s="118"/>
      <c r="M24" s="121"/>
      <c r="N24" s="121"/>
      <c r="O24" s="121"/>
    </row>
    <row r="25" s="108" customFormat="true" ht="15.4" hidden="false" customHeight="true" outlineLevel="0" collapsed="false">
      <c r="A25" s="119" t="s">
        <v>276</v>
      </c>
      <c r="B25" s="119"/>
      <c r="C25" s="119"/>
      <c r="D25" s="120" t="s">
        <v>277</v>
      </c>
      <c r="E25" s="111" t="s">
        <v>79</v>
      </c>
      <c r="F25" s="112" t="n">
        <f aca="false">G25</f>
        <v>0</v>
      </c>
      <c r="G25" s="112" t="n">
        <f aca="false">H25+I25</f>
        <v>0</v>
      </c>
      <c r="H25" s="118" t="n">
        <v>0</v>
      </c>
      <c r="I25" s="118" t="n">
        <v>0</v>
      </c>
      <c r="J25" s="118"/>
      <c r="K25" s="118"/>
      <c r="L25" s="118"/>
      <c r="M25" s="121"/>
      <c r="N25" s="121"/>
      <c r="O25" s="121"/>
    </row>
    <row r="26" s="108" customFormat="true" ht="15.4" hidden="false" customHeight="true" outlineLevel="0" collapsed="false">
      <c r="A26" s="119" t="s">
        <v>278</v>
      </c>
      <c r="B26" s="119"/>
      <c r="C26" s="119"/>
      <c r="D26" s="120" t="s">
        <v>279</v>
      </c>
      <c r="E26" s="111" t="s">
        <v>82</v>
      </c>
      <c r="F26" s="112" t="n">
        <f aca="false">G26</f>
        <v>0</v>
      </c>
      <c r="G26" s="112" t="n">
        <f aca="false">H26+I26</f>
        <v>0</v>
      </c>
      <c r="H26" s="118" t="n">
        <v>0</v>
      </c>
      <c r="I26" s="118" t="n">
        <v>0</v>
      </c>
      <c r="J26" s="118"/>
      <c r="K26" s="118"/>
      <c r="L26" s="118"/>
      <c r="M26" s="121"/>
      <c r="N26" s="121"/>
      <c r="O26" s="121"/>
    </row>
    <row r="27" s="108" customFormat="true" ht="15.4" hidden="false" customHeight="true" outlineLevel="0" collapsed="false">
      <c r="A27" s="119" t="s">
        <v>280</v>
      </c>
      <c r="B27" s="119"/>
      <c r="C27" s="119"/>
      <c r="D27" s="120" t="s">
        <v>281</v>
      </c>
      <c r="E27" s="111" t="s">
        <v>85</v>
      </c>
      <c r="F27" s="112" t="n">
        <f aca="false">G27</f>
        <v>11.36</v>
      </c>
      <c r="G27" s="112" t="n">
        <f aca="false">H27+I27</f>
        <v>11.36</v>
      </c>
      <c r="H27" s="118" t="n">
        <v>11.36</v>
      </c>
      <c r="I27" s="118" t="n">
        <v>0</v>
      </c>
      <c r="J27" s="118"/>
      <c r="K27" s="118"/>
      <c r="L27" s="118"/>
      <c r="M27" s="121"/>
      <c r="N27" s="121"/>
      <c r="O27" s="121"/>
    </row>
    <row r="28" s="108" customFormat="true" ht="15.4" hidden="false" customHeight="true" outlineLevel="0" collapsed="false">
      <c r="A28" s="119" t="s">
        <v>282</v>
      </c>
      <c r="B28" s="119"/>
      <c r="C28" s="119"/>
      <c r="D28" s="120" t="s">
        <v>283</v>
      </c>
      <c r="E28" s="111" t="s">
        <v>88</v>
      </c>
      <c r="F28" s="112" t="n">
        <f aca="false">G28</f>
        <v>0</v>
      </c>
      <c r="G28" s="112" t="n">
        <f aca="false">H28+I28</f>
        <v>0</v>
      </c>
      <c r="H28" s="118" t="n">
        <v>0</v>
      </c>
      <c r="I28" s="118" t="n">
        <v>0</v>
      </c>
      <c r="J28" s="118"/>
      <c r="K28" s="118"/>
      <c r="L28" s="118"/>
      <c r="M28" s="121"/>
      <c r="N28" s="121"/>
      <c r="O28" s="121"/>
    </row>
    <row r="29" s="108" customFormat="true" ht="15.4" hidden="false" customHeight="true" outlineLevel="0" collapsed="false">
      <c r="A29" s="119" t="s">
        <v>284</v>
      </c>
      <c r="B29" s="119"/>
      <c r="C29" s="119"/>
      <c r="D29" s="120" t="s">
        <v>285</v>
      </c>
      <c r="E29" s="111" t="s">
        <v>92</v>
      </c>
      <c r="F29" s="112" t="n">
        <f aca="false">G29</f>
        <v>26.47</v>
      </c>
      <c r="G29" s="112" t="n">
        <f aca="false">H29+I29</f>
        <v>26.47</v>
      </c>
      <c r="H29" s="118" t="n">
        <v>0</v>
      </c>
      <c r="I29" s="118" t="n">
        <v>26.47</v>
      </c>
      <c r="J29" s="118"/>
      <c r="K29" s="118"/>
      <c r="L29" s="118"/>
      <c r="M29" s="121"/>
      <c r="N29" s="121"/>
      <c r="O29" s="121"/>
    </row>
    <row r="30" s="108" customFormat="true" ht="15.4" hidden="false" customHeight="true" outlineLevel="0" collapsed="false">
      <c r="A30" s="119" t="s">
        <v>286</v>
      </c>
      <c r="B30" s="119"/>
      <c r="C30" s="119"/>
      <c r="D30" s="120" t="s">
        <v>287</v>
      </c>
      <c r="E30" s="111" t="s">
        <v>96</v>
      </c>
      <c r="F30" s="112" t="n">
        <f aca="false">G30</f>
        <v>9.98</v>
      </c>
      <c r="G30" s="112" t="n">
        <f aca="false">H30+I30</f>
        <v>9.98</v>
      </c>
      <c r="H30" s="118" t="n">
        <v>9.98</v>
      </c>
      <c r="I30" s="118" t="n">
        <v>0</v>
      </c>
      <c r="J30" s="118"/>
      <c r="K30" s="118"/>
      <c r="L30" s="118"/>
      <c r="M30" s="121"/>
      <c r="N30" s="121"/>
      <c r="O30" s="121"/>
    </row>
    <row r="31" s="108" customFormat="true" ht="15.4" hidden="false" customHeight="true" outlineLevel="0" collapsed="false">
      <c r="A31" s="119" t="s">
        <v>288</v>
      </c>
      <c r="B31" s="119"/>
      <c r="C31" s="119"/>
      <c r="D31" s="120" t="s">
        <v>289</v>
      </c>
      <c r="E31" s="111" t="s">
        <v>100</v>
      </c>
      <c r="F31" s="112" t="n">
        <f aca="false">G31</f>
        <v>0</v>
      </c>
      <c r="G31" s="112" t="n">
        <f aca="false">H31+I31</f>
        <v>0</v>
      </c>
      <c r="H31" s="118" t="n">
        <v>0</v>
      </c>
      <c r="I31" s="118" t="n">
        <v>0</v>
      </c>
      <c r="J31" s="118"/>
      <c r="K31" s="118"/>
      <c r="L31" s="118"/>
      <c r="M31" s="121"/>
      <c r="N31" s="121"/>
      <c r="O31" s="121"/>
    </row>
    <row r="32" s="108" customFormat="true" ht="15.4" hidden="false" customHeight="true" outlineLevel="0" collapsed="false">
      <c r="A32" s="119" t="s">
        <v>290</v>
      </c>
      <c r="B32" s="119"/>
      <c r="C32" s="119"/>
      <c r="D32" s="120" t="s">
        <v>291</v>
      </c>
      <c r="E32" s="111" t="s">
        <v>103</v>
      </c>
      <c r="F32" s="112" t="n">
        <f aca="false">G32</f>
        <v>1.23</v>
      </c>
      <c r="G32" s="112" t="n">
        <f aca="false">H32+I32</f>
        <v>1.23</v>
      </c>
      <c r="H32" s="118" t="n">
        <v>1.23</v>
      </c>
      <c r="I32" s="118" t="n">
        <v>0</v>
      </c>
      <c r="J32" s="118"/>
      <c r="K32" s="118"/>
      <c r="L32" s="118"/>
      <c r="M32" s="121"/>
      <c r="N32" s="121"/>
      <c r="O32" s="121"/>
    </row>
    <row r="33" s="108" customFormat="true" ht="15.4" hidden="false" customHeight="true" outlineLevel="0" collapsed="false">
      <c r="A33" s="119" t="s">
        <v>292</v>
      </c>
      <c r="B33" s="119"/>
      <c r="C33" s="119"/>
      <c r="D33" s="120" t="s">
        <v>293</v>
      </c>
      <c r="E33" s="111" t="s">
        <v>106</v>
      </c>
      <c r="F33" s="112" t="n">
        <f aca="false">G33</f>
        <v>0</v>
      </c>
      <c r="G33" s="112" t="n">
        <f aca="false">H33+I33</f>
        <v>0</v>
      </c>
      <c r="H33" s="118" t="n">
        <v>0</v>
      </c>
      <c r="I33" s="118" t="n">
        <v>0</v>
      </c>
      <c r="J33" s="118"/>
      <c r="K33" s="118"/>
      <c r="L33" s="118"/>
      <c r="M33" s="121"/>
      <c r="N33" s="121"/>
      <c r="O33" s="121"/>
    </row>
    <row r="34" s="108" customFormat="true" ht="15.4" hidden="false" customHeight="true" outlineLevel="0" collapsed="false">
      <c r="A34" s="119" t="s">
        <v>294</v>
      </c>
      <c r="B34" s="119"/>
      <c r="C34" s="119"/>
      <c r="D34" s="120" t="s">
        <v>295</v>
      </c>
      <c r="E34" s="111" t="s">
        <v>108</v>
      </c>
      <c r="F34" s="112" t="n">
        <f aca="false">G34</f>
        <v>0</v>
      </c>
      <c r="G34" s="112" t="n">
        <f aca="false">H34+I34</f>
        <v>0</v>
      </c>
      <c r="H34" s="118" t="n">
        <v>0</v>
      </c>
      <c r="I34" s="118" t="n">
        <v>0</v>
      </c>
      <c r="J34" s="118"/>
      <c r="K34" s="118"/>
      <c r="L34" s="118"/>
      <c r="M34" s="121"/>
      <c r="N34" s="121"/>
      <c r="O34" s="121"/>
    </row>
    <row r="35" s="108" customFormat="true" ht="15.4" hidden="false" customHeight="true" outlineLevel="0" collapsed="false">
      <c r="A35" s="119" t="s">
        <v>296</v>
      </c>
      <c r="B35" s="119"/>
      <c r="C35" s="119"/>
      <c r="D35" s="120" t="s">
        <v>297</v>
      </c>
      <c r="E35" s="111" t="s">
        <v>110</v>
      </c>
      <c r="F35" s="112" t="n">
        <f aca="false">G35</f>
        <v>0</v>
      </c>
      <c r="G35" s="112" t="n">
        <f aca="false">H35+I35</f>
        <v>0</v>
      </c>
      <c r="H35" s="118" t="n">
        <v>0</v>
      </c>
      <c r="I35" s="118" t="n">
        <v>0</v>
      </c>
      <c r="J35" s="118"/>
      <c r="K35" s="118"/>
      <c r="L35" s="118"/>
      <c r="M35" s="121"/>
      <c r="N35" s="121"/>
      <c r="O35" s="121"/>
    </row>
    <row r="36" s="108" customFormat="true" ht="15.4" hidden="false" customHeight="true" outlineLevel="0" collapsed="false">
      <c r="A36" s="119" t="s">
        <v>298</v>
      </c>
      <c r="B36" s="119"/>
      <c r="C36" s="119"/>
      <c r="D36" s="120" t="s">
        <v>299</v>
      </c>
      <c r="E36" s="111" t="s">
        <v>113</v>
      </c>
      <c r="F36" s="112" t="n">
        <f aca="false">G36</f>
        <v>0</v>
      </c>
      <c r="G36" s="112" t="n">
        <f aca="false">H36+I36</f>
        <v>0</v>
      </c>
      <c r="H36" s="118" t="n">
        <v>0</v>
      </c>
      <c r="I36" s="118" t="n">
        <v>0</v>
      </c>
      <c r="J36" s="118"/>
      <c r="K36" s="118"/>
      <c r="L36" s="118"/>
      <c r="M36" s="121"/>
      <c r="N36" s="121"/>
      <c r="O36" s="121"/>
    </row>
    <row r="37" s="108" customFormat="true" ht="15.4" hidden="false" customHeight="true" outlineLevel="0" collapsed="false">
      <c r="A37" s="119" t="s">
        <v>300</v>
      </c>
      <c r="B37" s="119"/>
      <c r="C37" s="119"/>
      <c r="D37" s="120" t="s">
        <v>301</v>
      </c>
      <c r="E37" s="111" t="s">
        <v>18</v>
      </c>
      <c r="F37" s="112" t="n">
        <f aca="false">G37</f>
        <v>0</v>
      </c>
      <c r="G37" s="112" t="n">
        <f aca="false">H37+I37</f>
        <v>0</v>
      </c>
      <c r="H37" s="118" t="n">
        <v>0</v>
      </c>
      <c r="I37" s="118" t="n">
        <v>0</v>
      </c>
      <c r="J37" s="118"/>
      <c r="K37" s="118"/>
      <c r="L37" s="118"/>
      <c r="M37" s="121"/>
      <c r="N37" s="121"/>
      <c r="O37" s="121"/>
    </row>
    <row r="38" s="108" customFormat="true" ht="15.4" hidden="false" customHeight="true" outlineLevel="0" collapsed="false">
      <c r="A38" s="119" t="s">
        <v>302</v>
      </c>
      <c r="B38" s="119"/>
      <c r="C38" s="119"/>
      <c r="D38" s="120" t="s">
        <v>303</v>
      </c>
      <c r="E38" s="111" t="s">
        <v>21</v>
      </c>
      <c r="F38" s="112" t="n">
        <f aca="false">G38</f>
        <v>0</v>
      </c>
      <c r="G38" s="112" t="n">
        <f aca="false">H38+I38</f>
        <v>0</v>
      </c>
      <c r="H38" s="118" t="n">
        <v>0</v>
      </c>
      <c r="I38" s="118" t="n">
        <v>0</v>
      </c>
      <c r="J38" s="118"/>
      <c r="K38" s="118"/>
      <c r="L38" s="118"/>
      <c r="M38" s="121"/>
      <c r="N38" s="121"/>
      <c r="O38" s="121"/>
    </row>
    <row r="39" s="108" customFormat="true" ht="15.4" hidden="false" customHeight="true" outlineLevel="0" collapsed="false">
      <c r="A39" s="119" t="s">
        <v>304</v>
      </c>
      <c r="B39" s="119"/>
      <c r="C39" s="119"/>
      <c r="D39" s="120" t="s">
        <v>305</v>
      </c>
      <c r="E39" s="111" t="s">
        <v>25</v>
      </c>
      <c r="F39" s="112" t="n">
        <f aca="false">G39</f>
        <v>0</v>
      </c>
      <c r="G39" s="112" t="n">
        <f aca="false">H39+I39</f>
        <v>0</v>
      </c>
      <c r="H39" s="118" t="n">
        <v>0</v>
      </c>
      <c r="I39" s="118" t="n">
        <v>0</v>
      </c>
      <c r="J39" s="118"/>
      <c r="K39" s="118"/>
      <c r="L39" s="118"/>
      <c r="M39" s="121"/>
      <c r="N39" s="121"/>
      <c r="O39" s="121"/>
    </row>
    <row r="40" s="108" customFormat="true" ht="15.4" hidden="false" customHeight="true" outlineLevel="0" collapsed="false">
      <c r="A40" s="119" t="s">
        <v>306</v>
      </c>
      <c r="B40" s="119"/>
      <c r="C40" s="119"/>
      <c r="D40" s="120" t="s">
        <v>307</v>
      </c>
      <c r="E40" s="111" t="s">
        <v>29</v>
      </c>
      <c r="F40" s="112" t="n">
        <f aca="false">G40</f>
        <v>0</v>
      </c>
      <c r="G40" s="112" t="n">
        <f aca="false">H40+I40</f>
        <v>0</v>
      </c>
      <c r="H40" s="118" t="n">
        <v>0</v>
      </c>
      <c r="I40" s="118" t="n">
        <v>0</v>
      </c>
      <c r="J40" s="118"/>
      <c r="K40" s="118"/>
      <c r="L40" s="118"/>
      <c r="M40" s="121"/>
      <c r="N40" s="121"/>
      <c r="O40" s="121"/>
    </row>
    <row r="41" s="108" customFormat="true" ht="15.4" hidden="false" customHeight="true" outlineLevel="0" collapsed="false">
      <c r="A41" s="119" t="s">
        <v>308</v>
      </c>
      <c r="B41" s="119"/>
      <c r="C41" s="119"/>
      <c r="D41" s="120" t="s">
        <v>309</v>
      </c>
      <c r="E41" s="111" t="s">
        <v>33</v>
      </c>
      <c r="F41" s="112" t="n">
        <f aca="false">G41</f>
        <v>7.75</v>
      </c>
      <c r="G41" s="112" t="n">
        <f aca="false">H41+I41</f>
        <v>7.75</v>
      </c>
      <c r="H41" s="118" t="n">
        <v>7.75</v>
      </c>
      <c r="I41" s="118" t="n">
        <v>0</v>
      </c>
      <c r="J41" s="118"/>
      <c r="K41" s="118"/>
      <c r="L41" s="118"/>
      <c r="M41" s="121"/>
      <c r="N41" s="121"/>
      <c r="O41" s="121"/>
    </row>
    <row r="42" s="108" customFormat="true" ht="15.4" hidden="false" customHeight="true" outlineLevel="0" collapsed="false">
      <c r="A42" s="119" t="s">
        <v>310</v>
      </c>
      <c r="B42" s="119"/>
      <c r="C42" s="119"/>
      <c r="D42" s="120" t="s">
        <v>311</v>
      </c>
      <c r="E42" s="111" t="s">
        <v>37</v>
      </c>
      <c r="F42" s="112" t="n">
        <f aca="false">G42</f>
        <v>0</v>
      </c>
      <c r="G42" s="112" t="n">
        <f aca="false">H42+I42</f>
        <v>0</v>
      </c>
      <c r="H42" s="118" t="n">
        <v>0</v>
      </c>
      <c r="I42" s="118" t="n">
        <v>0</v>
      </c>
      <c r="J42" s="118"/>
      <c r="K42" s="118"/>
      <c r="L42" s="118"/>
      <c r="M42" s="121"/>
      <c r="N42" s="121"/>
      <c r="O42" s="121"/>
    </row>
    <row r="43" s="108" customFormat="true" ht="15.4" hidden="false" customHeight="true" outlineLevel="0" collapsed="false">
      <c r="A43" s="119" t="s">
        <v>312</v>
      </c>
      <c r="B43" s="119"/>
      <c r="C43" s="119"/>
      <c r="D43" s="120" t="s">
        <v>313</v>
      </c>
      <c r="E43" s="111" t="s">
        <v>41</v>
      </c>
      <c r="F43" s="112" t="n">
        <f aca="false">G43</f>
        <v>0</v>
      </c>
      <c r="G43" s="112" t="n">
        <f aca="false">H43+I43</f>
        <v>0</v>
      </c>
      <c r="H43" s="118" t="n">
        <v>0</v>
      </c>
      <c r="I43" s="118" t="n">
        <v>0</v>
      </c>
      <c r="J43" s="118"/>
      <c r="K43" s="118"/>
      <c r="L43" s="118"/>
      <c r="M43" s="121"/>
      <c r="N43" s="121"/>
      <c r="O43" s="121"/>
    </row>
    <row r="44" s="108" customFormat="true" ht="15.4" hidden="false" customHeight="true" outlineLevel="0" collapsed="false">
      <c r="A44" s="119" t="s">
        <v>314</v>
      </c>
      <c r="B44" s="119"/>
      <c r="C44" s="119"/>
      <c r="D44" s="120" t="s">
        <v>315</v>
      </c>
      <c r="E44" s="111" t="s">
        <v>45</v>
      </c>
      <c r="F44" s="112" t="n">
        <f aca="false">G44</f>
        <v>0</v>
      </c>
      <c r="G44" s="112" t="n">
        <f aca="false">H44+I44</f>
        <v>0</v>
      </c>
      <c r="H44" s="118" t="n">
        <v>0</v>
      </c>
      <c r="I44" s="118" t="n">
        <v>0</v>
      </c>
      <c r="J44" s="118"/>
      <c r="K44" s="118"/>
      <c r="L44" s="118"/>
      <c r="M44" s="121"/>
      <c r="N44" s="121"/>
      <c r="O44" s="121"/>
    </row>
    <row r="45" s="108" customFormat="true" ht="15.4" hidden="false" customHeight="true" outlineLevel="0" collapsed="false">
      <c r="A45" s="115" t="s">
        <v>316</v>
      </c>
      <c r="B45" s="115"/>
      <c r="C45" s="115"/>
      <c r="D45" s="116" t="s">
        <v>317</v>
      </c>
      <c r="E45" s="117" t="s">
        <v>48</v>
      </c>
      <c r="F45" s="112" t="n">
        <f aca="false">G45</f>
        <v>168.24</v>
      </c>
      <c r="G45" s="112" t="n">
        <f aca="false">H45+I45</f>
        <v>168.24</v>
      </c>
      <c r="H45" s="118" t="n">
        <f aca="false">SUM(H46:H61)</f>
        <v>37.36</v>
      </c>
      <c r="I45" s="118" t="n">
        <f aca="false">SUM(I50:I57)</f>
        <v>130.88</v>
      </c>
      <c r="J45" s="113"/>
      <c r="K45" s="113"/>
      <c r="L45" s="113"/>
      <c r="M45" s="114"/>
      <c r="N45" s="114"/>
      <c r="O45" s="114"/>
    </row>
    <row r="46" s="108" customFormat="true" ht="15.4" hidden="false" customHeight="true" outlineLevel="0" collapsed="false">
      <c r="A46" s="119" t="s">
        <v>318</v>
      </c>
      <c r="B46" s="119"/>
      <c r="C46" s="119"/>
      <c r="D46" s="120" t="s">
        <v>319</v>
      </c>
      <c r="E46" s="111" t="s">
        <v>51</v>
      </c>
      <c r="F46" s="112" t="n">
        <f aca="false">G46</f>
        <v>0</v>
      </c>
      <c r="G46" s="112" t="n">
        <f aca="false">H46+I46</f>
        <v>0</v>
      </c>
      <c r="H46" s="118" t="n">
        <v>0</v>
      </c>
      <c r="I46" s="118" t="n">
        <v>0</v>
      </c>
      <c r="J46" s="118"/>
      <c r="K46" s="118"/>
      <c r="L46" s="118"/>
      <c r="M46" s="121"/>
      <c r="N46" s="121"/>
      <c r="O46" s="121"/>
    </row>
    <row r="47" s="108" customFormat="true" ht="15.4" hidden="false" customHeight="true" outlineLevel="0" collapsed="false">
      <c r="A47" s="119" t="s">
        <v>320</v>
      </c>
      <c r="B47" s="119"/>
      <c r="C47" s="119"/>
      <c r="D47" s="120" t="s">
        <v>321</v>
      </c>
      <c r="E47" s="111" t="s">
        <v>54</v>
      </c>
      <c r="F47" s="112" t="n">
        <f aca="false">G47</f>
        <v>0</v>
      </c>
      <c r="G47" s="112" t="n">
        <f aca="false">H47+I47</f>
        <v>0</v>
      </c>
      <c r="H47" s="118" t="n">
        <v>0</v>
      </c>
      <c r="I47" s="118" t="n">
        <v>0</v>
      </c>
      <c r="J47" s="118"/>
      <c r="K47" s="118"/>
      <c r="L47" s="118"/>
      <c r="M47" s="121"/>
      <c r="N47" s="121"/>
      <c r="O47" s="121"/>
    </row>
    <row r="48" s="108" customFormat="true" ht="15.4" hidden="false" customHeight="true" outlineLevel="0" collapsed="false">
      <c r="A48" s="119" t="s">
        <v>322</v>
      </c>
      <c r="B48" s="119"/>
      <c r="C48" s="119"/>
      <c r="D48" s="120" t="s">
        <v>323</v>
      </c>
      <c r="E48" s="111" t="s">
        <v>57</v>
      </c>
      <c r="F48" s="112" t="n">
        <f aca="false">G48</f>
        <v>0</v>
      </c>
      <c r="G48" s="112" t="n">
        <f aca="false">H48+I48</f>
        <v>0</v>
      </c>
      <c r="H48" s="118" t="n">
        <v>0</v>
      </c>
      <c r="I48" s="118" t="n">
        <v>0</v>
      </c>
      <c r="J48" s="118"/>
      <c r="K48" s="118"/>
      <c r="L48" s="118"/>
      <c r="M48" s="121"/>
      <c r="N48" s="121"/>
      <c r="O48" s="121"/>
    </row>
    <row r="49" s="108" customFormat="true" ht="15.4" hidden="false" customHeight="true" outlineLevel="0" collapsed="false">
      <c r="A49" s="119" t="s">
        <v>324</v>
      </c>
      <c r="B49" s="119"/>
      <c r="C49" s="119"/>
      <c r="D49" s="120" t="s">
        <v>325</v>
      </c>
      <c r="E49" s="111" t="s">
        <v>60</v>
      </c>
      <c r="F49" s="112" t="n">
        <f aca="false">G49</f>
        <v>0</v>
      </c>
      <c r="G49" s="112" t="n">
        <f aca="false">H49+I49</f>
        <v>0</v>
      </c>
      <c r="H49" s="118" t="n">
        <v>0</v>
      </c>
      <c r="I49" s="118" t="n">
        <v>0</v>
      </c>
      <c r="J49" s="118"/>
      <c r="K49" s="118"/>
      <c r="L49" s="118"/>
      <c r="M49" s="121"/>
      <c r="N49" s="121"/>
      <c r="O49" s="121"/>
    </row>
    <row r="50" s="108" customFormat="true" ht="15.4" hidden="false" customHeight="true" outlineLevel="0" collapsed="false">
      <c r="A50" s="119" t="s">
        <v>326</v>
      </c>
      <c r="B50" s="119"/>
      <c r="C50" s="119"/>
      <c r="D50" s="120" t="s">
        <v>327</v>
      </c>
      <c r="E50" s="111" t="s">
        <v>63</v>
      </c>
      <c r="F50" s="112" t="n">
        <f aca="false">G50</f>
        <v>136.74</v>
      </c>
      <c r="G50" s="112" t="n">
        <f aca="false">H50+I50</f>
        <v>136.74</v>
      </c>
      <c r="H50" s="118" t="n">
        <v>5.86</v>
      </c>
      <c r="I50" s="118" t="n">
        <v>130.88</v>
      </c>
      <c r="J50" s="118"/>
      <c r="K50" s="118"/>
      <c r="L50" s="118"/>
      <c r="M50" s="121"/>
      <c r="N50" s="121"/>
      <c r="O50" s="121"/>
    </row>
    <row r="51" s="108" customFormat="true" ht="15.4" hidden="false" customHeight="true" outlineLevel="0" collapsed="false">
      <c r="A51" s="119" t="s">
        <v>328</v>
      </c>
      <c r="B51" s="119"/>
      <c r="C51" s="119"/>
      <c r="D51" s="120" t="s">
        <v>329</v>
      </c>
      <c r="E51" s="111" t="s">
        <v>66</v>
      </c>
      <c r="F51" s="112" t="n">
        <f aca="false">G51</f>
        <v>0</v>
      </c>
      <c r="G51" s="112" t="n">
        <f aca="false">H51+I51</f>
        <v>0</v>
      </c>
      <c r="H51" s="118" t="n">
        <v>0</v>
      </c>
      <c r="I51" s="118"/>
      <c r="J51" s="118"/>
      <c r="K51" s="118"/>
      <c r="L51" s="118"/>
      <c r="M51" s="121"/>
      <c r="N51" s="121"/>
      <c r="O51" s="121"/>
    </row>
    <row r="52" s="108" customFormat="true" ht="15.4" hidden="false" customHeight="true" outlineLevel="0" collapsed="false">
      <c r="A52" s="119" t="s">
        <v>330</v>
      </c>
      <c r="B52" s="119"/>
      <c r="C52" s="119"/>
      <c r="D52" s="120" t="s">
        <v>331</v>
      </c>
      <c r="E52" s="111" t="s">
        <v>69</v>
      </c>
      <c r="F52" s="112" t="n">
        <f aca="false">G52</f>
        <v>0.78</v>
      </c>
      <c r="G52" s="112" t="n">
        <f aca="false">H52+I52</f>
        <v>0.78</v>
      </c>
      <c r="H52" s="118" t="n">
        <v>0.78</v>
      </c>
      <c r="I52" s="118"/>
      <c r="J52" s="118"/>
      <c r="K52" s="118"/>
      <c r="L52" s="118"/>
      <c r="M52" s="121"/>
      <c r="N52" s="121"/>
      <c r="O52" s="121"/>
    </row>
    <row r="53" s="108" customFormat="true" ht="15.4" hidden="false" customHeight="true" outlineLevel="0" collapsed="false">
      <c r="A53" s="119" t="s">
        <v>332</v>
      </c>
      <c r="B53" s="119"/>
      <c r="C53" s="119"/>
      <c r="D53" s="120" t="s">
        <v>333</v>
      </c>
      <c r="E53" s="111" t="s">
        <v>72</v>
      </c>
      <c r="F53" s="112" t="n">
        <f aca="false">G53</f>
        <v>0</v>
      </c>
      <c r="G53" s="112" t="n">
        <f aca="false">H53+I53</f>
        <v>0</v>
      </c>
      <c r="H53" s="118" t="n">
        <v>0</v>
      </c>
      <c r="I53" s="118" t="n">
        <v>0</v>
      </c>
      <c r="J53" s="118"/>
      <c r="K53" s="118"/>
      <c r="L53" s="118"/>
      <c r="M53" s="121"/>
      <c r="N53" s="121"/>
      <c r="O53" s="121"/>
    </row>
    <row r="54" s="108" customFormat="true" ht="15.4" hidden="false" customHeight="true" outlineLevel="0" collapsed="false">
      <c r="A54" s="119" t="s">
        <v>334</v>
      </c>
      <c r="B54" s="119"/>
      <c r="C54" s="119"/>
      <c r="D54" s="120" t="s">
        <v>335</v>
      </c>
      <c r="E54" s="111" t="s">
        <v>75</v>
      </c>
      <c r="F54" s="112" t="n">
        <f aca="false">G54</f>
        <v>0</v>
      </c>
      <c r="G54" s="112" t="n">
        <f aca="false">H54+I54</f>
        <v>0</v>
      </c>
      <c r="H54" s="118" t="n">
        <v>0</v>
      </c>
      <c r="I54" s="118" t="n">
        <v>0</v>
      </c>
      <c r="J54" s="118"/>
      <c r="K54" s="118"/>
      <c r="L54" s="118"/>
      <c r="M54" s="121"/>
      <c r="N54" s="121"/>
      <c r="O54" s="121"/>
    </row>
    <row r="55" s="108" customFormat="true" ht="15.4" hidden="false" customHeight="true" outlineLevel="0" collapsed="false">
      <c r="A55" s="119" t="s">
        <v>336</v>
      </c>
      <c r="B55" s="119"/>
      <c r="C55" s="119"/>
      <c r="D55" s="120" t="s">
        <v>337</v>
      </c>
      <c r="E55" s="111" t="s">
        <v>78</v>
      </c>
      <c r="F55" s="112" t="n">
        <f aca="false">G55</f>
        <v>0</v>
      </c>
      <c r="G55" s="112" t="n">
        <f aca="false">H55+I55</f>
        <v>0</v>
      </c>
      <c r="H55" s="118" t="n">
        <v>0</v>
      </c>
      <c r="I55" s="118" t="n">
        <v>0</v>
      </c>
      <c r="J55" s="118"/>
      <c r="K55" s="118"/>
      <c r="L55" s="118"/>
      <c r="M55" s="121"/>
      <c r="N55" s="121"/>
      <c r="O55" s="121"/>
    </row>
    <row r="56" s="108" customFormat="true" ht="15.4" hidden="false" customHeight="true" outlineLevel="0" collapsed="false">
      <c r="A56" s="119" t="s">
        <v>338</v>
      </c>
      <c r="B56" s="119"/>
      <c r="C56" s="119"/>
      <c r="D56" s="120" t="s">
        <v>203</v>
      </c>
      <c r="E56" s="111" t="s">
        <v>81</v>
      </c>
      <c r="F56" s="112" t="n">
        <f aca="false">G56</f>
        <v>30.72</v>
      </c>
      <c r="G56" s="112" t="n">
        <f aca="false">H56+I56</f>
        <v>30.72</v>
      </c>
      <c r="H56" s="118" t="n">
        <v>30.72</v>
      </c>
      <c r="I56" s="118" t="n">
        <v>0</v>
      </c>
      <c r="J56" s="118"/>
      <c r="K56" s="118"/>
      <c r="L56" s="118"/>
      <c r="M56" s="121"/>
      <c r="N56" s="121"/>
      <c r="O56" s="121"/>
    </row>
    <row r="57" s="108" customFormat="true" ht="15.4" hidden="false" customHeight="true" outlineLevel="0" collapsed="false">
      <c r="A57" s="119" t="s">
        <v>339</v>
      </c>
      <c r="B57" s="119"/>
      <c r="C57" s="119"/>
      <c r="D57" s="120" t="s">
        <v>340</v>
      </c>
      <c r="E57" s="111" t="s">
        <v>84</v>
      </c>
      <c r="F57" s="112" t="n">
        <f aca="false">G57</f>
        <v>0</v>
      </c>
      <c r="G57" s="112"/>
      <c r="H57" s="118"/>
      <c r="I57" s="118"/>
      <c r="J57" s="118"/>
      <c r="K57" s="118"/>
      <c r="L57" s="118"/>
      <c r="M57" s="121"/>
      <c r="N57" s="121"/>
      <c r="O57" s="121"/>
    </row>
    <row r="58" s="108" customFormat="true" ht="15.4" hidden="false" customHeight="true" outlineLevel="0" collapsed="false">
      <c r="A58" s="119" t="s">
        <v>341</v>
      </c>
      <c r="B58" s="119"/>
      <c r="C58" s="119"/>
      <c r="D58" s="120" t="s">
        <v>342</v>
      </c>
      <c r="E58" s="111" t="s">
        <v>87</v>
      </c>
      <c r="F58" s="112" t="n">
        <f aca="false">G58</f>
        <v>0</v>
      </c>
      <c r="G58" s="112"/>
      <c r="H58" s="118"/>
      <c r="I58" s="118"/>
      <c r="J58" s="118"/>
      <c r="K58" s="118"/>
      <c r="L58" s="118"/>
      <c r="M58" s="121"/>
      <c r="N58" s="121"/>
      <c r="O58" s="121"/>
    </row>
    <row r="59" s="108" customFormat="true" ht="15.4" hidden="false" customHeight="true" outlineLevel="0" collapsed="false">
      <c r="A59" s="119" t="s">
        <v>343</v>
      </c>
      <c r="B59" s="119"/>
      <c r="C59" s="119"/>
      <c r="D59" s="120" t="s">
        <v>344</v>
      </c>
      <c r="E59" s="111" t="s">
        <v>90</v>
      </c>
      <c r="F59" s="112" t="n">
        <f aca="false">G59</f>
        <v>0</v>
      </c>
      <c r="G59" s="112"/>
      <c r="H59" s="118"/>
      <c r="I59" s="118"/>
      <c r="J59" s="118"/>
      <c r="K59" s="118"/>
      <c r="L59" s="118"/>
      <c r="M59" s="121"/>
      <c r="N59" s="121"/>
      <c r="O59" s="121"/>
    </row>
    <row r="60" s="108" customFormat="true" ht="15.4" hidden="false" customHeight="true" outlineLevel="0" collapsed="false">
      <c r="A60" s="119" t="s">
        <v>345</v>
      </c>
      <c r="B60" s="119"/>
      <c r="C60" s="119"/>
      <c r="D60" s="120" t="s">
        <v>346</v>
      </c>
      <c r="E60" s="111" t="s">
        <v>94</v>
      </c>
      <c r="F60" s="112" t="n">
        <f aca="false">G60</f>
        <v>0</v>
      </c>
      <c r="G60" s="112"/>
      <c r="H60" s="118"/>
      <c r="I60" s="118"/>
      <c r="J60" s="118"/>
      <c r="K60" s="118"/>
      <c r="L60" s="118"/>
      <c r="M60" s="121"/>
      <c r="N60" s="121"/>
      <c r="O60" s="121"/>
    </row>
    <row r="61" s="108" customFormat="true" ht="15.4" hidden="false" customHeight="true" outlineLevel="0" collapsed="false">
      <c r="A61" s="119" t="s">
        <v>347</v>
      </c>
      <c r="B61" s="119"/>
      <c r="C61" s="119"/>
      <c r="D61" s="120" t="s">
        <v>348</v>
      </c>
      <c r="E61" s="111" t="s">
        <v>98</v>
      </c>
      <c r="F61" s="112" t="n">
        <f aca="false">G61</f>
        <v>0</v>
      </c>
      <c r="G61" s="112"/>
      <c r="H61" s="118"/>
      <c r="I61" s="118"/>
      <c r="J61" s="118"/>
      <c r="K61" s="118"/>
      <c r="L61" s="118"/>
      <c r="M61" s="121"/>
      <c r="N61" s="121"/>
      <c r="O61" s="121"/>
    </row>
    <row r="62" s="108" customFormat="true" ht="15.4" hidden="false" customHeight="true" outlineLevel="0" collapsed="false">
      <c r="A62" s="115" t="s">
        <v>349</v>
      </c>
      <c r="B62" s="115"/>
      <c r="C62" s="115"/>
      <c r="D62" s="116" t="s">
        <v>350</v>
      </c>
      <c r="E62" s="117" t="s">
        <v>102</v>
      </c>
      <c r="F62" s="112" t="n">
        <f aca="false">G62</f>
        <v>0</v>
      </c>
      <c r="G62" s="112"/>
      <c r="H62" s="113"/>
      <c r="I62" s="113"/>
      <c r="J62" s="113"/>
      <c r="K62" s="113"/>
      <c r="L62" s="113"/>
      <c r="M62" s="114"/>
      <c r="N62" s="114"/>
      <c r="O62" s="114"/>
    </row>
    <row r="63" s="108" customFormat="true" ht="15.4" hidden="false" customHeight="true" outlineLevel="0" collapsed="false">
      <c r="A63" s="119" t="s">
        <v>351</v>
      </c>
      <c r="B63" s="119"/>
      <c r="C63" s="119"/>
      <c r="D63" s="120" t="s">
        <v>352</v>
      </c>
      <c r="E63" s="111" t="s">
        <v>105</v>
      </c>
      <c r="F63" s="112" t="n">
        <f aca="false">G63</f>
        <v>0</v>
      </c>
      <c r="G63" s="112"/>
      <c r="H63" s="118"/>
      <c r="I63" s="118"/>
      <c r="J63" s="118"/>
      <c r="K63" s="118"/>
      <c r="L63" s="118"/>
      <c r="M63" s="121"/>
      <c r="N63" s="121"/>
      <c r="O63" s="121"/>
    </row>
    <row r="64" s="108" customFormat="true" ht="15.4" hidden="false" customHeight="true" outlineLevel="0" collapsed="false">
      <c r="A64" s="119" t="s">
        <v>353</v>
      </c>
      <c r="B64" s="119"/>
      <c r="C64" s="119"/>
      <c r="D64" s="120" t="s">
        <v>354</v>
      </c>
      <c r="E64" s="111" t="s">
        <v>107</v>
      </c>
      <c r="F64" s="112" t="n">
        <f aca="false">G64</f>
        <v>0</v>
      </c>
      <c r="G64" s="112"/>
      <c r="H64" s="118"/>
      <c r="I64" s="118"/>
      <c r="J64" s="118"/>
      <c r="K64" s="118"/>
      <c r="L64" s="118"/>
      <c r="M64" s="121"/>
      <c r="N64" s="121"/>
      <c r="O64" s="121"/>
    </row>
    <row r="65" s="108" customFormat="true" ht="15.4" hidden="false" customHeight="true" outlineLevel="0" collapsed="false">
      <c r="A65" s="119" t="s">
        <v>355</v>
      </c>
      <c r="B65" s="119"/>
      <c r="C65" s="119"/>
      <c r="D65" s="120" t="s">
        <v>356</v>
      </c>
      <c r="E65" s="111" t="s">
        <v>109</v>
      </c>
      <c r="F65" s="112" t="n">
        <f aca="false">G65</f>
        <v>0</v>
      </c>
      <c r="G65" s="112"/>
      <c r="H65" s="118"/>
      <c r="I65" s="118"/>
      <c r="J65" s="118"/>
      <c r="K65" s="118"/>
      <c r="L65" s="118"/>
      <c r="M65" s="121"/>
      <c r="N65" s="121"/>
      <c r="O65" s="121"/>
    </row>
    <row r="66" s="108" customFormat="true" ht="15.4" hidden="false" customHeight="true" outlineLevel="0" collapsed="false">
      <c r="A66" s="119" t="s">
        <v>357</v>
      </c>
      <c r="B66" s="119"/>
      <c r="C66" s="119"/>
      <c r="D66" s="120" t="s">
        <v>358</v>
      </c>
      <c r="E66" s="111" t="s">
        <v>111</v>
      </c>
      <c r="F66" s="112" t="n">
        <f aca="false">G66</f>
        <v>0</v>
      </c>
      <c r="G66" s="112"/>
      <c r="H66" s="118"/>
      <c r="I66" s="118"/>
      <c r="J66" s="118"/>
      <c r="K66" s="118"/>
      <c r="L66" s="118"/>
      <c r="M66" s="121"/>
      <c r="N66" s="121"/>
      <c r="O66" s="121"/>
    </row>
    <row r="67" s="108" customFormat="true" ht="15.4" hidden="false" customHeight="true" outlineLevel="0" collapsed="false">
      <c r="A67" s="115" t="s">
        <v>359</v>
      </c>
      <c r="B67" s="115"/>
      <c r="C67" s="115"/>
      <c r="D67" s="116" t="s">
        <v>360</v>
      </c>
      <c r="E67" s="117" t="s">
        <v>114</v>
      </c>
      <c r="F67" s="112" t="n">
        <f aca="false">G67</f>
        <v>0</v>
      </c>
      <c r="G67" s="112"/>
      <c r="H67" s="113"/>
      <c r="I67" s="113"/>
      <c r="J67" s="113"/>
      <c r="K67" s="113"/>
      <c r="L67" s="113"/>
      <c r="M67" s="114"/>
      <c r="N67" s="114"/>
      <c r="O67" s="114"/>
    </row>
    <row r="68" s="108" customFormat="true" ht="15.4" hidden="false" customHeight="true" outlineLevel="0" collapsed="false">
      <c r="A68" s="119" t="s">
        <v>361</v>
      </c>
      <c r="B68" s="119"/>
      <c r="C68" s="119"/>
      <c r="D68" s="120" t="s">
        <v>362</v>
      </c>
      <c r="E68" s="111" t="s">
        <v>363</v>
      </c>
      <c r="F68" s="112" t="n">
        <f aca="false">G68</f>
        <v>0</v>
      </c>
      <c r="G68" s="112"/>
      <c r="H68" s="118"/>
      <c r="I68" s="118"/>
      <c r="J68" s="118"/>
      <c r="K68" s="118"/>
      <c r="L68" s="118"/>
      <c r="M68" s="121"/>
      <c r="N68" s="121"/>
      <c r="O68" s="121"/>
    </row>
    <row r="69" s="108" customFormat="true" ht="15.4" hidden="false" customHeight="true" outlineLevel="0" collapsed="false">
      <c r="A69" s="119" t="s">
        <v>364</v>
      </c>
      <c r="B69" s="119"/>
      <c r="C69" s="119"/>
      <c r="D69" s="120" t="s">
        <v>365</v>
      </c>
      <c r="E69" s="111" t="s">
        <v>366</v>
      </c>
      <c r="F69" s="112" t="n">
        <f aca="false">G69</f>
        <v>0</v>
      </c>
      <c r="G69" s="112"/>
      <c r="H69" s="118"/>
      <c r="I69" s="118"/>
      <c r="J69" s="118"/>
      <c r="K69" s="118"/>
      <c r="L69" s="118"/>
      <c r="M69" s="121"/>
      <c r="N69" s="121"/>
      <c r="O69" s="121"/>
    </row>
    <row r="70" s="108" customFormat="true" ht="15.4" hidden="false" customHeight="true" outlineLevel="0" collapsed="false">
      <c r="A70" s="115" t="s">
        <v>367</v>
      </c>
      <c r="B70" s="115"/>
      <c r="C70" s="115"/>
      <c r="D70" s="116" t="s">
        <v>368</v>
      </c>
      <c r="E70" s="117" t="s">
        <v>369</v>
      </c>
      <c r="F70" s="112" t="n">
        <f aca="false">G70</f>
        <v>0</v>
      </c>
      <c r="G70" s="112"/>
      <c r="H70" s="112" t="s">
        <v>370</v>
      </c>
      <c r="I70" s="113"/>
      <c r="J70" s="112" t="s">
        <v>370</v>
      </c>
      <c r="K70" s="112" t="s">
        <v>370</v>
      </c>
      <c r="L70" s="112" t="s">
        <v>370</v>
      </c>
      <c r="M70" s="114"/>
      <c r="N70" s="114"/>
      <c r="O70" s="114"/>
    </row>
    <row r="71" s="108" customFormat="true" ht="15.4" hidden="false" customHeight="true" outlineLevel="0" collapsed="false">
      <c r="A71" s="119" t="s">
        <v>371</v>
      </c>
      <c r="B71" s="119"/>
      <c r="C71" s="119"/>
      <c r="D71" s="120" t="s">
        <v>372</v>
      </c>
      <c r="E71" s="111" t="s">
        <v>373</v>
      </c>
      <c r="F71" s="112" t="n">
        <f aca="false">G71</f>
        <v>0</v>
      </c>
      <c r="G71" s="112"/>
      <c r="H71" s="122" t="s">
        <v>370</v>
      </c>
      <c r="I71" s="118"/>
      <c r="J71" s="122" t="s">
        <v>370</v>
      </c>
      <c r="K71" s="122" t="s">
        <v>370</v>
      </c>
      <c r="L71" s="122" t="s">
        <v>370</v>
      </c>
      <c r="M71" s="121"/>
      <c r="N71" s="121"/>
      <c r="O71" s="121"/>
    </row>
    <row r="72" s="108" customFormat="true" ht="15.4" hidden="false" customHeight="true" outlineLevel="0" collapsed="false">
      <c r="A72" s="119" t="s">
        <v>374</v>
      </c>
      <c r="B72" s="119"/>
      <c r="C72" s="119"/>
      <c r="D72" s="120" t="s">
        <v>375</v>
      </c>
      <c r="E72" s="111" t="s">
        <v>376</v>
      </c>
      <c r="F72" s="112" t="n">
        <f aca="false">G72</f>
        <v>0</v>
      </c>
      <c r="G72" s="112"/>
      <c r="H72" s="122" t="s">
        <v>370</v>
      </c>
      <c r="I72" s="118"/>
      <c r="J72" s="122" t="s">
        <v>370</v>
      </c>
      <c r="K72" s="122" t="s">
        <v>370</v>
      </c>
      <c r="L72" s="122" t="s">
        <v>370</v>
      </c>
      <c r="M72" s="121"/>
      <c r="N72" s="121"/>
      <c r="O72" s="121"/>
    </row>
    <row r="73" s="108" customFormat="true" ht="15.4" hidden="false" customHeight="true" outlineLevel="0" collapsed="false">
      <c r="A73" s="119" t="s">
        <v>377</v>
      </c>
      <c r="B73" s="119"/>
      <c r="C73" s="119"/>
      <c r="D73" s="120" t="s">
        <v>378</v>
      </c>
      <c r="E73" s="111" t="s">
        <v>379</v>
      </c>
      <c r="F73" s="112" t="n">
        <f aca="false">G73</f>
        <v>0</v>
      </c>
      <c r="G73" s="112"/>
      <c r="H73" s="122" t="s">
        <v>370</v>
      </c>
      <c r="I73" s="118"/>
      <c r="J73" s="122" t="s">
        <v>370</v>
      </c>
      <c r="K73" s="122" t="s">
        <v>370</v>
      </c>
      <c r="L73" s="122" t="s">
        <v>370</v>
      </c>
      <c r="M73" s="121"/>
      <c r="N73" s="121"/>
      <c r="O73" s="121"/>
    </row>
    <row r="74" s="108" customFormat="true" ht="15.4" hidden="false" customHeight="true" outlineLevel="0" collapsed="false">
      <c r="A74" s="119" t="s">
        <v>380</v>
      </c>
      <c r="B74" s="119"/>
      <c r="C74" s="119"/>
      <c r="D74" s="120" t="s">
        <v>381</v>
      </c>
      <c r="E74" s="111" t="s">
        <v>382</v>
      </c>
      <c r="F74" s="112" t="n">
        <f aca="false">G74</f>
        <v>0</v>
      </c>
      <c r="G74" s="112"/>
      <c r="H74" s="122" t="s">
        <v>370</v>
      </c>
      <c r="I74" s="118"/>
      <c r="J74" s="122" t="s">
        <v>370</v>
      </c>
      <c r="K74" s="122" t="s">
        <v>370</v>
      </c>
      <c r="L74" s="122" t="s">
        <v>370</v>
      </c>
      <c r="M74" s="121"/>
      <c r="N74" s="121"/>
      <c r="O74" s="121"/>
    </row>
    <row r="75" s="108" customFormat="true" ht="15.4" hidden="false" customHeight="true" outlineLevel="0" collapsed="false">
      <c r="A75" s="119" t="s">
        <v>383</v>
      </c>
      <c r="B75" s="119"/>
      <c r="C75" s="119"/>
      <c r="D75" s="120" t="s">
        <v>384</v>
      </c>
      <c r="E75" s="111" t="s">
        <v>385</v>
      </c>
      <c r="F75" s="112" t="n">
        <f aca="false">G75</f>
        <v>0</v>
      </c>
      <c r="G75" s="112"/>
      <c r="H75" s="122" t="s">
        <v>370</v>
      </c>
      <c r="I75" s="118"/>
      <c r="J75" s="122" t="s">
        <v>370</v>
      </c>
      <c r="K75" s="122" t="s">
        <v>370</v>
      </c>
      <c r="L75" s="122" t="s">
        <v>370</v>
      </c>
      <c r="M75" s="121"/>
      <c r="N75" s="121"/>
      <c r="O75" s="121"/>
    </row>
    <row r="76" s="108" customFormat="true" ht="15.4" hidden="false" customHeight="true" outlineLevel="0" collapsed="false">
      <c r="A76" s="119" t="s">
        <v>386</v>
      </c>
      <c r="B76" s="119"/>
      <c r="C76" s="119"/>
      <c r="D76" s="120" t="s">
        <v>387</v>
      </c>
      <c r="E76" s="111" t="s">
        <v>388</v>
      </c>
      <c r="F76" s="112" t="n">
        <f aca="false">G76</f>
        <v>0</v>
      </c>
      <c r="G76" s="112"/>
      <c r="H76" s="122" t="s">
        <v>370</v>
      </c>
      <c r="I76" s="118"/>
      <c r="J76" s="122" t="s">
        <v>370</v>
      </c>
      <c r="K76" s="122" t="s">
        <v>370</v>
      </c>
      <c r="L76" s="122" t="s">
        <v>370</v>
      </c>
      <c r="M76" s="121"/>
      <c r="N76" s="121"/>
      <c r="O76" s="121"/>
    </row>
    <row r="77" s="108" customFormat="true" ht="15.4" hidden="false" customHeight="true" outlineLevel="0" collapsed="false">
      <c r="A77" s="119" t="s">
        <v>389</v>
      </c>
      <c r="B77" s="119"/>
      <c r="C77" s="119"/>
      <c r="D77" s="120" t="s">
        <v>390</v>
      </c>
      <c r="E77" s="111" t="s">
        <v>391</v>
      </c>
      <c r="F77" s="118"/>
      <c r="G77" s="112"/>
      <c r="H77" s="122" t="s">
        <v>370</v>
      </c>
      <c r="I77" s="118"/>
      <c r="J77" s="122" t="s">
        <v>370</v>
      </c>
      <c r="K77" s="122" t="s">
        <v>370</v>
      </c>
      <c r="L77" s="122" t="s">
        <v>370</v>
      </c>
      <c r="M77" s="121"/>
      <c r="N77" s="121"/>
      <c r="O77" s="121"/>
    </row>
    <row r="78" s="108" customFormat="true" ht="15.4" hidden="false" customHeight="true" outlineLevel="0" collapsed="false">
      <c r="A78" s="119" t="s">
        <v>392</v>
      </c>
      <c r="B78" s="119"/>
      <c r="C78" s="119"/>
      <c r="D78" s="120" t="s">
        <v>393</v>
      </c>
      <c r="E78" s="111" t="s">
        <v>394</v>
      </c>
      <c r="F78" s="118"/>
      <c r="G78" s="112"/>
      <c r="H78" s="122" t="s">
        <v>370</v>
      </c>
      <c r="I78" s="118"/>
      <c r="J78" s="122" t="s">
        <v>370</v>
      </c>
      <c r="K78" s="122" t="s">
        <v>370</v>
      </c>
      <c r="L78" s="122" t="s">
        <v>370</v>
      </c>
      <c r="M78" s="121"/>
      <c r="N78" s="121"/>
      <c r="O78" s="121"/>
    </row>
    <row r="79" s="108" customFormat="true" ht="15.4" hidden="false" customHeight="true" outlineLevel="0" collapsed="false">
      <c r="A79" s="119" t="s">
        <v>395</v>
      </c>
      <c r="B79" s="119"/>
      <c r="C79" s="119"/>
      <c r="D79" s="120" t="s">
        <v>396</v>
      </c>
      <c r="E79" s="111" t="s">
        <v>397</v>
      </c>
      <c r="F79" s="118"/>
      <c r="G79" s="112"/>
      <c r="H79" s="122" t="s">
        <v>370</v>
      </c>
      <c r="I79" s="118"/>
      <c r="J79" s="122" t="s">
        <v>370</v>
      </c>
      <c r="K79" s="122" t="s">
        <v>370</v>
      </c>
      <c r="L79" s="122" t="s">
        <v>370</v>
      </c>
      <c r="M79" s="121"/>
      <c r="N79" s="121"/>
      <c r="O79" s="121"/>
    </row>
    <row r="80" s="108" customFormat="true" ht="15.4" hidden="false" customHeight="true" outlineLevel="0" collapsed="false">
      <c r="A80" s="119" t="s">
        <v>398</v>
      </c>
      <c r="B80" s="119"/>
      <c r="C80" s="119"/>
      <c r="D80" s="120" t="s">
        <v>399</v>
      </c>
      <c r="E80" s="111" t="s">
        <v>400</v>
      </c>
      <c r="F80" s="118"/>
      <c r="G80" s="112"/>
      <c r="H80" s="122" t="s">
        <v>370</v>
      </c>
      <c r="I80" s="118"/>
      <c r="J80" s="122" t="s">
        <v>370</v>
      </c>
      <c r="K80" s="122" t="s">
        <v>370</v>
      </c>
      <c r="L80" s="122" t="s">
        <v>370</v>
      </c>
      <c r="M80" s="121"/>
      <c r="N80" s="121"/>
      <c r="O80" s="121"/>
    </row>
    <row r="81" s="108" customFormat="true" ht="15.4" hidden="false" customHeight="true" outlineLevel="0" collapsed="false">
      <c r="A81" s="115" t="s">
        <v>401</v>
      </c>
      <c r="B81" s="115"/>
      <c r="C81" s="115"/>
      <c r="D81" s="116" t="s">
        <v>402</v>
      </c>
      <c r="E81" s="117" t="s">
        <v>403</v>
      </c>
      <c r="F81" s="118"/>
      <c r="G81" s="112" t="n">
        <f aca="false">H81+I81</f>
        <v>0</v>
      </c>
      <c r="H81" s="118"/>
      <c r="I81" s="118"/>
      <c r="J81" s="113"/>
      <c r="K81" s="113"/>
      <c r="L81" s="113"/>
      <c r="M81" s="114"/>
      <c r="N81" s="114"/>
      <c r="O81" s="114"/>
    </row>
    <row r="82" s="108" customFormat="true" ht="15.4" hidden="false" customHeight="true" outlineLevel="0" collapsed="false">
      <c r="A82" s="119" t="s">
        <v>404</v>
      </c>
      <c r="B82" s="119"/>
      <c r="C82" s="119"/>
      <c r="D82" s="120" t="s">
        <v>372</v>
      </c>
      <c r="E82" s="111" t="s">
        <v>405</v>
      </c>
      <c r="F82" s="118"/>
      <c r="G82" s="112"/>
      <c r="H82" s="118"/>
      <c r="I82" s="118"/>
      <c r="J82" s="118"/>
      <c r="K82" s="118"/>
      <c r="L82" s="118"/>
      <c r="M82" s="121"/>
      <c r="N82" s="121"/>
      <c r="O82" s="121"/>
    </row>
    <row r="83" s="108" customFormat="true" ht="15.4" hidden="false" customHeight="true" outlineLevel="0" collapsed="false">
      <c r="A83" s="119" t="s">
        <v>406</v>
      </c>
      <c r="B83" s="119"/>
      <c r="C83" s="119"/>
      <c r="D83" s="120" t="s">
        <v>375</v>
      </c>
      <c r="E83" s="111" t="s">
        <v>407</v>
      </c>
      <c r="F83" s="118"/>
      <c r="G83" s="112"/>
      <c r="H83" s="118"/>
      <c r="I83" s="118"/>
      <c r="J83" s="118"/>
      <c r="K83" s="118"/>
      <c r="L83" s="118"/>
      <c r="M83" s="121"/>
      <c r="N83" s="121"/>
      <c r="O83" s="121"/>
    </row>
    <row r="84" s="108" customFormat="true" ht="15.4" hidden="false" customHeight="true" outlineLevel="0" collapsed="false">
      <c r="A84" s="119" t="s">
        <v>408</v>
      </c>
      <c r="B84" s="119"/>
      <c r="C84" s="119"/>
      <c r="D84" s="120" t="s">
        <v>378</v>
      </c>
      <c r="E84" s="111" t="s">
        <v>409</v>
      </c>
      <c r="F84" s="118"/>
      <c r="G84" s="112"/>
      <c r="H84" s="118"/>
      <c r="I84" s="118"/>
      <c r="J84" s="118"/>
      <c r="K84" s="118"/>
      <c r="L84" s="118"/>
      <c r="M84" s="121"/>
      <c r="N84" s="121"/>
      <c r="O84" s="121"/>
    </row>
    <row r="85" s="108" customFormat="true" ht="15.4" hidden="false" customHeight="true" outlineLevel="0" collapsed="false">
      <c r="A85" s="119" t="s">
        <v>410</v>
      </c>
      <c r="B85" s="119"/>
      <c r="C85" s="119"/>
      <c r="D85" s="120" t="s">
        <v>381</v>
      </c>
      <c r="E85" s="111" t="s">
        <v>411</v>
      </c>
      <c r="F85" s="118"/>
      <c r="G85" s="112" t="n">
        <f aca="false">H85+I85</f>
        <v>0</v>
      </c>
      <c r="H85" s="118"/>
      <c r="I85" s="118"/>
      <c r="J85" s="118"/>
      <c r="K85" s="118"/>
      <c r="L85" s="118"/>
      <c r="M85" s="121"/>
      <c r="N85" s="121"/>
      <c r="O85" s="121"/>
    </row>
    <row r="86" s="108" customFormat="true" ht="15.4" hidden="false" customHeight="true" outlineLevel="0" collapsed="false">
      <c r="A86" s="119" t="s">
        <v>412</v>
      </c>
      <c r="B86" s="119"/>
      <c r="C86" s="119"/>
      <c r="D86" s="120" t="s">
        <v>384</v>
      </c>
      <c r="E86" s="111" t="s">
        <v>413</v>
      </c>
      <c r="F86" s="118"/>
      <c r="G86" s="112"/>
      <c r="H86" s="118"/>
      <c r="I86" s="118"/>
      <c r="J86" s="118"/>
      <c r="K86" s="118"/>
      <c r="L86" s="118"/>
      <c r="M86" s="121"/>
      <c r="N86" s="121"/>
      <c r="O86" s="121"/>
    </row>
    <row r="87" s="108" customFormat="true" ht="15.4" hidden="false" customHeight="true" outlineLevel="0" collapsed="false">
      <c r="A87" s="119" t="s">
        <v>414</v>
      </c>
      <c r="B87" s="119"/>
      <c r="C87" s="119"/>
      <c r="D87" s="120" t="s">
        <v>387</v>
      </c>
      <c r="E87" s="111" t="s">
        <v>415</v>
      </c>
      <c r="F87" s="118"/>
      <c r="G87" s="112"/>
      <c r="H87" s="118"/>
      <c r="I87" s="118"/>
      <c r="J87" s="118"/>
      <c r="K87" s="118"/>
      <c r="L87" s="118"/>
      <c r="M87" s="121"/>
      <c r="N87" s="121"/>
      <c r="O87" s="121"/>
    </row>
    <row r="88" s="108" customFormat="true" ht="15.4" hidden="false" customHeight="true" outlineLevel="0" collapsed="false">
      <c r="A88" s="119" t="s">
        <v>416</v>
      </c>
      <c r="B88" s="119"/>
      <c r="C88" s="119"/>
      <c r="D88" s="120" t="s">
        <v>390</v>
      </c>
      <c r="E88" s="111" t="s">
        <v>417</v>
      </c>
      <c r="F88" s="118"/>
      <c r="G88" s="112"/>
      <c r="H88" s="118"/>
      <c r="I88" s="118"/>
      <c r="J88" s="118"/>
      <c r="K88" s="118"/>
      <c r="L88" s="118"/>
      <c r="M88" s="121"/>
      <c r="N88" s="121"/>
      <c r="O88" s="121"/>
    </row>
    <row r="89" s="108" customFormat="true" ht="15.4" hidden="false" customHeight="true" outlineLevel="0" collapsed="false">
      <c r="A89" s="119" t="s">
        <v>418</v>
      </c>
      <c r="B89" s="119"/>
      <c r="C89" s="119"/>
      <c r="D89" s="120" t="s">
        <v>419</v>
      </c>
      <c r="E89" s="111" t="s">
        <v>420</v>
      </c>
      <c r="F89" s="118"/>
      <c r="G89" s="112"/>
      <c r="H89" s="118"/>
      <c r="I89" s="118"/>
      <c r="J89" s="118"/>
      <c r="K89" s="118"/>
      <c r="L89" s="118"/>
      <c r="M89" s="121"/>
      <c r="N89" s="121"/>
      <c r="O89" s="121"/>
    </row>
    <row r="90" s="108" customFormat="true" ht="15.4" hidden="false" customHeight="true" outlineLevel="0" collapsed="false">
      <c r="A90" s="119" t="s">
        <v>421</v>
      </c>
      <c r="B90" s="119"/>
      <c r="C90" s="119"/>
      <c r="D90" s="120" t="s">
        <v>422</v>
      </c>
      <c r="E90" s="111" t="s">
        <v>423</v>
      </c>
      <c r="F90" s="118"/>
      <c r="G90" s="112"/>
      <c r="H90" s="118"/>
      <c r="I90" s="118"/>
      <c r="J90" s="118"/>
      <c r="K90" s="118"/>
      <c r="L90" s="118"/>
      <c r="M90" s="121"/>
      <c r="N90" s="121"/>
      <c r="O90" s="121"/>
    </row>
    <row r="91" s="108" customFormat="true" ht="15.4" hidden="false" customHeight="true" outlineLevel="0" collapsed="false">
      <c r="A91" s="119" t="s">
        <v>424</v>
      </c>
      <c r="B91" s="119"/>
      <c r="C91" s="119"/>
      <c r="D91" s="120" t="s">
        <v>425</v>
      </c>
      <c r="E91" s="111" t="s">
        <v>426</v>
      </c>
      <c r="F91" s="118"/>
      <c r="G91" s="112"/>
      <c r="H91" s="118"/>
      <c r="I91" s="118"/>
      <c r="J91" s="118"/>
      <c r="K91" s="118"/>
      <c r="L91" s="118"/>
      <c r="M91" s="121"/>
      <c r="N91" s="121"/>
      <c r="O91" s="121"/>
    </row>
    <row r="92" s="108" customFormat="true" ht="15.4" hidden="false" customHeight="true" outlineLevel="0" collapsed="false">
      <c r="A92" s="119" t="s">
        <v>427</v>
      </c>
      <c r="B92" s="119"/>
      <c r="C92" s="119"/>
      <c r="D92" s="120" t="s">
        <v>428</v>
      </c>
      <c r="E92" s="111" t="s">
        <v>429</v>
      </c>
      <c r="F92" s="118"/>
      <c r="G92" s="112"/>
      <c r="H92" s="118"/>
      <c r="I92" s="118"/>
      <c r="J92" s="118"/>
      <c r="K92" s="118"/>
      <c r="L92" s="118"/>
      <c r="M92" s="121"/>
      <c r="N92" s="121"/>
      <c r="O92" s="121"/>
    </row>
    <row r="93" s="108" customFormat="true" ht="15.4" hidden="false" customHeight="true" outlineLevel="0" collapsed="false">
      <c r="A93" s="119" t="s">
        <v>430</v>
      </c>
      <c r="B93" s="119"/>
      <c r="C93" s="119"/>
      <c r="D93" s="120" t="s">
        <v>393</v>
      </c>
      <c r="E93" s="111" t="s">
        <v>431</v>
      </c>
      <c r="F93" s="118"/>
      <c r="G93" s="112"/>
      <c r="H93" s="118"/>
      <c r="I93" s="118"/>
      <c r="J93" s="118"/>
      <c r="K93" s="118"/>
      <c r="L93" s="118"/>
      <c r="M93" s="121"/>
      <c r="N93" s="121"/>
      <c r="O93" s="121"/>
    </row>
    <row r="94" s="108" customFormat="true" ht="15.4" hidden="false" customHeight="true" outlineLevel="0" collapsed="false">
      <c r="A94" s="119" t="s">
        <v>432</v>
      </c>
      <c r="B94" s="119"/>
      <c r="C94" s="119"/>
      <c r="D94" s="120" t="s">
        <v>396</v>
      </c>
      <c r="E94" s="111" t="s">
        <v>433</v>
      </c>
      <c r="F94" s="118"/>
      <c r="G94" s="112"/>
      <c r="H94" s="118"/>
      <c r="I94" s="118"/>
      <c r="J94" s="118"/>
      <c r="K94" s="118"/>
      <c r="L94" s="118"/>
      <c r="M94" s="121"/>
      <c r="N94" s="121"/>
      <c r="O94" s="121"/>
    </row>
    <row r="95" s="108" customFormat="true" ht="15.4" hidden="false" customHeight="true" outlineLevel="0" collapsed="false">
      <c r="A95" s="119" t="s">
        <v>434</v>
      </c>
      <c r="B95" s="119"/>
      <c r="C95" s="119"/>
      <c r="D95" s="120" t="s">
        <v>435</v>
      </c>
      <c r="E95" s="111" t="s">
        <v>436</v>
      </c>
      <c r="F95" s="118"/>
      <c r="G95" s="112"/>
      <c r="H95" s="122" t="s">
        <v>370</v>
      </c>
      <c r="I95" s="118"/>
      <c r="J95" s="118"/>
      <c r="K95" s="122" t="s">
        <v>370</v>
      </c>
      <c r="L95" s="118"/>
      <c r="M95" s="121"/>
      <c r="N95" s="121"/>
      <c r="O95" s="121"/>
    </row>
    <row r="96" s="108" customFormat="true" ht="15.4" hidden="false" customHeight="true" outlineLevel="0" collapsed="false">
      <c r="A96" s="119" t="s">
        <v>437</v>
      </c>
      <c r="B96" s="119"/>
      <c r="C96" s="119"/>
      <c r="D96" s="120" t="s">
        <v>438</v>
      </c>
      <c r="E96" s="111" t="s">
        <v>439</v>
      </c>
      <c r="F96" s="118"/>
      <c r="G96" s="112"/>
      <c r="H96" s="118"/>
      <c r="I96" s="118"/>
      <c r="J96" s="118"/>
      <c r="K96" s="118"/>
      <c r="L96" s="118"/>
      <c r="M96" s="121"/>
      <c r="N96" s="121"/>
      <c r="O96" s="121"/>
    </row>
    <row r="97" s="108" customFormat="true" ht="15.4" hidden="false" customHeight="true" outlineLevel="0" collapsed="false">
      <c r="A97" s="115" t="s">
        <v>440</v>
      </c>
      <c r="B97" s="115"/>
      <c r="C97" s="115"/>
      <c r="D97" s="116" t="s">
        <v>441</v>
      </c>
      <c r="E97" s="117" t="s">
        <v>442</v>
      </c>
      <c r="F97" s="113"/>
      <c r="G97" s="112"/>
      <c r="H97" s="113"/>
      <c r="I97" s="113"/>
      <c r="J97" s="113"/>
      <c r="K97" s="113"/>
      <c r="L97" s="113"/>
      <c r="M97" s="114"/>
      <c r="N97" s="114"/>
      <c r="O97" s="114"/>
    </row>
    <row r="98" s="108" customFormat="true" ht="15.4" hidden="false" customHeight="true" outlineLevel="0" collapsed="false">
      <c r="A98" s="119" t="s">
        <v>443</v>
      </c>
      <c r="B98" s="119"/>
      <c r="C98" s="119"/>
      <c r="D98" s="120" t="s">
        <v>444</v>
      </c>
      <c r="E98" s="111" t="s">
        <v>445</v>
      </c>
      <c r="F98" s="118"/>
      <c r="G98" s="112"/>
      <c r="H98" s="118"/>
      <c r="I98" s="118"/>
      <c r="J98" s="118"/>
      <c r="K98" s="118"/>
      <c r="L98" s="118"/>
      <c r="M98" s="121"/>
      <c r="N98" s="121"/>
      <c r="O98" s="121"/>
    </row>
    <row r="99" s="108" customFormat="true" ht="15.4" hidden="false" customHeight="true" outlineLevel="0" collapsed="false">
      <c r="A99" s="119" t="s">
        <v>446</v>
      </c>
      <c r="B99" s="119"/>
      <c r="C99" s="119"/>
      <c r="D99" s="120" t="s">
        <v>447</v>
      </c>
      <c r="E99" s="111" t="s">
        <v>448</v>
      </c>
      <c r="F99" s="118"/>
      <c r="G99" s="112"/>
      <c r="H99" s="122" t="s">
        <v>370</v>
      </c>
      <c r="I99" s="118"/>
      <c r="J99" s="118"/>
      <c r="K99" s="122" t="s">
        <v>370</v>
      </c>
      <c r="L99" s="118"/>
      <c r="M99" s="121"/>
      <c r="N99" s="121"/>
      <c r="O99" s="121"/>
    </row>
    <row r="100" s="108" customFormat="true" ht="15.4" hidden="false" customHeight="true" outlineLevel="0" collapsed="false">
      <c r="A100" s="119" t="s">
        <v>449</v>
      </c>
      <c r="B100" s="119"/>
      <c r="C100" s="119"/>
      <c r="D100" s="120" t="s">
        <v>450</v>
      </c>
      <c r="E100" s="111" t="s">
        <v>451</v>
      </c>
      <c r="F100" s="118"/>
      <c r="G100" s="112"/>
      <c r="H100" s="122" t="s">
        <v>370</v>
      </c>
      <c r="I100" s="118"/>
      <c r="J100" s="118"/>
      <c r="K100" s="122" t="s">
        <v>370</v>
      </c>
      <c r="L100" s="118"/>
      <c r="M100" s="121"/>
      <c r="N100" s="121"/>
      <c r="O100" s="121"/>
    </row>
    <row r="101" customFormat="false" ht="15.4" hidden="false" customHeight="true" outlineLevel="0" collapsed="false">
      <c r="A101" s="123"/>
      <c r="B101" s="123"/>
      <c r="C101" s="123"/>
      <c r="D101" s="123"/>
      <c r="E101" s="123"/>
      <c r="F101" s="123"/>
      <c r="G101" s="123"/>
      <c r="H101" s="123"/>
      <c r="I101" s="123"/>
      <c r="J101" s="124"/>
      <c r="K101" s="124"/>
      <c r="L101" s="124"/>
      <c r="M101" s="125"/>
      <c r="N101" s="125"/>
      <c r="O101" s="125"/>
    </row>
    <row r="103" customFormat="false" ht="12.75" hidden="false" customHeight="false" outlineLevel="0" collapsed="false">
      <c r="I103" s="103"/>
    </row>
  </sheetData>
  <mergeCells count="103">
    <mergeCell ref="B3:C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126" width="3.14"/>
    <col collapsed="false" customWidth="true" hidden="false" outlineLevel="0" max="4" min="4" style="126" width="37.41"/>
    <col collapsed="false" customWidth="true" hidden="false" outlineLevel="0" max="10" min="5" style="126" width="17.14"/>
    <col collapsed="false" customWidth="true" hidden="false" outlineLevel="0" max="11" min="11" style="126" width="9.7"/>
    <col collapsed="false" customWidth="false" hidden="false" outlineLevel="0" max="257" min="12" style="126" width="9.14"/>
  </cols>
  <sheetData>
    <row r="1" customFormat="false" ht="27" hidden="false" customHeight="false" outlineLevel="0" collapsed="false">
      <c r="F1" s="127" t="s">
        <v>205</v>
      </c>
    </row>
    <row r="2" customFormat="false" ht="15" hidden="false" customHeight="false" outlineLevel="0" collapsed="false">
      <c r="J2" s="128" t="s">
        <v>452</v>
      </c>
    </row>
    <row r="3" customFormat="false" ht="15" hidden="false" customHeight="false" outlineLevel="0" collapsed="false">
      <c r="A3" s="129" t="s">
        <v>118</v>
      </c>
      <c r="F3" s="130" t="s">
        <v>6</v>
      </c>
      <c r="J3" s="128" t="s">
        <v>7</v>
      </c>
    </row>
    <row r="4" s="133" customFormat="true" ht="15.4" hidden="false" customHeight="true" outlineLevel="0" collapsed="false">
      <c r="A4" s="11" t="s">
        <v>10</v>
      </c>
      <c r="B4" s="11"/>
      <c r="C4" s="11"/>
      <c r="D4" s="11"/>
      <c r="E4" s="131" t="s">
        <v>93</v>
      </c>
      <c r="F4" s="131" t="s">
        <v>208</v>
      </c>
      <c r="G4" s="131" t="s">
        <v>209</v>
      </c>
      <c r="H4" s="131" t="s">
        <v>210</v>
      </c>
      <c r="I4" s="131" t="s">
        <v>211</v>
      </c>
      <c r="J4" s="132" t="s">
        <v>212</v>
      </c>
    </row>
    <row r="5" s="133" customFormat="true" ht="15.4" hidden="false" customHeight="true" outlineLevel="0" collapsed="false">
      <c r="A5" s="134" t="s">
        <v>126</v>
      </c>
      <c r="B5" s="134"/>
      <c r="C5" s="134"/>
      <c r="D5" s="14" t="s">
        <v>127</v>
      </c>
      <c r="E5" s="131"/>
      <c r="F5" s="131"/>
      <c r="G5" s="131"/>
      <c r="H5" s="131"/>
      <c r="I5" s="131"/>
      <c r="J5" s="132"/>
    </row>
    <row r="6" s="133" customFormat="true" ht="15.4" hidden="false" customHeight="true" outlineLevel="0" collapsed="false">
      <c r="A6" s="134"/>
      <c r="B6" s="134"/>
      <c r="C6" s="134"/>
      <c r="D6" s="14"/>
      <c r="E6" s="131"/>
      <c r="F6" s="131"/>
      <c r="G6" s="131"/>
      <c r="H6" s="131"/>
      <c r="I6" s="131"/>
      <c r="J6" s="132"/>
    </row>
    <row r="7" s="133" customFormat="true" ht="15.4" hidden="false" customHeight="true" outlineLevel="0" collapsed="false">
      <c r="A7" s="134"/>
      <c r="B7" s="134"/>
      <c r="C7" s="134"/>
      <c r="D7" s="14"/>
      <c r="E7" s="131"/>
      <c r="F7" s="131"/>
      <c r="G7" s="131"/>
      <c r="H7" s="131"/>
      <c r="I7" s="131"/>
      <c r="J7" s="132"/>
    </row>
    <row r="8" s="133" customFormat="true" ht="15.4" hidden="false" customHeight="true" outlineLevel="0" collapsed="false">
      <c r="A8" s="13" t="s">
        <v>128</v>
      </c>
      <c r="B8" s="14" t="s">
        <v>129</v>
      </c>
      <c r="C8" s="14" t="s">
        <v>130</v>
      </c>
      <c r="D8" s="14" t="s">
        <v>13</v>
      </c>
      <c r="E8" s="135" t="s">
        <v>14</v>
      </c>
      <c r="F8" s="135" t="s">
        <v>15</v>
      </c>
      <c r="G8" s="135" t="s">
        <v>23</v>
      </c>
      <c r="H8" s="135" t="s">
        <v>27</v>
      </c>
      <c r="I8" s="135" t="s">
        <v>31</v>
      </c>
      <c r="J8" s="136" t="s">
        <v>35</v>
      </c>
    </row>
    <row r="9" s="133" customFormat="true" ht="15.4" hidden="false" customHeight="true" outlineLevel="0" collapsed="false">
      <c r="A9" s="13"/>
      <c r="B9" s="14"/>
      <c r="C9" s="14"/>
      <c r="D9" s="14" t="s">
        <v>131</v>
      </c>
      <c r="E9" s="17" t="n">
        <f aca="false">F9+G9</f>
        <v>645.39</v>
      </c>
      <c r="F9" s="17" t="n">
        <v>477.67</v>
      </c>
      <c r="G9" s="17" t="n">
        <v>167.72</v>
      </c>
      <c r="H9" s="17"/>
      <c r="I9" s="17"/>
      <c r="J9" s="137"/>
    </row>
    <row r="10" customFormat="false" ht="15.4" hidden="false" customHeight="true" outlineLevel="0" collapsed="false">
      <c r="A10" s="138" t="s">
        <v>132</v>
      </c>
      <c r="B10" s="138"/>
      <c r="C10" s="138"/>
      <c r="D10" s="139" t="s">
        <v>133</v>
      </c>
      <c r="E10" s="140" t="n">
        <f aca="false">F10+G10</f>
        <v>338.74</v>
      </c>
      <c r="F10" s="140" t="n">
        <v>338.74</v>
      </c>
      <c r="G10" s="140"/>
      <c r="H10" s="140"/>
      <c r="I10" s="140"/>
      <c r="J10" s="141"/>
    </row>
    <row r="11" customFormat="false" ht="15.4" hidden="false" customHeight="true" outlineLevel="0" collapsed="false">
      <c r="A11" s="138" t="s">
        <v>134</v>
      </c>
      <c r="B11" s="138"/>
      <c r="C11" s="138"/>
      <c r="D11" s="139" t="s">
        <v>135</v>
      </c>
      <c r="E11" s="140" t="n">
        <f aca="false">F11+G11</f>
        <v>30.79</v>
      </c>
      <c r="F11" s="140" t="n">
        <v>30.79</v>
      </c>
      <c r="G11" s="140"/>
      <c r="H11" s="140"/>
      <c r="I11" s="140"/>
      <c r="J11" s="141"/>
    </row>
    <row r="12" customFormat="false" ht="15.4" hidden="false" customHeight="true" outlineLevel="0" collapsed="false">
      <c r="A12" s="138" t="s">
        <v>136</v>
      </c>
      <c r="B12" s="138"/>
      <c r="C12" s="138"/>
      <c r="D12" s="139" t="s">
        <v>137</v>
      </c>
      <c r="E12" s="140" t="n">
        <f aca="false">F12+G12</f>
        <v>30.79</v>
      </c>
      <c r="F12" s="140" t="n">
        <v>30.79</v>
      </c>
      <c r="G12" s="140"/>
      <c r="H12" s="140"/>
      <c r="I12" s="140"/>
      <c r="J12" s="141"/>
    </row>
    <row r="13" customFormat="false" ht="15.4" hidden="false" customHeight="true" outlineLevel="0" collapsed="false">
      <c r="A13" s="138" t="s">
        <v>142</v>
      </c>
      <c r="B13" s="138"/>
      <c r="C13" s="138"/>
      <c r="D13" s="139" t="s">
        <v>143</v>
      </c>
      <c r="E13" s="140" t="n">
        <f aca="false">F13+G13</f>
        <v>212.22</v>
      </c>
      <c r="F13" s="140" t="n">
        <v>212.22</v>
      </c>
      <c r="G13" s="140"/>
      <c r="H13" s="140"/>
      <c r="I13" s="140"/>
      <c r="J13" s="141"/>
    </row>
    <row r="14" customFormat="false" ht="15.4" hidden="false" customHeight="true" outlineLevel="0" collapsed="false">
      <c r="A14" s="138" t="s">
        <v>144</v>
      </c>
      <c r="B14" s="138"/>
      <c r="C14" s="138"/>
      <c r="D14" s="139" t="s">
        <v>137</v>
      </c>
      <c r="E14" s="140" t="n">
        <f aca="false">F14+G14</f>
        <v>212.22</v>
      </c>
      <c r="F14" s="140" t="n">
        <v>212.22</v>
      </c>
      <c r="G14" s="140"/>
      <c r="H14" s="140"/>
      <c r="I14" s="140"/>
      <c r="J14" s="141"/>
    </row>
    <row r="15" customFormat="false" ht="15.4" hidden="false" customHeight="true" outlineLevel="0" collapsed="false">
      <c r="A15" s="138" t="s">
        <v>145</v>
      </c>
      <c r="B15" s="138"/>
      <c r="C15" s="138"/>
      <c r="D15" s="139" t="s">
        <v>146</v>
      </c>
      <c r="E15" s="140" t="n">
        <f aca="false">F15+G15</f>
        <v>60.99</v>
      </c>
      <c r="F15" s="140" t="n">
        <v>60.99</v>
      </c>
      <c r="G15" s="140"/>
      <c r="H15" s="140"/>
      <c r="I15" s="140"/>
      <c r="J15" s="141"/>
    </row>
    <row r="16" customFormat="false" ht="15.4" hidden="false" customHeight="true" outlineLevel="0" collapsed="false">
      <c r="A16" s="138" t="s">
        <v>147</v>
      </c>
      <c r="B16" s="138"/>
      <c r="C16" s="138"/>
      <c r="D16" s="139" t="s">
        <v>148</v>
      </c>
      <c r="E16" s="140" t="n">
        <f aca="false">F16+G16</f>
        <v>60.99</v>
      </c>
      <c r="F16" s="140" t="n">
        <v>60.99</v>
      </c>
      <c r="G16" s="140"/>
      <c r="H16" s="140"/>
      <c r="I16" s="140"/>
      <c r="J16" s="141"/>
    </row>
    <row r="17" customFormat="false" ht="15.4" hidden="false" customHeight="true" outlineLevel="0" collapsed="false">
      <c r="A17" s="138" t="s">
        <v>149</v>
      </c>
      <c r="B17" s="138"/>
      <c r="C17" s="138"/>
      <c r="D17" s="139" t="s">
        <v>150</v>
      </c>
      <c r="E17" s="140" t="n">
        <f aca="false">F17+G17</f>
        <v>34.74</v>
      </c>
      <c r="F17" s="140" t="n">
        <v>34.74</v>
      </c>
      <c r="G17" s="140"/>
      <c r="H17" s="140"/>
      <c r="I17" s="140"/>
      <c r="J17" s="141"/>
    </row>
    <row r="18" customFormat="false" ht="15.4" hidden="false" customHeight="true" outlineLevel="0" collapsed="false">
      <c r="A18" s="138" t="s">
        <v>151</v>
      </c>
      <c r="B18" s="138"/>
      <c r="C18" s="138"/>
      <c r="D18" s="139" t="s">
        <v>137</v>
      </c>
      <c r="E18" s="140" t="n">
        <f aca="false">F18+G18</f>
        <v>34.74</v>
      </c>
      <c r="F18" s="140" t="n">
        <v>34.74</v>
      </c>
      <c r="G18" s="140"/>
      <c r="H18" s="140"/>
      <c r="I18" s="140"/>
      <c r="J18" s="141"/>
    </row>
    <row r="19" customFormat="false" ht="15.4" hidden="false" customHeight="true" outlineLevel="0" collapsed="false">
      <c r="A19" s="138" t="s">
        <v>161</v>
      </c>
      <c r="B19" s="138"/>
      <c r="C19" s="138"/>
      <c r="D19" s="139" t="s">
        <v>162</v>
      </c>
      <c r="E19" s="140" t="n">
        <f aca="false">F19+G19</f>
        <v>55.18</v>
      </c>
      <c r="F19" s="140" t="n">
        <v>55.18</v>
      </c>
      <c r="G19" s="140"/>
      <c r="H19" s="140"/>
      <c r="I19" s="140"/>
      <c r="J19" s="141"/>
    </row>
    <row r="20" customFormat="false" ht="15.4" hidden="false" customHeight="true" outlineLevel="0" collapsed="false">
      <c r="A20" s="138" t="s">
        <v>163</v>
      </c>
      <c r="B20" s="138"/>
      <c r="C20" s="138"/>
      <c r="D20" s="139" t="s">
        <v>164</v>
      </c>
      <c r="E20" s="140" t="n">
        <f aca="false">F20+G20</f>
        <v>55.18</v>
      </c>
      <c r="F20" s="140" t="n">
        <v>55.18</v>
      </c>
      <c r="G20" s="140"/>
      <c r="H20" s="140"/>
      <c r="I20" s="140"/>
      <c r="J20" s="141"/>
    </row>
    <row r="21" customFormat="false" ht="15.4" hidden="false" customHeight="true" outlineLevel="0" collapsed="false">
      <c r="A21" s="138" t="s">
        <v>165</v>
      </c>
      <c r="B21" s="138"/>
      <c r="C21" s="138"/>
      <c r="D21" s="139" t="s">
        <v>166</v>
      </c>
      <c r="E21" s="140" t="n">
        <f aca="false">F21+G21</f>
        <v>39.41</v>
      </c>
      <c r="F21" s="140" t="n">
        <v>39.41</v>
      </c>
      <c r="G21" s="140"/>
      <c r="H21" s="140"/>
      <c r="I21" s="140"/>
      <c r="J21" s="141"/>
    </row>
    <row r="22" customFormat="false" ht="15.4" hidden="false" customHeight="true" outlineLevel="0" collapsed="false">
      <c r="A22" s="138" t="s">
        <v>167</v>
      </c>
      <c r="B22" s="138"/>
      <c r="C22" s="138"/>
      <c r="D22" s="139" t="s">
        <v>168</v>
      </c>
      <c r="E22" s="140" t="n">
        <f aca="false">F22+G22</f>
        <v>15.77</v>
      </c>
      <c r="F22" s="140" t="n">
        <v>15.77</v>
      </c>
      <c r="G22" s="140"/>
      <c r="H22" s="140"/>
      <c r="I22" s="140"/>
      <c r="J22" s="141"/>
    </row>
    <row r="23" customFormat="false" ht="15.4" hidden="false" customHeight="true" outlineLevel="0" collapsed="false">
      <c r="A23" s="138" t="s">
        <v>169</v>
      </c>
      <c r="B23" s="138"/>
      <c r="C23" s="138"/>
      <c r="D23" s="139" t="s">
        <v>170</v>
      </c>
      <c r="E23" s="140" t="n">
        <f aca="false">F23+G23</f>
        <v>14</v>
      </c>
      <c r="F23" s="140" t="n">
        <v>14</v>
      </c>
      <c r="G23" s="140"/>
      <c r="H23" s="140"/>
      <c r="I23" s="140"/>
      <c r="J23" s="141"/>
    </row>
    <row r="24" customFormat="false" ht="15.4" hidden="false" customHeight="true" outlineLevel="0" collapsed="false">
      <c r="A24" s="138" t="s">
        <v>171</v>
      </c>
      <c r="B24" s="138"/>
      <c r="C24" s="138"/>
      <c r="D24" s="139" t="s">
        <v>172</v>
      </c>
      <c r="E24" s="140" t="n">
        <f aca="false">F24+G24</f>
        <v>14</v>
      </c>
      <c r="F24" s="140" t="n">
        <v>14</v>
      </c>
      <c r="G24" s="140"/>
      <c r="H24" s="140"/>
      <c r="I24" s="140"/>
      <c r="J24" s="141"/>
    </row>
    <row r="25" customFormat="false" ht="15.4" hidden="false" customHeight="true" outlineLevel="0" collapsed="false">
      <c r="A25" s="138" t="s">
        <v>173</v>
      </c>
      <c r="B25" s="138"/>
      <c r="C25" s="138"/>
      <c r="D25" s="139" t="s">
        <v>174</v>
      </c>
      <c r="E25" s="140" t="n">
        <f aca="false">F25+G25</f>
        <v>9.75</v>
      </c>
      <c r="F25" s="140" t="n">
        <v>9.75</v>
      </c>
      <c r="G25" s="140"/>
      <c r="H25" s="140"/>
      <c r="I25" s="140"/>
      <c r="J25" s="141"/>
    </row>
    <row r="26" customFormat="false" ht="15.4" hidden="false" customHeight="true" outlineLevel="0" collapsed="false">
      <c r="A26" s="138" t="s">
        <v>175</v>
      </c>
      <c r="B26" s="138"/>
      <c r="C26" s="138"/>
      <c r="D26" s="139" t="s">
        <v>176</v>
      </c>
      <c r="E26" s="140" t="n">
        <f aca="false">F26+G26</f>
        <v>4.25</v>
      </c>
      <c r="F26" s="140" t="n">
        <v>4.25</v>
      </c>
      <c r="G26" s="140"/>
      <c r="H26" s="140"/>
      <c r="I26" s="140"/>
      <c r="J26" s="141"/>
    </row>
    <row r="27" customFormat="false" ht="15.4" hidden="false" customHeight="true" outlineLevel="0" collapsed="false">
      <c r="A27" s="138" t="s">
        <v>177</v>
      </c>
      <c r="B27" s="138"/>
      <c r="C27" s="138"/>
      <c r="D27" s="139" t="s">
        <v>178</v>
      </c>
      <c r="E27" s="140" t="n">
        <f aca="false">F27+G27</f>
        <v>0.5</v>
      </c>
      <c r="F27" s="140"/>
      <c r="G27" s="140" t="n">
        <v>0.5</v>
      </c>
      <c r="H27" s="140"/>
      <c r="I27" s="140"/>
      <c r="J27" s="141"/>
    </row>
    <row r="28" customFormat="false" ht="15.4" hidden="false" customHeight="true" outlineLevel="0" collapsed="false">
      <c r="A28" s="138" t="s">
        <v>179</v>
      </c>
      <c r="B28" s="138"/>
      <c r="C28" s="138"/>
      <c r="D28" s="139" t="s">
        <v>180</v>
      </c>
      <c r="E28" s="140" t="n">
        <f aca="false">F28+G28</f>
        <v>0.5</v>
      </c>
      <c r="F28" s="140"/>
      <c r="G28" s="140" t="n">
        <v>0.5</v>
      </c>
      <c r="H28" s="140"/>
      <c r="I28" s="140"/>
      <c r="J28" s="141"/>
    </row>
    <row r="29" customFormat="false" ht="15.4" hidden="false" customHeight="true" outlineLevel="0" collapsed="false">
      <c r="A29" s="138" t="s">
        <v>181</v>
      </c>
      <c r="B29" s="138"/>
      <c r="C29" s="138"/>
      <c r="D29" s="139" t="s">
        <v>182</v>
      </c>
      <c r="E29" s="140" t="n">
        <f aca="false">F29+G29</f>
        <v>0.5</v>
      </c>
      <c r="F29" s="140"/>
      <c r="G29" s="140" t="n">
        <v>0.5</v>
      </c>
      <c r="H29" s="140"/>
      <c r="I29" s="140"/>
      <c r="J29" s="141"/>
    </row>
    <row r="30" customFormat="false" ht="15.4" hidden="false" customHeight="true" outlineLevel="0" collapsed="false">
      <c r="A30" s="138" t="s">
        <v>185</v>
      </c>
      <c r="B30" s="138"/>
      <c r="C30" s="138"/>
      <c r="D30" s="139" t="s">
        <v>186</v>
      </c>
      <c r="E30" s="140" t="n">
        <f aca="false">F30+G30</f>
        <v>206.26</v>
      </c>
      <c r="F30" s="140" t="n">
        <v>39.04</v>
      </c>
      <c r="G30" s="140" t="n">
        <v>167.22</v>
      </c>
      <c r="H30" s="140"/>
      <c r="I30" s="140"/>
      <c r="J30" s="141"/>
    </row>
    <row r="31" customFormat="false" ht="15.4" hidden="false" customHeight="true" outlineLevel="0" collapsed="false">
      <c r="A31" s="138" t="s">
        <v>187</v>
      </c>
      <c r="B31" s="138"/>
      <c r="C31" s="138"/>
      <c r="D31" s="139" t="s">
        <v>188</v>
      </c>
      <c r="E31" s="140" t="n">
        <f aca="false">F31+G31</f>
        <v>61.65</v>
      </c>
      <c r="F31" s="140" t="n">
        <v>39.04</v>
      </c>
      <c r="G31" s="140" t="n">
        <v>22.61</v>
      </c>
      <c r="H31" s="140"/>
      <c r="I31" s="140"/>
      <c r="J31" s="141"/>
    </row>
    <row r="32" customFormat="false" ht="15.4" hidden="false" customHeight="true" outlineLevel="0" collapsed="false">
      <c r="A32" s="138" t="s">
        <v>189</v>
      </c>
      <c r="B32" s="138"/>
      <c r="C32" s="138"/>
      <c r="D32" s="139" t="s">
        <v>148</v>
      </c>
      <c r="E32" s="140" t="n">
        <f aca="false">F32+G32</f>
        <v>61.65</v>
      </c>
      <c r="F32" s="140" t="n">
        <v>39.04</v>
      </c>
      <c r="G32" s="140" t="n">
        <v>22.61</v>
      </c>
      <c r="H32" s="140"/>
      <c r="I32" s="140"/>
      <c r="J32" s="141"/>
    </row>
    <row r="33" customFormat="false" ht="15.4" hidden="false" customHeight="true" outlineLevel="0" collapsed="false">
      <c r="A33" s="138" t="s">
        <v>453</v>
      </c>
      <c r="B33" s="138"/>
      <c r="C33" s="138"/>
      <c r="D33" s="139" t="s">
        <v>454</v>
      </c>
      <c r="E33" s="140" t="n">
        <f aca="false">F33+G33</f>
        <v>0</v>
      </c>
      <c r="F33" s="140"/>
      <c r="G33" s="140"/>
      <c r="H33" s="140"/>
      <c r="I33" s="140"/>
      <c r="J33" s="141"/>
    </row>
    <row r="34" customFormat="false" ht="15.4" hidden="false" customHeight="true" outlineLevel="0" collapsed="false">
      <c r="A34" s="138" t="s">
        <v>190</v>
      </c>
      <c r="B34" s="138"/>
      <c r="C34" s="138"/>
      <c r="D34" s="139" t="s">
        <v>191</v>
      </c>
      <c r="E34" s="140" t="n">
        <f aca="false">F34+G34</f>
        <v>0</v>
      </c>
      <c r="F34" s="140"/>
      <c r="G34" s="140"/>
      <c r="H34" s="140"/>
      <c r="I34" s="140"/>
      <c r="J34" s="141"/>
    </row>
    <row r="35" customFormat="false" ht="15.4" hidden="false" customHeight="true" outlineLevel="0" collapsed="false">
      <c r="A35" s="138" t="s">
        <v>213</v>
      </c>
      <c r="B35" s="138"/>
      <c r="C35" s="138"/>
      <c r="D35" s="139" t="s">
        <v>214</v>
      </c>
      <c r="E35" s="140" t="n">
        <f aca="false">F35+G35</f>
        <v>0</v>
      </c>
      <c r="F35" s="140"/>
      <c r="G35" s="140"/>
      <c r="H35" s="140"/>
      <c r="I35" s="140"/>
      <c r="J35" s="141"/>
    </row>
    <row r="36" customFormat="false" ht="15.4" hidden="false" customHeight="true" outlineLevel="0" collapsed="false">
      <c r="A36" s="138" t="s">
        <v>194</v>
      </c>
      <c r="B36" s="138"/>
      <c r="C36" s="138"/>
      <c r="D36" s="139" t="s">
        <v>195</v>
      </c>
      <c r="E36" s="140" t="n">
        <f aca="false">F36+G36</f>
        <v>144.61</v>
      </c>
      <c r="F36" s="140"/>
      <c r="G36" s="140" t="n">
        <v>144.61</v>
      </c>
      <c r="H36" s="140"/>
      <c r="I36" s="140"/>
      <c r="J36" s="141"/>
    </row>
    <row r="37" customFormat="false" ht="15.4" hidden="false" customHeight="true" outlineLevel="0" collapsed="false">
      <c r="A37" s="138" t="s">
        <v>196</v>
      </c>
      <c r="B37" s="138"/>
      <c r="C37" s="138"/>
      <c r="D37" s="139" t="s">
        <v>197</v>
      </c>
      <c r="E37" s="140" t="n">
        <f aca="false">F37+G37</f>
        <v>135.89</v>
      </c>
      <c r="F37" s="140"/>
      <c r="G37" s="140" t="n">
        <v>135.89</v>
      </c>
      <c r="H37" s="140"/>
      <c r="I37" s="140"/>
      <c r="J37" s="141"/>
    </row>
    <row r="38" customFormat="false" ht="15.4" hidden="false" customHeight="true" outlineLevel="0" collapsed="false">
      <c r="A38" s="138" t="s">
        <v>215</v>
      </c>
      <c r="B38" s="138"/>
      <c r="C38" s="138"/>
      <c r="D38" s="139" t="s">
        <v>216</v>
      </c>
      <c r="E38" s="140" t="n">
        <f aca="false">F38+G38</f>
        <v>8.72</v>
      </c>
      <c r="F38" s="140"/>
      <c r="G38" s="140" t="n">
        <v>8.72</v>
      </c>
      <c r="H38" s="140"/>
      <c r="I38" s="140"/>
      <c r="J38" s="141"/>
    </row>
    <row r="39" customFormat="false" ht="15.4" hidden="false" customHeight="true" outlineLevel="0" collapsed="false">
      <c r="A39" s="138" t="s">
        <v>198</v>
      </c>
      <c r="B39" s="138"/>
      <c r="C39" s="138"/>
      <c r="D39" s="139" t="s">
        <v>199</v>
      </c>
      <c r="E39" s="140" t="n">
        <f aca="false">F39+G39</f>
        <v>30.72</v>
      </c>
      <c r="F39" s="140" t="n">
        <v>30.72</v>
      </c>
      <c r="G39" s="140"/>
      <c r="H39" s="140"/>
      <c r="I39" s="140"/>
      <c r="J39" s="141"/>
    </row>
    <row r="40" customFormat="false" ht="15.4" hidden="false" customHeight="true" outlineLevel="0" collapsed="false">
      <c r="A40" s="138" t="s">
        <v>200</v>
      </c>
      <c r="B40" s="138"/>
      <c r="C40" s="138"/>
      <c r="D40" s="139" t="s">
        <v>201</v>
      </c>
      <c r="E40" s="140" t="n">
        <f aca="false">F40+G40</f>
        <v>30.72</v>
      </c>
      <c r="F40" s="140" t="n">
        <v>30.72</v>
      </c>
      <c r="G40" s="140"/>
      <c r="H40" s="140"/>
      <c r="I40" s="140"/>
      <c r="J40" s="141"/>
    </row>
    <row r="41" customFormat="false" ht="15.4" hidden="false" customHeight="true" outlineLevel="0" collapsed="false">
      <c r="A41" s="142" t="s">
        <v>202</v>
      </c>
      <c r="B41" s="142"/>
      <c r="C41" s="142"/>
      <c r="D41" s="143" t="s">
        <v>203</v>
      </c>
      <c r="E41" s="140" t="n">
        <f aca="false">F41+G41</f>
        <v>30.72</v>
      </c>
      <c r="F41" s="144" t="n">
        <v>30.72</v>
      </c>
      <c r="G41" s="144"/>
      <c r="H41" s="144"/>
      <c r="I41" s="144"/>
      <c r="J41" s="145"/>
    </row>
    <row r="43" customFormat="false" ht="15" hidden="false" customHeight="false" outlineLevel="0" collapsed="false">
      <c r="F43" s="130" t="s">
        <v>455</v>
      </c>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126" width="3.14"/>
    <col collapsed="false" customWidth="true" hidden="false" outlineLevel="0" max="4" min="4" style="126" width="37.41"/>
    <col collapsed="false" customWidth="true" hidden="false" outlineLevel="0" max="111" min="5" style="126" width="15.99"/>
    <col collapsed="false" customWidth="true" hidden="false" outlineLevel="0" max="112" min="112" style="126" width="9.7"/>
    <col collapsed="false" customWidth="false" hidden="false" outlineLevel="0" max="257" min="113" style="126" width="9.14"/>
  </cols>
  <sheetData>
    <row r="1" customFormat="false" ht="27" hidden="false" customHeight="false" outlineLevel="0" collapsed="false">
      <c r="BE1" s="127" t="s">
        <v>456</v>
      </c>
    </row>
    <row r="2" customFormat="false" ht="15" hidden="false" customHeight="false" outlineLevel="0" collapsed="false">
      <c r="DG2" s="128" t="s">
        <v>457</v>
      </c>
    </row>
    <row r="3" customFormat="false" ht="15" hidden="false" customHeight="false" outlineLevel="0" collapsed="false">
      <c r="A3" s="129" t="s">
        <v>118</v>
      </c>
      <c r="BE3" s="130" t="s">
        <v>6</v>
      </c>
      <c r="DG3" s="128" t="s">
        <v>7</v>
      </c>
    </row>
    <row r="4" s="133" customFormat="true" ht="15.4" hidden="false" customHeight="true" outlineLevel="0" collapsed="false">
      <c r="A4" s="146" t="s">
        <v>10</v>
      </c>
      <c r="B4" s="146"/>
      <c r="C4" s="146"/>
      <c r="D4" s="146"/>
      <c r="E4" s="131" t="s">
        <v>131</v>
      </c>
      <c r="F4" s="12" t="s">
        <v>241</v>
      </c>
      <c r="G4" s="12"/>
      <c r="H4" s="12"/>
      <c r="I4" s="12"/>
      <c r="J4" s="12"/>
      <c r="K4" s="12"/>
      <c r="L4" s="12"/>
      <c r="M4" s="12"/>
      <c r="N4" s="12"/>
      <c r="O4" s="12"/>
      <c r="P4" s="12"/>
      <c r="Q4" s="12"/>
      <c r="R4" s="12"/>
      <c r="S4" s="12"/>
      <c r="T4" s="12" t="s">
        <v>261</v>
      </c>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t="s">
        <v>317</v>
      </c>
      <c r="AW4" s="12"/>
      <c r="AX4" s="12"/>
      <c r="AY4" s="12"/>
      <c r="AZ4" s="12"/>
      <c r="BA4" s="12"/>
      <c r="BB4" s="12"/>
      <c r="BC4" s="12"/>
      <c r="BD4" s="12"/>
      <c r="BE4" s="12"/>
      <c r="BF4" s="12"/>
      <c r="BG4" s="12"/>
      <c r="BH4" s="12" t="s">
        <v>458</v>
      </c>
      <c r="BI4" s="12"/>
      <c r="BJ4" s="12"/>
      <c r="BK4" s="12"/>
      <c r="BL4" s="12"/>
      <c r="BM4" s="12" t="s">
        <v>459</v>
      </c>
      <c r="BN4" s="12"/>
      <c r="BO4" s="12"/>
      <c r="BP4" s="12"/>
      <c r="BQ4" s="12"/>
      <c r="BR4" s="12"/>
      <c r="BS4" s="12"/>
      <c r="BT4" s="12"/>
      <c r="BU4" s="12"/>
      <c r="BV4" s="12"/>
      <c r="BW4" s="12"/>
      <c r="BX4" s="12"/>
      <c r="BY4" s="12"/>
      <c r="BZ4" s="12" t="s">
        <v>460</v>
      </c>
      <c r="CA4" s="12"/>
      <c r="CB4" s="12"/>
      <c r="CC4" s="12"/>
      <c r="CD4" s="12"/>
      <c r="CE4" s="12"/>
      <c r="CF4" s="12"/>
      <c r="CG4" s="12"/>
      <c r="CH4" s="12"/>
      <c r="CI4" s="12"/>
      <c r="CJ4" s="12"/>
      <c r="CK4" s="12"/>
      <c r="CL4" s="12"/>
      <c r="CM4" s="12"/>
      <c r="CN4" s="12"/>
      <c r="CO4" s="12"/>
      <c r="CP4" s="12"/>
      <c r="CQ4" s="12" t="s">
        <v>461</v>
      </c>
      <c r="CR4" s="12"/>
      <c r="CS4" s="12"/>
      <c r="CT4" s="12" t="s">
        <v>462</v>
      </c>
      <c r="CU4" s="12"/>
      <c r="CV4" s="12"/>
      <c r="CW4" s="12"/>
      <c r="CX4" s="12"/>
      <c r="CY4" s="12"/>
      <c r="CZ4" s="12" t="s">
        <v>463</v>
      </c>
      <c r="DA4" s="12"/>
      <c r="DB4" s="12"/>
      <c r="DC4" s="147" t="s">
        <v>441</v>
      </c>
      <c r="DD4" s="147"/>
      <c r="DE4" s="147"/>
      <c r="DF4" s="147"/>
      <c r="DG4" s="147"/>
    </row>
    <row r="5" s="133" customFormat="true" ht="15.4" hidden="false" customHeight="true" outlineLevel="0" collapsed="false">
      <c r="A5" s="134" t="s">
        <v>126</v>
      </c>
      <c r="B5" s="134"/>
      <c r="C5" s="134"/>
      <c r="D5" s="148" t="s">
        <v>127</v>
      </c>
      <c r="E5" s="131"/>
      <c r="F5" s="148" t="s">
        <v>239</v>
      </c>
      <c r="G5" s="148" t="s">
        <v>464</v>
      </c>
      <c r="H5" s="148" t="s">
        <v>465</v>
      </c>
      <c r="I5" s="148" t="s">
        <v>466</v>
      </c>
      <c r="J5" s="148" t="s">
        <v>467</v>
      </c>
      <c r="K5" s="148" t="s">
        <v>468</v>
      </c>
      <c r="L5" s="148" t="s">
        <v>469</v>
      </c>
      <c r="M5" s="148" t="s">
        <v>470</v>
      </c>
      <c r="N5" s="148" t="s">
        <v>471</v>
      </c>
      <c r="O5" s="148" t="s">
        <v>472</v>
      </c>
      <c r="P5" s="148" t="s">
        <v>473</v>
      </c>
      <c r="Q5" s="148" t="s">
        <v>474</v>
      </c>
      <c r="R5" s="148" t="s">
        <v>475</v>
      </c>
      <c r="S5" s="148" t="s">
        <v>476</v>
      </c>
      <c r="T5" s="148" t="s">
        <v>239</v>
      </c>
      <c r="U5" s="148" t="s">
        <v>477</v>
      </c>
      <c r="V5" s="148" t="s">
        <v>478</v>
      </c>
      <c r="W5" s="148" t="s">
        <v>479</v>
      </c>
      <c r="X5" s="148" t="s">
        <v>480</v>
      </c>
      <c r="Y5" s="148" t="s">
        <v>481</v>
      </c>
      <c r="Z5" s="148" t="s">
        <v>482</v>
      </c>
      <c r="AA5" s="148" t="s">
        <v>483</v>
      </c>
      <c r="AB5" s="148" t="s">
        <v>484</v>
      </c>
      <c r="AC5" s="148" t="s">
        <v>485</v>
      </c>
      <c r="AD5" s="148" t="s">
        <v>486</v>
      </c>
      <c r="AE5" s="148" t="s">
        <v>487</v>
      </c>
      <c r="AF5" s="148" t="s">
        <v>488</v>
      </c>
      <c r="AG5" s="148" t="s">
        <v>489</v>
      </c>
      <c r="AH5" s="148" t="s">
        <v>490</v>
      </c>
      <c r="AI5" s="148" t="s">
        <v>491</v>
      </c>
      <c r="AJ5" s="148" t="s">
        <v>492</v>
      </c>
      <c r="AK5" s="148" t="s">
        <v>493</v>
      </c>
      <c r="AL5" s="148" t="s">
        <v>494</v>
      </c>
      <c r="AM5" s="148" t="s">
        <v>495</v>
      </c>
      <c r="AN5" s="148" t="s">
        <v>496</v>
      </c>
      <c r="AO5" s="148" t="s">
        <v>497</v>
      </c>
      <c r="AP5" s="148" t="s">
        <v>498</v>
      </c>
      <c r="AQ5" s="148" t="s">
        <v>499</v>
      </c>
      <c r="AR5" s="148" t="s">
        <v>500</v>
      </c>
      <c r="AS5" s="148" t="s">
        <v>501</v>
      </c>
      <c r="AT5" s="148" t="s">
        <v>502</v>
      </c>
      <c r="AU5" s="148" t="s">
        <v>503</v>
      </c>
      <c r="AV5" s="148" t="s">
        <v>239</v>
      </c>
      <c r="AW5" s="148" t="s">
        <v>504</v>
      </c>
      <c r="AX5" s="148" t="s">
        <v>505</v>
      </c>
      <c r="AY5" s="148" t="s">
        <v>506</v>
      </c>
      <c r="AZ5" s="148" t="s">
        <v>507</v>
      </c>
      <c r="BA5" s="148" t="s">
        <v>508</v>
      </c>
      <c r="BB5" s="148" t="s">
        <v>509</v>
      </c>
      <c r="BC5" s="148" t="s">
        <v>510</v>
      </c>
      <c r="BD5" s="148" t="s">
        <v>511</v>
      </c>
      <c r="BE5" s="148" t="s">
        <v>512</v>
      </c>
      <c r="BF5" s="148" t="s">
        <v>513</v>
      </c>
      <c r="BG5" s="148" t="s">
        <v>514</v>
      </c>
      <c r="BH5" s="148" t="s">
        <v>239</v>
      </c>
      <c r="BI5" s="148" t="s">
        <v>515</v>
      </c>
      <c r="BJ5" s="148" t="s">
        <v>516</v>
      </c>
      <c r="BK5" s="148" t="s">
        <v>517</v>
      </c>
      <c r="BL5" s="148" t="s">
        <v>518</v>
      </c>
      <c r="BM5" s="148" t="s">
        <v>239</v>
      </c>
      <c r="BN5" s="148" t="s">
        <v>519</v>
      </c>
      <c r="BO5" s="148" t="s">
        <v>520</v>
      </c>
      <c r="BP5" s="148" t="s">
        <v>521</v>
      </c>
      <c r="BQ5" s="148" t="s">
        <v>522</v>
      </c>
      <c r="BR5" s="148" t="s">
        <v>523</v>
      </c>
      <c r="BS5" s="148" t="s">
        <v>524</v>
      </c>
      <c r="BT5" s="148" t="s">
        <v>525</v>
      </c>
      <c r="BU5" s="148" t="s">
        <v>526</v>
      </c>
      <c r="BV5" s="148" t="s">
        <v>527</v>
      </c>
      <c r="BW5" s="148" t="s">
        <v>528</v>
      </c>
      <c r="BX5" s="148" t="s">
        <v>529</v>
      </c>
      <c r="BY5" s="148" t="s">
        <v>530</v>
      </c>
      <c r="BZ5" s="148" t="s">
        <v>239</v>
      </c>
      <c r="CA5" s="148" t="s">
        <v>519</v>
      </c>
      <c r="CB5" s="148" t="s">
        <v>520</v>
      </c>
      <c r="CC5" s="148" t="s">
        <v>521</v>
      </c>
      <c r="CD5" s="148" t="s">
        <v>522</v>
      </c>
      <c r="CE5" s="148" t="s">
        <v>523</v>
      </c>
      <c r="CF5" s="148" t="s">
        <v>524</v>
      </c>
      <c r="CG5" s="148" t="s">
        <v>525</v>
      </c>
      <c r="CH5" s="148" t="s">
        <v>531</v>
      </c>
      <c r="CI5" s="148" t="s">
        <v>532</v>
      </c>
      <c r="CJ5" s="148" t="s">
        <v>533</v>
      </c>
      <c r="CK5" s="148" t="s">
        <v>534</v>
      </c>
      <c r="CL5" s="148" t="s">
        <v>526</v>
      </c>
      <c r="CM5" s="148" t="s">
        <v>527</v>
      </c>
      <c r="CN5" s="148" t="s">
        <v>528</v>
      </c>
      <c r="CO5" s="148" t="s">
        <v>529</v>
      </c>
      <c r="CP5" s="148" t="s">
        <v>402</v>
      </c>
      <c r="CQ5" s="148" t="s">
        <v>239</v>
      </c>
      <c r="CR5" s="148" t="s">
        <v>535</v>
      </c>
      <c r="CS5" s="148" t="s">
        <v>536</v>
      </c>
      <c r="CT5" s="148" t="s">
        <v>239</v>
      </c>
      <c r="CU5" s="148" t="s">
        <v>535</v>
      </c>
      <c r="CV5" s="148" t="s">
        <v>537</v>
      </c>
      <c r="CW5" s="148" t="s">
        <v>538</v>
      </c>
      <c r="CX5" s="148" t="s">
        <v>539</v>
      </c>
      <c r="CY5" s="148" t="s">
        <v>536</v>
      </c>
      <c r="CZ5" s="148" t="s">
        <v>239</v>
      </c>
      <c r="DA5" s="148" t="s">
        <v>540</v>
      </c>
      <c r="DB5" s="148" t="s">
        <v>541</v>
      </c>
      <c r="DC5" s="148" t="s">
        <v>239</v>
      </c>
      <c r="DD5" s="148" t="s">
        <v>542</v>
      </c>
      <c r="DE5" s="148" t="s">
        <v>543</v>
      </c>
      <c r="DF5" s="148" t="s">
        <v>544</v>
      </c>
      <c r="DG5" s="149" t="s">
        <v>441</v>
      </c>
    </row>
    <row r="6" s="133" customFormat="true" ht="15.4" hidden="false" customHeight="true" outlineLevel="0" collapsed="false">
      <c r="A6" s="134"/>
      <c r="B6" s="134"/>
      <c r="C6" s="134"/>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9"/>
    </row>
    <row r="7" s="133" customFormat="true" ht="15.4" hidden="false" customHeight="true" outlineLevel="0" collapsed="false">
      <c r="A7" s="134"/>
      <c r="B7" s="134"/>
      <c r="C7" s="134"/>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9"/>
    </row>
    <row r="8" s="133" customFormat="true" ht="15.4" hidden="false" customHeight="true" outlineLevel="0" collapsed="false">
      <c r="A8" s="134" t="s">
        <v>128</v>
      </c>
      <c r="B8" s="148" t="s">
        <v>129</v>
      </c>
      <c r="C8" s="148" t="s">
        <v>130</v>
      </c>
      <c r="D8" s="148" t="s">
        <v>13</v>
      </c>
      <c r="E8" s="135" t="s">
        <v>14</v>
      </c>
      <c r="F8" s="135" t="s">
        <v>15</v>
      </c>
      <c r="G8" s="135" t="s">
        <v>23</v>
      </c>
      <c r="H8" s="135" t="s">
        <v>27</v>
      </c>
      <c r="I8" s="135" t="s">
        <v>31</v>
      </c>
      <c r="J8" s="135" t="s">
        <v>35</v>
      </c>
      <c r="K8" s="135" t="s">
        <v>39</v>
      </c>
      <c r="L8" s="135" t="s">
        <v>43</v>
      </c>
      <c r="M8" s="135" t="s">
        <v>46</v>
      </c>
      <c r="N8" s="135" t="s">
        <v>49</v>
      </c>
      <c r="O8" s="135" t="s">
        <v>52</v>
      </c>
      <c r="P8" s="135" t="s">
        <v>55</v>
      </c>
      <c r="Q8" s="135" t="s">
        <v>58</v>
      </c>
      <c r="R8" s="135" t="s">
        <v>61</v>
      </c>
      <c r="S8" s="135" t="s">
        <v>64</v>
      </c>
      <c r="T8" s="135" t="s">
        <v>67</v>
      </c>
      <c r="U8" s="135" t="s">
        <v>70</v>
      </c>
      <c r="V8" s="135" t="s">
        <v>73</v>
      </c>
      <c r="W8" s="135" t="s">
        <v>76</v>
      </c>
      <c r="X8" s="135" t="s">
        <v>79</v>
      </c>
      <c r="Y8" s="135" t="s">
        <v>82</v>
      </c>
      <c r="Z8" s="135" t="s">
        <v>85</v>
      </c>
      <c r="AA8" s="135" t="s">
        <v>88</v>
      </c>
      <c r="AB8" s="135" t="s">
        <v>92</v>
      </c>
      <c r="AC8" s="135" t="s">
        <v>96</v>
      </c>
      <c r="AD8" s="135" t="s">
        <v>100</v>
      </c>
      <c r="AE8" s="135" t="s">
        <v>103</v>
      </c>
      <c r="AF8" s="135" t="s">
        <v>106</v>
      </c>
      <c r="AG8" s="135" t="s">
        <v>108</v>
      </c>
      <c r="AH8" s="135" t="s">
        <v>110</v>
      </c>
      <c r="AI8" s="135" t="s">
        <v>113</v>
      </c>
      <c r="AJ8" s="135" t="s">
        <v>18</v>
      </c>
      <c r="AK8" s="135" t="s">
        <v>21</v>
      </c>
      <c r="AL8" s="135" t="s">
        <v>25</v>
      </c>
      <c r="AM8" s="135" t="s">
        <v>29</v>
      </c>
      <c r="AN8" s="135" t="s">
        <v>33</v>
      </c>
      <c r="AO8" s="135" t="s">
        <v>37</v>
      </c>
      <c r="AP8" s="135" t="s">
        <v>41</v>
      </c>
      <c r="AQ8" s="135" t="s">
        <v>45</v>
      </c>
      <c r="AR8" s="135" t="s">
        <v>48</v>
      </c>
      <c r="AS8" s="135" t="s">
        <v>51</v>
      </c>
      <c r="AT8" s="135" t="s">
        <v>54</v>
      </c>
      <c r="AU8" s="135" t="s">
        <v>57</v>
      </c>
      <c r="AV8" s="135" t="s">
        <v>60</v>
      </c>
      <c r="AW8" s="135" t="s">
        <v>63</v>
      </c>
      <c r="AX8" s="135" t="s">
        <v>66</v>
      </c>
      <c r="AY8" s="135" t="s">
        <v>69</v>
      </c>
      <c r="AZ8" s="135" t="s">
        <v>72</v>
      </c>
      <c r="BA8" s="135" t="s">
        <v>75</v>
      </c>
      <c r="BB8" s="135" t="s">
        <v>78</v>
      </c>
      <c r="BC8" s="135" t="s">
        <v>81</v>
      </c>
      <c r="BD8" s="135" t="s">
        <v>84</v>
      </c>
      <c r="BE8" s="135" t="s">
        <v>87</v>
      </c>
      <c r="BF8" s="135" t="s">
        <v>90</v>
      </c>
      <c r="BG8" s="135" t="s">
        <v>94</v>
      </c>
      <c r="BH8" s="135" t="s">
        <v>98</v>
      </c>
      <c r="BI8" s="135" t="s">
        <v>102</v>
      </c>
      <c r="BJ8" s="135" t="s">
        <v>105</v>
      </c>
      <c r="BK8" s="135" t="s">
        <v>107</v>
      </c>
      <c r="BL8" s="135" t="s">
        <v>109</v>
      </c>
      <c r="BM8" s="135" t="s">
        <v>111</v>
      </c>
      <c r="BN8" s="135" t="s">
        <v>114</v>
      </c>
      <c r="BO8" s="135" t="s">
        <v>363</v>
      </c>
      <c r="BP8" s="135" t="s">
        <v>366</v>
      </c>
      <c r="BQ8" s="135" t="s">
        <v>369</v>
      </c>
      <c r="BR8" s="135" t="s">
        <v>373</v>
      </c>
      <c r="BS8" s="135" t="s">
        <v>376</v>
      </c>
      <c r="BT8" s="135" t="s">
        <v>379</v>
      </c>
      <c r="BU8" s="135" t="s">
        <v>382</v>
      </c>
      <c r="BV8" s="135" t="s">
        <v>385</v>
      </c>
      <c r="BW8" s="135" t="s">
        <v>388</v>
      </c>
      <c r="BX8" s="135" t="s">
        <v>391</v>
      </c>
      <c r="BY8" s="135" t="s">
        <v>394</v>
      </c>
      <c r="BZ8" s="135" t="s">
        <v>397</v>
      </c>
      <c r="CA8" s="135" t="s">
        <v>400</v>
      </c>
      <c r="CB8" s="135" t="s">
        <v>403</v>
      </c>
      <c r="CC8" s="135" t="s">
        <v>405</v>
      </c>
      <c r="CD8" s="135" t="s">
        <v>407</v>
      </c>
      <c r="CE8" s="135" t="s">
        <v>409</v>
      </c>
      <c r="CF8" s="135" t="s">
        <v>411</v>
      </c>
      <c r="CG8" s="135" t="s">
        <v>413</v>
      </c>
      <c r="CH8" s="135" t="s">
        <v>415</v>
      </c>
      <c r="CI8" s="135" t="s">
        <v>417</v>
      </c>
      <c r="CJ8" s="135" t="s">
        <v>420</v>
      </c>
      <c r="CK8" s="135" t="s">
        <v>423</v>
      </c>
      <c r="CL8" s="135" t="s">
        <v>426</v>
      </c>
      <c r="CM8" s="135" t="s">
        <v>429</v>
      </c>
      <c r="CN8" s="135" t="s">
        <v>431</v>
      </c>
      <c r="CO8" s="135" t="s">
        <v>433</v>
      </c>
      <c r="CP8" s="135" t="s">
        <v>436</v>
      </c>
      <c r="CQ8" s="135" t="s">
        <v>439</v>
      </c>
      <c r="CR8" s="135" t="s">
        <v>442</v>
      </c>
      <c r="CS8" s="135" t="s">
        <v>445</v>
      </c>
      <c r="CT8" s="135" t="s">
        <v>448</v>
      </c>
      <c r="CU8" s="135" t="s">
        <v>451</v>
      </c>
      <c r="CV8" s="135" t="s">
        <v>545</v>
      </c>
      <c r="CW8" s="135" t="s">
        <v>546</v>
      </c>
      <c r="CX8" s="135" t="s">
        <v>547</v>
      </c>
      <c r="CY8" s="135" t="s">
        <v>548</v>
      </c>
      <c r="CZ8" s="135" t="s">
        <v>549</v>
      </c>
      <c r="DA8" s="135" t="s">
        <v>550</v>
      </c>
      <c r="DB8" s="135" t="s">
        <v>551</v>
      </c>
      <c r="DC8" s="135" t="s">
        <v>552</v>
      </c>
      <c r="DD8" s="135" t="s">
        <v>553</v>
      </c>
      <c r="DE8" s="135" t="s">
        <v>554</v>
      </c>
      <c r="DF8" s="135" t="s">
        <v>555</v>
      </c>
      <c r="DG8" s="136" t="s">
        <v>556</v>
      </c>
    </row>
    <row r="9" s="133" customFormat="true" ht="15.4" hidden="false" customHeight="true" outlineLevel="0" collapsed="false">
      <c r="A9" s="134"/>
      <c r="B9" s="148"/>
      <c r="C9" s="148"/>
      <c r="D9" s="148" t="s">
        <v>131</v>
      </c>
      <c r="E9" s="17" t="n">
        <v>477.67</v>
      </c>
      <c r="F9" s="17" t="n">
        <v>417.1</v>
      </c>
      <c r="G9" s="17" t="n">
        <v>82.72</v>
      </c>
      <c r="H9" s="17" t="n">
        <v>130.96</v>
      </c>
      <c r="I9" s="17" t="n">
        <v>73.92</v>
      </c>
      <c r="J9" s="17" t="n">
        <v>0</v>
      </c>
      <c r="K9" s="17" t="n">
        <v>25.7</v>
      </c>
      <c r="L9" s="17" t="n">
        <v>39.41</v>
      </c>
      <c r="M9" s="17" t="n">
        <v>15.77</v>
      </c>
      <c r="N9" s="17" t="n">
        <v>14</v>
      </c>
      <c r="O9" s="17" t="n">
        <v>0</v>
      </c>
      <c r="P9" s="17" t="n">
        <v>3.91</v>
      </c>
      <c r="Q9" s="17" t="n">
        <v>30.72</v>
      </c>
      <c r="R9" s="17" t="n">
        <v>0</v>
      </c>
      <c r="S9" s="17" t="n">
        <v>0</v>
      </c>
      <c r="T9" s="17" t="n">
        <v>53.93</v>
      </c>
      <c r="U9" s="17" t="n">
        <v>19.45</v>
      </c>
      <c r="V9" s="17" t="n">
        <v>0</v>
      </c>
      <c r="W9" s="17" t="n">
        <v>0</v>
      </c>
      <c r="X9" s="17" t="n">
        <v>0</v>
      </c>
      <c r="Y9" s="17" t="n">
        <v>0</v>
      </c>
      <c r="Z9" s="17" t="n">
        <v>1.46</v>
      </c>
      <c r="AA9" s="17" t="n">
        <v>2.71</v>
      </c>
      <c r="AB9" s="17" t="n">
        <v>0</v>
      </c>
      <c r="AC9" s="17" t="n">
        <v>0</v>
      </c>
      <c r="AD9" s="17" t="n">
        <v>11.36</v>
      </c>
      <c r="AE9" s="17" t="n">
        <v>0</v>
      </c>
      <c r="AF9" s="17" t="n">
        <v>0</v>
      </c>
      <c r="AG9" s="17" t="n">
        <v>9.98</v>
      </c>
      <c r="AH9" s="17" t="n">
        <v>0</v>
      </c>
      <c r="AI9" s="17" t="n">
        <v>1.23</v>
      </c>
      <c r="AJ9" s="17" t="n">
        <v>0</v>
      </c>
      <c r="AK9" s="17" t="n">
        <v>0</v>
      </c>
      <c r="AL9" s="17" t="n">
        <v>0</v>
      </c>
      <c r="AM9" s="17" t="n">
        <v>0</v>
      </c>
      <c r="AN9" s="17" t="n">
        <v>0</v>
      </c>
      <c r="AO9" s="17" t="n">
        <v>0</v>
      </c>
      <c r="AP9" s="17" t="n">
        <v>0</v>
      </c>
      <c r="AQ9" s="17" t="n">
        <v>0</v>
      </c>
      <c r="AR9" s="17" t="n">
        <v>7.75</v>
      </c>
      <c r="AS9" s="17" t="n">
        <v>0</v>
      </c>
      <c r="AT9" s="17" t="n">
        <v>0</v>
      </c>
      <c r="AU9" s="17" t="n">
        <v>0</v>
      </c>
      <c r="AV9" s="17" t="n">
        <v>6.64</v>
      </c>
      <c r="AW9" s="17" t="n">
        <v>0</v>
      </c>
      <c r="AX9" s="17" t="n">
        <v>0</v>
      </c>
      <c r="AY9" s="17" t="n">
        <v>0</v>
      </c>
      <c r="AZ9" s="17" t="n">
        <v>0</v>
      </c>
      <c r="BA9" s="17" t="n">
        <v>5.86</v>
      </c>
      <c r="BB9" s="17" t="n">
        <v>0</v>
      </c>
      <c r="BC9" s="17" t="n">
        <v>0.78</v>
      </c>
      <c r="BD9" s="17" t="n">
        <v>0</v>
      </c>
      <c r="BE9" s="17" t="n">
        <v>0</v>
      </c>
      <c r="BF9" s="17" t="n">
        <v>0</v>
      </c>
      <c r="BG9" s="17" t="n">
        <v>0</v>
      </c>
      <c r="BH9" s="17" t="n">
        <v>0</v>
      </c>
      <c r="BI9" s="17" t="n">
        <v>0</v>
      </c>
      <c r="BJ9" s="17" t="n">
        <v>0</v>
      </c>
      <c r="BK9" s="17" t="n">
        <v>0</v>
      </c>
      <c r="BL9" s="17" t="n">
        <v>0</v>
      </c>
      <c r="BM9" s="14" t="s">
        <v>557</v>
      </c>
      <c r="BN9" s="14" t="s">
        <v>557</v>
      </c>
      <c r="BO9" s="14" t="s">
        <v>557</v>
      </c>
      <c r="BP9" s="14" t="s">
        <v>557</v>
      </c>
      <c r="BQ9" s="14" t="s">
        <v>557</v>
      </c>
      <c r="BR9" s="14" t="s">
        <v>557</v>
      </c>
      <c r="BS9" s="14" t="s">
        <v>557</v>
      </c>
      <c r="BT9" s="14" t="s">
        <v>557</v>
      </c>
      <c r="BU9" s="14" t="s">
        <v>557</v>
      </c>
      <c r="BV9" s="14" t="s">
        <v>557</v>
      </c>
      <c r="BW9" s="14" t="s">
        <v>557</v>
      </c>
      <c r="BX9" s="14" t="s">
        <v>557</v>
      </c>
      <c r="BY9" s="14" t="s">
        <v>557</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4" t="s">
        <v>557</v>
      </c>
      <c r="CR9" s="14" t="s">
        <v>557</v>
      </c>
      <c r="CS9" s="14" t="s">
        <v>557</v>
      </c>
      <c r="CT9" s="17" t="n">
        <v>0</v>
      </c>
      <c r="CU9" s="17" t="n">
        <v>0</v>
      </c>
      <c r="CV9" s="17" t="n">
        <v>0</v>
      </c>
      <c r="CW9" s="17" t="n">
        <v>0</v>
      </c>
      <c r="CX9" s="17" t="n">
        <v>0</v>
      </c>
      <c r="CY9" s="17" t="n">
        <v>0</v>
      </c>
      <c r="CZ9" s="14" t="s">
        <v>557</v>
      </c>
      <c r="DA9" s="14" t="s">
        <v>557</v>
      </c>
      <c r="DB9" s="14" t="s">
        <v>557</v>
      </c>
      <c r="DC9" s="17" t="n">
        <v>0</v>
      </c>
      <c r="DD9" s="17" t="n">
        <v>0</v>
      </c>
      <c r="DE9" s="17" t="n">
        <v>0</v>
      </c>
      <c r="DF9" s="17" t="n">
        <v>0</v>
      </c>
      <c r="DG9" s="137" t="n">
        <v>0</v>
      </c>
    </row>
    <row r="10" s="133" customFormat="true" ht="15.4" hidden="false" customHeight="true" outlineLevel="0" collapsed="false">
      <c r="A10" s="150" t="s">
        <v>132</v>
      </c>
      <c r="B10" s="150"/>
      <c r="C10" s="150"/>
      <c r="D10" s="18" t="s">
        <v>133</v>
      </c>
      <c r="E10" s="17" t="n">
        <v>338.74</v>
      </c>
      <c r="F10" s="17" t="n">
        <v>280.67</v>
      </c>
      <c r="G10" s="17" t="n">
        <v>73.48</v>
      </c>
      <c r="H10" s="17" t="n">
        <v>121.55</v>
      </c>
      <c r="I10" s="17" t="n">
        <v>66.16</v>
      </c>
      <c r="J10" s="17" t="n">
        <v>0</v>
      </c>
      <c r="K10" s="17" t="n">
        <v>15.79</v>
      </c>
      <c r="L10" s="17" t="n">
        <v>0</v>
      </c>
      <c r="M10" s="17" t="n">
        <v>0</v>
      </c>
      <c r="N10" s="17" t="n">
        <v>0</v>
      </c>
      <c r="O10" s="17" t="n">
        <v>0</v>
      </c>
      <c r="P10" s="17" t="n">
        <v>3.68</v>
      </c>
      <c r="Q10" s="17" t="n">
        <v>0</v>
      </c>
      <c r="R10" s="17" t="n">
        <v>0</v>
      </c>
      <c r="S10" s="17" t="n">
        <v>0</v>
      </c>
      <c r="T10" s="17" t="n">
        <v>51.43</v>
      </c>
      <c r="U10" s="17" t="n">
        <v>19.15</v>
      </c>
      <c r="V10" s="17" t="n">
        <v>0</v>
      </c>
      <c r="W10" s="17" t="n">
        <v>0</v>
      </c>
      <c r="X10" s="17" t="n">
        <v>0</v>
      </c>
      <c r="Y10" s="17" t="n">
        <v>0</v>
      </c>
      <c r="Z10" s="17" t="n">
        <v>1.26</v>
      </c>
      <c r="AA10" s="17" t="n">
        <v>2.42</v>
      </c>
      <c r="AB10" s="17" t="n">
        <v>0</v>
      </c>
      <c r="AC10" s="17" t="n">
        <v>0</v>
      </c>
      <c r="AD10" s="17" t="n">
        <v>10.12</v>
      </c>
      <c r="AE10" s="17" t="n">
        <v>0</v>
      </c>
      <c r="AF10" s="17" t="n">
        <v>0</v>
      </c>
      <c r="AG10" s="17" t="n">
        <v>9.98</v>
      </c>
      <c r="AH10" s="17" t="n">
        <v>0</v>
      </c>
      <c r="AI10" s="17" t="n">
        <v>1.08</v>
      </c>
      <c r="AJ10" s="17" t="n">
        <v>0</v>
      </c>
      <c r="AK10" s="17" t="n">
        <v>0</v>
      </c>
      <c r="AL10" s="17" t="n">
        <v>0</v>
      </c>
      <c r="AM10" s="17" t="n">
        <v>0</v>
      </c>
      <c r="AN10" s="17" t="n">
        <v>0</v>
      </c>
      <c r="AO10" s="17" t="n">
        <v>0</v>
      </c>
      <c r="AP10" s="17" t="n">
        <v>0</v>
      </c>
      <c r="AQ10" s="17" t="n">
        <v>0</v>
      </c>
      <c r="AR10" s="17" t="n">
        <v>7.42</v>
      </c>
      <c r="AS10" s="17" t="n">
        <v>0</v>
      </c>
      <c r="AT10" s="17" t="n">
        <v>0</v>
      </c>
      <c r="AU10" s="17" t="n">
        <v>0</v>
      </c>
      <c r="AV10" s="17" t="n">
        <v>6.64</v>
      </c>
      <c r="AW10" s="17" t="n">
        <v>0</v>
      </c>
      <c r="AX10" s="17" t="n">
        <v>0</v>
      </c>
      <c r="AY10" s="17" t="n">
        <v>0</v>
      </c>
      <c r="AZ10" s="17" t="n">
        <v>0</v>
      </c>
      <c r="BA10" s="17" t="n">
        <v>5.86</v>
      </c>
      <c r="BB10" s="17" t="n">
        <v>0</v>
      </c>
      <c r="BC10" s="17" t="n">
        <v>0.78</v>
      </c>
      <c r="BD10" s="17" t="n">
        <v>0</v>
      </c>
      <c r="BE10" s="17" t="n">
        <v>0</v>
      </c>
      <c r="BF10" s="17" t="n">
        <v>0</v>
      </c>
      <c r="BG10" s="17" t="n">
        <v>0</v>
      </c>
      <c r="BH10" s="17" t="n">
        <v>0</v>
      </c>
      <c r="BI10" s="17" t="n">
        <v>0</v>
      </c>
      <c r="BJ10" s="17" t="n">
        <v>0</v>
      </c>
      <c r="BK10" s="17" t="n">
        <v>0</v>
      </c>
      <c r="BL10" s="17" t="n">
        <v>0</v>
      </c>
      <c r="BM10" s="14" t="s">
        <v>557</v>
      </c>
      <c r="BN10" s="14" t="s">
        <v>557</v>
      </c>
      <c r="BO10" s="14" t="s">
        <v>557</v>
      </c>
      <c r="BP10" s="14" t="s">
        <v>557</v>
      </c>
      <c r="BQ10" s="14" t="s">
        <v>557</v>
      </c>
      <c r="BR10" s="14" t="s">
        <v>557</v>
      </c>
      <c r="BS10" s="14" t="s">
        <v>557</v>
      </c>
      <c r="BT10" s="14" t="s">
        <v>557</v>
      </c>
      <c r="BU10" s="14" t="s">
        <v>557</v>
      </c>
      <c r="BV10" s="14" t="s">
        <v>557</v>
      </c>
      <c r="BW10" s="14" t="s">
        <v>557</v>
      </c>
      <c r="BX10" s="14" t="s">
        <v>557</v>
      </c>
      <c r="BY10" s="14" t="s">
        <v>557</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4" t="s">
        <v>557</v>
      </c>
      <c r="CR10" s="14" t="s">
        <v>557</v>
      </c>
      <c r="CS10" s="14" t="s">
        <v>557</v>
      </c>
      <c r="CT10" s="17" t="n">
        <v>0</v>
      </c>
      <c r="CU10" s="17" t="n">
        <v>0</v>
      </c>
      <c r="CV10" s="17" t="n">
        <v>0</v>
      </c>
      <c r="CW10" s="17" t="n">
        <v>0</v>
      </c>
      <c r="CX10" s="17" t="n">
        <v>0</v>
      </c>
      <c r="CY10" s="17" t="n">
        <v>0</v>
      </c>
      <c r="CZ10" s="14" t="s">
        <v>557</v>
      </c>
      <c r="DA10" s="14" t="s">
        <v>557</v>
      </c>
      <c r="DB10" s="14" t="s">
        <v>557</v>
      </c>
      <c r="DC10" s="17" t="n">
        <v>0</v>
      </c>
      <c r="DD10" s="17" t="n">
        <v>0</v>
      </c>
      <c r="DE10" s="17" t="n">
        <v>0</v>
      </c>
      <c r="DF10" s="17" t="n">
        <v>0</v>
      </c>
      <c r="DG10" s="137" t="n">
        <v>0</v>
      </c>
    </row>
    <row r="11" customFormat="false" ht="15.4" hidden="false" customHeight="true" outlineLevel="0" collapsed="false">
      <c r="A11" s="138" t="s">
        <v>134</v>
      </c>
      <c r="B11" s="138"/>
      <c r="C11" s="138"/>
      <c r="D11" s="139" t="s">
        <v>135</v>
      </c>
      <c r="E11" s="140" t="n">
        <v>30.79</v>
      </c>
      <c r="F11" s="140" t="n">
        <v>29.13</v>
      </c>
      <c r="G11" s="140" t="n">
        <v>8.76</v>
      </c>
      <c r="H11" s="140" t="n">
        <v>13.47</v>
      </c>
      <c r="I11" s="140" t="n">
        <v>6.83</v>
      </c>
      <c r="J11" s="140" t="n">
        <v>0</v>
      </c>
      <c r="K11" s="140" t="n">
        <v>0</v>
      </c>
      <c r="L11" s="140" t="n">
        <v>0</v>
      </c>
      <c r="M11" s="140" t="n">
        <v>0</v>
      </c>
      <c r="N11" s="140" t="n">
        <v>0</v>
      </c>
      <c r="O11" s="140" t="n">
        <v>0</v>
      </c>
      <c r="P11" s="140" t="n">
        <v>0.07</v>
      </c>
      <c r="Q11" s="140" t="n">
        <v>0</v>
      </c>
      <c r="R11" s="140" t="n">
        <v>0</v>
      </c>
      <c r="S11" s="140" t="n">
        <v>0</v>
      </c>
      <c r="T11" s="140" t="n">
        <v>1.66</v>
      </c>
      <c r="U11" s="140" t="n">
        <v>0.2</v>
      </c>
      <c r="V11" s="140" t="n">
        <v>0</v>
      </c>
      <c r="W11" s="140" t="n">
        <v>0</v>
      </c>
      <c r="X11" s="140" t="n">
        <v>0</v>
      </c>
      <c r="Y11" s="140" t="n">
        <v>0</v>
      </c>
      <c r="Z11" s="140" t="n">
        <v>0</v>
      </c>
      <c r="AA11" s="140" t="n">
        <v>0.22</v>
      </c>
      <c r="AB11" s="140" t="n">
        <v>0</v>
      </c>
      <c r="AC11" s="140" t="n">
        <v>0</v>
      </c>
      <c r="AD11" s="140" t="n">
        <v>0.92</v>
      </c>
      <c r="AE11" s="140" t="n">
        <v>0</v>
      </c>
      <c r="AF11" s="140" t="n">
        <v>0</v>
      </c>
      <c r="AG11" s="140" t="n">
        <v>0</v>
      </c>
      <c r="AH11" s="140" t="n">
        <v>0</v>
      </c>
      <c r="AI11" s="140" t="n">
        <v>0.1</v>
      </c>
      <c r="AJ11" s="140" t="n">
        <v>0</v>
      </c>
      <c r="AK11" s="140" t="n">
        <v>0</v>
      </c>
      <c r="AL11" s="140" t="n">
        <v>0</v>
      </c>
      <c r="AM11" s="140" t="n">
        <v>0</v>
      </c>
      <c r="AN11" s="140" t="n">
        <v>0</v>
      </c>
      <c r="AO11" s="140" t="n">
        <v>0</v>
      </c>
      <c r="AP11" s="140" t="n">
        <v>0</v>
      </c>
      <c r="AQ11" s="140" t="n">
        <v>0</v>
      </c>
      <c r="AR11" s="140" t="n">
        <v>0.22</v>
      </c>
      <c r="AS11" s="140" t="n">
        <v>0</v>
      </c>
      <c r="AT11" s="140" t="n">
        <v>0</v>
      </c>
      <c r="AU11" s="140" t="n">
        <v>0</v>
      </c>
      <c r="AV11" s="140" t="n">
        <v>0</v>
      </c>
      <c r="AW11" s="140" t="n">
        <v>0</v>
      </c>
      <c r="AX11" s="140" t="n">
        <v>0</v>
      </c>
      <c r="AY11" s="140" t="n">
        <v>0</v>
      </c>
      <c r="AZ11" s="140" t="n">
        <v>0</v>
      </c>
      <c r="BA11" s="140" t="n">
        <v>0</v>
      </c>
      <c r="BB11" s="140" t="n">
        <v>0</v>
      </c>
      <c r="BC11" s="140" t="n">
        <v>0</v>
      </c>
      <c r="BD11" s="140" t="n">
        <v>0</v>
      </c>
      <c r="BE11" s="140" t="n">
        <v>0</v>
      </c>
      <c r="BF11" s="140" t="n">
        <v>0</v>
      </c>
      <c r="BG11" s="140" t="n">
        <v>0</v>
      </c>
      <c r="BH11" s="140" t="n">
        <v>0</v>
      </c>
      <c r="BI11" s="140" t="n">
        <v>0</v>
      </c>
      <c r="BJ11" s="140" t="n">
        <v>0</v>
      </c>
      <c r="BK11" s="140" t="n">
        <v>0</v>
      </c>
      <c r="BL11" s="140" t="n">
        <v>0</v>
      </c>
      <c r="BM11" s="151" t="s">
        <v>557</v>
      </c>
      <c r="BN11" s="151" t="s">
        <v>557</v>
      </c>
      <c r="BO11" s="151" t="s">
        <v>557</v>
      </c>
      <c r="BP11" s="151" t="s">
        <v>557</v>
      </c>
      <c r="BQ11" s="151" t="s">
        <v>557</v>
      </c>
      <c r="BR11" s="151" t="s">
        <v>557</v>
      </c>
      <c r="BS11" s="151" t="s">
        <v>557</v>
      </c>
      <c r="BT11" s="151" t="s">
        <v>557</v>
      </c>
      <c r="BU11" s="151" t="s">
        <v>557</v>
      </c>
      <c r="BV11" s="151" t="s">
        <v>557</v>
      </c>
      <c r="BW11" s="151" t="s">
        <v>557</v>
      </c>
      <c r="BX11" s="151" t="s">
        <v>557</v>
      </c>
      <c r="BY11" s="151" t="s">
        <v>557</v>
      </c>
      <c r="BZ11" s="140" t="n">
        <v>0</v>
      </c>
      <c r="CA11" s="140" t="n">
        <v>0</v>
      </c>
      <c r="CB11" s="140" t="n">
        <v>0</v>
      </c>
      <c r="CC11" s="140" t="n">
        <v>0</v>
      </c>
      <c r="CD11" s="140" t="n">
        <v>0</v>
      </c>
      <c r="CE11" s="140" t="n">
        <v>0</v>
      </c>
      <c r="CF11" s="140" t="n">
        <v>0</v>
      </c>
      <c r="CG11" s="140" t="n">
        <v>0</v>
      </c>
      <c r="CH11" s="140" t="n">
        <v>0</v>
      </c>
      <c r="CI11" s="140" t="n">
        <v>0</v>
      </c>
      <c r="CJ11" s="140" t="n">
        <v>0</v>
      </c>
      <c r="CK11" s="140" t="n">
        <v>0</v>
      </c>
      <c r="CL11" s="140" t="n">
        <v>0</v>
      </c>
      <c r="CM11" s="140" t="n">
        <v>0</v>
      </c>
      <c r="CN11" s="140" t="n">
        <v>0</v>
      </c>
      <c r="CO11" s="140" t="n">
        <v>0</v>
      </c>
      <c r="CP11" s="140" t="n">
        <v>0</v>
      </c>
      <c r="CQ11" s="151" t="s">
        <v>557</v>
      </c>
      <c r="CR11" s="151" t="s">
        <v>557</v>
      </c>
      <c r="CS11" s="151" t="s">
        <v>557</v>
      </c>
      <c r="CT11" s="140" t="n">
        <v>0</v>
      </c>
      <c r="CU11" s="140" t="n">
        <v>0</v>
      </c>
      <c r="CV11" s="140" t="n">
        <v>0</v>
      </c>
      <c r="CW11" s="140" t="n">
        <v>0</v>
      </c>
      <c r="CX11" s="140" t="n">
        <v>0</v>
      </c>
      <c r="CY11" s="140" t="n">
        <v>0</v>
      </c>
      <c r="CZ11" s="151" t="s">
        <v>557</v>
      </c>
      <c r="DA11" s="151" t="s">
        <v>557</v>
      </c>
      <c r="DB11" s="151" t="s">
        <v>557</v>
      </c>
      <c r="DC11" s="140" t="n">
        <v>0</v>
      </c>
      <c r="DD11" s="140" t="n">
        <v>0</v>
      </c>
      <c r="DE11" s="140" t="n">
        <v>0</v>
      </c>
      <c r="DF11" s="140" t="n">
        <v>0</v>
      </c>
      <c r="DG11" s="141" t="n">
        <v>0</v>
      </c>
    </row>
    <row r="12" customFormat="false" ht="15.4" hidden="false" customHeight="true" outlineLevel="0" collapsed="false">
      <c r="A12" s="138" t="s">
        <v>136</v>
      </c>
      <c r="B12" s="138"/>
      <c r="C12" s="138"/>
      <c r="D12" s="139" t="s">
        <v>137</v>
      </c>
      <c r="E12" s="140" t="n">
        <v>30.79</v>
      </c>
      <c r="F12" s="140" t="n">
        <v>29.13</v>
      </c>
      <c r="G12" s="140" t="n">
        <v>8.76</v>
      </c>
      <c r="H12" s="140" t="n">
        <v>13.47</v>
      </c>
      <c r="I12" s="140" t="n">
        <v>6.83</v>
      </c>
      <c r="J12" s="140" t="n">
        <v>0</v>
      </c>
      <c r="K12" s="140" t="n">
        <v>0</v>
      </c>
      <c r="L12" s="140" t="n">
        <v>0</v>
      </c>
      <c r="M12" s="140" t="n">
        <v>0</v>
      </c>
      <c r="N12" s="140" t="n">
        <v>0</v>
      </c>
      <c r="O12" s="140" t="n">
        <v>0</v>
      </c>
      <c r="P12" s="140" t="n">
        <v>0.07</v>
      </c>
      <c r="Q12" s="140" t="n">
        <v>0</v>
      </c>
      <c r="R12" s="140" t="n">
        <v>0</v>
      </c>
      <c r="S12" s="140" t="n">
        <v>0</v>
      </c>
      <c r="T12" s="140" t="n">
        <v>1.66</v>
      </c>
      <c r="U12" s="140" t="n">
        <v>0.2</v>
      </c>
      <c r="V12" s="140" t="n">
        <v>0</v>
      </c>
      <c r="W12" s="140" t="n">
        <v>0</v>
      </c>
      <c r="X12" s="140" t="n">
        <v>0</v>
      </c>
      <c r="Y12" s="140" t="n">
        <v>0</v>
      </c>
      <c r="Z12" s="140" t="n">
        <v>0</v>
      </c>
      <c r="AA12" s="140" t="n">
        <v>0.22</v>
      </c>
      <c r="AB12" s="140" t="n">
        <v>0</v>
      </c>
      <c r="AC12" s="140" t="n">
        <v>0</v>
      </c>
      <c r="AD12" s="140" t="n">
        <v>0.92</v>
      </c>
      <c r="AE12" s="140" t="n">
        <v>0</v>
      </c>
      <c r="AF12" s="140" t="n">
        <v>0</v>
      </c>
      <c r="AG12" s="140" t="n">
        <v>0</v>
      </c>
      <c r="AH12" s="140" t="n">
        <v>0</v>
      </c>
      <c r="AI12" s="140" t="n">
        <v>0.1</v>
      </c>
      <c r="AJ12" s="140" t="n">
        <v>0</v>
      </c>
      <c r="AK12" s="140" t="n">
        <v>0</v>
      </c>
      <c r="AL12" s="140" t="n">
        <v>0</v>
      </c>
      <c r="AM12" s="140" t="n">
        <v>0</v>
      </c>
      <c r="AN12" s="140" t="n">
        <v>0</v>
      </c>
      <c r="AO12" s="140" t="n">
        <v>0</v>
      </c>
      <c r="AP12" s="140" t="n">
        <v>0</v>
      </c>
      <c r="AQ12" s="140" t="n">
        <v>0</v>
      </c>
      <c r="AR12" s="140" t="n">
        <v>0.22</v>
      </c>
      <c r="AS12" s="140" t="n">
        <v>0</v>
      </c>
      <c r="AT12" s="140" t="n">
        <v>0</v>
      </c>
      <c r="AU12" s="140" t="n">
        <v>0</v>
      </c>
      <c r="AV12" s="140" t="n">
        <v>0</v>
      </c>
      <c r="AW12" s="140" t="n">
        <v>0</v>
      </c>
      <c r="AX12" s="140" t="n">
        <v>0</v>
      </c>
      <c r="AY12" s="140" t="n">
        <v>0</v>
      </c>
      <c r="AZ12" s="140" t="n">
        <v>0</v>
      </c>
      <c r="BA12" s="140" t="n">
        <v>0</v>
      </c>
      <c r="BB12" s="140" t="n">
        <v>0</v>
      </c>
      <c r="BC12" s="140" t="n">
        <v>0</v>
      </c>
      <c r="BD12" s="140" t="n">
        <v>0</v>
      </c>
      <c r="BE12" s="140" t="n">
        <v>0</v>
      </c>
      <c r="BF12" s="140" t="n">
        <v>0</v>
      </c>
      <c r="BG12" s="140" t="n">
        <v>0</v>
      </c>
      <c r="BH12" s="140" t="n">
        <v>0</v>
      </c>
      <c r="BI12" s="140" t="n">
        <v>0</v>
      </c>
      <c r="BJ12" s="140" t="n">
        <v>0</v>
      </c>
      <c r="BK12" s="140" t="n">
        <v>0</v>
      </c>
      <c r="BL12" s="140" t="n">
        <v>0</v>
      </c>
      <c r="BM12" s="151" t="s">
        <v>557</v>
      </c>
      <c r="BN12" s="151" t="s">
        <v>557</v>
      </c>
      <c r="BO12" s="151" t="s">
        <v>557</v>
      </c>
      <c r="BP12" s="151" t="s">
        <v>557</v>
      </c>
      <c r="BQ12" s="151" t="s">
        <v>557</v>
      </c>
      <c r="BR12" s="151" t="s">
        <v>557</v>
      </c>
      <c r="BS12" s="151" t="s">
        <v>557</v>
      </c>
      <c r="BT12" s="151" t="s">
        <v>557</v>
      </c>
      <c r="BU12" s="151" t="s">
        <v>557</v>
      </c>
      <c r="BV12" s="151" t="s">
        <v>557</v>
      </c>
      <c r="BW12" s="151" t="s">
        <v>557</v>
      </c>
      <c r="BX12" s="151" t="s">
        <v>557</v>
      </c>
      <c r="BY12" s="151" t="s">
        <v>557</v>
      </c>
      <c r="BZ12" s="140" t="n">
        <v>0</v>
      </c>
      <c r="CA12" s="140" t="n">
        <v>0</v>
      </c>
      <c r="CB12" s="140" t="n">
        <v>0</v>
      </c>
      <c r="CC12" s="140" t="n">
        <v>0</v>
      </c>
      <c r="CD12" s="140" t="n">
        <v>0</v>
      </c>
      <c r="CE12" s="140" t="n">
        <v>0</v>
      </c>
      <c r="CF12" s="140" t="n">
        <v>0</v>
      </c>
      <c r="CG12" s="140" t="n">
        <v>0</v>
      </c>
      <c r="CH12" s="140" t="n">
        <v>0</v>
      </c>
      <c r="CI12" s="140" t="n">
        <v>0</v>
      </c>
      <c r="CJ12" s="140" t="n">
        <v>0</v>
      </c>
      <c r="CK12" s="140" t="n">
        <v>0</v>
      </c>
      <c r="CL12" s="140" t="n">
        <v>0</v>
      </c>
      <c r="CM12" s="140" t="n">
        <v>0</v>
      </c>
      <c r="CN12" s="140" t="n">
        <v>0</v>
      </c>
      <c r="CO12" s="140" t="n">
        <v>0</v>
      </c>
      <c r="CP12" s="140" t="n">
        <v>0</v>
      </c>
      <c r="CQ12" s="151" t="s">
        <v>557</v>
      </c>
      <c r="CR12" s="151" t="s">
        <v>557</v>
      </c>
      <c r="CS12" s="151" t="s">
        <v>557</v>
      </c>
      <c r="CT12" s="140" t="n">
        <v>0</v>
      </c>
      <c r="CU12" s="140" t="n">
        <v>0</v>
      </c>
      <c r="CV12" s="140" t="n">
        <v>0</v>
      </c>
      <c r="CW12" s="140" t="n">
        <v>0</v>
      </c>
      <c r="CX12" s="140" t="n">
        <v>0</v>
      </c>
      <c r="CY12" s="140" t="n">
        <v>0</v>
      </c>
      <c r="CZ12" s="151" t="s">
        <v>557</v>
      </c>
      <c r="DA12" s="151" t="s">
        <v>557</v>
      </c>
      <c r="DB12" s="151" t="s">
        <v>557</v>
      </c>
      <c r="DC12" s="140" t="n">
        <v>0</v>
      </c>
      <c r="DD12" s="140" t="n">
        <v>0</v>
      </c>
      <c r="DE12" s="140" t="n">
        <v>0</v>
      </c>
      <c r="DF12" s="140" t="n">
        <v>0</v>
      </c>
      <c r="DG12" s="141" t="n">
        <v>0</v>
      </c>
    </row>
    <row r="13" customFormat="false" ht="15.4" hidden="false" customHeight="true" outlineLevel="0" collapsed="false">
      <c r="A13" s="138" t="s">
        <v>142</v>
      </c>
      <c r="B13" s="138"/>
      <c r="C13" s="138"/>
      <c r="D13" s="139" t="s">
        <v>143</v>
      </c>
      <c r="E13" s="140" t="n">
        <v>212.22</v>
      </c>
      <c r="F13" s="140" t="n">
        <v>165.47</v>
      </c>
      <c r="G13" s="140" t="n">
        <v>42.77</v>
      </c>
      <c r="H13" s="140" t="n">
        <v>79.58</v>
      </c>
      <c r="I13" s="140" t="n">
        <v>39.94</v>
      </c>
      <c r="J13" s="140" t="n">
        <v>0</v>
      </c>
      <c r="K13" s="140" t="n">
        <v>0</v>
      </c>
      <c r="L13" s="140" t="n">
        <v>0</v>
      </c>
      <c r="M13" s="140" t="n">
        <v>0</v>
      </c>
      <c r="N13" s="140" t="n">
        <v>0</v>
      </c>
      <c r="O13" s="140" t="n">
        <v>0</v>
      </c>
      <c r="P13" s="140" t="n">
        <v>3.18</v>
      </c>
      <c r="Q13" s="140" t="n">
        <v>0</v>
      </c>
      <c r="R13" s="140" t="n">
        <v>0</v>
      </c>
      <c r="S13" s="140" t="n">
        <v>0</v>
      </c>
      <c r="T13" s="140" t="n">
        <v>40.11</v>
      </c>
      <c r="U13" s="140" t="n">
        <v>14.78</v>
      </c>
      <c r="V13" s="140" t="n">
        <v>0</v>
      </c>
      <c r="W13" s="140" t="n">
        <v>0</v>
      </c>
      <c r="X13" s="140" t="n">
        <v>0</v>
      </c>
      <c r="Y13" s="140" t="n">
        <v>0</v>
      </c>
      <c r="Z13" s="140" t="n">
        <v>0.86</v>
      </c>
      <c r="AA13" s="140" t="n">
        <v>1.43</v>
      </c>
      <c r="AB13" s="140" t="n">
        <v>0</v>
      </c>
      <c r="AC13" s="140" t="n">
        <v>0</v>
      </c>
      <c r="AD13" s="140" t="n">
        <v>5.98</v>
      </c>
      <c r="AE13" s="140" t="n">
        <v>0</v>
      </c>
      <c r="AF13" s="140" t="n">
        <v>0</v>
      </c>
      <c r="AG13" s="140" t="n">
        <v>9.98</v>
      </c>
      <c r="AH13" s="140" t="n">
        <v>0</v>
      </c>
      <c r="AI13" s="140" t="n">
        <v>0.65</v>
      </c>
      <c r="AJ13" s="140" t="n">
        <v>0</v>
      </c>
      <c r="AK13" s="140" t="n">
        <v>0</v>
      </c>
      <c r="AL13" s="140" t="n">
        <v>0</v>
      </c>
      <c r="AM13" s="140" t="n">
        <v>0</v>
      </c>
      <c r="AN13" s="140" t="n">
        <v>0</v>
      </c>
      <c r="AO13" s="140" t="n">
        <v>0</v>
      </c>
      <c r="AP13" s="140" t="n">
        <v>0</v>
      </c>
      <c r="AQ13" s="140" t="n">
        <v>0</v>
      </c>
      <c r="AR13" s="140" t="n">
        <v>6.43</v>
      </c>
      <c r="AS13" s="140" t="n">
        <v>0</v>
      </c>
      <c r="AT13" s="140" t="n">
        <v>0</v>
      </c>
      <c r="AU13" s="140" t="n">
        <v>0</v>
      </c>
      <c r="AV13" s="140" t="n">
        <v>6.64</v>
      </c>
      <c r="AW13" s="140" t="n">
        <v>0</v>
      </c>
      <c r="AX13" s="140" t="n">
        <v>0</v>
      </c>
      <c r="AY13" s="140" t="n">
        <v>0</v>
      </c>
      <c r="AZ13" s="140" t="n">
        <v>0</v>
      </c>
      <c r="BA13" s="140" t="n">
        <v>5.86</v>
      </c>
      <c r="BB13" s="140" t="n">
        <v>0</v>
      </c>
      <c r="BC13" s="140" t="n">
        <v>0.78</v>
      </c>
      <c r="BD13" s="140" t="n">
        <v>0</v>
      </c>
      <c r="BE13" s="140" t="n">
        <v>0</v>
      </c>
      <c r="BF13" s="140" t="n">
        <v>0</v>
      </c>
      <c r="BG13" s="140" t="n">
        <v>0</v>
      </c>
      <c r="BH13" s="140" t="n">
        <v>0</v>
      </c>
      <c r="BI13" s="140" t="n">
        <v>0</v>
      </c>
      <c r="BJ13" s="140" t="n">
        <v>0</v>
      </c>
      <c r="BK13" s="140" t="n">
        <v>0</v>
      </c>
      <c r="BL13" s="140" t="n">
        <v>0</v>
      </c>
      <c r="BM13" s="151" t="s">
        <v>557</v>
      </c>
      <c r="BN13" s="151" t="s">
        <v>557</v>
      </c>
      <c r="BO13" s="151" t="s">
        <v>557</v>
      </c>
      <c r="BP13" s="151" t="s">
        <v>557</v>
      </c>
      <c r="BQ13" s="151" t="s">
        <v>557</v>
      </c>
      <c r="BR13" s="151" t="s">
        <v>557</v>
      </c>
      <c r="BS13" s="151" t="s">
        <v>557</v>
      </c>
      <c r="BT13" s="151" t="s">
        <v>557</v>
      </c>
      <c r="BU13" s="151" t="s">
        <v>557</v>
      </c>
      <c r="BV13" s="151" t="s">
        <v>557</v>
      </c>
      <c r="BW13" s="151" t="s">
        <v>557</v>
      </c>
      <c r="BX13" s="151" t="s">
        <v>557</v>
      </c>
      <c r="BY13" s="151" t="s">
        <v>557</v>
      </c>
      <c r="BZ13" s="140" t="n">
        <v>0</v>
      </c>
      <c r="CA13" s="140" t="n">
        <v>0</v>
      </c>
      <c r="CB13" s="140" t="n">
        <v>0</v>
      </c>
      <c r="CC13" s="140" t="n">
        <v>0</v>
      </c>
      <c r="CD13" s="140" t="n">
        <v>0</v>
      </c>
      <c r="CE13" s="140" t="n">
        <v>0</v>
      </c>
      <c r="CF13" s="140" t="n">
        <v>0</v>
      </c>
      <c r="CG13" s="140" t="n">
        <v>0</v>
      </c>
      <c r="CH13" s="140" t="n">
        <v>0</v>
      </c>
      <c r="CI13" s="140" t="n">
        <v>0</v>
      </c>
      <c r="CJ13" s="140" t="n">
        <v>0</v>
      </c>
      <c r="CK13" s="140" t="n">
        <v>0</v>
      </c>
      <c r="CL13" s="140" t="n">
        <v>0</v>
      </c>
      <c r="CM13" s="140" t="n">
        <v>0</v>
      </c>
      <c r="CN13" s="140" t="n">
        <v>0</v>
      </c>
      <c r="CO13" s="140" t="n">
        <v>0</v>
      </c>
      <c r="CP13" s="140" t="n">
        <v>0</v>
      </c>
      <c r="CQ13" s="151" t="s">
        <v>557</v>
      </c>
      <c r="CR13" s="151" t="s">
        <v>557</v>
      </c>
      <c r="CS13" s="151" t="s">
        <v>557</v>
      </c>
      <c r="CT13" s="140" t="n">
        <v>0</v>
      </c>
      <c r="CU13" s="140" t="n">
        <v>0</v>
      </c>
      <c r="CV13" s="140" t="n">
        <v>0</v>
      </c>
      <c r="CW13" s="140" t="n">
        <v>0</v>
      </c>
      <c r="CX13" s="140" t="n">
        <v>0</v>
      </c>
      <c r="CY13" s="140" t="n">
        <v>0</v>
      </c>
      <c r="CZ13" s="151" t="s">
        <v>557</v>
      </c>
      <c r="DA13" s="151" t="s">
        <v>557</v>
      </c>
      <c r="DB13" s="151" t="s">
        <v>557</v>
      </c>
      <c r="DC13" s="140" t="n">
        <v>0</v>
      </c>
      <c r="DD13" s="140" t="n">
        <v>0</v>
      </c>
      <c r="DE13" s="140" t="n">
        <v>0</v>
      </c>
      <c r="DF13" s="140" t="n">
        <v>0</v>
      </c>
      <c r="DG13" s="141" t="n">
        <v>0</v>
      </c>
    </row>
    <row r="14" customFormat="false" ht="15.4" hidden="false" customHeight="true" outlineLevel="0" collapsed="false">
      <c r="A14" s="138" t="s">
        <v>144</v>
      </c>
      <c r="B14" s="138"/>
      <c r="C14" s="138"/>
      <c r="D14" s="139" t="s">
        <v>137</v>
      </c>
      <c r="E14" s="140" t="n">
        <v>212.22</v>
      </c>
      <c r="F14" s="140" t="n">
        <v>165.47</v>
      </c>
      <c r="G14" s="140" t="n">
        <v>42.77</v>
      </c>
      <c r="H14" s="140" t="n">
        <v>79.58</v>
      </c>
      <c r="I14" s="140" t="n">
        <v>39.94</v>
      </c>
      <c r="J14" s="140" t="n">
        <v>0</v>
      </c>
      <c r="K14" s="140" t="n">
        <v>0</v>
      </c>
      <c r="L14" s="140" t="n">
        <v>0</v>
      </c>
      <c r="M14" s="140" t="n">
        <v>0</v>
      </c>
      <c r="N14" s="140" t="n">
        <v>0</v>
      </c>
      <c r="O14" s="140" t="n">
        <v>0</v>
      </c>
      <c r="P14" s="140" t="n">
        <v>3.18</v>
      </c>
      <c r="Q14" s="140" t="n">
        <v>0</v>
      </c>
      <c r="R14" s="140" t="n">
        <v>0</v>
      </c>
      <c r="S14" s="140" t="n">
        <v>0</v>
      </c>
      <c r="T14" s="140" t="n">
        <v>40.11</v>
      </c>
      <c r="U14" s="140" t="n">
        <v>14.78</v>
      </c>
      <c r="V14" s="140" t="n">
        <v>0</v>
      </c>
      <c r="W14" s="140" t="n">
        <v>0</v>
      </c>
      <c r="X14" s="140" t="n">
        <v>0</v>
      </c>
      <c r="Y14" s="140" t="n">
        <v>0</v>
      </c>
      <c r="Z14" s="140" t="n">
        <v>0.86</v>
      </c>
      <c r="AA14" s="140" t="n">
        <v>1.43</v>
      </c>
      <c r="AB14" s="140" t="n">
        <v>0</v>
      </c>
      <c r="AC14" s="140" t="n">
        <v>0</v>
      </c>
      <c r="AD14" s="140" t="n">
        <v>5.98</v>
      </c>
      <c r="AE14" s="140" t="n">
        <v>0</v>
      </c>
      <c r="AF14" s="140" t="n">
        <v>0</v>
      </c>
      <c r="AG14" s="140" t="n">
        <v>9.98</v>
      </c>
      <c r="AH14" s="140" t="n">
        <v>0</v>
      </c>
      <c r="AI14" s="140" t="n">
        <v>0.65</v>
      </c>
      <c r="AJ14" s="140" t="n">
        <v>0</v>
      </c>
      <c r="AK14" s="140" t="n">
        <v>0</v>
      </c>
      <c r="AL14" s="140" t="n">
        <v>0</v>
      </c>
      <c r="AM14" s="140" t="n">
        <v>0</v>
      </c>
      <c r="AN14" s="140" t="n">
        <v>0</v>
      </c>
      <c r="AO14" s="140" t="n">
        <v>0</v>
      </c>
      <c r="AP14" s="140" t="n">
        <v>0</v>
      </c>
      <c r="AQ14" s="140" t="n">
        <v>0</v>
      </c>
      <c r="AR14" s="140" t="n">
        <v>6.43</v>
      </c>
      <c r="AS14" s="140" t="n">
        <v>0</v>
      </c>
      <c r="AT14" s="140" t="n">
        <v>0</v>
      </c>
      <c r="AU14" s="140" t="n">
        <v>0</v>
      </c>
      <c r="AV14" s="140" t="n">
        <v>6.64</v>
      </c>
      <c r="AW14" s="140" t="n">
        <v>0</v>
      </c>
      <c r="AX14" s="140" t="n">
        <v>0</v>
      </c>
      <c r="AY14" s="140" t="n">
        <v>0</v>
      </c>
      <c r="AZ14" s="140" t="n">
        <v>0</v>
      </c>
      <c r="BA14" s="140" t="n">
        <v>5.86</v>
      </c>
      <c r="BB14" s="140" t="n">
        <v>0</v>
      </c>
      <c r="BC14" s="140" t="n">
        <v>0.78</v>
      </c>
      <c r="BD14" s="140" t="n">
        <v>0</v>
      </c>
      <c r="BE14" s="140" t="n">
        <v>0</v>
      </c>
      <c r="BF14" s="140" t="n">
        <v>0</v>
      </c>
      <c r="BG14" s="140" t="n">
        <v>0</v>
      </c>
      <c r="BH14" s="140" t="n">
        <v>0</v>
      </c>
      <c r="BI14" s="140" t="n">
        <v>0</v>
      </c>
      <c r="BJ14" s="140" t="n">
        <v>0</v>
      </c>
      <c r="BK14" s="140" t="n">
        <v>0</v>
      </c>
      <c r="BL14" s="140" t="n">
        <v>0</v>
      </c>
      <c r="BM14" s="151" t="s">
        <v>557</v>
      </c>
      <c r="BN14" s="151" t="s">
        <v>557</v>
      </c>
      <c r="BO14" s="151" t="s">
        <v>557</v>
      </c>
      <c r="BP14" s="151" t="s">
        <v>557</v>
      </c>
      <c r="BQ14" s="151" t="s">
        <v>557</v>
      </c>
      <c r="BR14" s="151" t="s">
        <v>557</v>
      </c>
      <c r="BS14" s="151" t="s">
        <v>557</v>
      </c>
      <c r="BT14" s="151" t="s">
        <v>557</v>
      </c>
      <c r="BU14" s="151" t="s">
        <v>557</v>
      </c>
      <c r="BV14" s="151" t="s">
        <v>557</v>
      </c>
      <c r="BW14" s="151" t="s">
        <v>557</v>
      </c>
      <c r="BX14" s="151" t="s">
        <v>557</v>
      </c>
      <c r="BY14" s="151" t="s">
        <v>557</v>
      </c>
      <c r="BZ14" s="140" t="n">
        <v>0</v>
      </c>
      <c r="CA14" s="140" t="n">
        <v>0</v>
      </c>
      <c r="CB14" s="140" t="n">
        <v>0</v>
      </c>
      <c r="CC14" s="140" t="n">
        <v>0</v>
      </c>
      <c r="CD14" s="140" t="n">
        <v>0</v>
      </c>
      <c r="CE14" s="140" t="n">
        <v>0</v>
      </c>
      <c r="CF14" s="140" t="n">
        <v>0</v>
      </c>
      <c r="CG14" s="140" t="n">
        <v>0</v>
      </c>
      <c r="CH14" s="140" t="n">
        <v>0</v>
      </c>
      <c r="CI14" s="140" t="n">
        <v>0</v>
      </c>
      <c r="CJ14" s="140" t="n">
        <v>0</v>
      </c>
      <c r="CK14" s="140" t="n">
        <v>0</v>
      </c>
      <c r="CL14" s="140" t="n">
        <v>0</v>
      </c>
      <c r="CM14" s="140" t="n">
        <v>0</v>
      </c>
      <c r="CN14" s="140" t="n">
        <v>0</v>
      </c>
      <c r="CO14" s="140" t="n">
        <v>0</v>
      </c>
      <c r="CP14" s="140" t="n">
        <v>0</v>
      </c>
      <c r="CQ14" s="151" t="s">
        <v>557</v>
      </c>
      <c r="CR14" s="151" t="s">
        <v>557</v>
      </c>
      <c r="CS14" s="151" t="s">
        <v>557</v>
      </c>
      <c r="CT14" s="140" t="n">
        <v>0</v>
      </c>
      <c r="CU14" s="140" t="n">
        <v>0</v>
      </c>
      <c r="CV14" s="140" t="n">
        <v>0</v>
      </c>
      <c r="CW14" s="140" t="n">
        <v>0</v>
      </c>
      <c r="CX14" s="140" t="n">
        <v>0</v>
      </c>
      <c r="CY14" s="140" t="n">
        <v>0</v>
      </c>
      <c r="CZ14" s="151" t="s">
        <v>557</v>
      </c>
      <c r="DA14" s="151" t="s">
        <v>557</v>
      </c>
      <c r="DB14" s="151" t="s">
        <v>557</v>
      </c>
      <c r="DC14" s="140" t="n">
        <v>0</v>
      </c>
      <c r="DD14" s="140" t="n">
        <v>0</v>
      </c>
      <c r="DE14" s="140" t="n">
        <v>0</v>
      </c>
      <c r="DF14" s="140" t="n">
        <v>0</v>
      </c>
      <c r="DG14" s="141" t="n">
        <v>0</v>
      </c>
    </row>
    <row r="15" customFormat="false" ht="15.4" hidden="false" customHeight="true" outlineLevel="0" collapsed="false">
      <c r="A15" s="138" t="s">
        <v>145</v>
      </c>
      <c r="B15" s="138"/>
      <c r="C15" s="138"/>
      <c r="D15" s="139" t="s">
        <v>146</v>
      </c>
      <c r="E15" s="140" t="n">
        <v>60.99</v>
      </c>
      <c r="F15" s="140" t="n">
        <v>56.57</v>
      </c>
      <c r="G15" s="140" t="n">
        <v>13.06</v>
      </c>
      <c r="H15" s="140" t="n">
        <v>14.79</v>
      </c>
      <c r="I15" s="140" t="n">
        <v>12.57</v>
      </c>
      <c r="J15" s="140" t="n">
        <v>0</v>
      </c>
      <c r="K15" s="140" t="n">
        <v>15.79</v>
      </c>
      <c r="L15" s="140" t="n">
        <v>0</v>
      </c>
      <c r="M15" s="140" t="n">
        <v>0</v>
      </c>
      <c r="N15" s="140" t="n">
        <v>0</v>
      </c>
      <c r="O15" s="140" t="n">
        <v>0</v>
      </c>
      <c r="P15" s="140" t="n">
        <v>0.35</v>
      </c>
      <c r="Q15" s="140" t="n">
        <v>0</v>
      </c>
      <c r="R15" s="140" t="n">
        <v>0</v>
      </c>
      <c r="S15" s="140" t="n">
        <v>0</v>
      </c>
      <c r="T15" s="140" t="n">
        <v>4.42</v>
      </c>
      <c r="U15" s="140" t="n">
        <v>0.47</v>
      </c>
      <c r="V15" s="140" t="n">
        <v>0</v>
      </c>
      <c r="W15" s="140" t="n">
        <v>0</v>
      </c>
      <c r="X15" s="140" t="n">
        <v>0</v>
      </c>
      <c r="Y15" s="140" t="n">
        <v>0</v>
      </c>
      <c r="Z15" s="140" t="n">
        <v>0.3</v>
      </c>
      <c r="AA15" s="140" t="n">
        <v>0.55</v>
      </c>
      <c r="AB15" s="140" t="n">
        <v>0</v>
      </c>
      <c r="AC15" s="140" t="n">
        <v>0</v>
      </c>
      <c r="AD15" s="140" t="n">
        <v>2.3</v>
      </c>
      <c r="AE15" s="140" t="n">
        <v>0</v>
      </c>
      <c r="AF15" s="140" t="n">
        <v>0</v>
      </c>
      <c r="AG15" s="140" t="n">
        <v>0</v>
      </c>
      <c r="AH15" s="140" t="n">
        <v>0</v>
      </c>
      <c r="AI15" s="140" t="n">
        <v>0.25</v>
      </c>
      <c r="AJ15" s="140" t="n">
        <v>0</v>
      </c>
      <c r="AK15" s="140" t="n">
        <v>0</v>
      </c>
      <c r="AL15" s="140" t="n">
        <v>0</v>
      </c>
      <c r="AM15" s="140" t="n">
        <v>0</v>
      </c>
      <c r="AN15" s="140" t="n">
        <v>0</v>
      </c>
      <c r="AO15" s="140" t="n">
        <v>0</v>
      </c>
      <c r="AP15" s="140" t="n">
        <v>0</v>
      </c>
      <c r="AQ15" s="140" t="n">
        <v>0</v>
      </c>
      <c r="AR15" s="140" t="n">
        <v>0.55</v>
      </c>
      <c r="AS15" s="140" t="n">
        <v>0</v>
      </c>
      <c r="AT15" s="140" t="n">
        <v>0</v>
      </c>
      <c r="AU15" s="140" t="n">
        <v>0</v>
      </c>
      <c r="AV15" s="140" t="n">
        <v>0</v>
      </c>
      <c r="AW15" s="140" t="n">
        <v>0</v>
      </c>
      <c r="AX15" s="140" t="n">
        <v>0</v>
      </c>
      <c r="AY15" s="140" t="n">
        <v>0</v>
      </c>
      <c r="AZ15" s="140" t="n">
        <v>0</v>
      </c>
      <c r="BA15" s="140" t="n">
        <v>0</v>
      </c>
      <c r="BB15" s="140" t="n">
        <v>0</v>
      </c>
      <c r="BC15" s="140" t="n">
        <v>0</v>
      </c>
      <c r="BD15" s="140" t="n">
        <v>0</v>
      </c>
      <c r="BE15" s="140" t="n">
        <v>0</v>
      </c>
      <c r="BF15" s="140" t="n">
        <v>0</v>
      </c>
      <c r="BG15" s="140" t="n">
        <v>0</v>
      </c>
      <c r="BH15" s="140" t="n">
        <v>0</v>
      </c>
      <c r="BI15" s="140" t="n">
        <v>0</v>
      </c>
      <c r="BJ15" s="140" t="n">
        <v>0</v>
      </c>
      <c r="BK15" s="140" t="n">
        <v>0</v>
      </c>
      <c r="BL15" s="140" t="n">
        <v>0</v>
      </c>
      <c r="BM15" s="151" t="s">
        <v>557</v>
      </c>
      <c r="BN15" s="151" t="s">
        <v>557</v>
      </c>
      <c r="BO15" s="151" t="s">
        <v>557</v>
      </c>
      <c r="BP15" s="151" t="s">
        <v>557</v>
      </c>
      <c r="BQ15" s="151" t="s">
        <v>557</v>
      </c>
      <c r="BR15" s="151" t="s">
        <v>557</v>
      </c>
      <c r="BS15" s="151" t="s">
        <v>557</v>
      </c>
      <c r="BT15" s="151" t="s">
        <v>557</v>
      </c>
      <c r="BU15" s="151" t="s">
        <v>557</v>
      </c>
      <c r="BV15" s="151" t="s">
        <v>557</v>
      </c>
      <c r="BW15" s="151" t="s">
        <v>557</v>
      </c>
      <c r="BX15" s="151" t="s">
        <v>557</v>
      </c>
      <c r="BY15" s="151" t="s">
        <v>557</v>
      </c>
      <c r="BZ15" s="140" t="n">
        <v>0</v>
      </c>
      <c r="CA15" s="140" t="n">
        <v>0</v>
      </c>
      <c r="CB15" s="140" t="n">
        <v>0</v>
      </c>
      <c r="CC15" s="140" t="n">
        <v>0</v>
      </c>
      <c r="CD15" s="140" t="n">
        <v>0</v>
      </c>
      <c r="CE15" s="140" t="n">
        <v>0</v>
      </c>
      <c r="CF15" s="140" t="n">
        <v>0</v>
      </c>
      <c r="CG15" s="140" t="n">
        <v>0</v>
      </c>
      <c r="CH15" s="140" t="n">
        <v>0</v>
      </c>
      <c r="CI15" s="140" t="n">
        <v>0</v>
      </c>
      <c r="CJ15" s="140" t="n">
        <v>0</v>
      </c>
      <c r="CK15" s="140" t="n">
        <v>0</v>
      </c>
      <c r="CL15" s="140" t="n">
        <v>0</v>
      </c>
      <c r="CM15" s="140" t="n">
        <v>0</v>
      </c>
      <c r="CN15" s="140" t="n">
        <v>0</v>
      </c>
      <c r="CO15" s="140" t="n">
        <v>0</v>
      </c>
      <c r="CP15" s="140" t="n">
        <v>0</v>
      </c>
      <c r="CQ15" s="151" t="s">
        <v>557</v>
      </c>
      <c r="CR15" s="151" t="s">
        <v>557</v>
      </c>
      <c r="CS15" s="151" t="s">
        <v>557</v>
      </c>
      <c r="CT15" s="140" t="n">
        <v>0</v>
      </c>
      <c r="CU15" s="140" t="n">
        <v>0</v>
      </c>
      <c r="CV15" s="140" t="n">
        <v>0</v>
      </c>
      <c r="CW15" s="140" t="n">
        <v>0</v>
      </c>
      <c r="CX15" s="140" t="n">
        <v>0</v>
      </c>
      <c r="CY15" s="140" t="n">
        <v>0</v>
      </c>
      <c r="CZ15" s="151" t="s">
        <v>557</v>
      </c>
      <c r="DA15" s="151" t="s">
        <v>557</v>
      </c>
      <c r="DB15" s="151" t="s">
        <v>557</v>
      </c>
      <c r="DC15" s="140" t="n">
        <v>0</v>
      </c>
      <c r="DD15" s="140" t="n">
        <v>0</v>
      </c>
      <c r="DE15" s="140" t="n">
        <v>0</v>
      </c>
      <c r="DF15" s="140" t="n">
        <v>0</v>
      </c>
      <c r="DG15" s="141" t="n">
        <v>0</v>
      </c>
    </row>
    <row r="16" customFormat="false" ht="15.4" hidden="false" customHeight="true" outlineLevel="0" collapsed="false">
      <c r="A16" s="138" t="s">
        <v>147</v>
      </c>
      <c r="B16" s="138"/>
      <c r="C16" s="138"/>
      <c r="D16" s="139" t="s">
        <v>148</v>
      </c>
      <c r="E16" s="140" t="n">
        <v>60.99</v>
      </c>
      <c r="F16" s="140" t="n">
        <v>56.57</v>
      </c>
      <c r="G16" s="140" t="n">
        <v>13.06</v>
      </c>
      <c r="H16" s="140" t="n">
        <v>14.79</v>
      </c>
      <c r="I16" s="140" t="n">
        <v>12.57</v>
      </c>
      <c r="J16" s="140" t="n">
        <v>0</v>
      </c>
      <c r="K16" s="140" t="n">
        <v>15.79</v>
      </c>
      <c r="L16" s="140" t="n">
        <v>0</v>
      </c>
      <c r="M16" s="140" t="n">
        <v>0</v>
      </c>
      <c r="N16" s="140" t="n">
        <v>0</v>
      </c>
      <c r="O16" s="140" t="n">
        <v>0</v>
      </c>
      <c r="P16" s="140" t="n">
        <v>0.35</v>
      </c>
      <c r="Q16" s="140" t="n">
        <v>0</v>
      </c>
      <c r="R16" s="140" t="n">
        <v>0</v>
      </c>
      <c r="S16" s="140" t="n">
        <v>0</v>
      </c>
      <c r="T16" s="140" t="n">
        <v>4.42</v>
      </c>
      <c r="U16" s="140" t="n">
        <v>0.47</v>
      </c>
      <c r="V16" s="140" t="n">
        <v>0</v>
      </c>
      <c r="W16" s="140" t="n">
        <v>0</v>
      </c>
      <c r="X16" s="140" t="n">
        <v>0</v>
      </c>
      <c r="Y16" s="140" t="n">
        <v>0</v>
      </c>
      <c r="Z16" s="140" t="n">
        <v>0.3</v>
      </c>
      <c r="AA16" s="140" t="n">
        <v>0.55</v>
      </c>
      <c r="AB16" s="140" t="n">
        <v>0</v>
      </c>
      <c r="AC16" s="140" t="n">
        <v>0</v>
      </c>
      <c r="AD16" s="140" t="n">
        <v>2.3</v>
      </c>
      <c r="AE16" s="140" t="n">
        <v>0</v>
      </c>
      <c r="AF16" s="140" t="n">
        <v>0</v>
      </c>
      <c r="AG16" s="140" t="n">
        <v>0</v>
      </c>
      <c r="AH16" s="140" t="n">
        <v>0</v>
      </c>
      <c r="AI16" s="140" t="n">
        <v>0.25</v>
      </c>
      <c r="AJ16" s="140" t="n">
        <v>0</v>
      </c>
      <c r="AK16" s="140" t="n">
        <v>0</v>
      </c>
      <c r="AL16" s="140" t="n">
        <v>0</v>
      </c>
      <c r="AM16" s="140" t="n">
        <v>0</v>
      </c>
      <c r="AN16" s="140" t="n">
        <v>0</v>
      </c>
      <c r="AO16" s="140" t="n">
        <v>0</v>
      </c>
      <c r="AP16" s="140" t="n">
        <v>0</v>
      </c>
      <c r="AQ16" s="140" t="n">
        <v>0</v>
      </c>
      <c r="AR16" s="140" t="n">
        <v>0.55</v>
      </c>
      <c r="AS16" s="140" t="n">
        <v>0</v>
      </c>
      <c r="AT16" s="140" t="n">
        <v>0</v>
      </c>
      <c r="AU16" s="140" t="n">
        <v>0</v>
      </c>
      <c r="AV16" s="140" t="n">
        <v>0</v>
      </c>
      <c r="AW16" s="140" t="n">
        <v>0</v>
      </c>
      <c r="AX16" s="140" t="n">
        <v>0</v>
      </c>
      <c r="AY16" s="140" t="n">
        <v>0</v>
      </c>
      <c r="AZ16" s="140" t="n">
        <v>0</v>
      </c>
      <c r="BA16" s="140" t="n">
        <v>0</v>
      </c>
      <c r="BB16" s="140" t="n">
        <v>0</v>
      </c>
      <c r="BC16" s="140" t="n">
        <v>0</v>
      </c>
      <c r="BD16" s="140" t="n">
        <v>0</v>
      </c>
      <c r="BE16" s="140" t="n">
        <v>0</v>
      </c>
      <c r="BF16" s="140" t="n">
        <v>0</v>
      </c>
      <c r="BG16" s="140" t="n">
        <v>0</v>
      </c>
      <c r="BH16" s="140" t="n">
        <v>0</v>
      </c>
      <c r="BI16" s="140" t="n">
        <v>0</v>
      </c>
      <c r="BJ16" s="140" t="n">
        <v>0</v>
      </c>
      <c r="BK16" s="140" t="n">
        <v>0</v>
      </c>
      <c r="BL16" s="140" t="n">
        <v>0</v>
      </c>
      <c r="BM16" s="151" t="s">
        <v>557</v>
      </c>
      <c r="BN16" s="151" t="s">
        <v>557</v>
      </c>
      <c r="BO16" s="151" t="s">
        <v>557</v>
      </c>
      <c r="BP16" s="151" t="s">
        <v>557</v>
      </c>
      <c r="BQ16" s="151" t="s">
        <v>557</v>
      </c>
      <c r="BR16" s="151" t="s">
        <v>557</v>
      </c>
      <c r="BS16" s="151" t="s">
        <v>557</v>
      </c>
      <c r="BT16" s="151" t="s">
        <v>557</v>
      </c>
      <c r="BU16" s="151" t="s">
        <v>557</v>
      </c>
      <c r="BV16" s="151" t="s">
        <v>557</v>
      </c>
      <c r="BW16" s="151" t="s">
        <v>557</v>
      </c>
      <c r="BX16" s="151" t="s">
        <v>557</v>
      </c>
      <c r="BY16" s="151" t="s">
        <v>557</v>
      </c>
      <c r="BZ16" s="140" t="n">
        <v>0</v>
      </c>
      <c r="CA16" s="140" t="n">
        <v>0</v>
      </c>
      <c r="CB16" s="140" t="n">
        <v>0</v>
      </c>
      <c r="CC16" s="140" t="n">
        <v>0</v>
      </c>
      <c r="CD16" s="140" t="n">
        <v>0</v>
      </c>
      <c r="CE16" s="140" t="n">
        <v>0</v>
      </c>
      <c r="CF16" s="140" t="n">
        <v>0</v>
      </c>
      <c r="CG16" s="140" t="n">
        <v>0</v>
      </c>
      <c r="CH16" s="140" t="n">
        <v>0</v>
      </c>
      <c r="CI16" s="140" t="n">
        <v>0</v>
      </c>
      <c r="CJ16" s="140" t="n">
        <v>0</v>
      </c>
      <c r="CK16" s="140" t="n">
        <v>0</v>
      </c>
      <c r="CL16" s="140" t="n">
        <v>0</v>
      </c>
      <c r="CM16" s="140" t="n">
        <v>0</v>
      </c>
      <c r="CN16" s="140" t="n">
        <v>0</v>
      </c>
      <c r="CO16" s="140" t="n">
        <v>0</v>
      </c>
      <c r="CP16" s="140" t="n">
        <v>0</v>
      </c>
      <c r="CQ16" s="151" t="s">
        <v>557</v>
      </c>
      <c r="CR16" s="151" t="s">
        <v>557</v>
      </c>
      <c r="CS16" s="151" t="s">
        <v>557</v>
      </c>
      <c r="CT16" s="140" t="n">
        <v>0</v>
      </c>
      <c r="CU16" s="140" t="n">
        <v>0</v>
      </c>
      <c r="CV16" s="140" t="n">
        <v>0</v>
      </c>
      <c r="CW16" s="140" t="n">
        <v>0</v>
      </c>
      <c r="CX16" s="140" t="n">
        <v>0</v>
      </c>
      <c r="CY16" s="140" t="n">
        <v>0</v>
      </c>
      <c r="CZ16" s="151" t="s">
        <v>557</v>
      </c>
      <c r="DA16" s="151" t="s">
        <v>557</v>
      </c>
      <c r="DB16" s="151" t="s">
        <v>557</v>
      </c>
      <c r="DC16" s="140" t="n">
        <v>0</v>
      </c>
      <c r="DD16" s="140" t="n">
        <v>0</v>
      </c>
      <c r="DE16" s="140" t="n">
        <v>0</v>
      </c>
      <c r="DF16" s="140" t="n">
        <v>0</v>
      </c>
      <c r="DG16" s="141" t="n">
        <v>0</v>
      </c>
    </row>
    <row r="17" customFormat="false" ht="15.4" hidden="false" customHeight="true" outlineLevel="0" collapsed="false">
      <c r="A17" s="138" t="s">
        <v>149</v>
      </c>
      <c r="B17" s="138"/>
      <c r="C17" s="138"/>
      <c r="D17" s="139" t="s">
        <v>150</v>
      </c>
      <c r="E17" s="140" t="n">
        <v>34.74</v>
      </c>
      <c r="F17" s="140" t="n">
        <v>29.5</v>
      </c>
      <c r="G17" s="140" t="n">
        <v>8.89</v>
      </c>
      <c r="H17" s="140" t="n">
        <v>13.71</v>
      </c>
      <c r="I17" s="140" t="n">
        <v>6.83</v>
      </c>
      <c r="J17" s="140" t="n">
        <v>0</v>
      </c>
      <c r="K17" s="140" t="n">
        <v>0</v>
      </c>
      <c r="L17" s="140" t="n">
        <v>0</v>
      </c>
      <c r="M17" s="140" t="n">
        <v>0</v>
      </c>
      <c r="N17" s="140" t="n">
        <v>0</v>
      </c>
      <c r="O17" s="140" t="n">
        <v>0</v>
      </c>
      <c r="P17" s="140" t="n">
        <v>0.07</v>
      </c>
      <c r="Q17" s="140" t="n">
        <v>0</v>
      </c>
      <c r="R17" s="140" t="n">
        <v>0</v>
      </c>
      <c r="S17" s="140" t="n">
        <v>0</v>
      </c>
      <c r="T17" s="140" t="n">
        <v>5.24</v>
      </c>
      <c r="U17" s="140" t="n">
        <v>3.7</v>
      </c>
      <c r="V17" s="140" t="n">
        <v>0</v>
      </c>
      <c r="W17" s="140" t="n">
        <v>0</v>
      </c>
      <c r="X17" s="140" t="n">
        <v>0</v>
      </c>
      <c r="Y17" s="140" t="n">
        <v>0</v>
      </c>
      <c r="Z17" s="140" t="n">
        <v>0.1</v>
      </c>
      <c r="AA17" s="140" t="n">
        <v>0.22</v>
      </c>
      <c r="AB17" s="140" t="n">
        <v>0</v>
      </c>
      <c r="AC17" s="140" t="n">
        <v>0</v>
      </c>
      <c r="AD17" s="140" t="n">
        <v>0.92</v>
      </c>
      <c r="AE17" s="140" t="n">
        <v>0</v>
      </c>
      <c r="AF17" s="140" t="n">
        <v>0</v>
      </c>
      <c r="AG17" s="140" t="n">
        <v>0</v>
      </c>
      <c r="AH17" s="140" t="n">
        <v>0</v>
      </c>
      <c r="AI17" s="140" t="n">
        <v>0.08</v>
      </c>
      <c r="AJ17" s="140" t="n">
        <v>0</v>
      </c>
      <c r="AK17" s="140" t="n">
        <v>0</v>
      </c>
      <c r="AL17" s="140" t="n">
        <v>0</v>
      </c>
      <c r="AM17" s="140" t="n">
        <v>0</v>
      </c>
      <c r="AN17" s="140" t="n">
        <v>0</v>
      </c>
      <c r="AO17" s="140" t="n">
        <v>0</v>
      </c>
      <c r="AP17" s="140" t="n">
        <v>0</v>
      </c>
      <c r="AQ17" s="140" t="n">
        <v>0</v>
      </c>
      <c r="AR17" s="140" t="n">
        <v>0.22</v>
      </c>
      <c r="AS17" s="140" t="n">
        <v>0</v>
      </c>
      <c r="AT17" s="140" t="n">
        <v>0</v>
      </c>
      <c r="AU17" s="140" t="n">
        <v>0</v>
      </c>
      <c r="AV17" s="140" t="n">
        <v>0</v>
      </c>
      <c r="AW17" s="140" t="n">
        <v>0</v>
      </c>
      <c r="AX17" s="140" t="n">
        <v>0</v>
      </c>
      <c r="AY17" s="140" t="n">
        <v>0</v>
      </c>
      <c r="AZ17" s="140" t="n">
        <v>0</v>
      </c>
      <c r="BA17" s="140" t="n">
        <v>0</v>
      </c>
      <c r="BB17" s="140" t="n">
        <v>0</v>
      </c>
      <c r="BC17" s="140" t="n">
        <v>0</v>
      </c>
      <c r="BD17" s="140" t="n">
        <v>0</v>
      </c>
      <c r="BE17" s="140" t="n">
        <v>0</v>
      </c>
      <c r="BF17" s="140" t="n">
        <v>0</v>
      </c>
      <c r="BG17" s="140" t="n">
        <v>0</v>
      </c>
      <c r="BH17" s="140" t="n">
        <v>0</v>
      </c>
      <c r="BI17" s="140" t="n">
        <v>0</v>
      </c>
      <c r="BJ17" s="140" t="n">
        <v>0</v>
      </c>
      <c r="BK17" s="140" t="n">
        <v>0</v>
      </c>
      <c r="BL17" s="140" t="n">
        <v>0</v>
      </c>
      <c r="BM17" s="151" t="s">
        <v>557</v>
      </c>
      <c r="BN17" s="151" t="s">
        <v>557</v>
      </c>
      <c r="BO17" s="151" t="s">
        <v>557</v>
      </c>
      <c r="BP17" s="151" t="s">
        <v>557</v>
      </c>
      <c r="BQ17" s="151" t="s">
        <v>557</v>
      </c>
      <c r="BR17" s="151" t="s">
        <v>557</v>
      </c>
      <c r="BS17" s="151" t="s">
        <v>557</v>
      </c>
      <c r="BT17" s="151" t="s">
        <v>557</v>
      </c>
      <c r="BU17" s="151" t="s">
        <v>557</v>
      </c>
      <c r="BV17" s="151" t="s">
        <v>557</v>
      </c>
      <c r="BW17" s="151" t="s">
        <v>557</v>
      </c>
      <c r="BX17" s="151" t="s">
        <v>557</v>
      </c>
      <c r="BY17" s="151" t="s">
        <v>557</v>
      </c>
      <c r="BZ17" s="140" t="n">
        <v>0</v>
      </c>
      <c r="CA17" s="140" t="n">
        <v>0</v>
      </c>
      <c r="CB17" s="140" t="n">
        <v>0</v>
      </c>
      <c r="CC17" s="140" t="n">
        <v>0</v>
      </c>
      <c r="CD17" s="140" t="n">
        <v>0</v>
      </c>
      <c r="CE17" s="140" t="n">
        <v>0</v>
      </c>
      <c r="CF17" s="140" t="n">
        <v>0</v>
      </c>
      <c r="CG17" s="140" t="n">
        <v>0</v>
      </c>
      <c r="CH17" s="140" t="n">
        <v>0</v>
      </c>
      <c r="CI17" s="140" t="n">
        <v>0</v>
      </c>
      <c r="CJ17" s="140" t="n">
        <v>0</v>
      </c>
      <c r="CK17" s="140" t="n">
        <v>0</v>
      </c>
      <c r="CL17" s="140" t="n">
        <v>0</v>
      </c>
      <c r="CM17" s="140" t="n">
        <v>0</v>
      </c>
      <c r="CN17" s="140" t="n">
        <v>0</v>
      </c>
      <c r="CO17" s="140" t="n">
        <v>0</v>
      </c>
      <c r="CP17" s="140" t="n">
        <v>0</v>
      </c>
      <c r="CQ17" s="151" t="s">
        <v>557</v>
      </c>
      <c r="CR17" s="151" t="s">
        <v>557</v>
      </c>
      <c r="CS17" s="151" t="s">
        <v>557</v>
      </c>
      <c r="CT17" s="140" t="n">
        <v>0</v>
      </c>
      <c r="CU17" s="140" t="n">
        <v>0</v>
      </c>
      <c r="CV17" s="140" t="n">
        <v>0</v>
      </c>
      <c r="CW17" s="140" t="n">
        <v>0</v>
      </c>
      <c r="CX17" s="140" t="n">
        <v>0</v>
      </c>
      <c r="CY17" s="140" t="n">
        <v>0</v>
      </c>
      <c r="CZ17" s="151" t="s">
        <v>557</v>
      </c>
      <c r="DA17" s="151" t="s">
        <v>557</v>
      </c>
      <c r="DB17" s="151" t="s">
        <v>557</v>
      </c>
      <c r="DC17" s="140" t="n">
        <v>0</v>
      </c>
      <c r="DD17" s="140" t="n">
        <v>0</v>
      </c>
      <c r="DE17" s="140" t="n">
        <v>0</v>
      </c>
      <c r="DF17" s="140" t="n">
        <v>0</v>
      </c>
      <c r="DG17" s="141" t="n">
        <v>0</v>
      </c>
    </row>
    <row r="18" customFormat="false" ht="15.4" hidden="false" customHeight="true" outlineLevel="0" collapsed="false">
      <c r="A18" s="138" t="s">
        <v>151</v>
      </c>
      <c r="B18" s="138"/>
      <c r="C18" s="138"/>
      <c r="D18" s="139" t="s">
        <v>137</v>
      </c>
      <c r="E18" s="140" t="n">
        <v>34.74</v>
      </c>
      <c r="F18" s="140" t="n">
        <v>29.5</v>
      </c>
      <c r="G18" s="140" t="n">
        <v>8.89</v>
      </c>
      <c r="H18" s="140" t="n">
        <v>13.71</v>
      </c>
      <c r="I18" s="140" t="n">
        <v>6.83</v>
      </c>
      <c r="J18" s="140" t="n">
        <v>0</v>
      </c>
      <c r="K18" s="140" t="n">
        <v>0</v>
      </c>
      <c r="L18" s="140" t="n">
        <v>0</v>
      </c>
      <c r="M18" s="140" t="n">
        <v>0</v>
      </c>
      <c r="N18" s="140" t="n">
        <v>0</v>
      </c>
      <c r="O18" s="140" t="n">
        <v>0</v>
      </c>
      <c r="P18" s="140" t="n">
        <v>0.07</v>
      </c>
      <c r="Q18" s="140" t="n">
        <v>0</v>
      </c>
      <c r="R18" s="140" t="n">
        <v>0</v>
      </c>
      <c r="S18" s="140" t="n">
        <v>0</v>
      </c>
      <c r="T18" s="140" t="n">
        <v>5.24</v>
      </c>
      <c r="U18" s="140" t="n">
        <v>3.7</v>
      </c>
      <c r="V18" s="140" t="n">
        <v>0</v>
      </c>
      <c r="W18" s="140" t="n">
        <v>0</v>
      </c>
      <c r="X18" s="140" t="n">
        <v>0</v>
      </c>
      <c r="Y18" s="140" t="n">
        <v>0</v>
      </c>
      <c r="Z18" s="140" t="n">
        <v>0.1</v>
      </c>
      <c r="AA18" s="140" t="n">
        <v>0.22</v>
      </c>
      <c r="AB18" s="140" t="n">
        <v>0</v>
      </c>
      <c r="AC18" s="140" t="n">
        <v>0</v>
      </c>
      <c r="AD18" s="140" t="n">
        <v>0.92</v>
      </c>
      <c r="AE18" s="140" t="n">
        <v>0</v>
      </c>
      <c r="AF18" s="140" t="n">
        <v>0</v>
      </c>
      <c r="AG18" s="140" t="n">
        <v>0</v>
      </c>
      <c r="AH18" s="140" t="n">
        <v>0</v>
      </c>
      <c r="AI18" s="140" t="n">
        <v>0.08</v>
      </c>
      <c r="AJ18" s="140" t="n">
        <v>0</v>
      </c>
      <c r="AK18" s="140" t="n">
        <v>0</v>
      </c>
      <c r="AL18" s="140" t="n">
        <v>0</v>
      </c>
      <c r="AM18" s="140" t="n">
        <v>0</v>
      </c>
      <c r="AN18" s="140" t="n">
        <v>0</v>
      </c>
      <c r="AO18" s="140" t="n">
        <v>0</v>
      </c>
      <c r="AP18" s="140" t="n">
        <v>0</v>
      </c>
      <c r="AQ18" s="140" t="n">
        <v>0</v>
      </c>
      <c r="AR18" s="140" t="n">
        <v>0.22</v>
      </c>
      <c r="AS18" s="140" t="n">
        <v>0</v>
      </c>
      <c r="AT18" s="140" t="n">
        <v>0</v>
      </c>
      <c r="AU18" s="140" t="n">
        <v>0</v>
      </c>
      <c r="AV18" s="140" t="n">
        <v>0</v>
      </c>
      <c r="AW18" s="140" t="n">
        <v>0</v>
      </c>
      <c r="AX18" s="140" t="n">
        <v>0</v>
      </c>
      <c r="AY18" s="140" t="n">
        <v>0</v>
      </c>
      <c r="AZ18" s="140" t="n">
        <v>0</v>
      </c>
      <c r="BA18" s="140" t="n">
        <v>0</v>
      </c>
      <c r="BB18" s="140" t="n">
        <v>0</v>
      </c>
      <c r="BC18" s="140" t="n">
        <v>0</v>
      </c>
      <c r="BD18" s="140" t="n">
        <v>0</v>
      </c>
      <c r="BE18" s="140" t="n">
        <v>0</v>
      </c>
      <c r="BF18" s="140" t="n">
        <v>0</v>
      </c>
      <c r="BG18" s="140" t="n">
        <v>0</v>
      </c>
      <c r="BH18" s="140" t="n">
        <v>0</v>
      </c>
      <c r="BI18" s="140" t="n">
        <v>0</v>
      </c>
      <c r="BJ18" s="140" t="n">
        <v>0</v>
      </c>
      <c r="BK18" s="140" t="n">
        <v>0</v>
      </c>
      <c r="BL18" s="140" t="n">
        <v>0</v>
      </c>
      <c r="BM18" s="151" t="s">
        <v>557</v>
      </c>
      <c r="BN18" s="151" t="s">
        <v>557</v>
      </c>
      <c r="BO18" s="151" t="s">
        <v>557</v>
      </c>
      <c r="BP18" s="151" t="s">
        <v>557</v>
      </c>
      <c r="BQ18" s="151" t="s">
        <v>557</v>
      </c>
      <c r="BR18" s="151" t="s">
        <v>557</v>
      </c>
      <c r="BS18" s="151" t="s">
        <v>557</v>
      </c>
      <c r="BT18" s="151" t="s">
        <v>557</v>
      </c>
      <c r="BU18" s="151" t="s">
        <v>557</v>
      </c>
      <c r="BV18" s="151" t="s">
        <v>557</v>
      </c>
      <c r="BW18" s="151" t="s">
        <v>557</v>
      </c>
      <c r="BX18" s="151" t="s">
        <v>557</v>
      </c>
      <c r="BY18" s="151" t="s">
        <v>557</v>
      </c>
      <c r="BZ18" s="140" t="n">
        <v>0</v>
      </c>
      <c r="CA18" s="140" t="n">
        <v>0</v>
      </c>
      <c r="CB18" s="140" t="n">
        <v>0</v>
      </c>
      <c r="CC18" s="140" t="n">
        <v>0</v>
      </c>
      <c r="CD18" s="140" t="n">
        <v>0</v>
      </c>
      <c r="CE18" s="140" t="n">
        <v>0</v>
      </c>
      <c r="CF18" s="140" t="n">
        <v>0</v>
      </c>
      <c r="CG18" s="140" t="n">
        <v>0</v>
      </c>
      <c r="CH18" s="140" t="n">
        <v>0</v>
      </c>
      <c r="CI18" s="140" t="n">
        <v>0</v>
      </c>
      <c r="CJ18" s="140" t="n">
        <v>0</v>
      </c>
      <c r="CK18" s="140" t="n">
        <v>0</v>
      </c>
      <c r="CL18" s="140" t="n">
        <v>0</v>
      </c>
      <c r="CM18" s="140" t="n">
        <v>0</v>
      </c>
      <c r="CN18" s="140" t="n">
        <v>0</v>
      </c>
      <c r="CO18" s="140" t="n">
        <v>0</v>
      </c>
      <c r="CP18" s="140" t="n">
        <v>0</v>
      </c>
      <c r="CQ18" s="151" t="s">
        <v>557</v>
      </c>
      <c r="CR18" s="151" t="s">
        <v>557</v>
      </c>
      <c r="CS18" s="151" t="s">
        <v>557</v>
      </c>
      <c r="CT18" s="140" t="n">
        <v>0</v>
      </c>
      <c r="CU18" s="140" t="n">
        <v>0</v>
      </c>
      <c r="CV18" s="140" t="n">
        <v>0</v>
      </c>
      <c r="CW18" s="140" t="n">
        <v>0</v>
      </c>
      <c r="CX18" s="140" t="n">
        <v>0</v>
      </c>
      <c r="CY18" s="140" t="n">
        <v>0</v>
      </c>
      <c r="CZ18" s="151" t="s">
        <v>557</v>
      </c>
      <c r="DA18" s="151" t="s">
        <v>557</v>
      </c>
      <c r="DB18" s="151" t="s">
        <v>557</v>
      </c>
      <c r="DC18" s="140" t="n">
        <v>0</v>
      </c>
      <c r="DD18" s="140" t="n">
        <v>0</v>
      </c>
      <c r="DE18" s="140" t="n">
        <v>0</v>
      </c>
      <c r="DF18" s="140" t="n">
        <v>0</v>
      </c>
      <c r="DG18" s="141" t="n">
        <v>0</v>
      </c>
    </row>
    <row r="19" customFormat="false" ht="15.4" hidden="false" customHeight="true" outlineLevel="0" collapsed="false">
      <c r="A19" s="138" t="s">
        <v>161</v>
      </c>
      <c r="B19" s="138"/>
      <c r="C19" s="138"/>
      <c r="D19" s="139" t="s">
        <v>162</v>
      </c>
      <c r="E19" s="140" t="n">
        <v>55.18</v>
      </c>
      <c r="F19" s="140" t="n">
        <v>55.18</v>
      </c>
      <c r="G19" s="140" t="n">
        <v>0</v>
      </c>
      <c r="H19" s="140" t="n">
        <v>0</v>
      </c>
      <c r="I19" s="140" t="n">
        <v>0</v>
      </c>
      <c r="J19" s="140" t="n">
        <v>0</v>
      </c>
      <c r="K19" s="140" t="n">
        <v>0</v>
      </c>
      <c r="L19" s="140" t="n">
        <v>39.41</v>
      </c>
      <c r="M19" s="140" t="n">
        <v>15.77</v>
      </c>
      <c r="N19" s="140" t="n">
        <v>0</v>
      </c>
      <c r="O19" s="140" t="n">
        <v>0</v>
      </c>
      <c r="P19" s="140" t="n">
        <v>0</v>
      </c>
      <c r="Q19" s="140" t="n">
        <v>0</v>
      </c>
      <c r="R19" s="140" t="n">
        <v>0</v>
      </c>
      <c r="S19" s="140" t="n">
        <v>0</v>
      </c>
      <c r="T19" s="140"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0" t="n">
        <v>0</v>
      </c>
      <c r="AL19" s="140" t="n">
        <v>0</v>
      </c>
      <c r="AM19" s="140" t="n">
        <v>0</v>
      </c>
      <c r="AN19" s="140" t="n">
        <v>0</v>
      </c>
      <c r="AO19" s="140" t="n">
        <v>0</v>
      </c>
      <c r="AP19" s="140" t="n">
        <v>0</v>
      </c>
      <c r="AQ19" s="140" t="n">
        <v>0</v>
      </c>
      <c r="AR19" s="140" t="n">
        <v>0</v>
      </c>
      <c r="AS19" s="140" t="n">
        <v>0</v>
      </c>
      <c r="AT19" s="140" t="n">
        <v>0</v>
      </c>
      <c r="AU19" s="140" t="n">
        <v>0</v>
      </c>
      <c r="AV19" s="140" t="n">
        <v>0</v>
      </c>
      <c r="AW19" s="140" t="n">
        <v>0</v>
      </c>
      <c r="AX19" s="140" t="n">
        <v>0</v>
      </c>
      <c r="AY19" s="140" t="n">
        <v>0</v>
      </c>
      <c r="AZ19" s="140" t="n">
        <v>0</v>
      </c>
      <c r="BA19" s="140" t="n">
        <v>0</v>
      </c>
      <c r="BB19" s="140" t="n">
        <v>0</v>
      </c>
      <c r="BC19" s="140" t="n">
        <v>0</v>
      </c>
      <c r="BD19" s="140" t="n">
        <v>0</v>
      </c>
      <c r="BE19" s="140" t="n">
        <v>0</v>
      </c>
      <c r="BF19" s="140" t="n">
        <v>0</v>
      </c>
      <c r="BG19" s="140" t="n">
        <v>0</v>
      </c>
      <c r="BH19" s="140" t="n">
        <v>0</v>
      </c>
      <c r="BI19" s="140" t="n">
        <v>0</v>
      </c>
      <c r="BJ19" s="140" t="n">
        <v>0</v>
      </c>
      <c r="BK19" s="140" t="n">
        <v>0</v>
      </c>
      <c r="BL19" s="140" t="n">
        <v>0</v>
      </c>
      <c r="BM19" s="151" t="s">
        <v>557</v>
      </c>
      <c r="BN19" s="151" t="s">
        <v>557</v>
      </c>
      <c r="BO19" s="151" t="s">
        <v>557</v>
      </c>
      <c r="BP19" s="151" t="s">
        <v>557</v>
      </c>
      <c r="BQ19" s="151" t="s">
        <v>557</v>
      </c>
      <c r="BR19" s="151" t="s">
        <v>557</v>
      </c>
      <c r="BS19" s="151" t="s">
        <v>557</v>
      </c>
      <c r="BT19" s="151" t="s">
        <v>557</v>
      </c>
      <c r="BU19" s="151" t="s">
        <v>557</v>
      </c>
      <c r="BV19" s="151" t="s">
        <v>557</v>
      </c>
      <c r="BW19" s="151" t="s">
        <v>557</v>
      </c>
      <c r="BX19" s="151" t="s">
        <v>557</v>
      </c>
      <c r="BY19" s="151" t="s">
        <v>557</v>
      </c>
      <c r="BZ19" s="140" t="n">
        <v>0</v>
      </c>
      <c r="CA19" s="140" t="n">
        <v>0</v>
      </c>
      <c r="CB19" s="140" t="n">
        <v>0</v>
      </c>
      <c r="CC19" s="140" t="n">
        <v>0</v>
      </c>
      <c r="CD19" s="140" t="n">
        <v>0</v>
      </c>
      <c r="CE19" s="140" t="n">
        <v>0</v>
      </c>
      <c r="CF19" s="140" t="n">
        <v>0</v>
      </c>
      <c r="CG19" s="140" t="n">
        <v>0</v>
      </c>
      <c r="CH19" s="140" t="n">
        <v>0</v>
      </c>
      <c r="CI19" s="140" t="n">
        <v>0</v>
      </c>
      <c r="CJ19" s="140" t="n">
        <v>0</v>
      </c>
      <c r="CK19" s="140" t="n">
        <v>0</v>
      </c>
      <c r="CL19" s="140" t="n">
        <v>0</v>
      </c>
      <c r="CM19" s="140" t="n">
        <v>0</v>
      </c>
      <c r="CN19" s="140" t="n">
        <v>0</v>
      </c>
      <c r="CO19" s="140" t="n">
        <v>0</v>
      </c>
      <c r="CP19" s="140" t="n">
        <v>0</v>
      </c>
      <c r="CQ19" s="151" t="s">
        <v>557</v>
      </c>
      <c r="CR19" s="151" t="s">
        <v>557</v>
      </c>
      <c r="CS19" s="151" t="s">
        <v>557</v>
      </c>
      <c r="CT19" s="140" t="n">
        <v>0</v>
      </c>
      <c r="CU19" s="140" t="n">
        <v>0</v>
      </c>
      <c r="CV19" s="140" t="n">
        <v>0</v>
      </c>
      <c r="CW19" s="140" t="n">
        <v>0</v>
      </c>
      <c r="CX19" s="140" t="n">
        <v>0</v>
      </c>
      <c r="CY19" s="140" t="n">
        <v>0</v>
      </c>
      <c r="CZ19" s="151" t="s">
        <v>557</v>
      </c>
      <c r="DA19" s="151" t="s">
        <v>557</v>
      </c>
      <c r="DB19" s="151" t="s">
        <v>557</v>
      </c>
      <c r="DC19" s="140" t="n">
        <v>0</v>
      </c>
      <c r="DD19" s="140" t="n">
        <v>0</v>
      </c>
      <c r="DE19" s="140" t="n">
        <v>0</v>
      </c>
      <c r="DF19" s="140" t="n">
        <v>0</v>
      </c>
      <c r="DG19" s="141" t="n">
        <v>0</v>
      </c>
    </row>
    <row r="20" customFormat="false" ht="15.4" hidden="false" customHeight="true" outlineLevel="0" collapsed="false">
      <c r="A20" s="138" t="s">
        <v>163</v>
      </c>
      <c r="B20" s="138"/>
      <c r="C20" s="138"/>
      <c r="D20" s="139" t="s">
        <v>164</v>
      </c>
      <c r="E20" s="140" t="n">
        <v>55.18</v>
      </c>
      <c r="F20" s="140" t="n">
        <v>55.18</v>
      </c>
      <c r="G20" s="140" t="n">
        <v>0</v>
      </c>
      <c r="H20" s="140" t="n">
        <v>0</v>
      </c>
      <c r="I20" s="140" t="n">
        <v>0</v>
      </c>
      <c r="J20" s="140" t="n">
        <v>0</v>
      </c>
      <c r="K20" s="140" t="n">
        <v>0</v>
      </c>
      <c r="L20" s="140" t="n">
        <v>39.41</v>
      </c>
      <c r="M20" s="140" t="n">
        <v>15.77</v>
      </c>
      <c r="N20" s="140" t="n">
        <v>0</v>
      </c>
      <c r="O20" s="140" t="n">
        <v>0</v>
      </c>
      <c r="P20" s="140" t="n">
        <v>0</v>
      </c>
      <c r="Q20" s="140" t="n">
        <v>0</v>
      </c>
      <c r="R20" s="140" t="n">
        <v>0</v>
      </c>
      <c r="S20" s="140" t="n">
        <v>0</v>
      </c>
      <c r="T20" s="140"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0" t="n">
        <v>0</v>
      </c>
      <c r="AL20" s="140" t="n">
        <v>0</v>
      </c>
      <c r="AM20" s="140" t="n">
        <v>0</v>
      </c>
      <c r="AN20" s="140" t="n">
        <v>0</v>
      </c>
      <c r="AO20" s="140" t="n">
        <v>0</v>
      </c>
      <c r="AP20" s="140" t="n">
        <v>0</v>
      </c>
      <c r="AQ20" s="140" t="n">
        <v>0</v>
      </c>
      <c r="AR20" s="140" t="n">
        <v>0</v>
      </c>
      <c r="AS20" s="140" t="n">
        <v>0</v>
      </c>
      <c r="AT20" s="140" t="n">
        <v>0</v>
      </c>
      <c r="AU20" s="140" t="n">
        <v>0</v>
      </c>
      <c r="AV20" s="140" t="n">
        <v>0</v>
      </c>
      <c r="AW20" s="140" t="n">
        <v>0</v>
      </c>
      <c r="AX20" s="140" t="n">
        <v>0</v>
      </c>
      <c r="AY20" s="140" t="n">
        <v>0</v>
      </c>
      <c r="AZ20" s="140" t="n">
        <v>0</v>
      </c>
      <c r="BA20" s="140" t="n">
        <v>0</v>
      </c>
      <c r="BB20" s="140" t="n">
        <v>0</v>
      </c>
      <c r="BC20" s="140" t="n">
        <v>0</v>
      </c>
      <c r="BD20" s="140" t="n">
        <v>0</v>
      </c>
      <c r="BE20" s="140" t="n">
        <v>0</v>
      </c>
      <c r="BF20" s="140" t="n">
        <v>0</v>
      </c>
      <c r="BG20" s="140" t="n">
        <v>0</v>
      </c>
      <c r="BH20" s="140" t="n">
        <v>0</v>
      </c>
      <c r="BI20" s="140" t="n">
        <v>0</v>
      </c>
      <c r="BJ20" s="140" t="n">
        <v>0</v>
      </c>
      <c r="BK20" s="140" t="n">
        <v>0</v>
      </c>
      <c r="BL20" s="140" t="n">
        <v>0</v>
      </c>
      <c r="BM20" s="151" t="s">
        <v>557</v>
      </c>
      <c r="BN20" s="151" t="s">
        <v>557</v>
      </c>
      <c r="BO20" s="151" t="s">
        <v>557</v>
      </c>
      <c r="BP20" s="151" t="s">
        <v>557</v>
      </c>
      <c r="BQ20" s="151" t="s">
        <v>557</v>
      </c>
      <c r="BR20" s="151" t="s">
        <v>557</v>
      </c>
      <c r="BS20" s="151" t="s">
        <v>557</v>
      </c>
      <c r="BT20" s="151" t="s">
        <v>557</v>
      </c>
      <c r="BU20" s="151" t="s">
        <v>557</v>
      </c>
      <c r="BV20" s="151" t="s">
        <v>557</v>
      </c>
      <c r="BW20" s="151" t="s">
        <v>557</v>
      </c>
      <c r="BX20" s="151" t="s">
        <v>557</v>
      </c>
      <c r="BY20" s="151" t="s">
        <v>557</v>
      </c>
      <c r="BZ20" s="140" t="n">
        <v>0</v>
      </c>
      <c r="CA20" s="140" t="n">
        <v>0</v>
      </c>
      <c r="CB20" s="140" t="n">
        <v>0</v>
      </c>
      <c r="CC20" s="140" t="n">
        <v>0</v>
      </c>
      <c r="CD20" s="140" t="n">
        <v>0</v>
      </c>
      <c r="CE20" s="140" t="n">
        <v>0</v>
      </c>
      <c r="CF20" s="140" t="n">
        <v>0</v>
      </c>
      <c r="CG20" s="140" t="n">
        <v>0</v>
      </c>
      <c r="CH20" s="140" t="n">
        <v>0</v>
      </c>
      <c r="CI20" s="140" t="n">
        <v>0</v>
      </c>
      <c r="CJ20" s="140" t="n">
        <v>0</v>
      </c>
      <c r="CK20" s="140" t="n">
        <v>0</v>
      </c>
      <c r="CL20" s="140" t="n">
        <v>0</v>
      </c>
      <c r="CM20" s="140" t="n">
        <v>0</v>
      </c>
      <c r="CN20" s="140" t="n">
        <v>0</v>
      </c>
      <c r="CO20" s="140" t="n">
        <v>0</v>
      </c>
      <c r="CP20" s="140" t="n">
        <v>0</v>
      </c>
      <c r="CQ20" s="151" t="s">
        <v>557</v>
      </c>
      <c r="CR20" s="151" t="s">
        <v>557</v>
      </c>
      <c r="CS20" s="151" t="s">
        <v>557</v>
      </c>
      <c r="CT20" s="140" t="n">
        <v>0</v>
      </c>
      <c r="CU20" s="140" t="n">
        <v>0</v>
      </c>
      <c r="CV20" s="140" t="n">
        <v>0</v>
      </c>
      <c r="CW20" s="140" t="n">
        <v>0</v>
      </c>
      <c r="CX20" s="140" t="n">
        <v>0</v>
      </c>
      <c r="CY20" s="140" t="n">
        <v>0</v>
      </c>
      <c r="CZ20" s="151" t="s">
        <v>557</v>
      </c>
      <c r="DA20" s="151" t="s">
        <v>557</v>
      </c>
      <c r="DB20" s="151" t="s">
        <v>557</v>
      </c>
      <c r="DC20" s="140" t="n">
        <v>0</v>
      </c>
      <c r="DD20" s="140" t="n">
        <v>0</v>
      </c>
      <c r="DE20" s="140" t="n">
        <v>0</v>
      </c>
      <c r="DF20" s="140" t="n">
        <v>0</v>
      </c>
      <c r="DG20" s="141" t="n">
        <v>0</v>
      </c>
    </row>
    <row r="21" customFormat="false" ht="15.4" hidden="false" customHeight="true" outlineLevel="0" collapsed="false">
      <c r="A21" s="138" t="s">
        <v>165</v>
      </c>
      <c r="B21" s="138"/>
      <c r="C21" s="138"/>
      <c r="D21" s="139" t="s">
        <v>166</v>
      </c>
      <c r="E21" s="140" t="n">
        <v>39.41</v>
      </c>
      <c r="F21" s="140" t="n">
        <v>39.41</v>
      </c>
      <c r="G21" s="140" t="n">
        <v>0</v>
      </c>
      <c r="H21" s="140" t="n">
        <v>0</v>
      </c>
      <c r="I21" s="140" t="n">
        <v>0</v>
      </c>
      <c r="J21" s="140" t="n">
        <v>0</v>
      </c>
      <c r="K21" s="140" t="n">
        <v>0</v>
      </c>
      <c r="L21" s="140" t="n">
        <v>39.41</v>
      </c>
      <c r="M21" s="140" t="n">
        <v>0</v>
      </c>
      <c r="N21" s="140" t="n">
        <v>0</v>
      </c>
      <c r="O21" s="140" t="n">
        <v>0</v>
      </c>
      <c r="P21" s="140" t="n">
        <v>0</v>
      </c>
      <c r="Q21" s="140" t="n">
        <v>0</v>
      </c>
      <c r="R21" s="140" t="n">
        <v>0</v>
      </c>
      <c r="S21" s="140" t="n">
        <v>0</v>
      </c>
      <c r="T21" s="140"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0" t="n">
        <v>0</v>
      </c>
      <c r="AL21" s="140" t="n">
        <v>0</v>
      </c>
      <c r="AM21" s="140" t="n">
        <v>0</v>
      </c>
      <c r="AN21" s="140" t="n">
        <v>0</v>
      </c>
      <c r="AO21" s="140" t="n">
        <v>0</v>
      </c>
      <c r="AP21" s="140" t="n">
        <v>0</v>
      </c>
      <c r="AQ21" s="140" t="n">
        <v>0</v>
      </c>
      <c r="AR21" s="140" t="n">
        <v>0</v>
      </c>
      <c r="AS21" s="140" t="n">
        <v>0</v>
      </c>
      <c r="AT21" s="140" t="n">
        <v>0</v>
      </c>
      <c r="AU21" s="140" t="n">
        <v>0</v>
      </c>
      <c r="AV21" s="140" t="n">
        <v>0</v>
      </c>
      <c r="AW21" s="140" t="n">
        <v>0</v>
      </c>
      <c r="AX21" s="140" t="n">
        <v>0</v>
      </c>
      <c r="AY21" s="140" t="n">
        <v>0</v>
      </c>
      <c r="AZ21" s="140" t="n">
        <v>0</v>
      </c>
      <c r="BA21" s="140" t="n">
        <v>0</v>
      </c>
      <c r="BB21" s="140" t="n">
        <v>0</v>
      </c>
      <c r="BC21" s="140" t="n">
        <v>0</v>
      </c>
      <c r="BD21" s="140" t="n">
        <v>0</v>
      </c>
      <c r="BE21" s="140" t="n">
        <v>0</v>
      </c>
      <c r="BF21" s="140" t="n">
        <v>0</v>
      </c>
      <c r="BG21" s="140" t="n">
        <v>0</v>
      </c>
      <c r="BH21" s="140" t="n">
        <v>0</v>
      </c>
      <c r="BI21" s="140" t="n">
        <v>0</v>
      </c>
      <c r="BJ21" s="140" t="n">
        <v>0</v>
      </c>
      <c r="BK21" s="140" t="n">
        <v>0</v>
      </c>
      <c r="BL21" s="140" t="n">
        <v>0</v>
      </c>
      <c r="BM21" s="151" t="s">
        <v>557</v>
      </c>
      <c r="BN21" s="151" t="s">
        <v>557</v>
      </c>
      <c r="BO21" s="151" t="s">
        <v>557</v>
      </c>
      <c r="BP21" s="151" t="s">
        <v>557</v>
      </c>
      <c r="BQ21" s="151" t="s">
        <v>557</v>
      </c>
      <c r="BR21" s="151" t="s">
        <v>557</v>
      </c>
      <c r="BS21" s="151" t="s">
        <v>557</v>
      </c>
      <c r="BT21" s="151" t="s">
        <v>557</v>
      </c>
      <c r="BU21" s="151" t="s">
        <v>557</v>
      </c>
      <c r="BV21" s="151" t="s">
        <v>557</v>
      </c>
      <c r="BW21" s="151" t="s">
        <v>557</v>
      </c>
      <c r="BX21" s="151" t="s">
        <v>557</v>
      </c>
      <c r="BY21" s="151" t="s">
        <v>557</v>
      </c>
      <c r="BZ21" s="140" t="n">
        <v>0</v>
      </c>
      <c r="CA21" s="140" t="n">
        <v>0</v>
      </c>
      <c r="CB21" s="140" t="n">
        <v>0</v>
      </c>
      <c r="CC21" s="140" t="n">
        <v>0</v>
      </c>
      <c r="CD21" s="140" t="n">
        <v>0</v>
      </c>
      <c r="CE21" s="140" t="n">
        <v>0</v>
      </c>
      <c r="CF21" s="140" t="n">
        <v>0</v>
      </c>
      <c r="CG21" s="140" t="n">
        <v>0</v>
      </c>
      <c r="CH21" s="140" t="n">
        <v>0</v>
      </c>
      <c r="CI21" s="140" t="n">
        <v>0</v>
      </c>
      <c r="CJ21" s="140" t="n">
        <v>0</v>
      </c>
      <c r="CK21" s="140" t="n">
        <v>0</v>
      </c>
      <c r="CL21" s="140" t="n">
        <v>0</v>
      </c>
      <c r="CM21" s="140" t="n">
        <v>0</v>
      </c>
      <c r="CN21" s="140" t="n">
        <v>0</v>
      </c>
      <c r="CO21" s="140" t="n">
        <v>0</v>
      </c>
      <c r="CP21" s="140" t="n">
        <v>0</v>
      </c>
      <c r="CQ21" s="151" t="s">
        <v>557</v>
      </c>
      <c r="CR21" s="151" t="s">
        <v>557</v>
      </c>
      <c r="CS21" s="151" t="s">
        <v>557</v>
      </c>
      <c r="CT21" s="140" t="n">
        <v>0</v>
      </c>
      <c r="CU21" s="140" t="n">
        <v>0</v>
      </c>
      <c r="CV21" s="140" t="n">
        <v>0</v>
      </c>
      <c r="CW21" s="140" t="n">
        <v>0</v>
      </c>
      <c r="CX21" s="140" t="n">
        <v>0</v>
      </c>
      <c r="CY21" s="140" t="n">
        <v>0</v>
      </c>
      <c r="CZ21" s="151" t="s">
        <v>557</v>
      </c>
      <c r="DA21" s="151" t="s">
        <v>557</v>
      </c>
      <c r="DB21" s="151" t="s">
        <v>557</v>
      </c>
      <c r="DC21" s="140" t="n">
        <v>0</v>
      </c>
      <c r="DD21" s="140" t="n">
        <v>0</v>
      </c>
      <c r="DE21" s="140" t="n">
        <v>0</v>
      </c>
      <c r="DF21" s="140" t="n">
        <v>0</v>
      </c>
      <c r="DG21" s="141" t="n">
        <v>0</v>
      </c>
    </row>
    <row r="22" customFormat="false" ht="15.4" hidden="false" customHeight="true" outlineLevel="0" collapsed="false">
      <c r="A22" s="138" t="s">
        <v>167</v>
      </c>
      <c r="B22" s="138"/>
      <c r="C22" s="138"/>
      <c r="D22" s="139" t="s">
        <v>168</v>
      </c>
      <c r="E22" s="140" t="n">
        <v>15.77</v>
      </c>
      <c r="F22" s="140" t="n">
        <v>15.77</v>
      </c>
      <c r="G22" s="140" t="n">
        <v>0</v>
      </c>
      <c r="H22" s="140" t="n">
        <v>0</v>
      </c>
      <c r="I22" s="140" t="n">
        <v>0</v>
      </c>
      <c r="J22" s="140" t="n">
        <v>0</v>
      </c>
      <c r="K22" s="140" t="n">
        <v>0</v>
      </c>
      <c r="L22" s="140" t="n">
        <v>0</v>
      </c>
      <c r="M22" s="140" t="n">
        <v>15.77</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0" t="n">
        <v>0</v>
      </c>
      <c r="AL22" s="140" t="n">
        <v>0</v>
      </c>
      <c r="AM22" s="140" t="n">
        <v>0</v>
      </c>
      <c r="AN22" s="140" t="n">
        <v>0</v>
      </c>
      <c r="AO22" s="140" t="n">
        <v>0</v>
      </c>
      <c r="AP22" s="140" t="n">
        <v>0</v>
      </c>
      <c r="AQ22" s="140" t="n">
        <v>0</v>
      </c>
      <c r="AR22" s="140" t="n">
        <v>0</v>
      </c>
      <c r="AS22" s="140" t="n">
        <v>0</v>
      </c>
      <c r="AT22" s="140" t="n">
        <v>0</v>
      </c>
      <c r="AU22" s="140" t="n">
        <v>0</v>
      </c>
      <c r="AV22" s="140" t="n">
        <v>0</v>
      </c>
      <c r="AW22" s="140" t="n">
        <v>0</v>
      </c>
      <c r="AX22" s="140" t="n">
        <v>0</v>
      </c>
      <c r="AY22" s="140" t="n">
        <v>0</v>
      </c>
      <c r="AZ22" s="140" t="n">
        <v>0</v>
      </c>
      <c r="BA22" s="140" t="n">
        <v>0</v>
      </c>
      <c r="BB22" s="140" t="n">
        <v>0</v>
      </c>
      <c r="BC22" s="140" t="n">
        <v>0</v>
      </c>
      <c r="BD22" s="140" t="n">
        <v>0</v>
      </c>
      <c r="BE22" s="140" t="n">
        <v>0</v>
      </c>
      <c r="BF22" s="140" t="n">
        <v>0</v>
      </c>
      <c r="BG22" s="140" t="n">
        <v>0</v>
      </c>
      <c r="BH22" s="140" t="n">
        <v>0</v>
      </c>
      <c r="BI22" s="140" t="n">
        <v>0</v>
      </c>
      <c r="BJ22" s="140" t="n">
        <v>0</v>
      </c>
      <c r="BK22" s="140" t="n">
        <v>0</v>
      </c>
      <c r="BL22" s="140" t="n">
        <v>0</v>
      </c>
      <c r="BM22" s="151" t="s">
        <v>557</v>
      </c>
      <c r="BN22" s="151" t="s">
        <v>557</v>
      </c>
      <c r="BO22" s="151" t="s">
        <v>557</v>
      </c>
      <c r="BP22" s="151" t="s">
        <v>557</v>
      </c>
      <c r="BQ22" s="151" t="s">
        <v>557</v>
      </c>
      <c r="BR22" s="151" t="s">
        <v>557</v>
      </c>
      <c r="BS22" s="151" t="s">
        <v>557</v>
      </c>
      <c r="BT22" s="151" t="s">
        <v>557</v>
      </c>
      <c r="BU22" s="151" t="s">
        <v>557</v>
      </c>
      <c r="BV22" s="151" t="s">
        <v>557</v>
      </c>
      <c r="BW22" s="151" t="s">
        <v>557</v>
      </c>
      <c r="BX22" s="151" t="s">
        <v>557</v>
      </c>
      <c r="BY22" s="151" t="s">
        <v>557</v>
      </c>
      <c r="BZ22" s="140" t="n">
        <v>0</v>
      </c>
      <c r="CA22" s="140" t="n">
        <v>0</v>
      </c>
      <c r="CB22" s="140" t="n">
        <v>0</v>
      </c>
      <c r="CC22" s="140" t="n">
        <v>0</v>
      </c>
      <c r="CD22" s="140" t="n">
        <v>0</v>
      </c>
      <c r="CE22" s="140" t="n">
        <v>0</v>
      </c>
      <c r="CF22" s="140" t="n">
        <v>0</v>
      </c>
      <c r="CG22" s="140" t="n">
        <v>0</v>
      </c>
      <c r="CH22" s="140" t="n">
        <v>0</v>
      </c>
      <c r="CI22" s="140" t="n">
        <v>0</v>
      </c>
      <c r="CJ22" s="140" t="n">
        <v>0</v>
      </c>
      <c r="CK22" s="140" t="n">
        <v>0</v>
      </c>
      <c r="CL22" s="140" t="n">
        <v>0</v>
      </c>
      <c r="CM22" s="140" t="n">
        <v>0</v>
      </c>
      <c r="CN22" s="140" t="n">
        <v>0</v>
      </c>
      <c r="CO22" s="140" t="n">
        <v>0</v>
      </c>
      <c r="CP22" s="140" t="n">
        <v>0</v>
      </c>
      <c r="CQ22" s="151" t="s">
        <v>557</v>
      </c>
      <c r="CR22" s="151" t="s">
        <v>557</v>
      </c>
      <c r="CS22" s="151" t="s">
        <v>557</v>
      </c>
      <c r="CT22" s="140" t="n">
        <v>0</v>
      </c>
      <c r="CU22" s="140" t="n">
        <v>0</v>
      </c>
      <c r="CV22" s="140" t="n">
        <v>0</v>
      </c>
      <c r="CW22" s="140" t="n">
        <v>0</v>
      </c>
      <c r="CX22" s="140" t="n">
        <v>0</v>
      </c>
      <c r="CY22" s="140" t="n">
        <v>0</v>
      </c>
      <c r="CZ22" s="151" t="s">
        <v>557</v>
      </c>
      <c r="DA22" s="151" t="s">
        <v>557</v>
      </c>
      <c r="DB22" s="151" t="s">
        <v>557</v>
      </c>
      <c r="DC22" s="140" t="n">
        <v>0</v>
      </c>
      <c r="DD22" s="140" t="n">
        <v>0</v>
      </c>
      <c r="DE22" s="140" t="n">
        <v>0</v>
      </c>
      <c r="DF22" s="140" t="n">
        <v>0</v>
      </c>
      <c r="DG22" s="141" t="n">
        <v>0</v>
      </c>
    </row>
    <row r="23" customFormat="false" ht="15.4" hidden="false" customHeight="true" outlineLevel="0" collapsed="false">
      <c r="A23" s="138" t="s">
        <v>169</v>
      </c>
      <c r="B23" s="138"/>
      <c r="C23" s="138"/>
      <c r="D23" s="139" t="s">
        <v>170</v>
      </c>
      <c r="E23" s="140" t="n">
        <v>14</v>
      </c>
      <c r="F23" s="140" t="n">
        <v>14</v>
      </c>
      <c r="G23" s="140" t="n">
        <v>0</v>
      </c>
      <c r="H23" s="140" t="n">
        <v>0</v>
      </c>
      <c r="I23" s="140" t="n">
        <v>0</v>
      </c>
      <c r="J23" s="140" t="n">
        <v>0</v>
      </c>
      <c r="K23" s="140" t="n">
        <v>0</v>
      </c>
      <c r="L23" s="140" t="n">
        <v>0</v>
      </c>
      <c r="M23" s="140" t="n">
        <v>0</v>
      </c>
      <c r="N23" s="140" t="n">
        <v>14</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0" t="n">
        <v>0</v>
      </c>
      <c r="AL23" s="140" t="n">
        <v>0</v>
      </c>
      <c r="AM23" s="140" t="n">
        <v>0</v>
      </c>
      <c r="AN23" s="140" t="n">
        <v>0</v>
      </c>
      <c r="AO23" s="140" t="n">
        <v>0</v>
      </c>
      <c r="AP23" s="140" t="n">
        <v>0</v>
      </c>
      <c r="AQ23" s="140" t="n">
        <v>0</v>
      </c>
      <c r="AR23" s="140" t="n">
        <v>0</v>
      </c>
      <c r="AS23" s="140" t="n">
        <v>0</v>
      </c>
      <c r="AT23" s="140" t="n">
        <v>0</v>
      </c>
      <c r="AU23" s="140" t="n">
        <v>0</v>
      </c>
      <c r="AV23" s="140" t="n">
        <v>0</v>
      </c>
      <c r="AW23" s="140" t="n">
        <v>0</v>
      </c>
      <c r="AX23" s="140" t="n">
        <v>0</v>
      </c>
      <c r="AY23" s="140" t="n">
        <v>0</v>
      </c>
      <c r="AZ23" s="140" t="n">
        <v>0</v>
      </c>
      <c r="BA23" s="140" t="n">
        <v>0</v>
      </c>
      <c r="BB23" s="140" t="n">
        <v>0</v>
      </c>
      <c r="BC23" s="140" t="n">
        <v>0</v>
      </c>
      <c r="BD23" s="140" t="n">
        <v>0</v>
      </c>
      <c r="BE23" s="140" t="n">
        <v>0</v>
      </c>
      <c r="BF23" s="140" t="n">
        <v>0</v>
      </c>
      <c r="BG23" s="140" t="n">
        <v>0</v>
      </c>
      <c r="BH23" s="140" t="n">
        <v>0</v>
      </c>
      <c r="BI23" s="140" t="n">
        <v>0</v>
      </c>
      <c r="BJ23" s="140" t="n">
        <v>0</v>
      </c>
      <c r="BK23" s="140" t="n">
        <v>0</v>
      </c>
      <c r="BL23" s="140" t="n">
        <v>0</v>
      </c>
      <c r="BM23" s="151" t="s">
        <v>557</v>
      </c>
      <c r="BN23" s="151" t="s">
        <v>557</v>
      </c>
      <c r="BO23" s="151" t="s">
        <v>557</v>
      </c>
      <c r="BP23" s="151" t="s">
        <v>557</v>
      </c>
      <c r="BQ23" s="151" t="s">
        <v>557</v>
      </c>
      <c r="BR23" s="151" t="s">
        <v>557</v>
      </c>
      <c r="BS23" s="151" t="s">
        <v>557</v>
      </c>
      <c r="BT23" s="151" t="s">
        <v>557</v>
      </c>
      <c r="BU23" s="151" t="s">
        <v>557</v>
      </c>
      <c r="BV23" s="151" t="s">
        <v>557</v>
      </c>
      <c r="BW23" s="151" t="s">
        <v>557</v>
      </c>
      <c r="BX23" s="151" t="s">
        <v>557</v>
      </c>
      <c r="BY23" s="151" t="s">
        <v>557</v>
      </c>
      <c r="BZ23" s="140" t="n">
        <v>0</v>
      </c>
      <c r="CA23" s="140" t="n">
        <v>0</v>
      </c>
      <c r="CB23" s="140" t="n">
        <v>0</v>
      </c>
      <c r="CC23" s="140" t="n">
        <v>0</v>
      </c>
      <c r="CD23" s="140" t="n">
        <v>0</v>
      </c>
      <c r="CE23" s="140" t="n">
        <v>0</v>
      </c>
      <c r="CF23" s="140" t="n">
        <v>0</v>
      </c>
      <c r="CG23" s="140" t="n">
        <v>0</v>
      </c>
      <c r="CH23" s="140" t="n">
        <v>0</v>
      </c>
      <c r="CI23" s="140" t="n">
        <v>0</v>
      </c>
      <c r="CJ23" s="140" t="n">
        <v>0</v>
      </c>
      <c r="CK23" s="140" t="n">
        <v>0</v>
      </c>
      <c r="CL23" s="140" t="n">
        <v>0</v>
      </c>
      <c r="CM23" s="140" t="n">
        <v>0</v>
      </c>
      <c r="CN23" s="140" t="n">
        <v>0</v>
      </c>
      <c r="CO23" s="140" t="n">
        <v>0</v>
      </c>
      <c r="CP23" s="140" t="n">
        <v>0</v>
      </c>
      <c r="CQ23" s="151" t="s">
        <v>557</v>
      </c>
      <c r="CR23" s="151" t="s">
        <v>557</v>
      </c>
      <c r="CS23" s="151" t="s">
        <v>557</v>
      </c>
      <c r="CT23" s="140" t="n">
        <v>0</v>
      </c>
      <c r="CU23" s="140" t="n">
        <v>0</v>
      </c>
      <c r="CV23" s="140" t="n">
        <v>0</v>
      </c>
      <c r="CW23" s="140" t="n">
        <v>0</v>
      </c>
      <c r="CX23" s="140" t="n">
        <v>0</v>
      </c>
      <c r="CY23" s="140" t="n">
        <v>0</v>
      </c>
      <c r="CZ23" s="151" t="s">
        <v>557</v>
      </c>
      <c r="DA23" s="151" t="s">
        <v>557</v>
      </c>
      <c r="DB23" s="151" t="s">
        <v>557</v>
      </c>
      <c r="DC23" s="140" t="n">
        <v>0</v>
      </c>
      <c r="DD23" s="140" t="n">
        <v>0</v>
      </c>
      <c r="DE23" s="140" t="n">
        <v>0</v>
      </c>
      <c r="DF23" s="140" t="n">
        <v>0</v>
      </c>
      <c r="DG23" s="141" t="n">
        <v>0</v>
      </c>
    </row>
    <row r="24" customFormat="false" ht="15.4" hidden="false" customHeight="true" outlineLevel="0" collapsed="false">
      <c r="A24" s="138" t="s">
        <v>171</v>
      </c>
      <c r="B24" s="138"/>
      <c r="C24" s="138"/>
      <c r="D24" s="139" t="s">
        <v>172</v>
      </c>
      <c r="E24" s="140" t="n">
        <v>14</v>
      </c>
      <c r="F24" s="140" t="n">
        <v>14</v>
      </c>
      <c r="G24" s="140" t="n">
        <v>0</v>
      </c>
      <c r="H24" s="140" t="n">
        <v>0</v>
      </c>
      <c r="I24" s="140" t="n">
        <v>0</v>
      </c>
      <c r="J24" s="140" t="n">
        <v>0</v>
      </c>
      <c r="K24" s="140" t="n">
        <v>0</v>
      </c>
      <c r="L24" s="140" t="n">
        <v>0</v>
      </c>
      <c r="M24" s="140" t="n">
        <v>0</v>
      </c>
      <c r="N24" s="140" t="n">
        <v>14</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0" t="n">
        <v>0</v>
      </c>
      <c r="AL24" s="140" t="n">
        <v>0</v>
      </c>
      <c r="AM24" s="140" t="n">
        <v>0</v>
      </c>
      <c r="AN24" s="140" t="n">
        <v>0</v>
      </c>
      <c r="AO24" s="140" t="n">
        <v>0</v>
      </c>
      <c r="AP24" s="140" t="n">
        <v>0</v>
      </c>
      <c r="AQ24" s="140" t="n">
        <v>0</v>
      </c>
      <c r="AR24" s="140" t="n">
        <v>0</v>
      </c>
      <c r="AS24" s="140" t="n">
        <v>0</v>
      </c>
      <c r="AT24" s="140" t="n">
        <v>0</v>
      </c>
      <c r="AU24" s="140" t="n">
        <v>0</v>
      </c>
      <c r="AV24" s="140" t="n">
        <v>0</v>
      </c>
      <c r="AW24" s="140" t="n">
        <v>0</v>
      </c>
      <c r="AX24" s="140" t="n">
        <v>0</v>
      </c>
      <c r="AY24" s="140" t="n">
        <v>0</v>
      </c>
      <c r="AZ24" s="140" t="n">
        <v>0</v>
      </c>
      <c r="BA24" s="140" t="n">
        <v>0</v>
      </c>
      <c r="BB24" s="140" t="n">
        <v>0</v>
      </c>
      <c r="BC24" s="140" t="n">
        <v>0</v>
      </c>
      <c r="BD24" s="140" t="n">
        <v>0</v>
      </c>
      <c r="BE24" s="140" t="n">
        <v>0</v>
      </c>
      <c r="BF24" s="140" t="n">
        <v>0</v>
      </c>
      <c r="BG24" s="140" t="n">
        <v>0</v>
      </c>
      <c r="BH24" s="140" t="n">
        <v>0</v>
      </c>
      <c r="BI24" s="140" t="n">
        <v>0</v>
      </c>
      <c r="BJ24" s="140" t="n">
        <v>0</v>
      </c>
      <c r="BK24" s="140" t="n">
        <v>0</v>
      </c>
      <c r="BL24" s="140" t="n">
        <v>0</v>
      </c>
      <c r="BM24" s="151" t="s">
        <v>557</v>
      </c>
      <c r="BN24" s="151" t="s">
        <v>557</v>
      </c>
      <c r="BO24" s="151" t="s">
        <v>557</v>
      </c>
      <c r="BP24" s="151" t="s">
        <v>557</v>
      </c>
      <c r="BQ24" s="151" t="s">
        <v>557</v>
      </c>
      <c r="BR24" s="151" t="s">
        <v>557</v>
      </c>
      <c r="BS24" s="151" t="s">
        <v>557</v>
      </c>
      <c r="BT24" s="151" t="s">
        <v>557</v>
      </c>
      <c r="BU24" s="151" t="s">
        <v>557</v>
      </c>
      <c r="BV24" s="151" t="s">
        <v>557</v>
      </c>
      <c r="BW24" s="151" t="s">
        <v>557</v>
      </c>
      <c r="BX24" s="151" t="s">
        <v>557</v>
      </c>
      <c r="BY24" s="151" t="s">
        <v>557</v>
      </c>
      <c r="BZ24" s="140" t="n">
        <v>0</v>
      </c>
      <c r="CA24" s="140" t="n">
        <v>0</v>
      </c>
      <c r="CB24" s="140" t="n">
        <v>0</v>
      </c>
      <c r="CC24" s="140" t="n">
        <v>0</v>
      </c>
      <c r="CD24" s="140" t="n">
        <v>0</v>
      </c>
      <c r="CE24" s="140" t="n">
        <v>0</v>
      </c>
      <c r="CF24" s="140" t="n">
        <v>0</v>
      </c>
      <c r="CG24" s="140" t="n">
        <v>0</v>
      </c>
      <c r="CH24" s="140" t="n">
        <v>0</v>
      </c>
      <c r="CI24" s="140" t="n">
        <v>0</v>
      </c>
      <c r="CJ24" s="140" t="n">
        <v>0</v>
      </c>
      <c r="CK24" s="140" t="n">
        <v>0</v>
      </c>
      <c r="CL24" s="140" t="n">
        <v>0</v>
      </c>
      <c r="CM24" s="140" t="n">
        <v>0</v>
      </c>
      <c r="CN24" s="140" t="n">
        <v>0</v>
      </c>
      <c r="CO24" s="140" t="n">
        <v>0</v>
      </c>
      <c r="CP24" s="140" t="n">
        <v>0</v>
      </c>
      <c r="CQ24" s="151" t="s">
        <v>557</v>
      </c>
      <c r="CR24" s="151" t="s">
        <v>557</v>
      </c>
      <c r="CS24" s="151" t="s">
        <v>557</v>
      </c>
      <c r="CT24" s="140" t="n">
        <v>0</v>
      </c>
      <c r="CU24" s="140" t="n">
        <v>0</v>
      </c>
      <c r="CV24" s="140" t="n">
        <v>0</v>
      </c>
      <c r="CW24" s="140" t="n">
        <v>0</v>
      </c>
      <c r="CX24" s="140" t="n">
        <v>0</v>
      </c>
      <c r="CY24" s="140" t="n">
        <v>0</v>
      </c>
      <c r="CZ24" s="151" t="s">
        <v>557</v>
      </c>
      <c r="DA24" s="151" t="s">
        <v>557</v>
      </c>
      <c r="DB24" s="151" t="s">
        <v>557</v>
      </c>
      <c r="DC24" s="140" t="n">
        <v>0</v>
      </c>
      <c r="DD24" s="140" t="n">
        <v>0</v>
      </c>
      <c r="DE24" s="140" t="n">
        <v>0</v>
      </c>
      <c r="DF24" s="140" t="n">
        <v>0</v>
      </c>
      <c r="DG24" s="141" t="n">
        <v>0</v>
      </c>
    </row>
    <row r="25" customFormat="false" ht="15.4" hidden="false" customHeight="true" outlineLevel="0" collapsed="false">
      <c r="A25" s="138" t="s">
        <v>173</v>
      </c>
      <c r="B25" s="138"/>
      <c r="C25" s="138"/>
      <c r="D25" s="139" t="s">
        <v>174</v>
      </c>
      <c r="E25" s="140" t="n">
        <v>9.75</v>
      </c>
      <c r="F25" s="140" t="n">
        <v>9.75</v>
      </c>
      <c r="G25" s="140" t="n">
        <v>0</v>
      </c>
      <c r="H25" s="140" t="n">
        <v>0</v>
      </c>
      <c r="I25" s="140" t="n">
        <v>0</v>
      </c>
      <c r="J25" s="140" t="n">
        <v>0</v>
      </c>
      <c r="K25" s="140" t="n">
        <v>0</v>
      </c>
      <c r="L25" s="140" t="n">
        <v>0</v>
      </c>
      <c r="M25" s="140" t="n">
        <v>0</v>
      </c>
      <c r="N25" s="140" t="n">
        <v>9.75</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0" t="n">
        <v>0</v>
      </c>
      <c r="AL25" s="140" t="n">
        <v>0</v>
      </c>
      <c r="AM25" s="140" t="n">
        <v>0</v>
      </c>
      <c r="AN25" s="140" t="n">
        <v>0</v>
      </c>
      <c r="AO25" s="140" t="n">
        <v>0</v>
      </c>
      <c r="AP25" s="140" t="n">
        <v>0</v>
      </c>
      <c r="AQ25" s="140" t="n">
        <v>0</v>
      </c>
      <c r="AR25" s="140" t="n">
        <v>0</v>
      </c>
      <c r="AS25" s="140" t="n">
        <v>0</v>
      </c>
      <c r="AT25" s="140" t="n">
        <v>0</v>
      </c>
      <c r="AU25" s="140" t="n">
        <v>0</v>
      </c>
      <c r="AV25" s="140" t="n">
        <v>0</v>
      </c>
      <c r="AW25" s="140" t="n">
        <v>0</v>
      </c>
      <c r="AX25" s="140" t="n">
        <v>0</v>
      </c>
      <c r="AY25" s="140" t="n">
        <v>0</v>
      </c>
      <c r="AZ25" s="140" t="n">
        <v>0</v>
      </c>
      <c r="BA25" s="140" t="n">
        <v>0</v>
      </c>
      <c r="BB25" s="140" t="n">
        <v>0</v>
      </c>
      <c r="BC25" s="140" t="n">
        <v>0</v>
      </c>
      <c r="BD25" s="140" t="n">
        <v>0</v>
      </c>
      <c r="BE25" s="140" t="n">
        <v>0</v>
      </c>
      <c r="BF25" s="140" t="n">
        <v>0</v>
      </c>
      <c r="BG25" s="140" t="n">
        <v>0</v>
      </c>
      <c r="BH25" s="140" t="n">
        <v>0</v>
      </c>
      <c r="BI25" s="140" t="n">
        <v>0</v>
      </c>
      <c r="BJ25" s="140" t="n">
        <v>0</v>
      </c>
      <c r="BK25" s="140" t="n">
        <v>0</v>
      </c>
      <c r="BL25" s="140" t="n">
        <v>0</v>
      </c>
      <c r="BM25" s="151" t="s">
        <v>557</v>
      </c>
      <c r="BN25" s="151" t="s">
        <v>557</v>
      </c>
      <c r="BO25" s="151" t="s">
        <v>557</v>
      </c>
      <c r="BP25" s="151" t="s">
        <v>557</v>
      </c>
      <c r="BQ25" s="151" t="s">
        <v>557</v>
      </c>
      <c r="BR25" s="151" t="s">
        <v>557</v>
      </c>
      <c r="BS25" s="151" t="s">
        <v>557</v>
      </c>
      <c r="BT25" s="151" t="s">
        <v>557</v>
      </c>
      <c r="BU25" s="151" t="s">
        <v>557</v>
      </c>
      <c r="BV25" s="151" t="s">
        <v>557</v>
      </c>
      <c r="BW25" s="151" t="s">
        <v>557</v>
      </c>
      <c r="BX25" s="151" t="s">
        <v>557</v>
      </c>
      <c r="BY25" s="151" t="s">
        <v>557</v>
      </c>
      <c r="BZ25" s="140" t="n">
        <v>0</v>
      </c>
      <c r="CA25" s="140" t="n">
        <v>0</v>
      </c>
      <c r="CB25" s="140" t="n">
        <v>0</v>
      </c>
      <c r="CC25" s="140" t="n">
        <v>0</v>
      </c>
      <c r="CD25" s="140" t="n">
        <v>0</v>
      </c>
      <c r="CE25" s="140" t="n">
        <v>0</v>
      </c>
      <c r="CF25" s="140" t="n">
        <v>0</v>
      </c>
      <c r="CG25" s="140" t="n">
        <v>0</v>
      </c>
      <c r="CH25" s="140" t="n">
        <v>0</v>
      </c>
      <c r="CI25" s="140" t="n">
        <v>0</v>
      </c>
      <c r="CJ25" s="140" t="n">
        <v>0</v>
      </c>
      <c r="CK25" s="140" t="n">
        <v>0</v>
      </c>
      <c r="CL25" s="140" t="n">
        <v>0</v>
      </c>
      <c r="CM25" s="140" t="n">
        <v>0</v>
      </c>
      <c r="CN25" s="140" t="n">
        <v>0</v>
      </c>
      <c r="CO25" s="140" t="n">
        <v>0</v>
      </c>
      <c r="CP25" s="140" t="n">
        <v>0</v>
      </c>
      <c r="CQ25" s="151" t="s">
        <v>557</v>
      </c>
      <c r="CR25" s="151" t="s">
        <v>557</v>
      </c>
      <c r="CS25" s="151" t="s">
        <v>557</v>
      </c>
      <c r="CT25" s="140" t="n">
        <v>0</v>
      </c>
      <c r="CU25" s="140" t="n">
        <v>0</v>
      </c>
      <c r="CV25" s="140" t="n">
        <v>0</v>
      </c>
      <c r="CW25" s="140" t="n">
        <v>0</v>
      </c>
      <c r="CX25" s="140" t="n">
        <v>0</v>
      </c>
      <c r="CY25" s="140" t="n">
        <v>0</v>
      </c>
      <c r="CZ25" s="151" t="s">
        <v>557</v>
      </c>
      <c r="DA25" s="151" t="s">
        <v>557</v>
      </c>
      <c r="DB25" s="151" t="s">
        <v>557</v>
      </c>
      <c r="DC25" s="140" t="n">
        <v>0</v>
      </c>
      <c r="DD25" s="140" t="n">
        <v>0</v>
      </c>
      <c r="DE25" s="140" t="n">
        <v>0</v>
      </c>
      <c r="DF25" s="140" t="n">
        <v>0</v>
      </c>
      <c r="DG25" s="141" t="n">
        <v>0</v>
      </c>
    </row>
    <row r="26" customFormat="false" ht="15.4" hidden="false" customHeight="true" outlineLevel="0" collapsed="false">
      <c r="A26" s="138" t="s">
        <v>175</v>
      </c>
      <c r="B26" s="138"/>
      <c r="C26" s="138"/>
      <c r="D26" s="139" t="s">
        <v>176</v>
      </c>
      <c r="E26" s="140" t="n">
        <v>4.25</v>
      </c>
      <c r="F26" s="140" t="n">
        <v>4.25</v>
      </c>
      <c r="G26" s="140" t="n">
        <v>0</v>
      </c>
      <c r="H26" s="140" t="n">
        <v>0</v>
      </c>
      <c r="I26" s="140" t="n">
        <v>0</v>
      </c>
      <c r="J26" s="140" t="n">
        <v>0</v>
      </c>
      <c r="K26" s="140" t="n">
        <v>0</v>
      </c>
      <c r="L26" s="140" t="n">
        <v>0</v>
      </c>
      <c r="M26" s="140" t="n">
        <v>0</v>
      </c>
      <c r="N26" s="140" t="n">
        <v>4.25</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0" t="n">
        <v>0</v>
      </c>
      <c r="AL26" s="140" t="n">
        <v>0</v>
      </c>
      <c r="AM26" s="140" t="n">
        <v>0</v>
      </c>
      <c r="AN26" s="140" t="n">
        <v>0</v>
      </c>
      <c r="AO26" s="140" t="n">
        <v>0</v>
      </c>
      <c r="AP26" s="140" t="n">
        <v>0</v>
      </c>
      <c r="AQ26" s="140" t="n">
        <v>0</v>
      </c>
      <c r="AR26" s="140" t="n">
        <v>0</v>
      </c>
      <c r="AS26" s="140" t="n">
        <v>0</v>
      </c>
      <c r="AT26" s="140" t="n">
        <v>0</v>
      </c>
      <c r="AU26" s="140" t="n">
        <v>0</v>
      </c>
      <c r="AV26" s="140" t="n">
        <v>0</v>
      </c>
      <c r="AW26" s="140" t="n">
        <v>0</v>
      </c>
      <c r="AX26" s="140" t="n">
        <v>0</v>
      </c>
      <c r="AY26" s="140" t="n">
        <v>0</v>
      </c>
      <c r="AZ26" s="140" t="n">
        <v>0</v>
      </c>
      <c r="BA26" s="140" t="n">
        <v>0</v>
      </c>
      <c r="BB26" s="140" t="n">
        <v>0</v>
      </c>
      <c r="BC26" s="140" t="n">
        <v>0</v>
      </c>
      <c r="BD26" s="140" t="n">
        <v>0</v>
      </c>
      <c r="BE26" s="140" t="n">
        <v>0</v>
      </c>
      <c r="BF26" s="140" t="n">
        <v>0</v>
      </c>
      <c r="BG26" s="140" t="n">
        <v>0</v>
      </c>
      <c r="BH26" s="140" t="n">
        <v>0</v>
      </c>
      <c r="BI26" s="140" t="n">
        <v>0</v>
      </c>
      <c r="BJ26" s="140" t="n">
        <v>0</v>
      </c>
      <c r="BK26" s="140" t="n">
        <v>0</v>
      </c>
      <c r="BL26" s="140" t="n">
        <v>0</v>
      </c>
      <c r="BM26" s="151" t="s">
        <v>557</v>
      </c>
      <c r="BN26" s="151" t="s">
        <v>557</v>
      </c>
      <c r="BO26" s="151" t="s">
        <v>557</v>
      </c>
      <c r="BP26" s="151" t="s">
        <v>557</v>
      </c>
      <c r="BQ26" s="151" t="s">
        <v>557</v>
      </c>
      <c r="BR26" s="151" t="s">
        <v>557</v>
      </c>
      <c r="BS26" s="151" t="s">
        <v>557</v>
      </c>
      <c r="BT26" s="151" t="s">
        <v>557</v>
      </c>
      <c r="BU26" s="151" t="s">
        <v>557</v>
      </c>
      <c r="BV26" s="151" t="s">
        <v>557</v>
      </c>
      <c r="BW26" s="151" t="s">
        <v>557</v>
      </c>
      <c r="BX26" s="151" t="s">
        <v>557</v>
      </c>
      <c r="BY26" s="151" t="s">
        <v>557</v>
      </c>
      <c r="BZ26" s="140" t="n">
        <v>0</v>
      </c>
      <c r="CA26" s="140" t="n">
        <v>0</v>
      </c>
      <c r="CB26" s="140" t="n">
        <v>0</v>
      </c>
      <c r="CC26" s="140" t="n">
        <v>0</v>
      </c>
      <c r="CD26" s="140" t="n">
        <v>0</v>
      </c>
      <c r="CE26" s="140" t="n">
        <v>0</v>
      </c>
      <c r="CF26" s="140" t="n">
        <v>0</v>
      </c>
      <c r="CG26" s="140" t="n">
        <v>0</v>
      </c>
      <c r="CH26" s="140" t="n">
        <v>0</v>
      </c>
      <c r="CI26" s="140" t="n">
        <v>0</v>
      </c>
      <c r="CJ26" s="140" t="n">
        <v>0</v>
      </c>
      <c r="CK26" s="140" t="n">
        <v>0</v>
      </c>
      <c r="CL26" s="140" t="n">
        <v>0</v>
      </c>
      <c r="CM26" s="140" t="n">
        <v>0</v>
      </c>
      <c r="CN26" s="140" t="n">
        <v>0</v>
      </c>
      <c r="CO26" s="140" t="n">
        <v>0</v>
      </c>
      <c r="CP26" s="140" t="n">
        <v>0</v>
      </c>
      <c r="CQ26" s="151" t="s">
        <v>557</v>
      </c>
      <c r="CR26" s="151" t="s">
        <v>557</v>
      </c>
      <c r="CS26" s="151" t="s">
        <v>557</v>
      </c>
      <c r="CT26" s="140" t="n">
        <v>0</v>
      </c>
      <c r="CU26" s="140" t="n">
        <v>0</v>
      </c>
      <c r="CV26" s="140" t="n">
        <v>0</v>
      </c>
      <c r="CW26" s="140" t="n">
        <v>0</v>
      </c>
      <c r="CX26" s="140" t="n">
        <v>0</v>
      </c>
      <c r="CY26" s="140" t="n">
        <v>0</v>
      </c>
      <c r="CZ26" s="151" t="s">
        <v>557</v>
      </c>
      <c r="DA26" s="151" t="s">
        <v>557</v>
      </c>
      <c r="DB26" s="151" t="s">
        <v>557</v>
      </c>
      <c r="DC26" s="140" t="n">
        <v>0</v>
      </c>
      <c r="DD26" s="140" t="n">
        <v>0</v>
      </c>
      <c r="DE26" s="140" t="n">
        <v>0</v>
      </c>
      <c r="DF26" s="140" t="n">
        <v>0</v>
      </c>
      <c r="DG26" s="141" t="n">
        <v>0</v>
      </c>
    </row>
    <row r="27" customFormat="false" ht="15.4" hidden="false" customHeight="true" outlineLevel="0" collapsed="false">
      <c r="A27" s="138" t="s">
        <v>185</v>
      </c>
      <c r="B27" s="138"/>
      <c r="C27" s="138"/>
      <c r="D27" s="139" t="s">
        <v>186</v>
      </c>
      <c r="E27" s="140" t="n">
        <v>39.04</v>
      </c>
      <c r="F27" s="140" t="n">
        <v>36.53</v>
      </c>
      <c r="G27" s="140" t="n">
        <v>9.23</v>
      </c>
      <c r="H27" s="140" t="n">
        <v>9.41</v>
      </c>
      <c r="I27" s="140" t="n">
        <v>7.75</v>
      </c>
      <c r="J27" s="140" t="n">
        <v>0</v>
      </c>
      <c r="K27" s="140" t="n">
        <v>9.91</v>
      </c>
      <c r="L27" s="140" t="n">
        <v>0</v>
      </c>
      <c r="M27" s="140" t="n">
        <v>0</v>
      </c>
      <c r="N27" s="140" t="n">
        <v>0</v>
      </c>
      <c r="O27" s="140" t="n">
        <v>0</v>
      </c>
      <c r="P27" s="140" t="n">
        <v>0.23</v>
      </c>
      <c r="Q27" s="140" t="n">
        <v>0</v>
      </c>
      <c r="R27" s="140" t="n">
        <v>0</v>
      </c>
      <c r="S27" s="140" t="n">
        <v>0</v>
      </c>
      <c r="T27" s="140" t="n">
        <v>2.5</v>
      </c>
      <c r="U27" s="140" t="n">
        <v>0.3</v>
      </c>
      <c r="V27" s="140" t="n">
        <v>0</v>
      </c>
      <c r="W27" s="140" t="n">
        <v>0</v>
      </c>
      <c r="X27" s="140" t="n">
        <v>0</v>
      </c>
      <c r="Y27" s="140" t="n">
        <v>0</v>
      </c>
      <c r="Z27" s="140" t="n">
        <v>0.2</v>
      </c>
      <c r="AA27" s="140" t="n">
        <v>0.29</v>
      </c>
      <c r="AB27" s="140" t="n">
        <v>0</v>
      </c>
      <c r="AC27" s="140" t="n">
        <v>0</v>
      </c>
      <c r="AD27" s="140" t="n">
        <v>1.24</v>
      </c>
      <c r="AE27" s="140" t="n">
        <v>0</v>
      </c>
      <c r="AF27" s="140" t="n">
        <v>0</v>
      </c>
      <c r="AG27" s="140" t="n">
        <v>0</v>
      </c>
      <c r="AH27" s="140" t="n">
        <v>0</v>
      </c>
      <c r="AI27" s="140" t="n">
        <v>0.15</v>
      </c>
      <c r="AJ27" s="140" t="n">
        <v>0</v>
      </c>
      <c r="AK27" s="140" t="n">
        <v>0</v>
      </c>
      <c r="AL27" s="140" t="n">
        <v>0</v>
      </c>
      <c r="AM27" s="140" t="n">
        <v>0</v>
      </c>
      <c r="AN27" s="140" t="n">
        <v>0</v>
      </c>
      <c r="AO27" s="140" t="n">
        <v>0</v>
      </c>
      <c r="AP27" s="140" t="n">
        <v>0</v>
      </c>
      <c r="AQ27" s="140" t="n">
        <v>0</v>
      </c>
      <c r="AR27" s="140" t="n">
        <v>0.33</v>
      </c>
      <c r="AS27" s="140" t="n">
        <v>0</v>
      </c>
      <c r="AT27" s="140" t="n">
        <v>0</v>
      </c>
      <c r="AU27" s="140" t="n">
        <v>0</v>
      </c>
      <c r="AV27" s="140" t="n">
        <v>0</v>
      </c>
      <c r="AW27" s="140" t="n">
        <v>0</v>
      </c>
      <c r="AX27" s="140" t="n">
        <v>0</v>
      </c>
      <c r="AY27" s="140" t="n">
        <v>0</v>
      </c>
      <c r="AZ27" s="140" t="n">
        <v>0</v>
      </c>
      <c r="BA27" s="140" t="n">
        <v>0</v>
      </c>
      <c r="BB27" s="140" t="n">
        <v>0</v>
      </c>
      <c r="BC27" s="140" t="n">
        <v>0</v>
      </c>
      <c r="BD27" s="140" t="n">
        <v>0</v>
      </c>
      <c r="BE27" s="140" t="n">
        <v>0</v>
      </c>
      <c r="BF27" s="140" t="n">
        <v>0</v>
      </c>
      <c r="BG27" s="140" t="n">
        <v>0</v>
      </c>
      <c r="BH27" s="140" t="n">
        <v>0</v>
      </c>
      <c r="BI27" s="140" t="n">
        <v>0</v>
      </c>
      <c r="BJ27" s="140" t="n">
        <v>0</v>
      </c>
      <c r="BK27" s="140" t="n">
        <v>0</v>
      </c>
      <c r="BL27" s="140" t="n">
        <v>0</v>
      </c>
      <c r="BM27" s="151" t="s">
        <v>557</v>
      </c>
      <c r="BN27" s="151" t="s">
        <v>557</v>
      </c>
      <c r="BO27" s="151" t="s">
        <v>557</v>
      </c>
      <c r="BP27" s="151" t="s">
        <v>557</v>
      </c>
      <c r="BQ27" s="151" t="s">
        <v>557</v>
      </c>
      <c r="BR27" s="151" t="s">
        <v>557</v>
      </c>
      <c r="BS27" s="151" t="s">
        <v>557</v>
      </c>
      <c r="BT27" s="151" t="s">
        <v>557</v>
      </c>
      <c r="BU27" s="151" t="s">
        <v>557</v>
      </c>
      <c r="BV27" s="151" t="s">
        <v>557</v>
      </c>
      <c r="BW27" s="151" t="s">
        <v>557</v>
      </c>
      <c r="BX27" s="151" t="s">
        <v>557</v>
      </c>
      <c r="BY27" s="151" t="s">
        <v>557</v>
      </c>
      <c r="BZ27" s="140" t="n">
        <v>0</v>
      </c>
      <c r="CA27" s="140" t="n">
        <v>0</v>
      </c>
      <c r="CB27" s="140" t="n">
        <v>0</v>
      </c>
      <c r="CC27" s="140" t="n">
        <v>0</v>
      </c>
      <c r="CD27" s="140" t="n">
        <v>0</v>
      </c>
      <c r="CE27" s="140" t="n">
        <v>0</v>
      </c>
      <c r="CF27" s="140" t="n">
        <v>0</v>
      </c>
      <c r="CG27" s="140" t="n">
        <v>0</v>
      </c>
      <c r="CH27" s="140" t="n">
        <v>0</v>
      </c>
      <c r="CI27" s="140" t="n">
        <v>0</v>
      </c>
      <c r="CJ27" s="140" t="n">
        <v>0</v>
      </c>
      <c r="CK27" s="140" t="n">
        <v>0</v>
      </c>
      <c r="CL27" s="140" t="n">
        <v>0</v>
      </c>
      <c r="CM27" s="140" t="n">
        <v>0</v>
      </c>
      <c r="CN27" s="140" t="n">
        <v>0</v>
      </c>
      <c r="CO27" s="140" t="n">
        <v>0</v>
      </c>
      <c r="CP27" s="140" t="n">
        <v>0</v>
      </c>
      <c r="CQ27" s="151" t="s">
        <v>557</v>
      </c>
      <c r="CR27" s="151" t="s">
        <v>557</v>
      </c>
      <c r="CS27" s="151" t="s">
        <v>557</v>
      </c>
      <c r="CT27" s="140" t="n">
        <v>0</v>
      </c>
      <c r="CU27" s="140" t="n">
        <v>0</v>
      </c>
      <c r="CV27" s="140" t="n">
        <v>0</v>
      </c>
      <c r="CW27" s="140" t="n">
        <v>0</v>
      </c>
      <c r="CX27" s="140" t="n">
        <v>0</v>
      </c>
      <c r="CY27" s="140" t="n">
        <v>0</v>
      </c>
      <c r="CZ27" s="151" t="s">
        <v>557</v>
      </c>
      <c r="DA27" s="151" t="s">
        <v>557</v>
      </c>
      <c r="DB27" s="151" t="s">
        <v>557</v>
      </c>
      <c r="DC27" s="140" t="n">
        <v>0</v>
      </c>
      <c r="DD27" s="140" t="n">
        <v>0</v>
      </c>
      <c r="DE27" s="140" t="n">
        <v>0</v>
      </c>
      <c r="DF27" s="140" t="n">
        <v>0</v>
      </c>
      <c r="DG27" s="141" t="n">
        <v>0</v>
      </c>
    </row>
    <row r="28" customFormat="false" ht="15.4" hidden="false" customHeight="true" outlineLevel="0" collapsed="false">
      <c r="A28" s="138" t="s">
        <v>187</v>
      </c>
      <c r="B28" s="138"/>
      <c r="C28" s="138"/>
      <c r="D28" s="139" t="s">
        <v>188</v>
      </c>
      <c r="E28" s="140" t="n">
        <v>39.04</v>
      </c>
      <c r="F28" s="140" t="n">
        <v>36.53</v>
      </c>
      <c r="G28" s="140" t="n">
        <v>9.23</v>
      </c>
      <c r="H28" s="140" t="n">
        <v>9.41</v>
      </c>
      <c r="I28" s="140" t="n">
        <v>7.75</v>
      </c>
      <c r="J28" s="140" t="n">
        <v>0</v>
      </c>
      <c r="K28" s="140" t="n">
        <v>9.91</v>
      </c>
      <c r="L28" s="140" t="n">
        <v>0</v>
      </c>
      <c r="M28" s="140" t="n">
        <v>0</v>
      </c>
      <c r="N28" s="140" t="n">
        <v>0</v>
      </c>
      <c r="O28" s="140" t="n">
        <v>0</v>
      </c>
      <c r="P28" s="140" t="n">
        <v>0.23</v>
      </c>
      <c r="Q28" s="140" t="n">
        <v>0</v>
      </c>
      <c r="R28" s="140" t="n">
        <v>0</v>
      </c>
      <c r="S28" s="140" t="n">
        <v>0</v>
      </c>
      <c r="T28" s="140" t="n">
        <v>2.5</v>
      </c>
      <c r="U28" s="140" t="n">
        <v>0.3</v>
      </c>
      <c r="V28" s="140" t="n">
        <v>0</v>
      </c>
      <c r="W28" s="140" t="n">
        <v>0</v>
      </c>
      <c r="X28" s="140" t="n">
        <v>0</v>
      </c>
      <c r="Y28" s="140" t="n">
        <v>0</v>
      </c>
      <c r="Z28" s="140" t="n">
        <v>0.2</v>
      </c>
      <c r="AA28" s="140" t="n">
        <v>0.29</v>
      </c>
      <c r="AB28" s="140" t="n">
        <v>0</v>
      </c>
      <c r="AC28" s="140" t="n">
        <v>0</v>
      </c>
      <c r="AD28" s="140" t="n">
        <v>1.24</v>
      </c>
      <c r="AE28" s="140" t="n">
        <v>0</v>
      </c>
      <c r="AF28" s="140" t="n">
        <v>0</v>
      </c>
      <c r="AG28" s="140" t="n">
        <v>0</v>
      </c>
      <c r="AH28" s="140" t="n">
        <v>0</v>
      </c>
      <c r="AI28" s="140" t="n">
        <v>0.15</v>
      </c>
      <c r="AJ28" s="140" t="n">
        <v>0</v>
      </c>
      <c r="AK28" s="140" t="n">
        <v>0</v>
      </c>
      <c r="AL28" s="140" t="n">
        <v>0</v>
      </c>
      <c r="AM28" s="140" t="n">
        <v>0</v>
      </c>
      <c r="AN28" s="140" t="n">
        <v>0</v>
      </c>
      <c r="AO28" s="140" t="n">
        <v>0</v>
      </c>
      <c r="AP28" s="140" t="n">
        <v>0</v>
      </c>
      <c r="AQ28" s="140" t="n">
        <v>0</v>
      </c>
      <c r="AR28" s="140" t="n">
        <v>0.33</v>
      </c>
      <c r="AS28" s="140" t="n">
        <v>0</v>
      </c>
      <c r="AT28" s="140" t="n">
        <v>0</v>
      </c>
      <c r="AU28" s="140" t="n">
        <v>0</v>
      </c>
      <c r="AV28" s="140" t="n">
        <v>0</v>
      </c>
      <c r="AW28" s="140" t="n">
        <v>0</v>
      </c>
      <c r="AX28" s="140" t="n">
        <v>0</v>
      </c>
      <c r="AY28" s="140" t="n">
        <v>0</v>
      </c>
      <c r="AZ28" s="140" t="n">
        <v>0</v>
      </c>
      <c r="BA28" s="140" t="n">
        <v>0</v>
      </c>
      <c r="BB28" s="140" t="n">
        <v>0</v>
      </c>
      <c r="BC28" s="140" t="n">
        <v>0</v>
      </c>
      <c r="BD28" s="140" t="n">
        <v>0</v>
      </c>
      <c r="BE28" s="140" t="n">
        <v>0</v>
      </c>
      <c r="BF28" s="140" t="n">
        <v>0</v>
      </c>
      <c r="BG28" s="140" t="n">
        <v>0</v>
      </c>
      <c r="BH28" s="140" t="n">
        <v>0</v>
      </c>
      <c r="BI28" s="140" t="n">
        <v>0</v>
      </c>
      <c r="BJ28" s="140" t="n">
        <v>0</v>
      </c>
      <c r="BK28" s="140" t="n">
        <v>0</v>
      </c>
      <c r="BL28" s="140" t="n">
        <v>0</v>
      </c>
      <c r="BM28" s="151" t="s">
        <v>557</v>
      </c>
      <c r="BN28" s="151" t="s">
        <v>557</v>
      </c>
      <c r="BO28" s="151" t="s">
        <v>557</v>
      </c>
      <c r="BP28" s="151" t="s">
        <v>557</v>
      </c>
      <c r="BQ28" s="151" t="s">
        <v>557</v>
      </c>
      <c r="BR28" s="151" t="s">
        <v>557</v>
      </c>
      <c r="BS28" s="151" t="s">
        <v>557</v>
      </c>
      <c r="BT28" s="151" t="s">
        <v>557</v>
      </c>
      <c r="BU28" s="151" t="s">
        <v>557</v>
      </c>
      <c r="BV28" s="151" t="s">
        <v>557</v>
      </c>
      <c r="BW28" s="151" t="s">
        <v>557</v>
      </c>
      <c r="BX28" s="151" t="s">
        <v>557</v>
      </c>
      <c r="BY28" s="151" t="s">
        <v>557</v>
      </c>
      <c r="BZ28" s="140" t="n">
        <v>0</v>
      </c>
      <c r="CA28" s="140" t="n">
        <v>0</v>
      </c>
      <c r="CB28" s="140" t="n">
        <v>0</v>
      </c>
      <c r="CC28" s="140" t="n">
        <v>0</v>
      </c>
      <c r="CD28" s="140" t="n">
        <v>0</v>
      </c>
      <c r="CE28" s="140" t="n">
        <v>0</v>
      </c>
      <c r="CF28" s="140" t="n">
        <v>0</v>
      </c>
      <c r="CG28" s="140" t="n">
        <v>0</v>
      </c>
      <c r="CH28" s="140" t="n">
        <v>0</v>
      </c>
      <c r="CI28" s="140" t="n">
        <v>0</v>
      </c>
      <c r="CJ28" s="140" t="n">
        <v>0</v>
      </c>
      <c r="CK28" s="140" t="n">
        <v>0</v>
      </c>
      <c r="CL28" s="140" t="n">
        <v>0</v>
      </c>
      <c r="CM28" s="140" t="n">
        <v>0</v>
      </c>
      <c r="CN28" s="140" t="n">
        <v>0</v>
      </c>
      <c r="CO28" s="140" t="n">
        <v>0</v>
      </c>
      <c r="CP28" s="140" t="n">
        <v>0</v>
      </c>
      <c r="CQ28" s="151" t="s">
        <v>557</v>
      </c>
      <c r="CR28" s="151" t="s">
        <v>557</v>
      </c>
      <c r="CS28" s="151" t="s">
        <v>557</v>
      </c>
      <c r="CT28" s="140" t="n">
        <v>0</v>
      </c>
      <c r="CU28" s="140" t="n">
        <v>0</v>
      </c>
      <c r="CV28" s="140" t="n">
        <v>0</v>
      </c>
      <c r="CW28" s="140" t="n">
        <v>0</v>
      </c>
      <c r="CX28" s="140" t="n">
        <v>0</v>
      </c>
      <c r="CY28" s="140" t="n">
        <v>0</v>
      </c>
      <c r="CZ28" s="151" t="s">
        <v>557</v>
      </c>
      <c r="DA28" s="151" t="s">
        <v>557</v>
      </c>
      <c r="DB28" s="151" t="s">
        <v>557</v>
      </c>
      <c r="DC28" s="140" t="n">
        <v>0</v>
      </c>
      <c r="DD28" s="140" t="n">
        <v>0</v>
      </c>
      <c r="DE28" s="140" t="n">
        <v>0</v>
      </c>
      <c r="DF28" s="140" t="n">
        <v>0</v>
      </c>
      <c r="DG28" s="141" t="n">
        <v>0</v>
      </c>
    </row>
    <row r="29" customFormat="false" ht="15.4" hidden="false" customHeight="true" outlineLevel="0" collapsed="false">
      <c r="A29" s="138" t="s">
        <v>189</v>
      </c>
      <c r="B29" s="138"/>
      <c r="C29" s="138"/>
      <c r="D29" s="139" t="s">
        <v>148</v>
      </c>
      <c r="E29" s="140" t="n">
        <v>39.04</v>
      </c>
      <c r="F29" s="140" t="n">
        <v>36.53</v>
      </c>
      <c r="G29" s="140" t="n">
        <v>9.23</v>
      </c>
      <c r="H29" s="140" t="n">
        <v>9.41</v>
      </c>
      <c r="I29" s="140" t="n">
        <v>7.75</v>
      </c>
      <c r="J29" s="140" t="n">
        <v>0</v>
      </c>
      <c r="K29" s="140" t="n">
        <v>9.91</v>
      </c>
      <c r="L29" s="140" t="n">
        <v>0</v>
      </c>
      <c r="M29" s="140" t="n">
        <v>0</v>
      </c>
      <c r="N29" s="140" t="n">
        <v>0</v>
      </c>
      <c r="O29" s="140" t="n">
        <v>0</v>
      </c>
      <c r="P29" s="140" t="n">
        <v>0.23</v>
      </c>
      <c r="Q29" s="140" t="n">
        <v>0</v>
      </c>
      <c r="R29" s="140" t="n">
        <v>0</v>
      </c>
      <c r="S29" s="140" t="n">
        <v>0</v>
      </c>
      <c r="T29" s="140" t="n">
        <v>2.5</v>
      </c>
      <c r="U29" s="140" t="n">
        <v>0.3</v>
      </c>
      <c r="V29" s="140" t="n">
        <v>0</v>
      </c>
      <c r="W29" s="140" t="n">
        <v>0</v>
      </c>
      <c r="X29" s="140" t="n">
        <v>0</v>
      </c>
      <c r="Y29" s="140" t="n">
        <v>0</v>
      </c>
      <c r="Z29" s="140" t="n">
        <v>0.2</v>
      </c>
      <c r="AA29" s="140" t="n">
        <v>0.29</v>
      </c>
      <c r="AB29" s="140" t="n">
        <v>0</v>
      </c>
      <c r="AC29" s="140" t="n">
        <v>0</v>
      </c>
      <c r="AD29" s="140" t="n">
        <v>1.24</v>
      </c>
      <c r="AE29" s="140" t="n">
        <v>0</v>
      </c>
      <c r="AF29" s="140" t="n">
        <v>0</v>
      </c>
      <c r="AG29" s="140" t="n">
        <v>0</v>
      </c>
      <c r="AH29" s="140" t="n">
        <v>0</v>
      </c>
      <c r="AI29" s="140" t="n">
        <v>0.15</v>
      </c>
      <c r="AJ29" s="140" t="n">
        <v>0</v>
      </c>
      <c r="AK29" s="140" t="n">
        <v>0</v>
      </c>
      <c r="AL29" s="140" t="n">
        <v>0</v>
      </c>
      <c r="AM29" s="140" t="n">
        <v>0</v>
      </c>
      <c r="AN29" s="140" t="n">
        <v>0</v>
      </c>
      <c r="AO29" s="140" t="n">
        <v>0</v>
      </c>
      <c r="AP29" s="140" t="n">
        <v>0</v>
      </c>
      <c r="AQ29" s="140" t="n">
        <v>0</v>
      </c>
      <c r="AR29" s="140" t="n">
        <v>0.33</v>
      </c>
      <c r="AS29" s="140" t="n">
        <v>0</v>
      </c>
      <c r="AT29" s="140" t="n">
        <v>0</v>
      </c>
      <c r="AU29" s="140" t="n">
        <v>0</v>
      </c>
      <c r="AV29" s="140" t="n">
        <v>0</v>
      </c>
      <c r="AW29" s="140" t="n">
        <v>0</v>
      </c>
      <c r="AX29" s="140" t="n">
        <v>0</v>
      </c>
      <c r="AY29" s="140" t="n">
        <v>0</v>
      </c>
      <c r="AZ29" s="140" t="n">
        <v>0</v>
      </c>
      <c r="BA29" s="140" t="n">
        <v>0</v>
      </c>
      <c r="BB29" s="140" t="n">
        <v>0</v>
      </c>
      <c r="BC29" s="140" t="n">
        <v>0</v>
      </c>
      <c r="BD29" s="140" t="n">
        <v>0</v>
      </c>
      <c r="BE29" s="140" t="n">
        <v>0</v>
      </c>
      <c r="BF29" s="140" t="n">
        <v>0</v>
      </c>
      <c r="BG29" s="140" t="n">
        <v>0</v>
      </c>
      <c r="BH29" s="140" t="n">
        <v>0</v>
      </c>
      <c r="BI29" s="140" t="n">
        <v>0</v>
      </c>
      <c r="BJ29" s="140" t="n">
        <v>0</v>
      </c>
      <c r="BK29" s="140" t="n">
        <v>0</v>
      </c>
      <c r="BL29" s="140" t="n">
        <v>0</v>
      </c>
      <c r="BM29" s="151" t="s">
        <v>557</v>
      </c>
      <c r="BN29" s="151" t="s">
        <v>557</v>
      </c>
      <c r="BO29" s="151" t="s">
        <v>557</v>
      </c>
      <c r="BP29" s="151" t="s">
        <v>557</v>
      </c>
      <c r="BQ29" s="151" t="s">
        <v>557</v>
      </c>
      <c r="BR29" s="151" t="s">
        <v>557</v>
      </c>
      <c r="BS29" s="151" t="s">
        <v>557</v>
      </c>
      <c r="BT29" s="151" t="s">
        <v>557</v>
      </c>
      <c r="BU29" s="151" t="s">
        <v>557</v>
      </c>
      <c r="BV29" s="151" t="s">
        <v>557</v>
      </c>
      <c r="BW29" s="151" t="s">
        <v>557</v>
      </c>
      <c r="BX29" s="151" t="s">
        <v>557</v>
      </c>
      <c r="BY29" s="151" t="s">
        <v>557</v>
      </c>
      <c r="BZ29" s="140" t="n">
        <v>0</v>
      </c>
      <c r="CA29" s="140" t="n">
        <v>0</v>
      </c>
      <c r="CB29" s="140" t="n">
        <v>0</v>
      </c>
      <c r="CC29" s="140" t="n">
        <v>0</v>
      </c>
      <c r="CD29" s="140" t="n">
        <v>0</v>
      </c>
      <c r="CE29" s="140" t="n">
        <v>0</v>
      </c>
      <c r="CF29" s="140" t="n">
        <v>0</v>
      </c>
      <c r="CG29" s="140" t="n">
        <v>0</v>
      </c>
      <c r="CH29" s="140" t="n">
        <v>0</v>
      </c>
      <c r="CI29" s="140" t="n">
        <v>0</v>
      </c>
      <c r="CJ29" s="140" t="n">
        <v>0</v>
      </c>
      <c r="CK29" s="140" t="n">
        <v>0</v>
      </c>
      <c r="CL29" s="140" t="n">
        <v>0</v>
      </c>
      <c r="CM29" s="140" t="n">
        <v>0</v>
      </c>
      <c r="CN29" s="140" t="n">
        <v>0</v>
      </c>
      <c r="CO29" s="140" t="n">
        <v>0</v>
      </c>
      <c r="CP29" s="140" t="n">
        <v>0</v>
      </c>
      <c r="CQ29" s="151" t="s">
        <v>557</v>
      </c>
      <c r="CR29" s="151" t="s">
        <v>557</v>
      </c>
      <c r="CS29" s="151" t="s">
        <v>557</v>
      </c>
      <c r="CT29" s="140" t="n">
        <v>0</v>
      </c>
      <c r="CU29" s="140" t="n">
        <v>0</v>
      </c>
      <c r="CV29" s="140" t="n">
        <v>0</v>
      </c>
      <c r="CW29" s="140" t="n">
        <v>0</v>
      </c>
      <c r="CX29" s="140" t="n">
        <v>0</v>
      </c>
      <c r="CY29" s="140" t="n">
        <v>0</v>
      </c>
      <c r="CZ29" s="151" t="s">
        <v>557</v>
      </c>
      <c r="DA29" s="151" t="s">
        <v>557</v>
      </c>
      <c r="DB29" s="151" t="s">
        <v>557</v>
      </c>
      <c r="DC29" s="140" t="n">
        <v>0</v>
      </c>
      <c r="DD29" s="140" t="n">
        <v>0</v>
      </c>
      <c r="DE29" s="140" t="n">
        <v>0</v>
      </c>
      <c r="DF29" s="140" t="n">
        <v>0</v>
      </c>
      <c r="DG29" s="141" t="n">
        <v>0</v>
      </c>
    </row>
    <row r="30" customFormat="false" ht="15.4" hidden="false" customHeight="true" outlineLevel="0" collapsed="false">
      <c r="A30" s="138" t="s">
        <v>198</v>
      </c>
      <c r="B30" s="138"/>
      <c r="C30" s="138"/>
      <c r="D30" s="139" t="s">
        <v>199</v>
      </c>
      <c r="E30" s="140" t="n">
        <v>30.72</v>
      </c>
      <c r="F30" s="140" t="n">
        <v>30.72</v>
      </c>
      <c r="G30" s="140" t="n">
        <v>0</v>
      </c>
      <c r="H30" s="140" t="n">
        <v>0</v>
      </c>
      <c r="I30" s="140" t="n">
        <v>0</v>
      </c>
      <c r="J30" s="140" t="n">
        <v>0</v>
      </c>
      <c r="K30" s="140" t="n">
        <v>0</v>
      </c>
      <c r="L30" s="140" t="n">
        <v>0</v>
      </c>
      <c r="M30" s="140" t="n">
        <v>0</v>
      </c>
      <c r="N30" s="140" t="n">
        <v>0</v>
      </c>
      <c r="O30" s="140" t="n">
        <v>0</v>
      </c>
      <c r="P30" s="140" t="n">
        <v>0</v>
      </c>
      <c r="Q30" s="140" t="n">
        <v>30.72</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0" t="n">
        <v>0</v>
      </c>
      <c r="AL30" s="140" t="n">
        <v>0</v>
      </c>
      <c r="AM30" s="140" t="n">
        <v>0</v>
      </c>
      <c r="AN30" s="140" t="n">
        <v>0</v>
      </c>
      <c r="AO30" s="140" t="n">
        <v>0</v>
      </c>
      <c r="AP30" s="140" t="n">
        <v>0</v>
      </c>
      <c r="AQ30" s="140" t="n">
        <v>0</v>
      </c>
      <c r="AR30" s="140" t="n">
        <v>0</v>
      </c>
      <c r="AS30" s="140" t="n">
        <v>0</v>
      </c>
      <c r="AT30" s="140" t="n">
        <v>0</v>
      </c>
      <c r="AU30" s="140" t="n">
        <v>0</v>
      </c>
      <c r="AV30" s="140" t="n">
        <v>0</v>
      </c>
      <c r="AW30" s="140" t="n">
        <v>0</v>
      </c>
      <c r="AX30" s="140" t="n">
        <v>0</v>
      </c>
      <c r="AY30" s="140" t="n">
        <v>0</v>
      </c>
      <c r="AZ30" s="140" t="n">
        <v>0</v>
      </c>
      <c r="BA30" s="140" t="n">
        <v>0</v>
      </c>
      <c r="BB30" s="140" t="n">
        <v>0</v>
      </c>
      <c r="BC30" s="140" t="n">
        <v>0</v>
      </c>
      <c r="BD30" s="140" t="n">
        <v>0</v>
      </c>
      <c r="BE30" s="140" t="n">
        <v>0</v>
      </c>
      <c r="BF30" s="140" t="n">
        <v>0</v>
      </c>
      <c r="BG30" s="140" t="n">
        <v>0</v>
      </c>
      <c r="BH30" s="140" t="n">
        <v>0</v>
      </c>
      <c r="BI30" s="140" t="n">
        <v>0</v>
      </c>
      <c r="BJ30" s="140" t="n">
        <v>0</v>
      </c>
      <c r="BK30" s="140" t="n">
        <v>0</v>
      </c>
      <c r="BL30" s="140" t="n">
        <v>0</v>
      </c>
      <c r="BM30" s="151" t="s">
        <v>557</v>
      </c>
      <c r="BN30" s="151" t="s">
        <v>557</v>
      </c>
      <c r="BO30" s="151" t="s">
        <v>557</v>
      </c>
      <c r="BP30" s="151" t="s">
        <v>557</v>
      </c>
      <c r="BQ30" s="151" t="s">
        <v>557</v>
      </c>
      <c r="BR30" s="151" t="s">
        <v>557</v>
      </c>
      <c r="BS30" s="151" t="s">
        <v>557</v>
      </c>
      <c r="BT30" s="151" t="s">
        <v>557</v>
      </c>
      <c r="BU30" s="151" t="s">
        <v>557</v>
      </c>
      <c r="BV30" s="151" t="s">
        <v>557</v>
      </c>
      <c r="BW30" s="151" t="s">
        <v>557</v>
      </c>
      <c r="BX30" s="151" t="s">
        <v>557</v>
      </c>
      <c r="BY30" s="151" t="s">
        <v>557</v>
      </c>
      <c r="BZ30" s="140" t="n">
        <v>0</v>
      </c>
      <c r="CA30" s="140" t="n">
        <v>0</v>
      </c>
      <c r="CB30" s="140" t="n">
        <v>0</v>
      </c>
      <c r="CC30" s="140" t="n">
        <v>0</v>
      </c>
      <c r="CD30" s="140" t="n">
        <v>0</v>
      </c>
      <c r="CE30" s="140" t="n">
        <v>0</v>
      </c>
      <c r="CF30" s="140" t="n">
        <v>0</v>
      </c>
      <c r="CG30" s="140" t="n">
        <v>0</v>
      </c>
      <c r="CH30" s="140" t="n">
        <v>0</v>
      </c>
      <c r="CI30" s="140" t="n">
        <v>0</v>
      </c>
      <c r="CJ30" s="140" t="n">
        <v>0</v>
      </c>
      <c r="CK30" s="140" t="n">
        <v>0</v>
      </c>
      <c r="CL30" s="140" t="n">
        <v>0</v>
      </c>
      <c r="CM30" s="140" t="n">
        <v>0</v>
      </c>
      <c r="CN30" s="140" t="n">
        <v>0</v>
      </c>
      <c r="CO30" s="140" t="n">
        <v>0</v>
      </c>
      <c r="CP30" s="140" t="n">
        <v>0</v>
      </c>
      <c r="CQ30" s="151" t="s">
        <v>557</v>
      </c>
      <c r="CR30" s="151" t="s">
        <v>557</v>
      </c>
      <c r="CS30" s="151" t="s">
        <v>557</v>
      </c>
      <c r="CT30" s="140" t="n">
        <v>0</v>
      </c>
      <c r="CU30" s="140" t="n">
        <v>0</v>
      </c>
      <c r="CV30" s="140" t="n">
        <v>0</v>
      </c>
      <c r="CW30" s="140" t="n">
        <v>0</v>
      </c>
      <c r="CX30" s="140" t="n">
        <v>0</v>
      </c>
      <c r="CY30" s="140" t="n">
        <v>0</v>
      </c>
      <c r="CZ30" s="151" t="s">
        <v>557</v>
      </c>
      <c r="DA30" s="151" t="s">
        <v>557</v>
      </c>
      <c r="DB30" s="151" t="s">
        <v>557</v>
      </c>
      <c r="DC30" s="140" t="n">
        <v>0</v>
      </c>
      <c r="DD30" s="140" t="n">
        <v>0</v>
      </c>
      <c r="DE30" s="140" t="n">
        <v>0</v>
      </c>
      <c r="DF30" s="140" t="n">
        <v>0</v>
      </c>
      <c r="DG30" s="141" t="n">
        <v>0</v>
      </c>
    </row>
    <row r="31" customFormat="false" ht="15.4" hidden="false" customHeight="true" outlineLevel="0" collapsed="false">
      <c r="A31" s="138" t="s">
        <v>200</v>
      </c>
      <c r="B31" s="138"/>
      <c r="C31" s="138"/>
      <c r="D31" s="139" t="s">
        <v>201</v>
      </c>
      <c r="E31" s="140" t="n">
        <v>30.72</v>
      </c>
      <c r="F31" s="140" t="n">
        <v>30.72</v>
      </c>
      <c r="G31" s="140" t="n">
        <v>0</v>
      </c>
      <c r="H31" s="140" t="n">
        <v>0</v>
      </c>
      <c r="I31" s="140" t="n">
        <v>0</v>
      </c>
      <c r="J31" s="140" t="n">
        <v>0</v>
      </c>
      <c r="K31" s="140" t="n">
        <v>0</v>
      </c>
      <c r="L31" s="140" t="n">
        <v>0</v>
      </c>
      <c r="M31" s="140" t="n">
        <v>0</v>
      </c>
      <c r="N31" s="140" t="n">
        <v>0</v>
      </c>
      <c r="O31" s="140" t="n">
        <v>0</v>
      </c>
      <c r="P31" s="140" t="n">
        <v>0</v>
      </c>
      <c r="Q31" s="140" t="n">
        <v>30.72</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0" t="n">
        <v>0</v>
      </c>
      <c r="AL31" s="140" t="n">
        <v>0</v>
      </c>
      <c r="AM31" s="140" t="n">
        <v>0</v>
      </c>
      <c r="AN31" s="140" t="n">
        <v>0</v>
      </c>
      <c r="AO31" s="140" t="n">
        <v>0</v>
      </c>
      <c r="AP31" s="140" t="n">
        <v>0</v>
      </c>
      <c r="AQ31" s="140" t="n">
        <v>0</v>
      </c>
      <c r="AR31" s="140" t="n">
        <v>0</v>
      </c>
      <c r="AS31" s="140" t="n">
        <v>0</v>
      </c>
      <c r="AT31" s="140" t="n">
        <v>0</v>
      </c>
      <c r="AU31" s="140" t="n">
        <v>0</v>
      </c>
      <c r="AV31" s="140" t="n">
        <v>0</v>
      </c>
      <c r="AW31" s="140" t="n">
        <v>0</v>
      </c>
      <c r="AX31" s="140" t="n">
        <v>0</v>
      </c>
      <c r="AY31" s="140" t="n">
        <v>0</v>
      </c>
      <c r="AZ31" s="140" t="n">
        <v>0</v>
      </c>
      <c r="BA31" s="140" t="n">
        <v>0</v>
      </c>
      <c r="BB31" s="140" t="n">
        <v>0</v>
      </c>
      <c r="BC31" s="140" t="n">
        <v>0</v>
      </c>
      <c r="BD31" s="140" t="n">
        <v>0</v>
      </c>
      <c r="BE31" s="140" t="n">
        <v>0</v>
      </c>
      <c r="BF31" s="140" t="n">
        <v>0</v>
      </c>
      <c r="BG31" s="140" t="n">
        <v>0</v>
      </c>
      <c r="BH31" s="140" t="n">
        <v>0</v>
      </c>
      <c r="BI31" s="140" t="n">
        <v>0</v>
      </c>
      <c r="BJ31" s="140" t="n">
        <v>0</v>
      </c>
      <c r="BK31" s="140" t="n">
        <v>0</v>
      </c>
      <c r="BL31" s="140" t="n">
        <v>0</v>
      </c>
      <c r="BM31" s="151" t="s">
        <v>557</v>
      </c>
      <c r="BN31" s="151" t="s">
        <v>557</v>
      </c>
      <c r="BO31" s="151" t="s">
        <v>557</v>
      </c>
      <c r="BP31" s="151" t="s">
        <v>557</v>
      </c>
      <c r="BQ31" s="151" t="s">
        <v>557</v>
      </c>
      <c r="BR31" s="151" t="s">
        <v>557</v>
      </c>
      <c r="BS31" s="151" t="s">
        <v>557</v>
      </c>
      <c r="BT31" s="151" t="s">
        <v>557</v>
      </c>
      <c r="BU31" s="151" t="s">
        <v>557</v>
      </c>
      <c r="BV31" s="151" t="s">
        <v>557</v>
      </c>
      <c r="BW31" s="151" t="s">
        <v>557</v>
      </c>
      <c r="BX31" s="151" t="s">
        <v>557</v>
      </c>
      <c r="BY31" s="151" t="s">
        <v>557</v>
      </c>
      <c r="BZ31" s="140" t="n">
        <v>0</v>
      </c>
      <c r="CA31" s="140" t="n">
        <v>0</v>
      </c>
      <c r="CB31" s="140" t="n">
        <v>0</v>
      </c>
      <c r="CC31" s="140" t="n">
        <v>0</v>
      </c>
      <c r="CD31" s="140" t="n">
        <v>0</v>
      </c>
      <c r="CE31" s="140" t="n">
        <v>0</v>
      </c>
      <c r="CF31" s="140" t="n">
        <v>0</v>
      </c>
      <c r="CG31" s="140" t="n">
        <v>0</v>
      </c>
      <c r="CH31" s="140" t="n">
        <v>0</v>
      </c>
      <c r="CI31" s="140" t="n">
        <v>0</v>
      </c>
      <c r="CJ31" s="140" t="n">
        <v>0</v>
      </c>
      <c r="CK31" s="140" t="n">
        <v>0</v>
      </c>
      <c r="CL31" s="140" t="n">
        <v>0</v>
      </c>
      <c r="CM31" s="140" t="n">
        <v>0</v>
      </c>
      <c r="CN31" s="140" t="n">
        <v>0</v>
      </c>
      <c r="CO31" s="140" t="n">
        <v>0</v>
      </c>
      <c r="CP31" s="140" t="n">
        <v>0</v>
      </c>
      <c r="CQ31" s="151" t="s">
        <v>557</v>
      </c>
      <c r="CR31" s="151" t="s">
        <v>557</v>
      </c>
      <c r="CS31" s="151" t="s">
        <v>557</v>
      </c>
      <c r="CT31" s="140" t="n">
        <v>0</v>
      </c>
      <c r="CU31" s="140" t="n">
        <v>0</v>
      </c>
      <c r="CV31" s="140" t="n">
        <v>0</v>
      </c>
      <c r="CW31" s="140" t="n">
        <v>0</v>
      </c>
      <c r="CX31" s="140" t="n">
        <v>0</v>
      </c>
      <c r="CY31" s="140" t="n">
        <v>0</v>
      </c>
      <c r="CZ31" s="151" t="s">
        <v>557</v>
      </c>
      <c r="DA31" s="151" t="s">
        <v>557</v>
      </c>
      <c r="DB31" s="151" t="s">
        <v>557</v>
      </c>
      <c r="DC31" s="140" t="n">
        <v>0</v>
      </c>
      <c r="DD31" s="140" t="n">
        <v>0</v>
      </c>
      <c r="DE31" s="140" t="n">
        <v>0</v>
      </c>
      <c r="DF31" s="140" t="n">
        <v>0</v>
      </c>
      <c r="DG31" s="141" t="n">
        <v>0</v>
      </c>
    </row>
    <row r="32" customFormat="false" ht="15.4" hidden="false" customHeight="true" outlineLevel="0" collapsed="false">
      <c r="A32" s="142" t="s">
        <v>202</v>
      </c>
      <c r="B32" s="142"/>
      <c r="C32" s="142"/>
      <c r="D32" s="143" t="s">
        <v>203</v>
      </c>
      <c r="E32" s="144" t="n">
        <v>30.72</v>
      </c>
      <c r="F32" s="144" t="n">
        <v>30.72</v>
      </c>
      <c r="G32" s="144" t="n">
        <v>0</v>
      </c>
      <c r="H32" s="144" t="n">
        <v>0</v>
      </c>
      <c r="I32" s="144" t="n">
        <v>0</v>
      </c>
      <c r="J32" s="144" t="n">
        <v>0</v>
      </c>
      <c r="K32" s="144" t="n">
        <v>0</v>
      </c>
      <c r="L32" s="144" t="n">
        <v>0</v>
      </c>
      <c r="M32" s="144" t="n">
        <v>0</v>
      </c>
      <c r="N32" s="144" t="n">
        <v>0</v>
      </c>
      <c r="O32" s="144" t="n">
        <v>0</v>
      </c>
      <c r="P32" s="144" t="n">
        <v>0</v>
      </c>
      <c r="Q32" s="144" t="n">
        <v>30.72</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4" t="n">
        <v>0</v>
      </c>
      <c r="BG32" s="144" t="n">
        <v>0</v>
      </c>
      <c r="BH32" s="144" t="n">
        <v>0</v>
      </c>
      <c r="BI32" s="144" t="n">
        <v>0</v>
      </c>
      <c r="BJ32" s="144" t="n">
        <v>0</v>
      </c>
      <c r="BK32" s="144" t="n">
        <v>0</v>
      </c>
      <c r="BL32" s="144" t="n">
        <v>0</v>
      </c>
      <c r="BM32" s="152" t="s">
        <v>557</v>
      </c>
      <c r="BN32" s="152" t="s">
        <v>557</v>
      </c>
      <c r="BO32" s="152" t="s">
        <v>557</v>
      </c>
      <c r="BP32" s="152" t="s">
        <v>557</v>
      </c>
      <c r="BQ32" s="152" t="s">
        <v>557</v>
      </c>
      <c r="BR32" s="152" t="s">
        <v>557</v>
      </c>
      <c r="BS32" s="152" t="s">
        <v>557</v>
      </c>
      <c r="BT32" s="152" t="s">
        <v>557</v>
      </c>
      <c r="BU32" s="152" t="s">
        <v>557</v>
      </c>
      <c r="BV32" s="152" t="s">
        <v>557</v>
      </c>
      <c r="BW32" s="152" t="s">
        <v>557</v>
      </c>
      <c r="BX32" s="152" t="s">
        <v>557</v>
      </c>
      <c r="BY32" s="152" t="s">
        <v>557</v>
      </c>
      <c r="BZ32" s="144" t="n">
        <v>0</v>
      </c>
      <c r="CA32" s="144" t="n">
        <v>0</v>
      </c>
      <c r="CB32" s="144" t="n">
        <v>0</v>
      </c>
      <c r="CC32" s="144" t="n">
        <v>0</v>
      </c>
      <c r="CD32" s="144" t="n">
        <v>0</v>
      </c>
      <c r="CE32" s="144" t="n">
        <v>0</v>
      </c>
      <c r="CF32" s="144" t="n">
        <v>0</v>
      </c>
      <c r="CG32" s="144" t="n">
        <v>0</v>
      </c>
      <c r="CH32" s="144" t="n">
        <v>0</v>
      </c>
      <c r="CI32" s="144" t="n">
        <v>0</v>
      </c>
      <c r="CJ32" s="144" t="n">
        <v>0</v>
      </c>
      <c r="CK32" s="144" t="n">
        <v>0</v>
      </c>
      <c r="CL32" s="144" t="n">
        <v>0</v>
      </c>
      <c r="CM32" s="144" t="n">
        <v>0</v>
      </c>
      <c r="CN32" s="144" t="n">
        <v>0</v>
      </c>
      <c r="CO32" s="144" t="n">
        <v>0</v>
      </c>
      <c r="CP32" s="144" t="n">
        <v>0</v>
      </c>
      <c r="CQ32" s="152" t="s">
        <v>557</v>
      </c>
      <c r="CR32" s="152" t="s">
        <v>557</v>
      </c>
      <c r="CS32" s="152" t="s">
        <v>557</v>
      </c>
      <c r="CT32" s="144" t="n">
        <v>0</v>
      </c>
      <c r="CU32" s="144" t="n">
        <v>0</v>
      </c>
      <c r="CV32" s="144" t="n">
        <v>0</v>
      </c>
      <c r="CW32" s="144" t="n">
        <v>0</v>
      </c>
      <c r="CX32" s="144" t="n">
        <v>0</v>
      </c>
      <c r="CY32" s="144" t="n">
        <v>0</v>
      </c>
      <c r="CZ32" s="152" t="s">
        <v>557</v>
      </c>
      <c r="DA32" s="152" t="s">
        <v>557</v>
      </c>
      <c r="DB32" s="152" t="s">
        <v>557</v>
      </c>
      <c r="DC32" s="144" t="n">
        <v>0</v>
      </c>
      <c r="DD32" s="144" t="n">
        <v>0</v>
      </c>
      <c r="DE32" s="144" t="n">
        <v>0</v>
      </c>
      <c r="DF32" s="144" t="n">
        <v>0</v>
      </c>
      <c r="DG32" s="145" t="n">
        <v>0</v>
      </c>
    </row>
    <row r="34" customFormat="false" ht="15" hidden="false" customHeight="false" outlineLevel="0" collapsed="false">
      <c r="BE34" s="130" t="s">
        <v>558</v>
      </c>
    </row>
  </sheetData>
  <mergeCells count="14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7" t="s">
        <v>559</v>
      </c>
    </row>
    <row r="2" customFormat="false" ht="12.75" hidden="false" customHeight="false" outlineLevel="0" collapsed="false">
      <c r="I2" s="8" t="s">
        <v>560</v>
      </c>
    </row>
    <row r="3" customFormat="false" ht="12.75" hidden="false" customHeight="false" outlineLevel="0" collapsed="false">
      <c r="A3" s="9" t="s">
        <v>236</v>
      </c>
      <c r="B3" s="9" t="s">
        <v>237</v>
      </c>
      <c r="E3" s="31" t="s">
        <v>220</v>
      </c>
      <c r="I3" s="8" t="s">
        <v>7</v>
      </c>
    </row>
    <row r="4" s="78" customFormat="true" ht="15.4" hidden="false" customHeight="true" outlineLevel="0" collapsed="false">
      <c r="A4" s="146" t="s">
        <v>561</v>
      </c>
      <c r="B4" s="146"/>
      <c r="C4" s="146"/>
      <c r="D4" s="131" t="s">
        <v>562</v>
      </c>
      <c r="E4" s="131"/>
      <c r="F4" s="131"/>
      <c r="G4" s="131"/>
      <c r="H4" s="131"/>
      <c r="I4" s="131"/>
    </row>
    <row r="5" s="78" customFormat="true" ht="15.4" hidden="false" customHeight="true" outlineLevel="0" collapsed="false">
      <c r="A5" s="134" t="s">
        <v>563</v>
      </c>
      <c r="B5" s="148" t="s">
        <v>127</v>
      </c>
      <c r="C5" s="148" t="s">
        <v>12</v>
      </c>
      <c r="D5" s="148" t="s">
        <v>563</v>
      </c>
      <c r="E5" s="148" t="s">
        <v>127</v>
      </c>
      <c r="F5" s="148" t="s">
        <v>12</v>
      </c>
      <c r="G5" s="148" t="s">
        <v>563</v>
      </c>
      <c r="H5" s="148" t="s">
        <v>127</v>
      </c>
      <c r="I5" s="148" t="s">
        <v>12</v>
      </c>
    </row>
    <row r="6" s="78" customFormat="true" ht="15.4" hidden="false" customHeight="true" outlineLevel="0" collapsed="false">
      <c r="A6" s="134"/>
      <c r="B6" s="148"/>
      <c r="C6" s="148"/>
      <c r="D6" s="148"/>
      <c r="E6" s="148"/>
      <c r="F6" s="148"/>
      <c r="G6" s="148"/>
      <c r="H6" s="148"/>
      <c r="I6" s="148"/>
    </row>
    <row r="7" s="78" customFormat="true" ht="15.4" hidden="false" customHeight="true" outlineLevel="0" collapsed="false">
      <c r="A7" s="150" t="s">
        <v>240</v>
      </c>
      <c r="B7" s="18" t="s">
        <v>241</v>
      </c>
      <c r="C7" s="118" t="n">
        <f aca="false">SUM(C8:C16)</f>
        <v>386.38</v>
      </c>
      <c r="D7" s="153" t="s">
        <v>260</v>
      </c>
      <c r="E7" s="18" t="s">
        <v>261</v>
      </c>
      <c r="F7" s="17" t="n">
        <f aca="false">SUM(F8:F32)</f>
        <v>53.93</v>
      </c>
      <c r="G7" s="153" t="s">
        <v>401</v>
      </c>
      <c r="H7" s="18" t="s">
        <v>402</v>
      </c>
      <c r="I7" s="19"/>
    </row>
    <row r="8" s="78" customFormat="true" ht="15.4" hidden="false" customHeight="true" outlineLevel="0" collapsed="false">
      <c r="A8" s="150" t="s">
        <v>242</v>
      </c>
      <c r="B8" s="18" t="s">
        <v>243</v>
      </c>
      <c r="C8" s="118" t="n">
        <v>82.72</v>
      </c>
      <c r="D8" s="153" t="s">
        <v>262</v>
      </c>
      <c r="E8" s="18" t="s">
        <v>263</v>
      </c>
      <c r="F8" s="118" t="n">
        <v>19.45</v>
      </c>
      <c r="G8" s="153" t="s">
        <v>404</v>
      </c>
      <c r="H8" s="18" t="s">
        <v>372</v>
      </c>
      <c r="I8" s="19"/>
    </row>
    <row r="9" s="78" customFormat="true" ht="15.4" hidden="false" customHeight="true" outlineLevel="0" collapsed="false">
      <c r="A9" s="150" t="s">
        <v>244</v>
      </c>
      <c r="B9" s="154" t="s">
        <v>245</v>
      </c>
      <c r="C9" s="118" t="n">
        <v>130.96</v>
      </c>
      <c r="D9" s="153" t="s">
        <v>264</v>
      </c>
      <c r="E9" s="18" t="s">
        <v>265</v>
      </c>
      <c r="F9" s="17" t="n">
        <v>0</v>
      </c>
      <c r="G9" s="153" t="s">
        <v>406</v>
      </c>
      <c r="H9" s="18" t="s">
        <v>375</v>
      </c>
      <c r="I9" s="19"/>
    </row>
    <row r="10" s="78" customFormat="true" ht="15.4" hidden="false" customHeight="true" outlineLevel="0" collapsed="false">
      <c r="A10" s="150" t="s">
        <v>246</v>
      </c>
      <c r="B10" s="154" t="s">
        <v>247</v>
      </c>
      <c r="C10" s="118" t="n">
        <v>73.92</v>
      </c>
      <c r="D10" s="153" t="s">
        <v>266</v>
      </c>
      <c r="E10" s="18" t="s">
        <v>267</v>
      </c>
      <c r="F10" s="17" t="n">
        <v>0</v>
      </c>
      <c r="G10" s="153" t="s">
        <v>408</v>
      </c>
      <c r="H10" s="18" t="s">
        <v>378</v>
      </c>
      <c r="I10" s="19"/>
    </row>
    <row r="11" s="78" customFormat="true" ht="15.4" hidden="false" customHeight="true" outlineLevel="0" collapsed="false">
      <c r="A11" s="150" t="s">
        <v>248</v>
      </c>
      <c r="B11" s="154" t="s">
        <v>249</v>
      </c>
      <c r="C11" s="118" t="n">
        <v>3.91</v>
      </c>
      <c r="D11" s="153" t="s">
        <v>268</v>
      </c>
      <c r="E11" s="18" t="s">
        <v>269</v>
      </c>
      <c r="F11" s="17" t="n">
        <v>0</v>
      </c>
      <c r="G11" s="153" t="s">
        <v>410</v>
      </c>
      <c r="H11" s="18" t="s">
        <v>381</v>
      </c>
      <c r="I11" s="19"/>
    </row>
    <row r="12" s="78" customFormat="true" ht="15.4" hidden="false" customHeight="true" outlineLevel="0" collapsed="false">
      <c r="A12" s="150" t="s">
        <v>250</v>
      </c>
      <c r="B12" s="120" t="s">
        <v>251</v>
      </c>
      <c r="C12" s="118" t="n">
        <v>14</v>
      </c>
      <c r="D12" s="153" t="s">
        <v>270</v>
      </c>
      <c r="E12" s="18" t="s">
        <v>271</v>
      </c>
      <c r="F12" s="17"/>
      <c r="G12" s="153" t="s">
        <v>412</v>
      </c>
      <c r="H12" s="18" t="s">
        <v>384</v>
      </c>
      <c r="I12" s="19"/>
    </row>
    <row r="13" s="78" customFormat="true" ht="15.4" hidden="false" customHeight="true" outlineLevel="0" collapsed="false">
      <c r="A13" s="150" t="s">
        <v>252</v>
      </c>
      <c r="B13" s="154" t="s">
        <v>253</v>
      </c>
      <c r="C13" s="118" t="n">
        <v>25.7</v>
      </c>
      <c r="D13" s="153" t="s">
        <v>272</v>
      </c>
      <c r="E13" s="18" t="s">
        <v>273</v>
      </c>
      <c r="F13" s="118" t="n">
        <v>1.46</v>
      </c>
      <c r="G13" s="153" t="s">
        <v>414</v>
      </c>
      <c r="H13" s="18" t="s">
        <v>387</v>
      </c>
      <c r="I13" s="19"/>
    </row>
    <row r="14" s="78" customFormat="true" ht="15.4" hidden="false" customHeight="true" outlineLevel="0" collapsed="false">
      <c r="A14" s="150" t="s">
        <v>254</v>
      </c>
      <c r="B14" s="18" t="s">
        <v>255</v>
      </c>
      <c r="C14" s="118" t="n">
        <v>39.4</v>
      </c>
      <c r="D14" s="153" t="s">
        <v>274</v>
      </c>
      <c r="E14" s="18" t="s">
        <v>275</v>
      </c>
      <c r="F14" s="118" t="n">
        <v>2.7</v>
      </c>
      <c r="G14" s="153" t="s">
        <v>416</v>
      </c>
      <c r="H14" s="18" t="s">
        <v>390</v>
      </c>
      <c r="I14" s="19"/>
    </row>
    <row r="15" s="78" customFormat="true" ht="15.4" hidden="false" customHeight="true" outlineLevel="0" collapsed="false">
      <c r="A15" s="150" t="s">
        <v>256</v>
      </c>
      <c r="B15" s="18" t="s">
        <v>257</v>
      </c>
      <c r="C15" s="118" t="n">
        <v>15.77</v>
      </c>
      <c r="D15" s="153" t="s">
        <v>276</v>
      </c>
      <c r="E15" s="18" t="s">
        <v>277</v>
      </c>
      <c r="F15" s="17" t="n">
        <v>0</v>
      </c>
      <c r="G15" s="153" t="s">
        <v>418</v>
      </c>
      <c r="H15" s="18" t="s">
        <v>419</v>
      </c>
      <c r="I15" s="19"/>
    </row>
    <row r="16" s="78" customFormat="true" ht="15.4" hidden="false" customHeight="true" outlineLevel="0" collapsed="false">
      <c r="A16" s="150" t="s">
        <v>258</v>
      </c>
      <c r="B16" s="18" t="s">
        <v>259</v>
      </c>
      <c r="C16" s="19"/>
      <c r="D16" s="153" t="s">
        <v>278</v>
      </c>
      <c r="E16" s="18" t="s">
        <v>279</v>
      </c>
      <c r="F16" s="17" t="n">
        <v>0</v>
      </c>
      <c r="G16" s="153" t="s">
        <v>421</v>
      </c>
      <c r="H16" s="18" t="s">
        <v>422</v>
      </c>
      <c r="I16" s="19"/>
    </row>
    <row r="17" s="78" customFormat="true" ht="15.4" hidden="false" customHeight="true" outlineLevel="0" collapsed="false">
      <c r="A17" s="150" t="s">
        <v>316</v>
      </c>
      <c r="B17" s="18" t="s">
        <v>317</v>
      </c>
      <c r="C17" s="17" t="n">
        <f aca="false">SUM(C18:C32)</f>
        <v>37.36</v>
      </c>
      <c r="D17" s="153" t="s">
        <v>280</v>
      </c>
      <c r="E17" s="18" t="s">
        <v>281</v>
      </c>
      <c r="F17" s="118" t="n">
        <v>11.36</v>
      </c>
      <c r="G17" s="153" t="s">
        <v>424</v>
      </c>
      <c r="H17" s="18" t="s">
        <v>425</v>
      </c>
      <c r="I17" s="19"/>
    </row>
    <row r="18" s="78" customFormat="true" ht="15.4" hidden="false" customHeight="true" outlineLevel="0" collapsed="false">
      <c r="A18" s="150" t="s">
        <v>318</v>
      </c>
      <c r="B18" s="18" t="s">
        <v>319</v>
      </c>
      <c r="C18" s="17" t="n">
        <v>0</v>
      </c>
      <c r="D18" s="153" t="s">
        <v>282</v>
      </c>
      <c r="E18" s="18" t="s">
        <v>283</v>
      </c>
      <c r="F18" s="17" t="n">
        <v>0</v>
      </c>
      <c r="G18" s="153" t="s">
        <v>427</v>
      </c>
      <c r="H18" s="18" t="s">
        <v>428</v>
      </c>
      <c r="I18" s="19"/>
    </row>
    <row r="19" s="78" customFormat="true" ht="15.4" hidden="false" customHeight="true" outlineLevel="0" collapsed="false">
      <c r="A19" s="150" t="s">
        <v>320</v>
      </c>
      <c r="B19" s="18" t="s">
        <v>321</v>
      </c>
      <c r="C19" s="17" t="n">
        <v>0</v>
      </c>
      <c r="D19" s="153" t="s">
        <v>284</v>
      </c>
      <c r="E19" s="18" t="s">
        <v>285</v>
      </c>
      <c r="F19" s="17" t="n">
        <v>0</v>
      </c>
      <c r="G19" s="153" t="s">
        <v>430</v>
      </c>
      <c r="H19" s="18" t="s">
        <v>393</v>
      </c>
      <c r="I19" s="19"/>
    </row>
    <row r="20" s="78" customFormat="true" ht="15.4" hidden="false" customHeight="true" outlineLevel="0" collapsed="false">
      <c r="A20" s="150" t="s">
        <v>322</v>
      </c>
      <c r="B20" s="18" t="s">
        <v>323</v>
      </c>
      <c r="C20" s="17" t="n">
        <v>0</v>
      </c>
      <c r="D20" s="153" t="s">
        <v>286</v>
      </c>
      <c r="E20" s="18" t="s">
        <v>287</v>
      </c>
      <c r="F20" s="118" t="n">
        <v>9.98</v>
      </c>
      <c r="G20" s="153" t="s">
        <v>432</v>
      </c>
      <c r="H20" s="18" t="s">
        <v>396</v>
      </c>
      <c r="I20" s="19"/>
    </row>
    <row r="21" s="78" customFormat="true" ht="15.4" hidden="false" customHeight="true" outlineLevel="0" collapsed="false">
      <c r="A21" s="150" t="s">
        <v>324</v>
      </c>
      <c r="B21" s="18" t="s">
        <v>325</v>
      </c>
      <c r="C21" s="17" t="n">
        <v>0</v>
      </c>
      <c r="D21" s="153" t="s">
        <v>288</v>
      </c>
      <c r="E21" s="18" t="s">
        <v>289</v>
      </c>
      <c r="F21" s="17" t="n">
        <v>0</v>
      </c>
      <c r="G21" s="153" t="s">
        <v>434</v>
      </c>
      <c r="H21" s="18" t="s">
        <v>435</v>
      </c>
      <c r="I21" s="19"/>
    </row>
    <row r="22" s="78" customFormat="true" ht="15.4" hidden="false" customHeight="true" outlineLevel="0" collapsed="false">
      <c r="A22" s="150" t="s">
        <v>326</v>
      </c>
      <c r="B22" s="18" t="s">
        <v>327</v>
      </c>
      <c r="C22" s="118" t="n">
        <v>5.86</v>
      </c>
      <c r="D22" s="153" t="s">
        <v>290</v>
      </c>
      <c r="E22" s="18" t="s">
        <v>291</v>
      </c>
      <c r="F22" s="118" t="n">
        <v>1.23</v>
      </c>
      <c r="G22" s="153" t="s">
        <v>437</v>
      </c>
      <c r="H22" s="18" t="s">
        <v>438</v>
      </c>
      <c r="I22" s="19"/>
    </row>
    <row r="23" s="78" customFormat="true" ht="15.4" hidden="false" customHeight="true" outlineLevel="0" collapsed="false">
      <c r="A23" s="150" t="s">
        <v>328</v>
      </c>
      <c r="B23" s="18" t="s">
        <v>329</v>
      </c>
      <c r="C23" s="17" t="n">
        <v>0</v>
      </c>
      <c r="D23" s="153" t="s">
        <v>292</v>
      </c>
      <c r="E23" s="18" t="s">
        <v>293</v>
      </c>
      <c r="F23" s="17" t="n">
        <v>0</v>
      </c>
      <c r="G23" s="153" t="s">
        <v>349</v>
      </c>
      <c r="H23" s="18" t="s">
        <v>350</v>
      </c>
      <c r="I23" s="19"/>
    </row>
    <row r="24" s="78" customFormat="true" ht="16.9" hidden="false" customHeight="true" outlineLevel="0" collapsed="false">
      <c r="A24" s="150" t="s">
        <v>330</v>
      </c>
      <c r="B24" s="18" t="s">
        <v>331</v>
      </c>
      <c r="C24" s="118" t="n">
        <v>0.78</v>
      </c>
      <c r="D24" s="153" t="s">
        <v>294</v>
      </c>
      <c r="E24" s="18" t="s">
        <v>295</v>
      </c>
      <c r="F24" s="17" t="n">
        <v>0</v>
      </c>
      <c r="G24" s="153" t="s">
        <v>351</v>
      </c>
      <c r="H24" s="18" t="s">
        <v>352</v>
      </c>
      <c r="I24" s="19"/>
    </row>
    <row r="25" s="78" customFormat="true" ht="15.4" hidden="false" customHeight="true" outlineLevel="0" collapsed="false">
      <c r="A25" s="150" t="s">
        <v>332</v>
      </c>
      <c r="B25" s="18" t="s">
        <v>333</v>
      </c>
      <c r="C25" s="17" t="n">
        <v>0</v>
      </c>
      <c r="D25" s="153" t="s">
        <v>296</v>
      </c>
      <c r="E25" s="18" t="s">
        <v>297</v>
      </c>
      <c r="F25" s="17" t="n">
        <v>0</v>
      </c>
      <c r="G25" s="153" t="s">
        <v>353</v>
      </c>
      <c r="H25" s="18" t="s">
        <v>354</v>
      </c>
      <c r="I25" s="19"/>
    </row>
    <row r="26" s="78" customFormat="true" ht="15.4" hidden="false" customHeight="true" outlineLevel="0" collapsed="false">
      <c r="A26" s="150" t="s">
        <v>334</v>
      </c>
      <c r="B26" s="18" t="s">
        <v>335</v>
      </c>
      <c r="C26" s="17" t="n">
        <v>0</v>
      </c>
      <c r="D26" s="153" t="s">
        <v>298</v>
      </c>
      <c r="E26" s="18" t="s">
        <v>299</v>
      </c>
      <c r="F26" s="17" t="n">
        <v>0</v>
      </c>
      <c r="G26" s="153" t="s">
        <v>355</v>
      </c>
      <c r="H26" s="18" t="s">
        <v>356</v>
      </c>
      <c r="I26" s="19"/>
    </row>
    <row r="27" s="78" customFormat="true" ht="15.4" hidden="false" customHeight="true" outlineLevel="0" collapsed="false">
      <c r="A27" s="150" t="s">
        <v>336</v>
      </c>
      <c r="B27" s="18" t="s">
        <v>337</v>
      </c>
      <c r="C27" s="17" t="n">
        <v>0</v>
      </c>
      <c r="D27" s="153" t="s">
        <v>300</v>
      </c>
      <c r="E27" s="18" t="s">
        <v>301</v>
      </c>
      <c r="F27" s="17" t="n">
        <v>0</v>
      </c>
      <c r="G27" s="153" t="s">
        <v>357</v>
      </c>
      <c r="H27" s="18" t="s">
        <v>358</v>
      </c>
      <c r="I27" s="19"/>
    </row>
    <row r="28" s="78" customFormat="true" ht="15.4" hidden="false" customHeight="true" outlineLevel="0" collapsed="false">
      <c r="A28" s="150" t="s">
        <v>338</v>
      </c>
      <c r="B28" s="18" t="s">
        <v>203</v>
      </c>
      <c r="C28" s="118" t="n">
        <v>30.72</v>
      </c>
      <c r="D28" s="153" t="s">
        <v>302</v>
      </c>
      <c r="E28" s="18" t="s">
        <v>303</v>
      </c>
      <c r="F28" s="17" t="n">
        <v>0</v>
      </c>
      <c r="G28" s="153" t="s">
        <v>359</v>
      </c>
      <c r="H28" s="18" t="s">
        <v>360</v>
      </c>
      <c r="I28" s="19"/>
    </row>
    <row r="29" s="78" customFormat="true" ht="15.4" hidden="false" customHeight="true" outlineLevel="0" collapsed="false">
      <c r="A29" s="150" t="s">
        <v>339</v>
      </c>
      <c r="B29" s="18" t="s">
        <v>340</v>
      </c>
      <c r="C29" s="19"/>
      <c r="D29" s="153" t="s">
        <v>304</v>
      </c>
      <c r="E29" s="18" t="s">
        <v>305</v>
      </c>
      <c r="F29" s="17" t="n">
        <v>0</v>
      </c>
      <c r="G29" s="153" t="s">
        <v>361</v>
      </c>
      <c r="H29" s="18" t="s">
        <v>362</v>
      </c>
      <c r="I29" s="19"/>
    </row>
    <row r="30" s="78" customFormat="true" ht="15.4" hidden="false" customHeight="true" outlineLevel="0" collapsed="false">
      <c r="A30" s="150" t="s">
        <v>341</v>
      </c>
      <c r="B30" s="18" t="s">
        <v>342</v>
      </c>
      <c r="C30" s="19"/>
      <c r="D30" s="153" t="s">
        <v>306</v>
      </c>
      <c r="E30" s="18" t="s">
        <v>307</v>
      </c>
      <c r="F30" s="17" t="n">
        <v>0</v>
      </c>
      <c r="G30" s="153" t="s">
        <v>364</v>
      </c>
      <c r="H30" s="18" t="s">
        <v>365</v>
      </c>
      <c r="I30" s="19"/>
    </row>
    <row r="31" s="78" customFormat="true" ht="15.4" hidden="false" customHeight="true" outlineLevel="0" collapsed="false">
      <c r="A31" s="150" t="s">
        <v>343</v>
      </c>
      <c r="B31" s="18" t="s">
        <v>344</v>
      </c>
      <c r="C31" s="19"/>
      <c r="D31" s="153" t="s">
        <v>308</v>
      </c>
      <c r="E31" s="18" t="s">
        <v>309</v>
      </c>
      <c r="F31" s="118" t="n">
        <v>7.75</v>
      </c>
      <c r="G31" s="153" t="s">
        <v>440</v>
      </c>
      <c r="H31" s="18" t="s">
        <v>441</v>
      </c>
      <c r="I31" s="19"/>
    </row>
    <row r="32" s="78" customFormat="true" ht="15.4" hidden="false" customHeight="true" outlineLevel="0" collapsed="false">
      <c r="A32" s="150" t="s">
        <v>345</v>
      </c>
      <c r="B32" s="18" t="s">
        <v>346</v>
      </c>
      <c r="C32" s="19"/>
      <c r="D32" s="153" t="s">
        <v>310</v>
      </c>
      <c r="E32" s="18" t="s">
        <v>311</v>
      </c>
      <c r="F32" s="17" t="n">
        <v>0</v>
      </c>
      <c r="G32" s="153" t="s">
        <v>443</v>
      </c>
      <c r="H32" s="18" t="s">
        <v>444</v>
      </c>
      <c r="I32" s="19"/>
    </row>
    <row r="33" s="78" customFormat="true" ht="15.4" hidden="false" customHeight="true" outlineLevel="0" collapsed="false">
      <c r="A33" s="150" t="s">
        <v>347</v>
      </c>
      <c r="B33" s="18" t="s">
        <v>348</v>
      </c>
      <c r="C33" s="19"/>
      <c r="D33" s="153" t="s">
        <v>312</v>
      </c>
      <c r="E33" s="18" t="s">
        <v>313</v>
      </c>
      <c r="F33" s="17" t="n">
        <v>0</v>
      </c>
      <c r="G33" s="153" t="s">
        <v>446</v>
      </c>
      <c r="H33" s="18" t="s">
        <v>447</v>
      </c>
      <c r="I33" s="15" t="s">
        <v>370</v>
      </c>
    </row>
    <row r="34" s="78" customFormat="true" ht="15.4" hidden="false" customHeight="true" outlineLevel="0" collapsed="false">
      <c r="A34" s="16"/>
      <c r="B34" s="18"/>
      <c r="C34" s="19"/>
      <c r="D34" s="153" t="s">
        <v>314</v>
      </c>
      <c r="E34" s="18" t="s">
        <v>315</v>
      </c>
      <c r="F34" s="17" t="n">
        <v>0</v>
      </c>
      <c r="G34" s="153" t="s">
        <v>449</v>
      </c>
      <c r="H34" s="18" t="s">
        <v>450</v>
      </c>
      <c r="I34" s="15" t="s">
        <v>370</v>
      </c>
    </row>
    <row r="35" s="78" customFormat="true" ht="15.4" hidden="false" customHeight="true" outlineLevel="0" collapsed="false">
      <c r="A35" s="13" t="s">
        <v>564</v>
      </c>
      <c r="B35" s="13"/>
      <c r="C35" s="17" t="n">
        <f aca="false">C7+C17</f>
        <v>423.74</v>
      </c>
      <c r="D35" s="14" t="s">
        <v>565</v>
      </c>
      <c r="E35" s="14"/>
      <c r="F35" s="14"/>
      <c r="G35" s="14"/>
      <c r="H35" s="14"/>
      <c r="I35" s="17" t="n">
        <f aca="false">F7</f>
        <v>53.93</v>
      </c>
    </row>
    <row r="36" s="78" customFormat="true" ht="15.4" hidden="false" customHeight="true" outlineLevel="0" collapsed="false">
      <c r="A36" s="155"/>
      <c r="B36" s="155"/>
      <c r="C36" s="155"/>
      <c r="D36" s="155"/>
      <c r="E36" s="155"/>
      <c r="F36" s="155"/>
      <c r="G36" s="155"/>
      <c r="H36" s="155"/>
      <c r="I36" s="155"/>
    </row>
    <row r="38" customFormat="false" ht="12.75" hidden="false" customHeight="false" outlineLevel="0" collapsed="false">
      <c r="E38"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19-09-20T07: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