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4</definedName>
    <definedName function="false" hidden="false" localSheetId="3" name="Print_Area" vbProcedure="false">'1-2'!$A$1:$J$2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40</definedName>
    <definedName function="false" hidden="false" localSheetId="7" name="Print_Area" vbProcedure="false">'3-1'!$A$1:$G$31</definedName>
    <definedName function="false" hidden="false" localSheetId="8" name="Print_Area" vbProcedure="false">'3-2'!$A$1:$F$14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5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26</definedName>
    <definedName function="false" hidden="false" localSheetId="14" name="Print_Titles" vbProcedure="false">部门整体绩效目标申报表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90">
  <si>
    <t xml:space="preserve">黑水县晴朗乡</t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 </t>
    </r>
    <r>
      <rPr>
        <sz val="18"/>
        <color rgb="FF000000"/>
        <rFont val="宋体"/>
        <family val="0"/>
        <charset val="134"/>
      </rPr>
      <t xml:space="preserve">2021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4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30  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晴朗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7</t>
  </si>
  <si>
    <t xml:space="preserve">201</t>
  </si>
  <si>
    <t xml:space="preserve">01</t>
  </si>
  <si>
    <t xml:space="preserve">  157</t>
  </si>
  <si>
    <t xml:space="preserve">  行政运行</t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t xml:space="preserve">06</t>
  </si>
  <si>
    <t xml:space="preserve">50</t>
  </si>
  <si>
    <t xml:space="preserve">  事业运行</t>
  </si>
  <si>
    <t xml:space="preserve">11</t>
  </si>
  <si>
    <t xml:space="preserve">31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2</t>
  </si>
  <si>
    <t xml:space="preserve">  城乡社区环境卫生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政府办公厅（室）及相关机构事务</t>
  </si>
  <si>
    <t xml:space="preserve">  财政事务</t>
  </si>
  <si>
    <t xml:space="preserve">    事业运行</t>
  </si>
  <si>
    <t xml:space="preserve">  纪检监察事务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城乡社区支出</t>
  </si>
  <si>
    <t xml:space="preserve">    城乡社区环境卫生</t>
  </si>
  <si>
    <t xml:space="preserve">农林水支出</t>
  </si>
  <si>
    <t xml:space="preserve">  农业农村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6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乡镇专项经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乡综治工作经费、乡人武部工作经费、乡安全生产工作经费、统计专项工作经费、乡共青团工作经费、乡禁毒工作经费、乡农村道路交通安全管理办法工作经费、脱贫攻坚与乡村振兴有效衔接专项工作经费、乡纪检工作经费、乡信访协调维稳经费、外出务工经商人员管理经费等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村干部工资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内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晴朗乡政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公用经费</t>
    </r>
  </si>
  <si>
    <t xml:space="preserve">保障乡办公经费，电费，差旅费，培训费，公车运行等相关费用支出，维护乡日常运行</t>
  </si>
  <si>
    <t xml:space="preserve">保障日常工作有序开展</t>
  </si>
  <si>
    <t xml:space="preserve">≧95%</t>
  </si>
  <si>
    <t xml:space="preserve">保障乡干部职工，群众日常工作需要</t>
  </si>
  <si>
    <t xml:space="preserve">提升服务对象群众满意度</t>
  </si>
  <si>
    <t xml:space="preserve">晴朗乡村干部的基本报酬补助和实行社会保险补贴补助和考核绩效，按时发放村干部基本报酬</t>
  </si>
  <si>
    <t xml:space="preserve">按时发放村干部基本报酬，年底依据考核名次发放绩效工资。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完成</t>
    </r>
    <r>
      <rPr>
        <sz val="10"/>
        <color rgb="FF000000"/>
        <rFont val="宋体"/>
        <family val="0"/>
        <charset val="134"/>
      </rPr>
      <t xml:space="preserve">100%</t>
    </r>
  </si>
  <si>
    <t xml:space="preserve">为晴朗乡各村建设发展创造良好环境</t>
  </si>
  <si>
    <t xml:space="preserve">提升村干部工作积极性，提高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晴朗乡环境综合治理经费</t>
    </r>
  </si>
  <si>
    <t xml:space="preserve">保障全镇环境卫生整治工作常态开展</t>
  </si>
  <si>
    <t xml:space="preserve">乡镇环境综合治理经费支出</t>
  </si>
  <si>
    <t xml:space="preserve">为晴朗乡建设发展创造良好环境</t>
  </si>
  <si>
    <t xml:space="preserve">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晴朗乡党建工作经费</t>
    </r>
  </si>
  <si>
    <t xml:space="preserve">保障镇党建工作常态化开展</t>
  </si>
  <si>
    <t xml:space="preserve">乡镇党建工作经费支出</t>
  </si>
  <si>
    <t xml:space="preserve">为党建工作创造良好环境</t>
  </si>
  <si>
    <t xml:space="preserve">提升服务对象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晴朗乡网格化专项经费</t>
    </r>
  </si>
  <si>
    <t xml:space="preserve">保障镇网格化工作常态化开展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 供网格化手机费用支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晴朗乡信访维稳协调工作经费</t>
    </r>
  </si>
  <si>
    <t xml:space="preserve">保障镇信访维稳协调工作常态化开展</t>
  </si>
  <si>
    <t xml:space="preserve">信访维稳协调工作经费支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晴朗乡统计工作专项经费</t>
    </r>
  </si>
  <si>
    <t xml:space="preserve">保障镇统计工作常态化开展</t>
  </si>
  <si>
    <t xml:space="preserve">统计工作经费支出</t>
  </si>
  <si>
    <t xml:space="preserve">为晴朗乡统计工作创造良好环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晴朗乡外出务工经商人员管理工作经费</t>
    </r>
  </si>
  <si>
    <t xml:space="preserve">保障镇外出务工经商人员管理</t>
  </si>
  <si>
    <t xml:space="preserve">镇外出务工经商人员管理工作经费支出</t>
  </si>
  <si>
    <t xml:space="preserve">为外出务工经商人员提供保障服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晴朗乡共青团和妇联工作经费</t>
    </r>
  </si>
  <si>
    <t xml:space="preserve">保障镇共青团和妇联工作常态化开展</t>
  </si>
  <si>
    <t xml:space="preserve">共青团和妇联工作经费支出</t>
  </si>
  <si>
    <t xml:space="preserve">保障共青团和妇联日常工作需要</t>
  </si>
  <si>
    <t xml:space="preserve">提升共青团和妇联服务对象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晴朗乡农村道路交通安全管理办公经费</t>
    </r>
  </si>
  <si>
    <t xml:space="preserve">日常管理农村道路交通安全</t>
  </si>
  <si>
    <t xml:space="preserve">农村道路交通安全管理经费支出</t>
  </si>
  <si>
    <t xml:space="preserve">确保道路交通安全</t>
  </si>
  <si>
    <t xml:space="preserve">提升村基础设施条件，提高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镇安全生产经费</t>
    </r>
  </si>
  <si>
    <t xml:space="preserve">保障镇辖区内生产安全</t>
  </si>
  <si>
    <t xml:space="preserve">安全生产工作经费支出</t>
  </si>
  <si>
    <t xml:space="preserve">保障安全生产日常工作需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镇人武部工作经费</t>
    </r>
  </si>
  <si>
    <t xml:space="preserve">保障镇人武工作常态化开展</t>
  </si>
  <si>
    <t xml:space="preserve">人武部工作经费支出</t>
  </si>
  <si>
    <t xml:space="preserve">确保人武部日常工作需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晴朗乡禁毒工作经费</t>
    </r>
  </si>
  <si>
    <t xml:space="preserve">保障镇禁毒工作常态化开展</t>
  </si>
  <si>
    <t xml:space="preserve">禁毒工作经费支出</t>
  </si>
  <si>
    <t xml:space="preserve">确保辖区内禁毒工作全覆盖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晴朗乡纪检工作经费</t>
    </r>
  </si>
  <si>
    <t xml:space="preserve">保障纪委工作常态化开展</t>
  </si>
  <si>
    <t xml:space="preserve">镇纪委经费支出</t>
  </si>
  <si>
    <t xml:space="preserve">保障纪委日常工作开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晴朗乡人大经费</t>
    </r>
  </si>
  <si>
    <t xml:space="preserve">保障人大工作常态化开展</t>
  </si>
  <si>
    <t xml:space="preserve">人大会议费、人大代表培训费</t>
  </si>
  <si>
    <r>
      <rPr>
        <sz val="10"/>
        <color rgb="FF000000"/>
        <rFont val="Noto Sans"/>
        <family val="2"/>
      </rPr>
      <t xml:space="preserve"> 保障人大会议秩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训工作日常开展</t>
    </r>
  </si>
  <si>
    <t xml:space="preserve">部门整体支出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1</t>
    </r>
  </si>
  <si>
    <t xml:space="preserve">人员经费：基本工资、津贴补贴、奖金、社会保险缴费、绩效工资、机关事业单位基本养老保险缴费、职业年金缴费、其他工资福利支出、离休费、住房公积金、其他对个人和家庭的补助支出</t>
  </si>
  <si>
    <r>
      <rPr>
        <sz val="11"/>
        <color rgb="FF000000"/>
        <rFont val="Noto Sans"/>
        <family val="2"/>
      </rPr>
      <t xml:space="preserve">主要任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任务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定额日常公用经费（日常公用经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公车运行维护费）</t>
    </r>
  </si>
  <si>
    <r>
      <rPr>
        <sz val="11"/>
        <color rgb="FF000000"/>
        <rFont val="Noto Sans"/>
        <family val="2"/>
      </rPr>
      <t xml:space="preserve">主要任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任务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专项经费</t>
    </r>
    <r>
      <rPr>
        <sz val="11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乡综治工作经费、乡人武部工作经费、乡安全生产工作经费、统计专项工作经费、乡共青团工作经费、乡禁毒工作经费、乡农村道路交通安全管理办法工作经费、脱贫攻坚专项工作经费、乡纪检工作经费、贫困村住房安全保障和开展日常工作经费、乡信访协调维稳经费、外出务工经商人员管理经费等。</t>
    </r>
  </si>
  <si>
    <r>
      <rPr>
        <sz val="11"/>
        <color rgb="FF000000"/>
        <rFont val="Noto Sans"/>
        <family val="2"/>
      </rPr>
      <t xml:space="preserve">主要任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任务三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color rgb="FF000000"/>
        <rFont val="Noto Sans"/>
        <family val="2"/>
      </rPr>
      <t xml:space="preserve">完成党委人大政府安排的各项工作，承担宣传落实党的路线方针政策和国家法律法规，加强对村两委的指导，加强民政教育卫生计生文化安全生产劳动保障等社会管理。加强乡镇管理和乡镇基础设施建设</t>
    </r>
    <r>
      <rPr>
        <sz val="11"/>
        <color rgb="FF000000"/>
        <rFont val="宋体"/>
        <family val="0"/>
        <charset val="134"/>
      </rPr>
      <t xml:space="preserve">.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产出指标</t>
  </si>
  <si>
    <t xml:space="preserve">效果指标</t>
  </si>
  <si>
    <t xml:space="preserve">提升基层政府运行能力水平</t>
  </si>
  <si>
    <r>
      <rPr>
        <sz val="11"/>
        <color rgb="FF000000"/>
        <rFont val="Noto Sans"/>
        <family val="2"/>
      </rPr>
      <t xml:space="preserve">指标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)</t>
    </r>
  </si>
  <si>
    <t xml:space="preserve">保障干部职工参与工作积极性</t>
  </si>
  <si>
    <t xml:space="preserve">可持续发展指标</t>
  </si>
  <si>
    <t xml:space="preserve">经济效益同社会效益相统一</t>
  </si>
  <si>
    <t xml:space="preserve">强化思想教育，筑牢思想阵地</t>
  </si>
  <si>
    <t xml:space="preserve">服务对象满意度</t>
  </si>
  <si>
    <t xml:space="preserve">扎实推进共同富裕</t>
  </si>
  <si>
    <t xml:space="preserve">确保各项民生工作高质量发展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0.00_ 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1" width="196.82"/>
    <col collapsed="false" customWidth="false" hidden="false" outlineLevel="0" max="257" min="2" style="2" width="11.16"/>
  </cols>
  <sheetData>
    <row r="1" customFormat="false" ht="14.25" hidden="false" customHeight="true" outlineLevel="0" collapsed="false">
      <c r="A1" s="3"/>
    </row>
    <row r="3" customFormat="false" ht="102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9.25" hidden="false" customHeight="true" outlineLevel="0" collapsed="false">
      <c r="A6" s="7"/>
    </row>
    <row r="7" customFormat="false" ht="78" hidden="false" customHeight="true" outlineLevel="0" collapsed="false"/>
    <row r="8" customFormat="false" ht="82.5" hidden="false" customHeight="true" outlineLevel="0" collapsed="false">
      <c r="A8" s="8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46.65"/>
    <col collapsed="false" customWidth="true" hidden="false" outlineLevel="0" max="8" min="3" style="1" width="21.65"/>
    <col collapsed="false" customWidth="false" hidden="false" outlineLevel="0" max="257" min="9" style="2" width="11.16"/>
  </cols>
  <sheetData>
    <row r="1" customFormat="false" ht="19.9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58</v>
      </c>
    </row>
    <row r="2" customFormat="false" ht="25.5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</row>
    <row r="3" customFormat="false" ht="19.9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19.9" hidden="false" customHeight="true" outlineLevel="0" collapsed="false">
      <c r="A4" s="39" t="s">
        <v>360</v>
      </c>
      <c r="B4" s="39" t="s">
        <v>361</v>
      </c>
      <c r="C4" s="37" t="s">
        <v>362</v>
      </c>
      <c r="D4" s="37"/>
      <c r="E4" s="37"/>
      <c r="F4" s="37"/>
      <c r="G4" s="37"/>
      <c r="H4" s="37"/>
    </row>
    <row r="5" customFormat="false" ht="19.9" hidden="false" customHeight="true" outlineLevel="0" collapsed="false">
      <c r="A5" s="39"/>
      <c r="B5" s="39"/>
      <c r="C5" s="109" t="s">
        <v>59</v>
      </c>
      <c r="D5" s="46" t="s">
        <v>230</v>
      </c>
      <c r="E5" s="37" t="s">
        <v>363</v>
      </c>
      <c r="F5" s="37"/>
      <c r="G5" s="37"/>
      <c r="H5" s="110" t="s">
        <v>235</v>
      </c>
    </row>
    <row r="6" customFormat="false" ht="33.75" hidden="false" customHeight="true" outlineLevel="0" collapsed="false">
      <c r="A6" s="39"/>
      <c r="B6" s="39"/>
      <c r="C6" s="109"/>
      <c r="D6" s="46"/>
      <c r="E6" s="111" t="s">
        <v>74</v>
      </c>
      <c r="F6" s="112" t="s">
        <v>364</v>
      </c>
      <c r="G6" s="46" t="s">
        <v>365</v>
      </c>
      <c r="H6" s="110"/>
    </row>
    <row r="7" customFormat="false" ht="19.9" hidden="false" customHeight="true" outlineLevel="0" collapsed="false">
      <c r="A7" s="50"/>
      <c r="B7" s="51" t="s">
        <v>59</v>
      </c>
      <c r="C7" s="52" t="n">
        <f aca="false">SUM(D7,E7,H7)</f>
        <v>91500</v>
      </c>
      <c r="D7" s="52" t="n">
        <v>0</v>
      </c>
      <c r="E7" s="52" t="n">
        <f aca="false">SUM(F7,G7)</f>
        <v>91500</v>
      </c>
      <c r="F7" s="52" t="n">
        <v>0</v>
      </c>
      <c r="G7" s="53" t="n">
        <v>91500</v>
      </c>
      <c r="H7" s="55" t="n">
        <v>0</v>
      </c>
    </row>
    <row r="8" customFormat="false" ht="19.9" hidden="false" customHeight="true" outlineLevel="0" collapsed="false">
      <c r="A8" s="50" t="s">
        <v>82</v>
      </c>
      <c r="B8" s="51" t="s">
        <v>0</v>
      </c>
      <c r="C8" s="52" t="n">
        <f aca="false">SUM(D8,E8,H8)</f>
        <v>91500</v>
      </c>
      <c r="D8" s="52" t="n">
        <v>0</v>
      </c>
      <c r="E8" s="52" t="n">
        <f aca="false">SUM(F8,G8)</f>
        <v>91500</v>
      </c>
      <c r="F8" s="52" t="n">
        <v>0</v>
      </c>
      <c r="G8" s="53" t="n">
        <v>91500</v>
      </c>
      <c r="H8" s="55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20.32"/>
    <col collapsed="false" customWidth="true" hidden="false" outlineLevel="0" max="5" min="5" style="1" width="85.99"/>
    <col collapsed="false" customWidth="true" hidden="false" outlineLevel="0" max="8" min="6" style="1" width="21.82"/>
    <col collapsed="false" customWidth="true" hidden="false" outlineLevel="0" max="245" min="9" style="1" width="12.82"/>
    <col collapsed="false" customWidth="false" hidden="false" outlineLevel="0" max="257" min="246" style="2" width="11.16"/>
  </cols>
  <sheetData>
    <row r="1" customFormat="false" ht="19.9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66</v>
      </c>
    </row>
    <row r="2" customFormat="false" ht="19.9" hidden="false" customHeight="true" outlineLevel="0" collapsed="false">
      <c r="A2" s="11" t="s">
        <v>367</v>
      </c>
      <c r="B2" s="11"/>
      <c r="C2" s="11"/>
      <c r="D2" s="11"/>
      <c r="E2" s="11"/>
      <c r="F2" s="11"/>
      <c r="G2" s="11"/>
      <c r="H2" s="11"/>
    </row>
    <row r="3" customFormat="false" ht="19.9" hidden="false" customHeight="true" outlineLevel="0" collapsed="false">
      <c r="A3" s="86" t="s">
        <v>5</v>
      </c>
      <c r="B3" s="36"/>
      <c r="C3" s="36"/>
      <c r="D3" s="36"/>
      <c r="E3" s="36"/>
      <c r="F3" s="36"/>
      <c r="G3" s="36"/>
      <c r="H3" s="10" t="s">
        <v>6</v>
      </c>
    </row>
    <row r="4" customFormat="false" ht="19.9" hidden="false" customHeight="true" outlineLevel="0" collapsed="false">
      <c r="A4" s="37" t="s">
        <v>58</v>
      </c>
      <c r="B4" s="37"/>
      <c r="C4" s="37"/>
      <c r="D4" s="37"/>
      <c r="E4" s="37"/>
      <c r="F4" s="113" t="s">
        <v>368</v>
      </c>
      <c r="G4" s="113"/>
      <c r="H4" s="113"/>
    </row>
    <row r="5" customFormat="false" ht="19.9" hidden="false" customHeight="true" outlineLevel="0" collapsed="false">
      <c r="A5" s="37" t="s">
        <v>67</v>
      </c>
      <c r="B5" s="37"/>
      <c r="C5" s="37"/>
      <c r="D5" s="114" t="s">
        <v>68</v>
      </c>
      <c r="E5" s="46" t="s">
        <v>119</v>
      </c>
      <c r="F5" s="44" t="s">
        <v>59</v>
      </c>
      <c r="G5" s="44" t="s">
        <v>115</v>
      </c>
      <c r="H5" s="96" t="s">
        <v>116</v>
      </c>
    </row>
    <row r="6" customFormat="false" ht="19.9" hidden="false" customHeight="true" outlineLevel="0" collapsed="false">
      <c r="A6" s="49" t="s">
        <v>79</v>
      </c>
      <c r="B6" s="48" t="s">
        <v>80</v>
      </c>
      <c r="C6" s="46" t="s">
        <v>81</v>
      </c>
      <c r="D6" s="114"/>
      <c r="E6" s="46"/>
      <c r="F6" s="44"/>
      <c r="G6" s="44"/>
      <c r="H6" s="96"/>
    </row>
    <row r="7" customFormat="false" ht="19.9" hidden="false" customHeight="true" outlineLevel="0" collapsed="false">
      <c r="A7" s="50"/>
      <c r="B7" s="50"/>
      <c r="C7" s="50"/>
      <c r="D7" s="50"/>
      <c r="E7" s="50"/>
      <c r="F7" s="53" t="n">
        <f aca="false">SUM(G7,H7)</f>
        <v>0</v>
      </c>
      <c r="G7" s="54"/>
      <c r="H7" s="53"/>
    </row>
    <row r="8" customFormat="false" ht="19.9" hidden="false" customHeight="true" outlineLevel="0" collapsed="false">
      <c r="A8" s="50"/>
      <c r="B8" s="50"/>
      <c r="C8" s="50"/>
      <c r="D8" s="50"/>
      <c r="E8" s="50"/>
      <c r="F8" s="53" t="n">
        <f aca="false">SUM(G8,H8)</f>
        <v>0</v>
      </c>
      <c r="G8" s="54"/>
      <c r="H8" s="53"/>
    </row>
    <row r="9" customFormat="false" ht="19.9" hidden="false" customHeight="true" outlineLevel="0" collapsed="false">
      <c r="A9" s="50"/>
      <c r="B9" s="50"/>
      <c r="C9" s="50"/>
      <c r="D9" s="50"/>
      <c r="E9" s="50"/>
      <c r="F9" s="53" t="n">
        <f aca="false">SUM(G9,H9)</f>
        <v>0</v>
      </c>
      <c r="G9" s="54"/>
      <c r="H9" s="53"/>
    </row>
    <row r="10" customFormat="false" ht="19.9" hidden="false" customHeight="true" outlineLevel="0" collapsed="false">
      <c r="A10" s="50"/>
      <c r="B10" s="50"/>
      <c r="C10" s="50"/>
      <c r="D10" s="50"/>
      <c r="E10" s="50"/>
      <c r="F10" s="53" t="n">
        <f aca="false">SUM(G10,H10)</f>
        <v>0</v>
      </c>
      <c r="G10" s="54"/>
      <c r="H10" s="53"/>
    </row>
    <row r="11" customFormat="false" ht="19.9" hidden="false" customHeight="true" outlineLevel="0" collapsed="false">
      <c r="A11" s="50"/>
      <c r="B11" s="50"/>
      <c r="C11" s="50"/>
      <c r="D11" s="50"/>
      <c r="E11" s="50"/>
      <c r="F11" s="53" t="n">
        <f aca="false">SUM(G11,H11)</f>
        <v>0</v>
      </c>
      <c r="G11" s="54"/>
      <c r="H11" s="53"/>
    </row>
    <row r="12" customFormat="false" ht="19.9" hidden="false" customHeight="true" outlineLevel="0" collapsed="false">
      <c r="A12" s="50"/>
      <c r="B12" s="50"/>
      <c r="C12" s="50"/>
      <c r="D12" s="50"/>
      <c r="E12" s="50"/>
      <c r="F12" s="53" t="n">
        <f aca="false">SUM(G12,H12)</f>
        <v>0</v>
      </c>
      <c r="G12" s="54"/>
      <c r="H12" s="53"/>
    </row>
    <row r="13" customFormat="false" ht="19.9" hidden="false" customHeight="true" outlineLevel="0" collapsed="false">
      <c r="A13" s="50"/>
      <c r="B13" s="50"/>
      <c r="C13" s="50"/>
      <c r="D13" s="50"/>
      <c r="E13" s="50"/>
      <c r="F13" s="53" t="n">
        <f aca="false">SUM(G13,H13)</f>
        <v>0</v>
      </c>
      <c r="G13" s="54"/>
      <c r="H13" s="53"/>
    </row>
    <row r="14" customFormat="false" ht="19.9" hidden="false" customHeight="true" outlineLevel="0" collapsed="false">
      <c r="A14" s="50"/>
      <c r="B14" s="50"/>
      <c r="C14" s="50"/>
      <c r="D14" s="50"/>
      <c r="E14" s="50"/>
      <c r="F14" s="53" t="n">
        <f aca="false">SUM(G14,H14)</f>
        <v>0</v>
      </c>
      <c r="G14" s="54"/>
      <c r="H14" s="53"/>
    </row>
    <row r="15" customFormat="false" ht="19.9" hidden="false" customHeight="true" outlineLevel="0" collapsed="false">
      <c r="A15" s="50"/>
      <c r="B15" s="50"/>
      <c r="C15" s="50"/>
      <c r="D15" s="50"/>
      <c r="E15" s="50"/>
      <c r="F15" s="53" t="n">
        <f aca="false">SUM(G15,H15)</f>
        <v>0</v>
      </c>
      <c r="G15" s="54"/>
      <c r="H15" s="53"/>
    </row>
    <row r="16" customFormat="false" ht="19.9" hidden="false" customHeight="true" outlineLevel="0" collapsed="false">
      <c r="A16" s="50"/>
      <c r="B16" s="50"/>
      <c r="C16" s="50"/>
      <c r="D16" s="50"/>
      <c r="E16" s="50"/>
      <c r="F16" s="53" t="n">
        <f aca="false">SUM(G16,H16)</f>
        <v>0</v>
      </c>
      <c r="G16" s="54"/>
      <c r="H16" s="53"/>
    </row>
    <row r="17" customFormat="false" ht="9.75" hidden="false" customHeight="true" outlineLevel="0" collapsed="false">
      <c r="E17" s="115" t="s">
        <v>36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46.65"/>
    <col collapsed="false" customWidth="true" hidden="false" outlineLevel="0" max="8" min="3" style="1" width="21.65"/>
    <col collapsed="false" customWidth="false" hidden="false" outlineLevel="0" max="257" min="9" style="2" width="11.16"/>
  </cols>
  <sheetData>
    <row r="1" customFormat="false" ht="19.9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70</v>
      </c>
    </row>
    <row r="2" customFormat="false" ht="25.5" hidden="false" customHeight="true" outlineLevel="0" collapsed="false">
      <c r="A2" s="11" t="s">
        <v>371</v>
      </c>
      <c r="B2" s="11"/>
      <c r="C2" s="11"/>
      <c r="D2" s="11"/>
      <c r="E2" s="11"/>
      <c r="F2" s="11"/>
      <c r="G2" s="11"/>
      <c r="H2" s="11"/>
    </row>
    <row r="3" customFormat="false" ht="19.9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19.9" hidden="false" customHeight="true" outlineLevel="0" collapsed="false">
      <c r="A4" s="39" t="s">
        <v>360</v>
      </c>
      <c r="B4" s="39" t="s">
        <v>361</v>
      </c>
      <c r="C4" s="37" t="s">
        <v>362</v>
      </c>
      <c r="D4" s="37"/>
      <c r="E4" s="37"/>
      <c r="F4" s="37"/>
      <c r="G4" s="37"/>
      <c r="H4" s="37"/>
    </row>
    <row r="5" customFormat="false" ht="19.9" hidden="false" customHeight="true" outlineLevel="0" collapsed="false">
      <c r="A5" s="39"/>
      <c r="B5" s="39"/>
      <c r="C5" s="109" t="s">
        <v>59</v>
      </c>
      <c r="D5" s="46" t="s">
        <v>230</v>
      </c>
      <c r="E5" s="37" t="s">
        <v>363</v>
      </c>
      <c r="F5" s="37"/>
      <c r="G5" s="37"/>
      <c r="H5" s="110" t="s">
        <v>235</v>
      </c>
    </row>
    <row r="6" customFormat="false" ht="33.75" hidden="false" customHeight="true" outlineLevel="0" collapsed="false">
      <c r="A6" s="39"/>
      <c r="B6" s="39"/>
      <c r="C6" s="109"/>
      <c r="D6" s="46"/>
      <c r="E6" s="111" t="s">
        <v>74</v>
      </c>
      <c r="F6" s="112" t="s">
        <v>364</v>
      </c>
      <c r="G6" s="46" t="s">
        <v>365</v>
      </c>
      <c r="H6" s="110"/>
    </row>
    <row r="7" customFormat="false" ht="19.9" hidden="false" customHeight="true" outlineLevel="0" collapsed="false">
      <c r="A7" s="50"/>
      <c r="B7" s="50"/>
      <c r="C7" s="52"/>
      <c r="D7" s="52"/>
      <c r="E7" s="52" t="n">
        <f aca="false">SUM(F7,G7)</f>
        <v>0</v>
      </c>
      <c r="F7" s="52"/>
      <c r="G7" s="53"/>
      <c r="H7" s="55"/>
    </row>
    <row r="8" customFormat="false" ht="19.9" hidden="false" customHeight="true" outlineLevel="0" collapsed="false">
      <c r="A8" s="50"/>
      <c r="B8" s="50"/>
      <c r="C8" s="52" t="n">
        <f aca="false">SUM(D8,E8,H8)</f>
        <v>0</v>
      </c>
      <c r="D8" s="52"/>
      <c r="E8" s="52" t="n">
        <f aca="false">SUM(F8,G8)</f>
        <v>0</v>
      </c>
      <c r="F8" s="52"/>
      <c r="G8" s="53"/>
      <c r="H8" s="55"/>
    </row>
    <row r="9" customFormat="false" ht="19.9" hidden="false" customHeight="true" outlineLevel="0" collapsed="false">
      <c r="A9" s="50"/>
      <c r="B9" s="50"/>
      <c r="C9" s="52" t="n">
        <f aca="false">SUM(D9,E9,H9)</f>
        <v>0</v>
      </c>
      <c r="D9" s="52"/>
      <c r="E9" s="52" t="n">
        <f aca="false">SUM(F9,G9)</f>
        <v>0</v>
      </c>
      <c r="F9" s="52"/>
      <c r="G9" s="53"/>
      <c r="H9" s="55"/>
    </row>
    <row r="10" customFormat="false" ht="19.9" hidden="false" customHeight="true" outlineLevel="0" collapsed="false">
      <c r="A10" s="50"/>
      <c r="B10" s="50"/>
      <c r="C10" s="52" t="n">
        <f aca="false">SUM(D10,E10,H10)</f>
        <v>0</v>
      </c>
      <c r="D10" s="52"/>
      <c r="E10" s="52" t="n">
        <f aca="false">SUM(F10,G10)</f>
        <v>0</v>
      </c>
      <c r="F10" s="52"/>
      <c r="G10" s="53"/>
      <c r="H10" s="55"/>
    </row>
    <row r="11" customFormat="false" ht="19.9" hidden="false" customHeight="true" outlineLevel="0" collapsed="false">
      <c r="A11" s="50"/>
      <c r="B11" s="50"/>
      <c r="C11" s="52" t="n">
        <f aca="false">SUM(D11,E11,H11)</f>
        <v>0</v>
      </c>
      <c r="D11" s="52"/>
      <c r="E11" s="52" t="n">
        <f aca="false">SUM(F11,G11)</f>
        <v>0</v>
      </c>
      <c r="F11" s="52"/>
      <c r="G11" s="53"/>
      <c r="H11" s="55"/>
    </row>
    <row r="12" customFormat="false" ht="19.9" hidden="false" customHeight="true" outlineLevel="0" collapsed="false">
      <c r="A12" s="50"/>
      <c r="B12" s="50"/>
      <c r="C12" s="52" t="n">
        <f aca="false">SUM(D12,E12,H12)</f>
        <v>0</v>
      </c>
      <c r="D12" s="52"/>
      <c r="E12" s="52" t="n">
        <f aca="false">SUM(F12,G12)</f>
        <v>0</v>
      </c>
      <c r="F12" s="52"/>
      <c r="G12" s="53"/>
      <c r="H12" s="55"/>
    </row>
    <row r="13" customFormat="false" ht="19.9" hidden="false" customHeight="true" outlineLevel="0" collapsed="false">
      <c r="A13" s="50"/>
      <c r="B13" s="50"/>
      <c r="C13" s="52" t="n">
        <f aca="false">SUM(D13,E13,H13)</f>
        <v>0</v>
      </c>
      <c r="D13" s="52"/>
      <c r="E13" s="52" t="n">
        <f aca="false">SUM(F13,G13)</f>
        <v>0</v>
      </c>
      <c r="F13" s="52"/>
      <c r="G13" s="53"/>
      <c r="H13" s="55"/>
    </row>
    <row r="14" customFormat="false" ht="19.9" hidden="false" customHeight="true" outlineLevel="0" collapsed="false">
      <c r="A14" s="50"/>
      <c r="B14" s="50"/>
      <c r="C14" s="52" t="n">
        <f aca="false">SUM(D14,E14,H14)</f>
        <v>0</v>
      </c>
      <c r="D14" s="52"/>
      <c r="E14" s="52" t="n">
        <f aca="false">SUM(F14,G14)</f>
        <v>0</v>
      </c>
      <c r="F14" s="52"/>
      <c r="G14" s="53"/>
      <c r="H14" s="55"/>
    </row>
    <row r="15" customFormat="false" ht="19.9" hidden="false" customHeight="true" outlineLevel="0" collapsed="false">
      <c r="A15" s="50"/>
      <c r="B15" s="50"/>
      <c r="C15" s="52" t="n">
        <f aca="false">SUM(D15,E15,H15)</f>
        <v>0</v>
      </c>
      <c r="D15" s="52"/>
      <c r="E15" s="52" t="n">
        <f aca="false">SUM(F15,G15)</f>
        <v>0</v>
      </c>
      <c r="F15" s="52"/>
      <c r="G15" s="53"/>
      <c r="H15" s="55"/>
    </row>
    <row r="16" customFormat="false" ht="19.9" hidden="false" customHeight="true" outlineLevel="0" collapsed="false">
      <c r="A16" s="50"/>
      <c r="B16" s="50"/>
      <c r="C16" s="52" t="n">
        <f aca="false">SUM(D16,E16,H16)</f>
        <v>0</v>
      </c>
      <c r="D16" s="52"/>
      <c r="E16" s="52" t="n">
        <f aca="false">SUM(F16,G16)</f>
        <v>0</v>
      </c>
      <c r="F16" s="52"/>
      <c r="G16" s="53"/>
      <c r="H16" s="55"/>
    </row>
    <row r="17" customFormat="false" ht="9.75" hidden="false" customHeight="true" outlineLevel="0" collapsed="false">
      <c r="B17" s="116" t="s">
        <v>36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92187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20.32"/>
    <col collapsed="false" customWidth="true" hidden="false" outlineLevel="0" max="5" min="5" style="1" width="91.99"/>
    <col collapsed="false" customWidth="true" hidden="false" outlineLevel="0" max="6" min="6" style="1" width="27.65"/>
    <col collapsed="false" customWidth="true" hidden="false" outlineLevel="0" max="8" min="7" style="1" width="24.99"/>
    <col collapsed="false" customWidth="true" hidden="false" outlineLevel="0" max="245" min="9" style="1" width="12.82"/>
    <col collapsed="false" customWidth="false" hidden="false" outlineLevel="0" max="257" min="246" style="2" width="10.99"/>
  </cols>
  <sheetData>
    <row r="1" customFormat="false" ht="19.9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7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19.9" hidden="false" customHeight="true" outlineLevel="0" collapsed="false">
      <c r="A2" s="11" t="s">
        <v>373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19.9" hidden="false" customHeight="true" outlineLevel="0" collapsed="false">
      <c r="A3" s="36"/>
      <c r="B3" s="36"/>
      <c r="C3" s="36"/>
      <c r="D3" s="36"/>
      <c r="E3" s="36"/>
      <c r="F3" s="36"/>
      <c r="G3" s="36"/>
      <c r="H3" s="10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19.9" hidden="false" customHeight="true" outlineLevel="0" collapsed="false">
      <c r="A4" s="37" t="s">
        <v>58</v>
      </c>
      <c r="B4" s="37"/>
      <c r="C4" s="37"/>
      <c r="D4" s="37"/>
      <c r="E4" s="37"/>
      <c r="F4" s="113" t="s">
        <v>374</v>
      </c>
      <c r="G4" s="113"/>
      <c r="H4" s="113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19.9" hidden="false" customHeight="true" outlineLevel="0" collapsed="false">
      <c r="A5" s="37" t="s">
        <v>67</v>
      </c>
      <c r="B5" s="37"/>
      <c r="C5" s="37"/>
      <c r="D5" s="114" t="s">
        <v>68</v>
      </c>
      <c r="E5" s="46" t="s">
        <v>119</v>
      </c>
      <c r="F5" s="44" t="s">
        <v>59</v>
      </c>
      <c r="G5" s="44" t="s">
        <v>115</v>
      </c>
      <c r="H5" s="96" t="s">
        <v>116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19.9" hidden="false" customHeight="true" outlineLevel="0" collapsed="false">
      <c r="A6" s="49" t="s">
        <v>79</v>
      </c>
      <c r="B6" s="48" t="s">
        <v>80</v>
      </c>
      <c r="C6" s="46" t="s">
        <v>81</v>
      </c>
      <c r="D6" s="114"/>
      <c r="E6" s="46"/>
      <c r="F6" s="44"/>
      <c r="G6" s="44"/>
      <c r="H6" s="96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19.9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19.9" hidden="false" customHeight="true" outlineLevel="0" collapsed="false">
      <c r="A8" s="112"/>
      <c r="B8" s="112"/>
      <c r="C8" s="112"/>
      <c r="D8" s="117"/>
      <c r="E8" s="118" t="s">
        <v>369</v>
      </c>
      <c r="F8" s="117"/>
      <c r="G8" s="117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19.9" hidden="false" customHeight="true" outlineLevel="0" collapsed="false">
      <c r="A9" s="119"/>
      <c r="B9" s="119"/>
      <c r="C9" s="119"/>
      <c r="D9" s="120"/>
      <c r="E9" s="120"/>
      <c r="F9" s="120"/>
      <c r="G9" s="120"/>
      <c r="H9" s="120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19.9" hidden="false" customHeight="true" outlineLevel="0" collapsed="false">
      <c r="A11" s="119"/>
      <c r="B11" s="119"/>
      <c r="C11" s="119"/>
      <c r="D11" s="120"/>
      <c r="E11" s="120"/>
      <c r="F11" s="120"/>
      <c r="G11" s="120"/>
      <c r="H11" s="120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19.9" hidden="false" customHeight="true" outlineLevel="0" collapsed="false">
      <c r="A12" s="119"/>
      <c r="B12" s="119"/>
      <c r="C12" s="119"/>
      <c r="D12" s="120"/>
      <c r="E12" s="120"/>
      <c r="F12" s="120"/>
      <c r="G12" s="120"/>
      <c r="H12" s="12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19.9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19.9" hidden="false" customHeight="true" outlineLevel="0" collapsed="false">
      <c r="A14" s="119"/>
      <c r="B14" s="119"/>
      <c r="C14" s="119"/>
      <c r="D14" s="120"/>
      <c r="E14" s="120"/>
      <c r="F14" s="120"/>
      <c r="G14" s="120"/>
      <c r="H14" s="120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19.9" hidden="false" customHeight="true" outlineLevel="0" collapsed="false">
      <c r="A15" s="121"/>
      <c r="B15" s="119"/>
      <c r="C15" s="119"/>
      <c r="D15" s="120"/>
      <c r="E15" s="120"/>
      <c r="F15" s="120"/>
      <c r="G15" s="120"/>
      <c r="H15" s="120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19.9" hidden="false" customHeight="true" outlineLevel="0" collapsed="false">
      <c r="A16" s="121"/>
      <c r="B16" s="121"/>
      <c r="C16" s="119"/>
      <c r="D16" s="119"/>
      <c r="E16" s="121"/>
      <c r="F16" s="121"/>
      <c r="G16" s="121"/>
      <c r="H16" s="120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19.9" hidden="false" customHeight="true" outlineLevel="0" collapsed="false">
      <c r="A17" s="121"/>
      <c r="B17" s="121"/>
      <c r="C17" s="119"/>
      <c r="D17" s="120"/>
      <c r="E17" s="120"/>
      <c r="F17" s="120"/>
      <c r="G17" s="120"/>
      <c r="H17" s="120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19.9" hidden="false" customHeight="true" outlineLevel="0" collapsed="false">
      <c r="A18" s="119"/>
      <c r="B18" s="121"/>
      <c r="C18" s="119"/>
      <c r="D18" s="120"/>
      <c r="E18" s="120"/>
      <c r="F18" s="120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19.9" hidden="false" customHeight="true" outlineLevel="0" collapsed="false">
      <c r="A19" s="119"/>
      <c r="B19" s="121"/>
      <c r="C19" s="121"/>
      <c r="D19" s="121"/>
      <c r="E19" s="121"/>
      <c r="F19" s="121"/>
      <c r="G19" s="121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19.9" hidden="false" customHeight="true" outlineLevel="0" collapsed="false">
      <c r="A20" s="121"/>
      <c r="B20" s="121"/>
      <c r="C20" s="121"/>
      <c r="D20" s="120"/>
      <c r="E20" s="120"/>
      <c r="F20" s="120"/>
      <c r="G20" s="120"/>
      <c r="H20" s="120"/>
      <c r="I20" s="121"/>
      <c r="J20" s="119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19.9" hidden="false" customHeight="true" outlineLevel="0" collapsed="false">
      <c r="A21" s="121"/>
      <c r="B21" s="121"/>
      <c r="C21" s="121"/>
      <c r="D21" s="120"/>
      <c r="E21" s="120"/>
      <c r="F21" s="120"/>
      <c r="G21" s="120"/>
      <c r="H21" s="120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19.9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0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19.9" hidden="false" customHeight="true" outlineLevel="0" collapsed="false">
      <c r="A23" s="121"/>
      <c r="B23" s="121"/>
      <c r="C23" s="121"/>
      <c r="D23" s="120"/>
      <c r="E23" s="120"/>
      <c r="F23" s="120"/>
      <c r="G23" s="120"/>
      <c r="H23" s="120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19.9" hidden="false" customHeight="true" outlineLevel="0" collapsed="false">
      <c r="A24" s="121"/>
      <c r="B24" s="121"/>
      <c r="C24" s="121"/>
      <c r="D24" s="120"/>
      <c r="E24" s="120"/>
      <c r="F24" s="120"/>
      <c r="G24" s="120"/>
      <c r="H24" s="120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19.9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0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19.9" hidden="false" customHeight="true" outlineLevel="0" collapsed="false">
      <c r="A26" s="121"/>
      <c r="B26" s="121"/>
      <c r="C26" s="121"/>
      <c r="D26" s="120"/>
      <c r="E26" s="120"/>
      <c r="F26" s="120"/>
      <c r="G26" s="120"/>
      <c r="H26" s="120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19.9" hidden="false" customHeight="true" outlineLevel="0" collapsed="false">
      <c r="A27" s="121"/>
      <c r="B27" s="121"/>
      <c r="C27" s="121"/>
      <c r="D27" s="120"/>
      <c r="E27" s="120"/>
      <c r="F27" s="120"/>
      <c r="G27" s="120"/>
      <c r="H27" s="120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19.9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0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19.9" hidden="false" customHeight="true" outlineLevel="0" collapsed="false">
      <c r="A29" s="121"/>
      <c r="B29" s="121"/>
      <c r="C29" s="121"/>
      <c r="D29" s="120"/>
      <c r="E29" s="120"/>
      <c r="F29" s="120"/>
      <c r="G29" s="120"/>
      <c r="H29" s="120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19.9" hidden="false" customHeight="true" outlineLevel="0" collapsed="false">
      <c r="A30" s="121"/>
      <c r="B30" s="121"/>
      <c r="C30" s="121"/>
      <c r="D30" s="120"/>
      <c r="E30" s="120"/>
      <c r="F30" s="120"/>
      <c r="G30" s="120"/>
      <c r="H30" s="120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19.9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0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19.9" hidden="false" customHeight="true" outlineLevel="0" collapsed="false">
      <c r="A32" s="121"/>
      <c r="B32" s="121"/>
      <c r="C32" s="121"/>
      <c r="D32" s="121"/>
      <c r="E32" s="122"/>
      <c r="F32" s="122"/>
      <c r="G32" s="122"/>
      <c r="H32" s="120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19.9" hidden="false" customHeight="true" outlineLevel="0" collapsed="false">
      <c r="A33" s="121"/>
      <c r="B33" s="121"/>
      <c r="C33" s="121"/>
      <c r="D33" s="121"/>
      <c r="E33" s="122"/>
      <c r="F33" s="122"/>
      <c r="G33" s="122"/>
      <c r="H33" s="120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0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19.9" hidden="false" customHeight="true" outlineLevel="0" collapsed="false">
      <c r="A35" s="121"/>
      <c r="B35" s="121"/>
      <c r="C35" s="121"/>
      <c r="D35" s="121"/>
      <c r="E35" s="123"/>
      <c r="F35" s="123"/>
      <c r="G35" s="123"/>
      <c r="H35" s="120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19.9" hidden="false" customHeight="true" outlineLevel="0" collapsed="false">
      <c r="A36" s="32"/>
      <c r="B36" s="32"/>
      <c r="C36" s="32"/>
      <c r="D36" s="32"/>
      <c r="E36" s="124"/>
      <c r="F36" s="124"/>
      <c r="G36" s="12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19.9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19.9" hidden="false" customHeight="true" outlineLevel="0" collapsed="false">
      <c r="A38" s="32"/>
      <c r="B38" s="32"/>
      <c r="C38" s="32"/>
      <c r="D38" s="32"/>
      <c r="E38" s="32"/>
      <c r="F38" s="32"/>
      <c r="G38" s="32"/>
      <c r="H38" s="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</row>
    <row r="39" customFormat="false" ht="19.9" hidden="false" customHeight="true" outlineLevel="0" collapsed="false">
      <c r="A39" s="32"/>
      <c r="B39" s="32"/>
      <c r="C39" s="32"/>
      <c r="D39" s="32"/>
      <c r="E39" s="32"/>
      <c r="F39" s="32"/>
      <c r="G39" s="32"/>
      <c r="H39" s="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</row>
    <row r="40" customFormat="false" ht="19.9" hidden="false" customHeight="true" outlineLevel="0" collapsed="false">
      <c r="A40" s="32"/>
      <c r="B40" s="32"/>
      <c r="C40" s="32"/>
      <c r="D40" s="32"/>
      <c r="E40" s="32"/>
      <c r="F40" s="32"/>
      <c r="G40" s="32"/>
      <c r="H40" s="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</row>
    <row r="41" customFormat="false" ht="19.9" hidden="false" customHeight="true" outlineLevel="0" collapsed="false">
      <c r="A41" s="32"/>
      <c r="B41" s="32"/>
      <c r="C41" s="32"/>
      <c r="D41" s="32"/>
      <c r="E41" s="32"/>
      <c r="F41" s="32"/>
      <c r="G41" s="32"/>
      <c r="H41" s="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</row>
    <row r="42" customFormat="false" ht="19.9" hidden="false" customHeight="true" outlineLevel="0" collapsed="false">
      <c r="A42" s="32"/>
      <c r="B42" s="32"/>
      <c r="C42" s="32"/>
      <c r="D42" s="32"/>
      <c r="E42" s="32"/>
      <c r="F42" s="32"/>
      <c r="G42" s="32"/>
      <c r="H42" s="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</row>
    <row r="43" customFormat="false" ht="19.9" hidden="false" customHeight="true" outlineLevel="0" collapsed="false">
      <c r="A43" s="32"/>
      <c r="B43" s="32"/>
      <c r="C43" s="32"/>
      <c r="D43" s="32"/>
      <c r="E43" s="32"/>
      <c r="F43" s="32"/>
      <c r="G43" s="32"/>
      <c r="H43" s="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</row>
    <row r="44" customFormat="false" ht="19.9" hidden="false" customHeight="true" outlineLevel="0" collapsed="false">
      <c r="A44" s="32"/>
      <c r="B44" s="32"/>
      <c r="C44" s="32"/>
      <c r="D44" s="32"/>
      <c r="E44" s="32"/>
      <c r="F44" s="32"/>
      <c r="G44" s="32"/>
      <c r="H44" s="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</row>
    <row r="45" customFormat="false" ht="19.9" hidden="false" customHeight="true" outlineLevel="0" collapsed="false">
      <c r="A45" s="32"/>
      <c r="B45" s="32"/>
      <c r="C45" s="32"/>
      <c r="D45" s="32"/>
      <c r="E45" s="32"/>
      <c r="F45" s="32"/>
      <c r="G45" s="32"/>
      <c r="H45" s="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</row>
    <row r="46" customFormat="false" ht="19.9" hidden="false" customHeight="true" outlineLevel="0" collapsed="false">
      <c r="A46" s="32"/>
      <c r="B46" s="32"/>
      <c r="C46" s="32"/>
      <c r="D46" s="32"/>
      <c r="E46" s="32"/>
      <c r="F46" s="32"/>
      <c r="G46" s="32"/>
      <c r="H46" s="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</row>
    <row r="47" customFormat="false" ht="19.9" hidden="false" customHeight="true" outlineLevel="0" collapsed="false">
      <c r="A47" s="32"/>
      <c r="B47" s="32"/>
      <c r="C47" s="32"/>
      <c r="D47" s="32"/>
      <c r="E47" s="32"/>
      <c r="F47" s="32"/>
      <c r="G47" s="32"/>
      <c r="H47" s="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</row>
    <row r="48" customFormat="false" ht="19.9" hidden="false" customHeight="true" outlineLevel="0" collapsed="false">
      <c r="A48" s="32"/>
      <c r="B48" s="32"/>
      <c r="C48" s="32"/>
      <c r="D48" s="32"/>
      <c r="E48" s="32"/>
      <c r="F48" s="32"/>
      <c r="G48" s="32"/>
      <c r="H48" s="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B10" activeCellId="0" sqref="B10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1" width="42.16"/>
    <col collapsed="false" customWidth="true" hidden="false" outlineLevel="0" max="2" min="2" style="1" width="27.82"/>
    <col collapsed="false" customWidth="true" hidden="false" outlineLevel="0" max="3" min="3" style="1" width="21.65"/>
    <col collapsed="false" customWidth="true" hidden="false" outlineLevel="0" max="4" min="4" style="2" width="19.65"/>
    <col collapsed="false" customWidth="true" hidden="false" outlineLevel="0" max="5" min="5" style="1" width="21.65"/>
    <col collapsed="false" customWidth="true" hidden="false" outlineLevel="0" max="6" min="6" style="1" width="43.15"/>
    <col collapsed="false" customWidth="true" hidden="false" outlineLevel="0" max="12" min="7" style="1" width="29.99"/>
    <col collapsed="false" customWidth="false" hidden="false" outlineLevel="0" max="257" min="13" style="2" width="11.16"/>
  </cols>
  <sheetData>
    <row r="1" customFormat="false" ht="25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25.5" hidden="false" customHeight="true" outlineLevel="0" collapsed="false">
      <c r="A2" s="127" t="s">
        <v>37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8" t="s">
        <v>6</v>
      </c>
    </row>
    <row r="4" customFormat="false" ht="25.5" hidden="false" customHeight="true" outlineLevel="0" collapsed="false">
      <c r="A4" s="129" t="s">
        <v>376</v>
      </c>
      <c r="B4" s="129" t="s">
        <v>377</v>
      </c>
      <c r="C4" s="129"/>
      <c r="D4" s="129"/>
      <c r="E4" s="129" t="s">
        <v>378</v>
      </c>
      <c r="F4" s="129" t="s">
        <v>379</v>
      </c>
      <c r="G4" s="129" t="s">
        <v>380</v>
      </c>
      <c r="H4" s="129" t="s">
        <v>380</v>
      </c>
      <c r="I4" s="129" t="s">
        <v>380</v>
      </c>
      <c r="J4" s="129" t="s">
        <v>380</v>
      </c>
      <c r="K4" s="129" t="s">
        <v>380</v>
      </c>
      <c r="L4" s="129" t="s">
        <v>380</v>
      </c>
    </row>
    <row r="5" customFormat="false" ht="25.5" hidden="false" customHeight="true" outlineLevel="0" collapsed="false">
      <c r="A5" s="129"/>
      <c r="B5" s="129" t="s">
        <v>381</v>
      </c>
      <c r="C5" s="129" t="s">
        <v>382</v>
      </c>
      <c r="D5" s="129" t="s">
        <v>383</v>
      </c>
      <c r="E5" s="129"/>
      <c r="F5" s="129"/>
      <c r="G5" s="129" t="s">
        <v>384</v>
      </c>
      <c r="H5" s="129" t="s">
        <v>384</v>
      </c>
      <c r="I5" s="130" t="s">
        <v>385</v>
      </c>
      <c r="J5" s="130" t="s">
        <v>385</v>
      </c>
      <c r="K5" s="130" t="s">
        <v>386</v>
      </c>
      <c r="L5" s="130" t="s">
        <v>386</v>
      </c>
    </row>
    <row r="6" customFormat="false" ht="25.5" hidden="false" customHeight="true" outlineLevel="0" collapsed="false">
      <c r="A6" s="129"/>
      <c r="B6" s="129"/>
      <c r="C6" s="129"/>
      <c r="D6" s="129"/>
      <c r="E6" s="129"/>
      <c r="F6" s="129"/>
      <c r="G6" s="129" t="s">
        <v>387</v>
      </c>
      <c r="H6" s="130" t="s">
        <v>388</v>
      </c>
      <c r="I6" s="130" t="s">
        <v>387</v>
      </c>
      <c r="J6" s="130" t="s">
        <v>388</v>
      </c>
      <c r="K6" s="130" t="s">
        <v>387</v>
      </c>
      <c r="L6" s="130" t="s">
        <v>388</v>
      </c>
    </row>
    <row r="7" customFormat="false" ht="25.5" hidden="false" customHeight="true" outlineLevel="0" collapsed="false">
      <c r="A7" s="131" t="s">
        <v>59</v>
      </c>
      <c r="B7" s="20" t="n">
        <v>2049050</v>
      </c>
      <c r="C7" s="20" t="n">
        <v>2049050</v>
      </c>
      <c r="D7" s="20" t="n">
        <f aca="false">B7-C7</f>
        <v>0</v>
      </c>
      <c r="E7" s="131"/>
      <c r="F7" s="131"/>
      <c r="G7" s="131"/>
      <c r="H7" s="131"/>
      <c r="I7" s="131"/>
      <c r="J7" s="131"/>
      <c r="K7" s="131"/>
      <c r="L7" s="131"/>
    </row>
    <row r="8" customFormat="false" ht="25.5" hidden="false" customHeight="true" outlineLevel="0" collapsed="false">
      <c r="A8" s="132" t="s">
        <v>0</v>
      </c>
      <c r="B8" s="20" t="n">
        <v>2049050</v>
      </c>
      <c r="C8" s="20" t="n">
        <v>2049050</v>
      </c>
      <c r="D8" s="20" t="n">
        <f aca="false">B8-C8</f>
        <v>0</v>
      </c>
      <c r="E8" s="131"/>
      <c r="F8" s="131"/>
      <c r="G8" s="131"/>
      <c r="H8" s="131"/>
      <c r="I8" s="131"/>
      <c r="J8" s="131"/>
      <c r="K8" s="131"/>
      <c r="L8" s="131"/>
    </row>
    <row r="9" customFormat="false" ht="25.5" hidden="false" customHeight="true" outlineLevel="0" collapsed="false">
      <c r="A9" s="132" t="s">
        <v>389</v>
      </c>
      <c r="B9" s="20" t="n">
        <v>2049050</v>
      </c>
      <c r="C9" s="20" t="n">
        <v>2049050</v>
      </c>
      <c r="D9" s="20" t="n">
        <f aca="false">B9-C9</f>
        <v>0</v>
      </c>
      <c r="E9" s="131"/>
      <c r="F9" s="131"/>
      <c r="G9" s="131"/>
      <c r="H9" s="131"/>
      <c r="I9" s="131"/>
      <c r="J9" s="131"/>
      <c r="K9" s="131"/>
      <c r="L9" s="131"/>
    </row>
    <row r="10" customFormat="false" ht="39.75" hidden="false" customHeight="true" outlineLevel="0" collapsed="false">
      <c r="A10" s="107" t="s">
        <v>390</v>
      </c>
      <c r="B10" s="133" t="n">
        <v>582242</v>
      </c>
      <c r="C10" s="133" t="n">
        <v>582242</v>
      </c>
      <c r="D10" s="20" t="n">
        <f aca="false">B10-C10</f>
        <v>0</v>
      </c>
      <c r="E10" s="131"/>
      <c r="F10" s="131" t="s">
        <v>391</v>
      </c>
      <c r="G10" s="131" t="s">
        <v>392</v>
      </c>
      <c r="H10" s="134" t="s">
        <v>393</v>
      </c>
      <c r="I10" s="131" t="s">
        <v>394</v>
      </c>
      <c r="J10" s="134" t="s">
        <v>393</v>
      </c>
      <c r="K10" s="131" t="s">
        <v>395</v>
      </c>
      <c r="L10" s="134" t="s">
        <v>393</v>
      </c>
    </row>
    <row r="11" customFormat="false" ht="51.75" hidden="false" customHeight="true" outlineLevel="0" collapsed="false">
      <c r="A11" s="107" t="s">
        <v>357</v>
      </c>
      <c r="B11" s="20" t="n">
        <v>1321800</v>
      </c>
      <c r="C11" s="20" t="n">
        <v>1321800</v>
      </c>
      <c r="D11" s="20" t="n">
        <f aca="false">B11-C11</f>
        <v>0</v>
      </c>
      <c r="E11" s="131"/>
      <c r="F11" s="131" t="s">
        <v>396</v>
      </c>
      <c r="G11" s="131" t="s">
        <v>397</v>
      </c>
      <c r="H11" s="131" t="s">
        <v>398</v>
      </c>
      <c r="I11" s="135" t="s">
        <v>399</v>
      </c>
      <c r="J11" s="134" t="s">
        <v>393</v>
      </c>
      <c r="K11" s="131" t="s">
        <v>400</v>
      </c>
      <c r="L11" s="134" t="s">
        <v>393</v>
      </c>
    </row>
    <row r="12" customFormat="false" ht="70.5" hidden="false" customHeight="true" outlineLevel="0" collapsed="false">
      <c r="A12" s="136" t="s">
        <v>401</v>
      </c>
      <c r="B12" s="136" t="n">
        <v>10000</v>
      </c>
      <c r="C12" s="136" t="n">
        <v>10000</v>
      </c>
      <c r="D12" s="136"/>
      <c r="E12" s="136"/>
      <c r="F12" s="137" t="s">
        <v>402</v>
      </c>
      <c r="G12" s="137" t="s">
        <v>403</v>
      </c>
      <c r="H12" s="136" t="s">
        <v>393</v>
      </c>
      <c r="I12" s="137" t="s">
        <v>404</v>
      </c>
      <c r="J12" s="136" t="s">
        <v>393</v>
      </c>
      <c r="K12" s="137" t="s">
        <v>405</v>
      </c>
      <c r="L12" s="107" t="s">
        <v>393</v>
      </c>
    </row>
    <row r="13" customFormat="false" ht="70.5" hidden="false" customHeight="true" outlineLevel="0" collapsed="false">
      <c r="A13" s="136" t="s">
        <v>406</v>
      </c>
      <c r="B13" s="137" t="n">
        <v>17000</v>
      </c>
      <c r="C13" s="137" t="n">
        <v>17000</v>
      </c>
      <c r="D13" s="137"/>
      <c r="E13" s="137"/>
      <c r="F13" s="137" t="s">
        <v>407</v>
      </c>
      <c r="G13" s="137" t="s">
        <v>408</v>
      </c>
      <c r="H13" s="136" t="s">
        <v>393</v>
      </c>
      <c r="I13" s="137" t="s">
        <v>409</v>
      </c>
      <c r="J13" s="136" t="s">
        <v>393</v>
      </c>
      <c r="K13" s="137" t="s">
        <v>410</v>
      </c>
      <c r="L13" s="107" t="s">
        <v>393</v>
      </c>
    </row>
    <row r="14" customFormat="false" ht="70.5" hidden="false" customHeight="true" outlineLevel="0" collapsed="false">
      <c r="A14" s="136" t="s">
        <v>411</v>
      </c>
      <c r="B14" s="137" t="n">
        <v>11508</v>
      </c>
      <c r="C14" s="137" t="n">
        <v>11508</v>
      </c>
      <c r="D14" s="137"/>
      <c r="E14" s="137"/>
      <c r="F14" s="137" t="s">
        <v>412</v>
      </c>
      <c r="G14" s="136" t="s">
        <v>413</v>
      </c>
      <c r="H14" s="136" t="s">
        <v>393</v>
      </c>
      <c r="I14" s="137" t="s">
        <v>412</v>
      </c>
      <c r="J14" s="136" t="s">
        <v>393</v>
      </c>
      <c r="K14" s="137" t="s">
        <v>405</v>
      </c>
      <c r="L14" s="107" t="s">
        <v>393</v>
      </c>
    </row>
    <row r="15" customFormat="false" ht="70.5" hidden="false" customHeight="true" outlineLevel="0" collapsed="false">
      <c r="A15" s="136" t="s">
        <v>414</v>
      </c>
      <c r="B15" s="137" t="n">
        <v>10000</v>
      </c>
      <c r="C15" s="137" t="n">
        <v>10000</v>
      </c>
      <c r="D15" s="137"/>
      <c r="E15" s="137"/>
      <c r="F15" s="137" t="s">
        <v>415</v>
      </c>
      <c r="G15" s="137" t="s">
        <v>416</v>
      </c>
      <c r="H15" s="136" t="s">
        <v>393</v>
      </c>
      <c r="I15" s="138" t="s">
        <v>404</v>
      </c>
      <c r="J15" s="139" t="s">
        <v>393</v>
      </c>
      <c r="K15" s="137" t="s">
        <v>395</v>
      </c>
      <c r="L15" s="107" t="s">
        <v>393</v>
      </c>
    </row>
    <row r="16" customFormat="false" ht="70.5" hidden="false" customHeight="true" outlineLevel="0" collapsed="false">
      <c r="A16" s="136" t="s">
        <v>417</v>
      </c>
      <c r="B16" s="137" t="n">
        <v>3000</v>
      </c>
      <c r="C16" s="137" t="n">
        <v>3000</v>
      </c>
      <c r="D16" s="137"/>
      <c r="E16" s="137"/>
      <c r="F16" s="137" t="s">
        <v>418</v>
      </c>
      <c r="G16" s="137" t="s">
        <v>419</v>
      </c>
      <c r="H16" s="136" t="s">
        <v>393</v>
      </c>
      <c r="I16" s="140" t="s">
        <v>420</v>
      </c>
      <c r="J16" s="136" t="s">
        <v>393</v>
      </c>
      <c r="K16" s="137" t="s">
        <v>395</v>
      </c>
      <c r="L16" s="107" t="s">
        <v>393</v>
      </c>
    </row>
    <row r="17" customFormat="false" ht="70.5" hidden="false" customHeight="true" outlineLevel="0" collapsed="false">
      <c r="A17" s="136" t="s">
        <v>421</v>
      </c>
      <c r="B17" s="137" t="n">
        <v>5000</v>
      </c>
      <c r="C17" s="137" t="n">
        <v>5000</v>
      </c>
      <c r="D17" s="137"/>
      <c r="E17" s="137"/>
      <c r="F17" s="137" t="s">
        <v>422</v>
      </c>
      <c r="G17" s="137" t="s">
        <v>423</v>
      </c>
      <c r="H17" s="136" t="s">
        <v>393</v>
      </c>
      <c r="I17" s="137" t="s">
        <v>424</v>
      </c>
      <c r="J17" s="136" t="s">
        <v>393</v>
      </c>
      <c r="K17" s="137" t="s">
        <v>405</v>
      </c>
      <c r="L17" s="107" t="s">
        <v>393</v>
      </c>
    </row>
    <row r="18" customFormat="false" ht="70.5" hidden="false" customHeight="true" outlineLevel="0" collapsed="false">
      <c r="A18" s="136" t="s">
        <v>425</v>
      </c>
      <c r="B18" s="137" t="n">
        <v>10000</v>
      </c>
      <c r="C18" s="137" t="n">
        <v>10000</v>
      </c>
      <c r="D18" s="137"/>
      <c r="E18" s="137"/>
      <c r="F18" s="137" t="s">
        <v>426</v>
      </c>
      <c r="G18" s="137" t="s">
        <v>427</v>
      </c>
      <c r="H18" s="136" t="s">
        <v>393</v>
      </c>
      <c r="I18" s="137" t="s">
        <v>428</v>
      </c>
      <c r="J18" s="136" t="s">
        <v>393</v>
      </c>
      <c r="K18" s="137" t="s">
        <v>429</v>
      </c>
      <c r="L18" s="107" t="s">
        <v>393</v>
      </c>
    </row>
    <row r="19" customFormat="false" ht="70.5" hidden="false" customHeight="true" outlineLevel="0" collapsed="false">
      <c r="A19" s="136" t="s">
        <v>430</v>
      </c>
      <c r="B19" s="137" t="n">
        <v>10000</v>
      </c>
      <c r="C19" s="137" t="n">
        <v>10000</v>
      </c>
      <c r="D19" s="137"/>
      <c r="E19" s="137"/>
      <c r="F19" s="137" t="s">
        <v>431</v>
      </c>
      <c r="G19" s="137" t="s">
        <v>432</v>
      </c>
      <c r="H19" s="136" t="s">
        <v>393</v>
      </c>
      <c r="I19" s="137" t="s">
        <v>433</v>
      </c>
      <c r="J19" s="136" t="s">
        <v>393</v>
      </c>
      <c r="K19" s="141" t="s">
        <v>434</v>
      </c>
      <c r="L19" s="107" t="s">
        <v>393</v>
      </c>
    </row>
    <row r="20" customFormat="false" ht="70.5" hidden="false" customHeight="true" outlineLevel="0" collapsed="false">
      <c r="A20" s="136" t="s">
        <v>435</v>
      </c>
      <c r="B20" s="137" t="n">
        <v>5000</v>
      </c>
      <c r="C20" s="137" t="n">
        <v>5000</v>
      </c>
      <c r="D20" s="137"/>
      <c r="E20" s="137"/>
      <c r="F20" s="137" t="s">
        <v>436</v>
      </c>
      <c r="G20" s="137" t="s">
        <v>437</v>
      </c>
      <c r="H20" s="136" t="s">
        <v>393</v>
      </c>
      <c r="I20" s="137" t="s">
        <v>438</v>
      </c>
      <c r="J20" s="136" t="s">
        <v>393</v>
      </c>
      <c r="K20" s="137" t="s">
        <v>395</v>
      </c>
      <c r="L20" s="107" t="s">
        <v>393</v>
      </c>
    </row>
    <row r="21" customFormat="false" ht="70.5" hidden="false" customHeight="true" outlineLevel="0" collapsed="false">
      <c r="A21" s="136" t="s">
        <v>439</v>
      </c>
      <c r="B21" s="137" t="n">
        <v>10000</v>
      </c>
      <c r="C21" s="137" t="n">
        <v>10000</v>
      </c>
      <c r="D21" s="137"/>
      <c r="E21" s="137"/>
      <c r="F21" s="137" t="s">
        <v>440</v>
      </c>
      <c r="G21" s="137" t="s">
        <v>441</v>
      </c>
      <c r="H21" s="136" t="s">
        <v>393</v>
      </c>
      <c r="I21" s="137" t="s">
        <v>442</v>
      </c>
      <c r="J21" s="136" t="s">
        <v>393</v>
      </c>
      <c r="K21" s="137" t="s">
        <v>405</v>
      </c>
      <c r="L21" s="107" t="s">
        <v>393</v>
      </c>
    </row>
    <row r="22" customFormat="false" ht="70.5" hidden="false" customHeight="true" outlineLevel="0" collapsed="false">
      <c r="A22" s="136" t="s">
        <v>443</v>
      </c>
      <c r="B22" s="137" t="n">
        <v>5000</v>
      </c>
      <c r="C22" s="137" t="n">
        <v>5000</v>
      </c>
      <c r="D22" s="137"/>
      <c r="E22" s="137"/>
      <c r="F22" s="137" t="s">
        <v>444</v>
      </c>
      <c r="G22" s="137" t="s">
        <v>445</v>
      </c>
      <c r="H22" s="136" t="s">
        <v>393</v>
      </c>
      <c r="I22" s="137" t="s">
        <v>446</v>
      </c>
      <c r="J22" s="136" t="s">
        <v>393</v>
      </c>
      <c r="K22" s="137" t="s">
        <v>395</v>
      </c>
      <c r="L22" s="107" t="s">
        <v>393</v>
      </c>
    </row>
    <row r="23" customFormat="false" ht="70.5" hidden="false" customHeight="true" outlineLevel="0" collapsed="false">
      <c r="A23" s="136" t="s">
        <v>447</v>
      </c>
      <c r="B23" s="137" t="n">
        <v>10000</v>
      </c>
      <c r="C23" s="137" t="n">
        <v>10000</v>
      </c>
      <c r="D23" s="137"/>
      <c r="E23" s="137"/>
      <c r="F23" s="137" t="s">
        <v>448</v>
      </c>
      <c r="G23" s="137" t="s">
        <v>449</v>
      </c>
      <c r="H23" s="136" t="s">
        <v>393</v>
      </c>
      <c r="I23" s="137" t="s">
        <v>450</v>
      </c>
      <c r="J23" s="136" t="s">
        <v>393</v>
      </c>
      <c r="K23" s="137" t="s">
        <v>395</v>
      </c>
      <c r="L23" s="107" t="s">
        <v>393</v>
      </c>
    </row>
    <row r="24" customFormat="false" ht="70.5" hidden="false" customHeight="true" outlineLevel="0" collapsed="false">
      <c r="A24" s="136" t="s">
        <v>451</v>
      </c>
      <c r="B24" s="137" t="n">
        <v>38500</v>
      </c>
      <c r="C24" s="137" t="n">
        <v>38500</v>
      </c>
      <c r="D24" s="137"/>
      <c r="E24" s="137"/>
      <c r="F24" s="137" t="s">
        <v>452</v>
      </c>
      <c r="G24" s="137" t="s">
        <v>453</v>
      </c>
      <c r="H24" s="136" t="s">
        <v>393</v>
      </c>
      <c r="I24" s="137" t="s">
        <v>454</v>
      </c>
      <c r="J24" s="136" t="s">
        <v>393</v>
      </c>
      <c r="K24" s="137" t="s">
        <v>395</v>
      </c>
      <c r="L24" s="107" t="s">
        <v>393</v>
      </c>
    </row>
    <row r="26" customFormat="false" ht="10.5" hidden="false" customHeight="true" outlineLevel="0" collapsed="false">
      <c r="B26" s="14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2"/>
    <col collapsed="false" customWidth="true" hidden="false" outlineLevel="0" max="3" min="3" style="1" width="13.32"/>
    <col collapsed="false" customWidth="true" hidden="false" outlineLevel="0" max="4" min="4" style="1" width="9.99"/>
    <col collapsed="false" customWidth="true" hidden="false" outlineLevel="0" max="5" min="5" style="1" width="62.15"/>
    <col collapsed="false" customWidth="true" hidden="false" outlineLevel="0" max="6" min="6" style="1" width="47.15"/>
    <col collapsed="false" customWidth="true" hidden="false" outlineLevel="0" max="7" min="7" style="1" width="31.65"/>
    <col collapsed="false" customWidth="true" hidden="false" outlineLevel="0" max="8" min="8" style="1" width="16.83"/>
    <col collapsed="false" customWidth="false" hidden="false" outlineLevel="0" max="257" min="9" style="2" width="11.16"/>
  </cols>
  <sheetData>
    <row r="1" s="144" customFormat="true" ht="9.75" hidden="false" customHeight="true" outlineLevel="0" collapsed="false">
      <c r="A1" s="143"/>
      <c r="B1" s="143"/>
      <c r="C1" s="143"/>
      <c r="D1" s="143"/>
      <c r="E1" s="143"/>
      <c r="F1" s="1"/>
      <c r="G1" s="1"/>
      <c r="H1" s="1"/>
    </row>
    <row r="2" customFormat="false" ht="23.25" hidden="false" customHeight="true" outlineLevel="0" collapsed="false">
      <c r="A2" s="145" t="s">
        <v>455</v>
      </c>
      <c r="B2" s="145"/>
      <c r="C2" s="145"/>
      <c r="D2" s="145"/>
      <c r="E2" s="145"/>
      <c r="F2" s="145"/>
      <c r="G2" s="145"/>
      <c r="H2" s="145"/>
    </row>
    <row r="3" customFormat="false" ht="15" hidden="false" customHeight="true" outlineLevel="0" collapsed="false">
      <c r="A3" s="146" t="s">
        <v>456</v>
      </c>
      <c r="B3" s="146"/>
      <c r="C3" s="146"/>
      <c r="D3" s="146"/>
      <c r="E3" s="146"/>
      <c r="F3" s="146"/>
      <c r="G3" s="146"/>
      <c r="H3" s="146"/>
    </row>
    <row r="4" customFormat="false" ht="21" hidden="false" customHeight="true" outlineLevel="0" collapsed="false">
      <c r="A4" s="147" t="s">
        <v>361</v>
      </c>
      <c r="B4" s="147"/>
      <c r="C4" s="141" t="s">
        <v>361</v>
      </c>
      <c r="D4" s="141"/>
      <c r="E4" s="141"/>
      <c r="F4" s="141"/>
      <c r="G4" s="141"/>
      <c r="H4" s="141"/>
    </row>
    <row r="5" customFormat="false" ht="21" hidden="false" customHeight="true" outlineLevel="0" collapsed="false">
      <c r="A5" s="148" t="s">
        <v>457</v>
      </c>
      <c r="B5" s="147" t="s">
        <v>458</v>
      </c>
      <c r="C5" s="147" t="s">
        <v>459</v>
      </c>
      <c r="D5" s="147"/>
      <c r="E5" s="147"/>
      <c r="F5" s="149" t="s">
        <v>460</v>
      </c>
      <c r="G5" s="149"/>
      <c r="H5" s="149"/>
    </row>
    <row r="6" customFormat="false" ht="21" hidden="false" customHeight="true" outlineLevel="0" collapsed="false">
      <c r="A6" s="148"/>
      <c r="B6" s="147"/>
      <c r="C6" s="147"/>
      <c r="D6" s="147"/>
      <c r="E6" s="147"/>
      <c r="F6" s="150" t="s">
        <v>461</v>
      </c>
      <c r="G6" s="151" t="s">
        <v>382</v>
      </c>
      <c r="H6" s="151" t="s">
        <v>383</v>
      </c>
    </row>
    <row r="7" customFormat="false" ht="45.75" hidden="false" customHeight="true" outlineLevel="0" collapsed="false">
      <c r="A7" s="148"/>
      <c r="B7" s="147" t="s">
        <v>462</v>
      </c>
      <c r="C7" s="141" t="s">
        <v>463</v>
      </c>
      <c r="D7" s="141" t="s">
        <v>464</v>
      </c>
      <c r="E7" s="141" t="s">
        <v>464</v>
      </c>
      <c r="F7" s="75" t="n">
        <f aca="false">SUM(G7,H7)</f>
        <v>5219030</v>
      </c>
      <c r="G7" s="152" t="n">
        <v>5219030</v>
      </c>
      <c r="H7" s="153" t="n">
        <v>0</v>
      </c>
    </row>
    <row r="8" customFormat="false" ht="21" hidden="false" customHeight="true" outlineLevel="0" collapsed="false">
      <c r="A8" s="148"/>
      <c r="B8" s="154" t="s">
        <v>465</v>
      </c>
      <c r="C8" s="155" t="s">
        <v>466</v>
      </c>
      <c r="D8" s="155" t="s">
        <v>467</v>
      </c>
      <c r="E8" s="155" t="s">
        <v>467</v>
      </c>
      <c r="F8" s="20" t="n">
        <v>582242</v>
      </c>
      <c r="G8" s="20" t="n">
        <v>582242</v>
      </c>
      <c r="H8" s="153" t="n">
        <v>0</v>
      </c>
    </row>
    <row r="9" customFormat="false" ht="51" hidden="false" customHeight="true" outlineLevel="0" collapsed="false">
      <c r="A9" s="148"/>
      <c r="B9" s="147" t="s">
        <v>468</v>
      </c>
      <c r="C9" s="141" t="s">
        <v>469</v>
      </c>
      <c r="D9" s="141" t="s">
        <v>470</v>
      </c>
      <c r="E9" s="141" t="s">
        <v>470</v>
      </c>
      <c r="F9" s="156" t="n">
        <v>106508</v>
      </c>
      <c r="G9" s="156" t="n">
        <v>106508</v>
      </c>
      <c r="H9" s="157" t="n">
        <v>0</v>
      </c>
    </row>
    <row r="10" customFormat="false" ht="21" hidden="false" customHeight="true" outlineLevel="0" collapsed="false">
      <c r="A10" s="148"/>
      <c r="B10" s="147" t="s">
        <v>471</v>
      </c>
      <c r="C10" s="147"/>
      <c r="D10" s="147"/>
      <c r="E10" s="147"/>
      <c r="F10" s="158" t="n">
        <v>5907780</v>
      </c>
      <c r="G10" s="158" t="n">
        <v>5907780</v>
      </c>
      <c r="H10" s="153" t="n">
        <f aca="false">SUM(H7:H9)</f>
        <v>0</v>
      </c>
    </row>
    <row r="11" customFormat="false" ht="61.5" hidden="false" customHeight="true" outlineLevel="0" collapsed="false">
      <c r="A11" s="159" t="s">
        <v>472</v>
      </c>
      <c r="B11" s="160" t="s">
        <v>473</v>
      </c>
      <c r="C11" s="160"/>
      <c r="D11" s="160"/>
      <c r="E11" s="160"/>
      <c r="F11" s="160"/>
      <c r="G11" s="160"/>
      <c r="H11" s="160"/>
    </row>
    <row r="12" customFormat="false" ht="60" hidden="false" customHeight="true" outlineLevel="0" collapsed="false">
      <c r="A12" s="147" t="s">
        <v>474</v>
      </c>
      <c r="B12" s="147" t="s">
        <v>475</v>
      </c>
      <c r="C12" s="147" t="s">
        <v>476</v>
      </c>
      <c r="D12" s="147" t="s">
        <v>387</v>
      </c>
      <c r="E12" s="147"/>
      <c r="F12" s="147"/>
      <c r="G12" s="147" t="s">
        <v>477</v>
      </c>
      <c r="H12" s="147"/>
    </row>
    <row r="13" customFormat="false" ht="21" hidden="false" customHeight="true" outlineLevel="0" collapsed="false">
      <c r="A13" s="147" t="s">
        <v>478</v>
      </c>
      <c r="B13" s="147" t="s">
        <v>479</v>
      </c>
      <c r="C13" s="161" t="s">
        <v>480</v>
      </c>
      <c r="D13" s="162" t="s">
        <v>481</v>
      </c>
      <c r="E13" s="162"/>
      <c r="F13" s="162"/>
      <c r="G13" s="102" t="s">
        <v>393</v>
      </c>
      <c r="H13" s="102" t="s">
        <v>482</v>
      </c>
    </row>
    <row r="14" customFormat="false" ht="21" hidden="false" customHeight="true" outlineLevel="0" collapsed="false">
      <c r="A14" s="147"/>
      <c r="B14" s="147"/>
      <c r="C14" s="161"/>
      <c r="D14" s="162" t="s">
        <v>483</v>
      </c>
      <c r="E14" s="162"/>
      <c r="F14" s="162"/>
      <c r="G14" s="102" t="s">
        <v>393</v>
      </c>
      <c r="H14" s="102" t="s">
        <v>482</v>
      </c>
    </row>
    <row r="15" customFormat="false" ht="21" hidden="false" customHeight="true" outlineLevel="0" collapsed="false">
      <c r="A15" s="147" t="s">
        <v>478</v>
      </c>
      <c r="B15" s="147" t="s">
        <v>385</v>
      </c>
      <c r="C15" s="147" t="s">
        <v>484</v>
      </c>
      <c r="D15" s="162" t="s">
        <v>485</v>
      </c>
      <c r="E15" s="162"/>
      <c r="F15" s="162"/>
      <c r="G15" s="102" t="s">
        <v>393</v>
      </c>
      <c r="H15" s="102" t="s">
        <v>482</v>
      </c>
    </row>
    <row r="16" customFormat="false" ht="21" hidden="false" customHeight="true" outlineLevel="0" collapsed="false">
      <c r="A16" s="147"/>
      <c r="B16" s="147"/>
      <c r="C16" s="147"/>
      <c r="D16" s="162" t="s">
        <v>486</v>
      </c>
      <c r="E16" s="162"/>
      <c r="F16" s="162"/>
      <c r="G16" s="102" t="s">
        <v>393</v>
      </c>
      <c r="H16" s="102" t="s">
        <v>482</v>
      </c>
    </row>
    <row r="17" customFormat="false" ht="21" hidden="false" customHeight="true" outlineLevel="0" collapsed="false">
      <c r="A17" s="147" t="s">
        <v>478</v>
      </c>
      <c r="B17" s="147" t="s">
        <v>386</v>
      </c>
      <c r="C17" s="147" t="s">
        <v>487</v>
      </c>
      <c r="D17" s="162" t="s">
        <v>488</v>
      </c>
      <c r="E17" s="162"/>
      <c r="F17" s="162"/>
      <c r="G17" s="102" t="s">
        <v>393</v>
      </c>
      <c r="H17" s="102" t="s">
        <v>482</v>
      </c>
    </row>
    <row r="18" customFormat="false" ht="21" hidden="false" customHeight="true" outlineLevel="0" collapsed="false">
      <c r="A18" s="147"/>
      <c r="B18" s="147"/>
      <c r="C18" s="147"/>
      <c r="D18" s="162" t="s">
        <v>489</v>
      </c>
      <c r="E18" s="162"/>
      <c r="F18" s="162"/>
      <c r="G18" s="102" t="s">
        <v>393</v>
      </c>
      <c r="H18" s="102" t="s">
        <v>482</v>
      </c>
    </row>
  </sheetData>
  <mergeCells count="36">
    <mergeCell ref="A2:H2"/>
    <mergeCell ref="A3:H3"/>
    <mergeCell ref="A4:B4"/>
    <mergeCell ref="C4:H4"/>
    <mergeCell ref="A5:A10"/>
    <mergeCell ref="B5:B6"/>
    <mergeCell ref="C5:E6"/>
    <mergeCell ref="F5:H5"/>
    <mergeCell ref="C7:E7"/>
    <mergeCell ref="C8:E8"/>
    <mergeCell ref="C9:E9"/>
    <mergeCell ref="B10:E10"/>
    <mergeCell ref="B11:H11"/>
    <mergeCell ref="D12:F12"/>
    <mergeCell ref="G12:H12"/>
    <mergeCell ref="A13:A14"/>
    <mergeCell ref="B13:B14"/>
    <mergeCell ref="C13:C14"/>
    <mergeCell ref="D13:F13"/>
    <mergeCell ref="G13:H13"/>
    <mergeCell ref="D14:F14"/>
    <mergeCell ref="G14:H14"/>
    <mergeCell ref="A15:A16"/>
    <mergeCell ref="B15:B16"/>
    <mergeCell ref="C15:C16"/>
    <mergeCell ref="D15:F15"/>
    <mergeCell ref="G15:H15"/>
    <mergeCell ref="D16:F16"/>
    <mergeCell ref="G16:H16"/>
    <mergeCell ref="A17:A18"/>
    <mergeCell ref="B17:B18"/>
    <mergeCell ref="C17:C18"/>
    <mergeCell ref="D17:F17"/>
    <mergeCell ref="G17:H17"/>
    <mergeCell ref="D18:F18"/>
    <mergeCell ref="G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6015625" defaultRowHeight="11.25" zeroHeight="false" outlineLevelRow="0" outlineLevelCol="0"/>
  <cols>
    <col collapsed="false" customWidth="true" hidden="false" outlineLevel="0" max="4" min="1" style="1" width="44.15"/>
    <col collapsed="false" customWidth="true" hidden="false" outlineLevel="0" max="7" min="5" style="1" width="10.32"/>
    <col collapsed="false" customWidth="false" hidden="false" outlineLevel="0" max="257" min="8" style="2" width="11.16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5</v>
      </c>
      <c r="B3" s="13"/>
      <c r="C3" s="14"/>
      <c r="D3" s="10" t="s">
        <v>6</v>
      </c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907780</v>
      </c>
      <c r="C6" s="21" t="s">
        <v>12</v>
      </c>
      <c r="D6" s="20" t="n">
        <v>2692966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0</v>
      </c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 t="n">
        <v>0</v>
      </c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541139</v>
      </c>
    </row>
    <row r="14" customFormat="false" ht="1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268243</v>
      </c>
    </row>
    <row r="16" customFormat="false" ht="1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15" hidden="false" customHeight="true" outlineLevel="0" collapsed="false">
      <c r="A17" s="22"/>
      <c r="B17" s="20"/>
      <c r="C17" s="21" t="s">
        <v>28</v>
      </c>
      <c r="D17" s="20" t="n">
        <v>7000</v>
      </c>
    </row>
    <row r="18" customFormat="false" ht="15" hidden="false" customHeight="true" outlineLevel="0" collapsed="false">
      <c r="A18" s="22"/>
      <c r="B18" s="20"/>
      <c r="C18" s="21" t="s">
        <v>29</v>
      </c>
      <c r="D18" s="20" t="n">
        <v>2001033</v>
      </c>
    </row>
    <row r="19" customFormat="false" ht="1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1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1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1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1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1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15" hidden="false" customHeight="true" outlineLevel="0" collapsed="false">
      <c r="A25" s="22"/>
      <c r="B25" s="20"/>
      <c r="C25" s="21" t="s">
        <v>36</v>
      </c>
      <c r="D25" s="20" t="n">
        <v>397399</v>
      </c>
    </row>
    <row r="26" customFormat="false" ht="1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15" hidden="false" customHeight="true" outlineLevel="0" collapsed="false">
      <c r="A28" s="19"/>
      <c r="B28" s="20"/>
      <c r="C28" s="24" t="s">
        <v>39</v>
      </c>
      <c r="D28" s="20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0" t="n">
        <v>0</v>
      </c>
    </row>
    <row r="36" customFormat="false" ht="15" hidden="false" customHeight="true" outlineLevel="0" collapsed="false">
      <c r="A36" s="25" t="s">
        <v>47</v>
      </c>
      <c r="B36" s="20" t="n">
        <f aca="false">SUM(B6:B34)</f>
        <v>5907780</v>
      </c>
      <c r="C36" s="26" t="s">
        <v>48</v>
      </c>
      <c r="D36" s="20" t="n">
        <f aca="false">SUM(D6:D34)</f>
        <v>5907780</v>
      </c>
    </row>
    <row r="37" customFormat="false" ht="15" hidden="false" customHeight="true" outlineLevel="0" collapsed="false">
      <c r="A37" s="19" t="s">
        <v>49</v>
      </c>
      <c r="B37" s="20"/>
      <c r="C37" s="21" t="s">
        <v>50</v>
      </c>
      <c r="D37" s="20"/>
    </row>
    <row r="38" customFormat="false" ht="15" hidden="false" customHeight="true" outlineLevel="0" collapsed="false">
      <c r="A38" s="19" t="s">
        <v>51</v>
      </c>
      <c r="B38" s="20" t="n">
        <v>0</v>
      </c>
      <c r="C38" s="21" t="s">
        <v>52</v>
      </c>
      <c r="D38" s="20"/>
    </row>
    <row r="39" customFormat="false" ht="15" hidden="false" customHeight="true" outlineLevel="0" collapsed="false">
      <c r="A39" s="19"/>
      <c r="B39" s="20"/>
      <c r="C39" s="21" t="s">
        <v>53</v>
      </c>
      <c r="D39" s="20"/>
    </row>
    <row r="40" customFormat="false" ht="15" hidden="false" customHeight="true" outlineLevel="0" collapsed="false">
      <c r="A40" s="19"/>
      <c r="B40" s="27"/>
      <c r="C40" s="21"/>
      <c r="D40" s="20"/>
    </row>
    <row r="41" customFormat="false" ht="15" hidden="false" customHeight="true" outlineLevel="0" collapsed="false">
      <c r="A41" s="25" t="s">
        <v>54</v>
      </c>
      <c r="B41" s="27" t="n">
        <f aca="false">SUM(B36:B38)</f>
        <v>5907780</v>
      </c>
      <c r="C41" s="26" t="s">
        <v>55</v>
      </c>
      <c r="D41" s="20" t="n">
        <f aca="false">SUM(D36,D37,D39)</f>
        <v>5907780</v>
      </c>
    </row>
    <row r="42" customFormat="false" ht="20.25" hidden="false" customHeight="true" outlineLevel="0" collapsed="false">
      <c r="A42" s="28"/>
      <c r="B42" s="29"/>
      <c r="C42" s="28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4.32"/>
    <col collapsed="false" customWidth="true" hidden="false" outlineLevel="0" max="4" min="4" style="1" width="10.99"/>
    <col collapsed="false" customWidth="true" hidden="false" outlineLevel="0" max="5" min="5" style="1" width="45.65"/>
    <col collapsed="false" customWidth="true" hidden="false" outlineLevel="0" max="6" min="6" style="1" width="21.16"/>
    <col collapsed="false" customWidth="true" hidden="false" outlineLevel="0" max="7" min="7" style="1" width="18.82"/>
    <col collapsed="false" customWidth="true" hidden="false" outlineLevel="0" max="15" min="8" style="1" width="17.83"/>
    <col collapsed="false" customWidth="true" hidden="false" outlineLevel="0" max="18" min="16" style="1" width="14.82"/>
    <col collapsed="false" customWidth="true" hidden="false" outlineLevel="0" max="19" min="19" style="1" width="19.15"/>
    <col collapsed="false" customWidth="true" hidden="false" outlineLevel="0" max="20" min="20" style="1" width="20.32"/>
    <col collapsed="false" customWidth="false" hidden="false" outlineLevel="0" max="257" min="21" style="2" width="11.16"/>
  </cols>
  <sheetData>
    <row r="1" customFormat="false" ht="19.9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19.9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9.9" hidden="false" customHeight="true" outlineLevel="0" collapsed="false">
      <c r="A3" s="35" t="s">
        <v>5</v>
      </c>
      <c r="B3" s="35"/>
      <c r="C3" s="35"/>
      <c r="D3" s="35"/>
      <c r="E3" s="36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2"/>
      <c r="T3" s="10" t="s">
        <v>6</v>
      </c>
    </row>
    <row r="4" customFormat="false" ht="19.9" hidden="false" customHeight="true" outlineLevel="0" collapsed="false">
      <c r="A4" s="37" t="s">
        <v>58</v>
      </c>
      <c r="B4" s="37"/>
      <c r="C4" s="37"/>
      <c r="D4" s="37"/>
      <c r="E4" s="37"/>
      <c r="F4" s="38" t="s">
        <v>59</v>
      </c>
      <c r="G4" s="39" t="s">
        <v>60</v>
      </c>
      <c r="H4" s="40" t="s">
        <v>61</v>
      </c>
      <c r="I4" s="40"/>
      <c r="J4" s="40"/>
      <c r="K4" s="41" t="s">
        <v>62</v>
      </c>
      <c r="L4" s="41"/>
      <c r="M4" s="42" t="s">
        <v>63</v>
      </c>
      <c r="N4" s="43" t="s">
        <v>64</v>
      </c>
      <c r="O4" s="43"/>
      <c r="P4" s="43"/>
      <c r="Q4" s="43"/>
      <c r="R4" s="43"/>
      <c r="S4" s="38" t="s">
        <v>65</v>
      </c>
      <c r="T4" s="44" t="s">
        <v>66</v>
      </c>
    </row>
    <row r="5" customFormat="false" ht="19.9" hidden="false" customHeight="true" outlineLevel="0" collapsed="false">
      <c r="A5" s="37" t="s">
        <v>67</v>
      </c>
      <c r="B5" s="37"/>
      <c r="C5" s="37"/>
      <c r="D5" s="45" t="s">
        <v>68</v>
      </c>
      <c r="E5" s="46" t="s">
        <v>69</v>
      </c>
      <c r="F5" s="38"/>
      <c r="G5" s="39"/>
      <c r="H5" s="40" t="s">
        <v>61</v>
      </c>
      <c r="I5" s="40" t="s">
        <v>70</v>
      </c>
      <c r="J5" s="40" t="s">
        <v>71</v>
      </c>
      <c r="K5" s="47" t="s">
        <v>72</v>
      </c>
      <c r="L5" s="44" t="s">
        <v>73</v>
      </c>
      <c r="M5" s="42"/>
      <c r="N5" s="48" t="s">
        <v>74</v>
      </c>
      <c r="O5" s="48" t="s">
        <v>75</v>
      </c>
      <c r="P5" s="48" t="s">
        <v>76</v>
      </c>
      <c r="Q5" s="48" t="s">
        <v>77</v>
      </c>
      <c r="R5" s="48" t="s">
        <v>78</v>
      </c>
      <c r="S5" s="38"/>
      <c r="T5" s="38"/>
    </row>
    <row r="6" customFormat="false" ht="30.75" hidden="false" customHeight="true" outlineLevel="0" collapsed="false">
      <c r="A6" s="48" t="s">
        <v>79</v>
      </c>
      <c r="B6" s="49" t="s">
        <v>80</v>
      </c>
      <c r="C6" s="46" t="s">
        <v>81</v>
      </c>
      <c r="D6" s="45"/>
      <c r="E6" s="45"/>
      <c r="F6" s="38"/>
      <c r="G6" s="39"/>
      <c r="H6" s="40"/>
      <c r="I6" s="40"/>
      <c r="J6" s="40"/>
      <c r="K6" s="47"/>
      <c r="L6" s="44"/>
      <c r="M6" s="42"/>
      <c r="N6" s="48"/>
      <c r="O6" s="48"/>
      <c r="P6" s="48"/>
      <c r="Q6" s="48"/>
      <c r="R6" s="48"/>
      <c r="S6" s="48"/>
      <c r="T6" s="48"/>
    </row>
    <row r="7" customFormat="false" ht="19.9" hidden="false" customHeight="true" outlineLevel="0" collapsed="false">
      <c r="A7" s="50"/>
      <c r="B7" s="50"/>
      <c r="C7" s="50"/>
      <c r="D7" s="50"/>
      <c r="E7" s="51" t="s">
        <v>59</v>
      </c>
      <c r="F7" s="52" t="n">
        <v>5907780</v>
      </c>
      <c r="G7" s="52" t="n">
        <v>0</v>
      </c>
      <c r="H7" s="52" t="n">
        <v>5907780</v>
      </c>
      <c r="I7" s="52" t="n">
        <v>0</v>
      </c>
      <c r="J7" s="53"/>
      <c r="K7" s="54" t="n">
        <v>0</v>
      </c>
      <c r="L7" s="52"/>
      <c r="M7" s="52"/>
      <c r="N7" s="53"/>
      <c r="O7" s="54"/>
      <c r="P7" s="52"/>
      <c r="Q7" s="52"/>
      <c r="R7" s="53"/>
      <c r="S7" s="55"/>
      <c r="T7" s="55"/>
    </row>
    <row r="8" customFormat="false" ht="19.9" hidden="false" customHeight="true" outlineLevel="0" collapsed="false">
      <c r="A8" s="50"/>
      <c r="B8" s="50"/>
      <c r="C8" s="50"/>
      <c r="D8" s="50" t="s">
        <v>82</v>
      </c>
      <c r="E8" s="51" t="s">
        <v>0</v>
      </c>
      <c r="F8" s="52" t="n">
        <v>5907780</v>
      </c>
      <c r="G8" s="52" t="n">
        <v>0</v>
      </c>
      <c r="H8" s="52" t="n">
        <v>5907780</v>
      </c>
      <c r="I8" s="52" t="n">
        <v>0</v>
      </c>
      <c r="J8" s="53"/>
      <c r="K8" s="54" t="n">
        <v>0</v>
      </c>
      <c r="L8" s="52"/>
      <c r="M8" s="52"/>
      <c r="N8" s="53"/>
      <c r="O8" s="54"/>
      <c r="P8" s="52"/>
      <c r="Q8" s="52"/>
      <c r="R8" s="53"/>
      <c r="S8" s="55"/>
      <c r="T8" s="55"/>
    </row>
    <row r="9" customFormat="false" ht="19.9" hidden="false" customHeight="true" outlineLevel="0" collapsed="false">
      <c r="A9" s="50" t="s">
        <v>83</v>
      </c>
      <c r="B9" s="50" t="s">
        <v>84</v>
      </c>
      <c r="C9" s="50" t="s">
        <v>84</v>
      </c>
      <c r="D9" s="50" t="s">
        <v>85</v>
      </c>
      <c r="E9" s="51" t="s">
        <v>86</v>
      </c>
      <c r="F9" s="52" t="n">
        <v>232796</v>
      </c>
      <c r="G9" s="52" t="n">
        <v>0</v>
      </c>
      <c r="H9" s="52" t="n">
        <v>232796</v>
      </c>
      <c r="I9" s="52" t="n">
        <v>0</v>
      </c>
      <c r="J9" s="53"/>
      <c r="K9" s="54" t="n">
        <v>0</v>
      </c>
      <c r="L9" s="52"/>
      <c r="M9" s="52"/>
      <c r="N9" s="53"/>
      <c r="O9" s="54"/>
      <c r="P9" s="52"/>
      <c r="Q9" s="52"/>
      <c r="R9" s="53"/>
      <c r="S9" s="55"/>
      <c r="T9" s="55"/>
    </row>
    <row r="10" customFormat="false" ht="19.9" hidden="false" customHeight="true" outlineLevel="0" collapsed="false">
      <c r="A10" s="50" t="s">
        <v>83</v>
      </c>
      <c r="B10" s="50" t="s">
        <v>84</v>
      </c>
      <c r="C10" s="50" t="s">
        <v>87</v>
      </c>
      <c r="D10" s="50" t="s">
        <v>85</v>
      </c>
      <c r="E10" s="51" t="s">
        <v>88</v>
      </c>
      <c r="F10" s="52" t="n">
        <v>18000</v>
      </c>
      <c r="G10" s="52" t="n">
        <v>0</v>
      </c>
      <c r="H10" s="52" t="n">
        <v>18000</v>
      </c>
      <c r="I10" s="52" t="n">
        <v>0</v>
      </c>
      <c r="J10" s="53"/>
      <c r="K10" s="54" t="n">
        <v>0</v>
      </c>
      <c r="L10" s="52"/>
      <c r="M10" s="52"/>
      <c r="N10" s="53"/>
      <c r="O10" s="54"/>
      <c r="P10" s="52"/>
      <c r="Q10" s="52"/>
      <c r="R10" s="53"/>
      <c r="S10" s="55"/>
      <c r="T10" s="55"/>
    </row>
    <row r="11" customFormat="false" ht="19.9" hidden="false" customHeight="true" outlineLevel="0" collapsed="false">
      <c r="A11" s="50" t="s">
        <v>83</v>
      </c>
      <c r="B11" s="50" t="s">
        <v>84</v>
      </c>
      <c r="C11" s="50" t="s">
        <v>89</v>
      </c>
      <c r="D11" s="50" t="s">
        <v>85</v>
      </c>
      <c r="E11" s="51" t="s">
        <v>90</v>
      </c>
      <c r="F11" s="52" t="n">
        <v>20500</v>
      </c>
      <c r="G11" s="52" t="n">
        <v>0</v>
      </c>
      <c r="H11" s="52" t="n">
        <v>20500</v>
      </c>
      <c r="I11" s="52" t="n">
        <v>0</v>
      </c>
      <c r="J11" s="53"/>
      <c r="K11" s="54" t="n">
        <v>0</v>
      </c>
      <c r="L11" s="52"/>
      <c r="M11" s="52"/>
      <c r="N11" s="53"/>
      <c r="O11" s="54"/>
      <c r="P11" s="52"/>
      <c r="Q11" s="52"/>
      <c r="R11" s="53"/>
      <c r="S11" s="55"/>
      <c r="T11" s="55"/>
    </row>
    <row r="12" customFormat="false" ht="19.9" hidden="false" customHeight="true" outlineLevel="0" collapsed="false">
      <c r="A12" s="50" t="s">
        <v>83</v>
      </c>
      <c r="B12" s="50" t="s">
        <v>91</v>
      </c>
      <c r="C12" s="50" t="s">
        <v>84</v>
      </c>
      <c r="D12" s="50" t="s">
        <v>85</v>
      </c>
      <c r="E12" s="51" t="s">
        <v>86</v>
      </c>
      <c r="F12" s="52" t="n">
        <v>1570426</v>
      </c>
      <c r="G12" s="52" t="n">
        <v>0</v>
      </c>
      <c r="H12" s="52" t="n">
        <v>1570426</v>
      </c>
      <c r="I12" s="52" t="n">
        <v>0</v>
      </c>
      <c r="J12" s="53"/>
      <c r="K12" s="54" t="n">
        <v>0</v>
      </c>
      <c r="L12" s="52"/>
      <c r="M12" s="52"/>
      <c r="N12" s="53"/>
      <c r="O12" s="54"/>
      <c r="P12" s="52"/>
      <c r="Q12" s="52"/>
      <c r="R12" s="53"/>
      <c r="S12" s="55"/>
      <c r="T12" s="55"/>
    </row>
    <row r="13" customFormat="false" ht="19.9" hidden="false" customHeight="true" outlineLevel="0" collapsed="false">
      <c r="A13" s="50" t="s">
        <v>83</v>
      </c>
      <c r="B13" s="50" t="s">
        <v>92</v>
      </c>
      <c r="C13" s="50" t="s">
        <v>93</v>
      </c>
      <c r="D13" s="50" t="s">
        <v>85</v>
      </c>
      <c r="E13" s="51" t="s">
        <v>94</v>
      </c>
      <c r="F13" s="52" t="n">
        <v>482417</v>
      </c>
      <c r="G13" s="52" t="n">
        <v>0</v>
      </c>
      <c r="H13" s="52" t="n">
        <v>482417</v>
      </c>
      <c r="I13" s="52" t="n">
        <v>0</v>
      </c>
      <c r="J13" s="53"/>
      <c r="K13" s="54" t="n">
        <v>0</v>
      </c>
      <c r="L13" s="52"/>
      <c r="M13" s="52"/>
      <c r="N13" s="53"/>
      <c r="O13" s="54"/>
      <c r="P13" s="52"/>
      <c r="Q13" s="52"/>
      <c r="R13" s="53"/>
      <c r="S13" s="55"/>
      <c r="T13" s="55"/>
    </row>
    <row r="14" customFormat="false" ht="19.9" hidden="false" customHeight="true" outlineLevel="0" collapsed="false">
      <c r="A14" s="50" t="s">
        <v>83</v>
      </c>
      <c r="B14" s="50" t="s">
        <v>95</v>
      </c>
      <c r="C14" s="50" t="s">
        <v>84</v>
      </c>
      <c r="D14" s="50" t="s">
        <v>85</v>
      </c>
      <c r="E14" s="51" t="s">
        <v>86</v>
      </c>
      <c r="F14" s="52" t="n">
        <v>226684</v>
      </c>
      <c r="G14" s="52" t="n">
        <v>0</v>
      </c>
      <c r="H14" s="52" t="n">
        <v>226684</v>
      </c>
      <c r="I14" s="52" t="n">
        <v>0</v>
      </c>
      <c r="J14" s="53"/>
      <c r="K14" s="54" t="n">
        <v>0</v>
      </c>
      <c r="L14" s="52"/>
      <c r="M14" s="52"/>
      <c r="N14" s="53"/>
      <c r="O14" s="54"/>
      <c r="P14" s="52"/>
      <c r="Q14" s="52"/>
      <c r="R14" s="53"/>
      <c r="S14" s="55"/>
      <c r="T14" s="55"/>
    </row>
    <row r="15" customFormat="false" ht="19.9" hidden="false" customHeight="true" outlineLevel="0" collapsed="false">
      <c r="A15" s="50" t="s">
        <v>83</v>
      </c>
      <c r="B15" s="50" t="s">
        <v>96</v>
      </c>
      <c r="C15" s="50" t="s">
        <v>84</v>
      </c>
      <c r="D15" s="50" t="s">
        <v>85</v>
      </c>
      <c r="E15" s="51" t="s">
        <v>86</v>
      </c>
      <c r="F15" s="52" t="n">
        <v>142143</v>
      </c>
      <c r="G15" s="52" t="n">
        <v>0</v>
      </c>
      <c r="H15" s="52" t="n">
        <v>142143</v>
      </c>
      <c r="I15" s="52" t="n">
        <v>0</v>
      </c>
      <c r="J15" s="53"/>
      <c r="K15" s="54" t="n">
        <v>0</v>
      </c>
      <c r="L15" s="52"/>
      <c r="M15" s="52"/>
      <c r="N15" s="53"/>
      <c r="O15" s="54"/>
      <c r="P15" s="52"/>
      <c r="Q15" s="52"/>
      <c r="R15" s="53"/>
      <c r="S15" s="55"/>
      <c r="T15" s="55"/>
    </row>
    <row r="16" customFormat="false" ht="19.9" hidden="false" customHeight="true" outlineLevel="0" collapsed="false">
      <c r="A16" s="50" t="s">
        <v>97</v>
      </c>
      <c r="B16" s="50" t="s">
        <v>98</v>
      </c>
      <c r="C16" s="50" t="s">
        <v>98</v>
      </c>
      <c r="D16" s="50" t="s">
        <v>85</v>
      </c>
      <c r="E16" s="51" t="s">
        <v>99</v>
      </c>
      <c r="F16" s="52" t="n">
        <v>360759</v>
      </c>
      <c r="G16" s="52" t="n">
        <v>0</v>
      </c>
      <c r="H16" s="52" t="n">
        <v>360759</v>
      </c>
      <c r="I16" s="52" t="n">
        <v>0</v>
      </c>
      <c r="J16" s="53"/>
      <c r="K16" s="54" t="n">
        <v>0</v>
      </c>
      <c r="L16" s="52"/>
      <c r="M16" s="52"/>
      <c r="N16" s="53"/>
      <c r="O16" s="54"/>
      <c r="P16" s="52"/>
      <c r="Q16" s="52"/>
      <c r="R16" s="53"/>
      <c r="S16" s="55"/>
      <c r="T16" s="55"/>
    </row>
    <row r="17" customFormat="false" ht="19.9" hidden="false" customHeight="true" outlineLevel="0" collapsed="false">
      <c r="A17" s="50" t="s">
        <v>97</v>
      </c>
      <c r="B17" s="50" t="s">
        <v>98</v>
      </c>
      <c r="C17" s="50" t="s">
        <v>92</v>
      </c>
      <c r="D17" s="50" t="s">
        <v>85</v>
      </c>
      <c r="E17" s="51" t="s">
        <v>100</v>
      </c>
      <c r="F17" s="52" t="n">
        <v>180380</v>
      </c>
      <c r="G17" s="52" t="n">
        <v>0</v>
      </c>
      <c r="H17" s="52" t="n">
        <v>180380</v>
      </c>
      <c r="I17" s="52" t="n">
        <v>0</v>
      </c>
      <c r="J17" s="53"/>
      <c r="K17" s="54" t="n">
        <v>0</v>
      </c>
      <c r="L17" s="52"/>
      <c r="M17" s="52"/>
      <c r="N17" s="53"/>
      <c r="O17" s="54"/>
      <c r="P17" s="52"/>
      <c r="Q17" s="52"/>
      <c r="R17" s="53"/>
      <c r="S17" s="55"/>
      <c r="T17" s="55"/>
    </row>
    <row r="18" customFormat="false" ht="19.9" hidden="false" customHeight="true" outlineLevel="0" collapsed="false">
      <c r="A18" s="50" t="s">
        <v>101</v>
      </c>
      <c r="B18" s="50" t="s">
        <v>95</v>
      </c>
      <c r="C18" s="50" t="s">
        <v>84</v>
      </c>
      <c r="D18" s="50" t="s">
        <v>85</v>
      </c>
      <c r="E18" s="51" t="s">
        <v>102</v>
      </c>
      <c r="F18" s="52" t="n">
        <v>135572</v>
      </c>
      <c r="G18" s="52" t="n">
        <v>0</v>
      </c>
      <c r="H18" s="52" t="n">
        <v>135572</v>
      </c>
      <c r="I18" s="52" t="n">
        <v>0</v>
      </c>
      <c r="J18" s="53"/>
      <c r="K18" s="54" t="n">
        <v>0</v>
      </c>
      <c r="L18" s="52"/>
      <c r="M18" s="52"/>
      <c r="N18" s="53"/>
      <c r="O18" s="54"/>
      <c r="P18" s="52"/>
      <c r="Q18" s="52"/>
      <c r="R18" s="53"/>
      <c r="S18" s="55"/>
      <c r="T18" s="55"/>
    </row>
    <row r="19" customFormat="false" ht="19.9" hidden="false" customHeight="true" outlineLevel="0" collapsed="false">
      <c r="A19" s="50" t="s">
        <v>101</v>
      </c>
      <c r="B19" s="50" t="s">
        <v>95</v>
      </c>
      <c r="C19" s="50" t="s">
        <v>103</v>
      </c>
      <c r="D19" s="50" t="s">
        <v>85</v>
      </c>
      <c r="E19" s="51" t="s">
        <v>104</v>
      </c>
      <c r="F19" s="52" t="n">
        <v>73061</v>
      </c>
      <c r="G19" s="52" t="n">
        <v>0</v>
      </c>
      <c r="H19" s="52" t="n">
        <v>73061</v>
      </c>
      <c r="I19" s="52" t="n">
        <v>0</v>
      </c>
      <c r="J19" s="53"/>
      <c r="K19" s="54" t="n">
        <v>0</v>
      </c>
      <c r="L19" s="52"/>
      <c r="M19" s="52"/>
      <c r="N19" s="53"/>
      <c r="O19" s="54"/>
      <c r="P19" s="52"/>
      <c r="Q19" s="52"/>
      <c r="R19" s="53"/>
      <c r="S19" s="55"/>
      <c r="T19" s="55"/>
    </row>
    <row r="20" customFormat="false" ht="19.9" hidden="false" customHeight="true" outlineLevel="0" collapsed="false">
      <c r="A20" s="50" t="s">
        <v>101</v>
      </c>
      <c r="B20" s="50" t="s">
        <v>95</v>
      </c>
      <c r="C20" s="50" t="s">
        <v>91</v>
      </c>
      <c r="D20" s="50" t="s">
        <v>85</v>
      </c>
      <c r="E20" s="51" t="s">
        <v>105</v>
      </c>
      <c r="F20" s="52" t="n">
        <v>59610</v>
      </c>
      <c r="G20" s="52" t="n">
        <v>0</v>
      </c>
      <c r="H20" s="52" t="n">
        <v>59610</v>
      </c>
      <c r="I20" s="52" t="n">
        <v>0</v>
      </c>
      <c r="J20" s="53"/>
      <c r="K20" s="54" t="n">
        <v>0</v>
      </c>
      <c r="L20" s="52"/>
      <c r="M20" s="52"/>
      <c r="N20" s="53"/>
      <c r="O20" s="54"/>
      <c r="P20" s="52"/>
      <c r="Q20" s="52"/>
      <c r="R20" s="53"/>
      <c r="S20" s="55"/>
      <c r="T20" s="55"/>
    </row>
    <row r="21" customFormat="false" ht="19.9" hidden="false" customHeight="true" outlineLevel="0" collapsed="false">
      <c r="A21" s="50" t="s">
        <v>106</v>
      </c>
      <c r="B21" s="50" t="s">
        <v>98</v>
      </c>
      <c r="C21" s="50" t="s">
        <v>84</v>
      </c>
      <c r="D21" s="50" t="s">
        <v>85</v>
      </c>
      <c r="E21" s="51" t="s">
        <v>107</v>
      </c>
      <c r="F21" s="52" t="n">
        <v>7000</v>
      </c>
      <c r="G21" s="52" t="n">
        <v>0</v>
      </c>
      <c r="H21" s="52" t="n">
        <v>7000</v>
      </c>
      <c r="I21" s="52" t="n">
        <v>0</v>
      </c>
      <c r="J21" s="53"/>
      <c r="K21" s="54" t="n">
        <v>0</v>
      </c>
      <c r="L21" s="52"/>
      <c r="M21" s="52"/>
      <c r="N21" s="53"/>
      <c r="O21" s="54"/>
      <c r="P21" s="52"/>
      <c r="Q21" s="52"/>
      <c r="R21" s="53"/>
      <c r="S21" s="55"/>
      <c r="T21" s="55"/>
    </row>
    <row r="22" customFormat="false" ht="19.9" hidden="false" customHeight="true" outlineLevel="0" collapsed="false">
      <c r="A22" s="50" t="s">
        <v>108</v>
      </c>
      <c r="B22" s="50" t="s">
        <v>84</v>
      </c>
      <c r="C22" s="50" t="s">
        <v>87</v>
      </c>
      <c r="D22" s="50" t="s">
        <v>85</v>
      </c>
      <c r="E22" s="51" t="s">
        <v>94</v>
      </c>
      <c r="F22" s="52" t="n">
        <v>679233</v>
      </c>
      <c r="G22" s="52" t="n">
        <v>0</v>
      </c>
      <c r="H22" s="52" t="n">
        <v>679233</v>
      </c>
      <c r="I22" s="52" t="n">
        <v>0</v>
      </c>
      <c r="J22" s="53"/>
      <c r="K22" s="54" t="n">
        <v>0</v>
      </c>
      <c r="L22" s="52"/>
      <c r="M22" s="52"/>
      <c r="N22" s="53"/>
      <c r="O22" s="54"/>
      <c r="P22" s="52"/>
      <c r="Q22" s="52"/>
      <c r="R22" s="53"/>
      <c r="S22" s="55"/>
      <c r="T22" s="55"/>
    </row>
    <row r="23" customFormat="false" ht="19.9" hidden="false" customHeight="true" outlineLevel="0" collapsed="false">
      <c r="A23" s="50" t="s">
        <v>108</v>
      </c>
      <c r="B23" s="50" t="s">
        <v>109</v>
      </c>
      <c r="C23" s="50" t="s">
        <v>98</v>
      </c>
      <c r="D23" s="50" t="s">
        <v>85</v>
      </c>
      <c r="E23" s="51" t="s">
        <v>110</v>
      </c>
      <c r="F23" s="52" t="n">
        <v>1321800</v>
      </c>
      <c r="G23" s="52" t="n">
        <v>0</v>
      </c>
      <c r="H23" s="52" t="n">
        <v>1321800</v>
      </c>
      <c r="I23" s="52" t="n">
        <v>0</v>
      </c>
      <c r="J23" s="53"/>
      <c r="K23" s="54" t="n">
        <v>0</v>
      </c>
      <c r="L23" s="52"/>
      <c r="M23" s="52"/>
      <c r="N23" s="53"/>
      <c r="O23" s="54"/>
      <c r="P23" s="52"/>
      <c r="Q23" s="52"/>
      <c r="R23" s="53"/>
      <c r="S23" s="55"/>
      <c r="T23" s="55"/>
    </row>
    <row r="24" customFormat="false" ht="19.9" hidden="false" customHeight="true" outlineLevel="0" collapsed="false">
      <c r="A24" s="50" t="s">
        <v>111</v>
      </c>
      <c r="B24" s="50" t="s">
        <v>103</v>
      </c>
      <c r="C24" s="50" t="s">
        <v>84</v>
      </c>
      <c r="D24" s="50" t="s">
        <v>85</v>
      </c>
      <c r="E24" s="51" t="s">
        <v>112</v>
      </c>
      <c r="F24" s="52" t="n">
        <v>397399</v>
      </c>
      <c r="G24" s="52" t="n">
        <v>0</v>
      </c>
      <c r="H24" s="52" t="n">
        <v>397399</v>
      </c>
      <c r="I24" s="52" t="n">
        <v>0</v>
      </c>
      <c r="J24" s="53"/>
      <c r="K24" s="54" t="n">
        <v>0</v>
      </c>
      <c r="L24" s="52"/>
      <c r="M24" s="52"/>
      <c r="N24" s="53"/>
      <c r="O24" s="54"/>
      <c r="P24" s="52"/>
      <c r="Q24" s="52"/>
      <c r="R24" s="53"/>
      <c r="S24" s="55"/>
      <c r="T24" s="5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32"/>
    <col collapsed="false" customWidth="true" hidden="false" outlineLevel="0" max="4" min="4" style="1" width="12.32"/>
    <col collapsed="false" customWidth="true" hidden="false" outlineLevel="0" max="5" min="5" style="1" width="60.99"/>
    <col collapsed="false" customWidth="true" hidden="false" outlineLevel="0" max="10" min="6" style="1" width="17.65"/>
    <col collapsed="false" customWidth="true" hidden="false" outlineLevel="0" max="12" min="11" style="1" width="12.82"/>
    <col collapsed="false" customWidth="false" hidden="false" outlineLevel="0" max="257" min="13" style="2" width="11.16"/>
  </cols>
  <sheetData>
    <row r="1" customFormat="false" ht="19.9" hidden="false" customHeight="true" outlineLevel="0" collapsed="false">
      <c r="A1" s="14"/>
      <c r="B1" s="56"/>
      <c r="C1" s="56"/>
      <c r="D1" s="56"/>
      <c r="E1" s="56"/>
      <c r="F1" s="56"/>
      <c r="G1" s="56"/>
      <c r="H1" s="56"/>
      <c r="I1" s="56"/>
      <c r="J1" s="57" t="s">
        <v>113</v>
      </c>
    </row>
    <row r="2" customFormat="false" ht="19.9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9" hidden="false" customHeight="true" outlineLevel="0" collapsed="false">
      <c r="A3" s="12" t="s">
        <v>5</v>
      </c>
      <c r="B3" s="13"/>
      <c r="C3" s="13"/>
      <c r="D3" s="13"/>
      <c r="E3" s="13"/>
      <c r="F3" s="56"/>
      <c r="G3" s="56"/>
      <c r="H3" s="56"/>
      <c r="I3" s="56"/>
      <c r="J3" s="10" t="s">
        <v>6</v>
      </c>
    </row>
    <row r="4" customFormat="false" ht="19.9" hidden="false" customHeight="true" outlineLevel="0" collapsed="false">
      <c r="A4" s="15" t="s">
        <v>58</v>
      </c>
      <c r="B4" s="15"/>
      <c r="C4" s="15"/>
      <c r="D4" s="15"/>
      <c r="E4" s="15"/>
      <c r="F4" s="58" t="s">
        <v>59</v>
      </c>
      <c r="G4" s="59" t="s">
        <v>115</v>
      </c>
      <c r="H4" s="60" t="s">
        <v>116</v>
      </c>
      <c r="I4" s="60" t="s">
        <v>117</v>
      </c>
      <c r="J4" s="61" t="s">
        <v>118</v>
      </c>
    </row>
    <row r="5" customFormat="false" ht="19.9" hidden="false" customHeight="true" outlineLevel="0" collapsed="false">
      <c r="A5" s="15" t="s">
        <v>67</v>
      </c>
      <c r="B5" s="15"/>
      <c r="C5" s="15"/>
      <c r="D5" s="62" t="s">
        <v>68</v>
      </c>
      <c r="E5" s="63" t="s">
        <v>119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9</v>
      </c>
      <c r="B6" s="64" t="s">
        <v>80</v>
      </c>
      <c r="C6" s="65" t="s">
        <v>81</v>
      </c>
      <c r="D6" s="62"/>
      <c r="E6" s="63"/>
      <c r="F6" s="58"/>
      <c r="G6" s="58"/>
      <c r="H6" s="60"/>
      <c r="I6" s="60"/>
      <c r="J6" s="61"/>
    </row>
    <row r="7" customFormat="false" ht="19.9" hidden="false" customHeight="true" outlineLevel="0" collapsed="false">
      <c r="A7" s="66"/>
      <c r="B7" s="66"/>
      <c r="C7" s="66"/>
      <c r="D7" s="67"/>
      <c r="E7" s="68" t="s">
        <v>59</v>
      </c>
      <c r="F7" s="69" t="n">
        <f aca="false">SUM(G7:J7)</f>
        <v>5907780</v>
      </c>
      <c r="G7" s="69" t="n">
        <v>5907780</v>
      </c>
      <c r="H7" s="69" t="n">
        <v>0</v>
      </c>
      <c r="I7" s="69"/>
      <c r="J7" s="20"/>
    </row>
    <row r="8" customFormat="false" ht="19.9" hidden="false" customHeight="true" outlineLevel="0" collapsed="false">
      <c r="A8" s="66"/>
      <c r="B8" s="66"/>
      <c r="C8" s="66"/>
      <c r="D8" s="67" t="s">
        <v>82</v>
      </c>
      <c r="E8" s="68" t="s">
        <v>0</v>
      </c>
      <c r="F8" s="69" t="n">
        <f aca="false">SUM(G8:J8)</f>
        <v>5907780</v>
      </c>
      <c r="G8" s="69" t="n">
        <v>5907780</v>
      </c>
      <c r="H8" s="69" t="n">
        <v>0</v>
      </c>
      <c r="I8" s="69"/>
      <c r="J8" s="20"/>
    </row>
    <row r="9" customFormat="false" ht="19.9" hidden="false" customHeight="true" outlineLevel="0" collapsed="false">
      <c r="A9" s="66" t="s">
        <v>83</v>
      </c>
      <c r="B9" s="66" t="s">
        <v>84</v>
      </c>
      <c r="C9" s="66" t="s">
        <v>84</v>
      </c>
      <c r="D9" s="67" t="s">
        <v>85</v>
      </c>
      <c r="E9" s="68" t="s">
        <v>86</v>
      </c>
      <c r="F9" s="69" t="n">
        <f aca="false">SUM(G9:J9)</f>
        <v>232796</v>
      </c>
      <c r="G9" s="69" t="n">
        <v>232796</v>
      </c>
      <c r="H9" s="69" t="n">
        <v>0</v>
      </c>
      <c r="I9" s="69"/>
      <c r="J9" s="20"/>
    </row>
    <row r="10" customFormat="false" ht="19.9" hidden="false" customHeight="true" outlineLevel="0" collapsed="false">
      <c r="A10" s="66" t="s">
        <v>83</v>
      </c>
      <c r="B10" s="66" t="s">
        <v>84</v>
      </c>
      <c r="C10" s="66" t="s">
        <v>87</v>
      </c>
      <c r="D10" s="67" t="s">
        <v>85</v>
      </c>
      <c r="E10" s="68" t="s">
        <v>88</v>
      </c>
      <c r="F10" s="69" t="n">
        <f aca="false">SUM(G10:J10)</f>
        <v>18000</v>
      </c>
      <c r="G10" s="69" t="n">
        <v>18000</v>
      </c>
      <c r="H10" s="69" t="n">
        <v>0</v>
      </c>
      <c r="I10" s="69"/>
      <c r="J10" s="20"/>
    </row>
    <row r="11" customFormat="false" ht="19.9" hidden="false" customHeight="true" outlineLevel="0" collapsed="false">
      <c r="A11" s="66" t="s">
        <v>83</v>
      </c>
      <c r="B11" s="66" t="s">
        <v>84</v>
      </c>
      <c r="C11" s="66" t="s">
        <v>89</v>
      </c>
      <c r="D11" s="67" t="s">
        <v>85</v>
      </c>
      <c r="E11" s="68" t="s">
        <v>90</v>
      </c>
      <c r="F11" s="69" t="n">
        <f aca="false">SUM(G11:J11)</f>
        <v>20500</v>
      </c>
      <c r="G11" s="69" t="n">
        <v>20500</v>
      </c>
      <c r="H11" s="69" t="n">
        <v>0</v>
      </c>
      <c r="I11" s="69"/>
      <c r="J11" s="20"/>
    </row>
    <row r="12" customFormat="false" ht="19.9" hidden="false" customHeight="true" outlineLevel="0" collapsed="false">
      <c r="A12" s="66" t="s">
        <v>83</v>
      </c>
      <c r="B12" s="66" t="s">
        <v>91</v>
      </c>
      <c r="C12" s="66" t="s">
        <v>84</v>
      </c>
      <c r="D12" s="67" t="s">
        <v>85</v>
      </c>
      <c r="E12" s="68" t="s">
        <v>86</v>
      </c>
      <c r="F12" s="69" t="n">
        <f aca="false">SUM(G12:J12)</f>
        <v>1570426</v>
      </c>
      <c r="G12" s="69" t="n">
        <v>1570426</v>
      </c>
      <c r="H12" s="69" t="n">
        <v>0</v>
      </c>
      <c r="I12" s="69"/>
      <c r="J12" s="20"/>
    </row>
    <row r="13" customFormat="false" ht="19.9" hidden="false" customHeight="true" outlineLevel="0" collapsed="false">
      <c r="A13" s="66" t="s">
        <v>83</v>
      </c>
      <c r="B13" s="66" t="s">
        <v>92</v>
      </c>
      <c r="C13" s="66" t="s">
        <v>93</v>
      </c>
      <c r="D13" s="67" t="s">
        <v>85</v>
      </c>
      <c r="E13" s="68" t="s">
        <v>94</v>
      </c>
      <c r="F13" s="69" t="n">
        <f aca="false">SUM(G13:J13)</f>
        <v>482417</v>
      </c>
      <c r="G13" s="69" t="n">
        <v>482417</v>
      </c>
      <c r="H13" s="69" t="n">
        <v>0</v>
      </c>
      <c r="I13" s="69"/>
      <c r="J13" s="20"/>
    </row>
    <row r="14" customFormat="false" ht="19.9" hidden="false" customHeight="true" outlineLevel="0" collapsed="false">
      <c r="A14" s="66" t="s">
        <v>83</v>
      </c>
      <c r="B14" s="66" t="s">
        <v>95</v>
      </c>
      <c r="C14" s="66" t="s">
        <v>84</v>
      </c>
      <c r="D14" s="67" t="s">
        <v>85</v>
      </c>
      <c r="E14" s="68" t="s">
        <v>86</v>
      </c>
      <c r="F14" s="69" t="n">
        <f aca="false">SUM(G14:J14)</f>
        <v>226684</v>
      </c>
      <c r="G14" s="69" t="n">
        <v>226684</v>
      </c>
      <c r="H14" s="69" t="n">
        <v>0</v>
      </c>
      <c r="I14" s="69"/>
      <c r="J14" s="20"/>
    </row>
    <row r="15" customFormat="false" ht="19.9" hidden="false" customHeight="true" outlineLevel="0" collapsed="false">
      <c r="A15" s="66" t="s">
        <v>83</v>
      </c>
      <c r="B15" s="66" t="s">
        <v>96</v>
      </c>
      <c r="C15" s="66" t="s">
        <v>84</v>
      </c>
      <c r="D15" s="67" t="s">
        <v>85</v>
      </c>
      <c r="E15" s="68" t="s">
        <v>86</v>
      </c>
      <c r="F15" s="69" t="n">
        <f aca="false">SUM(G15:J15)</f>
        <v>142143</v>
      </c>
      <c r="G15" s="69" t="n">
        <v>142143</v>
      </c>
      <c r="H15" s="69" t="n">
        <v>0</v>
      </c>
      <c r="I15" s="69"/>
      <c r="J15" s="20"/>
    </row>
    <row r="16" customFormat="false" ht="19.9" hidden="false" customHeight="true" outlineLevel="0" collapsed="false">
      <c r="A16" s="66" t="s">
        <v>97</v>
      </c>
      <c r="B16" s="66" t="s">
        <v>98</v>
      </c>
      <c r="C16" s="66" t="s">
        <v>98</v>
      </c>
      <c r="D16" s="67" t="s">
        <v>85</v>
      </c>
      <c r="E16" s="68" t="s">
        <v>99</v>
      </c>
      <c r="F16" s="69" t="n">
        <f aca="false">SUM(G16:J16)</f>
        <v>360759</v>
      </c>
      <c r="G16" s="69" t="n">
        <v>360759</v>
      </c>
      <c r="H16" s="69" t="n">
        <v>0</v>
      </c>
      <c r="I16" s="69"/>
      <c r="J16" s="20"/>
    </row>
    <row r="17" customFormat="false" ht="19.9" hidden="false" customHeight="true" outlineLevel="0" collapsed="false">
      <c r="A17" s="66" t="s">
        <v>97</v>
      </c>
      <c r="B17" s="66" t="s">
        <v>98</v>
      </c>
      <c r="C17" s="66" t="s">
        <v>92</v>
      </c>
      <c r="D17" s="67" t="s">
        <v>85</v>
      </c>
      <c r="E17" s="68" t="s">
        <v>100</v>
      </c>
      <c r="F17" s="69" t="n">
        <f aca="false">SUM(G17:J17)</f>
        <v>180380</v>
      </c>
      <c r="G17" s="69" t="n">
        <v>180380</v>
      </c>
      <c r="H17" s="69" t="n">
        <v>0</v>
      </c>
      <c r="I17" s="69"/>
      <c r="J17" s="20"/>
    </row>
    <row r="18" customFormat="false" ht="19.9" hidden="false" customHeight="true" outlineLevel="0" collapsed="false">
      <c r="A18" s="66" t="s">
        <v>101</v>
      </c>
      <c r="B18" s="66" t="s">
        <v>95</v>
      </c>
      <c r="C18" s="66" t="s">
        <v>84</v>
      </c>
      <c r="D18" s="67" t="s">
        <v>85</v>
      </c>
      <c r="E18" s="68" t="s">
        <v>102</v>
      </c>
      <c r="F18" s="69" t="n">
        <f aca="false">SUM(G18:J18)</f>
        <v>135572</v>
      </c>
      <c r="G18" s="69" t="n">
        <v>135572</v>
      </c>
      <c r="H18" s="69" t="n">
        <v>0</v>
      </c>
      <c r="I18" s="69"/>
      <c r="J18" s="20"/>
    </row>
    <row r="19" customFormat="false" ht="19.9" hidden="false" customHeight="true" outlineLevel="0" collapsed="false">
      <c r="A19" s="66" t="s">
        <v>101</v>
      </c>
      <c r="B19" s="66" t="s">
        <v>95</v>
      </c>
      <c r="C19" s="66" t="s">
        <v>103</v>
      </c>
      <c r="D19" s="67" t="s">
        <v>85</v>
      </c>
      <c r="E19" s="68" t="s">
        <v>104</v>
      </c>
      <c r="F19" s="69" t="n">
        <f aca="false">SUM(G19:J19)</f>
        <v>73061</v>
      </c>
      <c r="G19" s="69" t="n">
        <v>73061</v>
      </c>
      <c r="H19" s="69" t="n">
        <v>0</v>
      </c>
      <c r="I19" s="69"/>
      <c r="J19" s="20"/>
    </row>
    <row r="20" customFormat="false" ht="19.9" hidden="false" customHeight="true" outlineLevel="0" collapsed="false">
      <c r="A20" s="66" t="s">
        <v>101</v>
      </c>
      <c r="B20" s="66" t="s">
        <v>95</v>
      </c>
      <c r="C20" s="66" t="s">
        <v>91</v>
      </c>
      <c r="D20" s="67" t="s">
        <v>85</v>
      </c>
      <c r="E20" s="68" t="s">
        <v>105</v>
      </c>
      <c r="F20" s="69" t="n">
        <f aca="false">SUM(G20:J20)</f>
        <v>59610</v>
      </c>
      <c r="G20" s="69" t="n">
        <v>59610</v>
      </c>
      <c r="H20" s="69" t="n">
        <v>0</v>
      </c>
      <c r="I20" s="69"/>
      <c r="J20" s="20"/>
    </row>
    <row r="21" customFormat="false" ht="19.9" hidden="false" customHeight="true" outlineLevel="0" collapsed="false">
      <c r="A21" s="66" t="s">
        <v>106</v>
      </c>
      <c r="B21" s="66" t="s">
        <v>98</v>
      </c>
      <c r="C21" s="66" t="s">
        <v>84</v>
      </c>
      <c r="D21" s="67" t="s">
        <v>85</v>
      </c>
      <c r="E21" s="68" t="s">
        <v>107</v>
      </c>
      <c r="F21" s="69" t="n">
        <f aca="false">SUM(G21:J21)</f>
        <v>7000</v>
      </c>
      <c r="G21" s="69" t="n">
        <v>7000</v>
      </c>
      <c r="H21" s="69" t="n">
        <v>0</v>
      </c>
      <c r="I21" s="69"/>
      <c r="J21" s="20"/>
    </row>
    <row r="22" customFormat="false" ht="19.9" hidden="false" customHeight="true" outlineLevel="0" collapsed="false">
      <c r="A22" s="66" t="s">
        <v>108</v>
      </c>
      <c r="B22" s="66" t="s">
        <v>84</v>
      </c>
      <c r="C22" s="66" t="s">
        <v>87</v>
      </c>
      <c r="D22" s="67" t="s">
        <v>85</v>
      </c>
      <c r="E22" s="68" t="s">
        <v>94</v>
      </c>
      <c r="F22" s="69" t="n">
        <f aca="false">SUM(G22:J22)</f>
        <v>679233</v>
      </c>
      <c r="G22" s="69" t="n">
        <v>679233</v>
      </c>
      <c r="H22" s="69" t="n">
        <v>0</v>
      </c>
      <c r="I22" s="69"/>
      <c r="J22" s="20"/>
    </row>
    <row r="23" customFormat="false" ht="19.9" hidden="false" customHeight="true" outlineLevel="0" collapsed="false">
      <c r="A23" s="66" t="s">
        <v>108</v>
      </c>
      <c r="B23" s="66" t="s">
        <v>109</v>
      </c>
      <c r="C23" s="66" t="s">
        <v>98</v>
      </c>
      <c r="D23" s="67" t="s">
        <v>85</v>
      </c>
      <c r="E23" s="68" t="s">
        <v>110</v>
      </c>
      <c r="F23" s="69" t="n">
        <f aca="false">SUM(G23:J23)</f>
        <v>1321800</v>
      </c>
      <c r="G23" s="69" t="n">
        <v>1321800</v>
      </c>
      <c r="H23" s="69" t="n">
        <v>0</v>
      </c>
      <c r="I23" s="69"/>
      <c r="J23" s="20"/>
    </row>
    <row r="24" customFormat="false" ht="19.9" hidden="false" customHeight="true" outlineLevel="0" collapsed="false">
      <c r="A24" s="66" t="s">
        <v>111</v>
      </c>
      <c r="B24" s="66" t="s">
        <v>103</v>
      </c>
      <c r="C24" s="66" t="s">
        <v>84</v>
      </c>
      <c r="D24" s="67" t="s">
        <v>85</v>
      </c>
      <c r="E24" s="68" t="s">
        <v>112</v>
      </c>
      <c r="F24" s="69" t="n">
        <f aca="false">SUM(G24:J24)</f>
        <v>397399</v>
      </c>
      <c r="G24" s="69" t="n">
        <v>397399</v>
      </c>
      <c r="H24" s="69" t="n">
        <v>0</v>
      </c>
      <c r="I24" s="69"/>
      <c r="J24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83"/>
    <col collapsed="false" customWidth="true" hidden="false" outlineLevel="0" max="3" min="3" style="1" width="37.99"/>
    <col collapsed="false" customWidth="true" hidden="false" outlineLevel="0" max="4" min="4" style="1" width="28.99"/>
    <col collapsed="false" customWidth="true" hidden="false" outlineLevel="0" max="8" min="5" style="1" width="23.99"/>
    <col collapsed="false" customWidth="false" hidden="false" outlineLevel="0" max="257" min="9" style="2" width="11.16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20</v>
      </c>
    </row>
    <row r="2" customFormat="false" ht="20.25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0" t="s">
        <v>6</v>
      </c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70" t="s">
        <v>59</v>
      </c>
      <c r="E5" s="70" t="s">
        <v>122</v>
      </c>
      <c r="F5" s="71" t="s">
        <v>123</v>
      </c>
      <c r="G5" s="70" t="s">
        <v>124</v>
      </c>
      <c r="H5" s="72" t="s">
        <v>125</v>
      </c>
    </row>
    <row r="6" customFormat="false" ht="20.25" hidden="false" customHeight="true" outlineLevel="0" collapsed="false">
      <c r="A6" s="19" t="s">
        <v>126</v>
      </c>
      <c r="B6" s="73" t="n">
        <f aca="false">SUM(B7:B9)</f>
        <v>5907780</v>
      </c>
      <c r="C6" s="74" t="s">
        <v>127</v>
      </c>
      <c r="D6" s="75" t="n">
        <f aca="false">SUM(E6,F6,G6,H6)</f>
        <v>5907780</v>
      </c>
      <c r="E6" s="75" t="n">
        <f aca="false">SUM(E7:E36)</f>
        <v>5907780</v>
      </c>
      <c r="F6" s="75" t="n">
        <f aca="false">SUM(F7:F36)</f>
        <v>0</v>
      </c>
      <c r="G6" s="75" t="n">
        <f aca="false">SUM(G7:G36)</f>
        <v>0</v>
      </c>
      <c r="H6" s="75" t="n">
        <f aca="false">SUM(H7:H36)</f>
        <v>0</v>
      </c>
    </row>
    <row r="7" customFormat="false" ht="20.25" hidden="false" customHeight="true" outlineLevel="0" collapsed="false">
      <c r="A7" s="19" t="s">
        <v>128</v>
      </c>
      <c r="B7" s="75" t="n">
        <v>5907780</v>
      </c>
      <c r="C7" s="74" t="s">
        <v>129</v>
      </c>
      <c r="D7" s="20" t="n">
        <f aca="false">SUM(E7:H7)</f>
        <v>2692966</v>
      </c>
      <c r="E7" s="75" t="n">
        <v>2692966</v>
      </c>
      <c r="F7" s="75" t="n">
        <v>0</v>
      </c>
      <c r="G7" s="76"/>
      <c r="H7" s="75" t="n">
        <v>0</v>
      </c>
    </row>
    <row r="8" customFormat="false" ht="20.25" hidden="false" customHeight="true" outlineLevel="0" collapsed="false">
      <c r="A8" s="19" t="s">
        <v>130</v>
      </c>
      <c r="B8" s="75" t="n">
        <v>0</v>
      </c>
      <c r="C8" s="74" t="s">
        <v>131</v>
      </c>
      <c r="D8" s="20" t="n">
        <f aca="false">SUM(E8:H8)</f>
        <v>0</v>
      </c>
      <c r="E8" s="75" t="n">
        <v>0</v>
      </c>
      <c r="F8" s="75" t="n">
        <v>0</v>
      </c>
      <c r="G8" s="76"/>
      <c r="H8" s="75" t="n">
        <v>0</v>
      </c>
    </row>
    <row r="9" customFormat="false" ht="20.25" hidden="false" customHeight="true" outlineLevel="0" collapsed="false">
      <c r="A9" s="19" t="s">
        <v>132</v>
      </c>
      <c r="B9" s="20"/>
      <c r="C9" s="74" t="s">
        <v>133</v>
      </c>
      <c r="D9" s="20" t="n">
        <f aca="false">SUM(E9:H9)</f>
        <v>0</v>
      </c>
      <c r="E9" s="75" t="n">
        <v>0</v>
      </c>
      <c r="F9" s="75" t="n">
        <v>0</v>
      </c>
      <c r="G9" s="76"/>
      <c r="H9" s="75" t="n">
        <v>0</v>
      </c>
    </row>
    <row r="10" customFormat="false" ht="20.25" hidden="false" customHeight="true" outlineLevel="0" collapsed="false">
      <c r="A10" s="19" t="s">
        <v>134</v>
      </c>
      <c r="B10" s="77" t="n">
        <f aca="false">SUM(B11:B14)</f>
        <v>0</v>
      </c>
      <c r="C10" s="74" t="s">
        <v>135</v>
      </c>
      <c r="D10" s="20" t="n">
        <f aca="false">SUM(E10:H10)</f>
        <v>0</v>
      </c>
      <c r="E10" s="75" t="n">
        <v>0</v>
      </c>
      <c r="F10" s="75" t="n">
        <v>0</v>
      </c>
      <c r="G10" s="76"/>
      <c r="H10" s="75" t="n">
        <v>0</v>
      </c>
    </row>
    <row r="11" customFormat="false" ht="20.25" hidden="false" customHeight="true" outlineLevel="0" collapsed="false">
      <c r="A11" s="19" t="s">
        <v>128</v>
      </c>
      <c r="B11" s="75" t="n">
        <v>0</v>
      </c>
      <c r="C11" s="74" t="s">
        <v>136</v>
      </c>
      <c r="D11" s="20" t="n">
        <f aca="false">SUM(E11:H11)</f>
        <v>0</v>
      </c>
      <c r="E11" s="75" t="n">
        <v>0</v>
      </c>
      <c r="F11" s="75" t="n">
        <v>0</v>
      </c>
      <c r="G11" s="76"/>
      <c r="H11" s="75" t="n">
        <v>0</v>
      </c>
    </row>
    <row r="12" customFormat="false" ht="20.25" hidden="false" customHeight="true" outlineLevel="0" collapsed="false">
      <c r="A12" s="19" t="s">
        <v>130</v>
      </c>
      <c r="B12" s="75" t="n">
        <v>0</v>
      </c>
      <c r="C12" s="74" t="s">
        <v>137</v>
      </c>
      <c r="D12" s="20" t="n">
        <f aca="false">SUM(E12:H12)</f>
        <v>0</v>
      </c>
      <c r="E12" s="75" t="n">
        <v>0</v>
      </c>
      <c r="F12" s="75" t="n">
        <v>0</v>
      </c>
      <c r="G12" s="76"/>
      <c r="H12" s="75" t="n">
        <v>0</v>
      </c>
    </row>
    <row r="13" customFormat="false" ht="20.25" hidden="false" customHeight="true" outlineLevel="0" collapsed="false">
      <c r="A13" s="19" t="s">
        <v>132</v>
      </c>
      <c r="B13" s="75"/>
      <c r="C13" s="74" t="s">
        <v>138</v>
      </c>
      <c r="D13" s="20" t="n">
        <f aca="false">SUM(E13:H13)</f>
        <v>0</v>
      </c>
      <c r="E13" s="75" t="n">
        <v>0</v>
      </c>
      <c r="F13" s="75" t="n">
        <v>0</v>
      </c>
      <c r="G13" s="76"/>
      <c r="H13" s="75" t="n">
        <v>0</v>
      </c>
    </row>
    <row r="14" customFormat="false" ht="20.25" hidden="false" customHeight="true" outlineLevel="0" collapsed="false">
      <c r="A14" s="19" t="s">
        <v>139</v>
      </c>
      <c r="B14" s="20"/>
      <c r="C14" s="74" t="s">
        <v>140</v>
      </c>
      <c r="D14" s="20" t="n">
        <f aca="false">SUM(E14:H14)</f>
        <v>541139</v>
      </c>
      <c r="E14" s="75" t="n">
        <v>541139</v>
      </c>
      <c r="F14" s="75" t="n">
        <v>0</v>
      </c>
      <c r="G14" s="76"/>
      <c r="H14" s="75" t="n">
        <v>0</v>
      </c>
    </row>
    <row r="15" customFormat="false" ht="20.25" hidden="false" customHeight="true" outlineLevel="0" collapsed="false">
      <c r="A15" s="22"/>
      <c r="B15" s="23"/>
      <c r="C15" s="74" t="s">
        <v>141</v>
      </c>
      <c r="D15" s="20" t="n">
        <f aca="false">SUM(E15:H15)</f>
        <v>0</v>
      </c>
      <c r="E15" s="75" t="n">
        <v>0</v>
      </c>
      <c r="F15" s="75" t="n">
        <v>0</v>
      </c>
      <c r="G15" s="76"/>
      <c r="H15" s="75" t="n">
        <v>0</v>
      </c>
    </row>
    <row r="16" customFormat="false" ht="20.25" hidden="false" customHeight="true" outlineLevel="0" collapsed="false">
      <c r="A16" s="22"/>
      <c r="B16" s="20"/>
      <c r="C16" s="74" t="s">
        <v>142</v>
      </c>
      <c r="D16" s="20" t="n">
        <f aca="false">SUM(E16:H16)</f>
        <v>268243</v>
      </c>
      <c r="E16" s="75" t="n">
        <v>268243</v>
      </c>
      <c r="F16" s="75" t="n">
        <v>0</v>
      </c>
      <c r="G16" s="76"/>
      <c r="H16" s="75" t="n">
        <v>0</v>
      </c>
    </row>
    <row r="17" customFormat="false" ht="20.25" hidden="false" customHeight="true" outlineLevel="0" collapsed="false">
      <c r="A17" s="22"/>
      <c r="B17" s="20"/>
      <c r="C17" s="74" t="s">
        <v>143</v>
      </c>
      <c r="D17" s="20" t="n">
        <f aca="false">SUM(E17:H17)</f>
        <v>0</v>
      </c>
      <c r="E17" s="75" t="n">
        <v>0</v>
      </c>
      <c r="F17" s="75" t="n">
        <v>0</v>
      </c>
      <c r="G17" s="76"/>
      <c r="H17" s="75" t="n">
        <v>0</v>
      </c>
    </row>
    <row r="18" customFormat="false" ht="20.25" hidden="false" customHeight="true" outlineLevel="0" collapsed="false">
      <c r="A18" s="22"/>
      <c r="B18" s="20"/>
      <c r="C18" s="74" t="s">
        <v>144</v>
      </c>
      <c r="D18" s="20" t="n">
        <f aca="false">SUM(E18:H18)</f>
        <v>7000</v>
      </c>
      <c r="E18" s="75" t="n">
        <v>7000</v>
      </c>
      <c r="F18" s="75" t="n">
        <v>0</v>
      </c>
      <c r="G18" s="76"/>
      <c r="H18" s="75" t="n">
        <v>0</v>
      </c>
    </row>
    <row r="19" customFormat="false" ht="20.25" hidden="false" customHeight="true" outlineLevel="0" collapsed="false">
      <c r="A19" s="22"/>
      <c r="B19" s="20"/>
      <c r="C19" s="74" t="s">
        <v>145</v>
      </c>
      <c r="D19" s="20" t="n">
        <f aca="false">SUM(E19:H19)</f>
        <v>2001033</v>
      </c>
      <c r="E19" s="75" t="n">
        <v>2001033</v>
      </c>
      <c r="F19" s="75" t="n">
        <v>0</v>
      </c>
      <c r="G19" s="76"/>
      <c r="H19" s="75" t="n">
        <v>0</v>
      </c>
    </row>
    <row r="20" customFormat="false" ht="20.25" hidden="false" customHeight="true" outlineLevel="0" collapsed="false">
      <c r="A20" s="22"/>
      <c r="B20" s="20"/>
      <c r="C20" s="74" t="s">
        <v>146</v>
      </c>
      <c r="D20" s="20" t="n">
        <f aca="false">SUM(E20:H20)</f>
        <v>0</v>
      </c>
      <c r="E20" s="75" t="n">
        <v>0</v>
      </c>
      <c r="F20" s="75" t="n">
        <v>0</v>
      </c>
      <c r="G20" s="76"/>
      <c r="H20" s="75" t="n">
        <v>0</v>
      </c>
    </row>
    <row r="21" customFormat="false" ht="20.25" hidden="false" customHeight="true" outlineLevel="0" collapsed="false">
      <c r="A21" s="22"/>
      <c r="B21" s="20"/>
      <c r="C21" s="74" t="s">
        <v>147</v>
      </c>
      <c r="D21" s="20" t="n">
        <f aca="false">SUM(E21:H21)</f>
        <v>0</v>
      </c>
      <c r="E21" s="75" t="n">
        <v>0</v>
      </c>
      <c r="F21" s="75" t="n">
        <v>0</v>
      </c>
      <c r="G21" s="76"/>
      <c r="H21" s="75" t="n">
        <v>0</v>
      </c>
    </row>
    <row r="22" customFormat="false" ht="20.25" hidden="false" customHeight="true" outlineLevel="0" collapsed="false">
      <c r="A22" s="22"/>
      <c r="B22" s="20"/>
      <c r="C22" s="74" t="s">
        <v>148</v>
      </c>
      <c r="D22" s="20" t="n">
        <f aca="false">SUM(E22:H22)</f>
        <v>0</v>
      </c>
      <c r="E22" s="75" t="n">
        <v>0</v>
      </c>
      <c r="F22" s="75" t="n">
        <v>0</v>
      </c>
      <c r="G22" s="76"/>
      <c r="H22" s="75" t="n">
        <v>0</v>
      </c>
    </row>
    <row r="23" customFormat="false" ht="20.25" hidden="false" customHeight="true" outlineLevel="0" collapsed="false">
      <c r="A23" s="22"/>
      <c r="B23" s="20"/>
      <c r="C23" s="74" t="s">
        <v>149</v>
      </c>
      <c r="D23" s="20" t="n">
        <f aca="false">SUM(E23:H23)</f>
        <v>0</v>
      </c>
      <c r="E23" s="75" t="n">
        <v>0</v>
      </c>
      <c r="F23" s="75" t="n">
        <v>0</v>
      </c>
      <c r="G23" s="76"/>
      <c r="H23" s="75" t="n">
        <v>0</v>
      </c>
    </row>
    <row r="24" customFormat="false" ht="20.25" hidden="false" customHeight="true" outlineLevel="0" collapsed="false">
      <c r="A24" s="22"/>
      <c r="B24" s="20"/>
      <c r="C24" s="74" t="s">
        <v>150</v>
      </c>
      <c r="D24" s="20" t="n">
        <f aca="false">SUM(E24:H24)</f>
        <v>0</v>
      </c>
      <c r="E24" s="75" t="n">
        <v>0</v>
      </c>
      <c r="F24" s="75" t="n">
        <v>0</v>
      </c>
      <c r="G24" s="76"/>
      <c r="H24" s="75" t="n">
        <v>0</v>
      </c>
    </row>
    <row r="25" customFormat="false" ht="20.25" hidden="false" customHeight="true" outlineLevel="0" collapsed="false">
      <c r="A25" s="22"/>
      <c r="B25" s="20"/>
      <c r="C25" s="74" t="s">
        <v>151</v>
      </c>
      <c r="D25" s="20" t="n">
        <f aca="false">SUM(E25:H25)</f>
        <v>0</v>
      </c>
      <c r="E25" s="75" t="n">
        <v>0</v>
      </c>
      <c r="F25" s="75" t="n">
        <v>0</v>
      </c>
      <c r="G25" s="76"/>
      <c r="H25" s="75" t="n">
        <v>0</v>
      </c>
    </row>
    <row r="26" customFormat="false" ht="20.25" hidden="false" customHeight="true" outlineLevel="0" collapsed="false">
      <c r="A26" s="19"/>
      <c r="B26" s="20"/>
      <c r="C26" s="74" t="s">
        <v>152</v>
      </c>
      <c r="D26" s="20" t="n">
        <f aca="false">SUM(E26:H26)</f>
        <v>397399</v>
      </c>
      <c r="E26" s="75" t="n">
        <v>397399</v>
      </c>
      <c r="F26" s="75" t="n">
        <v>0</v>
      </c>
      <c r="G26" s="76"/>
      <c r="H26" s="75" t="n">
        <v>0</v>
      </c>
    </row>
    <row r="27" customFormat="false" ht="20.25" hidden="false" customHeight="true" outlineLevel="0" collapsed="false">
      <c r="A27" s="19"/>
      <c r="B27" s="20"/>
      <c r="C27" s="74" t="s">
        <v>153</v>
      </c>
      <c r="D27" s="20" t="n">
        <f aca="false">SUM(E27:H27)</f>
        <v>0</v>
      </c>
      <c r="E27" s="75" t="n">
        <v>0</v>
      </c>
      <c r="F27" s="75" t="n">
        <v>0</v>
      </c>
      <c r="G27" s="76"/>
      <c r="H27" s="75" t="n">
        <v>0</v>
      </c>
    </row>
    <row r="28" customFormat="false" ht="20.25" hidden="false" customHeight="true" outlineLevel="0" collapsed="false">
      <c r="A28" s="19"/>
      <c r="B28" s="20"/>
      <c r="C28" s="74" t="s">
        <v>154</v>
      </c>
      <c r="D28" s="20" t="n">
        <f aca="false">SUM(E28:H28)</f>
        <v>0</v>
      </c>
      <c r="E28" s="75" t="n">
        <v>0</v>
      </c>
      <c r="F28" s="75" t="n">
        <v>0</v>
      </c>
      <c r="G28" s="76"/>
      <c r="H28" s="75" t="n">
        <v>0</v>
      </c>
    </row>
    <row r="29" customFormat="false" ht="20.25" hidden="false" customHeight="true" outlineLevel="0" collapsed="false">
      <c r="A29" s="19"/>
      <c r="B29" s="20"/>
      <c r="C29" s="74" t="s">
        <v>155</v>
      </c>
      <c r="D29" s="20"/>
      <c r="E29" s="75" t="n">
        <v>0</v>
      </c>
      <c r="F29" s="75" t="n">
        <v>0</v>
      </c>
      <c r="G29" s="76"/>
      <c r="H29" s="75" t="n">
        <v>0</v>
      </c>
    </row>
    <row r="30" customFormat="false" ht="20.25" hidden="false" customHeight="true" outlineLevel="0" collapsed="false">
      <c r="A30" s="19"/>
      <c r="B30" s="20"/>
      <c r="C30" s="74" t="s">
        <v>156</v>
      </c>
      <c r="D30" s="20" t="n">
        <f aca="false">SUM(E30:H30)</f>
        <v>0</v>
      </c>
      <c r="E30" s="75" t="n">
        <v>0</v>
      </c>
      <c r="F30" s="75" t="n">
        <v>0</v>
      </c>
      <c r="G30" s="76"/>
      <c r="H30" s="75" t="n">
        <v>0</v>
      </c>
    </row>
    <row r="31" customFormat="false" ht="20.25" hidden="false" customHeight="true" outlineLevel="0" collapsed="false">
      <c r="A31" s="19"/>
      <c r="B31" s="20"/>
      <c r="C31" s="74" t="s">
        <v>157</v>
      </c>
      <c r="D31" s="20" t="n">
        <f aca="false">SUM(E31:H31)</f>
        <v>0</v>
      </c>
      <c r="E31" s="75" t="n">
        <v>0</v>
      </c>
      <c r="F31" s="75" t="n">
        <v>0</v>
      </c>
      <c r="G31" s="76"/>
      <c r="H31" s="75" t="n">
        <v>0</v>
      </c>
    </row>
    <row r="32" customFormat="false" ht="20.25" hidden="false" customHeight="true" outlineLevel="0" collapsed="false">
      <c r="A32" s="19"/>
      <c r="B32" s="20"/>
      <c r="C32" s="74" t="s">
        <v>158</v>
      </c>
      <c r="D32" s="20" t="n">
        <f aca="false">SUM(E32:H32)</f>
        <v>0</v>
      </c>
      <c r="E32" s="75" t="n">
        <v>0</v>
      </c>
      <c r="F32" s="75" t="n">
        <v>0</v>
      </c>
      <c r="G32" s="76"/>
      <c r="H32" s="75" t="n">
        <v>0</v>
      </c>
    </row>
    <row r="33" customFormat="false" ht="20.25" hidden="false" customHeight="true" outlineLevel="0" collapsed="false">
      <c r="A33" s="19"/>
      <c r="B33" s="20"/>
      <c r="C33" s="74" t="s">
        <v>159</v>
      </c>
      <c r="D33" s="20" t="n">
        <f aca="false">SUM(E33:H33)</f>
        <v>0</v>
      </c>
      <c r="E33" s="75" t="n">
        <v>0</v>
      </c>
      <c r="F33" s="75" t="n">
        <v>0</v>
      </c>
      <c r="G33" s="76"/>
      <c r="H33" s="75" t="n">
        <v>0</v>
      </c>
    </row>
    <row r="34" customFormat="false" ht="20.25" hidden="false" customHeight="true" outlineLevel="0" collapsed="false">
      <c r="A34" s="19"/>
      <c r="B34" s="20"/>
      <c r="C34" s="74" t="s">
        <v>160</v>
      </c>
      <c r="D34" s="20" t="n">
        <f aca="false">SUM(E34:H34)</f>
        <v>0</v>
      </c>
      <c r="E34" s="75" t="n">
        <v>0</v>
      </c>
      <c r="F34" s="75" t="n">
        <v>0</v>
      </c>
      <c r="G34" s="76"/>
      <c r="H34" s="75" t="n">
        <v>0</v>
      </c>
    </row>
    <row r="35" customFormat="false" ht="20.25" hidden="false" customHeight="true" outlineLevel="0" collapsed="false">
      <c r="A35" s="19"/>
      <c r="B35" s="20"/>
      <c r="C35" s="74" t="s">
        <v>161</v>
      </c>
      <c r="D35" s="20" t="n">
        <f aca="false">SUM(E35:H35)</f>
        <v>0</v>
      </c>
      <c r="E35" s="20" t="n">
        <v>0</v>
      </c>
      <c r="F35" s="20" t="n">
        <v>0</v>
      </c>
      <c r="G35" s="78"/>
      <c r="H35" s="20" t="n">
        <v>0</v>
      </c>
    </row>
    <row r="36" customFormat="false" ht="20.25" hidden="false" customHeight="true" outlineLevel="0" collapsed="false">
      <c r="A36" s="25"/>
      <c r="B36" s="20"/>
      <c r="C36" s="26" t="s">
        <v>162</v>
      </c>
      <c r="D36" s="20" t="n">
        <f aca="false">SUM(E36:H36)</f>
        <v>0</v>
      </c>
      <c r="E36" s="77" t="n">
        <v>0</v>
      </c>
      <c r="F36" s="77" t="n">
        <v>0</v>
      </c>
      <c r="G36" s="79"/>
      <c r="H36" s="80" t="n">
        <v>0</v>
      </c>
    </row>
    <row r="37" customFormat="false" ht="20.25" hidden="false" customHeight="true" outlineLevel="0" collapsed="false">
      <c r="A37" s="19"/>
      <c r="B37" s="20"/>
      <c r="C37" s="21" t="s">
        <v>163</v>
      </c>
      <c r="D37" s="20" t="n">
        <f aca="false">SUM(E37:H37)</f>
        <v>0</v>
      </c>
      <c r="E37" s="20"/>
      <c r="F37" s="20"/>
      <c r="G37" s="78"/>
      <c r="H37" s="81"/>
    </row>
    <row r="38" customFormat="false" ht="20.25" hidden="false" customHeight="true" outlineLevel="0" collapsed="false">
      <c r="A38" s="19"/>
      <c r="B38" s="27"/>
      <c r="C38" s="21"/>
      <c r="D38" s="20"/>
      <c r="E38" s="23"/>
      <c r="F38" s="23"/>
      <c r="G38" s="82"/>
      <c r="H38" s="83"/>
    </row>
    <row r="39" customFormat="false" ht="20.25" hidden="false" customHeight="true" outlineLevel="0" collapsed="false">
      <c r="A39" s="25" t="s">
        <v>54</v>
      </c>
      <c r="B39" s="27" t="n">
        <f aca="false">SUM(B6,B10)</f>
        <v>5907780</v>
      </c>
      <c r="C39" s="26" t="s">
        <v>55</v>
      </c>
      <c r="D39" s="20" t="n">
        <f aca="false">SUM(E39:H39)</f>
        <v>5907780</v>
      </c>
      <c r="E39" s="20" t="n">
        <f aca="false">SUM(E7:E37)</f>
        <v>5907780</v>
      </c>
      <c r="F39" s="20" t="n">
        <f aca="false">SUM(F7:F37)</f>
        <v>0</v>
      </c>
      <c r="G39" s="84" t="n">
        <f aca="false">SUM(G7:G37)</f>
        <v>0</v>
      </c>
      <c r="H39" s="81" t="n">
        <f aca="false">SUM(H7:H37)</f>
        <v>0</v>
      </c>
    </row>
    <row r="40" customFormat="false" ht="20.25" hidden="false" customHeight="true" outlineLevel="0" collapsed="false">
      <c r="A40" s="28"/>
      <c r="B40" s="85"/>
      <c r="C40" s="28"/>
      <c r="D40" s="28"/>
      <c r="E40" s="28"/>
      <c r="F40" s="28"/>
      <c r="G40" s="28"/>
      <c r="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0.99"/>
    <col collapsed="false" customWidth="true" hidden="false" outlineLevel="0" max="4" min="4" style="1" width="45.65"/>
    <col collapsed="false" customWidth="true" hidden="false" outlineLevel="0" max="5" min="5" style="1" width="15.82"/>
    <col collapsed="false" customWidth="true" hidden="false" outlineLevel="0" max="6" min="6" style="1" width="24.82"/>
    <col collapsed="false" customWidth="true" hidden="false" outlineLevel="0" max="7" min="7" style="1" width="23.16"/>
    <col collapsed="false" customWidth="true" hidden="false" outlineLevel="0" max="8" min="8" style="1" width="30.32"/>
    <col collapsed="false" customWidth="true" hidden="false" outlineLevel="0" max="15" min="9" style="1" width="13.32"/>
    <col collapsed="false" customWidth="true" hidden="false" outlineLevel="0" max="23" min="16" style="1" width="11.65"/>
    <col collapsed="false" customWidth="true" hidden="false" outlineLevel="0" max="35" min="24" style="1" width="11.82"/>
    <col collapsed="false" customWidth="false" hidden="false" outlineLevel="0" max="257" min="36" style="2" width="11.16"/>
  </cols>
  <sheetData>
    <row r="1" customFormat="false" ht="19.9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4" t="s">
        <v>164</v>
      </c>
    </row>
    <row r="2" s="6" customFormat="true" ht="19.9" hidden="false" customHeight="true" outlineLevel="0" collapsed="false">
      <c r="A2" s="11" t="s">
        <v>16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9.9" hidden="false" customHeight="true" outlineLevel="0" collapsed="false">
      <c r="A3" s="86" t="s">
        <v>5</v>
      </c>
      <c r="B3" s="36"/>
      <c r="C3" s="36"/>
      <c r="D3" s="3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4" t="s">
        <v>6</v>
      </c>
    </row>
    <row r="4" customFormat="false" ht="19.9" hidden="false" customHeight="true" outlineLevel="0" collapsed="false">
      <c r="A4" s="37" t="s">
        <v>58</v>
      </c>
      <c r="B4" s="37"/>
      <c r="C4" s="37"/>
      <c r="D4" s="37"/>
      <c r="E4" s="87" t="s">
        <v>166</v>
      </c>
      <c r="F4" s="40" t="s">
        <v>167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168</v>
      </c>
      <c r="Q4" s="40"/>
      <c r="R4" s="40"/>
      <c r="S4" s="40"/>
      <c r="T4" s="40"/>
      <c r="U4" s="40"/>
      <c r="V4" s="40"/>
      <c r="W4" s="40"/>
      <c r="X4" s="40"/>
      <c r="Y4" s="40"/>
      <c r="Z4" s="40" t="s">
        <v>169</v>
      </c>
      <c r="AA4" s="40"/>
      <c r="AB4" s="40"/>
      <c r="AC4" s="40"/>
      <c r="AD4" s="40"/>
      <c r="AE4" s="40"/>
      <c r="AF4" s="40"/>
      <c r="AG4" s="40"/>
      <c r="AH4" s="40"/>
      <c r="AI4" s="40"/>
    </row>
    <row r="5" customFormat="false" ht="21" hidden="false" customHeight="true" outlineLevel="0" collapsed="false">
      <c r="A5" s="88" t="s">
        <v>67</v>
      </c>
      <c r="B5" s="88"/>
      <c r="C5" s="40" t="s">
        <v>68</v>
      </c>
      <c r="D5" s="45" t="s">
        <v>69</v>
      </c>
      <c r="E5" s="87"/>
      <c r="F5" s="40" t="s">
        <v>59</v>
      </c>
      <c r="G5" s="40" t="s">
        <v>170</v>
      </c>
      <c r="H5" s="40"/>
      <c r="I5" s="40"/>
      <c r="J5" s="40" t="s">
        <v>171</v>
      </c>
      <c r="K5" s="40"/>
      <c r="L5" s="40"/>
      <c r="M5" s="40" t="s">
        <v>172</v>
      </c>
      <c r="N5" s="40"/>
      <c r="O5" s="40"/>
      <c r="P5" s="40" t="s">
        <v>59</v>
      </c>
      <c r="Q5" s="40" t="s">
        <v>170</v>
      </c>
      <c r="R5" s="40"/>
      <c r="S5" s="40"/>
      <c r="T5" s="40" t="s">
        <v>171</v>
      </c>
      <c r="U5" s="40"/>
      <c r="V5" s="40"/>
      <c r="W5" s="40" t="s">
        <v>172</v>
      </c>
      <c r="X5" s="40"/>
      <c r="Y5" s="40"/>
      <c r="Z5" s="40" t="s">
        <v>59</v>
      </c>
      <c r="AA5" s="40" t="s">
        <v>170</v>
      </c>
      <c r="AB5" s="40"/>
      <c r="AC5" s="40"/>
      <c r="AD5" s="40" t="s">
        <v>171</v>
      </c>
      <c r="AE5" s="40"/>
      <c r="AF5" s="40"/>
      <c r="AG5" s="40" t="s">
        <v>172</v>
      </c>
      <c r="AH5" s="40"/>
      <c r="AI5" s="40"/>
    </row>
    <row r="6" customFormat="false" ht="30.75" hidden="false" customHeight="true" outlineLevel="0" collapsed="false">
      <c r="A6" s="48" t="s">
        <v>79</v>
      </c>
      <c r="B6" s="89" t="s">
        <v>80</v>
      </c>
      <c r="C6" s="40"/>
      <c r="D6" s="45"/>
      <c r="E6" s="87"/>
      <c r="F6" s="40"/>
      <c r="G6" s="40" t="s">
        <v>74</v>
      </c>
      <c r="H6" s="40" t="s">
        <v>115</v>
      </c>
      <c r="I6" s="40" t="s">
        <v>116</v>
      </c>
      <c r="J6" s="40" t="s">
        <v>74</v>
      </c>
      <c r="K6" s="40" t="s">
        <v>115</v>
      </c>
      <c r="L6" s="40" t="s">
        <v>116</v>
      </c>
      <c r="M6" s="40" t="s">
        <v>74</v>
      </c>
      <c r="N6" s="40" t="s">
        <v>115</v>
      </c>
      <c r="O6" s="40" t="s">
        <v>116</v>
      </c>
      <c r="P6" s="40"/>
      <c r="Q6" s="40" t="s">
        <v>74</v>
      </c>
      <c r="R6" s="40" t="s">
        <v>115</v>
      </c>
      <c r="S6" s="40" t="s">
        <v>116</v>
      </c>
      <c r="T6" s="40" t="s">
        <v>74</v>
      </c>
      <c r="U6" s="40" t="s">
        <v>115</v>
      </c>
      <c r="V6" s="40" t="s">
        <v>116</v>
      </c>
      <c r="W6" s="40" t="s">
        <v>74</v>
      </c>
      <c r="X6" s="40" t="s">
        <v>115</v>
      </c>
      <c r="Y6" s="40" t="s">
        <v>116</v>
      </c>
      <c r="Z6" s="40"/>
      <c r="AA6" s="40" t="s">
        <v>74</v>
      </c>
      <c r="AB6" s="40" t="s">
        <v>115</v>
      </c>
      <c r="AC6" s="40" t="s">
        <v>116</v>
      </c>
      <c r="AD6" s="40" t="s">
        <v>74</v>
      </c>
      <c r="AE6" s="40" t="s">
        <v>115</v>
      </c>
      <c r="AF6" s="40" t="s">
        <v>116</v>
      </c>
      <c r="AG6" s="40" t="s">
        <v>74</v>
      </c>
      <c r="AH6" s="40" t="s">
        <v>115</v>
      </c>
      <c r="AI6" s="40" t="s">
        <v>116</v>
      </c>
    </row>
    <row r="7" customFormat="false" ht="19.9" hidden="false" customHeight="true" outlineLevel="0" collapsed="false">
      <c r="A7" s="90"/>
      <c r="B7" s="90"/>
      <c r="C7" s="90"/>
      <c r="D7" s="91" t="s">
        <v>59</v>
      </c>
      <c r="E7" s="53" t="n">
        <f aca="false">SUM(F7,P7,Z7)</f>
        <v>5907780</v>
      </c>
      <c r="F7" s="53" t="n">
        <f aca="false">SUM(G7,J7,M7)</f>
        <v>5907780</v>
      </c>
      <c r="G7" s="53" t="n">
        <f aca="false">SUM(H7,I7)</f>
        <v>5907780</v>
      </c>
      <c r="H7" s="53" t="n">
        <v>5907780</v>
      </c>
      <c r="I7" s="53" t="n">
        <v>0</v>
      </c>
      <c r="J7" s="53" t="n">
        <f aca="false">SUM(K7,L7)</f>
        <v>0</v>
      </c>
      <c r="K7" s="53" t="n">
        <v>0</v>
      </c>
      <c r="L7" s="53" t="n">
        <v>0</v>
      </c>
      <c r="M7" s="53" t="n">
        <f aca="false">SUM(N7,O7)</f>
        <v>0</v>
      </c>
      <c r="N7" s="53"/>
      <c r="O7" s="53"/>
      <c r="P7" s="53" t="n">
        <f aca="false">SUM(Q7,T7,W7)</f>
        <v>0</v>
      </c>
      <c r="Q7" s="53" t="n">
        <f aca="false">SUM(R7,S7)</f>
        <v>0</v>
      </c>
      <c r="R7" s="53"/>
      <c r="S7" s="53"/>
      <c r="T7" s="53" t="n">
        <f aca="false">SUM(U7,V7)</f>
        <v>0</v>
      </c>
      <c r="U7" s="53"/>
      <c r="V7" s="53"/>
      <c r="W7" s="53" t="n">
        <f aca="false">SUM(X7,Y7)</f>
        <v>0</v>
      </c>
      <c r="X7" s="53"/>
      <c r="Y7" s="53"/>
      <c r="Z7" s="53" t="n">
        <f aca="false">SUM(AA7,AD7,AG7)</f>
        <v>0</v>
      </c>
      <c r="AA7" s="53" t="n">
        <f aca="false">SUM(AB7,AC7)</f>
        <v>0</v>
      </c>
      <c r="AB7" s="53" t="n">
        <v>0</v>
      </c>
      <c r="AC7" s="53" t="n">
        <v>0</v>
      </c>
      <c r="AD7" s="53" t="n">
        <f aca="false">SUM(AE7,AF7)</f>
        <v>0</v>
      </c>
      <c r="AE7" s="53" t="n">
        <v>0</v>
      </c>
      <c r="AF7" s="53" t="n">
        <v>0</v>
      </c>
      <c r="AG7" s="53" t="n">
        <f aca="false">SUM(AH7,AI7)</f>
        <v>0</v>
      </c>
      <c r="AH7" s="53"/>
      <c r="AI7" s="53"/>
    </row>
    <row r="8" customFormat="false" ht="19.9" hidden="false" customHeight="true" outlineLevel="0" collapsed="false">
      <c r="A8" s="90"/>
      <c r="B8" s="90"/>
      <c r="C8" s="90" t="s">
        <v>82</v>
      </c>
      <c r="D8" s="91" t="s">
        <v>0</v>
      </c>
      <c r="E8" s="53" t="n">
        <f aca="false">SUM(F8,P8,Z8)</f>
        <v>5907780</v>
      </c>
      <c r="F8" s="53" t="n">
        <f aca="false">SUM(G8,J8,M8)</f>
        <v>5907780</v>
      </c>
      <c r="G8" s="53" t="n">
        <f aca="false">SUM(H8,I8)</f>
        <v>5907780</v>
      </c>
      <c r="H8" s="53" t="n">
        <v>5907780</v>
      </c>
      <c r="I8" s="53" t="n">
        <v>0</v>
      </c>
      <c r="J8" s="53" t="n">
        <f aca="false">SUM(K8,L8)</f>
        <v>0</v>
      </c>
      <c r="K8" s="53" t="n">
        <v>0</v>
      </c>
      <c r="L8" s="53" t="n">
        <v>0</v>
      </c>
      <c r="M8" s="53" t="n">
        <f aca="false">SUM(N8,O8)</f>
        <v>0</v>
      </c>
      <c r="N8" s="53"/>
      <c r="O8" s="53"/>
      <c r="P8" s="53" t="n">
        <f aca="false">SUM(Q8,T8,W8)</f>
        <v>0</v>
      </c>
      <c r="Q8" s="53" t="n">
        <f aca="false">SUM(R8,S8)</f>
        <v>0</v>
      </c>
      <c r="R8" s="53"/>
      <c r="S8" s="53"/>
      <c r="T8" s="53" t="n">
        <f aca="false">SUM(U8,V8)</f>
        <v>0</v>
      </c>
      <c r="U8" s="53"/>
      <c r="V8" s="53"/>
      <c r="W8" s="53" t="n">
        <f aca="false">SUM(X8,Y8)</f>
        <v>0</v>
      </c>
      <c r="X8" s="53"/>
      <c r="Y8" s="53"/>
      <c r="Z8" s="53" t="n">
        <f aca="false">SUM(AA8,AD8,AG8)</f>
        <v>0</v>
      </c>
      <c r="AA8" s="53" t="n">
        <f aca="false">SUM(AB8,AC8)</f>
        <v>0</v>
      </c>
      <c r="AB8" s="53" t="n">
        <v>0</v>
      </c>
      <c r="AC8" s="53" t="n">
        <v>0</v>
      </c>
      <c r="AD8" s="53" t="n">
        <f aca="false">SUM(AE8,AF8)</f>
        <v>0</v>
      </c>
      <c r="AE8" s="53" t="n">
        <v>0</v>
      </c>
      <c r="AF8" s="53" t="n">
        <v>0</v>
      </c>
      <c r="AG8" s="53" t="n">
        <f aca="false">SUM(AH8,AI8)</f>
        <v>0</v>
      </c>
      <c r="AH8" s="53"/>
      <c r="AI8" s="53"/>
    </row>
    <row r="9" customFormat="false" ht="19.9" hidden="false" customHeight="true" outlineLevel="0" collapsed="false">
      <c r="A9" s="90" t="s">
        <v>173</v>
      </c>
      <c r="B9" s="90"/>
      <c r="C9" s="90"/>
      <c r="D9" s="91" t="s">
        <v>174</v>
      </c>
      <c r="E9" s="53" t="n">
        <f aca="false">SUM(F9,P9,Z9)</f>
        <v>2468973</v>
      </c>
      <c r="F9" s="53" t="n">
        <f aca="false">SUM(G9,J9,M9)</f>
        <v>2468973</v>
      </c>
      <c r="G9" s="53" t="n">
        <f aca="false">SUM(H9,I9)</f>
        <v>2468973</v>
      </c>
      <c r="H9" s="53" t="n">
        <v>2468973</v>
      </c>
      <c r="I9" s="53" t="n">
        <v>0</v>
      </c>
      <c r="J9" s="53" t="n">
        <f aca="false">SUM(K9,L9)</f>
        <v>0</v>
      </c>
      <c r="K9" s="53" t="n">
        <v>0</v>
      </c>
      <c r="L9" s="53" t="n">
        <v>0</v>
      </c>
      <c r="M9" s="53" t="n">
        <f aca="false">SUM(N9,O9)</f>
        <v>0</v>
      </c>
      <c r="N9" s="53"/>
      <c r="O9" s="53"/>
      <c r="P9" s="53" t="n">
        <f aca="false">SUM(Q9,T9,W9)</f>
        <v>0</v>
      </c>
      <c r="Q9" s="53" t="n">
        <f aca="false">SUM(R9,S9)</f>
        <v>0</v>
      </c>
      <c r="R9" s="53"/>
      <c r="S9" s="53"/>
      <c r="T9" s="53" t="n">
        <f aca="false">SUM(U9,V9)</f>
        <v>0</v>
      </c>
      <c r="U9" s="53"/>
      <c r="V9" s="53"/>
      <c r="W9" s="53" t="n">
        <f aca="false">SUM(X9,Y9)</f>
        <v>0</v>
      </c>
      <c r="X9" s="53"/>
      <c r="Y9" s="53"/>
      <c r="Z9" s="53" t="n">
        <f aca="false">SUM(AA9,AD9,AG9)</f>
        <v>0</v>
      </c>
      <c r="AA9" s="53" t="n">
        <f aca="false">SUM(AB9,AC9)</f>
        <v>0</v>
      </c>
      <c r="AB9" s="53" t="n">
        <v>0</v>
      </c>
      <c r="AC9" s="53" t="n">
        <v>0</v>
      </c>
      <c r="AD9" s="53" t="n">
        <f aca="false">SUM(AE9,AF9)</f>
        <v>0</v>
      </c>
      <c r="AE9" s="53" t="n">
        <v>0</v>
      </c>
      <c r="AF9" s="53" t="n">
        <v>0</v>
      </c>
      <c r="AG9" s="53" t="n">
        <f aca="false">SUM(AH9,AI9)</f>
        <v>0</v>
      </c>
      <c r="AH9" s="53"/>
      <c r="AI9" s="53"/>
    </row>
    <row r="10" customFormat="false" ht="19.9" hidden="false" customHeight="true" outlineLevel="0" collapsed="false">
      <c r="A10" s="90" t="s">
        <v>175</v>
      </c>
      <c r="B10" s="90" t="s">
        <v>84</v>
      </c>
      <c r="C10" s="90" t="s">
        <v>85</v>
      </c>
      <c r="D10" s="91" t="s">
        <v>176</v>
      </c>
      <c r="E10" s="53" t="n">
        <f aca="false">SUM(F10,P10,Z10)</f>
        <v>1661650</v>
      </c>
      <c r="F10" s="53" t="n">
        <f aca="false">SUM(G10,J10,M10)</f>
        <v>1661650</v>
      </c>
      <c r="G10" s="53" t="n">
        <f aca="false">SUM(H10,I10)</f>
        <v>1661650</v>
      </c>
      <c r="H10" s="53" t="n">
        <v>1661650</v>
      </c>
      <c r="I10" s="53" t="n">
        <v>0</v>
      </c>
      <c r="J10" s="53" t="n">
        <f aca="false">SUM(K10,L10)</f>
        <v>0</v>
      </c>
      <c r="K10" s="53" t="n">
        <v>0</v>
      </c>
      <c r="L10" s="53" t="n">
        <v>0</v>
      </c>
      <c r="M10" s="53" t="n">
        <f aca="false">SUM(N10,O10)</f>
        <v>0</v>
      </c>
      <c r="N10" s="53"/>
      <c r="O10" s="53"/>
      <c r="P10" s="53" t="n">
        <f aca="false">SUM(Q10,T10,W10)</f>
        <v>0</v>
      </c>
      <c r="Q10" s="53" t="n">
        <f aca="false">SUM(R10,S10)</f>
        <v>0</v>
      </c>
      <c r="R10" s="53"/>
      <c r="S10" s="53"/>
      <c r="T10" s="53" t="n">
        <f aca="false">SUM(U10,V10)</f>
        <v>0</v>
      </c>
      <c r="U10" s="53"/>
      <c r="V10" s="53"/>
      <c r="W10" s="53" t="n">
        <f aca="false">SUM(X10,Y10)</f>
        <v>0</v>
      </c>
      <c r="X10" s="53"/>
      <c r="Y10" s="53"/>
      <c r="Z10" s="53" t="n">
        <f aca="false">SUM(AA10,AD10,AG10)</f>
        <v>0</v>
      </c>
      <c r="AA10" s="53" t="n">
        <f aca="false">SUM(AB10,AC10)</f>
        <v>0</v>
      </c>
      <c r="AB10" s="53" t="n">
        <v>0</v>
      </c>
      <c r="AC10" s="53" t="n">
        <v>0</v>
      </c>
      <c r="AD10" s="53" t="n">
        <f aca="false">SUM(AE10,AF10)</f>
        <v>0</v>
      </c>
      <c r="AE10" s="53" t="n">
        <v>0</v>
      </c>
      <c r="AF10" s="53" t="n">
        <v>0</v>
      </c>
      <c r="AG10" s="53" t="n">
        <f aca="false">SUM(AH10,AI10)</f>
        <v>0</v>
      </c>
      <c r="AH10" s="53"/>
      <c r="AI10" s="53"/>
    </row>
    <row r="11" customFormat="false" ht="19.9" hidden="false" customHeight="true" outlineLevel="0" collapsed="false">
      <c r="A11" s="90" t="s">
        <v>175</v>
      </c>
      <c r="B11" s="90" t="s">
        <v>103</v>
      </c>
      <c r="C11" s="90" t="s">
        <v>85</v>
      </c>
      <c r="D11" s="91" t="s">
        <v>177</v>
      </c>
      <c r="E11" s="53" t="n">
        <f aca="false">SUM(F11,P11,Z11)</f>
        <v>549859</v>
      </c>
      <c r="F11" s="53" t="n">
        <f aca="false">SUM(G11,J11,M11)</f>
        <v>549859</v>
      </c>
      <c r="G11" s="53" t="n">
        <f aca="false">SUM(H11,I11)</f>
        <v>549859</v>
      </c>
      <c r="H11" s="53" t="n">
        <v>549859</v>
      </c>
      <c r="I11" s="53" t="n">
        <v>0</v>
      </c>
      <c r="J11" s="53" t="n">
        <f aca="false">SUM(K11,L11)</f>
        <v>0</v>
      </c>
      <c r="K11" s="53" t="n">
        <v>0</v>
      </c>
      <c r="L11" s="53" t="n">
        <v>0</v>
      </c>
      <c r="M11" s="53" t="n">
        <f aca="false">SUM(N11,O11)</f>
        <v>0</v>
      </c>
      <c r="N11" s="53"/>
      <c r="O11" s="53"/>
      <c r="P11" s="53" t="n">
        <f aca="false">SUM(Q11,T11,W11)</f>
        <v>0</v>
      </c>
      <c r="Q11" s="53" t="n">
        <f aca="false">SUM(R11,S11)</f>
        <v>0</v>
      </c>
      <c r="R11" s="53"/>
      <c r="S11" s="53"/>
      <c r="T11" s="53" t="n">
        <f aca="false">SUM(U11,V11)</f>
        <v>0</v>
      </c>
      <c r="U11" s="53"/>
      <c r="V11" s="53"/>
      <c r="W11" s="53" t="n">
        <f aca="false">SUM(X11,Y11)</f>
        <v>0</v>
      </c>
      <c r="X11" s="53"/>
      <c r="Y11" s="53"/>
      <c r="Z11" s="53" t="n">
        <f aca="false">SUM(AA11,AD11,AG11)</f>
        <v>0</v>
      </c>
      <c r="AA11" s="53" t="n">
        <f aca="false">SUM(AB11,AC11)</f>
        <v>0</v>
      </c>
      <c r="AB11" s="53" t="n">
        <v>0</v>
      </c>
      <c r="AC11" s="53" t="n">
        <v>0</v>
      </c>
      <c r="AD11" s="53" t="n">
        <f aca="false">SUM(AE11,AF11)</f>
        <v>0</v>
      </c>
      <c r="AE11" s="53" t="n">
        <v>0</v>
      </c>
      <c r="AF11" s="53" t="n">
        <v>0</v>
      </c>
      <c r="AG11" s="53" t="n">
        <f aca="false">SUM(AH11,AI11)</f>
        <v>0</v>
      </c>
      <c r="AH11" s="53"/>
      <c r="AI11" s="53"/>
    </row>
    <row r="12" customFormat="false" ht="19.9" hidden="false" customHeight="true" outlineLevel="0" collapsed="false">
      <c r="A12" s="90" t="s">
        <v>175</v>
      </c>
      <c r="B12" s="90" t="s">
        <v>91</v>
      </c>
      <c r="C12" s="90" t="s">
        <v>85</v>
      </c>
      <c r="D12" s="91" t="s">
        <v>178</v>
      </c>
      <c r="E12" s="53" t="n">
        <f aca="false">SUM(F12,P12,Z12)</f>
        <v>257464</v>
      </c>
      <c r="F12" s="53" t="n">
        <f aca="false">SUM(G12,J12,M12)</f>
        <v>257464</v>
      </c>
      <c r="G12" s="53" t="n">
        <f aca="false">SUM(H12,I12)</f>
        <v>257464</v>
      </c>
      <c r="H12" s="53" t="n">
        <v>257464</v>
      </c>
      <c r="I12" s="53" t="n">
        <v>0</v>
      </c>
      <c r="J12" s="53" t="n">
        <f aca="false">SUM(K12,L12)</f>
        <v>0</v>
      </c>
      <c r="K12" s="53" t="n">
        <v>0</v>
      </c>
      <c r="L12" s="53" t="n">
        <v>0</v>
      </c>
      <c r="M12" s="53" t="n">
        <f aca="false">SUM(N12,O12)</f>
        <v>0</v>
      </c>
      <c r="N12" s="53"/>
      <c r="O12" s="53"/>
      <c r="P12" s="53" t="n">
        <f aca="false">SUM(Q12,T12,W12)</f>
        <v>0</v>
      </c>
      <c r="Q12" s="53" t="n">
        <f aca="false">SUM(R12,S12)</f>
        <v>0</v>
      </c>
      <c r="R12" s="53"/>
      <c r="S12" s="53"/>
      <c r="T12" s="53" t="n">
        <f aca="false">SUM(U12,V12)</f>
        <v>0</v>
      </c>
      <c r="U12" s="53"/>
      <c r="V12" s="53"/>
      <c r="W12" s="53" t="n">
        <f aca="false">SUM(X12,Y12)</f>
        <v>0</v>
      </c>
      <c r="X12" s="53"/>
      <c r="Y12" s="53"/>
      <c r="Z12" s="53" t="n">
        <f aca="false">SUM(AA12,AD12,AG12)</f>
        <v>0</v>
      </c>
      <c r="AA12" s="53" t="n">
        <f aca="false">SUM(AB12,AC12)</f>
        <v>0</v>
      </c>
      <c r="AB12" s="53" t="n">
        <v>0</v>
      </c>
      <c r="AC12" s="53" t="n">
        <v>0</v>
      </c>
      <c r="AD12" s="53" t="n">
        <f aca="false">SUM(AE12,AF12)</f>
        <v>0</v>
      </c>
      <c r="AE12" s="53" t="n">
        <v>0</v>
      </c>
      <c r="AF12" s="53" t="n">
        <v>0</v>
      </c>
      <c r="AG12" s="53" t="n">
        <f aca="false">SUM(AH12,AI12)</f>
        <v>0</v>
      </c>
      <c r="AH12" s="53"/>
      <c r="AI12" s="53"/>
    </row>
    <row r="13" customFormat="false" ht="19.9" hidden="false" customHeight="true" outlineLevel="0" collapsed="false">
      <c r="A13" s="90" t="s">
        <v>179</v>
      </c>
      <c r="B13" s="90"/>
      <c r="C13" s="90"/>
      <c r="D13" s="91" t="s">
        <v>180</v>
      </c>
      <c r="E13" s="53" t="n">
        <f aca="false">SUM(F13,P13,Z13)</f>
        <v>451250</v>
      </c>
      <c r="F13" s="53" t="n">
        <f aca="false">SUM(G13,J13,M13)</f>
        <v>451250</v>
      </c>
      <c r="G13" s="53" t="n">
        <f aca="false">SUM(H13,I13)</f>
        <v>451250</v>
      </c>
      <c r="H13" s="53" t="n">
        <v>451250</v>
      </c>
      <c r="I13" s="53" t="n">
        <v>0</v>
      </c>
      <c r="J13" s="53" t="n">
        <f aca="false">SUM(K13,L13)</f>
        <v>0</v>
      </c>
      <c r="K13" s="53" t="n">
        <v>0</v>
      </c>
      <c r="L13" s="53" t="n">
        <v>0</v>
      </c>
      <c r="M13" s="53" t="n">
        <f aca="false">SUM(N13,O13)</f>
        <v>0</v>
      </c>
      <c r="N13" s="53"/>
      <c r="O13" s="53"/>
      <c r="P13" s="53" t="n">
        <f aca="false">SUM(Q13,T13,W13)</f>
        <v>0</v>
      </c>
      <c r="Q13" s="53" t="n">
        <f aca="false">SUM(R13,S13)</f>
        <v>0</v>
      </c>
      <c r="R13" s="53"/>
      <c r="S13" s="53"/>
      <c r="T13" s="53" t="n">
        <f aca="false">SUM(U13,V13)</f>
        <v>0</v>
      </c>
      <c r="U13" s="53"/>
      <c r="V13" s="53"/>
      <c r="W13" s="53" t="n">
        <f aca="false">SUM(X13,Y13)</f>
        <v>0</v>
      </c>
      <c r="X13" s="53"/>
      <c r="Y13" s="53"/>
      <c r="Z13" s="53" t="n">
        <f aca="false">SUM(AA13,AD13,AG13)</f>
        <v>0</v>
      </c>
      <c r="AA13" s="53" t="n">
        <f aca="false">SUM(AB13,AC13)</f>
        <v>0</v>
      </c>
      <c r="AB13" s="53" t="n">
        <v>0</v>
      </c>
      <c r="AC13" s="53" t="n">
        <v>0</v>
      </c>
      <c r="AD13" s="53" t="n">
        <f aca="false">SUM(AE13,AF13)</f>
        <v>0</v>
      </c>
      <c r="AE13" s="53" t="n">
        <v>0</v>
      </c>
      <c r="AF13" s="53" t="n">
        <v>0</v>
      </c>
      <c r="AG13" s="53" t="n">
        <f aca="false">SUM(AH13,AI13)</f>
        <v>0</v>
      </c>
      <c r="AH13" s="53"/>
      <c r="AI13" s="53"/>
    </row>
    <row r="14" customFormat="false" ht="19.9" hidden="false" customHeight="true" outlineLevel="0" collapsed="false">
      <c r="A14" s="90" t="s">
        <v>181</v>
      </c>
      <c r="B14" s="90" t="s">
        <v>84</v>
      </c>
      <c r="C14" s="90" t="s">
        <v>85</v>
      </c>
      <c r="D14" s="91" t="s">
        <v>182</v>
      </c>
      <c r="E14" s="53" t="n">
        <f aca="false">SUM(F14,P14,Z14)</f>
        <v>329250</v>
      </c>
      <c r="F14" s="53" t="n">
        <f aca="false">SUM(G14,J14,M14)</f>
        <v>329250</v>
      </c>
      <c r="G14" s="53" t="n">
        <f aca="false">SUM(H14,I14)</f>
        <v>329250</v>
      </c>
      <c r="H14" s="53" t="n">
        <v>329250</v>
      </c>
      <c r="I14" s="53" t="n">
        <v>0</v>
      </c>
      <c r="J14" s="53" t="n">
        <f aca="false">SUM(K14,L14)</f>
        <v>0</v>
      </c>
      <c r="K14" s="53" t="n">
        <v>0</v>
      </c>
      <c r="L14" s="53" t="n">
        <v>0</v>
      </c>
      <c r="M14" s="53" t="n">
        <f aca="false">SUM(N14,O14)</f>
        <v>0</v>
      </c>
      <c r="N14" s="53"/>
      <c r="O14" s="53"/>
      <c r="P14" s="53" t="n">
        <f aca="false">SUM(Q14,T14,W14)</f>
        <v>0</v>
      </c>
      <c r="Q14" s="53" t="n">
        <f aca="false">SUM(R14,S14)</f>
        <v>0</v>
      </c>
      <c r="R14" s="53"/>
      <c r="S14" s="53"/>
      <c r="T14" s="53" t="n">
        <f aca="false">SUM(U14,V14)</f>
        <v>0</v>
      </c>
      <c r="U14" s="53"/>
      <c r="V14" s="53"/>
      <c r="W14" s="53" t="n">
        <f aca="false">SUM(X14,Y14)</f>
        <v>0</v>
      </c>
      <c r="X14" s="53"/>
      <c r="Y14" s="53"/>
      <c r="Z14" s="53" t="n">
        <f aca="false">SUM(AA14,AD14,AG14)</f>
        <v>0</v>
      </c>
      <c r="AA14" s="53" t="n">
        <f aca="false">SUM(AB14,AC14)</f>
        <v>0</v>
      </c>
      <c r="AB14" s="53" t="n">
        <v>0</v>
      </c>
      <c r="AC14" s="53" t="n">
        <v>0</v>
      </c>
      <c r="AD14" s="53" t="n">
        <f aca="false">SUM(AE14,AF14)</f>
        <v>0</v>
      </c>
      <c r="AE14" s="53" t="n">
        <v>0</v>
      </c>
      <c r="AF14" s="53" t="n">
        <v>0</v>
      </c>
      <c r="AG14" s="53" t="n">
        <f aca="false">SUM(AH14,AI14)</f>
        <v>0</v>
      </c>
      <c r="AH14" s="53"/>
      <c r="AI14" s="53"/>
    </row>
    <row r="15" customFormat="false" ht="19.9" hidden="false" customHeight="true" outlineLevel="0" collapsed="false">
      <c r="A15" s="90" t="s">
        <v>181</v>
      </c>
      <c r="B15" s="90" t="s">
        <v>103</v>
      </c>
      <c r="C15" s="90" t="s">
        <v>85</v>
      </c>
      <c r="D15" s="91" t="s">
        <v>183</v>
      </c>
      <c r="E15" s="53" t="n">
        <f aca="false">SUM(F15,P15,Z15)</f>
        <v>18000</v>
      </c>
      <c r="F15" s="53" t="n">
        <f aca="false">SUM(G15,J15,M15)</f>
        <v>18000</v>
      </c>
      <c r="G15" s="53" t="n">
        <f aca="false">SUM(H15,I15)</f>
        <v>18000</v>
      </c>
      <c r="H15" s="53" t="n">
        <v>18000</v>
      </c>
      <c r="I15" s="53" t="n">
        <v>0</v>
      </c>
      <c r="J15" s="53" t="n">
        <f aca="false">SUM(K15,L15)</f>
        <v>0</v>
      </c>
      <c r="K15" s="53" t="n">
        <v>0</v>
      </c>
      <c r="L15" s="53" t="n">
        <v>0</v>
      </c>
      <c r="M15" s="53" t="n">
        <f aca="false">SUM(N15,O15)</f>
        <v>0</v>
      </c>
      <c r="N15" s="53"/>
      <c r="O15" s="53"/>
      <c r="P15" s="53" t="n">
        <f aca="false">SUM(Q15,T15,W15)</f>
        <v>0</v>
      </c>
      <c r="Q15" s="53" t="n">
        <f aca="false">SUM(R15,S15)</f>
        <v>0</v>
      </c>
      <c r="R15" s="53"/>
      <c r="S15" s="53"/>
      <c r="T15" s="53" t="n">
        <f aca="false">SUM(U15,V15)</f>
        <v>0</v>
      </c>
      <c r="U15" s="53"/>
      <c r="V15" s="53"/>
      <c r="W15" s="53" t="n">
        <f aca="false">SUM(X15,Y15)</f>
        <v>0</v>
      </c>
      <c r="X15" s="53"/>
      <c r="Y15" s="53"/>
      <c r="Z15" s="53" t="n">
        <f aca="false">SUM(AA15,AD15,AG15)</f>
        <v>0</v>
      </c>
      <c r="AA15" s="53" t="n">
        <f aca="false">SUM(AB15,AC15)</f>
        <v>0</v>
      </c>
      <c r="AB15" s="53" t="n">
        <v>0</v>
      </c>
      <c r="AC15" s="53" t="n">
        <v>0</v>
      </c>
      <c r="AD15" s="53" t="n">
        <f aca="false">SUM(AE15,AF15)</f>
        <v>0</v>
      </c>
      <c r="AE15" s="53" t="n">
        <v>0</v>
      </c>
      <c r="AF15" s="53" t="n">
        <v>0</v>
      </c>
      <c r="AG15" s="53" t="n">
        <f aca="false">SUM(AH15,AI15)</f>
        <v>0</v>
      </c>
      <c r="AH15" s="53"/>
      <c r="AI15" s="53"/>
    </row>
    <row r="16" customFormat="false" ht="19.9" hidden="false" customHeight="true" outlineLevel="0" collapsed="false">
      <c r="A16" s="90" t="s">
        <v>181</v>
      </c>
      <c r="B16" s="90" t="s">
        <v>91</v>
      </c>
      <c r="C16" s="90" t="s">
        <v>85</v>
      </c>
      <c r="D16" s="91" t="s">
        <v>184</v>
      </c>
      <c r="E16" s="53" t="n">
        <f aca="false">SUM(F16,P16,Z16)</f>
        <v>36500</v>
      </c>
      <c r="F16" s="53" t="n">
        <f aca="false">SUM(G16,J16,M16)</f>
        <v>36500</v>
      </c>
      <c r="G16" s="53" t="n">
        <f aca="false">SUM(H16,I16)</f>
        <v>36500</v>
      </c>
      <c r="H16" s="53" t="n">
        <v>36500</v>
      </c>
      <c r="I16" s="53" t="n">
        <v>0</v>
      </c>
      <c r="J16" s="53" t="n">
        <f aca="false">SUM(K16,L16)</f>
        <v>0</v>
      </c>
      <c r="K16" s="53" t="n">
        <v>0</v>
      </c>
      <c r="L16" s="53" t="n">
        <v>0</v>
      </c>
      <c r="M16" s="53" t="n">
        <f aca="false">SUM(N16,O16)</f>
        <v>0</v>
      </c>
      <c r="N16" s="53"/>
      <c r="O16" s="53"/>
      <c r="P16" s="53" t="n">
        <f aca="false">SUM(Q16,T16,W16)</f>
        <v>0</v>
      </c>
      <c r="Q16" s="53" t="n">
        <f aca="false">SUM(R16,S16)</f>
        <v>0</v>
      </c>
      <c r="R16" s="53"/>
      <c r="S16" s="53"/>
      <c r="T16" s="53" t="n">
        <f aca="false">SUM(U16,V16)</f>
        <v>0</v>
      </c>
      <c r="U16" s="53"/>
      <c r="V16" s="53"/>
      <c r="W16" s="53" t="n">
        <f aca="false">SUM(X16,Y16)</f>
        <v>0</v>
      </c>
      <c r="X16" s="53"/>
      <c r="Y16" s="53"/>
      <c r="Z16" s="53" t="n">
        <f aca="false">SUM(AA16,AD16,AG16)</f>
        <v>0</v>
      </c>
      <c r="AA16" s="53" t="n">
        <f aca="false">SUM(AB16,AC16)</f>
        <v>0</v>
      </c>
      <c r="AB16" s="53" t="n">
        <v>0</v>
      </c>
      <c r="AC16" s="53" t="n">
        <v>0</v>
      </c>
      <c r="AD16" s="53" t="n">
        <f aca="false">SUM(AE16,AF16)</f>
        <v>0</v>
      </c>
      <c r="AE16" s="53" t="n">
        <v>0</v>
      </c>
      <c r="AF16" s="53" t="n">
        <v>0</v>
      </c>
      <c r="AG16" s="53" t="n">
        <f aca="false">SUM(AH16,AI16)</f>
        <v>0</v>
      </c>
      <c r="AH16" s="53"/>
      <c r="AI16" s="53"/>
    </row>
    <row r="17" customFormat="false" ht="19.9" hidden="false" customHeight="true" outlineLevel="0" collapsed="false">
      <c r="A17" s="90" t="s">
        <v>181</v>
      </c>
      <c r="B17" s="90" t="s">
        <v>89</v>
      </c>
      <c r="C17" s="90" t="s">
        <v>85</v>
      </c>
      <c r="D17" s="91" t="s">
        <v>185</v>
      </c>
      <c r="E17" s="53" t="n">
        <f aca="false">SUM(F17,P17,Z17)</f>
        <v>67500</v>
      </c>
      <c r="F17" s="53" t="n">
        <f aca="false">SUM(G17,J17,M17)</f>
        <v>67500</v>
      </c>
      <c r="G17" s="53" t="n">
        <f aca="false">SUM(H17,I17)</f>
        <v>67500</v>
      </c>
      <c r="H17" s="53" t="n">
        <v>67500</v>
      </c>
      <c r="I17" s="53" t="n">
        <v>0</v>
      </c>
      <c r="J17" s="53" t="n">
        <f aca="false">SUM(K17,L17)</f>
        <v>0</v>
      </c>
      <c r="K17" s="53" t="n">
        <v>0</v>
      </c>
      <c r="L17" s="53" t="n">
        <v>0</v>
      </c>
      <c r="M17" s="53" t="n">
        <f aca="false">SUM(N17,O17)</f>
        <v>0</v>
      </c>
      <c r="N17" s="53"/>
      <c r="O17" s="53"/>
      <c r="P17" s="53" t="n">
        <f aca="false">SUM(Q17,T17,W17)</f>
        <v>0</v>
      </c>
      <c r="Q17" s="53" t="n">
        <f aca="false">SUM(R17,S17)</f>
        <v>0</v>
      </c>
      <c r="R17" s="53"/>
      <c r="S17" s="53"/>
      <c r="T17" s="53" t="n">
        <f aca="false">SUM(U17,V17)</f>
        <v>0</v>
      </c>
      <c r="U17" s="53"/>
      <c r="V17" s="53"/>
      <c r="W17" s="53" t="n">
        <f aca="false">SUM(X17,Y17)</f>
        <v>0</v>
      </c>
      <c r="X17" s="53"/>
      <c r="Y17" s="53"/>
      <c r="Z17" s="53" t="n">
        <f aca="false">SUM(AA17,AD17,AG17)</f>
        <v>0</v>
      </c>
      <c r="AA17" s="53" t="n">
        <f aca="false">SUM(AB17,AC17)</f>
        <v>0</v>
      </c>
      <c r="AB17" s="53" t="n">
        <v>0</v>
      </c>
      <c r="AC17" s="53" t="n">
        <v>0</v>
      </c>
      <c r="AD17" s="53" t="n">
        <f aca="false">SUM(AE17,AF17)</f>
        <v>0</v>
      </c>
      <c r="AE17" s="53" t="n">
        <v>0</v>
      </c>
      <c r="AF17" s="53" t="n">
        <v>0</v>
      </c>
      <c r="AG17" s="53" t="n">
        <f aca="false">SUM(AH17,AI17)</f>
        <v>0</v>
      </c>
      <c r="AH17" s="53"/>
      <c r="AI17" s="53"/>
    </row>
    <row r="18" customFormat="false" ht="19.9" hidden="false" customHeight="true" outlineLevel="0" collapsed="false">
      <c r="A18" s="90" t="s">
        <v>186</v>
      </c>
      <c r="B18" s="90"/>
      <c r="C18" s="90"/>
      <c r="D18" s="91" t="s">
        <v>187</v>
      </c>
      <c r="E18" s="53" t="n">
        <f aca="false">SUM(F18,P18,Z18)</f>
        <v>1573917</v>
      </c>
      <c r="F18" s="53" t="n">
        <f aca="false">SUM(G18,J18,M18)</f>
        <v>1573917</v>
      </c>
      <c r="G18" s="53" t="n">
        <f aca="false">SUM(H18,I18)</f>
        <v>1573917</v>
      </c>
      <c r="H18" s="53" t="n">
        <v>1573917</v>
      </c>
      <c r="I18" s="53" t="n">
        <v>0</v>
      </c>
      <c r="J18" s="53" t="n">
        <f aca="false">SUM(K18,L18)</f>
        <v>0</v>
      </c>
      <c r="K18" s="53" t="n">
        <v>0</v>
      </c>
      <c r="L18" s="53" t="n">
        <v>0</v>
      </c>
      <c r="M18" s="53" t="n">
        <f aca="false">SUM(N18,O18)</f>
        <v>0</v>
      </c>
      <c r="N18" s="53"/>
      <c r="O18" s="53"/>
      <c r="P18" s="53" t="n">
        <f aca="false">SUM(Q18,T18,W18)</f>
        <v>0</v>
      </c>
      <c r="Q18" s="53" t="n">
        <f aca="false">SUM(R18,S18)</f>
        <v>0</v>
      </c>
      <c r="R18" s="53"/>
      <c r="S18" s="53"/>
      <c r="T18" s="53" t="n">
        <f aca="false">SUM(U18,V18)</f>
        <v>0</v>
      </c>
      <c r="U18" s="53"/>
      <c r="V18" s="53"/>
      <c r="W18" s="53" t="n">
        <f aca="false">SUM(X18,Y18)</f>
        <v>0</v>
      </c>
      <c r="X18" s="53"/>
      <c r="Y18" s="53"/>
      <c r="Z18" s="53" t="n">
        <f aca="false">SUM(AA18,AD18,AG18)</f>
        <v>0</v>
      </c>
      <c r="AA18" s="53" t="n">
        <f aca="false">SUM(AB18,AC18)</f>
        <v>0</v>
      </c>
      <c r="AB18" s="53" t="n">
        <v>0</v>
      </c>
      <c r="AC18" s="53" t="n">
        <v>0</v>
      </c>
      <c r="AD18" s="53" t="n">
        <f aca="false">SUM(AE18,AF18)</f>
        <v>0</v>
      </c>
      <c r="AE18" s="53" t="n">
        <v>0</v>
      </c>
      <c r="AF18" s="53" t="n">
        <v>0</v>
      </c>
      <c r="AG18" s="53" t="n">
        <f aca="false">SUM(AH18,AI18)</f>
        <v>0</v>
      </c>
      <c r="AH18" s="53"/>
      <c r="AI18" s="53"/>
    </row>
    <row r="19" customFormat="false" ht="19.9" hidden="false" customHeight="true" outlineLevel="0" collapsed="false">
      <c r="A19" s="90" t="s">
        <v>188</v>
      </c>
      <c r="B19" s="90" t="s">
        <v>84</v>
      </c>
      <c r="C19" s="90" t="s">
        <v>85</v>
      </c>
      <c r="D19" s="91" t="s">
        <v>189</v>
      </c>
      <c r="E19" s="53" t="n">
        <f aca="false">SUM(F19,P19,Z19)</f>
        <v>1336417</v>
      </c>
      <c r="F19" s="53" t="n">
        <f aca="false">SUM(G19,J19,M19)</f>
        <v>1336417</v>
      </c>
      <c r="G19" s="53" t="n">
        <f aca="false">SUM(H19,I19)</f>
        <v>1336417</v>
      </c>
      <c r="H19" s="53" t="n">
        <v>1336417</v>
      </c>
      <c r="I19" s="53" t="n">
        <v>0</v>
      </c>
      <c r="J19" s="53" t="n">
        <f aca="false">SUM(K19,L19)</f>
        <v>0</v>
      </c>
      <c r="K19" s="53" t="n">
        <v>0</v>
      </c>
      <c r="L19" s="53" t="n">
        <v>0</v>
      </c>
      <c r="M19" s="53" t="n">
        <f aca="false">SUM(N19,O19)</f>
        <v>0</v>
      </c>
      <c r="N19" s="53"/>
      <c r="O19" s="53"/>
      <c r="P19" s="53" t="n">
        <f aca="false">SUM(Q19,T19,W19)</f>
        <v>0</v>
      </c>
      <c r="Q19" s="53" t="n">
        <f aca="false">SUM(R19,S19)</f>
        <v>0</v>
      </c>
      <c r="R19" s="53"/>
      <c r="S19" s="53"/>
      <c r="T19" s="53" t="n">
        <f aca="false">SUM(U19,V19)</f>
        <v>0</v>
      </c>
      <c r="U19" s="53"/>
      <c r="V19" s="53"/>
      <c r="W19" s="53" t="n">
        <f aca="false">SUM(X19,Y19)</f>
        <v>0</v>
      </c>
      <c r="X19" s="53"/>
      <c r="Y19" s="53"/>
      <c r="Z19" s="53" t="n">
        <f aca="false">SUM(AA19,AD19,AG19)</f>
        <v>0</v>
      </c>
      <c r="AA19" s="53" t="n">
        <f aca="false">SUM(AB19,AC19)</f>
        <v>0</v>
      </c>
      <c r="AB19" s="53" t="n">
        <v>0</v>
      </c>
      <c r="AC19" s="53" t="n">
        <v>0</v>
      </c>
      <c r="AD19" s="53" t="n">
        <f aca="false">SUM(AE19,AF19)</f>
        <v>0</v>
      </c>
      <c r="AE19" s="53" t="n">
        <v>0</v>
      </c>
      <c r="AF19" s="53" t="n">
        <v>0</v>
      </c>
      <c r="AG19" s="53" t="n">
        <f aca="false">SUM(AH19,AI19)</f>
        <v>0</v>
      </c>
      <c r="AH19" s="53"/>
      <c r="AI19" s="53"/>
    </row>
    <row r="20" customFormat="false" ht="19.9" hidden="false" customHeight="true" outlineLevel="0" collapsed="false">
      <c r="A20" s="90" t="s">
        <v>188</v>
      </c>
      <c r="B20" s="90" t="s">
        <v>103</v>
      </c>
      <c r="C20" s="90" t="s">
        <v>85</v>
      </c>
      <c r="D20" s="91" t="s">
        <v>190</v>
      </c>
      <c r="E20" s="53" t="n">
        <f aca="false">SUM(F20,P20,Z20)</f>
        <v>237500</v>
      </c>
      <c r="F20" s="53" t="n">
        <f aca="false">SUM(G20,J20,M20)</f>
        <v>237500</v>
      </c>
      <c r="G20" s="53" t="n">
        <f aca="false">SUM(H20,I20)</f>
        <v>237500</v>
      </c>
      <c r="H20" s="53" t="n">
        <v>237500</v>
      </c>
      <c r="I20" s="53" t="n">
        <v>0</v>
      </c>
      <c r="J20" s="53" t="n">
        <f aca="false">SUM(K20,L20)</f>
        <v>0</v>
      </c>
      <c r="K20" s="53" t="n">
        <v>0</v>
      </c>
      <c r="L20" s="53" t="n">
        <v>0</v>
      </c>
      <c r="M20" s="53" t="n">
        <f aca="false">SUM(N20,O20)</f>
        <v>0</v>
      </c>
      <c r="N20" s="53"/>
      <c r="O20" s="53"/>
      <c r="P20" s="53" t="n">
        <f aca="false">SUM(Q20,T20,W20)</f>
        <v>0</v>
      </c>
      <c r="Q20" s="53" t="n">
        <f aca="false">SUM(R20,S20)</f>
        <v>0</v>
      </c>
      <c r="R20" s="53"/>
      <c r="S20" s="53"/>
      <c r="T20" s="53" t="n">
        <f aca="false">SUM(U20,V20)</f>
        <v>0</v>
      </c>
      <c r="U20" s="53"/>
      <c r="V20" s="53"/>
      <c r="W20" s="53" t="n">
        <f aca="false">SUM(X20,Y20)</f>
        <v>0</v>
      </c>
      <c r="X20" s="53"/>
      <c r="Y20" s="53"/>
      <c r="Z20" s="53" t="n">
        <f aca="false">SUM(AA20,AD20,AG20)</f>
        <v>0</v>
      </c>
      <c r="AA20" s="53" t="n">
        <f aca="false">SUM(AB20,AC20)</f>
        <v>0</v>
      </c>
      <c r="AB20" s="53" t="n">
        <v>0</v>
      </c>
      <c r="AC20" s="53" t="n">
        <v>0</v>
      </c>
      <c r="AD20" s="53" t="n">
        <f aca="false">SUM(AE20,AF20)</f>
        <v>0</v>
      </c>
      <c r="AE20" s="53" t="n">
        <v>0</v>
      </c>
      <c r="AF20" s="53" t="n">
        <v>0</v>
      </c>
      <c r="AG20" s="53" t="n">
        <f aca="false">SUM(AH20,AI20)</f>
        <v>0</v>
      </c>
      <c r="AH20" s="53"/>
      <c r="AI20" s="53"/>
    </row>
    <row r="21" customFormat="false" ht="19.9" hidden="false" customHeight="true" outlineLevel="0" collapsed="false">
      <c r="A21" s="90" t="s">
        <v>191</v>
      </c>
      <c r="B21" s="90"/>
      <c r="C21" s="90"/>
      <c r="D21" s="91" t="s">
        <v>192</v>
      </c>
      <c r="E21" s="53" t="n">
        <f aca="false">SUM(F21,P21,Z21)</f>
        <v>1413640</v>
      </c>
      <c r="F21" s="53" t="n">
        <f aca="false">SUM(G21,J21,M21)</f>
        <v>1413640</v>
      </c>
      <c r="G21" s="53" t="n">
        <f aca="false">SUM(H21,I21)</f>
        <v>1413640</v>
      </c>
      <c r="H21" s="53" t="n">
        <v>1413640</v>
      </c>
      <c r="I21" s="53" t="n">
        <v>0</v>
      </c>
      <c r="J21" s="53" t="n">
        <f aca="false">SUM(K21,L21)</f>
        <v>0</v>
      </c>
      <c r="K21" s="53" t="n">
        <v>0</v>
      </c>
      <c r="L21" s="53" t="n">
        <v>0</v>
      </c>
      <c r="M21" s="53" t="n">
        <f aca="false">SUM(N21,O21)</f>
        <v>0</v>
      </c>
      <c r="N21" s="53"/>
      <c r="O21" s="53"/>
      <c r="P21" s="53" t="n">
        <f aca="false">SUM(Q21,T21,W21)</f>
        <v>0</v>
      </c>
      <c r="Q21" s="53" t="n">
        <f aca="false">SUM(R21,S21)</f>
        <v>0</v>
      </c>
      <c r="R21" s="53"/>
      <c r="S21" s="53"/>
      <c r="T21" s="53" t="n">
        <f aca="false">SUM(U21,V21)</f>
        <v>0</v>
      </c>
      <c r="U21" s="53"/>
      <c r="V21" s="53"/>
      <c r="W21" s="53" t="n">
        <f aca="false">SUM(X21,Y21)</f>
        <v>0</v>
      </c>
      <c r="X21" s="53"/>
      <c r="Y21" s="53"/>
      <c r="Z21" s="53" t="n">
        <f aca="false">SUM(AA21,AD21,AG21)</f>
        <v>0</v>
      </c>
      <c r="AA21" s="53" t="n">
        <f aca="false">SUM(AB21,AC21)</f>
        <v>0</v>
      </c>
      <c r="AB21" s="53" t="n">
        <v>0</v>
      </c>
      <c r="AC21" s="53" t="n">
        <v>0</v>
      </c>
      <c r="AD21" s="53" t="n">
        <f aca="false">SUM(AE21,AF21)</f>
        <v>0</v>
      </c>
      <c r="AE21" s="53" t="n">
        <v>0</v>
      </c>
      <c r="AF21" s="53" t="n">
        <v>0</v>
      </c>
      <c r="AG21" s="53" t="n">
        <f aca="false">SUM(AH21,AI21)</f>
        <v>0</v>
      </c>
      <c r="AH21" s="53"/>
      <c r="AI21" s="53"/>
    </row>
    <row r="22" customFormat="false" ht="19.9" hidden="false" customHeight="true" outlineLevel="0" collapsed="false">
      <c r="A22" s="90" t="s">
        <v>193</v>
      </c>
      <c r="B22" s="90" t="s">
        <v>84</v>
      </c>
      <c r="C22" s="90" t="s">
        <v>85</v>
      </c>
      <c r="D22" s="91" t="s">
        <v>194</v>
      </c>
      <c r="E22" s="53" t="n">
        <f aca="false">SUM(F22,P22,Z22)</f>
        <v>1413640</v>
      </c>
      <c r="F22" s="53" t="n">
        <f aca="false">SUM(G22,J22,M22)</f>
        <v>1413640</v>
      </c>
      <c r="G22" s="53" t="n">
        <f aca="false">SUM(H22,I22)</f>
        <v>1413640</v>
      </c>
      <c r="H22" s="53" t="n">
        <v>1413640</v>
      </c>
      <c r="I22" s="53" t="n">
        <v>0</v>
      </c>
      <c r="J22" s="53" t="n">
        <f aca="false">SUM(K22,L22)</f>
        <v>0</v>
      </c>
      <c r="K22" s="53" t="n">
        <v>0</v>
      </c>
      <c r="L22" s="53" t="n">
        <v>0</v>
      </c>
      <c r="M22" s="53" t="n">
        <f aca="false">SUM(N22,O22)</f>
        <v>0</v>
      </c>
      <c r="N22" s="53"/>
      <c r="O22" s="53"/>
      <c r="P22" s="53" t="n">
        <f aca="false">SUM(Q22,T22,W22)</f>
        <v>0</v>
      </c>
      <c r="Q22" s="53" t="n">
        <f aca="false">SUM(R22,S22)</f>
        <v>0</v>
      </c>
      <c r="R22" s="53"/>
      <c r="S22" s="53"/>
      <c r="T22" s="53" t="n">
        <f aca="false">SUM(U22,V22)</f>
        <v>0</v>
      </c>
      <c r="U22" s="53"/>
      <c r="V22" s="53"/>
      <c r="W22" s="53" t="n">
        <f aca="false">SUM(X22,Y22)</f>
        <v>0</v>
      </c>
      <c r="X22" s="53"/>
      <c r="Y22" s="53"/>
      <c r="Z22" s="53" t="n">
        <f aca="false">SUM(AA22,AD22,AG22)</f>
        <v>0</v>
      </c>
      <c r="AA22" s="53" t="n">
        <f aca="false">SUM(AB22,AC22)</f>
        <v>0</v>
      </c>
      <c r="AB22" s="53" t="n">
        <v>0</v>
      </c>
      <c r="AC22" s="53" t="n">
        <v>0</v>
      </c>
      <c r="AD22" s="53" t="n">
        <f aca="false">SUM(AE22,AF22)</f>
        <v>0</v>
      </c>
      <c r="AE22" s="53" t="n">
        <v>0</v>
      </c>
      <c r="AF22" s="53" t="n">
        <v>0</v>
      </c>
      <c r="AG22" s="53" t="n">
        <f aca="false">SUM(AH22,AI22)</f>
        <v>0</v>
      </c>
      <c r="AH22" s="53"/>
      <c r="AI22" s="5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IV3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4.32"/>
    <col collapsed="false" customWidth="true" hidden="false" outlineLevel="0" max="4" min="4" style="1" width="45.65"/>
    <col collapsed="false" customWidth="true" hidden="false" outlineLevel="0" max="5" min="5" style="1" width="21.16"/>
    <col collapsed="false" customWidth="true" hidden="false" outlineLevel="0" max="112" min="6" style="1" width="17.65"/>
    <col collapsed="false" customWidth="true" hidden="false" outlineLevel="0" max="113" min="113" style="1" width="12.82"/>
    <col collapsed="false" customWidth="false" hidden="false" outlineLevel="0" max="257" min="114" style="2" width="11.16"/>
  </cols>
  <sheetData>
    <row r="1" customFormat="false" ht="19.9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95</v>
      </c>
    </row>
    <row r="2" customFormat="false" ht="19.9" hidden="false" customHeight="true" outlineLevel="0" collapsed="false">
      <c r="A2" s="11" t="s">
        <v>19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19.9" hidden="false" customHeight="true" outlineLevel="0" collapsed="false">
      <c r="A3" s="86" t="s">
        <v>5</v>
      </c>
      <c r="B3" s="36"/>
      <c r="C3" s="36"/>
      <c r="D3" s="3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10" t="s">
        <v>6</v>
      </c>
    </row>
    <row r="4" customFormat="false" ht="19.9" hidden="false" customHeight="true" outlineLevel="0" collapsed="false">
      <c r="A4" s="37" t="s">
        <v>58</v>
      </c>
      <c r="B4" s="37"/>
      <c r="C4" s="37"/>
      <c r="D4" s="37"/>
      <c r="E4" s="40" t="s">
        <v>59</v>
      </c>
      <c r="F4" s="92" t="s">
        <v>19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 t="s">
        <v>200</v>
      </c>
      <c r="BJ4" s="92"/>
      <c r="BK4" s="92"/>
      <c r="BL4" s="92"/>
      <c r="BM4" s="92"/>
      <c r="BN4" s="92" t="s">
        <v>201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 t="s">
        <v>202</v>
      </c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 t="s">
        <v>203</v>
      </c>
      <c r="CS4" s="92"/>
      <c r="CT4" s="92"/>
      <c r="CU4" s="92" t="s">
        <v>204</v>
      </c>
      <c r="CV4" s="92"/>
      <c r="CW4" s="92"/>
      <c r="CX4" s="92"/>
      <c r="CY4" s="92"/>
      <c r="CZ4" s="92"/>
      <c r="DA4" s="92" t="s">
        <v>205</v>
      </c>
      <c r="DB4" s="92"/>
      <c r="DC4" s="92"/>
      <c r="DD4" s="92" t="s">
        <v>206</v>
      </c>
      <c r="DE4" s="92"/>
      <c r="DF4" s="92"/>
      <c r="DG4" s="92"/>
      <c r="DH4" s="92"/>
    </row>
    <row r="5" customFormat="false" ht="19.9" hidden="false" customHeight="true" outlineLevel="0" collapsed="false">
      <c r="A5" s="37" t="s">
        <v>67</v>
      </c>
      <c r="B5" s="37"/>
      <c r="C5" s="37"/>
      <c r="D5" s="40" t="s">
        <v>69</v>
      </c>
      <c r="E5" s="40"/>
      <c r="F5" s="40" t="s">
        <v>74</v>
      </c>
      <c r="G5" s="40" t="s">
        <v>207</v>
      </c>
      <c r="H5" s="40" t="s">
        <v>208</v>
      </c>
      <c r="I5" s="40" t="s">
        <v>209</v>
      </c>
      <c r="J5" s="40" t="s">
        <v>210</v>
      </c>
      <c r="K5" s="40" t="s">
        <v>211</v>
      </c>
      <c r="L5" s="40" t="s">
        <v>212</v>
      </c>
      <c r="M5" s="40" t="s">
        <v>213</v>
      </c>
      <c r="N5" s="40" t="s">
        <v>214</v>
      </c>
      <c r="O5" s="40" t="s">
        <v>215</v>
      </c>
      <c r="P5" s="40" t="s">
        <v>216</v>
      </c>
      <c r="Q5" s="40" t="s">
        <v>217</v>
      </c>
      <c r="R5" s="40" t="s">
        <v>218</v>
      </c>
      <c r="S5" s="40" t="s">
        <v>219</v>
      </c>
      <c r="T5" s="40" t="s">
        <v>74</v>
      </c>
      <c r="U5" s="40" t="s">
        <v>220</v>
      </c>
      <c r="V5" s="40" t="s">
        <v>221</v>
      </c>
      <c r="W5" s="40" t="s">
        <v>222</v>
      </c>
      <c r="X5" s="40" t="s">
        <v>223</v>
      </c>
      <c r="Y5" s="40" t="s">
        <v>224</v>
      </c>
      <c r="Z5" s="40" t="s">
        <v>225</v>
      </c>
      <c r="AA5" s="40" t="s">
        <v>226</v>
      </c>
      <c r="AB5" s="40" t="s">
        <v>227</v>
      </c>
      <c r="AC5" s="40" t="s">
        <v>228</v>
      </c>
      <c r="AD5" s="40" t="s">
        <v>229</v>
      </c>
      <c r="AE5" s="40" t="s">
        <v>230</v>
      </c>
      <c r="AF5" s="40" t="s">
        <v>231</v>
      </c>
      <c r="AG5" s="40" t="s">
        <v>232</v>
      </c>
      <c r="AH5" s="40" t="s">
        <v>233</v>
      </c>
      <c r="AI5" s="40" t="s">
        <v>234</v>
      </c>
      <c r="AJ5" s="40" t="s">
        <v>235</v>
      </c>
      <c r="AK5" s="40" t="s">
        <v>236</v>
      </c>
      <c r="AL5" s="40" t="s">
        <v>237</v>
      </c>
      <c r="AM5" s="40" t="s">
        <v>238</v>
      </c>
      <c r="AN5" s="40" t="s">
        <v>239</v>
      </c>
      <c r="AO5" s="40" t="s">
        <v>240</v>
      </c>
      <c r="AP5" s="40" t="s">
        <v>241</v>
      </c>
      <c r="AQ5" s="40" t="s">
        <v>242</v>
      </c>
      <c r="AR5" s="40" t="s">
        <v>243</v>
      </c>
      <c r="AS5" s="40" t="s">
        <v>244</v>
      </c>
      <c r="AT5" s="40" t="s">
        <v>245</v>
      </c>
      <c r="AU5" s="40" t="s">
        <v>246</v>
      </c>
      <c r="AV5" s="40" t="s">
        <v>74</v>
      </c>
      <c r="AW5" s="40" t="s">
        <v>247</v>
      </c>
      <c r="AX5" s="40" t="s">
        <v>248</v>
      </c>
      <c r="AY5" s="40" t="s">
        <v>249</v>
      </c>
      <c r="AZ5" s="40" t="s">
        <v>250</v>
      </c>
      <c r="BA5" s="40" t="s">
        <v>251</v>
      </c>
      <c r="BB5" s="40" t="s">
        <v>252</v>
      </c>
      <c r="BC5" s="40" t="s">
        <v>218</v>
      </c>
      <c r="BD5" s="40" t="s">
        <v>253</v>
      </c>
      <c r="BE5" s="40" t="s">
        <v>254</v>
      </c>
      <c r="BF5" s="93" t="s">
        <v>255</v>
      </c>
      <c r="BG5" s="40" t="s">
        <v>256</v>
      </c>
      <c r="BH5" s="41" t="s">
        <v>257</v>
      </c>
      <c r="BI5" s="40" t="s">
        <v>74</v>
      </c>
      <c r="BJ5" s="40" t="s">
        <v>258</v>
      </c>
      <c r="BK5" s="40" t="s">
        <v>259</v>
      </c>
      <c r="BL5" s="40" t="s">
        <v>260</v>
      </c>
      <c r="BM5" s="40" t="s">
        <v>261</v>
      </c>
      <c r="BN5" s="40" t="s">
        <v>74</v>
      </c>
      <c r="BO5" s="40" t="s">
        <v>262</v>
      </c>
      <c r="BP5" s="40" t="s">
        <v>263</v>
      </c>
      <c r="BQ5" s="40" t="s">
        <v>264</v>
      </c>
      <c r="BR5" s="40" t="s">
        <v>265</v>
      </c>
      <c r="BS5" s="40" t="s">
        <v>266</v>
      </c>
      <c r="BT5" s="40" t="s">
        <v>267</v>
      </c>
      <c r="BU5" s="40" t="s">
        <v>268</v>
      </c>
      <c r="BV5" s="40" t="s">
        <v>269</v>
      </c>
      <c r="BW5" s="40" t="s">
        <v>270</v>
      </c>
      <c r="BX5" s="40" t="s">
        <v>271</v>
      </c>
      <c r="BY5" s="40" t="s">
        <v>272</v>
      </c>
      <c r="BZ5" s="40" t="s">
        <v>273</v>
      </c>
      <c r="CA5" s="40" t="s">
        <v>74</v>
      </c>
      <c r="CB5" s="40" t="s">
        <v>262</v>
      </c>
      <c r="CC5" s="40" t="s">
        <v>263</v>
      </c>
      <c r="CD5" s="40" t="s">
        <v>264</v>
      </c>
      <c r="CE5" s="40" t="s">
        <v>265</v>
      </c>
      <c r="CF5" s="40" t="s">
        <v>266</v>
      </c>
      <c r="CG5" s="40" t="s">
        <v>267</v>
      </c>
      <c r="CH5" s="40" t="s">
        <v>268</v>
      </c>
      <c r="CI5" s="40" t="s">
        <v>274</v>
      </c>
      <c r="CJ5" s="40" t="s">
        <v>275</v>
      </c>
      <c r="CK5" s="40" t="s">
        <v>276</v>
      </c>
      <c r="CL5" s="40" t="s">
        <v>277</v>
      </c>
      <c r="CM5" s="40" t="s">
        <v>269</v>
      </c>
      <c r="CN5" s="40" t="s">
        <v>270</v>
      </c>
      <c r="CO5" s="40" t="s">
        <v>278</v>
      </c>
      <c r="CP5" s="40" t="s">
        <v>272</v>
      </c>
      <c r="CQ5" s="40" t="s">
        <v>202</v>
      </c>
      <c r="CR5" s="40" t="s">
        <v>74</v>
      </c>
      <c r="CS5" s="40" t="s">
        <v>279</v>
      </c>
      <c r="CT5" s="40" t="s">
        <v>280</v>
      </c>
      <c r="CU5" s="40" t="s">
        <v>74</v>
      </c>
      <c r="CV5" s="40" t="s">
        <v>279</v>
      </c>
      <c r="CW5" s="40" t="s">
        <v>281</v>
      </c>
      <c r="CX5" s="40" t="s">
        <v>282</v>
      </c>
      <c r="CY5" s="40" t="s">
        <v>283</v>
      </c>
      <c r="CZ5" s="40" t="s">
        <v>280</v>
      </c>
      <c r="DA5" s="40" t="s">
        <v>74</v>
      </c>
      <c r="DB5" s="40" t="s">
        <v>205</v>
      </c>
      <c r="DC5" s="40" t="s">
        <v>284</v>
      </c>
      <c r="DD5" s="40" t="s">
        <v>74</v>
      </c>
      <c r="DE5" s="40" t="s">
        <v>285</v>
      </c>
      <c r="DF5" s="40" t="s">
        <v>286</v>
      </c>
      <c r="DG5" s="40" t="s">
        <v>287</v>
      </c>
      <c r="DH5" s="40" t="s">
        <v>206</v>
      </c>
    </row>
    <row r="6" customFormat="false" ht="30.75" hidden="false" customHeight="true" outlineLevel="0" collapsed="false">
      <c r="A6" s="40" t="s">
        <v>79</v>
      </c>
      <c r="B6" s="92" t="s">
        <v>80</v>
      </c>
      <c r="C6" s="40" t="s">
        <v>8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 t="s">
        <v>288</v>
      </c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93"/>
      <c r="BG6" s="40"/>
      <c r="BH6" s="41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</row>
    <row r="7" customFormat="false" ht="19.9" hidden="false" customHeight="true" outlineLevel="0" collapsed="false">
      <c r="A7" s="90"/>
      <c r="B7" s="90"/>
      <c r="C7" s="90"/>
      <c r="D7" s="91" t="s">
        <v>59</v>
      </c>
      <c r="E7" s="53" t="n">
        <f aca="false">SUM(F7,T7,AV7,BI7,BN7,CA7,CR7,CU7,DA7,DD7)</f>
        <v>5907780</v>
      </c>
      <c r="F7" s="53" t="n">
        <v>3805390</v>
      </c>
      <c r="G7" s="53" t="n">
        <v>887988</v>
      </c>
      <c r="H7" s="53" t="n">
        <v>1297161</v>
      </c>
      <c r="I7" s="53" t="n">
        <v>49371</v>
      </c>
      <c r="J7" s="53" t="n">
        <v>0</v>
      </c>
      <c r="K7" s="53" t="n">
        <v>322657</v>
      </c>
      <c r="L7" s="53" t="n">
        <v>360759</v>
      </c>
      <c r="M7" s="53" t="n">
        <v>180380</v>
      </c>
      <c r="N7" s="53" t="n">
        <v>208633</v>
      </c>
      <c r="O7" s="53" t="n">
        <v>59610</v>
      </c>
      <c r="P7" s="53" t="n">
        <v>41432</v>
      </c>
      <c r="Q7" s="53" t="n">
        <v>397399</v>
      </c>
      <c r="R7" s="53" t="n">
        <v>0</v>
      </c>
      <c r="S7" s="53" t="n">
        <v>0</v>
      </c>
      <c r="T7" s="53" t="n">
        <v>688750</v>
      </c>
      <c r="U7" s="53" t="n">
        <v>28045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36000</v>
      </c>
      <c r="AA7" s="53" t="n">
        <v>65000</v>
      </c>
      <c r="AB7" s="53" t="n">
        <v>0</v>
      </c>
      <c r="AC7" s="53" t="n">
        <v>0</v>
      </c>
      <c r="AD7" s="53" t="n">
        <v>154300</v>
      </c>
      <c r="AE7" s="53" t="n">
        <v>0</v>
      </c>
      <c r="AF7" s="53" t="n">
        <v>0</v>
      </c>
      <c r="AG7" s="53" t="n">
        <v>0</v>
      </c>
      <c r="AH7" s="53" t="n">
        <v>18000</v>
      </c>
      <c r="AI7" s="53" t="n">
        <v>43500</v>
      </c>
      <c r="AJ7" s="53" t="n">
        <v>0</v>
      </c>
      <c r="AK7" s="53" t="n">
        <v>0</v>
      </c>
      <c r="AL7" s="53" t="n">
        <v>0</v>
      </c>
      <c r="AM7" s="53" t="n">
        <v>0</v>
      </c>
      <c r="AN7" s="53" t="n">
        <v>0</v>
      </c>
      <c r="AO7" s="53" t="n">
        <v>0</v>
      </c>
      <c r="AP7" s="53" t="n">
        <v>0</v>
      </c>
      <c r="AQ7" s="53" t="n">
        <v>0</v>
      </c>
      <c r="AR7" s="53" t="n">
        <v>91500</v>
      </c>
      <c r="AS7" s="53" t="n">
        <v>0</v>
      </c>
      <c r="AT7" s="53" t="n">
        <v>0</v>
      </c>
      <c r="AU7" s="53" t="n">
        <v>0</v>
      </c>
      <c r="AV7" s="53" t="n">
        <v>1413640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1347680</v>
      </c>
      <c r="BB7" s="53" t="n">
        <v>0</v>
      </c>
      <c r="BC7" s="53" t="n">
        <v>65900</v>
      </c>
      <c r="BD7" s="53" t="n">
        <v>0</v>
      </c>
      <c r="BE7" s="53" t="n">
        <v>60</v>
      </c>
      <c r="BF7" s="52" t="n">
        <v>0</v>
      </c>
      <c r="BG7" s="53" t="n">
        <v>0</v>
      </c>
      <c r="BH7" s="55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v>0</v>
      </c>
      <c r="CP7" s="53" t="n">
        <v>0</v>
      </c>
      <c r="CQ7" s="53" t="n">
        <v>0</v>
      </c>
      <c r="CR7" s="53" t="n">
        <v>0</v>
      </c>
      <c r="CS7" s="53" t="n">
        <v>0</v>
      </c>
      <c r="CT7" s="53" t="n">
        <v>0</v>
      </c>
      <c r="CU7" s="53" t="n">
        <v>0</v>
      </c>
      <c r="CV7" s="53" t="n"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v>0</v>
      </c>
      <c r="DC7" s="53" t="n">
        <v>0</v>
      </c>
      <c r="DD7" s="53" t="n">
        <v>0</v>
      </c>
      <c r="DE7" s="53" t="n">
        <v>0</v>
      </c>
      <c r="DF7" s="53" t="n">
        <v>0</v>
      </c>
      <c r="DG7" s="53" t="n">
        <v>0</v>
      </c>
      <c r="DH7" s="53" t="n">
        <v>0</v>
      </c>
    </row>
    <row r="8" customFormat="false" ht="19.9" hidden="false" customHeight="true" outlineLevel="0" collapsed="false">
      <c r="A8" s="90"/>
      <c r="B8" s="90"/>
      <c r="C8" s="90"/>
      <c r="D8" s="91" t="s">
        <v>289</v>
      </c>
      <c r="E8" s="53" t="n">
        <f aca="false">SUM(F8,T8,AV8,BI8,BN8,CA8,CR8,CU8,DA8,DD8)</f>
        <v>2692966</v>
      </c>
      <c r="F8" s="53" t="n">
        <v>2039776</v>
      </c>
      <c r="G8" s="53" t="n">
        <v>704676</v>
      </c>
      <c r="H8" s="53" t="n">
        <v>1130293</v>
      </c>
      <c r="I8" s="53" t="n">
        <v>49371</v>
      </c>
      <c r="J8" s="53" t="n">
        <v>0</v>
      </c>
      <c r="K8" s="53" t="n">
        <v>129592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25844</v>
      </c>
      <c r="Q8" s="53" t="n">
        <v>0</v>
      </c>
      <c r="R8" s="53" t="n">
        <v>0</v>
      </c>
      <c r="S8" s="53" t="n">
        <v>0</v>
      </c>
      <c r="T8" s="53" t="n">
        <v>558950</v>
      </c>
      <c r="U8" s="53" t="n">
        <v>24345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27000</v>
      </c>
      <c r="AA8" s="53" t="n">
        <v>35500</v>
      </c>
      <c r="AB8" s="53" t="n">
        <v>0</v>
      </c>
      <c r="AC8" s="53" t="n">
        <v>0</v>
      </c>
      <c r="AD8" s="53" t="n">
        <v>131000</v>
      </c>
      <c r="AE8" s="53" t="n">
        <v>0</v>
      </c>
      <c r="AF8" s="53" t="n">
        <v>0</v>
      </c>
      <c r="AG8" s="53" t="n">
        <v>0</v>
      </c>
      <c r="AH8" s="53" t="n">
        <v>18000</v>
      </c>
      <c r="AI8" s="53" t="n">
        <v>3650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67500</v>
      </c>
      <c r="AS8" s="53" t="n">
        <v>0</v>
      </c>
      <c r="AT8" s="53" t="n">
        <v>0</v>
      </c>
      <c r="AU8" s="53" t="n">
        <v>0</v>
      </c>
      <c r="AV8" s="53" t="n">
        <v>9424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38880</v>
      </c>
      <c r="BB8" s="53" t="n">
        <v>0</v>
      </c>
      <c r="BC8" s="53" t="n">
        <v>55300</v>
      </c>
      <c r="BD8" s="53" t="n">
        <v>0</v>
      </c>
      <c r="BE8" s="53" t="n">
        <v>60</v>
      </c>
      <c r="BF8" s="52" t="n">
        <v>0</v>
      </c>
      <c r="BG8" s="53" t="n">
        <v>0</v>
      </c>
      <c r="BH8" s="55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53" t="n">
        <v>0</v>
      </c>
    </row>
    <row r="9" customFormat="false" ht="19.9" hidden="false" customHeight="true" outlineLevel="0" collapsed="false">
      <c r="A9" s="90"/>
      <c r="B9" s="90"/>
      <c r="C9" s="90"/>
      <c r="D9" s="91" t="s">
        <v>290</v>
      </c>
      <c r="E9" s="53" t="n">
        <f aca="false">SUM(F9,T9,AV9,BI9,BN9,CA9,CR9,CU9,DA9,DD9)</f>
        <v>271296</v>
      </c>
      <c r="F9" s="53" t="n">
        <v>212996</v>
      </c>
      <c r="G9" s="53" t="n">
        <v>76260</v>
      </c>
      <c r="H9" s="53" t="n">
        <v>130004</v>
      </c>
      <c r="I9" s="53" t="n">
        <v>6355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377</v>
      </c>
      <c r="Q9" s="53" t="n">
        <v>0</v>
      </c>
      <c r="R9" s="53" t="n">
        <v>0</v>
      </c>
      <c r="S9" s="53" t="n">
        <v>0</v>
      </c>
      <c r="T9" s="53" t="n">
        <v>58300</v>
      </c>
      <c r="U9" s="53" t="n">
        <v>900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2800</v>
      </c>
      <c r="AB9" s="53" t="n">
        <v>0</v>
      </c>
      <c r="AC9" s="53" t="n">
        <v>0</v>
      </c>
      <c r="AD9" s="53" t="n">
        <v>6000</v>
      </c>
      <c r="AE9" s="53" t="n">
        <v>0</v>
      </c>
      <c r="AF9" s="53" t="n">
        <v>0</v>
      </c>
      <c r="AG9" s="53" t="n">
        <v>0</v>
      </c>
      <c r="AH9" s="53" t="n">
        <v>18000</v>
      </c>
      <c r="AI9" s="53" t="n">
        <v>2250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2" t="n">
        <v>0</v>
      </c>
      <c r="BG9" s="53" t="n">
        <v>0</v>
      </c>
      <c r="BH9" s="55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0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53" t="n">
        <v>0</v>
      </c>
      <c r="DF9" s="53" t="n">
        <v>0</v>
      </c>
      <c r="DG9" s="53" t="n">
        <v>0</v>
      </c>
      <c r="DH9" s="53" t="n">
        <v>0</v>
      </c>
    </row>
    <row r="10" customFormat="false" ht="19.9" hidden="false" customHeight="true" outlineLevel="0" collapsed="false">
      <c r="A10" s="90" t="s">
        <v>83</v>
      </c>
      <c r="B10" s="90" t="s">
        <v>84</v>
      </c>
      <c r="C10" s="90" t="s">
        <v>84</v>
      </c>
      <c r="D10" s="91" t="s">
        <v>291</v>
      </c>
      <c r="E10" s="53" t="n">
        <f aca="false">SUM(F10,T10,AV10,BI10,BN10,CA10,CR10,CU10,DA10,DD10)</f>
        <v>232796</v>
      </c>
      <c r="F10" s="53" t="n">
        <v>212996</v>
      </c>
      <c r="G10" s="53" t="n">
        <v>76260</v>
      </c>
      <c r="H10" s="53" t="n">
        <v>130004</v>
      </c>
      <c r="I10" s="53" t="n">
        <v>6355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377</v>
      </c>
      <c r="Q10" s="53" t="n">
        <v>0</v>
      </c>
      <c r="R10" s="53" t="n">
        <v>0</v>
      </c>
      <c r="S10" s="53" t="n">
        <v>0</v>
      </c>
      <c r="T10" s="53" t="n">
        <v>19800</v>
      </c>
      <c r="U10" s="53" t="n">
        <v>900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2800</v>
      </c>
      <c r="AB10" s="53" t="n">
        <v>0</v>
      </c>
      <c r="AC10" s="53" t="n">
        <v>0</v>
      </c>
      <c r="AD10" s="53" t="n">
        <v>600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200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2" t="n">
        <v>0</v>
      </c>
      <c r="BG10" s="53" t="n">
        <v>0</v>
      </c>
      <c r="BH10" s="55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0</v>
      </c>
      <c r="DF10" s="53" t="n">
        <v>0</v>
      </c>
      <c r="DG10" s="53" t="n">
        <v>0</v>
      </c>
      <c r="DH10" s="53" t="n">
        <v>0</v>
      </c>
    </row>
    <row r="11" customFormat="false" ht="19.9" hidden="false" customHeight="true" outlineLevel="0" collapsed="false">
      <c r="A11" s="90" t="s">
        <v>83</v>
      </c>
      <c r="B11" s="90" t="s">
        <v>84</v>
      </c>
      <c r="C11" s="90" t="s">
        <v>87</v>
      </c>
      <c r="D11" s="91" t="s">
        <v>292</v>
      </c>
      <c r="E11" s="53" t="n">
        <f aca="false">SUM(F11,T11,AV11,BI11,BN11,CA11,CR11,CU11,DA11,DD11)</f>
        <v>1800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1800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1800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2" t="n">
        <v>0</v>
      </c>
      <c r="BG11" s="53" t="n">
        <v>0</v>
      </c>
      <c r="BH11" s="55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53" t="n">
        <v>0</v>
      </c>
      <c r="DF11" s="53" t="n">
        <v>0</v>
      </c>
      <c r="DG11" s="53" t="n">
        <v>0</v>
      </c>
      <c r="DH11" s="53" t="n">
        <v>0</v>
      </c>
    </row>
    <row r="12" customFormat="false" ht="19.9" hidden="false" customHeight="true" outlineLevel="0" collapsed="false">
      <c r="A12" s="90" t="s">
        <v>83</v>
      </c>
      <c r="B12" s="90" t="s">
        <v>84</v>
      </c>
      <c r="C12" s="90" t="s">
        <v>89</v>
      </c>
      <c r="D12" s="91" t="s">
        <v>293</v>
      </c>
      <c r="E12" s="53" t="n">
        <f aca="false">SUM(F12,T12,AV12,BI12,BN12,CA12,CR12,CU12,DA12,DD12)</f>
        <v>2050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2050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2050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2" t="n">
        <v>0</v>
      </c>
      <c r="BG12" s="53" t="n">
        <v>0</v>
      </c>
      <c r="BH12" s="55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53" t="n">
        <v>0</v>
      </c>
      <c r="DF12" s="53" t="n">
        <v>0</v>
      </c>
      <c r="DG12" s="53" t="n">
        <v>0</v>
      </c>
      <c r="DH12" s="53" t="n">
        <v>0</v>
      </c>
    </row>
    <row r="13" customFormat="false" ht="19.9" hidden="false" customHeight="true" outlineLevel="0" collapsed="false">
      <c r="A13" s="90"/>
      <c r="B13" s="90"/>
      <c r="C13" s="90"/>
      <c r="D13" s="91" t="s">
        <v>294</v>
      </c>
      <c r="E13" s="53" t="n">
        <f aca="false">SUM(F13,T13,AV13,BI13,BN13,CA13,CR13,CU13,DA13,DD13)</f>
        <v>1570426</v>
      </c>
      <c r="F13" s="53" t="n">
        <v>1180746</v>
      </c>
      <c r="G13" s="53" t="n">
        <v>411828</v>
      </c>
      <c r="H13" s="53" t="n">
        <v>712074</v>
      </c>
      <c r="I13" s="53" t="n">
        <v>34319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22525</v>
      </c>
      <c r="Q13" s="53" t="n">
        <v>0</v>
      </c>
      <c r="R13" s="53" t="n">
        <v>0</v>
      </c>
      <c r="S13" s="53" t="n">
        <v>0</v>
      </c>
      <c r="T13" s="53" t="n">
        <v>295500</v>
      </c>
      <c r="U13" s="53" t="n">
        <v>12000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10000</v>
      </c>
      <c r="AA13" s="53" t="n">
        <v>10000</v>
      </c>
      <c r="AB13" s="53" t="n">
        <v>0</v>
      </c>
      <c r="AC13" s="53" t="n">
        <v>0</v>
      </c>
      <c r="AD13" s="53" t="n">
        <v>8000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800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67500</v>
      </c>
      <c r="AS13" s="53" t="n">
        <v>0</v>
      </c>
      <c r="AT13" s="53" t="n">
        <v>0</v>
      </c>
      <c r="AU13" s="53" t="n">
        <v>0</v>
      </c>
      <c r="AV13" s="53" t="n">
        <v>9418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38880</v>
      </c>
      <c r="BB13" s="53" t="n">
        <v>0</v>
      </c>
      <c r="BC13" s="53" t="n">
        <v>55300</v>
      </c>
      <c r="BD13" s="53" t="n">
        <v>0</v>
      </c>
      <c r="BE13" s="53" t="n">
        <v>0</v>
      </c>
      <c r="BF13" s="52" t="n">
        <v>0</v>
      </c>
      <c r="BG13" s="53" t="n">
        <v>0</v>
      </c>
      <c r="BH13" s="55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53" t="n">
        <v>0</v>
      </c>
      <c r="DF13" s="53" t="n">
        <v>0</v>
      </c>
      <c r="DG13" s="53" t="n">
        <v>0</v>
      </c>
      <c r="DH13" s="53" t="n">
        <v>0</v>
      </c>
      <c r="DI13" s="2"/>
    </row>
    <row r="14" customFormat="false" ht="19.9" hidden="false" customHeight="true" outlineLevel="0" collapsed="false">
      <c r="A14" s="90" t="s">
        <v>83</v>
      </c>
      <c r="B14" s="90" t="s">
        <v>91</v>
      </c>
      <c r="C14" s="90" t="s">
        <v>84</v>
      </c>
      <c r="D14" s="91" t="s">
        <v>291</v>
      </c>
      <c r="E14" s="53" t="n">
        <f aca="false">SUM(F14,T14,AV14,BI14,BN14,CA14,CR14,CU14,DA14,DD14)</f>
        <v>1570426</v>
      </c>
      <c r="F14" s="53" t="n">
        <v>1180746</v>
      </c>
      <c r="G14" s="53" t="n">
        <v>411828</v>
      </c>
      <c r="H14" s="53" t="n">
        <v>712074</v>
      </c>
      <c r="I14" s="53" t="n">
        <v>34319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22525</v>
      </c>
      <c r="Q14" s="53" t="n">
        <v>0</v>
      </c>
      <c r="R14" s="53" t="n">
        <v>0</v>
      </c>
      <c r="S14" s="53" t="n">
        <v>0</v>
      </c>
      <c r="T14" s="53" t="n">
        <v>295500</v>
      </c>
      <c r="U14" s="53" t="n">
        <v>12000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10000</v>
      </c>
      <c r="AA14" s="53" t="n">
        <v>10000</v>
      </c>
      <c r="AB14" s="53" t="n">
        <v>0</v>
      </c>
      <c r="AC14" s="53" t="n">
        <v>0</v>
      </c>
      <c r="AD14" s="53" t="n">
        <v>8000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800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67500</v>
      </c>
      <c r="AS14" s="53" t="n">
        <v>0</v>
      </c>
      <c r="AT14" s="53" t="n">
        <v>0</v>
      </c>
      <c r="AU14" s="53" t="n">
        <v>0</v>
      </c>
      <c r="AV14" s="53" t="n">
        <v>9418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38880</v>
      </c>
      <c r="BB14" s="53" t="n">
        <v>0</v>
      </c>
      <c r="BC14" s="53" t="n">
        <v>55300</v>
      </c>
      <c r="BD14" s="53" t="n">
        <v>0</v>
      </c>
      <c r="BE14" s="53" t="n">
        <v>0</v>
      </c>
      <c r="BF14" s="52" t="n">
        <v>0</v>
      </c>
      <c r="BG14" s="53" t="n">
        <v>0</v>
      </c>
      <c r="BH14" s="55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53" t="n">
        <v>0</v>
      </c>
      <c r="DF14" s="53" t="n">
        <v>0</v>
      </c>
      <c r="DG14" s="53" t="n">
        <v>0</v>
      </c>
      <c r="DH14" s="53" t="n">
        <v>0</v>
      </c>
      <c r="DI14" s="2"/>
    </row>
    <row r="15" customFormat="false" ht="19.9" hidden="false" customHeight="true" outlineLevel="0" collapsed="false">
      <c r="A15" s="90"/>
      <c r="B15" s="90"/>
      <c r="C15" s="90"/>
      <c r="D15" s="91" t="s">
        <v>295</v>
      </c>
      <c r="E15" s="53" t="n">
        <f aca="false">SUM(F15,T15,AV15,BI15,BN15,CA15,CR15,CU15,DA15,DD15)</f>
        <v>482417</v>
      </c>
      <c r="F15" s="53" t="n">
        <v>354717</v>
      </c>
      <c r="G15" s="53" t="n">
        <v>112224</v>
      </c>
      <c r="H15" s="53" t="n">
        <v>110466</v>
      </c>
      <c r="I15" s="53" t="n">
        <v>0</v>
      </c>
      <c r="J15" s="53" t="n">
        <v>0</v>
      </c>
      <c r="K15" s="53" t="n">
        <v>129592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2435</v>
      </c>
      <c r="Q15" s="53" t="n">
        <v>0</v>
      </c>
      <c r="R15" s="53" t="n">
        <v>0</v>
      </c>
      <c r="S15" s="53" t="n">
        <v>0</v>
      </c>
      <c r="T15" s="53" t="n">
        <v>127700</v>
      </c>
      <c r="U15" s="53" t="n">
        <v>7000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17000</v>
      </c>
      <c r="AA15" s="53" t="n">
        <v>15700</v>
      </c>
      <c r="AB15" s="53" t="n">
        <v>0</v>
      </c>
      <c r="AC15" s="53" t="n">
        <v>0</v>
      </c>
      <c r="AD15" s="53" t="n">
        <v>2500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2" t="n">
        <v>0</v>
      </c>
      <c r="BG15" s="53" t="n">
        <v>0</v>
      </c>
      <c r="BH15" s="55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53" t="n">
        <v>0</v>
      </c>
      <c r="DF15" s="53" t="n">
        <v>0</v>
      </c>
      <c r="DG15" s="53" t="n">
        <v>0</v>
      </c>
      <c r="DH15" s="53" t="n">
        <v>0</v>
      </c>
    </row>
    <row r="16" customFormat="false" ht="19.9" hidden="false" customHeight="true" outlineLevel="0" collapsed="false">
      <c r="A16" s="90" t="s">
        <v>83</v>
      </c>
      <c r="B16" s="90" t="s">
        <v>92</v>
      </c>
      <c r="C16" s="90" t="s">
        <v>93</v>
      </c>
      <c r="D16" s="91" t="s">
        <v>296</v>
      </c>
      <c r="E16" s="53" t="n">
        <f aca="false">SUM(F16,T16,AV16,BI16,BN16,CA16,CR16,CU16,DA16,DD16)</f>
        <v>482417</v>
      </c>
      <c r="F16" s="53" t="n">
        <v>354717</v>
      </c>
      <c r="G16" s="53" t="n">
        <v>112224</v>
      </c>
      <c r="H16" s="53" t="n">
        <v>110466</v>
      </c>
      <c r="I16" s="53" t="n">
        <v>0</v>
      </c>
      <c r="J16" s="53" t="n">
        <v>0</v>
      </c>
      <c r="K16" s="53" t="n">
        <v>129592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2435</v>
      </c>
      <c r="Q16" s="53" t="n">
        <v>0</v>
      </c>
      <c r="R16" s="53" t="n">
        <v>0</v>
      </c>
      <c r="S16" s="53" t="n">
        <v>0</v>
      </c>
      <c r="T16" s="53" t="n">
        <v>127700</v>
      </c>
      <c r="U16" s="53" t="n">
        <v>7000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17000</v>
      </c>
      <c r="AA16" s="53" t="n">
        <v>15700</v>
      </c>
      <c r="AB16" s="53" t="n">
        <v>0</v>
      </c>
      <c r="AC16" s="53" t="n">
        <v>0</v>
      </c>
      <c r="AD16" s="53" t="n">
        <v>2500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2" t="n">
        <v>0</v>
      </c>
      <c r="BG16" s="53" t="n">
        <v>0</v>
      </c>
      <c r="BH16" s="55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53" t="n">
        <v>0</v>
      </c>
      <c r="DF16" s="53" t="n">
        <v>0</v>
      </c>
      <c r="DG16" s="53" t="n">
        <v>0</v>
      </c>
      <c r="DH16" s="53" t="n">
        <v>0</v>
      </c>
    </row>
    <row r="17" customFormat="false" ht="19.9" hidden="false" customHeight="true" outlineLevel="0" collapsed="false">
      <c r="A17" s="90"/>
      <c r="B17" s="90"/>
      <c r="C17" s="90"/>
      <c r="D17" s="91" t="s">
        <v>297</v>
      </c>
      <c r="E17" s="53" t="n">
        <f aca="false">SUM(F17,T17,AV17,BI17,BN17,CA17,CR17,CU17,DA17,DD17)</f>
        <v>226684</v>
      </c>
      <c r="F17" s="53" t="n">
        <v>195234</v>
      </c>
      <c r="G17" s="53" t="n">
        <v>70896</v>
      </c>
      <c r="H17" s="53" t="n">
        <v>118091</v>
      </c>
      <c r="I17" s="53" t="n">
        <v>5908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339</v>
      </c>
      <c r="Q17" s="53" t="n">
        <v>0</v>
      </c>
      <c r="R17" s="53" t="n">
        <v>0</v>
      </c>
      <c r="S17" s="53" t="n">
        <v>0</v>
      </c>
      <c r="T17" s="53" t="n">
        <v>31450</v>
      </c>
      <c r="U17" s="53" t="n">
        <v>1445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3000</v>
      </c>
      <c r="AB17" s="53" t="n">
        <v>0</v>
      </c>
      <c r="AC17" s="53" t="n">
        <v>0</v>
      </c>
      <c r="AD17" s="53" t="n">
        <v>1000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400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2" t="n">
        <v>0</v>
      </c>
      <c r="BG17" s="53" t="n">
        <v>0</v>
      </c>
      <c r="BH17" s="55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v>0</v>
      </c>
      <c r="CP17" s="53" t="n">
        <v>0</v>
      </c>
      <c r="CQ17" s="53" t="n">
        <v>0</v>
      </c>
      <c r="CR17" s="53" t="n">
        <v>0</v>
      </c>
      <c r="CS17" s="53" t="n">
        <v>0</v>
      </c>
      <c r="CT17" s="53" t="n">
        <v>0</v>
      </c>
      <c r="CU17" s="53" t="n">
        <v>0</v>
      </c>
      <c r="CV17" s="53" t="n"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v>0</v>
      </c>
      <c r="DB17" s="53" t="n">
        <v>0</v>
      </c>
      <c r="DC17" s="53" t="n">
        <v>0</v>
      </c>
      <c r="DD17" s="53" t="n">
        <v>0</v>
      </c>
      <c r="DE17" s="53" t="n">
        <v>0</v>
      </c>
      <c r="DF17" s="53" t="n">
        <v>0</v>
      </c>
      <c r="DG17" s="53" t="n">
        <v>0</v>
      </c>
      <c r="DH17" s="53" t="n">
        <v>0</v>
      </c>
    </row>
    <row r="18" customFormat="false" ht="19.9" hidden="false" customHeight="true" outlineLevel="0" collapsed="false">
      <c r="A18" s="90" t="s">
        <v>83</v>
      </c>
      <c r="B18" s="90" t="s">
        <v>95</v>
      </c>
      <c r="C18" s="90" t="s">
        <v>84</v>
      </c>
      <c r="D18" s="91" t="s">
        <v>291</v>
      </c>
      <c r="E18" s="53" t="n">
        <f aca="false">SUM(F18,T18,AV18,BI18,BN18,CA18,CR18,CU18,DA18,DD18)</f>
        <v>226684</v>
      </c>
      <c r="F18" s="53" t="n">
        <v>195234</v>
      </c>
      <c r="G18" s="53" t="n">
        <v>70896</v>
      </c>
      <c r="H18" s="53" t="n">
        <v>118091</v>
      </c>
      <c r="I18" s="53" t="n">
        <v>5908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339</v>
      </c>
      <c r="Q18" s="53" t="n">
        <v>0</v>
      </c>
      <c r="R18" s="53" t="n">
        <v>0</v>
      </c>
      <c r="S18" s="53" t="n">
        <v>0</v>
      </c>
      <c r="T18" s="53" t="n">
        <v>31450</v>
      </c>
      <c r="U18" s="53" t="n">
        <v>1445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3000</v>
      </c>
      <c r="AB18" s="53" t="n">
        <v>0</v>
      </c>
      <c r="AC18" s="53" t="n">
        <v>0</v>
      </c>
      <c r="AD18" s="53" t="n">
        <v>1000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400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2" t="n">
        <v>0</v>
      </c>
      <c r="BG18" s="53" t="n">
        <v>0</v>
      </c>
      <c r="BH18" s="55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53" t="n">
        <v>0</v>
      </c>
      <c r="CO18" s="53" t="n">
        <v>0</v>
      </c>
      <c r="CP18" s="53" t="n">
        <v>0</v>
      </c>
      <c r="CQ18" s="53" t="n">
        <v>0</v>
      </c>
      <c r="CR18" s="53" t="n">
        <v>0</v>
      </c>
      <c r="CS18" s="53" t="n">
        <v>0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53" t="n">
        <v>0</v>
      </c>
      <c r="DB18" s="53" t="n">
        <v>0</v>
      </c>
      <c r="DC18" s="53" t="n">
        <v>0</v>
      </c>
      <c r="DD18" s="53" t="n">
        <v>0</v>
      </c>
      <c r="DE18" s="53" t="n">
        <v>0</v>
      </c>
      <c r="DF18" s="53" t="n">
        <v>0</v>
      </c>
      <c r="DG18" s="53" t="n">
        <v>0</v>
      </c>
      <c r="DH18" s="53" t="n">
        <v>0</v>
      </c>
    </row>
    <row r="19" customFormat="false" ht="19.9" hidden="false" customHeight="true" outlineLevel="0" collapsed="false">
      <c r="A19" s="90"/>
      <c r="B19" s="90"/>
      <c r="C19" s="90"/>
      <c r="D19" s="91" t="s">
        <v>298</v>
      </c>
      <c r="E19" s="53" t="n">
        <f aca="false">SUM(F19,T19,AV19,BI19,BN19,CA19,CR19,CU19,DA19,DD19)</f>
        <v>142143</v>
      </c>
      <c r="F19" s="53" t="n">
        <v>96083</v>
      </c>
      <c r="G19" s="53" t="n">
        <v>33468</v>
      </c>
      <c r="H19" s="53" t="n">
        <v>59658</v>
      </c>
      <c r="I19" s="53" t="n">
        <v>2789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168</v>
      </c>
      <c r="Q19" s="53" t="n">
        <v>0</v>
      </c>
      <c r="R19" s="53" t="n">
        <v>0</v>
      </c>
      <c r="S19" s="53" t="n">
        <v>0</v>
      </c>
      <c r="T19" s="53" t="n">
        <v>46000</v>
      </c>
      <c r="U19" s="53" t="n">
        <v>3000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4000</v>
      </c>
      <c r="AB19" s="53" t="n">
        <v>0</v>
      </c>
      <c r="AC19" s="53" t="n">
        <v>0</v>
      </c>
      <c r="AD19" s="53" t="n">
        <v>1000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200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6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60</v>
      </c>
      <c r="BF19" s="52" t="n">
        <v>0</v>
      </c>
      <c r="BG19" s="53" t="n">
        <v>0</v>
      </c>
      <c r="BH19" s="55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53" t="n">
        <v>0</v>
      </c>
      <c r="CO19" s="53" t="n">
        <v>0</v>
      </c>
      <c r="CP19" s="53" t="n">
        <v>0</v>
      </c>
      <c r="CQ19" s="53" t="n">
        <v>0</v>
      </c>
      <c r="CR19" s="53" t="n">
        <v>0</v>
      </c>
      <c r="CS19" s="53" t="n">
        <v>0</v>
      </c>
      <c r="CT19" s="53" t="n">
        <v>0</v>
      </c>
      <c r="CU19" s="53" t="n">
        <v>0</v>
      </c>
      <c r="CV19" s="53" t="n">
        <v>0</v>
      </c>
      <c r="CW19" s="53" t="n">
        <v>0</v>
      </c>
      <c r="CX19" s="53" t="n">
        <v>0</v>
      </c>
      <c r="CY19" s="53" t="n">
        <v>0</v>
      </c>
      <c r="CZ19" s="53" t="n">
        <v>0</v>
      </c>
      <c r="DA19" s="53" t="n">
        <v>0</v>
      </c>
      <c r="DB19" s="53" t="n">
        <v>0</v>
      </c>
      <c r="DC19" s="53" t="n">
        <v>0</v>
      </c>
      <c r="DD19" s="53" t="n">
        <v>0</v>
      </c>
      <c r="DE19" s="53" t="n">
        <v>0</v>
      </c>
      <c r="DF19" s="53" t="n">
        <v>0</v>
      </c>
      <c r="DG19" s="53" t="n">
        <v>0</v>
      </c>
      <c r="DH19" s="53" t="n">
        <v>0</v>
      </c>
    </row>
    <row r="20" customFormat="false" ht="19.9" hidden="false" customHeight="true" outlineLevel="0" collapsed="false">
      <c r="A20" s="90" t="s">
        <v>83</v>
      </c>
      <c r="B20" s="90" t="s">
        <v>96</v>
      </c>
      <c r="C20" s="90" t="s">
        <v>84</v>
      </c>
      <c r="D20" s="91" t="s">
        <v>291</v>
      </c>
      <c r="E20" s="53" t="n">
        <f aca="false">SUM(F20,T20,AV20,BI20,BN20,CA20,CR20,CU20,DA20,DD20)</f>
        <v>142143</v>
      </c>
      <c r="F20" s="53" t="n">
        <v>96083</v>
      </c>
      <c r="G20" s="53" t="n">
        <v>33468</v>
      </c>
      <c r="H20" s="53" t="n">
        <v>59658</v>
      </c>
      <c r="I20" s="53" t="n">
        <v>2789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168</v>
      </c>
      <c r="Q20" s="53" t="n">
        <v>0</v>
      </c>
      <c r="R20" s="53" t="n">
        <v>0</v>
      </c>
      <c r="S20" s="53" t="n">
        <v>0</v>
      </c>
      <c r="T20" s="53" t="n">
        <v>46000</v>
      </c>
      <c r="U20" s="53" t="n">
        <v>3000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4000</v>
      </c>
      <c r="AB20" s="53" t="n">
        <v>0</v>
      </c>
      <c r="AC20" s="53" t="n">
        <v>0</v>
      </c>
      <c r="AD20" s="53" t="n">
        <v>1000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200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6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60</v>
      </c>
      <c r="BF20" s="52" t="n">
        <v>0</v>
      </c>
      <c r="BG20" s="53" t="n">
        <v>0</v>
      </c>
      <c r="BH20" s="55" t="n"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3" t="n">
        <v>0</v>
      </c>
      <c r="BX20" s="53" t="n">
        <v>0</v>
      </c>
      <c r="BY20" s="53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  <c r="CN20" s="53" t="n">
        <v>0</v>
      </c>
      <c r="CO20" s="53" t="n">
        <v>0</v>
      </c>
      <c r="CP20" s="53" t="n">
        <v>0</v>
      </c>
      <c r="CQ20" s="53" t="n">
        <v>0</v>
      </c>
      <c r="CR20" s="53" t="n">
        <v>0</v>
      </c>
      <c r="CS20" s="53" t="n">
        <v>0</v>
      </c>
      <c r="CT20" s="53" t="n">
        <v>0</v>
      </c>
      <c r="CU20" s="53" t="n">
        <v>0</v>
      </c>
      <c r="CV20" s="53" t="n">
        <v>0</v>
      </c>
      <c r="CW20" s="53" t="n">
        <v>0</v>
      </c>
      <c r="CX20" s="53" t="n">
        <v>0</v>
      </c>
      <c r="CY20" s="53" t="n">
        <v>0</v>
      </c>
      <c r="CZ20" s="53" t="n">
        <v>0</v>
      </c>
      <c r="DA20" s="53" t="n">
        <v>0</v>
      </c>
      <c r="DB20" s="53" t="n">
        <v>0</v>
      </c>
      <c r="DC20" s="53" t="n">
        <v>0</v>
      </c>
      <c r="DD20" s="53" t="n">
        <v>0</v>
      </c>
      <c r="DE20" s="53" t="n">
        <v>0</v>
      </c>
      <c r="DF20" s="53" t="n">
        <v>0</v>
      </c>
      <c r="DG20" s="53" t="n">
        <v>0</v>
      </c>
      <c r="DH20" s="53" t="n">
        <v>0</v>
      </c>
    </row>
    <row r="21" customFormat="false" ht="19.9" hidden="false" customHeight="true" outlineLevel="0" collapsed="false">
      <c r="A21" s="90"/>
      <c r="B21" s="90"/>
      <c r="C21" s="90"/>
      <c r="D21" s="91" t="s">
        <v>299</v>
      </c>
      <c r="E21" s="53" t="n">
        <f aca="false">SUM(F21,T21,AV21,BI21,BN21,CA21,CR21,CU21,DA21,DD21)</f>
        <v>541139</v>
      </c>
      <c r="F21" s="53" t="n">
        <v>541139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360759</v>
      </c>
      <c r="M21" s="53" t="n">
        <v>18038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2" t="n">
        <v>0</v>
      </c>
      <c r="BG21" s="53" t="n">
        <v>0</v>
      </c>
      <c r="BH21" s="55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0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3" t="n">
        <v>0</v>
      </c>
      <c r="BX21" s="53" t="n">
        <v>0</v>
      </c>
      <c r="BY21" s="53" t="n">
        <v>0</v>
      </c>
      <c r="BZ21" s="53" t="n">
        <v>0</v>
      </c>
      <c r="CA21" s="53" t="n">
        <v>0</v>
      </c>
      <c r="CB21" s="53" t="n">
        <v>0</v>
      </c>
      <c r="CC21" s="53" t="n">
        <v>0</v>
      </c>
      <c r="CD21" s="53" t="n">
        <v>0</v>
      </c>
      <c r="CE21" s="53" t="n">
        <v>0</v>
      </c>
      <c r="CF21" s="53" t="n">
        <v>0</v>
      </c>
      <c r="CG21" s="53" t="n">
        <v>0</v>
      </c>
      <c r="CH21" s="53" t="n">
        <v>0</v>
      </c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0</v>
      </c>
      <c r="CN21" s="53" t="n">
        <v>0</v>
      </c>
      <c r="CO21" s="53" t="n">
        <v>0</v>
      </c>
      <c r="CP21" s="53" t="n">
        <v>0</v>
      </c>
      <c r="CQ21" s="53" t="n">
        <v>0</v>
      </c>
      <c r="CR21" s="53" t="n">
        <v>0</v>
      </c>
      <c r="CS21" s="53" t="n">
        <v>0</v>
      </c>
      <c r="CT21" s="53" t="n">
        <v>0</v>
      </c>
      <c r="CU21" s="53" t="n">
        <v>0</v>
      </c>
      <c r="CV21" s="53" t="n">
        <v>0</v>
      </c>
      <c r="CW21" s="53" t="n">
        <v>0</v>
      </c>
      <c r="CX21" s="53" t="n">
        <v>0</v>
      </c>
      <c r="CY21" s="53" t="n">
        <v>0</v>
      </c>
      <c r="CZ21" s="53" t="n">
        <v>0</v>
      </c>
      <c r="DA21" s="53" t="n">
        <v>0</v>
      </c>
      <c r="DB21" s="53" t="n">
        <v>0</v>
      </c>
      <c r="DC21" s="53" t="n">
        <v>0</v>
      </c>
      <c r="DD21" s="53" t="n">
        <v>0</v>
      </c>
      <c r="DE21" s="53" t="n">
        <v>0</v>
      </c>
      <c r="DF21" s="53" t="n">
        <v>0</v>
      </c>
      <c r="DG21" s="53" t="n">
        <v>0</v>
      </c>
      <c r="DH21" s="53" t="n">
        <v>0</v>
      </c>
    </row>
    <row r="22" customFormat="false" ht="19.9" hidden="false" customHeight="true" outlineLevel="0" collapsed="false">
      <c r="A22" s="90"/>
      <c r="B22" s="90"/>
      <c r="C22" s="90"/>
      <c r="D22" s="91" t="s">
        <v>300</v>
      </c>
      <c r="E22" s="53" t="n">
        <f aca="false">SUM(F22,T22,AV22,BI22,BN22,CA22,CR22,CU22,DA22,DD22)</f>
        <v>541139</v>
      </c>
      <c r="F22" s="53" t="n">
        <v>541139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360759</v>
      </c>
      <c r="M22" s="53" t="n">
        <v>18038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2" t="n">
        <v>0</v>
      </c>
      <c r="BG22" s="53" t="n">
        <v>0</v>
      </c>
      <c r="BH22" s="55" t="n"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0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3" t="n">
        <v>0</v>
      </c>
      <c r="BX22" s="53" t="n">
        <v>0</v>
      </c>
      <c r="BY22" s="53" t="n">
        <v>0</v>
      </c>
      <c r="BZ22" s="53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0</v>
      </c>
      <c r="CH22" s="53" t="n">
        <v>0</v>
      </c>
      <c r="CI22" s="53" t="n">
        <v>0</v>
      </c>
      <c r="CJ22" s="53" t="n">
        <v>0</v>
      </c>
      <c r="CK22" s="53" t="n">
        <v>0</v>
      </c>
      <c r="CL22" s="53" t="n">
        <v>0</v>
      </c>
      <c r="CM22" s="53" t="n">
        <v>0</v>
      </c>
      <c r="CN22" s="53" t="n">
        <v>0</v>
      </c>
      <c r="CO22" s="53" t="n">
        <v>0</v>
      </c>
      <c r="CP22" s="53" t="n">
        <v>0</v>
      </c>
      <c r="CQ22" s="53" t="n">
        <v>0</v>
      </c>
      <c r="CR22" s="53" t="n">
        <v>0</v>
      </c>
      <c r="CS22" s="53" t="n">
        <v>0</v>
      </c>
      <c r="CT22" s="53" t="n">
        <v>0</v>
      </c>
      <c r="CU22" s="53" t="n">
        <v>0</v>
      </c>
      <c r="CV22" s="53" t="n">
        <v>0</v>
      </c>
      <c r="CW22" s="53" t="n">
        <v>0</v>
      </c>
      <c r="CX22" s="53" t="n">
        <v>0</v>
      </c>
      <c r="CY22" s="53" t="n">
        <v>0</v>
      </c>
      <c r="CZ22" s="53" t="n">
        <v>0</v>
      </c>
      <c r="DA22" s="53" t="n">
        <v>0</v>
      </c>
      <c r="DB22" s="53" t="n">
        <v>0</v>
      </c>
      <c r="DC22" s="53" t="n">
        <v>0</v>
      </c>
      <c r="DD22" s="53" t="n">
        <v>0</v>
      </c>
      <c r="DE22" s="53" t="n">
        <v>0</v>
      </c>
      <c r="DF22" s="53" t="n">
        <v>0</v>
      </c>
      <c r="DG22" s="53" t="n">
        <v>0</v>
      </c>
      <c r="DH22" s="53" t="n">
        <v>0</v>
      </c>
    </row>
    <row r="23" customFormat="false" ht="19.9" hidden="false" customHeight="true" outlineLevel="0" collapsed="false">
      <c r="A23" s="90" t="s">
        <v>97</v>
      </c>
      <c r="B23" s="90" t="s">
        <v>98</v>
      </c>
      <c r="C23" s="90" t="s">
        <v>98</v>
      </c>
      <c r="D23" s="91" t="s">
        <v>301</v>
      </c>
      <c r="E23" s="53" t="n">
        <f aca="false">SUM(F23,T23,AV23,BI23,BN23,CA23,CR23,CU23,DA23,DD23)</f>
        <v>360759</v>
      </c>
      <c r="F23" s="53" t="n">
        <v>360759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360759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2" t="n">
        <v>0</v>
      </c>
      <c r="BG23" s="53" t="n">
        <v>0</v>
      </c>
      <c r="BH23" s="55" t="n">
        <v>0</v>
      </c>
      <c r="BI23" s="53" t="n">
        <v>0</v>
      </c>
      <c r="BJ23" s="53" t="n">
        <v>0</v>
      </c>
      <c r="BK23" s="53" t="n">
        <v>0</v>
      </c>
      <c r="BL23" s="53" t="n">
        <v>0</v>
      </c>
      <c r="BM23" s="53" t="n">
        <v>0</v>
      </c>
      <c r="BN23" s="53" t="n">
        <v>0</v>
      </c>
      <c r="BO23" s="53" t="n">
        <v>0</v>
      </c>
      <c r="BP23" s="53" t="n">
        <v>0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3" t="n">
        <v>0</v>
      </c>
      <c r="BX23" s="53" t="n">
        <v>0</v>
      </c>
      <c r="BY23" s="53" t="n">
        <v>0</v>
      </c>
      <c r="BZ23" s="53" t="n">
        <v>0</v>
      </c>
      <c r="CA23" s="53" t="n">
        <v>0</v>
      </c>
      <c r="CB23" s="53" t="n">
        <v>0</v>
      </c>
      <c r="CC23" s="53" t="n">
        <v>0</v>
      </c>
      <c r="CD23" s="53" t="n">
        <v>0</v>
      </c>
      <c r="CE23" s="53" t="n">
        <v>0</v>
      </c>
      <c r="CF23" s="53" t="n">
        <v>0</v>
      </c>
      <c r="CG23" s="53" t="n">
        <v>0</v>
      </c>
      <c r="CH23" s="53" t="n">
        <v>0</v>
      </c>
      <c r="CI23" s="53" t="n">
        <v>0</v>
      </c>
      <c r="CJ23" s="53" t="n">
        <v>0</v>
      </c>
      <c r="CK23" s="53" t="n">
        <v>0</v>
      </c>
      <c r="CL23" s="53" t="n">
        <v>0</v>
      </c>
      <c r="CM23" s="53" t="n">
        <v>0</v>
      </c>
      <c r="CN23" s="53" t="n">
        <v>0</v>
      </c>
      <c r="CO23" s="53" t="n">
        <v>0</v>
      </c>
      <c r="CP23" s="53" t="n">
        <v>0</v>
      </c>
      <c r="CQ23" s="53" t="n">
        <v>0</v>
      </c>
      <c r="CR23" s="53" t="n">
        <v>0</v>
      </c>
      <c r="CS23" s="53" t="n">
        <v>0</v>
      </c>
      <c r="CT23" s="53" t="n">
        <v>0</v>
      </c>
      <c r="CU23" s="53" t="n">
        <v>0</v>
      </c>
      <c r="CV23" s="53" t="n">
        <v>0</v>
      </c>
      <c r="CW23" s="53" t="n">
        <v>0</v>
      </c>
      <c r="CX23" s="53" t="n">
        <v>0</v>
      </c>
      <c r="CY23" s="53" t="n">
        <v>0</v>
      </c>
      <c r="CZ23" s="53" t="n">
        <v>0</v>
      </c>
      <c r="DA23" s="53" t="n">
        <v>0</v>
      </c>
      <c r="DB23" s="53" t="n">
        <v>0</v>
      </c>
      <c r="DC23" s="53" t="n">
        <v>0</v>
      </c>
      <c r="DD23" s="53" t="n">
        <v>0</v>
      </c>
      <c r="DE23" s="53" t="n">
        <v>0</v>
      </c>
      <c r="DF23" s="53" t="n">
        <v>0</v>
      </c>
      <c r="DG23" s="53" t="n">
        <v>0</v>
      </c>
      <c r="DH23" s="53" t="n">
        <v>0</v>
      </c>
    </row>
    <row r="24" customFormat="false" ht="19.9" hidden="false" customHeight="true" outlineLevel="0" collapsed="false">
      <c r="A24" s="90" t="s">
        <v>97</v>
      </c>
      <c r="B24" s="90" t="s">
        <v>98</v>
      </c>
      <c r="C24" s="90" t="s">
        <v>92</v>
      </c>
      <c r="D24" s="91" t="s">
        <v>302</v>
      </c>
      <c r="E24" s="53" t="n">
        <f aca="false">SUM(F24,T24,AV24,BI24,BN24,CA24,CR24,CU24,DA24,DD24)</f>
        <v>180380</v>
      </c>
      <c r="F24" s="53" t="n">
        <v>18038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18038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2" t="n">
        <v>0</v>
      </c>
      <c r="BG24" s="53" t="n">
        <v>0</v>
      </c>
      <c r="BH24" s="55" t="n">
        <v>0</v>
      </c>
      <c r="BI24" s="53" t="n">
        <v>0</v>
      </c>
      <c r="BJ24" s="53" t="n">
        <v>0</v>
      </c>
      <c r="BK24" s="53" t="n">
        <v>0</v>
      </c>
      <c r="BL24" s="53" t="n">
        <v>0</v>
      </c>
      <c r="BM24" s="53" t="n">
        <v>0</v>
      </c>
      <c r="BN24" s="53" t="n">
        <v>0</v>
      </c>
      <c r="BO24" s="53" t="n">
        <v>0</v>
      </c>
      <c r="BP24" s="53" t="n">
        <v>0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53" t="n">
        <v>0</v>
      </c>
      <c r="BX24" s="53" t="n">
        <v>0</v>
      </c>
      <c r="BY24" s="53" t="n">
        <v>0</v>
      </c>
      <c r="BZ24" s="53" t="n">
        <v>0</v>
      </c>
      <c r="CA24" s="53" t="n">
        <v>0</v>
      </c>
      <c r="CB24" s="53" t="n">
        <v>0</v>
      </c>
      <c r="CC24" s="53" t="n">
        <v>0</v>
      </c>
      <c r="CD24" s="53" t="n">
        <v>0</v>
      </c>
      <c r="CE24" s="53" t="n">
        <v>0</v>
      </c>
      <c r="CF24" s="53" t="n">
        <v>0</v>
      </c>
      <c r="CG24" s="53" t="n">
        <v>0</v>
      </c>
      <c r="CH24" s="53" t="n">
        <v>0</v>
      </c>
      <c r="CI24" s="53" t="n">
        <v>0</v>
      </c>
      <c r="CJ24" s="53" t="n">
        <v>0</v>
      </c>
      <c r="CK24" s="53" t="n">
        <v>0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0</v>
      </c>
      <c r="DE24" s="53" t="n">
        <v>0</v>
      </c>
      <c r="DF24" s="53" t="n">
        <v>0</v>
      </c>
      <c r="DG24" s="53" t="n">
        <v>0</v>
      </c>
      <c r="DH24" s="53" t="n">
        <v>0</v>
      </c>
    </row>
    <row r="25" customFormat="false" ht="19.9" hidden="false" customHeight="true" outlineLevel="0" collapsed="false">
      <c r="A25" s="90"/>
      <c r="B25" s="90"/>
      <c r="C25" s="90"/>
      <c r="D25" s="91" t="s">
        <v>303</v>
      </c>
      <c r="E25" s="53" t="n">
        <f aca="false">SUM(F25,T25,AV25,BI25,BN25,CA25,CR25,CU25,DA25,DD25)</f>
        <v>268243</v>
      </c>
      <c r="F25" s="53" t="n">
        <v>268243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208633</v>
      </c>
      <c r="O25" s="53" t="n">
        <v>5961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2" t="n">
        <v>0</v>
      </c>
      <c r="BG25" s="53" t="n">
        <v>0</v>
      </c>
      <c r="BH25" s="55" t="n">
        <v>0</v>
      </c>
      <c r="BI25" s="53" t="n">
        <v>0</v>
      </c>
      <c r="BJ25" s="53" t="n">
        <v>0</v>
      </c>
      <c r="BK25" s="53" t="n">
        <v>0</v>
      </c>
      <c r="BL25" s="53" t="n">
        <v>0</v>
      </c>
      <c r="BM25" s="53" t="n">
        <v>0</v>
      </c>
      <c r="BN25" s="53" t="n">
        <v>0</v>
      </c>
      <c r="BO25" s="53" t="n">
        <v>0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3" t="n">
        <v>0</v>
      </c>
      <c r="BX25" s="53" t="n">
        <v>0</v>
      </c>
      <c r="BY25" s="53" t="n">
        <v>0</v>
      </c>
      <c r="BZ25" s="53" t="n">
        <v>0</v>
      </c>
      <c r="CA25" s="53" t="n">
        <v>0</v>
      </c>
      <c r="CB25" s="53" t="n">
        <v>0</v>
      </c>
      <c r="CC25" s="53" t="n">
        <v>0</v>
      </c>
      <c r="CD25" s="53" t="n">
        <v>0</v>
      </c>
      <c r="CE25" s="53" t="n">
        <v>0</v>
      </c>
      <c r="CF25" s="53" t="n">
        <v>0</v>
      </c>
      <c r="CG25" s="53" t="n">
        <v>0</v>
      </c>
      <c r="CH25" s="53" t="n">
        <v>0</v>
      </c>
      <c r="CI25" s="53" t="n">
        <v>0</v>
      </c>
      <c r="CJ25" s="53" t="n">
        <v>0</v>
      </c>
      <c r="CK25" s="53" t="n">
        <v>0</v>
      </c>
      <c r="CL25" s="53" t="n">
        <v>0</v>
      </c>
      <c r="CM25" s="53" t="n">
        <v>0</v>
      </c>
      <c r="CN25" s="53" t="n">
        <v>0</v>
      </c>
      <c r="CO25" s="53" t="n">
        <v>0</v>
      </c>
      <c r="CP25" s="53" t="n">
        <v>0</v>
      </c>
      <c r="CQ25" s="53" t="n">
        <v>0</v>
      </c>
      <c r="CR25" s="53" t="n">
        <v>0</v>
      </c>
      <c r="CS25" s="53" t="n">
        <v>0</v>
      </c>
      <c r="CT25" s="53" t="n">
        <v>0</v>
      </c>
      <c r="CU25" s="53" t="n">
        <v>0</v>
      </c>
      <c r="CV25" s="53" t="n">
        <v>0</v>
      </c>
      <c r="CW25" s="53" t="n">
        <v>0</v>
      </c>
      <c r="CX25" s="53" t="n">
        <v>0</v>
      </c>
      <c r="CY25" s="53" t="n">
        <v>0</v>
      </c>
      <c r="CZ25" s="53" t="n">
        <v>0</v>
      </c>
      <c r="DA25" s="53" t="n">
        <v>0</v>
      </c>
      <c r="DB25" s="53" t="n">
        <v>0</v>
      </c>
      <c r="DC25" s="53" t="n">
        <v>0</v>
      </c>
      <c r="DD25" s="53" t="n">
        <v>0</v>
      </c>
      <c r="DE25" s="53" t="n">
        <v>0</v>
      </c>
      <c r="DF25" s="53" t="n">
        <v>0</v>
      </c>
      <c r="DG25" s="53" t="n">
        <v>0</v>
      </c>
      <c r="DH25" s="53" t="n">
        <v>0</v>
      </c>
    </row>
    <row r="26" customFormat="false" ht="19.9" hidden="false" customHeight="true" outlineLevel="0" collapsed="false">
      <c r="A26" s="90"/>
      <c r="B26" s="90"/>
      <c r="C26" s="90"/>
      <c r="D26" s="91" t="s">
        <v>304</v>
      </c>
      <c r="E26" s="53" t="n">
        <f aca="false">SUM(F26,T26,AV26,BI26,BN26,CA26,CR26,CU26,DA26,DD26)</f>
        <v>268243</v>
      </c>
      <c r="F26" s="53" t="n">
        <v>268243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208633</v>
      </c>
      <c r="O26" s="53" t="n">
        <v>5961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2" t="n">
        <v>0</v>
      </c>
      <c r="BG26" s="53" t="n">
        <v>0</v>
      </c>
      <c r="BH26" s="55" t="n">
        <v>0</v>
      </c>
      <c r="BI26" s="53" t="n">
        <v>0</v>
      </c>
      <c r="BJ26" s="53" t="n">
        <v>0</v>
      </c>
      <c r="BK26" s="53" t="n">
        <v>0</v>
      </c>
      <c r="BL26" s="53" t="n">
        <v>0</v>
      </c>
      <c r="BM26" s="53" t="n">
        <v>0</v>
      </c>
      <c r="BN26" s="53" t="n">
        <v>0</v>
      </c>
      <c r="BO26" s="53" t="n">
        <v>0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3" t="n">
        <v>0</v>
      </c>
      <c r="BX26" s="53" t="n">
        <v>0</v>
      </c>
      <c r="BY26" s="53" t="n">
        <v>0</v>
      </c>
      <c r="BZ26" s="53" t="n">
        <v>0</v>
      </c>
      <c r="CA26" s="53" t="n">
        <v>0</v>
      </c>
      <c r="CB26" s="53" t="n">
        <v>0</v>
      </c>
      <c r="CC26" s="53" t="n">
        <v>0</v>
      </c>
      <c r="CD26" s="53" t="n">
        <v>0</v>
      </c>
      <c r="CE26" s="53" t="n">
        <v>0</v>
      </c>
      <c r="CF26" s="53" t="n">
        <v>0</v>
      </c>
      <c r="CG26" s="53" t="n">
        <v>0</v>
      </c>
      <c r="CH26" s="53" t="n">
        <v>0</v>
      </c>
      <c r="CI26" s="53" t="n">
        <v>0</v>
      </c>
      <c r="CJ26" s="53" t="n">
        <v>0</v>
      </c>
      <c r="CK26" s="53" t="n">
        <v>0</v>
      </c>
      <c r="CL26" s="53" t="n">
        <v>0</v>
      </c>
      <c r="CM26" s="53" t="n">
        <v>0</v>
      </c>
      <c r="CN26" s="53" t="n">
        <v>0</v>
      </c>
      <c r="CO26" s="53" t="n">
        <v>0</v>
      </c>
      <c r="CP26" s="53" t="n">
        <v>0</v>
      </c>
      <c r="CQ26" s="53" t="n">
        <v>0</v>
      </c>
      <c r="CR26" s="53" t="n">
        <v>0</v>
      </c>
      <c r="CS26" s="53" t="n">
        <v>0</v>
      </c>
      <c r="CT26" s="53" t="n">
        <v>0</v>
      </c>
      <c r="CU26" s="53" t="n">
        <v>0</v>
      </c>
      <c r="CV26" s="53" t="n">
        <v>0</v>
      </c>
      <c r="CW26" s="53" t="n">
        <v>0</v>
      </c>
      <c r="CX26" s="53" t="n">
        <v>0</v>
      </c>
      <c r="CY26" s="53" t="n">
        <v>0</v>
      </c>
      <c r="CZ26" s="53" t="n">
        <v>0</v>
      </c>
      <c r="DA26" s="53" t="n">
        <v>0</v>
      </c>
      <c r="DB26" s="53" t="n">
        <v>0</v>
      </c>
      <c r="DC26" s="53" t="n">
        <v>0</v>
      </c>
      <c r="DD26" s="53" t="n">
        <v>0</v>
      </c>
      <c r="DE26" s="53" t="n">
        <v>0</v>
      </c>
      <c r="DF26" s="53" t="n">
        <v>0</v>
      </c>
      <c r="DG26" s="53" t="n">
        <v>0</v>
      </c>
      <c r="DH26" s="53" t="n">
        <v>0</v>
      </c>
    </row>
    <row r="27" customFormat="false" ht="19.9" hidden="false" customHeight="true" outlineLevel="0" collapsed="false">
      <c r="A27" s="90" t="s">
        <v>101</v>
      </c>
      <c r="B27" s="90" t="s">
        <v>95</v>
      </c>
      <c r="C27" s="90" t="s">
        <v>84</v>
      </c>
      <c r="D27" s="91" t="s">
        <v>305</v>
      </c>
      <c r="E27" s="53" t="n">
        <f aca="false">SUM(F27,T27,AV27,BI27,BN27,CA27,CR27,CU27,DA27,DD27)</f>
        <v>135572</v>
      </c>
      <c r="F27" s="53" t="n">
        <v>135572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135572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2" t="n">
        <v>0</v>
      </c>
      <c r="BG27" s="53" t="n">
        <v>0</v>
      </c>
      <c r="BH27" s="55" t="n">
        <v>0</v>
      </c>
      <c r="BI27" s="53" t="n">
        <v>0</v>
      </c>
      <c r="BJ27" s="53" t="n">
        <v>0</v>
      </c>
      <c r="BK27" s="53" t="n">
        <v>0</v>
      </c>
      <c r="BL27" s="53" t="n">
        <v>0</v>
      </c>
      <c r="BM27" s="53" t="n">
        <v>0</v>
      </c>
      <c r="BN27" s="53" t="n">
        <v>0</v>
      </c>
      <c r="BO27" s="53" t="n">
        <v>0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53" t="n">
        <v>0</v>
      </c>
      <c r="BX27" s="53" t="n">
        <v>0</v>
      </c>
      <c r="BY27" s="53" t="n">
        <v>0</v>
      </c>
      <c r="BZ27" s="53" t="n">
        <v>0</v>
      </c>
      <c r="CA27" s="53" t="n">
        <v>0</v>
      </c>
      <c r="CB27" s="53" t="n">
        <v>0</v>
      </c>
      <c r="CC27" s="53" t="n">
        <v>0</v>
      </c>
      <c r="CD27" s="53" t="n">
        <v>0</v>
      </c>
      <c r="CE27" s="53" t="n">
        <v>0</v>
      </c>
      <c r="CF27" s="53" t="n">
        <v>0</v>
      </c>
      <c r="CG27" s="53" t="n">
        <v>0</v>
      </c>
      <c r="CH27" s="53" t="n">
        <v>0</v>
      </c>
      <c r="CI27" s="53" t="n">
        <v>0</v>
      </c>
      <c r="CJ27" s="53" t="n">
        <v>0</v>
      </c>
      <c r="CK27" s="53" t="n">
        <v>0</v>
      </c>
      <c r="CL27" s="53" t="n">
        <v>0</v>
      </c>
      <c r="CM27" s="53" t="n">
        <v>0</v>
      </c>
      <c r="CN27" s="53" t="n">
        <v>0</v>
      </c>
      <c r="CO27" s="53" t="n">
        <v>0</v>
      </c>
      <c r="CP27" s="53" t="n">
        <v>0</v>
      </c>
      <c r="CQ27" s="53" t="n">
        <v>0</v>
      </c>
      <c r="CR27" s="53" t="n">
        <v>0</v>
      </c>
      <c r="CS27" s="53" t="n">
        <v>0</v>
      </c>
      <c r="CT27" s="53" t="n">
        <v>0</v>
      </c>
      <c r="CU27" s="53" t="n">
        <v>0</v>
      </c>
      <c r="CV27" s="53" t="n">
        <v>0</v>
      </c>
      <c r="CW27" s="53" t="n">
        <v>0</v>
      </c>
      <c r="CX27" s="53" t="n">
        <v>0</v>
      </c>
      <c r="CY27" s="53" t="n">
        <v>0</v>
      </c>
      <c r="CZ27" s="53" t="n">
        <v>0</v>
      </c>
      <c r="DA27" s="53" t="n">
        <v>0</v>
      </c>
      <c r="DB27" s="53" t="n">
        <v>0</v>
      </c>
      <c r="DC27" s="53" t="n">
        <v>0</v>
      </c>
      <c r="DD27" s="53" t="n">
        <v>0</v>
      </c>
      <c r="DE27" s="53" t="n">
        <v>0</v>
      </c>
      <c r="DF27" s="53" t="n">
        <v>0</v>
      </c>
      <c r="DG27" s="53" t="n">
        <v>0</v>
      </c>
      <c r="DH27" s="53" t="n">
        <v>0</v>
      </c>
    </row>
    <row r="28" customFormat="false" ht="19.9" hidden="false" customHeight="true" outlineLevel="0" collapsed="false">
      <c r="A28" s="90" t="s">
        <v>101</v>
      </c>
      <c r="B28" s="90" t="s">
        <v>95</v>
      </c>
      <c r="C28" s="90" t="s">
        <v>103</v>
      </c>
      <c r="D28" s="91" t="s">
        <v>306</v>
      </c>
      <c r="E28" s="53" t="n">
        <f aca="false">SUM(F28,T28,AV28,BI28,BN28,CA28,CR28,CU28,DA28,DD28)</f>
        <v>73061</v>
      </c>
      <c r="F28" s="53" t="n">
        <v>73061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73061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2" t="n">
        <v>0</v>
      </c>
      <c r="BG28" s="53" t="n">
        <v>0</v>
      </c>
      <c r="BH28" s="55" t="n">
        <v>0</v>
      </c>
      <c r="BI28" s="53" t="n">
        <v>0</v>
      </c>
      <c r="BJ28" s="53" t="n">
        <v>0</v>
      </c>
      <c r="BK28" s="53" t="n">
        <v>0</v>
      </c>
      <c r="BL28" s="53" t="n">
        <v>0</v>
      </c>
      <c r="BM28" s="53" t="n">
        <v>0</v>
      </c>
      <c r="BN28" s="53" t="n">
        <v>0</v>
      </c>
      <c r="BO28" s="53" t="n">
        <v>0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3" t="n">
        <v>0</v>
      </c>
      <c r="BX28" s="53" t="n">
        <v>0</v>
      </c>
      <c r="BY28" s="53" t="n">
        <v>0</v>
      </c>
      <c r="BZ28" s="53" t="n">
        <v>0</v>
      </c>
      <c r="CA28" s="53" t="n">
        <v>0</v>
      </c>
      <c r="CB28" s="53" t="n">
        <v>0</v>
      </c>
      <c r="CC28" s="53" t="n">
        <v>0</v>
      </c>
      <c r="CD28" s="53" t="n">
        <v>0</v>
      </c>
      <c r="CE28" s="53" t="n">
        <v>0</v>
      </c>
      <c r="CF28" s="53" t="n">
        <v>0</v>
      </c>
      <c r="CG28" s="53" t="n">
        <v>0</v>
      </c>
      <c r="CH28" s="53" t="n">
        <v>0</v>
      </c>
      <c r="CI28" s="53" t="n">
        <v>0</v>
      </c>
      <c r="CJ28" s="53" t="n">
        <v>0</v>
      </c>
      <c r="CK28" s="53" t="n">
        <v>0</v>
      </c>
      <c r="CL28" s="53" t="n">
        <v>0</v>
      </c>
      <c r="CM28" s="53" t="n">
        <v>0</v>
      </c>
      <c r="CN28" s="53" t="n">
        <v>0</v>
      </c>
      <c r="CO28" s="53" t="n">
        <v>0</v>
      </c>
      <c r="CP28" s="53" t="n">
        <v>0</v>
      </c>
      <c r="CQ28" s="53" t="n">
        <v>0</v>
      </c>
      <c r="CR28" s="53" t="n">
        <v>0</v>
      </c>
      <c r="CS28" s="53" t="n">
        <v>0</v>
      </c>
      <c r="CT28" s="53" t="n">
        <v>0</v>
      </c>
      <c r="CU28" s="53" t="n">
        <v>0</v>
      </c>
      <c r="CV28" s="53" t="n">
        <v>0</v>
      </c>
      <c r="CW28" s="53" t="n">
        <v>0</v>
      </c>
      <c r="CX28" s="53" t="n">
        <v>0</v>
      </c>
      <c r="CY28" s="53" t="n">
        <v>0</v>
      </c>
      <c r="CZ28" s="53" t="n">
        <v>0</v>
      </c>
      <c r="DA28" s="53" t="n">
        <v>0</v>
      </c>
      <c r="DB28" s="53" t="n">
        <v>0</v>
      </c>
      <c r="DC28" s="53" t="n">
        <v>0</v>
      </c>
      <c r="DD28" s="53" t="n">
        <v>0</v>
      </c>
      <c r="DE28" s="53" t="n">
        <v>0</v>
      </c>
      <c r="DF28" s="53" t="n">
        <v>0</v>
      </c>
      <c r="DG28" s="53" t="n">
        <v>0</v>
      </c>
      <c r="DH28" s="53" t="n">
        <v>0</v>
      </c>
    </row>
    <row r="29" customFormat="false" ht="19.9" hidden="false" customHeight="true" outlineLevel="0" collapsed="false">
      <c r="A29" s="90" t="s">
        <v>101</v>
      </c>
      <c r="B29" s="90" t="s">
        <v>95</v>
      </c>
      <c r="C29" s="90" t="s">
        <v>91</v>
      </c>
      <c r="D29" s="91" t="s">
        <v>307</v>
      </c>
      <c r="E29" s="53" t="n">
        <f aca="false">SUM(F29,T29,AV29,BI29,BN29,CA29,CR29,CU29,DA29,DD29)</f>
        <v>59610</v>
      </c>
      <c r="F29" s="53" t="n">
        <v>5961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5961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2" t="n">
        <v>0</v>
      </c>
      <c r="BG29" s="53" t="n">
        <v>0</v>
      </c>
      <c r="BH29" s="55" t="n">
        <v>0</v>
      </c>
      <c r="BI29" s="53" t="n">
        <v>0</v>
      </c>
      <c r="BJ29" s="53" t="n">
        <v>0</v>
      </c>
      <c r="BK29" s="53" t="n">
        <v>0</v>
      </c>
      <c r="BL29" s="53" t="n">
        <v>0</v>
      </c>
      <c r="BM29" s="53" t="n">
        <v>0</v>
      </c>
      <c r="BN29" s="53" t="n">
        <v>0</v>
      </c>
      <c r="BO29" s="53" t="n">
        <v>0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3" t="n">
        <v>0</v>
      </c>
      <c r="BX29" s="53" t="n">
        <v>0</v>
      </c>
      <c r="BY29" s="53" t="n">
        <v>0</v>
      </c>
      <c r="BZ29" s="53" t="n">
        <v>0</v>
      </c>
      <c r="CA29" s="53" t="n">
        <v>0</v>
      </c>
      <c r="CB29" s="53" t="n">
        <v>0</v>
      </c>
      <c r="CC29" s="53" t="n">
        <v>0</v>
      </c>
      <c r="CD29" s="53" t="n">
        <v>0</v>
      </c>
      <c r="CE29" s="53" t="n">
        <v>0</v>
      </c>
      <c r="CF29" s="53" t="n">
        <v>0</v>
      </c>
      <c r="CG29" s="53" t="n">
        <v>0</v>
      </c>
      <c r="CH29" s="53" t="n">
        <v>0</v>
      </c>
      <c r="CI29" s="53" t="n">
        <v>0</v>
      </c>
      <c r="CJ29" s="53" t="n">
        <v>0</v>
      </c>
      <c r="CK29" s="53" t="n">
        <v>0</v>
      </c>
      <c r="CL29" s="53" t="n">
        <v>0</v>
      </c>
      <c r="CM29" s="53" t="n">
        <v>0</v>
      </c>
      <c r="CN29" s="53" t="n">
        <v>0</v>
      </c>
      <c r="CO29" s="53" t="n">
        <v>0</v>
      </c>
      <c r="CP29" s="53" t="n">
        <v>0</v>
      </c>
      <c r="CQ29" s="53" t="n">
        <v>0</v>
      </c>
      <c r="CR29" s="53" t="n">
        <v>0</v>
      </c>
      <c r="CS29" s="53" t="n">
        <v>0</v>
      </c>
      <c r="CT29" s="53" t="n">
        <v>0</v>
      </c>
      <c r="CU29" s="53" t="n">
        <v>0</v>
      </c>
      <c r="CV29" s="53" t="n">
        <v>0</v>
      </c>
      <c r="CW29" s="53" t="n">
        <v>0</v>
      </c>
      <c r="CX29" s="53" t="n">
        <v>0</v>
      </c>
      <c r="CY29" s="53" t="n">
        <v>0</v>
      </c>
      <c r="CZ29" s="53" t="n">
        <v>0</v>
      </c>
      <c r="DA29" s="53" t="n">
        <v>0</v>
      </c>
      <c r="DB29" s="53" t="n">
        <v>0</v>
      </c>
      <c r="DC29" s="53" t="n">
        <v>0</v>
      </c>
      <c r="DD29" s="53" t="n">
        <v>0</v>
      </c>
      <c r="DE29" s="53" t="n">
        <v>0</v>
      </c>
      <c r="DF29" s="53" t="n">
        <v>0</v>
      </c>
      <c r="DG29" s="53" t="n">
        <v>0</v>
      </c>
      <c r="DH29" s="53" t="n">
        <v>0</v>
      </c>
    </row>
    <row r="30" customFormat="false" ht="19.9" hidden="false" customHeight="true" outlineLevel="0" collapsed="false">
      <c r="A30" s="90"/>
      <c r="B30" s="90"/>
      <c r="C30" s="90"/>
      <c r="D30" s="91" t="s">
        <v>308</v>
      </c>
      <c r="E30" s="53" t="n">
        <f aca="false">SUM(F30,T30,AV30,BI30,BN30,CA30,CR30,CU30,DA30,DD30)</f>
        <v>700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7000</v>
      </c>
      <c r="U30" s="53" t="n">
        <v>700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0</v>
      </c>
      <c r="AK30" s="53" t="n">
        <v>0</v>
      </c>
      <c r="AL30" s="53" t="n">
        <v>0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2" t="n">
        <v>0</v>
      </c>
      <c r="BG30" s="53" t="n">
        <v>0</v>
      </c>
      <c r="BH30" s="55" t="n">
        <v>0</v>
      </c>
      <c r="BI30" s="53" t="n">
        <v>0</v>
      </c>
      <c r="BJ30" s="53" t="n">
        <v>0</v>
      </c>
      <c r="BK30" s="53" t="n">
        <v>0</v>
      </c>
      <c r="BL30" s="53" t="n">
        <v>0</v>
      </c>
      <c r="BM30" s="53" t="n">
        <v>0</v>
      </c>
      <c r="BN30" s="53" t="n">
        <v>0</v>
      </c>
      <c r="BO30" s="53" t="n">
        <v>0</v>
      </c>
      <c r="BP30" s="53" t="n">
        <v>0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3" t="n">
        <v>0</v>
      </c>
      <c r="BX30" s="53" t="n">
        <v>0</v>
      </c>
      <c r="BY30" s="53" t="n">
        <v>0</v>
      </c>
      <c r="BZ30" s="53" t="n">
        <v>0</v>
      </c>
      <c r="CA30" s="53" t="n">
        <v>0</v>
      </c>
      <c r="CB30" s="53" t="n">
        <v>0</v>
      </c>
      <c r="CC30" s="53" t="n">
        <v>0</v>
      </c>
      <c r="CD30" s="53" t="n">
        <v>0</v>
      </c>
      <c r="CE30" s="53" t="n">
        <v>0</v>
      </c>
      <c r="CF30" s="53" t="n">
        <v>0</v>
      </c>
      <c r="CG30" s="53" t="n">
        <v>0</v>
      </c>
      <c r="CH30" s="53" t="n">
        <v>0</v>
      </c>
      <c r="CI30" s="53" t="n">
        <v>0</v>
      </c>
      <c r="CJ30" s="53" t="n">
        <v>0</v>
      </c>
      <c r="CK30" s="53" t="n">
        <v>0</v>
      </c>
      <c r="CL30" s="53" t="n">
        <v>0</v>
      </c>
      <c r="CM30" s="53" t="n">
        <v>0</v>
      </c>
      <c r="CN30" s="53" t="n">
        <v>0</v>
      </c>
      <c r="CO30" s="53" t="n">
        <v>0</v>
      </c>
      <c r="CP30" s="53" t="n">
        <v>0</v>
      </c>
      <c r="CQ30" s="53" t="n">
        <v>0</v>
      </c>
      <c r="CR30" s="53" t="n">
        <v>0</v>
      </c>
      <c r="CS30" s="53" t="n">
        <v>0</v>
      </c>
      <c r="CT30" s="53" t="n">
        <v>0</v>
      </c>
      <c r="CU30" s="53" t="n">
        <v>0</v>
      </c>
      <c r="CV30" s="53" t="n">
        <v>0</v>
      </c>
      <c r="CW30" s="53" t="n">
        <v>0</v>
      </c>
      <c r="CX30" s="53" t="n">
        <v>0</v>
      </c>
      <c r="CY30" s="53" t="n">
        <v>0</v>
      </c>
      <c r="CZ30" s="53" t="n">
        <v>0</v>
      </c>
      <c r="DA30" s="53" t="n">
        <v>0</v>
      </c>
      <c r="DB30" s="53" t="n">
        <v>0</v>
      </c>
      <c r="DC30" s="53" t="n">
        <v>0</v>
      </c>
      <c r="DD30" s="53" t="n">
        <v>0</v>
      </c>
      <c r="DE30" s="53" t="n">
        <v>0</v>
      </c>
      <c r="DF30" s="53" t="n">
        <v>0</v>
      </c>
      <c r="DG30" s="53" t="n">
        <v>0</v>
      </c>
      <c r="DH30" s="53" t="n">
        <v>0</v>
      </c>
    </row>
    <row r="31" customFormat="false" ht="19.9" hidden="false" customHeight="true" outlineLevel="0" collapsed="false">
      <c r="A31" s="90"/>
      <c r="B31" s="90"/>
      <c r="C31" s="90"/>
      <c r="D31" s="91" t="s">
        <v>107</v>
      </c>
      <c r="E31" s="53" t="n">
        <f aca="false">SUM(F31,T31,AV31,BI31,BN31,CA31,CR31,CU31,DA31,DD31)</f>
        <v>700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7000</v>
      </c>
      <c r="U31" s="53" t="n">
        <v>700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2" t="n">
        <v>0</v>
      </c>
      <c r="BG31" s="53" t="n">
        <v>0</v>
      </c>
      <c r="BH31" s="55" t="n">
        <v>0</v>
      </c>
      <c r="BI31" s="53" t="n">
        <v>0</v>
      </c>
      <c r="BJ31" s="53" t="n">
        <v>0</v>
      </c>
      <c r="BK31" s="53" t="n">
        <v>0</v>
      </c>
      <c r="BL31" s="53" t="n">
        <v>0</v>
      </c>
      <c r="BM31" s="53" t="n">
        <v>0</v>
      </c>
      <c r="BN31" s="53" t="n">
        <v>0</v>
      </c>
      <c r="BO31" s="53" t="n">
        <v>0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3" t="n">
        <v>0</v>
      </c>
      <c r="BX31" s="53" t="n">
        <v>0</v>
      </c>
      <c r="BY31" s="53" t="n">
        <v>0</v>
      </c>
      <c r="BZ31" s="53" t="n">
        <v>0</v>
      </c>
      <c r="CA31" s="53" t="n">
        <v>0</v>
      </c>
      <c r="CB31" s="53" t="n">
        <v>0</v>
      </c>
      <c r="CC31" s="53" t="n">
        <v>0</v>
      </c>
      <c r="CD31" s="53" t="n">
        <v>0</v>
      </c>
      <c r="CE31" s="53" t="n">
        <v>0</v>
      </c>
      <c r="CF31" s="53" t="n">
        <v>0</v>
      </c>
      <c r="CG31" s="53" t="n">
        <v>0</v>
      </c>
      <c r="CH31" s="53" t="n">
        <v>0</v>
      </c>
      <c r="CI31" s="53" t="n">
        <v>0</v>
      </c>
      <c r="CJ31" s="53" t="n">
        <v>0</v>
      </c>
      <c r="CK31" s="53" t="n">
        <v>0</v>
      </c>
      <c r="CL31" s="53" t="n">
        <v>0</v>
      </c>
      <c r="CM31" s="53" t="n">
        <v>0</v>
      </c>
      <c r="CN31" s="53" t="n">
        <v>0</v>
      </c>
      <c r="CO31" s="53" t="n">
        <v>0</v>
      </c>
      <c r="CP31" s="53" t="n">
        <v>0</v>
      </c>
      <c r="CQ31" s="53" t="n">
        <v>0</v>
      </c>
      <c r="CR31" s="53" t="n">
        <v>0</v>
      </c>
      <c r="CS31" s="53" t="n">
        <v>0</v>
      </c>
      <c r="CT31" s="53" t="n">
        <v>0</v>
      </c>
      <c r="CU31" s="53" t="n">
        <v>0</v>
      </c>
      <c r="CV31" s="53" t="n">
        <v>0</v>
      </c>
      <c r="CW31" s="53" t="n">
        <v>0</v>
      </c>
      <c r="CX31" s="53" t="n">
        <v>0</v>
      </c>
      <c r="CY31" s="53" t="n">
        <v>0</v>
      </c>
      <c r="CZ31" s="53" t="n">
        <v>0</v>
      </c>
      <c r="DA31" s="53" t="n">
        <v>0</v>
      </c>
      <c r="DB31" s="53" t="n">
        <v>0</v>
      </c>
      <c r="DC31" s="53" t="n">
        <v>0</v>
      </c>
      <c r="DD31" s="53" t="n">
        <v>0</v>
      </c>
      <c r="DE31" s="53" t="n">
        <v>0</v>
      </c>
      <c r="DF31" s="53" t="n">
        <v>0</v>
      </c>
      <c r="DG31" s="53" t="n">
        <v>0</v>
      </c>
      <c r="DH31" s="53" t="n">
        <v>0</v>
      </c>
    </row>
    <row r="32" customFormat="false" ht="19.9" hidden="false" customHeight="true" outlineLevel="0" collapsed="false">
      <c r="A32" s="90" t="s">
        <v>106</v>
      </c>
      <c r="B32" s="90" t="s">
        <v>98</v>
      </c>
      <c r="C32" s="90" t="s">
        <v>84</v>
      </c>
      <c r="D32" s="91" t="s">
        <v>309</v>
      </c>
      <c r="E32" s="53" t="n">
        <f aca="false">SUM(F32,T32,AV32,BI32,BN32,CA32,CR32,CU32,DA32,DD32)</f>
        <v>700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7000</v>
      </c>
      <c r="U32" s="53" t="n">
        <v>700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2" t="n">
        <v>0</v>
      </c>
      <c r="BG32" s="53" t="n">
        <v>0</v>
      </c>
      <c r="BH32" s="55" t="n">
        <v>0</v>
      </c>
      <c r="BI32" s="53" t="n">
        <v>0</v>
      </c>
      <c r="BJ32" s="53" t="n">
        <v>0</v>
      </c>
      <c r="BK32" s="53" t="n">
        <v>0</v>
      </c>
      <c r="BL32" s="53" t="n">
        <v>0</v>
      </c>
      <c r="BM32" s="53" t="n">
        <v>0</v>
      </c>
      <c r="BN32" s="53" t="n">
        <v>0</v>
      </c>
      <c r="BO32" s="53" t="n">
        <v>0</v>
      </c>
      <c r="BP32" s="53" t="n">
        <v>0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3" t="n">
        <v>0</v>
      </c>
      <c r="BX32" s="53" t="n">
        <v>0</v>
      </c>
      <c r="BY32" s="53" t="n">
        <v>0</v>
      </c>
      <c r="BZ32" s="53" t="n">
        <v>0</v>
      </c>
      <c r="CA32" s="53" t="n">
        <v>0</v>
      </c>
      <c r="CB32" s="53" t="n">
        <v>0</v>
      </c>
      <c r="CC32" s="53" t="n">
        <v>0</v>
      </c>
      <c r="CD32" s="53" t="n">
        <v>0</v>
      </c>
      <c r="CE32" s="53" t="n">
        <v>0</v>
      </c>
      <c r="CF32" s="53" t="n">
        <v>0</v>
      </c>
      <c r="CG32" s="53" t="n">
        <v>0</v>
      </c>
      <c r="CH32" s="53" t="n">
        <v>0</v>
      </c>
      <c r="CI32" s="53" t="n">
        <v>0</v>
      </c>
      <c r="CJ32" s="53" t="n">
        <v>0</v>
      </c>
      <c r="CK32" s="53" t="n">
        <v>0</v>
      </c>
      <c r="CL32" s="53" t="n">
        <v>0</v>
      </c>
      <c r="CM32" s="53" t="n">
        <v>0</v>
      </c>
      <c r="CN32" s="53" t="n">
        <v>0</v>
      </c>
      <c r="CO32" s="53" t="n">
        <v>0</v>
      </c>
      <c r="CP32" s="53" t="n">
        <v>0</v>
      </c>
      <c r="CQ32" s="53" t="n">
        <v>0</v>
      </c>
      <c r="CR32" s="53" t="n">
        <v>0</v>
      </c>
      <c r="CS32" s="53" t="n">
        <v>0</v>
      </c>
      <c r="CT32" s="53" t="n">
        <v>0</v>
      </c>
      <c r="CU32" s="53" t="n">
        <v>0</v>
      </c>
      <c r="CV32" s="53" t="n">
        <v>0</v>
      </c>
      <c r="CW32" s="53" t="n">
        <v>0</v>
      </c>
      <c r="CX32" s="53" t="n">
        <v>0</v>
      </c>
      <c r="CY32" s="53" t="n">
        <v>0</v>
      </c>
      <c r="CZ32" s="53" t="n">
        <v>0</v>
      </c>
      <c r="DA32" s="53" t="n">
        <v>0</v>
      </c>
      <c r="DB32" s="53" t="n">
        <v>0</v>
      </c>
      <c r="DC32" s="53" t="n">
        <v>0</v>
      </c>
      <c r="DD32" s="53" t="n">
        <v>0</v>
      </c>
      <c r="DE32" s="53" t="n">
        <v>0</v>
      </c>
      <c r="DF32" s="53" t="n">
        <v>0</v>
      </c>
      <c r="DG32" s="53" t="n">
        <v>0</v>
      </c>
      <c r="DH32" s="53" t="n">
        <v>0</v>
      </c>
    </row>
    <row r="33" customFormat="false" ht="19.9" hidden="false" customHeight="true" outlineLevel="0" collapsed="false">
      <c r="A33" s="90"/>
      <c r="B33" s="90"/>
      <c r="C33" s="90"/>
      <c r="D33" s="91" t="s">
        <v>310</v>
      </c>
      <c r="E33" s="53" t="n">
        <f aca="false">SUM(F33,T33,AV33,BI33,BN33,CA33,CR33,CU33,DA33,DD33)</f>
        <v>2001033</v>
      </c>
      <c r="F33" s="53" t="n">
        <v>558833</v>
      </c>
      <c r="G33" s="53" t="n">
        <v>183312</v>
      </c>
      <c r="H33" s="53" t="n">
        <v>166868</v>
      </c>
      <c r="I33" s="53" t="n">
        <v>0</v>
      </c>
      <c r="J33" s="53" t="n">
        <v>0</v>
      </c>
      <c r="K33" s="53" t="n">
        <v>193065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15588</v>
      </c>
      <c r="Q33" s="53" t="n">
        <v>0</v>
      </c>
      <c r="R33" s="53" t="n">
        <v>0</v>
      </c>
      <c r="S33" s="53" t="n">
        <v>0</v>
      </c>
      <c r="T33" s="53" t="n">
        <v>122800</v>
      </c>
      <c r="U33" s="53" t="n">
        <v>3000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9000</v>
      </c>
      <c r="AA33" s="53" t="n">
        <v>29500</v>
      </c>
      <c r="AB33" s="53" t="n">
        <v>0</v>
      </c>
      <c r="AC33" s="53" t="n">
        <v>0</v>
      </c>
      <c r="AD33" s="53" t="n">
        <v>2330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7000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24000</v>
      </c>
      <c r="AS33" s="53" t="n">
        <v>0</v>
      </c>
      <c r="AT33" s="53" t="n">
        <v>0</v>
      </c>
      <c r="AU33" s="53" t="n">
        <v>0</v>
      </c>
      <c r="AV33" s="53" t="n">
        <v>131940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1308800</v>
      </c>
      <c r="BB33" s="53" t="n">
        <v>0</v>
      </c>
      <c r="BC33" s="53" t="n">
        <v>10600</v>
      </c>
      <c r="BD33" s="53" t="n">
        <v>0</v>
      </c>
      <c r="BE33" s="53" t="n">
        <v>0</v>
      </c>
      <c r="BF33" s="52" t="n">
        <v>0</v>
      </c>
      <c r="BG33" s="53" t="n">
        <v>0</v>
      </c>
      <c r="BH33" s="55" t="n">
        <v>0</v>
      </c>
      <c r="BI33" s="53" t="n">
        <v>0</v>
      </c>
      <c r="BJ33" s="53" t="n">
        <v>0</v>
      </c>
      <c r="BK33" s="53" t="n">
        <v>0</v>
      </c>
      <c r="BL33" s="53" t="n">
        <v>0</v>
      </c>
      <c r="BM33" s="53" t="n">
        <v>0</v>
      </c>
      <c r="BN33" s="53" t="n">
        <v>0</v>
      </c>
      <c r="BO33" s="53" t="n">
        <v>0</v>
      </c>
      <c r="BP33" s="53" t="n">
        <v>0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3" t="n">
        <v>0</v>
      </c>
      <c r="BX33" s="53" t="n">
        <v>0</v>
      </c>
      <c r="BY33" s="53" t="n">
        <v>0</v>
      </c>
      <c r="BZ33" s="53" t="n">
        <v>0</v>
      </c>
      <c r="CA33" s="53" t="n">
        <v>0</v>
      </c>
      <c r="CB33" s="53" t="n">
        <v>0</v>
      </c>
      <c r="CC33" s="53" t="n">
        <v>0</v>
      </c>
      <c r="CD33" s="53" t="n">
        <v>0</v>
      </c>
      <c r="CE33" s="53" t="n">
        <v>0</v>
      </c>
      <c r="CF33" s="53" t="n">
        <v>0</v>
      </c>
      <c r="CG33" s="53" t="n">
        <v>0</v>
      </c>
      <c r="CH33" s="53" t="n">
        <v>0</v>
      </c>
      <c r="CI33" s="53" t="n">
        <v>0</v>
      </c>
      <c r="CJ33" s="53" t="n">
        <v>0</v>
      </c>
      <c r="CK33" s="53" t="n">
        <v>0</v>
      </c>
      <c r="CL33" s="53" t="n">
        <v>0</v>
      </c>
      <c r="CM33" s="53" t="n">
        <v>0</v>
      </c>
      <c r="CN33" s="53" t="n">
        <v>0</v>
      </c>
      <c r="CO33" s="53" t="n">
        <v>0</v>
      </c>
      <c r="CP33" s="53" t="n">
        <v>0</v>
      </c>
      <c r="CQ33" s="53" t="n">
        <v>0</v>
      </c>
      <c r="CR33" s="53" t="n">
        <v>0</v>
      </c>
      <c r="CS33" s="53" t="n">
        <v>0</v>
      </c>
      <c r="CT33" s="53" t="n">
        <v>0</v>
      </c>
      <c r="CU33" s="53" t="n">
        <v>0</v>
      </c>
      <c r="CV33" s="53" t="n">
        <v>0</v>
      </c>
      <c r="CW33" s="53" t="n">
        <v>0</v>
      </c>
      <c r="CX33" s="53" t="n">
        <v>0</v>
      </c>
      <c r="CY33" s="53" t="n">
        <v>0</v>
      </c>
      <c r="CZ33" s="53" t="n">
        <v>0</v>
      </c>
      <c r="DA33" s="53" t="n">
        <v>0</v>
      </c>
      <c r="DB33" s="53" t="n">
        <v>0</v>
      </c>
      <c r="DC33" s="53" t="n">
        <v>0</v>
      </c>
      <c r="DD33" s="53" t="n">
        <v>0</v>
      </c>
      <c r="DE33" s="53" t="n">
        <v>0</v>
      </c>
      <c r="DF33" s="53" t="n">
        <v>0</v>
      </c>
      <c r="DG33" s="53" t="n">
        <v>0</v>
      </c>
      <c r="DH33" s="53" t="n">
        <v>0</v>
      </c>
    </row>
    <row r="34" customFormat="false" ht="19.9" hidden="false" customHeight="true" outlineLevel="0" collapsed="false">
      <c r="A34" s="90"/>
      <c r="B34" s="90"/>
      <c r="C34" s="90"/>
      <c r="D34" s="91" t="s">
        <v>311</v>
      </c>
      <c r="E34" s="53" t="n">
        <f aca="false">SUM(F34,T34,AV34,BI34,BN34,CA34,CR34,CU34,DA34,DD34)</f>
        <v>679233</v>
      </c>
      <c r="F34" s="53" t="n">
        <v>558833</v>
      </c>
      <c r="G34" s="53" t="n">
        <v>183312</v>
      </c>
      <c r="H34" s="53" t="n">
        <v>166868</v>
      </c>
      <c r="I34" s="53" t="n">
        <v>0</v>
      </c>
      <c r="J34" s="53" t="n">
        <v>0</v>
      </c>
      <c r="K34" s="53" t="n">
        <v>193065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15588</v>
      </c>
      <c r="Q34" s="53" t="n">
        <v>0</v>
      </c>
      <c r="R34" s="53" t="n">
        <v>0</v>
      </c>
      <c r="S34" s="53" t="n">
        <v>0</v>
      </c>
      <c r="T34" s="53" t="n">
        <v>109800</v>
      </c>
      <c r="U34" s="53" t="n">
        <v>3000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9000</v>
      </c>
      <c r="AA34" s="53" t="n">
        <v>16500</v>
      </c>
      <c r="AB34" s="53" t="n">
        <v>0</v>
      </c>
      <c r="AC34" s="53" t="n">
        <v>0</v>
      </c>
      <c r="AD34" s="53" t="n">
        <v>2330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700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24000</v>
      </c>
      <c r="AS34" s="53" t="n">
        <v>0</v>
      </c>
      <c r="AT34" s="53" t="n">
        <v>0</v>
      </c>
      <c r="AU34" s="53" t="n">
        <v>0</v>
      </c>
      <c r="AV34" s="53" t="n">
        <v>1060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10600</v>
      </c>
      <c r="BD34" s="53" t="n">
        <v>0</v>
      </c>
      <c r="BE34" s="53" t="n">
        <v>0</v>
      </c>
      <c r="BF34" s="52" t="n">
        <v>0</v>
      </c>
      <c r="BG34" s="53" t="n">
        <v>0</v>
      </c>
      <c r="BH34" s="55" t="n">
        <v>0</v>
      </c>
      <c r="BI34" s="53" t="n">
        <v>0</v>
      </c>
      <c r="BJ34" s="53" t="n">
        <v>0</v>
      </c>
      <c r="BK34" s="53" t="n">
        <v>0</v>
      </c>
      <c r="BL34" s="53" t="n">
        <v>0</v>
      </c>
      <c r="BM34" s="53" t="n">
        <v>0</v>
      </c>
      <c r="BN34" s="53" t="n">
        <v>0</v>
      </c>
      <c r="BO34" s="53" t="n">
        <v>0</v>
      </c>
      <c r="BP34" s="53" t="n">
        <v>0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3" t="n">
        <v>0</v>
      </c>
      <c r="BX34" s="53" t="n">
        <v>0</v>
      </c>
      <c r="BY34" s="53" t="n">
        <v>0</v>
      </c>
      <c r="BZ34" s="53" t="n">
        <v>0</v>
      </c>
      <c r="CA34" s="53" t="n">
        <v>0</v>
      </c>
      <c r="CB34" s="53" t="n">
        <v>0</v>
      </c>
      <c r="CC34" s="53" t="n">
        <v>0</v>
      </c>
      <c r="CD34" s="53" t="n">
        <v>0</v>
      </c>
      <c r="CE34" s="53" t="n">
        <v>0</v>
      </c>
      <c r="CF34" s="53" t="n">
        <v>0</v>
      </c>
      <c r="CG34" s="53" t="n">
        <v>0</v>
      </c>
      <c r="CH34" s="53" t="n">
        <v>0</v>
      </c>
      <c r="CI34" s="53" t="n">
        <v>0</v>
      </c>
      <c r="CJ34" s="53" t="n">
        <v>0</v>
      </c>
      <c r="CK34" s="53" t="n">
        <v>0</v>
      </c>
      <c r="CL34" s="53" t="n">
        <v>0</v>
      </c>
      <c r="CM34" s="53" t="n">
        <v>0</v>
      </c>
      <c r="CN34" s="53" t="n">
        <v>0</v>
      </c>
      <c r="CO34" s="53" t="n">
        <v>0</v>
      </c>
      <c r="CP34" s="53" t="n">
        <v>0</v>
      </c>
      <c r="CQ34" s="53" t="n">
        <v>0</v>
      </c>
      <c r="CR34" s="53" t="n">
        <v>0</v>
      </c>
      <c r="CS34" s="53" t="n">
        <v>0</v>
      </c>
      <c r="CT34" s="53" t="n">
        <v>0</v>
      </c>
      <c r="CU34" s="53" t="n">
        <v>0</v>
      </c>
      <c r="CV34" s="53" t="n">
        <v>0</v>
      </c>
      <c r="CW34" s="53" t="n">
        <v>0</v>
      </c>
      <c r="CX34" s="53" t="n">
        <v>0</v>
      </c>
      <c r="CY34" s="53" t="n">
        <v>0</v>
      </c>
      <c r="CZ34" s="53" t="n">
        <v>0</v>
      </c>
      <c r="DA34" s="53" t="n">
        <v>0</v>
      </c>
      <c r="DB34" s="53" t="n">
        <v>0</v>
      </c>
      <c r="DC34" s="53" t="n">
        <v>0</v>
      </c>
      <c r="DD34" s="53" t="n">
        <v>0</v>
      </c>
      <c r="DE34" s="53" t="n">
        <v>0</v>
      </c>
      <c r="DF34" s="53" t="n">
        <v>0</v>
      </c>
      <c r="DG34" s="53" t="n">
        <v>0</v>
      </c>
      <c r="DH34" s="53" t="n">
        <v>0</v>
      </c>
    </row>
    <row r="35" customFormat="false" ht="19.9" hidden="false" customHeight="true" outlineLevel="0" collapsed="false">
      <c r="A35" s="90" t="s">
        <v>108</v>
      </c>
      <c r="B35" s="90" t="s">
        <v>84</v>
      </c>
      <c r="C35" s="90" t="s">
        <v>87</v>
      </c>
      <c r="D35" s="91" t="s">
        <v>296</v>
      </c>
      <c r="E35" s="53" t="n">
        <f aca="false">SUM(F35,T35,AV35,BI35,BN35,CA35,CR35,CU35,DA35,DD35)</f>
        <v>679233</v>
      </c>
      <c r="F35" s="53" t="n">
        <v>558833</v>
      </c>
      <c r="G35" s="53" t="n">
        <v>183312</v>
      </c>
      <c r="H35" s="53" t="n">
        <v>166868</v>
      </c>
      <c r="I35" s="53" t="n">
        <v>0</v>
      </c>
      <c r="J35" s="53" t="n">
        <v>0</v>
      </c>
      <c r="K35" s="53" t="n">
        <v>193065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15588</v>
      </c>
      <c r="Q35" s="53" t="n">
        <v>0</v>
      </c>
      <c r="R35" s="53" t="n">
        <v>0</v>
      </c>
      <c r="S35" s="53" t="n">
        <v>0</v>
      </c>
      <c r="T35" s="53" t="n">
        <v>109800</v>
      </c>
      <c r="U35" s="53" t="n">
        <v>3000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9000</v>
      </c>
      <c r="AA35" s="53" t="n">
        <v>16500</v>
      </c>
      <c r="AB35" s="53" t="n">
        <v>0</v>
      </c>
      <c r="AC35" s="53" t="n">
        <v>0</v>
      </c>
      <c r="AD35" s="53" t="n">
        <v>2330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700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3" t="n">
        <v>0</v>
      </c>
      <c r="AQ35" s="53" t="n">
        <v>0</v>
      </c>
      <c r="AR35" s="53" t="n">
        <v>24000</v>
      </c>
      <c r="AS35" s="53" t="n">
        <v>0</v>
      </c>
      <c r="AT35" s="53" t="n">
        <v>0</v>
      </c>
      <c r="AU35" s="53" t="n">
        <v>0</v>
      </c>
      <c r="AV35" s="53" t="n">
        <v>10600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10600</v>
      </c>
      <c r="BD35" s="53" t="n">
        <v>0</v>
      </c>
      <c r="BE35" s="53" t="n">
        <v>0</v>
      </c>
      <c r="BF35" s="52" t="n">
        <v>0</v>
      </c>
      <c r="BG35" s="53" t="n">
        <v>0</v>
      </c>
      <c r="BH35" s="55" t="n">
        <v>0</v>
      </c>
      <c r="BI35" s="53" t="n">
        <v>0</v>
      </c>
      <c r="BJ35" s="53" t="n">
        <v>0</v>
      </c>
      <c r="BK35" s="53" t="n">
        <v>0</v>
      </c>
      <c r="BL35" s="53" t="n">
        <v>0</v>
      </c>
      <c r="BM35" s="53" t="n">
        <v>0</v>
      </c>
      <c r="BN35" s="53" t="n">
        <v>0</v>
      </c>
      <c r="BO35" s="53" t="n">
        <v>0</v>
      </c>
      <c r="BP35" s="53" t="n">
        <v>0</v>
      </c>
      <c r="BQ35" s="53" t="n">
        <v>0</v>
      </c>
      <c r="BR35" s="53" t="n">
        <v>0</v>
      </c>
      <c r="BS35" s="53" t="n">
        <v>0</v>
      </c>
      <c r="BT35" s="53" t="n">
        <v>0</v>
      </c>
      <c r="BU35" s="53" t="n">
        <v>0</v>
      </c>
      <c r="BV35" s="53" t="n">
        <v>0</v>
      </c>
      <c r="BW35" s="53" t="n">
        <v>0</v>
      </c>
      <c r="BX35" s="53" t="n">
        <v>0</v>
      </c>
      <c r="BY35" s="53" t="n">
        <v>0</v>
      </c>
      <c r="BZ35" s="53" t="n">
        <v>0</v>
      </c>
      <c r="CA35" s="53" t="n">
        <v>0</v>
      </c>
      <c r="CB35" s="53" t="n">
        <v>0</v>
      </c>
      <c r="CC35" s="53" t="n">
        <v>0</v>
      </c>
      <c r="CD35" s="53" t="n">
        <v>0</v>
      </c>
      <c r="CE35" s="53" t="n">
        <v>0</v>
      </c>
      <c r="CF35" s="53" t="n">
        <v>0</v>
      </c>
      <c r="CG35" s="53" t="n">
        <v>0</v>
      </c>
      <c r="CH35" s="53" t="n">
        <v>0</v>
      </c>
      <c r="CI35" s="53" t="n">
        <v>0</v>
      </c>
      <c r="CJ35" s="53" t="n">
        <v>0</v>
      </c>
      <c r="CK35" s="53" t="n">
        <v>0</v>
      </c>
      <c r="CL35" s="53" t="n">
        <v>0</v>
      </c>
      <c r="CM35" s="53" t="n">
        <v>0</v>
      </c>
      <c r="CN35" s="53" t="n">
        <v>0</v>
      </c>
      <c r="CO35" s="53" t="n">
        <v>0</v>
      </c>
      <c r="CP35" s="53" t="n">
        <v>0</v>
      </c>
      <c r="CQ35" s="53" t="n">
        <v>0</v>
      </c>
      <c r="CR35" s="53" t="n">
        <v>0</v>
      </c>
      <c r="CS35" s="53" t="n">
        <v>0</v>
      </c>
      <c r="CT35" s="53" t="n">
        <v>0</v>
      </c>
      <c r="CU35" s="53" t="n">
        <v>0</v>
      </c>
      <c r="CV35" s="53" t="n">
        <v>0</v>
      </c>
      <c r="CW35" s="53" t="n">
        <v>0</v>
      </c>
      <c r="CX35" s="53" t="n">
        <v>0</v>
      </c>
      <c r="CY35" s="53" t="n">
        <v>0</v>
      </c>
      <c r="CZ35" s="53" t="n">
        <v>0</v>
      </c>
      <c r="DA35" s="53" t="n">
        <v>0</v>
      </c>
      <c r="DB35" s="53" t="n">
        <v>0</v>
      </c>
      <c r="DC35" s="53" t="n">
        <v>0</v>
      </c>
      <c r="DD35" s="53" t="n">
        <v>0</v>
      </c>
      <c r="DE35" s="53" t="n">
        <v>0</v>
      </c>
      <c r="DF35" s="53" t="n">
        <v>0</v>
      </c>
      <c r="DG35" s="53" t="n">
        <v>0</v>
      </c>
      <c r="DH35" s="53" t="n">
        <v>0</v>
      </c>
    </row>
    <row r="36" customFormat="false" ht="19.9" hidden="false" customHeight="true" outlineLevel="0" collapsed="false">
      <c r="A36" s="90"/>
      <c r="B36" s="90"/>
      <c r="C36" s="90"/>
      <c r="D36" s="91" t="s">
        <v>312</v>
      </c>
      <c r="E36" s="53" t="n">
        <f aca="false">SUM(F36,T36,AV36,BI36,BN36,CA36,CR36,CU36,DA36,DD36)</f>
        <v>132180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1300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1300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53" t="n">
        <v>0</v>
      </c>
      <c r="AQ36" s="53" t="n">
        <v>0</v>
      </c>
      <c r="AR36" s="53" t="n">
        <v>0</v>
      </c>
      <c r="AS36" s="53" t="n">
        <v>0</v>
      </c>
      <c r="AT36" s="53" t="n">
        <v>0</v>
      </c>
      <c r="AU36" s="53" t="n">
        <v>0</v>
      </c>
      <c r="AV36" s="53" t="n">
        <v>1308800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1308800</v>
      </c>
      <c r="BB36" s="53" t="n">
        <v>0</v>
      </c>
      <c r="BC36" s="53" t="n">
        <v>0</v>
      </c>
      <c r="BD36" s="53" t="n">
        <v>0</v>
      </c>
      <c r="BE36" s="53" t="n">
        <v>0</v>
      </c>
      <c r="BF36" s="52" t="n">
        <v>0</v>
      </c>
      <c r="BG36" s="53" t="n">
        <v>0</v>
      </c>
      <c r="BH36" s="55" t="n">
        <v>0</v>
      </c>
      <c r="BI36" s="53" t="n">
        <v>0</v>
      </c>
      <c r="BJ36" s="53" t="n">
        <v>0</v>
      </c>
      <c r="BK36" s="53" t="n">
        <v>0</v>
      </c>
      <c r="BL36" s="53" t="n">
        <v>0</v>
      </c>
      <c r="BM36" s="53" t="n">
        <v>0</v>
      </c>
      <c r="BN36" s="53" t="n">
        <v>0</v>
      </c>
      <c r="BO36" s="53" t="n">
        <v>0</v>
      </c>
      <c r="BP36" s="53" t="n">
        <v>0</v>
      </c>
      <c r="BQ36" s="53" t="n">
        <v>0</v>
      </c>
      <c r="BR36" s="53" t="n">
        <v>0</v>
      </c>
      <c r="BS36" s="53" t="n">
        <v>0</v>
      </c>
      <c r="BT36" s="53" t="n">
        <v>0</v>
      </c>
      <c r="BU36" s="53" t="n">
        <v>0</v>
      </c>
      <c r="BV36" s="53" t="n">
        <v>0</v>
      </c>
      <c r="BW36" s="53" t="n">
        <v>0</v>
      </c>
      <c r="BX36" s="53" t="n">
        <v>0</v>
      </c>
      <c r="BY36" s="53" t="n">
        <v>0</v>
      </c>
      <c r="BZ36" s="53" t="n">
        <v>0</v>
      </c>
      <c r="CA36" s="53" t="n">
        <v>0</v>
      </c>
      <c r="CB36" s="53" t="n">
        <v>0</v>
      </c>
      <c r="CC36" s="53" t="n">
        <v>0</v>
      </c>
      <c r="CD36" s="53" t="n">
        <v>0</v>
      </c>
      <c r="CE36" s="53" t="n">
        <v>0</v>
      </c>
      <c r="CF36" s="53" t="n">
        <v>0</v>
      </c>
      <c r="CG36" s="53" t="n">
        <v>0</v>
      </c>
      <c r="CH36" s="53" t="n">
        <v>0</v>
      </c>
      <c r="CI36" s="53" t="n">
        <v>0</v>
      </c>
      <c r="CJ36" s="53" t="n">
        <v>0</v>
      </c>
      <c r="CK36" s="53" t="n">
        <v>0</v>
      </c>
      <c r="CL36" s="53" t="n">
        <v>0</v>
      </c>
      <c r="CM36" s="53" t="n">
        <v>0</v>
      </c>
      <c r="CN36" s="53" t="n">
        <v>0</v>
      </c>
      <c r="CO36" s="53" t="n">
        <v>0</v>
      </c>
      <c r="CP36" s="53" t="n">
        <v>0</v>
      </c>
      <c r="CQ36" s="53" t="n">
        <v>0</v>
      </c>
      <c r="CR36" s="53" t="n">
        <v>0</v>
      </c>
      <c r="CS36" s="53" t="n">
        <v>0</v>
      </c>
      <c r="CT36" s="53" t="n">
        <v>0</v>
      </c>
      <c r="CU36" s="53" t="n">
        <v>0</v>
      </c>
      <c r="CV36" s="53" t="n">
        <v>0</v>
      </c>
      <c r="CW36" s="53" t="n">
        <v>0</v>
      </c>
      <c r="CX36" s="53" t="n">
        <v>0</v>
      </c>
      <c r="CY36" s="53" t="n">
        <v>0</v>
      </c>
      <c r="CZ36" s="53" t="n">
        <v>0</v>
      </c>
      <c r="DA36" s="53" t="n">
        <v>0</v>
      </c>
      <c r="DB36" s="53" t="n">
        <v>0</v>
      </c>
      <c r="DC36" s="53" t="n">
        <v>0</v>
      </c>
      <c r="DD36" s="53" t="n">
        <v>0</v>
      </c>
      <c r="DE36" s="53" t="n">
        <v>0</v>
      </c>
      <c r="DF36" s="53" t="n">
        <v>0</v>
      </c>
      <c r="DG36" s="53" t="n">
        <v>0</v>
      </c>
      <c r="DH36" s="53" t="n">
        <v>0</v>
      </c>
    </row>
    <row r="37" customFormat="false" ht="19.9" hidden="false" customHeight="true" outlineLevel="0" collapsed="false">
      <c r="A37" s="90" t="s">
        <v>108</v>
      </c>
      <c r="B37" s="90" t="s">
        <v>109</v>
      </c>
      <c r="C37" s="90" t="s">
        <v>98</v>
      </c>
      <c r="D37" s="91" t="s">
        <v>313</v>
      </c>
      <c r="E37" s="53" t="n">
        <f aca="false">SUM(F37,T37,AV37,BI37,BN37,CA37,CR37,CU37,DA37,DD37)</f>
        <v>132180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1300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1300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n">
        <v>0</v>
      </c>
      <c r="AU37" s="53" t="n">
        <v>0</v>
      </c>
      <c r="AV37" s="53" t="n">
        <v>130880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1308800</v>
      </c>
      <c r="BB37" s="53" t="n">
        <v>0</v>
      </c>
      <c r="BC37" s="53" t="n">
        <v>0</v>
      </c>
      <c r="BD37" s="53" t="n">
        <v>0</v>
      </c>
      <c r="BE37" s="53" t="n">
        <v>0</v>
      </c>
      <c r="BF37" s="52" t="n">
        <v>0</v>
      </c>
      <c r="BG37" s="53" t="n">
        <v>0</v>
      </c>
      <c r="BH37" s="55" t="n">
        <v>0</v>
      </c>
      <c r="BI37" s="53" t="n">
        <v>0</v>
      </c>
      <c r="BJ37" s="53" t="n">
        <v>0</v>
      </c>
      <c r="BK37" s="53" t="n">
        <v>0</v>
      </c>
      <c r="BL37" s="53" t="n">
        <v>0</v>
      </c>
      <c r="BM37" s="53" t="n">
        <v>0</v>
      </c>
      <c r="BN37" s="53" t="n">
        <v>0</v>
      </c>
      <c r="BO37" s="53" t="n">
        <v>0</v>
      </c>
      <c r="BP37" s="53" t="n">
        <v>0</v>
      </c>
      <c r="BQ37" s="53" t="n">
        <v>0</v>
      </c>
      <c r="BR37" s="53" t="n">
        <v>0</v>
      </c>
      <c r="BS37" s="53" t="n">
        <v>0</v>
      </c>
      <c r="BT37" s="53" t="n">
        <v>0</v>
      </c>
      <c r="BU37" s="53" t="n">
        <v>0</v>
      </c>
      <c r="BV37" s="53" t="n">
        <v>0</v>
      </c>
      <c r="BW37" s="53" t="n">
        <v>0</v>
      </c>
      <c r="BX37" s="53" t="n">
        <v>0</v>
      </c>
      <c r="BY37" s="53" t="n">
        <v>0</v>
      </c>
      <c r="BZ37" s="53" t="n">
        <v>0</v>
      </c>
      <c r="CA37" s="53" t="n">
        <v>0</v>
      </c>
      <c r="CB37" s="53" t="n">
        <v>0</v>
      </c>
      <c r="CC37" s="53" t="n">
        <v>0</v>
      </c>
      <c r="CD37" s="53" t="n">
        <v>0</v>
      </c>
      <c r="CE37" s="53" t="n">
        <v>0</v>
      </c>
      <c r="CF37" s="53" t="n">
        <v>0</v>
      </c>
      <c r="CG37" s="53" t="n">
        <v>0</v>
      </c>
      <c r="CH37" s="53" t="n">
        <v>0</v>
      </c>
      <c r="CI37" s="53" t="n">
        <v>0</v>
      </c>
      <c r="CJ37" s="53" t="n">
        <v>0</v>
      </c>
      <c r="CK37" s="53" t="n">
        <v>0</v>
      </c>
      <c r="CL37" s="53" t="n">
        <v>0</v>
      </c>
      <c r="CM37" s="53" t="n">
        <v>0</v>
      </c>
      <c r="CN37" s="53" t="n">
        <v>0</v>
      </c>
      <c r="CO37" s="53" t="n">
        <v>0</v>
      </c>
      <c r="CP37" s="53" t="n">
        <v>0</v>
      </c>
      <c r="CQ37" s="53" t="n">
        <v>0</v>
      </c>
      <c r="CR37" s="53" t="n">
        <v>0</v>
      </c>
      <c r="CS37" s="53" t="n">
        <v>0</v>
      </c>
      <c r="CT37" s="53" t="n">
        <v>0</v>
      </c>
      <c r="CU37" s="53" t="n">
        <v>0</v>
      </c>
      <c r="CV37" s="53" t="n">
        <v>0</v>
      </c>
      <c r="CW37" s="53" t="n">
        <v>0</v>
      </c>
      <c r="CX37" s="53" t="n">
        <v>0</v>
      </c>
      <c r="CY37" s="53" t="n">
        <v>0</v>
      </c>
      <c r="CZ37" s="53" t="n">
        <v>0</v>
      </c>
      <c r="DA37" s="53" t="n">
        <v>0</v>
      </c>
      <c r="DB37" s="53" t="n">
        <v>0</v>
      </c>
      <c r="DC37" s="53" t="n">
        <v>0</v>
      </c>
      <c r="DD37" s="53" t="n">
        <v>0</v>
      </c>
      <c r="DE37" s="53" t="n">
        <v>0</v>
      </c>
      <c r="DF37" s="53" t="n">
        <v>0</v>
      </c>
      <c r="DG37" s="53" t="n">
        <v>0</v>
      </c>
      <c r="DH37" s="53" t="n">
        <v>0</v>
      </c>
    </row>
    <row r="38" customFormat="false" ht="19.9" hidden="false" customHeight="true" outlineLevel="0" collapsed="false">
      <c r="A38" s="90"/>
      <c r="B38" s="90"/>
      <c r="C38" s="90"/>
      <c r="D38" s="91" t="s">
        <v>314</v>
      </c>
      <c r="E38" s="53" t="n">
        <f aca="false">SUM(F38,T38,AV38,BI38,BN38,CA38,CR38,CU38,DA38,DD38)</f>
        <v>397399</v>
      </c>
      <c r="F38" s="53" t="n">
        <v>397399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397399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0</v>
      </c>
      <c r="AL38" s="53" t="n">
        <v>0</v>
      </c>
      <c r="AM38" s="53" t="n">
        <v>0</v>
      </c>
      <c r="AN38" s="53" t="n">
        <v>0</v>
      </c>
      <c r="AO38" s="53" t="n">
        <v>0</v>
      </c>
      <c r="AP38" s="53" t="n">
        <v>0</v>
      </c>
      <c r="AQ38" s="53" t="n">
        <v>0</v>
      </c>
      <c r="AR38" s="53" t="n">
        <v>0</v>
      </c>
      <c r="AS38" s="53" t="n">
        <v>0</v>
      </c>
      <c r="AT38" s="53" t="n">
        <v>0</v>
      </c>
      <c r="AU38" s="53" t="n">
        <v>0</v>
      </c>
      <c r="AV38" s="53" t="n">
        <v>0</v>
      </c>
      <c r="AW38" s="53" t="n">
        <v>0</v>
      </c>
      <c r="AX38" s="53" t="n">
        <v>0</v>
      </c>
      <c r="AY38" s="53" t="n">
        <v>0</v>
      </c>
      <c r="AZ38" s="53" t="n">
        <v>0</v>
      </c>
      <c r="BA38" s="53" t="n">
        <v>0</v>
      </c>
      <c r="BB38" s="53" t="n">
        <v>0</v>
      </c>
      <c r="BC38" s="53" t="n">
        <v>0</v>
      </c>
      <c r="BD38" s="53" t="n">
        <v>0</v>
      </c>
      <c r="BE38" s="53" t="n">
        <v>0</v>
      </c>
      <c r="BF38" s="52" t="n">
        <v>0</v>
      </c>
      <c r="BG38" s="53" t="n">
        <v>0</v>
      </c>
      <c r="BH38" s="55" t="n">
        <v>0</v>
      </c>
      <c r="BI38" s="53" t="n">
        <v>0</v>
      </c>
      <c r="BJ38" s="53" t="n">
        <v>0</v>
      </c>
      <c r="BK38" s="53" t="n">
        <v>0</v>
      </c>
      <c r="BL38" s="53" t="n">
        <v>0</v>
      </c>
      <c r="BM38" s="53" t="n">
        <v>0</v>
      </c>
      <c r="BN38" s="53" t="n">
        <v>0</v>
      </c>
      <c r="BO38" s="53" t="n">
        <v>0</v>
      </c>
      <c r="BP38" s="53" t="n">
        <v>0</v>
      </c>
      <c r="BQ38" s="53" t="n">
        <v>0</v>
      </c>
      <c r="BR38" s="53" t="n">
        <v>0</v>
      </c>
      <c r="BS38" s="53" t="n">
        <v>0</v>
      </c>
      <c r="BT38" s="53" t="n">
        <v>0</v>
      </c>
      <c r="BU38" s="53" t="n">
        <v>0</v>
      </c>
      <c r="BV38" s="53" t="n">
        <v>0</v>
      </c>
      <c r="BW38" s="53" t="n">
        <v>0</v>
      </c>
      <c r="BX38" s="53" t="n">
        <v>0</v>
      </c>
      <c r="BY38" s="53" t="n">
        <v>0</v>
      </c>
      <c r="BZ38" s="53" t="n">
        <v>0</v>
      </c>
      <c r="CA38" s="53" t="n">
        <v>0</v>
      </c>
      <c r="CB38" s="53" t="n">
        <v>0</v>
      </c>
      <c r="CC38" s="53" t="n">
        <v>0</v>
      </c>
      <c r="CD38" s="53" t="n">
        <v>0</v>
      </c>
      <c r="CE38" s="53" t="n">
        <v>0</v>
      </c>
      <c r="CF38" s="53" t="n">
        <v>0</v>
      </c>
      <c r="CG38" s="53" t="n">
        <v>0</v>
      </c>
      <c r="CH38" s="53" t="n">
        <v>0</v>
      </c>
      <c r="CI38" s="53" t="n">
        <v>0</v>
      </c>
      <c r="CJ38" s="53" t="n">
        <v>0</v>
      </c>
      <c r="CK38" s="53" t="n">
        <v>0</v>
      </c>
      <c r="CL38" s="53" t="n">
        <v>0</v>
      </c>
      <c r="CM38" s="53" t="n">
        <v>0</v>
      </c>
      <c r="CN38" s="53" t="n">
        <v>0</v>
      </c>
      <c r="CO38" s="53" t="n">
        <v>0</v>
      </c>
      <c r="CP38" s="53" t="n">
        <v>0</v>
      </c>
      <c r="CQ38" s="53" t="n">
        <v>0</v>
      </c>
      <c r="CR38" s="53" t="n">
        <v>0</v>
      </c>
      <c r="CS38" s="53" t="n">
        <v>0</v>
      </c>
      <c r="CT38" s="53" t="n">
        <v>0</v>
      </c>
      <c r="CU38" s="53" t="n">
        <v>0</v>
      </c>
      <c r="CV38" s="53" t="n">
        <v>0</v>
      </c>
      <c r="CW38" s="53" t="n">
        <v>0</v>
      </c>
      <c r="CX38" s="53" t="n">
        <v>0</v>
      </c>
      <c r="CY38" s="53" t="n">
        <v>0</v>
      </c>
      <c r="CZ38" s="53" t="n">
        <v>0</v>
      </c>
      <c r="DA38" s="53" t="n">
        <v>0</v>
      </c>
      <c r="DB38" s="53" t="n">
        <v>0</v>
      </c>
      <c r="DC38" s="53" t="n">
        <v>0</v>
      </c>
      <c r="DD38" s="53" t="n">
        <v>0</v>
      </c>
      <c r="DE38" s="53" t="n">
        <v>0</v>
      </c>
      <c r="DF38" s="53" t="n">
        <v>0</v>
      </c>
      <c r="DG38" s="53" t="n">
        <v>0</v>
      </c>
      <c r="DH38" s="53" t="n">
        <v>0</v>
      </c>
    </row>
    <row r="39" customFormat="false" ht="19.9" hidden="false" customHeight="true" outlineLevel="0" collapsed="false">
      <c r="A39" s="90"/>
      <c r="B39" s="90"/>
      <c r="C39" s="90"/>
      <c r="D39" s="91" t="s">
        <v>315</v>
      </c>
      <c r="E39" s="53" t="n">
        <f aca="false">SUM(F39,T39,AV39,BI39,BN39,CA39,CR39,CU39,DA39,DD39)</f>
        <v>397399</v>
      </c>
      <c r="F39" s="53" t="n">
        <v>397399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397399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53" t="n">
        <v>0</v>
      </c>
      <c r="AH39" s="53" t="n">
        <v>0</v>
      </c>
      <c r="AI39" s="53" t="n">
        <v>0</v>
      </c>
      <c r="AJ39" s="53" t="n">
        <v>0</v>
      </c>
      <c r="AK39" s="53" t="n">
        <v>0</v>
      </c>
      <c r="AL39" s="53" t="n">
        <v>0</v>
      </c>
      <c r="AM39" s="53" t="n">
        <v>0</v>
      </c>
      <c r="AN39" s="53" t="n">
        <v>0</v>
      </c>
      <c r="AO39" s="53" t="n">
        <v>0</v>
      </c>
      <c r="AP39" s="53" t="n">
        <v>0</v>
      </c>
      <c r="AQ39" s="53" t="n">
        <v>0</v>
      </c>
      <c r="AR39" s="53" t="n">
        <v>0</v>
      </c>
      <c r="AS39" s="53" t="n">
        <v>0</v>
      </c>
      <c r="AT39" s="53" t="n">
        <v>0</v>
      </c>
      <c r="AU39" s="53" t="n">
        <v>0</v>
      </c>
      <c r="AV39" s="53" t="n">
        <v>0</v>
      </c>
      <c r="AW39" s="53" t="n">
        <v>0</v>
      </c>
      <c r="AX39" s="53" t="n">
        <v>0</v>
      </c>
      <c r="AY39" s="53" t="n">
        <v>0</v>
      </c>
      <c r="AZ39" s="53" t="n">
        <v>0</v>
      </c>
      <c r="BA39" s="53" t="n">
        <v>0</v>
      </c>
      <c r="BB39" s="53" t="n">
        <v>0</v>
      </c>
      <c r="BC39" s="53" t="n">
        <v>0</v>
      </c>
      <c r="BD39" s="53" t="n">
        <v>0</v>
      </c>
      <c r="BE39" s="53" t="n">
        <v>0</v>
      </c>
      <c r="BF39" s="52" t="n">
        <v>0</v>
      </c>
      <c r="BG39" s="53" t="n">
        <v>0</v>
      </c>
      <c r="BH39" s="55" t="n">
        <v>0</v>
      </c>
      <c r="BI39" s="53" t="n">
        <v>0</v>
      </c>
      <c r="BJ39" s="53" t="n">
        <v>0</v>
      </c>
      <c r="BK39" s="53" t="n">
        <v>0</v>
      </c>
      <c r="BL39" s="53" t="n">
        <v>0</v>
      </c>
      <c r="BM39" s="53" t="n">
        <v>0</v>
      </c>
      <c r="BN39" s="53" t="n">
        <v>0</v>
      </c>
      <c r="BO39" s="53" t="n">
        <v>0</v>
      </c>
      <c r="BP39" s="53" t="n">
        <v>0</v>
      </c>
      <c r="BQ39" s="53" t="n">
        <v>0</v>
      </c>
      <c r="BR39" s="53" t="n">
        <v>0</v>
      </c>
      <c r="BS39" s="53" t="n">
        <v>0</v>
      </c>
      <c r="BT39" s="53" t="n">
        <v>0</v>
      </c>
      <c r="BU39" s="53" t="n">
        <v>0</v>
      </c>
      <c r="BV39" s="53" t="n">
        <v>0</v>
      </c>
      <c r="BW39" s="53" t="n">
        <v>0</v>
      </c>
      <c r="BX39" s="53" t="n">
        <v>0</v>
      </c>
      <c r="BY39" s="53" t="n">
        <v>0</v>
      </c>
      <c r="BZ39" s="53" t="n">
        <v>0</v>
      </c>
      <c r="CA39" s="53" t="n">
        <v>0</v>
      </c>
      <c r="CB39" s="53" t="n">
        <v>0</v>
      </c>
      <c r="CC39" s="53" t="n">
        <v>0</v>
      </c>
      <c r="CD39" s="53" t="n">
        <v>0</v>
      </c>
      <c r="CE39" s="53" t="n">
        <v>0</v>
      </c>
      <c r="CF39" s="53" t="n">
        <v>0</v>
      </c>
      <c r="CG39" s="53" t="n">
        <v>0</v>
      </c>
      <c r="CH39" s="53" t="n">
        <v>0</v>
      </c>
      <c r="CI39" s="53" t="n">
        <v>0</v>
      </c>
      <c r="CJ39" s="53" t="n">
        <v>0</v>
      </c>
      <c r="CK39" s="53" t="n">
        <v>0</v>
      </c>
      <c r="CL39" s="53" t="n">
        <v>0</v>
      </c>
      <c r="CM39" s="53" t="n">
        <v>0</v>
      </c>
      <c r="CN39" s="53" t="n">
        <v>0</v>
      </c>
      <c r="CO39" s="53" t="n">
        <v>0</v>
      </c>
      <c r="CP39" s="53" t="n">
        <v>0</v>
      </c>
      <c r="CQ39" s="53" t="n">
        <v>0</v>
      </c>
      <c r="CR39" s="53" t="n">
        <v>0</v>
      </c>
      <c r="CS39" s="53" t="n">
        <v>0</v>
      </c>
      <c r="CT39" s="53" t="n">
        <v>0</v>
      </c>
      <c r="CU39" s="53" t="n">
        <v>0</v>
      </c>
      <c r="CV39" s="53" t="n">
        <v>0</v>
      </c>
      <c r="CW39" s="53" t="n">
        <v>0</v>
      </c>
      <c r="CX39" s="53" t="n">
        <v>0</v>
      </c>
      <c r="CY39" s="53" t="n">
        <v>0</v>
      </c>
      <c r="CZ39" s="53" t="n">
        <v>0</v>
      </c>
      <c r="DA39" s="53" t="n">
        <v>0</v>
      </c>
      <c r="DB39" s="53" t="n">
        <v>0</v>
      </c>
      <c r="DC39" s="53" t="n">
        <v>0</v>
      </c>
      <c r="DD39" s="53" t="n">
        <v>0</v>
      </c>
      <c r="DE39" s="53" t="n">
        <v>0</v>
      </c>
      <c r="DF39" s="53" t="n">
        <v>0</v>
      </c>
      <c r="DG39" s="53" t="n">
        <v>0</v>
      </c>
      <c r="DH39" s="53" t="n">
        <v>0</v>
      </c>
    </row>
    <row r="40" customFormat="false" ht="19.9" hidden="false" customHeight="true" outlineLevel="0" collapsed="false">
      <c r="A40" s="90" t="s">
        <v>111</v>
      </c>
      <c r="B40" s="90" t="s">
        <v>103</v>
      </c>
      <c r="C40" s="90" t="s">
        <v>84</v>
      </c>
      <c r="D40" s="91" t="s">
        <v>178</v>
      </c>
      <c r="E40" s="53" t="n">
        <f aca="false">SUM(F40,T40,AV40,BI40,BN40,CA40,CR40,CU40,DA40,DD40)</f>
        <v>397399</v>
      </c>
      <c r="F40" s="53" t="n">
        <v>397399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397399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3" t="n">
        <v>0</v>
      </c>
      <c r="AH40" s="53" t="n">
        <v>0</v>
      </c>
      <c r="AI40" s="53" t="n">
        <v>0</v>
      </c>
      <c r="AJ40" s="53" t="n">
        <v>0</v>
      </c>
      <c r="AK40" s="53" t="n">
        <v>0</v>
      </c>
      <c r="AL40" s="53" t="n">
        <v>0</v>
      </c>
      <c r="AM40" s="53" t="n">
        <v>0</v>
      </c>
      <c r="AN40" s="53" t="n">
        <v>0</v>
      </c>
      <c r="AO40" s="53" t="n">
        <v>0</v>
      </c>
      <c r="AP40" s="53" t="n">
        <v>0</v>
      </c>
      <c r="AQ40" s="53" t="n">
        <v>0</v>
      </c>
      <c r="AR40" s="53" t="n">
        <v>0</v>
      </c>
      <c r="AS40" s="53" t="n">
        <v>0</v>
      </c>
      <c r="AT40" s="53" t="n">
        <v>0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0</v>
      </c>
      <c r="BE40" s="53" t="n">
        <v>0</v>
      </c>
      <c r="BF40" s="52" t="n">
        <v>0</v>
      </c>
      <c r="BG40" s="53" t="n">
        <v>0</v>
      </c>
      <c r="BH40" s="55" t="n">
        <v>0</v>
      </c>
      <c r="BI40" s="53" t="n">
        <v>0</v>
      </c>
      <c r="BJ40" s="53" t="n">
        <v>0</v>
      </c>
      <c r="BK40" s="53" t="n">
        <v>0</v>
      </c>
      <c r="BL40" s="53" t="n">
        <v>0</v>
      </c>
      <c r="BM40" s="53" t="n">
        <v>0</v>
      </c>
      <c r="BN40" s="53" t="n">
        <v>0</v>
      </c>
      <c r="BO40" s="53" t="n">
        <v>0</v>
      </c>
      <c r="BP40" s="53" t="n">
        <v>0</v>
      </c>
      <c r="BQ40" s="53" t="n">
        <v>0</v>
      </c>
      <c r="BR40" s="53" t="n">
        <v>0</v>
      </c>
      <c r="BS40" s="53" t="n">
        <v>0</v>
      </c>
      <c r="BT40" s="53" t="n">
        <v>0</v>
      </c>
      <c r="BU40" s="53" t="n">
        <v>0</v>
      </c>
      <c r="BV40" s="53" t="n">
        <v>0</v>
      </c>
      <c r="BW40" s="53" t="n">
        <v>0</v>
      </c>
      <c r="BX40" s="53" t="n">
        <v>0</v>
      </c>
      <c r="BY40" s="53" t="n">
        <v>0</v>
      </c>
      <c r="BZ40" s="53" t="n">
        <v>0</v>
      </c>
      <c r="CA40" s="53" t="n">
        <v>0</v>
      </c>
      <c r="CB40" s="53" t="n">
        <v>0</v>
      </c>
      <c r="CC40" s="53" t="n">
        <v>0</v>
      </c>
      <c r="CD40" s="53" t="n">
        <v>0</v>
      </c>
      <c r="CE40" s="53" t="n">
        <v>0</v>
      </c>
      <c r="CF40" s="53" t="n">
        <v>0</v>
      </c>
      <c r="CG40" s="53" t="n">
        <v>0</v>
      </c>
      <c r="CH40" s="53" t="n">
        <v>0</v>
      </c>
      <c r="CI40" s="53" t="n">
        <v>0</v>
      </c>
      <c r="CJ40" s="53" t="n">
        <v>0</v>
      </c>
      <c r="CK40" s="53" t="n">
        <v>0</v>
      </c>
      <c r="CL40" s="53" t="n">
        <v>0</v>
      </c>
      <c r="CM40" s="53" t="n">
        <v>0</v>
      </c>
      <c r="CN40" s="53" t="n">
        <v>0</v>
      </c>
      <c r="CO40" s="53" t="n">
        <v>0</v>
      </c>
      <c r="CP40" s="53" t="n">
        <v>0</v>
      </c>
      <c r="CQ40" s="53" t="n">
        <v>0</v>
      </c>
      <c r="CR40" s="53" t="n">
        <v>0</v>
      </c>
      <c r="CS40" s="53" t="n">
        <v>0</v>
      </c>
      <c r="CT40" s="53" t="n">
        <v>0</v>
      </c>
      <c r="CU40" s="53" t="n">
        <v>0</v>
      </c>
      <c r="CV40" s="53" t="n">
        <v>0</v>
      </c>
      <c r="CW40" s="53" t="n">
        <v>0</v>
      </c>
      <c r="CX40" s="53" t="n">
        <v>0</v>
      </c>
      <c r="CY40" s="53" t="n">
        <v>0</v>
      </c>
      <c r="CZ40" s="53" t="n">
        <v>0</v>
      </c>
      <c r="DA40" s="53" t="n">
        <v>0</v>
      </c>
      <c r="DB40" s="53" t="n">
        <v>0</v>
      </c>
      <c r="DC40" s="53" t="n">
        <v>0</v>
      </c>
      <c r="DD40" s="53" t="n">
        <v>0</v>
      </c>
      <c r="DE40" s="53" t="n">
        <v>0</v>
      </c>
      <c r="DF40" s="53" t="n">
        <v>0</v>
      </c>
      <c r="DG40" s="53" t="n">
        <v>0</v>
      </c>
      <c r="DH40" s="5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6.83"/>
    <col collapsed="false" customWidth="true" hidden="false" outlineLevel="0" max="3" min="3" style="1" width="10.99"/>
    <col collapsed="false" customWidth="true" hidden="false" outlineLevel="0" max="4" min="4" style="1" width="48.83"/>
    <col collapsed="false" customWidth="true" hidden="false" outlineLevel="0" max="5" min="5" style="1" width="31.15"/>
    <col collapsed="false" customWidth="true" hidden="false" outlineLevel="0" max="7" min="6" style="1" width="26.16"/>
    <col collapsed="false" customWidth="false" hidden="false" outlineLevel="0" max="257" min="8" style="2" width="11.16"/>
  </cols>
  <sheetData>
    <row r="1" customFormat="false" ht="19.9" hidden="false" customHeight="true" outlineLevel="0" collapsed="false">
      <c r="A1" s="14"/>
      <c r="B1" s="14"/>
      <c r="C1" s="14"/>
      <c r="D1" s="94"/>
      <c r="E1" s="14"/>
      <c r="F1" s="14"/>
      <c r="G1" s="10" t="s">
        <v>316</v>
      </c>
    </row>
    <row r="2" customFormat="false" ht="25.5" hidden="false" customHeight="true" outlineLevel="0" collapsed="false">
      <c r="A2" s="11" t="s">
        <v>317</v>
      </c>
      <c r="B2" s="11"/>
      <c r="C2" s="11"/>
      <c r="D2" s="11"/>
      <c r="E2" s="11"/>
      <c r="F2" s="11"/>
      <c r="G2" s="11"/>
    </row>
    <row r="3" customFormat="false" ht="19.9" hidden="false" customHeight="true" outlineLevel="0" collapsed="false">
      <c r="A3" s="86" t="s">
        <v>5</v>
      </c>
      <c r="B3" s="36"/>
      <c r="C3" s="36"/>
      <c r="D3" s="36"/>
      <c r="E3" s="31"/>
      <c r="F3" s="31"/>
      <c r="G3" s="10" t="s">
        <v>6</v>
      </c>
    </row>
    <row r="4" customFormat="false" ht="19.9" hidden="false" customHeight="true" outlineLevel="0" collapsed="false">
      <c r="A4" s="37" t="s">
        <v>318</v>
      </c>
      <c r="B4" s="37"/>
      <c r="C4" s="37"/>
      <c r="D4" s="37"/>
      <c r="E4" s="41" t="s">
        <v>115</v>
      </c>
      <c r="F4" s="41"/>
      <c r="G4" s="41"/>
    </row>
    <row r="5" customFormat="false" ht="19.9" hidden="false" customHeight="true" outlineLevel="0" collapsed="false">
      <c r="A5" s="37" t="s">
        <v>67</v>
      </c>
      <c r="B5" s="37"/>
      <c r="C5" s="95" t="s">
        <v>68</v>
      </c>
      <c r="D5" s="45" t="s">
        <v>319</v>
      </c>
      <c r="E5" s="44" t="s">
        <v>59</v>
      </c>
      <c r="F5" s="96" t="s">
        <v>320</v>
      </c>
      <c r="G5" s="97" t="s">
        <v>321</v>
      </c>
    </row>
    <row r="6" customFormat="false" ht="33.75" hidden="false" customHeight="true" outlineLevel="0" collapsed="false">
      <c r="A6" s="48" t="s">
        <v>79</v>
      </c>
      <c r="B6" s="46" t="s">
        <v>80</v>
      </c>
      <c r="C6" s="95"/>
      <c r="D6" s="45"/>
      <c r="E6" s="44"/>
      <c r="F6" s="96"/>
      <c r="G6" s="97"/>
    </row>
    <row r="7" customFormat="false" ht="19.9" hidden="false" customHeight="true" outlineLevel="0" collapsed="false">
      <c r="A7" s="50"/>
      <c r="B7" s="90"/>
      <c r="C7" s="98"/>
      <c r="D7" s="51" t="s">
        <v>59</v>
      </c>
      <c r="E7" s="52" t="n">
        <v>5907780</v>
      </c>
      <c r="F7" s="52" t="n">
        <v>5219030</v>
      </c>
      <c r="G7" s="53" t="n">
        <v>688750</v>
      </c>
    </row>
    <row r="8" customFormat="false" ht="19.9" hidden="false" customHeight="true" outlineLevel="0" collapsed="false">
      <c r="A8" s="50"/>
      <c r="B8" s="90"/>
      <c r="C8" s="98" t="s">
        <v>82</v>
      </c>
      <c r="D8" s="51" t="s">
        <v>0</v>
      </c>
      <c r="E8" s="52" t="n">
        <v>5907780</v>
      </c>
      <c r="F8" s="52" t="n">
        <v>5219030</v>
      </c>
      <c r="G8" s="53" t="n">
        <v>688750</v>
      </c>
    </row>
    <row r="9" customFormat="false" ht="19.9" hidden="false" customHeight="true" outlineLevel="0" collapsed="false">
      <c r="A9" s="50" t="s">
        <v>322</v>
      </c>
      <c r="B9" s="90"/>
      <c r="C9" s="98"/>
      <c r="D9" s="51" t="s">
        <v>323</v>
      </c>
      <c r="E9" s="52" t="n">
        <v>3805390</v>
      </c>
      <c r="F9" s="52" t="n">
        <v>3805390</v>
      </c>
      <c r="G9" s="53" t="n">
        <v>0</v>
      </c>
    </row>
    <row r="10" customFormat="false" ht="19.9" hidden="false" customHeight="true" outlineLevel="0" collapsed="false">
      <c r="A10" s="50" t="s">
        <v>324</v>
      </c>
      <c r="B10" s="90" t="s">
        <v>84</v>
      </c>
      <c r="C10" s="98" t="s">
        <v>85</v>
      </c>
      <c r="D10" s="51" t="s">
        <v>325</v>
      </c>
      <c r="E10" s="52" t="n">
        <v>887988</v>
      </c>
      <c r="F10" s="52" t="n">
        <v>887988</v>
      </c>
      <c r="G10" s="53" t="n">
        <v>0</v>
      </c>
    </row>
    <row r="11" customFormat="false" ht="19.9" hidden="false" customHeight="true" outlineLevel="0" collapsed="false">
      <c r="A11" s="50" t="s">
        <v>324</v>
      </c>
      <c r="B11" s="90" t="s">
        <v>103</v>
      </c>
      <c r="C11" s="98" t="s">
        <v>85</v>
      </c>
      <c r="D11" s="51" t="s">
        <v>326</v>
      </c>
      <c r="E11" s="52" t="n">
        <v>1297161</v>
      </c>
      <c r="F11" s="52" t="n">
        <v>1297161</v>
      </c>
      <c r="G11" s="53" t="n">
        <v>0</v>
      </c>
    </row>
    <row r="12" customFormat="false" ht="19.9" hidden="false" customHeight="true" outlineLevel="0" collapsed="false">
      <c r="A12" s="50" t="s">
        <v>324</v>
      </c>
      <c r="B12" s="90" t="s">
        <v>91</v>
      </c>
      <c r="C12" s="98" t="s">
        <v>85</v>
      </c>
      <c r="D12" s="51" t="s">
        <v>327</v>
      </c>
      <c r="E12" s="52" t="n">
        <v>49371</v>
      </c>
      <c r="F12" s="52" t="n">
        <v>49371</v>
      </c>
      <c r="G12" s="53" t="n">
        <v>0</v>
      </c>
    </row>
    <row r="13" customFormat="false" ht="19.9" hidden="false" customHeight="true" outlineLevel="0" collapsed="false">
      <c r="A13" s="50" t="s">
        <v>324</v>
      </c>
      <c r="B13" s="90" t="s">
        <v>109</v>
      </c>
      <c r="C13" s="98" t="s">
        <v>85</v>
      </c>
      <c r="D13" s="51" t="s">
        <v>328</v>
      </c>
      <c r="E13" s="52" t="n">
        <v>322657</v>
      </c>
      <c r="F13" s="52" t="n">
        <v>322657</v>
      </c>
      <c r="G13" s="53" t="n">
        <v>0</v>
      </c>
    </row>
    <row r="14" customFormat="false" ht="19.9" hidden="false" customHeight="true" outlineLevel="0" collapsed="false">
      <c r="A14" s="50" t="s">
        <v>324</v>
      </c>
      <c r="B14" s="90" t="s">
        <v>89</v>
      </c>
      <c r="C14" s="98" t="s">
        <v>85</v>
      </c>
      <c r="D14" s="51" t="s">
        <v>329</v>
      </c>
      <c r="E14" s="52" t="n">
        <v>360759</v>
      </c>
      <c r="F14" s="52" t="n">
        <v>360759</v>
      </c>
      <c r="G14" s="53" t="n">
        <v>0</v>
      </c>
    </row>
    <row r="15" customFormat="false" ht="19.9" hidden="false" customHeight="true" outlineLevel="0" collapsed="false">
      <c r="A15" s="50" t="s">
        <v>324</v>
      </c>
      <c r="B15" s="90" t="s">
        <v>330</v>
      </c>
      <c r="C15" s="98" t="s">
        <v>85</v>
      </c>
      <c r="D15" s="51" t="s">
        <v>331</v>
      </c>
      <c r="E15" s="52" t="n">
        <v>180380</v>
      </c>
      <c r="F15" s="52" t="n">
        <v>180380</v>
      </c>
      <c r="G15" s="53" t="n">
        <v>0</v>
      </c>
    </row>
    <row r="16" customFormat="false" ht="19.9" hidden="false" customHeight="true" outlineLevel="0" collapsed="false">
      <c r="A16" s="50" t="s">
        <v>324</v>
      </c>
      <c r="B16" s="90" t="s">
        <v>332</v>
      </c>
      <c r="C16" s="98" t="s">
        <v>85</v>
      </c>
      <c r="D16" s="51" t="s">
        <v>333</v>
      </c>
      <c r="E16" s="52" t="n">
        <v>208633</v>
      </c>
      <c r="F16" s="52" t="n">
        <v>208633</v>
      </c>
      <c r="G16" s="53" t="n">
        <v>0</v>
      </c>
    </row>
    <row r="17" customFormat="false" ht="19.9" hidden="false" customHeight="true" outlineLevel="0" collapsed="false">
      <c r="A17" s="50" t="s">
        <v>324</v>
      </c>
      <c r="B17" s="90" t="s">
        <v>95</v>
      </c>
      <c r="C17" s="98" t="s">
        <v>85</v>
      </c>
      <c r="D17" s="51" t="s">
        <v>334</v>
      </c>
      <c r="E17" s="52" t="n">
        <v>59610</v>
      </c>
      <c r="F17" s="52" t="n">
        <v>59610</v>
      </c>
      <c r="G17" s="53" t="n">
        <v>0</v>
      </c>
    </row>
    <row r="18" customFormat="false" ht="19.9" hidden="false" customHeight="true" outlineLevel="0" collapsed="false">
      <c r="A18" s="50" t="s">
        <v>324</v>
      </c>
      <c r="B18" s="90" t="s">
        <v>335</v>
      </c>
      <c r="C18" s="98" t="s">
        <v>85</v>
      </c>
      <c r="D18" s="51" t="s">
        <v>336</v>
      </c>
      <c r="E18" s="52" t="n">
        <v>41432</v>
      </c>
      <c r="F18" s="52" t="n">
        <v>41432</v>
      </c>
      <c r="G18" s="53" t="n">
        <v>0</v>
      </c>
    </row>
    <row r="19" customFormat="false" ht="19.9" hidden="false" customHeight="true" outlineLevel="0" collapsed="false">
      <c r="A19" s="50" t="s">
        <v>324</v>
      </c>
      <c r="B19" s="90" t="s">
        <v>337</v>
      </c>
      <c r="C19" s="98" t="s">
        <v>85</v>
      </c>
      <c r="D19" s="51" t="s">
        <v>178</v>
      </c>
      <c r="E19" s="52" t="n">
        <v>397399</v>
      </c>
      <c r="F19" s="52" t="n">
        <v>397399</v>
      </c>
      <c r="G19" s="53" t="n">
        <v>0</v>
      </c>
    </row>
    <row r="20" customFormat="false" ht="19.9" hidden="false" customHeight="true" outlineLevel="0" collapsed="false">
      <c r="A20" s="50" t="s">
        <v>338</v>
      </c>
      <c r="B20" s="90"/>
      <c r="C20" s="98"/>
      <c r="D20" s="51" t="s">
        <v>339</v>
      </c>
      <c r="E20" s="99" t="n">
        <v>688750</v>
      </c>
      <c r="F20" s="52" t="n">
        <v>0</v>
      </c>
      <c r="G20" s="53" t="n">
        <v>688750</v>
      </c>
    </row>
    <row r="21" customFormat="false" ht="19.9" hidden="false" customHeight="true" outlineLevel="0" collapsed="false">
      <c r="A21" s="50" t="s">
        <v>340</v>
      </c>
      <c r="B21" s="90" t="s">
        <v>84</v>
      </c>
      <c r="C21" s="98" t="s">
        <v>85</v>
      </c>
      <c r="D21" s="51" t="s">
        <v>341</v>
      </c>
      <c r="E21" s="52" t="n">
        <v>280450</v>
      </c>
      <c r="F21" s="52" t="n">
        <v>0</v>
      </c>
      <c r="G21" s="53" t="n">
        <v>280450</v>
      </c>
    </row>
    <row r="22" customFormat="false" ht="19.9" hidden="false" customHeight="true" outlineLevel="0" collapsed="false">
      <c r="A22" s="50" t="s">
        <v>340</v>
      </c>
      <c r="B22" s="90" t="s">
        <v>92</v>
      </c>
      <c r="C22" s="98" t="s">
        <v>85</v>
      </c>
      <c r="D22" s="51" t="s">
        <v>342</v>
      </c>
      <c r="E22" s="52" t="n">
        <v>36000</v>
      </c>
      <c r="F22" s="52" t="n">
        <v>0</v>
      </c>
      <c r="G22" s="53" t="n">
        <v>36000</v>
      </c>
    </row>
    <row r="23" customFormat="false" ht="19.9" hidden="false" customHeight="true" outlineLevel="0" collapsed="false">
      <c r="A23" s="50" t="s">
        <v>340</v>
      </c>
      <c r="B23" s="90" t="s">
        <v>109</v>
      </c>
      <c r="C23" s="98" t="s">
        <v>85</v>
      </c>
      <c r="D23" s="51" t="s">
        <v>343</v>
      </c>
      <c r="E23" s="52" t="n">
        <v>65000</v>
      </c>
      <c r="F23" s="52" t="n">
        <v>0</v>
      </c>
      <c r="G23" s="53" t="n">
        <v>65000</v>
      </c>
    </row>
    <row r="24" customFormat="false" ht="19.9" hidden="false" customHeight="true" outlineLevel="0" collapsed="false">
      <c r="A24" s="50" t="s">
        <v>340</v>
      </c>
      <c r="B24" s="90" t="s">
        <v>95</v>
      </c>
      <c r="C24" s="98" t="s">
        <v>85</v>
      </c>
      <c r="D24" s="51" t="s">
        <v>344</v>
      </c>
      <c r="E24" s="52" t="n">
        <v>154300</v>
      </c>
      <c r="F24" s="52" t="n">
        <v>0</v>
      </c>
      <c r="G24" s="53" t="n">
        <v>154300</v>
      </c>
    </row>
    <row r="25" customFormat="false" ht="19.9" hidden="false" customHeight="true" outlineLevel="0" collapsed="false">
      <c r="A25" s="50" t="s">
        <v>340</v>
      </c>
      <c r="B25" s="90" t="s">
        <v>345</v>
      </c>
      <c r="C25" s="98" t="s">
        <v>85</v>
      </c>
      <c r="D25" s="51" t="s">
        <v>183</v>
      </c>
      <c r="E25" s="52" t="n">
        <v>18000</v>
      </c>
      <c r="F25" s="52" t="n">
        <v>0</v>
      </c>
      <c r="G25" s="53" t="n">
        <v>18000</v>
      </c>
    </row>
    <row r="26" customFormat="false" ht="19.9" hidden="false" customHeight="true" outlineLevel="0" collapsed="false">
      <c r="A26" s="50" t="s">
        <v>340</v>
      </c>
      <c r="B26" s="90" t="s">
        <v>346</v>
      </c>
      <c r="C26" s="98" t="s">
        <v>85</v>
      </c>
      <c r="D26" s="51" t="s">
        <v>184</v>
      </c>
      <c r="E26" s="52" t="n">
        <v>43500</v>
      </c>
      <c r="F26" s="52" t="n">
        <v>0</v>
      </c>
      <c r="G26" s="53" t="n">
        <v>43500</v>
      </c>
    </row>
    <row r="27" customFormat="false" ht="19.9" hidden="false" customHeight="true" outlineLevel="0" collapsed="false">
      <c r="A27" s="50" t="s">
        <v>340</v>
      </c>
      <c r="B27" s="90" t="s">
        <v>96</v>
      </c>
      <c r="C27" s="98" t="s">
        <v>85</v>
      </c>
      <c r="D27" s="51" t="s">
        <v>185</v>
      </c>
      <c r="E27" s="52" t="n">
        <v>91500</v>
      </c>
      <c r="F27" s="52" t="n">
        <v>0</v>
      </c>
      <c r="G27" s="53" t="n">
        <v>91500</v>
      </c>
    </row>
    <row r="28" customFormat="false" ht="19.9" hidden="false" customHeight="true" outlineLevel="0" collapsed="false">
      <c r="A28" s="50" t="s">
        <v>347</v>
      </c>
      <c r="B28" s="90"/>
      <c r="C28" s="98"/>
      <c r="D28" s="51" t="s">
        <v>348</v>
      </c>
      <c r="E28" s="52" t="n">
        <v>1413640</v>
      </c>
      <c r="F28" s="52" t="n">
        <v>1413640</v>
      </c>
      <c r="G28" s="53" t="n">
        <v>0</v>
      </c>
    </row>
    <row r="29" customFormat="false" ht="19.9" hidden="false" customHeight="true" outlineLevel="0" collapsed="false">
      <c r="A29" s="50" t="s">
        <v>349</v>
      </c>
      <c r="B29" s="90" t="s">
        <v>98</v>
      </c>
      <c r="C29" s="98" t="s">
        <v>85</v>
      </c>
      <c r="D29" s="51" t="s">
        <v>350</v>
      </c>
      <c r="E29" s="52" t="n">
        <v>1347680</v>
      </c>
      <c r="F29" s="52" t="n">
        <v>1347680</v>
      </c>
      <c r="G29" s="53" t="n">
        <v>0</v>
      </c>
    </row>
    <row r="30" customFormat="false" ht="19.9" hidden="false" customHeight="true" outlineLevel="0" collapsed="false">
      <c r="A30" s="50" t="s">
        <v>349</v>
      </c>
      <c r="B30" s="90" t="s">
        <v>109</v>
      </c>
      <c r="C30" s="98" t="s">
        <v>85</v>
      </c>
      <c r="D30" s="51" t="s">
        <v>351</v>
      </c>
      <c r="E30" s="52" t="n">
        <v>65900</v>
      </c>
      <c r="F30" s="52" t="n">
        <v>65900</v>
      </c>
      <c r="G30" s="53" t="n">
        <v>0</v>
      </c>
    </row>
    <row r="31" customFormat="false" ht="19.9" hidden="false" customHeight="true" outlineLevel="0" collapsed="false">
      <c r="A31" s="50" t="s">
        <v>349</v>
      </c>
      <c r="B31" s="90" t="s">
        <v>330</v>
      </c>
      <c r="C31" s="98" t="s">
        <v>85</v>
      </c>
      <c r="D31" s="51" t="s">
        <v>352</v>
      </c>
      <c r="E31" s="52" t="n">
        <v>60</v>
      </c>
      <c r="F31" s="52" t="n">
        <v>60</v>
      </c>
      <c r="G31" s="5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20.32"/>
    <col collapsed="false" customWidth="true" hidden="false" outlineLevel="0" max="5" min="5" style="1" width="94.65"/>
    <col collapsed="false" customWidth="true" hidden="false" outlineLevel="0" max="6" min="6" style="1" width="29.99"/>
    <col collapsed="false" customWidth="true" hidden="false" outlineLevel="0" max="243" min="7" style="1" width="12.82"/>
    <col collapsed="false" customWidth="false" hidden="false" outlineLevel="0" max="257" min="244" style="2" width="11.16"/>
  </cols>
  <sheetData>
    <row r="1" customFormat="false" ht="19.9" hidden="false" customHeight="true" outlineLevel="0" collapsed="false">
      <c r="A1" s="31"/>
      <c r="B1" s="32"/>
      <c r="C1" s="32"/>
      <c r="D1" s="32"/>
      <c r="E1" s="32"/>
      <c r="F1" s="34" t="s">
        <v>353</v>
      </c>
    </row>
    <row r="2" customFormat="false" ht="19.9" hidden="false" customHeight="true" outlineLevel="0" collapsed="false">
      <c r="A2" s="11" t="s">
        <v>354</v>
      </c>
      <c r="B2" s="11"/>
      <c r="C2" s="11"/>
      <c r="D2" s="11"/>
      <c r="E2" s="11"/>
      <c r="F2" s="11"/>
    </row>
    <row r="3" customFormat="false" ht="19.9" hidden="false" customHeight="true" outlineLevel="0" collapsed="false">
      <c r="A3" s="86" t="s">
        <v>5</v>
      </c>
      <c r="B3" s="36"/>
      <c r="C3" s="36"/>
      <c r="D3" s="100"/>
      <c r="E3" s="100"/>
      <c r="F3" s="10" t="s">
        <v>6</v>
      </c>
    </row>
    <row r="4" customFormat="false" ht="19.9" hidden="false" customHeight="true" outlineLevel="0" collapsed="false">
      <c r="A4" s="37" t="s">
        <v>67</v>
      </c>
      <c r="B4" s="37"/>
      <c r="C4" s="37"/>
      <c r="D4" s="101" t="s">
        <v>68</v>
      </c>
      <c r="E4" s="93" t="s">
        <v>355</v>
      </c>
      <c r="F4" s="96" t="s">
        <v>72</v>
      </c>
    </row>
    <row r="5" customFormat="false" ht="19.9" hidden="false" customHeight="true" outlineLevel="0" collapsed="false">
      <c r="A5" s="49" t="s">
        <v>79</v>
      </c>
      <c r="B5" s="48" t="s">
        <v>80</v>
      </c>
      <c r="C5" s="46" t="s">
        <v>81</v>
      </c>
      <c r="D5" s="101"/>
      <c r="E5" s="93"/>
      <c r="F5" s="96"/>
    </row>
    <row r="6" customFormat="false" ht="59.25" hidden="false" customHeight="true" outlineLevel="0" collapsed="false">
      <c r="A6" s="90" t="n">
        <v>201</v>
      </c>
      <c r="B6" s="90" t="s">
        <v>91</v>
      </c>
      <c r="C6" s="90" t="s">
        <v>84</v>
      </c>
      <c r="D6" s="102" t="n">
        <v>157</v>
      </c>
      <c r="E6" s="103" t="s">
        <v>356</v>
      </c>
      <c r="F6" s="104" t="n">
        <v>106508</v>
      </c>
    </row>
    <row r="7" customFormat="false" ht="19.9" hidden="false" customHeight="true" outlineLevel="0" collapsed="false">
      <c r="A7" s="105" t="s">
        <v>108</v>
      </c>
      <c r="B7" s="105" t="s">
        <v>109</v>
      </c>
      <c r="C7" s="105" t="s">
        <v>98</v>
      </c>
      <c r="D7" s="106" t="s">
        <v>82</v>
      </c>
      <c r="E7" s="107" t="s">
        <v>357</v>
      </c>
      <c r="F7" s="104" t="n">
        <v>1321800</v>
      </c>
    </row>
    <row r="8" customFormat="false" ht="19.9" hidden="false" customHeight="true" outlineLevel="0" collapsed="false">
      <c r="A8" s="90"/>
      <c r="B8" s="90"/>
      <c r="C8" s="90"/>
      <c r="D8" s="103"/>
      <c r="E8" s="103"/>
      <c r="F8" s="53"/>
    </row>
    <row r="9" customFormat="false" ht="19.9" hidden="false" customHeight="true" outlineLevel="0" collapsed="false">
      <c r="A9" s="90"/>
      <c r="B9" s="90"/>
      <c r="C9" s="90"/>
      <c r="D9" s="103"/>
      <c r="E9" s="103"/>
      <c r="F9" s="53"/>
    </row>
    <row r="10" customFormat="false" ht="19.9" hidden="false" customHeight="true" outlineLevel="0" collapsed="false">
      <c r="A10" s="90"/>
      <c r="B10" s="90"/>
      <c r="C10" s="90"/>
      <c r="D10" s="103"/>
      <c r="E10" s="103"/>
      <c r="F10" s="53"/>
    </row>
    <row r="11" customFormat="false" ht="19.9" hidden="false" customHeight="true" outlineLevel="0" collapsed="false">
      <c r="A11" s="90"/>
      <c r="B11" s="90"/>
      <c r="C11" s="90"/>
      <c r="D11" s="103"/>
      <c r="E11" s="103"/>
      <c r="F11" s="53"/>
    </row>
    <row r="12" customFormat="false" ht="19.9" hidden="false" customHeight="true" outlineLevel="0" collapsed="false">
      <c r="A12" s="90"/>
      <c r="B12" s="90"/>
      <c r="C12" s="90"/>
      <c r="D12" s="103"/>
      <c r="E12" s="103"/>
      <c r="F12" s="53"/>
    </row>
    <row r="13" customFormat="false" ht="19.9" hidden="false" customHeight="true" outlineLevel="0" collapsed="false">
      <c r="A13" s="90"/>
      <c r="B13" s="90"/>
      <c r="C13" s="90"/>
      <c r="D13" s="103"/>
      <c r="E13" s="103"/>
      <c r="F13" s="53"/>
    </row>
    <row r="14" customFormat="false" ht="19.9" hidden="false" customHeight="true" outlineLevel="0" collapsed="false">
      <c r="A14" s="90"/>
      <c r="B14" s="90"/>
      <c r="C14" s="90"/>
      <c r="D14" s="103"/>
      <c r="E14" s="103"/>
      <c r="F14" s="53"/>
    </row>
    <row r="15" customFormat="false" ht="9.75" hidden="false" customHeight="true" outlineLevel="0" collapsed="false">
      <c r="E15" s="10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8:13:33Z</dcterms:created>
  <dc:creator/>
  <dc:description/>
  <dc:language>en-US</dc:language>
  <cp:lastModifiedBy>我爱我。</cp:lastModifiedBy>
  <dcterms:modified xsi:type="dcterms:W3CDTF">2022-05-06T10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0D5DF8A158481CAD5E0BB68AB44AC6</vt:lpwstr>
  </property>
  <property fmtid="{D5CDD505-2E9C-101B-9397-08002B2CF9AE}" pid="3" name="KSOProductBuildVer">
    <vt:lpwstr>2052-11.1.0.11365</vt:lpwstr>
  </property>
  <property fmtid="{D5CDD505-2E9C-101B-9397-08002B2CF9AE}" pid="4" name="commondata">
    <vt:lpwstr>eyJoZGlkIjoiM2VkZjNhYmY1MzI5NjgxYTk2NzI5YTBhZmY4YzQzMmQifQ==</vt:lpwstr>
  </property>
</Properties>
</file>