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3</definedName>
    <definedName function="false" hidden="false" localSheetId="3" name="Print_Area" vbProcedure="false">'1-2'!$A$1:$J$2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37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5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9</definedName>
    <definedName function="false" hidden="false" localSheetId="14" name="Print_Titles" vbProcedure="false">部门整体绩效目标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99">
  <si>
    <t xml:space="preserve">黑水县慈坝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慈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事业单位经营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0</t>
  </si>
  <si>
    <t xml:space="preserve">201</t>
  </si>
  <si>
    <t xml:space="preserve">01</t>
  </si>
  <si>
    <t xml:space="preserve">  160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用车运行维护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3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 对村民委员会和村党支部的补助</t>
  </si>
  <si>
    <r>
      <rPr>
        <sz val="9"/>
        <rFont val="Noto Sans"/>
        <family val="2"/>
      </rPr>
      <t xml:space="preserve">公用经费用于乡镇专项经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乡镇党建工作经费、人大会议费、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慈坝乡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  <si>
    <t xml:space="preserve">围绕乡政府日常运行维护支出，保障乡办公经费、电费、差旅费、培训费、公车运行等相关费用支出，维护乡日常工作有序开展</t>
  </si>
  <si>
    <t xml:space="preserve">保障乡日常工作有序开展</t>
  </si>
  <si>
    <t xml:space="preserve">≧95%</t>
  </si>
  <si>
    <t xml:space="preserve">保障乡干部职工、群众日常工作需要</t>
  </si>
  <si>
    <t xml:space="preserve">提升服务对象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工资</t>
    </r>
  </si>
  <si>
    <t xml:space="preserve">根据文件要求，全面推行村干部“基木报酬＋考核绩效＋集体经济发展创收奖励”报酬制度，进一步增强村光组织的凝聚力、创造力和此斗力，提高农村基层骨干力量工作积极性。</t>
  </si>
  <si>
    <t xml:space="preserve">按时发放村干部基本报酬，年底依据考核名次发放绩效工资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为慈坝乡村建设发展提供人员保障</t>
  </si>
  <si>
    <t xml:space="preserve">提升村干部工作积极性，提高群众满意度</t>
  </si>
  <si>
    <t xml:space="preserve">乡镇环境综合治理经费</t>
  </si>
  <si>
    <t xml:space="preserve">保障全乡环境卫生整治工作常态开展</t>
  </si>
  <si>
    <t xml:space="preserve">乡乡环境综合治理经费支出</t>
  </si>
  <si>
    <t xml:space="preserve">为慈坝乡建设发展创造良好环境</t>
  </si>
  <si>
    <t xml:space="preserve">群众满意度</t>
  </si>
  <si>
    <t xml:space="preserve">乡镇党建工作经费</t>
  </si>
  <si>
    <t xml:space="preserve">保障乡党建工作常态化开展</t>
  </si>
  <si>
    <t xml:space="preserve">乡乡党建工作经费支出</t>
  </si>
  <si>
    <t xml:space="preserve">为党建工作创造良好环境</t>
  </si>
  <si>
    <t xml:space="preserve">提升服务对象满意度</t>
  </si>
  <si>
    <t xml:space="preserve">乡镇网格化专项经费</t>
  </si>
  <si>
    <t xml:space="preserve">保障乡网格化工作常态化开展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 网格化手机费用支出</t>
    </r>
  </si>
  <si>
    <t xml:space="preserve">乡镇信访协调维稳经费</t>
  </si>
  <si>
    <t xml:space="preserve">保障乡信访维稳协调工作常态化开展</t>
  </si>
  <si>
    <t xml:space="preserve">信访维稳协调工作经费支出</t>
  </si>
  <si>
    <t xml:space="preserve">统计专项工作经费</t>
  </si>
  <si>
    <t xml:space="preserve">保障乡统计工作常态化开展</t>
  </si>
  <si>
    <t xml:space="preserve">统计工作经费支出</t>
  </si>
  <si>
    <t xml:space="preserve">为慈坝乡统计工作创造良好环境</t>
  </si>
  <si>
    <t xml:space="preserve">乡镇外出务工经商人员管理工作经费</t>
  </si>
  <si>
    <t xml:space="preserve">保障乡外出务工经商人员管理</t>
  </si>
  <si>
    <t xml:space="preserve">乡外出务工经商人员管理工作经费支出</t>
  </si>
  <si>
    <t xml:space="preserve">为外出务工经商人员提供保障服务</t>
  </si>
  <si>
    <t xml:space="preserve">乡镇共青团和妇联工作经费</t>
  </si>
  <si>
    <t xml:space="preserve">保障乡共青团和妇联工作常态化开展</t>
  </si>
  <si>
    <t xml:space="preserve">共青团和妇联工作经费支出</t>
  </si>
  <si>
    <t xml:space="preserve">保障共青团和妇联日常工作需要</t>
  </si>
  <si>
    <t xml:space="preserve">提升共青团和妇联服务对象满意度</t>
  </si>
  <si>
    <t xml:space="preserve">乡镇综治工作经费</t>
  </si>
  <si>
    <t xml:space="preserve">保障乡综治工作常态化开展</t>
  </si>
  <si>
    <t xml:space="preserve">综治工作经费支出</t>
  </si>
  <si>
    <r>
      <rPr>
        <sz val="10"/>
        <color rgb="FF000000"/>
        <rFont val="Noto Sans"/>
        <family val="2"/>
      </rPr>
      <t xml:space="preserve">保障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综治工作开展</t>
    </r>
  </si>
  <si>
    <t xml:space="preserve">乡镇农村道路交通安全管理办公经费</t>
  </si>
  <si>
    <t xml:space="preserve">日常管理农村道路交通安全</t>
  </si>
  <si>
    <t xml:space="preserve">农村道路交通安全管理经费支出</t>
  </si>
  <si>
    <t xml:space="preserve">确保道路交通安全</t>
  </si>
  <si>
    <t xml:space="preserve">提升村基础设施条件，提高群众满意度</t>
  </si>
  <si>
    <t xml:space="preserve">乡镇安全生产经费</t>
  </si>
  <si>
    <t xml:space="preserve">保障乡辖区内生产安全</t>
  </si>
  <si>
    <t xml:space="preserve">安全生产工作经费支出</t>
  </si>
  <si>
    <t xml:space="preserve">保障安全生产日常工作需要</t>
  </si>
  <si>
    <t xml:space="preserve">乡镇人武部工作经费</t>
  </si>
  <si>
    <t xml:space="preserve">保障乡人武工作常态化开展</t>
  </si>
  <si>
    <t xml:space="preserve">人武部工作经费支出</t>
  </si>
  <si>
    <t xml:space="preserve">确保人武部日常工作需要</t>
  </si>
  <si>
    <t xml:space="preserve">乡镇禁毒工作经费</t>
  </si>
  <si>
    <t xml:space="preserve">保障乡禁毒工作常态化开展</t>
  </si>
  <si>
    <t xml:space="preserve">禁毒工作经费支出</t>
  </si>
  <si>
    <t xml:space="preserve">确保辖区内禁毒工作全覆盖</t>
  </si>
  <si>
    <t xml:space="preserve">人大会议费</t>
  </si>
  <si>
    <t xml:space="preserve">保障人大工作常态化开展</t>
  </si>
  <si>
    <t xml:space="preserve"> 保障人大会议秩序</t>
  </si>
  <si>
    <t xml:space="preserve">贫困村镇住房安全保障和开展日常工作经费</t>
  </si>
  <si>
    <t xml:space="preserve">保障安全住房</t>
  </si>
  <si>
    <t xml:space="preserve">贫困村镇住房安全保障和开展日常工作经费支出</t>
  </si>
  <si>
    <t xml:space="preserve">保障工作开展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慈坝乡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：基本工资、津贴补贴、奖金、社会保险缴费、绩效工资、机关事业单位基本养老保险缴费、职业年金缴费、其他工资福利支出、离休费、住房公积金、其他对个人和家庭的补助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村级组织活动和公共活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干部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体检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村级运行维护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乡镇专项经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乡镇党建工作经费、人大会议费、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强党的领导，抓好基层党建，统筹经济发展，实施乡村振兴，组织公共服务，着力改善民生，领导基层治理，维护社会治安，完成法律、法规、规章规定和上级交办的其他事项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效果指标</t>
  </si>
  <si>
    <t xml:space="preserve">优化青少年环境</t>
  </si>
  <si>
    <t xml:space="preserve">确保乡村振兴</t>
  </si>
  <si>
    <t xml:space="preserve">可持续发展指标</t>
  </si>
  <si>
    <t xml:space="preserve">强化思想教育，筑牢思想阵地</t>
  </si>
  <si>
    <t xml:space="preserve">经济效益同社会效益相统一</t>
  </si>
  <si>
    <t xml:space="preserve">服务对象满意度</t>
  </si>
  <si>
    <t xml:space="preserve">扎实推进共同富裕</t>
  </si>
  <si>
    <t xml:space="preserve">确保各项民生工作高质量发展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1" t="s">
        <v>362</v>
      </c>
      <c r="B4" s="41" t="s">
        <v>363</v>
      </c>
      <c r="C4" s="100" t="s">
        <v>364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41"/>
      <c r="B5" s="41"/>
      <c r="C5" s="111" t="s">
        <v>59</v>
      </c>
      <c r="D5" s="48" t="s">
        <v>231</v>
      </c>
      <c r="E5" s="100" t="s">
        <v>365</v>
      </c>
      <c r="F5" s="100"/>
      <c r="G5" s="100"/>
      <c r="H5" s="112" t="s">
        <v>236</v>
      </c>
    </row>
    <row r="6" customFormat="false" ht="33.75" hidden="false" customHeight="true" outlineLevel="0" collapsed="false">
      <c r="A6" s="41"/>
      <c r="B6" s="41"/>
      <c r="C6" s="111"/>
      <c r="D6" s="48"/>
      <c r="E6" s="113" t="s">
        <v>74</v>
      </c>
      <c r="F6" s="114" t="s">
        <v>366</v>
      </c>
      <c r="G6" s="48" t="s">
        <v>367</v>
      </c>
      <c r="H6" s="112"/>
    </row>
    <row r="7" customFormat="false" ht="20.1" hidden="false" customHeight="true" outlineLevel="0" collapsed="false">
      <c r="A7" s="53"/>
      <c r="B7" s="54" t="s">
        <v>59</v>
      </c>
      <c r="C7" s="44" t="n">
        <f aca="false">SUM(D7,E7,H7)</f>
        <v>133760</v>
      </c>
      <c r="D7" s="44" t="n">
        <v>0</v>
      </c>
      <c r="E7" s="44" t="n">
        <f aca="false">SUM(F7,G7)</f>
        <v>133760</v>
      </c>
      <c r="F7" s="44" t="n">
        <v>0</v>
      </c>
      <c r="G7" s="55" t="n">
        <v>133760</v>
      </c>
      <c r="H7" s="57" t="n">
        <v>0</v>
      </c>
    </row>
    <row r="8" customFormat="false" ht="20.1" hidden="false" customHeight="true" outlineLevel="0" collapsed="false">
      <c r="A8" s="53" t="s">
        <v>82</v>
      </c>
      <c r="B8" s="54" t="s">
        <v>0</v>
      </c>
      <c r="C8" s="44" t="n">
        <f aca="false">SUM(D8,E8,H8)</f>
        <v>133760</v>
      </c>
      <c r="D8" s="44" t="n">
        <v>0</v>
      </c>
      <c r="E8" s="44" t="n">
        <f aca="false">SUM(F8,G8)</f>
        <v>133760</v>
      </c>
      <c r="F8" s="44" t="n">
        <v>0</v>
      </c>
      <c r="G8" s="55" t="n">
        <v>133760</v>
      </c>
      <c r="H8" s="57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05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9" t="s">
        <v>5</v>
      </c>
      <c r="B3" s="37"/>
      <c r="C3" s="37"/>
      <c r="D3" s="37"/>
      <c r="E3" s="37"/>
      <c r="F3" s="115"/>
      <c r="G3" s="115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16" t="s">
        <v>370</v>
      </c>
      <c r="G4" s="116"/>
      <c r="H4" s="116"/>
    </row>
    <row r="5" customFormat="false" ht="20.1" hidden="false" customHeight="true" outlineLevel="0" collapsed="false">
      <c r="A5" s="39" t="s">
        <v>66</v>
      </c>
      <c r="B5" s="39"/>
      <c r="C5" s="39"/>
      <c r="D5" s="117" t="s">
        <v>67</v>
      </c>
      <c r="E5" s="48" t="s">
        <v>117</v>
      </c>
      <c r="F5" s="46" t="s">
        <v>59</v>
      </c>
      <c r="G5" s="46" t="s">
        <v>113</v>
      </c>
      <c r="H5" s="102" t="s">
        <v>114</v>
      </c>
    </row>
    <row r="6" customFormat="false" ht="20.1" hidden="false" customHeight="true" outlineLevel="0" collapsed="false">
      <c r="A6" s="51" t="s">
        <v>79</v>
      </c>
      <c r="B6" s="51" t="s">
        <v>80</v>
      </c>
      <c r="C6" s="52" t="s">
        <v>81</v>
      </c>
      <c r="D6" s="117"/>
      <c r="E6" s="48"/>
      <c r="F6" s="46"/>
      <c r="G6" s="46"/>
      <c r="H6" s="102"/>
    </row>
    <row r="7" customFormat="false" ht="20.1" hidden="false" customHeight="true" outlineLevel="0" collapsed="false">
      <c r="A7" s="53"/>
      <c r="B7" s="53"/>
      <c r="C7" s="53"/>
      <c r="D7" s="53"/>
      <c r="E7" s="53"/>
      <c r="F7" s="55" t="n">
        <f aca="false">SUM(G7,H7)</f>
        <v>0</v>
      </c>
      <c r="G7" s="56"/>
      <c r="H7" s="55"/>
    </row>
    <row r="8" customFormat="false" ht="20.1" hidden="false" customHeight="true" outlineLevel="0" collapsed="false">
      <c r="A8" s="53"/>
      <c r="B8" s="53"/>
      <c r="C8" s="53"/>
      <c r="D8" s="53"/>
      <c r="E8" s="53"/>
      <c r="F8" s="55" t="n">
        <f aca="false">SUM(G8,H8)</f>
        <v>0</v>
      </c>
      <c r="G8" s="56"/>
      <c r="H8" s="5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 t="n">
        <f aca="false">SUM(G9,H9)</f>
        <v>0</v>
      </c>
      <c r="G9" s="56"/>
      <c r="H9" s="55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 t="n">
        <f aca="false">SUM(G10,H10)</f>
        <v>0</v>
      </c>
      <c r="G10" s="56"/>
      <c r="H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 t="n">
        <f aca="false">SUM(G11,H11)</f>
        <v>0</v>
      </c>
      <c r="G11" s="56"/>
      <c r="H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 t="n">
        <f aca="false">SUM(G12,H12)</f>
        <v>0</v>
      </c>
      <c r="G12" s="56"/>
      <c r="H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 t="n">
        <f aca="false">SUM(G13,H13)</f>
        <v>0</v>
      </c>
      <c r="G13" s="56"/>
      <c r="H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 t="n">
        <f aca="false">SUM(G14,H14)</f>
        <v>0</v>
      </c>
      <c r="G14" s="56"/>
      <c r="H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 t="n">
        <f aca="false">SUM(G15,H15)</f>
        <v>0</v>
      </c>
      <c r="G15" s="56"/>
      <c r="H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 t="n">
        <f aca="false">SUM(G16,H16)</f>
        <v>0</v>
      </c>
      <c r="G16" s="56"/>
      <c r="H16" s="55"/>
    </row>
    <row r="17" customFormat="false" ht="11.25" hidden="false" customHeight="false" outlineLevel="0" collapsed="false">
      <c r="E17" s="118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1" t="s">
        <v>362</v>
      </c>
      <c r="B4" s="41" t="s">
        <v>363</v>
      </c>
      <c r="C4" s="100" t="s">
        <v>364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41"/>
      <c r="B5" s="41"/>
      <c r="C5" s="111" t="s">
        <v>59</v>
      </c>
      <c r="D5" s="48" t="s">
        <v>231</v>
      </c>
      <c r="E5" s="100" t="s">
        <v>365</v>
      </c>
      <c r="F5" s="100"/>
      <c r="G5" s="100"/>
      <c r="H5" s="112" t="s">
        <v>236</v>
      </c>
    </row>
    <row r="6" customFormat="false" ht="33.75" hidden="false" customHeight="true" outlineLevel="0" collapsed="false">
      <c r="A6" s="41"/>
      <c r="B6" s="41"/>
      <c r="C6" s="111"/>
      <c r="D6" s="48"/>
      <c r="E6" s="113" t="s">
        <v>74</v>
      </c>
      <c r="F6" s="114" t="s">
        <v>366</v>
      </c>
      <c r="G6" s="48" t="s">
        <v>367</v>
      </c>
      <c r="H6" s="112"/>
    </row>
    <row r="7" customFormat="false" ht="20.1" hidden="false" customHeight="true" outlineLevel="0" collapsed="false">
      <c r="A7" s="53"/>
      <c r="B7" s="53"/>
      <c r="C7" s="44" t="n">
        <f aca="false">SUM(D7,E7,H7)</f>
        <v>0</v>
      </c>
      <c r="D7" s="44"/>
      <c r="E7" s="44" t="n">
        <f aca="false">SUM(F7,G7)</f>
        <v>0</v>
      </c>
      <c r="F7" s="44"/>
      <c r="G7" s="55"/>
      <c r="H7" s="57"/>
    </row>
    <row r="8" customFormat="false" ht="20.1" hidden="false" customHeight="true" outlineLevel="0" collapsed="false">
      <c r="A8" s="53"/>
      <c r="B8" s="53"/>
      <c r="C8" s="44" t="n">
        <f aca="false">SUM(D8,E8,H8)</f>
        <v>0</v>
      </c>
      <c r="D8" s="44"/>
      <c r="E8" s="44" t="n">
        <f aca="false">SUM(F8,G8)</f>
        <v>0</v>
      </c>
      <c r="F8" s="44"/>
      <c r="G8" s="55"/>
      <c r="H8" s="57"/>
    </row>
    <row r="9" customFormat="false" ht="20.1" hidden="false" customHeight="true" outlineLevel="0" collapsed="false">
      <c r="A9" s="53"/>
      <c r="B9" s="53"/>
      <c r="C9" s="44" t="n">
        <f aca="false">SUM(D9,E9,H9)</f>
        <v>0</v>
      </c>
      <c r="D9" s="44"/>
      <c r="E9" s="44" t="n">
        <f aca="false">SUM(F9,G9)</f>
        <v>0</v>
      </c>
      <c r="F9" s="44"/>
      <c r="G9" s="55"/>
      <c r="H9" s="57"/>
    </row>
    <row r="10" customFormat="false" ht="20.1" hidden="false" customHeight="true" outlineLevel="0" collapsed="false">
      <c r="A10" s="53"/>
      <c r="B10" s="53"/>
      <c r="C10" s="44" t="n">
        <f aca="false">SUM(D10,E10,H10)</f>
        <v>0</v>
      </c>
      <c r="D10" s="44"/>
      <c r="E10" s="44" t="n">
        <f aca="false">SUM(F10,G10)</f>
        <v>0</v>
      </c>
      <c r="F10" s="44"/>
      <c r="G10" s="55"/>
      <c r="H10" s="57"/>
    </row>
    <row r="11" customFormat="false" ht="20.1" hidden="false" customHeight="true" outlineLevel="0" collapsed="false">
      <c r="A11" s="53"/>
      <c r="B11" s="53"/>
      <c r="C11" s="44" t="n">
        <f aca="false">SUM(D11,E11,H11)</f>
        <v>0</v>
      </c>
      <c r="D11" s="44"/>
      <c r="E11" s="44" t="n">
        <f aca="false">SUM(F11,G11)</f>
        <v>0</v>
      </c>
      <c r="F11" s="44"/>
      <c r="G11" s="55"/>
      <c r="H11" s="57"/>
    </row>
    <row r="12" customFormat="false" ht="20.1" hidden="false" customHeight="true" outlineLevel="0" collapsed="false">
      <c r="A12" s="53"/>
      <c r="B12" s="53"/>
      <c r="C12" s="44" t="n">
        <f aca="false">SUM(D12,E12,H12)</f>
        <v>0</v>
      </c>
      <c r="D12" s="44"/>
      <c r="E12" s="44" t="n">
        <f aca="false">SUM(F12,G12)</f>
        <v>0</v>
      </c>
      <c r="F12" s="44"/>
      <c r="G12" s="55"/>
      <c r="H12" s="57"/>
    </row>
    <row r="13" customFormat="false" ht="20.1" hidden="false" customHeight="true" outlineLevel="0" collapsed="false">
      <c r="A13" s="53"/>
      <c r="B13" s="53"/>
      <c r="C13" s="44" t="n">
        <f aca="false">SUM(D13,E13,H13)</f>
        <v>0</v>
      </c>
      <c r="D13" s="44"/>
      <c r="E13" s="44" t="n">
        <f aca="false">SUM(F13,G13)</f>
        <v>0</v>
      </c>
      <c r="F13" s="44"/>
      <c r="G13" s="55"/>
      <c r="H13" s="57"/>
    </row>
    <row r="14" customFormat="false" ht="20.1" hidden="false" customHeight="true" outlineLevel="0" collapsed="false">
      <c r="A14" s="53"/>
      <c r="B14" s="53"/>
      <c r="C14" s="44" t="n">
        <f aca="false">SUM(D14,E14,H14)</f>
        <v>0</v>
      </c>
      <c r="D14" s="44"/>
      <c r="E14" s="44" t="n">
        <f aca="false">SUM(F14,G14)</f>
        <v>0</v>
      </c>
      <c r="F14" s="44"/>
      <c r="G14" s="55"/>
      <c r="H14" s="57"/>
    </row>
    <row r="15" customFormat="false" ht="20.1" hidden="false" customHeight="true" outlineLevel="0" collapsed="false">
      <c r="A15" s="53"/>
      <c r="B15" s="53"/>
      <c r="C15" s="44" t="n">
        <f aca="false">SUM(D15,E15,H15)</f>
        <v>0</v>
      </c>
      <c r="D15" s="44"/>
      <c r="E15" s="44" t="n">
        <f aca="false">SUM(F15,G15)</f>
        <v>0</v>
      </c>
      <c r="F15" s="44"/>
      <c r="G15" s="55"/>
      <c r="H15" s="57"/>
    </row>
    <row r="16" customFormat="false" ht="20.1" hidden="false" customHeight="true" outlineLevel="0" collapsed="false">
      <c r="A16" s="53"/>
      <c r="B16" s="53"/>
      <c r="C16" s="44" t="n">
        <f aca="false">SUM(D16,E16,H16)</f>
        <v>0</v>
      </c>
      <c r="D16" s="44"/>
      <c r="E16" s="44" t="n">
        <f aca="false">SUM(F16,G16)</f>
        <v>0</v>
      </c>
      <c r="F16" s="44"/>
      <c r="G16" s="55"/>
      <c r="H16" s="57"/>
    </row>
    <row r="17" customFormat="false" ht="11.25" hidden="false" customHeight="false" outlineLevel="0" collapsed="false">
      <c r="D17" s="118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3" min="9" style="1" width="10.65"/>
    <col collapsed="false" customWidth="true" hidden="false" outlineLevel="0" max="254" min="244" style="1" width="9.15"/>
  </cols>
  <sheetData>
    <row r="1" customFormat="false" ht="20.1" hidden="false" customHeight="true" outlineLevel="0" collapsed="false">
      <c r="A1" s="32"/>
      <c r="B1" s="119"/>
      <c r="C1" s="119"/>
      <c r="D1" s="119"/>
      <c r="E1" s="119"/>
      <c r="F1" s="119"/>
      <c r="G1" s="119"/>
      <c r="H1" s="120" t="s">
        <v>374</v>
      </c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</row>
    <row r="3" customFormat="false" ht="20.1" hidden="false" customHeight="true" outlineLevel="0" collapsed="false">
      <c r="A3" s="37"/>
      <c r="B3" s="37"/>
      <c r="C3" s="37"/>
      <c r="D3" s="37"/>
      <c r="E3" s="37"/>
      <c r="F3" s="115"/>
      <c r="G3" s="115"/>
      <c r="H3" s="9" t="s">
        <v>6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16" t="s">
        <v>376</v>
      </c>
      <c r="G4" s="116"/>
      <c r="H4" s="116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</row>
    <row r="5" customFormat="false" ht="20.1" hidden="false" customHeight="true" outlineLevel="0" collapsed="false">
      <c r="A5" s="39" t="s">
        <v>66</v>
      </c>
      <c r="B5" s="39"/>
      <c r="C5" s="39"/>
      <c r="D5" s="117" t="s">
        <v>67</v>
      </c>
      <c r="E5" s="48" t="s">
        <v>117</v>
      </c>
      <c r="F5" s="46" t="s">
        <v>59</v>
      </c>
      <c r="G5" s="46" t="s">
        <v>113</v>
      </c>
      <c r="H5" s="102" t="s">
        <v>114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</row>
    <row r="6" customFormat="false" ht="20.1" hidden="false" customHeight="true" outlineLevel="0" collapsed="false">
      <c r="A6" s="51" t="s">
        <v>79</v>
      </c>
      <c r="B6" s="51" t="s">
        <v>80</v>
      </c>
      <c r="C6" s="52" t="s">
        <v>81</v>
      </c>
      <c r="D6" s="117"/>
      <c r="E6" s="48"/>
      <c r="F6" s="46"/>
      <c r="G6" s="46"/>
      <c r="H6" s="102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0.1" hidden="false" customHeight="true" outlineLevel="0" collapsed="false">
      <c r="A8" s="123"/>
      <c r="B8" s="123"/>
      <c r="C8" s="123"/>
      <c r="D8" s="124"/>
      <c r="E8" s="125" t="s">
        <v>371</v>
      </c>
      <c r="F8" s="125"/>
      <c r="G8" s="125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26"/>
      <c r="B9" s="126"/>
      <c r="C9" s="126"/>
      <c r="D9" s="119"/>
      <c r="E9" s="119"/>
      <c r="F9" s="119"/>
      <c r="G9" s="119"/>
      <c r="H9" s="11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19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26"/>
      <c r="B11" s="126"/>
      <c r="C11" s="126"/>
      <c r="D11" s="119"/>
      <c r="E11" s="119"/>
      <c r="F11" s="119"/>
      <c r="G11" s="119"/>
      <c r="H11" s="119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26"/>
      <c r="B12" s="126"/>
      <c r="C12" s="126"/>
      <c r="D12" s="119"/>
      <c r="E12" s="119"/>
      <c r="F12" s="119"/>
      <c r="G12" s="119"/>
      <c r="H12" s="119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19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</row>
    <row r="35" customFormat="false" ht="20.1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</row>
    <row r="36" customFormat="false" ht="20.1" hidden="false" customHeight="true" outlineLevel="0" collapsed="false">
      <c r="A36" s="119"/>
      <c r="B36" s="119"/>
      <c r="C36" s="119"/>
      <c r="D36" s="119"/>
      <c r="E36" s="119"/>
      <c r="F36" s="119"/>
      <c r="G36" s="119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28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</row>
    <row r="38" customFormat="false" ht="20.1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2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2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2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2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2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2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2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2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2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2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2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4.65"/>
    <col collapsed="false" customWidth="true" hidden="false" outlineLevel="0" max="4" min="4" style="1" width="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25.5" hidden="false" customHeight="true" outlineLevel="0" collapsed="false">
      <c r="A2" s="130" t="s">
        <v>37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5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2" t="s">
        <v>6</v>
      </c>
    </row>
    <row r="4" customFormat="false" ht="25.5" hidden="false" customHeight="true" outlineLevel="0" collapsed="false">
      <c r="A4" s="133" t="s">
        <v>378</v>
      </c>
      <c r="B4" s="133" t="s">
        <v>379</v>
      </c>
      <c r="C4" s="133"/>
      <c r="D4" s="133"/>
      <c r="E4" s="133" t="s">
        <v>380</v>
      </c>
      <c r="F4" s="133" t="s">
        <v>381</v>
      </c>
      <c r="G4" s="133" t="s">
        <v>382</v>
      </c>
      <c r="H4" s="133" t="s">
        <v>382</v>
      </c>
      <c r="I4" s="133" t="s">
        <v>382</v>
      </c>
      <c r="J4" s="133" t="s">
        <v>382</v>
      </c>
      <c r="K4" s="133" t="s">
        <v>382</v>
      </c>
      <c r="L4" s="133" t="s">
        <v>382</v>
      </c>
    </row>
    <row r="5" customFormat="false" ht="25.5" hidden="false" customHeight="true" outlineLevel="0" collapsed="false">
      <c r="A5" s="133"/>
      <c r="B5" s="133" t="s">
        <v>383</v>
      </c>
      <c r="C5" s="133" t="s">
        <v>383</v>
      </c>
      <c r="D5" s="133" t="s">
        <v>384</v>
      </c>
      <c r="E5" s="133"/>
      <c r="F5" s="133"/>
      <c r="G5" s="133" t="s">
        <v>385</v>
      </c>
      <c r="H5" s="133" t="s">
        <v>385</v>
      </c>
      <c r="I5" s="134" t="s">
        <v>386</v>
      </c>
      <c r="J5" s="134" t="s">
        <v>386</v>
      </c>
      <c r="K5" s="134" t="s">
        <v>387</v>
      </c>
      <c r="L5" s="134" t="s">
        <v>387</v>
      </c>
    </row>
    <row r="6" customFormat="false" ht="25.5" hidden="false" customHeight="true" outlineLevel="0" collapsed="false">
      <c r="A6" s="133"/>
      <c r="B6" s="133"/>
      <c r="C6" s="133"/>
      <c r="D6" s="133"/>
      <c r="E6" s="133"/>
      <c r="F6" s="133"/>
      <c r="G6" s="133" t="s">
        <v>388</v>
      </c>
      <c r="H6" s="134" t="s">
        <v>389</v>
      </c>
      <c r="I6" s="134" t="s">
        <v>388</v>
      </c>
      <c r="J6" s="134" t="s">
        <v>389</v>
      </c>
      <c r="K6" s="134" t="s">
        <v>388</v>
      </c>
      <c r="L6" s="134" t="s">
        <v>389</v>
      </c>
    </row>
    <row r="7" customFormat="false" ht="25.5" hidden="false" customHeight="true" outlineLevel="0" collapsed="false">
      <c r="A7" s="135" t="s">
        <v>59</v>
      </c>
      <c r="B7" s="24" t="n">
        <v>1294704</v>
      </c>
      <c r="C7" s="24" t="n">
        <v>1294704</v>
      </c>
      <c r="D7" s="24"/>
      <c r="E7" s="136"/>
      <c r="F7" s="136"/>
      <c r="G7" s="136"/>
      <c r="H7" s="136"/>
      <c r="I7" s="136"/>
      <c r="J7" s="136"/>
      <c r="K7" s="136"/>
      <c r="L7" s="136"/>
    </row>
    <row r="8" customFormat="false" ht="25.5" hidden="false" customHeight="true" outlineLevel="0" collapsed="false">
      <c r="A8" s="135" t="s">
        <v>0</v>
      </c>
      <c r="B8" s="24" t="n">
        <v>1294704</v>
      </c>
      <c r="C8" s="24" t="n">
        <v>1294704</v>
      </c>
      <c r="D8" s="24"/>
      <c r="E8" s="136"/>
      <c r="F8" s="136"/>
      <c r="G8" s="136"/>
      <c r="H8" s="136"/>
      <c r="I8" s="136"/>
      <c r="J8" s="136"/>
      <c r="K8" s="136"/>
      <c r="L8" s="136"/>
    </row>
    <row r="9" customFormat="false" ht="25.5" hidden="false" customHeight="true" outlineLevel="0" collapsed="false">
      <c r="A9" s="135" t="s">
        <v>390</v>
      </c>
      <c r="B9" s="24" t="n">
        <v>1294704</v>
      </c>
      <c r="C9" s="24" t="n">
        <v>1294704</v>
      </c>
      <c r="D9" s="24"/>
      <c r="E9" s="136"/>
      <c r="F9" s="136"/>
      <c r="G9" s="136"/>
      <c r="H9" s="136"/>
      <c r="I9" s="136"/>
      <c r="J9" s="136"/>
      <c r="K9" s="136"/>
      <c r="L9" s="136"/>
    </row>
    <row r="10" customFormat="false" ht="25.5" hidden="false" customHeight="true" outlineLevel="0" collapsed="false">
      <c r="A10" s="137" t="s">
        <v>391</v>
      </c>
      <c r="B10" s="138" t="n">
        <v>648066</v>
      </c>
      <c r="C10" s="138" t="n">
        <v>648066</v>
      </c>
      <c r="D10" s="24" t="n">
        <f aca="false">B10-C10</f>
        <v>0</v>
      </c>
      <c r="E10" s="136"/>
      <c r="F10" s="139" t="s">
        <v>392</v>
      </c>
      <c r="G10" s="139" t="s">
        <v>393</v>
      </c>
      <c r="H10" s="140" t="s">
        <v>394</v>
      </c>
      <c r="I10" s="139" t="s">
        <v>395</v>
      </c>
      <c r="J10" s="140" t="s">
        <v>394</v>
      </c>
      <c r="K10" s="139" t="s">
        <v>396</v>
      </c>
      <c r="L10" s="140" t="s">
        <v>394</v>
      </c>
    </row>
    <row r="11" customFormat="false" ht="25.5" hidden="false" customHeight="true" outlineLevel="0" collapsed="false">
      <c r="A11" s="141" t="s">
        <v>397</v>
      </c>
      <c r="B11" s="24" t="n">
        <v>375270</v>
      </c>
      <c r="C11" s="24" t="n">
        <v>375270</v>
      </c>
      <c r="D11" s="24" t="n">
        <f aca="false">B11-C11</f>
        <v>0</v>
      </c>
      <c r="E11" s="136"/>
      <c r="F11" s="142" t="s">
        <v>398</v>
      </c>
      <c r="G11" s="142" t="s">
        <v>399</v>
      </c>
      <c r="H11" s="142" t="s">
        <v>400</v>
      </c>
      <c r="I11" s="143" t="s">
        <v>401</v>
      </c>
      <c r="J11" s="141" t="s">
        <v>394</v>
      </c>
      <c r="K11" s="144" t="s">
        <v>402</v>
      </c>
      <c r="L11" s="145" t="s">
        <v>394</v>
      </c>
    </row>
    <row r="12" s="151" customFormat="true" ht="25.5" hidden="false" customHeight="true" outlineLevel="0" collapsed="false">
      <c r="A12" s="146" t="s">
        <v>403</v>
      </c>
      <c r="B12" s="147" t="n">
        <v>10000</v>
      </c>
      <c r="C12" s="148" t="n">
        <v>10000</v>
      </c>
      <c r="D12" s="148" t="n">
        <f aca="false">B12-C12</f>
        <v>0</v>
      </c>
      <c r="E12" s="149"/>
      <c r="F12" s="146" t="s">
        <v>404</v>
      </c>
      <c r="G12" s="146" t="s">
        <v>405</v>
      </c>
      <c r="H12" s="150" t="s">
        <v>394</v>
      </c>
      <c r="I12" s="146" t="s">
        <v>406</v>
      </c>
      <c r="J12" s="150" t="s">
        <v>394</v>
      </c>
      <c r="K12" s="146" t="s">
        <v>407</v>
      </c>
      <c r="L12" s="141" t="s">
        <v>394</v>
      </c>
    </row>
    <row r="13" s="151" customFormat="true" ht="25.5" hidden="false" customHeight="true" outlineLevel="0" collapsed="false">
      <c r="A13" s="146" t="s">
        <v>408</v>
      </c>
      <c r="B13" s="152" t="n">
        <v>35000</v>
      </c>
      <c r="C13" s="148" t="n">
        <v>35000</v>
      </c>
      <c r="D13" s="148" t="n">
        <f aca="false">B13-C13</f>
        <v>0</v>
      </c>
      <c r="E13" s="149"/>
      <c r="F13" s="146" t="s">
        <v>409</v>
      </c>
      <c r="G13" s="146" t="s">
        <v>410</v>
      </c>
      <c r="H13" s="150" t="s">
        <v>394</v>
      </c>
      <c r="I13" s="146" t="s">
        <v>411</v>
      </c>
      <c r="J13" s="150" t="s">
        <v>394</v>
      </c>
      <c r="K13" s="146" t="s">
        <v>412</v>
      </c>
      <c r="L13" s="141" t="s">
        <v>394</v>
      </c>
    </row>
    <row r="14" s="151" customFormat="true" ht="25.5" hidden="false" customHeight="true" outlineLevel="0" collapsed="false">
      <c r="A14" s="146" t="s">
        <v>413</v>
      </c>
      <c r="B14" s="147" t="n">
        <v>4884</v>
      </c>
      <c r="C14" s="148" t="n">
        <v>4884</v>
      </c>
      <c r="D14" s="148" t="n">
        <f aca="false">B14-C14</f>
        <v>0</v>
      </c>
      <c r="E14" s="149"/>
      <c r="F14" s="146" t="s">
        <v>414</v>
      </c>
      <c r="G14" s="150" t="s">
        <v>415</v>
      </c>
      <c r="H14" s="150" t="s">
        <v>394</v>
      </c>
      <c r="I14" s="153"/>
      <c r="J14" s="146"/>
      <c r="K14" s="146" t="s">
        <v>407</v>
      </c>
      <c r="L14" s="141" t="s">
        <v>394</v>
      </c>
    </row>
    <row r="15" s="151" customFormat="true" ht="25.5" hidden="false" customHeight="true" outlineLevel="0" collapsed="false">
      <c r="A15" s="154" t="s">
        <v>416</v>
      </c>
      <c r="B15" s="147" t="n">
        <v>5000</v>
      </c>
      <c r="C15" s="148" t="n">
        <v>5000</v>
      </c>
      <c r="D15" s="148" t="n">
        <f aca="false">B15-C15</f>
        <v>0</v>
      </c>
      <c r="E15" s="149"/>
      <c r="F15" s="146" t="s">
        <v>417</v>
      </c>
      <c r="G15" s="146" t="s">
        <v>418</v>
      </c>
      <c r="H15" s="150" t="s">
        <v>394</v>
      </c>
      <c r="I15" s="142" t="s">
        <v>406</v>
      </c>
      <c r="J15" s="155" t="s">
        <v>394</v>
      </c>
      <c r="K15" s="146" t="s">
        <v>396</v>
      </c>
      <c r="L15" s="141" t="s">
        <v>394</v>
      </c>
    </row>
    <row r="16" s="151" customFormat="true" ht="24" hidden="false" customHeight="false" outlineLevel="0" collapsed="false">
      <c r="A16" s="154" t="s">
        <v>419</v>
      </c>
      <c r="B16" s="147" t="n">
        <v>5000</v>
      </c>
      <c r="C16" s="148" t="n">
        <v>5000</v>
      </c>
      <c r="D16" s="148" t="n">
        <f aca="false">B16-C16</f>
        <v>0</v>
      </c>
      <c r="E16" s="149"/>
      <c r="F16" s="146" t="s">
        <v>420</v>
      </c>
      <c r="G16" s="146" t="s">
        <v>421</v>
      </c>
      <c r="H16" s="150" t="s">
        <v>394</v>
      </c>
      <c r="I16" s="156" t="s">
        <v>422</v>
      </c>
      <c r="J16" s="150" t="s">
        <v>394</v>
      </c>
      <c r="K16" s="146" t="s">
        <v>396</v>
      </c>
      <c r="L16" s="141" t="s">
        <v>394</v>
      </c>
    </row>
    <row r="17" s="151" customFormat="true" ht="24" hidden="false" customHeight="false" outlineLevel="0" collapsed="false">
      <c r="A17" s="154" t="s">
        <v>423</v>
      </c>
      <c r="B17" s="147" t="n">
        <v>5000</v>
      </c>
      <c r="C17" s="148" t="n">
        <v>5000</v>
      </c>
      <c r="D17" s="148" t="n">
        <f aca="false">B17-C17</f>
        <v>0</v>
      </c>
      <c r="E17" s="149"/>
      <c r="F17" s="146" t="s">
        <v>424</v>
      </c>
      <c r="G17" s="146" t="s">
        <v>425</v>
      </c>
      <c r="H17" s="150" t="s">
        <v>394</v>
      </c>
      <c r="I17" s="146" t="s">
        <v>426</v>
      </c>
      <c r="J17" s="150" t="s">
        <v>394</v>
      </c>
      <c r="K17" s="146" t="s">
        <v>407</v>
      </c>
      <c r="L17" s="141" t="s">
        <v>394</v>
      </c>
    </row>
    <row r="18" s="151" customFormat="true" ht="24" hidden="false" customHeight="false" outlineLevel="0" collapsed="false">
      <c r="A18" s="154" t="s">
        <v>427</v>
      </c>
      <c r="B18" s="147" t="n">
        <v>8000</v>
      </c>
      <c r="C18" s="148" t="n">
        <v>8000</v>
      </c>
      <c r="D18" s="148" t="n">
        <f aca="false">B18-C18</f>
        <v>0</v>
      </c>
      <c r="E18" s="149"/>
      <c r="F18" s="146" t="s">
        <v>428</v>
      </c>
      <c r="G18" s="146" t="s">
        <v>429</v>
      </c>
      <c r="H18" s="150" t="s">
        <v>394</v>
      </c>
      <c r="I18" s="146" t="s">
        <v>430</v>
      </c>
      <c r="J18" s="150" t="s">
        <v>394</v>
      </c>
      <c r="K18" s="146" t="s">
        <v>431</v>
      </c>
      <c r="L18" s="141" t="s">
        <v>394</v>
      </c>
    </row>
    <row r="19" s="151" customFormat="true" ht="24" hidden="false" customHeight="false" outlineLevel="0" collapsed="false">
      <c r="A19" s="154" t="s">
        <v>432</v>
      </c>
      <c r="B19" s="147" t="n">
        <v>10000</v>
      </c>
      <c r="C19" s="148" t="n">
        <v>10000</v>
      </c>
      <c r="D19" s="148" t="n">
        <f aca="false">B19-C19</f>
        <v>0</v>
      </c>
      <c r="E19" s="149"/>
      <c r="F19" s="146" t="s">
        <v>433</v>
      </c>
      <c r="G19" s="146" t="s">
        <v>434</v>
      </c>
      <c r="H19" s="150" t="s">
        <v>394</v>
      </c>
      <c r="I19" s="146" t="s">
        <v>435</v>
      </c>
      <c r="J19" s="150" t="s">
        <v>394</v>
      </c>
      <c r="K19" s="146" t="s">
        <v>407</v>
      </c>
      <c r="L19" s="141" t="s">
        <v>394</v>
      </c>
    </row>
    <row r="20" s="151" customFormat="true" ht="27" hidden="false" customHeight="false" outlineLevel="0" collapsed="false">
      <c r="A20" s="154" t="s">
        <v>436</v>
      </c>
      <c r="B20" s="147" t="n">
        <v>5000</v>
      </c>
      <c r="C20" s="148" t="n">
        <v>5000</v>
      </c>
      <c r="D20" s="148" t="n">
        <f aca="false">B20-C20</f>
        <v>0</v>
      </c>
      <c r="E20" s="149"/>
      <c r="F20" s="146" t="s">
        <v>437</v>
      </c>
      <c r="G20" s="146" t="s">
        <v>438</v>
      </c>
      <c r="H20" s="150" t="s">
        <v>394</v>
      </c>
      <c r="I20" s="146" t="s">
        <v>439</v>
      </c>
      <c r="J20" s="150" t="s">
        <v>394</v>
      </c>
      <c r="K20" s="144" t="s">
        <v>440</v>
      </c>
      <c r="L20" s="141" t="s">
        <v>394</v>
      </c>
    </row>
    <row r="21" s="151" customFormat="true" ht="24" hidden="false" customHeight="false" outlineLevel="0" collapsed="false">
      <c r="A21" s="154" t="s">
        <v>441</v>
      </c>
      <c r="B21" s="147" t="n">
        <v>11000</v>
      </c>
      <c r="C21" s="148" t="n">
        <v>11000</v>
      </c>
      <c r="D21" s="148" t="n">
        <f aca="false">B21-C21</f>
        <v>0</v>
      </c>
      <c r="E21" s="149"/>
      <c r="F21" s="146" t="s">
        <v>442</v>
      </c>
      <c r="G21" s="146" t="s">
        <v>443</v>
      </c>
      <c r="H21" s="150" t="s">
        <v>394</v>
      </c>
      <c r="I21" s="146" t="s">
        <v>444</v>
      </c>
      <c r="J21" s="150" t="s">
        <v>394</v>
      </c>
      <c r="K21" s="146" t="s">
        <v>396</v>
      </c>
      <c r="L21" s="141" t="s">
        <v>394</v>
      </c>
    </row>
    <row r="22" s="151" customFormat="true" ht="24" hidden="false" customHeight="false" outlineLevel="0" collapsed="false">
      <c r="A22" s="154" t="s">
        <v>445</v>
      </c>
      <c r="B22" s="147" t="n">
        <v>10000</v>
      </c>
      <c r="C22" s="148" t="n">
        <v>10000</v>
      </c>
      <c r="D22" s="148" t="n">
        <f aca="false">B22-C22</f>
        <v>0</v>
      </c>
      <c r="E22" s="149"/>
      <c r="F22" s="146" t="s">
        <v>446</v>
      </c>
      <c r="G22" s="146" t="s">
        <v>447</v>
      </c>
      <c r="H22" s="150" t="s">
        <v>394</v>
      </c>
      <c r="I22" s="146" t="s">
        <v>448</v>
      </c>
      <c r="J22" s="150" t="s">
        <v>394</v>
      </c>
      <c r="K22" s="146" t="s">
        <v>407</v>
      </c>
      <c r="L22" s="141" t="s">
        <v>394</v>
      </c>
    </row>
    <row r="23" s="151" customFormat="true" ht="24" hidden="false" customHeight="false" outlineLevel="0" collapsed="false">
      <c r="A23" s="154" t="s">
        <v>449</v>
      </c>
      <c r="B23" s="147" t="n">
        <v>6000</v>
      </c>
      <c r="C23" s="148" t="n">
        <v>6000</v>
      </c>
      <c r="D23" s="148" t="n">
        <f aca="false">B23-C23</f>
        <v>0</v>
      </c>
      <c r="E23" s="149"/>
      <c r="F23" s="146" t="s">
        <v>450</v>
      </c>
      <c r="G23" s="146" t="s">
        <v>451</v>
      </c>
      <c r="H23" s="150" t="s">
        <v>394</v>
      </c>
      <c r="I23" s="146" t="s">
        <v>452</v>
      </c>
      <c r="J23" s="150" t="s">
        <v>394</v>
      </c>
      <c r="K23" s="146" t="s">
        <v>396</v>
      </c>
      <c r="L23" s="141" t="s">
        <v>394</v>
      </c>
    </row>
    <row r="24" s="151" customFormat="true" ht="15" hidden="false" customHeight="true" outlineLevel="0" collapsed="false">
      <c r="A24" s="154" t="s">
        <v>453</v>
      </c>
      <c r="B24" s="152" t="n">
        <v>5800</v>
      </c>
      <c r="C24" s="148" t="n">
        <v>5800</v>
      </c>
      <c r="D24" s="148" t="n">
        <f aca="false">B24-C24</f>
        <v>0</v>
      </c>
      <c r="E24" s="149"/>
      <c r="F24" s="146" t="s">
        <v>454</v>
      </c>
      <c r="G24" s="146" t="s">
        <v>453</v>
      </c>
      <c r="H24" s="150" t="s">
        <v>394</v>
      </c>
      <c r="I24" s="146" t="s">
        <v>455</v>
      </c>
      <c r="J24" s="150" t="s">
        <v>394</v>
      </c>
      <c r="K24" s="146" t="s">
        <v>396</v>
      </c>
      <c r="L24" s="141" t="s">
        <v>394</v>
      </c>
    </row>
    <row r="25" s="151" customFormat="true" ht="27.95" hidden="false" customHeight="true" outlineLevel="0" collapsed="false">
      <c r="A25" s="154" t="s">
        <v>456</v>
      </c>
      <c r="B25" s="147" t="n">
        <v>15000</v>
      </c>
      <c r="C25" s="148" t="n">
        <v>15000</v>
      </c>
      <c r="D25" s="148"/>
      <c r="E25" s="149"/>
      <c r="F25" s="146" t="s">
        <v>457</v>
      </c>
      <c r="G25" s="146" t="s">
        <v>458</v>
      </c>
      <c r="H25" s="150" t="s">
        <v>394</v>
      </c>
      <c r="I25" s="146" t="s">
        <v>459</v>
      </c>
      <c r="J25" s="150" t="s">
        <v>394</v>
      </c>
      <c r="K25" s="146" t="s">
        <v>396</v>
      </c>
      <c r="L25" s="141" t="s">
        <v>394</v>
      </c>
    </row>
  </sheetData>
  <mergeCells count="11">
    <mergeCell ref="A2:L2"/>
    <mergeCell ref="A4:A6"/>
    <mergeCell ref="B4:D4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65"/>
    <col collapsed="false" customWidth="true" hidden="false" outlineLevel="0" max="7" min="7" style="1" width="20.5"/>
    <col collapsed="false" customWidth="true" hidden="false" outlineLevel="0" max="8" min="8" style="1" width="13.83"/>
  </cols>
  <sheetData>
    <row r="1" s="158" customFormat="true" ht="9.75" hidden="false" customHeight="true" outlineLevel="0" collapsed="false">
      <c r="A1" s="157"/>
      <c r="B1" s="157"/>
      <c r="C1" s="157"/>
      <c r="D1" s="157"/>
      <c r="E1" s="157"/>
      <c r="F1" s="1"/>
      <c r="G1" s="1"/>
      <c r="H1" s="1"/>
    </row>
    <row r="2" customFormat="false" ht="23.25" hidden="false" customHeight="true" outlineLevel="0" collapsed="false">
      <c r="A2" s="159" t="s">
        <v>460</v>
      </c>
      <c r="B2" s="159"/>
      <c r="C2" s="159"/>
      <c r="D2" s="159"/>
      <c r="E2" s="159"/>
      <c r="F2" s="159"/>
      <c r="G2" s="159"/>
      <c r="H2" s="159"/>
    </row>
    <row r="3" customFormat="false" ht="15" hidden="false" customHeight="true" outlineLevel="0" collapsed="false">
      <c r="A3" s="160" t="s">
        <v>461</v>
      </c>
      <c r="B3" s="160"/>
      <c r="C3" s="160"/>
      <c r="D3" s="160"/>
      <c r="E3" s="160"/>
      <c r="F3" s="160"/>
      <c r="G3" s="160"/>
      <c r="H3" s="160"/>
    </row>
    <row r="4" customFormat="false" ht="21" hidden="false" customHeight="true" outlineLevel="0" collapsed="false">
      <c r="A4" s="161" t="s">
        <v>363</v>
      </c>
      <c r="B4" s="161"/>
      <c r="C4" s="162" t="s">
        <v>462</v>
      </c>
      <c r="D4" s="162"/>
      <c r="E4" s="162"/>
      <c r="F4" s="162"/>
      <c r="G4" s="162"/>
      <c r="H4" s="162"/>
    </row>
    <row r="5" customFormat="false" ht="21" hidden="false" customHeight="true" outlineLevel="0" collapsed="false">
      <c r="A5" s="163" t="s">
        <v>463</v>
      </c>
      <c r="B5" s="161" t="s">
        <v>464</v>
      </c>
      <c r="C5" s="161" t="s">
        <v>465</v>
      </c>
      <c r="D5" s="161"/>
      <c r="E5" s="161"/>
      <c r="F5" s="164" t="s">
        <v>466</v>
      </c>
      <c r="G5" s="164"/>
      <c r="H5" s="164"/>
    </row>
    <row r="6" customFormat="false" ht="21" hidden="false" customHeight="true" outlineLevel="0" collapsed="false">
      <c r="A6" s="163"/>
      <c r="B6" s="161"/>
      <c r="C6" s="161"/>
      <c r="D6" s="161"/>
      <c r="E6" s="161"/>
      <c r="F6" s="165" t="s">
        <v>467</v>
      </c>
      <c r="G6" s="166" t="s">
        <v>468</v>
      </c>
      <c r="H6" s="166" t="s">
        <v>384</v>
      </c>
    </row>
    <row r="7" customFormat="false" ht="60" hidden="false" customHeight="true" outlineLevel="0" collapsed="false">
      <c r="A7" s="163"/>
      <c r="B7" s="161" t="s">
        <v>469</v>
      </c>
      <c r="C7" s="162" t="s">
        <v>470</v>
      </c>
      <c r="D7" s="162" t="s">
        <v>471</v>
      </c>
      <c r="E7" s="162" t="s">
        <v>471</v>
      </c>
      <c r="F7" s="167" t="n">
        <v>4383781</v>
      </c>
      <c r="G7" s="167" t="n">
        <v>4383781</v>
      </c>
      <c r="H7" s="168"/>
    </row>
    <row r="8" customFormat="false" ht="47.1" hidden="false" customHeight="true" outlineLevel="0" collapsed="false">
      <c r="A8" s="163"/>
      <c r="B8" s="169" t="s">
        <v>472</v>
      </c>
      <c r="C8" s="170" t="s">
        <v>473</v>
      </c>
      <c r="D8" s="170" t="s">
        <v>474</v>
      </c>
      <c r="E8" s="170" t="s">
        <v>474</v>
      </c>
      <c r="F8" s="138" t="n">
        <v>648066</v>
      </c>
      <c r="G8" s="138" t="n">
        <v>648066</v>
      </c>
      <c r="H8" s="138" t="n">
        <v>0</v>
      </c>
    </row>
    <row r="9" customFormat="false" ht="66" hidden="false" customHeight="true" outlineLevel="0" collapsed="false">
      <c r="A9" s="163"/>
      <c r="B9" s="161" t="s">
        <v>475</v>
      </c>
      <c r="C9" s="162" t="s">
        <v>476</v>
      </c>
      <c r="D9" s="162" t="s">
        <v>477</v>
      </c>
      <c r="E9" s="162" t="s">
        <v>477</v>
      </c>
      <c r="F9" s="167" t="n">
        <v>375270</v>
      </c>
      <c r="G9" s="167" t="n">
        <v>375270</v>
      </c>
      <c r="H9" s="167" t="n">
        <v>0</v>
      </c>
    </row>
    <row r="10" customFormat="false" ht="87" hidden="false" customHeight="true" outlineLevel="0" collapsed="false">
      <c r="A10" s="163"/>
      <c r="B10" s="161" t="s">
        <v>478</v>
      </c>
      <c r="C10" s="171" t="s">
        <v>479</v>
      </c>
      <c r="D10" s="171" t="s">
        <v>480</v>
      </c>
      <c r="E10" s="171" t="s">
        <v>480</v>
      </c>
      <c r="F10" s="167" t="n">
        <v>135684</v>
      </c>
      <c r="G10" s="167" t="n">
        <v>135684</v>
      </c>
      <c r="H10" s="167" t="n">
        <v>0</v>
      </c>
    </row>
    <row r="11" customFormat="false" ht="21" hidden="false" customHeight="true" outlineLevel="0" collapsed="false">
      <c r="A11" s="163"/>
      <c r="B11" s="161" t="s">
        <v>481</v>
      </c>
      <c r="C11" s="161"/>
      <c r="D11" s="161"/>
      <c r="E11" s="161"/>
      <c r="F11" s="172" t="n">
        <v>5542801</v>
      </c>
      <c r="G11" s="172" t="n">
        <v>5542801</v>
      </c>
      <c r="H11" s="167" t="n">
        <f aca="false">SUM(H7:H10)</f>
        <v>0</v>
      </c>
    </row>
    <row r="12" customFormat="false" ht="61.5" hidden="false" customHeight="true" outlineLevel="0" collapsed="false">
      <c r="A12" s="173" t="s">
        <v>482</v>
      </c>
      <c r="B12" s="174" t="s">
        <v>483</v>
      </c>
      <c r="C12" s="174"/>
      <c r="D12" s="174"/>
      <c r="E12" s="174"/>
      <c r="F12" s="174"/>
      <c r="G12" s="174"/>
      <c r="H12" s="174"/>
    </row>
    <row r="13" customFormat="false" ht="95.1" hidden="false" customHeight="true" outlineLevel="0" collapsed="false">
      <c r="A13" s="161" t="s">
        <v>484</v>
      </c>
      <c r="B13" s="161" t="s">
        <v>485</v>
      </c>
      <c r="C13" s="161" t="s">
        <v>486</v>
      </c>
      <c r="D13" s="161" t="s">
        <v>388</v>
      </c>
      <c r="E13" s="161"/>
      <c r="F13" s="161"/>
      <c r="G13" s="161" t="s">
        <v>487</v>
      </c>
      <c r="H13" s="161"/>
    </row>
    <row r="14" customFormat="false" ht="51" hidden="false" customHeight="true" outlineLevel="0" collapsed="false">
      <c r="A14" s="175" t="s">
        <v>488</v>
      </c>
      <c r="B14" s="175" t="s">
        <v>489</v>
      </c>
      <c r="C14" s="176" t="s">
        <v>490</v>
      </c>
      <c r="D14" s="177" t="s">
        <v>491</v>
      </c>
      <c r="E14" s="177"/>
      <c r="F14" s="177"/>
      <c r="G14" s="178" t="s">
        <v>394</v>
      </c>
      <c r="H14" s="178"/>
    </row>
    <row r="15" customFormat="false" ht="21" hidden="false" customHeight="true" outlineLevel="0" collapsed="false">
      <c r="A15" s="175"/>
      <c r="B15" s="175"/>
      <c r="C15" s="176"/>
      <c r="D15" s="177" t="s">
        <v>492</v>
      </c>
      <c r="E15" s="177"/>
      <c r="F15" s="177"/>
      <c r="G15" s="178" t="s">
        <v>394</v>
      </c>
      <c r="H15" s="178"/>
    </row>
    <row r="16" customFormat="false" ht="21" hidden="false" customHeight="true" outlineLevel="0" collapsed="false">
      <c r="A16" s="175" t="s">
        <v>488</v>
      </c>
      <c r="B16" s="175" t="s">
        <v>386</v>
      </c>
      <c r="C16" s="175" t="s">
        <v>493</v>
      </c>
      <c r="D16" s="177" t="s">
        <v>494</v>
      </c>
      <c r="E16" s="177"/>
      <c r="F16" s="177"/>
      <c r="G16" s="178" t="s">
        <v>394</v>
      </c>
      <c r="H16" s="178"/>
    </row>
    <row r="17" customFormat="false" ht="21" hidden="false" customHeight="true" outlineLevel="0" collapsed="false">
      <c r="A17" s="175"/>
      <c r="B17" s="175"/>
      <c r="C17" s="175"/>
      <c r="D17" s="177" t="s">
        <v>495</v>
      </c>
      <c r="E17" s="177"/>
      <c r="F17" s="177"/>
      <c r="G17" s="178" t="s">
        <v>394</v>
      </c>
      <c r="H17" s="178"/>
    </row>
    <row r="18" customFormat="false" ht="21" hidden="false" customHeight="true" outlineLevel="0" collapsed="false">
      <c r="A18" s="175" t="s">
        <v>488</v>
      </c>
      <c r="B18" s="175" t="s">
        <v>387</v>
      </c>
      <c r="C18" s="175" t="s">
        <v>496</v>
      </c>
      <c r="D18" s="177" t="s">
        <v>497</v>
      </c>
      <c r="E18" s="177"/>
      <c r="F18" s="177"/>
      <c r="G18" s="178" t="s">
        <v>394</v>
      </c>
      <c r="H18" s="178"/>
    </row>
    <row r="19" customFormat="false" ht="21" hidden="false" customHeight="true" outlineLevel="0" collapsed="false">
      <c r="A19" s="175"/>
      <c r="B19" s="175"/>
      <c r="C19" s="175"/>
      <c r="D19" s="177" t="s">
        <v>498</v>
      </c>
      <c r="E19" s="177"/>
      <c r="F19" s="177"/>
      <c r="G19" s="178" t="s">
        <v>394</v>
      </c>
      <c r="H19" s="178"/>
    </row>
  </sheetData>
  <mergeCells count="37">
    <mergeCell ref="A2:H2"/>
    <mergeCell ref="A3:H3"/>
    <mergeCell ref="A4:B4"/>
    <mergeCell ref="C4:H4"/>
    <mergeCell ref="A5:A11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D13:F13"/>
    <mergeCell ref="G13:H13"/>
    <mergeCell ref="A14:A15"/>
    <mergeCell ref="B14:B15"/>
    <mergeCell ref="C14:C15"/>
    <mergeCell ref="D14:F14"/>
    <mergeCell ref="G14:H14"/>
    <mergeCell ref="D15:F15"/>
    <mergeCell ref="G15:H15"/>
    <mergeCell ref="A16:A17"/>
    <mergeCell ref="B16:B17"/>
    <mergeCell ref="C16:C17"/>
    <mergeCell ref="D16:F16"/>
    <mergeCell ref="G16:H16"/>
    <mergeCell ref="D17:F17"/>
    <mergeCell ref="G17:H17"/>
    <mergeCell ref="A18:A19"/>
    <mergeCell ref="B18:B19"/>
    <mergeCell ref="C18:C19"/>
    <mergeCell ref="D18:F18"/>
    <mergeCell ref="G18:H18"/>
    <mergeCell ref="D19:F19"/>
    <mergeCell ref="G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542801</v>
      </c>
      <c r="C6" s="20" t="s">
        <v>12</v>
      </c>
      <c r="D6" s="19" t="n">
        <v>328648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9571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00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90362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69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542801</v>
      </c>
      <c r="C36" s="26" t="s">
        <v>48</v>
      </c>
      <c r="D36" s="24" t="n">
        <f aca="false">SUM(D6:D34)</f>
        <v>5542801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542801</v>
      </c>
      <c r="C41" s="26" t="s">
        <v>55</v>
      </c>
      <c r="D41" s="24" t="n">
        <f aca="false">SUM(D36,D37,D39)</f>
        <v>554280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6</v>
      </c>
    </row>
    <row r="4" customFormat="false" ht="24.95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/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1</v>
      </c>
      <c r="I5" s="42" t="s">
        <v>69</v>
      </c>
      <c r="J5" s="42" t="s">
        <v>70</v>
      </c>
      <c r="K5" s="49" t="s">
        <v>71</v>
      </c>
      <c r="L5" s="46" t="s">
        <v>72</v>
      </c>
      <c r="M5" s="46" t="s">
        <v>73</v>
      </c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2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20.1" hidden="false" customHeight="true" outlineLevel="0" collapsed="false">
      <c r="A7" s="53"/>
      <c r="B7" s="53"/>
      <c r="C7" s="53"/>
      <c r="D7" s="53"/>
      <c r="E7" s="54" t="s">
        <v>59</v>
      </c>
      <c r="F7" s="44" t="n">
        <v>5542801</v>
      </c>
      <c r="G7" s="44" t="n">
        <v>0</v>
      </c>
      <c r="H7" s="44" t="n">
        <v>5542801</v>
      </c>
      <c r="I7" s="44" t="n">
        <v>0</v>
      </c>
      <c r="J7" s="55"/>
      <c r="K7" s="56" t="n">
        <v>0</v>
      </c>
      <c r="L7" s="44"/>
      <c r="M7" s="44"/>
      <c r="N7" s="55"/>
      <c r="O7" s="56"/>
      <c r="P7" s="44"/>
      <c r="Q7" s="44"/>
      <c r="R7" s="55"/>
      <c r="S7" s="57"/>
      <c r="T7" s="57"/>
    </row>
    <row r="8" customFormat="false" ht="20.1" hidden="false" customHeight="true" outlineLevel="0" collapsed="false">
      <c r="A8" s="53"/>
      <c r="B8" s="53"/>
      <c r="C8" s="53"/>
      <c r="D8" s="53" t="s">
        <v>82</v>
      </c>
      <c r="E8" s="54" t="s">
        <v>0</v>
      </c>
      <c r="F8" s="44" t="n">
        <v>5542801</v>
      </c>
      <c r="G8" s="44" t="n">
        <v>0</v>
      </c>
      <c r="H8" s="44" t="n">
        <v>5542801</v>
      </c>
      <c r="I8" s="44" t="n">
        <v>0</v>
      </c>
      <c r="J8" s="55"/>
      <c r="K8" s="56" t="n">
        <v>0</v>
      </c>
      <c r="L8" s="44"/>
      <c r="M8" s="44"/>
      <c r="N8" s="55"/>
      <c r="O8" s="56"/>
      <c r="P8" s="44"/>
      <c r="Q8" s="44"/>
      <c r="R8" s="55"/>
      <c r="S8" s="57"/>
      <c r="T8" s="57"/>
    </row>
    <row r="9" customFormat="false" ht="20.1" hidden="false" customHeight="true" outlineLevel="0" collapsed="false">
      <c r="A9" s="53" t="s">
        <v>83</v>
      </c>
      <c r="B9" s="53" t="s">
        <v>84</v>
      </c>
      <c r="C9" s="53" t="s">
        <v>84</v>
      </c>
      <c r="D9" s="53" t="s">
        <v>85</v>
      </c>
      <c r="E9" s="54" t="s">
        <v>86</v>
      </c>
      <c r="F9" s="44" t="n">
        <v>132078</v>
      </c>
      <c r="G9" s="44" t="n">
        <v>0</v>
      </c>
      <c r="H9" s="44" t="n">
        <v>132078</v>
      </c>
      <c r="I9" s="44" t="n">
        <v>0</v>
      </c>
      <c r="J9" s="55"/>
      <c r="K9" s="56" t="n">
        <v>0</v>
      </c>
      <c r="L9" s="44"/>
      <c r="M9" s="44"/>
      <c r="N9" s="55"/>
      <c r="O9" s="56"/>
      <c r="P9" s="44"/>
      <c r="Q9" s="44"/>
      <c r="R9" s="55"/>
      <c r="S9" s="57"/>
      <c r="T9" s="57"/>
    </row>
    <row r="10" customFormat="false" ht="20.1" hidden="false" customHeight="true" outlineLevel="0" collapsed="false">
      <c r="A10" s="53" t="s">
        <v>83</v>
      </c>
      <c r="B10" s="53" t="s">
        <v>84</v>
      </c>
      <c r="C10" s="53" t="s">
        <v>87</v>
      </c>
      <c r="D10" s="53" t="s">
        <v>85</v>
      </c>
      <c r="E10" s="54" t="s">
        <v>88</v>
      </c>
      <c r="F10" s="44" t="n">
        <v>13200</v>
      </c>
      <c r="G10" s="44" t="n">
        <v>0</v>
      </c>
      <c r="H10" s="44" t="n">
        <v>13200</v>
      </c>
      <c r="I10" s="44" t="n">
        <v>0</v>
      </c>
      <c r="J10" s="55"/>
      <c r="K10" s="56" t="n">
        <v>0</v>
      </c>
      <c r="L10" s="44"/>
      <c r="M10" s="44"/>
      <c r="N10" s="55"/>
      <c r="O10" s="56"/>
      <c r="P10" s="44"/>
      <c r="Q10" s="44"/>
      <c r="R10" s="55"/>
      <c r="S10" s="57"/>
      <c r="T10" s="57"/>
    </row>
    <row r="11" customFormat="false" ht="20.1" hidden="false" customHeight="true" outlineLevel="0" collapsed="false">
      <c r="A11" s="53" t="s">
        <v>83</v>
      </c>
      <c r="B11" s="53" t="s">
        <v>84</v>
      </c>
      <c r="C11" s="53" t="s">
        <v>89</v>
      </c>
      <c r="D11" s="53" t="s">
        <v>85</v>
      </c>
      <c r="E11" s="54" t="s">
        <v>90</v>
      </c>
      <c r="F11" s="44" t="n">
        <v>14500</v>
      </c>
      <c r="G11" s="44" t="n">
        <v>0</v>
      </c>
      <c r="H11" s="44" t="n">
        <v>14500</v>
      </c>
      <c r="I11" s="44" t="n">
        <v>0</v>
      </c>
      <c r="J11" s="55"/>
      <c r="K11" s="56" t="n">
        <v>0</v>
      </c>
      <c r="L11" s="44"/>
      <c r="M11" s="44"/>
      <c r="N11" s="55"/>
      <c r="O11" s="56"/>
      <c r="P11" s="44"/>
      <c r="Q11" s="44"/>
      <c r="R11" s="55"/>
      <c r="S11" s="57"/>
      <c r="T11" s="57"/>
    </row>
    <row r="12" customFormat="false" ht="20.1" hidden="false" customHeight="true" outlineLevel="0" collapsed="false">
      <c r="A12" s="53" t="s">
        <v>83</v>
      </c>
      <c r="B12" s="53" t="s">
        <v>91</v>
      </c>
      <c r="C12" s="53" t="s">
        <v>84</v>
      </c>
      <c r="D12" s="53" t="s">
        <v>85</v>
      </c>
      <c r="E12" s="54" t="s">
        <v>86</v>
      </c>
      <c r="F12" s="44" t="n">
        <v>2373108</v>
      </c>
      <c r="G12" s="44" t="n">
        <v>0</v>
      </c>
      <c r="H12" s="44" t="n">
        <v>2373108</v>
      </c>
      <c r="I12" s="44" t="n">
        <v>0</v>
      </c>
      <c r="J12" s="55"/>
      <c r="K12" s="56" t="n">
        <v>0</v>
      </c>
      <c r="L12" s="44"/>
      <c r="M12" s="44"/>
      <c r="N12" s="55"/>
      <c r="O12" s="56"/>
      <c r="P12" s="44"/>
      <c r="Q12" s="44"/>
      <c r="R12" s="55"/>
      <c r="S12" s="57"/>
      <c r="T12" s="57"/>
    </row>
    <row r="13" customFormat="false" ht="20.1" hidden="false" customHeight="true" outlineLevel="0" collapsed="false">
      <c r="A13" s="53" t="s">
        <v>83</v>
      </c>
      <c r="B13" s="53" t="s">
        <v>92</v>
      </c>
      <c r="C13" s="53" t="s">
        <v>93</v>
      </c>
      <c r="D13" s="53" t="s">
        <v>85</v>
      </c>
      <c r="E13" s="54" t="s">
        <v>94</v>
      </c>
      <c r="F13" s="44" t="n">
        <v>272107</v>
      </c>
      <c r="G13" s="44" t="n">
        <v>0</v>
      </c>
      <c r="H13" s="44" t="n">
        <v>272107</v>
      </c>
      <c r="I13" s="44" t="n">
        <v>0</v>
      </c>
      <c r="J13" s="55"/>
      <c r="K13" s="56" t="n">
        <v>0</v>
      </c>
      <c r="L13" s="44"/>
      <c r="M13" s="44"/>
      <c r="N13" s="55"/>
      <c r="O13" s="56"/>
      <c r="P13" s="44"/>
      <c r="Q13" s="44"/>
      <c r="R13" s="55"/>
      <c r="S13" s="57"/>
      <c r="T13" s="57"/>
    </row>
    <row r="14" customFormat="false" ht="20.1" hidden="false" customHeight="true" outlineLevel="0" collapsed="false">
      <c r="A14" s="53" t="s">
        <v>83</v>
      </c>
      <c r="B14" s="53" t="s">
        <v>95</v>
      </c>
      <c r="C14" s="53" t="s">
        <v>84</v>
      </c>
      <c r="D14" s="53" t="s">
        <v>85</v>
      </c>
      <c r="E14" s="54" t="s">
        <v>86</v>
      </c>
      <c r="F14" s="44" t="n">
        <v>240831</v>
      </c>
      <c r="G14" s="44" t="n">
        <v>0</v>
      </c>
      <c r="H14" s="44" t="n">
        <v>240831</v>
      </c>
      <c r="I14" s="44" t="n">
        <v>0</v>
      </c>
      <c r="J14" s="55"/>
      <c r="K14" s="56" t="n">
        <v>0</v>
      </c>
      <c r="L14" s="44"/>
      <c r="M14" s="44"/>
      <c r="N14" s="55"/>
      <c r="O14" s="56"/>
      <c r="P14" s="44"/>
      <c r="Q14" s="44"/>
      <c r="R14" s="55"/>
      <c r="S14" s="57"/>
      <c r="T14" s="57"/>
    </row>
    <row r="15" customFormat="false" ht="20.1" hidden="false" customHeight="true" outlineLevel="0" collapsed="false">
      <c r="A15" s="53" t="s">
        <v>83</v>
      </c>
      <c r="B15" s="53" t="s">
        <v>96</v>
      </c>
      <c r="C15" s="53" t="s">
        <v>84</v>
      </c>
      <c r="D15" s="53" t="s">
        <v>85</v>
      </c>
      <c r="E15" s="54" t="s">
        <v>86</v>
      </c>
      <c r="F15" s="44" t="n">
        <v>240664</v>
      </c>
      <c r="G15" s="44" t="n">
        <v>0</v>
      </c>
      <c r="H15" s="44" t="n">
        <v>240664</v>
      </c>
      <c r="I15" s="44" t="n">
        <v>0</v>
      </c>
      <c r="J15" s="55"/>
      <c r="K15" s="56" t="n">
        <v>0</v>
      </c>
      <c r="L15" s="44"/>
      <c r="M15" s="44"/>
      <c r="N15" s="55"/>
      <c r="O15" s="56"/>
      <c r="P15" s="44"/>
      <c r="Q15" s="44"/>
      <c r="R15" s="55"/>
      <c r="S15" s="57"/>
      <c r="T15" s="57"/>
    </row>
    <row r="16" customFormat="false" ht="20.1" hidden="false" customHeight="true" outlineLevel="0" collapsed="false">
      <c r="A16" s="53" t="s">
        <v>97</v>
      </c>
      <c r="B16" s="53" t="s">
        <v>98</v>
      </c>
      <c r="C16" s="53" t="s">
        <v>98</v>
      </c>
      <c r="D16" s="53" t="s">
        <v>85</v>
      </c>
      <c r="E16" s="54" t="s">
        <v>99</v>
      </c>
      <c r="F16" s="44" t="n">
        <v>397146</v>
      </c>
      <c r="G16" s="44" t="n">
        <v>0</v>
      </c>
      <c r="H16" s="44" t="n">
        <v>397146</v>
      </c>
      <c r="I16" s="44" t="n">
        <v>0</v>
      </c>
      <c r="J16" s="55"/>
      <c r="K16" s="56" t="n">
        <v>0</v>
      </c>
      <c r="L16" s="44"/>
      <c r="M16" s="44"/>
      <c r="N16" s="55"/>
      <c r="O16" s="56"/>
      <c r="P16" s="44"/>
      <c r="Q16" s="44"/>
      <c r="R16" s="55"/>
      <c r="S16" s="57"/>
      <c r="T16" s="57"/>
    </row>
    <row r="17" customFormat="false" ht="20.1" hidden="false" customHeight="true" outlineLevel="0" collapsed="false">
      <c r="A17" s="53" t="s">
        <v>97</v>
      </c>
      <c r="B17" s="53" t="s">
        <v>98</v>
      </c>
      <c r="C17" s="53" t="s">
        <v>92</v>
      </c>
      <c r="D17" s="53" t="s">
        <v>85</v>
      </c>
      <c r="E17" s="54" t="s">
        <v>100</v>
      </c>
      <c r="F17" s="44" t="n">
        <v>198573</v>
      </c>
      <c r="G17" s="44" t="n">
        <v>0</v>
      </c>
      <c r="H17" s="44" t="n">
        <v>198573</v>
      </c>
      <c r="I17" s="44" t="n">
        <v>0</v>
      </c>
      <c r="J17" s="55"/>
      <c r="K17" s="56" t="n">
        <v>0</v>
      </c>
      <c r="L17" s="44"/>
      <c r="M17" s="44"/>
      <c r="N17" s="55"/>
      <c r="O17" s="56"/>
      <c r="P17" s="44"/>
      <c r="Q17" s="44"/>
      <c r="R17" s="55"/>
      <c r="S17" s="57"/>
      <c r="T17" s="57"/>
    </row>
    <row r="18" customFormat="false" ht="20.1" hidden="false" customHeight="true" outlineLevel="0" collapsed="false">
      <c r="A18" s="53" t="s">
        <v>101</v>
      </c>
      <c r="B18" s="53" t="s">
        <v>95</v>
      </c>
      <c r="C18" s="53" t="s">
        <v>84</v>
      </c>
      <c r="D18" s="53" t="s">
        <v>85</v>
      </c>
      <c r="E18" s="54" t="s">
        <v>102</v>
      </c>
      <c r="F18" s="44" t="n">
        <v>161551</v>
      </c>
      <c r="G18" s="44" t="n">
        <v>0</v>
      </c>
      <c r="H18" s="44" t="n">
        <v>161551</v>
      </c>
      <c r="I18" s="44" t="n">
        <v>0</v>
      </c>
      <c r="J18" s="55"/>
      <c r="K18" s="56" t="n">
        <v>0</v>
      </c>
      <c r="L18" s="44"/>
      <c r="M18" s="44"/>
      <c r="N18" s="55"/>
      <c r="O18" s="56"/>
      <c r="P18" s="44"/>
      <c r="Q18" s="44"/>
      <c r="R18" s="55"/>
      <c r="S18" s="57"/>
      <c r="T18" s="57"/>
    </row>
    <row r="19" customFormat="false" ht="20.1" hidden="false" customHeight="true" outlineLevel="0" collapsed="false">
      <c r="A19" s="53" t="s">
        <v>101</v>
      </c>
      <c r="B19" s="53" t="s">
        <v>95</v>
      </c>
      <c r="C19" s="53" t="s">
        <v>103</v>
      </c>
      <c r="D19" s="53" t="s">
        <v>85</v>
      </c>
      <c r="E19" s="54" t="s">
        <v>104</v>
      </c>
      <c r="F19" s="44" t="n">
        <v>70500</v>
      </c>
      <c r="G19" s="44" t="n">
        <v>0</v>
      </c>
      <c r="H19" s="44" t="n">
        <v>70500</v>
      </c>
      <c r="I19" s="44" t="n">
        <v>0</v>
      </c>
      <c r="J19" s="55"/>
      <c r="K19" s="56" t="n">
        <v>0</v>
      </c>
      <c r="L19" s="44"/>
      <c r="M19" s="44"/>
      <c r="N19" s="55"/>
      <c r="O19" s="56"/>
      <c r="P19" s="44"/>
      <c r="Q19" s="44"/>
      <c r="R19" s="55"/>
      <c r="S19" s="57"/>
      <c r="T19" s="57"/>
    </row>
    <row r="20" customFormat="false" ht="20.1" hidden="false" customHeight="true" outlineLevel="0" collapsed="false">
      <c r="A20" s="53" t="s">
        <v>101</v>
      </c>
      <c r="B20" s="53" t="s">
        <v>95</v>
      </c>
      <c r="C20" s="53" t="s">
        <v>91</v>
      </c>
      <c r="D20" s="53" t="s">
        <v>85</v>
      </c>
      <c r="E20" s="54" t="s">
        <v>105</v>
      </c>
      <c r="F20" s="44" t="n">
        <v>68008</v>
      </c>
      <c r="G20" s="44" t="n">
        <v>0</v>
      </c>
      <c r="H20" s="44" t="n">
        <v>68008</v>
      </c>
      <c r="I20" s="44" t="n">
        <v>0</v>
      </c>
      <c r="J20" s="55"/>
      <c r="K20" s="56" t="n">
        <v>0</v>
      </c>
      <c r="L20" s="44"/>
      <c r="M20" s="44"/>
      <c r="N20" s="55"/>
      <c r="O20" s="56"/>
      <c r="P20" s="44"/>
      <c r="Q20" s="44"/>
      <c r="R20" s="55"/>
      <c r="S20" s="57"/>
      <c r="T20" s="57"/>
    </row>
    <row r="21" customFormat="false" ht="20.1" hidden="false" customHeight="true" outlineLevel="0" collapsed="false">
      <c r="A21" s="53" t="s">
        <v>106</v>
      </c>
      <c r="B21" s="53" t="s">
        <v>84</v>
      </c>
      <c r="C21" s="53" t="s">
        <v>87</v>
      </c>
      <c r="D21" s="53" t="s">
        <v>85</v>
      </c>
      <c r="E21" s="54" t="s">
        <v>94</v>
      </c>
      <c r="F21" s="44" t="n">
        <v>528351</v>
      </c>
      <c r="G21" s="44" t="n">
        <v>0</v>
      </c>
      <c r="H21" s="44" t="n">
        <v>528351</v>
      </c>
      <c r="I21" s="44" t="n">
        <v>0</v>
      </c>
      <c r="J21" s="55"/>
      <c r="K21" s="56" t="n">
        <v>0</v>
      </c>
      <c r="L21" s="44"/>
      <c r="M21" s="44"/>
      <c r="N21" s="55"/>
      <c r="O21" s="56"/>
      <c r="P21" s="44"/>
      <c r="Q21" s="44"/>
      <c r="R21" s="55"/>
      <c r="S21" s="57"/>
      <c r="T21" s="57"/>
    </row>
    <row r="22" customFormat="false" ht="20.1" hidden="false" customHeight="true" outlineLevel="0" collapsed="false">
      <c r="A22" s="53" t="s">
        <v>106</v>
      </c>
      <c r="B22" s="53" t="s">
        <v>107</v>
      </c>
      <c r="C22" s="53" t="s">
        <v>98</v>
      </c>
      <c r="D22" s="53" t="s">
        <v>85</v>
      </c>
      <c r="E22" s="54" t="s">
        <v>108</v>
      </c>
      <c r="F22" s="44" t="n">
        <v>375270</v>
      </c>
      <c r="G22" s="44" t="n">
        <v>0</v>
      </c>
      <c r="H22" s="44" t="n">
        <v>375270</v>
      </c>
      <c r="I22" s="44" t="n">
        <v>0</v>
      </c>
      <c r="J22" s="55"/>
      <c r="K22" s="56" t="n">
        <v>0</v>
      </c>
      <c r="L22" s="44"/>
      <c r="M22" s="44"/>
      <c r="N22" s="55"/>
      <c r="O22" s="56"/>
      <c r="P22" s="44"/>
      <c r="Q22" s="44"/>
      <c r="R22" s="55"/>
      <c r="S22" s="57"/>
      <c r="T22" s="57"/>
    </row>
    <row r="23" customFormat="false" ht="20.1" hidden="false" customHeight="true" outlineLevel="0" collapsed="false">
      <c r="A23" s="53" t="s">
        <v>109</v>
      </c>
      <c r="B23" s="53" t="s">
        <v>103</v>
      </c>
      <c r="C23" s="53" t="s">
        <v>84</v>
      </c>
      <c r="D23" s="53" t="s">
        <v>85</v>
      </c>
      <c r="E23" s="54" t="s">
        <v>110</v>
      </c>
      <c r="F23" s="44" t="n">
        <v>456914</v>
      </c>
      <c r="G23" s="44" t="n">
        <v>0</v>
      </c>
      <c r="H23" s="44" t="n">
        <v>456914</v>
      </c>
      <c r="I23" s="44" t="n">
        <v>0</v>
      </c>
      <c r="J23" s="55"/>
      <c r="K23" s="56" t="n">
        <v>0</v>
      </c>
      <c r="L23" s="44"/>
      <c r="M23" s="44"/>
      <c r="N23" s="55"/>
      <c r="O23" s="56"/>
      <c r="P23" s="44"/>
      <c r="Q23" s="44"/>
      <c r="R23" s="55"/>
      <c r="S23" s="57"/>
      <c r="T23" s="57"/>
    </row>
  </sheetData>
  <mergeCells count="23">
    <mergeCell ref="A2:T2"/>
    <mergeCell ref="A4:E4"/>
    <mergeCell ref="F4:F6"/>
    <mergeCell ref="G4:G6"/>
    <mergeCell ref="H4:J4"/>
    <mergeCell ref="K4:L4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2"/>
      <c r="C1" s="12"/>
      <c r="D1" s="12"/>
      <c r="E1" s="12"/>
      <c r="F1" s="12"/>
      <c r="G1" s="12"/>
      <c r="H1" s="12"/>
      <c r="I1" s="12"/>
      <c r="J1" s="58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58"/>
      <c r="C3" s="58"/>
      <c r="D3" s="58"/>
      <c r="E3" s="58"/>
      <c r="F3" s="58"/>
      <c r="G3" s="58"/>
      <c r="H3" s="58"/>
      <c r="I3" s="58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59" t="s">
        <v>59</v>
      </c>
      <c r="G4" s="59" t="s">
        <v>113</v>
      </c>
      <c r="H4" s="59" t="s">
        <v>114</v>
      </c>
      <c r="I4" s="59" t="s">
        <v>115</v>
      </c>
      <c r="J4" s="60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1" t="s">
        <v>67</v>
      </c>
      <c r="E5" s="62" t="s">
        <v>117</v>
      </c>
      <c r="F5" s="59"/>
      <c r="G5" s="59"/>
      <c r="H5" s="59"/>
      <c r="I5" s="59"/>
      <c r="J5" s="60"/>
    </row>
    <row r="6" customFormat="false" ht="15" hidden="false" customHeight="true" outlineLevel="0" collapsed="false">
      <c r="A6" s="63" t="s">
        <v>79</v>
      </c>
      <c r="B6" s="63" t="s">
        <v>80</v>
      </c>
      <c r="C6" s="63" t="s">
        <v>81</v>
      </c>
      <c r="D6" s="61"/>
      <c r="E6" s="62"/>
      <c r="F6" s="59"/>
      <c r="G6" s="59"/>
      <c r="H6" s="59"/>
      <c r="I6" s="59"/>
      <c r="J6" s="60"/>
    </row>
    <row r="7" customFormat="false" ht="20.1" hidden="false" customHeight="true" outlineLevel="0" collapsed="false">
      <c r="A7" s="64"/>
      <c r="B7" s="64"/>
      <c r="C7" s="64"/>
      <c r="D7" s="65"/>
      <c r="E7" s="66" t="s">
        <v>59</v>
      </c>
      <c r="F7" s="67" t="n">
        <f aca="false">SUM(G7:J7)</f>
        <v>5542801</v>
      </c>
      <c r="G7" s="67" t="n">
        <v>5542801</v>
      </c>
      <c r="H7" s="67" t="n">
        <v>0</v>
      </c>
      <c r="I7" s="67"/>
      <c r="J7" s="19"/>
    </row>
    <row r="8" customFormat="false" ht="20.1" hidden="false" customHeight="true" outlineLevel="0" collapsed="false">
      <c r="A8" s="64"/>
      <c r="B8" s="64"/>
      <c r="C8" s="64"/>
      <c r="D8" s="65" t="s">
        <v>82</v>
      </c>
      <c r="E8" s="66" t="s">
        <v>0</v>
      </c>
      <c r="F8" s="67" t="n">
        <f aca="false">SUM(G8:J8)</f>
        <v>5542801</v>
      </c>
      <c r="G8" s="67" t="n">
        <v>5542801</v>
      </c>
      <c r="H8" s="67" t="n">
        <v>0</v>
      </c>
      <c r="I8" s="67"/>
      <c r="J8" s="19"/>
    </row>
    <row r="9" customFormat="false" ht="20.1" hidden="false" customHeight="true" outlineLevel="0" collapsed="false">
      <c r="A9" s="64" t="s">
        <v>83</v>
      </c>
      <c r="B9" s="64" t="s">
        <v>84</v>
      </c>
      <c r="C9" s="64" t="s">
        <v>84</v>
      </c>
      <c r="D9" s="65" t="s">
        <v>85</v>
      </c>
      <c r="E9" s="66" t="s">
        <v>86</v>
      </c>
      <c r="F9" s="67" t="n">
        <f aca="false">SUM(G9:J9)</f>
        <v>132078</v>
      </c>
      <c r="G9" s="67" t="n">
        <v>132078</v>
      </c>
      <c r="H9" s="67" t="n">
        <v>0</v>
      </c>
      <c r="I9" s="67"/>
      <c r="J9" s="19"/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7</v>
      </c>
      <c r="D10" s="65" t="s">
        <v>85</v>
      </c>
      <c r="E10" s="66" t="s">
        <v>88</v>
      </c>
      <c r="F10" s="67" t="n">
        <f aca="false">SUM(G10:J10)</f>
        <v>13200</v>
      </c>
      <c r="G10" s="67" t="n">
        <v>13200</v>
      </c>
      <c r="H10" s="67" t="n">
        <v>0</v>
      </c>
      <c r="I10" s="67"/>
      <c r="J10" s="19"/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9</v>
      </c>
      <c r="D11" s="65" t="s">
        <v>85</v>
      </c>
      <c r="E11" s="66" t="s">
        <v>90</v>
      </c>
      <c r="F11" s="67" t="n">
        <f aca="false">SUM(G11:J11)</f>
        <v>14500</v>
      </c>
      <c r="G11" s="67" t="n">
        <v>14500</v>
      </c>
      <c r="H11" s="67" t="n">
        <v>0</v>
      </c>
      <c r="I11" s="67"/>
      <c r="J11" s="19"/>
    </row>
    <row r="12" customFormat="false" ht="20.1" hidden="false" customHeight="true" outlineLevel="0" collapsed="false">
      <c r="A12" s="64" t="s">
        <v>83</v>
      </c>
      <c r="B12" s="64" t="s">
        <v>91</v>
      </c>
      <c r="C12" s="64" t="s">
        <v>84</v>
      </c>
      <c r="D12" s="65" t="s">
        <v>85</v>
      </c>
      <c r="E12" s="66" t="s">
        <v>86</v>
      </c>
      <c r="F12" s="67" t="n">
        <f aca="false">SUM(G12:J12)</f>
        <v>2373108</v>
      </c>
      <c r="G12" s="67" t="n">
        <v>2373108</v>
      </c>
      <c r="H12" s="67" t="n">
        <v>0</v>
      </c>
      <c r="I12" s="67"/>
      <c r="J12" s="19"/>
    </row>
    <row r="13" customFormat="false" ht="20.1" hidden="false" customHeight="true" outlineLevel="0" collapsed="false">
      <c r="A13" s="64" t="s">
        <v>83</v>
      </c>
      <c r="B13" s="64" t="s">
        <v>92</v>
      </c>
      <c r="C13" s="64" t="s">
        <v>93</v>
      </c>
      <c r="D13" s="65" t="s">
        <v>85</v>
      </c>
      <c r="E13" s="66" t="s">
        <v>94</v>
      </c>
      <c r="F13" s="67" t="n">
        <f aca="false">SUM(G13:J13)</f>
        <v>272107</v>
      </c>
      <c r="G13" s="67" t="n">
        <v>272107</v>
      </c>
      <c r="H13" s="67" t="n">
        <v>0</v>
      </c>
      <c r="I13" s="67"/>
      <c r="J13" s="19"/>
    </row>
    <row r="14" customFormat="false" ht="20.1" hidden="false" customHeight="true" outlineLevel="0" collapsed="false">
      <c r="A14" s="64" t="s">
        <v>83</v>
      </c>
      <c r="B14" s="64" t="s">
        <v>95</v>
      </c>
      <c r="C14" s="64" t="s">
        <v>84</v>
      </c>
      <c r="D14" s="65" t="s">
        <v>85</v>
      </c>
      <c r="E14" s="66" t="s">
        <v>86</v>
      </c>
      <c r="F14" s="67" t="n">
        <f aca="false">SUM(G14:J14)</f>
        <v>240831</v>
      </c>
      <c r="G14" s="67" t="n">
        <v>240831</v>
      </c>
      <c r="H14" s="67" t="n">
        <v>0</v>
      </c>
      <c r="I14" s="67"/>
      <c r="J14" s="19"/>
    </row>
    <row r="15" customFormat="false" ht="20.1" hidden="false" customHeight="true" outlineLevel="0" collapsed="false">
      <c r="A15" s="64" t="s">
        <v>83</v>
      </c>
      <c r="B15" s="64" t="s">
        <v>96</v>
      </c>
      <c r="C15" s="64" t="s">
        <v>84</v>
      </c>
      <c r="D15" s="65" t="s">
        <v>85</v>
      </c>
      <c r="E15" s="66" t="s">
        <v>86</v>
      </c>
      <c r="F15" s="67" t="n">
        <f aca="false">SUM(G15:J15)</f>
        <v>240664</v>
      </c>
      <c r="G15" s="67" t="n">
        <v>240664</v>
      </c>
      <c r="H15" s="67" t="n">
        <v>0</v>
      </c>
      <c r="I15" s="67"/>
      <c r="J15" s="19"/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98</v>
      </c>
      <c r="D16" s="65" t="s">
        <v>85</v>
      </c>
      <c r="E16" s="66" t="s">
        <v>99</v>
      </c>
      <c r="F16" s="67" t="n">
        <f aca="false">SUM(G16:J16)</f>
        <v>397146</v>
      </c>
      <c r="G16" s="67" t="n">
        <v>397146</v>
      </c>
      <c r="H16" s="67" t="n">
        <v>0</v>
      </c>
      <c r="I16" s="67"/>
      <c r="J16" s="19"/>
    </row>
    <row r="17" customFormat="false" ht="20.1" hidden="false" customHeight="true" outlineLevel="0" collapsed="false">
      <c r="A17" s="64" t="s">
        <v>97</v>
      </c>
      <c r="B17" s="64" t="s">
        <v>98</v>
      </c>
      <c r="C17" s="64" t="s">
        <v>92</v>
      </c>
      <c r="D17" s="65" t="s">
        <v>85</v>
      </c>
      <c r="E17" s="66" t="s">
        <v>100</v>
      </c>
      <c r="F17" s="67" t="n">
        <f aca="false">SUM(G17:J17)</f>
        <v>198573</v>
      </c>
      <c r="G17" s="67" t="n">
        <v>198573</v>
      </c>
      <c r="H17" s="67" t="n">
        <v>0</v>
      </c>
      <c r="I17" s="67"/>
      <c r="J17" s="19"/>
    </row>
    <row r="18" customFormat="false" ht="20.1" hidden="false" customHeight="true" outlineLevel="0" collapsed="false">
      <c r="A18" s="64" t="s">
        <v>101</v>
      </c>
      <c r="B18" s="64" t="s">
        <v>95</v>
      </c>
      <c r="C18" s="64" t="s">
        <v>84</v>
      </c>
      <c r="D18" s="65" t="s">
        <v>85</v>
      </c>
      <c r="E18" s="66" t="s">
        <v>102</v>
      </c>
      <c r="F18" s="67" t="n">
        <f aca="false">SUM(G18:J18)</f>
        <v>161551</v>
      </c>
      <c r="G18" s="67" t="n">
        <v>161551</v>
      </c>
      <c r="H18" s="67" t="n">
        <v>0</v>
      </c>
      <c r="I18" s="67"/>
      <c r="J18" s="19"/>
    </row>
    <row r="19" customFormat="false" ht="20.1" hidden="false" customHeight="true" outlineLevel="0" collapsed="false">
      <c r="A19" s="64" t="s">
        <v>101</v>
      </c>
      <c r="B19" s="64" t="s">
        <v>95</v>
      </c>
      <c r="C19" s="64" t="s">
        <v>103</v>
      </c>
      <c r="D19" s="65" t="s">
        <v>85</v>
      </c>
      <c r="E19" s="66" t="s">
        <v>104</v>
      </c>
      <c r="F19" s="67" t="n">
        <f aca="false">SUM(G19:J19)</f>
        <v>70500</v>
      </c>
      <c r="G19" s="67" t="n">
        <v>70500</v>
      </c>
      <c r="H19" s="67" t="n">
        <v>0</v>
      </c>
      <c r="I19" s="67"/>
      <c r="J19" s="19"/>
    </row>
    <row r="20" customFormat="false" ht="20.1" hidden="false" customHeight="true" outlineLevel="0" collapsed="false">
      <c r="A20" s="64" t="s">
        <v>101</v>
      </c>
      <c r="B20" s="64" t="s">
        <v>95</v>
      </c>
      <c r="C20" s="64" t="s">
        <v>91</v>
      </c>
      <c r="D20" s="65" t="s">
        <v>85</v>
      </c>
      <c r="E20" s="66" t="s">
        <v>105</v>
      </c>
      <c r="F20" s="67" t="n">
        <f aca="false">SUM(G20:J20)</f>
        <v>68008</v>
      </c>
      <c r="G20" s="67" t="n">
        <v>68008</v>
      </c>
      <c r="H20" s="67" t="n">
        <v>0</v>
      </c>
      <c r="I20" s="67"/>
      <c r="J20" s="19"/>
    </row>
    <row r="21" customFormat="false" ht="20.1" hidden="false" customHeight="true" outlineLevel="0" collapsed="false">
      <c r="A21" s="64" t="s">
        <v>106</v>
      </c>
      <c r="B21" s="64" t="s">
        <v>84</v>
      </c>
      <c r="C21" s="64" t="s">
        <v>87</v>
      </c>
      <c r="D21" s="65" t="s">
        <v>85</v>
      </c>
      <c r="E21" s="66" t="s">
        <v>94</v>
      </c>
      <c r="F21" s="67" t="n">
        <f aca="false">SUM(G21:J21)</f>
        <v>528351</v>
      </c>
      <c r="G21" s="67" t="n">
        <v>528351</v>
      </c>
      <c r="H21" s="67" t="n">
        <v>0</v>
      </c>
      <c r="I21" s="67"/>
      <c r="J21" s="19"/>
    </row>
    <row r="22" customFormat="false" ht="20.1" hidden="false" customHeight="true" outlineLevel="0" collapsed="false">
      <c r="A22" s="64" t="s">
        <v>106</v>
      </c>
      <c r="B22" s="64" t="s">
        <v>107</v>
      </c>
      <c r="C22" s="64" t="s">
        <v>98</v>
      </c>
      <c r="D22" s="65" t="s">
        <v>85</v>
      </c>
      <c r="E22" s="66" t="s">
        <v>108</v>
      </c>
      <c r="F22" s="67" t="n">
        <f aca="false">SUM(G22:J22)</f>
        <v>375270</v>
      </c>
      <c r="G22" s="67" t="n">
        <v>375270</v>
      </c>
      <c r="H22" s="67" t="n">
        <v>0</v>
      </c>
      <c r="I22" s="67"/>
      <c r="J22" s="19"/>
    </row>
    <row r="23" customFormat="false" ht="20.1" hidden="false" customHeight="true" outlineLevel="0" collapsed="false">
      <c r="A23" s="64" t="s">
        <v>109</v>
      </c>
      <c r="B23" s="64" t="s">
        <v>103</v>
      </c>
      <c r="C23" s="64" t="s">
        <v>84</v>
      </c>
      <c r="D23" s="65" t="s">
        <v>85</v>
      </c>
      <c r="E23" s="66" t="s">
        <v>110</v>
      </c>
      <c r="F23" s="67" t="n">
        <f aca="false">SUM(G23:J23)</f>
        <v>456914</v>
      </c>
      <c r="G23" s="67" t="n">
        <v>456914</v>
      </c>
      <c r="H23" s="67" t="n">
        <v>0</v>
      </c>
      <c r="I23" s="67"/>
      <c r="J2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58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68" t="s">
        <v>59</v>
      </c>
      <c r="E5" s="68" t="s">
        <v>120</v>
      </c>
      <c r="F5" s="69" t="s">
        <v>121</v>
      </c>
      <c r="G5" s="68" t="s">
        <v>122</v>
      </c>
      <c r="H5" s="70" t="s">
        <v>123</v>
      </c>
    </row>
    <row r="6" customFormat="false" ht="20.25" hidden="false" customHeight="true" outlineLevel="0" collapsed="false">
      <c r="A6" s="18" t="s">
        <v>124</v>
      </c>
      <c r="B6" s="71" t="n">
        <f aca="false">SUM(B7:B9)</f>
        <v>5542801</v>
      </c>
      <c r="C6" s="72" t="s">
        <v>125</v>
      </c>
      <c r="D6" s="73" t="n">
        <f aca="false">SUM(E6,F6,G6,H6)</f>
        <v>5542801</v>
      </c>
      <c r="E6" s="73" t="n">
        <f aca="false">SUM(E7:E36)</f>
        <v>5542801</v>
      </c>
      <c r="F6" s="73" t="n">
        <f aca="false">SUM(F7:F36)</f>
        <v>0</v>
      </c>
      <c r="G6" s="73" t="n">
        <f aca="false">SUM(G7:G36)</f>
        <v>0</v>
      </c>
      <c r="H6" s="73" t="n">
        <f aca="false">SUM(H7:H36)</f>
        <v>0</v>
      </c>
    </row>
    <row r="7" customFormat="false" ht="20.25" hidden="false" customHeight="true" outlineLevel="0" collapsed="false">
      <c r="A7" s="18" t="s">
        <v>126</v>
      </c>
      <c r="B7" s="73" t="n">
        <v>5542801</v>
      </c>
      <c r="C7" s="72" t="s">
        <v>127</v>
      </c>
      <c r="D7" s="24" t="n">
        <f aca="false">SUM(E7:H7)</f>
        <v>3286488</v>
      </c>
      <c r="E7" s="73" t="n">
        <v>3286488</v>
      </c>
      <c r="F7" s="73" t="n">
        <v>0</v>
      </c>
      <c r="G7" s="74"/>
      <c r="H7" s="73" t="n">
        <v>0</v>
      </c>
    </row>
    <row r="8" customFormat="false" ht="20.25" hidden="false" customHeight="true" outlineLevel="0" collapsed="false">
      <c r="A8" s="18" t="s">
        <v>128</v>
      </c>
      <c r="B8" s="73" t="n">
        <v>0</v>
      </c>
      <c r="C8" s="72" t="s">
        <v>129</v>
      </c>
      <c r="D8" s="24" t="n">
        <f aca="false">SUM(E8:H8)</f>
        <v>0</v>
      </c>
      <c r="E8" s="73" t="n">
        <v>0</v>
      </c>
      <c r="F8" s="73" t="n">
        <v>0</v>
      </c>
      <c r="G8" s="74"/>
      <c r="H8" s="73" t="n">
        <v>0</v>
      </c>
    </row>
    <row r="9" customFormat="false" ht="20.25" hidden="false" customHeight="true" outlineLevel="0" collapsed="false">
      <c r="A9" s="18" t="s">
        <v>130</v>
      </c>
      <c r="B9" s="19"/>
      <c r="C9" s="72" t="s">
        <v>131</v>
      </c>
      <c r="D9" s="24" t="n">
        <f aca="false">SUM(E9:H9)</f>
        <v>0</v>
      </c>
      <c r="E9" s="73" t="n">
        <v>0</v>
      </c>
      <c r="F9" s="73" t="n">
        <v>0</v>
      </c>
      <c r="G9" s="74"/>
      <c r="H9" s="73" t="n">
        <v>0</v>
      </c>
    </row>
    <row r="10" customFormat="false" ht="20.25" hidden="false" customHeight="true" outlineLevel="0" collapsed="false">
      <c r="A10" s="18" t="s">
        <v>132</v>
      </c>
      <c r="B10" s="75" t="n">
        <f aca="false">SUM(B11:B14)</f>
        <v>0</v>
      </c>
      <c r="C10" s="72" t="s">
        <v>133</v>
      </c>
      <c r="D10" s="24" t="n">
        <f aca="false">SUM(E10:H10)</f>
        <v>0</v>
      </c>
      <c r="E10" s="73" t="n">
        <v>0</v>
      </c>
      <c r="F10" s="73" t="n">
        <v>0</v>
      </c>
      <c r="G10" s="74"/>
      <c r="H10" s="73" t="n">
        <v>0</v>
      </c>
    </row>
    <row r="11" customFormat="false" ht="20.25" hidden="false" customHeight="true" outlineLevel="0" collapsed="false">
      <c r="A11" s="18" t="s">
        <v>126</v>
      </c>
      <c r="B11" s="73" t="n">
        <v>0</v>
      </c>
      <c r="C11" s="72" t="s">
        <v>134</v>
      </c>
      <c r="D11" s="24" t="n">
        <f aca="false">SUM(E11:H11)</f>
        <v>0</v>
      </c>
      <c r="E11" s="73" t="n">
        <v>0</v>
      </c>
      <c r="F11" s="73" t="n">
        <v>0</v>
      </c>
      <c r="G11" s="74"/>
      <c r="H11" s="73" t="n">
        <v>0</v>
      </c>
    </row>
    <row r="12" customFormat="false" ht="20.25" hidden="false" customHeight="true" outlineLevel="0" collapsed="false">
      <c r="A12" s="18" t="s">
        <v>128</v>
      </c>
      <c r="B12" s="73" t="n">
        <v>0</v>
      </c>
      <c r="C12" s="72" t="s">
        <v>135</v>
      </c>
      <c r="D12" s="24" t="n">
        <f aca="false">SUM(E12:H12)</f>
        <v>0</v>
      </c>
      <c r="E12" s="73" t="n">
        <v>0</v>
      </c>
      <c r="F12" s="73" t="n">
        <v>0</v>
      </c>
      <c r="G12" s="74"/>
      <c r="H12" s="73" t="n">
        <v>0</v>
      </c>
    </row>
    <row r="13" customFormat="false" ht="20.25" hidden="false" customHeight="true" outlineLevel="0" collapsed="false">
      <c r="A13" s="18" t="s">
        <v>130</v>
      </c>
      <c r="B13" s="73"/>
      <c r="C13" s="72" t="s">
        <v>136</v>
      </c>
      <c r="D13" s="24" t="n">
        <f aca="false">SUM(E13:H13)</f>
        <v>0</v>
      </c>
      <c r="E13" s="73" t="n">
        <v>0</v>
      </c>
      <c r="F13" s="73" t="n">
        <v>0</v>
      </c>
      <c r="G13" s="74"/>
      <c r="H13" s="73" t="n">
        <v>0</v>
      </c>
    </row>
    <row r="14" customFormat="false" ht="20.25" hidden="false" customHeight="true" outlineLevel="0" collapsed="false">
      <c r="A14" s="18" t="s">
        <v>137</v>
      </c>
      <c r="B14" s="19"/>
      <c r="C14" s="72" t="s">
        <v>138</v>
      </c>
      <c r="D14" s="24" t="n">
        <f aca="false">SUM(E14:H14)</f>
        <v>595719</v>
      </c>
      <c r="E14" s="73" t="n">
        <v>595719</v>
      </c>
      <c r="F14" s="73" t="n">
        <v>0</v>
      </c>
      <c r="G14" s="74"/>
      <c r="H14" s="73" t="n">
        <v>0</v>
      </c>
    </row>
    <row r="15" customFormat="false" ht="20.25" hidden="false" customHeight="true" outlineLevel="0" collapsed="false">
      <c r="A15" s="21"/>
      <c r="B15" s="22"/>
      <c r="C15" s="72" t="s">
        <v>139</v>
      </c>
      <c r="D15" s="24" t="n">
        <f aca="false">SUM(E15:H15)</f>
        <v>0</v>
      </c>
      <c r="E15" s="73" t="n">
        <v>0</v>
      </c>
      <c r="F15" s="73" t="n">
        <v>0</v>
      </c>
      <c r="G15" s="74"/>
      <c r="H15" s="73" t="n">
        <v>0</v>
      </c>
    </row>
    <row r="16" customFormat="false" ht="20.25" hidden="false" customHeight="true" outlineLevel="0" collapsed="false">
      <c r="A16" s="21"/>
      <c r="B16" s="19"/>
      <c r="C16" s="72" t="s">
        <v>140</v>
      </c>
      <c r="D16" s="24" t="n">
        <f aca="false">SUM(E16:H16)</f>
        <v>300059</v>
      </c>
      <c r="E16" s="73" t="n">
        <v>300059</v>
      </c>
      <c r="F16" s="73" t="n">
        <v>0</v>
      </c>
      <c r="G16" s="74"/>
      <c r="H16" s="73" t="n">
        <v>0</v>
      </c>
    </row>
    <row r="17" customFormat="false" ht="20.25" hidden="false" customHeight="true" outlineLevel="0" collapsed="false">
      <c r="A17" s="21"/>
      <c r="B17" s="19"/>
      <c r="C17" s="72" t="s">
        <v>141</v>
      </c>
      <c r="D17" s="24" t="n">
        <f aca="false">SUM(E17:H17)</f>
        <v>0</v>
      </c>
      <c r="E17" s="73" t="n">
        <v>0</v>
      </c>
      <c r="F17" s="73" t="n">
        <v>0</v>
      </c>
      <c r="G17" s="74"/>
      <c r="H17" s="73" t="n">
        <v>0</v>
      </c>
    </row>
    <row r="18" customFormat="false" ht="20.25" hidden="false" customHeight="true" outlineLevel="0" collapsed="false">
      <c r="A18" s="21"/>
      <c r="B18" s="19"/>
      <c r="C18" s="72" t="s">
        <v>142</v>
      </c>
      <c r="D18" s="24" t="n">
        <f aca="false">SUM(E18:H18)</f>
        <v>0</v>
      </c>
      <c r="E18" s="73" t="n">
        <v>0</v>
      </c>
      <c r="F18" s="73" t="n">
        <v>0</v>
      </c>
      <c r="G18" s="74"/>
      <c r="H18" s="73" t="n">
        <v>0</v>
      </c>
    </row>
    <row r="19" customFormat="false" ht="20.25" hidden="false" customHeight="true" outlineLevel="0" collapsed="false">
      <c r="A19" s="21"/>
      <c r="B19" s="19"/>
      <c r="C19" s="72" t="s">
        <v>143</v>
      </c>
      <c r="D19" s="24" t="n">
        <f aca="false">SUM(E19:H19)</f>
        <v>903621</v>
      </c>
      <c r="E19" s="73" t="n">
        <v>903621</v>
      </c>
      <c r="F19" s="73" t="n">
        <v>0</v>
      </c>
      <c r="G19" s="74"/>
      <c r="H19" s="73" t="n">
        <v>0</v>
      </c>
    </row>
    <row r="20" customFormat="false" ht="20.25" hidden="false" customHeight="true" outlineLevel="0" collapsed="false">
      <c r="A20" s="21"/>
      <c r="B20" s="19"/>
      <c r="C20" s="72" t="s">
        <v>144</v>
      </c>
      <c r="D20" s="24" t="n">
        <f aca="false">SUM(E20:H20)</f>
        <v>0</v>
      </c>
      <c r="E20" s="73" t="n">
        <v>0</v>
      </c>
      <c r="F20" s="73" t="n">
        <v>0</v>
      </c>
      <c r="G20" s="74"/>
      <c r="H20" s="73" t="n">
        <v>0</v>
      </c>
    </row>
    <row r="21" customFormat="false" ht="20.25" hidden="false" customHeight="true" outlineLevel="0" collapsed="false">
      <c r="A21" s="21"/>
      <c r="B21" s="19"/>
      <c r="C21" s="72" t="s">
        <v>145</v>
      </c>
      <c r="D21" s="24" t="n">
        <f aca="false">SUM(E21:H21)</f>
        <v>0</v>
      </c>
      <c r="E21" s="73" t="n">
        <v>0</v>
      </c>
      <c r="F21" s="73" t="n">
        <v>0</v>
      </c>
      <c r="G21" s="74"/>
      <c r="H21" s="73" t="n">
        <v>0</v>
      </c>
    </row>
    <row r="22" customFormat="false" ht="20.25" hidden="false" customHeight="true" outlineLevel="0" collapsed="false">
      <c r="A22" s="21"/>
      <c r="B22" s="19"/>
      <c r="C22" s="72" t="s">
        <v>146</v>
      </c>
      <c r="D22" s="24" t="n">
        <f aca="false">SUM(E22:H22)</f>
        <v>0</v>
      </c>
      <c r="E22" s="73" t="n">
        <v>0</v>
      </c>
      <c r="F22" s="73" t="n">
        <v>0</v>
      </c>
      <c r="G22" s="74"/>
      <c r="H22" s="73" t="n">
        <v>0</v>
      </c>
    </row>
    <row r="23" customFormat="false" ht="20.25" hidden="false" customHeight="true" outlineLevel="0" collapsed="false">
      <c r="A23" s="21"/>
      <c r="B23" s="19"/>
      <c r="C23" s="72" t="s">
        <v>147</v>
      </c>
      <c r="D23" s="24" t="n">
        <f aca="false">SUM(E23:H23)</f>
        <v>0</v>
      </c>
      <c r="E23" s="73" t="n">
        <v>0</v>
      </c>
      <c r="F23" s="73" t="n">
        <v>0</v>
      </c>
      <c r="G23" s="74"/>
      <c r="H23" s="73" t="n">
        <v>0</v>
      </c>
    </row>
    <row r="24" customFormat="false" ht="20.25" hidden="false" customHeight="true" outlineLevel="0" collapsed="false">
      <c r="A24" s="21"/>
      <c r="B24" s="19"/>
      <c r="C24" s="72" t="s">
        <v>148</v>
      </c>
      <c r="D24" s="24" t="n">
        <f aca="false">SUM(E24:H24)</f>
        <v>0</v>
      </c>
      <c r="E24" s="73" t="n">
        <v>0</v>
      </c>
      <c r="F24" s="73" t="n">
        <v>0</v>
      </c>
      <c r="G24" s="74"/>
      <c r="H24" s="73" t="n">
        <v>0</v>
      </c>
    </row>
    <row r="25" customFormat="false" ht="20.25" hidden="false" customHeight="true" outlineLevel="0" collapsed="false">
      <c r="A25" s="21"/>
      <c r="B25" s="19"/>
      <c r="C25" s="72" t="s">
        <v>149</v>
      </c>
      <c r="D25" s="24" t="n">
        <f aca="false">SUM(E25:H25)</f>
        <v>0</v>
      </c>
      <c r="E25" s="73" t="n">
        <v>0</v>
      </c>
      <c r="F25" s="73" t="n">
        <v>0</v>
      </c>
      <c r="G25" s="74"/>
      <c r="H25" s="73" t="n">
        <v>0</v>
      </c>
    </row>
    <row r="26" customFormat="false" ht="20.25" hidden="false" customHeight="true" outlineLevel="0" collapsed="false">
      <c r="A26" s="18"/>
      <c r="B26" s="19"/>
      <c r="C26" s="72" t="s">
        <v>150</v>
      </c>
      <c r="D26" s="24" t="n">
        <f aca="false">SUM(E26:H26)</f>
        <v>456914</v>
      </c>
      <c r="E26" s="73" t="n">
        <v>456914</v>
      </c>
      <c r="F26" s="73" t="n">
        <v>0</v>
      </c>
      <c r="G26" s="74"/>
      <c r="H26" s="73" t="n">
        <v>0</v>
      </c>
    </row>
    <row r="27" customFormat="false" ht="20.25" hidden="false" customHeight="true" outlineLevel="0" collapsed="false">
      <c r="A27" s="18"/>
      <c r="B27" s="19"/>
      <c r="C27" s="72" t="s">
        <v>151</v>
      </c>
      <c r="D27" s="24" t="n">
        <f aca="false">SUM(E27:H27)</f>
        <v>0</v>
      </c>
      <c r="E27" s="73" t="n">
        <v>0</v>
      </c>
      <c r="F27" s="73" t="n">
        <v>0</v>
      </c>
      <c r="G27" s="74"/>
      <c r="H27" s="73" t="n">
        <v>0</v>
      </c>
    </row>
    <row r="28" customFormat="false" ht="20.25" hidden="false" customHeight="true" outlineLevel="0" collapsed="false">
      <c r="A28" s="18"/>
      <c r="B28" s="19"/>
      <c r="C28" s="72" t="s">
        <v>152</v>
      </c>
      <c r="D28" s="24" t="n">
        <f aca="false">SUM(E28:H28)</f>
        <v>0</v>
      </c>
      <c r="E28" s="73" t="n">
        <v>0</v>
      </c>
      <c r="F28" s="73" t="n">
        <v>0</v>
      </c>
      <c r="G28" s="74"/>
      <c r="H28" s="73" t="n">
        <v>0</v>
      </c>
    </row>
    <row r="29" customFormat="false" ht="20.25" hidden="false" customHeight="true" outlineLevel="0" collapsed="false">
      <c r="A29" s="18"/>
      <c r="B29" s="19"/>
      <c r="C29" s="72" t="s">
        <v>153</v>
      </c>
      <c r="D29" s="24"/>
      <c r="E29" s="73" t="n">
        <v>0</v>
      </c>
      <c r="F29" s="73" t="n">
        <v>0</v>
      </c>
      <c r="G29" s="74"/>
      <c r="H29" s="73" t="n">
        <v>0</v>
      </c>
    </row>
    <row r="30" customFormat="false" ht="20.25" hidden="false" customHeight="true" outlineLevel="0" collapsed="false">
      <c r="A30" s="18"/>
      <c r="B30" s="19"/>
      <c r="C30" s="72" t="s">
        <v>154</v>
      </c>
      <c r="D30" s="24" t="n">
        <f aca="false">SUM(E30:H30)</f>
        <v>0</v>
      </c>
      <c r="E30" s="73" t="n">
        <v>0</v>
      </c>
      <c r="F30" s="73" t="n">
        <v>0</v>
      </c>
      <c r="G30" s="74"/>
      <c r="H30" s="73" t="n">
        <v>0</v>
      </c>
    </row>
    <row r="31" customFormat="false" ht="20.25" hidden="false" customHeight="true" outlineLevel="0" collapsed="false">
      <c r="A31" s="18"/>
      <c r="B31" s="19"/>
      <c r="C31" s="72" t="s">
        <v>155</v>
      </c>
      <c r="D31" s="24" t="n">
        <f aca="false">SUM(E31:H31)</f>
        <v>0</v>
      </c>
      <c r="E31" s="73" t="n">
        <v>0</v>
      </c>
      <c r="F31" s="73" t="n">
        <v>0</v>
      </c>
      <c r="G31" s="74"/>
      <c r="H31" s="73" t="n">
        <v>0</v>
      </c>
    </row>
    <row r="32" customFormat="false" ht="20.25" hidden="false" customHeight="true" outlineLevel="0" collapsed="false">
      <c r="A32" s="18"/>
      <c r="B32" s="19"/>
      <c r="C32" s="72" t="s">
        <v>156</v>
      </c>
      <c r="D32" s="24" t="n">
        <f aca="false">SUM(E32:H32)</f>
        <v>0</v>
      </c>
      <c r="E32" s="73" t="n">
        <v>0</v>
      </c>
      <c r="F32" s="73" t="n">
        <v>0</v>
      </c>
      <c r="G32" s="74"/>
      <c r="H32" s="73" t="n">
        <v>0</v>
      </c>
    </row>
    <row r="33" customFormat="false" ht="20.25" hidden="false" customHeight="true" outlineLevel="0" collapsed="false">
      <c r="A33" s="18"/>
      <c r="B33" s="19"/>
      <c r="C33" s="72" t="s">
        <v>157</v>
      </c>
      <c r="D33" s="24" t="n">
        <f aca="false">SUM(E33:H33)</f>
        <v>0</v>
      </c>
      <c r="E33" s="73" t="n">
        <v>0</v>
      </c>
      <c r="F33" s="73" t="n">
        <v>0</v>
      </c>
      <c r="G33" s="74"/>
      <c r="H33" s="73" t="n">
        <v>0</v>
      </c>
    </row>
    <row r="34" customFormat="false" ht="20.25" hidden="false" customHeight="true" outlineLevel="0" collapsed="false">
      <c r="A34" s="18"/>
      <c r="B34" s="19"/>
      <c r="C34" s="72" t="s">
        <v>158</v>
      </c>
      <c r="D34" s="24" t="n">
        <f aca="false">SUM(E34:H34)</f>
        <v>0</v>
      </c>
      <c r="E34" s="73" t="n">
        <v>0</v>
      </c>
      <c r="F34" s="73" t="n">
        <v>0</v>
      </c>
      <c r="G34" s="74"/>
      <c r="H34" s="73" t="n">
        <v>0</v>
      </c>
    </row>
    <row r="35" customFormat="false" ht="20.25" hidden="false" customHeight="true" outlineLevel="0" collapsed="false">
      <c r="A35" s="18"/>
      <c r="B35" s="19"/>
      <c r="C35" s="72" t="s">
        <v>159</v>
      </c>
      <c r="D35" s="24" t="n">
        <f aca="false">SUM(E35:H35)</f>
        <v>0</v>
      </c>
      <c r="E35" s="19" t="n">
        <v>0</v>
      </c>
      <c r="F35" s="19" t="n">
        <v>0</v>
      </c>
      <c r="G35" s="76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60</v>
      </c>
      <c r="D36" s="24" t="n">
        <f aca="false">SUM(E36:H36)</f>
        <v>0</v>
      </c>
      <c r="E36" s="77" t="n">
        <v>0</v>
      </c>
      <c r="F36" s="77" t="n">
        <v>0</v>
      </c>
      <c r="G36" s="78"/>
      <c r="H36" s="79" t="n">
        <v>0</v>
      </c>
    </row>
    <row r="37" customFormat="false" ht="20.25" hidden="false" customHeight="true" outlineLevel="0" collapsed="false">
      <c r="A37" s="18"/>
      <c r="B37" s="19"/>
      <c r="C37" s="20" t="s">
        <v>161</v>
      </c>
      <c r="D37" s="24" t="n">
        <f aca="false">SUM(E37:H37)</f>
        <v>0</v>
      </c>
      <c r="E37" s="19"/>
      <c r="F37" s="19"/>
      <c r="G37" s="76"/>
      <c r="H37" s="80"/>
    </row>
    <row r="38" customFormat="false" ht="20.25" hidden="false" customHeight="true" outlineLevel="0" collapsed="false">
      <c r="A38" s="18"/>
      <c r="B38" s="27"/>
      <c r="C38" s="20"/>
      <c r="D38" s="24"/>
      <c r="E38" s="81"/>
      <c r="F38" s="81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5542801</v>
      </c>
      <c r="C39" s="26" t="s">
        <v>55</v>
      </c>
      <c r="D39" s="24" t="n">
        <f aca="false">SUM(E39:H39)</f>
        <v>5542801</v>
      </c>
      <c r="E39" s="24" t="n">
        <f aca="false">SUM(E7:E37)</f>
        <v>5542801</v>
      </c>
      <c r="F39" s="24" t="n">
        <f aca="false">SUM(F7:F37)</f>
        <v>0</v>
      </c>
      <c r="G39" s="84" t="n">
        <f aca="false">SUM(G7:G37)</f>
        <v>0</v>
      </c>
      <c r="H39" s="85" t="n">
        <f aca="false">SUM(H7:H37)</f>
        <v>0</v>
      </c>
    </row>
    <row r="40" customFormat="false" ht="20.25" hidden="false" customHeight="true" outlineLevel="0" collapsed="false">
      <c r="A40" s="28"/>
      <c r="B40" s="86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 t="s">
        <v>162</v>
      </c>
    </row>
    <row r="2" s="88" customFormat="tru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9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1" t="s">
        <v>164</v>
      </c>
      <c r="F4" s="42" t="s">
        <v>165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66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7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2" t="s">
        <v>66</v>
      </c>
      <c r="B5" s="92"/>
      <c r="C5" s="42" t="s">
        <v>67</v>
      </c>
      <c r="D5" s="47" t="s">
        <v>68</v>
      </c>
      <c r="E5" s="91"/>
      <c r="F5" s="42" t="s">
        <v>59</v>
      </c>
      <c r="G5" s="42" t="s">
        <v>168</v>
      </c>
      <c r="H5" s="42"/>
      <c r="I5" s="42"/>
      <c r="J5" s="42" t="s">
        <v>169</v>
      </c>
      <c r="K5" s="42"/>
      <c r="L5" s="42"/>
      <c r="M5" s="42" t="s">
        <v>170</v>
      </c>
      <c r="N5" s="42"/>
      <c r="O5" s="42"/>
      <c r="P5" s="42" t="s">
        <v>59</v>
      </c>
      <c r="Q5" s="42" t="s">
        <v>168</v>
      </c>
      <c r="R5" s="42"/>
      <c r="S5" s="42"/>
      <c r="T5" s="42" t="s">
        <v>169</v>
      </c>
      <c r="U5" s="42"/>
      <c r="V5" s="42"/>
      <c r="W5" s="42" t="s">
        <v>170</v>
      </c>
      <c r="X5" s="42"/>
      <c r="Y5" s="42"/>
      <c r="Z5" s="42" t="s">
        <v>59</v>
      </c>
      <c r="AA5" s="42" t="s">
        <v>168</v>
      </c>
      <c r="AB5" s="42"/>
      <c r="AC5" s="42"/>
      <c r="AD5" s="42" t="s">
        <v>169</v>
      </c>
      <c r="AE5" s="42"/>
      <c r="AF5" s="42"/>
      <c r="AG5" s="42" t="s">
        <v>170</v>
      </c>
      <c r="AH5" s="42"/>
      <c r="AI5" s="42"/>
    </row>
    <row r="6" customFormat="false" ht="30.75" hidden="false" customHeight="true" outlineLevel="0" collapsed="false">
      <c r="A6" s="51" t="s">
        <v>79</v>
      </c>
      <c r="B6" s="51" t="s">
        <v>80</v>
      </c>
      <c r="C6" s="42"/>
      <c r="D6" s="47"/>
      <c r="E6" s="91"/>
      <c r="F6" s="42"/>
      <c r="G6" s="42" t="s">
        <v>74</v>
      </c>
      <c r="H6" s="42" t="s">
        <v>113</v>
      </c>
      <c r="I6" s="42" t="s">
        <v>114</v>
      </c>
      <c r="J6" s="42" t="s">
        <v>74</v>
      </c>
      <c r="K6" s="42" t="s">
        <v>113</v>
      </c>
      <c r="L6" s="42" t="s">
        <v>114</v>
      </c>
      <c r="M6" s="42" t="s">
        <v>74</v>
      </c>
      <c r="N6" s="42" t="s">
        <v>113</v>
      </c>
      <c r="O6" s="42" t="s">
        <v>114</v>
      </c>
      <c r="P6" s="42"/>
      <c r="Q6" s="42" t="s">
        <v>74</v>
      </c>
      <c r="R6" s="42" t="s">
        <v>113</v>
      </c>
      <c r="S6" s="42" t="s">
        <v>114</v>
      </c>
      <c r="T6" s="42" t="s">
        <v>74</v>
      </c>
      <c r="U6" s="42" t="s">
        <v>113</v>
      </c>
      <c r="V6" s="42" t="s">
        <v>114</v>
      </c>
      <c r="W6" s="42" t="s">
        <v>74</v>
      </c>
      <c r="X6" s="42" t="s">
        <v>113</v>
      </c>
      <c r="Y6" s="42" t="s">
        <v>114</v>
      </c>
      <c r="Z6" s="42"/>
      <c r="AA6" s="42" t="s">
        <v>74</v>
      </c>
      <c r="AB6" s="42" t="s">
        <v>113</v>
      </c>
      <c r="AC6" s="42" t="s">
        <v>114</v>
      </c>
      <c r="AD6" s="42" t="s">
        <v>74</v>
      </c>
      <c r="AE6" s="42" t="s">
        <v>113</v>
      </c>
      <c r="AF6" s="42" t="s">
        <v>114</v>
      </c>
      <c r="AG6" s="42" t="s">
        <v>74</v>
      </c>
      <c r="AH6" s="42" t="s">
        <v>113</v>
      </c>
      <c r="AI6" s="42" t="s">
        <v>114</v>
      </c>
    </row>
    <row r="7" customFormat="false" ht="20.1" hidden="false" customHeight="true" outlineLevel="0" collapsed="false">
      <c r="A7" s="93"/>
      <c r="B7" s="93"/>
      <c r="C7" s="93"/>
      <c r="D7" s="94" t="s">
        <v>59</v>
      </c>
      <c r="E7" s="55" t="n">
        <f aca="false">SUM(F7,P7,Z7)</f>
        <v>5542801</v>
      </c>
      <c r="F7" s="55" t="n">
        <f aca="false">SUM(G7,J7,M7)</f>
        <v>5542801</v>
      </c>
      <c r="G7" s="55" t="n">
        <f aca="false">SUM(H7,I7)</f>
        <v>5542801</v>
      </c>
      <c r="H7" s="55" t="n">
        <v>5542801</v>
      </c>
      <c r="I7" s="55" t="n">
        <v>0</v>
      </c>
      <c r="J7" s="55" t="n">
        <f aca="false">SUM(K7,L7)</f>
        <v>0</v>
      </c>
      <c r="K7" s="55" t="n">
        <v>0</v>
      </c>
      <c r="L7" s="55" t="n">
        <v>0</v>
      </c>
      <c r="M7" s="55" t="n">
        <f aca="false">SUM(N7,O7)</f>
        <v>0</v>
      </c>
      <c r="N7" s="55"/>
      <c r="O7" s="55"/>
      <c r="P7" s="55" t="n">
        <f aca="false">SUM(Q7,T7,W7)</f>
        <v>0</v>
      </c>
      <c r="Q7" s="55" t="n">
        <f aca="false">SUM(R7,S7)</f>
        <v>0</v>
      </c>
      <c r="R7" s="55"/>
      <c r="S7" s="55"/>
      <c r="T7" s="55" t="n">
        <f aca="false">SUM(U7,V7)</f>
        <v>0</v>
      </c>
      <c r="U7" s="55"/>
      <c r="V7" s="55"/>
      <c r="W7" s="55" t="n">
        <f aca="false">SUM(X7,Y7)</f>
        <v>0</v>
      </c>
      <c r="X7" s="55"/>
      <c r="Y7" s="55"/>
      <c r="Z7" s="55" t="n">
        <f aca="false">SUM(AA7,AD7,AG7)</f>
        <v>0</v>
      </c>
      <c r="AA7" s="55" t="n">
        <f aca="false">SUM(AB7,AC7)</f>
        <v>0</v>
      </c>
      <c r="AB7" s="55" t="n">
        <v>0</v>
      </c>
      <c r="AC7" s="55" t="n">
        <v>0</v>
      </c>
      <c r="AD7" s="55" t="n">
        <f aca="false">SUM(AE7,AF7)</f>
        <v>0</v>
      </c>
      <c r="AE7" s="55" t="n">
        <v>0</v>
      </c>
      <c r="AF7" s="55" t="n">
        <v>0</v>
      </c>
      <c r="AG7" s="55" t="n">
        <f aca="false">SUM(AH7,AI7)</f>
        <v>0</v>
      </c>
      <c r="AH7" s="55"/>
      <c r="AI7" s="55"/>
    </row>
    <row r="8" customFormat="false" ht="20.1" hidden="false" customHeight="true" outlineLevel="0" collapsed="false">
      <c r="A8" s="93"/>
      <c r="B8" s="93"/>
      <c r="C8" s="93" t="s">
        <v>82</v>
      </c>
      <c r="D8" s="94" t="s">
        <v>0</v>
      </c>
      <c r="E8" s="55" t="n">
        <f aca="false">SUM(F8,P8,Z8)</f>
        <v>5542801</v>
      </c>
      <c r="F8" s="55" t="n">
        <f aca="false">SUM(G8,J8,M8)</f>
        <v>5542801</v>
      </c>
      <c r="G8" s="55" t="n">
        <f aca="false">SUM(H8,I8)</f>
        <v>5542801</v>
      </c>
      <c r="H8" s="55" t="n">
        <v>5542801</v>
      </c>
      <c r="I8" s="55" t="n">
        <v>0</v>
      </c>
      <c r="J8" s="55" t="n">
        <f aca="false">SUM(K8,L8)</f>
        <v>0</v>
      </c>
      <c r="K8" s="55" t="n">
        <v>0</v>
      </c>
      <c r="L8" s="55" t="n">
        <v>0</v>
      </c>
      <c r="M8" s="55" t="n">
        <f aca="false">SUM(N8,O8)</f>
        <v>0</v>
      </c>
      <c r="N8" s="55"/>
      <c r="O8" s="55"/>
      <c r="P8" s="55" t="n">
        <f aca="false">SUM(Q8,T8,W8)</f>
        <v>0</v>
      </c>
      <c r="Q8" s="55" t="n">
        <f aca="false">SUM(R8,S8)</f>
        <v>0</v>
      </c>
      <c r="R8" s="55"/>
      <c r="S8" s="55"/>
      <c r="T8" s="55" t="n">
        <f aca="false">SUM(U8,V8)</f>
        <v>0</v>
      </c>
      <c r="U8" s="55"/>
      <c r="V8" s="55"/>
      <c r="W8" s="55" t="n">
        <f aca="false">SUM(X8,Y8)</f>
        <v>0</v>
      </c>
      <c r="X8" s="55"/>
      <c r="Y8" s="55"/>
      <c r="Z8" s="55" t="n">
        <f aca="false">SUM(AA8,AD8,AG8)</f>
        <v>0</v>
      </c>
      <c r="AA8" s="55" t="n">
        <f aca="false">SUM(AB8,AC8)</f>
        <v>0</v>
      </c>
      <c r="AB8" s="55" t="n">
        <v>0</v>
      </c>
      <c r="AC8" s="55" t="n">
        <v>0</v>
      </c>
      <c r="AD8" s="55" t="n">
        <f aca="false">SUM(AE8,AF8)</f>
        <v>0</v>
      </c>
      <c r="AE8" s="55" t="n">
        <v>0</v>
      </c>
      <c r="AF8" s="55" t="n">
        <v>0</v>
      </c>
      <c r="AG8" s="55" t="n">
        <f aca="false">SUM(AH8,AI8)</f>
        <v>0</v>
      </c>
      <c r="AH8" s="55"/>
      <c r="AI8" s="55"/>
    </row>
    <row r="9" customFormat="false" ht="20.1" hidden="false" customHeight="true" outlineLevel="0" collapsed="false">
      <c r="A9" s="93" t="s">
        <v>171</v>
      </c>
      <c r="B9" s="93"/>
      <c r="C9" s="93"/>
      <c r="D9" s="94" t="s">
        <v>172</v>
      </c>
      <c r="E9" s="55" t="n">
        <f aca="false">SUM(F9,P9,Z9)</f>
        <v>3003518</v>
      </c>
      <c r="F9" s="55" t="n">
        <f aca="false">SUM(G9,J9,M9)</f>
        <v>3003518</v>
      </c>
      <c r="G9" s="55" t="n">
        <f aca="false">SUM(H9,I9)</f>
        <v>3003518</v>
      </c>
      <c r="H9" s="55" t="n">
        <v>3003518</v>
      </c>
      <c r="I9" s="55" t="n">
        <v>0</v>
      </c>
      <c r="J9" s="55" t="n">
        <f aca="false">SUM(K9,L9)</f>
        <v>0</v>
      </c>
      <c r="K9" s="55" t="n">
        <v>0</v>
      </c>
      <c r="L9" s="55" t="n">
        <v>0</v>
      </c>
      <c r="M9" s="55" t="n">
        <f aca="false">SUM(N9,O9)</f>
        <v>0</v>
      </c>
      <c r="N9" s="55"/>
      <c r="O9" s="55"/>
      <c r="P9" s="55" t="n">
        <f aca="false">SUM(Q9,T9,W9)</f>
        <v>0</v>
      </c>
      <c r="Q9" s="55" t="n">
        <f aca="false">SUM(R9,S9)</f>
        <v>0</v>
      </c>
      <c r="R9" s="55"/>
      <c r="S9" s="55"/>
      <c r="T9" s="55" t="n">
        <f aca="false">SUM(U9,V9)</f>
        <v>0</v>
      </c>
      <c r="U9" s="55"/>
      <c r="V9" s="55"/>
      <c r="W9" s="55" t="n">
        <f aca="false">SUM(X9,Y9)</f>
        <v>0</v>
      </c>
      <c r="X9" s="55"/>
      <c r="Y9" s="55"/>
      <c r="Z9" s="55" t="n">
        <f aca="false">SUM(AA9,AD9,AG9)</f>
        <v>0</v>
      </c>
      <c r="AA9" s="55" t="n">
        <f aca="false">SUM(AB9,AC9)</f>
        <v>0</v>
      </c>
      <c r="AB9" s="55" t="n">
        <v>0</v>
      </c>
      <c r="AC9" s="55" t="n">
        <v>0</v>
      </c>
      <c r="AD9" s="55" t="n">
        <f aca="false">SUM(AE9,AF9)</f>
        <v>0</v>
      </c>
      <c r="AE9" s="55" t="n">
        <v>0</v>
      </c>
      <c r="AF9" s="55" t="n">
        <v>0</v>
      </c>
      <c r="AG9" s="55" t="n">
        <f aca="false">SUM(AH9,AI9)</f>
        <v>0</v>
      </c>
      <c r="AH9" s="55"/>
      <c r="AI9" s="55"/>
    </row>
    <row r="10" customFormat="false" ht="20.1" hidden="false" customHeight="true" outlineLevel="0" collapsed="false">
      <c r="A10" s="93" t="s">
        <v>173</v>
      </c>
      <c r="B10" s="93" t="s">
        <v>84</v>
      </c>
      <c r="C10" s="93" t="s">
        <v>85</v>
      </c>
      <c r="D10" s="94" t="s">
        <v>174</v>
      </c>
      <c r="E10" s="55" t="n">
        <f aca="false">SUM(F10,P10,Z10)</f>
        <v>2033667</v>
      </c>
      <c r="F10" s="55" t="n">
        <f aca="false">SUM(G10,J10,M10)</f>
        <v>2033667</v>
      </c>
      <c r="G10" s="55" t="n">
        <f aca="false">SUM(H10,I10)</f>
        <v>2033667</v>
      </c>
      <c r="H10" s="55" t="n">
        <v>2033667</v>
      </c>
      <c r="I10" s="55" t="n">
        <v>0</v>
      </c>
      <c r="J10" s="55" t="n">
        <f aca="false">SUM(K10,L10)</f>
        <v>0</v>
      </c>
      <c r="K10" s="55" t="n">
        <v>0</v>
      </c>
      <c r="L10" s="55" t="n">
        <v>0</v>
      </c>
      <c r="M10" s="55" t="n">
        <f aca="false">SUM(N10,O10)</f>
        <v>0</v>
      </c>
      <c r="N10" s="55"/>
      <c r="O10" s="55"/>
      <c r="P10" s="55" t="n">
        <f aca="false">SUM(Q10,T10,W10)</f>
        <v>0</v>
      </c>
      <c r="Q10" s="55" t="n">
        <f aca="false">SUM(R10,S10)</f>
        <v>0</v>
      </c>
      <c r="R10" s="55"/>
      <c r="S10" s="55"/>
      <c r="T10" s="55" t="n">
        <f aca="false">SUM(U10,V10)</f>
        <v>0</v>
      </c>
      <c r="U10" s="55"/>
      <c r="V10" s="55"/>
      <c r="W10" s="55" t="n">
        <f aca="false">SUM(X10,Y10)</f>
        <v>0</v>
      </c>
      <c r="X10" s="55"/>
      <c r="Y10" s="55"/>
      <c r="Z10" s="55" t="n">
        <f aca="false">SUM(AA10,AD10,AG10)</f>
        <v>0</v>
      </c>
      <c r="AA10" s="55" t="n">
        <f aca="false">SUM(AB10,AC10)</f>
        <v>0</v>
      </c>
      <c r="AB10" s="55" t="n">
        <v>0</v>
      </c>
      <c r="AC10" s="55" t="n">
        <v>0</v>
      </c>
      <c r="AD10" s="55" t="n">
        <f aca="false">SUM(AE10,AF10)</f>
        <v>0</v>
      </c>
      <c r="AE10" s="55" t="n">
        <v>0</v>
      </c>
      <c r="AF10" s="55" t="n">
        <v>0</v>
      </c>
      <c r="AG10" s="55" t="n">
        <f aca="false">SUM(AH10,AI10)</f>
        <v>0</v>
      </c>
      <c r="AH10" s="55"/>
      <c r="AI10" s="55"/>
    </row>
    <row r="11" customFormat="false" ht="20.1" hidden="false" customHeight="true" outlineLevel="0" collapsed="false">
      <c r="A11" s="93" t="s">
        <v>173</v>
      </c>
      <c r="B11" s="93" t="s">
        <v>103</v>
      </c>
      <c r="C11" s="93" t="s">
        <v>85</v>
      </c>
      <c r="D11" s="94" t="s">
        <v>175</v>
      </c>
      <c r="E11" s="55" t="n">
        <f aca="false">SUM(F11,P11,Z11)</f>
        <v>652803</v>
      </c>
      <c r="F11" s="55" t="n">
        <f aca="false">SUM(G11,J11,M11)</f>
        <v>652803</v>
      </c>
      <c r="G11" s="55" t="n">
        <f aca="false">SUM(H11,I11)</f>
        <v>652803</v>
      </c>
      <c r="H11" s="55" t="n">
        <v>652803</v>
      </c>
      <c r="I11" s="55" t="n">
        <v>0</v>
      </c>
      <c r="J11" s="55" t="n">
        <f aca="false">SUM(K11,L11)</f>
        <v>0</v>
      </c>
      <c r="K11" s="55" t="n">
        <v>0</v>
      </c>
      <c r="L11" s="55" t="n">
        <v>0</v>
      </c>
      <c r="M11" s="55" t="n">
        <f aca="false">SUM(N11,O11)</f>
        <v>0</v>
      </c>
      <c r="N11" s="55"/>
      <c r="O11" s="55"/>
      <c r="P11" s="55" t="n">
        <f aca="false">SUM(Q11,T11,W11)</f>
        <v>0</v>
      </c>
      <c r="Q11" s="55" t="n">
        <f aca="false">SUM(R11,S11)</f>
        <v>0</v>
      </c>
      <c r="R11" s="55"/>
      <c r="S11" s="55"/>
      <c r="T11" s="55" t="n">
        <f aca="false">SUM(U11,V11)</f>
        <v>0</v>
      </c>
      <c r="U11" s="55"/>
      <c r="V11" s="55"/>
      <c r="W11" s="55" t="n">
        <f aca="false">SUM(X11,Y11)</f>
        <v>0</v>
      </c>
      <c r="X11" s="55"/>
      <c r="Y11" s="55"/>
      <c r="Z11" s="55" t="n">
        <f aca="false">SUM(AA11,AD11,AG11)</f>
        <v>0</v>
      </c>
      <c r="AA11" s="55" t="n">
        <f aca="false">SUM(AB11,AC11)</f>
        <v>0</v>
      </c>
      <c r="AB11" s="55" t="n">
        <v>0</v>
      </c>
      <c r="AC11" s="55" t="n">
        <v>0</v>
      </c>
      <c r="AD11" s="55" t="n">
        <f aca="false">SUM(AE11,AF11)</f>
        <v>0</v>
      </c>
      <c r="AE11" s="55" t="n">
        <v>0</v>
      </c>
      <c r="AF11" s="55" t="n">
        <v>0</v>
      </c>
      <c r="AG11" s="55" t="n">
        <f aca="false">SUM(AH11,AI11)</f>
        <v>0</v>
      </c>
      <c r="AH11" s="55"/>
      <c r="AI11" s="55"/>
    </row>
    <row r="12" customFormat="false" ht="20.1" hidden="false" customHeight="true" outlineLevel="0" collapsed="false">
      <c r="A12" s="93" t="s">
        <v>173</v>
      </c>
      <c r="B12" s="93" t="s">
        <v>91</v>
      </c>
      <c r="C12" s="93" t="s">
        <v>85</v>
      </c>
      <c r="D12" s="94" t="s">
        <v>176</v>
      </c>
      <c r="E12" s="55" t="n">
        <f aca="false">SUM(F12,P12,Z12)</f>
        <v>317048</v>
      </c>
      <c r="F12" s="55" t="n">
        <f aca="false">SUM(G12,J12,M12)</f>
        <v>317048</v>
      </c>
      <c r="G12" s="55" t="n">
        <f aca="false">SUM(H12,I12)</f>
        <v>317048</v>
      </c>
      <c r="H12" s="55" t="n">
        <v>317048</v>
      </c>
      <c r="I12" s="55" t="n">
        <v>0</v>
      </c>
      <c r="J12" s="55" t="n">
        <f aca="false">SUM(K12,L12)</f>
        <v>0</v>
      </c>
      <c r="K12" s="55" t="n">
        <v>0</v>
      </c>
      <c r="L12" s="55" t="n">
        <v>0</v>
      </c>
      <c r="M12" s="55" t="n">
        <f aca="false">SUM(N12,O12)</f>
        <v>0</v>
      </c>
      <c r="N12" s="55"/>
      <c r="O12" s="55"/>
      <c r="P12" s="55" t="n">
        <f aca="false">SUM(Q12,T12,W12)</f>
        <v>0</v>
      </c>
      <c r="Q12" s="55" t="n">
        <f aca="false">SUM(R12,S12)</f>
        <v>0</v>
      </c>
      <c r="R12" s="55"/>
      <c r="S12" s="55"/>
      <c r="T12" s="55" t="n">
        <f aca="false">SUM(U12,V12)</f>
        <v>0</v>
      </c>
      <c r="U12" s="55"/>
      <c r="V12" s="55"/>
      <c r="W12" s="55" t="n">
        <f aca="false">SUM(X12,Y12)</f>
        <v>0</v>
      </c>
      <c r="X12" s="55"/>
      <c r="Y12" s="55"/>
      <c r="Z12" s="55" t="n">
        <f aca="false">SUM(AA12,AD12,AG12)</f>
        <v>0</v>
      </c>
      <c r="AA12" s="55" t="n">
        <f aca="false">SUM(AB12,AC12)</f>
        <v>0</v>
      </c>
      <c r="AB12" s="55" t="n">
        <v>0</v>
      </c>
      <c r="AC12" s="55" t="n">
        <v>0</v>
      </c>
      <c r="AD12" s="55" t="n">
        <f aca="false">SUM(AE12,AF12)</f>
        <v>0</v>
      </c>
      <c r="AE12" s="55" t="n">
        <v>0</v>
      </c>
      <c r="AF12" s="55" t="n">
        <v>0</v>
      </c>
      <c r="AG12" s="55" t="n">
        <f aca="false">SUM(AH12,AI12)</f>
        <v>0</v>
      </c>
      <c r="AH12" s="55"/>
      <c r="AI12" s="55"/>
    </row>
    <row r="13" customFormat="false" ht="20.1" hidden="false" customHeight="true" outlineLevel="0" collapsed="false">
      <c r="A13" s="93" t="s">
        <v>177</v>
      </c>
      <c r="B13" s="93"/>
      <c r="C13" s="93"/>
      <c r="D13" s="94" t="s">
        <v>178</v>
      </c>
      <c r="E13" s="55" t="n">
        <f aca="false">SUM(F13,P13,Z13)</f>
        <v>546250</v>
      </c>
      <c r="F13" s="55" t="n">
        <f aca="false">SUM(G13,J13,M13)</f>
        <v>546250</v>
      </c>
      <c r="G13" s="55" t="n">
        <f aca="false">SUM(H13,I13)</f>
        <v>546250</v>
      </c>
      <c r="H13" s="55" t="n">
        <v>546250</v>
      </c>
      <c r="I13" s="55" t="n">
        <v>0</v>
      </c>
      <c r="J13" s="55" t="n">
        <f aca="false">SUM(K13,L13)</f>
        <v>0</v>
      </c>
      <c r="K13" s="55" t="n">
        <v>0</v>
      </c>
      <c r="L13" s="55" t="n">
        <v>0</v>
      </c>
      <c r="M13" s="55" t="n">
        <f aca="false">SUM(N13,O13)</f>
        <v>0</v>
      </c>
      <c r="N13" s="55"/>
      <c r="O13" s="55"/>
      <c r="P13" s="55" t="n">
        <f aca="false">SUM(Q13,T13,W13)</f>
        <v>0</v>
      </c>
      <c r="Q13" s="55" t="n">
        <f aca="false">SUM(R13,S13)</f>
        <v>0</v>
      </c>
      <c r="R13" s="55"/>
      <c r="S13" s="55"/>
      <c r="T13" s="55" t="n">
        <f aca="false">SUM(U13,V13)</f>
        <v>0</v>
      </c>
      <c r="U13" s="55"/>
      <c r="V13" s="55"/>
      <c r="W13" s="55" t="n">
        <f aca="false">SUM(X13,Y13)</f>
        <v>0</v>
      </c>
      <c r="X13" s="55"/>
      <c r="Y13" s="55"/>
      <c r="Z13" s="55" t="n">
        <f aca="false">SUM(AA13,AD13,AG13)</f>
        <v>0</v>
      </c>
      <c r="AA13" s="55" t="n">
        <f aca="false">SUM(AB13,AC13)</f>
        <v>0</v>
      </c>
      <c r="AB13" s="55" t="n">
        <v>0</v>
      </c>
      <c r="AC13" s="55" t="n">
        <v>0</v>
      </c>
      <c r="AD13" s="55" t="n">
        <f aca="false">SUM(AE13,AF13)</f>
        <v>0</v>
      </c>
      <c r="AE13" s="55" t="n">
        <v>0</v>
      </c>
      <c r="AF13" s="55" t="n">
        <v>0</v>
      </c>
      <c r="AG13" s="55" t="n">
        <f aca="false">SUM(AH13,AI13)</f>
        <v>0</v>
      </c>
      <c r="AH13" s="55"/>
      <c r="AI13" s="55"/>
    </row>
    <row r="14" customFormat="false" ht="20.1" hidden="false" customHeight="true" outlineLevel="0" collapsed="false">
      <c r="A14" s="93" t="s">
        <v>179</v>
      </c>
      <c r="B14" s="93" t="s">
        <v>84</v>
      </c>
      <c r="C14" s="93" t="s">
        <v>85</v>
      </c>
      <c r="D14" s="94" t="s">
        <v>180</v>
      </c>
      <c r="E14" s="55" t="n">
        <f aca="false">SUM(F14,P14,Z14)</f>
        <v>318920</v>
      </c>
      <c r="F14" s="55" t="n">
        <f aca="false">SUM(G14,J14,M14)</f>
        <v>318920</v>
      </c>
      <c r="G14" s="55" t="n">
        <f aca="false">SUM(H14,I14)</f>
        <v>318920</v>
      </c>
      <c r="H14" s="55" t="n">
        <v>318920</v>
      </c>
      <c r="I14" s="55" t="n">
        <v>0</v>
      </c>
      <c r="J14" s="55" t="n">
        <f aca="false">SUM(K14,L14)</f>
        <v>0</v>
      </c>
      <c r="K14" s="55" t="n">
        <v>0</v>
      </c>
      <c r="L14" s="55" t="n">
        <v>0</v>
      </c>
      <c r="M14" s="55" t="n">
        <f aca="false">SUM(N14,O14)</f>
        <v>0</v>
      </c>
      <c r="N14" s="55"/>
      <c r="O14" s="55"/>
      <c r="P14" s="55" t="n">
        <f aca="false">SUM(Q14,T14,W14)</f>
        <v>0</v>
      </c>
      <c r="Q14" s="55" t="n">
        <f aca="false">SUM(R14,S14)</f>
        <v>0</v>
      </c>
      <c r="R14" s="55"/>
      <c r="S14" s="55"/>
      <c r="T14" s="55" t="n">
        <f aca="false">SUM(U14,V14)</f>
        <v>0</v>
      </c>
      <c r="U14" s="55"/>
      <c r="V14" s="55"/>
      <c r="W14" s="55" t="n">
        <f aca="false">SUM(X14,Y14)</f>
        <v>0</v>
      </c>
      <c r="X14" s="55"/>
      <c r="Y14" s="55"/>
      <c r="Z14" s="55" t="n">
        <f aca="false">SUM(AA14,AD14,AG14)</f>
        <v>0</v>
      </c>
      <c r="AA14" s="55" t="n">
        <f aca="false">SUM(AB14,AC14)</f>
        <v>0</v>
      </c>
      <c r="AB14" s="55" t="n">
        <v>0</v>
      </c>
      <c r="AC14" s="55" t="n">
        <v>0</v>
      </c>
      <c r="AD14" s="55" t="n">
        <f aca="false">SUM(AE14,AF14)</f>
        <v>0</v>
      </c>
      <c r="AE14" s="55" t="n">
        <v>0</v>
      </c>
      <c r="AF14" s="55" t="n">
        <v>0</v>
      </c>
      <c r="AG14" s="55" t="n">
        <f aca="false">SUM(AH14,AI14)</f>
        <v>0</v>
      </c>
      <c r="AH14" s="55"/>
      <c r="AI14" s="55"/>
    </row>
    <row r="15" customFormat="false" ht="20.1" hidden="false" customHeight="true" outlineLevel="0" collapsed="false">
      <c r="A15" s="93" t="s">
        <v>179</v>
      </c>
      <c r="B15" s="93" t="s">
        <v>103</v>
      </c>
      <c r="C15" s="93" t="s">
        <v>85</v>
      </c>
      <c r="D15" s="94" t="s">
        <v>181</v>
      </c>
      <c r="E15" s="55" t="n">
        <f aca="false">SUM(F15,P15,Z15)</f>
        <v>13200</v>
      </c>
      <c r="F15" s="55" t="n">
        <f aca="false">SUM(G15,J15,M15)</f>
        <v>13200</v>
      </c>
      <c r="G15" s="55" t="n">
        <f aca="false">SUM(H15,I15)</f>
        <v>13200</v>
      </c>
      <c r="H15" s="55" t="n">
        <v>13200</v>
      </c>
      <c r="I15" s="55" t="n">
        <v>0</v>
      </c>
      <c r="J15" s="55" t="n">
        <f aca="false">SUM(K15,L15)</f>
        <v>0</v>
      </c>
      <c r="K15" s="55" t="n">
        <v>0</v>
      </c>
      <c r="L15" s="55" t="n">
        <v>0</v>
      </c>
      <c r="M15" s="55" t="n">
        <f aca="false">SUM(N15,O15)</f>
        <v>0</v>
      </c>
      <c r="N15" s="55"/>
      <c r="O15" s="55"/>
      <c r="P15" s="55" t="n">
        <f aca="false">SUM(Q15,T15,W15)</f>
        <v>0</v>
      </c>
      <c r="Q15" s="55" t="n">
        <f aca="false">SUM(R15,S15)</f>
        <v>0</v>
      </c>
      <c r="R15" s="55"/>
      <c r="S15" s="55"/>
      <c r="T15" s="55" t="n">
        <f aca="false">SUM(U15,V15)</f>
        <v>0</v>
      </c>
      <c r="U15" s="55"/>
      <c r="V15" s="55"/>
      <c r="W15" s="55" t="n">
        <f aca="false">SUM(X15,Y15)</f>
        <v>0</v>
      </c>
      <c r="X15" s="55"/>
      <c r="Y15" s="55"/>
      <c r="Z15" s="55" t="n">
        <f aca="false">SUM(AA15,AD15,AG15)</f>
        <v>0</v>
      </c>
      <c r="AA15" s="55" t="n">
        <f aca="false">SUM(AB15,AC15)</f>
        <v>0</v>
      </c>
      <c r="AB15" s="55" t="n">
        <v>0</v>
      </c>
      <c r="AC15" s="55" t="n">
        <v>0</v>
      </c>
      <c r="AD15" s="55" t="n">
        <f aca="false">SUM(AE15,AF15)</f>
        <v>0</v>
      </c>
      <c r="AE15" s="55" t="n">
        <v>0</v>
      </c>
      <c r="AF15" s="55" t="n">
        <v>0</v>
      </c>
      <c r="AG15" s="55" t="n">
        <f aca="false">SUM(AH15,AI15)</f>
        <v>0</v>
      </c>
      <c r="AH15" s="55"/>
      <c r="AI15" s="55"/>
    </row>
    <row r="16" customFormat="false" ht="20.1" hidden="false" customHeight="true" outlineLevel="0" collapsed="false">
      <c r="A16" s="93" t="s">
        <v>179</v>
      </c>
      <c r="B16" s="93" t="s">
        <v>91</v>
      </c>
      <c r="C16" s="93" t="s">
        <v>85</v>
      </c>
      <c r="D16" s="94" t="s">
        <v>182</v>
      </c>
      <c r="E16" s="55" t="n">
        <f aca="false">SUM(F16,P16,Z16)</f>
        <v>25700</v>
      </c>
      <c r="F16" s="55" t="n">
        <f aca="false">SUM(G16,J16,M16)</f>
        <v>25700</v>
      </c>
      <c r="G16" s="55" t="n">
        <f aca="false">SUM(H16,I16)</f>
        <v>25700</v>
      </c>
      <c r="H16" s="55" t="n">
        <v>25700</v>
      </c>
      <c r="I16" s="55" t="n">
        <v>0</v>
      </c>
      <c r="J16" s="55" t="n">
        <f aca="false">SUM(K16,L16)</f>
        <v>0</v>
      </c>
      <c r="K16" s="55" t="n">
        <v>0</v>
      </c>
      <c r="L16" s="55" t="n">
        <v>0</v>
      </c>
      <c r="M16" s="55" t="n">
        <f aca="false">SUM(N16,O16)</f>
        <v>0</v>
      </c>
      <c r="N16" s="55"/>
      <c r="O16" s="55"/>
      <c r="P16" s="55" t="n">
        <f aca="false">SUM(Q16,T16,W16)</f>
        <v>0</v>
      </c>
      <c r="Q16" s="55" t="n">
        <f aca="false">SUM(R16,S16)</f>
        <v>0</v>
      </c>
      <c r="R16" s="55"/>
      <c r="S16" s="55"/>
      <c r="T16" s="55" t="n">
        <f aca="false">SUM(U16,V16)</f>
        <v>0</v>
      </c>
      <c r="U16" s="55"/>
      <c r="V16" s="55"/>
      <c r="W16" s="55" t="n">
        <f aca="false">SUM(X16,Y16)</f>
        <v>0</v>
      </c>
      <c r="X16" s="55"/>
      <c r="Y16" s="55"/>
      <c r="Z16" s="55" t="n">
        <f aca="false">SUM(AA16,AD16,AG16)</f>
        <v>0</v>
      </c>
      <c r="AA16" s="55" t="n">
        <f aca="false">SUM(AB16,AC16)</f>
        <v>0</v>
      </c>
      <c r="AB16" s="55" t="n">
        <v>0</v>
      </c>
      <c r="AC16" s="55" t="n">
        <v>0</v>
      </c>
      <c r="AD16" s="55" t="n">
        <f aca="false">SUM(AE16,AF16)</f>
        <v>0</v>
      </c>
      <c r="AE16" s="55" t="n">
        <v>0</v>
      </c>
      <c r="AF16" s="55" t="n">
        <v>0</v>
      </c>
      <c r="AG16" s="55" t="n">
        <f aca="false">SUM(AH16,AI16)</f>
        <v>0</v>
      </c>
      <c r="AH16" s="55"/>
      <c r="AI16" s="55"/>
    </row>
    <row r="17" customFormat="false" ht="20.1" hidden="false" customHeight="true" outlineLevel="0" collapsed="false">
      <c r="A17" s="93" t="s">
        <v>179</v>
      </c>
      <c r="B17" s="93" t="s">
        <v>98</v>
      </c>
      <c r="C17" s="93" t="s">
        <v>85</v>
      </c>
      <c r="D17" s="94" t="s">
        <v>183</v>
      </c>
      <c r="E17" s="55" t="n">
        <f aca="false">SUM(F17,P17,Z17)</f>
        <v>38400</v>
      </c>
      <c r="F17" s="55" t="n">
        <f aca="false">SUM(G17,J17,M17)</f>
        <v>38400</v>
      </c>
      <c r="G17" s="55" t="n">
        <f aca="false">SUM(H17,I17)</f>
        <v>38400</v>
      </c>
      <c r="H17" s="55" t="n">
        <v>38400</v>
      </c>
      <c r="I17" s="55" t="n">
        <v>0</v>
      </c>
      <c r="J17" s="55" t="n">
        <f aca="false">SUM(K17,L17)</f>
        <v>0</v>
      </c>
      <c r="K17" s="55" t="n">
        <v>0</v>
      </c>
      <c r="L17" s="55" t="n">
        <v>0</v>
      </c>
      <c r="M17" s="55" t="n">
        <f aca="false">SUM(N17,O17)</f>
        <v>0</v>
      </c>
      <c r="N17" s="55"/>
      <c r="O17" s="55"/>
      <c r="P17" s="55" t="n">
        <f aca="false">SUM(Q17,T17,W17)</f>
        <v>0</v>
      </c>
      <c r="Q17" s="55" t="n">
        <f aca="false">SUM(R17,S17)</f>
        <v>0</v>
      </c>
      <c r="R17" s="55"/>
      <c r="S17" s="55"/>
      <c r="T17" s="55" t="n">
        <f aca="false">SUM(U17,V17)</f>
        <v>0</v>
      </c>
      <c r="U17" s="55"/>
      <c r="V17" s="55"/>
      <c r="W17" s="55" t="n">
        <f aca="false">SUM(X17,Y17)</f>
        <v>0</v>
      </c>
      <c r="X17" s="55"/>
      <c r="Y17" s="55"/>
      <c r="Z17" s="55" t="n">
        <f aca="false">SUM(AA17,AD17,AG17)</f>
        <v>0</v>
      </c>
      <c r="AA17" s="55" t="n">
        <f aca="false">SUM(AB17,AC17)</f>
        <v>0</v>
      </c>
      <c r="AB17" s="55" t="n">
        <v>0</v>
      </c>
      <c r="AC17" s="55" t="n">
        <v>0</v>
      </c>
      <c r="AD17" s="55" t="n">
        <f aca="false">SUM(AE17,AF17)</f>
        <v>0</v>
      </c>
      <c r="AE17" s="55" t="n">
        <v>0</v>
      </c>
      <c r="AF17" s="55" t="n">
        <v>0</v>
      </c>
      <c r="AG17" s="55" t="n">
        <f aca="false">SUM(AH17,AI17)</f>
        <v>0</v>
      </c>
      <c r="AH17" s="55"/>
      <c r="AI17" s="55"/>
    </row>
    <row r="18" customFormat="false" ht="20.1" hidden="false" customHeight="true" outlineLevel="0" collapsed="false">
      <c r="A18" s="93" t="s">
        <v>179</v>
      </c>
      <c r="B18" s="93" t="s">
        <v>89</v>
      </c>
      <c r="C18" s="93" t="s">
        <v>85</v>
      </c>
      <c r="D18" s="94" t="s">
        <v>184</v>
      </c>
      <c r="E18" s="55" t="n">
        <f aca="false">SUM(F18,P18,Z18)</f>
        <v>103500</v>
      </c>
      <c r="F18" s="55" t="n">
        <f aca="false">SUM(G18,J18,M18)</f>
        <v>103500</v>
      </c>
      <c r="G18" s="55" t="n">
        <f aca="false">SUM(H18,I18)</f>
        <v>103500</v>
      </c>
      <c r="H18" s="55" t="n">
        <v>103500</v>
      </c>
      <c r="I18" s="55" t="n">
        <v>0</v>
      </c>
      <c r="J18" s="55" t="n">
        <f aca="false">SUM(K18,L18)</f>
        <v>0</v>
      </c>
      <c r="K18" s="55" t="n">
        <v>0</v>
      </c>
      <c r="L18" s="55" t="n">
        <v>0</v>
      </c>
      <c r="M18" s="55" t="n">
        <f aca="false">SUM(N18,O18)</f>
        <v>0</v>
      </c>
      <c r="N18" s="55"/>
      <c r="O18" s="55"/>
      <c r="P18" s="55" t="n">
        <f aca="false">SUM(Q18,T18,W18)</f>
        <v>0</v>
      </c>
      <c r="Q18" s="55" t="n">
        <f aca="false">SUM(R18,S18)</f>
        <v>0</v>
      </c>
      <c r="R18" s="55"/>
      <c r="S18" s="55"/>
      <c r="T18" s="55" t="n">
        <f aca="false">SUM(U18,V18)</f>
        <v>0</v>
      </c>
      <c r="U18" s="55"/>
      <c r="V18" s="55"/>
      <c r="W18" s="55" t="n">
        <f aca="false">SUM(X18,Y18)</f>
        <v>0</v>
      </c>
      <c r="X18" s="55"/>
      <c r="Y18" s="55"/>
      <c r="Z18" s="55" t="n">
        <f aca="false">SUM(AA18,AD18,AG18)</f>
        <v>0</v>
      </c>
      <c r="AA18" s="55" t="n">
        <f aca="false">SUM(AB18,AC18)</f>
        <v>0</v>
      </c>
      <c r="AB18" s="55" t="n">
        <v>0</v>
      </c>
      <c r="AC18" s="55" t="n">
        <v>0</v>
      </c>
      <c r="AD18" s="55" t="n">
        <f aca="false">SUM(AE18,AF18)</f>
        <v>0</v>
      </c>
      <c r="AE18" s="55" t="n">
        <v>0</v>
      </c>
      <c r="AF18" s="55" t="n">
        <v>0</v>
      </c>
      <c r="AG18" s="55" t="n">
        <f aca="false">SUM(AH18,AI18)</f>
        <v>0</v>
      </c>
      <c r="AH18" s="55"/>
      <c r="AI18" s="55"/>
    </row>
    <row r="19" customFormat="false" ht="20.1" hidden="false" customHeight="true" outlineLevel="0" collapsed="false">
      <c r="A19" s="93" t="s">
        <v>179</v>
      </c>
      <c r="B19" s="93" t="s">
        <v>185</v>
      </c>
      <c r="C19" s="93" t="s">
        <v>85</v>
      </c>
      <c r="D19" s="94" t="s">
        <v>186</v>
      </c>
      <c r="E19" s="55" t="n">
        <f aca="false">SUM(F19,P19,Z19)</f>
        <v>46530</v>
      </c>
      <c r="F19" s="55" t="n">
        <f aca="false">SUM(G19,J19,M19)</f>
        <v>46530</v>
      </c>
      <c r="G19" s="55" t="n">
        <f aca="false">SUM(H19,I19)</f>
        <v>46530</v>
      </c>
      <c r="H19" s="55" t="n">
        <v>46530</v>
      </c>
      <c r="I19" s="55" t="n">
        <v>0</v>
      </c>
      <c r="J19" s="55" t="n">
        <f aca="false">SUM(K19,L19)</f>
        <v>0</v>
      </c>
      <c r="K19" s="55" t="n">
        <v>0</v>
      </c>
      <c r="L19" s="55" t="n">
        <v>0</v>
      </c>
      <c r="M19" s="55" t="n">
        <f aca="false">SUM(N19,O19)</f>
        <v>0</v>
      </c>
      <c r="N19" s="55"/>
      <c r="O19" s="55"/>
      <c r="P19" s="55" t="n">
        <f aca="false">SUM(Q19,T19,W19)</f>
        <v>0</v>
      </c>
      <c r="Q19" s="55" t="n">
        <f aca="false">SUM(R19,S19)</f>
        <v>0</v>
      </c>
      <c r="R19" s="55"/>
      <c r="S19" s="55"/>
      <c r="T19" s="55" t="n">
        <f aca="false">SUM(U19,V19)</f>
        <v>0</v>
      </c>
      <c r="U19" s="55"/>
      <c r="V19" s="55"/>
      <c r="W19" s="55" t="n">
        <f aca="false">SUM(X19,Y19)</f>
        <v>0</v>
      </c>
      <c r="X19" s="55"/>
      <c r="Y19" s="55"/>
      <c r="Z19" s="55" t="n">
        <f aca="false">SUM(AA19,AD19,AG19)</f>
        <v>0</v>
      </c>
      <c r="AA19" s="55" t="n">
        <f aca="false">SUM(AB19,AC19)</f>
        <v>0</v>
      </c>
      <c r="AB19" s="55" t="n">
        <v>0</v>
      </c>
      <c r="AC19" s="55" t="n">
        <v>0</v>
      </c>
      <c r="AD19" s="55" t="n">
        <f aca="false">SUM(AE19,AF19)</f>
        <v>0</v>
      </c>
      <c r="AE19" s="55" t="n">
        <v>0</v>
      </c>
      <c r="AF19" s="55" t="n">
        <v>0</v>
      </c>
      <c r="AG19" s="55" t="n">
        <f aca="false">SUM(AH19,AI19)</f>
        <v>0</v>
      </c>
      <c r="AH19" s="55"/>
      <c r="AI19" s="55"/>
    </row>
    <row r="20" customFormat="false" ht="20.1" hidden="false" customHeight="true" outlineLevel="0" collapsed="false">
      <c r="A20" s="93" t="s">
        <v>187</v>
      </c>
      <c r="B20" s="93"/>
      <c r="C20" s="93"/>
      <c r="D20" s="94" t="s">
        <v>188</v>
      </c>
      <c r="E20" s="55" t="n">
        <f aca="false">SUM(F20,P20,Z20)</f>
        <v>1568211</v>
      </c>
      <c r="F20" s="55" t="n">
        <f aca="false">SUM(G20,J20,M20)</f>
        <v>1568211</v>
      </c>
      <c r="G20" s="55" t="n">
        <f aca="false">SUM(H20,I20)</f>
        <v>1568211</v>
      </c>
      <c r="H20" s="55" t="n">
        <v>1568211</v>
      </c>
      <c r="I20" s="55" t="n">
        <v>0</v>
      </c>
      <c r="J20" s="55" t="n">
        <f aca="false">SUM(K20,L20)</f>
        <v>0</v>
      </c>
      <c r="K20" s="55" t="n">
        <v>0</v>
      </c>
      <c r="L20" s="55" t="n">
        <v>0</v>
      </c>
      <c r="M20" s="55" t="n">
        <f aca="false">SUM(N20,O20)</f>
        <v>0</v>
      </c>
      <c r="N20" s="55"/>
      <c r="O20" s="55"/>
      <c r="P20" s="55" t="n">
        <f aca="false">SUM(Q20,T20,W20)</f>
        <v>0</v>
      </c>
      <c r="Q20" s="55" t="n">
        <f aca="false">SUM(R20,S20)</f>
        <v>0</v>
      </c>
      <c r="R20" s="55"/>
      <c r="S20" s="55"/>
      <c r="T20" s="55" t="n">
        <f aca="false">SUM(U20,V20)</f>
        <v>0</v>
      </c>
      <c r="U20" s="55"/>
      <c r="V20" s="55"/>
      <c r="W20" s="55" t="n">
        <f aca="false">SUM(X20,Y20)</f>
        <v>0</v>
      </c>
      <c r="X20" s="55"/>
      <c r="Y20" s="55"/>
      <c r="Z20" s="55" t="n">
        <f aca="false">SUM(AA20,AD20,AG20)</f>
        <v>0</v>
      </c>
      <c r="AA20" s="55" t="n">
        <f aca="false">SUM(AB20,AC20)</f>
        <v>0</v>
      </c>
      <c r="AB20" s="55" t="n">
        <v>0</v>
      </c>
      <c r="AC20" s="55" t="n">
        <v>0</v>
      </c>
      <c r="AD20" s="55" t="n">
        <f aca="false">SUM(AE20,AF20)</f>
        <v>0</v>
      </c>
      <c r="AE20" s="55" t="n">
        <v>0</v>
      </c>
      <c r="AF20" s="55" t="n">
        <v>0</v>
      </c>
      <c r="AG20" s="55" t="n">
        <f aca="false">SUM(AH20,AI20)</f>
        <v>0</v>
      </c>
      <c r="AH20" s="55"/>
      <c r="AI20" s="55"/>
    </row>
    <row r="21" customFormat="false" ht="20.1" hidden="false" customHeight="true" outlineLevel="0" collapsed="false">
      <c r="A21" s="93" t="s">
        <v>189</v>
      </c>
      <c r="B21" s="93" t="s">
        <v>84</v>
      </c>
      <c r="C21" s="93" t="s">
        <v>85</v>
      </c>
      <c r="D21" s="94" t="s">
        <v>190</v>
      </c>
      <c r="E21" s="55" t="n">
        <f aca="false">SUM(F21,P21,Z21)</f>
        <v>1330711</v>
      </c>
      <c r="F21" s="55" t="n">
        <f aca="false">SUM(G21,J21,M21)</f>
        <v>1330711</v>
      </c>
      <c r="G21" s="55" t="n">
        <f aca="false">SUM(H21,I21)</f>
        <v>1330711</v>
      </c>
      <c r="H21" s="55" t="n">
        <v>1330711</v>
      </c>
      <c r="I21" s="55" t="n">
        <v>0</v>
      </c>
      <c r="J21" s="55" t="n">
        <f aca="false">SUM(K21,L21)</f>
        <v>0</v>
      </c>
      <c r="K21" s="55" t="n">
        <v>0</v>
      </c>
      <c r="L21" s="55" t="n">
        <v>0</v>
      </c>
      <c r="M21" s="55" t="n">
        <f aca="false">SUM(N21,O21)</f>
        <v>0</v>
      </c>
      <c r="N21" s="55"/>
      <c r="O21" s="55"/>
      <c r="P21" s="55" t="n">
        <f aca="false">SUM(Q21,T21,W21)</f>
        <v>0</v>
      </c>
      <c r="Q21" s="55" t="n">
        <f aca="false">SUM(R21,S21)</f>
        <v>0</v>
      </c>
      <c r="R21" s="55"/>
      <c r="S21" s="55"/>
      <c r="T21" s="55" t="n">
        <f aca="false">SUM(U21,V21)</f>
        <v>0</v>
      </c>
      <c r="U21" s="55"/>
      <c r="V21" s="55"/>
      <c r="W21" s="55" t="n">
        <f aca="false">SUM(X21,Y21)</f>
        <v>0</v>
      </c>
      <c r="X21" s="55"/>
      <c r="Y21" s="55"/>
      <c r="Z21" s="55" t="n">
        <f aca="false">SUM(AA21,AD21,AG21)</f>
        <v>0</v>
      </c>
      <c r="AA21" s="55" t="n">
        <f aca="false">SUM(AB21,AC21)</f>
        <v>0</v>
      </c>
      <c r="AB21" s="55" t="n">
        <v>0</v>
      </c>
      <c r="AC21" s="55" t="n">
        <v>0</v>
      </c>
      <c r="AD21" s="55" t="n">
        <f aca="false">SUM(AE21,AF21)</f>
        <v>0</v>
      </c>
      <c r="AE21" s="55" t="n">
        <v>0</v>
      </c>
      <c r="AF21" s="55" t="n">
        <v>0</v>
      </c>
      <c r="AG21" s="55" t="n">
        <f aca="false">SUM(AH21,AI21)</f>
        <v>0</v>
      </c>
      <c r="AH21" s="55"/>
      <c r="AI21" s="55"/>
    </row>
    <row r="22" customFormat="false" ht="20.1" hidden="false" customHeight="true" outlineLevel="0" collapsed="false">
      <c r="A22" s="93" t="s">
        <v>189</v>
      </c>
      <c r="B22" s="93" t="s">
        <v>103</v>
      </c>
      <c r="C22" s="93" t="s">
        <v>85</v>
      </c>
      <c r="D22" s="94" t="s">
        <v>191</v>
      </c>
      <c r="E22" s="55" t="n">
        <f aca="false">SUM(F22,P22,Z22)</f>
        <v>237500</v>
      </c>
      <c r="F22" s="55" t="n">
        <f aca="false">SUM(G22,J22,M22)</f>
        <v>237500</v>
      </c>
      <c r="G22" s="55" t="n">
        <f aca="false">SUM(H22,I22)</f>
        <v>237500</v>
      </c>
      <c r="H22" s="55" t="n">
        <v>237500</v>
      </c>
      <c r="I22" s="55" t="n">
        <v>0</v>
      </c>
      <c r="J22" s="55" t="n">
        <f aca="false">SUM(K22,L22)</f>
        <v>0</v>
      </c>
      <c r="K22" s="55" t="n">
        <v>0</v>
      </c>
      <c r="L22" s="55" t="n">
        <v>0</v>
      </c>
      <c r="M22" s="55" t="n">
        <f aca="false">SUM(N22,O22)</f>
        <v>0</v>
      </c>
      <c r="N22" s="55"/>
      <c r="O22" s="55"/>
      <c r="P22" s="55" t="n">
        <f aca="false">SUM(Q22,T22,W22)</f>
        <v>0</v>
      </c>
      <c r="Q22" s="55" t="n">
        <f aca="false">SUM(R22,S22)</f>
        <v>0</v>
      </c>
      <c r="R22" s="55"/>
      <c r="S22" s="55"/>
      <c r="T22" s="55" t="n">
        <f aca="false">SUM(U22,V22)</f>
        <v>0</v>
      </c>
      <c r="U22" s="55"/>
      <c r="V22" s="55"/>
      <c r="W22" s="55" t="n">
        <f aca="false">SUM(X22,Y22)</f>
        <v>0</v>
      </c>
      <c r="X22" s="55"/>
      <c r="Y22" s="55"/>
      <c r="Z22" s="55" t="n">
        <f aca="false">SUM(AA22,AD22,AG22)</f>
        <v>0</v>
      </c>
      <c r="AA22" s="55" t="n">
        <f aca="false">SUM(AB22,AC22)</f>
        <v>0</v>
      </c>
      <c r="AB22" s="55" t="n">
        <v>0</v>
      </c>
      <c r="AC22" s="55" t="n">
        <v>0</v>
      </c>
      <c r="AD22" s="55" t="n">
        <f aca="false">SUM(AE22,AF22)</f>
        <v>0</v>
      </c>
      <c r="AE22" s="55" t="n">
        <v>0</v>
      </c>
      <c r="AF22" s="55" t="n">
        <v>0</v>
      </c>
      <c r="AG22" s="55" t="n">
        <f aca="false">SUM(AH22,AI22)</f>
        <v>0</v>
      </c>
      <c r="AH22" s="55"/>
      <c r="AI22" s="55"/>
    </row>
    <row r="23" customFormat="false" ht="20.1" hidden="false" customHeight="true" outlineLevel="0" collapsed="false">
      <c r="A23" s="93" t="s">
        <v>192</v>
      </c>
      <c r="B23" s="93"/>
      <c r="C23" s="93"/>
      <c r="D23" s="94" t="s">
        <v>193</v>
      </c>
      <c r="E23" s="55" t="n">
        <f aca="false">SUM(F23,P23,Z23)</f>
        <v>424822</v>
      </c>
      <c r="F23" s="55" t="n">
        <f aca="false">SUM(G23,J23,M23)</f>
        <v>424822</v>
      </c>
      <c r="G23" s="55" t="n">
        <f aca="false">SUM(H23,I23)</f>
        <v>424822</v>
      </c>
      <c r="H23" s="55" t="n">
        <v>424822</v>
      </c>
      <c r="I23" s="55" t="n">
        <v>0</v>
      </c>
      <c r="J23" s="55" t="n">
        <f aca="false">SUM(K23,L23)</f>
        <v>0</v>
      </c>
      <c r="K23" s="55" t="n">
        <v>0</v>
      </c>
      <c r="L23" s="55" t="n">
        <v>0</v>
      </c>
      <c r="M23" s="55" t="n">
        <f aca="false">SUM(N23,O23)</f>
        <v>0</v>
      </c>
      <c r="N23" s="55"/>
      <c r="O23" s="55"/>
      <c r="P23" s="55" t="n">
        <f aca="false">SUM(Q23,T23,W23)</f>
        <v>0</v>
      </c>
      <c r="Q23" s="55" t="n">
        <f aca="false">SUM(R23,S23)</f>
        <v>0</v>
      </c>
      <c r="R23" s="55"/>
      <c r="S23" s="55"/>
      <c r="T23" s="55" t="n">
        <f aca="false">SUM(U23,V23)</f>
        <v>0</v>
      </c>
      <c r="U23" s="55"/>
      <c r="V23" s="55"/>
      <c r="W23" s="55" t="n">
        <f aca="false">SUM(X23,Y23)</f>
        <v>0</v>
      </c>
      <c r="X23" s="55"/>
      <c r="Y23" s="55"/>
      <c r="Z23" s="55" t="n">
        <f aca="false">SUM(AA23,AD23,AG23)</f>
        <v>0</v>
      </c>
      <c r="AA23" s="55" t="n">
        <f aca="false">SUM(AB23,AC23)</f>
        <v>0</v>
      </c>
      <c r="AB23" s="55" t="n">
        <v>0</v>
      </c>
      <c r="AC23" s="55" t="n">
        <v>0</v>
      </c>
      <c r="AD23" s="55" t="n">
        <f aca="false">SUM(AE23,AF23)</f>
        <v>0</v>
      </c>
      <c r="AE23" s="55" t="n">
        <v>0</v>
      </c>
      <c r="AF23" s="55" t="n">
        <v>0</v>
      </c>
      <c r="AG23" s="55" t="n">
        <f aca="false">SUM(AH23,AI23)</f>
        <v>0</v>
      </c>
      <c r="AH23" s="55"/>
      <c r="AI23" s="55"/>
    </row>
    <row r="24" customFormat="false" ht="20.1" hidden="false" customHeight="true" outlineLevel="0" collapsed="false">
      <c r="A24" s="93" t="s">
        <v>194</v>
      </c>
      <c r="B24" s="93" t="s">
        <v>84</v>
      </c>
      <c r="C24" s="93" t="s">
        <v>85</v>
      </c>
      <c r="D24" s="94" t="s">
        <v>195</v>
      </c>
      <c r="E24" s="55" t="n">
        <f aca="false">SUM(F24,P24,Z24)</f>
        <v>424822</v>
      </c>
      <c r="F24" s="55" t="n">
        <f aca="false">SUM(G24,J24,M24)</f>
        <v>424822</v>
      </c>
      <c r="G24" s="55" t="n">
        <f aca="false">SUM(H24,I24)</f>
        <v>424822</v>
      </c>
      <c r="H24" s="55" t="n">
        <v>424822</v>
      </c>
      <c r="I24" s="55" t="n">
        <v>0</v>
      </c>
      <c r="J24" s="55" t="n">
        <f aca="false">SUM(K24,L24)</f>
        <v>0</v>
      </c>
      <c r="K24" s="55" t="n">
        <v>0</v>
      </c>
      <c r="L24" s="55" t="n">
        <v>0</v>
      </c>
      <c r="M24" s="55" t="n">
        <f aca="false">SUM(N24,O24)</f>
        <v>0</v>
      </c>
      <c r="N24" s="55"/>
      <c r="O24" s="55"/>
      <c r="P24" s="55" t="n">
        <f aca="false">SUM(Q24,T24,W24)</f>
        <v>0</v>
      </c>
      <c r="Q24" s="55" t="n">
        <f aca="false">SUM(R24,S24)</f>
        <v>0</v>
      </c>
      <c r="R24" s="55"/>
      <c r="S24" s="55"/>
      <c r="T24" s="55" t="n">
        <f aca="false">SUM(U24,V24)</f>
        <v>0</v>
      </c>
      <c r="U24" s="55"/>
      <c r="V24" s="55"/>
      <c r="W24" s="55" t="n">
        <f aca="false">SUM(X24,Y24)</f>
        <v>0</v>
      </c>
      <c r="X24" s="55"/>
      <c r="Y24" s="55"/>
      <c r="Z24" s="55" t="n">
        <f aca="false">SUM(AA24,AD24,AG24)</f>
        <v>0</v>
      </c>
      <c r="AA24" s="55" t="n">
        <f aca="false">SUM(AB24,AC24)</f>
        <v>0</v>
      </c>
      <c r="AB24" s="55" t="n">
        <v>0</v>
      </c>
      <c r="AC24" s="55" t="n">
        <v>0</v>
      </c>
      <c r="AD24" s="55" t="n">
        <f aca="false">SUM(AE24,AF24)</f>
        <v>0</v>
      </c>
      <c r="AE24" s="55" t="n">
        <v>0</v>
      </c>
      <c r="AF24" s="55" t="n">
        <v>0</v>
      </c>
      <c r="AG24" s="55" t="n">
        <f aca="false">SUM(AH24,AI24)</f>
        <v>0</v>
      </c>
      <c r="AH24" s="55"/>
      <c r="AI24" s="55"/>
    </row>
  </sheetData>
  <mergeCells count="22">
    <mergeCell ref="B1:AI1"/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 t="s">
        <v>196</v>
      </c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89" t="s">
        <v>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95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6" t="s">
        <v>198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9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200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201</v>
      </c>
      <c r="BJ4" s="96"/>
      <c r="BK4" s="96"/>
      <c r="BL4" s="96"/>
      <c r="BM4" s="96"/>
      <c r="BN4" s="96" t="s">
        <v>202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203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204</v>
      </c>
      <c r="CS4" s="96"/>
      <c r="CT4" s="96"/>
      <c r="CU4" s="96" t="s">
        <v>205</v>
      </c>
      <c r="CV4" s="96"/>
      <c r="CW4" s="96"/>
      <c r="CX4" s="96"/>
      <c r="CY4" s="96"/>
      <c r="CZ4" s="96"/>
      <c r="DA4" s="96" t="s">
        <v>206</v>
      </c>
      <c r="DB4" s="96"/>
      <c r="DC4" s="96"/>
      <c r="DD4" s="96" t="s">
        <v>207</v>
      </c>
      <c r="DE4" s="96"/>
      <c r="DF4" s="96"/>
      <c r="DG4" s="96"/>
      <c r="DH4" s="96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68</v>
      </c>
      <c r="E5" s="42"/>
      <c r="F5" s="42" t="s">
        <v>74</v>
      </c>
      <c r="G5" s="42" t="s">
        <v>208</v>
      </c>
      <c r="H5" s="42" t="s">
        <v>209</v>
      </c>
      <c r="I5" s="42" t="s">
        <v>210</v>
      </c>
      <c r="J5" s="42" t="s">
        <v>211</v>
      </c>
      <c r="K5" s="42" t="s">
        <v>212</v>
      </c>
      <c r="L5" s="42" t="s">
        <v>213</v>
      </c>
      <c r="M5" s="42" t="s">
        <v>214</v>
      </c>
      <c r="N5" s="42" t="s">
        <v>215</v>
      </c>
      <c r="O5" s="42" t="s">
        <v>216</v>
      </c>
      <c r="P5" s="42" t="s">
        <v>217</v>
      </c>
      <c r="Q5" s="42" t="s">
        <v>218</v>
      </c>
      <c r="R5" s="42" t="s">
        <v>219</v>
      </c>
      <c r="S5" s="42" t="s">
        <v>220</v>
      </c>
      <c r="T5" s="42" t="s">
        <v>74</v>
      </c>
      <c r="U5" s="42" t="s">
        <v>221</v>
      </c>
      <c r="V5" s="42" t="s">
        <v>222</v>
      </c>
      <c r="W5" s="42" t="s">
        <v>223</v>
      </c>
      <c r="X5" s="42" t="s">
        <v>224</v>
      </c>
      <c r="Y5" s="42" t="s">
        <v>225</v>
      </c>
      <c r="Z5" s="42" t="s">
        <v>226</v>
      </c>
      <c r="AA5" s="42" t="s">
        <v>227</v>
      </c>
      <c r="AB5" s="42" t="s">
        <v>228</v>
      </c>
      <c r="AC5" s="42" t="s">
        <v>229</v>
      </c>
      <c r="AD5" s="42" t="s">
        <v>230</v>
      </c>
      <c r="AE5" s="42" t="s">
        <v>231</v>
      </c>
      <c r="AF5" s="42" t="s">
        <v>232</v>
      </c>
      <c r="AG5" s="42" t="s">
        <v>233</v>
      </c>
      <c r="AH5" s="42" t="s">
        <v>234</v>
      </c>
      <c r="AI5" s="42" t="s">
        <v>235</v>
      </c>
      <c r="AJ5" s="42" t="s">
        <v>236</v>
      </c>
      <c r="AK5" s="42" t="s">
        <v>237</v>
      </c>
      <c r="AL5" s="42" t="s">
        <v>238</v>
      </c>
      <c r="AM5" s="42" t="s">
        <v>239</v>
      </c>
      <c r="AN5" s="42" t="s">
        <v>240</v>
      </c>
      <c r="AO5" s="42" t="s">
        <v>241</v>
      </c>
      <c r="AP5" s="42" t="s">
        <v>242</v>
      </c>
      <c r="AQ5" s="42" t="s">
        <v>243</v>
      </c>
      <c r="AR5" s="42" t="s">
        <v>244</v>
      </c>
      <c r="AS5" s="42" t="s">
        <v>245</v>
      </c>
      <c r="AT5" s="42" t="s">
        <v>246</v>
      </c>
      <c r="AU5" s="42" t="s">
        <v>247</v>
      </c>
      <c r="AV5" s="42" t="s">
        <v>74</v>
      </c>
      <c r="AW5" s="42" t="s">
        <v>248</v>
      </c>
      <c r="AX5" s="42" t="s">
        <v>249</v>
      </c>
      <c r="AY5" s="42" t="s">
        <v>250</v>
      </c>
      <c r="AZ5" s="42" t="s">
        <v>251</v>
      </c>
      <c r="BA5" s="42" t="s">
        <v>252</v>
      </c>
      <c r="BB5" s="42" t="s">
        <v>253</v>
      </c>
      <c r="BC5" s="42" t="s">
        <v>219</v>
      </c>
      <c r="BD5" s="42" t="s">
        <v>254</v>
      </c>
      <c r="BE5" s="42" t="s">
        <v>255</v>
      </c>
      <c r="BF5" s="97" t="s">
        <v>256</v>
      </c>
      <c r="BG5" s="42" t="s">
        <v>257</v>
      </c>
      <c r="BH5" s="43" t="s">
        <v>258</v>
      </c>
      <c r="BI5" s="42" t="s">
        <v>74</v>
      </c>
      <c r="BJ5" s="42" t="s">
        <v>259</v>
      </c>
      <c r="BK5" s="42" t="s">
        <v>260</v>
      </c>
      <c r="BL5" s="42" t="s">
        <v>261</v>
      </c>
      <c r="BM5" s="42" t="s">
        <v>262</v>
      </c>
      <c r="BN5" s="42" t="s">
        <v>74</v>
      </c>
      <c r="BO5" s="42" t="s">
        <v>263</v>
      </c>
      <c r="BP5" s="42" t="s">
        <v>264</v>
      </c>
      <c r="BQ5" s="42" t="s">
        <v>265</v>
      </c>
      <c r="BR5" s="42" t="s">
        <v>266</v>
      </c>
      <c r="BS5" s="42" t="s">
        <v>267</v>
      </c>
      <c r="BT5" s="42" t="s">
        <v>268</v>
      </c>
      <c r="BU5" s="42" t="s">
        <v>269</v>
      </c>
      <c r="BV5" s="42" t="s">
        <v>270</v>
      </c>
      <c r="BW5" s="42" t="s">
        <v>271</v>
      </c>
      <c r="BX5" s="42" t="s">
        <v>272</v>
      </c>
      <c r="BY5" s="42" t="s">
        <v>273</v>
      </c>
      <c r="BZ5" s="42" t="s">
        <v>274</v>
      </c>
      <c r="CA5" s="42" t="s">
        <v>74</v>
      </c>
      <c r="CB5" s="42" t="s">
        <v>263</v>
      </c>
      <c r="CC5" s="42" t="s">
        <v>264</v>
      </c>
      <c r="CD5" s="42" t="s">
        <v>265</v>
      </c>
      <c r="CE5" s="42" t="s">
        <v>266</v>
      </c>
      <c r="CF5" s="42" t="s">
        <v>267</v>
      </c>
      <c r="CG5" s="42" t="s">
        <v>268</v>
      </c>
      <c r="CH5" s="42" t="s">
        <v>269</v>
      </c>
      <c r="CI5" s="42" t="s">
        <v>275</v>
      </c>
      <c r="CJ5" s="42" t="s">
        <v>276</v>
      </c>
      <c r="CK5" s="42" t="s">
        <v>277</v>
      </c>
      <c r="CL5" s="42" t="s">
        <v>278</v>
      </c>
      <c r="CM5" s="42" t="s">
        <v>270</v>
      </c>
      <c r="CN5" s="42" t="s">
        <v>271</v>
      </c>
      <c r="CO5" s="42" t="s">
        <v>279</v>
      </c>
      <c r="CP5" s="42" t="s">
        <v>273</v>
      </c>
      <c r="CQ5" s="42" t="s">
        <v>203</v>
      </c>
      <c r="CR5" s="42" t="s">
        <v>74</v>
      </c>
      <c r="CS5" s="42" t="s">
        <v>280</v>
      </c>
      <c r="CT5" s="42" t="s">
        <v>281</v>
      </c>
      <c r="CU5" s="42" t="s">
        <v>74</v>
      </c>
      <c r="CV5" s="42" t="s">
        <v>280</v>
      </c>
      <c r="CW5" s="42" t="s">
        <v>282</v>
      </c>
      <c r="CX5" s="42" t="s">
        <v>283</v>
      </c>
      <c r="CY5" s="42" t="s">
        <v>284</v>
      </c>
      <c r="CZ5" s="42" t="s">
        <v>281</v>
      </c>
      <c r="DA5" s="42" t="s">
        <v>74</v>
      </c>
      <c r="DB5" s="42" t="s">
        <v>206</v>
      </c>
      <c r="DC5" s="42" t="s">
        <v>285</v>
      </c>
      <c r="DD5" s="42" t="s">
        <v>74</v>
      </c>
      <c r="DE5" s="42" t="s">
        <v>286</v>
      </c>
      <c r="DF5" s="42" t="s">
        <v>287</v>
      </c>
      <c r="DG5" s="42" t="s">
        <v>288</v>
      </c>
      <c r="DH5" s="42" t="s">
        <v>207</v>
      </c>
    </row>
    <row r="6" customFormat="false" ht="30.75" hidden="false" customHeight="true" outlineLevel="0" collapsed="false">
      <c r="A6" s="98" t="s">
        <v>79</v>
      </c>
      <c r="B6" s="98" t="s">
        <v>80</v>
      </c>
      <c r="C6" s="98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9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97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20.1" hidden="false" customHeight="true" outlineLevel="0" collapsed="false">
      <c r="A7" s="93"/>
      <c r="B7" s="93"/>
      <c r="C7" s="93"/>
      <c r="D7" s="94" t="s">
        <v>59</v>
      </c>
      <c r="E7" s="55" t="n">
        <f aca="false">SUM(F7,T7,AV7,BI7,BN7,CA7,CR7,CU7,DA7,DD7)</f>
        <v>5542801</v>
      </c>
      <c r="F7" s="55" t="n">
        <v>4334229</v>
      </c>
      <c r="G7" s="55" t="n">
        <v>966828</v>
      </c>
      <c r="H7" s="55" t="n">
        <v>1583004</v>
      </c>
      <c r="I7" s="55" t="n">
        <v>56961</v>
      </c>
      <c r="J7" s="55" t="n">
        <v>0</v>
      </c>
      <c r="K7" s="55" t="n">
        <v>327220</v>
      </c>
      <c r="L7" s="55" t="n">
        <v>397146</v>
      </c>
      <c r="M7" s="55" t="n">
        <v>198573</v>
      </c>
      <c r="N7" s="55" t="n">
        <v>232051</v>
      </c>
      <c r="O7" s="55" t="n">
        <v>68008</v>
      </c>
      <c r="P7" s="55" t="n">
        <v>47524</v>
      </c>
      <c r="Q7" s="55" t="n">
        <v>456914</v>
      </c>
      <c r="R7" s="55" t="n">
        <v>0</v>
      </c>
      <c r="S7" s="55" t="n">
        <v>0</v>
      </c>
      <c r="T7" s="55" t="n">
        <v>783750</v>
      </c>
      <c r="U7" s="55" t="n">
        <v>256410</v>
      </c>
      <c r="V7" s="55" t="n">
        <v>0</v>
      </c>
      <c r="W7" s="55" t="n">
        <v>0</v>
      </c>
      <c r="X7" s="55" t="n">
        <v>0</v>
      </c>
      <c r="Y7" s="55" t="n">
        <v>3500</v>
      </c>
      <c r="Z7" s="55" t="n">
        <v>20250</v>
      </c>
      <c r="AA7" s="55" t="n">
        <v>40000</v>
      </c>
      <c r="AB7" s="55" t="n">
        <v>0</v>
      </c>
      <c r="AC7" s="55" t="n">
        <v>0</v>
      </c>
      <c r="AD7" s="55" t="n">
        <v>203000</v>
      </c>
      <c r="AE7" s="55" t="n">
        <v>0</v>
      </c>
      <c r="AF7" s="55" t="n">
        <v>0</v>
      </c>
      <c r="AG7" s="55" t="n">
        <v>0</v>
      </c>
      <c r="AH7" s="55" t="n">
        <v>13200</v>
      </c>
      <c r="AI7" s="55" t="n">
        <v>2870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38400</v>
      </c>
      <c r="AO7" s="55" t="n">
        <v>0</v>
      </c>
      <c r="AP7" s="55" t="n">
        <v>0</v>
      </c>
      <c r="AQ7" s="55" t="n">
        <v>0</v>
      </c>
      <c r="AR7" s="55" t="n">
        <v>133760</v>
      </c>
      <c r="AS7" s="55" t="n">
        <v>0</v>
      </c>
      <c r="AT7" s="55" t="n">
        <v>0</v>
      </c>
      <c r="AU7" s="55" t="n">
        <v>46530</v>
      </c>
      <c r="AV7" s="55" t="n">
        <v>424822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383046</v>
      </c>
      <c r="BB7" s="55" t="n">
        <v>0</v>
      </c>
      <c r="BC7" s="55" t="n">
        <v>41500</v>
      </c>
      <c r="BD7" s="55" t="n">
        <v>0</v>
      </c>
      <c r="BE7" s="55" t="n">
        <v>276</v>
      </c>
      <c r="BF7" s="44" t="n">
        <v>0</v>
      </c>
      <c r="BG7" s="55" t="n">
        <v>0</v>
      </c>
      <c r="BH7" s="57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55" t="n">
        <v>0</v>
      </c>
      <c r="DG7" s="55" t="n">
        <v>0</v>
      </c>
      <c r="DH7" s="55" t="n">
        <v>0</v>
      </c>
    </row>
    <row r="8" customFormat="false" ht="20.1" hidden="false" customHeight="true" outlineLevel="0" collapsed="false">
      <c r="A8" s="93"/>
      <c r="B8" s="93"/>
      <c r="C8" s="93"/>
      <c r="D8" s="94" t="s">
        <v>290</v>
      </c>
      <c r="E8" s="55" t="n">
        <f aca="false">SUM(F8,T8,AV8,BI8,BN8,CA8,CR8,CU8,DA8,DD8)</f>
        <v>3286488</v>
      </c>
      <c r="F8" s="55" t="n">
        <v>2618686</v>
      </c>
      <c r="G8" s="55" t="n">
        <v>862140</v>
      </c>
      <c r="H8" s="55" t="n">
        <v>1467966</v>
      </c>
      <c r="I8" s="55" t="n">
        <v>56961</v>
      </c>
      <c r="J8" s="55" t="n">
        <v>0</v>
      </c>
      <c r="K8" s="55" t="n">
        <v>198208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33411</v>
      </c>
      <c r="Q8" s="55" t="n">
        <v>0</v>
      </c>
      <c r="R8" s="55" t="n">
        <v>0</v>
      </c>
      <c r="S8" s="55" t="n">
        <v>0</v>
      </c>
      <c r="T8" s="55" t="n">
        <v>618250</v>
      </c>
      <c r="U8" s="55" t="n">
        <v>197050</v>
      </c>
      <c r="V8" s="55" t="n">
        <v>0</v>
      </c>
      <c r="W8" s="55" t="n">
        <v>0</v>
      </c>
      <c r="X8" s="55" t="n">
        <v>0</v>
      </c>
      <c r="Y8" s="55" t="n">
        <v>3100</v>
      </c>
      <c r="Z8" s="55" t="n">
        <v>16500</v>
      </c>
      <c r="AA8" s="55" t="n">
        <v>31600</v>
      </c>
      <c r="AB8" s="55" t="n">
        <v>0</v>
      </c>
      <c r="AC8" s="55" t="n">
        <v>0</v>
      </c>
      <c r="AD8" s="55" t="n">
        <v>133250</v>
      </c>
      <c r="AE8" s="55" t="n">
        <v>0</v>
      </c>
      <c r="AF8" s="55" t="n">
        <v>0</v>
      </c>
      <c r="AG8" s="55" t="n">
        <v>0</v>
      </c>
      <c r="AH8" s="55" t="n">
        <v>13200</v>
      </c>
      <c r="AI8" s="55" t="n">
        <v>2670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38400</v>
      </c>
      <c r="AO8" s="55" t="n">
        <v>0</v>
      </c>
      <c r="AP8" s="55" t="n">
        <v>0</v>
      </c>
      <c r="AQ8" s="55" t="n">
        <v>0</v>
      </c>
      <c r="AR8" s="55" t="n">
        <v>111920</v>
      </c>
      <c r="AS8" s="55" t="n">
        <v>0</v>
      </c>
      <c r="AT8" s="55" t="n">
        <v>0</v>
      </c>
      <c r="AU8" s="55" t="n">
        <v>46530</v>
      </c>
      <c r="AV8" s="55" t="n">
        <v>49552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7776</v>
      </c>
      <c r="BB8" s="55" t="n">
        <v>0</v>
      </c>
      <c r="BC8" s="55" t="n">
        <v>41500</v>
      </c>
      <c r="BD8" s="55" t="n">
        <v>0</v>
      </c>
      <c r="BE8" s="55" t="n">
        <v>276</v>
      </c>
      <c r="BF8" s="44" t="n">
        <v>0</v>
      </c>
      <c r="BG8" s="55" t="n">
        <v>0</v>
      </c>
      <c r="BH8" s="57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55" t="n">
        <v>0</v>
      </c>
      <c r="DG8" s="55" t="n">
        <v>0</v>
      </c>
      <c r="DH8" s="55" t="n">
        <v>0</v>
      </c>
    </row>
    <row r="9" customFormat="false" ht="20.1" hidden="false" customHeight="true" outlineLevel="0" collapsed="false">
      <c r="A9" s="93"/>
      <c r="B9" s="93"/>
      <c r="C9" s="93"/>
      <c r="D9" s="94" t="s">
        <v>291</v>
      </c>
      <c r="E9" s="55" t="n">
        <f aca="false">SUM(F9,T9,AV9,BI9,BN9,CA9,CR9,CU9,DA9,DD9)</f>
        <v>159778</v>
      </c>
      <c r="F9" s="55" t="n">
        <v>121916</v>
      </c>
      <c r="G9" s="55" t="n">
        <v>46812</v>
      </c>
      <c r="H9" s="55" t="n">
        <v>70992</v>
      </c>
      <c r="I9" s="55" t="n">
        <v>3901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211</v>
      </c>
      <c r="Q9" s="55" t="n">
        <v>0</v>
      </c>
      <c r="R9" s="55" t="n">
        <v>0</v>
      </c>
      <c r="S9" s="55" t="n">
        <v>0</v>
      </c>
      <c r="T9" s="55" t="n">
        <v>37790</v>
      </c>
      <c r="U9" s="55" t="n">
        <v>1090</v>
      </c>
      <c r="V9" s="55" t="n">
        <v>0</v>
      </c>
      <c r="W9" s="55" t="n">
        <v>0</v>
      </c>
      <c r="X9" s="55" t="n">
        <v>0</v>
      </c>
      <c r="Y9" s="55" t="n">
        <v>150</v>
      </c>
      <c r="Z9" s="55" t="n">
        <v>750</v>
      </c>
      <c r="AA9" s="55" t="n">
        <v>1100</v>
      </c>
      <c r="AB9" s="55" t="n">
        <v>0</v>
      </c>
      <c r="AC9" s="55" t="n">
        <v>0</v>
      </c>
      <c r="AD9" s="55" t="n">
        <v>4800</v>
      </c>
      <c r="AE9" s="55" t="n">
        <v>0</v>
      </c>
      <c r="AF9" s="55" t="n">
        <v>0</v>
      </c>
      <c r="AG9" s="55" t="n">
        <v>0</v>
      </c>
      <c r="AH9" s="55" t="n">
        <v>13200</v>
      </c>
      <c r="AI9" s="55" t="n">
        <v>1490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1800</v>
      </c>
      <c r="AS9" s="55" t="n">
        <v>0</v>
      </c>
      <c r="AT9" s="55" t="n">
        <v>0</v>
      </c>
      <c r="AU9" s="55" t="n">
        <v>0</v>
      </c>
      <c r="AV9" s="55" t="n">
        <v>72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72</v>
      </c>
      <c r="BF9" s="44" t="n">
        <v>0</v>
      </c>
      <c r="BG9" s="55" t="n">
        <v>0</v>
      </c>
      <c r="BH9" s="57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  <c r="DH9" s="55" t="n">
        <v>0</v>
      </c>
    </row>
    <row r="10" customFormat="false" ht="20.1" hidden="false" customHeight="true" outlineLevel="0" collapsed="false">
      <c r="A10" s="93" t="s">
        <v>83</v>
      </c>
      <c r="B10" s="93" t="s">
        <v>84</v>
      </c>
      <c r="C10" s="93" t="s">
        <v>84</v>
      </c>
      <c r="D10" s="94" t="s">
        <v>292</v>
      </c>
      <c r="E10" s="55" t="n">
        <f aca="false">SUM(F10,T10,AV10,BI10,BN10,CA10,CR10,CU10,DA10,DD10)</f>
        <v>132078</v>
      </c>
      <c r="F10" s="55" t="n">
        <v>121916</v>
      </c>
      <c r="G10" s="55" t="n">
        <v>46812</v>
      </c>
      <c r="H10" s="55" t="n">
        <v>70992</v>
      </c>
      <c r="I10" s="55" t="n">
        <v>3901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211</v>
      </c>
      <c r="Q10" s="55" t="n">
        <v>0</v>
      </c>
      <c r="R10" s="55" t="n">
        <v>0</v>
      </c>
      <c r="S10" s="55" t="n">
        <v>0</v>
      </c>
      <c r="T10" s="55" t="n">
        <v>10090</v>
      </c>
      <c r="U10" s="55" t="n">
        <v>1090</v>
      </c>
      <c r="V10" s="55" t="n">
        <v>0</v>
      </c>
      <c r="W10" s="55" t="n">
        <v>0</v>
      </c>
      <c r="X10" s="55" t="n">
        <v>0</v>
      </c>
      <c r="Y10" s="55" t="n">
        <v>150</v>
      </c>
      <c r="Z10" s="55" t="n">
        <v>750</v>
      </c>
      <c r="AA10" s="55" t="n">
        <v>1100</v>
      </c>
      <c r="AB10" s="55" t="n">
        <v>0</v>
      </c>
      <c r="AC10" s="55" t="n">
        <v>0</v>
      </c>
      <c r="AD10" s="55" t="n">
        <v>480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40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1800</v>
      </c>
      <c r="AS10" s="55" t="n">
        <v>0</v>
      </c>
      <c r="AT10" s="55" t="n">
        <v>0</v>
      </c>
      <c r="AU10" s="55" t="n">
        <v>0</v>
      </c>
      <c r="AV10" s="55" t="n">
        <v>72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72</v>
      </c>
      <c r="BF10" s="44" t="n">
        <v>0</v>
      </c>
      <c r="BG10" s="55" t="n">
        <v>0</v>
      </c>
      <c r="BH10" s="57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</row>
    <row r="11" customFormat="false" ht="20.1" hidden="false" customHeight="true" outlineLevel="0" collapsed="false">
      <c r="A11" s="93" t="s">
        <v>83</v>
      </c>
      <c r="B11" s="93" t="s">
        <v>84</v>
      </c>
      <c r="C11" s="93" t="s">
        <v>87</v>
      </c>
      <c r="D11" s="94" t="s">
        <v>293</v>
      </c>
      <c r="E11" s="55" t="n">
        <f aca="false">SUM(F11,T11,AV11,BI11,BN11,CA11,CR11,CU11,DA11,DD11)</f>
        <v>1320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320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1320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44" t="n">
        <v>0</v>
      </c>
      <c r="BG11" s="55" t="n">
        <v>0</v>
      </c>
      <c r="BH11" s="57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  <c r="DH11" s="55" t="n">
        <v>0</v>
      </c>
    </row>
    <row r="12" customFormat="false" ht="20.1" hidden="false" customHeight="true" outlineLevel="0" collapsed="false">
      <c r="A12" s="93" t="s">
        <v>83</v>
      </c>
      <c r="B12" s="93" t="s">
        <v>84</v>
      </c>
      <c r="C12" s="93" t="s">
        <v>89</v>
      </c>
      <c r="D12" s="94" t="s">
        <v>294</v>
      </c>
      <c r="E12" s="55" t="n">
        <f aca="false">SUM(F12,T12,AV12,BI12,BN12,CA12,CR12,CU12,DA12,DD12)</f>
        <v>1450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1450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1450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44" t="n">
        <v>0</v>
      </c>
      <c r="BG12" s="55" t="n">
        <v>0</v>
      </c>
      <c r="BH12" s="57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</row>
    <row r="13" customFormat="false" ht="20.1" hidden="false" customHeight="true" outlineLevel="0" collapsed="false">
      <c r="A13" s="93"/>
      <c r="B13" s="93"/>
      <c r="C13" s="93"/>
      <c r="D13" s="94" t="s">
        <v>295</v>
      </c>
      <c r="E13" s="55" t="n">
        <f aca="false">SUM(F13,T13,AV13,BI13,BN13,CA13,CR13,CU13,DA13,DD13)</f>
        <v>2373108</v>
      </c>
      <c r="F13" s="55" t="n">
        <v>1887788</v>
      </c>
      <c r="G13" s="55" t="n">
        <v>605544</v>
      </c>
      <c r="H13" s="55" t="n">
        <v>1080276</v>
      </c>
      <c r="I13" s="55" t="n">
        <v>41442</v>
      </c>
      <c r="J13" s="55" t="n">
        <v>0</v>
      </c>
      <c r="K13" s="55" t="n">
        <v>129344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31182</v>
      </c>
      <c r="Q13" s="55" t="n">
        <v>0</v>
      </c>
      <c r="R13" s="55" t="n">
        <v>0</v>
      </c>
      <c r="S13" s="55" t="n">
        <v>0</v>
      </c>
      <c r="T13" s="55" t="n">
        <v>435900</v>
      </c>
      <c r="U13" s="55" t="n">
        <v>157100</v>
      </c>
      <c r="V13" s="55" t="n">
        <v>0</v>
      </c>
      <c r="W13" s="55" t="n">
        <v>0</v>
      </c>
      <c r="X13" s="55" t="n">
        <v>0</v>
      </c>
      <c r="Y13" s="55" t="n">
        <v>1750</v>
      </c>
      <c r="Z13" s="55" t="n">
        <v>11250</v>
      </c>
      <c r="AA13" s="55" t="n">
        <v>21900</v>
      </c>
      <c r="AB13" s="55" t="n">
        <v>0</v>
      </c>
      <c r="AC13" s="55" t="n">
        <v>0</v>
      </c>
      <c r="AD13" s="55" t="n">
        <v>7500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600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38400</v>
      </c>
      <c r="AO13" s="55" t="n">
        <v>0</v>
      </c>
      <c r="AP13" s="55" t="n">
        <v>0</v>
      </c>
      <c r="AQ13" s="55" t="n">
        <v>0</v>
      </c>
      <c r="AR13" s="55" t="n">
        <v>94500</v>
      </c>
      <c r="AS13" s="55" t="n">
        <v>0</v>
      </c>
      <c r="AT13" s="55" t="n">
        <v>0</v>
      </c>
      <c r="AU13" s="55" t="n">
        <v>30000</v>
      </c>
      <c r="AV13" s="55" t="n">
        <v>4942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7776</v>
      </c>
      <c r="BB13" s="55" t="n">
        <v>0</v>
      </c>
      <c r="BC13" s="55" t="n">
        <v>41500</v>
      </c>
      <c r="BD13" s="55" t="n">
        <v>0</v>
      </c>
      <c r="BE13" s="55" t="n">
        <v>144</v>
      </c>
      <c r="BF13" s="44" t="n">
        <v>0</v>
      </c>
      <c r="BG13" s="55" t="n">
        <v>0</v>
      </c>
      <c r="BH13" s="57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  <c r="DH13" s="55" t="n">
        <v>0</v>
      </c>
    </row>
    <row r="14" customFormat="false" ht="20.1" hidden="false" customHeight="true" outlineLevel="0" collapsed="false">
      <c r="A14" s="93" t="s">
        <v>83</v>
      </c>
      <c r="B14" s="93" t="s">
        <v>91</v>
      </c>
      <c r="C14" s="93" t="s">
        <v>84</v>
      </c>
      <c r="D14" s="94" t="s">
        <v>292</v>
      </c>
      <c r="E14" s="55" t="n">
        <f aca="false">SUM(F14,T14,AV14,BI14,BN14,CA14,CR14,CU14,DA14,DD14)</f>
        <v>2373108</v>
      </c>
      <c r="F14" s="55" t="n">
        <v>1887788</v>
      </c>
      <c r="G14" s="55" t="n">
        <v>605544</v>
      </c>
      <c r="H14" s="55" t="n">
        <v>1080276</v>
      </c>
      <c r="I14" s="55" t="n">
        <v>41442</v>
      </c>
      <c r="J14" s="55" t="n">
        <v>0</v>
      </c>
      <c r="K14" s="55" t="n">
        <v>129344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31182</v>
      </c>
      <c r="Q14" s="55" t="n">
        <v>0</v>
      </c>
      <c r="R14" s="55" t="n">
        <v>0</v>
      </c>
      <c r="S14" s="55" t="n">
        <v>0</v>
      </c>
      <c r="T14" s="55" t="n">
        <v>435900</v>
      </c>
      <c r="U14" s="55" t="n">
        <v>157100</v>
      </c>
      <c r="V14" s="55" t="n">
        <v>0</v>
      </c>
      <c r="W14" s="55" t="n">
        <v>0</v>
      </c>
      <c r="X14" s="55" t="n">
        <v>0</v>
      </c>
      <c r="Y14" s="55" t="n">
        <v>1750</v>
      </c>
      <c r="Z14" s="55" t="n">
        <v>11250</v>
      </c>
      <c r="AA14" s="55" t="n">
        <v>21900</v>
      </c>
      <c r="AB14" s="55" t="n">
        <v>0</v>
      </c>
      <c r="AC14" s="55" t="n">
        <v>0</v>
      </c>
      <c r="AD14" s="55" t="n">
        <v>7500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600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38400</v>
      </c>
      <c r="AO14" s="55" t="n">
        <v>0</v>
      </c>
      <c r="AP14" s="55" t="n">
        <v>0</v>
      </c>
      <c r="AQ14" s="55" t="n">
        <v>0</v>
      </c>
      <c r="AR14" s="55" t="n">
        <v>94500</v>
      </c>
      <c r="AS14" s="55" t="n">
        <v>0</v>
      </c>
      <c r="AT14" s="55" t="n">
        <v>0</v>
      </c>
      <c r="AU14" s="55" t="n">
        <v>30000</v>
      </c>
      <c r="AV14" s="55" t="n">
        <v>4942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7776</v>
      </c>
      <c r="BB14" s="55" t="n">
        <v>0</v>
      </c>
      <c r="BC14" s="55" t="n">
        <v>41500</v>
      </c>
      <c r="BD14" s="55" t="n">
        <v>0</v>
      </c>
      <c r="BE14" s="55" t="n">
        <v>144</v>
      </c>
      <c r="BF14" s="44" t="n">
        <v>0</v>
      </c>
      <c r="BG14" s="55" t="n">
        <v>0</v>
      </c>
      <c r="BH14" s="57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</row>
    <row r="15" customFormat="false" ht="20.1" hidden="false" customHeight="true" outlineLevel="0" collapsed="false">
      <c r="A15" s="93"/>
      <c r="B15" s="93"/>
      <c r="C15" s="93"/>
      <c r="D15" s="94" t="s">
        <v>296</v>
      </c>
      <c r="E15" s="55" t="n">
        <f aca="false">SUM(F15,T15,AV15,BI15,BN15,CA15,CR15,CU15,DA15,DD15)</f>
        <v>272107</v>
      </c>
      <c r="F15" s="55" t="n">
        <v>200107</v>
      </c>
      <c r="G15" s="55" t="n">
        <v>70368</v>
      </c>
      <c r="H15" s="55" t="n">
        <v>59544</v>
      </c>
      <c r="I15" s="55" t="n">
        <v>0</v>
      </c>
      <c r="J15" s="55" t="n">
        <v>0</v>
      </c>
      <c r="K15" s="55" t="n">
        <v>68864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1331</v>
      </c>
      <c r="Q15" s="55" t="n">
        <v>0</v>
      </c>
      <c r="R15" s="55" t="n">
        <v>0</v>
      </c>
      <c r="S15" s="55" t="n">
        <v>0</v>
      </c>
      <c r="T15" s="55" t="n">
        <v>72000</v>
      </c>
      <c r="U15" s="55" t="n">
        <v>27180</v>
      </c>
      <c r="V15" s="55" t="n">
        <v>0</v>
      </c>
      <c r="W15" s="55" t="n">
        <v>0</v>
      </c>
      <c r="X15" s="55" t="n">
        <v>0</v>
      </c>
      <c r="Y15" s="55" t="n">
        <v>100</v>
      </c>
      <c r="Z15" s="55" t="n">
        <v>1500</v>
      </c>
      <c r="AA15" s="55" t="n">
        <v>4200</v>
      </c>
      <c r="AB15" s="55" t="n">
        <v>0</v>
      </c>
      <c r="AC15" s="55" t="n">
        <v>0</v>
      </c>
      <c r="AD15" s="55" t="n">
        <v>2960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00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842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44" t="n">
        <v>0</v>
      </c>
      <c r="BG15" s="55" t="n">
        <v>0</v>
      </c>
      <c r="BH15" s="57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  <c r="DH15" s="55" t="n">
        <v>0</v>
      </c>
    </row>
    <row r="16" customFormat="false" ht="20.1" hidden="false" customHeight="true" outlineLevel="0" collapsed="false">
      <c r="A16" s="93" t="s">
        <v>83</v>
      </c>
      <c r="B16" s="93" t="s">
        <v>92</v>
      </c>
      <c r="C16" s="93" t="s">
        <v>93</v>
      </c>
      <c r="D16" s="94" t="s">
        <v>297</v>
      </c>
      <c r="E16" s="55" t="n">
        <f aca="false">SUM(F16,T16,AV16,BI16,BN16,CA16,CR16,CU16,DA16,DD16)</f>
        <v>272107</v>
      </c>
      <c r="F16" s="55" t="n">
        <v>200107</v>
      </c>
      <c r="G16" s="55" t="n">
        <v>70368</v>
      </c>
      <c r="H16" s="55" t="n">
        <v>59544</v>
      </c>
      <c r="I16" s="55" t="n">
        <v>0</v>
      </c>
      <c r="J16" s="55" t="n">
        <v>0</v>
      </c>
      <c r="K16" s="55" t="n">
        <v>68864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1331</v>
      </c>
      <c r="Q16" s="55" t="n">
        <v>0</v>
      </c>
      <c r="R16" s="55" t="n">
        <v>0</v>
      </c>
      <c r="S16" s="55" t="n">
        <v>0</v>
      </c>
      <c r="T16" s="55" t="n">
        <v>72000</v>
      </c>
      <c r="U16" s="55" t="n">
        <v>27180</v>
      </c>
      <c r="V16" s="55" t="n">
        <v>0</v>
      </c>
      <c r="W16" s="55" t="n">
        <v>0</v>
      </c>
      <c r="X16" s="55" t="n">
        <v>0</v>
      </c>
      <c r="Y16" s="55" t="n">
        <v>100</v>
      </c>
      <c r="Z16" s="55" t="n">
        <v>1500</v>
      </c>
      <c r="AA16" s="55" t="n">
        <v>4200</v>
      </c>
      <c r="AB16" s="55" t="n">
        <v>0</v>
      </c>
      <c r="AC16" s="55" t="n">
        <v>0</v>
      </c>
      <c r="AD16" s="55" t="n">
        <v>2960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100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842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44" t="n">
        <v>0</v>
      </c>
      <c r="BG16" s="55" t="n">
        <v>0</v>
      </c>
      <c r="BH16" s="57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55" t="n">
        <v>0</v>
      </c>
      <c r="DG16" s="55" t="n">
        <v>0</v>
      </c>
      <c r="DH16" s="55" t="n">
        <v>0</v>
      </c>
    </row>
    <row r="17" customFormat="false" ht="20.1" hidden="false" customHeight="true" outlineLevel="0" collapsed="false">
      <c r="A17" s="93"/>
      <c r="B17" s="93"/>
      <c r="C17" s="93"/>
      <c r="D17" s="94" t="s">
        <v>298</v>
      </c>
      <c r="E17" s="55" t="n">
        <f aca="false">SUM(F17,T17,AV17,BI17,BN17,CA17,CR17,CU17,DA17,DD17)</f>
        <v>240831</v>
      </c>
      <c r="F17" s="55" t="n">
        <v>189051</v>
      </c>
      <c r="G17" s="55" t="n">
        <v>58608</v>
      </c>
      <c r="H17" s="55" t="n">
        <v>125244</v>
      </c>
      <c r="I17" s="55" t="n">
        <v>4884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315</v>
      </c>
      <c r="Q17" s="55" t="n">
        <v>0</v>
      </c>
      <c r="R17" s="55" t="n">
        <v>0</v>
      </c>
      <c r="S17" s="55" t="n">
        <v>0</v>
      </c>
      <c r="T17" s="55" t="n">
        <v>51780</v>
      </c>
      <c r="U17" s="55" t="n">
        <v>9500</v>
      </c>
      <c r="V17" s="55" t="n">
        <v>0</v>
      </c>
      <c r="W17" s="55" t="n">
        <v>0</v>
      </c>
      <c r="X17" s="55" t="n">
        <v>0</v>
      </c>
      <c r="Y17" s="55" t="n">
        <v>200</v>
      </c>
      <c r="Z17" s="55" t="n">
        <v>1500</v>
      </c>
      <c r="AA17" s="55" t="n">
        <v>2200</v>
      </c>
      <c r="AB17" s="55" t="n">
        <v>0</v>
      </c>
      <c r="AC17" s="55" t="n">
        <v>0</v>
      </c>
      <c r="AD17" s="55" t="n">
        <v>1425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400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3600</v>
      </c>
      <c r="AS17" s="55" t="n">
        <v>0</v>
      </c>
      <c r="AT17" s="55" t="n">
        <v>0</v>
      </c>
      <c r="AU17" s="55" t="n">
        <v>1653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44" t="n">
        <v>0</v>
      </c>
      <c r="BG17" s="55" t="n">
        <v>0</v>
      </c>
      <c r="BH17" s="57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</row>
    <row r="18" customFormat="false" ht="20.1" hidden="false" customHeight="true" outlineLevel="0" collapsed="false">
      <c r="A18" s="93" t="s">
        <v>83</v>
      </c>
      <c r="B18" s="93" t="s">
        <v>95</v>
      </c>
      <c r="C18" s="93" t="s">
        <v>84</v>
      </c>
      <c r="D18" s="94" t="s">
        <v>292</v>
      </c>
      <c r="E18" s="55" t="n">
        <f aca="false">SUM(F18,T18,AV18,BI18,BN18,CA18,CR18,CU18,DA18,DD18)</f>
        <v>240831</v>
      </c>
      <c r="F18" s="55" t="n">
        <v>189051</v>
      </c>
      <c r="G18" s="55" t="n">
        <v>58608</v>
      </c>
      <c r="H18" s="55" t="n">
        <v>125244</v>
      </c>
      <c r="I18" s="55" t="n">
        <v>4884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315</v>
      </c>
      <c r="Q18" s="55" t="n">
        <v>0</v>
      </c>
      <c r="R18" s="55" t="n">
        <v>0</v>
      </c>
      <c r="S18" s="55" t="n">
        <v>0</v>
      </c>
      <c r="T18" s="55" t="n">
        <v>51780</v>
      </c>
      <c r="U18" s="55" t="n">
        <v>9500</v>
      </c>
      <c r="V18" s="55" t="n">
        <v>0</v>
      </c>
      <c r="W18" s="55" t="n">
        <v>0</v>
      </c>
      <c r="X18" s="55" t="n">
        <v>0</v>
      </c>
      <c r="Y18" s="55" t="n">
        <v>200</v>
      </c>
      <c r="Z18" s="55" t="n">
        <v>1500</v>
      </c>
      <c r="AA18" s="55" t="n">
        <v>2200</v>
      </c>
      <c r="AB18" s="55" t="n">
        <v>0</v>
      </c>
      <c r="AC18" s="55" t="n">
        <v>0</v>
      </c>
      <c r="AD18" s="55" t="n">
        <v>1425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400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3600</v>
      </c>
      <c r="AS18" s="55" t="n">
        <v>0</v>
      </c>
      <c r="AT18" s="55" t="n">
        <v>0</v>
      </c>
      <c r="AU18" s="55" t="n">
        <v>1653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44" t="n">
        <v>0</v>
      </c>
      <c r="BG18" s="55" t="n">
        <v>0</v>
      </c>
      <c r="BH18" s="57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  <c r="DH18" s="55" t="n">
        <v>0</v>
      </c>
    </row>
    <row r="19" customFormat="false" ht="20.1" hidden="false" customHeight="true" outlineLevel="0" collapsed="false">
      <c r="A19" s="93"/>
      <c r="B19" s="93"/>
      <c r="C19" s="93"/>
      <c r="D19" s="94" t="s">
        <v>299</v>
      </c>
      <c r="E19" s="55" t="n">
        <f aca="false">SUM(F19,T19,AV19,BI19,BN19,CA19,CR19,CU19,DA19,DD19)</f>
        <v>240664</v>
      </c>
      <c r="F19" s="55" t="n">
        <v>219824</v>
      </c>
      <c r="G19" s="55" t="n">
        <v>80808</v>
      </c>
      <c r="H19" s="55" t="n">
        <v>131910</v>
      </c>
      <c r="I19" s="55" t="n">
        <v>6734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372</v>
      </c>
      <c r="Q19" s="55" t="n">
        <v>0</v>
      </c>
      <c r="R19" s="55" t="n">
        <v>0</v>
      </c>
      <c r="S19" s="55" t="n">
        <v>0</v>
      </c>
      <c r="T19" s="55" t="n">
        <v>20780</v>
      </c>
      <c r="U19" s="55" t="n">
        <v>2180</v>
      </c>
      <c r="V19" s="55" t="n">
        <v>0</v>
      </c>
      <c r="W19" s="55" t="n">
        <v>0</v>
      </c>
      <c r="X19" s="55" t="n">
        <v>0</v>
      </c>
      <c r="Y19" s="55" t="n">
        <v>900</v>
      </c>
      <c r="Z19" s="55" t="n">
        <v>1500</v>
      </c>
      <c r="AA19" s="55" t="n">
        <v>2200</v>
      </c>
      <c r="AB19" s="55" t="n">
        <v>0</v>
      </c>
      <c r="AC19" s="55" t="n">
        <v>0</v>
      </c>
      <c r="AD19" s="55" t="n">
        <v>960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80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3600</v>
      </c>
      <c r="AS19" s="55" t="n">
        <v>0</v>
      </c>
      <c r="AT19" s="55" t="n">
        <v>0</v>
      </c>
      <c r="AU19" s="55" t="n">
        <v>0</v>
      </c>
      <c r="AV19" s="55" t="n">
        <v>6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60</v>
      </c>
      <c r="BF19" s="44" t="n">
        <v>0</v>
      </c>
      <c r="BG19" s="55" t="n">
        <v>0</v>
      </c>
      <c r="BH19" s="57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  <c r="DH19" s="55" t="n">
        <v>0</v>
      </c>
    </row>
    <row r="20" customFormat="false" ht="20.1" hidden="false" customHeight="true" outlineLevel="0" collapsed="false">
      <c r="A20" s="93" t="s">
        <v>83</v>
      </c>
      <c r="B20" s="93" t="s">
        <v>96</v>
      </c>
      <c r="C20" s="93" t="s">
        <v>84</v>
      </c>
      <c r="D20" s="94" t="s">
        <v>292</v>
      </c>
      <c r="E20" s="55" t="n">
        <f aca="false">SUM(F20,T20,AV20,BI20,BN20,CA20,CR20,CU20,DA20,DD20)</f>
        <v>240664</v>
      </c>
      <c r="F20" s="55" t="n">
        <v>219824</v>
      </c>
      <c r="G20" s="55" t="n">
        <v>80808</v>
      </c>
      <c r="H20" s="55" t="n">
        <v>131910</v>
      </c>
      <c r="I20" s="55" t="n">
        <v>6734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372</v>
      </c>
      <c r="Q20" s="55" t="n">
        <v>0</v>
      </c>
      <c r="R20" s="55" t="n">
        <v>0</v>
      </c>
      <c r="S20" s="55" t="n">
        <v>0</v>
      </c>
      <c r="T20" s="55" t="n">
        <v>20780</v>
      </c>
      <c r="U20" s="55" t="n">
        <v>2180</v>
      </c>
      <c r="V20" s="55" t="n">
        <v>0</v>
      </c>
      <c r="W20" s="55" t="n">
        <v>0</v>
      </c>
      <c r="X20" s="55" t="n">
        <v>0</v>
      </c>
      <c r="Y20" s="55" t="n">
        <v>900</v>
      </c>
      <c r="Z20" s="55" t="n">
        <v>1500</v>
      </c>
      <c r="AA20" s="55" t="n">
        <v>2200</v>
      </c>
      <c r="AB20" s="55" t="n">
        <v>0</v>
      </c>
      <c r="AC20" s="55" t="n">
        <v>0</v>
      </c>
      <c r="AD20" s="55" t="n">
        <v>960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80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3600</v>
      </c>
      <c r="AS20" s="55" t="n">
        <v>0</v>
      </c>
      <c r="AT20" s="55" t="n">
        <v>0</v>
      </c>
      <c r="AU20" s="55" t="n">
        <v>0</v>
      </c>
      <c r="AV20" s="55" t="n">
        <v>6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60</v>
      </c>
      <c r="BF20" s="44" t="n">
        <v>0</v>
      </c>
      <c r="BG20" s="55" t="n">
        <v>0</v>
      </c>
      <c r="BH20" s="57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  <c r="DH20" s="55" t="n">
        <v>0</v>
      </c>
    </row>
    <row r="21" customFormat="false" ht="20.1" hidden="false" customHeight="true" outlineLevel="0" collapsed="false">
      <c r="A21" s="93"/>
      <c r="B21" s="93"/>
      <c r="C21" s="93"/>
      <c r="D21" s="94" t="s">
        <v>300</v>
      </c>
      <c r="E21" s="55" t="n">
        <f aca="false">SUM(F21,T21,AV21,BI21,BN21,CA21,CR21,CU21,DA21,DD21)</f>
        <v>595719</v>
      </c>
      <c r="F21" s="55" t="n">
        <v>595719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397146</v>
      </c>
      <c r="M21" s="55" t="n">
        <v>198573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44" t="n">
        <v>0</v>
      </c>
      <c r="BG21" s="55" t="n">
        <v>0</v>
      </c>
      <c r="BH21" s="57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55" t="n">
        <v>0</v>
      </c>
      <c r="DF21" s="55" t="n">
        <v>0</v>
      </c>
      <c r="DG21" s="55" t="n">
        <v>0</v>
      </c>
      <c r="DH21" s="55" t="n">
        <v>0</v>
      </c>
    </row>
    <row r="22" customFormat="false" ht="20.1" hidden="false" customHeight="true" outlineLevel="0" collapsed="false">
      <c r="A22" s="93"/>
      <c r="B22" s="93"/>
      <c r="C22" s="93"/>
      <c r="D22" s="94" t="s">
        <v>301</v>
      </c>
      <c r="E22" s="55" t="n">
        <f aca="false">SUM(F22,T22,AV22,BI22,BN22,CA22,CR22,CU22,DA22,DD22)</f>
        <v>595719</v>
      </c>
      <c r="F22" s="55" t="n">
        <v>595719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397146</v>
      </c>
      <c r="M22" s="55" t="n">
        <v>19857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44" t="n">
        <v>0</v>
      </c>
      <c r="BG22" s="55" t="n">
        <v>0</v>
      </c>
      <c r="BH22" s="57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55" t="n">
        <v>0</v>
      </c>
      <c r="DF22" s="55" t="n">
        <v>0</v>
      </c>
      <c r="DG22" s="55" t="n">
        <v>0</v>
      </c>
      <c r="DH22" s="55" t="n">
        <v>0</v>
      </c>
    </row>
    <row r="23" customFormat="false" ht="20.1" hidden="false" customHeight="true" outlineLevel="0" collapsed="false">
      <c r="A23" s="93" t="s">
        <v>97</v>
      </c>
      <c r="B23" s="93" t="s">
        <v>98</v>
      </c>
      <c r="C23" s="93" t="s">
        <v>98</v>
      </c>
      <c r="D23" s="94" t="s">
        <v>302</v>
      </c>
      <c r="E23" s="55" t="n">
        <f aca="false">SUM(F23,T23,AV23,BI23,BN23,CA23,CR23,CU23,DA23,DD23)</f>
        <v>397146</v>
      </c>
      <c r="F23" s="55" t="n">
        <v>397146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397146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44" t="n">
        <v>0</v>
      </c>
      <c r="BG23" s="55" t="n">
        <v>0</v>
      </c>
      <c r="BH23" s="57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55" t="n">
        <v>0</v>
      </c>
      <c r="DF23" s="55" t="n">
        <v>0</v>
      </c>
      <c r="DG23" s="55" t="n">
        <v>0</v>
      </c>
      <c r="DH23" s="55" t="n">
        <v>0</v>
      </c>
    </row>
    <row r="24" customFormat="false" ht="20.1" hidden="false" customHeight="true" outlineLevel="0" collapsed="false">
      <c r="A24" s="93" t="s">
        <v>97</v>
      </c>
      <c r="B24" s="93" t="s">
        <v>98</v>
      </c>
      <c r="C24" s="93" t="s">
        <v>92</v>
      </c>
      <c r="D24" s="94" t="s">
        <v>303</v>
      </c>
      <c r="E24" s="55" t="n">
        <f aca="false">SUM(F24,T24,AV24,BI24,BN24,CA24,CR24,CU24,DA24,DD24)</f>
        <v>198573</v>
      </c>
      <c r="F24" s="55" t="n">
        <v>198573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19857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44" t="n">
        <v>0</v>
      </c>
      <c r="BG24" s="55" t="n">
        <v>0</v>
      </c>
      <c r="BH24" s="57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55" t="n">
        <v>0</v>
      </c>
      <c r="DF24" s="55" t="n">
        <v>0</v>
      </c>
      <c r="DG24" s="55" t="n">
        <v>0</v>
      </c>
      <c r="DH24" s="55" t="n">
        <v>0</v>
      </c>
    </row>
    <row r="25" customFormat="false" ht="20.1" hidden="false" customHeight="true" outlineLevel="0" collapsed="false">
      <c r="A25" s="93"/>
      <c r="B25" s="93"/>
      <c r="C25" s="93"/>
      <c r="D25" s="94" t="s">
        <v>304</v>
      </c>
      <c r="E25" s="55" t="n">
        <f aca="false">SUM(F25,T25,AV25,BI25,BN25,CA25,CR25,CU25,DA25,DD25)</f>
        <v>300059</v>
      </c>
      <c r="F25" s="55" t="n">
        <v>300059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232051</v>
      </c>
      <c r="O25" s="55" t="n">
        <v>68008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44" t="n">
        <v>0</v>
      </c>
      <c r="BG25" s="55" t="n">
        <v>0</v>
      </c>
      <c r="BH25" s="57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5" t="n">
        <v>0</v>
      </c>
      <c r="BP25" s="55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5" t="n">
        <v>0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5" t="n">
        <v>0</v>
      </c>
      <c r="CU25" s="55" t="n">
        <v>0</v>
      </c>
      <c r="CV25" s="55" t="n">
        <v>0</v>
      </c>
      <c r="CW25" s="55" t="n">
        <v>0</v>
      </c>
      <c r="CX25" s="55" t="n">
        <v>0</v>
      </c>
      <c r="CY25" s="55" t="n">
        <v>0</v>
      </c>
      <c r="CZ25" s="55" t="n">
        <v>0</v>
      </c>
      <c r="DA25" s="55" t="n">
        <v>0</v>
      </c>
      <c r="DB25" s="55" t="n">
        <v>0</v>
      </c>
      <c r="DC25" s="55" t="n">
        <v>0</v>
      </c>
      <c r="DD25" s="55" t="n">
        <v>0</v>
      </c>
      <c r="DE25" s="55" t="n">
        <v>0</v>
      </c>
      <c r="DF25" s="55" t="n">
        <v>0</v>
      </c>
      <c r="DG25" s="55" t="n">
        <v>0</v>
      </c>
      <c r="DH25" s="55" t="n">
        <v>0</v>
      </c>
    </row>
    <row r="26" customFormat="false" ht="20.1" hidden="false" customHeight="true" outlineLevel="0" collapsed="false">
      <c r="A26" s="93"/>
      <c r="B26" s="93"/>
      <c r="C26" s="93"/>
      <c r="D26" s="94" t="s">
        <v>305</v>
      </c>
      <c r="E26" s="55" t="n">
        <f aca="false">SUM(F26,T26,AV26,BI26,BN26,CA26,CR26,CU26,DA26,DD26)</f>
        <v>300059</v>
      </c>
      <c r="F26" s="55" t="n">
        <v>300059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232051</v>
      </c>
      <c r="O26" s="55" t="n">
        <v>68008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44" t="n">
        <v>0</v>
      </c>
      <c r="BG26" s="55" t="n">
        <v>0</v>
      </c>
      <c r="BH26" s="57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5" t="n">
        <v>0</v>
      </c>
      <c r="BP26" s="55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5" t="n">
        <v>0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5" t="n">
        <v>0</v>
      </c>
      <c r="CU26" s="55" t="n">
        <v>0</v>
      </c>
      <c r="CV26" s="55" t="n">
        <v>0</v>
      </c>
      <c r="CW26" s="55" t="n">
        <v>0</v>
      </c>
      <c r="CX26" s="55" t="n">
        <v>0</v>
      </c>
      <c r="CY26" s="55" t="n">
        <v>0</v>
      </c>
      <c r="CZ26" s="55" t="n">
        <v>0</v>
      </c>
      <c r="DA26" s="55" t="n">
        <v>0</v>
      </c>
      <c r="DB26" s="55" t="n">
        <v>0</v>
      </c>
      <c r="DC26" s="55" t="n">
        <v>0</v>
      </c>
      <c r="DD26" s="55" t="n">
        <v>0</v>
      </c>
      <c r="DE26" s="55" t="n">
        <v>0</v>
      </c>
      <c r="DF26" s="55" t="n">
        <v>0</v>
      </c>
      <c r="DG26" s="55" t="n">
        <v>0</v>
      </c>
      <c r="DH26" s="55" t="n">
        <v>0</v>
      </c>
    </row>
    <row r="27" customFormat="false" ht="20.1" hidden="false" customHeight="true" outlineLevel="0" collapsed="false">
      <c r="A27" s="93" t="s">
        <v>101</v>
      </c>
      <c r="B27" s="93" t="s">
        <v>95</v>
      </c>
      <c r="C27" s="93" t="s">
        <v>84</v>
      </c>
      <c r="D27" s="94" t="s">
        <v>306</v>
      </c>
      <c r="E27" s="55" t="n">
        <f aca="false">SUM(F27,T27,AV27,BI27,BN27,CA27,CR27,CU27,DA27,DD27)</f>
        <v>161551</v>
      </c>
      <c r="F27" s="55" t="n">
        <v>161551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161551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44" t="n">
        <v>0</v>
      </c>
      <c r="BG27" s="55" t="n">
        <v>0</v>
      </c>
      <c r="BH27" s="57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5" t="n">
        <v>0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5" t="n">
        <v>0</v>
      </c>
      <c r="CU27" s="55" t="n">
        <v>0</v>
      </c>
      <c r="CV27" s="55" t="n">
        <v>0</v>
      </c>
      <c r="CW27" s="55" t="n">
        <v>0</v>
      </c>
      <c r="CX27" s="55" t="n">
        <v>0</v>
      </c>
      <c r="CY27" s="55" t="n">
        <v>0</v>
      </c>
      <c r="CZ27" s="55" t="n">
        <v>0</v>
      </c>
      <c r="DA27" s="55" t="n">
        <v>0</v>
      </c>
      <c r="DB27" s="55" t="n">
        <v>0</v>
      </c>
      <c r="DC27" s="55" t="n">
        <v>0</v>
      </c>
      <c r="DD27" s="55" t="n">
        <v>0</v>
      </c>
      <c r="DE27" s="55" t="n">
        <v>0</v>
      </c>
      <c r="DF27" s="55" t="n">
        <v>0</v>
      </c>
      <c r="DG27" s="55" t="n">
        <v>0</v>
      </c>
      <c r="DH27" s="55" t="n">
        <v>0</v>
      </c>
    </row>
    <row r="28" customFormat="false" ht="20.1" hidden="false" customHeight="true" outlineLevel="0" collapsed="false">
      <c r="A28" s="93" t="s">
        <v>101</v>
      </c>
      <c r="B28" s="93" t="s">
        <v>95</v>
      </c>
      <c r="C28" s="93" t="s">
        <v>103</v>
      </c>
      <c r="D28" s="94" t="s">
        <v>307</v>
      </c>
      <c r="E28" s="55" t="n">
        <f aca="false">SUM(F28,T28,AV28,BI28,BN28,CA28,CR28,CU28,DA28,DD28)</f>
        <v>70500</v>
      </c>
      <c r="F28" s="55" t="n">
        <v>7050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7050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44" t="n">
        <v>0</v>
      </c>
      <c r="BG28" s="55" t="n">
        <v>0</v>
      </c>
      <c r="BH28" s="57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5" t="n">
        <v>0</v>
      </c>
      <c r="BP28" s="55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55" t="n">
        <v>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5" t="n">
        <v>0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5" t="n">
        <v>0</v>
      </c>
      <c r="CU28" s="55" t="n">
        <v>0</v>
      </c>
      <c r="CV28" s="55" t="n">
        <v>0</v>
      </c>
      <c r="CW28" s="55" t="n">
        <v>0</v>
      </c>
      <c r="CX28" s="55" t="n">
        <v>0</v>
      </c>
      <c r="CY28" s="55" t="n">
        <v>0</v>
      </c>
      <c r="CZ28" s="55" t="n">
        <v>0</v>
      </c>
      <c r="DA28" s="55" t="n">
        <v>0</v>
      </c>
      <c r="DB28" s="55" t="n">
        <v>0</v>
      </c>
      <c r="DC28" s="55" t="n">
        <v>0</v>
      </c>
      <c r="DD28" s="55" t="n">
        <v>0</v>
      </c>
      <c r="DE28" s="55" t="n">
        <v>0</v>
      </c>
      <c r="DF28" s="55" t="n">
        <v>0</v>
      </c>
      <c r="DG28" s="55" t="n">
        <v>0</v>
      </c>
      <c r="DH28" s="55" t="n">
        <v>0</v>
      </c>
    </row>
    <row r="29" customFormat="false" ht="20.1" hidden="false" customHeight="true" outlineLevel="0" collapsed="false">
      <c r="A29" s="93" t="s">
        <v>101</v>
      </c>
      <c r="B29" s="93" t="s">
        <v>95</v>
      </c>
      <c r="C29" s="93" t="s">
        <v>91</v>
      </c>
      <c r="D29" s="94" t="s">
        <v>308</v>
      </c>
      <c r="E29" s="55" t="n">
        <f aca="false">SUM(F29,T29,AV29,BI29,BN29,CA29,CR29,CU29,DA29,DD29)</f>
        <v>68008</v>
      </c>
      <c r="F29" s="55" t="n">
        <v>68008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68008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44" t="n">
        <v>0</v>
      </c>
      <c r="BG29" s="55" t="n">
        <v>0</v>
      </c>
      <c r="BH29" s="57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5" t="n">
        <v>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5" t="n">
        <v>0</v>
      </c>
      <c r="CU29" s="55" t="n">
        <v>0</v>
      </c>
      <c r="CV29" s="55" t="n">
        <v>0</v>
      </c>
      <c r="CW29" s="55" t="n">
        <v>0</v>
      </c>
      <c r="CX29" s="55" t="n">
        <v>0</v>
      </c>
      <c r="CY29" s="55" t="n">
        <v>0</v>
      </c>
      <c r="CZ29" s="55" t="n">
        <v>0</v>
      </c>
      <c r="DA29" s="55" t="n">
        <v>0</v>
      </c>
      <c r="DB29" s="55" t="n">
        <v>0</v>
      </c>
      <c r="DC29" s="55" t="n">
        <v>0</v>
      </c>
      <c r="DD29" s="55" t="n">
        <v>0</v>
      </c>
      <c r="DE29" s="55" t="n">
        <v>0</v>
      </c>
      <c r="DF29" s="55" t="n">
        <v>0</v>
      </c>
      <c r="DG29" s="55" t="n">
        <v>0</v>
      </c>
      <c r="DH29" s="55" t="n">
        <v>0</v>
      </c>
    </row>
    <row r="30" customFormat="false" ht="20.1" hidden="false" customHeight="true" outlineLevel="0" collapsed="false">
      <c r="A30" s="93"/>
      <c r="B30" s="93"/>
      <c r="C30" s="93"/>
      <c r="D30" s="94" t="s">
        <v>309</v>
      </c>
      <c r="E30" s="55" t="n">
        <f aca="false">SUM(F30,T30,AV30,BI30,BN30,CA30,CR30,CU30,DA30,DD30)</f>
        <v>903621</v>
      </c>
      <c r="F30" s="55" t="n">
        <v>362851</v>
      </c>
      <c r="G30" s="55" t="n">
        <v>104688</v>
      </c>
      <c r="H30" s="55" t="n">
        <v>115038</v>
      </c>
      <c r="I30" s="55" t="n">
        <v>0</v>
      </c>
      <c r="J30" s="55" t="n">
        <v>0</v>
      </c>
      <c r="K30" s="55" t="n">
        <v>129012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14113</v>
      </c>
      <c r="Q30" s="55" t="n">
        <v>0</v>
      </c>
      <c r="R30" s="55" t="n">
        <v>0</v>
      </c>
      <c r="S30" s="55" t="n">
        <v>0</v>
      </c>
      <c r="T30" s="55" t="n">
        <v>165500</v>
      </c>
      <c r="U30" s="55" t="n">
        <v>59360</v>
      </c>
      <c r="V30" s="55" t="n">
        <v>0</v>
      </c>
      <c r="W30" s="55" t="n">
        <v>0</v>
      </c>
      <c r="X30" s="55" t="n">
        <v>0</v>
      </c>
      <c r="Y30" s="55" t="n">
        <v>400</v>
      </c>
      <c r="Z30" s="55" t="n">
        <v>3750</v>
      </c>
      <c r="AA30" s="55" t="n">
        <v>8400</v>
      </c>
      <c r="AB30" s="55" t="n">
        <v>0</v>
      </c>
      <c r="AC30" s="55" t="n">
        <v>0</v>
      </c>
      <c r="AD30" s="55" t="n">
        <v>6975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200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21840</v>
      </c>
      <c r="AS30" s="55" t="n">
        <v>0</v>
      </c>
      <c r="AT30" s="55" t="n">
        <v>0</v>
      </c>
      <c r="AU30" s="55" t="n">
        <v>0</v>
      </c>
      <c r="AV30" s="55" t="n">
        <v>37527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375270</v>
      </c>
      <c r="BB30" s="55" t="n">
        <v>0</v>
      </c>
      <c r="BC30" s="55" t="n">
        <v>0</v>
      </c>
      <c r="BD30" s="55" t="n">
        <v>0</v>
      </c>
      <c r="BE30" s="55" t="n">
        <v>0</v>
      </c>
      <c r="BF30" s="44" t="n">
        <v>0</v>
      </c>
      <c r="BG30" s="55" t="n">
        <v>0</v>
      </c>
      <c r="BH30" s="57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5" t="n">
        <v>0</v>
      </c>
      <c r="BP30" s="55" t="n">
        <v>0</v>
      </c>
      <c r="BQ30" s="55" t="n">
        <v>0</v>
      </c>
      <c r="BR30" s="55" t="n">
        <v>0</v>
      </c>
      <c r="BS30" s="55" t="n">
        <v>0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5" t="n">
        <v>0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5" t="n">
        <v>0</v>
      </c>
      <c r="CU30" s="55" t="n">
        <v>0</v>
      </c>
      <c r="CV30" s="55" t="n">
        <v>0</v>
      </c>
      <c r="CW30" s="55" t="n">
        <v>0</v>
      </c>
      <c r="CX30" s="55" t="n">
        <v>0</v>
      </c>
      <c r="CY30" s="55" t="n">
        <v>0</v>
      </c>
      <c r="CZ30" s="55" t="n">
        <v>0</v>
      </c>
      <c r="DA30" s="55" t="n">
        <v>0</v>
      </c>
      <c r="DB30" s="55" t="n">
        <v>0</v>
      </c>
      <c r="DC30" s="55" t="n">
        <v>0</v>
      </c>
      <c r="DD30" s="55" t="n">
        <v>0</v>
      </c>
      <c r="DE30" s="55" t="n">
        <v>0</v>
      </c>
      <c r="DF30" s="55" t="n">
        <v>0</v>
      </c>
      <c r="DG30" s="55" t="n">
        <v>0</v>
      </c>
      <c r="DH30" s="55" t="n">
        <v>0</v>
      </c>
    </row>
    <row r="31" customFormat="false" ht="20.1" hidden="false" customHeight="true" outlineLevel="0" collapsed="false">
      <c r="A31" s="93"/>
      <c r="B31" s="93"/>
      <c r="C31" s="93"/>
      <c r="D31" s="94" t="s">
        <v>310</v>
      </c>
      <c r="E31" s="55" t="n">
        <f aca="false">SUM(F31,T31,AV31,BI31,BN31,CA31,CR31,CU31,DA31,DD31)</f>
        <v>528351</v>
      </c>
      <c r="F31" s="55" t="n">
        <v>362851</v>
      </c>
      <c r="G31" s="55" t="n">
        <v>104688</v>
      </c>
      <c r="H31" s="55" t="n">
        <v>115038</v>
      </c>
      <c r="I31" s="55" t="n">
        <v>0</v>
      </c>
      <c r="J31" s="55" t="n">
        <v>0</v>
      </c>
      <c r="K31" s="55" t="n">
        <v>129012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14113</v>
      </c>
      <c r="Q31" s="55" t="n">
        <v>0</v>
      </c>
      <c r="R31" s="55" t="n">
        <v>0</v>
      </c>
      <c r="S31" s="55" t="n">
        <v>0</v>
      </c>
      <c r="T31" s="55" t="n">
        <v>165500</v>
      </c>
      <c r="U31" s="55" t="n">
        <v>59360</v>
      </c>
      <c r="V31" s="55" t="n">
        <v>0</v>
      </c>
      <c r="W31" s="55" t="n">
        <v>0</v>
      </c>
      <c r="X31" s="55" t="n">
        <v>0</v>
      </c>
      <c r="Y31" s="55" t="n">
        <v>400</v>
      </c>
      <c r="Z31" s="55" t="n">
        <v>3750</v>
      </c>
      <c r="AA31" s="55" t="n">
        <v>8400</v>
      </c>
      <c r="AB31" s="55" t="n">
        <v>0</v>
      </c>
      <c r="AC31" s="55" t="n">
        <v>0</v>
      </c>
      <c r="AD31" s="55" t="n">
        <v>6975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200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2184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44" t="n">
        <v>0</v>
      </c>
      <c r="BG31" s="55" t="n">
        <v>0</v>
      </c>
      <c r="BH31" s="57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5" t="n">
        <v>0</v>
      </c>
      <c r="BP31" s="55" t="n">
        <v>0</v>
      </c>
      <c r="BQ31" s="55" t="n">
        <v>0</v>
      </c>
      <c r="BR31" s="55" t="n">
        <v>0</v>
      </c>
      <c r="BS31" s="55" t="n">
        <v>0</v>
      </c>
      <c r="BT31" s="55" t="n">
        <v>0</v>
      </c>
      <c r="BU31" s="55" t="n">
        <v>0</v>
      </c>
      <c r="BV31" s="55" t="n">
        <v>0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5" t="n">
        <v>0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5" t="n">
        <v>0</v>
      </c>
      <c r="CU31" s="55" t="n">
        <v>0</v>
      </c>
      <c r="CV31" s="55" t="n">
        <v>0</v>
      </c>
      <c r="CW31" s="55" t="n">
        <v>0</v>
      </c>
      <c r="CX31" s="55" t="n">
        <v>0</v>
      </c>
      <c r="CY31" s="55" t="n">
        <v>0</v>
      </c>
      <c r="CZ31" s="55" t="n">
        <v>0</v>
      </c>
      <c r="DA31" s="55" t="n">
        <v>0</v>
      </c>
      <c r="DB31" s="55" t="n">
        <v>0</v>
      </c>
      <c r="DC31" s="55" t="n">
        <v>0</v>
      </c>
      <c r="DD31" s="55" t="n">
        <v>0</v>
      </c>
      <c r="DE31" s="55" t="n">
        <v>0</v>
      </c>
      <c r="DF31" s="55" t="n">
        <v>0</v>
      </c>
      <c r="DG31" s="55" t="n">
        <v>0</v>
      </c>
      <c r="DH31" s="55" t="n">
        <v>0</v>
      </c>
    </row>
    <row r="32" customFormat="false" ht="20.1" hidden="false" customHeight="true" outlineLevel="0" collapsed="false">
      <c r="A32" s="93" t="s">
        <v>106</v>
      </c>
      <c r="B32" s="93" t="s">
        <v>84</v>
      </c>
      <c r="C32" s="93" t="s">
        <v>87</v>
      </c>
      <c r="D32" s="94" t="s">
        <v>297</v>
      </c>
      <c r="E32" s="55" t="n">
        <f aca="false">SUM(F32,T32,AV32,BI32,BN32,CA32,CR32,CU32,DA32,DD32)</f>
        <v>528351</v>
      </c>
      <c r="F32" s="55" t="n">
        <v>362851</v>
      </c>
      <c r="G32" s="55" t="n">
        <v>104688</v>
      </c>
      <c r="H32" s="55" t="n">
        <v>115038</v>
      </c>
      <c r="I32" s="55" t="n">
        <v>0</v>
      </c>
      <c r="J32" s="55" t="n">
        <v>0</v>
      </c>
      <c r="K32" s="55" t="n">
        <v>129012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14113</v>
      </c>
      <c r="Q32" s="55" t="n">
        <v>0</v>
      </c>
      <c r="R32" s="55" t="n">
        <v>0</v>
      </c>
      <c r="S32" s="55" t="n">
        <v>0</v>
      </c>
      <c r="T32" s="55" t="n">
        <v>165500</v>
      </c>
      <c r="U32" s="55" t="n">
        <v>59360</v>
      </c>
      <c r="V32" s="55" t="n">
        <v>0</v>
      </c>
      <c r="W32" s="55" t="n">
        <v>0</v>
      </c>
      <c r="X32" s="55" t="n">
        <v>0</v>
      </c>
      <c r="Y32" s="55" t="n">
        <v>400</v>
      </c>
      <c r="Z32" s="55" t="n">
        <v>3750</v>
      </c>
      <c r="AA32" s="55" t="n">
        <v>8400</v>
      </c>
      <c r="AB32" s="55" t="n">
        <v>0</v>
      </c>
      <c r="AC32" s="55" t="n">
        <v>0</v>
      </c>
      <c r="AD32" s="55" t="n">
        <v>6975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200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2184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44" t="n">
        <v>0</v>
      </c>
      <c r="BG32" s="55" t="n">
        <v>0</v>
      </c>
      <c r="BH32" s="57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5" t="n">
        <v>0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5" t="n">
        <v>0</v>
      </c>
      <c r="CU32" s="55" t="n">
        <v>0</v>
      </c>
      <c r="CV32" s="55" t="n">
        <v>0</v>
      </c>
      <c r="CW32" s="55" t="n">
        <v>0</v>
      </c>
      <c r="CX32" s="55" t="n">
        <v>0</v>
      </c>
      <c r="CY32" s="55" t="n">
        <v>0</v>
      </c>
      <c r="CZ32" s="55" t="n">
        <v>0</v>
      </c>
      <c r="DA32" s="55" t="n">
        <v>0</v>
      </c>
      <c r="DB32" s="55" t="n">
        <v>0</v>
      </c>
      <c r="DC32" s="55" t="n">
        <v>0</v>
      </c>
      <c r="DD32" s="55" t="n">
        <v>0</v>
      </c>
      <c r="DE32" s="55" t="n">
        <v>0</v>
      </c>
      <c r="DF32" s="55" t="n">
        <v>0</v>
      </c>
      <c r="DG32" s="55" t="n">
        <v>0</v>
      </c>
      <c r="DH32" s="55" t="n">
        <v>0</v>
      </c>
    </row>
    <row r="33" customFormat="false" ht="20.1" hidden="false" customHeight="true" outlineLevel="0" collapsed="false">
      <c r="A33" s="93"/>
      <c r="B33" s="93"/>
      <c r="C33" s="93"/>
      <c r="D33" s="94" t="s">
        <v>311</v>
      </c>
      <c r="E33" s="55" t="n">
        <f aca="false">SUM(F33,T33,AV33,BI33,BN33,CA33,CR33,CU33,DA33,DD33)</f>
        <v>37527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37527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375270</v>
      </c>
      <c r="BB33" s="55" t="n">
        <v>0</v>
      </c>
      <c r="BC33" s="55" t="n">
        <v>0</v>
      </c>
      <c r="BD33" s="55" t="n">
        <v>0</v>
      </c>
      <c r="BE33" s="55" t="n">
        <v>0</v>
      </c>
      <c r="BF33" s="44" t="n">
        <v>0</v>
      </c>
      <c r="BG33" s="55" t="n">
        <v>0</v>
      </c>
      <c r="BH33" s="57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5" t="n">
        <v>0</v>
      </c>
      <c r="BP33" s="55" t="n">
        <v>0</v>
      </c>
      <c r="BQ33" s="55" t="n">
        <v>0</v>
      </c>
      <c r="BR33" s="55" t="n">
        <v>0</v>
      </c>
      <c r="BS33" s="55" t="n">
        <v>0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5" t="n">
        <v>0</v>
      </c>
      <c r="CI33" s="55" t="n">
        <v>0</v>
      </c>
      <c r="CJ33" s="55" t="n">
        <v>0</v>
      </c>
      <c r="CK33" s="55" t="n">
        <v>0</v>
      </c>
      <c r="CL33" s="55" t="n">
        <v>0</v>
      </c>
      <c r="CM33" s="55" t="n">
        <v>0</v>
      </c>
      <c r="CN33" s="55" t="n">
        <v>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5" t="n">
        <v>0</v>
      </c>
      <c r="CU33" s="55" t="n">
        <v>0</v>
      </c>
      <c r="CV33" s="55" t="n">
        <v>0</v>
      </c>
      <c r="CW33" s="55" t="n">
        <v>0</v>
      </c>
      <c r="CX33" s="55" t="n">
        <v>0</v>
      </c>
      <c r="CY33" s="55" t="n">
        <v>0</v>
      </c>
      <c r="CZ33" s="55" t="n">
        <v>0</v>
      </c>
      <c r="DA33" s="55" t="n">
        <v>0</v>
      </c>
      <c r="DB33" s="55" t="n">
        <v>0</v>
      </c>
      <c r="DC33" s="55" t="n">
        <v>0</v>
      </c>
      <c r="DD33" s="55" t="n">
        <v>0</v>
      </c>
      <c r="DE33" s="55" t="n">
        <v>0</v>
      </c>
      <c r="DF33" s="55" t="n">
        <v>0</v>
      </c>
      <c r="DG33" s="55" t="n">
        <v>0</v>
      </c>
      <c r="DH33" s="55" t="n">
        <v>0</v>
      </c>
    </row>
    <row r="34" customFormat="false" ht="20.1" hidden="false" customHeight="true" outlineLevel="0" collapsed="false">
      <c r="A34" s="93" t="s">
        <v>106</v>
      </c>
      <c r="B34" s="93" t="s">
        <v>107</v>
      </c>
      <c r="C34" s="93" t="s">
        <v>98</v>
      </c>
      <c r="D34" s="94" t="s">
        <v>312</v>
      </c>
      <c r="E34" s="55" t="n">
        <f aca="false">SUM(F34,T34,AV34,BI34,BN34,CA34,CR34,CU34,DA34,DD34)</f>
        <v>37527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37527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375270</v>
      </c>
      <c r="BB34" s="55" t="n">
        <v>0</v>
      </c>
      <c r="BC34" s="55" t="n">
        <v>0</v>
      </c>
      <c r="BD34" s="55" t="n">
        <v>0</v>
      </c>
      <c r="BE34" s="55" t="n">
        <v>0</v>
      </c>
      <c r="BF34" s="44" t="n">
        <v>0</v>
      </c>
      <c r="BG34" s="55" t="n">
        <v>0</v>
      </c>
      <c r="BH34" s="57" t="n">
        <v>0</v>
      </c>
      <c r="BI34" s="55" t="n">
        <v>0</v>
      </c>
      <c r="BJ34" s="55" t="n">
        <v>0</v>
      </c>
      <c r="BK34" s="55" t="n">
        <v>0</v>
      </c>
      <c r="BL34" s="55" t="n">
        <v>0</v>
      </c>
      <c r="BM34" s="55" t="n">
        <v>0</v>
      </c>
      <c r="BN34" s="55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5" t="n">
        <v>0</v>
      </c>
      <c r="CI34" s="55" t="n">
        <v>0</v>
      </c>
      <c r="CJ34" s="55" t="n">
        <v>0</v>
      </c>
      <c r="CK34" s="55" t="n">
        <v>0</v>
      </c>
      <c r="CL34" s="55" t="n">
        <v>0</v>
      </c>
      <c r="CM34" s="55" t="n">
        <v>0</v>
      </c>
      <c r="CN34" s="55" t="n">
        <v>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5" t="n">
        <v>0</v>
      </c>
      <c r="CU34" s="55" t="n">
        <v>0</v>
      </c>
      <c r="CV34" s="55" t="n">
        <v>0</v>
      </c>
      <c r="CW34" s="55" t="n">
        <v>0</v>
      </c>
      <c r="CX34" s="55" t="n">
        <v>0</v>
      </c>
      <c r="CY34" s="55" t="n">
        <v>0</v>
      </c>
      <c r="CZ34" s="55" t="n">
        <v>0</v>
      </c>
      <c r="DA34" s="55" t="n">
        <v>0</v>
      </c>
      <c r="DB34" s="55" t="n">
        <v>0</v>
      </c>
      <c r="DC34" s="55" t="n">
        <v>0</v>
      </c>
      <c r="DD34" s="55" t="n">
        <v>0</v>
      </c>
      <c r="DE34" s="55" t="n">
        <v>0</v>
      </c>
      <c r="DF34" s="55" t="n">
        <v>0</v>
      </c>
      <c r="DG34" s="55" t="n">
        <v>0</v>
      </c>
      <c r="DH34" s="55" t="n">
        <v>0</v>
      </c>
    </row>
    <row r="35" customFormat="false" ht="20.1" hidden="false" customHeight="true" outlineLevel="0" collapsed="false">
      <c r="A35" s="93"/>
      <c r="B35" s="93"/>
      <c r="C35" s="93"/>
      <c r="D35" s="94" t="s">
        <v>313</v>
      </c>
      <c r="E35" s="55" t="n">
        <f aca="false">SUM(F35,T35,AV35,BI35,BN35,CA35,CR35,CU35,DA35,DD35)</f>
        <v>456914</v>
      </c>
      <c r="F35" s="55" t="n">
        <v>456914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456914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44" t="n">
        <v>0</v>
      </c>
      <c r="BG35" s="55" t="n">
        <v>0</v>
      </c>
      <c r="BH35" s="57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5" t="n">
        <v>0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0</v>
      </c>
      <c r="CT35" s="55" t="n">
        <v>0</v>
      </c>
      <c r="CU35" s="55" t="n">
        <v>0</v>
      </c>
      <c r="CV35" s="55" t="n">
        <v>0</v>
      </c>
      <c r="CW35" s="55" t="n">
        <v>0</v>
      </c>
      <c r="CX35" s="55" t="n">
        <v>0</v>
      </c>
      <c r="CY35" s="55" t="n">
        <v>0</v>
      </c>
      <c r="CZ35" s="55" t="n">
        <v>0</v>
      </c>
      <c r="DA35" s="55" t="n">
        <v>0</v>
      </c>
      <c r="DB35" s="55" t="n">
        <v>0</v>
      </c>
      <c r="DC35" s="55" t="n">
        <v>0</v>
      </c>
      <c r="DD35" s="55" t="n">
        <v>0</v>
      </c>
      <c r="DE35" s="55" t="n">
        <v>0</v>
      </c>
      <c r="DF35" s="55" t="n">
        <v>0</v>
      </c>
      <c r="DG35" s="55" t="n">
        <v>0</v>
      </c>
      <c r="DH35" s="55" t="n">
        <v>0</v>
      </c>
    </row>
    <row r="36" customFormat="false" ht="20.1" hidden="false" customHeight="true" outlineLevel="0" collapsed="false">
      <c r="A36" s="93"/>
      <c r="B36" s="93"/>
      <c r="C36" s="93"/>
      <c r="D36" s="94" t="s">
        <v>314</v>
      </c>
      <c r="E36" s="55" t="n">
        <f aca="false">SUM(F36,T36,AV36,BI36,BN36,CA36,CR36,CU36,DA36,DD36)</f>
        <v>456914</v>
      </c>
      <c r="F36" s="55" t="n">
        <v>456914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456914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44" t="n">
        <v>0</v>
      </c>
      <c r="BG36" s="55" t="n">
        <v>0</v>
      </c>
      <c r="BH36" s="57" t="n">
        <v>0</v>
      </c>
      <c r="BI36" s="55" t="n">
        <v>0</v>
      </c>
      <c r="BJ36" s="55" t="n">
        <v>0</v>
      </c>
      <c r="BK36" s="55" t="n">
        <v>0</v>
      </c>
      <c r="BL36" s="55" t="n">
        <v>0</v>
      </c>
      <c r="BM36" s="55" t="n">
        <v>0</v>
      </c>
      <c r="BN36" s="55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5" t="n">
        <v>0</v>
      </c>
      <c r="CI36" s="55" t="n">
        <v>0</v>
      </c>
      <c r="CJ36" s="55" t="n">
        <v>0</v>
      </c>
      <c r="CK36" s="55" t="n">
        <v>0</v>
      </c>
      <c r="CL36" s="55" t="n">
        <v>0</v>
      </c>
      <c r="CM36" s="55" t="n">
        <v>0</v>
      </c>
      <c r="CN36" s="55" t="n">
        <v>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5" t="n">
        <v>0</v>
      </c>
      <c r="CU36" s="55" t="n">
        <v>0</v>
      </c>
      <c r="CV36" s="55" t="n">
        <v>0</v>
      </c>
      <c r="CW36" s="55" t="n">
        <v>0</v>
      </c>
      <c r="CX36" s="55" t="n">
        <v>0</v>
      </c>
      <c r="CY36" s="55" t="n">
        <v>0</v>
      </c>
      <c r="CZ36" s="55" t="n">
        <v>0</v>
      </c>
      <c r="DA36" s="55" t="n">
        <v>0</v>
      </c>
      <c r="DB36" s="55" t="n">
        <v>0</v>
      </c>
      <c r="DC36" s="55" t="n">
        <v>0</v>
      </c>
      <c r="DD36" s="55" t="n">
        <v>0</v>
      </c>
      <c r="DE36" s="55" t="n">
        <v>0</v>
      </c>
      <c r="DF36" s="55" t="n">
        <v>0</v>
      </c>
      <c r="DG36" s="55" t="n">
        <v>0</v>
      </c>
      <c r="DH36" s="55" t="n">
        <v>0</v>
      </c>
    </row>
    <row r="37" customFormat="false" ht="20.1" hidden="false" customHeight="true" outlineLevel="0" collapsed="false">
      <c r="A37" s="93" t="s">
        <v>109</v>
      </c>
      <c r="B37" s="93" t="s">
        <v>103</v>
      </c>
      <c r="C37" s="93" t="s">
        <v>84</v>
      </c>
      <c r="D37" s="94" t="s">
        <v>176</v>
      </c>
      <c r="E37" s="55" t="n">
        <f aca="false">SUM(F37,T37,AV37,BI37,BN37,CA37,CR37,CU37,DA37,DD37)</f>
        <v>456914</v>
      </c>
      <c r="F37" s="55" t="n">
        <v>456914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456914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44" t="n">
        <v>0</v>
      </c>
      <c r="BG37" s="55" t="n">
        <v>0</v>
      </c>
      <c r="BH37" s="57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5" t="n">
        <v>0</v>
      </c>
      <c r="CI37" s="55" t="n">
        <v>0</v>
      </c>
      <c r="CJ37" s="55" t="n">
        <v>0</v>
      </c>
      <c r="CK37" s="55" t="n">
        <v>0</v>
      </c>
      <c r="CL37" s="55" t="n">
        <v>0</v>
      </c>
      <c r="CM37" s="55" t="n">
        <v>0</v>
      </c>
      <c r="CN37" s="55" t="n">
        <v>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5" t="n">
        <v>0</v>
      </c>
      <c r="CU37" s="55" t="n">
        <v>0</v>
      </c>
      <c r="CV37" s="55" t="n">
        <v>0</v>
      </c>
      <c r="CW37" s="55" t="n">
        <v>0</v>
      </c>
      <c r="CX37" s="55" t="n">
        <v>0</v>
      </c>
      <c r="CY37" s="55" t="n">
        <v>0</v>
      </c>
      <c r="CZ37" s="55" t="n">
        <v>0</v>
      </c>
      <c r="DA37" s="55" t="n">
        <v>0</v>
      </c>
      <c r="DB37" s="55" t="n">
        <v>0</v>
      </c>
      <c r="DC37" s="55" t="n">
        <v>0</v>
      </c>
      <c r="DD37" s="55" t="n">
        <v>0</v>
      </c>
      <c r="DE37" s="55" t="n">
        <v>0</v>
      </c>
      <c r="DF37" s="55" t="n">
        <v>0</v>
      </c>
      <c r="DG37" s="55" t="n">
        <v>0</v>
      </c>
      <c r="DH37" s="55" t="n">
        <v>0</v>
      </c>
    </row>
  </sheetData>
  <mergeCells count="123">
    <mergeCell ref="P1:DW1"/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99"/>
      <c r="E1" s="13"/>
      <c r="F1" s="13"/>
      <c r="G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9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0" t="s">
        <v>317</v>
      </c>
      <c r="B4" s="100"/>
      <c r="C4" s="100"/>
      <c r="D4" s="100"/>
      <c r="E4" s="43" t="s">
        <v>113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101" t="s">
        <v>67</v>
      </c>
      <c r="D5" s="47" t="s">
        <v>318</v>
      </c>
      <c r="E5" s="46" t="s">
        <v>59</v>
      </c>
      <c r="F5" s="102" t="s">
        <v>319</v>
      </c>
      <c r="G5" s="103" t="s">
        <v>320</v>
      </c>
    </row>
    <row r="6" customFormat="false" ht="33.75" hidden="false" customHeight="true" outlineLevel="0" collapsed="false">
      <c r="A6" s="51" t="s">
        <v>79</v>
      </c>
      <c r="B6" s="52" t="s">
        <v>80</v>
      </c>
      <c r="C6" s="101"/>
      <c r="D6" s="47"/>
      <c r="E6" s="46"/>
      <c r="F6" s="102"/>
      <c r="G6" s="103"/>
    </row>
    <row r="7" customFormat="false" ht="20.1" hidden="false" customHeight="true" outlineLevel="0" collapsed="false">
      <c r="A7" s="53"/>
      <c r="B7" s="93"/>
      <c r="C7" s="104"/>
      <c r="D7" s="54" t="s">
        <v>59</v>
      </c>
      <c r="E7" s="44" t="n">
        <v>5542801</v>
      </c>
      <c r="F7" s="44" t="n">
        <v>4759051</v>
      </c>
      <c r="G7" s="55" t="n">
        <v>783750</v>
      </c>
    </row>
    <row r="8" customFormat="false" ht="20.1" hidden="false" customHeight="true" outlineLevel="0" collapsed="false">
      <c r="A8" s="53"/>
      <c r="B8" s="93"/>
      <c r="C8" s="104" t="s">
        <v>82</v>
      </c>
      <c r="D8" s="54" t="s">
        <v>0</v>
      </c>
      <c r="E8" s="44" t="n">
        <v>5542801</v>
      </c>
      <c r="F8" s="44" t="n">
        <v>4759051</v>
      </c>
      <c r="G8" s="55" t="n">
        <v>783750</v>
      </c>
    </row>
    <row r="9" customFormat="false" ht="20.1" hidden="false" customHeight="true" outlineLevel="0" collapsed="false">
      <c r="A9" s="53" t="s">
        <v>321</v>
      </c>
      <c r="B9" s="93"/>
      <c r="C9" s="104"/>
      <c r="D9" s="54" t="s">
        <v>322</v>
      </c>
      <c r="E9" s="44" t="n">
        <v>4334229</v>
      </c>
      <c r="F9" s="44" t="n">
        <v>4334229</v>
      </c>
      <c r="G9" s="55" t="n">
        <v>0</v>
      </c>
    </row>
    <row r="10" customFormat="false" ht="20.1" hidden="false" customHeight="true" outlineLevel="0" collapsed="false">
      <c r="A10" s="53" t="s">
        <v>323</v>
      </c>
      <c r="B10" s="93" t="s">
        <v>84</v>
      </c>
      <c r="C10" s="104" t="s">
        <v>85</v>
      </c>
      <c r="D10" s="54" t="s">
        <v>324</v>
      </c>
      <c r="E10" s="44" t="n">
        <v>966828</v>
      </c>
      <c r="F10" s="44" t="n">
        <v>966828</v>
      </c>
      <c r="G10" s="55" t="n">
        <v>0</v>
      </c>
    </row>
    <row r="11" customFormat="false" ht="20.1" hidden="false" customHeight="true" outlineLevel="0" collapsed="false">
      <c r="A11" s="53" t="s">
        <v>323</v>
      </c>
      <c r="B11" s="93" t="s">
        <v>103</v>
      </c>
      <c r="C11" s="104" t="s">
        <v>85</v>
      </c>
      <c r="D11" s="54" t="s">
        <v>325</v>
      </c>
      <c r="E11" s="44" t="n">
        <v>1583004</v>
      </c>
      <c r="F11" s="44" t="n">
        <v>1583004</v>
      </c>
      <c r="G11" s="55" t="n">
        <v>0</v>
      </c>
    </row>
    <row r="12" customFormat="false" ht="20.1" hidden="false" customHeight="true" outlineLevel="0" collapsed="false">
      <c r="A12" s="53" t="s">
        <v>323</v>
      </c>
      <c r="B12" s="93" t="s">
        <v>91</v>
      </c>
      <c r="C12" s="104" t="s">
        <v>85</v>
      </c>
      <c r="D12" s="54" t="s">
        <v>326</v>
      </c>
      <c r="E12" s="44" t="n">
        <v>56961</v>
      </c>
      <c r="F12" s="44" t="n">
        <v>56961</v>
      </c>
      <c r="G12" s="55" t="n">
        <v>0</v>
      </c>
    </row>
    <row r="13" customFormat="false" ht="20.1" hidden="false" customHeight="true" outlineLevel="0" collapsed="false">
      <c r="A13" s="53" t="s">
        <v>323</v>
      </c>
      <c r="B13" s="93" t="s">
        <v>107</v>
      </c>
      <c r="C13" s="104" t="s">
        <v>85</v>
      </c>
      <c r="D13" s="54" t="s">
        <v>327</v>
      </c>
      <c r="E13" s="44" t="n">
        <v>327220</v>
      </c>
      <c r="F13" s="44" t="n">
        <v>327220</v>
      </c>
      <c r="G13" s="55" t="n">
        <v>0</v>
      </c>
    </row>
    <row r="14" customFormat="false" ht="20.1" hidden="false" customHeight="true" outlineLevel="0" collapsed="false">
      <c r="A14" s="53" t="s">
        <v>323</v>
      </c>
      <c r="B14" s="93" t="s">
        <v>89</v>
      </c>
      <c r="C14" s="104" t="s">
        <v>85</v>
      </c>
      <c r="D14" s="54" t="s">
        <v>328</v>
      </c>
      <c r="E14" s="44" t="n">
        <v>397146</v>
      </c>
      <c r="F14" s="44" t="n">
        <v>397146</v>
      </c>
      <c r="G14" s="55" t="n">
        <v>0</v>
      </c>
    </row>
    <row r="15" customFormat="false" ht="20.1" hidden="false" customHeight="true" outlineLevel="0" collapsed="false">
      <c r="A15" s="53" t="s">
        <v>323</v>
      </c>
      <c r="B15" s="93" t="s">
        <v>329</v>
      </c>
      <c r="C15" s="104" t="s">
        <v>85</v>
      </c>
      <c r="D15" s="54" t="s">
        <v>330</v>
      </c>
      <c r="E15" s="44" t="n">
        <v>198573</v>
      </c>
      <c r="F15" s="44" t="n">
        <v>198573</v>
      </c>
      <c r="G15" s="55" t="n">
        <v>0</v>
      </c>
    </row>
    <row r="16" customFormat="false" ht="20.1" hidden="false" customHeight="true" outlineLevel="0" collapsed="false">
      <c r="A16" s="53" t="s">
        <v>323</v>
      </c>
      <c r="B16" s="93" t="s">
        <v>331</v>
      </c>
      <c r="C16" s="104" t="s">
        <v>85</v>
      </c>
      <c r="D16" s="54" t="s">
        <v>332</v>
      </c>
      <c r="E16" s="44" t="n">
        <v>232051</v>
      </c>
      <c r="F16" s="44" t="n">
        <v>232051</v>
      </c>
      <c r="G16" s="55" t="n">
        <v>0</v>
      </c>
    </row>
    <row r="17" customFormat="false" ht="20.1" hidden="false" customHeight="true" outlineLevel="0" collapsed="false">
      <c r="A17" s="53" t="s">
        <v>323</v>
      </c>
      <c r="B17" s="93" t="s">
        <v>95</v>
      </c>
      <c r="C17" s="104" t="s">
        <v>85</v>
      </c>
      <c r="D17" s="54" t="s">
        <v>333</v>
      </c>
      <c r="E17" s="44" t="n">
        <v>68008</v>
      </c>
      <c r="F17" s="44" t="n">
        <v>68008</v>
      </c>
      <c r="G17" s="55" t="n">
        <v>0</v>
      </c>
    </row>
    <row r="18" customFormat="false" ht="20.1" hidden="false" customHeight="true" outlineLevel="0" collapsed="false">
      <c r="A18" s="53" t="s">
        <v>323</v>
      </c>
      <c r="B18" s="93" t="s">
        <v>334</v>
      </c>
      <c r="C18" s="104" t="s">
        <v>85</v>
      </c>
      <c r="D18" s="54" t="s">
        <v>335</v>
      </c>
      <c r="E18" s="44" t="n">
        <v>47524</v>
      </c>
      <c r="F18" s="44" t="n">
        <v>47524</v>
      </c>
      <c r="G18" s="55" t="n">
        <v>0</v>
      </c>
    </row>
    <row r="19" customFormat="false" ht="20.1" hidden="false" customHeight="true" outlineLevel="0" collapsed="false">
      <c r="A19" s="53" t="s">
        <v>323</v>
      </c>
      <c r="B19" s="93" t="s">
        <v>336</v>
      </c>
      <c r="C19" s="104" t="s">
        <v>85</v>
      </c>
      <c r="D19" s="54" t="s">
        <v>176</v>
      </c>
      <c r="E19" s="44" t="n">
        <v>456914</v>
      </c>
      <c r="F19" s="44" t="n">
        <v>456914</v>
      </c>
      <c r="G19" s="55" t="n">
        <v>0</v>
      </c>
    </row>
    <row r="20" customFormat="false" ht="20.1" hidden="false" customHeight="true" outlineLevel="0" collapsed="false">
      <c r="A20" s="53" t="s">
        <v>337</v>
      </c>
      <c r="B20" s="93"/>
      <c r="C20" s="104"/>
      <c r="D20" s="54" t="s">
        <v>338</v>
      </c>
      <c r="E20" s="44" t="n">
        <v>783750</v>
      </c>
      <c r="F20" s="44" t="n">
        <v>0</v>
      </c>
      <c r="G20" s="55" t="n">
        <v>783750</v>
      </c>
    </row>
    <row r="21" customFormat="false" ht="20.1" hidden="false" customHeight="true" outlineLevel="0" collapsed="false">
      <c r="A21" s="53" t="s">
        <v>339</v>
      </c>
      <c r="B21" s="93" t="s">
        <v>84</v>
      </c>
      <c r="C21" s="104" t="s">
        <v>85</v>
      </c>
      <c r="D21" s="54" t="s">
        <v>340</v>
      </c>
      <c r="E21" s="44" t="n">
        <v>256410</v>
      </c>
      <c r="F21" s="44" t="n">
        <v>0</v>
      </c>
      <c r="G21" s="55" t="n">
        <v>256410</v>
      </c>
    </row>
    <row r="22" customFormat="false" ht="20.1" hidden="false" customHeight="true" outlineLevel="0" collapsed="false">
      <c r="A22" s="53" t="s">
        <v>339</v>
      </c>
      <c r="B22" s="93" t="s">
        <v>98</v>
      </c>
      <c r="C22" s="104" t="s">
        <v>85</v>
      </c>
      <c r="D22" s="54" t="s">
        <v>341</v>
      </c>
      <c r="E22" s="44" t="n">
        <v>3500</v>
      </c>
      <c r="F22" s="44" t="n">
        <v>0</v>
      </c>
      <c r="G22" s="55" t="n">
        <v>3500</v>
      </c>
    </row>
    <row r="23" customFormat="false" ht="20.1" hidden="false" customHeight="true" outlineLevel="0" collapsed="false">
      <c r="A23" s="53" t="s">
        <v>339</v>
      </c>
      <c r="B23" s="93" t="s">
        <v>92</v>
      </c>
      <c r="C23" s="104" t="s">
        <v>85</v>
      </c>
      <c r="D23" s="54" t="s">
        <v>342</v>
      </c>
      <c r="E23" s="44" t="n">
        <v>20250</v>
      </c>
      <c r="F23" s="44" t="n">
        <v>0</v>
      </c>
      <c r="G23" s="55" t="n">
        <v>20250</v>
      </c>
    </row>
    <row r="24" customFormat="false" ht="20.1" hidden="false" customHeight="true" outlineLevel="0" collapsed="false">
      <c r="A24" s="53" t="s">
        <v>339</v>
      </c>
      <c r="B24" s="93" t="s">
        <v>107</v>
      </c>
      <c r="C24" s="104" t="s">
        <v>85</v>
      </c>
      <c r="D24" s="54" t="s">
        <v>343</v>
      </c>
      <c r="E24" s="44" t="n">
        <v>40000</v>
      </c>
      <c r="F24" s="44" t="n">
        <v>0</v>
      </c>
      <c r="G24" s="55" t="n">
        <v>40000</v>
      </c>
    </row>
    <row r="25" customFormat="false" ht="20.1" hidden="false" customHeight="true" outlineLevel="0" collapsed="false">
      <c r="A25" s="53" t="s">
        <v>339</v>
      </c>
      <c r="B25" s="93" t="s">
        <v>95</v>
      </c>
      <c r="C25" s="104" t="s">
        <v>85</v>
      </c>
      <c r="D25" s="54" t="s">
        <v>344</v>
      </c>
      <c r="E25" s="44" t="n">
        <v>203000</v>
      </c>
      <c r="F25" s="44" t="n">
        <v>0</v>
      </c>
      <c r="G25" s="55" t="n">
        <v>203000</v>
      </c>
    </row>
    <row r="26" customFormat="false" ht="20.1" hidden="false" customHeight="true" outlineLevel="0" collapsed="false">
      <c r="A26" s="53" t="s">
        <v>339</v>
      </c>
      <c r="B26" s="93" t="s">
        <v>345</v>
      </c>
      <c r="C26" s="104" t="s">
        <v>85</v>
      </c>
      <c r="D26" s="54" t="s">
        <v>181</v>
      </c>
      <c r="E26" s="44" t="n">
        <v>13200</v>
      </c>
      <c r="F26" s="44" t="n">
        <v>0</v>
      </c>
      <c r="G26" s="55" t="n">
        <v>13200</v>
      </c>
    </row>
    <row r="27" customFormat="false" ht="20.1" hidden="false" customHeight="true" outlineLevel="0" collapsed="false">
      <c r="A27" s="53" t="s">
        <v>339</v>
      </c>
      <c r="B27" s="93" t="s">
        <v>346</v>
      </c>
      <c r="C27" s="104" t="s">
        <v>85</v>
      </c>
      <c r="D27" s="54" t="s">
        <v>182</v>
      </c>
      <c r="E27" s="44" t="n">
        <v>28700</v>
      </c>
      <c r="F27" s="44" t="n">
        <v>0</v>
      </c>
      <c r="G27" s="55" t="n">
        <v>28700</v>
      </c>
    </row>
    <row r="28" customFormat="false" ht="20.1" hidden="false" customHeight="true" outlineLevel="0" collapsed="false">
      <c r="A28" s="53" t="s">
        <v>339</v>
      </c>
      <c r="B28" s="93" t="s">
        <v>347</v>
      </c>
      <c r="C28" s="104" t="s">
        <v>85</v>
      </c>
      <c r="D28" s="54" t="s">
        <v>348</v>
      </c>
      <c r="E28" s="44" t="n">
        <v>38400</v>
      </c>
      <c r="F28" s="44" t="n">
        <v>0</v>
      </c>
      <c r="G28" s="55" t="n">
        <v>38400</v>
      </c>
    </row>
    <row r="29" customFormat="false" ht="20.1" hidden="false" customHeight="true" outlineLevel="0" collapsed="false">
      <c r="A29" s="53" t="s">
        <v>339</v>
      </c>
      <c r="B29" s="93" t="s">
        <v>96</v>
      </c>
      <c r="C29" s="104" t="s">
        <v>85</v>
      </c>
      <c r="D29" s="54" t="s">
        <v>184</v>
      </c>
      <c r="E29" s="44" t="n">
        <v>133760</v>
      </c>
      <c r="F29" s="44" t="n">
        <v>0</v>
      </c>
      <c r="G29" s="55" t="n">
        <v>133760</v>
      </c>
    </row>
    <row r="30" customFormat="false" ht="20.1" hidden="false" customHeight="true" outlineLevel="0" collapsed="false">
      <c r="A30" s="53" t="s">
        <v>339</v>
      </c>
      <c r="B30" s="93" t="s">
        <v>185</v>
      </c>
      <c r="C30" s="104" t="s">
        <v>85</v>
      </c>
      <c r="D30" s="54" t="s">
        <v>186</v>
      </c>
      <c r="E30" s="44" t="n">
        <v>46530</v>
      </c>
      <c r="F30" s="44" t="n">
        <v>0</v>
      </c>
      <c r="G30" s="55" t="n">
        <v>46530</v>
      </c>
    </row>
    <row r="31" customFormat="false" ht="20.1" hidden="false" customHeight="true" outlineLevel="0" collapsed="false">
      <c r="A31" s="53" t="s">
        <v>349</v>
      </c>
      <c r="B31" s="93"/>
      <c r="C31" s="104"/>
      <c r="D31" s="54" t="s">
        <v>350</v>
      </c>
      <c r="E31" s="44" t="n">
        <v>424822</v>
      </c>
      <c r="F31" s="44" t="n">
        <v>424822</v>
      </c>
      <c r="G31" s="55" t="n">
        <v>0</v>
      </c>
    </row>
    <row r="32" customFormat="false" ht="20.1" hidden="false" customHeight="true" outlineLevel="0" collapsed="false">
      <c r="A32" s="53" t="s">
        <v>351</v>
      </c>
      <c r="B32" s="93" t="s">
        <v>98</v>
      </c>
      <c r="C32" s="104" t="s">
        <v>85</v>
      </c>
      <c r="D32" s="54" t="s">
        <v>352</v>
      </c>
      <c r="E32" s="44" t="n">
        <v>383046</v>
      </c>
      <c r="F32" s="44" t="n">
        <v>383046</v>
      </c>
      <c r="G32" s="55" t="n">
        <v>0</v>
      </c>
    </row>
    <row r="33" customFormat="false" ht="20.1" hidden="false" customHeight="true" outlineLevel="0" collapsed="false">
      <c r="A33" s="53" t="s">
        <v>351</v>
      </c>
      <c r="B33" s="93" t="s">
        <v>107</v>
      </c>
      <c r="C33" s="104" t="s">
        <v>85</v>
      </c>
      <c r="D33" s="54" t="s">
        <v>353</v>
      </c>
      <c r="E33" s="44" t="n">
        <v>41500</v>
      </c>
      <c r="F33" s="44" t="n">
        <v>41500</v>
      </c>
      <c r="G33" s="55" t="n">
        <v>0</v>
      </c>
    </row>
    <row r="34" customFormat="false" ht="20.1" hidden="false" customHeight="true" outlineLevel="0" collapsed="false">
      <c r="A34" s="53" t="s">
        <v>351</v>
      </c>
      <c r="B34" s="93" t="s">
        <v>329</v>
      </c>
      <c r="C34" s="104" t="s">
        <v>85</v>
      </c>
      <c r="D34" s="54" t="s">
        <v>354</v>
      </c>
      <c r="E34" s="44" t="n">
        <v>276</v>
      </c>
      <c r="F34" s="44" t="n">
        <v>276</v>
      </c>
      <c r="G34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05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9" t="s">
        <v>5</v>
      </c>
      <c r="B3" s="37"/>
      <c r="C3" s="37"/>
      <c r="D3" s="106"/>
      <c r="E3" s="106"/>
      <c r="F3" s="9" t="s">
        <v>6</v>
      </c>
    </row>
    <row r="4" customFormat="false" ht="20.1" hidden="false" customHeight="true" outlineLevel="0" collapsed="false">
      <c r="A4" s="39" t="s">
        <v>66</v>
      </c>
      <c r="B4" s="39"/>
      <c r="C4" s="39"/>
      <c r="D4" s="107" t="s">
        <v>67</v>
      </c>
      <c r="E4" s="97" t="s">
        <v>357</v>
      </c>
      <c r="F4" s="102" t="s">
        <v>71</v>
      </c>
    </row>
    <row r="5" customFormat="false" ht="20.1" hidden="false" customHeight="true" outlineLevel="0" collapsed="false">
      <c r="A5" s="51" t="s">
        <v>79</v>
      </c>
      <c r="B5" s="51" t="s">
        <v>80</v>
      </c>
      <c r="C5" s="52" t="s">
        <v>81</v>
      </c>
      <c r="D5" s="107"/>
      <c r="E5" s="97"/>
      <c r="F5" s="102"/>
    </row>
    <row r="6" customFormat="false" ht="20.1" hidden="false" customHeight="true" outlineLevel="0" collapsed="false">
      <c r="A6" s="93" t="s">
        <v>106</v>
      </c>
      <c r="B6" s="93" t="s">
        <v>107</v>
      </c>
      <c r="C6" s="93" t="s">
        <v>98</v>
      </c>
      <c r="D6" s="108" t="s">
        <v>82</v>
      </c>
      <c r="E6" s="109" t="s">
        <v>358</v>
      </c>
      <c r="F6" s="55" t="n">
        <v>375270</v>
      </c>
    </row>
    <row r="7" customFormat="false" ht="51" hidden="false" customHeight="true" outlineLevel="0" collapsed="false">
      <c r="A7" s="93" t="s">
        <v>83</v>
      </c>
      <c r="B7" s="93" t="s">
        <v>91</v>
      </c>
      <c r="C7" s="93" t="s">
        <v>84</v>
      </c>
      <c r="D7" s="108" t="s">
        <v>82</v>
      </c>
      <c r="E7" s="109" t="s">
        <v>359</v>
      </c>
      <c r="F7" s="55" t="n">
        <v>135684</v>
      </c>
    </row>
    <row r="8" customFormat="false" ht="20.1" hidden="false" customHeight="true" outlineLevel="0" collapsed="false">
      <c r="A8" s="93"/>
      <c r="B8" s="93"/>
      <c r="C8" s="93"/>
      <c r="D8" s="108"/>
      <c r="E8" s="108"/>
      <c r="F8" s="55"/>
    </row>
    <row r="9" customFormat="false" ht="20.1" hidden="false" customHeight="true" outlineLevel="0" collapsed="false">
      <c r="A9" s="93"/>
      <c r="B9" s="93"/>
      <c r="C9" s="93"/>
      <c r="D9" s="108"/>
      <c r="E9" s="108"/>
      <c r="F9" s="55"/>
    </row>
    <row r="10" customFormat="false" ht="20.1" hidden="false" customHeight="true" outlineLevel="0" collapsed="false">
      <c r="A10" s="93"/>
      <c r="B10" s="93"/>
      <c r="C10" s="93"/>
      <c r="D10" s="108"/>
      <c r="E10" s="108"/>
      <c r="F10" s="55"/>
    </row>
    <row r="11" customFormat="false" ht="20.1" hidden="false" customHeight="true" outlineLevel="0" collapsed="false">
      <c r="A11" s="93"/>
      <c r="B11" s="93"/>
      <c r="C11" s="93"/>
      <c r="D11" s="108"/>
      <c r="E11" s="108"/>
      <c r="F11" s="55"/>
    </row>
    <row r="12" customFormat="false" ht="20.1" hidden="false" customHeight="true" outlineLevel="0" collapsed="false">
      <c r="A12" s="93"/>
      <c r="B12" s="93"/>
      <c r="C12" s="93"/>
      <c r="D12" s="108"/>
      <c r="E12" s="108"/>
      <c r="F12" s="55"/>
    </row>
    <row r="13" customFormat="false" ht="20.1" hidden="false" customHeight="true" outlineLevel="0" collapsed="false">
      <c r="A13" s="93"/>
      <c r="B13" s="93"/>
      <c r="C13" s="93"/>
      <c r="D13" s="108"/>
      <c r="E13" s="108"/>
      <c r="F13" s="55"/>
    </row>
    <row r="14" customFormat="false" ht="20.1" hidden="false" customHeight="true" outlineLevel="0" collapsed="false">
      <c r="A14" s="93"/>
      <c r="B14" s="93"/>
      <c r="C14" s="93"/>
      <c r="D14" s="108"/>
      <c r="E14" s="108"/>
      <c r="F14" s="55"/>
    </row>
    <row r="15" customFormat="false" ht="20.1" hidden="false" customHeight="true" outlineLevel="0" collapsed="false">
      <c r="A15" s="93"/>
      <c r="B15" s="93"/>
      <c r="C15" s="93"/>
      <c r="D15" s="108"/>
      <c r="E15" s="108"/>
      <c r="F15" s="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55:00Z</dcterms:created>
  <dc:creator/>
  <dc:description/>
  <dc:language>en-US</dc:language>
  <cp:lastModifiedBy>Administrator</cp:lastModifiedBy>
  <dcterms:modified xsi:type="dcterms:W3CDTF">2022-05-10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5B83590CC4372A79FE81FE5AC86C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VkZjNhYmY1MzI5NjgxYTk2NzI5YTBhZmY4YzQzMmQifQ==</vt:lpwstr>
  </property>
</Properties>
</file>