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5"/>
  </bookViews>
  <sheets>
    <sheet name="1-2017年全县收入" sheetId="1" state="visible" r:id="rId2"/>
    <sheet name="2-2017年全县支出" sheetId="2" state="visible" r:id="rId3"/>
    <sheet name="3-2017年全县一般公共预算支出 " sheetId="3" state="visible" r:id="rId4"/>
    <sheet name="4-2017年全县平衡" sheetId="4" state="visible" r:id="rId5"/>
    <sheet name="5-2017年州对市县补助" sheetId="5" state="visible" r:id="rId6"/>
    <sheet name="6-YS全县收入" sheetId="6" state="visible" r:id="rId7"/>
    <sheet name="7-YS全县支出" sheetId="7" state="visible" r:id="rId8"/>
    <sheet name="8-YS全县平衡" sheetId="8" state="visible" r:id="rId9"/>
    <sheet name="9-YS县级收入" sheetId="9" state="visible" r:id="rId10"/>
    <sheet name="10-YS县级平衡 " sheetId="10" state="visible" r:id="rId11"/>
    <sheet name="11-YS州对市县补助" sheetId="11" state="visible" r:id="rId12"/>
    <sheet name="12-YS全县支出（支出功能科目明细） " sheetId="12" state="visible" r:id="rId13"/>
    <sheet name="13-YS全县支出（政府经济科目） " sheetId="13" state="visible" r:id="rId14"/>
    <sheet name="14-YS全县基本支出（部门经济科目）" sheetId="14" state="visible" r:id="rId15"/>
    <sheet name="15-YS县对下补助分项" sheetId="15" state="visible" r:id="rId16"/>
    <sheet name="16-YS对下补助分地区" sheetId="16" state="visible" r:id="rId17"/>
    <sheet name="17-YS预算内基本建设" sheetId="17" state="visible" r:id="rId18"/>
    <sheet name="18-2017年全县基金收入" sheetId="18" state="visible" r:id="rId19"/>
    <sheet name="19-2017年全县基金支出" sheetId="19" state="visible" r:id="rId20"/>
    <sheet name="20-2017年全县基金平衡" sheetId="20" state="visible" r:id="rId21"/>
    <sheet name="21-2017年基金上级补助" sheetId="21" state="visible" r:id="rId22"/>
    <sheet name="22-2017年基金县对下补助 " sheetId="22" state="visible" r:id="rId23"/>
    <sheet name="23-YS2018年全县基金收入" sheetId="23" state="visible" r:id="rId24"/>
    <sheet name="24-YS全县基金支出" sheetId="24" state="visible" r:id="rId25"/>
    <sheet name="25-YS全县基金平衡" sheetId="25" state="visible" r:id="rId26"/>
    <sheet name="26YS基金上级补助" sheetId="26" state="visible" r:id="rId27"/>
    <sheet name="27-2017年全县国资收入" sheetId="27" state="visible" r:id="rId28"/>
    <sheet name="28-2017年全县国资支出" sheetId="28" state="visible" r:id="rId29"/>
    <sheet name="29-YS全县国资收入" sheetId="29" state="visible" r:id="rId30"/>
    <sheet name="30-YS全县国资支出" sheetId="30" state="visible" r:id="rId31"/>
    <sheet name="31-2017年全县社保基金收入" sheetId="31" state="visible" r:id="rId32"/>
    <sheet name="32-2017年全县社保基金支出" sheetId="32" state="visible" r:id="rId33"/>
    <sheet name="33-2017年全县社保结余" sheetId="33" state="visible" r:id="rId34"/>
    <sheet name="34-YS全县社保基金收入" sheetId="34" state="visible" r:id="rId35"/>
    <sheet name="35-YS全县社保基金支出" sheetId="35" state="visible" r:id="rId36"/>
    <sheet name="36-YS全县社保基金结余" sheetId="36" state="visible" r:id="rId37"/>
    <sheet name="37-2017年债务余额汇总" sheetId="37" state="visible" r:id="rId38"/>
    <sheet name="38-2017年债务限额汇总" sheetId="38" state="visible" r:id="rId39"/>
    <sheet name="39-2017年一般债务余额表" sheetId="39" state="visible" r:id="rId40"/>
    <sheet name="40-2017年一般债务限额" sheetId="40" state="visible" r:id="rId41"/>
    <sheet name="41-2017年专项债务余额 " sheetId="41" state="visible" r:id="rId42"/>
    <sheet name="42-2017年专项债务限额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0" name="_xlnm.Print_Titles" vbProcedure="false">'11-YS州对市县补助'!$1:$4</definedName>
    <definedName function="false" hidden="false" localSheetId="11" name="_xlnm.Print_Titles" vbProcedure="false">'12-YS全县支出（支出功能科目明细） '!$1:$3</definedName>
    <definedName function="false" hidden="false" localSheetId="13" name="_xlnm.Print_Titles" vbProcedure="false">'14-YS全县基本支出（部门经济科目）'!$1:$5</definedName>
    <definedName function="false" hidden="false" localSheetId="14" name="_xlnm.Print_Titles" vbProcedure="false">'15-YS县对下补助分项'!$1:$4</definedName>
    <definedName function="false" hidden="false" localSheetId="15" name="_xlnm.Print_Titles" vbProcedure="false">'16-YS对下补助分地区'!$1:$5</definedName>
    <definedName function="false" hidden="false" localSheetId="16" name="_xlnm.Print_Titles" vbProcedure="false">'17-YS预算内基本建设'!$1:$4</definedName>
    <definedName function="false" hidden="true" localSheetId="17" name="_xlnm._FilterDatabase" vbProcedure="false">'18-2017年全县基金收入'!$A$4:$F$29</definedName>
    <definedName function="false" hidden="true" localSheetId="18" name="_xlnm._FilterDatabase" vbProcedure="false">'19-2017年全县基金支出'!$A$4:$I$38</definedName>
    <definedName function="false" hidden="false" localSheetId="1" name="_xlnm.Print_Area" vbProcedure="false">'2-2017年全县支出'!$A$1:$E$29</definedName>
    <definedName function="false" hidden="true" localSheetId="21" name="_xlnm._FilterDatabase" vbProcedure="false">'22-2017年基金县对下补助 '!$A$5:$B$29</definedName>
    <definedName function="false" hidden="false" localSheetId="22" name="_xlnm.Print_Titles" vbProcedure="false">'23-YS2018年全县基金收入'!$1:$4</definedName>
    <definedName function="false" hidden="false" localSheetId="23" name="_xlnm.Print_Area" vbProcedure="false">'24-YS全县基金支出'!$A$1:$B$24</definedName>
    <definedName function="false" hidden="false" localSheetId="24" name="_xlnm.Print_Area" vbProcedure="false">'25-YS全县基金平衡'!$A$1:$D$12</definedName>
    <definedName function="false" hidden="true" localSheetId="25" name="_xlnm._FilterDatabase" vbProcedure="false">26YS基金上级补助!$A$4:$B$24</definedName>
    <definedName function="false" hidden="false" localSheetId="2" name="_xlnm.Print_Titles" vbProcedure="false">'3-2017年全县一般公共预算支出 '!$2:$4</definedName>
    <definedName function="false" hidden="true" localSheetId="2" name="_xlnm._FilterDatabase" vbProcedure="false">'3-2017年全县一般公共预算支出 '!$A$4:$D$1389</definedName>
    <definedName function="false" hidden="false" localSheetId="33" name="_xlnm.Print_Titles" vbProcedure="false">'34-YS全县社保基金收入'!$1:$4</definedName>
    <definedName function="false" hidden="false" localSheetId="38" name="_xlnm.Print_Area" vbProcedure="false">'39-2017年一般债务余额表'!$A:$B</definedName>
    <definedName function="false" hidden="false" localSheetId="39" name="_xlnm.Print_Area" vbProcedure="false">'40-2017年一般债务限额'!$A:$B</definedName>
    <definedName function="false" hidden="false" localSheetId="40" name="_xlnm.Print_Area" vbProcedure="false">'41-2017年专项债务余额 '!$A:$B</definedName>
    <definedName function="false" hidden="false" localSheetId="41" name="_xlnm.Print_Area" vbProcedure="false">'42-2017年专项债务限额'!$A:$B</definedName>
    <definedName function="false" hidden="false" localSheetId="4" name="_xlnm.Print_Titles" vbProcedure="false">'5-2017年州对市县补助'!$1:$4</definedName>
    <definedName function="false" hidden="true" localSheetId="4" name="_xlnm._FilterDatabase" vbProcedure="false">'5-2017年州对市县补助'!$A$4:$B$55</definedName>
    <definedName function="false" hidden="false" localSheetId="6" name="_xlnm.Print_Area" vbProcedure="false">'7-YS全县支出'!$A$1:$D$31</definedName>
    <definedName function="false" hidden="false" localSheetId="8" name="_xlnm.Print_Titles" vbProcedure="false">'9-YS县级收入'!$1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'[19]'!$A$6:$L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'[11]'!$A$1</definedName>
    <definedName function="false" hidden="false" name="_2A01_" vbProcedure="false">'[12]'!$A$1</definedName>
    <definedName function="false" hidden="false" name="_2A08_" vbProcedure="false">'[2]A01-1'!$A$5:$C$36</definedName>
    <definedName function="false" hidden="false" name="_4A08_" vbProcedure="false">'[2]A01-1'!$A$5:$C$36</definedName>
    <definedName function="false" hidden="false" name="_A01" vbProcedure="false">'[18]'!$A$1</definedName>
    <definedName function="false" hidden="false" name="_A08" vbProcedure="false">'[2]A01-1'!$A$5:$C$36</definedName>
    <definedName function="false" hidden="false" name="__1A01_" vbProcedure="false">'[7]'!$A$1</definedName>
    <definedName function="false" hidden="false" name="__2A08_" vbProcedure="false">'[2]A01-1'!$A$5:$C$36</definedName>
    <definedName function="false" hidden="false" name="__A01" vbProcedure="false">'[1]'!$A$5:$C$36</definedName>
    <definedName function="false" hidden="false" name="__A08" vbProcedure="false">'[2]A01-1'!$A$5:$C$36</definedName>
    <definedName function="false" hidden="false" name="___1A01_" vbProcedure="false">'[5]'!$A$1</definedName>
    <definedName function="false" hidden="false" name="___2A08_" vbProcedure="false">'[2]A01-1'!$A$5:$C$36</definedName>
    <definedName function="false" hidden="false" name="_______________A01" vbProcedure="false">'[1]'!$A$5:$C$36</definedName>
    <definedName function="false" hidden="false" name="_______________A08" vbProcedure="false">'[2]A01-1'!$A$5:$C$36</definedName>
    <definedName function="false" hidden="false" name="地区名称" vbProcedure="false">'[24]'!$A$1</definedName>
    <definedName function="false" hidden="false" name="支出" vbProcedure="false">'[26]'!$A$6:$L$37</definedName>
    <definedName function="false" hidden="false" localSheetId="1" name="OLE_LINK1" vbProcedure="false">#REF!</definedName>
    <definedName function="false" hidden="false" localSheetId="1" name="_1A01_" vbProcedure="false">'[10]'!$A$1</definedName>
    <definedName function="false" hidden="false" localSheetId="1" name="_2A01_" vbProcedure="false">'[15]'!$A$1</definedName>
    <definedName function="false" hidden="false" localSheetId="2" name="Excel_BuiltIn_Database" vbProcedure="false">'[12]'!$A$1</definedName>
    <definedName function="false" hidden="false" localSheetId="2" name="_1A01_" vbProcedure="false">'[12]'!$A$1</definedName>
    <definedName function="false" hidden="false" localSheetId="2" name="_3A08_" vbProcedure="false">'[16]A01-1'!$A$5:$C$36</definedName>
    <definedName function="false" hidden="false" localSheetId="2" name="地区名称" vbProcedure="false">'[12]'!$A$1</definedName>
    <definedName function="false" hidden="false" localSheetId="2" name="支出" vbProcedure="false">'[12]'!$A$1</definedName>
    <definedName function="false" hidden="false" localSheetId="3" name="_1A01_" vbProcedure="false">'[9]'!$A$1</definedName>
    <definedName function="false" hidden="false" localSheetId="3" name="_2A01_" vbProcedure="false">'[14]'!$A$1</definedName>
    <definedName function="false" hidden="false" localSheetId="3" name="地区名称" vbProcedure="false">'[22]'!$A$1</definedName>
    <definedName function="false" hidden="false" localSheetId="6" name="Excel_BuiltIn_Database" vbProcedure="false">'[19]'!$A$6:$L$37</definedName>
    <definedName function="false" hidden="false" localSheetId="6" name="___A01" vbProcedure="false">'[1]'!$A$5:$C$36</definedName>
    <definedName function="false" hidden="false" localSheetId="6" name="___A08" vbProcedure="false">'[2]A01-1'!$A$5:$C$36</definedName>
    <definedName function="false" hidden="false" localSheetId="7" name="地区名称" vbProcedure="false">'[22]'!$A$1</definedName>
    <definedName function="false" hidden="false" localSheetId="9" name="地区名称" vbProcedure="false">'[22]'!$A$1</definedName>
    <definedName function="false" hidden="false" localSheetId="10" name="地区名称" vbProcedure="false">'[24]'!$A$1</definedName>
    <definedName function="false" hidden="false" localSheetId="11" name="Excel_BuiltIn_Database" vbProcedure="false">'[20]'!$A$6:$L$37</definedName>
    <definedName function="false" hidden="false" localSheetId="11" name="_1A01_" vbProcedure="false">'[8]'!$A$1</definedName>
    <definedName function="false" hidden="false" localSheetId="11" name="_2A01_" vbProcedure="false">'[13]'!$A$1</definedName>
    <definedName function="false" hidden="false" localSheetId="11" name="_4A08_" vbProcedure="false">'[4]A01-1'!$A$5:$C$36</definedName>
    <definedName function="false" hidden="false" localSheetId="11" name="_A01" vbProcedure="false">'[17]'!$A$1</definedName>
    <definedName function="false" hidden="false" localSheetId="11" name="_A08" vbProcedure="false">'[4]A01-1'!$A$5:$C$36</definedName>
    <definedName function="false" hidden="false" localSheetId="11" name="__1A01_" vbProcedure="false">'[6]'!$A$1</definedName>
    <definedName function="false" hidden="false" localSheetId="11" name="__2A08_" vbProcedure="false">'[4]A01-1'!$A$5:$C$36</definedName>
    <definedName function="false" hidden="false" localSheetId="11" name="__A01" vbProcedure="false">'[3]'!$A$5:$C$36</definedName>
    <definedName function="false" hidden="false" localSheetId="11" name="__A08" vbProcedure="false">'[4]A01-1'!$A$5:$C$36</definedName>
    <definedName function="false" hidden="false" localSheetId="11" name="____A01" vbProcedure="false">'[3]'!$A$5:$C$36</definedName>
    <definedName function="false" hidden="false" localSheetId="11" name="____A08" vbProcedure="false">'[4]A01-1'!$A$5:$C$36</definedName>
    <definedName function="false" hidden="false" localSheetId="11" name="地区名称" vbProcedure="false">'[23]'!$A$1</definedName>
    <definedName function="false" hidden="false" localSheetId="14" name="Excel_BuiltIn_Database" vbProcedure="false">'[19]'!$A$6:$L$37</definedName>
    <definedName function="false" hidden="false" localSheetId="14" name="Excel_BuiltIn__FilterDatabase" vbProcedure="false">#REF!</definedName>
    <definedName function="false" hidden="false" localSheetId="14" name="_____A01" vbProcedure="false">'[1]'!$A$5:$C$36</definedName>
    <definedName function="false" hidden="false" localSheetId="14" name="_____A08" vbProcedure="false">'[2]A01-1'!$A$5:$C$36</definedName>
    <definedName function="false" hidden="false" localSheetId="17" name="Excel_BuiltIn_Database" vbProcedure="false">'[19]'!$A$6:$L$37</definedName>
    <definedName function="false" hidden="false" localSheetId="17" name="______A01" vbProcedure="false">'[1]'!$A$5:$C$36</definedName>
    <definedName function="false" hidden="false" localSheetId="17" name="______A08" vbProcedure="false">'[2]A01-1'!$A$5:$C$36</definedName>
    <definedName function="false" hidden="false" localSheetId="18" name="Excel_BuiltIn_Database" vbProcedure="false">'[19]'!$A$6:$L$37</definedName>
    <definedName function="false" hidden="false" localSheetId="18" name="_______A01" vbProcedure="false">'[1]'!$A$5:$C$36</definedName>
    <definedName function="false" hidden="false" localSheetId="18" name="_______A08" vbProcedure="false">'[2]A01-1'!$A$5:$C$36</definedName>
    <definedName function="false" hidden="false" localSheetId="20" name="Excel_BuiltIn__FilterDatabase" vbProcedure="false">'21-2017年基金上级补助'!$A$4:$B$16</definedName>
    <definedName function="false" hidden="false" localSheetId="20" name="地区名称" vbProcedure="false">'[25]'!$A$1</definedName>
    <definedName function="false" hidden="false" localSheetId="21" name="_1A01_" vbProcedure="false">'[9]'!$A$1</definedName>
    <definedName function="false" hidden="false" localSheetId="21" name="_2A01_" vbProcedure="false">'[14]'!$A$1</definedName>
    <definedName function="false" hidden="false" localSheetId="21" name="地区名称" vbProcedure="false">'[25]'!$A$1</definedName>
    <definedName function="false" hidden="false" localSheetId="22" name="Excel_BuiltIn_Database" vbProcedure="false">'[21]'!$A$4:$G$136</definedName>
    <definedName function="false" hidden="false" localSheetId="23" name="Excel_BuiltIn_Database" vbProcedure="false">'[21]'!$A$4:$G$136</definedName>
    <definedName function="false" hidden="false" localSheetId="24" name="Excel_BuiltIn_Database" vbProcedure="false">'[19]'!$A$6:$L$37</definedName>
    <definedName function="false" hidden="false" localSheetId="24" name="___________A01" vbProcedure="false">'[1]'!$A$5:$C$36</definedName>
    <definedName function="false" hidden="false" localSheetId="24" name="___________A08" vbProcedure="false">'[2]A01-1'!$A$5:$C$36</definedName>
    <definedName function="false" hidden="false" localSheetId="24" name="地区名称" vbProcedure="false">'[25]'!$A$1</definedName>
    <definedName function="false" hidden="false" localSheetId="25" name="地区名称" vbProcedure="false">'[25]'!$A$1</definedName>
    <definedName function="false" hidden="false" localSheetId="27" name="Excel_BuiltIn_Database" vbProcedure="false">'[7]'!$A$1</definedName>
    <definedName function="false" hidden="false" localSheetId="27" name="_1A01_" vbProcedure="false">'[7]'!$A$1</definedName>
    <definedName function="false" hidden="false" localSheetId="27" name="_2A01_" vbProcedure="false">'[7]'!$A$1</definedName>
    <definedName function="false" hidden="false" localSheetId="27" name="地区名称" vbProcedure="false">'[7]'!$A$1</definedName>
    <definedName function="false" hidden="false" localSheetId="27" name="支出" vbProcedure="false">'[7]'!$A$1</definedName>
    <definedName function="false" hidden="false" localSheetId="35" name="Excel_BuiltIn_Database" vbProcedure="false">'[19]'!$A$6:$L$37</definedName>
    <definedName function="false" hidden="false" localSheetId="35" name="_1A01_" vbProcedure="false">'[11]'!$A$1</definedName>
    <definedName function="false" hidden="false" localSheetId="35" name="_2A01_" vbProcedure="false">'[12]'!$A$1</definedName>
    <definedName function="false" hidden="false" localSheetId="35" name="__1A01_" vbProcedure="false">'[7]'!$A$1</definedName>
    <definedName function="false" hidden="false" localSheetId="35" name="地区名称" vbProcedure="false">'[24]'!$A$1</definedName>
    <definedName function="false" hidden="false" localSheetId="35" name="支出" vbProcedure="false">'[26]'!$A$6:$L$37</definedName>
    <definedName function="false" hidden="false" localSheetId="40" name="地区名称" vbProcedure="false">'[2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5</xdr:rowOff>
              </xdr:from>
              <xdr:to>
                <xdr:col>3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3" uniqueCount="2918">
  <si>
    <t xml:space="preserve">表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变动预算数</t>
  </si>
  <si>
    <t xml:space="preserve">实际执行数</t>
  </si>
  <si>
    <r>
      <rPr>
        <b val="true"/>
        <sz val="12"/>
        <rFont val="Noto Sans"/>
        <family val="2"/>
      </rPr>
      <t xml:space="preserve">累计为预算百分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增 值 税</t>
  </si>
  <si>
    <t xml:space="preserve">二、营 业 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税收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非税收入小计</t>
  </si>
  <si>
    <t xml:space="preserve">地方一般公共预算收入合计</t>
  </si>
  <si>
    <t xml:space="preserve">表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一般公共预算支出执行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黑水县一般公共预算支出执行情况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资黑水县一般公共预算收支执行情况平衡表</t>
    </r>
  </si>
  <si>
    <t xml:space="preserve">收   入</t>
  </si>
  <si>
    <t xml:space="preserve">执行数</t>
  </si>
  <si>
    <t xml:space="preserve">支   出</t>
  </si>
  <si>
    <t xml:space="preserve">地方一般公共预算收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债务收入</t>
  </si>
  <si>
    <t xml:space="preserve">  地方政府债务还本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地方政府一般债券收入</t>
    </r>
  </si>
  <si>
    <t xml:space="preserve">    地方政府一般债券还本支出</t>
  </si>
  <si>
    <t xml:space="preserve">    地方政府向国际组织借款收入</t>
  </si>
  <si>
    <t xml:space="preserve">    地方政府向外国政府借款还本支出</t>
  </si>
  <si>
    <t xml:space="preserve">  国债转贷收入</t>
  </si>
  <si>
    <t xml:space="preserve">    地方政府向国际组织借款还本支出</t>
  </si>
  <si>
    <t xml:space="preserve">  国债转贷资金上年结余</t>
  </si>
  <si>
    <t xml:space="preserve">    地方政府其他一般债务还本支出</t>
  </si>
  <si>
    <t xml:space="preserve">  上年结余收入</t>
  </si>
  <si>
    <t xml:space="preserve">  增设预算周转金</t>
  </si>
  <si>
    <t xml:space="preserve">  调入预算稳定调节基金</t>
  </si>
  <si>
    <t xml:space="preserve">  拨付国债转贷资金数</t>
  </si>
  <si>
    <t xml:space="preserve">  调入资金   </t>
  </si>
  <si>
    <t xml:space="preserve">  国债转贷资金结余</t>
  </si>
  <si>
    <t xml:space="preserve">   其他调入资金</t>
  </si>
  <si>
    <t xml:space="preserve">  安排预算稳定调节基金</t>
  </si>
  <si>
    <t xml:space="preserve">  调出资金</t>
  </si>
  <si>
    <t xml:space="preserve">    其中：政府性基金调入一般公共预算</t>
  </si>
  <si>
    <t xml:space="preserve">          国有资本经营预算调入一般公共预算</t>
  </si>
  <si>
    <t xml:space="preserve">          其他</t>
  </si>
  <si>
    <t xml:space="preserve">收  入  总  计</t>
  </si>
  <si>
    <t xml:space="preserve">支  出  总  计</t>
  </si>
  <si>
    <t xml:space="preserve">年终结余</t>
  </si>
  <si>
    <t xml:space="preserve">表五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黑水县税收返还和转移支付补助执行情况表</t>
    </r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贫困地区转移支付支出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体制结算补助</t>
    </r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表六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地方一般公共预算收入预算（草案）表</t>
    </r>
  </si>
  <si>
    <t xml:space="preserve">预算数</t>
  </si>
  <si>
    <t xml:space="preserve"> </t>
  </si>
  <si>
    <t xml:space="preserve">十六、环保税</t>
  </si>
  <si>
    <t xml:space="preserve">十七、其他税收收入</t>
  </si>
  <si>
    <t xml:space="preserve">表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一般公共预算支出预算（草案）表</t>
    </r>
  </si>
  <si>
    <t xml:space="preserve">小计</t>
  </si>
  <si>
    <t xml:space="preserve">全县自有财力</t>
  </si>
  <si>
    <t xml:space="preserve">中央提前通知　　         专项补助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表八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一般公共预算收支预算平衡（草案）表</t>
    </r>
  </si>
  <si>
    <t xml:space="preserve">  地方政府一般债务还本支出</t>
  </si>
  <si>
    <t xml:space="preserve">  地方政府一般债务收入</t>
  </si>
  <si>
    <t xml:space="preserve">  上年结转收入</t>
  </si>
  <si>
    <t xml:space="preserve">    补充预算稳定调节基金</t>
  </si>
  <si>
    <t xml:space="preserve">    补充预算周转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     </t>
  </si>
  <si>
    <t xml:space="preserve">表九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黑水县县级一般公共预算收入预算（草案）表</t>
    </r>
  </si>
  <si>
    <t xml:space="preserve">一般公共预算收入合计</t>
  </si>
  <si>
    <t xml:space="preserve">表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县级一般公共预算收支预算平衡（草案）表</t>
    </r>
  </si>
  <si>
    <t xml:space="preserve">表十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黑水县税收返还和转移支付补助预算（草案）表</t>
    </r>
  </si>
  <si>
    <t xml:space="preserve">表十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一般公共预算（草案）表</t>
    </r>
  </si>
  <si>
    <t xml:space="preserve">项目</t>
  </si>
  <si>
    <t xml:space="preserve">支 出 总 合 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表十三</t>
  </si>
  <si>
    <r>
      <rPr>
        <b val="true"/>
        <sz val="20"/>
        <color rgb="FF000000"/>
        <rFont val="Noto Sans"/>
        <family val="2"/>
      </rPr>
      <t xml:space="preserve">黑水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支出预算（草案）政府经济分类科目</t>
    </r>
  </si>
  <si>
    <t xml:space="preserve">总计</t>
  </si>
  <si>
    <t xml:space="preserve">当年财政拨款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科目）</t>
    </r>
  </si>
  <si>
    <t xml:space="preserve">合计</t>
  </si>
  <si>
    <t xml:space="preserve">一般公共预算安排</t>
  </si>
  <si>
    <t xml:space="preserve">政府性基金</t>
  </si>
  <si>
    <t xml:space="preserve">类</t>
  </si>
  <si>
    <t xml:space="preserve">款</t>
  </si>
  <si>
    <t xml:space="preserve">基本支出</t>
  </si>
  <si>
    <t xml:space="preserve">项目支出</t>
  </si>
  <si>
    <t xml:space="preserve">总 合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费</t>
  </si>
  <si>
    <t xml:space="preserve">05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公务用车购置</t>
  </si>
  <si>
    <t xml:space="preserve">设备购置 </t>
  </si>
  <si>
    <t xml:space="preserve">07</t>
  </si>
  <si>
    <t xml:space="preserve">大型修缮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补助</t>
  </si>
  <si>
    <t xml:space="preserve">社会福利和救助</t>
  </si>
  <si>
    <t xml:space="preserve">助学金</t>
  </si>
  <si>
    <t xml:space="preserve">离退休费</t>
  </si>
  <si>
    <t xml:space="preserve">其他对个人和家庭补助</t>
  </si>
  <si>
    <t xml:space="preserve">债务利息及费用支出</t>
  </si>
  <si>
    <t xml:space="preserve">国内债务付息</t>
  </si>
  <si>
    <t xml:space="preserve">国内债务发行费用</t>
  </si>
  <si>
    <t xml:space="preserve">债务还本支出</t>
  </si>
  <si>
    <t xml:space="preserve">国内债务还本</t>
  </si>
  <si>
    <t xml:space="preserve">其他支出</t>
  </si>
  <si>
    <t xml:space="preserve">本表不包括专项上解支出</t>
  </si>
  <si>
    <t xml:space="preserve">表十四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黑水县一般公共预算基本支出预算（草案）表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补助费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本表不包括资本性支出和专项上解支出。</t>
  </si>
  <si>
    <t xml:space="preserve">表十五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黑水县对下税收返还和转移支付补助预算表（此表无数据）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表十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黑水县转移支付分地区预算数（此表无数据）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表十七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黑水县一般公共预算基本支出预算（草案）表（此表无数据）</t>
    </r>
  </si>
  <si>
    <t xml:space="preserve">项  目  </t>
  </si>
  <si>
    <t xml:space="preserve">合   计</t>
  </si>
  <si>
    <t xml:space="preserve">一、黑水县本级支出</t>
  </si>
  <si>
    <t xml:space="preserve">   一般公共服务支出</t>
  </si>
  <si>
    <t xml:space="preserve">   外交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二、对下转移支付</t>
  </si>
  <si>
    <t xml:space="preserve">表十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政府性基金收入执行情况表</t>
    </r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国家电影事业发展专项资金收入</t>
  </si>
  <si>
    <t xml:space="preserve">六、新菜地开发建设基金收入</t>
  </si>
  <si>
    <t xml:space="preserve">七、新增建设用地土地有偿使用费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政府住房基金收入</t>
    </r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国家重大水利工程建设基金收入</t>
  </si>
  <si>
    <t xml:space="preserve">十七、车辆通行费</t>
  </si>
  <si>
    <t xml:space="preserve">      无线电频率占用费</t>
  </si>
  <si>
    <t xml:space="preserve">      水土保持补偿费收入</t>
  </si>
  <si>
    <t xml:space="preserve">十八、污水处理费收入</t>
  </si>
  <si>
    <t xml:space="preserve">十九、彩票发行机构和彩票销售机构的业务费用</t>
  </si>
  <si>
    <t xml:space="preserve">二十、其他政府性基金收入</t>
  </si>
  <si>
    <t xml:space="preserve">二十一、旅游发展基金收入</t>
  </si>
  <si>
    <t xml:space="preserve">政府性基金收入合计</t>
  </si>
  <si>
    <t xml:space="preserve">表十九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政府性基金支出执行情况表</t>
    </r>
  </si>
  <si>
    <t xml:space="preserve">上年决算数</t>
  </si>
  <si>
    <r>
      <rPr>
        <b val="true"/>
        <sz val="12"/>
        <rFont val="Noto Sans"/>
        <family val="2"/>
      </rPr>
      <t xml:space="preserve">占上年决算百分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    政府住房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新增建设用地土地有偿使用费及对应专项债务收入安排的支出</t>
  </si>
  <si>
    <t xml:space="preserve">九、城市基础设施配套费及对应专项债务收入安排的支出</t>
  </si>
  <si>
    <t xml:space="preserve">十、污水处理费及对应专项债务收入安排的支出</t>
  </si>
  <si>
    <t xml:space="preserve">十一、新菜地开发建设基金及对应专项债务收入安排的支出</t>
  </si>
  <si>
    <t xml:space="preserve">十二、大中型水库库区基金及对应专项债务收入安排的支出</t>
  </si>
  <si>
    <t xml:space="preserve">十三、国家重大水利工程建设基金及对应专项债务收入安排的支出</t>
  </si>
  <si>
    <t xml:space="preserve">      水土保持补偿费安排的支出</t>
  </si>
  <si>
    <t xml:space="preserve">十四、车辆通行费及对应专项债务收入安排的支出</t>
  </si>
  <si>
    <t xml:space="preserve">十五、港口建设费及对应专项债务收入安排的支出</t>
  </si>
  <si>
    <t xml:space="preserve">十六、民航发展基金支出</t>
  </si>
  <si>
    <t xml:space="preserve">      无线电频率占用费安排的支出</t>
  </si>
  <si>
    <t xml:space="preserve">十七、散装水泥专项资金及对应专项债务收入安排的支出</t>
  </si>
  <si>
    <t xml:space="preserve">十八、新型墙体材料专项基金及对应专项债务收入安排的支出</t>
  </si>
  <si>
    <t xml:space="preserve">十九、农网还贷资金支出</t>
  </si>
  <si>
    <t xml:space="preserve">二十、旅游发展基金支出</t>
  </si>
  <si>
    <t xml:space="preserve">二十一、其他政府性基金及对应专项债务收入安排的支出</t>
  </si>
  <si>
    <t xml:space="preserve">二十二、彩票发行销售机构业务费安排的支出</t>
  </si>
  <si>
    <t xml:space="preserve">二十三、彩票公益金及对应专项债务收入安排的支出</t>
  </si>
  <si>
    <t xml:space="preserve">二十四、地方政府专项债务付息支出</t>
  </si>
  <si>
    <t xml:space="preserve">二十五、地方政府专项债务发行费用支出</t>
  </si>
  <si>
    <t xml:space="preserve">政府性基金支出合计</t>
  </si>
  <si>
    <t xml:space="preserve">表二十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政府性基金收支执行情况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下级上解收入</t>
  </si>
  <si>
    <t xml:space="preserve">调入资金</t>
  </si>
  <si>
    <t xml:space="preserve">调出资金</t>
  </si>
  <si>
    <t xml:space="preserve">  债务还本支出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t xml:space="preserve">结余资金</t>
  </si>
  <si>
    <t xml:space="preserve">表二十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黑水县政府性基金转移支付补助执行情况表</t>
    </r>
  </si>
  <si>
    <t xml:space="preserve">预 算 科 目</t>
  </si>
  <si>
    <t xml:space="preserve">   一、国家电影事业发展专项资金</t>
  </si>
  <si>
    <t xml:space="preserve">   二、大中型水库移民后期扶持基金</t>
  </si>
  <si>
    <t xml:space="preserve">   三、小型水库移民扶助基金</t>
  </si>
  <si>
    <t xml:space="preserve">   四、国有土地使用权出让收入</t>
  </si>
  <si>
    <t xml:space="preserve">   五、城市公用事业附加</t>
  </si>
  <si>
    <t xml:space="preserve">   六、国有土地收益基金</t>
  </si>
  <si>
    <t xml:space="preserve">   七、农业土地开发资金</t>
  </si>
  <si>
    <t xml:space="preserve">   八、新增建设用地土地有偿使用费</t>
  </si>
  <si>
    <t xml:space="preserve">   九、城市基础设施配套费</t>
  </si>
  <si>
    <t xml:space="preserve">   十、污水处理费</t>
  </si>
  <si>
    <t xml:space="preserve">   十一、新菜地开发建设基金</t>
  </si>
  <si>
    <t xml:space="preserve">   十二、大中型水库库区基金</t>
  </si>
  <si>
    <t xml:space="preserve">   十三、国家重大水利工程建设基金</t>
  </si>
  <si>
    <t xml:space="preserve">   十四、车辆通行费</t>
  </si>
  <si>
    <t xml:space="preserve">   十五、港口建设费</t>
  </si>
  <si>
    <t xml:space="preserve">   十六、民航发展基金</t>
  </si>
  <si>
    <t xml:space="preserve">   十七、散装水泥专项资金</t>
  </si>
  <si>
    <t xml:space="preserve">   十八、新型墙体材料专项基金</t>
  </si>
  <si>
    <t xml:space="preserve">   十九、农网还贷资金</t>
  </si>
  <si>
    <t xml:space="preserve">   二十、旅游发展基金</t>
  </si>
  <si>
    <t xml:space="preserve">   二十一、其他政府性基金</t>
  </si>
  <si>
    <t xml:space="preserve">   二十二、彩票发行机构和彩票销售机构的业务费</t>
  </si>
  <si>
    <t xml:space="preserve">   二十三、彩票公益金</t>
  </si>
  <si>
    <t xml:space="preserve">表二十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县对下级性基金转移支付补助执行情况表（此表无数据）</t>
    </r>
  </si>
  <si>
    <t xml:space="preserve">补助下级支出</t>
  </si>
  <si>
    <t xml:space="preserve">   一、国家电影事业发展专项资金安排的支出</t>
  </si>
  <si>
    <t xml:space="preserve">   二、大中型水库移民后期扶持基金支出</t>
  </si>
  <si>
    <t xml:space="preserve">   三、小型水库移民扶助基金安排的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新增建设用地土地有偿使用费安排的支出</t>
  </si>
  <si>
    <t xml:space="preserve">   九、城市基础设施配套费安排的支出</t>
  </si>
  <si>
    <t xml:space="preserve">   十、污水处理费安排的支出</t>
  </si>
  <si>
    <t xml:space="preserve">   十一、新菜地开发建设基金安排的支出</t>
  </si>
  <si>
    <t xml:space="preserve">   十二、大中型水库库区基金安排的支出</t>
  </si>
  <si>
    <t xml:space="preserve">   十三、国家重大水利工程建设基金安排的支出</t>
  </si>
  <si>
    <t xml:space="preserve">   十四、车辆通行费安排的支出</t>
  </si>
  <si>
    <t xml:space="preserve">   十五、港口建设费安排的支出</t>
  </si>
  <si>
    <t xml:space="preserve">   十六、民航发展基金支出</t>
  </si>
  <si>
    <t xml:space="preserve">   十七、散装水泥专项资金安排的支出</t>
  </si>
  <si>
    <t xml:space="preserve">   十八、新型墙体材料专项基金安排的支出</t>
  </si>
  <si>
    <t xml:space="preserve">   十九、农网还贷资金安排的支出</t>
  </si>
  <si>
    <t xml:space="preserve">   二十、旅游发展基金支出</t>
  </si>
  <si>
    <t xml:space="preserve">   二十一、其他政府性基金安排的支出</t>
  </si>
  <si>
    <t xml:space="preserve">   二十二、彩票发行机构和彩票销售机构的业务费安排的支出</t>
  </si>
  <si>
    <t xml:space="preserve">   二十三、彩票公益金安排的支出</t>
  </si>
  <si>
    <t xml:space="preserve">表二十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收入预算（草案）表</t>
    </r>
  </si>
  <si>
    <t xml:space="preserve">政策说明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t xml:space="preserve">表二十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支出预算（草案）表</t>
    </r>
  </si>
  <si>
    <t xml:space="preserve">本级支出预算数</t>
  </si>
  <si>
    <t xml:space="preserve">上级补助专款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支出合计</t>
  </si>
  <si>
    <t xml:space="preserve">表二十五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收支预算平衡（草案）表</t>
    </r>
  </si>
  <si>
    <t xml:space="preserve">表二十六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级对黑水县政府性基金转移支付补助预算（草案）表（此表无数据）</t>
    </r>
  </si>
  <si>
    <t xml:space="preserve">   八、城市基础设施配套费</t>
  </si>
  <si>
    <t xml:space="preserve">   九、污水处理费</t>
  </si>
  <si>
    <t xml:space="preserve">   十、大中型水库库区基金</t>
  </si>
  <si>
    <t xml:space="preserve">   十一、国家重大水利工程建设基金</t>
  </si>
  <si>
    <t xml:space="preserve">   十二、车辆通行费</t>
  </si>
  <si>
    <t xml:space="preserve">   十三、港口建设费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十四、民航发展基金</t>
    </r>
  </si>
  <si>
    <t xml:space="preserve">   十五、新型墙体材料专项基金</t>
  </si>
  <si>
    <t xml:space="preserve">   十六、农网还贷资金</t>
  </si>
  <si>
    <t xml:space="preserve">   十七、其他政府性基金</t>
  </si>
  <si>
    <t xml:space="preserve">   十八、彩票发行机构业务费</t>
  </si>
  <si>
    <t xml:space="preserve">   十九、彩票公益金</t>
  </si>
  <si>
    <t xml:space="preserve">表二十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国有资本经营预算收入执行情况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t xml:space="preserve">表二十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国有资本经营预算支出执行情况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保障国家经济安全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改革性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t xml:space="preserve">表二十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黑水县国有资本经营预算收入预算（草案）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表三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国有资本经营支出预算（草案）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表三十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社会保险基金收入执行情况表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九、新型农村合作医疗基金收入</t>
  </si>
  <si>
    <r>
      <rPr>
        <sz val="10"/>
        <rFont val="Noto Sans"/>
        <family val="2"/>
      </rPr>
      <t xml:space="preserve">实际执行数比预算数少的原因是：预算参合人数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，实际参合人数是</t>
    </r>
    <r>
      <rPr>
        <sz val="10"/>
        <rFont val="宋体"/>
        <family val="0"/>
        <charset val="134"/>
      </rPr>
      <t xml:space="preserve">96.63</t>
    </r>
    <r>
      <rPr>
        <sz val="10"/>
        <rFont val="Noto Sans"/>
        <family val="2"/>
      </rPr>
      <t xml:space="preserve">万人。</t>
    </r>
  </si>
  <si>
    <t xml:space="preserve">社会保险基金收入合计</t>
  </si>
  <si>
    <t xml:space="preserve">表三十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社会保险基金支出执行情况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九、新型农村合作医疗基金支出</t>
  </si>
  <si>
    <t xml:space="preserve">社会保险基金支出合计</t>
  </si>
  <si>
    <t xml:space="preserve">表三十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社会保险基金结余执行情况表</t>
    </r>
  </si>
  <si>
    <t xml:space="preserve">一、企业职工基本养老保险基金本年收支结余</t>
  </si>
  <si>
    <t xml:space="preserve">　　企业职工基本养老保险基金年末滚存结余</t>
  </si>
  <si>
    <t xml:space="preserve">二、机关事业单位基本养老保险基金本年收支结余</t>
  </si>
  <si>
    <t xml:space="preserve">　　机关事业单位基本养老保险基金年末滚存结余</t>
  </si>
  <si>
    <t xml:space="preserve">三、失业保险基金本年收支结余</t>
  </si>
  <si>
    <t xml:space="preserve">　　失业保险基金年末滚存结余</t>
  </si>
  <si>
    <t xml:space="preserve">四、城镇职工基本医疗保险基金本年收支结余</t>
  </si>
  <si>
    <t xml:space="preserve">　　城镇职工基本医疗保险基金年末滚存结余</t>
  </si>
  <si>
    <t xml:space="preserve">五、工伤保险基金本年收支结余</t>
  </si>
  <si>
    <t xml:space="preserve">　　工伤保险基金年末滚存结余</t>
  </si>
  <si>
    <t xml:space="preserve">六、生育保险基金本年收支结余</t>
  </si>
  <si>
    <t xml:space="preserve">　　生育保险基金年末滚存结余</t>
  </si>
  <si>
    <t xml:space="preserve">七、城乡居民基本医疗保险基金本年收支结余</t>
  </si>
  <si>
    <t xml:space="preserve">    城乡居民基本医疗保险基金年末滚存结余</t>
  </si>
  <si>
    <t xml:space="preserve">八、城乡居民基本养老保险基金本年收支结余</t>
  </si>
  <si>
    <t xml:space="preserve">　　城乡居民基本养老保险基金年末滚存结余</t>
  </si>
  <si>
    <t xml:space="preserve">九、新型农村合作医疗基金本年收支结余</t>
  </si>
  <si>
    <t xml:space="preserve">新型农村合作医疗基金年滚存结余</t>
  </si>
  <si>
    <t xml:space="preserve">社会保险基金本年收支结余</t>
  </si>
  <si>
    <t xml:space="preserve">社会保险基金年末滚存结余</t>
  </si>
  <si>
    <t xml:space="preserve">表三十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收入预算（草案）表</t>
    </r>
  </si>
  <si>
    <t xml:space="preserve">预算基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      失业保险基金利息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      工伤保险基金利息收入</t>
  </si>
  <si>
    <t xml:space="preserve">五、生育保险基金收入</t>
  </si>
  <si>
    <t xml:space="preserve">          生育保险基金利息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备注：预算基数系上年度收入预计完成数。</t>
  </si>
  <si>
    <t xml:space="preserve">表三十五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支出预算（草案）表</t>
    </r>
  </si>
  <si>
    <t xml:space="preserve">          其他企业职工基本养老保险基金支出</t>
  </si>
  <si>
    <t xml:space="preserve">二、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      劳动能力鉴定支出</t>
  </si>
  <si>
    <t xml:space="preserve">          工伤预防费用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备注：预算基数系上年度支出预计完成数。</t>
  </si>
  <si>
    <t xml:space="preserve">表三十六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结余预算（草案）表</t>
    </r>
  </si>
  <si>
    <t xml:space="preserve">二、失业保险基金本年收支结余</t>
  </si>
  <si>
    <t xml:space="preserve">三、城镇职工基本医疗保险基金本年收支结余</t>
  </si>
  <si>
    <t xml:space="preserve">四、工伤保险基金本年收支结余</t>
  </si>
  <si>
    <t xml:space="preserve">五、生育保险基金本年收支结余</t>
  </si>
  <si>
    <t xml:space="preserve">六、新型农村合作医疗基金本年收支结余</t>
  </si>
  <si>
    <t xml:space="preserve">　　新型农村合作医疗基金年末滚存结余</t>
  </si>
  <si>
    <t xml:space="preserve">七、城镇居民基本医疗保险基金本年收支结余</t>
  </si>
  <si>
    <t xml:space="preserve">　　城镇居民基本医疗保险基金年末滚存结余</t>
  </si>
  <si>
    <t xml:space="preserve">九、机关事业单位基本养老保险基金本年收支结余</t>
  </si>
  <si>
    <t xml:space="preserve">十、城乡居民基本医疗保险基金本年收支结余</t>
  </si>
  <si>
    <t xml:space="preserve">备注：预算基数系上年度结余预计完成数。</t>
  </si>
  <si>
    <t xml:space="preserve">表三十七</t>
  </si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黑水县地方政府债务余额情况汇总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t xml:space="preserve">表三十八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地方政府债务限额汇总表</t>
    </r>
  </si>
  <si>
    <t xml:space="preserve">                                                          </t>
  </si>
  <si>
    <t xml:space="preserve">地         区</t>
  </si>
  <si>
    <r>
      <rPr>
        <sz val="12"/>
        <color rgb="FF000000"/>
        <rFont val="Arial"/>
        <family val="2"/>
      </rPr>
      <t xml:space="preserve">2017</t>
    </r>
    <r>
      <rPr>
        <sz val="12"/>
        <color rgb="FF000000"/>
        <rFont val="Noto Sans"/>
        <family val="2"/>
      </rPr>
      <t xml:space="preserve">年限额</t>
    </r>
  </si>
  <si>
    <t xml:space="preserve">黑水县</t>
  </si>
  <si>
    <t xml:space="preserve">合       计</t>
  </si>
  <si>
    <t xml:space="preserve">表三十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黑水县地方政府一般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t xml:space="preserve">表四十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地方政府一般债务限额表</t>
    </r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表四十一</t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黑水县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t xml:space="preserve">表四十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黑水县地方政府专项债务限额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);[RED]\(0\)"/>
    <numFmt numFmtId="175" formatCode="0.00_ "/>
    <numFmt numFmtId="176" formatCode="0.0_);[RED]\(0.0\)"/>
    <numFmt numFmtId="177" formatCode="0_ "/>
    <numFmt numFmtId="178" formatCode="@"/>
    <numFmt numFmtId="179" formatCode="0_ ;[RED]\-0\ "/>
    <numFmt numFmtId="180" formatCode="0.0_ "/>
    <numFmt numFmtId="181" formatCode="#,##0"/>
    <numFmt numFmtId="182" formatCode="#,##0_);[RED]\(#,##0\)"/>
    <numFmt numFmtId="183" formatCode="#,##0_ "/>
    <numFmt numFmtId="184" formatCode="General"/>
    <numFmt numFmtId="185" formatCode="###0"/>
    <numFmt numFmtId="186" formatCode="____@"/>
    <numFmt numFmtId="187" formatCode="0.00;_輀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 Narrow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2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37" fillId="0" borderId="11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38" fillId="0" borderId="12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10" fillId="22" borderId="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9" fillId="27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9" fillId="13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7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21" fillId="13" borderId="8" applyFont="true" applyBorder="true" applyAlignment="false" applyProtection="false"/>
    <xf numFmtId="164" fontId="40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1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9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9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9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4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14" xfId="7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4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1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7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9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4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4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14" xfId="7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9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14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8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8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7" fillId="0" borderId="14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4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4" xfId="8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14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8" borderId="14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28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7" fillId="28" borderId="14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8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8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8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8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8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4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7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9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4" xfId="7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14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8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14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7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4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4" xfId="9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90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0" xfId="8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8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6" xfId="8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2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2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60" fillId="2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2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2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4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7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7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14" xfId="7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4" xfId="7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14" xfId="7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4" xfId="7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9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4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1" fillId="0" borderId="14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4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14" xfId="7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14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14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6" fillId="0" borderId="14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6" fillId="0" borderId="18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" fillId="0" borderId="18" xfId="71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14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2" fillId="0" borderId="14" xfId="71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4" xfId="7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7" borderId="14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7" borderId="14" xfId="7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7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0" xfId="7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4" xfId="7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14" xfId="2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14" xfId="7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6" fillId="0" borderId="14" xfId="9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14" xfId="9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6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4" xfId="7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14" xfId="7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9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7" fillId="0" borderId="14" xfId="9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8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80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4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4" xfId="8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14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0" fillId="0" borderId="14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14" xfId="8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4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14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4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14" xfId="8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8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4" xfId="8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4" xfId="8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7" borderId="0" xfId="8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8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8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7" borderId="14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7" borderId="14" xfId="8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27" borderId="14" xfId="8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7" borderId="14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7" borderId="14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9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6" xfId="8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2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0" borderId="14" xfId="7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2" fillId="0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4" xfId="7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2" fillId="0" borderId="14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8" borderId="0" xfId="7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8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8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28" borderId="0" xfId="9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6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4" fillId="28" borderId="0" xfId="7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14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8" borderId="14" xfId="7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3" fillId="0" borderId="1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2" fillId="0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2" fillId="28" borderId="14" xfId="7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3" fillId="0" borderId="1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4" xfId="7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7" fillId="28" borderId="14" xfId="7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8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8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4" xfId="9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9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9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9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9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8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9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9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7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9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7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1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4" xfId="7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7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7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7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7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16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7" borderId="16" xfId="7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4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4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1" fillId="0" borderId="14" xfId="7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27" borderId="0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7" borderId="0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7" borderId="0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7" borderId="0" xfId="7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7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7" borderId="0" xfId="7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7" borderId="0" xfId="7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7" borderId="1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4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4" xfId="7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7" borderId="14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7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27" borderId="0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4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7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7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8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7" borderId="0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7" borderId="0" xfId="8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7" borderId="0" xfId="8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7" borderId="14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4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14" xfId="8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7" borderId="14" xfId="8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5" xfId="781"/>
    <cellStyle name="常规 2 5 2" xfId="782"/>
    <cellStyle name="常规 2 5 3" xfId="783"/>
    <cellStyle name="常规 2 5_2017年省对市(州)税收返还和转移支付预算" xfId="784"/>
    <cellStyle name="常规 2 6" xfId="785"/>
    <cellStyle name="常规 20" xfId="786"/>
    <cellStyle name="常规 20 2" xfId="787"/>
    <cellStyle name="常规 20 2 2" xfId="788"/>
    <cellStyle name="常规 20 2_2016年社保基金收支执行及2017年预算草案表" xfId="789"/>
    <cellStyle name="常规 20 3" xfId="790"/>
    <cellStyle name="常规 20 4" xfId="791"/>
    <cellStyle name="常规 20_2015年全省及省级财政收支执行及2016年预算草案表（20160120）企业处修改" xfId="792"/>
    <cellStyle name="常规 21" xfId="793"/>
    <cellStyle name="常规 21 2" xfId="794"/>
    <cellStyle name="常规 21 2 2" xfId="795"/>
    <cellStyle name="常规 21 3" xfId="796"/>
    <cellStyle name="常规 22" xfId="797"/>
    <cellStyle name="常规 22 2" xfId="798"/>
    <cellStyle name="常规 23" xfId="799"/>
    <cellStyle name="常规 24" xfId="800"/>
    <cellStyle name="常规 24 2" xfId="801"/>
    <cellStyle name="常规 25" xfId="802"/>
    <cellStyle name="常规 25 2" xfId="803"/>
    <cellStyle name="常规 25 2 2" xfId="804"/>
    <cellStyle name="常规 25 2_2016年社保基金收支执行及2017年预算草案表" xfId="805"/>
    <cellStyle name="常规 26" xfId="806"/>
    <cellStyle name="常规 26 2" xfId="807"/>
    <cellStyle name="常规 26 2 2" xfId="808"/>
    <cellStyle name="常规 26_2016年社保基金收支执行及2017年预算草案表" xfId="809"/>
    <cellStyle name="常规 27" xfId="810"/>
    <cellStyle name="常规 27 2" xfId="811"/>
    <cellStyle name="常规 27 2 2" xfId="812"/>
    <cellStyle name="常规 27 2_2016年四川省省级一般公共预算支出执行情况表" xfId="813"/>
    <cellStyle name="常规 27 3" xfId="814"/>
    <cellStyle name="常规 27_2016年四川省省级一般公共预算支出执行情况表" xfId="815"/>
    <cellStyle name="常规 28" xfId="816"/>
    <cellStyle name="常规 28 2" xfId="817"/>
    <cellStyle name="常规 28 2 2" xfId="818"/>
    <cellStyle name="常规 28_2016年社保基金收支执行及2017年预算草案表" xfId="819"/>
    <cellStyle name="常规 29" xfId="820"/>
    <cellStyle name="常规 2_%84表2：2016-2018年省级部门三年滚动规划报表" xfId="821"/>
    <cellStyle name="常规 3" xfId="822"/>
    <cellStyle name="常规 3 2" xfId="823"/>
    <cellStyle name="常规 3 2 2" xfId="824"/>
    <cellStyle name="常规 3 2 2 2" xfId="825"/>
    <cellStyle name="常规 3 2 2 3" xfId="826"/>
    <cellStyle name="常规 3 2 2_2017年省对市(州)税收返还和转移支付预算" xfId="827"/>
    <cellStyle name="常规 3 2 3" xfId="828"/>
    <cellStyle name="常规 3 2 3 2" xfId="829"/>
    <cellStyle name="常规 3 2 4" xfId="830"/>
    <cellStyle name="常规 3 2_2016年四川省省级一般公共预算支出执行情况表" xfId="831"/>
    <cellStyle name="常规 3 3" xfId="832"/>
    <cellStyle name="常规 3 3 2" xfId="833"/>
    <cellStyle name="常规 3 3 3" xfId="834"/>
    <cellStyle name="常规 3 3_2017年省对市(州)税收返还和转移支付预算" xfId="835"/>
    <cellStyle name="常规 3 4" xfId="836"/>
    <cellStyle name="常规 30" xfId="837"/>
    <cellStyle name="常规 30 2" xfId="838"/>
    <cellStyle name="常规 30 2 2" xfId="839"/>
    <cellStyle name="常规 30 2_2016年四川省省级一般公共预算支出执行情况表" xfId="840"/>
    <cellStyle name="常规 30 3" xfId="841"/>
    <cellStyle name="常规 30_2016年四川省省级一般公共预算支出执行情况表" xfId="842"/>
    <cellStyle name="常规 31" xfId="843"/>
    <cellStyle name="常规 31 2" xfId="844"/>
    <cellStyle name="常规 31_2016年社保基金收支执行及2017年预算草案表" xfId="845"/>
    <cellStyle name="常规 32" xfId="846"/>
    <cellStyle name="常规 33" xfId="847"/>
    <cellStyle name="常规 34" xfId="848"/>
    <cellStyle name="常规 35" xfId="849"/>
    <cellStyle name="常规 3_15-省级防震减灾分情况" xfId="850"/>
    <cellStyle name="常规 4" xfId="851"/>
    <cellStyle name="常规 4 2" xfId="852"/>
    <cellStyle name="常规 4 2 2" xfId="853"/>
    <cellStyle name="常规 4 2_123" xfId="854"/>
    <cellStyle name="常规 4 3" xfId="855"/>
    <cellStyle name="常规 47" xfId="856"/>
    <cellStyle name="常规 47 2" xfId="857"/>
    <cellStyle name="常规 47 2 2" xfId="858"/>
    <cellStyle name="常规 47 2 2 2" xfId="859"/>
    <cellStyle name="常规 47 2 3" xfId="860"/>
    <cellStyle name="常规 47 3" xfId="861"/>
    <cellStyle name="常规 47 4" xfId="862"/>
    <cellStyle name="常规 47 4 2" xfId="863"/>
    <cellStyle name="常规 48" xfId="864"/>
    <cellStyle name="常规 48 2" xfId="865"/>
    <cellStyle name="常规 48 2 2" xfId="866"/>
    <cellStyle name="常规 48 3" xfId="867"/>
    <cellStyle name="常规 4_123" xfId="868"/>
    <cellStyle name="常规 5" xfId="869"/>
    <cellStyle name="常规 5 2" xfId="870"/>
    <cellStyle name="常规 5 2 2" xfId="871"/>
    <cellStyle name="常规 5 2 3" xfId="872"/>
    <cellStyle name="常规 5 2_2017年省对市(州)税收返还和转移支付预算" xfId="873"/>
    <cellStyle name="常规 5 3" xfId="874"/>
    <cellStyle name="常规 5 4" xfId="875"/>
    <cellStyle name="常规 5_2017年省对市(州)税收返还和转移支付预算" xfId="876"/>
    <cellStyle name="常规 6" xfId="877"/>
    <cellStyle name="常规 6 2" xfId="878"/>
    <cellStyle name="常规 6 2 2" xfId="879"/>
    <cellStyle name="常规 6 2 2 2" xfId="880"/>
    <cellStyle name="常规 6 2 2 3" xfId="881"/>
    <cellStyle name="常规 6 2 2_2017年省对市(州)税收返还和转移支付预算" xfId="882"/>
    <cellStyle name="常规 6 2 3" xfId="883"/>
    <cellStyle name="常规 6 2 4" xfId="884"/>
    <cellStyle name="常规 6 2_2017年省对市(州)税收返还和转移支付预算" xfId="885"/>
    <cellStyle name="常规 6 3" xfId="886"/>
    <cellStyle name="常规 6 3 2" xfId="887"/>
    <cellStyle name="常规 6 3_123" xfId="888"/>
    <cellStyle name="常规 6 4" xfId="889"/>
    <cellStyle name="常规 6_123" xfId="890"/>
    <cellStyle name="常规 7" xfId="891"/>
    <cellStyle name="常规 7 2" xfId="892"/>
    <cellStyle name="常规 7 2 2" xfId="893"/>
    <cellStyle name="常规 7 2 3" xfId="894"/>
    <cellStyle name="常规 7 2_2017年省对市(州)税收返还和转移支付预算" xfId="895"/>
    <cellStyle name="常规 7 3" xfId="896"/>
    <cellStyle name="常规 7_四川省2017年省对市（州）税收返还和转移支付分地区预算（草案）--社保处" xfId="897"/>
    <cellStyle name="常规 8" xfId="898"/>
    <cellStyle name="常规 8 2" xfId="899"/>
    <cellStyle name="常规 9" xfId="900"/>
    <cellStyle name="常规 9 2" xfId="901"/>
    <cellStyle name="常规 9 2 2" xfId="902"/>
    <cellStyle name="常规 9 2_123" xfId="903"/>
    <cellStyle name="常规 9 3" xfId="904"/>
    <cellStyle name="常规 9_123" xfId="905"/>
    <cellStyle name="常规_(陈诚修改稿)2006年全省及省级财政决算及07年预算执行情况表(A4 留底自用)" xfId="906"/>
    <cellStyle name="常规_(陈诚修改稿)2006年全省及省级财政决算及07年预算执行情况表(A4 留底自用) 2 2 2" xfId="907"/>
    <cellStyle name="常规_2001年预算：预算收入及财力（12月21日上午定案表）" xfId="908"/>
    <cellStyle name="常规_200704(第一稿）" xfId="909"/>
    <cellStyle name="常规_2012年结算单20130503 2" xfId="910"/>
    <cellStyle name="常规_2014年全省及省级财政收支执行及2015年预算草案表（20150123，自用稿）" xfId="911"/>
    <cellStyle name="常规_2014年全省及省级财政收支执行及2015年预算草案表（20150123，自用稿） 2 2" xfId="912"/>
    <cellStyle name="常规_2015年全省及省级财政收支执行及2016年预算草案表（20160120）企业处修改" xfId="913"/>
    <cellStyle name="常规_一般预算简表" xfId="914"/>
    <cellStyle name="常规_一般预算简表_2006年预算执行及2007年预算安排(新科目　A4)" xfId="915"/>
    <cellStyle name="常规_全省基金" xfId="916"/>
    <cellStyle name="常规_国有资本经营预算表样 2 2" xfId="917"/>
    <cellStyle name="常规_国资决算以及执行情况0712 2 2" xfId="918"/>
    <cellStyle name="常规_基金分析表(99.3)" xfId="919"/>
    <cellStyle name="常规_基金预算_1" xfId="920"/>
    <cellStyle name="常规_录入表" xfId="921"/>
    <cellStyle name="常规_省级科预算草案表1.14" xfId="922"/>
    <cellStyle name="常规_社保基金预算报人大建议表样 2" xfId="923"/>
    <cellStyle name="强调文字颜色 1" xfId="924"/>
    <cellStyle name="强调文字颜色 1 2" xfId="925"/>
    <cellStyle name="强调文字颜色 1 2 2" xfId="926"/>
    <cellStyle name="强调文字颜色 1 2 2 2" xfId="927"/>
    <cellStyle name="强调文字颜色 1 2 2 3" xfId="928"/>
    <cellStyle name="强调文字颜色 1 2 2_2017年省对市(州)税收返还和转移支付预算" xfId="929"/>
    <cellStyle name="强调文字颜色 1 2 3" xfId="930"/>
    <cellStyle name="强调文字颜色 1 2_四川省2017年省对市（州）税收返还和转移支付分地区预算（草案）--社保处" xfId="931"/>
    <cellStyle name="强调文字颜色 2" xfId="932"/>
    <cellStyle name="强调文字颜色 2 2" xfId="933"/>
    <cellStyle name="强调文字颜色 2 2 2" xfId="934"/>
    <cellStyle name="强调文字颜色 2 2 2 2" xfId="935"/>
    <cellStyle name="强调文字颜色 2 2 2 3" xfId="936"/>
    <cellStyle name="强调文字颜色 2 2 2_2017年省对市(州)税收返还和转移支付预算" xfId="937"/>
    <cellStyle name="强调文字颜色 2 2 3" xfId="938"/>
    <cellStyle name="强调文字颜色 2 2_四川省2017年省对市（州）税收返还和转移支付分地区预算（草案）--社保处" xfId="939"/>
    <cellStyle name="强调文字颜色 3" xfId="940"/>
    <cellStyle name="强调文字颜色 3 2" xfId="941"/>
    <cellStyle name="强调文字颜色 3 2 2" xfId="942"/>
    <cellStyle name="强调文字颜色 3 2 2 2" xfId="943"/>
    <cellStyle name="强调文字颜色 3 2 2 3" xfId="944"/>
    <cellStyle name="强调文字颜色 3 2 2_2017年省对市(州)税收返还和转移支付预算" xfId="945"/>
    <cellStyle name="强调文字颜色 3 2 3" xfId="946"/>
    <cellStyle name="强调文字颜色 3 2_四川省2017年省对市（州）税收返还和转移支付分地区预算（草案）--社保处" xfId="947"/>
    <cellStyle name="强调文字颜色 4" xfId="948"/>
    <cellStyle name="强调文字颜色 4 2" xfId="949"/>
    <cellStyle name="强调文字颜色 4 2 2" xfId="950"/>
    <cellStyle name="强调文字颜色 4 2 2 2" xfId="951"/>
    <cellStyle name="强调文字颜色 4 2 2 3" xfId="952"/>
    <cellStyle name="强调文字颜色 4 2 2_2017年省对市(州)税收返还和转移支付预算" xfId="953"/>
    <cellStyle name="强调文字颜色 4 2 3" xfId="954"/>
    <cellStyle name="强调文字颜色 4 2_四川省2017年省对市（州）税收返还和转移支付分地区预算（草案）--社保处" xfId="955"/>
    <cellStyle name="强调文字颜色 5" xfId="956"/>
    <cellStyle name="强调文字颜色 5 2" xfId="957"/>
    <cellStyle name="强调文字颜色 5 2 2" xfId="958"/>
    <cellStyle name="强调文字颜色 5 2 2 2" xfId="959"/>
    <cellStyle name="强调文字颜色 5 2 2 3" xfId="960"/>
    <cellStyle name="强调文字颜色 5 2 2_2017年省对市(州)税收返还和转移支付预算" xfId="961"/>
    <cellStyle name="强调文字颜色 5 2 3" xfId="962"/>
    <cellStyle name="强调文字颜色 5 2_四川省2017年省对市（州）税收返还和转移支付分地区预算（草案）--社保处" xfId="963"/>
    <cellStyle name="强调文字颜色 6" xfId="964"/>
    <cellStyle name="强调文字颜色 6 2" xfId="965"/>
    <cellStyle name="强调文字颜色 6 2 2" xfId="966"/>
    <cellStyle name="强调文字颜色 6 2 2 2" xfId="967"/>
    <cellStyle name="强调文字颜色 6 2 2 3" xfId="968"/>
    <cellStyle name="强调文字颜色 6 2 2_2017年省对市(州)税收返还和转移支付预算" xfId="969"/>
    <cellStyle name="强调文字颜色 6 2 3" xfId="970"/>
    <cellStyle name="强调文字颜色 6 2_四川省2017年省对市（州）税收返还和转移支付分地区预算（草案）--社保处" xfId="971"/>
    <cellStyle name="普通_97-917" xfId="972"/>
    <cellStyle name="未定义" xfId="973"/>
    <cellStyle name="标题" xfId="974"/>
    <cellStyle name="标题 1" xfId="975"/>
    <cellStyle name="标题 1 2" xfId="976"/>
    <cellStyle name="标题 1 2 2" xfId="977"/>
    <cellStyle name="标题 1 2 2 2" xfId="978"/>
    <cellStyle name="标题 1 2 2 3" xfId="979"/>
    <cellStyle name="标题 1 2 2_2017年省对市(州)税收返还和转移支付预算" xfId="980"/>
    <cellStyle name="标题 1 2 3" xfId="981"/>
    <cellStyle name="标题 2" xfId="982"/>
    <cellStyle name="标题 2 2" xfId="983"/>
    <cellStyle name="标题 2 2 2" xfId="984"/>
    <cellStyle name="标题 2 2 2 2" xfId="985"/>
    <cellStyle name="标题 2 2 2 3" xfId="986"/>
    <cellStyle name="标题 2 2 2_2017年省对市(州)税收返还和转移支付预算" xfId="987"/>
    <cellStyle name="标题 2 2 3" xfId="988"/>
    <cellStyle name="标题 3" xfId="989"/>
    <cellStyle name="标题 3 2" xfId="990"/>
    <cellStyle name="标题 3 2 2" xfId="991"/>
    <cellStyle name="标题 3 2 2 2" xfId="992"/>
    <cellStyle name="标题 3 2 2 3" xfId="993"/>
    <cellStyle name="标题 3 2 2_2017年省对市(州)税收返还和转移支付预算" xfId="994"/>
    <cellStyle name="标题 3 2 3" xfId="995"/>
    <cellStyle name="标题 4" xfId="996"/>
    <cellStyle name="标题 4 2" xfId="997"/>
    <cellStyle name="标题 4 2 2" xfId="998"/>
    <cellStyle name="标题 4 2 2 2" xfId="999"/>
    <cellStyle name="标题 4 2 2 3" xfId="1000"/>
    <cellStyle name="标题 4 2 2_2017年省对市(州)税收返还和转移支付预算" xfId="1001"/>
    <cellStyle name="标题 4 2 3" xfId="1002"/>
    <cellStyle name="标题 5" xfId="1003"/>
    <cellStyle name="标题 5 2" xfId="1004"/>
    <cellStyle name="标题 5 2 2" xfId="1005"/>
    <cellStyle name="标题 5 2 3" xfId="1006"/>
    <cellStyle name="标题 5 2_2017年省对市(州)税收返还和转移支付预算" xfId="1007"/>
    <cellStyle name="标题 5 3" xfId="1008"/>
    <cellStyle name="样式 1" xfId="1009"/>
    <cellStyle name="样式 1 2" xfId="1010"/>
    <cellStyle name="样式 1_2017年省对市(州)税收返还和转移支付预算" xfId="1011"/>
    <cellStyle name="检查单元格" xfId="1012"/>
    <cellStyle name="检查单元格 2" xfId="1013"/>
    <cellStyle name="检查单元格 2 2" xfId="1014"/>
    <cellStyle name="检查单元格 2 2 2" xfId="1015"/>
    <cellStyle name="检查单元格 2 2 3" xfId="1016"/>
    <cellStyle name="检查单元格 2 2_2017年省对市(州)税收返还和转移支付预算" xfId="1017"/>
    <cellStyle name="检查单元格 2 3" xfId="1018"/>
    <cellStyle name="检查单元格 2_四川省2017年省对市（州）税收返还和转移支付分地区预算（草案）--社保处" xfId="1019"/>
    <cellStyle name="汇总" xfId="1020"/>
    <cellStyle name="汇总 2" xfId="1021"/>
    <cellStyle name="汇总 2 2" xfId="1022"/>
    <cellStyle name="汇总 2 2 2" xfId="1023"/>
    <cellStyle name="汇总 2 2 3" xfId="1024"/>
    <cellStyle name="汇总 2 2_2017年省对市(州)税收返还和转移支付预算" xfId="1025"/>
    <cellStyle name="汇总 2 3" xfId="1026"/>
    <cellStyle name="注释" xfId="1027"/>
    <cellStyle name="注释 2" xfId="1028"/>
    <cellStyle name="注释 2 2" xfId="1029"/>
    <cellStyle name="注释 2 2 2" xfId="1030"/>
    <cellStyle name="注释 2 2 3" xfId="1031"/>
    <cellStyle name="注释 2 2_四川省2017年省对市（州）税收返还和转移支付分地区预算（草案）--社保处" xfId="1032"/>
    <cellStyle name="注释 2 3" xfId="1033"/>
    <cellStyle name="注释 2_四川省2017年省对市（州）税收返还和转移支付分地区预算（草案）--社保处" xfId="1034"/>
    <cellStyle name="百分比 2" xfId="1035"/>
    <cellStyle name="百分比 2 2" xfId="1036"/>
    <cellStyle name="百分比 2 3" xfId="1037"/>
    <cellStyle name="百分比 2 3 2" xfId="1038"/>
    <cellStyle name="百分比 2 3 3" xfId="1039"/>
    <cellStyle name="百分比 2 4" xfId="1040"/>
    <cellStyle name="百分比 2 5" xfId="1041"/>
    <cellStyle name="百分比 3" xfId="1042"/>
    <cellStyle name="百分比 4" xfId="1043"/>
    <cellStyle name="解释性文本" xfId="1044"/>
    <cellStyle name="解释性文本 2" xfId="1045"/>
    <cellStyle name="解释性文本 2 2" xfId="1046"/>
    <cellStyle name="解释性文本 2 2 2" xfId="1047"/>
    <cellStyle name="解释性文本 2 2 3" xfId="1048"/>
    <cellStyle name="解释性文本 2 2_2017年省对市(州)税收返还和转移支付预算" xfId="1049"/>
    <cellStyle name="解释性文本 2 3" xfId="1050"/>
    <cellStyle name="警告文本" xfId="1051"/>
    <cellStyle name="警告文本 2" xfId="1052"/>
    <cellStyle name="警告文本 2 2" xfId="1053"/>
    <cellStyle name="警告文本 2 2 2" xfId="1054"/>
    <cellStyle name="警告文本 2 2 3" xfId="1055"/>
    <cellStyle name="警告文本 2 2_2017年省对市(州)税收返还和转移支付预算" xfId="1056"/>
    <cellStyle name="警告文本 2 3" xfId="1057"/>
    <cellStyle name="计算" xfId="1058"/>
    <cellStyle name="计算 2" xfId="1059"/>
    <cellStyle name="计算 2 2" xfId="1060"/>
    <cellStyle name="计算 2 2 2" xfId="1061"/>
    <cellStyle name="计算 2 2 3" xfId="1062"/>
    <cellStyle name="计算 2 2_2017年省对市(州)税收返还和转移支付预算" xfId="1063"/>
    <cellStyle name="计算 2 3" xfId="1064"/>
    <cellStyle name="计算 2_四川省2017年省对市（州）税收返还和转移支付分地区预算（草案）--社保处" xfId="1065"/>
    <cellStyle name="输入" xfId="1066"/>
    <cellStyle name="输入 2" xfId="1067"/>
    <cellStyle name="输入 2 2" xfId="1068"/>
    <cellStyle name="输入 2 2 2" xfId="1069"/>
    <cellStyle name="输入 2 2 3" xfId="1070"/>
    <cellStyle name="输入 2 2_2017年省对市(州)税收返还和转移支付预算" xfId="1071"/>
    <cellStyle name="输入 2 3" xfId="1072"/>
    <cellStyle name="输入 2_四川省2017年省对市（州）税收返还和转移支付分地区预算（草案）--社保处" xfId="1073"/>
    <cellStyle name="输出" xfId="1074"/>
    <cellStyle name="输出 2" xfId="1075"/>
    <cellStyle name="输出 2 2" xfId="1076"/>
    <cellStyle name="输出 2 2 2" xfId="1077"/>
    <cellStyle name="输出 2 2 3" xfId="1078"/>
    <cellStyle name="输出 2 2_2017年省对市(州)税收返还和转移支付预算" xfId="1079"/>
    <cellStyle name="输出 2 3" xfId="1080"/>
    <cellStyle name="输出 2_四川省2017年省对市（州）税收返还和转移支付分地区预算（草案）--社保处" xfId="1081"/>
    <cellStyle name="适中" xfId="1082"/>
    <cellStyle name="适中 2" xfId="1083"/>
    <cellStyle name="适中 2 2" xfId="1084"/>
    <cellStyle name="适中 2 2 2" xfId="1085"/>
    <cellStyle name="适中 2 2 3" xfId="1086"/>
    <cellStyle name="适中 2 2_2017年省对市(州)税收返还和转移支付预算" xfId="1087"/>
    <cellStyle name="适中 2 3" xfId="1088"/>
    <cellStyle name="适中 2_四川省2017年省对市（州）税收返还和转移支付分地区预算（草案）--社保处" xfId="1089"/>
    <cellStyle name="链接单元格" xfId="1090"/>
    <cellStyle name="链接单元格 2" xfId="1091"/>
    <cellStyle name="链接单元格 2 2" xfId="1092"/>
    <cellStyle name="链接单元格 2 2 2" xfId="1093"/>
    <cellStyle name="链接单元格 2 2 3" xfId="1094"/>
    <cellStyle name="链接单元格 2 2_2017年省对市(州)税收返还和转移支付预算" xfId="1095"/>
    <cellStyle name="链接单元格 2 3" xfId="10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externalLink" Target="externalLinks/externalLink16.xml"/><Relationship Id="rId60" Type="http://schemas.openxmlformats.org/officeDocument/2006/relationships/externalLink" Target="externalLinks/externalLink17.xml"/><Relationship Id="rId61" Type="http://schemas.openxmlformats.org/officeDocument/2006/relationships/externalLink" Target="externalLinks/externalLink18.xml"/><Relationship Id="rId62" Type="http://schemas.openxmlformats.org/officeDocument/2006/relationships/externalLink" Target="externalLinks/externalLink19.xml"/><Relationship Id="rId63" Type="http://schemas.openxmlformats.org/officeDocument/2006/relationships/externalLink" Target="externalLinks/externalLink20.xml"/><Relationship Id="rId64" Type="http://schemas.openxmlformats.org/officeDocument/2006/relationships/externalLink" Target="externalLinks/externalLink21.xml"/><Relationship Id="rId65" Type="http://schemas.openxmlformats.org/officeDocument/2006/relationships/externalLink" Target="externalLinks/externalLink22.xml"/><Relationship Id="rId66" Type="http://schemas.openxmlformats.org/officeDocument/2006/relationships/externalLink" Target="externalLinks/externalLink23.xml"/><Relationship Id="rId67" Type="http://schemas.openxmlformats.org/officeDocument/2006/relationships/externalLink" Target="externalLinks/externalLink24.xml"/><Relationship Id="rId68" Type="http://schemas.openxmlformats.org/officeDocument/2006/relationships/externalLink" Target="externalLinks/externalLink25.xml"/><Relationship Id="rId69" Type="http://schemas.openxmlformats.org/officeDocument/2006/relationships/externalLink" Target="externalLinks/externalLink26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1LCHB28/2017&#24180;&#20840;&#30465;&#22269;&#36164;&#39044;&#31639;12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1LCHB28/&#34920;&#20116;--2016&#24180;&#30465;&#26412;&#32423;&#25903;&#20986;&#25191;&#34892;&#34920;&#65288;&#30465;&#32423;&#31185;&#39044;&#35745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31185;/04-&#20154;&#22823;&#30456;&#20851;&#24037;&#20316;/2016&#24180;/2017&#24180;&#39044;&#31639;/2017&#24180;&#20840;&#30465;&#22269;&#36164;&#39044;&#31639;12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31185;/04-&#20154;&#22823;&#30456;&#20851;&#24037;&#20316;/2016&#24180;/2017&#24180;&#39044;&#31639;/&#34920;&#20116;--2016&#24180;&#30465;&#26412;&#32423;&#25903;&#20986;&#25191;&#34892;&#34920;&#65288;&#30465;&#32423;&#31185;&#39044;&#35745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874;&#20891;&#65288;1118&#65289;/2015&#24180;&#22235;&#24029;&#30465;&#36130;&#25919;&#20915;&#31639;&#33609;&#26696;&#65288;&#27491;&#24335;&#19978;&#20250;&#65289;/2014&#24180;&#31038;&#20445;&#22522;&#37329;&#20915;&#31639;&#33609;&#26696;&#21450;2015&#24180;1-6&#26376;&#25191;&#34892;&#24773;&#20917;&#34920;&#65288;6.19&#25253;&#39044;&#31639;&#22788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2017&#24180;&#20840;&#30465;&#22269;&#36164;&#39044;&#31639;12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&#34920;&#20116;--2016&#24180;&#30465;&#26412;&#32423;&#25903;&#20986;&#25191;&#34892;&#34920;&#65288;&#30465;&#32423;&#31185;&#39044;&#3574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2017&#24180;&#20840;&#30465;&#22269;&#36164;&#39044;&#31639;12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&#22269;&#26377;&#36164;&#26412;&#32463;&#33829;&#39044;&#31639;&#25191;&#34892;&#21644;&#39044;&#31639;&#33609;&#26696;&#34920;&#65288;&#35843;&#25972;&#26684;&#24335;&#65289;01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2016&#24180;&#20840;&#30465;&#21450;&#30465;&#32423;&#36130;&#25919;&#25910;&#25903;&#25191;&#34892;&#21450;2017&#24180;&#39044;&#31639;&#33609;&#26696;&#34920;&#65288;20170109&#65292;&#27491;&#24335;&#19978;&#20250;&#33258;&#29992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5874;&#20891;&#65288;1118&#65289;/2015&#24180;&#22235;&#24029;&#30465;&#36130;&#25919;&#20915;&#31639;&#33609;&#26696;&#65288;&#27491;&#24335;&#19978;&#20250;&#65289;/2015&#24180;&#22235;&#24029;&#30465;&#36130;&#25919;&#20915;&#31639;&#33609;&#26696;&#65288;20160718&#27491;&#24335;&#33258;&#29992;&#29256;&#20538;&#21153;&#21644;&#22269;&#26377;&#36164;&#26412;&#36827;&#34892;&#20102;&#35843;&#25972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2015&#24180;&#20840;&#30465;&#21450;&#30465;&#32423;&#36130;&#25919;&#25910;&#25903;&#25191;&#34892;&#21450;2016&#24180;&#39044;&#31639;&#33609;&#26696;&#34920;&#65288;20151130&#65292;&#35797;&#32534;&#25919;&#24220;&#24615;&#22522;&#3732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&#34920;&#20116;--2016&#24180;&#30465;&#26412;&#32423;&#25903;&#20986;&#25191;&#34892;&#34920;&#65288;&#30465;&#32423;&#31185;&#39044;&#3574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&#22269;&#26377;&#36164;&#26412;&#32463;&#33829;&#39044;&#31639;&#25191;&#34892;&#21644;&#39044;&#31639;&#33609;&#26696;&#34920;&#65288;&#35843;&#25972;&#26684;&#24335;&#65289;01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A0E5YB09/&#22522;&#26412;&#24314;&#35774;&#25903;&#20986;&#34920;20170113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31639;/2017&#24180;&#39044;&#31639;&#20844;&#24320;5.18/2016&#24180;&#20840;&#30465;&#21450;&#30465;&#32423;&#36130;&#25919;&#25910;&#25903;&#25191;&#34892;&#21450;2017&#24180;&#39044;&#31639;&#33609;&#26696;&#34920;&#65288;20170114&#19978;&#20250;&#33258;&#29992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  <sheetName val="四月份月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7全省国资收入"/>
      <sheetName val="38全省国资支出"/>
      <sheetName val="39省级国资收入"/>
      <sheetName val="40省级国资支出 "/>
      <sheetName val="省级国资执行情况说明"/>
      <sheetName val="41YS全省国资收入"/>
      <sheetName val="42YS全省国资支出"/>
      <sheetName val="43YS省级国资收入"/>
      <sheetName val="44YS省级国资支出 "/>
      <sheetName val="国有资本预算（草案）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省级支出  (定稿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7全省国资收入"/>
      <sheetName val="38全省国资支出"/>
      <sheetName val="39省级国资收入"/>
      <sheetName val="40省级国资支出 "/>
      <sheetName val="省级国资执行情况说明"/>
      <sheetName val="41YS全省国资收入"/>
      <sheetName val="42YS全省国资支出"/>
      <sheetName val="43YS省级国资收入"/>
      <sheetName val="44YS省级国资支出 "/>
      <sheetName val="国有资本预算（草案）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省级支出  (定稿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4全省社保基金收入"/>
      <sheetName val="35全省社保基金支出"/>
      <sheetName val="36全省社保结余"/>
      <sheetName val="37省级社保基金收入"/>
      <sheetName val="38省级社保基金支出"/>
      <sheetName val="39省级社保基金结余"/>
      <sheetName val="40 1-6月全省社保基金收入"/>
      <sheetName val="41 1-6月全省社保基金支出"/>
      <sheetName val="42 1-6月全省社保基金结余"/>
      <sheetName val="43 1-6月省级社保基金收入"/>
      <sheetName val="44 1-6月省级社保基金支出"/>
      <sheetName val="45 1-6月省级社保基金结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7全省国资收入"/>
      <sheetName val="38全省国资支出"/>
      <sheetName val="39省级国资收入"/>
      <sheetName val="40省级国资支出 "/>
      <sheetName val="省级国资执行情况说明"/>
      <sheetName val="41YS全省国资收入"/>
      <sheetName val="42YS全省国资支出"/>
      <sheetName val="43YS省级国资收入"/>
      <sheetName val="44YS省级国资支出 "/>
      <sheetName val="国有资本预算（草案）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省级支出  (定稿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全省国资收入"/>
      <sheetName val="38全省国资支出"/>
      <sheetName val="39省级国资收入"/>
      <sheetName val="40省级国资支出 "/>
      <sheetName val="省级国资执行情况说明"/>
      <sheetName val="41YS全省国资收入"/>
      <sheetName val="42YS全省国资支出"/>
      <sheetName val="43YS省级国资收入"/>
      <sheetName val="44YS省级国资支出 "/>
      <sheetName val="国有资本预算（草案）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全省收入"/>
      <sheetName val="2全省支出"/>
      <sheetName val="3.全省平衡"/>
      <sheetName val="4省级收入"/>
      <sheetName val="省级收入执行情况说明"/>
      <sheetName val="5省级支出  "/>
      <sheetName val="省级支出执行情况说明"/>
      <sheetName val="6省级平衡 "/>
      <sheetName val="7一般公共预算中央补助"/>
      <sheetName val="8一般公共预算省对下补助"/>
      <sheetName val="省对下补助执行情况的说明"/>
      <sheetName val="9基本建设执行"/>
      <sheetName val="10YS全省收入"/>
      <sheetName val="11YS全省支出"/>
      <sheetName val="12YS全省平衡"/>
      <sheetName val="13YS省级收入"/>
      <sheetName val="省级收入预算说明"/>
      <sheetName val="14YS-1省级支出"/>
      <sheetName val="15YS-2省级支出 "/>
      <sheetName val="省级支出预算说明"/>
      <sheetName val="16YS省级平衡 "/>
      <sheetName val="17YS中央补助"/>
      <sheetName val="18YS对下补助"/>
      <sheetName val="YS省对下说明"/>
      <sheetName val="19YS基本支出"/>
      <sheetName val="20基本建设支出预算 "/>
      <sheetName val="21一般债务余额表"/>
      <sheetName val="22一般债务限额"/>
      <sheetName val="23全省基金收入"/>
      <sheetName val="24全省基金支出"/>
      <sheetName val="25全省基金平衡"/>
      <sheetName val="26省级基金收入"/>
      <sheetName val="27省级基金支出"/>
      <sheetName val="28省级基金平衡 "/>
      <sheetName val="省级基金执行说明"/>
      <sheetName val="29基金中央补助"/>
      <sheetName val="30基金省对下补助 "/>
      <sheetName val="31YS全省基金收入"/>
      <sheetName val="32YS全省基金支出"/>
      <sheetName val="33YS全省基金平衡"/>
      <sheetName val="34YS省级基金收入"/>
      <sheetName val="政府性基金预算编制说明"/>
      <sheetName val="35YS省级基金支出"/>
      <sheetName val="36YS省级基金平衡"/>
      <sheetName val="37YS基金中央补助"/>
      <sheetName val="38YS基金省对下补助"/>
      <sheetName val="39专项债务余额 "/>
      <sheetName val="40专项债务限额"/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61汇总收入"/>
      <sheetName val="62汇总支出"/>
      <sheetName val="63YS汇总收入"/>
      <sheetName val="64YS汇总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全省收入"/>
      <sheetName val="2全省支出"/>
      <sheetName val="4省级收入"/>
      <sheetName val="5省级支出"/>
      <sheetName val="6省级平衡"/>
      <sheetName val="7一般公共预算中央补助"/>
      <sheetName val="8一般公共预算省对下补助"/>
      <sheetName val="9省级一般公共预算结转结余"/>
      <sheetName val="10全省收入1至6月执行"/>
      <sheetName val="11全省支出1至6月执行"/>
      <sheetName val="12省级收入1至6月执行"/>
      <sheetName val="13 省级支出1至6月执行"/>
      <sheetName val="14全省基金收入"/>
      <sheetName val="15全省基金支出"/>
      <sheetName val="16全省基金平衡"/>
      <sheetName val="16全省基金平衡（2015年决算格式）"/>
      <sheetName val="17省级基金收入"/>
      <sheetName val="18省级基金支出"/>
      <sheetName val="19省级基金平衡"/>
      <sheetName val="20基金中央补助 "/>
      <sheetName val="21基金省对下补助 "/>
      <sheetName val="22省级基金结转"/>
      <sheetName val="23全省基金1至6月收入执行"/>
      <sheetName val="24全省基金1至6月支出执行"/>
      <sheetName val="25省级基金1至6月收入执行"/>
      <sheetName val="26省级基金1至6月支出执行"/>
      <sheetName val="27全省国资收入"/>
      <sheetName val="28全省国资支出"/>
      <sheetName val="29省级国资收入"/>
      <sheetName val="30省级国资支出"/>
      <sheetName val="31全省国资收入1-6"/>
      <sheetName val="32全省国资支出1-6"/>
      <sheetName val="33省级国资收1-6"/>
      <sheetName val="34省级国资支出1-6 "/>
      <sheetName val="35全省社保基金收入"/>
      <sheetName val="36全省社保基金支出"/>
      <sheetName val="37全省社保结余"/>
      <sheetName val="38省级社保基金收入"/>
      <sheetName val="39省级社保基金支出"/>
      <sheetName val="40省级社保基金结余"/>
      <sheetName val="41半年全省社保基金收入"/>
      <sheetName val="42半年全省社保基金支出"/>
      <sheetName val="43半年省级社保基金收入"/>
      <sheetName val="44半年省级社保基金支出"/>
      <sheetName val="45债务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2YS全省基金收入"/>
      <sheetName val="23YS全省基金支出"/>
      <sheetName val="24YS省级基金收入"/>
      <sheetName val="25YS省级基金支出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省级支出  (定稿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_.xls_.xls_.xls_.xls_.xls_."/>
      <sheetName val=".xls].xls].xls].xls].xls].xls].xls].xls].xls].xls].xls].xls].xls].xls].xls].xls_.xls_.xls_.xls_.xls_.xls_."/>
      <sheetName val=".xls].xls].xls].xls].xls].xls].xls].xls].xls].xls].xls].xls].xls].xls].xls].xls].xls].xls].xls].xls].xls].xls_.xls_.xls_.xls_.xls_.xls_."/>
      <sheetName val=".xls].xls].xls].xls].xls].xls].xls].xls].xls].xls].xls].xls].xls].xls].xls_.xls_.xls_.xls_.xls_.xls_."/>
      <sheetName val=".xls].xls].xls].xls].xls].xls].xls].xls].xls].xls].xls].xls].xls].xls].xls].xls].xls].xls].xls].xls].xls_.xls_.xls_.xls_.xls_.xls_."/>
      <sheetName val=".xls].xls].xls].xls].xls].xls].xls].xls].xls].xls].xls].xls].xls].xls_.xls_.xls_.xls_.xls_.xls_."/>
      <sheetName val=".xls].xls].xls].xls].xls].xls].xls].xls].xls].xls].xls].xls].xls].xls].xls].xls].xls_.xls_.xls_.xls_.xls_.xls_."/>
      <sheetName val=".xls].xls].xls].xls].xls].xls].xls].xls].xls].xls_.xls_.xls_.xls_.xls_.xls_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全省收入"/>
      <sheetName val="2全省支出"/>
      <sheetName val="3.全省平衡"/>
      <sheetName val="4省级收入"/>
      <sheetName val="省级收入执行情况说明"/>
      <sheetName val="5省级支出  "/>
      <sheetName val="省级支出执行情况说明"/>
      <sheetName val="6省级平衡 "/>
      <sheetName val="7一般公共预算中央补助"/>
      <sheetName val="8一般公共预算省对下补助"/>
      <sheetName val="省对下补助执行情况的说明"/>
      <sheetName val="9基本建设执行"/>
      <sheetName val="10YS全省收入"/>
      <sheetName val="11YS全省支出"/>
      <sheetName val="12YS全省平衡"/>
      <sheetName val="13YS省级收入"/>
      <sheetName val="省级收入预算说明"/>
      <sheetName val="14YS-1省级支出"/>
      <sheetName val="15YS-2省级支出 "/>
      <sheetName val="省级支出预算说明"/>
      <sheetName val="16YS省级平衡 "/>
      <sheetName val="17YS中央补助"/>
      <sheetName val="18YS对下补助"/>
      <sheetName val="YS省对下说明"/>
      <sheetName val="19YS基本支出"/>
      <sheetName val="20基本建设支出预算 "/>
      <sheetName val="21一般债务余额表"/>
      <sheetName val="22一般债务限额"/>
      <sheetName val="23全省基金收入"/>
      <sheetName val="24全省基金支出"/>
      <sheetName val="25全省基金平衡"/>
      <sheetName val="26省级基金收入"/>
      <sheetName val="27省级基金支出"/>
      <sheetName val="省级基金执行说明"/>
      <sheetName val="28省级基金平衡 "/>
      <sheetName val="29基金中央补助"/>
      <sheetName val="30基金省对下补助 "/>
      <sheetName val="31YS全省基金收入"/>
      <sheetName val="32YS全省基金支出"/>
      <sheetName val="33YS全省基金平衡"/>
      <sheetName val="34YS省级基金收入"/>
      <sheetName val="政府性基金预算编制说明"/>
      <sheetName val="35YS省级基金支出"/>
      <sheetName val="36YS省级基金平衡"/>
      <sheetName val="37YS基金中央补助"/>
      <sheetName val="38YS基金省对下补助"/>
      <sheetName val="39专项债务余额 "/>
      <sheetName val="40专项债务限额"/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61汇总收入"/>
      <sheetName val="62汇总支出"/>
      <sheetName val="63YS汇总收入"/>
      <sheetName val="64YS汇总支出"/>
      <sheetName val="65一般债务汇总"/>
      <sheetName val="66专项债务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8" activeCellId="0" sqref="K8"/>
    </sheetView>
  </sheetViews>
  <sheetFormatPr defaultColWidth="9.4453125" defaultRowHeight="15.6" zeroHeight="false" outlineLevelRow="0" outlineLevelCol="0"/>
  <cols>
    <col collapsed="false" customWidth="true" hidden="false" outlineLevel="0" max="1" min="1" style="1" width="40.82"/>
    <col collapsed="false" customWidth="true" hidden="false" outlineLevel="0" max="4" min="2" style="2" width="15.62"/>
    <col collapsed="false" customWidth="true" hidden="false" outlineLevel="0" max="5" min="5" style="1" width="15.62"/>
    <col collapsed="false" customWidth="false" hidden="false" outlineLevel="0" max="257" min="6" style="1" width="9.4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customFormat="false" ht="25.8" hidden="false" customHeight="fals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/>
      <c r="B3" s="8"/>
      <c r="C3" s="8"/>
      <c r="D3" s="9"/>
      <c r="E3" s="10" t="s">
        <v>2</v>
      </c>
    </row>
    <row r="4" s="5" customFormat="true" ht="4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5" customFormat="true" ht="30.75" hidden="false" customHeight="true" outlineLevel="0" collapsed="false">
      <c r="A5" s="14" t="s">
        <v>8</v>
      </c>
      <c r="B5" s="15" t="n">
        <v>4453</v>
      </c>
      <c r="C5" s="15"/>
      <c r="D5" s="15" t="n">
        <v>3670</v>
      </c>
      <c r="E5" s="16" t="n">
        <f aca="false">D5/B5*100</f>
        <v>82.4163485290815</v>
      </c>
    </row>
    <row r="6" s="5" customFormat="true" ht="30.75" hidden="false" customHeight="true" outlineLevel="0" collapsed="false">
      <c r="A6" s="14" t="s">
        <v>9</v>
      </c>
      <c r="B6" s="17"/>
      <c r="C6" s="17"/>
      <c r="D6" s="15" t="n">
        <v>1</v>
      </c>
      <c r="E6" s="16"/>
    </row>
    <row r="7" s="5" customFormat="true" ht="30.75" hidden="false" customHeight="true" outlineLevel="0" collapsed="false">
      <c r="A7" s="14" t="s">
        <v>10</v>
      </c>
      <c r="B7" s="17" t="n">
        <v>190</v>
      </c>
      <c r="C7" s="17"/>
      <c r="D7" s="15" t="n">
        <v>593</v>
      </c>
      <c r="E7" s="16" t="n">
        <f aca="false">D7/B7*100</f>
        <v>312.105263157895</v>
      </c>
    </row>
    <row r="8" s="5" customFormat="true" ht="30.75" hidden="false" customHeight="true" outlineLevel="0" collapsed="false">
      <c r="A8" s="14" t="s">
        <v>11</v>
      </c>
      <c r="B8" s="17"/>
      <c r="C8" s="17"/>
      <c r="D8" s="15"/>
      <c r="E8" s="16"/>
    </row>
    <row r="9" s="5" customFormat="true" ht="30.75" hidden="false" customHeight="true" outlineLevel="0" collapsed="false">
      <c r="A9" s="14" t="s">
        <v>12</v>
      </c>
      <c r="B9" s="17" t="n">
        <v>380</v>
      </c>
      <c r="C9" s="17"/>
      <c r="D9" s="15" t="n">
        <v>197</v>
      </c>
      <c r="E9" s="16" t="n">
        <f aca="false">D9/B9*100</f>
        <v>51.8421052631579</v>
      </c>
    </row>
    <row r="10" s="5" customFormat="true" ht="30.75" hidden="false" customHeight="true" outlineLevel="0" collapsed="false">
      <c r="A10" s="14" t="s">
        <v>13</v>
      </c>
      <c r="B10" s="17" t="n">
        <v>160</v>
      </c>
      <c r="C10" s="17"/>
      <c r="D10" s="15" t="n">
        <v>301</v>
      </c>
      <c r="E10" s="16" t="n">
        <f aca="false">D10/B10*100</f>
        <v>188.125</v>
      </c>
    </row>
    <row r="11" s="5" customFormat="true" ht="30.75" hidden="false" customHeight="true" outlineLevel="0" collapsed="false">
      <c r="A11" s="14" t="s">
        <v>14</v>
      </c>
      <c r="B11" s="17" t="n">
        <v>150</v>
      </c>
      <c r="C11" s="17"/>
      <c r="D11" s="15" t="n">
        <v>345</v>
      </c>
      <c r="E11" s="16" t="n">
        <f aca="false">D11/B11*100</f>
        <v>230</v>
      </c>
    </row>
    <row r="12" s="5" customFormat="true" ht="30.75" hidden="false" customHeight="true" outlineLevel="0" collapsed="false">
      <c r="A12" s="14" t="s">
        <v>15</v>
      </c>
      <c r="B12" s="17" t="n">
        <v>280</v>
      </c>
      <c r="C12" s="17"/>
      <c r="D12" s="15" t="n">
        <v>116</v>
      </c>
      <c r="E12" s="16" t="n">
        <f aca="false">D12/B12*100</f>
        <v>41.4285714285714</v>
      </c>
    </row>
    <row r="13" s="5" customFormat="true" ht="30.75" hidden="false" customHeight="true" outlineLevel="0" collapsed="false">
      <c r="A13" s="14" t="s">
        <v>16</v>
      </c>
      <c r="B13" s="17" t="n">
        <v>80</v>
      </c>
      <c r="C13" s="17"/>
      <c r="D13" s="15" t="n">
        <v>139</v>
      </c>
      <c r="E13" s="16" t="n">
        <f aca="false">D13/B13*100</f>
        <v>173.75</v>
      </c>
    </row>
    <row r="14" s="5" customFormat="true" ht="30.75" hidden="false" customHeight="true" outlineLevel="0" collapsed="false">
      <c r="A14" s="14" t="s">
        <v>17</v>
      </c>
      <c r="B14" s="17" t="n">
        <v>17</v>
      </c>
      <c r="C14" s="17"/>
      <c r="D14" s="15" t="n">
        <v>96</v>
      </c>
      <c r="E14" s="16" t="n">
        <f aca="false">D14/B14*100</f>
        <v>564.705882352941</v>
      </c>
    </row>
    <row r="15" s="5" customFormat="true" ht="30.75" hidden="false" customHeight="true" outlineLevel="0" collapsed="false">
      <c r="A15" s="14" t="s">
        <v>18</v>
      </c>
      <c r="B15" s="17" t="n">
        <v>5</v>
      </c>
      <c r="C15" s="17"/>
      <c r="D15" s="15" t="n">
        <v>62</v>
      </c>
      <c r="E15" s="16" t="n">
        <f aca="false">D15/B15*100</f>
        <v>1240</v>
      </c>
    </row>
    <row r="16" s="5" customFormat="true" ht="30.75" hidden="false" customHeight="true" outlineLevel="0" collapsed="false">
      <c r="A16" s="14" t="s">
        <v>19</v>
      </c>
      <c r="B16" s="17" t="n">
        <v>60</v>
      </c>
      <c r="C16" s="17"/>
      <c r="D16" s="15" t="n">
        <v>64</v>
      </c>
      <c r="E16" s="16" t="n">
        <f aca="false">D16/B16*100</f>
        <v>106.666666666667</v>
      </c>
    </row>
    <row r="17" s="5" customFormat="true" ht="30.75" hidden="false" customHeight="true" outlineLevel="0" collapsed="false">
      <c r="A17" s="14" t="s">
        <v>20</v>
      </c>
      <c r="B17" s="17" t="n">
        <v>800</v>
      </c>
      <c r="C17" s="17"/>
      <c r="D17" s="15"/>
      <c r="E17" s="16" t="n">
        <f aca="false">D17/B17*100</f>
        <v>0</v>
      </c>
    </row>
    <row r="18" s="5" customFormat="true" ht="30.75" hidden="false" customHeight="true" outlineLevel="0" collapsed="false">
      <c r="A18" s="14" t="s">
        <v>21</v>
      </c>
      <c r="B18" s="17" t="n">
        <v>20</v>
      </c>
      <c r="C18" s="15"/>
      <c r="D18" s="15" t="n">
        <v>37</v>
      </c>
      <c r="E18" s="16" t="n">
        <f aca="false">D18/B18*100</f>
        <v>185</v>
      </c>
    </row>
    <row r="19" s="5" customFormat="true" ht="30.75" hidden="false" customHeight="true" outlineLevel="0" collapsed="false">
      <c r="A19" s="14" t="s">
        <v>22</v>
      </c>
      <c r="B19" s="17"/>
      <c r="C19" s="15"/>
      <c r="D19" s="15"/>
      <c r="E19" s="16"/>
    </row>
    <row r="20" s="5" customFormat="true" ht="30.75" hidden="false" customHeight="true" outlineLevel="0" collapsed="false">
      <c r="A20" s="14" t="s">
        <v>23</v>
      </c>
      <c r="B20" s="17"/>
      <c r="C20" s="18"/>
      <c r="D20" s="15"/>
      <c r="E20" s="16" t="e">
        <f aca="false">D20/B20*100</f>
        <v>#DIV/0!</v>
      </c>
    </row>
    <row r="21" s="5" customFormat="true" ht="30.75" hidden="false" customHeight="true" outlineLevel="0" collapsed="false">
      <c r="A21" s="19" t="s">
        <v>24</v>
      </c>
      <c r="B21" s="20" t="n">
        <f aca="false">SUM(B5:B20)</f>
        <v>6595</v>
      </c>
      <c r="C21" s="20" t="n">
        <f aca="false">SUM(C5:C20)</f>
        <v>0</v>
      </c>
      <c r="D21" s="20" t="n">
        <f aca="false">SUM(D5:D20)</f>
        <v>5621</v>
      </c>
      <c r="E21" s="16" t="n">
        <f aca="false">D21/B21*100</f>
        <v>85.2312357846854</v>
      </c>
    </row>
    <row r="22" s="5" customFormat="true" ht="30.75" hidden="false" customHeight="true" outlineLevel="0" collapsed="false">
      <c r="A22" s="14" t="s">
        <v>25</v>
      </c>
      <c r="B22" s="17" t="n">
        <v>1075</v>
      </c>
      <c r="C22" s="17"/>
      <c r="D22" s="15" t="n">
        <v>1199</v>
      </c>
      <c r="E22" s="16" t="n">
        <f aca="false">D22/B22*100</f>
        <v>111.53488372093</v>
      </c>
    </row>
    <row r="23" s="5" customFormat="true" ht="30.75" hidden="false" customHeight="true" outlineLevel="0" collapsed="false">
      <c r="A23" s="14" t="s">
        <v>26</v>
      </c>
      <c r="B23" s="17" t="n">
        <v>190</v>
      </c>
      <c r="C23" s="17"/>
      <c r="D23" s="15" t="n">
        <v>720</v>
      </c>
      <c r="E23" s="16" t="n">
        <f aca="false">D23/B23*100</f>
        <v>378.947368421053</v>
      </c>
    </row>
    <row r="24" s="5" customFormat="true" ht="30.75" hidden="false" customHeight="true" outlineLevel="0" collapsed="false">
      <c r="A24" s="14" t="s">
        <v>27</v>
      </c>
      <c r="B24" s="17" t="n">
        <v>780</v>
      </c>
      <c r="C24" s="17"/>
      <c r="D24" s="15" t="n">
        <v>1078</v>
      </c>
      <c r="E24" s="16" t="n">
        <f aca="false">D24/B24*100</f>
        <v>138.205128205128</v>
      </c>
    </row>
    <row r="25" s="5" customFormat="true" ht="30.75" hidden="false" customHeight="true" outlineLevel="0" collapsed="false">
      <c r="A25" s="14" t="s">
        <v>28</v>
      </c>
      <c r="B25" s="17"/>
      <c r="C25" s="17"/>
      <c r="D25" s="15"/>
      <c r="E25" s="16"/>
    </row>
    <row r="26" s="5" customFormat="true" ht="30.75" hidden="false" customHeight="true" outlineLevel="0" collapsed="false">
      <c r="A26" s="21" t="s">
        <v>29</v>
      </c>
      <c r="B26" s="17" t="n">
        <v>560</v>
      </c>
      <c r="C26" s="17"/>
      <c r="D26" s="15" t="n">
        <v>744</v>
      </c>
      <c r="E26" s="16" t="n">
        <f aca="false">D26/B26*100</f>
        <v>132.857142857143</v>
      </c>
    </row>
    <row r="27" s="5" customFormat="true" ht="30.75" hidden="false" customHeight="true" outlineLevel="0" collapsed="false">
      <c r="A27" s="21" t="s">
        <v>30</v>
      </c>
      <c r="B27" s="17"/>
      <c r="C27" s="17"/>
      <c r="D27" s="15"/>
      <c r="E27" s="16" t="e">
        <f aca="false">D27/B27*100</f>
        <v>#DIV/0!</v>
      </c>
    </row>
    <row r="28" s="5" customFormat="true" ht="30.75" hidden="false" customHeight="true" outlineLevel="0" collapsed="false">
      <c r="A28" s="22" t="s">
        <v>31</v>
      </c>
      <c r="B28" s="17"/>
      <c r="C28" s="17"/>
      <c r="D28" s="15" t="n">
        <v>38</v>
      </c>
      <c r="E28" s="16"/>
    </row>
    <row r="29" s="5" customFormat="true" ht="30.75" hidden="false" customHeight="true" outlineLevel="0" collapsed="false">
      <c r="A29" s="14" t="s">
        <v>32</v>
      </c>
      <c r="B29" s="17" t="n">
        <v>300</v>
      </c>
      <c r="C29" s="15"/>
      <c r="D29" s="15" t="n">
        <v>104</v>
      </c>
      <c r="E29" s="16" t="n">
        <f aca="false">D29/B29*100</f>
        <v>34.6666666666667</v>
      </c>
    </row>
    <row r="30" s="5" customFormat="true" ht="30.75" hidden="false" customHeight="true" outlineLevel="0" collapsed="false">
      <c r="A30" s="19" t="s">
        <v>33</v>
      </c>
      <c r="B30" s="20" t="n">
        <f aca="false">SUM(B22:B29)</f>
        <v>2905</v>
      </c>
      <c r="C30" s="20" t="n">
        <f aca="false">SUM(C22:C29)</f>
        <v>0</v>
      </c>
      <c r="D30" s="20" t="n">
        <f aca="false">SUM(D22:D29)</f>
        <v>3883</v>
      </c>
      <c r="E30" s="16" t="n">
        <f aca="false">D30/B30*100</f>
        <v>133.666092943201</v>
      </c>
    </row>
    <row r="31" s="5" customFormat="true" ht="30.75" hidden="false" customHeight="true" outlineLevel="0" collapsed="false">
      <c r="A31" s="19"/>
      <c r="B31" s="15"/>
      <c r="C31" s="15"/>
      <c r="D31" s="15"/>
      <c r="E31" s="16"/>
    </row>
    <row r="32" s="3" customFormat="true" ht="30.75" hidden="false" customHeight="true" outlineLevel="0" collapsed="false">
      <c r="A32" s="23" t="s">
        <v>34</v>
      </c>
      <c r="B32" s="20" t="n">
        <f aca="false">B30+B21</f>
        <v>9500</v>
      </c>
      <c r="C32" s="20"/>
      <c r="D32" s="20" t="n">
        <f aca="false">D30+D21</f>
        <v>9504</v>
      </c>
      <c r="E32" s="16" t="n">
        <f aca="false">D32/B32*100</f>
        <v>100.042105263158</v>
      </c>
    </row>
  </sheetData>
  <mergeCells count="1">
    <mergeCell ref="A2:E2"/>
  </mergeCells>
  <printOptions headings="false" gridLines="false" gridLinesSet="true" horizontalCentered="true" verticalCentered="false"/>
  <pageMargins left="0.55" right="0.390277777777778" top="0.279861111111111" bottom="0.389583333333333" header="0.511811023622047" footer="0.159722222222222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:G6"/>
    </sheetView>
  </sheetViews>
  <sheetFormatPr defaultColWidth="9.4453125" defaultRowHeight="15.6" zeroHeight="false" outlineLevelRow="0" outlineLevelCol="0"/>
  <cols>
    <col collapsed="false" customWidth="true" hidden="false" outlineLevel="0" max="1" min="1" style="118" width="45.84"/>
    <col collapsed="false" customWidth="true" hidden="false" outlineLevel="0" max="2" min="2" style="118" width="13.76"/>
    <col collapsed="false" customWidth="true" hidden="false" outlineLevel="0" max="3" min="3" style="118" width="45.84"/>
    <col collapsed="false" customWidth="true" hidden="false" outlineLevel="0" max="4" min="4" style="118" width="12.94"/>
    <col collapsed="false" customWidth="true" hidden="false" outlineLevel="0" max="5" min="5" style="118" width="9.91"/>
    <col collapsed="false" customWidth="false" hidden="false" outlineLevel="0" max="257" min="6" style="118" width="9.44"/>
  </cols>
  <sheetData>
    <row r="1" customFormat="false" ht="35.25" hidden="false" customHeight="true" outlineLevel="0" collapsed="false">
      <c r="A1" s="119" t="s">
        <v>1278</v>
      </c>
    </row>
    <row r="2" customFormat="false" ht="35.25" hidden="false" customHeight="true" outlineLevel="0" collapsed="false">
      <c r="A2" s="120" t="s">
        <v>1279</v>
      </c>
      <c r="B2" s="120"/>
      <c r="C2" s="120"/>
      <c r="D2" s="120"/>
    </row>
    <row r="3" customFormat="false" ht="35.25" hidden="false" customHeight="true" outlineLevel="0" collapsed="false">
      <c r="B3" s="121"/>
      <c r="C3" s="121"/>
      <c r="D3" s="122" t="s">
        <v>2</v>
      </c>
    </row>
    <row r="4" customFormat="false" ht="48" hidden="false" customHeight="true" outlineLevel="0" collapsed="false">
      <c r="A4" s="50" t="s">
        <v>1153</v>
      </c>
      <c r="B4" s="51" t="s">
        <v>1250</v>
      </c>
      <c r="C4" s="52" t="s">
        <v>1155</v>
      </c>
      <c r="D4" s="52" t="s">
        <v>1250</v>
      </c>
    </row>
    <row r="5" customFormat="false" ht="48" hidden="false" customHeight="true" outlineLevel="0" collapsed="false">
      <c r="A5" s="54" t="s">
        <v>1156</v>
      </c>
      <c r="B5" s="55" t="n">
        <v>8500</v>
      </c>
      <c r="C5" s="56" t="s">
        <v>67</v>
      </c>
      <c r="D5" s="55" t="n">
        <v>58279</v>
      </c>
    </row>
    <row r="6" customFormat="false" ht="48" hidden="false" customHeight="true" outlineLevel="0" collapsed="false">
      <c r="A6" s="54" t="s">
        <v>1157</v>
      </c>
      <c r="B6" s="55" t="n">
        <f aca="false">B7+B11+B12+B13+B14+B15+B16</f>
        <v>50319</v>
      </c>
      <c r="C6" s="56" t="s">
        <v>1158</v>
      </c>
      <c r="D6" s="55" t="n">
        <f aca="false">D7+D10+D11+D12+D13+D14</f>
        <v>540</v>
      </c>
    </row>
    <row r="7" s="123" customFormat="true" ht="48" hidden="false" customHeight="true" outlineLevel="0" collapsed="false">
      <c r="A7" s="54" t="s">
        <v>1159</v>
      </c>
      <c r="B7" s="55" t="n">
        <f aca="false">SUM(B8:B10)</f>
        <v>50319</v>
      </c>
      <c r="C7" s="56" t="s">
        <v>1160</v>
      </c>
      <c r="D7" s="55" t="n">
        <f aca="false">D8+D9</f>
        <v>65</v>
      </c>
    </row>
    <row r="8" s="123" customFormat="true" ht="48" hidden="false" customHeight="true" outlineLevel="0" collapsed="false">
      <c r="A8" s="57" t="s">
        <v>1161</v>
      </c>
      <c r="B8" s="58" t="n">
        <v>-220</v>
      </c>
      <c r="C8" s="59" t="s">
        <v>1162</v>
      </c>
      <c r="D8" s="58"/>
      <c r="E8" s="124"/>
    </row>
    <row r="9" s="123" customFormat="true" ht="48" hidden="false" customHeight="true" outlineLevel="0" collapsed="false">
      <c r="A9" s="57" t="s">
        <v>1163</v>
      </c>
      <c r="B9" s="58" t="n">
        <v>50539</v>
      </c>
      <c r="C9" s="59" t="s">
        <v>1166</v>
      </c>
      <c r="D9" s="58" t="n">
        <v>65</v>
      </c>
    </row>
    <row r="10" customFormat="false" ht="48" hidden="false" customHeight="true" outlineLevel="0" collapsed="false">
      <c r="A10" s="57" t="s">
        <v>1165</v>
      </c>
      <c r="B10" s="58"/>
      <c r="C10" s="60" t="s">
        <v>1168</v>
      </c>
      <c r="D10" s="58"/>
    </row>
    <row r="11" customFormat="false" ht="48" hidden="false" customHeight="true" outlineLevel="0" collapsed="false">
      <c r="A11" s="54" t="s">
        <v>1167</v>
      </c>
      <c r="B11" s="55"/>
      <c r="C11" s="56" t="s">
        <v>1264</v>
      </c>
      <c r="D11" s="55" t="n">
        <v>475</v>
      </c>
    </row>
    <row r="12" s="123" customFormat="true" ht="48" hidden="false" customHeight="true" outlineLevel="0" collapsed="false">
      <c r="A12" s="54" t="s">
        <v>1265</v>
      </c>
      <c r="B12" s="55"/>
      <c r="C12" s="56" t="s">
        <v>1182</v>
      </c>
      <c r="D12" s="55"/>
    </row>
    <row r="13" s="123" customFormat="true" ht="48" hidden="false" customHeight="true" outlineLevel="0" collapsed="false">
      <c r="A13" s="54" t="s">
        <v>1175</v>
      </c>
      <c r="B13" s="55"/>
      <c r="C13" s="56" t="s">
        <v>1184</v>
      </c>
      <c r="D13" s="61"/>
    </row>
    <row r="14" customFormat="false" ht="48" hidden="false" customHeight="true" outlineLevel="0" collapsed="false">
      <c r="A14" s="54" t="s">
        <v>1177</v>
      </c>
      <c r="B14" s="55"/>
      <c r="C14" s="102" t="s">
        <v>1187</v>
      </c>
      <c r="D14" s="55"/>
    </row>
    <row r="15" customFormat="false" ht="48" hidden="false" customHeight="true" outlineLevel="0" collapsed="false">
      <c r="A15" s="54" t="s">
        <v>1266</v>
      </c>
      <c r="B15" s="55"/>
      <c r="C15" s="103" t="s">
        <v>1267</v>
      </c>
      <c r="D15" s="55"/>
    </row>
    <row r="16" customFormat="false" ht="48" hidden="false" customHeight="true" outlineLevel="0" collapsed="false">
      <c r="A16" s="104" t="s">
        <v>1183</v>
      </c>
      <c r="B16" s="55" t="n">
        <f aca="false">SUM(B17:B20)</f>
        <v>0</v>
      </c>
      <c r="C16" s="105" t="s">
        <v>1268</v>
      </c>
      <c r="D16" s="55"/>
    </row>
    <row r="17" customFormat="false" ht="48" hidden="false" customHeight="true" outlineLevel="0" collapsed="false">
      <c r="A17" s="106" t="s">
        <v>1269</v>
      </c>
      <c r="B17" s="58"/>
      <c r="C17" s="103" t="s">
        <v>1270</v>
      </c>
      <c r="D17" s="55"/>
    </row>
    <row r="18" customFormat="false" ht="48" hidden="false" customHeight="true" outlineLevel="0" collapsed="false">
      <c r="A18" s="106" t="s">
        <v>1271</v>
      </c>
      <c r="B18" s="58"/>
      <c r="C18" s="53"/>
      <c r="D18" s="55"/>
    </row>
    <row r="19" customFormat="false" ht="48" hidden="false" customHeight="true" outlineLevel="0" collapsed="false">
      <c r="A19" s="106" t="s">
        <v>1272</v>
      </c>
      <c r="B19" s="58"/>
      <c r="C19" s="56"/>
      <c r="D19" s="55"/>
    </row>
    <row r="20" customFormat="false" ht="48" hidden="false" customHeight="true" outlineLevel="0" collapsed="false">
      <c r="A20" s="106" t="s">
        <v>1273</v>
      </c>
      <c r="B20" s="58"/>
      <c r="C20" s="56"/>
      <c r="D20" s="55"/>
    </row>
    <row r="21" customFormat="false" ht="48" hidden="false" customHeight="true" outlineLevel="0" collapsed="false">
      <c r="A21" s="74" t="s">
        <v>1191</v>
      </c>
      <c r="B21" s="55" t="n">
        <f aca="false">B5+B6</f>
        <v>58819</v>
      </c>
      <c r="C21" s="107" t="s">
        <v>1192</v>
      </c>
      <c r="D21" s="55" t="n">
        <f aca="false">D5+D6</f>
        <v>58819</v>
      </c>
    </row>
    <row r="22" customFormat="false" ht="31.5" hidden="false" customHeight="true" outlineLevel="0" collapsed="false">
      <c r="A22" s="125"/>
      <c r="B22" s="125"/>
      <c r="C22" s="125"/>
      <c r="D22" s="125"/>
    </row>
    <row r="27" customFormat="false" ht="15.6" hidden="false" customHeight="false" outlineLevel="0" collapsed="false">
      <c r="D27" s="126"/>
    </row>
  </sheetData>
  <mergeCells count="2">
    <mergeCell ref="A2:D2"/>
    <mergeCell ref="A22:D22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4" activeCellId="0" sqref="G14"/>
    </sheetView>
  </sheetViews>
  <sheetFormatPr defaultColWidth="9.4453125" defaultRowHeight="15.6" zeroHeight="false" outlineLevelRow="0" outlineLevelCol="0"/>
  <cols>
    <col collapsed="false" customWidth="true" hidden="false" outlineLevel="0" max="1" min="1" style="48" width="63.93"/>
    <col collapsed="false" customWidth="true" hidden="false" outlineLevel="0" max="2" min="2" style="48" width="61.01"/>
    <col collapsed="false" customWidth="false" hidden="false" outlineLevel="0" max="257" min="3" style="48" width="9.44"/>
  </cols>
  <sheetData>
    <row r="1" customFormat="false" ht="25.5" hidden="false" customHeight="true" outlineLevel="0" collapsed="false">
      <c r="A1" s="36" t="s">
        <v>1280</v>
      </c>
    </row>
    <row r="2" customFormat="false" ht="25.5" hidden="false" customHeight="true" outlineLevel="0" collapsed="false">
      <c r="A2" s="127" t="s">
        <v>1281</v>
      </c>
      <c r="B2" s="127"/>
    </row>
    <row r="3" customFormat="false" ht="19.5" hidden="false" customHeight="true" outlineLevel="0" collapsed="false">
      <c r="A3" s="71"/>
      <c r="B3" s="72" t="s">
        <v>2</v>
      </c>
    </row>
    <row r="4" customFormat="false" ht="21.75" hidden="false" customHeight="true" outlineLevel="0" collapsed="false">
      <c r="A4" s="73" t="s">
        <v>3</v>
      </c>
      <c r="B4" s="74" t="s">
        <v>6</v>
      </c>
    </row>
    <row r="5" customFormat="false" ht="21.75" hidden="false" customHeight="true" outlineLevel="0" collapsed="false">
      <c r="A5" s="54" t="s">
        <v>1196</v>
      </c>
      <c r="B5" s="75" t="n">
        <f aca="false">B6+B13+B36</f>
        <v>50319</v>
      </c>
    </row>
    <row r="6" customFormat="false" ht="21.75" hidden="false" customHeight="true" outlineLevel="0" collapsed="false">
      <c r="A6" s="54" t="s">
        <v>1197</v>
      </c>
      <c r="B6" s="75" t="n">
        <f aca="false">SUM(B7:B12)</f>
        <v>-220</v>
      </c>
    </row>
    <row r="7" customFormat="false" ht="21.75" hidden="false" customHeight="true" outlineLevel="0" collapsed="false">
      <c r="A7" s="57" t="s">
        <v>1198</v>
      </c>
      <c r="B7" s="41" t="n">
        <v>7</v>
      </c>
    </row>
    <row r="8" customFormat="false" ht="21.75" hidden="false" customHeight="true" outlineLevel="0" collapsed="false">
      <c r="A8" s="57" t="s">
        <v>1199</v>
      </c>
      <c r="B8" s="41"/>
    </row>
    <row r="9" customFormat="false" ht="21.75" hidden="false" customHeight="true" outlineLevel="0" collapsed="false">
      <c r="A9" s="57" t="s">
        <v>1200</v>
      </c>
      <c r="B9" s="41" t="n">
        <v>133</v>
      </c>
    </row>
    <row r="10" customFormat="false" ht="21.75" hidden="false" customHeight="true" outlineLevel="0" collapsed="false">
      <c r="A10" s="57" t="s">
        <v>1201</v>
      </c>
      <c r="B10" s="41" t="n">
        <v>0</v>
      </c>
    </row>
    <row r="11" customFormat="false" ht="21.75" hidden="false" customHeight="true" outlineLevel="0" collapsed="false">
      <c r="A11" s="57" t="s">
        <v>1202</v>
      </c>
      <c r="B11" s="41" t="n">
        <v>-360</v>
      </c>
    </row>
    <row r="12" customFormat="false" ht="21.75" hidden="false" customHeight="true" outlineLevel="0" collapsed="false">
      <c r="A12" s="57" t="s">
        <v>1203</v>
      </c>
      <c r="B12" s="41" t="n">
        <v>0</v>
      </c>
    </row>
    <row r="13" customFormat="false" ht="21.75" hidden="false" customHeight="true" outlineLevel="0" collapsed="false">
      <c r="A13" s="54" t="s">
        <v>1204</v>
      </c>
      <c r="B13" s="75" t="n">
        <f aca="false">SUM(B14:B35)</f>
        <v>50539</v>
      </c>
    </row>
    <row r="14" customFormat="false" ht="21.75" hidden="false" customHeight="true" outlineLevel="0" collapsed="false">
      <c r="A14" s="57" t="s">
        <v>1205</v>
      </c>
      <c r="B14" s="68" t="n">
        <v>237</v>
      </c>
    </row>
    <row r="15" customFormat="false" ht="21.75" hidden="false" customHeight="true" outlineLevel="0" collapsed="false">
      <c r="A15" s="57" t="s">
        <v>1206</v>
      </c>
      <c r="B15" s="76" t="n">
        <v>21644</v>
      </c>
    </row>
    <row r="16" customFormat="false" ht="21.75" hidden="false" customHeight="true" outlineLevel="0" collapsed="false">
      <c r="A16" s="57" t="s">
        <v>1207</v>
      </c>
      <c r="B16" s="76"/>
    </row>
    <row r="17" customFormat="false" ht="21.75" hidden="false" customHeight="true" outlineLevel="0" collapsed="false">
      <c r="A17" s="57" t="s">
        <v>1208</v>
      </c>
      <c r="B17" s="76" t="n">
        <v>3731</v>
      </c>
    </row>
    <row r="18" customFormat="false" ht="21.75" hidden="false" customHeight="true" outlineLevel="0" collapsed="false">
      <c r="A18" s="57" t="s">
        <v>1209</v>
      </c>
      <c r="B18" s="76" t="n">
        <v>6439</v>
      </c>
    </row>
    <row r="19" s="53" customFormat="true" ht="21.75" hidden="false" customHeight="true" outlineLevel="0" collapsed="false">
      <c r="A19" s="57" t="s">
        <v>1210</v>
      </c>
      <c r="B19" s="76"/>
    </row>
    <row r="20" customFormat="false" ht="21.75" hidden="false" customHeight="true" outlineLevel="0" collapsed="false">
      <c r="A20" s="57" t="s">
        <v>1211</v>
      </c>
      <c r="B20" s="76"/>
    </row>
    <row r="21" customFormat="false" ht="21.75" hidden="false" customHeight="true" outlineLevel="0" collapsed="false">
      <c r="A21" s="57" t="s">
        <v>1212</v>
      </c>
      <c r="B21" s="76"/>
    </row>
    <row r="22" customFormat="false" ht="21.75" hidden="false" customHeight="true" outlineLevel="0" collapsed="false">
      <c r="A22" s="57" t="s">
        <v>1213</v>
      </c>
      <c r="B22" s="76"/>
    </row>
    <row r="23" customFormat="false" ht="21.75" hidden="false" customHeight="true" outlineLevel="0" collapsed="false">
      <c r="A23" s="57" t="s">
        <v>1214</v>
      </c>
      <c r="B23" s="76"/>
    </row>
    <row r="24" customFormat="false" ht="21.75" hidden="false" customHeight="true" outlineLevel="0" collapsed="false">
      <c r="A24" s="57" t="s">
        <v>1215</v>
      </c>
      <c r="B24" s="76"/>
    </row>
    <row r="25" customFormat="false" ht="21.75" hidden="false" customHeight="true" outlineLevel="0" collapsed="false">
      <c r="A25" s="57" t="s">
        <v>1216</v>
      </c>
      <c r="B25" s="76"/>
    </row>
    <row r="26" customFormat="false" ht="21.75" hidden="false" customHeight="true" outlineLevel="0" collapsed="false">
      <c r="A26" s="57" t="s">
        <v>1217</v>
      </c>
      <c r="B26" s="76" t="n">
        <v>741</v>
      </c>
    </row>
    <row r="27" customFormat="false" ht="21.75" hidden="false" customHeight="true" outlineLevel="0" collapsed="false">
      <c r="A27" s="57" t="s">
        <v>1218</v>
      </c>
      <c r="B27" s="76"/>
    </row>
    <row r="28" customFormat="false" ht="21.75" hidden="false" customHeight="true" outlineLevel="0" collapsed="false">
      <c r="A28" s="57" t="s">
        <v>1219</v>
      </c>
      <c r="B28" s="76" t="n">
        <v>1862</v>
      </c>
    </row>
    <row r="29" customFormat="false" ht="21.75" hidden="false" customHeight="true" outlineLevel="0" collapsed="false">
      <c r="A29" s="57" t="s">
        <v>1220</v>
      </c>
      <c r="B29" s="76"/>
    </row>
    <row r="30" customFormat="false" ht="21.75" hidden="false" customHeight="true" outlineLevel="0" collapsed="false">
      <c r="A30" s="57" t="s">
        <v>1221</v>
      </c>
      <c r="B30" s="76" t="n">
        <v>10991</v>
      </c>
    </row>
    <row r="31" customFormat="false" ht="21.75" hidden="false" customHeight="true" outlineLevel="0" collapsed="false">
      <c r="A31" s="57" t="s">
        <v>1222</v>
      </c>
      <c r="B31" s="76" t="n">
        <v>1374</v>
      </c>
    </row>
    <row r="32" customFormat="false" ht="21.75" hidden="false" customHeight="true" outlineLevel="0" collapsed="false">
      <c r="A32" s="57" t="s">
        <v>1223</v>
      </c>
      <c r="B32" s="76" t="n">
        <v>3520</v>
      </c>
    </row>
    <row r="33" customFormat="false" ht="21.75" hidden="false" customHeight="true" outlineLevel="0" collapsed="false">
      <c r="A33" s="57" t="s">
        <v>1224</v>
      </c>
      <c r="B33" s="76"/>
    </row>
    <row r="34" customFormat="false" ht="21.75" hidden="false" customHeight="true" outlineLevel="0" collapsed="false">
      <c r="A34" s="57" t="s">
        <v>1225</v>
      </c>
      <c r="B34" s="76"/>
    </row>
    <row r="35" customFormat="false" ht="21.75" hidden="false" customHeight="true" outlineLevel="0" collapsed="false">
      <c r="A35" s="57" t="s">
        <v>1226</v>
      </c>
      <c r="B35" s="76"/>
    </row>
    <row r="36" customFormat="false" ht="21.75" hidden="false" customHeight="true" outlineLevel="0" collapsed="false">
      <c r="A36" s="54" t="s">
        <v>1227</v>
      </c>
      <c r="B36" s="77" t="n">
        <f aca="false">SUM(B37:B56)</f>
        <v>0</v>
      </c>
    </row>
    <row r="37" customFormat="false" ht="21.75" hidden="false" customHeight="true" outlineLevel="0" collapsed="false">
      <c r="A37" s="57" t="s">
        <v>1228</v>
      </c>
      <c r="B37" s="41"/>
    </row>
    <row r="38" customFormat="false" ht="21.75" hidden="false" customHeight="true" outlineLevel="0" collapsed="false">
      <c r="A38" s="57" t="s">
        <v>1229</v>
      </c>
      <c r="B38" s="41"/>
    </row>
    <row r="39" customFormat="false" ht="21.75" hidden="false" customHeight="true" outlineLevel="0" collapsed="false">
      <c r="A39" s="57" t="s">
        <v>1230</v>
      </c>
      <c r="B39" s="41"/>
    </row>
    <row r="40" customFormat="false" ht="21.75" hidden="false" customHeight="true" outlineLevel="0" collapsed="false">
      <c r="A40" s="57" t="s">
        <v>1231</v>
      </c>
      <c r="B40" s="41"/>
    </row>
    <row r="41" customFormat="false" ht="21.75" hidden="false" customHeight="true" outlineLevel="0" collapsed="false">
      <c r="A41" s="57" t="s">
        <v>1232</v>
      </c>
      <c r="B41" s="41"/>
    </row>
    <row r="42" customFormat="false" ht="21.75" hidden="false" customHeight="true" outlineLevel="0" collapsed="false">
      <c r="A42" s="57" t="s">
        <v>1233</v>
      </c>
      <c r="B42" s="41"/>
    </row>
    <row r="43" customFormat="false" ht="21.75" hidden="false" customHeight="true" outlineLevel="0" collapsed="false">
      <c r="A43" s="57" t="s">
        <v>1234</v>
      </c>
      <c r="B43" s="41"/>
    </row>
    <row r="44" customFormat="false" ht="21.75" hidden="false" customHeight="true" outlineLevel="0" collapsed="false">
      <c r="A44" s="57" t="s">
        <v>1235</v>
      </c>
      <c r="B44" s="41"/>
    </row>
    <row r="45" customFormat="false" ht="21.75" hidden="false" customHeight="true" outlineLevel="0" collapsed="false">
      <c r="A45" s="57" t="s">
        <v>1236</v>
      </c>
      <c r="B45" s="41"/>
    </row>
    <row r="46" customFormat="false" ht="21.75" hidden="false" customHeight="true" outlineLevel="0" collapsed="false">
      <c r="A46" s="57" t="s">
        <v>1237</v>
      </c>
      <c r="B46" s="41"/>
    </row>
    <row r="47" customFormat="false" ht="21.75" hidden="false" customHeight="true" outlineLevel="0" collapsed="false">
      <c r="A47" s="57" t="s">
        <v>1238</v>
      </c>
      <c r="B47" s="41"/>
    </row>
    <row r="48" customFormat="false" ht="21.75" hidden="false" customHeight="true" outlineLevel="0" collapsed="false">
      <c r="A48" s="57" t="s">
        <v>1239</v>
      </c>
      <c r="B48" s="41"/>
    </row>
    <row r="49" customFormat="false" ht="21.75" hidden="false" customHeight="true" outlineLevel="0" collapsed="false">
      <c r="A49" s="57" t="s">
        <v>1240</v>
      </c>
      <c r="B49" s="41"/>
    </row>
    <row r="50" customFormat="false" ht="21.75" hidden="false" customHeight="true" outlineLevel="0" collapsed="false">
      <c r="A50" s="57" t="s">
        <v>1241</v>
      </c>
      <c r="B50" s="41"/>
    </row>
    <row r="51" customFormat="false" ht="21.75" hidden="false" customHeight="true" outlineLevel="0" collapsed="false">
      <c r="A51" s="57" t="s">
        <v>1242</v>
      </c>
      <c r="B51" s="41"/>
    </row>
    <row r="52" customFormat="false" ht="21.75" hidden="false" customHeight="true" outlineLevel="0" collapsed="false">
      <c r="A52" s="57" t="s">
        <v>1243</v>
      </c>
      <c r="B52" s="41"/>
    </row>
    <row r="53" customFormat="false" ht="21.75" hidden="false" customHeight="true" outlineLevel="0" collapsed="false">
      <c r="A53" s="57" t="s">
        <v>1244</v>
      </c>
      <c r="B53" s="41"/>
    </row>
    <row r="54" customFormat="false" ht="21.75" hidden="false" customHeight="true" outlineLevel="0" collapsed="false">
      <c r="A54" s="57" t="s">
        <v>1245</v>
      </c>
      <c r="B54" s="41"/>
    </row>
    <row r="55" customFormat="false" ht="21.75" hidden="false" customHeight="true" outlineLevel="0" collapsed="false">
      <c r="A55" s="57" t="s">
        <v>1246</v>
      </c>
      <c r="B55" s="41"/>
    </row>
    <row r="56" customFormat="false" ht="15.6" hidden="false" customHeight="false" outlineLevel="0" collapsed="false">
      <c r="A56" s="57" t="s">
        <v>1247</v>
      </c>
      <c r="B56" s="4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F12" activeCellId="0" sqref="F12"/>
    </sheetView>
  </sheetViews>
  <sheetFormatPr defaultColWidth="9.4453125" defaultRowHeight="15.6" zeroHeight="false" outlineLevelRow="0" outlineLevelCol="0"/>
  <cols>
    <col collapsed="false" customWidth="true" hidden="false" outlineLevel="0" max="1" min="1" style="128" width="62.76"/>
    <col collapsed="false" customWidth="true" hidden="false" outlineLevel="0" max="2" min="2" style="129" width="43.74"/>
    <col collapsed="false" customWidth="false" hidden="false" outlineLevel="0" max="257" min="3" style="129" width="9.44"/>
  </cols>
  <sheetData>
    <row r="1" customFormat="false" ht="18" hidden="false" customHeight="true" outlineLevel="0" collapsed="false">
      <c r="A1" s="3" t="s">
        <v>1282</v>
      </c>
    </row>
    <row r="2" s="131" customFormat="true" ht="25.8" hidden="false" customHeight="false" outlineLevel="0" collapsed="false">
      <c r="A2" s="130" t="s">
        <v>1283</v>
      </c>
      <c r="B2" s="130"/>
    </row>
    <row r="3" customFormat="false" ht="21.6" hidden="false" customHeight="true" outlineLevel="0" collapsed="false">
      <c r="A3" s="132"/>
      <c r="B3" s="133" t="s">
        <v>2</v>
      </c>
    </row>
    <row r="4" s="135" customFormat="true" ht="36" hidden="false" customHeight="true" outlineLevel="0" collapsed="false">
      <c r="A4" s="134" t="s">
        <v>1284</v>
      </c>
      <c r="B4" s="134" t="s">
        <v>1250</v>
      </c>
    </row>
    <row r="5" s="135" customFormat="true" ht="26.4" hidden="false" customHeight="true" outlineLevel="0" collapsed="false">
      <c r="A5" s="134" t="s">
        <v>1285</v>
      </c>
      <c r="B5" s="136" t="n">
        <f aca="false">B6+B259+B262+B274+B393+B447+B503+B552+B668+B739+B812+B832+B962+B1026+B1100+B1127+B1142+B1152+B1230+B1248+B1301+B1302+B1308+B1310</f>
        <v>58279</v>
      </c>
    </row>
    <row r="6" s="135" customFormat="true" ht="20.1" hidden="false" customHeight="true" outlineLevel="0" collapsed="false">
      <c r="A6" s="137" t="s">
        <v>1286</v>
      </c>
      <c r="B6" s="138" t="n">
        <f aca="false">B7+B19+B28+B40+B52+B63+B74+B86+B95+B105+B120+B129+B140+B152+B162+B175+B182+B189+B198+B204+B211+B219+B226+B232+B238+B244+B250+B256</f>
        <v>13102</v>
      </c>
    </row>
    <row r="7" s="135" customFormat="true" ht="20.1" hidden="false" customHeight="true" outlineLevel="0" collapsed="false">
      <c r="A7" s="139" t="s">
        <v>1287</v>
      </c>
      <c r="B7" s="137" t="n">
        <f aca="false">SUM(B8:B18)</f>
        <v>707</v>
      </c>
    </row>
    <row r="8" s="135" customFormat="true" ht="20.1" hidden="false" customHeight="true" outlineLevel="0" collapsed="false">
      <c r="A8" s="140" t="s">
        <v>1288</v>
      </c>
      <c r="B8" s="141" t="n">
        <v>623</v>
      </c>
    </row>
    <row r="9" s="135" customFormat="true" ht="20.1" hidden="false" customHeight="true" outlineLevel="0" collapsed="false">
      <c r="A9" s="140" t="s">
        <v>1289</v>
      </c>
      <c r="B9" s="141"/>
    </row>
    <row r="10" s="135" customFormat="true" ht="20.1" hidden="false" customHeight="true" outlineLevel="0" collapsed="false">
      <c r="A10" s="142" t="s">
        <v>1290</v>
      </c>
      <c r="B10" s="141"/>
    </row>
    <row r="11" s="135" customFormat="true" ht="20.1" hidden="false" customHeight="true" outlineLevel="0" collapsed="false">
      <c r="A11" s="142" t="s">
        <v>1291</v>
      </c>
      <c r="B11" s="141" t="n">
        <v>33</v>
      </c>
    </row>
    <row r="12" s="135" customFormat="true" ht="20.1" hidden="false" customHeight="true" outlineLevel="0" collapsed="false">
      <c r="A12" s="142" t="s">
        <v>1292</v>
      </c>
      <c r="B12" s="141"/>
    </row>
    <row r="13" s="135" customFormat="true" ht="20.1" hidden="false" customHeight="true" outlineLevel="0" collapsed="false">
      <c r="A13" s="143" t="s">
        <v>1293</v>
      </c>
      <c r="B13" s="141"/>
    </row>
    <row r="14" s="135" customFormat="true" ht="20.1" hidden="false" customHeight="true" outlineLevel="0" collapsed="false">
      <c r="A14" s="143" t="s">
        <v>1294</v>
      </c>
      <c r="B14" s="141"/>
    </row>
    <row r="15" s="135" customFormat="true" ht="20.1" hidden="false" customHeight="true" outlineLevel="0" collapsed="false">
      <c r="A15" s="143" t="s">
        <v>1295</v>
      </c>
      <c r="B15" s="141" t="n">
        <v>51</v>
      </c>
    </row>
    <row r="16" s="135" customFormat="true" ht="20.1" hidden="false" customHeight="true" outlineLevel="0" collapsed="false">
      <c r="A16" s="143" t="s">
        <v>1296</v>
      </c>
      <c r="B16" s="141"/>
    </row>
    <row r="17" s="135" customFormat="true" ht="20.1" hidden="false" customHeight="true" outlineLevel="0" collapsed="false">
      <c r="A17" s="143" t="s">
        <v>1297</v>
      </c>
      <c r="B17" s="141"/>
    </row>
    <row r="18" s="135" customFormat="true" ht="20.1" hidden="false" customHeight="true" outlineLevel="0" collapsed="false">
      <c r="A18" s="143" t="s">
        <v>1298</v>
      </c>
      <c r="B18" s="141"/>
    </row>
    <row r="19" s="135" customFormat="true" ht="20.1" hidden="false" customHeight="true" outlineLevel="0" collapsed="false">
      <c r="A19" s="139" t="s">
        <v>1299</v>
      </c>
      <c r="B19" s="137" t="n">
        <f aca="false">SUM(B20:B27)</f>
        <v>464</v>
      </c>
    </row>
    <row r="20" s="135" customFormat="true" ht="20.1" hidden="false" customHeight="true" outlineLevel="0" collapsed="false">
      <c r="A20" s="140" t="s">
        <v>1288</v>
      </c>
      <c r="B20" s="141" t="n">
        <v>424</v>
      </c>
    </row>
    <row r="21" s="135" customFormat="true" ht="20.1" hidden="false" customHeight="true" outlineLevel="0" collapsed="false">
      <c r="A21" s="140" t="s">
        <v>1289</v>
      </c>
      <c r="B21" s="141"/>
    </row>
    <row r="22" s="135" customFormat="true" ht="20.1" hidden="false" customHeight="true" outlineLevel="0" collapsed="false">
      <c r="A22" s="142" t="s">
        <v>1290</v>
      </c>
      <c r="B22" s="141"/>
    </row>
    <row r="23" s="135" customFormat="true" ht="20.1" hidden="false" customHeight="true" outlineLevel="0" collapsed="false">
      <c r="A23" s="142" t="s">
        <v>1300</v>
      </c>
      <c r="B23" s="141" t="n">
        <v>22</v>
      </c>
    </row>
    <row r="24" s="135" customFormat="true" ht="20.1" hidden="false" customHeight="true" outlineLevel="0" collapsed="false">
      <c r="A24" s="142" t="s">
        <v>1301</v>
      </c>
      <c r="B24" s="141" t="n">
        <v>18</v>
      </c>
    </row>
    <row r="25" s="135" customFormat="true" ht="20.1" hidden="false" customHeight="true" outlineLevel="0" collapsed="false">
      <c r="A25" s="142" t="s">
        <v>1302</v>
      </c>
      <c r="B25" s="141"/>
    </row>
    <row r="26" s="135" customFormat="true" ht="20.1" hidden="false" customHeight="true" outlineLevel="0" collapsed="false">
      <c r="A26" s="142" t="s">
        <v>1297</v>
      </c>
      <c r="B26" s="141"/>
    </row>
    <row r="27" s="135" customFormat="true" ht="20.1" hidden="false" customHeight="true" outlineLevel="0" collapsed="false">
      <c r="A27" s="142" t="s">
        <v>1303</v>
      </c>
      <c r="B27" s="141"/>
    </row>
    <row r="28" s="135" customFormat="true" ht="20.1" hidden="false" customHeight="true" outlineLevel="0" collapsed="false">
      <c r="A28" s="139" t="s">
        <v>1304</v>
      </c>
      <c r="B28" s="137" t="n">
        <f aca="false">SUM(B29:B38)</f>
        <v>6117</v>
      </c>
    </row>
    <row r="29" s="135" customFormat="true" ht="20.1" hidden="false" customHeight="true" outlineLevel="0" collapsed="false">
      <c r="A29" s="140" t="s">
        <v>1288</v>
      </c>
      <c r="B29" s="141" t="n">
        <v>5810</v>
      </c>
    </row>
    <row r="30" s="135" customFormat="true" ht="20.1" hidden="false" customHeight="true" outlineLevel="0" collapsed="false">
      <c r="A30" s="140" t="s">
        <v>1289</v>
      </c>
      <c r="B30" s="141"/>
    </row>
    <row r="31" s="135" customFormat="true" ht="20.1" hidden="false" customHeight="true" outlineLevel="0" collapsed="false">
      <c r="A31" s="142" t="s">
        <v>1290</v>
      </c>
      <c r="B31" s="141"/>
    </row>
    <row r="32" s="135" customFormat="true" ht="20.1" hidden="false" customHeight="true" outlineLevel="0" collapsed="false">
      <c r="A32" s="142" t="s">
        <v>1305</v>
      </c>
      <c r="B32" s="141"/>
    </row>
    <row r="33" s="135" customFormat="true" ht="20.1" hidden="false" customHeight="true" outlineLevel="0" collapsed="false">
      <c r="A33" s="142" t="s">
        <v>1306</v>
      </c>
      <c r="B33" s="141"/>
    </row>
    <row r="34" s="135" customFormat="true" ht="20.1" hidden="false" customHeight="true" outlineLevel="0" collapsed="false">
      <c r="A34" s="140" t="s">
        <v>1307</v>
      </c>
      <c r="B34" s="141"/>
    </row>
    <row r="35" s="135" customFormat="true" ht="20.1" hidden="false" customHeight="true" outlineLevel="0" collapsed="false">
      <c r="A35" s="140" t="s">
        <v>1308</v>
      </c>
      <c r="B35" s="141" t="n">
        <v>28</v>
      </c>
    </row>
    <row r="36" s="135" customFormat="true" ht="20.1" hidden="false" customHeight="true" outlineLevel="0" collapsed="false">
      <c r="A36" s="140" t="s">
        <v>1309</v>
      </c>
      <c r="B36" s="141" t="n">
        <v>111</v>
      </c>
    </row>
    <row r="37" s="135" customFormat="true" ht="20.1" hidden="false" customHeight="true" outlineLevel="0" collapsed="false">
      <c r="A37" s="142" t="s">
        <v>1310</v>
      </c>
      <c r="B37" s="141"/>
    </row>
    <row r="38" s="135" customFormat="true" ht="20.1" hidden="false" customHeight="true" outlineLevel="0" collapsed="false">
      <c r="A38" s="142" t="s">
        <v>1297</v>
      </c>
      <c r="B38" s="141" t="n">
        <v>168</v>
      </c>
    </row>
    <row r="39" s="135" customFormat="true" ht="20.1" hidden="false" customHeight="true" outlineLevel="0" collapsed="false">
      <c r="A39" s="142" t="s">
        <v>1311</v>
      </c>
      <c r="B39" s="141"/>
    </row>
    <row r="40" s="135" customFormat="true" ht="20.1" hidden="false" customHeight="true" outlineLevel="0" collapsed="false">
      <c r="A40" s="139" t="s">
        <v>1312</v>
      </c>
      <c r="B40" s="137" t="n">
        <f aca="false">SUM(B41:B51)</f>
        <v>319</v>
      </c>
    </row>
    <row r="41" s="135" customFormat="true" ht="20.1" hidden="false" customHeight="true" outlineLevel="0" collapsed="false">
      <c r="A41" s="140" t="s">
        <v>1288</v>
      </c>
      <c r="B41" s="141" t="n">
        <v>193</v>
      </c>
    </row>
    <row r="42" s="135" customFormat="true" ht="20.1" hidden="false" customHeight="true" outlineLevel="0" collapsed="false">
      <c r="A42" s="140" t="s">
        <v>1289</v>
      </c>
      <c r="B42" s="141"/>
    </row>
    <row r="43" s="135" customFormat="true" ht="20.1" hidden="false" customHeight="true" outlineLevel="0" collapsed="false">
      <c r="A43" s="142" t="s">
        <v>1290</v>
      </c>
      <c r="B43" s="141"/>
    </row>
    <row r="44" s="135" customFormat="true" ht="20.1" hidden="false" customHeight="true" outlineLevel="0" collapsed="false">
      <c r="A44" s="142" t="s">
        <v>1313</v>
      </c>
      <c r="B44" s="141"/>
    </row>
    <row r="45" s="135" customFormat="true" ht="20.1" hidden="false" customHeight="true" outlineLevel="0" collapsed="false">
      <c r="A45" s="142" t="s">
        <v>1314</v>
      </c>
      <c r="B45" s="141"/>
    </row>
    <row r="46" s="135" customFormat="true" ht="20.1" hidden="false" customHeight="true" outlineLevel="0" collapsed="false">
      <c r="A46" s="140" t="s">
        <v>1315</v>
      </c>
      <c r="B46" s="141"/>
    </row>
    <row r="47" s="135" customFormat="true" ht="20.1" hidden="false" customHeight="true" outlineLevel="0" collapsed="false">
      <c r="A47" s="140" t="s">
        <v>1316</v>
      </c>
      <c r="B47" s="141"/>
    </row>
    <row r="48" s="135" customFormat="true" ht="20.1" hidden="false" customHeight="true" outlineLevel="0" collapsed="false">
      <c r="A48" s="140" t="s">
        <v>1317</v>
      </c>
      <c r="B48" s="141"/>
    </row>
    <row r="49" s="135" customFormat="true" ht="20.1" hidden="false" customHeight="true" outlineLevel="0" collapsed="false">
      <c r="A49" s="140" t="s">
        <v>1318</v>
      </c>
      <c r="B49" s="141"/>
    </row>
    <row r="50" s="135" customFormat="true" ht="20.1" hidden="false" customHeight="true" outlineLevel="0" collapsed="false">
      <c r="A50" s="140" t="s">
        <v>1297</v>
      </c>
      <c r="B50" s="141" t="n">
        <v>96</v>
      </c>
    </row>
    <row r="51" s="135" customFormat="true" ht="20.1" hidden="false" customHeight="true" outlineLevel="0" collapsed="false">
      <c r="A51" s="142" t="s">
        <v>1319</v>
      </c>
      <c r="B51" s="141" t="n">
        <v>30</v>
      </c>
    </row>
    <row r="52" s="135" customFormat="true" ht="20.1" hidden="false" customHeight="true" outlineLevel="0" collapsed="false">
      <c r="A52" s="144" t="s">
        <v>1320</v>
      </c>
      <c r="B52" s="137" t="n">
        <f aca="false">SUM(B53:B62)</f>
        <v>222</v>
      </c>
    </row>
    <row r="53" s="135" customFormat="true" ht="20.1" hidden="false" customHeight="true" outlineLevel="0" collapsed="false">
      <c r="A53" s="142" t="s">
        <v>1288</v>
      </c>
      <c r="B53" s="141" t="n">
        <v>131</v>
      </c>
    </row>
    <row r="54" s="135" customFormat="true" ht="20.1" hidden="false" customHeight="true" outlineLevel="0" collapsed="false">
      <c r="A54" s="143" t="s">
        <v>1289</v>
      </c>
      <c r="B54" s="141"/>
    </row>
    <row r="55" s="135" customFormat="true" ht="20.1" hidden="false" customHeight="true" outlineLevel="0" collapsed="false">
      <c r="A55" s="140" t="s">
        <v>1290</v>
      </c>
      <c r="B55" s="141"/>
    </row>
    <row r="56" s="135" customFormat="true" ht="20.1" hidden="false" customHeight="true" outlineLevel="0" collapsed="false">
      <c r="A56" s="140" t="s">
        <v>1321</v>
      </c>
      <c r="B56" s="141"/>
    </row>
    <row r="57" s="135" customFormat="true" ht="20.1" hidden="false" customHeight="true" outlineLevel="0" collapsed="false">
      <c r="A57" s="140" t="s">
        <v>1322</v>
      </c>
      <c r="B57" s="141"/>
    </row>
    <row r="58" s="135" customFormat="true" ht="20.1" hidden="false" customHeight="true" outlineLevel="0" collapsed="false">
      <c r="A58" s="142" t="s">
        <v>1323</v>
      </c>
      <c r="B58" s="141"/>
    </row>
    <row r="59" s="135" customFormat="true" ht="20.1" hidden="false" customHeight="true" outlineLevel="0" collapsed="false">
      <c r="A59" s="142" t="s">
        <v>1324</v>
      </c>
      <c r="B59" s="141" t="n">
        <v>50</v>
      </c>
    </row>
    <row r="60" s="135" customFormat="true" ht="20.1" hidden="false" customHeight="true" outlineLevel="0" collapsed="false">
      <c r="A60" s="142" t="s">
        <v>1325</v>
      </c>
      <c r="B60" s="141" t="n">
        <v>41</v>
      </c>
    </row>
    <row r="61" s="135" customFormat="true" ht="20.1" hidden="false" customHeight="true" outlineLevel="0" collapsed="false">
      <c r="A61" s="140" t="s">
        <v>1297</v>
      </c>
      <c r="B61" s="141"/>
    </row>
    <row r="62" s="135" customFormat="true" ht="20.1" hidden="false" customHeight="true" outlineLevel="0" collapsed="false">
      <c r="A62" s="140" t="s">
        <v>1326</v>
      </c>
      <c r="B62" s="141"/>
    </row>
    <row r="63" s="135" customFormat="true" ht="20.1" hidden="false" customHeight="true" outlineLevel="0" collapsed="false">
      <c r="A63" s="140" t="s">
        <v>1327</v>
      </c>
      <c r="B63" s="141" t="n">
        <f aca="false">SUM(B64:B73)</f>
        <v>829</v>
      </c>
    </row>
    <row r="64" s="135" customFormat="true" ht="20.1" hidden="false" customHeight="true" outlineLevel="0" collapsed="false">
      <c r="A64" s="142" t="s">
        <v>1288</v>
      </c>
      <c r="B64" s="141" t="n">
        <v>315</v>
      </c>
    </row>
    <row r="65" s="135" customFormat="true" ht="20.1" hidden="false" customHeight="true" outlineLevel="0" collapsed="false">
      <c r="A65" s="143" t="s">
        <v>1289</v>
      </c>
      <c r="B65" s="141"/>
    </row>
    <row r="66" s="135" customFormat="true" ht="20.1" hidden="false" customHeight="true" outlineLevel="0" collapsed="false">
      <c r="A66" s="143" t="s">
        <v>1290</v>
      </c>
      <c r="B66" s="141"/>
    </row>
    <row r="67" s="135" customFormat="true" ht="20.1" hidden="false" customHeight="true" outlineLevel="0" collapsed="false">
      <c r="A67" s="143" t="s">
        <v>1328</v>
      </c>
      <c r="B67" s="141"/>
    </row>
    <row r="68" s="135" customFormat="true" ht="20.1" hidden="false" customHeight="true" outlineLevel="0" collapsed="false">
      <c r="A68" s="143" t="s">
        <v>1329</v>
      </c>
      <c r="B68" s="141"/>
    </row>
    <row r="69" s="135" customFormat="true" ht="20.1" hidden="false" customHeight="true" outlineLevel="0" collapsed="false">
      <c r="A69" s="143" t="s">
        <v>1330</v>
      </c>
      <c r="B69" s="141"/>
    </row>
    <row r="70" s="135" customFormat="true" ht="20.1" hidden="false" customHeight="true" outlineLevel="0" collapsed="false">
      <c r="A70" s="140" t="s">
        <v>1331</v>
      </c>
      <c r="B70" s="141"/>
    </row>
    <row r="71" s="135" customFormat="true" ht="20.1" hidden="false" customHeight="true" outlineLevel="0" collapsed="false">
      <c r="A71" s="142" t="s">
        <v>1332</v>
      </c>
      <c r="B71" s="141"/>
    </row>
    <row r="72" s="135" customFormat="true" ht="20.1" hidden="false" customHeight="true" outlineLevel="0" collapsed="false">
      <c r="A72" s="142" t="s">
        <v>1297</v>
      </c>
      <c r="B72" s="141" t="n">
        <v>514</v>
      </c>
    </row>
    <row r="73" s="135" customFormat="true" ht="20.1" hidden="false" customHeight="true" outlineLevel="0" collapsed="false">
      <c r="A73" s="142" t="s">
        <v>1333</v>
      </c>
      <c r="B73" s="141"/>
    </row>
    <row r="74" s="135" customFormat="true" ht="20.1" hidden="false" customHeight="true" outlineLevel="0" collapsed="false">
      <c r="A74" s="140" t="s">
        <v>1334</v>
      </c>
      <c r="B74" s="141" t="n">
        <f aca="false">SUM(B75:B85)</f>
        <v>0</v>
      </c>
    </row>
    <row r="75" s="135" customFormat="true" ht="20.1" hidden="false" customHeight="true" outlineLevel="0" collapsed="false">
      <c r="A75" s="140" t="s">
        <v>1288</v>
      </c>
      <c r="B75" s="141"/>
    </row>
    <row r="76" s="135" customFormat="true" ht="20.1" hidden="false" customHeight="true" outlineLevel="0" collapsed="false">
      <c r="A76" s="140" t="s">
        <v>1289</v>
      </c>
      <c r="B76" s="141"/>
    </row>
    <row r="77" s="135" customFormat="true" ht="20.1" hidden="false" customHeight="true" outlineLevel="0" collapsed="false">
      <c r="A77" s="142" t="s">
        <v>1290</v>
      </c>
      <c r="B77" s="141"/>
    </row>
    <row r="78" s="135" customFormat="true" ht="20.1" hidden="false" customHeight="true" outlineLevel="0" collapsed="false">
      <c r="A78" s="142" t="s">
        <v>1335</v>
      </c>
      <c r="B78" s="141"/>
    </row>
    <row r="79" s="135" customFormat="true" ht="20.1" hidden="false" customHeight="true" outlineLevel="0" collapsed="false">
      <c r="A79" s="142" t="s">
        <v>1336</v>
      </c>
      <c r="B79" s="141"/>
    </row>
    <row r="80" s="135" customFormat="true" ht="20.1" hidden="false" customHeight="true" outlineLevel="0" collapsed="false">
      <c r="A80" s="143" t="s">
        <v>1337</v>
      </c>
      <c r="B80" s="141"/>
    </row>
    <row r="81" s="135" customFormat="true" ht="20.1" hidden="false" customHeight="true" outlineLevel="0" collapsed="false">
      <c r="A81" s="140" t="s">
        <v>1338</v>
      </c>
      <c r="B81" s="141"/>
    </row>
    <row r="82" s="135" customFormat="true" ht="20.1" hidden="false" customHeight="true" outlineLevel="0" collapsed="false">
      <c r="A82" s="140" t="s">
        <v>1339</v>
      </c>
      <c r="B82" s="141"/>
    </row>
    <row r="83" s="135" customFormat="true" ht="20.1" hidden="false" customHeight="true" outlineLevel="0" collapsed="false">
      <c r="A83" s="140" t="s">
        <v>1331</v>
      </c>
      <c r="B83" s="141"/>
    </row>
    <row r="84" s="135" customFormat="true" ht="20.1" hidden="false" customHeight="true" outlineLevel="0" collapsed="false">
      <c r="A84" s="142" t="s">
        <v>1297</v>
      </c>
      <c r="B84" s="141"/>
    </row>
    <row r="85" s="135" customFormat="true" ht="20.1" hidden="false" customHeight="true" outlineLevel="0" collapsed="false">
      <c r="A85" s="142" t="s">
        <v>1340</v>
      </c>
      <c r="B85" s="141"/>
    </row>
    <row r="86" s="135" customFormat="true" ht="20.1" hidden="false" customHeight="true" outlineLevel="0" collapsed="false">
      <c r="A86" s="142" t="s">
        <v>1341</v>
      </c>
      <c r="B86" s="141" t="n">
        <f aca="false">SUM(B87:B94)</f>
        <v>181</v>
      </c>
    </row>
    <row r="87" s="135" customFormat="true" ht="20.1" hidden="false" customHeight="true" outlineLevel="0" collapsed="false">
      <c r="A87" s="140" t="s">
        <v>1288</v>
      </c>
      <c r="B87" s="141" t="n">
        <v>126</v>
      </c>
    </row>
    <row r="88" s="135" customFormat="true" ht="20.1" hidden="false" customHeight="true" outlineLevel="0" collapsed="false">
      <c r="A88" s="140" t="s">
        <v>1289</v>
      </c>
      <c r="B88" s="141"/>
    </row>
    <row r="89" s="135" customFormat="true" ht="20.1" hidden="false" customHeight="true" outlineLevel="0" collapsed="false">
      <c r="A89" s="140" t="s">
        <v>1290</v>
      </c>
      <c r="B89" s="141"/>
    </row>
    <row r="90" s="135" customFormat="true" ht="20.1" hidden="false" customHeight="true" outlineLevel="0" collapsed="false">
      <c r="A90" s="142" t="s">
        <v>1342</v>
      </c>
      <c r="B90" s="141" t="n">
        <v>32</v>
      </c>
    </row>
    <row r="91" s="135" customFormat="true" ht="20.1" hidden="false" customHeight="true" outlineLevel="0" collapsed="false">
      <c r="A91" s="142" t="s">
        <v>1343</v>
      </c>
      <c r="B91" s="141"/>
    </row>
    <row r="92" s="135" customFormat="true" ht="20.1" hidden="false" customHeight="true" outlineLevel="0" collapsed="false">
      <c r="A92" s="142" t="s">
        <v>1331</v>
      </c>
      <c r="B92" s="141"/>
    </row>
    <row r="93" s="135" customFormat="true" ht="20.1" hidden="false" customHeight="true" outlineLevel="0" collapsed="false">
      <c r="A93" s="142" t="s">
        <v>1297</v>
      </c>
      <c r="B93" s="141" t="n">
        <v>23</v>
      </c>
    </row>
    <row r="94" s="135" customFormat="true" ht="20.1" hidden="false" customHeight="true" outlineLevel="0" collapsed="false">
      <c r="A94" s="143" t="s">
        <v>1344</v>
      </c>
      <c r="B94" s="141"/>
    </row>
    <row r="95" s="135" customFormat="true" ht="20.1" hidden="false" customHeight="true" outlineLevel="0" collapsed="false">
      <c r="A95" s="140" t="s">
        <v>1345</v>
      </c>
      <c r="B95" s="141" t="n">
        <f aca="false">SUM(B96:B104)</f>
        <v>0</v>
      </c>
    </row>
    <row r="96" s="135" customFormat="true" ht="20.1" hidden="false" customHeight="true" outlineLevel="0" collapsed="false">
      <c r="A96" s="140" t="s">
        <v>1288</v>
      </c>
      <c r="B96" s="141"/>
    </row>
    <row r="97" s="135" customFormat="true" ht="20.1" hidden="false" customHeight="true" outlineLevel="0" collapsed="false">
      <c r="A97" s="142" t="s">
        <v>1289</v>
      </c>
      <c r="B97" s="141"/>
    </row>
    <row r="98" s="135" customFormat="true" ht="20.1" hidden="false" customHeight="true" outlineLevel="0" collapsed="false">
      <c r="A98" s="142" t="s">
        <v>1290</v>
      </c>
      <c r="B98" s="141"/>
    </row>
    <row r="99" s="135" customFormat="true" ht="20.1" hidden="false" customHeight="true" outlineLevel="0" collapsed="false">
      <c r="A99" s="142" t="s">
        <v>1346</v>
      </c>
      <c r="B99" s="141"/>
    </row>
    <row r="100" s="135" customFormat="true" ht="20.1" hidden="false" customHeight="true" outlineLevel="0" collapsed="false">
      <c r="A100" s="140" t="s">
        <v>1347</v>
      </c>
      <c r="B100" s="141"/>
    </row>
    <row r="101" s="135" customFormat="true" ht="20.1" hidden="false" customHeight="true" outlineLevel="0" collapsed="false">
      <c r="A101" s="140" t="s">
        <v>1348</v>
      </c>
      <c r="B101" s="141"/>
    </row>
    <row r="102" s="135" customFormat="true" ht="20.1" hidden="false" customHeight="true" outlineLevel="0" collapsed="false">
      <c r="A102" s="140" t="s">
        <v>1331</v>
      </c>
      <c r="B102" s="141"/>
    </row>
    <row r="103" s="135" customFormat="true" ht="20.1" hidden="false" customHeight="true" outlineLevel="0" collapsed="false">
      <c r="A103" s="142" t="s">
        <v>1297</v>
      </c>
      <c r="B103" s="141"/>
    </row>
    <row r="104" s="135" customFormat="true" ht="20.1" hidden="false" customHeight="true" outlineLevel="0" collapsed="false">
      <c r="A104" s="142" t="s">
        <v>1349</v>
      </c>
      <c r="B104" s="141"/>
    </row>
    <row r="105" s="135" customFormat="true" ht="20.1" hidden="false" customHeight="true" outlineLevel="0" collapsed="false">
      <c r="A105" s="142" t="s">
        <v>1350</v>
      </c>
      <c r="B105" s="141" t="n">
        <f aca="false">SUM(B106:B119)</f>
        <v>373</v>
      </c>
    </row>
    <row r="106" s="135" customFormat="true" ht="20.1" hidden="false" customHeight="true" outlineLevel="0" collapsed="false">
      <c r="A106" s="142" t="s">
        <v>1288</v>
      </c>
      <c r="B106" s="141" t="n">
        <v>280</v>
      </c>
    </row>
    <row r="107" s="135" customFormat="true" ht="20.1" hidden="false" customHeight="true" outlineLevel="0" collapsed="false">
      <c r="A107" s="140" t="s">
        <v>1289</v>
      </c>
      <c r="B107" s="141"/>
    </row>
    <row r="108" s="135" customFormat="true" ht="20.1" hidden="false" customHeight="true" outlineLevel="0" collapsed="false">
      <c r="A108" s="140" t="s">
        <v>1290</v>
      </c>
      <c r="B108" s="141"/>
    </row>
    <row r="109" s="135" customFormat="true" ht="20.1" hidden="false" customHeight="true" outlineLevel="0" collapsed="false">
      <c r="A109" s="140" t="s">
        <v>1351</v>
      </c>
      <c r="B109" s="141"/>
    </row>
    <row r="110" s="135" customFormat="true" ht="20.1" hidden="false" customHeight="true" outlineLevel="0" collapsed="false">
      <c r="A110" s="142" t="s">
        <v>1352</v>
      </c>
      <c r="B110" s="141"/>
    </row>
    <row r="111" s="135" customFormat="true" ht="20.1" hidden="false" customHeight="true" outlineLevel="0" collapsed="false">
      <c r="A111" s="142" t="s">
        <v>1353</v>
      </c>
      <c r="B111" s="141"/>
    </row>
    <row r="112" s="135" customFormat="true" ht="20.1" hidden="false" customHeight="true" outlineLevel="0" collapsed="false">
      <c r="A112" s="142" t="s">
        <v>1354</v>
      </c>
      <c r="B112" s="141"/>
    </row>
    <row r="113" s="135" customFormat="true" ht="20.1" hidden="false" customHeight="true" outlineLevel="0" collapsed="false">
      <c r="A113" s="140" t="s">
        <v>1355</v>
      </c>
      <c r="B113" s="141"/>
    </row>
    <row r="114" s="135" customFormat="true" ht="20.1" hidden="false" customHeight="true" outlineLevel="0" collapsed="false">
      <c r="A114" s="140" t="s">
        <v>1356</v>
      </c>
      <c r="B114" s="141"/>
    </row>
    <row r="115" s="135" customFormat="true" ht="20.1" hidden="false" customHeight="true" outlineLevel="0" collapsed="false">
      <c r="A115" s="140" t="s">
        <v>1357</v>
      </c>
      <c r="B115" s="141"/>
    </row>
    <row r="116" s="135" customFormat="true" ht="20.1" hidden="false" customHeight="true" outlineLevel="0" collapsed="false">
      <c r="A116" s="142" t="s">
        <v>1358</v>
      </c>
      <c r="B116" s="141"/>
    </row>
    <row r="117" s="135" customFormat="true" ht="20.1" hidden="false" customHeight="true" outlineLevel="0" collapsed="false">
      <c r="A117" s="142" t="s">
        <v>1359</v>
      </c>
      <c r="B117" s="141"/>
    </row>
    <row r="118" s="135" customFormat="true" ht="20.1" hidden="false" customHeight="true" outlineLevel="0" collapsed="false">
      <c r="A118" s="142" t="s">
        <v>1297</v>
      </c>
      <c r="B118" s="141" t="n">
        <v>65</v>
      </c>
    </row>
    <row r="119" s="135" customFormat="true" ht="20.1" hidden="false" customHeight="true" outlineLevel="0" collapsed="false">
      <c r="A119" s="142" t="s">
        <v>1360</v>
      </c>
      <c r="B119" s="141" t="n">
        <v>28</v>
      </c>
    </row>
    <row r="120" s="135" customFormat="true" ht="20.1" hidden="false" customHeight="true" outlineLevel="0" collapsed="false">
      <c r="A120" s="143" t="s">
        <v>1361</v>
      </c>
      <c r="B120" s="141" t="n">
        <f aca="false">SUM(B121:B128)</f>
        <v>370</v>
      </c>
    </row>
    <row r="121" s="135" customFormat="true" ht="20.1" hidden="false" customHeight="true" outlineLevel="0" collapsed="false">
      <c r="A121" s="140" t="s">
        <v>1288</v>
      </c>
      <c r="B121" s="141" t="n">
        <v>305</v>
      </c>
    </row>
    <row r="122" s="135" customFormat="true" ht="20.1" hidden="false" customHeight="true" outlineLevel="0" collapsed="false">
      <c r="A122" s="140" t="s">
        <v>1289</v>
      </c>
      <c r="B122" s="141"/>
    </row>
    <row r="123" s="135" customFormat="true" ht="20.1" hidden="false" customHeight="true" outlineLevel="0" collapsed="false">
      <c r="A123" s="140" t="s">
        <v>1290</v>
      </c>
      <c r="B123" s="141"/>
    </row>
    <row r="124" s="135" customFormat="true" ht="20.1" hidden="false" customHeight="true" outlineLevel="0" collapsed="false">
      <c r="A124" s="142" t="s">
        <v>1362</v>
      </c>
      <c r="B124" s="141" t="n">
        <v>40</v>
      </c>
    </row>
    <row r="125" s="135" customFormat="true" ht="20.1" hidden="false" customHeight="true" outlineLevel="0" collapsed="false">
      <c r="A125" s="142" t="s">
        <v>1363</v>
      </c>
      <c r="B125" s="141"/>
    </row>
    <row r="126" s="135" customFormat="true" ht="20.1" hidden="false" customHeight="true" outlineLevel="0" collapsed="false">
      <c r="A126" s="142" t="s">
        <v>1364</v>
      </c>
      <c r="B126" s="141"/>
    </row>
    <row r="127" s="135" customFormat="true" ht="20.1" hidden="false" customHeight="true" outlineLevel="0" collapsed="false">
      <c r="A127" s="140" t="s">
        <v>1297</v>
      </c>
      <c r="B127" s="141"/>
    </row>
    <row r="128" s="135" customFormat="true" ht="20.1" hidden="false" customHeight="true" outlineLevel="0" collapsed="false">
      <c r="A128" s="140" t="s">
        <v>1365</v>
      </c>
      <c r="B128" s="141" t="n">
        <v>25</v>
      </c>
    </row>
    <row r="129" s="135" customFormat="true" ht="20.1" hidden="false" customHeight="true" outlineLevel="0" collapsed="false">
      <c r="A129" s="143" t="s">
        <v>1366</v>
      </c>
      <c r="B129" s="141" t="n">
        <f aca="false">SUM(B130:B139)</f>
        <v>0</v>
      </c>
    </row>
    <row r="130" s="135" customFormat="true" ht="20.1" hidden="false" customHeight="true" outlineLevel="0" collapsed="false">
      <c r="A130" s="140" t="s">
        <v>1288</v>
      </c>
      <c r="B130" s="141"/>
    </row>
    <row r="131" s="135" customFormat="true" ht="20.1" hidden="false" customHeight="true" outlineLevel="0" collapsed="false">
      <c r="A131" s="140" t="s">
        <v>1289</v>
      </c>
      <c r="B131" s="141"/>
    </row>
    <row r="132" s="135" customFormat="true" ht="20.1" hidden="false" customHeight="true" outlineLevel="0" collapsed="false">
      <c r="A132" s="140" t="s">
        <v>1290</v>
      </c>
      <c r="B132" s="141"/>
    </row>
    <row r="133" s="135" customFormat="true" ht="20.1" hidden="false" customHeight="true" outlineLevel="0" collapsed="false">
      <c r="A133" s="142" t="s">
        <v>1367</v>
      </c>
      <c r="B133" s="141"/>
    </row>
    <row r="134" s="135" customFormat="true" ht="20.1" hidden="false" customHeight="true" outlineLevel="0" collapsed="false">
      <c r="A134" s="142" t="s">
        <v>1368</v>
      </c>
      <c r="B134" s="141"/>
    </row>
    <row r="135" s="135" customFormat="true" ht="20.1" hidden="false" customHeight="true" outlineLevel="0" collapsed="false">
      <c r="A135" s="142" t="s">
        <v>1369</v>
      </c>
      <c r="B135" s="141"/>
    </row>
    <row r="136" s="135" customFormat="true" ht="20.1" hidden="false" customHeight="true" outlineLevel="0" collapsed="false">
      <c r="A136" s="140" t="s">
        <v>1370</v>
      </c>
      <c r="B136" s="141"/>
    </row>
    <row r="137" s="135" customFormat="true" ht="20.1" hidden="false" customHeight="true" outlineLevel="0" collapsed="false">
      <c r="A137" s="140" t="s">
        <v>1371</v>
      </c>
      <c r="B137" s="141"/>
    </row>
    <row r="138" s="135" customFormat="true" ht="20.1" hidden="false" customHeight="true" outlineLevel="0" collapsed="false">
      <c r="A138" s="140" t="s">
        <v>1297</v>
      </c>
      <c r="B138" s="141"/>
    </row>
    <row r="139" s="135" customFormat="true" ht="20.1" hidden="false" customHeight="true" outlineLevel="0" collapsed="false">
      <c r="A139" s="142" t="s">
        <v>1372</v>
      </c>
      <c r="B139" s="141"/>
    </row>
    <row r="140" s="135" customFormat="true" ht="20.1" hidden="false" customHeight="true" outlineLevel="0" collapsed="false">
      <c r="A140" s="142" t="s">
        <v>1373</v>
      </c>
      <c r="B140" s="141" t="n">
        <f aca="false">SUM(B141:B151)</f>
        <v>0</v>
      </c>
    </row>
    <row r="141" s="135" customFormat="true" ht="20.1" hidden="false" customHeight="true" outlineLevel="0" collapsed="false">
      <c r="A141" s="142" t="s">
        <v>1288</v>
      </c>
      <c r="B141" s="141"/>
    </row>
    <row r="142" s="135" customFormat="true" ht="20.1" hidden="false" customHeight="true" outlineLevel="0" collapsed="false">
      <c r="A142" s="143" t="s">
        <v>1289</v>
      </c>
      <c r="B142" s="141"/>
    </row>
    <row r="143" s="135" customFormat="true" ht="20.1" hidden="false" customHeight="true" outlineLevel="0" collapsed="false">
      <c r="A143" s="140" t="s">
        <v>1290</v>
      </c>
      <c r="B143" s="141"/>
    </row>
    <row r="144" s="135" customFormat="true" ht="20.1" hidden="false" customHeight="true" outlineLevel="0" collapsed="false">
      <c r="A144" s="140" t="s">
        <v>1374</v>
      </c>
      <c r="B144" s="141"/>
    </row>
    <row r="145" s="135" customFormat="true" ht="20.1" hidden="false" customHeight="true" outlineLevel="0" collapsed="false">
      <c r="A145" s="140" t="s">
        <v>1375</v>
      </c>
      <c r="B145" s="141"/>
    </row>
    <row r="146" s="135" customFormat="true" ht="20.1" hidden="false" customHeight="true" outlineLevel="0" collapsed="false">
      <c r="A146" s="142" t="s">
        <v>1376</v>
      </c>
      <c r="B146" s="141"/>
    </row>
    <row r="147" s="135" customFormat="true" ht="20.1" hidden="false" customHeight="true" outlineLevel="0" collapsed="false">
      <c r="A147" s="142" t="s">
        <v>1377</v>
      </c>
      <c r="B147" s="141"/>
    </row>
    <row r="148" s="135" customFormat="true" ht="20.1" hidden="false" customHeight="true" outlineLevel="0" collapsed="false">
      <c r="A148" s="142" t="s">
        <v>1378</v>
      </c>
      <c r="B148" s="141"/>
    </row>
    <row r="149" s="135" customFormat="true" ht="20.1" hidden="false" customHeight="true" outlineLevel="0" collapsed="false">
      <c r="A149" s="140" t="s">
        <v>1379</v>
      </c>
      <c r="B149" s="141"/>
    </row>
    <row r="150" s="135" customFormat="true" ht="20.1" hidden="false" customHeight="true" outlineLevel="0" collapsed="false">
      <c r="A150" s="140" t="s">
        <v>1297</v>
      </c>
      <c r="B150" s="141"/>
    </row>
    <row r="151" s="135" customFormat="true" ht="20.1" hidden="false" customHeight="true" outlineLevel="0" collapsed="false">
      <c r="A151" s="140" t="s">
        <v>1380</v>
      </c>
      <c r="B151" s="141"/>
    </row>
    <row r="152" s="135" customFormat="true" ht="20.1" hidden="false" customHeight="true" outlineLevel="0" collapsed="false">
      <c r="A152" s="142" t="s">
        <v>1381</v>
      </c>
      <c r="B152" s="141" t="n">
        <f aca="false">SUM(B153:B161)</f>
        <v>0</v>
      </c>
    </row>
    <row r="153" s="135" customFormat="true" ht="20.1" hidden="false" customHeight="true" outlineLevel="0" collapsed="false">
      <c r="A153" s="142" t="s">
        <v>1288</v>
      </c>
      <c r="B153" s="141"/>
    </row>
    <row r="154" s="135" customFormat="true" ht="20.1" hidden="false" customHeight="true" outlineLevel="0" collapsed="false">
      <c r="A154" s="142" t="s">
        <v>1289</v>
      </c>
      <c r="B154" s="141"/>
    </row>
    <row r="155" s="135" customFormat="true" ht="20.1" hidden="false" customHeight="true" outlineLevel="0" collapsed="false">
      <c r="A155" s="143" t="s">
        <v>1290</v>
      </c>
      <c r="B155" s="141"/>
    </row>
    <row r="156" s="135" customFormat="true" ht="20.1" hidden="false" customHeight="true" outlineLevel="0" collapsed="false">
      <c r="A156" s="140" t="s">
        <v>1382</v>
      </c>
      <c r="B156" s="141"/>
    </row>
    <row r="157" s="135" customFormat="true" ht="20.1" hidden="false" customHeight="true" outlineLevel="0" collapsed="false">
      <c r="A157" s="140" t="s">
        <v>1383</v>
      </c>
      <c r="B157" s="141"/>
    </row>
    <row r="158" s="135" customFormat="true" ht="20.1" hidden="false" customHeight="true" outlineLevel="0" collapsed="false">
      <c r="A158" s="140" t="s">
        <v>1384</v>
      </c>
      <c r="B158" s="141"/>
    </row>
    <row r="159" s="135" customFormat="true" ht="20.1" hidden="false" customHeight="true" outlineLevel="0" collapsed="false">
      <c r="A159" s="142" t="s">
        <v>1331</v>
      </c>
      <c r="B159" s="141"/>
    </row>
    <row r="160" s="135" customFormat="true" ht="20.1" hidden="false" customHeight="true" outlineLevel="0" collapsed="false">
      <c r="A160" s="142" t="s">
        <v>1297</v>
      </c>
      <c r="B160" s="141"/>
    </row>
    <row r="161" s="135" customFormat="true" ht="20.1" hidden="false" customHeight="true" outlineLevel="0" collapsed="false">
      <c r="A161" s="142" t="s">
        <v>1385</v>
      </c>
      <c r="B161" s="141"/>
    </row>
    <row r="162" s="135" customFormat="true" ht="20.1" hidden="false" customHeight="true" outlineLevel="0" collapsed="false">
      <c r="A162" s="140" t="s">
        <v>1386</v>
      </c>
      <c r="B162" s="141" t="n">
        <f aca="false">SUM(B163:B174)</f>
        <v>0</v>
      </c>
    </row>
    <row r="163" s="135" customFormat="true" ht="20.1" hidden="false" customHeight="true" outlineLevel="0" collapsed="false">
      <c r="A163" s="140" t="s">
        <v>1288</v>
      </c>
      <c r="B163" s="141"/>
    </row>
    <row r="164" s="135" customFormat="true" ht="20.1" hidden="false" customHeight="true" outlineLevel="0" collapsed="false">
      <c r="A164" s="140" t="s">
        <v>1289</v>
      </c>
      <c r="B164" s="141"/>
    </row>
    <row r="165" s="135" customFormat="true" ht="20.1" hidden="false" customHeight="true" outlineLevel="0" collapsed="false">
      <c r="A165" s="142" t="s">
        <v>1290</v>
      </c>
      <c r="B165" s="141"/>
    </row>
    <row r="166" s="135" customFormat="true" ht="20.1" hidden="false" customHeight="true" outlineLevel="0" collapsed="false">
      <c r="A166" s="142" t="s">
        <v>1387</v>
      </c>
      <c r="B166" s="141"/>
    </row>
    <row r="167" s="135" customFormat="true" ht="20.25" hidden="false" customHeight="true" outlineLevel="0" collapsed="false">
      <c r="A167" s="142" t="s">
        <v>1388</v>
      </c>
      <c r="B167" s="141"/>
    </row>
    <row r="168" s="135" customFormat="true" ht="20.1" hidden="false" customHeight="true" outlineLevel="0" collapsed="false">
      <c r="A168" s="142" t="s">
        <v>1389</v>
      </c>
      <c r="B168" s="141"/>
    </row>
    <row r="169" s="135" customFormat="true" ht="20.1" hidden="false" customHeight="true" outlineLevel="0" collapsed="false">
      <c r="A169" s="140" t="s">
        <v>1390</v>
      </c>
      <c r="B169" s="141"/>
    </row>
    <row r="170" s="135" customFormat="true" ht="20.1" hidden="false" customHeight="true" outlineLevel="0" collapsed="false">
      <c r="A170" s="140" t="s">
        <v>1391</v>
      </c>
      <c r="B170" s="141"/>
    </row>
    <row r="171" s="135" customFormat="true" ht="20.1" hidden="false" customHeight="true" outlineLevel="0" collapsed="false">
      <c r="A171" s="140" t="s">
        <v>1392</v>
      </c>
      <c r="B171" s="141"/>
    </row>
    <row r="172" s="135" customFormat="true" ht="20.1" hidden="false" customHeight="true" outlineLevel="0" collapsed="false">
      <c r="A172" s="142" t="s">
        <v>1331</v>
      </c>
      <c r="B172" s="141"/>
    </row>
    <row r="173" s="135" customFormat="true" ht="20.1" hidden="false" customHeight="true" outlineLevel="0" collapsed="false">
      <c r="A173" s="142" t="s">
        <v>1297</v>
      </c>
      <c r="B173" s="141"/>
    </row>
    <row r="174" s="135" customFormat="true" ht="20.1" hidden="false" customHeight="true" outlineLevel="0" collapsed="false">
      <c r="A174" s="142" t="s">
        <v>1393</v>
      </c>
      <c r="B174" s="141"/>
    </row>
    <row r="175" s="135" customFormat="true" ht="20.1" hidden="false" customHeight="true" outlineLevel="0" collapsed="false">
      <c r="A175" s="140" t="s">
        <v>1394</v>
      </c>
      <c r="B175" s="141" t="n">
        <f aca="false">SUM(B176:B181)</f>
        <v>0</v>
      </c>
    </row>
    <row r="176" s="135" customFormat="true" ht="20.1" hidden="false" customHeight="true" outlineLevel="0" collapsed="false">
      <c r="A176" s="140" t="s">
        <v>1288</v>
      </c>
      <c r="B176" s="137"/>
    </row>
    <row r="177" s="145" customFormat="true" ht="20.1" hidden="false" customHeight="true" outlineLevel="0" collapsed="false">
      <c r="A177" s="140" t="s">
        <v>1289</v>
      </c>
      <c r="B177" s="141"/>
    </row>
    <row r="178" s="135" customFormat="true" ht="20.1" hidden="false" customHeight="true" outlineLevel="0" collapsed="false">
      <c r="A178" s="142" t="s">
        <v>1290</v>
      </c>
      <c r="B178" s="141"/>
    </row>
    <row r="179" s="135" customFormat="true" ht="20.1" hidden="false" customHeight="true" outlineLevel="0" collapsed="false">
      <c r="A179" s="142" t="s">
        <v>1395</v>
      </c>
      <c r="B179" s="141"/>
    </row>
    <row r="180" s="135" customFormat="true" ht="20.1" hidden="false" customHeight="true" outlineLevel="0" collapsed="false">
      <c r="A180" s="142" t="s">
        <v>1297</v>
      </c>
      <c r="B180" s="141"/>
    </row>
    <row r="181" s="135" customFormat="true" ht="20.1" hidden="false" customHeight="true" outlineLevel="0" collapsed="false">
      <c r="A181" s="143" t="s">
        <v>1396</v>
      </c>
      <c r="B181" s="141"/>
    </row>
    <row r="182" s="135" customFormat="true" ht="20.1" hidden="false" customHeight="true" outlineLevel="0" collapsed="false">
      <c r="A182" s="140" t="s">
        <v>1397</v>
      </c>
      <c r="B182" s="141" t="n">
        <f aca="false">SUM(B183:B188)</f>
        <v>147</v>
      </c>
    </row>
    <row r="183" s="135" customFormat="true" ht="20.1" hidden="false" customHeight="true" outlineLevel="0" collapsed="false">
      <c r="A183" s="140" t="s">
        <v>1288</v>
      </c>
      <c r="B183" s="141" t="n">
        <v>117</v>
      </c>
    </row>
    <row r="184" s="135" customFormat="true" ht="20.25" hidden="false" customHeight="true" outlineLevel="0" collapsed="false">
      <c r="A184" s="140" t="s">
        <v>1289</v>
      </c>
      <c r="B184" s="141"/>
    </row>
    <row r="185" s="135" customFormat="true" ht="20.1" hidden="false" customHeight="true" outlineLevel="0" collapsed="false">
      <c r="A185" s="142" t="s">
        <v>1290</v>
      </c>
      <c r="B185" s="141"/>
    </row>
    <row r="186" s="135" customFormat="true" ht="20.1" hidden="false" customHeight="true" outlineLevel="0" collapsed="false">
      <c r="A186" s="142" t="s">
        <v>1398</v>
      </c>
      <c r="B186" s="141" t="n">
        <v>30</v>
      </c>
    </row>
    <row r="187" s="135" customFormat="true" ht="20.1" hidden="false" customHeight="true" outlineLevel="0" collapsed="false">
      <c r="A187" s="142" t="s">
        <v>1297</v>
      </c>
      <c r="B187" s="141"/>
    </row>
    <row r="188" s="135" customFormat="true" ht="20.1" hidden="false" customHeight="true" outlineLevel="0" collapsed="false">
      <c r="A188" s="140" t="s">
        <v>1399</v>
      </c>
      <c r="B188" s="141"/>
    </row>
    <row r="189" s="135" customFormat="true" ht="20.1" hidden="false" customHeight="true" outlineLevel="0" collapsed="false">
      <c r="A189" s="140" t="s">
        <v>1400</v>
      </c>
      <c r="B189" s="141" t="n">
        <f aca="false">SUM(B190:B197)</f>
        <v>0</v>
      </c>
    </row>
    <row r="190" s="135" customFormat="true" ht="20.1" hidden="false" customHeight="true" outlineLevel="0" collapsed="false">
      <c r="A190" s="140" t="s">
        <v>1288</v>
      </c>
      <c r="B190" s="141"/>
    </row>
    <row r="191" s="135" customFormat="true" ht="20.1" hidden="false" customHeight="true" outlineLevel="0" collapsed="false">
      <c r="A191" s="142" t="s">
        <v>1289</v>
      </c>
      <c r="B191" s="141"/>
    </row>
    <row r="192" s="135" customFormat="true" ht="20.1" hidden="false" customHeight="true" outlineLevel="0" collapsed="false">
      <c r="A192" s="142" t="s">
        <v>1290</v>
      </c>
      <c r="B192" s="141"/>
    </row>
    <row r="193" s="135" customFormat="true" ht="20.1" hidden="false" customHeight="true" outlineLevel="0" collapsed="false">
      <c r="A193" s="142" t="s">
        <v>1401</v>
      </c>
      <c r="B193" s="141"/>
    </row>
    <row r="194" s="135" customFormat="true" ht="20.1" hidden="false" customHeight="true" outlineLevel="0" collapsed="false">
      <c r="A194" s="143" t="s">
        <v>1402</v>
      </c>
      <c r="B194" s="141"/>
    </row>
    <row r="195" s="135" customFormat="true" ht="20.1" hidden="false" customHeight="true" outlineLevel="0" collapsed="false">
      <c r="A195" s="140" t="s">
        <v>1403</v>
      </c>
      <c r="B195" s="141"/>
    </row>
    <row r="196" s="135" customFormat="true" ht="20.1" hidden="false" customHeight="true" outlineLevel="0" collapsed="false">
      <c r="A196" s="140" t="s">
        <v>1297</v>
      </c>
      <c r="B196" s="141"/>
    </row>
    <row r="197" s="135" customFormat="true" ht="20.1" hidden="false" customHeight="true" outlineLevel="0" collapsed="false">
      <c r="A197" s="140" t="s">
        <v>1404</v>
      </c>
      <c r="B197" s="141"/>
    </row>
    <row r="198" s="135" customFormat="true" ht="20.1" hidden="false" customHeight="true" outlineLevel="0" collapsed="false">
      <c r="A198" s="142" t="s">
        <v>1405</v>
      </c>
      <c r="B198" s="141" t="n">
        <f aca="false">SUM(B199:B203)</f>
        <v>93</v>
      </c>
    </row>
    <row r="199" s="135" customFormat="true" ht="20.1" hidden="false" customHeight="true" outlineLevel="0" collapsed="false">
      <c r="A199" s="142" t="s">
        <v>1288</v>
      </c>
      <c r="B199" s="141" t="n">
        <v>93</v>
      </c>
    </row>
    <row r="200" s="135" customFormat="true" ht="20.1" hidden="false" customHeight="true" outlineLevel="0" collapsed="false">
      <c r="A200" s="142" t="s">
        <v>1289</v>
      </c>
      <c r="B200" s="141"/>
    </row>
    <row r="201" s="135" customFormat="true" ht="20.1" hidden="false" customHeight="true" outlineLevel="0" collapsed="false">
      <c r="A201" s="140" t="s">
        <v>1290</v>
      </c>
      <c r="B201" s="141"/>
    </row>
    <row r="202" s="135" customFormat="true" ht="20.1" hidden="false" customHeight="true" outlineLevel="0" collapsed="false">
      <c r="A202" s="140" t="s">
        <v>1406</v>
      </c>
      <c r="B202" s="141"/>
    </row>
    <row r="203" s="135" customFormat="true" ht="20.1" hidden="false" customHeight="true" outlineLevel="0" collapsed="false">
      <c r="A203" s="140" t="s">
        <v>1407</v>
      </c>
      <c r="B203" s="141"/>
    </row>
    <row r="204" s="135" customFormat="true" ht="20.1" hidden="false" customHeight="true" outlineLevel="0" collapsed="false">
      <c r="A204" s="142" t="s">
        <v>1408</v>
      </c>
      <c r="B204" s="141" t="n">
        <f aca="false">SUM(B205:B210)</f>
        <v>79</v>
      </c>
    </row>
    <row r="205" s="135" customFormat="true" ht="20.1" hidden="false" customHeight="true" outlineLevel="0" collapsed="false">
      <c r="A205" s="142" t="s">
        <v>1288</v>
      </c>
      <c r="B205" s="141" t="n">
        <v>79</v>
      </c>
    </row>
    <row r="206" s="135" customFormat="true" ht="20.1" hidden="false" customHeight="true" outlineLevel="0" collapsed="false">
      <c r="A206" s="142" t="s">
        <v>1289</v>
      </c>
      <c r="B206" s="141"/>
    </row>
    <row r="207" s="135" customFormat="true" ht="20.1" hidden="false" customHeight="true" outlineLevel="0" collapsed="false">
      <c r="A207" s="143" t="s">
        <v>1290</v>
      </c>
      <c r="B207" s="141"/>
    </row>
    <row r="208" s="135" customFormat="true" ht="20.1" hidden="false" customHeight="true" outlineLevel="0" collapsed="false">
      <c r="A208" s="140" t="s">
        <v>1302</v>
      </c>
      <c r="B208" s="141"/>
    </row>
    <row r="209" s="135" customFormat="true" ht="20.1" hidden="false" customHeight="true" outlineLevel="0" collapsed="false">
      <c r="A209" s="140" t="s">
        <v>1297</v>
      </c>
      <c r="B209" s="141"/>
    </row>
    <row r="210" s="135" customFormat="true" ht="20.1" hidden="false" customHeight="true" outlineLevel="0" collapsed="false">
      <c r="A210" s="140" t="s">
        <v>1409</v>
      </c>
      <c r="B210" s="141"/>
    </row>
    <row r="211" s="135" customFormat="true" ht="20.1" hidden="false" customHeight="true" outlineLevel="0" collapsed="false">
      <c r="A211" s="142" t="s">
        <v>1410</v>
      </c>
      <c r="B211" s="141" t="n">
        <f aca="false">SUM(B212:B218)</f>
        <v>464</v>
      </c>
    </row>
    <row r="212" s="135" customFormat="true" ht="20.1" hidden="false" customHeight="true" outlineLevel="0" collapsed="false">
      <c r="A212" s="142" t="s">
        <v>1288</v>
      </c>
      <c r="B212" s="141" t="n">
        <v>464</v>
      </c>
    </row>
    <row r="213" s="135" customFormat="true" ht="20.1" hidden="false" customHeight="true" outlineLevel="0" collapsed="false">
      <c r="A213" s="142" t="s">
        <v>1289</v>
      </c>
      <c r="B213" s="137"/>
    </row>
    <row r="214" s="135" customFormat="true" ht="20.1" hidden="false" customHeight="true" outlineLevel="0" collapsed="false">
      <c r="A214" s="140" t="s">
        <v>1290</v>
      </c>
      <c r="B214" s="137"/>
    </row>
    <row r="215" s="135" customFormat="true" ht="20.1" hidden="false" customHeight="true" outlineLevel="0" collapsed="false">
      <c r="A215" s="140" t="s">
        <v>1411</v>
      </c>
      <c r="B215" s="141"/>
    </row>
    <row r="216" s="135" customFormat="true" ht="20.1" hidden="false" customHeight="true" outlineLevel="0" collapsed="false">
      <c r="A216" s="140" t="s">
        <v>1412</v>
      </c>
      <c r="B216" s="141"/>
    </row>
    <row r="217" s="135" customFormat="true" ht="20.1" hidden="false" customHeight="true" outlineLevel="0" collapsed="false">
      <c r="A217" s="142" t="s">
        <v>1297</v>
      </c>
      <c r="B217" s="146"/>
    </row>
    <row r="218" s="135" customFormat="true" ht="20.1" hidden="false" customHeight="true" outlineLevel="0" collapsed="false">
      <c r="A218" s="142" t="s">
        <v>1413</v>
      </c>
      <c r="B218" s="146"/>
    </row>
    <row r="219" s="135" customFormat="true" ht="20.1" hidden="false" customHeight="true" outlineLevel="0" collapsed="false">
      <c r="A219" s="142" t="s">
        <v>1414</v>
      </c>
      <c r="B219" s="146" t="n">
        <f aca="false">SUM(B220:B225)</f>
        <v>1640</v>
      </c>
    </row>
    <row r="220" s="135" customFormat="true" ht="20.1" hidden="false" customHeight="true" outlineLevel="0" collapsed="false">
      <c r="A220" s="142" t="s">
        <v>1288</v>
      </c>
      <c r="B220" s="146" t="n">
        <v>1214</v>
      </c>
    </row>
    <row r="221" s="135" customFormat="true" ht="20.1" hidden="false" customHeight="true" outlineLevel="0" collapsed="false">
      <c r="A221" s="140" t="s">
        <v>1289</v>
      </c>
      <c r="B221" s="147"/>
    </row>
    <row r="222" s="135" customFormat="true" ht="20.1" hidden="false" customHeight="true" outlineLevel="0" collapsed="false">
      <c r="A222" s="140" t="s">
        <v>1290</v>
      </c>
      <c r="B222" s="147" t="n">
        <v>36</v>
      </c>
    </row>
    <row r="223" s="135" customFormat="true" ht="20.1" hidden="false" customHeight="true" outlineLevel="0" collapsed="false">
      <c r="A223" s="140" t="s">
        <v>1415</v>
      </c>
      <c r="B223" s="147" t="n">
        <v>390</v>
      </c>
    </row>
    <row r="224" s="135" customFormat="true" ht="20.1" hidden="false" customHeight="true" outlineLevel="0" collapsed="false">
      <c r="A224" s="142" t="s">
        <v>1297</v>
      </c>
      <c r="B224" s="147"/>
    </row>
    <row r="225" s="135" customFormat="true" ht="20.1" hidden="false" customHeight="true" outlineLevel="0" collapsed="false">
      <c r="A225" s="142" t="s">
        <v>1416</v>
      </c>
      <c r="B225" s="147"/>
    </row>
    <row r="226" s="135" customFormat="true" ht="20.1" hidden="false" customHeight="true" outlineLevel="0" collapsed="false">
      <c r="A226" s="142" t="s">
        <v>1417</v>
      </c>
      <c r="B226" s="147" t="n">
        <f aca="false">SUM(B227:B231)</f>
        <v>395</v>
      </c>
    </row>
    <row r="227" s="135" customFormat="true" ht="20.1" hidden="false" customHeight="true" outlineLevel="0" collapsed="false">
      <c r="A227" s="140" t="s">
        <v>1288</v>
      </c>
      <c r="B227" s="147" t="n">
        <v>347</v>
      </c>
    </row>
    <row r="228" s="135" customFormat="true" ht="20.1" hidden="false" customHeight="true" outlineLevel="0" collapsed="false">
      <c r="A228" s="140" t="s">
        <v>1289</v>
      </c>
      <c r="B228" s="147"/>
    </row>
    <row r="229" s="135" customFormat="true" ht="20.1" hidden="false" customHeight="true" outlineLevel="0" collapsed="false">
      <c r="A229" s="140" t="s">
        <v>1290</v>
      </c>
      <c r="B229" s="146"/>
    </row>
    <row r="230" s="135" customFormat="true" ht="20.1" hidden="false" customHeight="true" outlineLevel="0" collapsed="false">
      <c r="A230" s="142" t="s">
        <v>1297</v>
      </c>
      <c r="B230" s="146" t="n">
        <v>16</v>
      </c>
    </row>
    <row r="231" s="135" customFormat="true" ht="20.1" hidden="false" customHeight="true" outlineLevel="0" collapsed="false">
      <c r="A231" s="142" t="s">
        <v>1418</v>
      </c>
      <c r="B231" s="146" t="n">
        <v>32</v>
      </c>
    </row>
    <row r="232" s="135" customFormat="true" ht="20.1" hidden="false" customHeight="true" outlineLevel="0" collapsed="false">
      <c r="A232" s="142" t="s">
        <v>1419</v>
      </c>
      <c r="B232" s="146" t="n">
        <f aca="false">SUM(B233:B237)</f>
        <v>259</v>
      </c>
    </row>
    <row r="233" s="135" customFormat="true" ht="20.1" hidden="false" customHeight="true" outlineLevel="0" collapsed="false">
      <c r="A233" s="143" t="s">
        <v>1288</v>
      </c>
      <c r="B233" s="141" t="n">
        <v>181</v>
      </c>
    </row>
    <row r="234" s="135" customFormat="true" ht="20.1" hidden="false" customHeight="true" outlineLevel="0" collapsed="false">
      <c r="A234" s="140" t="s">
        <v>1289</v>
      </c>
      <c r="B234" s="141"/>
    </row>
    <row r="235" s="135" customFormat="true" ht="20.1" hidden="false" customHeight="true" outlineLevel="0" collapsed="false">
      <c r="A235" s="140" t="s">
        <v>1290</v>
      </c>
      <c r="B235" s="141"/>
    </row>
    <row r="236" s="135" customFormat="true" ht="20.1" hidden="false" customHeight="true" outlineLevel="0" collapsed="false">
      <c r="A236" s="140" t="s">
        <v>1297</v>
      </c>
      <c r="B236" s="141" t="n">
        <v>78</v>
      </c>
    </row>
    <row r="237" s="135" customFormat="true" ht="20.1" hidden="false" customHeight="true" outlineLevel="0" collapsed="false">
      <c r="A237" s="142" t="s">
        <v>1420</v>
      </c>
      <c r="B237" s="141"/>
    </row>
    <row r="238" s="135" customFormat="true" ht="20.1" hidden="false" customHeight="true" outlineLevel="0" collapsed="false">
      <c r="A238" s="142" t="s">
        <v>1421</v>
      </c>
      <c r="B238" s="141" t="n">
        <f aca="false">SUM(B239:B243)</f>
        <v>206</v>
      </c>
    </row>
    <row r="239" s="135" customFormat="true" ht="20.1" hidden="false" customHeight="true" outlineLevel="0" collapsed="false">
      <c r="A239" s="142" t="s">
        <v>1288</v>
      </c>
      <c r="B239" s="141" t="n">
        <v>165</v>
      </c>
    </row>
    <row r="240" s="135" customFormat="true" ht="20.1" hidden="false" customHeight="true" outlineLevel="0" collapsed="false">
      <c r="A240" s="140" t="s">
        <v>1289</v>
      </c>
      <c r="B240" s="141"/>
    </row>
    <row r="241" s="135" customFormat="true" ht="20.1" hidden="false" customHeight="true" outlineLevel="0" collapsed="false">
      <c r="A241" s="140" t="s">
        <v>1290</v>
      </c>
      <c r="B241" s="141"/>
    </row>
    <row r="242" s="135" customFormat="true" ht="20.1" hidden="false" customHeight="true" outlineLevel="0" collapsed="false">
      <c r="A242" s="140" t="s">
        <v>1297</v>
      </c>
      <c r="B242" s="141" t="n">
        <v>16</v>
      </c>
    </row>
    <row r="243" s="135" customFormat="true" ht="20.1" hidden="false" customHeight="true" outlineLevel="0" collapsed="false">
      <c r="A243" s="142" t="s">
        <v>1422</v>
      </c>
      <c r="B243" s="141" t="n">
        <v>25</v>
      </c>
    </row>
    <row r="244" s="135" customFormat="true" ht="20.1" hidden="false" customHeight="true" outlineLevel="0" collapsed="false">
      <c r="A244" s="142" t="s">
        <v>1423</v>
      </c>
      <c r="B244" s="141" t="n">
        <f aca="false">SUM(B245:B249)</f>
        <v>0</v>
      </c>
    </row>
    <row r="245" s="135" customFormat="true" ht="20.1" hidden="false" customHeight="true" outlineLevel="0" collapsed="false">
      <c r="A245" s="142" t="s">
        <v>1288</v>
      </c>
      <c r="B245" s="141"/>
    </row>
    <row r="246" s="135" customFormat="true" ht="20.1" hidden="false" customHeight="true" outlineLevel="0" collapsed="false">
      <c r="A246" s="143" t="s">
        <v>1289</v>
      </c>
      <c r="B246" s="141"/>
    </row>
    <row r="247" s="135" customFormat="true" ht="20.1" hidden="false" customHeight="true" outlineLevel="0" collapsed="false">
      <c r="A247" s="140" t="s">
        <v>1290</v>
      </c>
      <c r="B247" s="141"/>
    </row>
    <row r="248" s="135" customFormat="true" ht="20.1" hidden="false" customHeight="true" outlineLevel="0" collapsed="false">
      <c r="A248" s="140" t="s">
        <v>1297</v>
      </c>
      <c r="B248" s="141"/>
    </row>
    <row r="249" s="135" customFormat="true" ht="20.1" hidden="false" customHeight="true" outlineLevel="0" collapsed="false">
      <c r="A249" s="140" t="s">
        <v>1424</v>
      </c>
      <c r="B249" s="141"/>
    </row>
    <row r="250" s="135" customFormat="true" ht="20.1" hidden="false" customHeight="true" outlineLevel="0" collapsed="false">
      <c r="A250" s="142" t="s">
        <v>1425</v>
      </c>
      <c r="B250" s="141" t="n">
        <f aca="false">SUM(B251:B255)</f>
        <v>237</v>
      </c>
    </row>
    <row r="251" s="135" customFormat="true" ht="20.1" hidden="false" customHeight="true" outlineLevel="0" collapsed="false">
      <c r="A251" s="142" t="s">
        <v>1288</v>
      </c>
      <c r="B251" s="141" t="n">
        <v>200</v>
      </c>
    </row>
    <row r="252" s="135" customFormat="true" ht="20.1" hidden="false" customHeight="true" outlineLevel="0" collapsed="false">
      <c r="A252" s="142" t="s">
        <v>1289</v>
      </c>
      <c r="B252" s="141"/>
    </row>
    <row r="253" s="135" customFormat="true" ht="20.1" hidden="false" customHeight="true" outlineLevel="0" collapsed="false">
      <c r="A253" s="140" t="s">
        <v>1290</v>
      </c>
      <c r="B253" s="141"/>
    </row>
    <row r="254" s="135" customFormat="true" ht="20.1" hidden="false" customHeight="true" outlineLevel="0" collapsed="false">
      <c r="A254" s="140" t="s">
        <v>1297</v>
      </c>
      <c r="B254" s="141" t="n">
        <v>37</v>
      </c>
    </row>
    <row r="255" s="135" customFormat="true" ht="20.1" hidden="false" customHeight="true" outlineLevel="0" collapsed="false">
      <c r="A255" s="140" t="s">
        <v>1426</v>
      </c>
      <c r="B255" s="141"/>
    </row>
    <row r="256" s="135" customFormat="true" ht="20.1" hidden="false" customHeight="true" outlineLevel="0" collapsed="false">
      <c r="A256" s="142" t="s">
        <v>1427</v>
      </c>
      <c r="B256" s="141" t="n">
        <f aca="false">SUM(B257:B258)</f>
        <v>0</v>
      </c>
    </row>
    <row r="257" s="135" customFormat="true" ht="20.1" hidden="false" customHeight="true" outlineLevel="0" collapsed="false">
      <c r="A257" s="142" t="s">
        <v>1428</v>
      </c>
      <c r="B257" s="141"/>
    </row>
    <row r="258" s="135" customFormat="true" ht="20.1" hidden="false" customHeight="true" outlineLevel="0" collapsed="false">
      <c r="A258" s="142" t="s">
        <v>1429</v>
      </c>
      <c r="B258" s="141"/>
    </row>
    <row r="259" s="135" customFormat="true" ht="20.1" hidden="false" customHeight="true" outlineLevel="0" collapsed="false">
      <c r="A259" s="143" t="s">
        <v>38</v>
      </c>
      <c r="B259" s="141" t="n">
        <f aca="false">SUM(B260:B261)</f>
        <v>0</v>
      </c>
    </row>
    <row r="260" s="135" customFormat="true" ht="20.1" hidden="false" customHeight="true" outlineLevel="0" collapsed="false">
      <c r="A260" s="140" t="s">
        <v>1430</v>
      </c>
      <c r="B260" s="141"/>
    </row>
    <row r="261" s="135" customFormat="true" ht="20.1" hidden="false" customHeight="true" outlineLevel="0" collapsed="false">
      <c r="A261" s="140" t="s">
        <v>1431</v>
      </c>
      <c r="B261" s="141"/>
    </row>
    <row r="262" s="135" customFormat="true" ht="20.1" hidden="false" customHeight="true" outlineLevel="0" collapsed="false">
      <c r="A262" s="143" t="s">
        <v>39</v>
      </c>
      <c r="B262" s="141" t="n">
        <f aca="false">B263+B273</f>
        <v>0</v>
      </c>
    </row>
    <row r="263" s="135" customFormat="true" ht="20.1" hidden="false" customHeight="true" outlineLevel="0" collapsed="false">
      <c r="A263" s="142" t="s">
        <v>1432</v>
      </c>
      <c r="B263" s="141" t="n">
        <f aca="false">SUM(B264:B272)</f>
        <v>0</v>
      </c>
    </row>
    <row r="264" s="135" customFormat="true" ht="20.1" hidden="false" customHeight="true" outlineLevel="0" collapsed="false">
      <c r="A264" s="142" t="s">
        <v>1433</v>
      </c>
      <c r="B264" s="141"/>
    </row>
    <row r="265" s="135" customFormat="true" ht="20.1" hidden="false" customHeight="true" outlineLevel="0" collapsed="false">
      <c r="A265" s="140" t="s">
        <v>1434</v>
      </c>
      <c r="B265" s="141"/>
    </row>
    <row r="266" s="135" customFormat="true" ht="20.1" hidden="false" customHeight="true" outlineLevel="0" collapsed="false">
      <c r="A266" s="140" t="s">
        <v>1435</v>
      </c>
      <c r="B266" s="141"/>
    </row>
    <row r="267" s="135" customFormat="true" ht="20.1" hidden="false" customHeight="true" outlineLevel="0" collapsed="false">
      <c r="A267" s="140" t="s">
        <v>1436</v>
      </c>
      <c r="B267" s="141"/>
    </row>
    <row r="268" s="135" customFormat="true" ht="20.1" hidden="false" customHeight="true" outlineLevel="0" collapsed="false">
      <c r="A268" s="142" t="s">
        <v>1437</v>
      </c>
      <c r="B268" s="141"/>
    </row>
    <row r="269" s="135" customFormat="true" ht="20.1" hidden="false" customHeight="true" outlineLevel="0" collapsed="false">
      <c r="A269" s="142" t="s">
        <v>1438</v>
      </c>
      <c r="B269" s="141"/>
    </row>
    <row r="270" s="135" customFormat="true" ht="20.1" hidden="false" customHeight="true" outlineLevel="0" collapsed="false">
      <c r="A270" s="142" t="s">
        <v>1439</v>
      </c>
      <c r="B270" s="141"/>
    </row>
    <row r="271" s="135" customFormat="true" ht="20.1" hidden="false" customHeight="true" outlineLevel="0" collapsed="false">
      <c r="A271" s="142" t="s">
        <v>1440</v>
      </c>
      <c r="B271" s="141"/>
    </row>
    <row r="272" s="135" customFormat="true" ht="20.1" hidden="false" customHeight="true" outlineLevel="0" collapsed="false">
      <c r="A272" s="142" t="s">
        <v>1441</v>
      </c>
      <c r="B272" s="141"/>
    </row>
    <row r="273" s="135" customFormat="true" ht="20.1" hidden="false" customHeight="true" outlineLevel="0" collapsed="false">
      <c r="A273" s="142" t="s">
        <v>1442</v>
      </c>
      <c r="B273" s="141"/>
    </row>
    <row r="274" s="135" customFormat="true" ht="20.1" hidden="false" customHeight="true" outlineLevel="0" collapsed="false">
      <c r="A274" s="137" t="s">
        <v>40</v>
      </c>
      <c r="B274" s="137" t="n">
        <f aca="false">B275+B285+B307+B314+B326+B335+B349+B358+B367+B375+B383+B392</f>
        <v>3991</v>
      </c>
    </row>
    <row r="275" s="135" customFormat="true" ht="20.1" hidden="false" customHeight="true" outlineLevel="0" collapsed="false">
      <c r="A275" s="140" t="s">
        <v>1443</v>
      </c>
      <c r="B275" s="141" t="n">
        <f aca="false">SUM(B276:B284)</f>
        <v>136</v>
      </c>
    </row>
    <row r="276" s="135" customFormat="true" ht="20.1" hidden="false" customHeight="true" outlineLevel="0" collapsed="false">
      <c r="A276" s="140" t="s">
        <v>1444</v>
      </c>
      <c r="B276" s="141"/>
    </row>
    <row r="277" s="135" customFormat="true" ht="20.1" hidden="false" customHeight="true" outlineLevel="0" collapsed="false">
      <c r="A277" s="140" t="s">
        <v>1445</v>
      </c>
      <c r="B277" s="141"/>
    </row>
    <row r="278" s="135" customFormat="true" ht="20.1" hidden="false" customHeight="true" outlineLevel="0" collapsed="false">
      <c r="A278" s="142" t="s">
        <v>1446</v>
      </c>
      <c r="B278" s="141" t="n">
        <v>136</v>
      </c>
    </row>
    <row r="279" s="135" customFormat="true" ht="20.1" hidden="false" customHeight="true" outlineLevel="0" collapsed="false">
      <c r="A279" s="142" t="s">
        <v>1447</v>
      </c>
      <c r="B279" s="141"/>
    </row>
    <row r="280" s="135" customFormat="true" ht="20.1" hidden="false" customHeight="true" outlineLevel="0" collapsed="false">
      <c r="A280" s="142" t="s">
        <v>1448</v>
      </c>
      <c r="B280" s="141"/>
    </row>
    <row r="281" s="135" customFormat="true" ht="20.1" hidden="false" customHeight="true" outlineLevel="0" collapsed="false">
      <c r="A281" s="140" t="s">
        <v>1449</v>
      </c>
      <c r="B281" s="141"/>
    </row>
    <row r="282" s="135" customFormat="true" ht="20.1" hidden="false" customHeight="true" outlineLevel="0" collapsed="false">
      <c r="A282" s="140" t="s">
        <v>1450</v>
      </c>
      <c r="B282" s="141"/>
    </row>
    <row r="283" s="135" customFormat="true" ht="20.1" hidden="false" customHeight="true" outlineLevel="0" collapsed="false">
      <c r="A283" s="140" t="s">
        <v>1451</v>
      </c>
      <c r="B283" s="141"/>
    </row>
    <row r="284" s="135" customFormat="true" ht="20.1" hidden="false" customHeight="true" outlineLevel="0" collapsed="false">
      <c r="A284" s="142" t="s">
        <v>1452</v>
      </c>
      <c r="B284" s="141"/>
    </row>
    <row r="285" s="135" customFormat="true" ht="20.1" hidden="false" customHeight="true" outlineLevel="0" collapsed="false">
      <c r="A285" s="142" t="s">
        <v>1453</v>
      </c>
      <c r="B285" s="141" t="n">
        <f aca="false">SUM(B286:B306)</f>
        <v>2218</v>
      </c>
    </row>
    <row r="286" s="135" customFormat="true" ht="20.1" hidden="false" customHeight="true" outlineLevel="0" collapsed="false">
      <c r="A286" s="142" t="s">
        <v>1288</v>
      </c>
      <c r="B286" s="141" t="n">
        <v>2208</v>
      </c>
    </row>
    <row r="287" s="135" customFormat="true" ht="20.1" hidden="false" customHeight="true" outlineLevel="0" collapsed="false">
      <c r="A287" s="143" t="s">
        <v>1289</v>
      </c>
      <c r="B287" s="141"/>
    </row>
    <row r="288" s="135" customFormat="true" ht="20.1" hidden="false" customHeight="true" outlineLevel="0" collapsed="false">
      <c r="A288" s="140" t="s">
        <v>1290</v>
      </c>
      <c r="B288" s="141"/>
    </row>
    <row r="289" s="135" customFormat="true" ht="20.1" hidden="false" customHeight="true" outlineLevel="0" collapsed="false">
      <c r="A289" s="140" t="s">
        <v>1454</v>
      </c>
      <c r="B289" s="141"/>
    </row>
    <row r="290" s="135" customFormat="true" ht="20.1" hidden="false" customHeight="true" outlineLevel="0" collapsed="false">
      <c r="A290" s="140" t="s">
        <v>1455</v>
      </c>
      <c r="B290" s="141"/>
    </row>
    <row r="291" s="135" customFormat="true" ht="20.1" hidden="false" customHeight="true" outlineLevel="0" collapsed="false">
      <c r="A291" s="142" t="s">
        <v>1456</v>
      </c>
      <c r="B291" s="141"/>
    </row>
    <row r="292" s="135" customFormat="true" ht="20.1" hidden="false" customHeight="true" outlineLevel="0" collapsed="false">
      <c r="A292" s="142" t="s">
        <v>1457</v>
      </c>
      <c r="B292" s="141"/>
    </row>
    <row r="293" s="135" customFormat="true" ht="20.1" hidden="false" customHeight="true" outlineLevel="0" collapsed="false">
      <c r="A293" s="142" t="s">
        <v>1458</v>
      </c>
      <c r="B293" s="141"/>
    </row>
    <row r="294" s="135" customFormat="true" ht="20.1" hidden="false" customHeight="true" outlineLevel="0" collapsed="false">
      <c r="A294" s="140" t="s">
        <v>1459</v>
      </c>
      <c r="B294" s="141"/>
    </row>
    <row r="295" s="135" customFormat="true" ht="20.1" hidden="false" customHeight="true" outlineLevel="0" collapsed="false">
      <c r="A295" s="140" t="s">
        <v>1460</v>
      </c>
      <c r="B295" s="141"/>
    </row>
    <row r="296" s="135" customFormat="true" ht="20.1" hidden="false" customHeight="true" outlineLevel="0" collapsed="false">
      <c r="A296" s="140" t="s">
        <v>1461</v>
      </c>
      <c r="B296" s="141"/>
    </row>
    <row r="297" s="135" customFormat="true" ht="20.1" hidden="false" customHeight="true" outlineLevel="0" collapsed="false">
      <c r="A297" s="142" t="s">
        <v>1462</v>
      </c>
      <c r="B297" s="141"/>
    </row>
    <row r="298" s="135" customFormat="true" ht="20.1" hidden="false" customHeight="true" outlineLevel="0" collapsed="false">
      <c r="A298" s="142" t="s">
        <v>1463</v>
      </c>
      <c r="B298" s="141"/>
    </row>
    <row r="299" s="135" customFormat="true" ht="20.1" hidden="false" customHeight="true" outlineLevel="0" collapsed="false">
      <c r="A299" s="142" t="s">
        <v>1464</v>
      </c>
      <c r="B299" s="141"/>
    </row>
    <row r="300" s="135" customFormat="true" ht="20.1" hidden="false" customHeight="true" outlineLevel="0" collapsed="false">
      <c r="A300" s="143" t="s">
        <v>1465</v>
      </c>
      <c r="B300" s="141"/>
    </row>
    <row r="301" s="135" customFormat="true" ht="20.1" hidden="false" customHeight="true" outlineLevel="0" collapsed="false">
      <c r="A301" s="140" t="s">
        <v>1466</v>
      </c>
      <c r="B301" s="141"/>
    </row>
    <row r="302" s="135" customFormat="true" ht="20.1" hidden="false" customHeight="true" outlineLevel="0" collapsed="false">
      <c r="A302" s="140" t="s">
        <v>1467</v>
      </c>
      <c r="B302" s="141" t="n">
        <v>10</v>
      </c>
    </row>
    <row r="303" s="135" customFormat="true" ht="20.1" hidden="false" customHeight="true" outlineLevel="0" collapsed="false">
      <c r="A303" s="140" t="s">
        <v>1468</v>
      </c>
      <c r="B303" s="141"/>
    </row>
    <row r="304" s="135" customFormat="true" ht="20.1" hidden="false" customHeight="true" outlineLevel="0" collapsed="false">
      <c r="A304" s="142" t="s">
        <v>1331</v>
      </c>
      <c r="B304" s="141"/>
    </row>
    <row r="305" s="135" customFormat="true" ht="20.1" hidden="false" customHeight="true" outlineLevel="0" collapsed="false">
      <c r="A305" s="142" t="s">
        <v>1297</v>
      </c>
      <c r="B305" s="141"/>
    </row>
    <row r="306" s="135" customFormat="true" ht="20.1" hidden="false" customHeight="true" outlineLevel="0" collapsed="false">
      <c r="A306" s="142" t="s">
        <v>1469</v>
      </c>
      <c r="B306" s="141"/>
    </row>
    <row r="307" s="135" customFormat="true" ht="20.1" hidden="false" customHeight="true" outlineLevel="0" collapsed="false">
      <c r="A307" s="140" t="s">
        <v>1470</v>
      </c>
      <c r="B307" s="141" t="n">
        <f aca="false">SUM(B308:B313)</f>
        <v>0</v>
      </c>
    </row>
    <row r="308" s="135" customFormat="true" ht="20.1" hidden="false" customHeight="true" outlineLevel="0" collapsed="false">
      <c r="A308" s="140" t="s">
        <v>1288</v>
      </c>
      <c r="B308" s="141"/>
    </row>
    <row r="309" s="135" customFormat="true" ht="20.1" hidden="false" customHeight="true" outlineLevel="0" collapsed="false">
      <c r="A309" s="140" t="s">
        <v>1289</v>
      </c>
      <c r="B309" s="141"/>
    </row>
    <row r="310" s="135" customFormat="true" ht="20.1" hidden="false" customHeight="true" outlineLevel="0" collapsed="false">
      <c r="A310" s="142" t="s">
        <v>1290</v>
      </c>
      <c r="B310" s="141"/>
    </row>
    <row r="311" s="135" customFormat="true" ht="20.1" hidden="false" customHeight="true" outlineLevel="0" collapsed="false">
      <c r="A311" s="142" t="s">
        <v>1471</v>
      </c>
      <c r="B311" s="141"/>
    </row>
    <row r="312" s="135" customFormat="true" ht="20.1" hidden="false" customHeight="true" outlineLevel="0" collapsed="false">
      <c r="A312" s="142" t="s">
        <v>1297</v>
      </c>
      <c r="B312" s="141"/>
    </row>
    <row r="313" s="135" customFormat="true" ht="20.1" hidden="false" customHeight="true" outlineLevel="0" collapsed="false">
      <c r="A313" s="143" t="s">
        <v>1472</v>
      </c>
      <c r="B313" s="141"/>
    </row>
    <row r="314" s="135" customFormat="true" ht="20.1" hidden="false" customHeight="true" outlineLevel="0" collapsed="false">
      <c r="A314" s="140" t="s">
        <v>1473</v>
      </c>
      <c r="B314" s="141" t="n">
        <f aca="false">SUM(B315:B325)</f>
        <v>434</v>
      </c>
    </row>
    <row r="315" s="135" customFormat="true" ht="20.1" hidden="false" customHeight="true" outlineLevel="0" collapsed="false">
      <c r="A315" s="140" t="s">
        <v>1288</v>
      </c>
      <c r="B315" s="141" t="n">
        <v>434</v>
      </c>
    </row>
    <row r="316" s="135" customFormat="true" ht="20.1" hidden="false" customHeight="true" outlineLevel="0" collapsed="false">
      <c r="A316" s="140" t="s">
        <v>1289</v>
      </c>
      <c r="B316" s="141"/>
    </row>
    <row r="317" s="135" customFormat="true" ht="20.1" hidden="false" customHeight="true" outlineLevel="0" collapsed="false">
      <c r="A317" s="142" t="s">
        <v>1290</v>
      </c>
      <c r="B317" s="141"/>
    </row>
    <row r="318" s="135" customFormat="true" ht="20.1" hidden="false" customHeight="true" outlineLevel="0" collapsed="false">
      <c r="A318" s="142" t="s">
        <v>1474</v>
      </c>
      <c r="B318" s="141"/>
    </row>
    <row r="319" s="135" customFormat="true" ht="20.1" hidden="false" customHeight="true" outlineLevel="0" collapsed="false">
      <c r="A319" s="142" t="s">
        <v>1475</v>
      </c>
      <c r="B319" s="141"/>
    </row>
    <row r="320" s="135" customFormat="true" ht="20.1" hidden="false" customHeight="true" outlineLevel="0" collapsed="false">
      <c r="A320" s="140" t="s">
        <v>1476</v>
      </c>
      <c r="B320" s="141"/>
    </row>
    <row r="321" s="135" customFormat="true" ht="20.1" hidden="false" customHeight="true" outlineLevel="0" collapsed="false">
      <c r="A321" s="140" t="s">
        <v>1477</v>
      </c>
      <c r="B321" s="141"/>
    </row>
    <row r="322" s="135" customFormat="true" ht="20.1" hidden="false" customHeight="true" outlineLevel="0" collapsed="false">
      <c r="A322" s="140" t="s">
        <v>1478</v>
      </c>
      <c r="B322" s="141"/>
    </row>
    <row r="323" s="135" customFormat="true" ht="20.1" hidden="false" customHeight="true" outlineLevel="0" collapsed="false">
      <c r="A323" s="142" t="s">
        <v>1479</v>
      </c>
      <c r="B323" s="141"/>
    </row>
    <row r="324" s="135" customFormat="true" ht="20.1" hidden="false" customHeight="true" outlineLevel="0" collapsed="false">
      <c r="A324" s="142" t="s">
        <v>1297</v>
      </c>
      <c r="B324" s="141"/>
    </row>
    <row r="325" s="135" customFormat="true" ht="20.1" hidden="false" customHeight="true" outlineLevel="0" collapsed="false">
      <c r="A325" s="142" t="s">
        <v>1480</v>
      </c>
      <c r="B325" s="141"/>
    </row>
    <row r="326" s="135" customFormat="true" ht="20.1" hidden="false" customHeight="true" outlineLevel="0" collapsed="false">
      <c r="A326" s="143" t="s">
        <v>1481</v>
      </c>
      <c r="B326" s="141" t="n">
        <f aca="false">SUM(B327:B334)</f>
        <v>775</v>
      </c>
    </row>
    <row r="327" s="135" customFormat="true" ht="20.1" hidden="false" customHeight="true" outlineLevel="0" collapsed="false">
      <c r="A327" s="140" t="s">
        <v>1288</v>
      </c>
      <c r="B327" s="141" t="n">
        <v>775</v>
      </c>
    </row>
    <row r="328" s="135" customFormat="true" ht="20.1" hidden="false" customHeight="true" outlineLevel="0" collapsed="false">
      <c r="A328" s="140" t="s">
        <v>1289</v>
      </c>
      <c r="B328" s="141"/>
    </row>
    <row r="329" s="135" customFormat="true" ht="20.1" hidden="false" customHeight="true" outlineLevel="0" collapsed="false">
      <c r="A329" s="140" t="s">
        <v>1290</v>
      </c>
      <c r="B329" s="141"/>
    </row>
    <row r="330" s="135" customFormat="true" ht="20.1" hidden="false" customHeight="true" outlineLevel="0" collapsed="false">
      <c r="A330" s="142" t="s">
        <v>1482</v>
      </c>
      <c r="B330" s="141"/>
    </row>
    <row r="331" s="135" customFormat="true" ht="20.1" hidden="false" customHeight="true" outlineLevel="0" collapsed="false">
      <c r="A331" s="142" t="s">
        <v>1483</v>
      </c>
      <c r="B331" s="141"/>
    </row>
    <row r="332" s="135" customFormat="true" ht="20.1" hidden="false" customHeight="true" outlineLevel="0" collapsed="false">
      <c r="A332" s="142" t="s">
        <v>1484</v>
      </c>
      <c r="B332" s="141"/>
    </row>
    <row r="333" s="135" customFormat="true" ht="20.1" hidden="false" customHeight="true" outlineLevel="0" collapsed="false">
      <c r="A333" s="140" t="s">
        <v>1297</v>
      </c>
      <c r="B333" s="141"/>
    </row>
    <row r="334" s="135" customFormat="true" ht="20.1" hidden="false" customHeight="true" outlineLevel="0" collapsed="false">
      <c r="A334" s="140" t="s">
        <v>1485</v>
      </c>
      <c r="B334" s="141"/>
    </row>
    <row r="335" s="135" customFormat="true" ht="20.1" hidden="false" customHeight="true" outlineLevel="0" collapsed="false">
      <c r="A335" s="140" t="s">
        <v>1486</v>
      </c>
      <c r="B335" s="141" t="n">
        <f aca="false">SUM(B336:B348)</f>
        <v>428</v>
      </c>
    </row>
    <row r="336" s="135" customFormat="true" ht="20.1" hidden="false" customHeight="true" outlineLevel="0" collapsed="false">
      <c r="A336" s="142" t="s">
        <v>1288</v>
      </c>
      <c r="B336" s="141" t="n">
        <v>333</v>
      </c>
    </row>
    <row r="337" s="135" customFormat="true" ht="20.1" hidden="false" customHeight="true" outlineLevel="0" collapsed="false">
      <c r="A337" s="142" t="s">
        <v>1289</v>
      </c>
      <c r="B337" s="141"/>
    </row>
    <row r="338" s="135" customFormat="true" ht="20.1" hidden="false" customHeight="true" outlineLevel="0" collapsed="false">
      <c r="A338" s="142" t="s">
        <v>1290</v>
      </c>
      <c r="B338" s="141"/>
    </row>
    <row r="339" s="135" customFormat="true" ht="20.1" hidden="false" customHeight="true" outlineLevel="0" collapsed="false">
      <c r="A339" s="143" t="s">
        <v>1487</v>
      </c>
      <c r="B339" s="141"/>
    </row>
    <row r="340" s="135" customFormat="true" ht="20.1" hidden="false" customHeight="true" outlineLevel="0" collapsed="false">
      <c r="A340" s="140" t="s">
        <v>1488</v>
      </c>
      <c r="B340" s="141" t="n">
        <v>15</v>
      </c>
    </row>
    <row r="341" s="135" customFormat="true" ht="20.1" hidden="false" customHeight="true" outlineLevel="0" collapsed="false">
      <c r="A341" s="140" t="s">
        <v>1489</v>
      </c>
      <c r="B341" s="141" t="n">
        <v>51</v>
      </c>
    </row>
    <row r="342" s="135" customFormat="true" ht="20.1" hidden="false" customHeight="true" outlineLevel="0" collapsed="false">
      <c r="A342" s="140" t="s">
        <v>1490</v>
      </c>
      <c r="B342" s="141" t="n">
        <v>29</v>
      </c>
    </row>
    <row r="343" s="135" customFormat="true" ht="20.1" hidden="false" customHeight="true" outlineLevel="0" collapsed="false">
      <c r="A343" s="142" t="s">
        <v>1491</v>
      </c>
      <c r="B343" s="141"/>
    </row>
    <row r="344" s="135" customFormat="true" ht="20.1" hidden="false" customHeight="true" outlineLevel="0" collapsed="false">
      <c r="A344" s="142" t="s">
        <v>1492</v>
      </c>
      <c r="B344" s="141"/>
    </row>
    <row r="345" s="135" customFormat="true" ht="20.1" hidden="false" customHeight="true" outlineLevel="0" collapsed="false">
      <c r="A345" s="142" t="s">
        <v>1493</v>
      </c>
      <c r="B345" s="141"/>
    </row>
    <row r="346" s="135" customFormat="true" ht="20.1" hidden="false" customHeight="true" outlineLevel="0" collapsed="false">
      <c r="A346" s="142" t="s">
        <v>1494</v>
      </c>
      <c r="B346" s="141"/>
    </row>
    <row r="347" s="135" customFormat="true" ht="20.1" hidden="false" customHeight="true" outlineLevel="0" collapsed="false">
      <c r="A347" s="142" t="s">
        <v>1297</v>
      </c>
      <c r="B347" s="141"/>
    </row>
    <row r="348" s="135" customFormat="true" ht="20.1" hidden="false" customHeight="true" outlineLevel="0" collapsed="false">
      <c r="A348" s="140" t="s">
        <v>1495</v>
      </c>
      <c r="B348" s="141"/>
    </row>
    <row r="349" s="135" customFormat="true" ht="20.1" hidden="false" customHeight="true" outlineLevel="0" collapsed="false">
      <c r="A349" s="140" t="s">
        <v>1496</v>
      </c>
      <c r="B349" s="141" t="n">
        <f aca="false">SUM(B350:B357)</f>
        <v>0</v>
      </c>
    </row>
    <row r="350" s="135" customFormat="true" ht="20.1" hidden="false" customHeight="true" outlineLevel="0" collapsed="false">
      <c r="A350" s="140" t="s">
        <v>1288</v>
      </c>
      <c r="B350" s="141"/>
    </row>
    <row r="351" s="135" customFormat="true" ht="20.1" hidden="false" customHeight="true" outlineLevel="0" collapsed="false">
      <c r="A351" s="142" t="s">
        <v>1289</v>
      </c>
      <c r="B351" s="141"/>
    </row>
    <row r="352" s="135" customFormat="true" ht="20.1" hidden="false" customHeight="true" outlineLevel="0" collapsed="false">
      <c r="A352" s="142" t="s">
        <v>1290</v>
      </c>
      <c r="B352" s="141"/>
    </row>
    <row r="353" s="135" customFormat="true" ht="20.1" hidden="false" customHeight="true" outlineLevel="0" collapsed="false">
      <c r="A353" s="142" t="s">
        <v>1497</v>
      </c>
      <c r="B353" s="141"/>
    </row>
    <row r="354" s="135" customFormat="true" ht="20.1" hidden="false" customHeight="true" outlineLevel="0" collapsed="false">
      <c r="A354" s="143" t="s">
        <v>1498</v>
      </c>
      <c r="B354" s="141"/>
    </row>
    <row r="355" s="135" customFormat="true" ht="20.1" hidden="false" customHeight="true" outlineLevel="0" collapsed="false">
      <c r="A355" s="140" t="s">
        <v>1499</v>
      </c>
      <c r="B355" s="141"/>
    </row>
    <row r="356" s="135" customFormat="true" ht="20.1" hidden="false" customHeight="true" outlineLevel="0" collapsed="false">
      <c r="A356" s="140" t="s">
        <v>1297</v>
      </c>
      <c r="B356" s="141"/>
    </row>
    <row r="357" s="135" customFormat="true" ht="20.1" hidden="false" customHeight="true" outlineLevel="0" collapsed="false">
      <c r="A357" s="140" t="s">
        <v>1500</v>
      </c>
      <c r="B357" s="141"/>
    </row>
    <row r="358" s="135" customFormat="true" ht="20.1" hidden="false" customHeight="true" outlineLevel="0" collapsed="false">
      <c r="A358" s="142" t="s">
        <v>1501</v>
      </c>
      <c r="B358" s="141" t="n">
        <f aca="false">SUM(B359:B366)</f>
        <v>0</v>
      </c>
    </row>
    <row r="359" s="135" customFormat="true" ht="20.1" hidden="false" customHeight="true" outlineLevel="0" collapsed="false">
      <c r="A359" s="142" t="s">
        <v>1288</v>
      </c>
      <c r="B359" s="141"/>
    </row>
    <row r="360" s="135" customFormat="true" ht="20.1" hidden="false" customHeight="true" outlineLevel="0" collapsed="false">
      <c r="A360" s="142" t="s">
        <v>1289</v>
      </c>
      <c r="B360" s="141"/>
    </row>
    <row r="361" s="135" customFormat="true" ht="20.1" hidden="false" customHeight="true" outlineLevel="0" collapsed="false">
      <c r="A361" s="140" t="s">
        <v>1290</v>
      </c>
      <c r="B361" s="141"/>
    </row>
    <row r="362" s="135" customFormat="true" ht="20.1" hidden="false" customHeight="true" outlineLevel="0" collapsed="false">
      <c r="A362" s="140" t="s">
        <v>1502</v>
      </c>
      <c r="B362" s="141"/>
    </row>
    <row r="363" s="135" customFormat="true" ht="20.1" hidden="false" customHeight="true" outlineLevel="0" collapsed="false">
      <c r="A363" s="140" t="s">
        <v>1503</v>
      </c>
      <c r="B363" s="141"/>
    </row>
    <row r="364" s="135" customFormat="true" ht="20.1" hidden="false" customHeight="true" outlineLevel="0" collapsed="false">
      <c r="A364" s="142" t="s">
        <v>1504</v>
      </c>
      <c r="B364" s="141"/>
    </row>
    <row r="365" s="135" customFormat="true" ht="20.1" hidden="false" customHeight="true" outlineLevel="0" collapsed="false">
      <c r="A365" s="142" t="s">
        <v>1297</v>
      </c>
      <c r="B365" s="141"/>
    </row>
    <row r="366" s="135" customFormat="true" ht="20.1" hidden="false" customHeight="true" outlineLevel="0" collapsed="false">
      <c r="A366" s="142" t="s">
        <v>1505</v>
      </c>
      <c r="B366" s="141"/>
    </row>
    <row r="367" s="135" customFormat="true" ht="20.1" hidden="false" customHeight="true" outlineLevel="0" collapsed="false">
      <c r="A367" s="143" t="s">
        <v>1506</v>
      </c>
      <c r="B367" s="141" t="n">
        <f aca="false">SUM(B368:B374)</f>
        <v>0</v>
      </c>
    </row>
    <row r="368" s="135" customFormat="true" ht="20.1" hidden="false" customHeight="true" outlineLevel="0" collapsed="false">
      <c r="A368" s="140" t="s">
        <v>1288</v>
      </c>
      <c r="B368" s="141"/>
    </row>
    <row r="369" s="135" customFormat="true" ht="20.1" hidden="false" customHeight="true" outlineLevel="0" collapsed="false">
      <c r="A369" s="140" t="s">
        <v>1289</v>
      </c>
      <c r="B369" s="141"/>
    </row>
    <row r="370" s="135" customFormat="true" ht="20.1" hidden="false" customHeight="true" outlineLevel="0" collapsed="false">
      <c r="A370" s="140" t="s">
        <v>1290</v>
      </c>
      <c r="B370" s="141"/>
    </row>
    <row r="371" s="135" customFormat="true" ht="20.1" hidden="false" customHeight="true" outlineLevel="0" collapsed="false">
      <c r="A371" s="142" t="s">
        <v>1507</v>
      </c>
      <c r="B371" s="141"/>
    </row>
    <row r="372" s="135" customFormat="true" ht="20.1" hidden="false" customHeight="true" outlineLevel="0" collapsed="false">
      <c r="A372" s="142" t="s">
        <v>1508</v>
      </c>
      <c r="B372" s="141"/>
    </row>
    <row r="373" s="135" customFormat="true" ht="20.1" hidden="false" customHeight="true" outlineLevel="0" collapsed="false">
      <c r="A373" s="142" t="s">
        <v>1297</v>
      </c>
      <c r="B373" s="141"/>
    </row>
    <row r="374" s="135" customFormat="true" ht="20.1" hidden="false" customHeight="true" outlineLevel="0" collapsed="false">
      <c r="A374" s="140" t="s">
        <v>1509</v>
      </c>
      <c r="B374" s="141"/>
    </row>
    <row r="375" s="135" customFormat="true" ht="20.1" hidden="false" customHeight="true" outlineLevel="0" collapsed="false">
      <c r="A375" s="140" t="s">
        <v>1510</v>
      </c>
      <c r="B375" s="141" t="n">
        <f aca="false">SUM(B376:B382)</f>
        <v>0</v>
      </c>
    </row>
    <row r="376" s="135" customFormat="true" ht="20.1" hidden="false" customHeight="true" outlineLevel="0" collapsed="false">
      <c r="A376" s="140" t="s">
        <v>1288</v>
      </c>
      <c r="B376" s="141"/>
    </row>
    <row r="377" s="135" customFormat="true" ht="20.1" hidden="false" customHeight="true" outlineLevel="0" collapsed="false">
      <c r="A377" s="142" t="s">
        <v>1289</v>
      </c>
      <c r="B377" s="141"/>
    </row>
    <row r="378" s="135" customFormat="true" ht="20.1" hidden="false" customHeight="true" outlineLevel="0" collapsed="false">
      <c r="A378" s="142" t="s">
        <v>1511</v>
      </c>
      <c r="B378" s="141"/>
    </row>
    <row r="379" s="135" customFormat="true" ht="20.1" hidden="false" customHeight="true" outlineLevel="0" collapsed="false">
      <c r="A379" s="142" t="s">
        <v>1512</v>
      </c>
      <c r="B379" s="141"/>
    </row>
    <row r="380" s="135" customFormat="true" ht="20.1" hidden="false" customHeight="true" outlineLevel="0" collapsed="false">
      <c r="A380" s="143" t="s">
        <v>1513</v>
      </c>
      <c r="B380" s="141"/>
    </row>
    <row r="381" s="135" customFormat="true" ht="20.1" hidden="false" customHeight="true" outlineLevel="0" collapsed="false">
      <c r="A381" s="140" t="s">
        <v>1466</v>
      </c>
      <c r="B381" s="141"/>
    </row>
    <row r="382" s="135" customFormat="true" ht="20.1" hidden="false" customHeight="true" outlineLevel="0" collapsed="false">
      <c r="A382" s="140" t="s">
        <v>1514</v>
      </c>
      <c r="B382" s="141"/>
    </row>
    <row r="383" s="135" customFormat="true" ht="20.1" hidden="false" customHeight="true" outlineLevel="0" collapsed="false">
      <c r="A383" s="140" t="s">
        <v>1515</v>
      </c>
      <c r="B383" s="141" t="n">
        <f aca="false">SUM(B384:B391)</f>
        <v>0</v>
      </c>
    </row>
    <row r="384" s="135" customFormat="true" ht="20.1" hidden="false" customHeight="true" outlineLevel="0" collapsed="false">
      <c r="A384" s="140" t="s">
        <v>1516</v>
      </c>
      <c r="B384" s="141"/>
    </row>
    <row r="385" s="135" customFormat="true" ht="20.1" hidden="false" customHeight="true" outlineLevel="0" collapsed="false">
      <c r="A385" s="142" t="s">
        <v>1288</v>
      </c>
      <c r="B385" s="141"/>
    </row>
    <row r="386" s="135" customFormat="true" ht="20.1" hidden="false" customHeight="true" outlineLevel="0" collapsed="false">
      <c r="A386" s="142" t="s">
        <v>1517</v>
      </c>
      <c r="B386" s="141"/>
    </row>
    <row r="387" s="135" customFormat="true" ht="20.1" hidden="false" customHeight="true" outlineLevel="0" collapsed="false">
      <c r="A387" s="142" t="s">
        <v>1518</v>
      </c>
      <c r="B387" s="141"/>
    </row>
    <row r="388" s="135" customFormat="true" ht="20.1" hidden="false" customHeight="true" outlineLevel="0" collapsed="false">
      <c r="A388" s="142" t="s">
        <v>1519</v>
      </c>
      <c r="B388" s="141"/>
    </row>
    <row r="389" s="135" customFormat="true" ht="20.1" hidden="false" customHeight="true" outlineLevel="0" collapsed="false">
      <c r="A389" s="143" t="s">
        <v>1520</v>
      </c>
      <c r="B389" s="141"/>
    </row>
    <row r="390" s="135" customFormat="true" ht="20.1" hidden="false" customHeight="true" outlineLevel="0" collapsed="false">
      <c r="A390" s="140" t="s">
        <v>1521</v>
      </c>
      <c r="B390" s="141"/>
    </row>
    <row r="391" s="135" customFormat="true" ht="20.1" hidden="false" customHeight="true" outlineLevel="0" collapsed="false">
      <c r="A391" s="140" t="s">
        <v>1522</v>
      </c>
      <c r="B391" s="141"/>
    </row>
    <row r="392" s="135" customFormat="true" ht="20.1" hidden="false" customHeight="true" outlineLevel="0" collapsed="false">
      <c r="A392" s="140" t="s">
        <v>1523</v>
      </c>
      <c r="B392" s="141"/>
    </row>
    <row r="393" s="135" customFormat="true" ht="20.1" hidden="false" customHeight="true" outlineLevel="0" collapsed="false">
      <c r="A393" s="137" t="s">
        <v>41</v>
      </c>
      <c r="B393" s="137" t="n">
        <f aca="false">B394+B399+B408+B415+B421+B425+B429+B433+B439+B446</f>
        <v>8017</v>
      </c>
    </row>
    <row r="394" s="135" customFormat="true" ht="20.1" hidden="false" customHeight="true" outlineLevel="0" collapsed="false">
      <c r="A394" s="142" t="s">
        <v>1524</v>
      </c>
      <c r="B394" s="141" t="n">
        <f aca="false">SUM(B395:B398)</f>
        <v>129</v>
      </c>
    </row>
    <row r="395" s="135" customFormat="true" ht="20.1" hidden="false" customHeight="true" outlineLevel="0" collapsed="false">
      <c r="A395" s="140" t="s">
        <v>1288</v>
      </c>
      <c r="B395" s="141" t="n">
        <v>129</v>
      </c>
    </row>
    <row r="396" s="135" customFormat="true" ht="20.1" hidden="false" customHeight="true" outlineLevel="0" collapsed="false">
      <c r="A396" s="140" t="s">
        <v>1289</v>
      </c>
      <c r="B396" s="141"/>
    </row>
    <row r="397" s="135" customFormat="true" ht="20.1" hidden="false" customHeight="true" outlineLevel="0" collapsed="false">
      <c r="A397" s="140" t="s">
        <v>1290</v>
      </c>
      <c r="B397" s="141"/>
    </row>
    <row r="398" s="135" customFormat="true" ht="20.1" hidden="false" customHeight="true" outlineLevel="0" collapsed="false">
      <c r="A398" s="142" t="s">
        <v>1525</v>
      </c>
      <c r="B398" s="141"/>
    </row>
    <row r="399" s="135" customFormat="true" ht="20.1" hidden="false" customHeight="true" outlineLevel="0" collapsed="false">
      <c r="A399" s="140" t="s">
        <v>1526</v>
      </c>
      <c r="B399" s="141" t="n">
        <f aca="false">SUM(B400:B407)</f>
        <v>7669</v>
      </c>
    </row>
    <row r="400" s="135" customFormat="true" ht="20.1" hidden="false" customHeight="true" outlineLevel="0" collapsed="false">
      <c r="A400" s="140" t="s">
        <v>1527</v>
      </c>
      <c r="B400" s="141" t="n">
        <v>357</v>
      </c>
    </row>
    <row r="401" s="135" customFormat="true" ht="20.1" hidden="false" customHeight="true" outlineLevel="0" collapsed="false">
      <c r="A401" s="140" t="s">
        <v>1528</v>
      </c>
      <c r="B401" s="141" t="n">
        <v>5321</v>
      </c>
    </row>
    <row r="402" s="135" customFormat="true" ht="20.1" hidden="false" customHeight="true" outlineLevel="0" collapsed="false">
      <c r="A402" s="142" t="s">
        <v>1529</v>
      </c>
      <c r="B402" s="141" t="n">
        <v>921</v>
      </c>
    </row>
    <row r="403" s="135" customFormat="true" ht="20.1" hidden="false" customHeight="true" outlineLevel="0" collapsed="false">
      <c r="A403" s="142" t="s">
        <v>1530</v>
      </c>
      <c r="B403" s="141" t="n">
        <v>1056</v>
      </c>
    </row>
    <row r="404" s="135" customFormat="true" ht="20.1" hidden="false" customHeight="true" outlineLevel="0" collapsed="false">
      <c r="A404" s="142" t="s">
        <v>1531</v>
      </c>
      <c r="B404" s="141" t="n">
        <v>10</v>
      </c>
    </row>
    <row r="405" s="135" customFormat="true" ht="20.1" hidden="false" customHeight="true" outlineLevel="0" collapsed="false">
      <c r="A405" s="140" t="s">
        <v>1532</v>
      </c>
      <c r="B405" s="141"/>
    </row>
    <row r="406" s="135" customFormat="true" ht="20.1" hidden="false" customHeight="true" outlineLevel="0" collapsed="false">
      <c r="A406" s="140" t="s">
        <v>1533</v>
      </c>
      <c r="B406" s="141"/>
    </row>
    <row r="407" s="135" customFormat="true" ht="20.1" hidden="false" customHeight="true" outlineLevel="0" collapsed="false">
      <c r="A407" s="140" t="s">
        <v>1534</v>
      </c>
      <c r="B407" s="141" t="n">
        <v>4</v>
      </c>
    </row>
    <row r="408" s="135" customFormat="true" ht="20.1" hidden="false" customHeight="true" outlineLevel="0" collapsed="false">
      <c r="A408" s="140" t="s">
        <v>1535</v>
      </c>
      <c r="B408" s="141" t="n">
        <f aca="false">SUM(B409:B414)</f>
        <v>1</v>
      </c>
    </row>
    <row r="409" s="135" customFormat="true" ht="20.1" hidden="false" customHeight="true" outlineLevel="0" collapsed="false">
      <c r="A409" s="140" t="s">
        <v>1536</v>
      </c>
      <c r="B409" s="141"/>
    </row>
    <row r="410" s="135" customFormat="true" ht="20.1" hidden="false" customHeight="true" outlineLevel="0" collapsed="false">
      <c r="A410" s="140" t="s">
        <v>1537</v>
      </c>
      <c r="B410" s="141" t="n">
        <v>1</v>
      </c>
    </row>
    <row r="411" s="135" customFormat="true" ht="20.1" hidden="false" customHeight="true" outlineLevel="0" collapsed="false">
      <c r="A411" s="140" t="s">
        <v>1538</v>
      </c>
      <c r="B411" s="141"/>
    </row>
    <row r="412" s="135" customFormat="true" ht="20.1" hidden="false" customHeight="true" outlineLevel="0" collapsed="false">
      <c r="A412" s="142" t="s">
        <v>1539</v>
      </c>
      <c r="B412" s="141"/>
    </row>
    <row r="413" s="135" customFormat="true" ht="20.1" hidden="false" customHeight="true" outlineLevel="0" collapsed="false">
      <c r="A413" s="142" t="s">
        <v>1540</v>
      </c>
      <c r="B413" s="141"/>
    </row>
    <row r="414" s="135" customFormat="true" ht="20.1" hidden="false" customHeight="true" outlineLevel="0" collapsed="false">
      <c r="A414" s="142" t="s">
        <v>1541</v>
      </c>
      <c r="B414" s="141"/>
    </row>
    <row r="415" s="135" customFormat="true" ht="20.1" hidden="false" customHeight="true" outlineLevel="0" collapsed="false">
      <c r="A415" s="143" t="s">
        <v>1542</v>
      </c>
      <c r="B415" s="141" t="n">
        <f aca="false">SUM(B416:B420)</f>
        <v>0</v>
      </c>
    </row>
    <row r="416" s="135" customFormat="true" ht="20.1" hidden="false" customHeight="true" outlineLevel="0" collapsed="false">
      <c r="A416" s="140" t="s">
        <v>1543</v>
      </c>
      <c r="B416" s="141"/>
    </row>
    <row r="417" s="135" customFormat="true" ht="20.1" hidden="false" customHeight="true" outlineLevel="0" collapsed="false">
      <c r="A417" s="140" t="s">
        <v>1544</v>
      </c>
      <c r="B417" s="141"/>
    </row>
    <row r="418" s="135" customFormat="true" ht="20.1" hidden="false" customHeight="true" outlineLevel="0" collapsed="false">
      <c r="A418" s="140" t="s">
        <v>1545</v>
      </c>
      <c r="B418" s="141"/>
    </row>
    <row r="419" s="135" customFormat="true" ht="20.1" hidden="false" customHeight="true" outlineLevel="0" collapsed="false">
      <c r="A419" s="142" t="s">
        <v>1546</v>
      </c>
      <c r="B419" s="141"/>
    </row>
    <row r="420" s="135" customFormat="true" ht="20.1" hidden="false" customHeight="true" outlineLevel="0" collapsed="false">
      <c r="A420" s="142" t="s">
        <v>1547</v>
      </c>
      <c r="B420" s="141"/>
    </row>
    <row r="421" s="135" customFormat="true" ht="20.1" hidden="false" customHeight="true" outlineLevel="0" collapsed="false">
      <c r="A421" s="142" t="s">
        <v>1548</v>
      </c>
      <c r="B421" s="141" t="n">
        <f aca="false">SUM(B422:B424)</f>
        <v>0</v>
      </c>
    </row>
    <row r="422" s="135" customFormat="true" ht="20.1" hidden="false" customHeight="true" outlineLevel="0" collapsed="false">
      <c r="A422" s="140" t="s">
        <v>1549</v>
      </c>
      <c r="B422" s="141"/>
    </row>
    <row r="423" s="135" customFormat="true" ht="20.1" hidden="false" customHeight="true" outlineLevel="0" collapsed="false">
      <c r="A423" s="140" t="s">
        <v>1550</v>
      </c>
      <c r="B423" s="141"/>
    </row>
    <row r="424" s="135" customFormat="true" ht="20.1" hidden="false" customHeight="true" outlineLevel="0" collapsed="false">
      <c r="A424" s="140" t="s">
        <v>1551</v>
      </c>
      <c r="B424" s="141"/>
    </row>
    <row r="425" s="135" customFormat="true" ht="20.1" hidden="false" customHeight="true" outlineLevel="0" collapsed="false">
      <c r="A425" s="142" t="s">
        <v>1552</v>
      </c>
      <c r="B425" s="141" t="n">
        <f aca="false">SUM(B426:B428)</f>
        <v>0</v>
      </c>
    </row>
    <row r="426" s="135" customFormat="true" ht="20.1" hidden="false" customHeight="true" outlineLevel="0" collapsed="false">
      <c r="A426" s="142" t="s">
        <v>1553</v>
      </c>
      <c r="B426" s="141"/>
    </row>
    <row r="427" s="135" customFormat="true" ht="20.1" hidden="false" customHeight="true" outlineLevel="0" collapsed="false">
      <c r="A427" s="142" t="s">
        <v>1554</v>
      </c>
      <c r="B427" s="141"/>
    </row>
    <row r="428" s="135" customFormat="true" ht="20.1" hidden="false" customHeight="true" outlineLevel="0" collapsed="false">
      <c r="A428" s="143" t="s">
        <v>1555</v>
      </c>
      <c r="B428" s="141"/>
    </row>
    <row r="429" s="135" customFormat="true" ht="20.1" hidden="false" customHeight="true" outlineLevel="0" collapsed="false">
      <c r="A429" s="140" t="s">
        <v>1556</v>
      </c>
      <c r="B429" s="141" t="n">
        <f aca="false">SUM(B430:B432)</f>
        <v>0</v>
      </c>
    </row>
    <row r="430" s="135" customFormat="true" ht="20.1" hidden="false" customHeight="true" outlineLevel="0" collapsed="false">
      <c r="A430" s="140" t="s">
        <v>1557</v>
      </c>
      <c r="B430" s="141"/>
    </row>
    <row r="431" s="135" customFormat="true" ht="20.1" hidden="false" customHeight="true" outlineLevel="0" collapsed="false">
      <c r="A431" s="140" t="s">
        <v>1558</v>
      </c>
      <c r="B431" s="141"/>
    </row>
    <row r="432" s="135" customFormat="true" ht="20.1" hidden="false" customHeight="true" outlineLevel="0" collapsed="false">
      <c r="A432" s="142" t="s">
        <v>1559</v>
      </c>
      <c r="B432" s="141"/>
    </row>
    <row r="433" s="135" customFormat="true" ht="20.1" hidden="false" customHeight="true" outlineLevel="0" collapsed="false">
      <c r="A433" s="142" t="s">
        <v>1560</v>
      </c>
      <c r="B433" s="141" t="n">
        <f aca="false">SUM(B434:B438)</f>
        <v>218</v>
      </c>
    </row>
    <row r="434" s="135" customFormat="true" ht="20.1" hidden="false" customHeight="true" outlineLevel="0" collapsed="false">
      <c r="A434" s="142" t="s">
        <v>1561</v>
      </c>
      <c r="B434" s="141"/>
    </row>
    <row r="435" s="135" customFormat="true" ht="20.1" hidden="false" customHeight="true" outlineLevel="0" collapsed="false">
      <c r="A435" s="140" t="s">
        <v>1562</v>
      </c>
      <c r="B435" s="141" t="n">
        <v>136</v>
      </c>
    </row>
    <row r="436" s="135" customFormat="true" ht="19.5" hidden="false" customHeight="true" outlineLevel="0" collapsed="false">
      <c r="A436" s="140" t="s">
        <v>1563</v>
      </c>
      <c r="B436" s="141" t="n">
        <v>82</v>
      </c>
    </row>
    <row r="437" s="135" customFormat="true" ht="20.1" hidden="false" customHeight="true" outlineLevel="0" collapsed="false">
      <c r="A437" s="140" t="s">
        <v>1564</v>
      </c>
      <c r="B437" s="141"/>
    </row>
    <row r="438" s="135" customFormat="true" ht="20.1" hidden="false" customHeight="true" outlineLevel="0" collapsed="false">
      <c r="A438" s="140" t="s">
        <v>1565</v>
      </c>
      <c r="B438" s="141"/>
    </row>
    <row r="439" s="135" customFormat="true" ht="20.1" hidden="false" customHeight="true" outlineLevel="0" collapsed="false">
      <c r="A439" s="140" t="s">
        <v>1566</v>
      </c>
      <c r="B439" s="141" t="n">
        <f aca="false">SUM(B440:B445)</f>
        <v>0</v>
      </c>
    </row>
    <row r="440" s="135" customFormat="true" ht="20.1" hidden="false" customHeight="true" outlineLevel="0" collapsed="false">
      <c r="A440" s="142" t="s">
        <v>1567</v>
      </c>
      <c r="B440" s="141"/>
    </row>
    <row r="441" s="135" customFormat="true" ht="20.1" hidden="false" customHeight="true" outlineLevel="0" collapsed="false">
      <c r="A441" s="142" t="s">
        <v>1568</v>
      </c>
      <c r="B441" s="141"/>
    </row>
    <row r="442" s="135" customFormat="true" ht="20.1" hidden="false" customHeight="true" outlineLevel="0" collapsed="false">
      <c r="A442" s="142" t="s">
        <v>1569</v>
      </c>
      <c r="B442" s="141"/>
    </row>
    <row r="443" s="135" customFormat="true" ht="20.1" hidden="false" customHeight="true" outlineLevel="0" collapsed="false">
      <c r="A443" s="143" t="s">
        <v>1570</v>
      </c>
      <c r="B443" s="141"/>
    </row>
    <row r="444" s="135" customFormat="true" ht="20.1" hidden="false" customHeight="true" outlineLevel="0" collapsed="false">
      <c r="A444" s="140" t="s">
        <v>1571</v>
      </c>
      <c r="B444" s="141"/>
    </row>
    <row r="445" s="135" customFormat="true" ht="20.1" hidden="false" customHeight="true" outlineLevel="0" collapsed="false">
      <c r="A445" s="140" t="s">
        <v>1572</v>
      </c>
      <c r="B445" s="141"/>
    </row>
    <row r="446" s="135" customFormat="true" ht="20.1" hidden="false" customHeight="true" outlineLevel="0" collapsed="false">
      <c r="A446" s="140" t="s">
        <v>1573</v>
      </c>
      <c r="B446" s="141"/>
    </row>
    <row r="447" s="135" customFormat="true" ht="20.1" hidden="false" customHeight="true" outlineLevel="0" collapsed="false">
      <c r="A447" s="137" t="s">
        <v>42</v>
      </c>
      <c r="B447" s="137" t="n">
        <f aca="false">B448+B453+B462+B468+B474+B479+B484+B491+B495+B498</f>
        <v>182</v>
      </c>
    </row>
    <row r="448" s="135" customFormat="true" ht="20.1" hidden="false" customHeight="true" outlineLevel="0" collapsed="false">
      <c r="A448" s="142" t="s">
        <v>1574</v>
      </c>
      <c r="B448" s="141" t="n">
        <f aca="false">SUM(B449:B452)</f>
        <v>90</v>
      </c>
    </row>
    <row r="449" s="135" customFormat="true" ht="20.1" hidden="false" customHeight="true" outlineLevel="0" collapsed="false">
      <c r="A449" s="140" t="s">
        <v>1288</v>
      </c>
      <c r="B449" s="141" t="n">
        <v>74</v>
      </c>
    </row>
    <row r="450" s="135" customFormat="true" ht="20.1" hidden="false" customHeight="true" outlineLevel="0" collapsed="false">
      <c r="A450" s="140" t="s">
        <v>1289</v>
      </c>
      <c r="B450" s="141"/>
    </row>
    <row r="451" s="135" customFormat="true" ht="20.1" hidden="false" customHeight="true" outlineLevel="0" collapsed="false">
      <c r="A451" s="140" t="s">
        <v>1290</v>
      </c>
      <c r="B451" s="141"/>
    </row>
    <row r="452" s="135" customFormat="true" ht="20.1" hidden="false" customHeight="true" outlineLevel="0" collapsed="false">
      <c r="A452" s="142" t="s">
        <v>1575</v>
      </c>
      <c r="B452" s="141" t="n">
        <v>16</v>
      </c>
    </row>
    <row r="453" s="135" customFormat="true" ht="20.1" hidden="false" customHeight="true" outlineLevel="0" collapsed="false">
      <c r="A453" s="140" t="s">
        <v>1576</v>
      </c>
      <c r="B453" s="141" t="n">
        <f aca="false">SUM(B454:B461)</f>
        <v>0</v>
      </c>
    </row>
    <row r="454" s="135" customFormat="true" ht="20.1" hidden="false" customHeight="true" outlineLevel="0" collapsed="false">
      <c r="A454" s="140" t="s">
        <v>1577</v>
      </c>
      <c r="B454" s="141"/>
    </row>
    <row r="455" s="135" customFormat="true" ht="20.1" hidden="false" customHeight="true" outlineLevel="0" collapsed="false">
      <c r="A455" s="140" t="s">
        <v>1578</v>
      </c>
      <c r="B455" s="141"/>
    </row>
    <row r="456" s="135" customFormat="true" ht="20.1" hidden="false" customHeight="true" outlineLevel="0" collapsed="false">
      <c r="A456" s="143" t="s">
        <v>1579</v>
      </c>
      <c r="B456" s="141"/>
    </row>
    <row r="457" s="135" customFormat="true" ht="20.1" hidden="false" customHeight="true" outlineLevel="0" collapsed="false">
      <c r="A457" s="140" t="s">
        <v>1580</v>
      </c>
      <c r="B457" s="141"/>
    </row>
    <row r="458" s="135" customFormat="true" ht="20.1" hidden="false" customHeight="true" outlineLevel="0" collapsed="false">
      <c r="A458" s="140" t="s">
        <v>1581</v>
      </c>
      <c r="B458" s="141"/>
    </row>
    <row r="459" s="135" customFormat="true" ht="20.1" hidden="false" customHeight="true" outlineLevel="0" collapsed="false">
      <c r="A459" s="140" t="s">
        <v>1582</v>
      </c>
      <c r="B459" s="141"/>
    </row>
    <row r="460" s="135" customFormat="true" ht="20.1" hidden="false" customHeight="true" outlineLevel="0" collapsed="false">
      <c r="A460" s="142" t="s">
        <v>1583</v>
      </c>
      <c r="B460" s="141"/>
    </row>
    <row r="461" s="135" customFormat="true" ht="20.1" hidden="false" customHeight="true" outlineLevel="0" collapsed="false">
      <c r="A461" s="142" t="s">
        <v>1584</v>
      </c>
      <c r="B461" s="141"/>
    </row>
    <row r="462" s="135" customFormat="true" ht="20.1" hidden="false" customHeight="true" outlineLevel="0" collapsed="false">
      <c r="A462" s="142" t="s">
        <v>1585</v>
      </c>
      <c r="B462" s="141" t="n">
        <f aca="false">SUM(B463:B467)</f>
        <v>0</v>
      </c>
    </row>
    <row r="463" s="135" customFormat="true" ht="20.1" hidden="false" customHeight="true" outlineLevel="0" collapsed="false">
      <c r="A463" s="140" t="s">
        <v>1577</v>
      </c>
      <c r="B463" s="141"/>
    </row>
    <row r="464" s="135" customFormat="true" ht="20.1" hidden="false" customHeight="true" outlineLevel="0" collapsed="false">
      <c r="A464" s="140" t="s">
        <v>1586</v>
      </c>
      <c r="B464" s="141"/>
    </row>
    <row r="465" s="135" customFormat="true" ht="20.1" hidden="false" customHeight="true" outlineLevel="0" collapsed="false">
      <c r="A465" s="140" t="s">
        <v>1587</v>
      </c>
      <c r="B465" s="141"/>
    </row>
    <row r="466" s="135" customFormat="true" ht="20.1" hidden="false" customHeight="true" outlineLevel="0" collapsed="false">
      <c r="A466" s="142" t="s">
        <v>1588</v>
      </c>
      <c r="B466" s="141"/>
    </row>
    <row r="467" s="135" customFormat="true" ht="20.1" hidden="false" customHeight="true" outlineLevel="0" collapsed="false">
      <c r="A467" s="142" t="s">
        <v>1589</v>
      </c>
      <c r="B467" s="141"/>
    </row>
    <row r="468" s="135" customFormat="true" ht="20.1" hidden="false" customHeight="true" outlineLevel="0" collapsed="false">
      <c r="A468" s="142" t="s">
        <v>1590</v>
      </c>
      <c r="B468" s="141" t="n">
        <f aca="false">SUM(B469:B473)</f>
        <v>20</v>
      </c>
    </row>
    <row r="469" s="135" customFormat="true" ht="20.1" hidden="false" customHeight="true" outlineLevel="0" collapsed="false">
      <c r="A469" s="143" t="s">
        <v>1577</v>
      </c>
      <c r="B469" s="141"/>
    </row>
    <row r="470" s="135" customFormat="true" ht="20.1" hidden="false" customHeight="true" outlineLevel="0" collapsed="false">
      <c r="A470" s="140" t="s">
        <v>1591</v>
      </c>
      <c r="B470" s="141" t="n">
        <v>20</v>
      </c>
    </row>
    <row r="471" s="135" customFormat="true" ht="20.1" hidden="false" customHeight="true" outlineLevel="0" collapsed="false">
      <c r="A471" s="140" t="s">
        <v>1592</v>
      </c>
      <c r="B471" s="141"/>
    </row>
    <row r="472" s="135" customFormat="true" ht="20.1" hidden="false" customHeight="true" outlineLevel="0" collapsed="false">
      <c r="A472" s="140" t="s">
        <v>1593</v>
      </c>
      <c r="B472" s="141"/>
    </row>
    <row r="473" s="135" customFormat="true" ht="20.1" hidden="false" customHeight="true" outlineLevel="0" collapsed="false">
      <c r="A473" s="142" t="s">
        <v>1594</v>
      </c>
      <c r="B473" s="141"/>
    </row>
    <row r="474" s="135" customFormat="true" ht="20.1" hidden="false" customHeight="true" outlineLevel="0" collapsed="false">
      <c r="A474" s="142" t="s">
        <v>1595</v>
      </c>
      <c r="B474" s="141" t="n">
        <f aca="false">SUM(B475:B478)</f>
        <v>0</v>
      </c>
    </row>
    <row r="475" s="135" customFormat="true" ht="20.1" hidden="false" customHeight="true" outlineLevel="0" collapsed="false">
      <c r="A475" s="142" t="s">
        <v>1577</v>
      </c>
      <c r="B475" s="141"/>
    </row>
    <row r="476" s="135" customFormat="true" ht="20.1" hidden="false" customHeight="true" outlineLevel="0" collapsed="false">
      <c r="A476" s="140" t="s">
        <v>1596</v>
      </c>
      <c r="B476" s="141"/>
    </row>
    <row r="477" s="135" customFormat="true" ht="20.1" hidden="false" customHeight="true" outlineLevel="0" collapsed="false">
      <c r="A477" s="140" t="s">
        <v>1597</v>
      </c>
      <c r="B477" s="141"/>
    </row>
    <row r="478" s="135" customFormat="true" ht="20.1" hidden="false" customHeight="true" outlineLevel="0" collapsed="false">
      <c r="A478" s="140" t="s">
        <v>1598</v>
      </c>
      <c r="B478" s="141"/>
    </row>
    <row r="479" s="135" customFormat="true" ht="20.1" hidden="false" customHeight="true" outlineLevel="0" collapsed="false">
      <c r="A479" s="142" t="s">
        <v>1599</v>
      </c>
      <c r="B479" s="141" t="n">
        <f aca="false">SUM(B480:B483)</f>
        <v>0</v>
      </c>
    </row>
    <row r="480" s="135" customFormat="true" ht="20.1" hidden="false" customHeight="true" outlineLevel="0" collapsed="false">
      <c r="A480" s="142" t="s">
        <v>1600</v>
      </c>
      <c r="B480" s="141"/>
    </row>
    <row r="481" s="135" customFormat="true" ht="20.1" hidden="false" customHeight="true" outlineLevel="0" collapsed="false">
      <c r="A481" s="142" t="s">
        <v>1601</v>
      </c>
      <c r="B481" s="141"/>
    </row>
    <row r="482" s="135" customFormat="true" ht="20.1" hidden="false" customHeight="true" outlineLevel="0" collapsed="false">
      <c r="A482" s="143" t="s">
        <v>1602</v>
      </c>
      <c r="B482" s="141"/>
    </row>
    <row r="483" s="135" customFormat="true" ht="20.1" hidden="false" customHeight="true" outlineLevel="0" collapsed="false">
      <c r="A483" s="140" t="s">
        <v>1603</v>
      </c>
      <c r="B483" s="141"/>
    </row>
    <row r="484" s="135" customFormat="true" ht="20.1" hidden="false" customHeight="true" outlineLevel="0" collapsed="false">
      <c r="A484" s="140" t="s">
        <v>1604</v>
      </c>
      <c r="B484" s="141" t="n">
        <f aca="false">SUM(B485:B490)</f>
        <v>72</v>
      </c>
    </row>
    <row r="485" s="135" customFormat="true" ht="20.1" hidden="false" customHeight="true" outlineLevel="0" collapsed="false">
      <c r="A485" s="140" t="s">
        <v>1577</v>
      </c>
      <c r="B485" s="148" t="n">
        <v>64</v>
      </c>
    </row>
    <row r="486" s="135" customFormat="true" ht="20.1" hidden="false" customHeight="true" outlineLevel="0" collapsed="false">
      <c r="A486" s="142" t="s">
        <v>1605</v>
      </c>
      <c r="B486" s="141" t="n">
        <v>8</v>
      </c>
    </row>
    <row r="487" s="135" customFormat="true" ht="20.1" hidden="false" customHeight="true" outlineLevel="0" collapsed="false">
      <c r="A487" s="142" t="s">
        <v>1606</v>
      </c>
      <c r="B487" s="141"/>
    </row>
    <row r="488" s="135" customFormat="true" ht="20.1" hidden="false" customHeight="true" outlineLevel="0" collapsed="false">
      <c r="A488" s="142" t="s">
        <v>1607</v>
      </c>
      <c r="B488" s="141"/>
    </row>
    <row r="489" s="135" customFormat="true" ht="20.1" hidden="false" customHeight="true" outlineLevel="0" collapsed="false">
      <c r="A489" s="140" t="s">
        <v>1608</v>
      </c>
      <c r="B489" s="141"/>
    </row>
    <row r="490" s="135" customFormat="true" ht="20.1" hidden="false" customHeight="true" outlineLevel="0" collapsed="false">
      <c r="A490" s="140" t="s">
        <v>1609</v>
      </c>
      <c r="B490" s="141"/>
    </row>
    <row r="491" s="135" customFormat="true" ht="20.1" hidden="false" customHeight="true" outlineLevel="0" collapsed="false">
      <c r="A491" s="140" t="s">
        <v>1610</v>
      </c>
      <c r="B491" s="141" t="n">
        <f aca="false">SUM(B492:B494)</f>
        <v>0</v>
      </c>
    </row>
    <row r="492" s="135" customFormat="true" ht="20.1" hidden="false" customHeight="true" outlineLevel="0" collapsed="false">
      <c r="A492" s="142" t="s">
        <v>1611</v>
      </c>
      <c r="B492" s="141"/>
    </row>
    <row r="493" s="135" customFormat="true" ht="20.1" hidden="false" customHeight="true" outlineLevel="0" collapsed="false">
      <c r="A493" s="142" t="s">
        <v>1612</v>
      </c>
      <c r="B493" s="141"/>
    </row>
    <row r="494" s="135" customFormat="true" ht="20.1" hidden="false" customHeight="true" outlineLevel="0" collapsed="false">
      <c r="A494" s="142" t="s">
        <v>1613</v>
      </c>
      <c r="B494" s="141"/>
    </row>
    <row r="495" s="135" customFormat="true" ht="20.1" hidden="false" customHeight="true" outlineLevel="0" collapsed="false">
      <c r="A495" s="143" t="s">
        <v>1614</v>
      </c>
      <c r="B495" s="141" t="n">
        <f aca="false">SUM(B496:B497)</f>
        <v>0</v>
      </c>
    </row>
    <row r="496" s="135" customFormat="true" ht="20.1" hidden="false" customHeight="true" outlineLevel="0" collapsed="false">
      <c r="A496" s="142" t="s">
        <v>1615</v>
      </c>
      <c r="B496" s="141"/>
    </row>
    <row r="497" s="135" customFormat="true" ht="20.1" hidden="false" customHeight="true" outlineLevel="0" collapsed="false">
      <c r="A497" s="142" t="s">
        <v>1616</v>
      </c>
      <c r="B497" s="141"/>
    </row>
    <row r="498" s="135" customFormat="true" ht="20.1" hidden="false" customHeight="true" outlineLevel="0" collapsed="false">
      <c r="A498" s="140" t="s">
        <v>1617</v>
      </c>
      <c r="B498" s="141" t="n">
        <f aca="false">SUM(B499:B502)</f>
        <v>0</v>
      </c>
    </row>
    <row r="499" s="135" customFormat="true" ht="20.1" hidden="false" customHeight="true" outlineLevel="0" collapsed="false">
      <c r="A499" s="140" t="s">
        <v>1618</v>
      </c>
      <c r="B499" s="141"/>
    </row>
    <row r="500" s="135" customFormat="true" ht="20.1" hidden="false" customHeight="true" outlineLevel="0" collapsed="false">
      <c r="A500" s="142" t="s">
        <v>1619</v>
      </c>
      <c r="B500" s="141"/>
    </row>
    <row r="501" s="135" customFormat="true" ht="20.1" hidden="false" customHeight="true" outlineLevel="0" collapsed="false">
      <c r="A501" s="142" t="s">
        <v>1620</v>
      </c>
      <c r="B501" s="141"/>
    </row>
    <row r="502" s="135" customFormat="true" ht="20.1" hidden="false" customHeight="true" outlineLevel="0" collapsed="false">
      <c r="A502" s="142" t="s">
        <v>1621</v>
      </c>
      <c r="B502" s="141"/>
    </row>
    <row r="503" s="135" customFormat="true" ht="20.1" hidden="false" customHeight="true" outlineLevel="0" collapsed="false">
      <c r="A503" s="137" t="s">
        <v>43</v>
      </c>
      <c r="B503" s="137" t="n">
        <f aca="false">B504+B518+B526+B537+B548</f>
        <v>532</v>
      </c>
    </row>
    <row r="504" s="135" customFormat="true" ht="20.1" hidden="false" customHeight="true" outlineLevel="0" collapsed="false">
      <c r="A504" s="143" t="s">
        <v>1622</v>
      </c>
      <c r="B504" s="141" t="n">
        <f aca="false">SUM(B505:B517)</f>
        <v>281</v>
      </c>
    </row>
    <row r="505" s="135" customFormat="true" ht="20.1" hidden="false" customHeight="true" outlineLevel="0" collapsed="false">
      <c r="A505" s="143" t="s">
        <v>1288</v>
      </c>
      <c r="B505" s="141"/>
    </row>
    <row r="506" s="135" customFormat="true" ht="20.1" hidden="false" customHeight="true" outlineLevel="0" collapsed="false">
      <c r="A506" s="143" t="s">
        <v>1289</v>
      </c>
      <c r="B506" s="141"/>
    </row>
    <row r="507" s="135" customFormat="true" ht="20.1" hidden="false" customHeight="true" outlineLevel="0" collapsed="false">
      <c r="A507" s="143" t="s">
        <v>1290</v>
      </c>
      <c r="B507" s="141"/>
    </row>
    <row r="508" s="135" customFormat="true" ht="20.1" hidden="false" customHeight="true" outlineLevel="0" collapsed="false">
      <c r="A508" s="143" t="s">
        <v>1623</v>
      </c>
      <c r="B508" s="141"/>
    </row>
    <row r="509" s="135" customFormat="true" ht="20.1" hidden="false" customHeight="true" outlineLevel="0" collapsed="false">
      <c r="A509" s="143" t="s">
        <v>1624</v>
      </c>
      <c r="B509" s="141"/>
    </row>
    <row r="510" s="135" customFormat="true" ht="20.1" hidden="false" customHeight="true" outlineLevel="0" collapsed="false">
      <c r="A510" s="143" t="s">
        <v>1625</v>
      </c>
      <c r="B510" s="141"/>
    </row>
    <row r="511" s="135" customFormat="true" ht="20.1" hidden="false" customHeight="true" outlineLevel="0" collapsed="false">
      <c r="A511" s="143" t="s">
        <v>1626</v>
      </c>
      <c r="B511" s="141"/>
    </row>
    <row r="512" s="135" customFormat="true" ht="20.1" hidden="false" customHeight="true" outlineLevel="0" collapsed="false">
      <c r="A512" s="143" t="s">
        <v>1627</v>
      </c>
      <c r="B512" s="141"/>
    </row>
    <row r="513" s="135" customFormat="true" ht="20.1" hidden="false" customHeight="true" outlineLevel="0" collapsed="false">
      <c r="A513" s="143" t="s">
        <v>1628</v>
      </c>
      <c r="B513" s="141" t="n">
        <v>242</v>
      </c>
    </row>
    <row r="514" s="135" customFormat="true" ht="20.1" hidden="false" customHeight="true" outlineLevel="0" collapsed="false">
      <c r="A514" s="143" t="s">
        <v>1629</v>
      </c>
      <c r="B514" s="141"/>
    </row>
    <row r="515" s="135" customFormat="true" ht="20.1" hidden="false" customHeight="true" outlineLevel="0" collapsed="false">
      <c r="A515" s="143" t="s">
        <v>1630</v>
      </c>
      <c r="B515" s="141"/>
    </row>
    <row r="516" s="135" customFormat="true" ht="20.1" hidden="false" customHeight="true" outlineLevel="0" collapsed="false">
      <c r="A516" s="143" t="s">
        <v>1631</v>
      </c>
      <c r="B516" s="141"/>
    </row>
    <row r="517" s="135" customFormat="true" ht="20.1" hidden="false" customHeight="true" outlineLevel="0" collapsed="false">
      <c r="A517" s="143" t="s">
        <v>1632</v>
      </c>
      <c r="B517" s="141" t="n">
        <v>39</v>
      </c>
    </row>
    <row r="518" s="135" customFormat="true" ht="20.1" hidden="false" customHeight="true" outlineLevel="0" collapsed="false">
      <c r="A518" s="143" t="s">
        <v>1633</v>
      </c>
      <c r="B518" s="141" t="n">
        <f aca="false">SUM(B519:B525)</f>
        <v>0</v>
      </c>
    </row>
    <row r="519" s="135" customFormat="true" ht="20.1" hidden="false" customHeight="true" outlineLevel="0" collapsed="false">
      <c r="A519" s="143" t="s">
        <v>1288</v>
      </c>
      <c r="B519" s="141"/>
    </row>
    <row r="520" s="135" customFormat="true" ht="20.1" hidden="false" customHeight="true" outlineLevel="0" collapsed="false">
      <c r="A520" s="143" t="s">
        <v>1289</v>
      </c>
      <c r="B520" s="141"/>
    </row>
    <row r="521" s="135" customFormat="true" ht="20.1" hidden="false" customHeight="true" outlineLevel="0" collapsed="false">
      <c r="A521" s="143" t="s">
        <v>1290</v>
      </c>
      <c r="B521" s="141"/>
    </row>
    <row r="522" s="135" customFormat="true" ht="20.1" hidden="false" customHeight="true" outlineLevel="0" collapsed="false">
      <c r="A522" s="143" t="s">
        <v>1634</v>
      </c>
      <c r="B522" s="141"/>
    </row>
    <row r="523" s="135" customFormat="true" ht="20.1" hidden="false" customHeight="true" outlineLevel="0" collapsed="false">
      <c r="A523" s="143" t="s">
        <v>1635</v>
      </c>
      <c r="B523" s="141"/>
    </row>
    <row r="524" s="135" customFormat="true" ht="20.1" hidden="false" customHeight="true" outlineLevel="0" collapsed="false">
      <c r="A524" s="143" t="s">
        <v>1636</v>
      </c>
      <c r="B524" s="141"/>
    </row>
    <row r="525" s="135" customFormat="true" ht="20.1" hidden="false" customHeight="true" outlineLevel="0" collapsed="false">
      <c r="A525" s="143" t="s">
        <v>1637</v>
      </c>
      <c r="B525" s="141"/>
    </row>
    <row r="526" s="135" customFormat="true" ht="20.1" hidden="false" customHeight="true" outlineLevel="0" collapsed="false">
      <c r="A526" s="143" t="s">
        <v>1638</v>
      </c>
      <c r="B526" s="141" t="n">
        <f aca="false">SUM(B527:B536)</f>
        <v>134</v>
      </c>
    </row>
    <row r="527" s="135" customFormat="true" ht="20.1" hidden="false" customHeight="true" outlineLevel="0" collapsed="false">
      <c r="A527" s="143" t="s">
        <v>1288</v>
      </c>
      <c r="B527" s="141" t="n">
        <v>134</v>
      </c>
    </row>
    <row r="528" s="135" customFormat="true" ht="20.1" hidden="false" customHeight="true" outlineLevel="0" collapsed="false">
      <c r="A528" s="143" t="s">
        <v>1289</v>
      </c>
      <c r="B528" s="141"/>
    </row>
    <row r="529" s="135" customFormat="true" ht="20.1" hidden="false" customHeight="true" outlineLevel="0" collapsed="false">
      <c r="A529" s="143" t="s">
        <v>1290</v>
      </c>
      <c r="B529" s="141"/>
    </row>
    <row r="530" s="135" customFormat="true" ht="20.1" hidden="false" customHeight="true" outlineLevel="0" collapsed="false">
      <c r="A530" s="143" t="s">
        <v>1639</v>
      </c>
      <c r="B530" s="141"/>
    </row>
    <row r="531" s="135" customFormat="true" ht="20.1" hidden="false" customHeight="true" outlineLevel="0" collapsed="false">
      <c r="A531" s="143" t="s">
        <v>1640</v>
      </c>
      <c r="B531" s="141"/>
    </row>
    <row r="532" s="135" customFormat="true" ht="20.1" hidden="false" customHeight="true" outlineLevel="0" collapsed="false">
      <c r="A532" s="143" t="s">
        <v>1641</v>
      </c>
      <c r="B532" s="141"/>
    </row>
    <row r="533" s="135" customFormat="true" ht="20.1" hidden="false" customHeight="true" outlineLevel="0" collapsed="false">
      <c r="A533" s="143" t="s">
        <v>1642</v>
      </c>
      <c r="B533" s="141"/>
    </row>
    <row r="534" s="135" customFormat="true" ht="20.1" hidden="false" customHeight="true" outlineLevel="0" collapsed="false">
      <c r="A534" s="143" t="s">
        <v>1643</v>
      </c>
      <c r="B534" s="141"/>
    </row>
    <row r="535" s="135" customFormat="true" ht="20.1" hidden="false" customHeight="true" outlineLevel="0" collapsed="false">
      <c r="A535" s="143" t="s">
        <v>1644</v>
      </c>
      <c r="B535" s="141"/>
    </row>
    <row r="536" s="135" customFormat="true" ht="20.1" hidden="false" customHeight="true" outlineLevel="0" collapsed="false">
      <c r="A536" s="143" t="s">
        <v>1645</v>
      </c>
      <c r="B536" s="141"/>
    </row>
    <row r="537" s="135" customFormat="true" ht="20.1" hidden="false" customHeight="true" outlineLevel="0" collapsed="false">
      <c r="A537" s="143" t="s">
        <v>1646</v>
      </c>
      <c r="B537" s="141" t="n">
        <f aca="false">SUM(B538:B547)</f>
        <v>117</v>
      </c>
    </row>
    <row r="538" s="135" customFormat="true" ht="20.1" hidden="false" customHeight="true" outlineLevel="0" collapsed="false">
      <c r="A538" s="143" t="s">
        <v>1288</v>
      </c>
      <c r="B538" s="141"/>
    </row>
    <row r="539" s="135" customFormat="true" ht="20.1" hidden="false" customHeight="true" outlineLevel="0" collapsed="false">
      <c r="A539" s="143" t="s">
        <v>1289</v>
      </c>
      <c r="B539" s="141"/>
    </row>
    <row r="540" s="135" customFormat="true" ht="20.1" hidden="false" customHeight="true" outlineLevel="0" collapsed="false">
      <c r="A540" s="143" t="s">
        <v>1290</v>
      </c>
      <c r="B540" s="141"/>
    </row>
    <row r="541" s="135" customFormat="true" ht="20.1" hidden="false" customHeight="true" outlineLevel="0" collapsed="false">
      <c r="A541" s="143" t="s">
        <v>1647</v>
      </c>
      <c r="B541" s="141"/>
    </row>
    <row r="542" s="135" customFormat="true" ht="20.1" hidden="false" customHeight="true" outlineLevel="0" collapsed="false">
      <c r="A542" s="143" t="s">
        <v>1648</v>
      </c>
      <c r="B542" s="141" t="n">
        <v>117</v>
      </c>
    </row>
    <row r="543" s="135" customFormat="true" ht="20.1" hidden="false" customHeight="true" outlineLevel="0" collapsed="false">
      <c r="A543" s="143" t="s">
        <v>1649</v>
      </c>
      <c r="B543" s="141"/>
    </row>
    <row r="544" s="135" customFormat="true" ht="20.1" hidden="false" customHeight="true" outlineLevel="0" collapsed="false">
      <c r="A544" s="143" t="s">
        <v>1650</v>
      </c>
      <c r="B544" s="141"/>
    </row>
    <row r="545" s="135" customFormat="true" ht="20.1" hidden="false" customHeight="true" outlineLevel="0" collapsed="false">
      <c r="A545" s="143" t="s">
        <v>1651</v>
      </c>
      <c r="B545" s="141"/>
    </row>
    <row r="546" s="135" customFormat="true" ht="20.1" hidden="false" customHeight="true" outlineLevel="0" collapsed="false">
      <c r="A546" s="143" t="s">
        <v>1652</v>
      </c>
      <c r="B546" s="141"/>
    </row>
    <row r="547" s="135" customFormat="true" ht="20.1" hidden="false" customHeight="true" outlineLevel="0" collapsed="false">
      <c r="A547" s="143" t="s">
        <v>1653</v>
      </c>
      <c r="B547" s="141"/>
    </row>
    <row r="548" s="135" customFormat="true" ht="20.1" hidden="false" customHeight="true" outlineLevel="0" collapsed="false">
      <c r="A548" s="143" t="s">
        <v>1654</v>
      </c>
      <c r="B548" s="141" t="n">
        <f aca="false">SUM(B549:B551)</f>
        <v>0</v>
      </c>
    </row>
    <row r="549" s="135" customFormat="true" ht="20.1" hidden="false" customHeight="true" outlineLevel="0" collapsed="false">
      <c r="A549" s="143" t="s">
        <v>1655</v>
      </c>
      <c r="B549" s="141"/>
    </row>
    <row r="550" s="135" customFormat="true" ht="20.1" hidden="false" customHeight="true" outlineLevel="0" collapsed="false">
      <c r="A550" s="143" t="s">
        <v>1656</v>
      </c>
      <c r="B550" s="141"/>
    </row>
    <row r="551" s="135" customFormat="true" ht="20.1" hidden="false" customHeight="true" outlineLevel="0" collapsed="false">
      <c r="A551" s="143" t="s">
        <v>1657</v>
      </c>
      <c r="B551" s="141"/>
    </row>
    <row r="552" s="135" customFormat="true" ht="20.1" hidden="false" customHeight="true" outlineLevel="0" collapsed="false">
      <c r="A552" s="137" t="s">
        <v>44</v>
      </c>
      <c r="B552" s="137" t="n">
        <f aca="false">B553+B567+B578+B580+B589+B593+B603+B611+B617+B624+B633+B638+B643+B646+B649+B652+B655+B658+B662+B667</f>
        <v>8602</v>
      </c>
    </row>
    <row r="553" s="135" customFormat="true" ht="20.1" hidden="false" customHeight="true" outlineLevel="0" collapsed="false">
      <c r="A553" s="143" t="s">
        <v>1658</v>
      </c>
      <c r="B553" s="141" t="n">
        <f aca="false">SUM(B554:B566)</f>
        <v>552</v>
      </c>
    </row>
    <row r="554" s="135" customFormat="true" ht="20.1" hidden="false" customHeight="true" outlineLevel="0" collapsed="false">
      <c r="A554" s="143" t="s">
        <v>1288</v>
      </c>
      <c r="B554" s="141"/>
    </row>
    <row r="555" s="135" customFormat="true" ht="20.1" hidden="false" customHeight="true" outlineLevel="0" collapsed="false">
      <c r="A555" s="143" t="s">
        <v>1289</v>
      </c>
      <c r="B555" s="141"/>
    </row>
    <row r="556" s="135" customFormat="true" ht="20.1" hidden="false" customHeight="true" outlineLevel="0" collapsed="false">
      <c r="A556" s="143" t="s">
        <v>1290</v>
      </c>
      <c r="B556" s="141"/>
    </row>
    <row r="557" s="135" customFormat="true" ht="20.1" hidden="false" customHeight="true" outlineLevel="0" collapsed="false">
      <c r="A557" s="143" t="s">
        <v>1659</v>
      </c>
      <c r="B557" s="141"/>
    </row>
    <row r="558" s="135" customFormat="true" ht="20.1" hidden="false" customHeight="true" outlineLevel="0" collapsed="false">
      <c r="A558" s="143" t="s">
        <v>1660</v>
      </c>
      <c r="B558" s="141"/>
    </row>
    <row r="559" s="135" customFormat="true" ht="20.1" hidden="false" customHeight="true" outlineLevel="0" collapsed="false">
      <c r="A559" s="143" t="s">
        <v>1661</v>
      </c>
      <c r="B559" s="141"/>
    </row>
    <row r="560" s="135" customFormat="true" ht="20.1" hidden="false" customHeight="true" outlineLevel="0" collapsed="false">
      <c r="A560" s="143" t="s">
        <v>1662</v>
      </c>
      <c r="B560" s="141"/>
    </row>
    <row r="561" s="135" customFormat="true" ht="20.1" hidden="false" customHeight="true" outlineLevel="0" collapsed="false">
      <c r="A561" s="143" t="s">
        <v>1331</v>
      </c>
      <c r="B561" s="141"/>
    </row>
    <row r="562" s="135" customFormat="true" ht="20.1" hidden="false" customHeight="true" outlineLevel="0" collapsed="false">
      <c r="A562" s="143" t="s">
        <v>1663</v>
      </c>
      <c r="B562" s="141" t="n">
        <v>552</v>
      </c>
    </row>
    <row r="563" s="135" customFormat="true" ht="20.1" hidden="false" customHeight="true" outlineLevel="0" collapsed="false">
      <c r="A563" s="143" t="s">
        <v>1664</v>
      </c>
      <c r="B563" s="141"/>
    </row>
    <row r="564" s="135" customFormat="true" ht="20.1" hidden="false" customHeight="true" outlineLevel="0" collapsed="false">
      <c r="A564" s="143" t="s">
        <v>1665</v>
      </c>
      <c r="B564" s="141"/>
    </row>
    <row r="565" s="135" customFormat="true" ht="20.1" hidden="false" customHeight="true" outlineLevel="0" collapsed="false">
      <c r="A565" s="143" t="s">
        <v>1666</v>
      </c>
      <c r="B565" s="141"/>
    </row>
    <row r="566" s="135" customFormat="true" ht="20.1" hidden="false" customHeight="true" outlineLevel="0" collapsed="false">
      <c r="A566" s="143" t="s">
        <v>1667</v>
      </c>
      <c r="B566" s="141"/>
    </row>
    <row r="567" s="135" customFormat="true" ht="20.1" hidden="false" customHeight="true" outlineLevel="0" collapsed="false">
      <c r="A567" s="143" t="s">
        <v>1668</v>
      </c>
      <c r="B567" s="141" t="n">
        <f aca="false">SUM(B568:B577)</f>
        <v>180</v>
      </c>
    </row>
    <row r="568" s="135" customFormat="true" ht="20.1" hidden="false" customHeight="true" outlineLevel="0" collapsed="false">
      <c r="A568" s="143" t="s">
        <v>1288</v>
      </c>
      <c r="B568" s="141" t="n">
        <v>180</v>
      </c>
    </row>
    <row r="569" s="135" customFormat="true" ht="20.1" hidden="false" customHeight="true" outlineLevel="0" collapsed="false">
      <c r="A569" s="143" t="s">
        <v>1289</v>
      </c>
      <c r="B569" s="141"/>
    </row>
    <row r="570" s="135" customFormat="true" ht="20.1" hidden="false" customHeight="true" outlineLevel="0" collapsed="false">
      <c r="A570" s="143" t="s">
        <v>1290</v>
      </c>
      <c r="B570" s="141"/>
    </row>
    <row r="571" s="135" customFormat="true" ht="20.1" hidden="false" customHeight="true" outlineLevel="0" collapsed="false">
      <c r="A571" s="143" t="s">
        <v>1669</v>
      </c>
      <c r="B571" s="141"/>
    </row>
    <row r="572" s="135" customFormat="true" ht="20.1" hidden="false" customHeight="true" outlineLevel="0" collapsed="false">
      <c r="A572" s="143" t="s">
        <v>1670</v>
      </c>
      <c r="B572" s="141"/>
    </row>
    <row r="573" s="135" customFormat="true" ht="20.1" hidden="false" customHeight="true" outlineLevel="0" collapsed="false">
      <c r="A573" s="143" t="s">
        <v>1671</v>
      </c>
      <c r="B573" s="141"/>
    </row>
    <row r="574" s="135" customFormat="true" ht="20.1" hidden="false" customHeight="true" outlineLevel="0" collapsed="false">
      <c r="A574" s="143" t="s">
        <v>1672</v>
      </c>
      <c r="B574" s="141"/>
    </row>
    <row r="575" s="135" customFormat="true" ht="20.1" hidden="false" customHeight="true" outlineLevel="0" collapsed="false">
      <c r="A575" s="143" t="s">
        <v>1673</v>
      </c>
      <c r="B575" s="141"/>
    </row>
    <row r="576" s="135" customFormat="true" ht="20.1" hidden="false" customHeight="true" outlineLevel="0" collapsed="false">
      <c r="A576" s="143" t="s">
        <v>1674</v>
      </c>
      <c r="B576" s="141"/>
    </row>
    <row r="577" s="135" customFormat="true" ht="20.1" hidden="false" customHeight="true" outlineLevel="0" collapsed="false">
      <c r="A577" s="143" t="s">
        <v>1675</v>
      </c>
      <c r="B577" s="141"/>
    </row>
    <row r="578" s="149" customFormat="true" ht="20.1" hidden="false" customHeight="true" outlineLevel="0" collapsed="false">
      <c r="A578" s="143" t="s">
        <v>1676</v>
      </c>
      <c r="B578" s="148" t="n">
        <f aca="false">B579</f>
        <v>0</v>
      </c>
    </row>
    <row r="579" s="149" customFormat="true" ht="20.1" hidden="false" customHeight="true" outlineLevel="0" collapsed="false">
      <c r="A579" s="143" t="s">
        <v>1677</v>
      </c>
      <c r="B579" s="148"/>
    </row>
    <row r="580" s="135" customFormat="true" ht="20.1" hidden="false" customHeight="true" outlineLevel="0" collapsed="false">
      <c r="A580" s="143" t="s">
        <v>1678</v>
      </c>
      <c r="B580" s="141" t="n">
        <f aca="false">SUM(B581:B588)</f>
        <v>6796</v>
      </c>
    </row>
    <row r="581" s="135" customFormat="true" ht="20.1" hidden="false" customHeight="true" outlineLevel="0" collapsed="false">
      <c r="A581" s="143" t="s">
        <v>1679</v>
      </c>
      <c r="B581" s="141"/>
    </row>
    <row r="582" s="135" customFormat="true" ht="20.1" hidden="false" customHeight="true" outlineLevel="0" collapsed="false">
      <c r="A582" s="143" t="s">
        <v>1680</v>
      </c>
      <c r="B582" s="141"/>
    </row>
    <row r="583" s="135" customFormat="true" ht="20.1" hidden="false" customHeight="true" outlineLevel="0" collapsed="false">
      <c r="A583" s="143" t="s">
        <v>1681</v>
      </c>
      <c r="B583" s="141"/>
    </row>
    <row r="584" s="135" customFormat="true" ht="20.1" hidden="false" customHeight="true" outlineLevel="0" collapsed="false">
      <c r="A584" s="143" t="s">
        <v>1682</v>
      </c>
      <c r="B584" s="141"/>
    </row>
    <row r="585" s="149" customFormat="true" ht="20.1" hidden="false" customHeight="true" outlineLevel="0" collapsed="false">
      <c r="A585" s="143" t="s">
        <v>1683</v>
      </c>
      <c r="B585" s="148" t="n">
        <v>4854</v>
      </c>
    </row>
    <row r="586" s="149" customFormat="true" ht="20.1" hidden="false" customHeight="true" outlineLevel="0" collapsed="false">
      <c r="A586" s="143" t="s">
        <v>1684</v>
      </c>
      <c r="B586" s="148" t="n">
        <v>1942</v>
      </c>
    </row>
    <row r="587" s="149" customFormat="true" ht="20.1" hidden="false" customHeight="true" outlineLevel="0" collapsed="false">
      <c r="A587" s="143" t="s">
        <v>1685</v>
      </c>
      <c r="B587" s="148"/>
    </row>
    <row r="588" s="135" customFormat="true" ht="20.1" hidden="false" customHeight="true" outlineLevel="0" collapsed="false">
      <c r="A588" s="143" t="s">
        <v>1686</v>
      </c>
      <c r="B588" s="141"/>
    </row>
    <row r="589" s="135" customFormat="true" ht="20.1" hidden="false" customHeight="true" outlineLevel="0" collapsed="false">
      <c r="A589" s="143" t="s">
        <v>1687</v>
      </c>
      <c r="B589" s="141" t="n">
        <f aca="false">SUM(B590:B592)</f>
        <v>0</v>
      </c>
    </row>
    <row r="590" s="135" customFormat="true" ht="20.1" hidden="false" customHeight="true" outlineLevel="0" collapsed="false">
      <c r="A590" s="143" t="s">
        <v>1688</v>
      </c>
      <c r="B590" s="141"/>
    </row>
    <row r="591" s="135" customFormat="true" ht="20.1" hidden="false" customHeight="true" outlineLevel="0" collapsed="false">
      <c r="A591" s="143" t="s">
        <v>1689</v>
      </c>
      <c r="B591" s="141"/>
    </row>
    <row r="592" s="135" customFormat="true" ht="20.1" hidden="false" customHeight="true" outlineLevel="0" collapsed="false">
      <c r="A592" s="143" t="s">
        <v>1690</v>
      </c>
      <c r="B592" s="141"/>
    </row>
    <row r="593" s="135" customFormat="true" ht="20.1" hidden="false" customHeight="true" outlineLevel="0" collapsed="false">
      <c r="A593" s="143" t="s">
        <v>1691</v>
      </c>
      <c r="B593" s="141" t="n">
        <f aca="false">SUM(B594:B602)</f>
        <v>0</v>
      </c>
    </row>
    <row r="594" s="135" customFormat="true" ht="20.1" hidden="false" customHeight="true" outlineLevel="0" collapsed="false">
      <c r="A594" s="143" t="s">
        <v>1692</v>
      </c>
      <c r="B594" s="141"/>
    </row>
    <row r="595" s="135" customFormat="true" ht="20.1" hidden="false" customHeight="true" outlineLevel="0" collapsed="false">
      <c r="A595" s="143" t="s">
        <v>1693</v>
      </c>
      <c r="B595" s="141"/>
    </row>
    <row r="596" s="135" customFormat="true" ht="20.1" hidden="false" customHeight="true" outlineLevel="0" collapsed="false">
      <c r="A596" s="143" t="s">
        <v>1694</v>
      </c>
      <c r="B596" s="141"/>
    </row>
    <row r="597" s="135" customFormat="true" ht="20.1" hidden="false" customHeight="true" outlineLevel="0" collapsed="false">
      <c r="A597" s="143" t="s">
        <v>1695</v>
      </c>
      <c r="B597" s="141"/>
    </row>
    <row r="598" s="135" customFormat="true" ht="20.1" hidden="false" customHeight="true" outlineLevel="0" collapsed="false">
      <c r="A598" s="143" t="s">
        <v>1696</v>
      </c>
      <c r="B598" s="141"/>
    </row>
    <row r="599" s="135" customFormat="true" ht="20.1" hidden="false" customHeight="true" outlineLevel="0" collapsed="false">
      <c r="A599" s="143" t="s">
        <v>1697</v>
      </c>
      <c r="B599" s="141"/>
    </row>
    <row r="600" s="135" customFormat="true" ht="20.1" hidden="false" customHeight="true" outlineLevel="0" collapsed="false">
      <c r="A600" s="143" t="s">
        <v>1698</v>
      </c>
      <c r="B600" s="141"/>
    </row>
    <row r="601" s="135" customFormat="true" ht="20.1" hidden="false" customHeight="true" outlineLevel="0" collapsed="false">
      <c r="A601" s="143" t="s">
        <v>1699</v>
      </c>
      <c r="B601" s="141"/>
    </row>
    <row r="602" s="135" customFormat="true" ht="20.1" hidden="false" customHeight="true" outlineLevel="0" collapsed="false">
      <c r="A602" s="143" t="s">
        <v>1700</v>
      </c>
      <c r="B602" s="141"/>
    </row>
    <row r="603" s="135" customFormat="true" ht="20.1" hidden="false" customHeight="true" outlineLevel="0" collapsed="false">
      <c r="A603" s="143" t="s">
        <v>1701</v>
      </c>
      <c r="B603" s="141" t="n">
        <f aca="false">SUM(B604:B610)</f>
        <v>142</v>
      </c>
    </row>
    <row r="604" s="135" customFormat="true" ht="20.1" hidden="false" customHeight="true" outlineLevel="0" collapsed="false">
      <c r="A604" s="143" t="s">
        <v>1702</v>
      </c>
      <c r="B604" s="141"/>
    </row>
    <row r="605" s="135" customFormat="true" ht="20.1" hidden="false" customHeight="true" outlineLevel="0" collapsed="false">
      <c r="A605" s="143" t="s">
        <v>1703</v>
      </c>
      <c r="B605" s="141" t="n">
        <v>23</v>
      </c>
    </row>
    <row r="606" s="135" customFormat="true" ht="20.1" hidden="false" customHeight="true" outlineLevel="0" collapsed="false">
      <c r="A606" s="143" t="s">
        <v>1704</v>
      </c>
      <c r="B606" s="141" t="n">
        <v>26</v>
      </c>
    </row>
    <row r="607" s="135" customFormat="true" ht="20.1" hidden="false" customHeight="true" outlineLevel="0" collapsed="false">
      <c r="A607" s="143" t="s">
        <v>1705</v>
      </c>
      <c r="B607" s="141"/>
    </row>
    <row r="608" s="135" customFormat="true" ht="20.1" hidden="false" customHeight="true" outlineLevel="0" collapsed="false">
      <c r="A608" s="143" t="s">
        <v>1706</v>
      </c>
      <c r="B608" s="141" t="n">
        <v>58</v>
      </c>
    </row>
    <row r="609" s="135" customFormat="true" ht="20.1" hidden="false" customHeight="true" outlineLevel="0" collapsed="false">
      <c r="A609" s="143" t="s">
        <v>1707</v>
      </c>
      <c r="B609" s="141" t="n">
        <v>4</v>
      </c>
    </row>
    <row r="610" s="135" customFormat="true" ht="20.1" hidden="false" customHeight="true" outlineLevel="0" collapsed="false">
      <c r="A610" s="143" t="s">
        <v>1708</v>
      </c>
      <c r="B610" s="141" t="n">
        <v>31</v>
      </c>
    </row>
    <row r="611" s="135" customFormat="true" ht="20.1" hidden="false" customHeight="true" outlineLevel="0" collapsed="false">
      <c r="A611" s="143" t="s">
        <v>1709</v>
      </c>
      <c r="B611" s="141" t="n">
        <f aca="false">SUM(B612:B616)</f>
        <v>64</v>
      </c>
    </row>
    <row r="612" s="135" customFormat="true" ht="20.1" hidden="false" customHeight="true" outlineLevel="0" collapsed="false">
      <c r="A612" s="143" t="s">
        <v>1710</v>
      </c>
      <c r="B612" s="141" t="n">
        <v>64</v>
      </c>
    </row>
    <row r="613" s="135" customFormat="true" ht="20.1" hidden="false" customHeight="true" outlineLevel="0" collapsed="false">
      <c r="A613" s="143" t="s">
        <v>1711</v>
      </c>
      <c r="B613" s="141"/>
    </row>
    <row r="614" s="135" customFormat="true" ht="20.1" hidden="false" customHeight="true" outlineLevel="0" collapsed="false">
      <c r="A614" s="143" t="s">
        <v>1712</v>
      </c>
      <c r="B614" s="141"/>
    </row>
    <row r="615" s="135" customFormat="true" ht="20.1" hidden="false" customHeight="true" outlineLevel="0" collapsed="false">
      <c r="A615" s="143" t="s">
        <v>1713</v>
      </c>
      <c r="B615" s="141"/>
    </row>
    <row r="616" s="135" customFormat="true" ht="20.1" hidden="false" customHeight="true" outlineLevel="0" collapsed="false">
      <c r="A616" s="143" t="s">
        <v>1714</v>
      </c>
      <c r="B616" s="141"/>
    </row>
    <row r="617" s="135" customFormat="true" ht="20.1" hidden="false" customHeight="true" outlineLevel="0" collapsed="false">
      <c r="A617" s="143" t="s">
        <v>1715</v>
      </c>
      <c r="B617" s="141" t="n">
        <f aca="false">SUM(B618:B623)</f>
        <v>258</v>
      </c>
    </row>
    <row r="618" s="135" customFormat="true" ht="20.1" hidden="false" customHeight="true" outlineLevel="0" collapsed="false">
      <c r="A618" s="143" t="s">
        <v>1716</v>
      </c>
      <c r="B618" s="141" t="n">
        <v>17</v>
      </c>
    </row>
    <row r="619" s="135" customFormat="true" ht="20.1" hidden="false" customHeight="true" outlineLevel="0" collapsed="false">
      <c r="A619" s="143" t="s">
        <v>1717</v>
      </c>
      <c r="B619" s="141" t="n">
        <v>47</v>
      </c>
    </row>
    <row r="620" s="135" customFormat="true" ht="20.1" hidden="false" customHeight="true" outlineLevel="0" collapsed="false">
      <c r="A620" s="143" t="s">
        <v>1718</v>
      </c>
      <c r="B620" s="141"/>
    </row>
    <row r="621" s="135" customFormat="true" ht="20.1" hidden="false" customHeight="true" outlineLevel="0" collapsed="false">
      <c r="A621" s="143" t="s">
        <v>1719</v>
      </c>
      <c r="B621" s="141"/>
    </row>
    <row r="622" s="135" customFormat="true" ht="20.1" hidden="false" customHeight="true" outlineLevel="0" collapsed="false">
      <c r="A622" s="143" t="s">
        <v>1720</v>
      </c>
      <c r="B622" s="141" t="n">
        <v>169</v>
      </c>
    </row>
    <row r="623" s="135" customFormat="true" ht="20.1" hidden="false" customHeight="true" outlineLevel="0" collapsed="false">
      <c r="A623" s="143" t="s">
        <v>1721</v>
      </c>
      <c r="B623" s="141" t="n">
        <v>25</v>
      </c>
    </row>
    <row r="624" s="135" customFormat="true" ht="20.1" hidden="false" customHeight="true" outlineLevel="0" collapsed="false">
      <c r="A624" s="143" t="s">
        <v>1722</v>
      </c>
      <c r="B624" s="141" t="n">
        <f aca="false">SUM(B625:B632)</f>
        <v>111</v>
      </c>
    </row>
    <row r="625" s="135" customFormat="true" ht="20.1" hidden="false" customHeight="true" outlineLevel="0" collapsed="false">
      <c r="A625" s="143" t="s">
        <v>1288</v>
      </c>
      <c r="B625" s="141" t="n">
        <v>84</v>
      </c>
    </row>
    <row r="626" s="135" customFormat="true" ht="20.1" hidden="false" customHeight="true" outlineLevel="0" collapsed="false">
      <c r="A626" s="143" t="s">
        <v>1289</v>
      </c>
      <c r="B626" s="141"/>
    </row>
    <row r="627" s="135" customFormat="true" ht="20.1" hidden="false" customHeight="true" outlineLevel="0" collapsed="false">
      <c r="A627" s="143" t="s">
        <v>1290</v>
      </c>
      <c r="B627" s="141"/>
    </row>
    <row r="628" s="135" customFormat="true" ht="20.1" hidden="false" customHeight="true" outlineLevel="0" collapsed="false">
      <c r="A628" s="143" t="s">
        <v>1723</v>
      </c>
      <c r="B628" s="141"/>
    </row>
    <row r="629" s="135" customFormat="true" ht="20.1" hidden="false" customHeight="true" outlineLevel="0" collapsed="false">
      <c r="A629" s="143" t="s">
        <v>1724</v>
      </c>
      <c r="B629" s="141"/>
    </row>
    <row r="630" s="135" customFormat="true" ht="20.1" hidden="false" customHeight="true" outlineLevel="0" collapsed="false">
      <c r="A630" s="143" t="s">
        <v>1725</v>
      </c>
      <c r="B630" s="141"/>
    </row>
    <row r="631" s="149" customFormat="true" ht="20.1" hidden="false" customHeight="true" outlineLevel="0" collapsed="false">
      <c r="A631" s="143" t="s">
        <v>1726</v>
      </c>
      <c r="B631" s="148"/>
    </row>
    <row r="632" s="135" customFormat="true" ht="20.1" hidden="false" customHeight="true" outlineLevel="0" collapsed="false">
      <c r="A632" s="143" t="s">
        <v>1727</v>
      </c>
      <c r="B632" s="141" t="n">
        <v>27</v>
      </c>
    </row>
    <row r="633" s="135" customFormat="true" ht="20.1" hidden="false" customHeight="true" outlineLevel="0" collapsed="false">
      <c r="A633" s="143" t="s">
        <v>1728</v>
      </c>
      <c r="B633" s="141" t="n">
        <f aca="false">SUM(B634:B637)</f>
        <v>0</v>
      </c>
    </row>
    <row r="634" s="135" customFormat="true" ht="20.1" hidden="false" customHeight="true" outlineLevel="0" collapsed="false">
      <c r="A634" s="143" t="s">
        <v>1729</v>
      </c>
      <c r="B634" s="141"/>
    </row>
    <row r="635" s="135" customFormat="true" ht="20.1" hidden="false" customHeight="true" outlineLevel="0" collapsed="false">
      <c r="A635" s="143" t="s">
        <v>1730</v>
      </c>
      <c r="B635" s="141"/>
    </row>
    <row r="636" s="135" customFormat="true" ht="20.1" hidden="false" customHeight="true" outlineLevel="0" collapsed="false">
      <c r="A636" s="143" t="s">
        <v>1731</v>
      </c>
      <c r="B636" s="141"/>
    </row>
    <row r="637" s="135" customFormat="true" ht="20.1" hidden="false" customHeight="true" outlineLevel="0" collapsed="false">
      <c r="A637" s="143" t="s">
        <v>1732</v>
      </c>
      <c r="B637" s="141"/>
    </row>
    <row r="638" s="135" customFormat="true" ht="20.1" hidden="false" customHeight="true" outlineLevel="0" collapsed="false">
      <c r="A638" s="143" t="s">
        <v>1733</v>
      </c>
      <c r="B638" s="141" t="n">
        <f aca="false">SUM(B639:B642)</f>
        <v>50</v>
      </c>
    </row>
    <row r="639" s="135" customFormat="true" ht="20.1" hidden="false" customHeight="true" outlineLevel="0" collapsed="false">
      <c r="A639" s="143" t="s">
        <v>1288</v>
      </c>
      <c r="B639" s="141"/>
    </row>
    <row r="640" s="135" customFormat="true" ht="20.1" hidden="false" customHeight="true" outlineLevel="0" collapsed="false">
      <c r="A640" s="143" t="s">
        <v>1289</v>
      </c>
      <c r="B640" s="141"/>
    </row>
    <row r="641" s="135" customFormat="true" ht="20.1" hidden="false" customHeight="true" outlineLevel="0" collapsed="false">
      <c r="A641" s="143" t="s">
        <v>1290</v>
      </c>
      <c r="B641" s="141"/>
    </row>
    <row r="642" s="135" customFormat="true" ht="20.1" hidden="false" customHeight="true" outlineLevel="0" collapsed="false">
      <c r="A642" s="143" t="s">
        <v>1734</v>
      </c>
      <c r="B642" s="141" t="n">
        <v>50</v>
      </c>
    </row>
    <row r="643" s="135" customFormat="true" ht="20.1" hidden="false" customHeight="true" outlineLevel="0" collapsed="false">
      <c r="A643" s="143" t="s">
        <v>1735</v>
      </c>
      <c r="B643" s="141" t="n">
        <f aca="false">SUM(B644:B645)</f>
        <v>20</v>
      </c>
    </row>
    <row r="644" s="135" customFormat="true" ht="20.1" hidden="false" customHeight="true" outlineLevel="0" collapsed="false">
      <c r="A644" s="143" t="s">
        <v>1736</v>
      </c>
      <c r="B644" s="141" t="n">
        <v>10</v>
      </c>
    </row>
    <row r="645" s="135" customFormat="true" ht="20.1" hidden="false" customHeight="true" outlineLevel="0" collapsed="false">
      <c r="A645" s="143" t="s">
        <v>1737</v>
      </c>
      <c r="B645" s="141" t="n">
        <v>10</v>
      </c>
    </row>
    <row r="646" s="135" customFormat="true" ht="20.1" hidden="false" customHeight="true" outlineLevel="0" collapsed="false">
      <c r="A646" s="143" t="s">
        <v>1738</v>
      </c>
      <c r="B646" s="141" t="n">
        <f aca="false">SUM(B647:B648)</f>
        <v>30</v>
      </c>
    </row>
    <row r="647" s="135" customFormat="true" ht="20.1" hidden="false" customHeight="true" outlineLevel="0" collapsed="false">
      <c r="A647" s="143" t="s">
        <v>1739</v>
      </c>
      <c r="B647" s="141" t="n">
        <v>30</v>
      </c>
    </row>
    <row r="648" s="135" customFormat="true" ht="20.1" hidden="false" customHeight="true" outlineLevel="0" collapsed="false">
      <c r="A648" s="143" t="s">
        <v>1740</v>
      </c>
      <c r="B648" s="141"/>
    </row>
    <row r="649" s="149" customFormat="true" ht="20.1" hidden="false" customHeight="true" outlineLevel="0" collapsed="false">
      <c r="A649" s="143" t="s">
        <v>1741</v>
      </c>
      <c r="B649" s="148" t="n">
        <f aca="false">SUM(B650:B651)</f>
        <v>86</v>
      </c>
    </row>
    <row r="650" s="149" customFormat="true" ht="20.1" hidden="false" customHeight="true" outlineLevel="0" collapsed="false">
      <c r="A650" s="143" t="s">
        <v>1742</v>
      </c>
      <c r="B650" s="148"/>
    </row>
    <row r="651" s="149" customFormat="true" ht="20.1" hidden="false" customHeight="true" outlineLevel="0" collapsed="false">
      <c r="A651" s="143" t="s">
        <v>1743</v>
      </c>
      <c r="B651" s="148" t="n">
        <v>86</v>
      </c>
    </row>
    <row r="652" s="135" customFormat="true" ht="20.1" hidden="false" customHeight="true" outlineLevel="0" collapsed="false">
      <c r="A652" s="143" t="s">
        <v>1744</v>
      </c>
      <c r="B652" s="141" t="n">
        <f aca="false">SUM(B653:B654)</f>
        <v>0</v>
      </c>
    </row>
    <row r="653" s="135" customFormat="true" ht="20.1" hidden="false" customHeight="true" outlineLevel="0" collapsed="false">
      <c r="A653" s="143" t="s">
        <v>1745</v>
      </c>
      <c r="B653" s="141"/>
    </row>
    <row r="654" s="135" customFormat="true" ht="20.1" hidden="false" customHeight="true" outlineLevel="0" collapsed="false">
      <c r="A654" s="143" t="s">
        <v>1746</v>
      </c>
      <c r="B654" s="141"/>
    </row>
    <row r="655" s="135" customFormat="true" ht="20.1" hidden="false" customHeight="true" outlineLevel="0" collapsed="false">
      <c r="A655" s="143" t="s">
        <v>1747</v>
      </c>
      <c r="B655" s="141" t="n">
        <f aca="false">SUM(B656:B657)</f>
        <v>200</v>
      </c>
    </row>
    <row r="656" s="135" customFormat="true" ht="20.1" hidden="false" customHeight="true" outlineLevel="0" collapsed="false">
      <c r="A656" s="143" t="s">
        <v>1748</v>
      </c>
      <c r="B656" s="141"/>
    </row>
    <row r="657" s="135" customFormat="true" ht="20.1" hidden="false" customHeight="true" outlineLevel="0" collapsed="false">
      <c r="A657" s="143" t="s">
        <v>1749</v>
      </c>
      <c r="B657" s="141" t="n">
        <v>200</v>
      </c>
    </row>
    <row r="658" s="149" customFormat="true" ht="20.1" hidden="false" customHeight="true" outlineLevel="0" collapsed="false">
      <c r="A658" s="143" t="s">
        <v>1750</v>
      </c>
      <c r="B658" s="148" t="n">
        <f aca="false">SUM(B659:B661)</f>
        <v>113</v>
      </c>
    </row>
    <row r="659" s="149" customFormat="true" ht="20.1" hidden="false" customHeight="true" outlineLevel="0" collapsed="false">
      <c r="A659" s="143" t="s">
        <v>1751</v>
      </c>
      <c r="B659" s="148"/>
    </row>
    <row r="660" s="149" customFormat="true" ht="20.1" hidden="false" customHeight="true" outlineLevel="0" collapsed="false">
      <c r="A660" s="143" t="s">
        <v>1752</v>
      </c>
      <c r="B660" s="148" t="n">
        <v>113</v>
      </c>
    </row>
    <row r="661" s="149" customFormat="true" ht="20.1" hidden="false" customHeight="true" outlineLevel="0" collapsed="false">
      <c r="A661" s="143" t="s">
        <v>1753</v>
      </c>
      <c r="B661" s="148"/>
    </row>
    <row r="662" s="149" customFormat="true" ht="20.1" hidden="false" customHeight="true" outlineLevel="0" collapsed="false">
      <c r="A662" s="143" t="s">
        <v>1754</v>
      </c>
      <c r="B662" s="148" t="n">
        <f aca="false">SUM(B663:B666)</f>
        <v>0</v>
      </c>
    </row>
    <row r="663" s="149" customFormat="true" ht="20.1" hidden="false" customHeight="true" outlineLevel="0" collapsed="false">
      <c r="A663" s="143" t="s">
        <v>1755</v>
      </c>
      <c r="B663" s="148"/>
    </row>
    <row r="664" s="149" customFormat="true" ht="20.1" hidden="false" customHeight="true" outlineLevel="0" collapsed="false">
      <c r="A664" s="143" t="s">
        <v>1756</v>
      </c>
      <c r="B664" s="148"/>
    </row>
    <row r="665" s="149" customFormat="true" ht="20.1" hidden="false" customHeight="true" outlineLevel="0" collapsed="false">
      <c r="A665" s="143" t="s">
        <v>1757</v>
      </c>
      <c r="B665" s="148"/>
    </row>
    <row r="666" s="149" customFormat="true" ht="20.1" hidden="false" customHeight="true" outlineLevel="0" collapsed="false">
      <c r="A666" s="143" t="s">
        <v>1758</v>
      </c>
      <c r="B666" s="148"/>
    </row>
    <row r="667" s="135" customFormat="true" ht="20.1" hidden="false" customHeight="true" outlineLevel="0" collapsed="false">
      <c r="A667" s="143" t="s">
        <v>1759</v>
      </c>
      <c r="B667" s="141"/>
    </row>
    <row r="668" s="135" customFormat="true" ht="20.1" hidden="false" customHeight="true" outlineLevel="0" collapsed="false">
      <c r="A668" s="137" t="s">
        <v>45</v>
      </c>
      <c r="B668" s="137" t="n">
        <f aca="false">B669+B674+B687+B691+B703+B706+B710+B720+B725+B731+B735+B738</f>
        <v>6524</v>
      </c>
    </row>
    <row r="669" s="135" customFormat="true" ht="20.1" hidden="false" customHeight="true" outlineLevel="0" collapsed="false">
      <c r="A669" s="143" t="s">
        <v>1760</v>
      </c>
      <c r="B669" s="141" t="n">
        <f aca="false">SUM(B670:B673)</f>
        <v>256</v>
      </c>
    </row>
    <row r="670" s="135" customFormat="true" ht="20.1" hidden="false" customHeight="true" outlineLevel="0" collapsed="false">
      <c r="A670" s="143" t="s">
        <v>1288</v>
      </c>
      <c r="B670" s="141" t="n">
        <v>256</v>
      </c>
    </row>
    <row r="671" s="135" customFormat="true" ht="20.1" hidden="false" customHeight="true" outlineLevel="0" collapsed="false">
      <c r="A671" s="143" t="s">
        <v>1289</v>
      </c>
      <c r="B671" s="141"/>
    </row>
    <row r="672" s="135" customFormat="true" ht="20.1" hidden="false" customHeight="true" outlineLevel="0" collapsed="false">
      <c r="A672" s="143" t="s">
        <v>1290</v>
      </c>
      <c r="B672" s="141"/>
    </row>
    <row r="673" s="135" customFormat="true" ht="20.1" hidden="false" customHeight="true" outlineLevel="0" collapsed="false">
      <c r="A673" s="143" t="s">
        <v>1761</v>
      </c>
      <c r="B673" s="141"/>
    </row>
    <row r="674" s="135" customFormat="true" ht="20.1" hidden="false" customHeight="true" outlineLevel="0" collapsed="false">
      <c r="A674" s="143" t="s">
        <v>1762</v>
      </c>
      <c r="B674" s="141" t="n">
        <f aca="false">SUM(B675:B686)</f>
        <v>1158</v>
      </c>
    </row>
    <row r="675" s="135" customFormat="true" ht="20.1" hidden="false" customHeight="true" outlineLevel="0" collapsed="false">
      <c r="A675" s="143" t="s">
        <v>1763</v>
      </c>
      <c r="B675" s="141" t="n">
        <v>993</v>
      </c>
    </row>
    <row r="676" s="135" customFormat="true" ht="20.1" hidden="false" customHeight="true" outlineLevel="0" collapsed="false">
      <c r="A676" s="143" t="s">
        <v>1764</v>
      </c>
      <c r="B676" s="141" t="n">
        <v>165</v>
      </c>
    </row>
    <row r="677" s="135" customFormat="true" ht="20.1" hidden="false" customHeight="true" outlineLevel="0" collapsed="false">
      <c r="A677" s="143" t="s">
        <v>1765</v>
      </c>
      <c r="B677" s="141"/>
    </row>
    <row r="678" s="135" customFormat="true" ht="20.1" hidden="false" customHeight="true" outlineLevel="0" collapsed="false">
      <c r="A678" s="143" t="s">
        <v>1766</v>
      </c>
      <c r="B678" s="141"/>
    </row>
    <row r="679" s="135" customFormat="true" ht="20.1" hidden="false" customHeight="true" outlineLevel="0" collapsed="false">
      <c r="A679" s="143" t="s">
        <v>1767</v>
      </c>
      <c r="B679" s="141"/>
    </row>
    <row r="680" s="135" customFormat="true" ht="20.1" hidden="false" customHeight="true" outlineLevel="0" collapsed="false">
      <c r="A680" s="143" t="s">
        <v>1768</v>
      </c>
      <c r="B680" s="141"/>
    </row>
    <row r="681" s="135" customFormat="true" ht="20.1" hidden="false" customHeight="true" outlineLevel="0" collapsed="false">
      <c r="A681" s="143" t="s">
        <v>1769</v>
      </c>
      <c r="B681" s="141"/>
    </row>
    <row r="682" s="135" customFormat="true" ht="20.1" hidden="false" customHeight="true" outlineLevel="0" collapsed="false">
      <c r="A682" s="143" t="s">
        <v>1770</v>
      </c>
      <c r="B682" s="141"/>
    </row>
    <row r="683" s="135" customFormat="true" ht="20.1" hidden="false" customHeight="true" outlineLevel="0" collapsed="false">
      <c r="A683" s="143" t="s">
        <v>1771</v>
      </c>
      <c r="B683" s="141"/>
    </row>
    <row r="684" s="135" customFormat="true" ht="20.1" hidden="false" customHeight="true" outlineLevel="0" collapsed="false">
      <c r="A684" s="143" t="s">
        <v>1772</v>
      </c>
      <c r="B684" s="141"/>
    </row>
    <row r="685" s="135" customFormat="true" ht="20.1" hidden="false" customHeight="true" outlineLevel="0" collapsed="false">
      <c r="A685" s="143" t="s">
        <v>1773</v>
      </c>
      <c r="B685" s="141"/>
    </row>
    <row r="686" s="135" customFormat="true" ht="20.1" hidden="false" customHeight="true" outlineLevel="0" collapsed="false">
      <c r="A686" s="143" t="s">
        <v>1774</v>
      </c>
      <c r="B686" s="141"/>
    </row>
    <row r="687" s="135" customFormat="true" ht="20.1" hidden="false" customHeight="true" outlineLevel="0" collapsed="false">
      <c r="A687" s="143" t="s">
        <v>1775</v>
      </c>
      <c r="B687" s="141" t="n">
        <f aca="false">SUM(B688:B690)</f>
        <v>1333</v>
      </c>
    </row>
    <row r="688" s="135" customFormat="true" ht="20.1" hidden="false" customHeight="true" outlineLevel="0" collapsed="false">
      <c r="A688" s="143" t="s">
        <v>1776</v>
      </c>
      <c r="B688" s="141"/>
    </row>
    <row r="689" s="135" customFormat="true" ht="20.1" hidden="false" customHeight="true" outlineLevel="0" collapsed="false">
      <c r="A689" s="143" t="s">
        <v>1777</v>
      </c>
      <c r="B689" s="141" t="n">
        <v>1314</v>
      </c>
    </row>
    <row r="690" s="135" customFormat="true" ht="20.1" hidden="false" customHeight="true" outlineLevel="0" collapsed="false">
      <c r="A690" s="143" t="s">
        <v>1778</v>
      </c>
      <c r="B690" s="141" t="n">
        <v>19</v>
      </c>
    </row>
    <row r="691" s="135" customFormat="true" ht="20.1" hidden="false" customHeight="true" outlineLevel="0" collapsed="false">
      <c r="A691" s="143" t="s">
        <v>1779</v>
      </c>
      <c r="B691" s="141" t="n">
        <f aca="false">SUM(B692:B702)</f>
        <v>558</v>
      </c>
    </row>
    <row r="692" s="135" customFormat="true" ht="20.1" hidden="false" customHeight="true" outlineLevel="0" collapsed="false">
      <c r="A692" s="143" t="s">
        <v>1780</v>
      </c>
      <c r="B692" s="141" t="n">
        <v>212</v>
      </c>
    </row>
    <row r="693" s="135" customFormat="true" ht="20.1" hidden="false" customHeight="true" outlineLevel="0" collapsed="false">
      <c r="A693" s="143" t="s">
        <v>1781</v>
      </c>
      <c r="B693" s="141" t="n">
        <v>55</v>
      </c>
    </row>
    <row r="694" s="135" customFormat="true" ht="20.1" hidden="false" customHeight="true" outlineLevel="0" collapsed="false">
      <c r="A694" s="143" t="s">
        <v>1782</v>
      </c>
      <c r="B694" s="141" t="n">
        <v>238</v>
      </c>
    </row>
    <row r="695" s="135" customFormat="true" ht="20.1" hidden="false" customHeight="true" outlineLevel="0" collapsed="false">
      <c r="A695" s="143" t="s">
        <v>1783</v>
      </c>
      <c r="B695" s="141"/>
    </row>
    <row r="696" s="135" customFormat="true" ht="20.1" hidden="false" customHeight="true" outlineLevel="0" collapsed="false">
      <c r="A696" s="143" t="s">
        <v>1784</v>
      </c>
      <c r="B696" s="141"/>
    </row>
    <row r="697" s="135" customFormat="true" ht="20.1" hidden="false" customHeight="true" outlineLevel="0" collapsed="false">
      <c r="A697" s="143" t="s">
        <v>1785</v>
      </c>
      <c r="B697" s="141"/>
    </row>
    <row r="698" s="135" customFormat="true" ht="20.1" hidden="false" customHeight="true" outlineLevel="0" collapsed="false">
      <c r="A698" s="143" t="s">
        <v>1786</v>
      </c>
      <c r="B698" s="141"/>
    </row>
    <row r="699" s="135" customFormat="true" ht="20.1" hidden="false" customHeight="true" outlineLevel="0" collapsed="false">
      <c r="A699" s="143" t="s">
        <v>1787</v>
      </c>
      <c r="B699" s="141" t="n">
        <v>35</v>
      </c>
    </row>
    <row r="700" s="135" customFormat="true" ht="20.1" hidden="false" customHeight="true" outlineLevel="0" collapsed="false">
      <c r="A700" s="143" t="s">
        <v>1788</v>
      </c>
      <c r="B700" s="141" t="n">
        <v>16</v>
      </c>
    </row>
    <row r="701" s="135" customFormat="true" ht="20.1" hidden="false" customHeight="true" outlineLevel="0" collapsed="false">
      <c r="A701" s="143" t="s">
        <v>1789</v>
      </c>
      <c r="B701" s="141" t="n">
        <v>2</v>
      </c>
    </row>
    <row r="702" s="135" customFormat="true" ht="20.1" hidden="false" customHeight="true" outlineLevel="0" collapsed="false">
      <c r="A702" s="143" t="s">
        <v>1790</v>
      </c>
      <c r="B702" s="141"/>
    </row>
    <row r="703" s="135" customFormat="true" ht="20.1" hidden="false" customHeight="true" outlineLevel="0" collapsed="false">
      <c r="A703" s="143" t="s">
        <v>1791</v>
      </c>
      <c r="B703" s="141" t="n">
        <f aca="false">SUM(B704:B705)</f>
        <v>0</v>
      </c>
    </row>
    <row r="704" s="135" customFormat="true" ht="20.1" hidden="false" customHeight="true" outlineLevel="0" collapsed="false">
      <c r="A704" s="143" t="s">
        <v>1792</v>
      </c>
      <c r="B704" s="141"/>
    </row>
    <row r="705" s="135" customFormat="true" ht="20.1" hidden="false" customHeight="true" outlineLevel="0" collapsed="false">
      <c r="A705" s="143" t="s">
        <v>1793</v>
      </c>
      <c r="B705" s="141"/>
    </row>
    <row r="706" s="135" customFormat="true" ht="20.1" hidden="false" customHeight="true" outlineLevel="0" collapsed="false">
      <c r="A706" s="143" t="s">
        <v>1794</v>
      </c>
      <c r="B706" s="141" t="n">
        <f aca="false">SUM(B707:B709)</f>
        <v>82</v>
      </c>
    </row>
    <row r="707" s="135" customFormat="true" ht="20.1" hidden="false" customHeight="true" outlineLevel="0" collapsed="false">
      <c r="A707" s="143" t="s">
        <v>1795</v>
      </c>
      <c r="B707" s="141"/>
    </row>
    <row r="708" s="135" customFormat="true" ht="20.1" hidden="false" customHeight="true" outlineLevel="0" collapsed="false">
      <c r="A708" s="143" t="s">
        <v>1796</v>
      </c>
      <c r="B708" s="141" t="n">
        <v>82</v>
      </c>
    </row>
    <row r="709" s="135" customFormat="true" ht="20.1" hidden="false" customHeight="true" outlineLevel="0" collapsed="false">
      <c r="A709" s="143" t="s">
        <v>1797</v>
      </c>
      <c r="B709" s="141"/>
    </row>
    <row r="710" s="135" customFormat="true" ht="20.1" hidden="false" customHeight="true" outlineLevel="0" collapsed="false">
      <c r="A710" s="143" t="s">
        <v>1798</v>
      </c>
      <c r="B710" s="141" t="n">
        <f aca="false">SUM(B711:B719)</f>
        <v>441</v>
      </c>
    </row>
    <row r="711" s="135" customFormat="true" ht="20.1" hidden="false" customHeight="true" outlineLevel="0" collapsed="false">
      <c r="A711" s="143" t="s">
        <v>1288</v>
      </c>
      <c r="B711" s="141" t="n">
        <v>434</v>
      </c>
    </row>
    <row r="712" s="135" customFormat="true" ht="20.1" hidden="false" customHeight="true" outlineLevel="0" collapsed="false">
      <c r="A712" s="143" t="s">
        <v>1289</v>
      </c>
      <c r="B712" s="141"/>
    </row>
    <row r="713" s="135" customFormat="true" ht="20.1" hidden="false" customHeight="true" outlineLevel="0" collapsed="false">
      <c r="A713" s="143" t="s">
        <v>1290</v>
      </c>
      <c r="B713" s="141"/>
    </row>
    <row r="714" s="135" customFormat="true" ht="20.1" hidden="false" customHeight="true" outlineLevel="0" collapsed="false">
      <c r="A714" s="143" t="s">
        <v>1799</v>
      </c>
      <c r="B714" s="141"/>
    </row>
    <row r="715" s="135" customFormat="true" ht="20.1" hidden="false" customHeight="true" outlineLevel="0" collapsed="false">
      <c r="A715" s="143" t="s">
        <v>1800</v>
      </c>
      <c r="B715" s="141"/>
    </row>
    <row r="716" s="135" customFormat="true" ht="20.1" hidden="false" customHeight="true" outlineLevel="0" collapsed="false">
      <c r="A716" s="143" t="s">
        <v>1801</v>
      </c>
      <c r="B716" s="141"/>
    </row>
    <row r="717" s="135" customFormat="true" ht="20.1" hidden="false" customHeight="true" outlineLevel="0" collapsed="false">
      <c r="A717" s="143" t="s">
        <v>1802</v>
      </c>
      <c r="B717" s="141"/>
    </row>
    <row r="718" s="135" customFormat="true" ht="20.1" hidden="false" customHeight="true" outlineLevel="0" collapsed="false">
      <c r="A718" s="143" t="s">
        <v>1297</v>
      </c>
      <c r="B718" s="141" t="n">
        <v>7</v>
      </c>
    </row>
    <row r="719" s="135" customFormat="true" ht="20.1" hidden="false" customHeight="true" outlineLevel="0" collapsed="false">
      <c r="A719" s="143" t="s">
        <v>1803</v>
      </c>
      <c r="B719" s="141"/>
    </row>
    <row r="720" s="149" customFormat="true" ht="20.1" hidden="false" customHeight="true" outlineLevel="0" collapsed="false">
      <c r="A720" s="143" t="s">
        <v>1804</v>
      </c>
      <c r="B720" s="148" t="n">
        <f aca="false">SUM(B721:B724)</f>
        <v>2402</v>
      </c>
    </row>
    <row r="721" s="149" customFormat="true" ht="20.1" hidden="false" customHeight="true" outlineLevel="0" collapsed="false">
      <c r="A721" s="143" t="s">
        <v>1805</v>
      </c>
      <c r="B721" s="148" t="n">
        <v>802</v>
      </c>
    </row>
    <row r="722" s="149" customFormat="true" ht="20.1" hidden="false" customHeight="true" outlineLevel="0" collapsed="false">
      <c r="A722" s="143" t="s">
        <v>1806</v>
      </c>
      <c r="B722" s="148" t="n">
        <v>978</v>
      </c>
    </row>
    <row r="723" s="149" customFormat="true" ht="20.1" hidden="false" customHeight="true" outlineLevel="0" collapsed="false">
      <c r="A723" s="143" t="s">
        <v>1807</v>
      </c>
      <c r="B723" s="148" t="n">
        <v>622</v>
      </c>
    </row>
    <row r="724" s="149" customFormat="true" ht="20.1" hidden="false" customHeight="true" outlineLevel="0" collapsed="false">
      <c r="A724" s="143" t="s">
        <v>1808</v>
      </c>
      <c r="B724" s="148"/>
    </row>
    <row r="725" s="149" customFormat="true" ht="20.1" hidden="false" customHeight="true" outlineLevel="0" collapsed="false">
      <c r="A725" s="143" t="s">
        <v>1809</v>
      </c>
      <c r="B725" s="148" t="n">
        <f aca="false">SUM(B726:B730)</f>
        <v>0</v>
      </c>
    </row>
    <row r="726" s="149" customFormat="true" ht="20.1" hidden="false" customHeight="true" outlineLevel="0" collapsed="false">
      <c r="A726" s="143" t="s">
        <v>1810</v>
      </c>
      <c r="B726" s="148"/>
    </row>
    <row r="727" s="149" customFormat="true" ht="20.1" hidden="false" customHeight="true" outlineLevel="0" collapsed="false">
      <c r="A727" s="143" t="s">
        <v>1811</v>
      </c>
      <c r="B727" s="148"/>
    </row>
    <row r="728" s="149" customFormat="true" ht="20.1" hidden="false" customHeight="true" outlineLevel="0" collapsed="false">
      <c r="A728" s="143" t="s">
        <v>1812</v>
      </c>
      <c r="B728" s="148"/>
    </row>
    <row r="729" s="149" customFormat="true" ht="20.1" hidden="false" customHeight="true" outlineLevel="0" collapsed="false">
      <c r="A729" s="143" t="s">
        <v>1813</v>
      </c>
      <c r="B729" s="148"/>
    </row>
    <row r="730" s="149" customFormat="true" ht="20.1" hidden="false" customHeight="true" outlineLevel="0" collapsed="false">
      <c r="A730" s="143" t="s">
        <v>1814</v>
      </c>
      <c r="B730" s="148"/>
    </row>
    <row r="731" s="149" customFormat="true" ht="20.1" hidden="false" customHeight="true" outlineLevel="0" collapsed="false">
      <c r="A731" s="143" t="s">
        <v>1815</v>
      </c>
      <c r="B731" s="148" t="n">
        <f aca="false">SUM(B732:B734)</f>
        <v>266</v>
      </c>
    </row>
    <row r="732" s="149" customFormat="true" ht="20.1" hidden="false" customHeight="true" outlineLevel="0" collapsed="false">
      <c r="A732" s="143" t="s">
        <v>1816</v>
      </c>
      <c r="B732" s="148" t="n">
        <v>20</v>
      </c>
    </row>
    <row r="733" s="149" customFormat="true" ht="20.1" hidden="false" customHeight="true" outlineLevel="0" collapsed="false">
      <c r="A733" s="143" t="s">
        <v>1817</v>
      </c>
      <c r="B733" s="148"/>
    </row>
    <row r="734" s="149" customFormat="true" ht="20.1" hidden="false" customHeight="true" outlineLevel="0" collapsed="false">
      <c r="A734" s="143" t="s">
        <v>1818</v>
      </c>
      <c r="B734" s="148" t="n">
        <v>246</v>
      </c>
    </row>
    <row r="735" s="149" customFormat="true" ht="20.1" hidden="false" customHeight="true" outlineLevel="0" collapsed="false">
      <c r="A735" s="143" t="s">
        <v>1819</v>
      </c>
      <c r="B735" s="148" t="n">
        <f aca="false">SUM(B736:B737)</f>
        <v>11</v>
      </c>
    </row>
    <row r="736" s="149" customFormat="true" ht="20.1" hidden="false" customHeight="true" outlineLevel="0" collapsed="false">
      <c r="A736" s="143" t="s">
        <v>1820</v>
      </c>
      <c r="B736" s="148" t="n">
        <v>11</v>
      </c>
    </row>
    <row r="737" s="149" customFormat="true" ht="20.1" hidden="false" customHeight="true" outlineLevel="0" collapsed="false">
      <c r="A737" s="143" t="s">
        <v>1821</v>
      </c>
      <c r="B737" s="148"/>
    </row>
    <row r="738" s="135" customFormat="true" ht="20.1" hidden="false" customHeight="true" outlineLevel="0" collapsed="false">
      <c r="A738" s="143" t="s">
        <v>1822</v>
      </c>
      <c r="B738" s="141" t="n">
        <v>17</v>
      </c>
    </row>
    <row r="739" s="135" customFormat="true" ht="20.1" hidden="false" customHeight="true" outlineLevel="0" collapsed="false">
      <c r="A739" s="137" t="s">
        <v>46</v>
      </c>
      <c r="B739" s="137" t="n">
        <f aca="false">B740+B749+B753+B761+B767+B774+B780+B783+B786+B787+B788+B794+B795+B796+B811</f>
        <v>1319</v>
      </c>
    </row>
    <row r="740" s="135" customFormat="true" ht="20.1" hidden="false" customHeight="true" outlineLevel="0" collapsed="false">
      <c r="A740" s="143" t="s">
        <v>1823</v>
      </c>
      <c r="B740" s="141" t="n">
        <f aca="false">SUM(B741:B748)</f>
        <v>222</v>
      </c>
    </row>
    <row r="741" s="135" customFormat="true" ht="20.1" hidden="false" customHeight="true" outlineLevel="0" collapsed="false">
      <c r="A741" s="143" t="s">
        <v>1288</v>
      </c>
      <c r="B741" s="141" t="n">
        <v>221</v>
      </c>
    </row>
    <row r="742" s="135" customFormat="true" ht="20.1" hidden="false" customHeight="true" outlineLevel="0" collapsed="false">
      <c r="A742" s="143" t="s">
        <v>1289</v>
      </c>
      <c r="B742" s="141"/>
    </row>
    <row r="743" s="135" customFormat="true" ht="20.1" hidden="false" customHeight="true" outlineLevel="0" collapsed="false">
      <c r="A743" s="143" t="s">
        <v>1290</v>
      </c>
      <c r="B743" s="141"/>
    </row>
    <row r="744" s="135" customFormat="true" ht="20.1" hidden="false" customHeight="true" outlineLevel="0" collapsed="false">
      <c r="A744" s="143" t="s">
        <v>1824</v>
      </c>
      <c r="B744" s="141" t="n">
        <v>1</v>
      </c>
    </row>
    <row r="745" s="135" customFormat="true" ht="20.1" hidden="false" customHeight="true" outlineLevel="0" collapsed="false">
      <c r="A745" s="143" t="s">
        <v>1825</v>
      </c>
      <c r="B745" s="141"/>
    </row>
    <row r="746" s="135" customFormat="true" ht="20.1" hidden="false" customHeight="true" outlineLevel="0" collapsed="false">
      <c r="A746" s="143" t="s">
        <v>1826</v>
      </c>
      <c r="B746" s="141"/>
    </row>
    <row r="747" s="135" customFormat="true" ht="20.1" hidden="false" customHeight="true" outlineLevel="0" collapsed="false">
      <c r="A747" s="143" t="s">
        <v>1827</v>
      </c>
      <c r="B747" s="141"/>
    </row>
    <row r="748" s="135" customFormat="true" ht="20.1" hidden="false" customHeight="true" outlineLevel="0" collapsed="false">
      <c r="A748" s="143" t="s">
        <v>1828</v>
      </c>
      <c r="B748" s="141"/>
    </row>
    <row r="749" s="135" customFormat="true" ht="20.1" hidden="false" customHeight="true" outlineLevel="0" collapsed="false">
      <c r="A749" s="143" t="s">
        <v>1829</v>
      </c>
      <c r="B749" s="141" t="n">
        <f aca="false">SUM(B750:B752)</f>
        <v>0</v>
      </c>
    </row>
    <row r="750" s="135" customFormat="true" ht="20.1" hidden="false" customHeight="true" outlineLevel="0" collapsed="false">
      <c r="A750" s="143" t="s">
        <v>1830</v>
      </c>
      <c r="B750" s="141"/>
    </row>
    <row r="751" s="135" customFormat="true" ht="20.1" hidden="false" customHeight="true" outlineLevel="0" collapsed="false">
      <c r="A751" s="143" t="s">
        <v>1831</v>
      </c>
      <c r="B751" s="141"/>
    </row>
    <row r="752" s="135" customFormat="true" ht="20.1" hidden="false" customHeight="true" outlineLevel="0" collapsed="false">
      <c r="A752" s="143" t="s">
        <v>1832</v>
      </c>
      <c r="B752" s="141"/>
    </row>
    <row r="753" s="135" customFormat="true" ht="20.1" hidden="false" customHeight="true" outlineLevel="0" collapsed="false">
      <c r="A753" s="143" t="s">
        <v>1833</v>
      </c>
      <c r="B753" s="141" t="n">
        <f aca="false">SUM(B754:B760)</f>
        <v>1</v>
      </c>
    </row>
    <row r="754" s="135" customFormat="true" ht="20.1" hidden="false" customHeight="true" outlineLevel="0" collapsed="false">
      <c r="A754" s="143" t="s">
        <v>1834</v>
      </c>
      <c r="B754" s="141"/>
    </row>
    <row r="755" s="135" customFormat="true" ht="20.1" hidden="false" customHeight="true" outlineLevel="0" collapsed="false">
      <c r="A755" s="143" t="s">
        <v>1835</v>
      </c>
      <c r="B755" s="141"/>
    </row>
    <row r="756" s="135" customFormat="true" ht="20.1" hidden="false" customHeight="true" outlineLevel="0" collapsed="false">
      <c r="A756" s="143" t="s">
        <v>1836</v>
      </c>
      <c r="B756" s="141"/>
    </row>
    <row r="757" s="135" customFormat="true" ht="20.1" hidden="false" customHeight="true" outlineLevel="0" collapsed="false">
      <c r="A757" s="143" t="s">
        <v>1837</v>
      </c>
      <c r="B757" s="141"/>
    </row>
    <row r="758" s="135" customFormat="true" ht="20.1" hidden="false" customHeight="true" outlineLevel="0" collapsed="false">
      <c r="A758" s="143" t="s">
        <v>1838</v>
      </c>
      <c r="B758" s="141"/>
    </row>
    <row r="759" s="135" customFormat="true" ht="20.1" hidden="false" customHeight="true" outlineLevel="0" collapsed="false">
      <c r="A759" s="143" t="s">
        <v>1839</v>
      </c>
      <c r="B759" s="141"/>
    </row>
    <row r="760" s="135" customFormat="true" ht="20.1" hidden="false" customHeight="true" outlineLevel="0" collapsed="false">
      <c r="A760" s="143" t="s">
        <v>1840</v>
      </c>
      <c r="B760" s="141" t="n">
        <v>1</v>
      </c>
    </row>
    <row r="761" s="135" customFormat="true" ht="20.1" hidden="false" customHeight="true" outlineLevel="0" collapsed="false">
      <c r="A761" s="143" t="s">
        <v>1841</v>
      </c>
      <c r="B761" s="141" t="n">
        <f aca="false">SUM(B762:B766)</f>
        <v>1093</v>
      </c>
    </row>
    <row r="762" s="135" customFormat="true" ht="20.1" hidden="false" customHeight="true" outlineLevel="0" collapsed="false">
      <c r="A762" s="143" t="s">
        <v>1842</v>
      </c>
      <c r="B762" s="141" t="n">
        <v>1083</v>
      </c>
    </row>
    <row r="763" s="135" customFormat="true" ht="20.1" hidden="false" customHeight="true" outlineLevel="0" collapsed="false">
      <c r="A763" s="143" t="s">
        <v>1843</v>
      </c>
      <c r="B763" s="141"/>
    </row>
    <row r="764" s="135" customFormat="true" ht="20.1" hidden="false" customHeight="true" outlineLevel="0" collapsed="false">
      <c r="A764" s="143" t="s">
        <v>1844</v>
      </c>
      <c r="B764" s="141"/>
    </row>
    <row r="765" s="135" customFormat="true" ht="20.1" hidden="false" customHeight="true" outlineLevel="0" collapsed="false">
      <c r="A765" s="143" t="s">
        <v>1845</v>
      </c>
      <c r="B765" s="141"/>
    </row>
    <row r="766" s="135" customFormat="true" ht="20.1" hidden="false" customHeight="true" outlineLevel="0" collapsed="false">
      <c r="A766" s="143" t="s">
        <v>1846</v>
      </c>
      <c r="B766" s="141" t="n">
        <v>10</v>
      </c>
    </row>
    <row r="767" s="135" customFormat="true" ht="20.1" hidden="false" customHeight="true" outlineLevel="0" collapsed="false">
      <c r="A767" s="143" t="s">
        <v>1847</v>
      </c>
      <c r="B767" s="141" t="n">
        <f aca="false">SUM(B768:B773)</f>
        <v>0</v>
      </c>
    </row>
    <row r="768" s="135" customFormat="true" ht="20.1" hidden="false" customHeight="true" outlineLevel="0" collapsed="false">
      <c r="A768" s="143" t="s">
        <v>1848</v>
      </c>
      <c r="B768" s="141"/>
    </row>
    <row r="769" s="135" customFormat="true" ht="20.1" hidden="false" customHeight="true" outlineLevel="0" collapsed="false">
      <c r="A769" s="143" t="s">
        <v>1849</v>
      </c>
      <c r="B769" s="141"/>
    </row>
    <row r="770" s="135" customFormat="true" ht="20.1" hidden="false" customHeight="true" outlineLevel="0" collapsed="false">
      <c r="A770" s="143" t="s">
        <v>1850</v>
      </c>
      <c r="B770" s="141"/>
    </row>
    <row r="771" s="135" customFormat="true" ht="20.1" hidden="false" customHeight="true" outlineLevel="0" collapsed="false">
      <c r="A771" s="143" t="s">
        <v>1851</v>
      </c>
      <c r="B771" s="141"/>
    </row>
    <row r="772" s="135" customFormat="true" ht="20.1" hidden="false" customHeight="true" outlineLevel="0" collapsed="false">
      <c r="A772" s="143" t="s">
        <v>1852</v>
      </c>
      <c r="B772" s="141"/>
    </row>
    <row r="773" s="135" customFormat="true" ht="20.1" hidden="false" customHeight="true" outlineLevel="0" collapsed="false">
      <c r="A773" s="143" t="s">
        <v>1853</v>
      </c>
      <c r="B773" s="141"/>
    </row>
    <row r="774" s="135" customFormat="true" ht="20.1" hidden="false" customHeight="true" outlineLevel="0" collapsed="false">
      <c r="A774" s="143" t="s">
        <v>1854</v>
      </c>
      <c r="B774" s="141" t="n">
        <f aca="false">SUM(B775:B779)</f>
        <v>0</v>
      </c>
    </row>
    <row r="775" s="135" customFormat="true" ht="20.1" hidden="false" customHeight="true" outlineLevel="0" collapsed="false">
      <c r="A775" s="143" t="s">
        <v>1855</v>
      </c>
      <c r="B775" s="141"/>
    </row>
    <row r="776" s="135" customFormat="true" ht="20.1" hidden="false" customHeight="true" outlineLevel="0" collapsed="false">
      <c r="A776" s="143" t="s">
        <v>1856</v>
      </c>
      <c r="B776" s="141"/>
    </row>
    <row r="777" s="135" customFormat="true" ht="20.1" hidden="false" customHeight="true" outlineLevel="0" collapsed="false">
      <c r="A777" s="143" t="s">
        <v>1857</v>
      </c>
      <c r="B777" s="141"/>
    </row>
    <row r="778" s="135" customFormat="true" ht="20.1" hidden="false" customHeight="true" outlineLevel="0" collapsed="false">
      <c r="A778" s="143" t="s">
        <v>1858</v>
      </c>
      <c r="B778" s="141"/>
    </row>
    <row r="779" s="135" customFormat="true" ht="20.1" hidden="false" customHeight="true" outlineLevel="0" collapsed="false">
      <c r="A779" s="143" t="s">
        <v>1859</v>
      </c>
      <c r="B779" s="141"/>
    </row>
    <row r="780" s="135" customFormat="true" ht="20.1" hidden="false" customHeight="true" outlineLevel="0" collapsed="false">
      <c r="A780" s="143" t="s">
        <v>1860</v>
      </c>
      <c r="B780" s="141" t="n">
        <f aca="false">SUM(B781:B782)</f>
        <v>0</v>
      </c>
    </row>
    <row r="781" s="135" customFormat="true" ht="20.1" hidden="false" customHeight="true" outlineLevel="0" collapsed="false">
      <c r="A781" s="143" t="s">
        <v>1861</v>
      </c>
      <c r="B781" s="141"/>
    </row>
    <row r="782" s="135" customFormat="true" ht="20.1" hidden="false" customHeight="true" outlineLevel="0" collapsed="false">
      <c r="A782" s="143" t="s">
        <v>1862</v>
      </c>
      <c r="B782" s="141"/>
    </row>
    <row r="783" s="135" customFormat="true" ht="20.1" hidden="false" customHeight="true" outlineLevel="0" collapsed="false">
      <c r="A783" s="143" t="s">
        <v>1863</v>
      </c>
      <c r="B783" s="141" t="n">
        <f aca="false">SUM(B784:B785)</f>
        <v>0</v>
      </c>
    </row>
    <row r="784" s="135" customFormat="true" ht="20.1" hidden="false" customHeight="true" outlineLevel="0" collapsed="false">
      <c r="A784" s="143" t="s">
        <v>1864</v>
      </c>
      <c r="B784" s="141"/>
    </row>
    <row r="785" s="135" customFormat="true" ht="20.1" hidden="false" customHeight="true" outlineLevel="0" collapsed="false">
      <c r="A785" s="143" t="s">
        <v>1865</v>
      </c>
      <c r="B785" s="141"/>
    </row>
    <row r="786" s="135" customFormat="true" ht="20.1" hidden="false" customHeight="true" outlineLevel="0" collapsed="false">
      <c r="A786" s="143" t="s">
        <v>1866</v>
      </c>
      <c r="B786" s="141"/>
    </row>
    <row r="787" s="135" customFormat="true" ht="20.1" hidden="false" customHeight="true" outlineLevel="0" collapsed="false">
      <c r="A787" s="143" t="s">
        <v>1867</v>
      </c>
      <c r="B787" s="141"/>
    </row>
    <row r="788" s="135" customFormat="true" ht="20.1" hidden="false" customHeight="true" outlineLevel="0" collapsed="false">
      <c r="A788" s="143" t="s">
        <v>1868</v>
      </c>
      <c r="B788" s="141" t="n">
        <f aca="false">SUM(B789:B793)</f>
        <v>3</v>
      </c>
    </row>
    <row r="789" s="135" customFormat="true" ht="20.1" hidden="false" customHeight="true" outlineLevel="0" collapsed="false">
      <c r="A789" s="143" t="s">
        <v>1869</v>
      </c>
      <c r="B789" s="141" t="n">
        <v>3</v>
      </c>
    </row>
    <row r="790" s="135" customFormat="true" ht="20.1" hidden="false" customHeight="true" outlineLevel="0" collapsed="false">
      <c r="A790" s="143" t="s">
        <v>1870</v>
      </c>
      <c r="B790" s="141"/>
    </row>
    <row r="791" s="135" customFormat="true" ht="20.1" hidden="false" customHeight="true" outlineLevel="0" collapsed="false">
      <c r="A791" s="143" t="s">
        <v>1871</v>
      </c>
      <c r="B791" s="141"/>
    </row>
    <row r="792" s="135" customFormat="true" ht="20.1" hidden="false" customHeight="true" outlineLevel="0" collapsed="false">
      <c r="A792" s="143" t="s">
        <v>1872</v>
      </c>
      <c r="B792" s="141"/>
    </row>
    <row r="793" s="135" customFormat="true" ht="20.1" hidden="false" customHeight="true" outlineLevel="0" collapsed="false">
      <c r="A793" s="143" t="s">
        <v>1873</v>
      </c>
      <c r="B793" s="141"/>
    </row>
    <row r="794" s="135" customFormat="true" ht="20.1" hidden="false" customHeight="true" outlineLevel="0" collapsed="false">
      <c r="A794" s="143" t="s">
        <v>1874</v>
      </c>
      <c r="B794" s="141"/>
    </row>
    <row r="795" s="135" customFormat="true" ht="20.1" hidden="false" customHeight="true" outlineLevel="0" collapsed="false">
      <c r="A795" s="143" t="s">
        <v>1875</v>
      </c>
      <c r="B795" s="141"/>
    </row>
    <row r="796" s="135" customFormat="true" ht="20.1" hidden="false" customHeight="true" outlineLevel="0" collapsed="false">
      <c r="A796" s="143" t="s">
        <v>1876</v>
      </c>
      <c r="B796" s="141" t="n">
        <f aca="false">SUM(B797:B810)</f>
        <v>0</v>
      </c>
    </row>
    <row r="797" s="135" customFormat="true" ht="20.1" hidden="false" customHeight="true" outlineLevel="0" collapsed="false">
      <c r="A797" s="143" t="s">
        <v>1288</v>
      </c>
      <c r="B797" s="141"/>
    </row>
    <row r="798" s="135" customFormat="true" ht="20.1" hidden="false" customHeight="true" outlineLevel="0" collapsed="false">
      <c r="A798" s="143" t="s">
        <v>1289</v>
      </c>
      <c r="B798" s="141"/>
    </row>
    <row r="799" s="135" customFormat="true" ht="20.1" hidden="false" customHeight="true" outlineLevel="0" collapsed="false">
      <c r="A799" s="143" t="s">
        <v>1290</v>
      </c>
      <c r="B799" s="141"/>
    </row>
    <row r="800" s="135" customFormat="true" ht="20.1" hidden="false" customHeight="true" outlineLevel="0" collapsed="false">
      <c r="A800" s="143" t="s">
        <v>1877</v>
      </c>
      <c r="B800" s="141"/>
    </row>
    <row r="801" s="135" customFormat="true" ht="20.1" hidden="false" customHeight="true" outlineLevel="0" collapsed="false">
      <c r="A801" s="143" t="s">
        <v>1878</v>
      </c>
      <c r="B801" s="141"/>
    </row>
    <row r="802" s="135" customFormat="true" ht="20.1" hidden="false" customHeight="true" outlineLevel="0" collapsed="false">
      <c r="A802" s="143" t="s">
        <v>1879</v>
      </c>
      <c r="B802" s="141"/>
    </row>
    <row r="803" s="135" customFormat="true" ht="20.1" hidden="false" customHeight="true" outlineLevel="0" collapsed="false">
      <c r="A803" s="143" t="s">
        <v>1880</v>
      </c>
      <c r="B803" s="141"/>
    </row>
    <row r="804" s="135" customFormat="true" ht="20.1" hidden="false" customHeight="true" outlineLevel="0" collapsed="false">
      <c r="A804" s="143" t="s">
        <v>1881</v>
      </c>
      <c r="B804" s="141"/>
    </row>
    <row r="805" s="135" customFormat="true" ht="20.1" hidden="false" customHeight="true" outlineLevel="0" collapsed="false">
      <c r="A805" s="143" t="s">
        <v>1882</v>
      </c>
      <c r="B805" s="141"/>
    </row>
    <row r="806" s="135" customFormat="true" ht="20.1" hidden="false" customHeight="true" outlineLevel="0" collapsed="false">
      <c r="A806" s="143" t="s">
        <v>1883</v>
      </c>
      <c r="B806" s="141"/>
    </row>
    <row r="807" s="135" customFormat="true" ht="20.1" hidden="false" customHeight="true" outlineLevel="0" collapsed="false">
      <c r="A807" s="143" t="s">
        <v>1331</v>
      </c>
      <c r="B807" s="141"/>
    </row>
    <row r="808" s="135" customFormat="true" ht="20.1" hidden="false" customHeight="true" outlineLevel="0" collapsed="false">
      <c r="A808" s="143" t="s">
        <v>1884</v>
      </c>
      <c r="B808" s="141"/>
    </row>
    <row r="809" s="135" customFormat="true" ht="20.1" hidden="false" customHeight="true" outlineLevel="0" collapsed="false">
      <c r="A809" s="143" t="s">
        <v>1297</v>
      </c>
      <c r="B809" s="141"/>
    </row>
    <row r="810" s="135" customFormat="true" ht="20.1" hidden="false" customHeight="true" outlineLevel="0" collapsed="false">
      <c r="A810" s="143" t="s">
        <v>1885</v>
      </c>
      <c r="B810" s="141"/>
    </row>
    <row r="811" s="135" customFormat="true" ht="20.1" hidden="false" customHeight="true" outlineLevel="0" collapsed="false">
      <c r="A811" s="143" t="s">
        <v>1886</v>
      </c>
      <c r="B811" s="141"/>
    </row>
    <row r="812" s="135" customFormat="true" ht="20.1" hidden="false" customHeight="true" outlineLevel="0" collapsed="false">
      <c r="A812" s="137" t="s">
        <v>47</v>
      </c>
      <c r="B812" s="137" t="n">
        <f aca="false">B813+B825+B826+B829+B830+B831</f>
        <v>866</v>
      </c>
    </row>
    <row r="813" s="135" customFormat="true" ht="20.1" hidden="false" customHeight="true" outlineLevel="0" collapsed="false">
      <c r="A813" s="143" t="s">
        <v>1887</v>
      </c>
      <c r="B813" s="141" t="n">
        <f aca="false">SUM(B814:B824)</f>
        <v>405</v>
      </c>
    </row>
    <row r="814" s="135" customFormat="true" ht="20.1" hidden="false" customHeight="true" outlineLevel="0" collapsed="false">
      <c r="A814" s="143" t="s">
        <v>1888</v>
      </c>
      <c r="B814" s="141" t="n">
        <v>147</v>
      </c>
    </row>
    <row r="815" s="135" customFormat="true" ht="20.1" hidden="false" customHeight="true" outlineLevel="0" collapsed="false">
      <c r="A815" s="143" t="s">
        <v>1889</v>
      </c>
      <c r="B815" s="141"/>
    </row>
    <row r="816" s="135" customFormat="true" ht="20.1" hidden="false" customHeight="true" outlineLevel="0" collapsed="false">
      <c r="A816" s="143" t="s">
        <v>1890</v>
      </c>
      <c r="B816" s="141"/>
    </row>
    <row r="817" s="135" customFormat="true" ht="20.1" hidden="false" customHeight="true" outlineLevel="0" collapsed="false">
      <c r="A817" s="143" t="s">
        <v>1891</v>
      </c>
      <c r="B817" s="141" t="n">
        <v>161</v>
      </c>
    </row>
    <row r="818" s="135" customFormat="true" ht="20.1" hidden="false" customHeight="true" outlineLevel="0" collapsed="false">
      <c r="A818" s="143" t="s">
        <v>1892</v>
      </c>
      <c r="B818" s="141"/>
    </row>
    <row r="819" s="135" customFormat="true" ht="20.1" hidden="false" customHeight="true" outlineLevel="0" collapsed="false">
      <c r="A819" s="143" t="s">
        <v>1893</v>
      </c>
      <c r="B819" s="141" t="n">
        <v>97</v>
      </c>
    </row>
    <row r="820" s="135" customFormat="true" ht="20.1" hidden="false" customHeight="true" outlineLevel="0" collapsed="false">
      <c r="A820" s="143" t="s">
        <v>1894</v>
      </c>
      <c r="B820" s="141"/>
    </row>
    <row r="821" s="135" customFormat="true" ht="20.1" hidden="false" customHeight="true" outlineLevel="0" collapsed="false">
      <c r="A821" s="143" t="s">
        <v>1895</v>
      </c>
      <c r="B821" s="141"/>
    </row>
    <row r="822" s="135" customFormat="true" ht="20.1" hidden="false" customHeight="true" outlineLevel="0" collapsed="false">
      <c r="A822" s="143" t="s">
        <v>1896</v>
      </c>
      <c r="B822" s="141"/>
    </row>
    <row r="823" s="135" customFormat="true" ht="20.1" hidden="false" customHeight="true" outlineLevel="0" collapsed="false">
      <c r="A823" s="143" t="s">
        <v>1897</v>
      </c>
      <c r="B823" s="141"/>
    </row>
    <row r="824" s="135" customFormat="true" ht="20.1" hidden="false" customHeight="true" outlineLevel="0" collapsed="false">
      <c r="A824" s="143" t="s">
        <v>1898</v>
      </c>
      <c r="B824" s="141"/>
    </row>
    <row r="825" s="135" customFormat="true" ht="20.1" hidden="false" customHeight="true" outlineLevel="0" collapsed="false">
      <c r="A825" s="143" t="s">
        <v>1899</v>
      </c>
      <c r="B825" s="141"/>
    </row>
    <row r="826" s="135" customFormat="true" ht="18.75" hidden="false" customHeight="true" outlineLevel="0" collapsed="false">
      <c r="A826" s="143" t="s">
        <v>1900</v>
      </c>
      <c r="B826" s="141" t="n">
        <f aca="false">SUM(B827:B828)</f>
        <v>0</v>
      </c>
    </row>
    <row r="827" s="135" customFormat="true" ht="20.1" hidden="false" customHeight="true" outlineLevel="0" collapsed="false">
      <c r="A827" s="143" t="s">
        <v>1901</v>
      </c>
      <c r="B827" s="141"/>
    </row>
    <row r="828" s="135" customFormat="true" ht="20.1" hidden="false" customHeight="true" outlineLevel="0" collapsed="false">
      <c r="A828" s="143" t="s">
        <v>1902</v>
      </c>
      <c r="B828" s="141"/>
    </row>
    <row r="829" s="135" customFormat="true" ht="20.1" hidden="false" customHeight="true" outlineLevel="0" collapsed="false">
      <c r="A829" s="143" t="s">
        <v>1903</v>
      </c>
      <c r="B829" s="141" t="n">
        <v>461</v>
      </c>
    </row>
    <row r="830" s="135" customFormat="true" ht="20.1" hidden="false" customHeight="true" outlineLevel="0" collapsed="false">
      <c r="A830" s="143" t="s">
        <v>1904</v>
      </c>
      <c r="B830" s="141"/>
    </row>
    <row r="831" s="135" customFormat="true" ht="20.1" hidden="false" customHeight="true" outlineLevel="0" collapsed="false">
      <c r="A831" s="143" t="s">
        <v>1905</v>
      </c>
      <c r="B831" s="141"/>
    </row>
    <row r="832" s="135" customFormat="true" ht="20.1" hidden="false" customHeight="true" outlineLevel="0" collapsed="false">
      <c r="A832" s="137" t="s">
        <v>48</v>
      </c>
      <c r="B832" s="137" t="n">
        <f aca="false">B833+B858+B886+B913+B924+B935+B941+B948+B955+B959</f>
        <v>8885</v>
      </c>
    </row>
    <row r="833" s="135" customFormat="true" ht="20.1" hidden="false" customHeight="true" outlineLevel="0" collapsed="false">
      <c r="A833" s="143" t="s">
        <v>1906</v>
      </c>
      <c r="B833" s="141" t="n">
        <f aca="false">SUM(B834:B857)</f>
        <v>2519</v>
      </c>
    </row>
    <row r="834" s="135" customFormat="true" ht="20.1" hidden="false" customHeight="true" outlineLevel="0" collapsed="false">
      <c r="A834" s="143" t="s">
        <v>1888</v>
      </c>
      <c r="B834" s="141" t="n">
        <v>481</v>
      </c>
    </row>
    <row r="835" s="135" customFormat="true" ht="20.1" hidden="false" customHeight="true" outlineLevel="0" collapsed="false">
      <c r="A835" s="143" t="s">
        <v>1889</v>
      </c>
      <c r="B835" s="141"/>
    </row>
    <row r="836" s="135" customFormat="true" ht="20.1" hidden="false" customHeight="true" outlineLevel="0" collapsed="false">
      <c r="A836" s="143" t="s">
        <v>1890</v>
      </c>
      <c r="B836" s="141"/>
    </row>
    <row r="837" s="135" customFormat="true" ht="20.1" hidden="false" customHeight="true" outlineLevel="0" collapsed="false">
      <c r="A837" s="143" t="s">
        <v>1907</v>
      </c>
      <c r="B837" s="141" t="n">
        <v>1935</v>
      </c>
    </row>
    <row r="838" s="135" customFormat="true" ht="20.1" hidden="false" customHeight="true" outlineLevel="0" collapsed="false">
      <c r="A838" s="143" t="s">
        <v>1908</v>
      </c>
      <c r="B838" s="141"/>
    </row>
    <row r="839" s="135" customFormat="true" ht="20.1" hidden="false" customHeight="true" outlineLevel="0" collapsed="false">
      <c r="A839" s="143" t="s">
        <v>1909</v>
      </c>
      <c r="B839" s="141"/>
    </row>
    <row r="840" s="135" customFormat="true" ht="20.1" hidden="false" customHeight="true" outlineLevel="0" collapsed="false">
      <c r="A840" s="143" t="s">
        <v>1910</v>
      </c>
      <c r="B840" s="141" t="n">
        <v>2</v>
      </c>
    </row>
    <row r="841" s="135" customFormat="true" ht="20.1" hidden="false" customHeight="true" outlineLevel="0" collapsed="false">
      <c r="A841" s="143" t="s">
        <v>1911</v>
      </c>
      <c r="B841" s="141" t="n">
        <v>5</v>
      </c>
    </row>
    <row r="842" s="135" customFormat="true" ht="20.1" hidden="false" customHeight="true" outlineLevel="0" collapsed="false">
      <c r="A842" s="143" t="s">
        <v>1912</v>
      </c>
      <c r="B842" s="141"/>
    </row>
    <row r="843" s="135" customFormat="true" ht="20.1" hidden="false" customHeight="true" outlineLevel="0" collapsed="false">
      <c r="A843" s="143" t="s">
        <v>1913</v>
      </c>
      <c r="B843" s="141"/>
    </row>
    <row r="844" s="135" customFormat="true" ht="20.1" hidden="false" customHeight="true" outlineLevel="0" collapsed="false">
      <c r="A844" s="143" t="s">
        <v>1914</v>
      </c>
      <c r="B844" s="141"/>
    </row>
    <row r="845" s="135" customFormat="true" ht="20.1" hidden="false" customHeight="true" outlineLevel="0" collapsed="false">
      <c r="A845" s="143" t="s">
        <v>1915</v>
      </c>
      <c r="B845" s="141"/>
    </row>
    <row r="846" s="135" customFormat="true" ht="20.1" hidden="false" customHeight="true" outlineLevel="0" collapsed="false">
      <c r="A846" s="143" t="s">
        <v>1916</v>
      </c>
      <c r="B846" s="141" t="n">
        <v>3</v>
      </c>
    </row>
    <row r="847" s="135" customFormat="true" ht="20.1" hidden="false" customHeight="true" outlineLevel="0" collapsed="false">
      <c r="A847" s="143" t="s">
        <v>1917</v>
      </c>
      <c r="B847" s="141"/>
    </row>
    <row r="848" s="135" customFormat="true" ht="20.1" hidden="false" customHeight="true" outlineLevel="0" collapsed="false">
      <c r="A848" s="143" t="s">
        <v>1918</v>
      </c>
      <c r="B848" s="141"/>
    </row>
    <row r="849" s="135" customFormat="true" ht="20.1" hidden="false" customHeight="true" outlineLevel="0" collapsed="false">
      <c r="A849" s="143" t="s">
        <v>1919</v>
      </c>
      <c r="B849" s="141"/>
    </row>
    <row r="850" s="135" customFormat="true" ht="20.1" hidden="false" customHeight="true" outlineLevel="0" collapsed="false">
      <c r="A850" s="143" t="s">
        <v>1920</v>
      </c>
      <c r="B850" s="141"/>
    </row>
    <row r="851" s="135" customFormat="true" ht="20.1" hidden="false" customHeight="true" outlineLevel="0" collapsed="false">
      <c r="A851" s="143" t="s">
        <v>1921</v>
      </c>
      <c r="B851" s="141"/>
    </row>
    <row r="852" s="135" customFormat="true" ht="20.1" hidden="false" customHeight="true" outlineLevel="0" collapsed="false">
      <c r="A852" s="143" t="s">
        <v>1922</v>
      </c>
      <c r="B852" s="141"/>
    </row>
    <row r="853" s="135" customFormat="true" ht="20.1" hidden="false" customHeight="true" outlineLevel="0" collapsed="false">
      <c r="A853" s="143" t="s">
        <v>1923</v>
      </c>
      <c r="B853" s="141"/>
    </row>
    <row r="854" s="135" customFormat="true" ht="20.1" hidden="false" customHeight="true" outlineLevel="0" collapsed="false">
      <c r="A854" s="143" t="s">
        <v>1924</v>
      </c>
      <c r="B854" s="141"/>
    </row>
    <row r="855" s="135" customFormat="true" ht="20.1" hidden="false" customHeight="true" outlineLevel="0" collapsed="false">
      <c r="A855" s="143" t="s">
        <v>1925</v>
      </c>
      <c r="B855" s="141"/>
    </row>
    <row r="856" s="135" customFormat="true" ht="20.1" hidden="false" customHeight="true" outlineLevel="0" collapsed="false">
      <c r="A856" s="143" t="s">
        <v>1926</v>
      </c>
      <c r="B856" s="141" t="n">
        <v>81</v>
      </c>
    </row>
    <row r="857" s="135" customFormat="true" ht="20.1" hidden="false" customHeight="true" outlineLevel="0" collapsed="false">
      <c r="A857" s="143" t="s">
        <v>1927</v>
      </c>
      <c r="B857" s="141" t="n">
        <v>12</v>
      </c>
    </row>
    <row r="858" s="135" customFormat="true" ht="20.1" hidden="false" customHeight="true" outlineLevel="0" collapsed="false">
      <c r="A858" s="143" t="s">
        <v>1928</v>
      </c>
      <c r="B858" s="141" t="n">
        <f aca="false">SUM(B859:B885)</f>
        <v>1039</v>
      </c>
    </row>
    <row r="859" s="135" customFormat="true" ht="20.1" hidden="false" customHeight="true" outlineLevel="0" collapsed="false">
      <c r="A859" s="143" t="s">
        <v>1888</v>
      </c>
      <c r="B859" s="141" t="n">
        <v>136</v>
      </c>
    </row>
    <row r="860" s="135" customFormat="true" ht="20.1" hidden="false" customHeight="true" outlineLevel="0" collapsed="false">
      <c r="A860" s="143" t="s">
        <v>1889</v>
      </c>
      <c r="B860" s="141"/>
    </row>
    <row r="861" s="135" customFormat="true" ht="20.1" hidden="false" customHeight="true" outlineLevel="0" collapsed="false">
      <c r="A861" s="143" t="s">
        <v>1890</v>
      </c>
      <c r="B861" s="141"/>
    </row>
    <row r="862" s="135" customFormat="true" ht="20.1" hidden="false" customHeight="true" outlineLevel="0" collapsed="false">
      <c r="A862" s="143" t="s">
        <v>1929</v>
      </c>
      <c r="B862" s="141" t="n">
        <v>897</v>
      </c>
    </row>
    <row r="863" s="135" customFormat="true" ht="20.1" hidden="false" customHeight="true" outlineLevel="0" collapsed="false">
      <c r="A863" s="143" t="s">
        <v>1930</v>
      </c>
      <c r="B863" s="141"/>
    </row>
    <row r="864" s="135" customFormat="true" ht="20.1" hidden="false" customHeight="true" outlineLevel="0" collapsed="false">
      <c r="A864" s="143" t="s">
        <v>1931</v>
      </c>
      <c r="B864" s="141"/>
    </row>
    <row r="865" s="135" customFormat="true" ht="20.1" hidden="false" customHeight="true" outlineLevel="0" collapsed="false">
      <c r="A865" s="143" t="s">
        <v>1932</v>
      </c>
      <c r="B865" s="141"/>
    </row>
    <row r="866" s="135" customFormat="true" ht="20.1" hidden="false" customHeight="true" outlineLevel="0" collapsed="false">
      <c r="A866" s="143" t="s">
        <v>1933</v>
      </c>
      <c r="B866" s="141"/>
    </row>
    <row r="867" s="135" customFormat="true" ht="20.1" hidden="false" customHeight="true" outlineLevel="0" collapsed="false">
      <c r="A867" s="143" t="s">
        <v>1934</v>
      </c>
      <c r="B867" s="141"/>
    </row>
    <row r="868" s="135" customFormat="true" ht="20.1" hidden="false" customHeight="true" outlineLevel="0" collapsed="false">
      <c r="A868" s="143" t="s">
        <v>1935</v>
      </c>
      <c r="B868" s="141"/>
    </row>
    <row r="869" s="135" customFormat="true" ht="20.1" hidden="false" customHeight="true" outlineLevel="0" collapsed="false">
      <c r="A869" s="143" t="s">
        <v>1936</v>
      </c>
      <c r="B869" s="141"/>
    </row>
    <row r="870" s="135" customFormat="true" ht="20.1" hidden="false" customHeight="true" outlineLevel="0" collapsed="false">
      <c r="A870" s="143" t="s">
        <v>1937</v>
      </c>
      <c r="B870" s="141"/>
    </row>
    <row r="871" s="135" customFormat="true" ht="20.1" hidden="false" customHeight="true" outlineLevel="0" collapsed="false">
      <c r="A871" s="143" t="s">
        <v>1938</v>
      </c>
      <c r="B871" s="141"/>
    </row>
    <row r="872" s="135" customFormat="true" ht="20.1" hidden="false" customHeight="true" outlineLevel="0" collapsed="false">
      <c r="A872" s="143" t="s">
        <v>1939</v>
      </c>
      <c r="B872" s="141"/>
    </row>
    <row r="873" s="135" customFormat="true" ht="20.1" hidden="false" customHeight="true" outlineLevel="0" collapsed="false">
      <c r="A873" s="143" t="s">
        <v>1940</v>
      </c>
      <c r="B873" s="141"/>
    </row>
    <row r="874" s="135" customFormat="true" ht="20.1" hidden="false" customHeight="true" outlineLevel="0" collapsed="false">
      <c r="A874" s="143" t="s">
        <v>1941</v>
      </c>
      <c r="B874" s="141"/>
    </row>
    <row r="875" s="135" customFormat="true" ht="20.1" hidden="false" customHeight="true" outlineLevel="0" collapsed="false">
      <c r="A875" s="143" t="s">
        <v>1942</v>
      </c>
      <c r="B875" s="141"/>
    </row>
    <row r="876" s="135" customFormat="true" ht="20.1" hidden="false" customHeight="true" outlineLevel="0" collapsed="false">
      <c r="A876" s="143" t="s">
        <v>1943</v>
      </c>
      <c r="B876" s="141"/>
    </row>
    <row r="877" s="135" customFormat="true" ht="20.1" hidden="false" customHeight="true" outlineLevel="0" collapsed="false">
      <c r="A877" s="143" t="s">
        <v>1944</v>
      </c>
      <c r="B877" s="141"/>
    </row>
    <row r="878" s="135" customFormat="true" ht="20.1" hidden="false" customHeight="true" outlineLevel="0" collapsed="false">
      <c r="A878" s="143" t="s">
        <v>1945</v>
      </c>
      <c r="B878" s="141"/>
    </row>
    <row r="879" s="135" customFormat="true" ht="20.25" hidden="false" customHeight="true" outlineLevel="0" collapsed="false">
      <c r="A879" s="143" t="s">
        <v>1946</v>
      </c>
      <c r="B879" s="141"/>
    </row>
    <row r="880" s="135" customFormat="true" ht="20.1" hidden="false" customHeight="true" outlineLevel="0" collapsed="false">
      <c r="A880" s="143" t="s">
        <v>1947</v>
      </c>
      <c r="B880" s="141"/>
    </row>
    <row r="881" s="135" customFormat="true" ht="20.1" hidden="false" customHeight="true" outlineLevel="0" collapsed="false">
      <c r="A881" s="143" t="s">
        <v>1948</v>
      </c>
      <c r="B881" s="141"/>
    </row>
    <row r="882" s="135" customFormat="true" ht="20.1" hidden="false" customHeight="true" outlineLevel="0" collapsed="false">
      <c r="A882" s="143" t="s">
        <v>1949</v>
      </c>
      <c r="B882" s="141"/>
    </row>
    <row r="883" s="135" customFormat="true" ht="20.1" hidden="false" customHeight="true" outlineLevel="0" collapsed="false">
      <c r="A883" s="143" t="s">
        <v>1950</v>
      </c>
      <c r="B883" s="141"/>
    </row>
    <row r="884" s="135" customFormat="true" ht="20.1" hidden="false" customHeight="true" outlineLevel="0" collapsed="false">
      <c r="A884" s="143" t="s">
        <v>1951</v>
      </c>
      <c r="B884" s="141" t="n">
        <v>6</v>
      </c>
    </row>
    <row r="885" s="135" customFormat="true" ht="20.1" hidden="false" customHeight="true" outlineLevel="0" collapsed="false">
      <c r="A885" s="143" t="s">
        <v>1952</v>
      </c>
      <c r="B885" s="141"/>
    </row>
    <row r="886" s="135" customFormat="true" ht="20.1" hidden="false" customHeight="true" outlineLevel="0" collapsed="false">
      <c r="A886" s="143" t="s">
        <v>1953</v>
      </c>
      <c r="B886" s="141" t="n">
        <f aca="false">SUM(B887:B912)</f>
        <v>145</v>
      </c>
    </row>
    <row r="887" s="135" customFormat="true" ht="20.1" hidden="false" customHeight="true" outlineLevel="0" collapsed="false">
      <c r="A887" s="143" t="s">
        <v>1888</v>
      </c>
      <c r="B887" s="141"/>
    </row>
    <row r="888" s="135" customFormat="true" ht="20.1" hidden="false" customHeight="true" outlineLevel="0" collapsed="false">
      <c r="A888" s="143" t="s">
        <v>1889</v>
      </c>
      <c r="B888" s="141"/>
    </row>
    <row r="889" s="135" customFormat="true" ht="20.1" hidden="false" customHeight="true" outlineLevel="0" collapsed="false">
      <c r="A889" s="143" t="s">
        <v>1890</v>
      </c>
      <c r="B889" s="141"/>
    </row>
    <row r="890" s="135" customFormat="true" ht="20.1" hidden="false" customHeight="true" outlineLevel="0" collapsed="false">
      <c r="A890" s="143" t="s">
        <v>1954</v>
      </c>
      <c r="B890" s="141"/>
    </row>
    <row r="891" s="135" customFormat="true" ht="20.1" hidden="false" customHeight="true" outlineLevel="0" collapsed="false">
      <c r="A891" s="143" t="s">
        <v>1955</v>
      </c>
      <c r="B891" s="141"/>
    </row>
    <row r="892" s="135" customFormat="true" ht="20.1" hidden="false" customHeight="true" outlineLevel="0" collapsed="false">
      <c r="A892" s="143" t="s">
        <v>1956</v>
      </c>
      <c r="B892" s="141"/>
    </row>
    <row r="893" s="135" customFormat="true" ht="20.1" hidden="false" customHeight="true" outlineLevel="0" collapsed="false">
      <c r="A893" s="143" t="s">
        <v>1957</v>
      </c>
      <c r="B893" s="141"/>
    </row>
    <row r="894" s="135" customFormat="true" ht="20.1" hidden="false" customHeight="true" outlineLevel="0" collapsed="false">
      <c r="A894" s="143" t="s">
        <v>1958</v>
      </c>
      <c r="B894" s="141"/>
    </row>
    <row r="895" s="135" customFormat="true" ht="20.1" hidden="false" customHeight="true" outlineLevel="0" collapsed="false">
      <c r="A895" s="143" t="s">
        <v>1959</v>
      </c>
      <c r="B895" s="141"/>
    </row>
    <row r="896" s="135" customFormat="true" ht="20.1" hidden="false" customHeight="true" outlineLevel="0" collapsed="false">
      <c r="A896" s="143" t="s">
        <v>1960</v>
      </c>
      <c r="B896" s="141"/>
    </row>
    <row r="897" s="135" customFormat="true" ht="20.1" hidden="false" customHeight="true" outlineLevel="0" collapsed="false">
      <c r="A897" s="143" t="s">
        <v>1961</v>
      </c>
      <c r="B897" s="141"/>
    </row>
    <row r="898" s="135" customFormat="true" ht="20.1" hidden="false" customHeight="true" outlineLevel="0" collapsed="false">
      <c r="A898" s="143" t="s">
        <v>1962</v>
      </c>
      <c r="B898" s="141"/>
    </row>
    <row r="899" s="135" customFormat="true" ht="20.1" hidden="false" customHeight="true" outlineLevel="0" collapsed="false">
      <c r="A899" s="143" t="s">
        <v>1963</v>
      </c>
      <c r="B899" s="141"/>
    </row>
    <row r="900" s="135" customFormat="true" ht="20.1" hidden="false" customHeight="true" outlineLevel="0" collapsed="false">
      <c r="A900" s="143" t="s">
        <v>1964</v>
      </c>
      <c r="B900" s="141"/>
    </row>
    <row r="901" s="135" customFormat="true" ht="20.1" hidden="false" customHeight="true" outlineLevel="0" collapsed="false">
      <c r="A901" s="143" t="s">
        <v>1965</v>
      </c>
      <c r="B901" s="141"/>
    </row>
    <row r="902" s="135" customFormat="true" ht="20.1" hidden="false" customHeight="true" outlineLevel="0" collapsed="false">
      <c r="A902" s="143" t="s">
        <v>1966</v>
      </c>
      <c r="B902" s="141" t="n">
        <v>4</v>
      </c>
    </row>
    <row r="903" s="135" customFormat="true" ht="20.1" hidden="false" customHeight="true" outlineLevel="0" collapsed="false">
      <c r="A903" s="143" t="s">
        <v>1967</v>
      </c>
      <c r="B903" s="141" t="n">
        <v>141</v>
      </c>
    </row>
    <row r="904" s="135" customFormat="true" ht="20.1" hidden="false" customHeight="true" outlineLevel="0" collapsed="false">
      <c r="A904" s="143" t="s">
        <v>1968</v>
      </c>
      <c r="B904" s="141"/>
    </row>
    <row r="905" s="135" customFormat="true" ht="20.1" hidden="false" customHeight="true" outlineLevel="0" collapsed="false">
      <c r="A905" s="143" t="s">
        <v>1969</v>
      </c>
      <c r="B905" s="141"/>
    </row>
    <row r="906" s="135" customFormat="true" ht="20.1" hidden="false" customHeight="true" outlineLevel="0" collapsed="false">
      <c r="A906" s="143" t="s">
        <v>1970</v>
      </c>
      <c r="B906" s="141"/>
    </row>
    <row r="907" s="135" customFormat="true" ht="20.1" hidden="false" customHeight="true" outlineLevel="0" collapsed="false">
      <c r="A907" s="143" t="s">
        <v>1971</v>
      </c>
      <c r="B907" s="141"/>
    </row>
    <row r="908" s="135" customFormat="true" ht="20.1" hidden="false" customHeight="true" outlineLevel="0" collapsed="false">
      <c r="A908" s="143" t="s">
        <v>1972</v>
      </c>
      <c r="B908" s="141"/>
    </row>
    <row r="909" s="135" customFormat="true" ht="20.1" hidden="false" customHeight="true" outlineLevel="0" collapsed="false">
      <c r="A909" s="143" t="s">
        <v>1945</v>
      </c>
      <c r="B909" s="141"/>
    </row>
    <row r="910" s="135" customFormat="true" ht="20.1" hidden="false" customHeight="true" outlineLevel="0" collapsed="false">
      <c r="A910" s="143" t="s">
        <v>1973</v>
      </c>
      <c r="B910" s="141"/>
    </row>
    <row r="911" s="135" customFormat="true" ht="20.1" hidden="false" customHeight="true" outlineLevel="0" collapsed="false">
      <c r="A911" s="143" t="s">
        <v>1974</v>
      </c>
      <c r="B911" s="141"/>
    </row>
    <row r="912" s="135" customFormat="true" ht="20.1" hidden="false" customHeight="true" outlineLevel="0" collapsed="false">
      <c r="A912" s="143" t="s">
        <v>1975</v>
      </c>
      <c r="B912" s="141"/>
    </row>
    <row r="913" s="135" customFormat="true" ht="20.1" hidden="false" customHeight="true" outlineLevel="0" collapsed="false">
      <c r="A913" s="143" t="s">
        <v>1976</v>
      </c>
      <c r="B913" s="141" t="n">
        <f aca="false">SUM(B914:B923)</f>
        <v>0</v>
      </c>
    </row>
    <row r="914" s="135" customFormat="true" ht="20.1" hidden="false" customHeight="true" outlineLevel="0" collapsed="false">
      <c r="A914" s="143" t="s">
        <v>1888</v>
      </c>
      <c r="B914" s="141"/>
    </row>
    <row r="915" s="135" customFormat="true" ht="20.1" hidden="false" customHeight="true" outlineLevel="0" collapsed="false">
      <c r="A915" s="143" t="s">
        <v>1889</v>
      </c>
      <c r="B915" s="141"/>
    </row>
    <row r="916" s="135" customFormat="true" ht="20.1" hidden="false" customHeight="true" outlineLevel="0" collapsed="false">
      <c r="A916" s="143" t="s">
        <v>1890</v>
      </c>
      <c r="B916" s="141"/>
    </row>
    <row r="917" s="135" customFormat="true" ht="20.1" hidden="false" customHeight="true" outlineLevel="0" collapsed="false">
      <c r="A917" s="143" t="s">
        <v>1977</v>
      </c>
      <c r="B917" s="141"/>
    </row>
    <row r="918" s="135" customFormat="true" ht="20.1" hidden="false" customHeight="true" outlineLevel="0" collapsed="false">
      <c r="A918" s="143" t="s">
        <v>1978</v>
      </c>
      <c r="B918" s="141"/>
    </row>
    <row r="919" s="135" customFormat="true" ht="20.1" hidden="false" customHeight="true" outlineLevel="0" collapsed="false">
      <c r="A919" s="143" t="s">
        <v>1979</v>
      </c>
      <c r="B919" s="141"/>
    </row>
    <row r="920" s="135" customFormat="true" ht="20.1" hidden="false" customHeight="true" outlineLevel="0" collapsed="false">
      <c r="A920" s="143" t="s">
        <v>1980</v>
      </c>
      <c r="B920" s="141"/>
    </row>
    <row r="921" s="135" customFormat="true" ht="20.1" hidden="false" customHeight="true" outlineLevel="0" collapsed="false">
      <c r="A921" s="143" t="s">
        <v>1981</v>
      </c>
      <c r="B921" s="141"/>
    </row>
    <row r="922" s="135" customFormat="true" ht="20.1" hidden="false" customHeight="true" outlineLevel="0" collapsed="false">
      <c r="A922" s="143" t="s">
        <v>1982</v>
      </c>
      <c r="B922" s="141"/>
    </row>
    <row r="923" s="135" customFormat="true" ht="20.1" hidden="false" customHeight="true" outlineLevel="0" collapsed="false">
      <c r="A923" s="143" t="s">
        <v>1983</v>
      </c>
      <c r="B923" s="141"/>
    </row>
    <row r="924" s="135" customFormat="true" ht="20.1" hidden="false" customHeight="true" outlineLevel="0" collapsed="false">
      <c r="A924" s="143" t="s">
        <v>1984</v>
      </c>
      <c r="B924" s="141" t="n">
        <f aca="false">SUM(B925:B934)</f>
        <v>2117</v>
      </c>
    </row>
    <row r="925" s="135" customFormat="true" ht="20.1" hidden="false" customHeight="true" outlineLevel="0" collapsed="false">
      <c r="A925" s="143" t="s">
        <v>1888</v>
      </c>
      <c r="B925" s="141" t="n">
        <v>261</v>
      </c>
    </row>
    <row r="926" s="135" customFormat="true" ht="20.1" hidden="false" customHeight="true" outlineLevel="0" collapsed="false">
      <c r="A926" s="143" t="s">
        <v>1889</v>
      </c>
      <c r="B926" s="141"/>
    </row>
    <row r="927" s="135" customFormat="true" ht="20.1" hidden="false" customHeight="true" outlineLevel="0" collapsed="false">
      <c r="A927" s="143" t="s">
        <v>1890</v>
      </c>
      <c r="B927" s="141"/>
    </row>
    <row r="928" s="135" customFormat="true" ht="20.1" hidden="false" customHeight="true" outlineLevel="0" collapsed="false">
      <c r="A928" s="143" t="s">
        <v>1985</v>
      </c>
      <c r="B928" s="141"/>
    </row>
    <row r="929" s="135" customFormat="true" ht="20.1" hidden="false" customHeight="true" outlineLevel="0" collapsed="false">
      <c r="A929" s="143" t="s">
        <v>1986</v>
      </c>
      <c r="B929" s="141"/>
    </row>
    <row r="930" s="135" customFormat="true" ht="20.1" hidden="false" customHeight="true" outlineLevel="0" collapsed="false">
      <c r="A930" s="143" t="s">
        <v>1987</v>
      </c>
      <c r="B930" s="141"/>
    </row>
    <row r="931" s="135" customFormat="true" ht="20.1" hidden="false" customHeight="true" outlineLevel="0" collapsed="false">
      <c r="A931" s="143" t="s">
        <v>1988</v>
      </c>
      <c r="B931" s="141"/>
    </row>
    <row r="932" s="135" customFormat="true" ht="20.1" hidden="false" customHeight="true" outlineLevel="0" collapsed="false">
      <c r="A932" s="143" t="s">
        <v>1989</v>
      </c>
      <c r="B932" s="141"/>
    </row>
    <row r="933" s="135" customFormat="true" ht="20.1" hidden="false" customHeight="true" outlineLevel="0" collapsed="false">
      <c r="A933" s="143" t="s">
        <v>1990</v>
      </c>
      <c r="B933" s="141" t="n">
        <v>56</v>
      </c>
    </row>
    <row r="934" s="135" customFormat="true" ht="20.1" hidden="false" customHeight="true" outlineLevel="0" collapsed="false">
      <c r="A934" s="143" t="s">
        <v>1991</v>
      </c>
      <c r="B934" s="141" t="n">
        <v>1800</v>
      </c>
    </row>
    <row r="935" s="135" customFormat="true" ht="20.1" hidden="false" customHeight="true" outlineLevel="0" collapsed="false">
      <c r="A935" s="143" t="s">
        <v>1992</v>
      </c>
      <c r="B935" s="141" t="n">
        <f aca="false">SUM(B936:B940)</f>
        <v>0</v>
      </c>
    </row>
    <row r="936" s="135" customFormat="true" ht="20.1" hidden="false" customHeight="true" outlineLevel="0" collapsed="false">
      <c r="A936" s="143" t="s">
        <v>1993</v>
      </c>
      <c r="B936" s="141"/>
    </row>
    <row r="937" s="135" customFormat="true" ht="20.1" hidden="false" customHeight="true" outlineLevel="0" collapsed="false">
      <c r="A937" s="143" t="s">
        <v>1994</v>
      </c>
      <c r="B937" s="141"/>
    </row>
    <row r="938" s="135" customFormat="true" ht="20.1" hidden="false" customHeight="true" outlineLevel="0" collapsed="false">
      <c r="A938" s="143" t="s">
        <v>1995</v>
      </c>
      <c r="B938" s="141"/>
    </row>
    <row r="939" s="135" customFormat="true" ht="20.1" hidden="false" customHeight="true" outlineLevel="0" collapsed="false">
      <c r="A939" s="143" t="s">
        <v>1996</v>
      </c>
      <c r="B939" s="141"/>
    </row>
    <row r="940" s="135" customFormat="true" ht="20.1" hidden="false" customHeight="true" outlineLevel="0" collapsed="false">
      <c r="A940" s="143" t="s">
        <v>1997</v>
      </c>
      <c r="B940" s="141"/>
    </row>
    <row r="941" s="135" customFormat="true" ht="20.1" hidden="false" customHeight="true" outlineLevel="0" collapsed="false">
      <c r="A941" s="143" t="s">
        <v>1998</v>
      </c>
      <c r="B941" s="141" t="n">
        <f aca="false">SUM(B942:B947)</f>
        <v>3045</v>
      </c>
    </row>
    <row r="942" s="135" customFormat="true" ht="20.1" hidden="false" customHeight="true" outlineLevel="0" collapsed="false">
      <c r="A942" s="143" t="s">
        <v>1999</v>
      </c>
      <c r="B942" s="141"/>
    </row>
    <row r="943" s="135" customFormat="true" ht="20.1" hidden="false" customHeight="true" outlineLevel="0" collapsed="false">
      <c r="A943" s="143" t="s">
        <v>2000</v>
      </c>
      <c r="B943" s="141"/>
    </row>
    <row r="944" s="135" customFormat="true" ht="20.1" hidden="false" customHeight="true" outlineLevel="0" collapsed="false">
      <c r="A944" s="143" t="s">
        <v>2001</v>
      </c>
      <c r="B944" s="141" t="n">
        <v>3045</v>
      </c>
    </row>
    <row r="945" s="135" customFormat="true" ht="20.1" hidden="false" customHeight="true" outlineLevel="0" collapsed="false">
      <c r="A945" s="143" t="s">
        <v>2002</v>
      </c>
      <c r="B945" s="141"/>
    </row>
    <row r="946" s="135" customFormat="true" ht="20.1" hidden="false" customHeight="true" outlineLevel="0" collapsed="false">
      <c r="A946" s="143" t="s">
        <v>2003</v>
      </c>
      <c r="B946" s="141"/>
    </row>
    <row r="947" s="135" customFormat="true" ht="20.1" hidden="false" customHeight="true" outlineLevel="0" collapsed="false">
      <c r="A947" s="143" t="s">
        <v>2004</v>
      </c>
      <c r="B947" s="141"/>
    </row>
    <row r="948" s="135" customFormat="true" ht="20.1" hidden="false" customHeight="true" outlineLevel="0" collapsed="false">
      <c r="A948" s="143" t="s">
        <v>2005</v>
      </c>
      <c r="B948" s="141" t="n">
        <f aca="false">SUM(B949:B954)</f>
        <v>20</v>
      </c>
    </row>
    <row r="949" s="135" customFormat="true" ht="20.1" hidden="false" customHeight="true" outlineLevel="0" collapsed="false">
      <c r="A949" s="143" t="s">
        <v>2006</v>
      </c>
      <c r="B949" s="141"/>
    </row>
    <row r="950" s="135" customFormat="true" ht="20.1" hidden="false" customHeight="true" outlineLevel="0" collapsed="false">
      <c r="A950" s="143" t="s">
        <v>2007</v>
      </c>
      <c r="B950" s="141"/>
    </row>
    <row r="951" s="135" customFormat="true" ht="20.1" hidden="false" customHeight="true" outlineLevel="0" collapsed="false">
      <c r="A951" s="143" t="s">
        <v>2008</v>
      </c>
      <c r="B951" s="141" t="n">
        <v>20</v>
      </c>
    </row>
    <row r="952" s="135" customFormat="true" ht="20.1" hidden="false" customHeight="true" outlineLevel="0" collapsed="false">
      <c r="A952" s="143" t="s">
        <v>2009</v>
      </c>
      <c r="B952" s="141"/>
    </row>
    <row r="953" s="135" customFormat="true" ht="20.1" hidden="false" customHeight="true" outlineLevel="0" collapsed="false">
      <c r="A953" s="143" t="s">
        <v>2010</v>
      </c>
      <c r="B953" s="141"/>
    </row>
    <row r="954" s="135" customFormat="true" ht="20.1" hidden="false" customHeight="true" outlineLevel="0" collapsed="false">
      <c r="A954" s="143" t="s">
        <v>2011</v>
      </c>
      <c r="B954" s="141"/>
    </row>
    <row r="955" s="135" customFormat="true" ht="20.1" hidden="false" customHeight="true" outlineLevel="0" collapsed="false">
      <c r="A955" s="143" t="s">
        <v>2012</v>
      </c>
      <c r="B955" s="141" t="n">
        <f aca="false">SUM(B956:B958)</f>
        <v>0</v>
      </c>
    </row>
    <row r="956" s="135" customFormat="true" ht="20.1" hidden="false" customHeight="true" outlineLevel="0" collapsed="false">
      <c r="A956" s="143" t="s">
        <v>2013</v>
      </c>
      <c r="B956" s="141"/>
    </row>
    <row r="957" s="135" customFormat="true" ht="20.1" hidden="false" customHeight="true" outlineLevel="0" collapsed="false">
      <c r="A957" s="143" t="s">
        <v>2014</v>
      </c>
      <c r="B957" s="141"/>
    </row>
    <row r="958" s="135" customFormat="true" ht="20.1" hidden="false" customHeight="true" outlineLevel="0" collapsed="false">
      <c r="A958" s="143" t="s">
        <v>2015</v>
      </c>
      <c r="B958" s="141"/>
    </row>
    <row r="959" s="135" customFormat="true" ht="20.1" hidden="false" customHeight="true" outlineLevel="0" collapsed="false">
      <c r="A959" s="143" t="s">
        <v>2016</v>
      </c>
      <c r="B959" s="141" t="n">
        <f aca="false">SUM(B960:B961)</f>
        <v>0</v>
      </c>
    </row>
    <row r="960" s="135" customFormat="true" ht="20.1" hidden="false" customHeight="true" outlineLevel="0" collapsed="false">
      <c r="A960" s="143" t="s">
        <v>2017</v>
      </c>
      <c r="B960" s="141"/>
    </row>
    <row r="961" s="135" customFormat="true" ht="20.1" hidden="false" customHeight="true" outlineLevel="0" collapsed="false">
      <c r="A961" s="143" t="s">
        <v>2018</v>
      </c>
      <c r="B961" s="141"/>
    </row>
    <row r="962" s="135" customFormat="true" ht="20.1" hidden="false" customHeight="true" outlineLevel="0" collapsed="false">
      <c r="A962" s="137" t="s">
        <v>49</v>
      </c>
      <c r="B962" s="137" t="n">
        <f aca="false">B963+B986+B996+B1006+B1011+B1018+B1023</f>
        <v>346</v>
      </c>
    </row>
    <row r="963" s="135" customFormat="true" ht="20.1" hidden="false" customHeight="true" outlineLevel="0" collapsed="false">
      <c r="A963" s="143" t="s">
        <v>2019</v>
      </c>
      <c r="B963" s="141" t="n">
        <f aca="false">SUM(B964:B985)</f>
        <v>346</v>
      </c>
    </row>
    <row r="964" s="135" customFormat="true" ht="20.1" hidden="false" customHeight="true" outlineLevel="0" collapsed="false">
      <c r="A964" s="143" t="s">
        <v>1888</v>
      </c>
      <c r="B964" s="141" t="n">
        <v>322</v>
      </c>
    </row>
    <row r="965" s="135" customFormat="true" ht="20.1" hidden="false" customHeight="true" outlineLevel="0" collapsed="false">
      <c r="A965" s="143" t="s">
        <v>1889</v>
      </c>
      <c r="B965" s="141"/>
    </row>
    <row r="966" s="135" customFormat="true" ht="20.1" hidden="false" customHeight="true" outlineLevel="0" collapsed="false">
      <c r="A966" s="143" t="s">
        <v>1890</v>
      </c>
      <c r="B966" s="141"/>
    </row>
    <row r="967" s="135" customFormat="true" ht="20.1" hidden="false" customHeight="true" outlineLevel="0" collapsed="false">
      <c r="A967" s="143" t="s">
        <v>2020</v>
      </c>
      <c r="B967" s="141"/>
    </row>
    <row r="968" s="135" customFormat="true" ht="20.1" hidden="false" customHeight="true" outlineLevel="0" collapsed="false">
      <c r="A968" s="143" t="s">
        <v>2021</v>
      </c>
      <c r="B968" s="141"/>
    </row>
    <row r="969" s="135" customFormat="true" ht="20.1" hidden="false" customHeight="true" outlineLevel="0" collapsed="false">
      <c r="A969" s="143" t="s">
        <v>2022</v>
      </c>
      <c r="B969" s="141"/>
    </row>
    <row r="970" s="135" customFormat="true" ht="20.1" hidden="false" customHeight="true" outlineLevel="0" collapsed="false">
      <c r="A970" s="143" t="s">
        <v>2023</v>
      </c>
      <c r="B970" s="141"/>
    </row>
    <row r="971" s="135" customFormat="true" ht="20.1" hidden="false" customHeight="true" outlineLevel="0" collapsed="false">
      <c r="A971" s="143" t="s">
        <v>2024</v>
      </c>
      <c r="B971" s="141"/>
    </row>
    <row r="972" s="135" customFormat="true" ht="20.1" hidden="false" customHeight="true" outlineLevel="0" collapsed="false">
      <c r="A972" s="143" t="s">
        <v>2025</v>
      </c>
      <c r="B972" s="141" t="n">
        <v>24</v>
      </c>
    </row>
    <row r="973" s="135" customFormat="true" ht="20.1" hidden="false" customHeight="true" outlineLevel="0" collapsed="false">
      <c r="A973" s="143" t="s">
        <v>2026</v>
      </c>
      <c r="B973" s="141"/>
    </row>
    <row r="974" s="135" customFormat="true" ht="20.1" hidden="false" customHeight="true" outlineLevel="0" collapsed="false">
      <c r="A974" s="143" t="s">
        <v>2027</v>
      </c>
      <c r="B974" s="141"/>
    </row>
    <row r="975" s="135" customFormat="true" ht="20.1" hidden="false" customHeight="true" outlineLevel="0" collapsed="false">
      <c r="A975" s="143" t="s">
        <v>2028</v>
      </c>
      <c r="B975" s="141"/>
    </row>
    <row r="976" s="135" customFormat="true" ht="20.1" hidden="false" customHeight="true" outlineLevel="0" collapsed="false">
      <c r="A976" s="143" t="s">
        <v>2029</v>
      </c>
      <c r="B976" s="141"/>
    </row>
    <row r="977" s="135" customFormat="true" ht="20.1" hidden="false" customHeight="true" outlineLevel="0" collapsed="false">
      <c r="A977" s="143" t="s">
        <v>2030</v>
      </c>
      <c r="B977" s="141"/>
    </row>
    <row r="978" s="135" customFormat="true" ht="20.1" hidden="false" customHeight="true" outlineLevel="0" collapsed="false">
      <c r="A978" s="143" t="s">
        <v>2031</v>
      </c>
      <c r="B978" s="141"/>
    </row>
    <row r="979" s="135" customFormat="true" ht="20.1" hidden="false" customHeight="true" outlineLevel="0" collapsed="false">
      <c r="A979" s="143" t="s">
        <v>2032</v>
      </c>
      <c r="B979" s="141"/>
    </row>
    <row r="980" s="135" customFormat="true" ht="20.1" hidden="false" customHeight="true" outlineLevel="0" collapsed="false">
      <c r="A980" s="143" t="s">
        <v>2033</v>
      </c>
      <c r="B980" s="141"/>
    </row>
    <row r="981" s="135" customFormat="true" ht="18.75" hidden="false" customHeight="true" outlineLevel="0" collapsed="false">
      <c r="A981" s="143" t="s">
        <v>2034</v>
      </c>
      <c r="B981" s="141"/>
    </row>
    <row r="982" s="135" customFormat="true" ht="20.1" hidden="false" customHeight="true" outlineLevel="0" collapsed="false">
      <c r="A982" s="143" t="s">
        <v>2035</v>
      </c>
      <c r="B982" s="141"/>
    </row>
    <row r="983" s="135" customFormat="true" ht="20.1" hidden="false" customHeight="true" outlineLevel="0" collapsed="false">
      <c r="A983" s="143" t="s">
        <v>2036</v>
      </c>
      <c r="B983" s="141"/>
    </row>
    <row r="984" s="135" customFormat="true" ht="20.1" hidden="false" customHeight="true" outlineLevel="0" collapsed="false">
      <c r="A984" s="143" t="s">
        <v>2037</v>
      </c>
      <c r="B984" s="141"/>
    </row>
    <row r="985" s="135" customFormat="true" ht="20.1" hidden="false" customHeight="true" outlineLevel="0" collapsed="false">
      <c r="A985" s="143" t="s">
        <v>2038</v>
      </c>
      <c r="B985" s="141"/>
    </row>
    <row r="986" s="135" customFormat="true" ht="20.1" hidden="false" customHeight="true" outlineLevel="0" collapsed="false">
      <c r="A986" s="143" t="s">
        <v>2039</v>
      </c>
      <c r="B986" s="141" t="n">
        <f aca="false">SUM(B987:B995)</f>
        <v>0</v>
      </c>
    </row>
    <row r="987" s="135" customFormat="true" ht="20.1" hidden="false" customHeight="true" outlineLevel="0" collapsed="false">
      <c r="A987" s="143" t="s">
        <v>1888</v>
      </c>
      <c r="B987" s="141"/>
    </row>
    <row r="988" s="135" customFormat="true" ht="20.1" hidden="false" customHeight="true" outlineLevel="0" collapsed="false">
      <c r="A988" s="143" t="s">
        <v>1889</v>
      </c>
      <c r="B988" s="141"/>
    </row>
    <row r="989" s="135" customFormat="true" ht="20.1" hidden="false" customHeight="true" outlineLevel="0" collapsed="false">
      <c r="A989" s="143" t="s">
        <v>1890</v>
      </c>
      <c r="B989" s="141"/>
    </row>
    <row r="990" s="135" customFormat="true" ht="20.1" hidden="false" customHeight="true" outlineLevel="0" collapsed="false">
      <c r="A990" s="143" t="s">
        <v>2040</v>
      </c>
      <c r="B990" s="141"/>
    </row>
    <row r="991" s="135" customFormat="true" ht="20.1" hidden="false" customHeight="true" outlineLevel="0" collapsed="false">
      <c r="A991" s="143" t="s">
        <v>2041</v>
      </c>
      <c r="B991" s="141"/>
    </row>
    <row r="992" s="135" customFormat="true" ht="20.1" hidden="false" customHeight="true" outlineLevel="0" collapsed="false">
      <c r="A992" s="143" t="s">
        <v>2042</v>
      </c>
      <c r="B992" s="141"/>
    </row>
    <row r="993" s="135" customFormat="true" ht="20.1" hidden="false" customHeight="true" outlineLevel="0" collapsed="false">
      <c r="A993" s="143" t="s">
        <v>2043</v>
      </c>
      <c r="B993" s="141"/>
    </row>
    <row r="994" s="135" customFormat="true" ht="20.1" hidden="false" customHeight="true" outlineLevel="0" collapsed="false">
      <c r="A994" s="143" t="s">
        <v>2044</v>
      </c>
      <c r="B994" s="141"/>
    </row>
    <row r="995" s="135" customFormat="true" ht="20.1" hidden="false" customHeight="true" outlineLevel="0" collapsed="false">
      <c r="A995" s="143" t="s">
        <v>2045</v>
      </c>
      <c r="B995" s="141"/>
    </row>
    <row r="996" s="135" customFormat="true" ht="20.1" hidden="false" customHeight="true" outlineLevel="0" collapsed="false">
      <c r="A996" s="143" t="s">
        <v>2046</v>
      </c>
      <c r="B996" s="141" t="n">
        <f aca="false">SUM(B997:B1005)</f>
        <v>0</v>
      </c>
    </row>
    <row r="997" s="135" customFormat="true" ht="20.1" hidden="false" customHeight="true" outlineLevel="0" collapsed="false">
      <c r="A997" s="143" t="s">
        <v>1888</v>
      </c>
      <c r="B997" s="141"/>
    </row>
    <row r="998" s="135" customFormat="true" ht="20.1" hidden="false" customHeight="true" outlineLevel="0" collapsed="false">
      <c r="A998" s="143" t="s">
        <v>1889</v>
      </c>
      <c r="B998" s="141"/>
    </row>
    <row r="999" s="135" customFormat="true" ht="20.1" hidden="false" customHeight="true" outlineLevel="0" collapsed="false">
      <c r="A999" s="143" t="s">
        <v>1890</v>
      </c>
      <c r="B999" s="141"/>
    </row>
    <row r="1000" s="135" customFormat="true" ht="20.1" hidden="false" customHeight="true" outlineLevel="0" collapsed="false">
      <c r="A1000" s="143" t="s">
        <v>2047</v>
      </c>
      <c r="B1000" s="141"/>
    </row>
    <row r="1001" s="135" customFormat="true" ht="20.1" hidden="false" customHeight="true" outlineLevel="0" collapsed="false">
      <c r="A1001" s="143" t="s">
        <v>2048</v>
      </c>
      <c r="B1001" s="141"/>
    </row>
    <row r="1002" s="135" customFormat="true" ht="20.1" hidden="false" customHeight="true" outlineLevel="0" collapsed="false">
      <c r="A1002" s="143" t="s">
        <v>2049</v>
      </c>
      <c r="B1002" s="141"/>
    </row>
    <row r="1003" s="135" customFormat="true" ht="20.1" hidden="false" customHeight="true" outlineLevel="0" collapsed="false">
      <c r="A1003" s="143" t="s">
        <v>2050</v>
      </c>
      <c r="B1003" s="141"/>
    </row>
    <row r="1004" s="135" customFormat="true" ht="20.1" hidden="false" customHeight="true" outlineLevel="0" collapsed="false">
      <c r="A1004" s="143" t="s">
        <v>2051</v>
      </c>
      <c r="B1004" s="141"/>
    </row>
    <row r="1005" s="135" customFormat="true" ht="20.1" hidden="false" customHeight="true" outlineLevel="0" collapsed="false">
      <c r="A1005" s="143" t="s">
        <v>2052</v>
      </c>
      <c r="B1005" s="141"/>
    </row>
    <row r="1006" s="135" customFormat="true" ht="20.1" hidden="false" customHeight="true" outlineLevel="0" collapsed="false">
      <c r="A1006" s="143" t="s">
        <v>2053</v>
      </c>
      <c r="B1006" s="141" t="n">
        <f aca="false">SUM(B1007:B1010)</f>
        <v>0</v>
      </c>
    </row>
    <row r="1007" s="135" customFormat="true" ht="20.1" hidden="false" customHeight="true" outlineLevel="0" collapsed="false">
      <c r="A1007" s="143" t="s">
        <v>2054</v>
      </c>
      <c r="B1007" s="141"/>
    </row>
    <row r="1008" s="135" customFormat="true" ht="20.1" hidden="false" customHeight="true" outlineLevel="0" collapsed="false">
      <c r="A1008" s="143" t="s">
        <v>2055</v>
      </c>
      <c r="B1008" s="141"/>
    </row>
    <row r="1009" s="135" customFormat="true" ht="20.1" hidden="false" customHeight="true" outlineLevel="0" collapsed="false">
      <c r="A1009" s="143" t="s">
        <v>2056</v>
      </c>
      <c r="B1009" s="141"/>
    </row>
    <row r="1010" s="135" customFormat="true" ht="20.1" hidden="false" customHeight="true" outlineLevel="0" collapsed="false">
      <c r="A1010" s="143" t="s">
        <v>2057</v>
      </c>
      <c r="B1010" s="141"/>
    </row>
    <row r="1011" s="135" customFormat="true" ht="20.1" hidden="false" customHeight="true" outlineLevel="0" collapsed="false">
      <c r="A1011" s="143" t="s">
        <v>2058</v>
      </c>
      <c r="B1011" s="141" t="n">
        <f aca="false">SUM(B1012:B1017)</f>
        <v>0</v>
      </c>
    </row>
    <row r="1012" s="135" customFormat="true" ht="20.1" hidden="false" customHeight="true" outlineLevel="0" collapsed="false">
      <c r="A1012" s="143" t="s">
        <v>1888</v>
      </c>
      <c r="B1012" s="141"/>
    </row>
    <row r="1013" s="135" customFormat="true" ht="20.1" hidden="false" customHeight="true" outlineLevel="0" collapsed="false">
      <c r="A1013" s="143" t="s">
        <v>1889</v>
      </c>
      <c r="B1013" s="141"/>
    </row>
    <row r="1014" s="135" customFormat="true" ht="20.1" hidden="false" customHeight="true" outlineLevel="0" collapsed="false">
      <c r="A1014" s="143" t="s">
        <v>1890</v>
      </c>
      <c r="B1014" s="141"/>
    </row>
    <row r="1015" s="135" customFormat="true" ht="20.1" hidden="false" customHeight="true" outlineLevel="0" collapsed="false">
      <c r="A1015" s="143" t="s">
        <v>2044</v>
      </c>
      <c r="B1015" s="141"/>
    </row>
    <row r="1016" s="135" customFormat="true" ht="20.1" hidden="false" customHeight="true" outlineLevel="0" collapsed="false">
      <c r="A1016" s="143" t="s">
        <v>2059</v>
      </c>
      <c r="B1016" s="141"/>
    </row>
    <row r="1017" s="135" customFormat="true" ht="20.1" hidden="false" customHeight="true" outlineLevel="0" collapsed="false">
      <c r="A1017" s="143" t="s">
        <v>2060</v>
      </c>
      <c r="B1017" s="141"/>
    </row>
    <row r="1018" s="135" customFormat="true" ht="20.1" hidden="false" customHeight="true" outlineLevel="0" collapsed="false">
      <c r="A1018" s="143" t="s">
        <v>2061</v>
      </c>
      <c r="B1018" s="141" t="n">
        <f aca="false">SUM(B1019:B1022)</f>
        <v>0</v>
      </c>
    </row>
    <row r="1019" s="135" customFormat="true" ht="20.1" hidden="false" customHeight="true" outlineLevel="0" collapsed="false">
      <c r="A1019" s="143" t="s">
        <v>2062</v>
      </c>
      <c r="B1019" s="141"/>
    </row>
    <row r="1020" s="135" customFormat="true" ht="20.1" hidden="false" customHeight="true" outlineLevel="0" collapsed="false">
      <c r="A1020" s="143" t="s">
        <v>2063</v>
      </c>
      <c r="B1020" s="141"/>
    </row>
    <row r="1021" s="135" customFormat="true" ht="20.1" hidden="false" customHeight="true" outlineLevel="0" collapsed="false">
      <c r="A1021" s="143" t="s">
        <v>2064</v>
      </c>
      <c r="B1021" s="141"/>
    </row>
    <row r="1022" s="135" customFormat="true" ht="20.1" hidden="false" customHeight="true" outlineLevel="0" collapsed="false">
      <c r="A1022" s="143" t="s">
        <v>2065</v>
      </c>
      <c r="B1022" s="141"/>
    </row>
    <row r="1023" s="135" customFormat="true" ht="20.1" hidden="false" customHeight="true" outlineLevel="0" collapsed="false">
      <c r="A1023" s="143" t="s">
        <v>2066</v>
      </c>
      <c r="B1023" s="141" t="n">
        <f aca="false">SUM(B1024:B1025)</f>
        <v>0</v>
      </c>
    </row>
    <row r="1024" s="135" customFormat="true" ht="20.1" hidden="false" customHeight="true" outlineLevel="0" collapsed="false">
      <c r="A1024" s="143" t="s">
        <v>2067</v>
      </c>
      <c r="B1024" s="141"/>
    </row>
    <row r="1025" s="135" customFormat="true" ht="20.1" hidden="false" customHeight="true" outlineLevel="0" collapsed="false">
      <c r="A1025" s="143" t="s">
        <v>2068</v>
      </c>
      <c r="B1025" s="141"/>
    </row>
    <row r="1026" s="135" customFormat="true" ht="20.1" hidden="false" customHeight="true" outlineLevel="0" collapsed="false">
      <c r="A1026" s="137" t="s">
        <v>50</v>
      </c>
      <c r="B1026" s="137" t="n">
        <f aca="false">B1027+B1037+B1053+B1058+B1072+B1080+B1086+B1093</f>
        <v>149</v>
      </c>
    </row>
    <row r="1027" s="135" customFormat="true" ht="20.1" hidden="false" customHeight="true" outlineLevel="0" collapsed="false">
      <c r="A1027" s="143" t="s">
        <v>2069</v>
      </c>
      <c r="B1027" s="141" t="n">
        <f aca="false">SUM(B1028:B1036)</f>
        <v>0</v>
      </c>
    </row>
    <row r="1028" s="135" customFormat="true" ht="20.1" hidden="false" customHeight="true" outlineLevel="0" collapsed="false">
      <c r="A1028" s="143" t="s">
        <v>1888</v>
      </c>
      <c r="B1028" s="141"/>
    </row>
    <row r="1029" s="135" customFormat="true" ht="20.1" hidden="false" customHeight="true" outlineLevel="0" collapsed="false">
      <c r="A1029" s="143" t="s">
        <v>1889</v>
      </c>
      <c r="B1029" s="141"/>
    </row>
    <row r="1030" s="135" customFormat="true" ht="20.1" hidden="false" customHeight="true" outlineLevel="0" collapsed="false">
      <c r="A1030" s="143" t="s">
        <v>1890</v>
      </c>
      <c r="B1030" s="141"/>
    </row>
    <row r="1031" s="135" customFormat="true" ht="20.1" hidden="false" customHeight="true" outlineLevel="0" collapsed="false">
      <c r="A1031" s="143" t="s">
        <v>2070</v>
      </c>
      <c r="B1031" s="141"/>
    </row>
    <row r="1032" s="135" customFormat="true" ht="20.1" hidden="false" customHeight="true" outlineLevel="0" collapsed="false">
      <c r="A1032" s="143" t="s">
        <v>2071</v>
      </c>
      <c r="B1032" s="141"/>
    </row>
    <row r="1033" s="135" customFormat="true" ht="20.1" hidden="false" customHeight="true" outlineLevel="0" collapsed="false">
      <c r="A1033" s="143" t="s">
        <v>2072</v>
      </c>
      <c r="B1033" s="141"/>
    </row>
    <row r="1034" s="135" customFormat="true" ht="20.1" hidden="false" customHeight="true" outlineLevel="0" collapsed="false">
      <c r="A1034" s="143" t="s">
        <v>2073</v>
      </c>
      <c r="B1034" s="141"/>
    </row>
    <row r="1035" s="135" customFormat="true" ht="20.1" hidden="false" customHeight="true" outlineLevel="0" collapsed="false">
      <c r="A1035" s="143" t="s">
        <v>2074</v>
      </c>
      <c r="B1035" s="141"/>
    </row>
    <row r="1036" s="135" customFormat="true" ht="20.1" hidden="false" customHeight="true" outlineLevel="0" collapsed="false">
      <c r="A1036" s="143" t="s">
        <v>2075</v>
      </c>
      <c r="B1036" s="141"/>
    </row>
    <row r="1037" s="135" customFormat="true" ht="20.1" hidden="false" customHeight="true" outlineLevel="0" collapsed="false">
      <c r="A1037" s="143" t="s">
        <v>2076</v>
      </c>
      <c r="B1037" s="141" t="n">
        <f aca="false">SUM(B1038:B1052)</f>
        <v>0</v>
      </c>
    </row>
    <row r="1038" s="135" customFormat="true" ht="20.1" hidden="false" customHeight="true" outlineLevel="0" collapsed="false">
      <c r="A1038" s="143" t="s">
        <v>1888</v>
      </c>
      <c r="B1038" s="141"/>
    </row>
    <row r="1039" s="135" customFormat="true" ht="20.1" hidden="false" customHeight="true" outlineLevel="0" collapsed="false">
      <c r="A1039" s="143" t="s">
        <v>1889</v>
      </c>
      <c r="B1039" s="141"/>
    </row>
    <row r="1040" s="135" customFormat="true" ht="20.1" hidden="false" customHeight="true" outlineLevel="0" collapsed="false">
      <c r="A1040" s="143" t="s">
        <v>1890</v>
      </c>
      <c r="B1040" s="141"/>
    </row>
    <row r="1041" s="135" customFormat="true" ht="20.1" hidden="false" customHeight="true" outlineLevel="0" collapsed="false">
      <c r="A1041" s="143" t="s">
        <v>2077</v>
      </c>
      <c r="B1041" s="141"/>
    </row>
    <row r="1042" s="135" customFormat="true" ht="20.1" hidden="false" customHeight="true" outlineLevel="0" collapsed="false">
      <c r="A1042" s="143" t="s">
        <v>2078</v>
      </c>
      <c r="B1042" s="141"/>
    </row>
    <row r="1043" s="135" customFormat="true" ht="20.1" hidden="false" customHeight="true" outlineLevel="0" collapsed="false">
      <c r="A1043" s="143" t="s">
        <v>2079</v>
      </c>
      <c r="B1043" s="141"/>
    </row>
    <row r="1044" s="135" customFormat="true" ht="20.1" hidden="false" customHeight="true" outlineLevel="0" collapsed="false">
      <c r="A1044" s="143" t="s">
        <v>2080</v>
      </c>
      <c r="B1044" s="141"/>
    </row>
    <row r="1045" s="135" customFormat="true" ht="20.1" hidden="false" customHeight="true" outlineLevel="0" collapsed="false">
      <c r="A1045" s="143" t="s">
        <v>2081</v>
      </c>
      <c r="B1045" s="141"/>
    </row>
    <row r="1046" s="135" customFormat="true" ht="20.1" hidden="false" customHeight="true" outlineLevel="0" collapsed="false">
      <c r="A1046" s="143" t="s">
        <v>2082</v>
      </c>
      <c r="B1046" s="141"/>
    </row>
    <row r="1047" s="135" customFormat="true" ht="20.1" hidden="false" customHeight="true" outlineLevel="0" collapsed="false">
      <c r="A1047" s="143" t="s">
        <v>2083</v>
      </c>
      <c r="B1047" s="141"/>
    </row>
    <row r="1048" s="135" customFormat="true" ht="20.1" hidden="false" customHeight="true" outlineLevel="0" collapsed="false">
      <c r="A1048" s="143" t="s">
        <v>2084</v>
      </c>
      <c r="B1048" s="141"/>
    </row>
    <row r="1049" s="135" customFormat="true" ht="20.1" hidden="false" customHeight="true" outlineLevel="0" collapsed="false">
      <c r="A1049" s="143" t="s">
        <v>2085</v>
      </c>
      <c r="B1049" s="141"/>
    </row>
    <row r="1050" s="135" customFormat="true" ht="20.1" hidden="false" customHeight="true" outlineLevel="0" collapsed="false">
      <c r="A1050" s="143" t="s">
        <v>2086</v>
      </c>
      <c r="B1050" s="141"/>
    </row>
    <row r="1051" s="135" customFormat="true" ht="20.1" hidden="false" customHeight="true" outlineLevel="0" collapsed="false">
      <c r="A1051" s="143" t="s">
        <v>2087</v>
      </c>
      <c r="B1051" s="141"/>
    </row>
    <row r="1052" s="135" customFormat="true" ht="20.1" hidden="false" customHeight="true" outlineLevel="0" collapsed="false">
      <c r="A1052" s="143" t="s">
        <v>2088</v>
      </c>
      <c r="B1052" s="141"/>
    </row>
    <row r="1053" s="135" customFormat="true" ht="20.1" hidden="false" customHeight="true" outlineLevel="0" collapsed="false">
      <c r="A1053" s="143" t="s">
        <v>2089</v>
      </c>
      <c r="B1053" s="141" t="n">
        <f aca="false">SUM(B1054:B1057)</f>
        <v>0</v>
      </c>
    </row>
    <row r="1054" s="135" customFormat="true" ht="20.1" hidden="false" customHeight="true" outlineLevel="0" collapsed="false">
      <c r="A1054" s="143" t="s">
        <v>1888</v>
      </c>
      <c r="B1054" s="141"/>
    </row>
    <row r="1055" s="135" customFormat="true" ht="20.1" hidden="false" customHeight="true" outlineLevel="0" collapsed="false">
      <c r="A1055" s="143" t="s">
        <v>1889</v>
      </c>
      <c r="B1055" s="141"/>
    </row>
    <row r="1056" s="135" customFormat="true" ht="20.1" hidden="false" customHeight="true" outlineLevel="0" collapsed="false">
      <c r="A1056" s="143" t="s">
        <v>1890</v>
      </c>
      <c r="B1056" s="141"/>
    </row>
    <row r="1057" s="135" customFormat="true" ht="20.1" hidden="false" customHeight="true" outlineLevel="0" collapsed="false">
      <c r="A1057" s="143" t="s">
        <v>2090</v>
      </c>
      <c r="B1057" s="141"/>
    </row>
    <row r="1058" s="135" customFormat="true" ht="20.1" hidden="false" customHeight="true" outlineLevel="0" collapsed="false">
      <c r="A1058" s="143" t="s">
        <v>2091</v>
      </c>
      <c r="B1058" s="141" t="n">
        <f aca="false">SUM(B1059:B1071)</f>
        <v>0</v>
      </c>
    </row>
    <row r="1059" s="135" customFormat="true" ht="20.1" hidden="false" customHeight="true" outlineLevel="0" collapsed="false">
      <c r="A1059" s="143" t="s">
        <v>1888</v>
      </c>
      <c r="B1059" s="141"/>
    </row>
    <row r="1060" s="135" customFormat="true" ht="20.1" hidden="false" customHeight="true" outlineLevel="0" collapsed="false">
      <c r="A1060" s="143" t="s">
        <v>1889</v>
      </c>
      <c r="B1060" s="141"/>
    </row>
    <row r="1061" s="135" customFormat="true" ht="20.1" hidden="false" customHeight="true" outlineLevel="0" collapsed="false">
      <c r="A1061" s="143" t="s">
        <v>1890</v>
      </c>
      <c r="B1061" s="141"/>
    </row>
    <row r="1062" s="135" customFormat="true" ht="20.1" hidden="false" customHeight="true" outlineLevel="0" collapsed="false">
      <c r="A1062" s="143" t="s">
        <v>2092</v>
      </c>
      <c r="B1062" s="141"/>
    </row>
    <row r="1063" s="135" customFormat="true" ht="20.1" hidden="false" customHeight="true" outlineLevel="0" collapsed="false">
      <c r="A1063" s="143" t="s">
        <v>2093</v>
      </c>
      <c r="B1063" s="141"/>
    </row>
    <row r="1064" s="135" customFormat="true" ht="20.1" hidden="false" customHeight="true" outlineLevel="0" collapsed="false">
      <c r="A1064" s="143" t="s">
        <v>2094</v>
      </c>
      <c r="B1064" s="141"/>
    </row>
    <row r="1065" s="135" customFormat="true" ht="20.1" hidden="false" customHeight="true" outlineLevel="0" collapsed="false">
      <c r="A1065" s="143" t="s">
        <v>2095</v>
      </c>
      <c r="B1065" s="141"/>
    </row>
    <row r="1066" s="135" customFormat="true" ht="20.1" hidden="false" customHeight="true" outlineLevel="0" collapsed="false">
      <c r="A1066" s="143" t="s">
        <v>2096</v>
      </c>
      <c r="B1066" s="141"/>
    </row>
    <row r="1067" s="135" customFormat="true" ht="20.1" hidden="false" customHeight="true" outlineLevel="0" collapsed="false">
      <c r="A1067" s="143" t="s">
        <v>2097</v>
      </c>
      <c r="B1067" s="141"/>
    </row>
    <row r="1068" s="135" customFormat="true" ht="20.1" hidden="false" customHeight="true" outlineLevel="0" collapsed="false">
      <c r="A1068" s="143" t="s">
        <v>2098</v>
      </c>
      <c r="B1068" s="141"/>
    </row>
    <row r="1069" s="135" customFormat="true" ht="20.1" hidden="false" customHeight="true" outlineLevel="0" collapsed="false">
      <c r="A1069" s="143" t="s">
        <v>2044</v>
      </c>
      <c r="B1069" s="141"/>
    </row>
    <row r="1070" s="135" customFormat="true" ht="20.1" hidden="false" customHeight="true" outlineLevel="0" collapsed="false">
      <c r="A1070" s="143" t="s">
        <v>2099</v>
      </c>
      <c r="B1070" s="141"/>
    </row>
    <row r="1071" s="135" customFormat="true" ht="20.1" hidden="false" customHeight="true" outlineLevel="0" collapsed="false">
      <c r="A1071" s="143" t="s">
        <v>2100</v>
      </c>
      <c r="B1071" s="141"/>
    </row>
    <row r="1072" s="135" customFormat="true" ht="20.1" hidden="false" customHeight="true" outlineLevel="0" collapsed="false">
      <c r="A1072" s="143" t="s">
        <v>2101</v>
      </c>
      <c r="B1072" s="141" t="n">
        <f aca="false">SUM(B1073:B1079)</f>
        <v>149</v>
      </c>
    </row>
    <row r="1073" s="135" customFormat="true" ht="20.1" hidden="false" customHeight="true" outlineLevel="0" collapsed="false">
      <c r="A1073" s="143" t="s">
        <v>1888</v>
      </c>
      <c r="B1073" s="141" t="n">
        <v>149</v>
      </c>
    </row>
    <row r="1074" s="135" customFormat="true" ht="20.1" hidden="false" customHeight="true" outlineLevel="0" collapsed="false">
      <c r="A1074" s="143" t="s">
        <v>1889</v>
      </c>
      <c r="B1074" s="141"/>
    </row>
    <row r="1075" s="135" customFormat="true" ht="20.1" hidden="false" customHeight="true" outlineLevel="0" collapsed="false">
      <c r="A1075" s="143" t="s">
        <v>1890</v>
      </c>
      <c r="B1075" s="141"/>
    </row>
    <row r="1076" s="135" customFormat="true" ht="20.1" hidden="false" customHeight="true" outlineLevel="0" collapsed="false">
      <c r="A1076" s="143" t="s">
        <v>2102</v>
      </c>
      <c r="B1076" s="141"/>
    </row>
    <row r="1077" s="135" customFormat="true" ht="20.1" hidden="false" customHeight="true" outlineLevel="0" collapsed="false">
      <c r="A1077" s="143" t="s">
        <v>2103</v>
      </c>
      <c r="B1077" s="141"/>
    </row>
    <row r="1078" s="135" customFormat="true" ht="20.1" hidden="false" customHeight="true" outlineLevel="0" collapsed="false">
      <c r="A1078" s="143" t="s">
        <v>2104</v>
      </c>
      <c r="B1078" s="141"/>
    </row>
    <row r="1079" s="135" customFormat="true" ht="20.1" hidden="false" customHeight="true" outlineLevel="0" collapsed="false">
      <c r="A1079" s="143" t="s">
        <v>2105</v>
      </c>
      <c r="B1079" s="141"/>
    </row>
    <row r="1080" s="135" customFormat="true" ht="20.1" hidden="false" customHeight="true" outlineLevel="0" collapsed="false">
      <c r="A1080" s="143" t="s">
        <v>2106</v>
      </c>
      <c r="B1080" s="141" t="n">
        <f aca="false">SUM(B1081:B1085)</f>
        <v>0</v>
      </c>
    </row>
    <row r="1081" s="135" customFormat="true" ht="20.1" hidden="false" customHeight="true" outlineLevel="0" collapsed="false">
      <c r="A1081" s="143" t="s">
        <v>1888</v>
      </c>
      <c r="B1081" s="141"/>
    </row>
    <row r="1082" s="135" customFormat="true" ht="20.1" hidden="false" customHeight="true" outlineLevel="0" collapsed="false">
      <c r="A1082" s="143" t="s">
        <v>1889</v>
      </c>
      <c r="B1082" s="141"/>
    </row>
    <row r="1083" s="135" customFormat="true" ht="20.1" hidden="false" customHeight="true" outlineLevel="0" collapsed="false">
      <c r="A1083" s="143" t="s">
        <v>1890</v>
      </c>
      <c r="B1083" s="141"/>
    </row>
    <row r="1084" s="135" customFormat="true" ht="19.5" hidden="false" customHeight="true" outlineLevel="0" collapsed="false">
      <c r="A1084" s="143" t="s">
        <v>2107</v>
      </c>
      <c r="B1084" s="141"/>
    </row>
    <row r="1085" s="135" customFormat="true" ht="20.1" hidden="false" customHeight="true" outlineLevel="0" collapsed="false">
      <c r="A1085" s="143" t="s">
        <v>2108</v>
      </c>
      <c r="B1085" s="141"/>
    </row>
    <row r="1086" s="135" customFormat="true" ht="20.1" hidden="false" customHeight="true" outlineLevel="0" collapsed="false">
      <c r="A1086" s="143" t="s">
        <v>2109</v>
      </c>
      <c r="B1086" s="141" t="n">
        <f aca="false">SUM(B1087:B1092)</f>
        <v>0</v>
      </c>
    </row>
    <row r="1087" s="135" customFormat="true" ht="20.1" hidden="false" customHeight="true" outlineLevel="0" collapsed="false">
      <c r="A1087" s="143" t="s">
        <v>1888</v>
      </c>
      <c r="B1087" s="141"/>
    </row>
    <row r="1088" s="135" customFormat="true" ht="20.1" hidden="false" customHeight="true" outlineLevel="0" collapsed="false">
      <c r="A1088" s="143" t="s">
        <v>1889</v>
      </c>
      <c r="B1088" s="141"/>
    </row>
    <row r="1089" s="135" customFormat="true" ht="20.1" hidden="false" customHeight="true" outlineLevel="0" collapsed="false">
      <c r="A1089" s="143" t="s">
        <v>1890</v>
      </c>
      <c r="B1089" s="141"/>
    </row>
    <row r="1090" s="135" customFormat="true" ht="20.1" hidden="false" customHeight="true" outlineLevel="0" collapsed="false">
      <c r="A1090" s="143" t="s">
        <v>2110</v>
      </c>
      <c r="B1090" s="141"/>
    </row>
    <row r="1091" s="135" customFormat="true" ht="20.1" hidden="false" customHeight="true" outlineLevel="0" collapsed="false">
      <c r="A1091" s="143" t="s">
        <v>2111</v>
      </c>
      <c r="B1091" s="141"/>
    </row>
    <row r="1092" s="135" customFormat="true" ht="20.1" hidden="false" customHeight="true" outlineLevel="0" collapsed="false">
      <c r="A1092" s="143" t="s">
        <v>2112</v>
      </c>
      <c r="B1092" s="141"/>
    </row>
    <row r="1093" s="135" customFormat="true" ht="20.1" hidden="false" customHeight="true" outlineLevel="0" collapsed="false">
      <c r="A1093" s="143" t="s">
        <v>2113</v>
      </c>
      <c r="B1093" s="141" t="n">
        <f aca="false">SUM(B1094:B1099)</f>
        <v>0</v>
      </c>
    </row>
    <row r="1094" s="135" customFormat="true" ht="20.1" hidden="false" customHeight="true" outlineLevel="0" collapsed="false">
      <c r="A1094" s="143" t="s">
        <v>2114</v>
      </c>
      <c r="B1094" s="141"/>
    </row>
    <row r="1095" s="135" customFormat="true" ht="20.1" hidden="false" customHeight="true" outlineLevel="0" collapsed="false">
      <c r="A1095" s="143" t="s">
        <v>2115</v>
      </c>
      <c r="B1095" s="141"/>
    </row>
    <row r="1096" s="135" customFormat="true" ht="20.1" hidden="false" customHeight="true" outlineLevel="0" collapsed="false">
      <c r="A1096" s="143" t="s">
        <v>2116</v>
      </c>
      <c r="B1096" s="141"/>
    </row>
    <row r="1097" s="135" customFormat="true" ht="20.1" hidden="false" customHeight="true" outlineLevel="0" collapsed="false">
      <c r="A1097" s="143" t="s">
        <v>2117</v>
      </c>
      <c r="B1097" s="141"/>
    </row>
    <row r="1098" s="135" customFormat="true" ht="20.1" hidden="false" customHeight="true" outlineLevel="0" collapsed="false">
      <c r="A1098" s="143" t="s">
        <v>2118</v>
      </c>
      <c r="B1098" s="141"/>
    </row>
    <row r="1099" s="135" customFormat="true" ht="20.1" hidden="false" customHeight="true" outlineLevel="0" collapsed="false">
      <c r="A1099" s="143" t="s">
        <v>2119</v>
      </c>
      <c r="B1099" s="141"/>
    </row>
    <row r="1100" s="135" customFormat="true" ht="20.1" hidden="false" customHeight="true" outlineLevel="0" collapsed="false">
      <c r="A1100" s="137" t="s">
        <v>51</v>
      </c>
      <c r="B1100" s="137" t="n">
        <f aca="false">B1101+B1111+B1118+B1124</f>
        <v>614</v>
      </c>
    </row>
    <row r="1101" s="135" customFormat="true" ht="20.1" hidden="false" customHeight="true" outlineLevel="0" collapsed="false">
      <c r="A1101" s="143" t="s">
        <v>2120</v>
      </c>
      <c r="B1101" s="141" t="n">
        <f aca="false">SUM(B1102:B1110)</f>
        <v>100</v>
      </c>
    </row>
    <row r="1102" s="135" customFormat="true" ht="20.1" hidden="false" customHeight="true" outlineLevel="0" collapsed="false">
      <c r="A1102" s="143" t="s">
        <v>1888</v>
      </c>
      <c r="B1102" s="141" t="n">
        <v>100</v>
      </c>
    </row>
    <row r="1103" s="135" customFormat="true" ht="20.1" hidden="false" customHeight="true" outlineLevel="0" collapsed="false">
      <c r="A1103" s="143" t="s">
        <v>1889</v>
      </c>
      <c r="B1103" s="141"/>
    </row>
    <row r="1104" s="135" customFormat="true" ht="20.1" hidden="false" customHeight="true" outlineLevel="0" collapsed="false">
      <c r="A1104" s="143" t="s">
        <v>1890</v>
      </c>
      <c r="B1104" s="141"/>
    </row>
    <row r="1105" s="135" customFormat="true" ht="20.1" hidden="false" customHeight="true" outlineLevel="0" collapsed="false">
      <c r="A1105" s="143" t="s">
        <v>2121</v>
      </c>
      <c r="B1105" s="141"/>
    </row>
    <row r="1106" s="135" customFormat="true" ht="20.1" hidden="false" customHeight="true" outlineLevel="0" collapsed="false">
      <c r="A1106" s="143" t="s">
        <v>2122</v>
      </c>
      <c r="B1106" s="141"/>
    </row>
    <row r="1107" s="135" customFormat="true" ht="20.1" hidden="false" customHeight="true" outlineLevel="0" collapsed="false">
      <c r="A1107" s="143" t="s">
        <v>2123</v>
      </c>
      <c r="B1107" s="141"/>
    </row>
    <row r="1108" s="135" customFormat="true" ht="20.1" hidden="false" customHeight="true" outlineLevel="0" collapsed="false">
      <c r="A1108" s="143" t="s">
        <v>2124</v>
      </c>
      <c r="B1108" s="141"/>
    </row>
    <row r="1109" s="135" customFormat="true" ht="20.1" hidden="false" customHeight="true" outlineLevel="0" collapsed="false">
      <c r="A1109" s="143" t="s">
        <v>1907</v>
      </c>
      <c r="B1109" s="141"/>
    </row>
    <row r="1110" s="135" customFormat="true" ht="20.1" hidden="false" customHeight="true" outlineLevel="0" collapsed="false">
      <c r="A1110" s="143" t="s">
        <v>2125</v>
      </c>
      <c r="B1110" s="141"/>
    </row>
    <row r="1111" s="135" customFormat="true" ht="20.1" hidden="false" customHeight="true" outlineLevel="0" collapsed="false">
      <c r="A1111" s="143" t="s">
        <v>2126</v>
      </c>
      <c r="B1111" s="141" t="n">
        <f aca="false">SUM(B1112:B1117)</f>
        <v>514</v>
      </c>
    </row>
    <row r="1112" s="135" customFormat="true" ht="20.1" hidden="false" customHeight="true" outlineLevel="0" collapsed="false">
      <c r="A1112" s="143" t="s">
        <v>1888</v>
      </c>
      <c r="B1112" s="141" t="n">
        <v>157</v>
      </c>
    </row>
    <row r="1113" s="135" customFormat="true" ht="20.1" hidden="false" customHeight="true" outlineLevel="0" collapsed="false">
      <c r="A1113" s="143" t="s">
        <v>1889</v>
      </c>
      <c r="B1113" s="141"/>
    </row>
    <row r="1114" s="135" customFormat="true" ht="20.1" hidden="false" customHeight="true" outlineLevel="0" collapsed="false">
      <c r="A1114" s="143" t="s">
        <v>1890</v>
      </c>
      <c r="B1114" s="141"/>
    </row>
    <row r="1115" s="135" customFormat="true" ht="20.1" hidden="false" customHeight="true" outlineLevel="0" collapsed="false">
      <c r="A1115" s="143" t="s">
        <v>2127</v>
      </c>
      <c r="B1115" s="141" t="n">
        <v>200</v>
      </c>
    </row>
    <row r="1116" s="135" customFormat="true" ht="20.1" hidden="false" customHeight="true" outlineLevel="0" collapsed="false">
      <c r="A1116" s="143" t="s">
        <v>2128</v>
      </c>
      <c r="B1116" s="141"/>
    </row>
    <row r="1117" s="135" customFormat="true" ht="20.1" hidden="false" customHeight="true" outlineLevel="0" collapsed="false">
      <c r="A1117" s="143" t="s">
        <v>2129</v>
      </c>
      <c r="B1117" s="141" t="n">
        <v>157</v>
      </c>
    </row>
    <row r="1118" s="135" customFormat="true" ht="20.1" hidden="false" customHeight="true" outlineLevel="0" collapsed="false">
      <c r="A1118" s="143" t="s">
        <v>2130</v>
      </c>
      <c r="B1118" s="141" t="n">
        <f aca="false">SUM(B1119:B1123)</f>
        <v>0</v>
      </c>
    </row>
    <row r="1119" s="135" customFormat="true" ht="20.1" hidden="false" customHeight="true" outlineLevel="0" collapsed="false">
      <c r="A1119" s="143" t="s">
        <v>1888</v>
      </c>
      <c r="B1119" s="141"/>
    </row>
    <row r="1120" s="135" customFormat="true" ht="20.1" hidden="false" customHeight="true" outlineLevel="0" collapsed="false">
      <c r="A1120" s="143" t="s">
        <v>1889</v>
      </c>
      <c r="B1120" s="141"/>
    </row>
    <row r="1121" s="135" customFormat="true" ht="20.1" hidden="false" customHeight="true" outlineLevel="0" collapsed="false">
      <c r="A1121" s="143" t="s">
        <v>1890</v>
      </c>
      <c r="B1121" s="141"/>
    </row>
    <row r="1122" s="135" customFormat="true" ht="20.1" hidden="false" customHeight="true" outlineLevel="0" collapsed="false">
      <c r="A1122" s="143" t="s">
        <v>2131</v>
      </c>
      <c r="B1122" s="141"/>
    </row>
    <row r="1123" s="135" customFormat="true" ht="20.1" hidden="false" customHeight="true" outlineLevel="0" collapsed="false">
      <c r="A1123" s="143" t="s">
        <v>2132</v>
      </c>
      <c r="B1123" s="141"/>
    </row>
    <row r="1124" s="135" customFormat="true" ht="20.1" hidden="false" customHeight="true" outlineLevel="0" collapsed="false">
      <c r="A1124" s="143" t="s">
        <v>2133</v>
      </c>
      <c r="B1124" s="141" t="n">
        <f aca="false">SUM(B1125:B1126)</f>
        <v>0</v>
      </c>
    </row>
    <row r="1125" s="135" customFormat="true" ht="20.1" hidden="false" customHeight="true" outlineLevel="0" collapsed="false">
      <c r="A1125" s="143" t="s">
        <v>2134</v>
      </c>
      <c r="B1125" s="141"/>
    </row>
    <row r="1126" s="135" customFormat="true" ht="20.1" hidden="false" customHeight="true" outlineLevel="0" collapsed="false">
      <c r="A1126" s="143" t="s">
        <v>2135</v>
      </c>
      <c r="B1126" s="141"/>
    </row>
    <row r="1127" s="135" customFormat="true" ht="20.1" hidden="false" customHeight="true" outlineLevel="0" collapsed="false">
      <c r="A1127" s="137" t="s">
        <v>52</v>
      </c>
      <c r="B1127" s="137" t="n">
        <f aca="false">B1128+B1135+B1141</f>
        <v>0</v>
      </c>
    </row>
    <row r="1128" s="135" customFormat="true" ht="20.1" hidden="false" customHeight="true" outlineLevel="0" collapsed="false">
      <c r="A1128" s="143" t="s">
        <v>2136</v>
      </c>
      <c r="B1128" s="141" t="n">
        <f aca="false">SUM(B1129:B1134)</f>
        <v>0</v>
      </c>
    </row>
    <row r="1129" s="135" customFormat="true" ht="20.1" hidden="false" customHeight="true" outlineLevel="0" collapsed="false">
      <c r="A1129" s="143" t="s">
        <v>1888</v>
      </c>
      <c r="B1129" s="141"/>
    </row>
    <row r="1130" s="135" customFormat="true" ht="20.1" hidden="false" customHeight="true" outlineLevel="0" collapsed="false">
      <c r="A1130" s="143" t="s">
        <v>1889</v>
      </c>
      <c r="B1130" s="141"/>
    </row>
    <row r="1131" s="135" customFormat="true" ht="20.1" hidden="false" customHeight="true" outlineLevel="0" collapsed="false">
      <c r="A1131" s="143" t="s">
        <v>1890</v>
      </c>
      <c r="B1131" s="141"/>
    </row>
    <row r="1132" s="135" customFormat="true" ht="20.1" hidden="false" customHeight="true" outlineLevel="0" collapsed="false">
      <c r="A1132" s="143" t="s">
        <v>2137</v>
      </c>
      <c r="B1132" s="141"/>
    </row>
    <row r="1133" s="135" customFormat="true" ht="20.1" hidden="false" customHeight="true" outlineLevel="0" collapsed="false">
      <c r="A1133" s="143" t="s">
        <v>1907</v>
      </c>
      <c r="B1133" s="141"/>
    </row>
    <row r="1134" s="135" customFormat="true" ht="20.1" hidden="false" customHeight="true" outlineLevel="0" collapsed="false">
      <c r="A1134" s="143" t="s">
        <v>2138</v>
      </c>
      <c r="B1134" s="141"/>
    </row>
    <row r="1135" s="135" customFormat="true" ht="20.1" hidden="false" customHeight="true" outlineLevel="0" collapsed="false">
      <c r="A1135" s="143" t="s">
        <v>2139</v>
      </c>
      <c r="B1135" s="141" t="n">
        <f aca="false">SUM(B1136:B1140)</f>
        <v>0</v>
      </c>
    </row>
    <row r="1136" s="135" customFormat="true" ht="20.1" hidden="false" customHeight="true" outlineLevel="0" collapsed="false">
      <c r="A1136" s="143" t="s">
        <v>2140</v>
      </c>
      <c r="B1136" s="141"/>
    </row>
    <row r="1137" s="135" customFormat="true" ht="20.1" hidden="false" customHeight="true" outlineLevel="0" collapsed="false">
      <c r="A1137" s="143" t="s">
        <v>2141</v>
      </c>
      <c r="B1137" s="141"/>
    </row>
    <row r="1138" s="135" customFormat="true" ht="20.1" hidden="false" customHeight="true" outlineLevel="0" collapsed="false">
      <c r="A1138" s="143" t="s">
        <v>2142</v>
      </c>
      <c r="B1138" s="141"/>
    </row>
    <row r="1139" s="135" customFormat="true" ht="20.1" hidden="false" customHeight="true" outlineLevel="0" collapsed="false">
      <c r="A1139" s="143" t="s">
        <v>2143</v>
      </c>
      <c r="B1139" s="141"/>
    </row>
    <row r="1140" s="135" customFormat="true" ht="20.1" hidden="false" customHeight="true" outlineLevel="0" collapsed="false">
      <c r="A1140" s="143" t="s">
        <v>2144</v>
      </c>
      <c r="B1140" s="141"/>
    </row>
    <row r="1141" s="135" customFormat="true" ht="20.1" hidden="false" customHeight="true" outlineLevel="0" collapsed="false">
      <c r="A1141" s="143" t="s">
        <v>2145</v>
      </c>
      <c r="B1141" s="141"/>
    </row>
    <row r="1142" s="135" customFormat="true" ht="20.1" hidden="false" customHeight="true" outlineLevel="0" collapsed="false">
      <c r="A1142" s="137" t="s">
        <v>53</v>
      </c>
      <c r="B1142" s="137" t="n">
        <f aca="false">SUM(B1143:B1151)</f>
        <v>0</v>
      </c>
    </row>
    <row r="1143" s="135" customFormat="true" ht="20.1" hidden="false" customHeight="true" outlineLevel="0" collapsed="false">
      <c r="A1143" s="143" t="s">
        <v>2146</v>
      </c>
      <c r="B1143" s="141"/>
    </row>
    <row r="1144" s="135" customFormat="true" ht="20.1" hidden="false" customHeight="true" outlineLevel="0" collapsed="false">
      <c r="A1144" s="143" t="s">
        <v>2147</v>
      </c>
      <c r="B1144" s="141"/>
    </row>
    <row r="1145" s="135" customFormat="true" ht="20.1" hidden="false" customHeight="true" outlineLevel="0" collapsed="false">
      <c r="A1145" s="143" t="s">
        <v>2148</v>
      </c>
      <c r="B1145" s="141"/>
    </row>
    <row r="1146" s="135" customFormat="true" ht="20.1" hidden="false" customHeight="true" outlineLevel="0" collapsed="false">
      <c r="A1146" s="143" t="s">
        <v>2149</v>
      </c>
      <c r="B1146" s="141"/>
    </row>
    <row r="1147" s="135" customFormat="true" ht="20.1" hidden="false" customHeight="true" outlineLevel="0" collapsed="false">
      <c r="A1147" s="143" t="s">
        <v>2150</v>
      </c>
      <c r="B1147" s="141"/>
    </row>
    <row r="1148" s="135" customFormat="true" ht="20.1" hidden="false" customHeight="true" outlineLevel="0" collapsed="false">
      <c r="A1148" s="143" t="s">
        <v>1906</v>
      </c>
      <c r="B1148" s="141"/>
    </row>
    <row r="1149" s="135" customFormat="true" ht="20.1" hidden="false" customHeight="true" outlineLevel="0" collapsed="false">
      <c r="A1149" s="143" t="s">
        <v>2151</v>
      </c>
      <c r="B1149" s="141"/>
    </row>
    <row r="1150" s="135" customFormat="true" ht="20.1" hidden="false" customHeight="true" outlineLevel="0" collapsed="false">
      <c r="A1150" s="143" t="s">
        <v>2152</v>
      </c>
      <c r="B1150" s="141"/>
    </row>
    <row r="1151" s="135" customFormat="true" ht="20.1" hidden="false" customHeight="true" outlineLevel="0" collapsed="false">
      <c r="A1151" s="143" t="s">
        <v>2153</v>
      </c>
      <c r="B1151" s="141"/>
    </row>
    <row r="1152" s="135" customFormat="true" ht="20.1" hidden="false" customHeight="true" outlineLevel="0" collapsed="false">
      <c r="A1152" s="137" t="s">
        <v>54</v>
      </c>
      <c r="B1152" s="137" t="n">
        <f aca="false">B1153+B1173+B1192+B1201+B1214+B1229</f>
        <v>365</v>
      </c>
    </row>
    <row r="1153" s="135" customFormat="true" ht="20.1" hidden="false" customHeight="true" outlineLevel="0" collapsed="false">
      <c r="A1153" s="143" t="s">
        <v>2154</v>
      </c>
      <c r="B1153" s="141" t="n">
        <f aca="false">SUM(B1154:B1172)</f>
        <v>258</v>
      </c>
    </row>
    <row r="1154" s="135" customFormat="true" ht="20.1" hidden="false" customHeight="true" outlineLevel="0" collapsed="false">
      <c r="A1154" s="143" t="s">
        <v>1888</v>
      </c>
      <c r="B1154" s="141" t="n">
        <v>214</v>
      </c>
    </row>
    <row r="1155" s="135" customFormat="true" ht="20.1" hidden="false" customHeight="true" outlineLevel="0" collapsed="false">
      <c r="A1155" s="143" t="s">
        <v>1889</v>
      </c>
      <c r="B1155" s="141"/>
    </row>
    <row r="1156" s="135" customFormat="true" ht="20.1" hidden="false" customHeight="true" outlineLevel="0" collapsed="false">
      <c r="A1156" s="143" t="s">
        <v>1890</v>
      </c>
      <c r="B1156" s="141"/>
    </row>
    <row r="1157" s="135" customFormat="true" ht="20.1" hidden="false" customHeight="true" outlineLevel="0" collapsed="false">
      <c r="A1157" s="143" t="s">
        <v>2155</v>
      </c>
      <c r="B1157" s="141"/>
    </row>
    <row r="1158" s="135" customFormat="true" ht="20.1" hidden="false" customHeight="true" outlineLevel="0" collapsed="false">
      <c r="A1158" s="143" t="s">
        <v>2156</v>
      </c>
      <c r="B1158" s="141"/>
    </row>
    <row r="1159" s="135" customFormat="true" ht="20.1" hidden="false" customHeight="true" outlineLevel="0" collapsed="false">
      <c r="A1159" s="143" t="s">
        <v>2157</v>
      </c>
      <c r="B1159" s="141"/>
    </row>
    <row r="1160" s="135" customFormat="true" ht="20.1" hidden="false" customHeight="true" outlineLevel="0" collapsed="false">
      <c r="A1160" s="143" t="s">
        <v>2158</v>
      </c>
      <c r="B1160" s="141"/>
    </row>
    <row r="1161" s="135" customFormat="true" ht="20.1" hidden="false" customHeight="true" outlineLevel="0" collapsed="false">
      <c r="A1161" s="143" t="s">
        <v>2159</v>
      </c>
      <c r="B1161" s="141"/>
    </row>
    <row r="1162" s="135" customFormat="true" ht="20.1" hidden="false" customHeight="true" outlineLevel="0" collapsed="false">
      <c r="A1162" s="143" t="s">
        <v>2160</v>
      </c>
      <c r="B1162" s="141"/>
    </row>
    <row r="1163" s="135" customFormat="true" ht="20.1" hidden="false" customHeight="true" outlineLevel="0" collapsed="false">
      <c r="A1163" s="143" t="s">
        <v>2161</v>
      </c>
      <c r="B1163" s="141"/>
    </row>
    <row r="1164" s="135" customFormat="true" ht="20.1" hidden="false" customHeight="true" outlineLevel="0" collapsed="false">
      <c r="A1164" s="143" t="s">
        <v>2162</v>
      </c>
      <c r="B1164" s="141"/>
    </row>
    <row r="1165" s="135" customFormat="true" ht="20.1" hidden="false" customHeight="true" outlineLevel="0" collapsed="false">
      <c r="A1165" s="143" t="s">
        <v>2163</v>
      </c>
      <c r="B1165" s="141"/>
    </row>
    <row r="1166" s="135" customFormat="true" ht="20.1" hidden="false" customHeight="true" outlineLevel="0" collapsed="false">
      <c r="A1166" s="143" t="s">
        <v>2164</v>
      </c>
      <c r="B1166" s="141"/>
    </row>
    <row r="1167" s="135" customFormat="true" ht="20.1" hidden="false" customHeight="true" outlineLevel="0" collapsed="false">
      <c r="A1167" s="143" t="s">
        <v>2165</v>
      </c>
      <c r="B1167" s="141"/>
    </row>
    <row r="1168" s="135" customFormat="true" ht="20.1" hidden="false" customHeight="true" outlineLevel="0" collapsed="false">
      <c r="A1168" s="143" t="s">
        <v>2166</v>
      </c>
      <c r="B1168" s="141"/>
    </row>
    <row r="1169" s="135" customFormat="true" ht="20.1" hidden="false" customHeight="true" outlineLevel="0" collapsed="false">
      <c r="A1169" s="143" t="s">
        <v>2167</v>
      </c>
      <c r="B1169" s="141"/>
    </row>
    <row r="1170" s="135" customFormat="true" ht="20.1" hidden="false" customHeight="true" outlineLevel="0" collapsed="false">
      <c r="A1170" s="143" t="s">
        <v>2168</v>
      </c>
      <c r="B1170" s="141"/>
    </row>
    <row r="1171" s="135" customFormat="true" ht="20.1" hidden="false" customHeight="true" outlineLevel="0" collapsed="false">
      <c r="A1171" s="143" t="s">
        <v>1907</v>
      </c>
      <c r="B1171" s="141" t="n">
        <v>44</v>
      </c>
    </row>
    <row r="1172" s="135" customFormat="true" ht="20.1" hidden="false" customHeight="true" outlineLevel="0" collapsed="false">
      <c r="A1172" s="143" t="s">
        <v>2169</v>
      </c>
      <c r="B1172" s="141"/>
    </row>
    <row r="1173" s="135" customFormat="true" ht="20.1" hidden="false" customHeight="true" outlineLevel="0" collapsed="false">
      <c r="A1173" s="143" t="s">
        <v>2170</v>
      </c>
      <c r="B1173" s="141" t="n">
        <f aca="false">SUM(B1174:B1191)</f>
        <v>0</v>
      </c>
    </row>
    <row r="1174" s="135" customFormat="true" ht="20.1" hidden="false" customHeight="true" outlineLevel="0" collapsed="false">
      <c r="A1174" s="143" t="s">
        <v>1888</v>
      </c>
      <c r="B1174" s="141"/>
    </row>
    <row r="1175" s="135" customFormat="true" ht="20.1" hidden="false" customHeight="true" outlineLevel="0" collapsed="false">
      <c r="A1175" s="143" t="s">
        <v>1889</v>
      </c>
      <c r="B1175" s="141"/>
    </row>
    <row r="1176" s="135" customFormat="true" ht="20.1" hidden="false" customHeight="true" outlineLevel="0" collapsed="false">
      <c r="A1176" s="143" t="s">
        <v>1890</v>
      </c>
      <c r="B1176" s="141"/>
    </row>
    <row r="1177" s="135" customFormat="true" ht="20.1" hidden="false" customHeight="true" outlineLevel="0" collapsed="false">
      <c r="A1177" s="143" t="s">
        <v>2171</v>
      </c>
      <c r="B1177" s="141"/>
    </row>
    <row r="1178" s="135" customFormat="true" ht="20.1" hidden="false" customHeight="true" outlineLevel="0" collapsed="false">
      <c r="A1178" s="143" t="s">
        <v>2172</v>
      </c>
      <c r="B1178" s="141"/>
    </row>
    <row r="1179" s="135" customFormat="true" ht="20.1" hidden="false" customHeight="true" outlineLevel="0" collapsed="false">
      <c r="A1179" s="143" t="s">
        <v>2173</v>
      </c>
      <c r="B1179" s="141"/>
    </row>
    <row r="1180" s="135" customFormat="true" ht="20.1" hidden="false" customHeight="true" outlineLevel="0" collapsed="false">
      <c r="A1180" s="143" t="s">
        <v>2174</v>
      </c>
      <c r="B1180" s="141"/>
    </row>
    <row r="1181" s="135" customFormat="true" ht="20.1" hidden="false" customHeight="true" outlineLevel="0" collapsed="false">
      <c r="A1181" s="143" t="s">
        <v>2175</v>
      </c>
      <c r="B1181" s="141"/>
    </row>
    <row r="1182" s="135" customFormat="true" ht="20.1" hidden="false" customHeight="true" outlineLevel="0" collapsed="false">
      <c r="A1182" s="143" t="s">
        <v>2176</v>
      </c>
      <c r="B1182" s="141"/>
    </row>
    <row r="1183" s="135" customFormat="true" ht="20.1" hidden="false" customHeight="true" outlineLevel="0" collapsed="false">
      <c r="A1183" s="143" t="s">
        <v>2177</v>
      </c>
      <c r="B1183" s="141"/>
    </row>
    <row r="1184" s="135" customFormat="true" ht="20.1" hidden="false" customHeight="true" outlineLevel="0" collapsed="false">
      <c r="A1184" s="143" t="s">
        <v>2178</v>
      </c>
      <c r="B1184" s="141"/>
    </row>
    <row r="1185" s="135" customFormat="true" ht="20.1" hidden="false" customHeight="true" outlineLevel="0" collapsed="false">
      <c r="A1185" s="143" t="s">
        <v>2179</v>
      </c>
      <c r="B1185" s="141"/>
    </row>
    <row r="1186" s="135" customFormat="true" ht="20.1" hidden="false" customHeight="true" outlineLevel="0" collapsed="false">
      <c r="A1186" s="143" t="s">
        <v>2180</v>
      </c>
      <c r="B1186" s="141"/>
    </row>
    <row r="1187" s="135" customFormat="true" ht="20.1" hidden="false" customHeight="true" outlineLevel="0" collapsed="false">
      <c r="A1187" s="143" t="s">
        <v>2181</v>
      </c>
      <c r="B1187" s="141"/>
    </row>
    <row r="1188" s="135" customFormat="true" ht="20.1" hidden="false" customHeight="true" outlineLevel="0" collapsed="false">
      <c r="A1188" s="143" t="s">
        <v>2182</v>
      </c>
      <c r="B1188" s="141"/>
    </row>
    <row r="1189" s="135" customFormat="true" ht="20.1" hidden="false" customHeight="true" outlineLevel="0" collapsed="false">
      <c r="A1189" s="143" t="s">
        <v>2183</v>
      </c>
      <c r="B1189" s="141"/>
    </row>
    <row r="1190" s="135" customFormat="true" ht="20.1" hidden="false" customHeight="true" outlineLevel="0" collapsed="false">
      <c r="A1190" s="143" t="s">
        <v>1907</v>
      </c>
      <c r="B1190" s="141"/>
    </row>
    <row r="1191" s="135" customFormat="true" ht="20.1" hidden="false" customHeight="true" outlineLevel="0" collapsed="false">
      <c r="A1191" s="143" t="s">
        <v>2184</v>
      </c>
      <c r="B1191" s="141"/>
    </row>
    <row r="1192" s="135" customFormat="true" ht="20.1" hidden="false" customHeight="true" outlineLevel="0" collapsed="false">
      <c r="A1192" s="143" t="s">
        <v>2185</v>
      </c>
      <c r="B1192" s="141" t="n">
        <f aca="false">SUM(B1193:B1200)</f>
        <v>0</v>
      </c>
    </row>
    <row r="1193" s="135" customFormat="true" ht="20.1" hidden="false" customHeight="true" outlineLevel="0" collapsed="false">
      <c r="A1193" s="143" t="s">
        <v>1888</v>
      </c>
      <c r="B1193" s="141"/>
    </row>
    <row r="1194" s="135" customFormat="true" ht="20.1" hidden="false" customHeight="true" outlineLevel="0" collapsed="false">
      <c r="A1194" s="143" t="s">
        <v>1889</v>
      </c>
      <c r="B1194" s="141"/>
    </row>
    <row r="1195" s="135" customFormat="true" ht="20.1" hidden="false" customHeight="true" outlineLevel="0" collapsed="false">
      <c r="A1195" s="143" t="s">
        <v>1890</v>
      </c>
      <c r="B1195" s="141"/>
    </row>
    <row r="1196" s="135" customFormat="true" ht="20.1" hidden="false" customHeight="true" outlineLevel="0" collapsed="false">
      <c r="A1196" s="143" t="s">
        <v>2186</v>
      </c>
      <c r="B1196" s="141"/>
    </row>
    <row r="1197" s="135" customFormat="true" ht="20.1" hidden="false" customHeight="true" outlineLevel="0" collapsed="false">
      <c r="A1197" s="143" t="s">
        <v>2187</v>
      </c>
      <c r="B1197" s="141"/>
    </row>
    <row r="1198" s="135" customFormat="true" ht="20.1" hidden="false" customHeight="true" outlineLevel="0" collapsed="false">
      <c r="A1198" s="143" t="s">
        <v>2188</v>
      </c>
      <c r="B1198" s="141"/>
    </row>
    <row r="1199" s="135" customFormat="true" ht="20.1" hidden="false" customHeight="true" outlineLevel="0" collapsed="false">
      <c r="A1199" s="143" t="s">
        <v>1907</v>
      </c>
      <c r="B1199" s="141"/>
    </row>
    <row r="1200" s="135" customFormat="true" ht="20.1" hidden="false" customHeight="true" outlineLevel="0" collapsed="false">
      <c r="A1200" s="143" t="s">
        <v>2189</v>
      </c>
      <c r="B1200" s="141"/>
    </row>
    <row r="1201" s="135" customFormat="true" ht="20.1" hidden="false" customHeight="true" outlineLevel="0" collapsed="false">
      <c r="A1201" s="143" t="s">
        <v>2190</v>
      </c>
      <c r="B1201" s="141" t="n">
        <f aca="false">SUM(B1202:B1213)</f>
        <v>103</v>
      </c>
    </row>
    <row r="1202" s="135" customFormat="true" ht="20.1" hidden="false" customHeight="true" outlineLevel="0" collapsed="false">
      <c r="A1202" s="143" t="s">
        <v>1888</v>
      </c>
      <c r="B1202" s="141" t="n">
        <v>103</v>
      </c>
    </row>
    <row r="1203" s="135" customFormat="true" ht="20.1" hidden="false" customHeight="true" outlineLevel="0" collapsed="false">
      <c r="A1203" s="143" t="s">
        <v>1889</v>
      </c>
      <c r="B1203" s="141"/>
    </row>
    <row r="1204" s="135" customFormat="true" ht="20.1" hidden="false" customHeight="true" outlineLevel="0" collapsed="false">
      <c r="A1204" s="143" t="s">
        <v>1890</v>
      </c>
      <c r="B1204" s="141"/>
    </row>
    <row r="1205" s="135" customFormat="true" ht="20.1" hidden="false" customHeight="true" outlineLevel="0" collapsed="false">
      <c r="A1205" s="143" t="s">
        <v>2191</v>
      </c>
      <c r="B1205" s="141"/>
    </row>
    <row r="1206" s="135" customFormat="true" ht="20.1" hidden="false" customHeight="true" outlineLevel="0" collapsed="false">
      <c r="A1206" s="143" t="s">
        <v>2192</v>
      </c>
      <c r="B1206" s="141"/>
    </row>
    <row r="1207" s="135" customFormat="true" ht="20.1" hidden="false" customHeight="true" outlineLevel="0" collapsed="false">
      <c r="A1207" s="143" t="s">
        <v>2193</v>
      </c>
      <c r="B1207" s="141"/>
    </row>
    <row r="1208" s="135" customFormat="true" ht="20.1" hidden="false" customHeight="true" outlineLevel="0" collapsed="false">
      <c r="A1208" s="143" t="s">
        <v>2194</v>
      </c>
      <c r="B1208" s="141"/>
    </row>
    <row r="1209" s="135" customFormat="true" ht="20.1" hidden="false" customHeight="true" outlineLevel="0" collapsed="false">
      <c r="A1209" s="143" t="s">
        <v>2195</v>
      </c>
      <c r="B1209" s="141"/>
    </row>
    <row r="1210" s="135" customFormat="true" ht="20.1" hidden="false" customHeight="true" outlineLevel="0" collapsed="false">
      <c r="A1210" s="143" t="s">
        <v>2196</v>
      </c>
      <c r="B1210" s="141"/>
    </row>
    <row r="1211" s="135" customFormat="true" ht="20.1" hidden="false" customHeight="true" outlineLevel="0" collapsed="false">
      <c r="A1211" s="143" t="s">
        <v>2197</v>
      </c>
      <c r="B1211" s="141"/>
    </row>
    <row r="1212" s="135" customFormat="true" ht="20.1" hidden="false" customHeight="true" outlineLevel="0" collapsed="false">
      <c r="A1212" s="143" t="s">
        <v>2198</v>
      </c>
      <c r="B1212" s="141"/>
    </row>
    <row r="1213" s="135" customFormat="true" ht="20.1" hidden="false" customHeight="true" outlineLevel="0" collapsed="false">
      <c r="A1213" s="143" t="s">
        <v>2199</v>
      </c>
      <c r="B1213" s="141"/>
    </row>
    <row r="1214" s="135" customFormat="true" ht="20.1" hidden="false" customHeight="true" outlineLevel="0" collapsed="false">
      <c r="A1214" s="143" t="s">
        <v>2200</v>
      </c>
      <c r="B1214" s="141" t="n">
        <f aca="false">SUM(B1215:B1228)</f>
        <v>4</v>
      </c>
    </row>
    <row r="1215" s="135" customFormat="true" ht="20.1" hidden="false" customHeight="true" outlineLevel="0" collapsed="false">
      <c r="A1215" s="143" t="s">
        <v>1888</v>
      </c>
      <c r="B1215" s="141"/>
    </row>
    <row r="1216" s="135" customFormat="true" ht="20.1" hidden="false" customHeight="true" outlineLevel="0" collapsed="false">
      <c r="A1216" s="143" t="s">
        <v>1889</v>
      </c>
      <c r="B1216" s="141"/>
    </row>
    <row r="1217" s="135" customFormat="true" ht="20.1" hidden="false" customHeight="true" outlineLevel="0" collapsed="false">
      <c r="A1217" s="143" t="s">
        <v>1890</v>
      </c>
      <c r="B1217" s="141"/>
    </row>
    <row r="1218" s="135" customFormat="true" ht="20.1" hidden="false" customHeight="true" outlineLevel="0" collapsed="false">
      <c r="A1218" s="143" t="s">
        <v>2201</v>
      </c>
      <c r="B1218" s="141"/>
    </row>
    <row r="1219" s="135" customFormat="true" ht="20.1" hidden="false" customHeight="true" outlineLevel="0" collapsed="false">
      <c r="A1219" s="143" t="s">
        <v>2202</v>
      </c>
      <c r="B1219" s="141"/>
    </row>
    <row r="1220" s="135" customFormat="true" ht="20.1" hidden="false" customHeight="true" outlineLevel="0" collapsed="false">
      <c r="A1220" s="143" t="s">
        <v>2203</v>
      </c>
      <c r="B1220" s="141"/>
    </row>
    <row r="1221" s="135" customFormat="true" ht="20.1" hidden="false" customHeight="true" outlineLevel="0" collapsed="false">
      <c r="A1221" s="143" t="s">
        <v>2204</v>
      </c>
      <c r="B1221" s="141"/>
    </row>
    <row r="1222" s="135" customFormat="true" ht="20.1" hidden="false" customHeight="true" outlineLevel="0" collapsed="false">
      <c r="A1222" s="143" t="s">
        <v>2205</v>
      </c>
      <c r="B1222" s="141" t="n">
        <v>4</v>
      </c>
    </row>
    <row r="1223" s="135" customFormat="true" ht="20.1" hidden="false" customHeight="true" outlineLevel="0" collapsed="false">
      <c r="A1223" s="143" t="s">
        <v>2206</v>
      </c>
      <c r="B1223" s="141"/>
    </row>
    <row r="1224" s="135" customFormat="true" ht="20.1" hidden="false" customHeight="true" outlineLevel="0" collapsed="false">
      <c r="A1224" s="143" t="s">
        <v>2207</v>
      </c>
      <c r="B1224" s="141"/>
    </row>
    <row r="1225" s="135" customFormat="true" ht="20.1" hidden="false" customHeight="true" outlineLevel="0" collapsed="false">
      <c r="A1225" s="143" t="s">
        <v>2208</v>
      </c>
      <c r="B1225" s="141"/>
    </row>
    <row r="1226" s="135" customFormat="true" ht="20.1" hidden="false" customHeight="true" outlineLevel="0" collapsed="false">
      <c r="A1226" s="143" t="s">
        <v>2209</v>
      </c>
      <c r="B1226" s="141"/>
    </row>
    <row r="1227" s="135" customFormat="true" ht="20.1" hidden="false" customHeight="true" outlineLevel="0" collapsed="false">
      <c r="A1227" s="143" t="s">
        <v>2210</v>
      </c>
      <c r="B1227" s="141"/>
    </row>
    <row r="1228" s="135" customFormat="true" ht="20.1" hidden="false" customHeight="true" outlineLevel="0" collapsed="false">
      <c r="A1228" s="143" t="s">
        <v>2211</v>
      </c>
      <c r="B1228" s="141"/>
    </row>
    <row r="1229" s="135" customFormat="true" ht="20.1" hidden="false" customHeight="true" outlineLevel="0" collapsed="false">
      <c r="A1229" s="143" t="s">
        <v>2212</v>
      </c>
      <c r="B1229" s="141"/>
    </row>
    <row r="1230" s="135" customFormat="true" ht="20.1" hidden="false" customHeight="true" outlineLevel="0" collapsed="false">
      <c r="A1230" s="137" t="s">
        <v>55</v>
      </c>
      <c r="B1230" s="137" t="n">
        <f aca="false">B1231+B1240+B1244</f>
        <v>3925</v>
      </c>
    </row>
    <row r="1231" s="135" customFormat="true" ht="20.1" hidden="false" customHeight="true" outlineLevel="0" collapsed="false">
      <c r="A1231" s="143" t="s">
        <v>2213</v>
      </c>
      <c r="B1231" s="141" t="n">
        <f aca="false">SUM(B1232:B1239)</f>
        <v>0</v>
      </c>
    </row>
    <row r="1232" s="135" customFormat="true" ht="20.1" hidden="false" customHeight="true" outlineLevel="0" collapsed="false">
      <c r="A1232" s="143" t="s">
        <v>2214</v>
      </c>
      <c r="B1232" s="141"/>
    </row>
    <row r="1233" s="135" customFormat="true" ht="20.1" hidden="false" customHeight="true" outlineLevel="0" collapsed="false">
      <c r="A1233" s="143" t="s">
        <v>2215</v>
      </c>
      <c r="B1233" s="141"/>
    </row>
    <row r="1234" s="135" customFormat="true" ht="20.1" hidden="false" customHeight="true" outlineLevel="0" collapsed="false">
      <c r="A1234" s="143" t="s">
        <v>2216</v>
      </c>
      <c r="B1234" s="141"/>
    </row>
    <row r="1235" s="135" customFormat="true" ht="20.1" hidden="false" customHeight="true" outlineLevel="0" collapsed="false">
      <c r="A1235" s="143" t="s">
        <v>2217</v>
      </c>
      <c r="B1235" s="141"/>
    </row>
    <row r="1236" s="135" customFormat="true" ht="20.1" hidden="false" customHeight="true" outlineLevel="0" collapsed="false">
      <c r="A1236" s="143" t="s">
        <v>2218</v>
      </c>
      <c r="B1236" s="141"/>
    </row>
    <row r="1237" s="135" customFormat="true" ht="20.1" hidden="false" customHeight="true" outlineLevel="0" collapsed="false">
      <c r="A1237" s="143" t="s">
        <v>2219</v>
      </c>
      <c r="B1237" s="141"/>
    </row>
    <row r="1238" s="135" customFormat="true" ht="20.1" hidden="false" customHeight="true" outlineLevel="0" collapsed="false">
      <c r="A1238" s="143" t="s">
        <v>2220</v>
      </c>
      <c r="B1238" s="141"/>
    </row>
    <row r="1239" s="135" customFormat="true" ht="20.1" hidden="false" customHeight="true" outlineLevel="0" collapsed="false">
      <c r="A1239" s="143" t="s">
        <v>2221</v>
      </c>
      <c r="B1239" s="141"/>
    </row>
    <row r="1240" s="135" customFormat="true" ht="20.1" hidden="false" customHeight="true" outlineLevel="0" collapsed="false">
      <c r="A1240" s="143" t="s">
        <v>2222</v>
      </c>
      <c r="B1240" s="141" t="n">
        <f aca="false">SUM(B1241:B1243)</f>
        <v>3925</v>
      </c>
    </row>
    <row r="1241" s="135" customFormat="true" ht="20.1" hidden="false" customHeight="true" outlineLevel="0" collapsed="false">
      <c r="A1241" s="143" t="s">
        <v>2223</v>
      </c>
      <c r="B1241" s="141" t="n">
        <v>3925</v>
      </c>
    </row>
    <row r="1242" s="135" customFormat="true" ht="20.1" hidden="false" customHeight="true" outlineLevel="0" collapsed="false">
      <c r="A1242" s="143" t="s">
        <v>2224</v>
      </c>
      <c r="B1242" s="141"/>
    </row>
    <row r="1243" s="135" customFormat="true" ht="20.1" hidden="false" customHeight="true" outlineLevel="0" collapsed="false">
      <c r="A1243" s="143" t="s">
        <v>2225</v>
      </c>
      <c r="B1243" s="141"/>
    </row>
    <row r="1244" s="135" customFormat="true" ht="20.1" hidden="false" customHeight="true" outlineLevel="0" collapsed="false">
      <c r="A1244" s="143" t="s">
        <v>2226</v>
      </c>
      <c r="B1244" s="141" t="n">
        <f aca="false">SUM(B1245:B1247)</f>
        <v>0</v>
      </c>
    </row>
    <row r="1245" s="135" customFormat="true" ht="20.1" hidden="false" customHeight="true" outlineLevel="0" collapsed="false">
      <c r="A1245" s="143" t="s">
        <v>2227</v>
      </c>
      <c r="B1245" s="141"/>
    </row>
    <row r="1246" s="135" customFormat="true" ht="20.1" hidden="false" customHeight="true" outlineLevel="0" collapsed="false">
      <c r="A1246" s="143" t="s">
        <v>2228</v>
      </c>
      <c r="B1246" s="141"/>
    </row>
    <row r="1247" s="135" customFormat="true" ht="20.1" hidden="false" customHeight="true" outlineLevel="0" collapsed="false">
      <c r="A1247" s="143" t="s">
        <v>2229</v>
      </c>
      <c r="B1247" s="141"/>
    </row>
    <row r="1248" s="135" customFormat="true" ht="20.1" hidden="false" customHeight="true" outlineLevel="0" collapsed="false">
      <c r="A1248" s="137" t="s">
        <v>56</v>
      </c>
      <c r="B1248" s="137" t="n">
        <f aca="false">B1249+B1264+B1278+B1283+B1289</f>
        <v>132</v>
      </c>
    </row>
    <row r="1249" s="135" customFormat="true" ht="20.1" hidden="false" customHeight="true" outlineLevel="0" collapsed="false">
      <c r="A1249" s="143" t="s">
        <v>2230</v>
      </c>
      <c r="B1249" s="141" t="n">
        <f aca="false">SUM(B1250:B1263)</f>
        <v>132</v>
      </c>
    </row>
    <row r="1250" s="135" customFormat="true" ht="20.1" hidden="false" customHeight="true" outlineLevel="0" collapsed="false">
      <c r="A1250" s="143" t="s">
        <v>1888</v>
      </c>
      <c r="B1250" s="141" t="n">
        <v>132</v>
      </c>
    </row>
    <row r="1251" s="135" customFormat="true" ht="20.1" hidden="false" customHeight="true" outlineLevel="0" collapsed="false">
      <c r="A1251" s="143" t="s">
        <v>1889</v>
      </c>
      <c r="B1251" s="141"/>
    </row>
    <row r="1252" s="135" customFormat="true" ht="20.1" hidden="false" customHeight="true" outlineLevel="0" collapsed="false">
      <c r="A1252" s="143" t="s">
        <v>1890</v>
      </c>
      <c r="B1252" s="141"/>
    </row>
    <row r="1253" s="135" customFormat="true" ht="20.1" hidden="false" customHeight="true" outlineLevel="0" collapsed="false">
      <c r="A1253" s="143" t="s">
        <v>2231</v>
      </c>
      <c r="B1253" s="141"/>
    </row>
    <row r="1254" s="135" customFormat="true" ht="20.1" hidden="false" customHeight="true" outlineLevel="0" collapsed="false">
      <c r="A1254" s="143" t="s">
        <v>2232</v>
      </c>
      <c r="B1254" s="141"/>
    </row>
    <row r="1255" s="135" customFormat="true" ht="20.1" hidden="false" customHeight="true" outlineLevel="0" collapsed="false">
      <c r="A1255" s="143" t="s">
        <v>2233</v>
      </c>
      <c r="B1255" s="141"/>
    </row>
    <row r="1256" s="135" customFormat="true" ht="20.1" hidden="false" customHeight="true" outlineLevel="0" collapsed="false">
      <c r="A1256" s="143" t="s">
        <v>2234</v>
      </c>
      <c r="B1256" s="141"/>
    </row>
    <row r="1257" s="135" customFormat="true" ht="20.1" hidden="false" customHeight="true" outlineLevel="0" collapsed="false">
      <c r="A1257" s="143" t="s">
        <v>2235</v>
      </c>
      <c r="B1257" s="141"/>
    </row>
    <row r="1258" s="135" customFormat="true" ht="20.1" hidden="false" customHeight="true" outlineLevel="0" collapsed="false">
      <c r="A1258" s="143" t="s">
        <v>2236</v>
      </c>
      <c r="B1258" s="141"/>
    </row>
    <row r="1259" s="135" customFormat="true" ht="20.1" hidden="false" customHeight="true" outlineLevel="0" collapsed="false">
      <c r="A1259" s="143" t="s">
        <v>2237</v>
      </c>
      <c r="B1259" s="141"/>
    </row>
    <row r="1260" s="135" customFormat="true" ht="20.1" hidden="false" customHeight="true" outlineLevel="0" collapsed="false">
      <c r="A1260" s="143" t="s">
        <v>2238</v>
      </c>
      <c r="B1260" s="141"/>
    </row>
    <row r="1261" s="135" customFormat="true" ht="20.1" hidden="false" customHeight="true" outlineLevel="0" collapsed="false">
      <c r="A1261" s="143" t="s">
        <v>2239</v>
      </c>
      <c r="B1261" s="141"/>
    </row>
    <row r="1262" s="135" customFormat="true" ht="20.1" hidden="false" customHeight="true" outlineLevel="0" collapsed="false">
      <c r="A1262" s="143" t="s">
        <v>1907</v>
      </c>
      <c r="B1262" s="141"/>
    </row>
    <row r="1263" s="135" customFormat="true" ht="20.1" hidden="false" customHeight="true" outlineLevel="0" collapsed="false">
      <c r="A1263" s="143" t="s">
        <v>2240</v>
      </c>
      <c r="B1263" s="141"/>
    </row>
    <row r="1264" s="135" customFormat="true" ht="20.1" hidden="false" customHeight="true" outlineLevel="0" collapsed="false">
      <c r="A1264" s="143" t="s">
        <v>2241</v>
      </c>
      <c r="B1264" s="141" t="n">
        <f aca="false">SUM(B1265:B1277)</f>
        <v>0</v>
      </c>
    </row>
    <row r="1265" s="135" customFormat="true" ht="20.1" hidden="false" customHeight="true" outlineLevel="0" collapsed="false">
      <c r="A1265" s="143" t="s">
        <v>1888</v>
      </c>
      <c r="B1265" s="141"/>
    </row>
    <row r="1266" s="135" customFormat="true" ht="20.1" hidden="false" customHeight="true" outlineLevel="0" collapsed="false">
      <c r="A1266" s="143" t="s">
        <v>1889</v>
      </c>
      <c r="B1266" s="141"/>
    </row>
    <row r="1267" s="135" customFormat="true" ht="20.1" hidden="false" customHeight="true" outlineLevel="0" collapsed="false">
      <c r="A1267" s="143" t="s">
        <v>1890</v>
      </c>
      <c r="B1267" s="141"/>
    </row>
    <row r="1268" s="135" customFormat="true" ht="20.1" hidden="false" customHeight="true" outlineLevel="0" collapsed="false">
      <c r="A1268" s="143" t="s">
        <v>2242</v>
      </c>
      <c r="B1268" s="141"/>
    </row>
    <row r="1269" s="135" customFormat="true" ht="20.1" hidden="false" customHeight="true" outlineLevel="0" collapsed="false">
      <c r="A1269" s="143" t="s">
        <v>2243</v>
      </c>
      <c r="B1269" s="141"/>
    </row>
    <row r="1270" s="135" customFormat="true" ht="20.1" hidden="false" customHeight="true" outlineLevel="0" collapsed="false">
      <c r="A1270" s="143" t="s">
        <v>2244</v>
      </c>
      <c r="B1270" s="141"/>
    </row>
    <row r="1271" s="135" customFormat="true" ht="20.1" hidden="false" customHeight="true" outlineLevel="0" collapsed="false">
      <c r="A1271" s="143" t="s">
        <v>2245</v>
      </c>
      <c r="B1271" s="141"/>
    </row>
    <row r="1272" s="135" customFormat="true" ht="20.1" hidden="false" customHeight="true" outlineLevel="0" collapsed="false">
      <c r="A1272" s="143" t="s">
        <v>2246</v>
      </c>
      <c r="B1272" s="141"/>
    </row>
    <row r="1273" s="135" customFormat="true" ht="20.1" hidden="false" customHeight="true" outlineLevel="0" collapsed="false">
      <c r="A1273" s="143" t="s">
        <v>2247</v>
      </c>
      <c r="B1273" s="141"/>
    </row>
    <row r="1274" s="135" customFormat="true" ht="20.1" hidden="false" customHeight="true" outlineLevel="0" collapsed="false">
      <c r="A1274" s="143" t="s">
        <v>2248</v>
      </c>
      <c r="B1274" s="141"/>
    </row>
    <row r="1275" s="135" customFormat="true" ht="20.1" hidden="false" customHeight="true" outlineLevel="0" collapsed="false">
      <c r="A1275" s="143" t="s">
        <v>2249</v>
      </c>
      <c r="B1275" s="141"/>
    </row>
    <row r="1276" s="135" customFormat="true" ht="20.1" hidden="false" customHeight="true" outlineLevel="0" collapsed="false">
      <c r="A1276" s="143" t="s">
        <v>1907</v>
      </c>
      <c r="B1276" s="141"/>
    </row>
    <row r="1277" s="135" customFormat="true" ht="20.1" hidden="false" customHeight="true" outlineLevel="0" collapsed="false">
      <c r="A1277" s="143" t="s">
        <v>2250</v>
      </c>
      <c r="B1277" s="141"/>
    </row>
    <row r="1278" s="135" customFormat="true" ht="20.1" hidden="false" customHeight="true" outlineLevel="0" collapsed="false">
      <c r="A1278" s="143" t="s">
        <v>2251</v>
      </c>
      <c r="B1278" s="141" t="n">
        <f aca="false">SUM(B1279:B1282)</f>
        <v>0</v>
      </c>
    </row>
    <row r="1279" s="135" customFormat="true" ht="20.1" hidden="false" customHeight="true" outlineLevel="0" collapsed="false">
      <c r="A1279" s="143" t="s">
        <v>2252</v>
      </c>
      <c r="B1279" s="141"/>
    </row>
    <row r="1280" s="135" customFormat="true" ht="20.1" hidden="false" customHeight="true" outlineLevel="0" collapsed="false">
      <c r="A1280" s="143" t="s">
        <v>2253</v>
      </c>
      <c r="B1280" s="141"/>
    </row>
    <row r="1281" s="135" customFormat="true" ht="20.1" hidden="false" customHeight="true" outlineLevel="0" collapsed="false">
      <c r="A1281" s="143" t="s">
        <v>2254</v>
      </c>
      <c r="B1281" s="141"/>
    </row>
    <row r="1282" s="135" customFormat="true" ht="20.1" hidden="false" customHeight="true" outlineLevel="0" collapsed="false">
      <c r="A1282" s="143" t="s">
        <v>2255</v>
      </c>
      <c r="B1282" s="141"/>
    </row>
    <row r="1283" s="135" customFormat="true" ht="20.1" hidden="false" customHeight="true" outlineLevel="0" collapsed="false">
      <c r="A1283" s="143" t="s">
        <v>2256</v>
      </c>
      <c r="B1283" s="141" t="n">
        <f aca="false">SUM(B1284:B1288)</f>
        <v>0</v>
      </c>
    </row>
    <row r="1284" s="135" customFormat="true" ht="20.1" hidden="false" customHeight="true" outlineLevel="0" collapsed="false">
      <c r="A1284" s="143" t="s">
        <v>2257</v>
      </c>
      <c r="B1284" s="141"/>
    </row>
    <row r="1285" s="135" customFormat="true" ht="20.1" hidden="false" customHeight="true" outlineLevel="0" collapsed="false">
      <c r="A1285" s="143" t="s">
        <v>2258</v>
      </c>
      <c r="B1285" s="141"/>
    </row>
    <row r="1286" s="135" customFormat="true" ht="20.1" hidden="false" customHeight="true" outlineLevel="0" collapsed="false">
      <c r="A1286" s="143" t="s">
        <v>2259</v>
      </c>
      <c r="B1286" s="141"/>
    </row>
    <row r="1287" s="135" customFormat="true" ht="20.1" hidden="false" customHeight="true" outlineLevel="0" collapsed="false">
      <c r="A1287" s="143" t="s">
        <v>2260</v>
      </c>
      <c r="B1287" s="141"/>
    </row>
    <row r="1288" s="135" customFormat="true" ht="20.1" hidden="false" customHeight="true" outlineLevel="0" collapsed="false">
      <c r="A1288" s="143" t="s">
        <v>2261</v>
      </c>
      <c r="B1288" s="141"/>
    </row>
    <row r="1289" s="135" customFormat="true" ht="20.1" hidden="false" customHeight="true" outlineLevel="0" collapsed="false">
      <c r="A1289" s="143" t="s">
        <v>2262</v>
      </c>
      <c r="B1289" s="141" t="n">
        <f aca="false">SUM(B1290:B1300)</f>
        <v>0</v>
      </c>
    </row>
    <row r="1290" s="135" customFormat="true" ht="20.1" hidden="false" customHeight="true" outlineLevel="0" collapsed="false">
      <c r="A1290" s="143" t="s">
        <v>2263</v>
      </c>
      <c r="B1290" s="141"/>
    </row>
    <row r="1291" s="135" customFormat="true" ht="20.1" hidden="false" customHeight="true" outlineLevel="0" collapsed="false">
      <c r="A1291" s="143" t="s">
        <v>2264</v>
      </c>
      <c r="B1291" s="141"/>
    </row>
    <row r="1292" s="135" customFormat="true" ht="20.1" hidden="false" customHeight="true" outlineLevel="0" collapsed="false">
      <c r="A1292" s="143" t="s">
        <v>2265</v>
      </c>
      <c r="B1292" s="141"/>
    </row>
    <row r="1293" s="135" customFormat="true" ht="20.1" hidden="false" customHeight="true" outlineLevel="0" collapsed="false">
      <c r="A1293" s="143" t="s">
        <v>2266</v>
      </c>
      <c r="B1293" s="141"/>
    </row>
    <row r="1294" s="135" customFormat="true" ht="20.1" hidden="false" customHeight="true" outlineLevel="0" collapsed="false">
      <c r="A1294" s="143" t="s">
        <v>2267</v>
      </c>
      <c r="B1294" s="141"/>
    </row>
    <row r="1295" s="135" customFormat="true" ht="20.1" hidden="false" customHeight="true" outlineLevel="0" collapsed="false">
      <c r="A1295" s="143" t="s">
        <v>2268</v>
      </c>
      <c r="B1295" s="141"/>
    </row>
    <row r="1296" s="135" customFormat="true" ht="20.1" hidden="false" customHeight="true" outlineLevel="0" collapsed="false">
      <c r="A1296" s="143" t="s">
        <v>2269</v>
      </c>
      <c r="B1296" s="141"/>
    </row>
    <row r="1297" s="135" customFormat="true" ht="20.1" hidden="false" customHeight="true" outlineLevel="0" collapsed="false">
      <c r="A1297" s="143" t="s">
        <v>2270</v>
      </c>
      <c r="B1297" s="141"/>
    </row>
    <row r="1298" s="135" customFormat="true" ht="20.1" hidden="false" customHeight="true" outlineLevel="0" collapsed="false">
      <c r="A1298" s="143" t="s">
        <v>2271</v>
      </c>
      <c r="B1298" s="141"/>
    </row>
    <row r="1299" s="135" customFormat="true" ht="20.1" hidden="false" customHeight="true" outlineLevel="0" collapsed="false">
      <c r="A1299" s="143" t="s">
        <v>2272</v>
      </c>
      <c r="B1299" s="141"/>
    </row>
    <row r="1300" s="135" customFormat="true" ht="20.1" hidden="false" customHeight="true" outlineLevel="0" collapsed="false">
      <c r="A1300" s="143" t="s">
        <v>2273</v>
      </c>
      <c r="B1300" s="141"/>
    </row>
    <row r="1301" s="135" customFormat="true" ht="20.1" hidden="false" customHeight="true" outlineLevel="0" collapsed="false">
      <c r="A1301" s="137" t="s">
        <v>57</v>
      </c>
      <c r="B1301" s="137"/>
    </row>
    <row r="1302" s="135" customFormat="true" ht="20.1" hidden="false" customHeight="true" outlineLevel="0" collapsed="false">
      <c r="A1302" s="137" t="s">
        <v>2274</v>
      </c>
      <c r="B1302" s="137" t="n">
        <f aca="false">B1303</f>
        <v>48</v>
      </c>
    </row>
    <row r="1303" s="135" customFormat="true" ht="20.1" hidden="false" customHeight="true" outlineLevel="0" collapsed="false">
      <c r="A1303" s="143" t="s">
        <v>2275</v>
      </c>
      <c r="B1303" s="141" t="n">
        <f aca="false">SUM(B1304:B1307)</f>
        <v>48</v>
      </c>
    </row>
    <row r="1304" s="135" customFormat="true" ht="20.1" hidden="false" customHeight="true" outlineLevel="0" collapsed="false">
      <c r="A1304" s="143" t="s">
        <v>2276</v>
      </c>
      <c r="B1304" s="141" t="n">
        <v>48</v>
      </c>
    </row>
    <row r="1305" s="135" customFormat="true" ht="20.1" hidden="false" customHeight="true" outlineLevel="0" collapsed="false">
      <c r="A1305" s="143" t="s">
        <v>2277</v>
      </c>
      <c r="B1305" s="141"/>
    </row>
    <row r="1306" s="135" customFormat="true" ht="20.1" hidden="false" customHeight="true" outlineLevel="0" collapsed="false">
      <c r="A1306" s="143" t="s">
        <v>2278</v>
      </c>
      <c r="B1306" s="141"/>
    </row>
    <row r="1307" s="135" customFormat="true" ht="20.1" hidden="false" customHeight="true" outlineLevel="0" collapsed="false">
      <c r="A1307" s="143" t="s">
        <v>2279</v>
      </c>
      <c r="B1307" s="141"/>
    </row>
    <row r="1308" s="149" customFormat="true" ht="20.1" hidden="false" customHeight="true" outlineLevel="0" collapsed="false">
      <c r="A1308" s="137" t="s">
        <v>2280</v>
      </c>
      <c r="B1308" s="150" t="n">
        <f aca="false">SUM(B1309)</f>
        <v>0</v>
      </c>
    </row>
    <row r="1309" s="149" customFormat="true" ht="20.1" hidden="false" customHeight="true" outlineLevel="0" collapsed="false">
      <c r="A1309" s="143" t="s">
        <v>2281</v>
      </c>
      <c r="B1309" s="148"/>
    </row>
    <row r="1310" s="135" customFormat="true" ht="20.1" hidden="false" customHeight="true" outlineLevel="0" collapsed="false">
      <c r="A1310" s="137" t="s">
        <v>2282</v>
      </c>
      <c r="B1310" s="137" t="n">
        <f aca="false">SUM(B1311:B1312)</f>
        <v>680</v>
      </c>
    </row>
    <row r="1311" s="135" customFormat="true" ht="20.1" hidden="false" customHeight="true" outlineLevel="0" collapsed="false">
      <c r="A1311" s="143" t="s">
        <v>2283</v>
      </c>
      <c r="B1311" s="141"/>
    </row>
    <row r="1312" s="135" customFormat="true" ht="20.1" hidden="false" customHeight="true" outlineLevel="0" collapsed="false">
      <c r="A1312" s="143" t="s">
        <v>2284</v>
      </c>
      <c r="B1312" s="141" t="n">
        <f aca="false">500+180</f>
        <v>680</v>
      </c>
    </row>
    <row r="1313" s="135" customFormat="true" ht="20.1" hidden="false" customHeight="true" outlineLevel="0" collapsed="false">
      <c r="A1313" s="141"/>
      <c r="B1313" s="141"/>
    </row>
    <row r="1314" s="135" customFormat="true" ht="20.1" hidden="false" customHeight="true" outlineLevel="0" collapsed="false">
      <c r="A1314" s="141"/>
      <c r="B1314" s="14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M38" activeCellId="0" sqref="M38"/>
    </sheetView>
  </sheetViews>
  <sheetFormatPr defaultColWidth="9.41796875" defaultRowHeight="14.4" zeroHeight="false" outlineLevelRow="0" outlineLevelCol="0"/>
  <cols>
    <col collapsed="false" customWidth="true" hidden="false" outlineLevel="0" max="1" min="1" style="151" width="6.87"/>
    <col collapsed="false" customWidth="true" hidden="false" outlineLevel="0" max="2" min="2" style="152" width="6.87"/>
    <col collapsed="false" customWidth="true" hidden="false" outlineLevel="0" max="3" min="3" style="153" width="23.79"/>
    <col collapsed="false" customWidth="true" hidden="false" outlineLevel="0" max="5" min="4" style="153" width="10.26"/>
    <col collapsed="false" customWidth="true" hidden="false" outlineLevel="0" max="6" min="6" style="153" width="11.54"/>
    <col collapsed="false" customWidth="true" hidden="false" outlineLevel="0" max="7" min="7" style="153" width="10.26"/>
    <col collapsed="false" customWidth="true" hidden="false" outlineLevel="0" max="8" min="8" style="153" width="11.31"/>
    <col collapsed="false" customWidth="true" hidden="false" outlineLevel="0" max="9" min="9" style="153" width="10.26"/>
    <col collapsed="false" customWidth="true" hidden="false" outlineLevel="0" max="11" min="10" style="153" width="11.07"/>
  </cols>
  <sheetData>
    <row r="1" s="135" customFormat="true" ht="20.1" hidden="false" customHeight="true" outlineLevel="0" collapsed="false">
      <c r="A1" s="154" t="s">
        <v>2285</v>
      </c>
      <c r="B1" s="154"/>
      <c r="C1" s="154"/>
    </row>
    <row r="2" s="135" customFormat="true" ht="25.8" hidden="false" customHeight="true" outlineLevel="0" collapsed="false">
      <c r="A2" s="155" t="s">
        <v>228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35" customFormat="true" ht="20.1" hidden="false" customHeight="true" outlineLevel="0" collapsed="false">
      <c r="K3" s="156" t="s">
        <v>2</v>
      </c>
    </row>
    <row r="4" s="135" customFormat="true" ht="20.1" hidden="false" customHeight="true" outlineLevel="0" collapsed="false">
      <c r="A4" s="157" t="s">
        <v>1284</v>
      </c>
      <c r="B4" s="157"/>
      <c r="C4" s="157"/>
      <c r="D4" s="157" t="s">
        <v>2287</v>
      </c>
      <c r="E4" s="157" t="s">
        <v>2288</v>
      </c>
      <c r="F4" s="157"/>
      <c r="G4" s="157"/>
      <c r="H4" s="157"/>
      <c r="I4" s="157"/>
      <c r="J4" s="157"/>
      <c r="K4" s="157"/>
    </row>
    <row r="5" s="135" customFormat="true" ht="20.1" hidden="false" customHeight="true" outlineLevel="0" collapsed="false">
      <c r="A5" s="158" t="s">
        <v>64</v>
      </c>
      <c r="B5" s="158"/>
      <c r="C5" s="157" t="s">
        <v>2289</v>
      </c>
      <c r="D5" s="157"/>
      <c r="E5" s="157" t="s">
        <v>2290</v>
      </c>
      <c r="F5" s="157" t="s">
        <v>2291</v>
      </c>
      <c r="G5" s="157"/>
      <c r="H5" s="157"/>
      <c r="I5" s="157" t="s">
        <v>2292</v>
      </c>
      <c r="J5" s="157"/>
      <c r="K5" s="157"/>
    </row>
    <row r="6" s="135" customFormat="true" ht="20.1" hidden="false" customHeight="true" outlineLevel="0" collapsed="false">
      <c r="A6" s="158" t="s">
        <v>2293</v>
      </c>
      <c r="B6" s="158" t="s">
        <v>2294</v>
      </c>
      <c r="C6" s="157"/>
      <c r="D6" s="157"/>
      <c r="E6" s="157"/>
      <c r="F6" s="157" t="s">
        <v>1256</v>
      </c>
      <c r="G6" s="157" t="s">
        <v>2295</v>
      </c>
      <c r="H6" s="157" t="s">
        <v>2296</v>
      </c>
      <c r="I6" s="157" t="s">
        <v>1256</v>
      </c>
      <c r="J6" s="157" t="s">
        <v>2295</v>
      </c>
      <c r="K6" s="157" t="s">
        <v>2296</v>
      </c>
    </row>
    <row r="7" s="135" customFormat="true" ht="20.1" hidden="false" customHeight="true" outlineLevel="0" collapsed="false">
      <c r="A7" s="157" t="s">
        <v>2297</v>
      </c>
      <c r="B7" s="157"/>
      <c r="C7" s="157"/>
      <c r="D7" s="159" t="n">
        <f aca="false">D8+D13+D23+D28+D31+D33+D38+D41+D43</f>
        <v>58796</v>
      </c>
      <c r="E7" s="159" t="n">
        <f aca="false">E8+E13+E23+E28+E31+E33+E38+E41+E43</f>
        <v>58796</v>
      </c>
      <c r="F7" s="159" t="n">
        <f aca="false">F8+F13+F23+F28+F31+F33+F38+F41+F43</f>
        <v>58754</v>
      </c>
      <c r="G7" s="159" t="n">
        <f aca="false">G8+G13+G23+G28+G31+G33+G38+G41+G43</f>
        <v>53197</v>
      </c>
      <c r="H7" s="159" t="n">
        <f aca="false">H8+H13+H23+H28+H31+H33+H38+H41+H43</f>
        <v>5557</v>
      </c>
      <c r="I7" s="159" t="n">
        <f aca="false">I8+I13+I23+I28+I31+I33+I38+I41+I43</f>
        <v>42</v>
      </c>
      <c r="J7" s="159" t="n">
        <f aca="false">J8+J13+J23+J28+J31+J33+J38+J41+J43</f>
        <v>42</v>
      </c>
      <c r="K7" s="159" t="n">
        <f aca="false">K8+K13+K23+K28+K31+K33+K38+K41+K43</f>
        <v>0</v>
      </c>
    </row>
    <row r="8" s="135" customFormat="true" ht="20.1" hidden="false" customHeight="true" outlineLevel="0" collapsed="false">
      <c r="A8" s="160" t="n">
        <v>501</v>
      </c>
      <c r="B8" s="160"/>
      <c r="C8" s="158" t="s">
        <v>2298</v>
      </c>
      <c r="D8" s="158" t="n">
        <f aca="false">E8</f>
        <v>19060</v>
      </c>
      <c r="E8" s="158" t="n">
        <f aca="false">F8+I8</f>
        <v>19060</v>
      </c>
      <c r="F8" s="158" t="n">
        <f aca="false">G8+H8</f>
        <v>19060</v>
      </c>
      <c r="G8" s="158" t="n">
        <f aca="false">SUM(G9:G12)</f>
        <v>19060</v>
      </c>
      <c r="H8" s="158" t="n">
        <f aca="false">SUM(H9:H12)</f>
        <v>0</v>
      </c>
      <c r="I8" s="158" t="n">
        <f aca="false">J8+K8</f>
        <v>0</v>
      </c>
      <c r="J8" s="158" t="n">
        <f aca="false">SUM(J9:J12)</f>
        <v>0</v>
      </c>
      <c r="K8" s="158" t="n">
        <f aca="false">SUM(K9:K12)</f>
        <v>0</v>
      </c>
    </row>
    <row r="9" s="135" customFormat="true" ht="20.1" hidden="false" customHeight="true" outlineLevel="0" collapsed="false">
      <c r="A9" s="161" t="n">
        <v>501</v>
      </c>
      <c r="B9" s="161" t="s">
        <v>2299</v>
      </c>
      <c r="C9" s="162" t="s">
        <v>2300</v>
      </c>
      <c r="D9" s="161" t="n">
        <f aca="false">E9</f>
        <v>11432</v>
      </c>
      <c r="E9" s="161" t="n">
        <f aca="false">F9+I9</f>
        <v>11432</v>
      </c>
      <c r="F9" s="161" t="n">
        <f aca="false">G9+H9</f>
        <v>11432</v>
      </c>
      <c r="G9" s="161" t="n">
        <v>11432</v>
      </c>
      <c r="H9" s="161"/>
      <c r="I9" s="161" t="n">
        <f aca="false">J9+K9</f>
        <v>0</v>
      </c>
      <c r="J9" s="161"/>
      <c r="K9" s="161"/>
    </row>
    <row r="10" s="135" customFormat="true" ht="20.1" hidden="false" customHeight="true" outlineLevel="0" collapsed="false">
      <c r="A10" s="161" t="n">
        <v>501</v>
      </c>
      <c r="B10" s="161" t="s">
        <v>2301</v>
      </c>
      <c r="C10" s="162" t="s">
        <v>2302</v>
      </c>
      <c r="D10" s="161" t="n">
        <f aca="false">E10</f>
        <v>4857</v>
      </c>
      <c r="E10" s="161" t="n">
        <f aca="false">F10+I10</f>
        <v>4857</v>
      </c>
      <c r="F10" s="161" t="n">
        <f aca="false">G10+H10</f>
        <v>4857</v>
      </c>
      <c r="G10" s="161" t="n">
        <v>4857</v>
      </c>
      <c r="H10" s="161"/>
      <c r="I10" s="161" t="n">
        <f aca="false">J10+K10</f>
        <v>0</v>
      </c>
      <c r="J10" s="161"/>
      <c r="K10" s="161"/>
    </row>
    <row r="11" s="135" customFormat="true" ht="20.1" hidden="false" customHeight="true" outlineLevel="0" collapsed="false">
      <c r="A11" s="161" t="n">
        <v>501</v>
      </c>
      <c r="B11" s="161" t="s">
        <v>2303</v>
      </c>
      <c r="C11" s="162" t="s">
        <v>2304</v>
      </c>
      <c r="D11" s="161" t="n">
        <f aca="false">E11</f>
        <v>1963</v>
      </c>
      <c r="E11" s="161" t="n">
        <f aca="false">F11+I11</f>
        <v>1963</v>
      </c>
      <c r="F11" s="161" t="n">
        <f aca="false">G11+H11</f>
        <v>1963</v>
      </c>
      <c r="G11" s="161" t="n">
        <v>1963</v>
      </c>
      <c r="H11" s="161"/>
      <c r="I11" s="161" t="n">
        <f aca="false">J11+K11</f>
        <v>0</v>
      </c>
      <c r="J11" s="161"/>
      <c r="K11" s="161"/>
    </row>
    <row r="12" s="135" customFormat="true" ht="20.1" hidden="false" customHeight="true" outlineLevel="0" collapsed="false">
      <c r="A12" s="161" t="n">
        <v>501</v>
      </c>
      <c r="B12" s="161" t="s">
        <v>2305</v>
      </c>
      <c r="C12" s="162" t="s">
        <v>2306</v>
      </c>
      <c r="D12" s="161" t="n">
        <f aca="false">E12</f>
        <v>808</v>
      </c>
      <c r="E12" s="161" t="n">
        <f aca="false">F12+I12</f>
        <v>808</v>
      </c>
      <c r="F12" s="161" t="n">
        <f aca="false">G12+H12</f>
        <v>808</v>
      </c>
      <c r="G12" s="161" t="n">
        <v>808</v>
      </c>
      <c r="H12" s="161"/>
      <c r="I12" s="161" t="n">
        <f aca="false">J12+K12</f>
        <v>0</v>
      </c>
      <c r="J12" s="161"/>
      <c r="K12" s="161"/>
    </row>
    <row r="13" s="135" customFormat="true" ht="20.1" hidden="false" customHeight="true" outlineLevel="0" collapsed="false">
      <c r="A13" s="160" t="n">
        <v>502</v>
      </c>
      <c r="B13" s="160"/>
      <c r="C13" s="158" t="s">
        <v>2307</v>
      </c>
      <c r="D13" s="158" t="n">
        <f aca="false">E13</f>
        <v>5322</v>
      </c>
      <c r="E13" s="158" t="n">
        <f aca="false">F13+I13</f>
        <v>5322</v>
      </c>
      <c r="F13" s="158" t="n">
        <f aca="false">G13+H13</f>
        <v>5322</v>
      </c>
      <c r="G13" s="158" t="n">
        <f aca="false">SUM(G14:G22)</f>
        <v>5322</v>
      </c>
      <c r="H13" s="158" t="n">
        <f aca="false">SUM(H14:H22)</f>
        <v>0</v>
      </c>
      <c r="I13" s="158" t="n">
        <f aca="false">J13+K13</f>
        <v>0</v>
      </c>
      <c r="J13" s="158" t="n">
        <f aca="false">SUM(J14:J22)</f>
        <v>0</v>
      </c>
      <c r="K13" s="158" t="n">
        <f aca="false">SUM(K14:K22)</f>
        <v>0</v>
      </c>
    </row>
    <row r="14" s="135" customFormat="true" ht="20.1" hidden="false" customHeight="true" outlineLevel="0" collapsed="false">
      <c r="A14" s="161" t="n">
        <v>502</v>
      </c>
      <c r="B14" s="161" t="s">
        <v>2299</v>
      </c>
      <c r="C14" s="162" t="s">
        <v>2308</v>
      </c>
      <c r="D14" s="161" t="n">
        <f aca="false">E14</f>
        <v>2919</v>
      </c>
      <c r="E14" s="161" t="n">
        <f aca="false">F14+I14</f>
        <v>2919</v>
      </c>
      <c r="F14" s="161" t="n">
        <f aca="false">G14+H14</f>
        <v>2919</v>
      </c>
      <c r="G14" s="161" t="n">
        <f aca="false">2975+9-65</f>
        <v>2919</v>
      </c>
      <c r="H14" s="161"/>
      <c r="I14" s="161" t="n">
        <f aca="false">J14+K14</f>
        <v>0</v>
      </c>
      <c r="J14" s="161"/>
      <c r="K14" s="161"/>
    </row>
    <row r="15" s="135" customFormat="true" ht="20.1" hidden="false" customHeight="true" outlineLevel="0" collapsed="false">
      <c r="A15" s="161" t="n">
        <v>502</v>
      </c>
      <c r="B15" s="161" t="s">
        <v>2301</v>
      </c>
      <c r="C15" s="162" t="s">
        <v>2309</v>
      </c>
      <c r="D15" s="161" t="n">
        <f aca="false">E15</f>
        <v>151</v>
      </c>
      <c r="E15" s="161" t="n">
        <f aca="false">F15+I15</f>
        <v>151</v>
      </c>
      <c r="F15" s="161" t="n">
        <f aca="false">G15+H15</f>
        <v>151</v>
      </c>
      <c r="G15" s="161" t="n">
        <v>151</v>
      </c>
      <c r="H15" s="161"/>
      <c r="I15" s="161" t="n">
        <f aca="false">J15+K15</f>
        <v>0</v>
      </c>
      <c r="J15" s="161"/>
      <c r="K15" s="161"/>
    </row>
    <row r="16" s="135" customFormat="true" ht="20.1" hidden="false" customHeight="true" outlineLevel="0" collapsed="false">
      <c r="A16" s="161" t="n">
        <v>502</v>
      </c>
      <c r="B16" s="161" t="s">
        <v>2303</v>
      </c>
      <c r="C16" s="162" t="s">
        <v>2310</v>
      </c>
      <c r="D16" s="161" t="n">
        <f aca="false">E16</f>
        <v>281</v>
      </c>
      <c r="E16" s="161" t="n">
        <f aca="false">F16+I16</f>
        <v>281</v>
      </c>
      <c r="F16" s="161" t="n">
        <f aca="false">G16+H16</f>
        <v>281</v>
      </c>
      <c r="G16" s="161" t="n">
        <v>281</v>
      </c>
      <c r="H16" s="161"/>
      <c r="I16" s="161" t="n">
        <f aca="false">J16+K16</f>
        <v>0</v>
      </c>
      <c r="J16" s="161"/>
      <c r="K16" s="161"/>
    </row>
    <row r="17" s="135" customFormat="true" ht="20.1" hidden="false" customHeight="true" outlineLevel="0" collapsed="false">
      <c r="A17" s="161" t="n">
        <v>502</v>
      </c>
      <c r="B17" s="161" t="s">
        <v>2311</v>
      </c>
      <c r="C17" s="162" t="s">
        <v>2312</v>
      </c>
      <c r="D17" s="161" t="n">
        <f aca="false">E17</f>
        <v>21</v>
      </c>
      <c r="E17" s="161" t="n">
        <f aca="false">F17+I17</f>
        <v>21</v>
      </c>
      <c r="F17" s="161" t="n">
        <f aca="false">G17+H17</f>
        <v>21</v>
      </c>
      <c r="G17" s="161" t="n">
        <v>21</v>
      </c>
      <c r="H17" s="161"/>
      <c r="I17" s="161" t="n">
        <f aca="false">J17+K17</f>
        <v>0</v>
      </c>
      <c r="J17" s="161"/>
      <c r="K17" s="161"/>
    </row>
    <row r="18" s="135" customFormat="true" ht="20.1" hidden="false" customHeight="true" outlineLevel="0" collapsed="false">
      <c r="A18" s="161" t="n">
        <v>502</v>
      </c>
      <c r="B18" s="161" t="s">
        <v>2313</v>
      </c>
      <c r="C18" s="162" t="s">
        <v>2314</v>
      </c>
      <c r="D18" s="161" t="n">
        <f aca="false">E18</f>
        <v>202</v>
      </c>
      <c r="E18" s="161" t="n">
        <f aca="false">F18+I18</f>
        <v>202</v>
      </c>
      <c r="F18" s="161" t="n">
        <f aca="false">G18+H18</f>
        <v>202</v>
      </c>
      <c r="G18" s="161" t="n">
        <v>202</v>
      </c>
      <c r="H18" s="161"/>
      <c r="I18" s="161" t="n">
        <f aca="false">J18+K18</f>
        <v>0</v>
      </c>
      <c r="J18" s="161"/>
      <c r="K18" s="161"/>
    </row>
    <row r="19" s="135" customFormat="true" ht="20.1" hidden="false" customHeight="true" outlineLevel="0" collapsed="false">
      <c r="A19" s="163" t="n">
        <v>502</v>
      </c>
      <c r="B19" s="163" t="s">
        <v>2315</v>
      </c>
      <c r="C19" s="164" t="s">
        <v>2316</v>
      </c>
      <c r="D19" s="163" t="n">
        <f aca="false">E19</f>
        <v>541</v>
      </c>
      <c r="E19" s="163" t="n">
        <f aca="false">F19+I19</f>
        <v>541</v>
      </c>
      <c r="F19" s="163" t="n">
        <f aca="false">G19+H19</f>
        <v>541</v>
      </c>
      <c r="G19" s="163" t="n">
        <v>541</v>
      </c>
      <c r="H19" s="161"/>
      <c r="I19" s="161" t="n">
        <f aca="false">J19+K19</f>
        <v>0</v>
      </c>
      <c r="J19" s="161"/>
      <c r="K19" s="161"/>
    </row>
    <row r="20" s="135" customFormat="true" ht="20.1" hidden="false" customHeight="true" outlineLevel="0" collapsed="false">
      <c r="A20" s="163" t="n">
        <v>502</v>
      </c>
      <c r="B20" s="163" t="s">
        <v>2317</v>
      </c>
      <c r="C20" s="164" t="s">
        <v>2318</v>
      </c>
      <c r="D20" s="163" t="n">
        <f aca="false">E20</f>
        <v>861</v>
      </c>
      <c r="E20" s="163" t="n">
        <f aca="false">F20+I20</f>
        <v>861</v>
      </c>
      <c r="F20" s="163" t="n">
        <f aca="false">G20+H20</f>
        <v>861</v>
      </c>
      <c r="G20" s="163" t="n">
        <v>861</v>
      </c>
      <c r="H20" s="161"/>
      <c r="I20" s="161" t="n">
        <f aca="false">J20+K20</f>
        <v>0</v>
      </c>
      <c r="J20" s="161"/>
      <c r="K20" s="161"/>
    </row>
    <row r="21" s="135" customFormat="true" ht="20.1" hidden="false" customHeight="true" outlineLevel="0" collapsed="false">
      <c r="A21" s="161" t="n">
        <v>502</v>
      </c>
      <c r="B21" s="161" t="s">
        <v>2319</v>
      </c>
      <c r="C21" s="162" t="s">
        <v>2320</v>
      </c>
      <c r="D21" s="161" t="n">
        <f aca="false">E21</f>
        <v>170</v>
      </c>
      <c r="E21" s="161" t="n">
        <f aca="false">F21+I21</f>
        <v>170</v>
      </c>
      <c r="F21" s="161" t="n">
        <f aca="false">G21+H21</f>
        <v>170</v>
      </c>
      <c r="G21" s="161" t="n">
        <v>170</v>
      </c>
      <c r="H21" s="161"/>
      <c r="I21" s="161" t="n">
        <f aca="false">J21+K21</f>
        <v>0</v>
      </c>
      <c r="J21" s="161"/>
      <c r="K21" s="161"/>
    </row>
    <row r="22" s="135" customFormat="true" ht="20.1" hidden="false" customHeight="true" outlineLevel="0" collapsed="false">
      <c r="A22" s="161" t="n">
        <v>502</v>
      </c>
      <c r="B22" s="161" t="s">
        <v>2305</v>
      </c>
      <c r="C22" s="162" t="s">
        <v>2321</v>
      </c>
      <c r="D22" s="161" t="n">
        <f aca="false">E22</f>
        <v>176</v>
      </c>
      <c r="E22" s="161" t="n">
        <f aca="false">F22+I22</f>
        <v>176</v>
      </c>
      <c r="F22" s="161" t="n">
        <f aca="false">G22+H22</f>
        <v>176</v>
      </c>
      <c r="G22" s="163" t="n">
        <v>176</v>
      </c>
      <c r="H22" s="161"/>
      <c r="I22" s="161" t="n">
        <f aca="false">J22+K22</f>
        <v>0</v>
      </c>
      <c r="J22" s="161"/>
      <c r="K22" s="161"/>
    </row>
    <row r="23" s="135" customFormat="true" ht="20.1" hidden="false" customHeight="true" outlineLevel="0" collapsed="false">
      <c r="A23" s="160" t="n">
        <v>503</v>
      </c>
      <c r="B23" s="160"/>
      <c r="C23" s="158" t="s">
        <v>2322</v>
      </c>
      <c r="D23" s="158" t="n">
        <f aca="false">E23</f>
        <v>4752</v>
      </c>
      <c r="E23" s="158" t="n">
        <f aca="false">F23+I23</f>
        <v>4752</v>
      </c>
      <c r="F23" s="158" t="n">
        <f aca="false">G23+H23</f>
        <v>4752</v>
      </c>
      <c r="G23" s="158" t="n">
        <f aca="false">SUM(G24:G27)</f>
        <v>0</v>
      </c>
      <c r="H23" s="158" t="n">
        <f aca="false">SUM(H24:H27)</f>
        <v>4752</v>
      </c>
      <c r="I23" s="158" t="n">
        <f aca="false">J23+K23</f>
        <v>0</v>
      </c>
      <c r="J23" s="158" t="n">
        <f aca="false">SUM(J24:J27)</f>
        <v>0</v>
      </c>
      <c r="K23" s="158" t="n">
        <f aca="false">SUM(K24:K27)</f>
        <v>0</v>
      </c>
    </row>
    <row r="24" s="135" customFormat="true" ht="20.1" hidden="false" customHeight="true" outlineLevel="0" collapsed="false">
      <c r="A24" s="161" t="n">
        <v>503</v>
      </c>
      <c r="B24" s="161" t="s">
        <v>2301</v>
      </c>
      <c r="C24" s="162" t="s">
        <v>2323</v>
      </c>
      <c r="D24" s="161" t="n">
        <f aca="false">E24</f>
        <v>3265</v>
      </c>
      <c r="E24" s="161" t="n">
        <f aca="false">F24+I24</f>
        <v>3265</v>
      </c>
      <c r="F24" s="161" t="n">
        <f aca="false">G24+H24</f>
        <v>3265</v>
      </c>
      <c r="G24" s="161"/>
      <c r="H24" s="161" t="n">
        <f aca="false">3740-475</f>
        <v>3265</v>
      </c>
      <c r="I24" s="161" t="n">
        <f aca="false">J24+K24</f>
        <v>0</v>
      </c>
      <c r="J24" s="161"/>
      <c r="K24" s="161"/>
    </row>
    <row r="25" s="135" customFormat="true" ht="20.1" hidden="false" customHeight="true" outlineLevel="0" collapsed="false">
      <c r="A25" s="161" t="n">
        <v>503</v>
      </c>
      <c r="B25" s="161" t="s">
        <v>2303</v>
      </c>
      <c r="C25" s="162" t="s">
        <v>2324</v>
      </c>
      <c r="D25" s="161" t="n">
        <f aca="false">E25</f>
        <v>460</v>
      </c>
      <c r="E25" s="161" t="n">
        <f aca="false">F25+I25</f>
        <v>460</v>
      </c>
      <c r="F25" s="161" t="n">
        <f aca="false">G25+H25</f>
        <v>460</v>
      </c>
      <c r="G25" s="161"/>
      <c r="H25" s="161" t="n">
        <v>460</v>
      </c>
      <c r="I25" s="161" t="n">
        <f aca="false">J25+K25</f>
        <v>0</v>
      </c>
      <c r="J25" s="161"/>
      <c r="K25" s="161"/>
    </row>
    <row r="26" s="135" customFormat="true" ht="20.1" hidden="false" customHeight="true" outlineLevel="0" collapsed="false">
      <c r="A26" s="161" t="n">
        <v>503</v>
      </c>
      <c r="B26" s="161" t="s">
        <v>2315</v>
      </c>
      <c r="C26" s="162" t="s">
        <v>2325</v>
      </c>
      <c r="D26" s="161" t="n">
        <f aca="false">E26</f>
        <v>30</v>
      </c>
      <c r="E26" s="161" t="n">
        <f aca="false">F26+I26</f>
        <v>30</v>
      </c>
      <c r="F26" s="161" t="n">
        <f aca="false">G26+H26</f>
        <v>30</v>
      </c>
      <c r="G26" s="161"/>
      <c r="H26" s="161" t="n">
        <v>30</v>
      </c>
      <c r="I26" s="161" t="n">
        <f aca="false">J26+K26</f>
        <v>0</v>
      </c>
      <c r="J26" s="161"/>
      <c r="K26" s="161"/>
    </row>
    <row r="27" s="135" customFormat="true" ht="20.1" hidden="false" customHeight="true" outlineLevel="0" collapsed="false">
      <c r="A27" s="161" t="n">
        <v>503</v>
      </c>
      <c r="B27" s="161" t="s">
        <v>2326</v>
      </c>
      <c r="C27" s="162" t="s">
        <v>2327</v>
      </c>
      <c r="D27" s="161" t="n">
        <f aca="false">E27</f>
        <v>997</v>
      </c>
      <c r="E27" s="161" t="n">
        <f aca="false">F27+I27</f>
        <v>997</v>
      </c>
      <c r="F27" s="161" t="n">
        <f aca="false">G27+H27</f>
        <v>997</v>
      </c>
      <c r="G27" s="161"/>
      <c r="H27" s="161" t="n">
        <v>997</v>
      </c>
      <c r="I27" s="161" t="n">
        <f aca="false">J27+K27</f>
        <v>0</v>
      </c>
      <c r="J27" s="161"/>
      <c r="K27" s="161"/>
    </row>
    <row r="28" s="135" customFormat="true" ht="20.1" hidden="false" customHeight="true" outlineLevel="0" collapsed="false">
      <c r="A28" s="160" t="n">
        <v>505</v>
      </c>
      <c r="B28" s="160"/>
      <c r="C28" s="158" t="s">
        <v>2328</v>
      </c>
      <c r="D28" s="158" t="n">
        <f aca="false">E28</f>
        <v>22352</v>
      </c>
      <c r="E28" s="158" t="n">
        <f aca="false">F28+I28</f>
        <v>22352</v>
      </c>
      <c r="F28" s="158" t="n">
        <f aca="false">G28+H28</f>
        <v>22310</v>
      </c>
      <c r="G28" s="158" t="n">
        <f aca="false">SUM(G29:G30)</f>
        <v>22310</v>
      </c>
      <c r="H28" s="158" t="n">
        <f aca="false">SUM(H29:H30)</f>
        <v>0</v>
      </c>
      <c r="I28" s="158" t="n">
        <f aca="false">J28+K28</f>
        <v>42</v>
      </c>
      <c r="J28" s="158" t="n">
        <f aca="false">SUM(J29:J30)</f>
        <v>42</v>
      </c>
      <c r="K28" s="158" t="n">
        <f aca="false">SUM(K29:K30)</f>
        <v>0</v>
      </c>
    </row>
    <row r="29" s="135" customFormat="true" ht="20.1" hidden="false" customHeight="true" outlineLevel="0" collapsed="false">
      <c r="A29" s="161" t="n">
        <v>505</v>
      </c>
      <c r="B29" s="161" t="s">
        <v>2299</v>
      </c>
      <c r="C29" s="162" t="s">
        <v>2329</v>
      </c>
      <c r="D29" s="161" t="n">
        <f aca="false">E29</f>
        <v>20692</v>
      </c>
      <c r="E29" s="161" t="n">
        <f aca="false">F29+I29</f>
        <v>20692</v>
      </c>
      <c r="F29" s="161" t="n">
        <f aca="false">G29+H29</f>
        <v>20692</v>
      </c>
      <c r="G29" s="161" t="n">
        <v>20692</v>
      </c>
      <c r="H29" s="161"/>
      <c r="I29" s="161" t="n">
        <f aca="false">J29+K29</f>
        <v>0</v>
      </c>
      <c r="J29" s="161"/>
      <c r="K29" s="161"/>
    </row>
    <row r="30" s="135" customFormat="true" ht="20.1" hidden="false" customHeight="true" outlineLevel="0" collapsed="false">
      <c r="A30" s="161" t="n">
        <v>505</v>
      </c>
      <c r="B30" s="161" t="s">
        <v>2301</v>
      </c>
      <c r="C30" s="162" t="s">
        <v>2330</v>
      </c>
      <c r="D30" s="161" t="n">
        <f aca="false">E30</f>
        <v>1660</v>
      </c>
      <c r="E30" s="161" t="n">
        <f aca="false">F30+I30</f>
        <v>1660</v>
      </c>
      <c r="F30" s="161" t="n">
        <f aca="false">G30+H30</f>
        <v>1618</v>
      </c>
      <c r="G30" s="161" t="n">
        <v>1618</v>
      </c>
      <c r="H30" s="161"/>
      <c r="I30" s="161" t="n">
        <f aca="false">J30+K30</f>
        <v>42</v>
      </c>
      <c r="J30" s="161" t="n">
        <v>42</v>
      </c>
      <c r="K30" s="161"/>
    </row>
    <row r="31" s="135" customFormat="true" ht="20.1" hidden="false" customHeight="true" outlineLevel="0" collapsed="false">
      <c r="A31" s="160" t="n">
        <v>506</v>
      </c>
      <c r="B31" s="160"/>
      <c r="C31" s="158" t="s">
        <v>2331</v>
      </c>
      <c r="D31" s="158" t="n">
        <f aca="false">E31</f>
        <v>330</v>
      </c>
      <c r="E31" s="158" t="n">
        <f aca="false">F31+I31</f>
        <v>330</v>
      </c>
      <c r="F31" s="158" t="n">
        <f aca="false">G31+H31</f>
        <v>330</v>
      </c>
      <c r="G31" s="158" t="n">
        <f aca="false">SUM(G32)</f>
        <v>0</v>
      </c>
      <c r="H31" s="158" t="n">
        <f aca="false">SUM(H32)</f>
        <v>330</v>
      </c>
      <c r="I31" s="158" t="n">
        <f aca="false">J31+K31</f>
        <v>0</v>
      </c>
      <c r="J31" s="158" t="n">
        <f aca="false">SUM(J32)</f>
        <v>0</v>
      </c>
      <c r="K31" s="158" t="n">
        <f aca="false">SUM(K32)</f>
        <v>0</v>
      </c>
    </row>
    <row r="32" s="135" customFormat="true" ht="20.1" hidden="false" customHeight="true" outlineLevel="0" collapsed="false">
      <c r="A32" s="161" t="n">
        <v>506</v>
      </c>
      <c r="B32" s="161" t="s">
        <v>2299</v>
      </c>
      <c r="C32" s="162" t="s">
        <v>2332</v>
      </c>
      <c r="D32" s="161" t="n">
        <f aca="false">E32</f>
        <v>330</v>
      </c>
      <c r="E32" s="161" t="n">
        <f aca="false">F32+I32</f>
        <v>330</v>
      </c>
      <c r="F32" s="161" t="n">
        <f aca="false">G32+H32</f>
        <v>330</v>
      </c>
      <c r="G32" s="161"/>
      <c r="H32" s="161" t="n">
        <v>330</v>
      </c>
      <c r="I32" s="161" t="n">
        <f aca="false">J32+K32</f>
        <v>0</v>
      </c>
      <c r="J32" s="161"/>
      <c r="K32" s="161"/>
    </row>
    <row r="33" s="135" customFormat="true" ht="20.1" hidden="false" customHeight="true" outlineLevel="0" collapsed="false">
      <c r="A33" s="160" t="n">
        <v>509</v>
      </c>
      <c r="B33" s="160"/>
      <c r="C33" s="158" t="s">
        <v>2333</v>
      </c>
      <c r="D33" s="158" t="n">
        <f aca="false">E33</f>
        <v>6478</v>
      </c>
      <c r="E33" s="158" t="n">
        <f aca="false">F33+I33</f>
        <v>6478</v>
      </c>
      <c r="F33" s="158" t="n">
        <f aca="false">G33+H33</f>
        <v>6478</v>
      </c>
      <c r="G33" s="158" t="n">
        <f aca="false">SUM(G34:G37)</f>
        <v>6478</v>
      </c>
      <c r="H33" s="158" t="n">
        <f aca="false">SUM(H34:H37)</f>
        <v>0</v>
      </c>
      <c r="I33" s="158" t="n">
        <f aca="false">J33+K33</f>
        <v>0</v>
      </c>
      <c r="J33" s="158" t="n">
        <f aca="false">SUM(J34:J37)</f>
        <v>0</v>
      </c>
      <c r="K33" s="158" t="n">
        <f aca="false">SUM(K34:K37)</f>
        <v>0</v>
      </c>
    </row>
    <row r="34" s="135" customFormat="true" ht="20.1" hidden="false" customHeight="true" outlineLevel="0" collapsed="false">
      <c r="A34" s="161" t="n">
        <v>509</v>
      </c>
      <c r="B34" s="161" t="s">
        <v>2299</v>
      </c>
      <c r="C34" s="162" t="s">
        <v>2334</v>
      </c>
      <c r="D34" s="161" t="n">
        <f aca="false">E34</f>
        <v>3431</v>
      </c>
      <c r="E34" s="161" t="n">
        <f aca="false">F34+I34</f>
        <v>3431</v>
      </c>
      <c r="F34" s="161" t="n">
        <f aca="false">G34+H34</f>
        <v>3431</v>
      </c>
      <c r="G34" s="161" t="n">
        <v>3431</v>
      </c>
      <c r="H34" s="161"/>
      <c r="I34" s="161" t="n">
        <f aca="false">J34+K34</f>
        <v>0</v>
      </c>
      <c r="J34" s="161"/>
      <c r="K34" s="161"/>
    </row>
    <row r="35" s="135" customFormat="true" ht="20.1" hidden="false" customHeight="true" outlineLevel="0" collapsed="false">
      <c r="A35" s="161" t="n">
        <v>509</v>
      </c>
      <c r="B35" s="161" t="s">
        <v>2301</v>
      </c>
      <c r="C35" s="162" t="s">
        <v>2335</v>
      </c>
      <c r="D35" s="161" t="n">
        <f aca="false">E35</f>
        <v>769</v>
      </c>
      <c r="E35" s="161" t="n">
        <f aca="false">F35+I35</f>
        <v>769</v>
      </c>
      <c r="F35" s="161" t="n">
        <f aca="false">G35+H35</f>
        <v>769</v>
      </c>
      <c r="G35" s="161" t="n">
        <v>769</v>
      </c>
      <c r="H35" s="161"/>
      <c r="I35" s="161" t="n">
        <f aca="false">J35+K35</f>
        <v>0</v>
      </c>
      <c r="J35" s="161"/>
      <c r="K35" s="161"/>
    </row>
    <row r="36" s="135" customFormat="true" ht="20.1" hidden="false" customHeight="true" outlineLevel="0" collapsed="false">
      <c r="A36" s="161" t="n">
        <v>509</v>
      </c>
      <c r="B36" s="161" t="s">
        <v>2313</v>
      </c>
      <c r="C36" s="162" t="s">
        <v>2336</v>
      </c>
      <c r="D36" s="161" t="n">
        <f aca="false">E36</f>
        <v>115</v>
      </c>
      <c r="E36" s="161" t="n">
        <f aca="false">F36+I36</f>
        <v>115</v>
      </c>
      <c r="F36" s="161" t="n">
        <f aca="false">G36+H36</f>
        <v>115</v>
      </c>
      <c r="G36" s="161" t="n">
        <v>115</v>
      </c>
      <c r="H36" s="161"/>
      <c r="I36" s="161" t="n">
        <f aca="false">J36+K36</f>
        <v>0</v>
      </c>
      <c r="J36" s="161"/>
      <c r="K36" s="161"/>
    </row>
    <row r="37" s="135" customFormat="true" ht="20.1" hidden="false" customHeight="true" outlineLevel="0" collapsed="false">
      <c r="A37" s="161" t="n">
        <v>509</v>
      </c>
      <c r="B37" s="161" t="s">
        <v>2305</v>
      </c>
      <c r="C37" s="162" t="s">
        <v>2337</v>
      </c>
      <c r="D37" s="161" t="n">
        <f aca="false">E37</f>
        <v>2163</v>
      </c>
      <c r="E37" s="161" t="n">
        <f aca="false">F37+I37</f>
        <v>2163</v>
      </c>
      <c r="F37" s="161" t="n">
        <f aca="false">G37+H37</f>
        <v>2163</v>
      </c>
      <c r="G37" s="161" t="n">
        <v>2163</v>
      </c>
      <c r="H37" s="161"/>
      <c r="I37" s="161" t="n">
        <f aca="false">J37+K37</f>
        <v>0</v>
      </c>
      <c r="J37" s="161"/>
      <c r="K37" s="161"/>
    </row>
    <row r="38" s="135" customFormat="true" ht="20.1" hidden="false" customHeight="true" outlineLevel="0" collapsed="false">
      <c r="A38" s="160" t="n">
        <v>511</v>
      </c>
      <c r="B38" s="160"/>
      <c r="C38" s="158" t="s">
        <v>2338</v>
      </c>
      <c r="D38" s="158" t="n">
        <f aca="false">E38</f>
        <v>27</v>
      </c>
      <c r="E38" s="158" t="n">
        <f aca="false">F38+I38</f>
        <v>27</v>
      </c>
      <c r="F38" s="158" t="n">
        <f aca="false">G38+H38</f>
        <v>27</v>
      </c>
      <c r="G38" s="158" t="n">
        <f aca="false">SUM(G39:G40)</f>
        <v>27</v>
      </c>
      <c r="H38" s="158" t="n">
        <f aca="false">SUM(H39:H40)</f>
        <v>0</v>
      </c>
      <c r="I38" s="158" t="n">
        <f aca="false">J38+K38</f>
        <v>0</v>
      </c>
      <c r="J38" s="158" t="n">
        <f aca="false">SUM(J39:J40)</f>
        <v>0</v>
      </c>
      <c r="K38" s="158" t="n">
        <f aca="false">SUM(K39:K40)</f>
        <v>0</v>
      </c>
    </row>
    <row r="39" s="135" customFormat="true" ht="20.1" hidden="false" customHeight="true" outlineLevel="0" collapsed="false">
      <c r="A39" s="161" t="n">
        <v>511</v>
      </c>
      <c r="B39" s="161" t="s">
        <v>2299</v>
      </c>
      <c r="C39" s="162" t="s">
        <v>2339</v>
      </c>
      <c r="D39" s="161" t="n">
        <f aca="false">E39</f>
        <v>27</v>
      </c>
      <c r="E39" s="161" t="n">
        <f aca="false">F39+I39</f>
        <v>27</v>
      </c>
      <c r="F39" s="161" t="n">
        <f aca="false">G39+H39</f>
        <v>27</v>
      </c>
      <c r="G39" s="161" t="n">
        <v>27</v>
      </c>
      <c r="H39" s="161"/>
      <c r="I39" s="161" t="n">
        <f aca="false">J39+K39</f>
        <v>0</v>
      </c>
      <c r="J39" s="161"/>
      <c r="K39" s="161"/>
    </row>
    <row r="40" s="135" customFormat="true" ht="20.1" hidden="false" customHeight="true" outlineLevel="0" collapsed="false">
      <c r="A40" s="161" t="n">
        <v>511</v>
      </c>
      <c r="B40" s="161" t="s">
        <v>2303</v>
      </c>
      <c r="C40" s="162" t="s">
        <v>2340</v>
      </c>
      <c r="D40" s="161" t="n">
        <f aca="false">E40</f>
        <v>0</v>
      </c>
      <c r="E40" s="161" t="n">
        <f aca="false">F40+I40</f>
        <v>0</v>
      </c>
      <c r="F40" s="161" t="n">
        <f aca="false">G40+H40</f>
        <v>0</v>
      </c>
      <c r="G40" s="161"/>
      <c r="H40" s="161"/>
      <c r="I40" s="161" t="n">
        <f aca="false">J40+K40</f>
        <v>0</v>
      </c>
      <c r="J40" s="161"/>
      <c r="K40" s="161"/>
    </row>
    <row r="41" s="135" customFormat="true" ht="20.1" hidden="false" customHeight="true" outlineLevel="0" collapsed="false">
      <c r="A41" s="160" t="n">
        <v>512</v>
      </c>
      <c r="B41" s="160"/>
      <c r="C41" s="158" t="s">
        <v>2341</v>
      </c>
      <c r="D41" s="158" t="n">
        <f aca="false">E41</f>
        <v>475</v>
      </c>
      <c r="E41" s="158" t="n">
        <f aca="false">F41+I41</f>
        <v>475</v>
      </c>
      <c r="F41" s="158" t="n">
        <f aca="false">G41+H41</f>
        <v>475</v>
      </c>
      <c r="G41" s="158" t="n">
        <f aca="false">G42</f>
        <v>0</v>
      </c>
      <c r="H41" s="158" t="n">
        <f aca="false">H42</f>
        <v>475</v>
      </c>
      <c r="I41" s="158" t="n">
        <f aca="false">J41+K41</f>
        <v>0</v>
      </c>
      <c r="J41" s="158" t="n">
        <f aca="false">J42</f>
        <v>0</v>
      </c>
      <c r="K41" s="158" t="n">
        <f aca="false">K42</f>
        <v>0</v>
      </c>
    </row>
    <row r="42" s="135" customFormat="true" ht="20.1" hidden="false" customHeight="true" outlineLevel="0" collapsed="false">
      <c r="A42" s="161" t="n">
        <v>512</v>
      </c>
      <c r="B42" s="161" t="s">
        <v>2299</v>
      </c>
      <c r="C42" s="162" t="s">
        <v>2342</v>
      </c>
      <c r="D42" s="161" t="n">
        <f aca="false">E42</f>
        <v>475</v>
      </c>
      <c r="E42" s="161" t="n">
        <f aca="false">F42+I42</f>
        <v>475</v>
      </c>
      <c r="F42" s="161" t="n">
        <f aca="false">G42+H42</f>
        <v>475</v>
      </c>
      <c r="G42" s="161"/>
      <c r="H42" s="161" t="n">
        <v>475</v>
      </c>
      <c r="I42" s="161" t="n">
        <f aca="false">J42+K42</f>
        <v>0</v>
      </c>
      <c r="J42" s="161"/>
      <c r="K42" s="161"/>
    </row>
    <row r="43" s="135" customFormat="true" ht="20.1" hidden="false" customHeight="true" outlineLevel="0" collapsed="false">
      <c r="A43" s="160" t="n">
        <v>599</v>
      </c>
      <c r="B43" s="160"/>
      <c r="C43" s="158" t="s">
        <v>2343</v>
      </c>
      <c r="D43" s="158" t="n">
        <f aca="false">E43</f>
        <v>0</v>
      </c>
      <c r="E43" s="158" t="n">
        <f aca="false">F43+I43</f>
        <v>0</v>
      </c>
      <c r="F43" s="158" t="n">
        <f aca="false">G43+H43</f>
        <v>0</v>
      </c>
      <c r="G43" s="158" t="n">
        <f aca="false">G44</f>
        <v>0</v>
      </c>
      <c r="H43" s="158" t="n">
        <f aca="false">H44</f>
        <v>0</v>
      </c>
      <c r="I43" s="158" t="n">
        <f aca="false">J43+K43</f>
        <v>0</v>
      </c>
      <c r="J43" s="158" t="n">
        <f aca="false">J44</f>
        <v>0</v>
      </c>
      <c r="K43" s="158" t="n">
        <f aca="false">K44</f>
        <v>0</v>
      </c>
    </row>
    <row r="44" s="135" customFormat="true" ht="20.1" hidden="false" customHeight="true" outlineLevel="0" collapsed="false">
      <c r="A44" s="161" t="n">
        <v>599</v>
      </c>
      <c r="B44" s="161" t="s">
        <v>2305</v>
      </c>
      <c r="C44" s="162" t="s">
        <v>2343</v>
      </c>
      <c r="D44" s="161" t="n">
        <f aca="false">E44</f>
        <v>0</v>
      </c>
      <c r="E44" s="161" t="n">
        <f aca="false">F44+I44</f>
        <v>0</v>
      </c>
      <c r="F44" s="161" t="n">
        <f aca="false">G44+H44</f>
        <v>0</v>
      </c>
      <c r="G44" s="161"/>
      <c r="H44" s="161"/>
      <c r="I44" s="161" t="n">
        <f aca="false">J44+K44</f>
        <v>0</v>
      </c>
      <c r="J44" s="161"/>
      <c r="K44" s="161"/>
    </row>
    <row r="45" s="135" customFormat="true" ht="20.1" hidden="false" customHeight="true" outlineLevel="0" collapsed="false">
      <c r="A45" s="165" t="s">
        <v>2344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14.4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</row>
  </sheetData>
  <mergeCells count="20">
    <mergeCell ref="A1:C1"/>
    <mergeCell ref="A2:K2"/>
    <mergeCell ref="A4:C4"/>
    <mergeCell ref="D4:D6"/>
    <mergeCell ref="E4:K4"/>
    <mergeCell ref="C5:C6"/>
    <mergeCell ref="E5:E6"/>
    <mergeCell ref="F5:H5"/>
    <mergeCell ref="I5:K5"/>
    <mergeCell ref="A7:C7"/>
    <mergeCell ref="A8:B8"/>
    <mergeCell ref="A13:B13"/>
    <mergeCell ref="A23:B23"/>
    <mergeCell ref="A28:B28"/>
    <mergeCell ref="A31:B31"/>
    <mergeCell ref="A33:B33"/>
    <mergeCell ref="A38:B38"/>
    <mergeCell ref="A41:B41"/>
    <mergeCell ref="A43:B43"/>
    <mergeCell ref="A45:K4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44" activeCellId="0" sqref="E44"/>
    </sheetView>
  </sheetViews>
  <sheetFormatPr defaultColWidth="9.4453125" defaultRowHeight="15.6" zeroHeight="false" outlineLevelRow="0" outlineLevelCol="0"/>
  <cols>
    <col collapsed="false" customWidth="true" hidden="false" outlineLevel="0" max="1" min="1" style="166" width="52.26"/>
    <col collapsed="false" customWidth="true" hidden="false" outlineLevel="0" max="2" min="2" style="167" width="52.26"/>
    <col collapsed="false" customWidth="false" hidden="false" outlineLevel="0" max="257" min="3" style="167" width="9.44"/>
  </cols>
  <sheetData>
    <row r="1" customFormat="false" ht="23.25" hidden="false" customHeight="true" outlineLevel="0" collapsed="false">
      <c r="A1" s="3" t="s">
        <v>2345</v>
      </c>
    </row>
    <row r="2" customFormat="false" ht="37.5" hidden="false" customHeight="true" outlineLevel="0" collapsed="false">
      <c r="A2" s="168" t="s">
        <v>2346</v>
      </c>
      <c r="B2" s="168"/>
    </row>
    <row r="3" customFormat="false" ht="20.25" hidden="false" customHeight="true" outlineLevel="0" collapsed="false">
      <c r="A3" s="169"/>
      <c r="B3" s="170" t="s">
        <v>2</v>
      </c>
    </row>
    <row r="4" customFormat="false" ht="28.5" hidden="false" customHeight="true" outlineLevel="0" collapsed="false">
      <c r="A4" s="171" t="s">
        <v>3</v>
      </c>
      <c r="B4" s="95" t="s">
        <v>1250</v>
      </c>
    </row>
    <row r="5" customFormat="false" ht="30.75" hidden="false" customHeight="true" outlineLevel="0" collapsed="false">
      <c r="A5" s="171"/>
      <c r="B5" s="95"/>
    </row>
    <row r="6" customFormat="false" ht="30.75" hidden="false" customHeight="true" outlineLevel="0" collapsed="false">
      <c r="A6" s="172" t="s">
        <v>2290</v>
      </c>
      <c r="B6" s="173" t="n">
        <f aca="false">B7+B19+B46</f>
        <v>53262</v>
      </c>
    </row>
    <row r="7" customFormat="false" ht="30.75" hidden="false" customHeight="true" outlineLevel="0" collapsed="false">
      <c r="A7" s="174" t="s">
        <v>2329</v>
      </c>
      <c r="B7" s="173" t="n">
        <f aca="false">SUM(B8:B18)</f>
        <v>39752</v>
      </c>
    </row>
    <row r="8" customFormat="false" ht="30.75" hidden="false" customHeight="true" outlineLevel="0" collapsed="false">
      <c r="A8" s="175" t="s">
        <v>2347</v>
      </c>
      <c r="B8" s="176" t="n">
        <v>9744</v>
      </c>
    </row>
    <row r="9" customFormat="false" ht="30.75" hidden="false" customHeight="true" outlineLevel="0" collapsed="false">
      <c r="A9" s="175" t="s">
        <v>2348</v>
      </c>
      <c r="B9" s="176" t="n">
        <f aca="false">10099-730</f>
        <v>9369</v>
      </c>
    </row>
    <row r="10" customFormat="false" ht="30.75" hidden="false" customHeight="true" outlineLevel="0" collapsed="false">
      <c r="A10" s="175" t="s">
        <v>2349</v>
      </c>
      <c r="B10" s="176" t="n">
        <v>730</v>
      </c>
    </row>
    <row r="11" customFormat="false" ht="30.75" hidden="false" customHeight="true" outlineLevel="0" collapsed="false">
      <c r="A11" s="175" t="s">
        <v>2350</v>
      </c>
      <c r="B11" s="176"/>
    </row>
    <row r="12" customFormat="false" ht="30.75" hidden="false" customHeight="true" outlineLevel="0" collapsed="false">
      <c r="A12" s="175" t="s">
        <v>2351</v>
      </c>
      <c r="B12" s="176" t="n">
        <v>4963</v>
      </c>
    </row>
    <row r="13" customFormat="false" ht="30.75" hidden="false" customHeight="true" outlineLevel="0" collapsed="false">
      <c r="A13" s="175" t="s">
        <v>2352</v>
      </c>
      <c r="B13" s="176" t="n">
        <v>4854</v>
      </c>
    </row>
    <row r="14" customFormat="false" ht="30.75" hidden="false" customHeight="true" outlineLevel="0" collapsed="false">
      <c r="A14" s="175" t="s">
        <v>2353</v>
      </c>
      <c r="B14" s="176" t="n">
        <v>1942</v>
      </c>
    </row>
    <row r="15" customFormat="false" ht="30.75" hidden="false" customHeight="true" outlineLevel="0" collapsed="false">
      <c r="A15" s="175" t="s">
        <v>2354</v>
      </c>
      <c r="B15" s="176" t="n">
        <v>2466</v>
      </c>
    </row>
    <row r="16" customFormat="false" ht="30.75" hidden="false" customHeight="true" outlineLevel="0" collapsed="false">
      <c r="A16" s="175" t="s">
        <v>2355</v>
      </c>
      <c r="B16" s="176" t="n">
        <v>853</v>
      </c>
    </row>
    <row r="17" customFormat="false" ht="30.75" hidden="false" customHeight="true" outlineLevel="0" collapsed="false">
      <c r="A17" s="175" t="s">
        <v>2356</v>
      </c>
      <c r="B17" s="176" t="n">
        <v>3925</v>
      </c>
    </row>
    <row r="18" customFormat="false" ht="30.75" hidden="false" customHeight="true" outlineLevel="0" collapsed="false">
      <c r="A18" s="175" t="s">
        <v>2357</v>
      </c>
      <c r="B18" s="176" t="n">
        <v>906</v>
      </c>
    </row>
    <row r="19" customFormat="false" ht="30.75" hidden="false" customHeight="true" outlineLevel="0" collapsed="false">
      <c r="A19" s="174" t="s">
        <v>2330</v>
      </c>
      <c r="B19" s="173" t="n">
        <f aca="false">SUM(B20:B45)</f>
        <v>7032</v>
      </c>
      <c r="D19" s="177"/>
    </row>
    <row r="20" customFormat="false" ht="30.75" hidden="false" customHeight="true" outlineLevel="0" collapsed="false">
      <c r="A20" s="175" t="s">
        <v>2358</v>
      </c>
      <c r="B20" s="176" t="n">
        <v>1496</v>
      </c>
    </row>
    <row r="21" customFormat="false" ht="30.75" hidden="false" customHeight="true" outlineLevel="0" collapsed="false">
      <c r="A21" s="175" t="s">
        <v>2359</v>
      </c>
      <c r="B21" s="176" t="n">
        <v>95</v>
      </c>
    </row>
    <row r="22" customFormat="false" ht="30.75" hidden="false" customHeight="true" outlineLevel="0" collapsed="false">
      <c r="A22" s="175" t="s">
        <v>2360</v>
      </c>
      <c r="B22" s="176" t="n">
        <v>43</v>
      </c>
    </row>
    <row r="23" customFormat="false" ht="30.75" hidden="false" customHeight="true" outlineLevel="0" collapsed="false">
      <c r="A23" s="175" t="s">
        <v>2361</v>
      </c>
      <c r="B23" s="176" t="n">
        <v>68</v>
      </c>
    </row>
    <row r="24" customFormat="false" ht="30.75" hidden="false" customHeight="true" outlineLevel="0" collapsed="false">
      <c r="A24" s="175" t="s">
        <v>2362</v>
      </c>
      <c r="B24" s="176" t="n">
        <v>59</v>
      </c>
    </row>
    <row r="25" customFormat="false" ht="30.75" hidden="false" customHeight="true" outlineLevel="0" collapsed="false">
      <c r="A25" s="175" t="s">
        <v>2363</v>
      </c>
      <c r="B25" s="176" t="n">
        <v>258</v>
      </c>
    </row>
    <row r="26" customFormat="false" ht="30.75" hidden="false" customHeight="true" outlineLevel="0" collapsed="false">
      <c r="A26" s="175" t="s">
        <v>2364</v>
      </c>
      <c r="B26" s="176" t="n">
        <v>455</v>
      </c>
    </row>
    <row r="27" customFormat="false" ht="30.75" hidden="false" customHeight="true" outlineLevel="0" collapsed="false">
      <c r="A27" s="175" t="s">
        <v>2365</v>
      </c>
      <c r="B27" s="176" t="n">
        <v>18</v>
      </c>
    </row>
    <row r="28" customFormat="false" ht="30.75" hidden="false" customHeight="true" outlineLevel="0" collapsed="false">
      <c r="A28" s="175" t="s">
        <v>2366</v>
      </c>
      <c r="B28" s="176"/>
    </row>
    <row r="29" customFormat="false" ht="30.75" hidden="false" customHeight="true" outlineLevel="0" collapsed="false">
      <c r="A29" s="175" t="s">
        <v>2367</v>
      </c>
      <c r="B29" s="176" t="n">
        <v>1268</v>
      </c>
    </row>
    <row r="30" customFormat="false" ht="30.75" hidden="false" customHeight="true" outlineLevel="0" collapsed="false">
      <c r="A30" s="175" t="s">
        <v>2368</v>
      </c>
      <c r="B30" s="176"/>
    </row>
    <row r="31" customFormat="false" ht="30.75" hidden="false" customHeight="true" outlineLevel="0" collapsed="false">
      <c r="A31" s="175" t="s">
        <v>2369</v>
      </c>
      <c r="B31" s="176" t="n">
        <v>277</v>
      </c>
    </row>
    <row r="32" customFormat="false" ht="30.75" hidden="false" customHeight="true" outlineLevel="0" collapsed="false">
      <c r="A32" s="175" t="s">
        <v>2370</v>
      </c>
      <c r="B32" s="176" t="n">
        <v>20</v>
      </c>
    </row>
    <row r="33" customFormat="false" ht="30.75" hidden="false" customHeight="true" outlineLevel="0" collapsed="false">
      <c r="A33" s="175" t="s">
        <v>2371</v>
      </c>
      <c r="B33" s="176" t="n">
        <v>152</v>
      </c>
    </row>
    <row r="34" customFormat="false" ht="30.75" hidden="false" customHeight="true" outlineLevel="0" collapsed="false">
      <c r="A34" s="175" t="s">
        <v>2372</v>
      </c>
      <c r="B34" s="176" t="n">
        <v>458</v>
      </c>
    </row>
    <row r="35" s="178" customFormat="true" ht="30.75" hidden="false" customHeight="true" outlineLevel="0" collapsed="false">
      <c r="A35" s="175" t="s">
        <v>2373</v>
      </c>
      <c r="B35" s="176" t="n">
        <v>652</v>
      </c>
    </row>
    <row r="36" customFormat="false" ht="30.75" hidden="false" customHeight="true" outlineLevel="0" collapsed="false">
      <c r="A36" s="175" t="s">
        <v>2374</v>
      </c>
      <c r="B36" s="176" t="n">
        <v>16</v>
      </c>
    </row>
    <row r="37" customFormat="false" ht="30.75" hidden="false" customHeight="true" outlineLevel="0" collapsed="false">
      <c r="A37" s="175" t="s">
        <v>2375</v>
      </c>
      <c r="B37" s="176" t="n">
        <v>20</v>
      </c>
    </row>
    <row r="38" customFormat="false" ht="30.75" hidden="false" customHeight="true" outlineLevel="0" collapsed="false">
      <c r="A38" s="175" t="s">
        <v>2376</v>
      </c>
      <c r="B38" s="176" t="n">
        <v>1</v>
      </c>
    </row>
    <row r="39" customFormat="false" ht="30.75" hidden="false" customHeight="true" outlineLevel="0" collapsed="false">
      <c r="A39" s="175" t="s">
        <v>2377</v>
      </c>
      <c r="B39" s="176" t="n">
        <v>217</v>
      </c>
    </row>
    <row r="40" customFormat="false" ht="30.75" hidden="false" customHeight="true" outlineLevel="0" collapsed="false">
      <c r="A40" s="175" t="s">
        <v>2378</v>
      </c>
      <c r="B40" s="176" t="n">
        <v>3</v>
      </c>
    </row>
    <row r="41" customFormat="false" ht="30.75" hidden="false" customHeight="true" outlineLevel="0" collapsed="false">
      <c r="A41" s="175" t="s">
        <v>2379</v>
      </c>
      <c r="B41" s="176" t="n">
        <v>200</v>
      </c>
    </row>
    <row r="42" customFormat="false" ht="30.75" hidden="false" customHeight="true" outlineLevel="0" collapsed="false">
      <c r="A42" s="175" t="s">
        <v>2380</v>
      </c>
      <c r="B42" s="176"/>
    </row>
    <row r="43" s="178" customFormat="true" ht="30.75" hidden="false" customHeight="true" outlineLevel="0" collapsed="false">
      <c r="A43" s="175" t="s">
        <v>2381</v>
      </c>
      <c r="B43" s="176" t="n">
        <v>832</v>
      </c>
      <c r="D43" s="179"/>
    </row>
    <row r="44" customFormat="false" ht="30.75" hidden="false" customHeight="true" outlineLevel="0" collapsed="false">
      <c r="A44" s="175" t="s">
        <v>2382</v>
      </c>
      <c r="B44" s="176" t="n">
        <v>114</v>
      </c>
    </row>
    <row r="45" customFormat="false" ht="30.75" hidden="false" customHeight="true" outlineLevel="0" collapsed="false">
      <c r="A45" s="175" t="s">
        <v>2383</v>
      </c>
      <c r="B45" s="176" t="n">
        <v>310</v>
      </c>
    </row>
    <row r="46" customFormat="false" ht="30.75" hidden="false" customHeight="true" outlineLevel="0" collapsed="false">
      <c r="A46" s="174" t="s">
        <v>2384</v>
      </c>
      <c r="B46" s="173" t="n">
        <f aca="false">SUM(B47:B57)</f>
        <v>6478</v>
      </c>
    </row>
    <row r="47" customFormat="false" ht="30.75" hidden="false" customHeight="true" outlineLevel="0" collapsed="false">
      <c r="A47" s="175" t="s">
        <v>2385</v>
      </c>
      <c r="B47" s="176" t="n">
        <v>115</v>
      </c>
    </row>
    <row r="48" customFormat="false" ht="30.75" hidden="false" customHeight="true" outlineLevel="0" collapsed="false">
      <c r="A48" s="175" t="s">
        <v>2386</v>
      </c>
      <c r="B48" s="176"/>
    </row>
    <row r="49" customFormat="false" ht="30.75" hidden="false" customHeight="true" outlineLevel="0" collapsed="false">
      <c r="A49" s="175" t="s">
        <v>2387</v>
      </c>
      <c r="B49" s="176"/>
    </row>
    <row r="50" customFormat="false" ht="30.75" hidden="false" customHeight="true" outlineLevel="0" collapsed="false">
      <c r="A50" s="175" t="s">
        <v>2388</v>
      </c>
      <c r="B50" s="176"/>
    </row>
    <row r="51" customFormat="false" ht="30.75" hidden="false" customHeight="true" outlineLevel="0" collapsed="false">
      <c r="A51" s="175" t="s">
        <v>2389</v>
      </c>
      <c r="B51" s="176" t="n">
        <v>2970</v>
      </c>
    </row>
    <row r="52" customFormat="false" ht="30.75" hidden="false" customHeight="true" outlineLevel="0" collapsed="false">
      <c r="A52" s="175" t="s">
        <v>2390</v>
      </c>
      <c r="B52" s="176" t="n">
        <v>30</v>
      </c>
    </row>
    <row r="53" customFormat="false" ht="30.75" hidden="false" customHeight="true" outlineLevel="0" collapsed="false">
      <c r="A53" s="175" t="s">
        <v>2391</v>
      </c>
      <c r="B53" s="176" t="n">
        <v>675</v>
      </c>
    </row>
    <row r="54" customFormat="false" ht="30.75" hidden="false" customHeight="true" outlineLevel="0" collapsed="false">
      <c r="A54" s="175" t="s">
        <v>2392</v>
      </c>
      <c r="B54" s="176" t="n">
        <v>770</v>
      </c>
    </row>
    <row r="55" customFormat="false" ht="30.75" hidden="false" customHeight="true" outlineLevel="0" collapsed="false">
      <c r="A55" s="175" t="s">
        <v>2393</v>
      </c>
      <c r="B55" s="176" t="n">
        <v>1875</v>
      </c>
    </row>
    <row r="56" customFormat="false" ht="30.75" hidden="false" customHeight="true" outlineLevel="0" collapsed="false">
      <c r="A56" s="175" t="s">
        <v>2394</v>
      </c>
      <c r="B56" s="176" t="n">
        <v>20</v>
      </c>
    </row>
    <row r="57" customFormat="false" ht="30.75" hidden="false" customHeight="true" outlineLevel="0" collapsed="false">
      <c r="A57" s="175" t="s">
        <v>2395</v>
      </c>
      <c r="B57" s="176" t="n">
        <v>23</v>
      </c>
    </row>
    <row r="58" customFormat="false" ht="24" hidden="false" customHeight="true" outlineLevel="0" collapsed="false">
      <c r="A58" s="180" t="s">
        <v>2396</v>
      </c>
      <c r="B58" s="18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8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0.77734375" defaultRowHeight="15.6" zeroHeight="false" outlineLevelRow="0" outlineLevelCol="0"/>
  <cols>
    <col collapsed="false" customWidth="true" hidden="false" outlineLevel="0" max="1" min="1" style="182" width="61.24"/>
    <col collapsed="false" customWidth="true" hidden="false" outlineLevel="0" max="2" min="2" style="182" width="42.34"/>
    <col collapsed="false" customWidth="true" hidden="false" outlineLevel="0" max="255" min="3" style="182" width="9.44"/>
    <col collapsed="false" customWidth="false" hidden="false" outlineLevel="0" max="257" min="256" style="182" width="60.77"/>
  </cols>
  <sheetData>
    <row r="1" customFormat="false" ht="21" hidden="false" customHeight="true" outlineLevel="0" collapsed="false">
      <c r="A1" s="183" t="s">
        <v>2397</v>
      </c>
    </row>
    <row r="2" customFormat="false" ht="37.8" hidden="false" customHeight="true" outlineLevel="0" collapsed="false">
      <c r="A2" s="184" t="s">
        <v>2398</v>
      </c>
      <c r="B2" s="184"/>
    </row>
    <row r="3" customFormat="false" ht="15.6" hidden="false" customHeight="false" outlineLevel="0" collapsed="false">
      <c r="B3" s="185" t="s">
        <v>2</v>
      </c>
    </row>
    <row r="4" customFormat="false" ht="28.8" hidden="false" customHeight="true" outlineLevel="0" collapsed="false">
      <c r="A4" s="186" t="s">
        <v>2399</v>
      </c>
      <c r="B4" s="187" t="s">
        <v>1250</v>
      </c>
    </row>
    <row r="5" customFormat="false" ht="28.8" hidden="false" customHeight="true" outlineLevel="0" collapsed="false">
      <c r="A5" s="186" t="s">
        <v>2290</v>
      </c>
      <c r="B5" s="188"/>
    </row>
    <row r="6" customFormat="false" ht="28.8" hidden="false" customHeight="true" outlineLevel="0" collapsed="false">
      <c r="A6" s="189" t="s">
        <v>2400</v>
      </c>
      <c r="B6" s="190"/>
    </row>
    <row r="7" customFormat="false" ht="28.8" hidden="false" customHeight="true" outlineLevel="0" collapsed="false">
      <c r="A7" s="191" t="s">
        <v>2401</v>
      </c>
      <c r="B7" s="190" t="n">
        <f aca="false">SUM(B8:B10)</f>
        <v>0</v>
      </c>
    </row>
    <row r="8" customFormat="false" ht="28.8" hidden="false" customHeight="true" outlineLevel="0" collapsed="false">
      <c r="A8" s="192" t="s">
        <v>2402</v>
      </c>
      <c r="B8" s="193"/>
    </row>
    <row r="9" customFormat="false" ht="28.8" hidden="false" customHeight="true" outlineLevel="0" collapsed="false">
      <c r="A9" s="194" t="s">
        <v>2403</v>
      </c>
      <c r="B9" s="193"/>
    </row>
    <row r="10" customFormat="false" ht="28.8" hidden="false" customHeight="true" outlineLevel="0" collapsed="false">
      <c r="A10" s="195" t="s">
        <v>2404</v>
      </c>
      <c r="B10" s="193"/>
    </row>
    <row r="11" customFormat="false" ht="28.8" hidden="false" customHeight="true" outlineLevel="0" collapsed="false">
      <c r="A11" s="191" t="s">
        <v>2405</v>
      </c>
      <c r="B11" s="190" t="n">
        <f aca="false">SUM(B12:B25)</f>
        <v>0</v>
      </c>
    </row>
    <row r="12" customFormat="false" ht="28.8" hidden="false" customHeight="true" outlineLevel="0" collapsed="false">
      <c r="A12" s="192" t="s">
        <v>2406</v>
      </c>
      <c r="B12" s="193"/>
    </row>
    <row r="13" customFormat="false" ht="28.8" hidden="false" customHeight="true" outlineLevel="0" collapsed="false">
      <c r="A13" s="196" t="s">
        <v>2407</v>
      </c>
      <c r="B13" s="193"/>
    </row>
    <row r="14" customFormat="false" ht="28.8" hidden="false" customHeight="true" outlineLevel="0" collapsed="false">
      <c r="A14" s="196" t="s">
        <v>2408</v>
      </c>
      <c r="B14" s="193"/>
    </row>
    <row r="15" customFormat="false" ht="28.8" hidden="false" customHeight="true" outlineLevel="0" collapsed="false">
      <c r="A15" s="196" t="s">
        <v>2409</v>
      </c>
      <c r="B15" s="193"/>
    </row>
    <row r="16" customFormat="false" ht="28.8" hidden="false" customHeight="true" outlineLevel="0" collapsed="false">
      <c r="A16" s="196" t="s">
        <v>2410</v>
      </c>
      <c r="B16" s="193"/>
    </row>
    <row r="17" customFormat="false" ht="28.8" hidden="false" customHeight="true" outlineLevel="0" collapsed="false">
      <c r="A17" s="197" t="s">
        <v>2411</v>
      </c>
      <c r="B17" s="193"/>
    </row>
    <row r="18" customFormat="false" ht="28.8" hidden="false" customHeight="true" outlineLevel="0" collapsed="false">
      <c r="A18" s="197" t="s">
        <v>2412</v>
      </c>
      <c r="B18" s="193"/>
    </row>
    <row r="19" customFormat="false" ht="28.8" hidden="false" customHeight="true" outlineLevel="0" collapsed="false">
      <c r="A19" s="197" t="s">
        <v>2413</v>
      </c>
      <c r="B19" s="193"/>
    </row>
    <row r="20" customFormat="false" ht="28.8" hidden="false" customHeight="true" outlineLevel="0" collapsed="false">
      <c r="A20" s="197" t="s">
        <v>2414</v>
      </c>
      <c r="B20" s="193"/>
    </row>
    <row r="21" customFormat="false" ht="28.8" hidden="false" customHeight="true" outlineLevel="0" collapsed="false">
      <c r="A21" s="197" t="s">
        <v>2415</v>
      </c>
      <c r="B21" s="193"/>
    </row>
    <row r="22" customFormat="false" ht="28.8" hidden="false" customHeight="true" outlineLevel="0" collapsed="false">
      <c r="A22" s="197" t="s">
        <v>2416</v>
      </c>
      <c r="B22" s="193"/>
    </row>
    <row r="23" customFormat="false" ht="28.8" hidden="false" customHeight="true" outlineLevel="0" collapsed="false">
      <c r="A23" s="197" t="s">
        <v>2417</v>
      </c>
      <c r="B23" s="193"/>
    </row>
    <row r="24" customFormat="false" ht="28.8" hidden="false" customHeight="true" outlineLevel="0" collapsed="false">
      <c r="A24" s="197" t="s">
        <v>2418</v>
      </c>
      <c r="B24" s="193"/>
    </row>
    <row r="25" customFormat="false" ht="28.8" hidden="false" customHeight="true" outlineLevel="0" collapsed="false">
      <c r="A25" s="198" t="s">
        <v>2404</v>
      </c>
      <c r="B25" s="193"/>
    </row>
    <row r="26" customFormat="false" ht="28.8" hidden="false" customHeight="true" outlineLevel="0" collapsed="false">
      <c r="A26" s="191" t="s">
        <v>2419</v>
      </c>
      <c r="B26" s="190" t="n">
        <f aca="false">SUM(B27:B31)</f>
        <v>0</v>
      </c>
    </row>
    <row r="27" customFormat="false" ht="28.8" hidden="false" customHeight="true" outlineLevel="0" collapsed="false">
      <c r="A27" s="199" t="s">
        <v>2420</v>
      </c>
      <c r="B27" s="193"/>
    </row>
    <row r="28" customFormat="false" ht="28.8" hidden="false" customHeight="true" outlineLevel="0" collapsed="false">
      <c r="A28" s="199" t="s">
        <v>2421</v>
      </c>
      <c r="B28" s="193"/>
    </row>
    <row r="29" customFormat="false" ht="28.8" hidden="false" customHeight="true" outlineLevel="0" collapsed="false">
      <c r="A29" s="199" t="s">
        <v>2422</v>
      </c>
      <c r="B29" s="193"/>
    </row>
    <row r="30" customFormat="false" ht="28.8" hidden="false" customHeight="true" outlineLevel="0" collapsed="false">
      <c r="A30" s="199" t="s">
        <v>2423</v>
      </c>
      <c r="B30" s="193"/>
    </row>
    <row r="31" customFormat="false" ht="28.8" hidden="false" customHeight="true" outlineLevel="0" collapsed="false">
      <c r="A31" s="200" t="s">
        <v>2404</v>
      </c>
      <c r="B31" s="19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8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4.4" zeroHeight="false" outlineLevelRow="0" outlineLevelCol="0"/>
  <cols>
    <col collapsed="false" customWidth="true" hidden="false" outlineLevel="0" max="1" min="1" style="201" width="48.41"/>
    <col collapsed="false" customWidth="true" hidden="false" outlineLevel="0" max="2" min="2" style="201" width="41.06"/>
    <col collapsed="false" customWidth="false" hidden="false" outlineLevel="0" max="257" min="3" style="201" width="9.33"/>
  </cols>
  <sheetData>
    <row r="1" customFormat="false" ht="17.4" hidden="false" customHeight="true" outlineLevel="0" collapsed="false">
      <c r="A1" s="202" t="s">
        <v>2424</v>
      </c>
    </row>
    <row r="2" customFormat="false" ht="22.2" hidden="false" customHeight="false" outlineLevel="0" collapsed="false">
      <c r="A2" s="203" t="s">
        <v>2425</v>
      </c>
      <c r="B2" s="203"/>
    </row>
    <row r="3" customFormat="false" ht="16.8" hidden="false" customHeight="true" outlineLevel="0" collapsed="false">
      <c r="A3" s="204"/>
      <c r="B3" s="204"/>
    </row>
    <row r="4" customFormat="false" ht="25.8" hidden="false" customHeight="true" outlineLevel="0" collapsed="false">
      <c r="B4" s="205" t="s">
        <v>2</v>
      </c>
    </row>
    <row r="5" s="207" customFormat="true" ht="42.6" hidden="false" customHeight="true" outlineLevel="0" collapsed="false">
      <c r="A5" s="206" t="s">
        <v>2426</v>
      </c>
      <c r="B5" s="206" t="s">
        <v>1250</v>
      </c>
    </row>
    <row r="6" customFormat="false" ht="42.6" hidden="false" customHeight="true" outlineLevel="0" collapsed="false">
      <c r="A6" s="208" t="s">
        <v>2427</v>
      </c>
      <c r="B6" s="209"/>
    </row>
    <row r="7" customFormat="false" ht="42.6" hidden="false" customHeight="true" outlineLevel="0" collapsed="false">
      <c r="A7" s="208" t="s">
        <v>2427</v>
      </c>
      <c r="B7" s="209"/>
    </row>
    <row r="8" customFormat="false" ht="42.6" hidden="false" customHeight="true" outlineLevel="0" collapsed="false">
      <c r="A8" s="208" t="s">
        <v>2427</v>
      </c>
      <c r="B8" s="209"/>
    </row>
    <row r="9" customFormat="false" ht="42.6" hidden="false" customHeight="true" outlineLevel="0" collapsed="false">
      <c r="A9" s="208" t="s">
        <v>2427</v>
      </c>
      <c r="B9" s="209"/>
    </row>
    <row r="10" customFormat="false" ht="42.6" hidden="false" customHeight="true" outlineLevel="0" collapsed="false">
      <c r="A10" s="208" t="s">
        <v>2427</v>
      </c>
      <c r="B10" s="209"/>
    </row>
    <row r="11" customFormat="false" ht="42.6" hidden="false" customHeight="true" outlineLevel="0" collapsed="false">
      <c r="A11" s="208" t="s">
        <v>2427</v>
      </c>
      <c r="B11" s="209"/>
    </row>
    <row r="12" customFormat="false" ht="42.6" hidden="false" customHeight="true" outlineLevel="0" collapsed="false">
      <c r="A12" s="208" t="s">
        <v>2427</v>
      </c>
      <c r="B12" s="209"/>
    </row>
    <row r="13" customFormat="false" ht="42.6" hidden="false" customHeight="true" outlineLevel="0" collapsed="false">
      <c r="A13" s="208" t="s">
        <v>2427</v>
      </c>
      <c r="B13" s="209"/>
    </row>
    <row r="14" customFormat="false" ht="42.6" hidden="false" customHeight="true" outlineLevel="0" collapsed="false">
      <c r="A14" s="208" t="s">
        <v>2427</v>
      </c>
      <c r="B14" s="209"/>
    </row>
    <row r="15" customFormat="false" ht="42.6" hidden="false" customHeight="true" outlineLevel="0" collapsed="false">
      <c r="A15" s="208" t="s">
        <v>2427</v>
      </c>
      <c r="B15" s="209"/>
    </row>
    <row r="16" customFormat="false" ht="42.6" hidden="false" customHeight="true" outlineLevel="0" collapsed="false">
      <c r="A16" s="208" t="s">
        <v>2427</v>
      </c>
      <c r="B16" s="209"/>
    </row>
    <row r="17" customFormat="false" ht="42.6" hidden="false" customHeight="true" outlineLevel="0" collapsed="false">
      <c r="A17" s="208" t="s">
        <v>2427</v>
      </c>
      <c r="B17" s="209"/>
    </row>
    <row r="18" customFormat="false" ht="42.6" hidden="false" customHeight="true" outlineLevel="0" collapsed="false">
      <c r="A18" s="210" t="s">
        <v>2428</v>
      </c>
      <c r="B18" s="209"/>
    </row>
    <row r="19" customFormat="false" ht="42.6" hidden="false" customHeight="true" outlineLevel="0" collapsed="false">
      <c r="A19" s="210" t="s">
        <v>2290</v>
      </c>
      <c r="B19" s="20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6796875" defaultRowHeight="15.6" zeroHeight="false" outlineLevelRow="0" outlineLevelCol="0"/>
  <cols>
    <col collapsed="false" customWidth="true" hidden="false" outlineLevel="0" max="1" min="1" style="211" width="53.66"/>
    <col collapsed="false" customWidth="true" hidden="false" outlineLevel="0" max="2" min="2" style="212" width="52.96"/>
    <col collapsed="false" customWidth="true" hidden="false" outlineLevel="0" max="30" min="3" style="211" width="9.44"/>
    <col collapsed="false" customWidth="false" hidden="true" outlineLevel="0" max="222" min="31" style="211" width="10.67"/>
    <col collapsed="false" customWidth="true" hidden="false" outlineLevel="0" max="252" min="223" style="211" width="9.44"/>
    <col collapsed="false" customWidth="false" hidden="true" outlineLevel="0" max="257" min="253" style="211" width="10.67"/>
    <col collapsed="false" customWidth="false" hidden="true" outlineLevel="0" max="16384" min="258" style="0" width="10.67"/>
  </cols>
  <sheetData>
    <row r="1" s="215" customFormat="true" ht="36" hidden="false" customHeight="true" outlineLevel="0" collapsed="false">
      <c r="A1" s="213" t="s">
        <v>2429</v>
      </c>
      <c r="B1" s="214"/>
    </row>
    <row r="2" s="215" customFormat="true" ht="37.5" hidden="false" customHeight="true" outlineLevel="0" collapsed="false">
      <c r="A2" s="184" t="s">
        <v>2430</v>
      </c>
      <c r="B2" s="184"/>
    </row>
    <row r="3" s="215" customFormat="true" ht="28.95" hidden="false" customHeight="true" outlineLevel="0" collapsed="false">
      <c r="A3" s="216"/>
      <c r="B3" s="217" t="s">
        <v>2</v>
      </c>
    </row>
    <row r="4" s="219" customFormat="true" ht="34.2" hidden="false" customHeight="true" outlineLevel="0" collapsed="false">
      <c r="A4" s="218" t="s">
        <v>2431</v>
      </c>
      <c r="B4" s="218" t="s">
        <v>1250</v>
      </c>
    </row>
    <row r="5" s="219" customFormat="true" ht="34.2" hidden="false" customHeight="true" outlineLevel="0" collapsed="false">
      <c r="A5" s="220" t="s">
        <v>2432</v>
      </c>
      <c r="B5" s="221"/>
    </row>
    <row r="6" s="219" customFormat="true" ht="34.2" hidden="false" customHeight="true" outlineLevel="0" collapsed="false">
      <c r="A6" s="222" t="s">
        <v>2433</v>
      </c>
      <c r="B6" s="221"/>
    </row>
    <row r="7" s="219" customFormat="true" ht="34.2" hidden="false" customHeight="true" outlineLevel="0" collapsed="false">
      <c r="A7" s="222" t="s">
        <v>2434</v>
      </c>
      <c r="B7" s="221"/>
    </row>
    <row r="8" s="219" customFormat="true" ht="34.2" hidden="false" customHeight="true" outlineLevel="0" collapsed="false">
      <c r="A8" s="222" t="s">
        <v>2435</v>
      </c>
      <c r="B8" s="221"/>
    </row>
    <row r="9" s="219" customFormat="true" ht="34.2" hidden="false" customHeight="true" outlineLevel="0" collapsed="false">
      <c r="A9" s="222" t="s">
        <v>2436</v>
      </c>
      <c r="B9" s="221"/>
    </row>
    <row r="10" s="219" customFormat="true" ht="34.2" hidden="false" customHeight="true" outlineLevel="0" collapsed="false">
      <c r="A10" s="222" t="s">
        <v>2437</v>
      </c>
      <c r="B10" s="221"/>
    </row>
    <row r="11" s="219" customFormat="true" ht="34.2" hidden="false" customHeight="true" outlineLevel="0" collapsed="false">
      <c r="A11" s="222" t="s">
        <v>2438</v>
      </c>
      <c r="B11" s="221"/>
    </row>
    <row r="12" s="219" customFormat="true" ht="34.2" hidden="false" customHeight="true" outlineLevel="0" collapsed="false">
      <c r="A12" s="222" t="s">
        <v>2439</v>
      </c>
      <c r="B12" s="221"/>
    </row>
    <row r="13" s="219" customFormat="true" ht="34.2" hidden="false" customHeight="true" outlineLevel="0" collapsed="false">
      <c r="A13" s="222" t="s">
        <v>2440</v>
      </c>
      <c r="B13" s="221"/>
    </row>
    <row r="14" s="219" customFormat="true" ht="34.2" hidden="false" customHeight="true" outlineLevel="0" collapsed="false">
      <c r="A14" s="222" t="s">
        <v>2441</v>
      </c>
      <c r="B14" s="221"/>
    </row>
    <row r="15" s="219" customFormat="true" ht="34.2" hidden="false" customHeight="true" outlineLevel="0" collapsed="false">
      <c r="A15" s="222" t="s">
        <v>2442</v>
      </c>
      <c r="B15" s="221"/>
    </row>
    <row r="16" s="219" customFormat="true" ht="34.2" hidden="false" customHeight="true" outlineLevel="0" collapsed="false">
      <c r="A16" s="222" t="s">
        <v>2443</v>
      </c>
      <c r="B16" s="221"/>
    </row>
    <row r="17" s="219" customFormat="true" ht="34.2" hidden="false" customHeight="true" outlineLevel="0" collapsed="false">
      <c r="A17" s="222" t="s">
        <v>2444</v>
      </c>
      <c r="B17" s="221"/>
    </row>
    <row r="18" s="219" customFormat="true" ht="34.2" hidden="false" customHeight="true" outlineLevel="0" collapsed="false">
      <c r="A18" s="222" t="s">
        <v>2445</v>
      </c>
      <c r="B18" s="221"/>
    </row>
    <row r="19" s="219" customFormat="true" ht="34.2" hidden="false" customHeight="true" outlineLevel="0" collapsed="false">
      <c r="A19" s="222" t="s">
        <v>2446</v>
      </c>
      <c r="B19" s="221"/>
    </row>
    <row r="20" s="219" customFormat="true" ht="34.2" hidden="false" customHeight="true" outlineLevel="0" collapsed="false">
      <c r="A20" s="222" t="s">
        <v>2447</v>
      </c>
      <c r="B20" s="221"/>
    </row>
    <row r="21" s="219" customFormat="true" ht="34.2" hidden="false" customHeight="true" outlineLevel="0" collapsed="false">
      <c r="A21" s="223" t="s">
        <v>2448</v>
      </c>
      <c r="B21" s="221"/>
    </row>
    <row r="22" s="219" customFormat="true" ht="34.2" hidden="false" customHeight="true" outlineLevel="0" collapsed="false">
      <c r="A22" s="222" t="s">
        <v>2449</v>
      </c>
      <c r="B22" s="221"/>
    </row>
    <row r="23" s="219" customFormat="true" ht="34.2" hidden="false" customHeight="true" outlineLevel="0" collapsed="false">
      <c r="A23" s="222" t="s">
        <v>2450</v>
      </c>
      <c r="B23" s="221"/>
    </row>
    <row r="24" s="219" customFormat="true" ht="34.2" hidden="false" customHeight="true" outlineLevel="0" collapsed="false">
      <c r="A24" s="222" t="s">
        <v>2451</v>
      </c>
      <c r="B24" s="221"/>
    </row>
    <row r="25" s="219" customFormat="true" ht="34.2" hidden="false" customHeight="true" outlineLevel="0" collapsed="false">
      <c r="A25" s="222" t="s">
        <v>2452</v>
      </c>
      <c r="B25" s="221"/>
    </row>
    <row r="26" s="219" customFormat="true" ht="34.2" hidden="false" customHeight="true" outlineLevel="0" collapsed="false">
      <c r="A26" s="222" t="s">
        <v>2453</v>
      </c>
      <c r="B26" s="22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8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4453125" defaultRowHeight="18" zeroHeight="false" outlineLevelRow="0" outlineLevelCol="0"/>
  <cols>
    <col collapsed="false" customWidth="true" hidden="false" outlineLevel="0" max="1" min="1" style="224" width="50.51"/>
    <col collapsed="false" customWidth="true" hidden="false" outlineLevel="0" max="5" min="2" style="224" width="14.92"/>
    <col collapsed="false" customWidth="true" hidden="false" outlineLevel="0" max="6" min="6" style="224" width="11.19"/>
    <col collapsed="false" customWidth="false" hidden="false" outlineLevel="0" max="7" min="7" style="224" width="9.44"/>
    <col collapsed="false" customWidth="true" hidden="false" outlineLevel="0" max="8" min="8" style="224" width="12.24"/>
    <col collapsed="false" customWidth="false" hidden="false" outlineLevel="0" max="257" min="9" style="224" width="9.44"/>
  </cols>
  <sheetData>
    <row r="1" s="5" customFormat="true" ht="30" hidden="false" customHeight="true" outlineLevel="0" collapsed="false">
      <c r="A1" s="3" t="s">
        <v>2454</v>
      </c>
      <c r="B1" s="3"/>
      <c r="C1" s="4"/>
      <c r="D1" s="4"/>
    </row>
    <row r="2" customFormat="false" ht="30" hidden="false" customHeight="true" outlineLevel="0" collapsed="false">
      <c r="A2" s="225" t="s">
        <v>2455</v>
      </c>
      <c r="B2" s="225"/>
      <c r="C2" s="225"/>
      <c r="D2" s="225"/>
      <c r="E2" s="225"/>
    </row>
    <row r="3" customFormat="false" ht="30" hidden="false" customHeight="true" outlineLevel="0" collapsed="false">
      <c r="A3" s="226"/>
      <c r="B3" s="226"/>
      <c r="C3" s="226"/>
      <c r="D3" s="227"/>
      <c r="E3" s="228" t="s">
        <v>2</v>
      </c>
    </row>
    <row r="4" customFormat="false" ht="42" hidden="false" customHeight="true" outlineLevel="0" collapsed="false">
      <c r="A4" s="229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233" customFormat="true" ht="42" hidden="false" customHeight="true" outlineLevel="0" collapsed="false">
      <c r="A5" s="89" t="s">
        <v>2456</v>
      </c>
      <c r="B5" s="230"/>
      <c r="C5" s="230"/>
      <c r="D5" s="231"/>
      <c r="E5" s="232"/>
    </row>
    <row r="6" s="233" customFormat="true" ht="42" hidden="false" customHeight="true" outlineLevel="0" collapsed="false">
      <c r="A6" s="89" t="s">
        <v>2457</v>
      </c>
      <c r="B6" s="230"/>
      <c r="C6" s="231"/>
      <c r="D6" s="231"/>
      <c r="E6" s="232"/>
    </row>
    <row r="7" s="233" customFormat="true" ht="42" hidden="false" customHeight="true" outlineLevel="0" collapsed="false">
      <c r="A7" s="89" t="s">
        <v>2458</v>
      </c>
      <c r="B7" s="230"/>
      <c r="C7" s="231"/>
      <c r="D7" s="231"/>
      <c r="E7" s="232"/>
    </row>
    <row r="8" s="233" customFormat="true" ht="42" hidden="false" customHeight="true" outlineLevel="0" collapsed="false">
      <c r="A8" s="89" t="s">
        <v>2459</v>
      </c>
      <c r="B8" s="230"/>
      <c r="C8" s="230"/>
      <c r="D8" s="231"/>
      <c r="E8" s="232" t="e">
        <f aca="false">D8/B8*100</f>
        <v>#DIV/0!</v>
      </c>
    </row>
    <row r="9" s="233" customFormat="true" ht="52.5" hidden="false" customHeight="true" outlineLevel="0" collapsed="false">
      <c r="A9" s="89" t="s">
        <v>2460</v>
      </c>
      <c r="B9" s="230"/>
      <c r="C9" s="230"/>
      <c r="D9" s="231"/>
      <c r="E9" s="232"/>
    </row>
    <row r="10" s="233" customFormat="true" ht="42" hidden="false" customHeight="true" outlineLevel="0" collapsed="false">
      <c r="A10" s="89" t="s">
        <v>2461</v>
      </c>
      <c r="B10" s="230"/>
      <c r="C10" s="230"/>
      <c r="D10" s="231"/>
      <c r="E10" s="232"/>
    </row>
    <row r="11" s="233" customFormat="true" ht="42" hidden="false" customHeight="true" outlineLevel="0" collapsed="false">
      <c r="A11" s="89" t="s">
        <v>2462</v>
      </c>
      <c r="B11" s="230"/>
      <c r="C11" s="230"/>
      <c r="D11" s="231"/>
      <c r="E11" s="232"/>
    </row>
    <row r="12" s="233" customFormat="true" ht="42" hidden="false" customHeight="true" outlineLevel="0" collapsed="false">
      <c r="A12" s="89" t="s">
        <v>2463</v>
      </c>
      <c r="B12" s="230"/>
      <c r="C12" s="230"/>
      <c r="D12" s="231"/>
      <c r="E12" s="232"/>
    </row>
    <row r="13" s="233" customFormat="true" ht="42" hidden="false" customHeight="true" outlineLevel="0" collapsed="false">
      <c r="A13" s="89" t="s">
        <v>2464</v>
      </c>
      <c r="B13" s="41"/>
      <c r="C13" s="230"/>
      <c r="D13" s="231"/>
      <c r="E13" s="232" t="e">
        <f aca="false">D13/B13*100</f>
        <v>#DIV/0!</v>
      </c>
    </row>
    <row r="14" s="233" customFormat="true" ht="42" hidden="false" customHeight="true" outlineLevel="0" collapsed="false">
      <c r="A14" s="89" t="s">
        <v>2465</v>
      </c>
      <c r="B14" s="234" t="n">
        <v>3</v>
      </c>
      <c r="C14" s="230"/>
      <c r="D14" s="231" t="n">
        <v>3</v>
      </c>
      <c r="E14" s="232" t="n">
        <f aca="false">D14/B14*100</f>
        <v>100</v>
      </c>
    </row>
    <row r="15" s="233" customFormat="true" ht="42" hidden="false" customHeight="true" outlineLevel="0" collapsed="false">
      <c r="A15" s="89" t="s">
        <v>2466</v>
      </c>
      <c r="B15" s="234" t="n">
        <v>5</v>
      </c>
      <c r="C15" s="230"/>
      <c r="D15" s="231" t="n">
        <v>7</v>
      </c>
      <c r="E15" s="232" t="n">
        <f aca="false">D15/B15*100</f>
        <v>140</v>
      </c>
    </row>
    <row r="16" s="233" customFormat="true" ht="42" hidden="false" customHeight="true" outlineLevel="0" collapsed="false">
      <c r="A16" s="89" t="s">
        <v>2467</v>
      </c>
      <c r="B16" s="234" t="n">
        <v>32</v>
      </c>
      <c r="C16" s="230"/>
      <c r="D16" s="231" t="n">
        <v>1066</v>
      </c>
      <c r="E16" s="232" t="n">
        <f aca="false">D16/B16*100</f>
        <v>3331.25</v>
      </c>
    </row>
    <row r="17" s="233" customFormat="true" ht="42" hidden="false" customHeight="true" outlineLevel="0" collapsed="false">
      <c r="A17" s="89" t="s">
        <v>2468</v>
      </c>
      <c r="B17" s="230"/>
      <c r="C17" s="230"/>
      <c r="D17" s="231" t="n">
        <v>106</v>
      </c>
      <c r="E17" s="232"/>
    </row>
    <row r="18" s="233" customFormat="true" ht="42" hidden="false" customHeight="true" outlineLevel="0" collapsed="false">
      <c r="A18" s="89" t="s">
        <v>2469</v>
      </c>
      <c r="B18" s="230"/>
      <c r="C18" s="230"/>
      <c r="D18" s="231" t="n">
        <v>138</v>
      </c>
      <c r="E18" s="232"/>
    </row>
    <row r="19" s="233" customFormat="true" ht="42" hidden="false" customHeight="true" outlineLevel="0" collapsed="false">
      <c r="A19" s="89" t="s">
        <v>2470</v>
      </c>
      <c r="B19" s="230"/>
      <c r="C19" s="230"/>
      <c r="D19" s="231"/>
      <c r="E19" s="232" t="e">
        <f aca="false">D19/B19*100</f>
        <v>#DIV/0!</v>
      </c>
    </row>
    <row r="20" s="233" customFormat="true" ht="42" hidden="false" customHeight="true" outlineLevel="0" collapsed="false">
      <c r="A20" s="89" t="s">
        <v>2471</v>
      </c>
      <c r="B20" s="230"/>
      <c r="C20" s="230"/>
      <c r="D20" s="231"/>
      <c r="E20" s="232"/>
    </row>
    <row r="21" s="233" customFormat="true" ht="42" hidden="false" customHeight="true" outlineLevel="0" collapsed="false">
      <c r="A21" s="89" t="s">
        <v>2472</v>
      </c>
      <c r="B21" s="230"/>
      <c r="C21" s="230"/>
      <c r="D21" s="231"/>
      <c r="E21" s="232"/>
    </row>
    <row r="22" s="233" customFormat="true" ht="42" hidden="false" customHeight="true" outlineLevel="0" collapsed="false">
      <c r="A22" s="89" t="s">
        <v>2473</v>
      </c>
      <c r="B22" s="230"/>
      <c r="C22" s="230"/>
      <c r="D22" s="231"/>
      <c r="E22" s="232"/>
    </row>
    <row r="23" s="233" customFormat="true" ht="42" hidden="false" customHeight="true" outlineLevel="0" collapsed="false">
      <c r="A23" s="89" t="s">
        <v>2474</v>
      </c>
      <c r="B23" s="230"/>
      <c r="C23" s="230"/>
      <c r="D23" s="231"/>
      <c r="E23" s="232"/>
    </row>
    <row r="24" s="233" customFormat="true" ht="42" hidden="false" customHeight="true" outlineLevel="0" collapsed="false">
      <c r="A24" s="89" t="s">
        <v>2475</v>
      </c>
      <c r="B24" s="230"/>
      <c r="C24" s="230"/>
      <c r="D24" s="231"/>
      <c r="E24" s="232"/>
    </row>
    <row r="25" s="233" customFormat="true" ht="42" hidden="false" customHeight="true" outlineLevel="0" collapsed="false">
      <c r="A25" s="89" t="s">
        <v>2476</v>
      </c>
      <c r="B25" s="235"/>
      <c r="C25" s="230"/>
      <c r="D25" s="231"/>
      <c r="E25" s="232" t="e">
        <f aca="false">D25/B25*100</f>
        <v>#DIV/0!</v>
      </c>
    </row>
    <row r="26" s="233" customFormat="true" ht="42" hidden="false" customHeight="true" outlineLevel="0" collapsed="false">
      <c r="A26" s="89" t="s">
        <v>2477</v>
      </c>
      <c r="B26" s="236"/>
      <c r="C26" s="230"/>
      <c r="D26" s="231"/>
      <c r="E26" s="232"/>
    </row>
    <row r="27" s="233" customFormat="true" ht="42" hidden="false" customHeight="true" outlineLevel="0" collapsed="false">
      <c r="A27" s="89" t="s">
        <v>2478</v>
      </c>
      <c r="B27" s="230"/>
      <c r="C27" s="230"/>
      <c r="D27" s="231"/>
      <c r="E27" s="232"/>
    </row>
    <row r="28" s="233" customFormat="true" ht="42" hidden="false" customHeight="true" outlineLevel="0" collapsed="false">
      <c r="A28" s="89" t="s">
        <v>2479</v>
      </c>
      <c r="B28" s="230"/>
      <c r="C28" s="230"/>
      <c r="D28" s="88" t="n">
        <v>13</v>
      </c>
      <c r="E28" s="232" t="e">
        <f aca="false">D28/B28*100</f>
        <v>#DIV/0!</v>
      </c>
    </row>
    <row r="29" s="238" customFormat="true" ht="42" hidden="false" customHeight="true" outlineLevel="0" collapsed="false">
      <c r="A29" s="237" t="s">
        <v>2480</v>
      </c>
      <c r="B29" s="85" t="n">
        <f aca="false">SUM(B5:B28)</f>
        <v>40</v>
      </c>
      <c r="C29" s="85" t="n">
        <f aca="false">SUM(C5:C27)</f>
        <v>0</v>
      </c>
      <c r="D29" s="85" t="n">
        <f aca="false">SUM(D5:D28)</f>
        <v>1333</v>
      </c>
      <c r="E29" s="232" t="n">
        <f aca="false">D29/B29*100</f>
        <v>3332.5</v>
      </c>
    </row>
    <row r="30" customFormat="false" ht="32.25" hidden="true" customHeight="true" outlineLevel="0" collapsed="false">
      <c r="A30" s="90"/>
      <c r="B30" s="90"/>
      <c r="C30" s="90"/>
      <c r="D30" s="90"/>
      <c r="E30" s="90"/>
    </row>
    <row r="31" customFormat="false" ht="18" hidden="true" customHeight="true" outlineLevel="0" collapsed="false">
      <c r="C31" s="239" t="n">
        <f aca="false">SUM(C11,C14,C15,C16)</f>
        <v>0</v>
      </c>
      <c r="D31" s="239" t="n">
        <f aca="false">SUM(D11,D14,D15,D16)</f>
        <v>1076</v>
      </c>
      <c r="E31" s="224" t="n">
        <f aca="false">ROUND(IF(C31&lt;&gt;0,D31/C31*100,0),1)</f>
        <v>0</v>
      </c>
    </row>
    <row r="32" customFormat="false" ht="18" hidden="true" customHeight="true" outlineLevel="0" collapsed="false">
      <c r="D32" s="240" t="n">
        <f aca="false">D31/D29*100</f>
        <v>80.7201800450113</v>
      </c>
    </row>
    <row r="33" customFormat="false" ht="18" hidden="true" customHeight="true" outlineLevel="0" collapsed="false">
      <c r="C33" s="239" t="n">
        <f aca="false">C29-C31</f>
        <v>0</v>
      </c>
      <c r="D33" s="239" t="n">
        <f aca="false">D29-D31</f>
        <v>257</v>
      </c>
      <c r="E33" s="224" t="n">
        <f aca="false">ROUND(IF(C33&lt;&gt;0,D33/C33*100,0),1)</f>
        <v>0</v>
      </c>
    </row>
    <row r="34" customFormat="false" ht="18" hidden="true" customHeight="true" outlineLevel="0" collapsed="false">
      <c r="D34" s="240" t="n">
        <f aca="false">D33/D29*100</f>
        <v>19.2798199549887</v>
      </c>
    </row>
    <row r="36" customFormat="false" ht="18" hidden="false" customHeight="true" outlineLevel="0" collapsed="false">
      <c r="D36" s="239"/>
    </row>
  </sheetData>
  <autoFilter ref="A4:F29"/>
  <mergeCells count="2">
    <mergeCell ref="A2:E2"/>
    <mergeCell ref="A30:E30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4453125" defaultRowHeight="15.6" zeroHeight="false" outlineLevelRow="0" outlineLevelCol="0"/>
  <cols>
    <col collapsed="false" customWidth="true" hidden="true" outlineLevel="0" max="1" min="1" style="241" width="7.57"/>
    <col collapsed="false" customWidth="true" hidden="false" outlineLevel="0" max="2" min="2" style="241" width="51.56"/>
    <col collapsed="false" customWidth="true" hidden="false" outlineLevel="0" max="3" min="3" style="241" width="14.69"/>
    <col collapsed="false" customWidth="true" hidden="false" outlineLevel="0" max="4" min="4" style="242" width="14.69"/>
    <col collapsed="false" customWidth="true" hidden="false" outlineLevel="0" max="6" min="5" style="241" width="14.69"/>
    <col collapsed="false" customWidth="true" hidden="true" outlineLevel="0" max="8" min="7" style="241" width="14.69"/>
    <col collapsed="false" customWidth="true" hidden="true" outlineLevel="0" max="9" min="9" style="241" width="19.36"/>
    <col collapsed="false" customWidth="false" hidden="false" outlineLevel="0" max="257" min="10" style="241" width="9.44"/>
  </cols>
  <sheetData>
    <row r="1" s="5" customFormat="true" ht="30.75" hidden="false" customHeight="true" outlineLevel="0" collapsed="false">
      <c r="B1" s="3" t="s">
        <v>2481</v>
      </c>
      <c r="C1" s="3"/>
      <c r="D1" s="4"/>
      <c r="E1" s="4"/>
    </row>
    <row r="2" customFormat="false" ht="25.8" hidden="false" customHeight="false" outlineLevel="0" collapsed="false">
      <c r="B2" s="225" t="s">
        <v>2482</v>
      </c>
      <c r="C2" s="225"/>
      <c r="D2" s="225"/>
      <c r="E2" s="225"/>
      <c r="F2" s="225"/>
      <c r="G2" s="225"/>
      <c r="H2" s="225"/>
      <c r="I2" s="225"/>
    </row>
    <row r="3" customFormat="false" ht="17.1" hidden="false" customHeight="true" outlineLevel="0" collapsed="false">
      <c r="B3" s="226"/>
      <c r="C3" s="226"/>
      <c r="D3" s="243"/>
      <c r="E3" s="227"/>
      <c r="F3" s="228" t="s">
        <v>2</v>
      </c>
      <c r="I3" s="228" t="s">
        <v>2</v>
      </c>
    </row>
    <row r="4" customFormat="false" ht="33.75" hidden="false" customHeight="true" outlineLevel="0" collapsed="false">
      <c r="B4" s="244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2483</v>
      </c>
      <c r="H4" s="13" t="s">
        <v>2484</v>
      </c>
      <c r="I4" s="13" t="s">
        <v>2485</v>
      </c>
    </row>
    <row r="5" s="233" customFormat="true" ht="33.75" hidden="false" customHeight="true" outlineLevel="0" collapsed="false">
      <c r="A5" s="233" t="n">
        <v>20707</v>
      </c>
      <c r="B5" s="245" t="s">
        <v>2486</v>
      </c>
      <c r="C5" s="88"/>
      <c r="D5" s="246"/>
      <c r="E5" s="246"/>
      <c r="F5" s="232"/>
      <c r="G5" s="88"/>
      <c r="H5" s="232"/>
      <c r="I5" s="247"/>
    </row>
    <row r="6" s="233" customFormat="true" ht="33.75" hidden="false" customHeight="true" outlineLevel="0" collapsed="false">
      <c r="A6" s="233" t="n">
        <v>20822</v>
      </c>
      <c r="B6" s="245" t="s">
        <v>2487</v>
      </c>
      <c r="C6" s="88"/>
      <c r="D6" s="246"/>
      <c r="E6" s="246" t="n">
        <v>106</v>
      </c>
      <c r="F6" s="232" t="e">
        <f aca="false">E6/C6*100</f>
        <v>#DIV/0!</v>
      </c>
      <c r="G6" s="88"/>
      <c r="H6" s="232"/>
      <c r="I6" s="248"/>
    </row>
    <row r="7" s="233" customFormat="true" ht="33.75" hidden="false" customHeight="true" outlineLevel="0" collapsed="false">
      <c r="A7" s="233" t="n">
        <v>20823</v>
      </c>
      <c r="B7" s="245" t="s">
        <v>2488</v>
      </c>
      <c r="C7" s="88"/>
      <c r="D7" s="246"/>
      <c r="E7" s="246"/>
      <c r="F7" s="232"/>
      <c r="G7" s="88"/>
      <c r="H7" s="232"/>
      <c r="I7" s="248"/>
    </row>
    <row r="8" s="233" customFormat="true" ht="33.75" hidden="false" customHeight="true" outlineLevel="0" collapsed="false">
      <c r="B8" s="245" t="s">
        <v>2489</v>
      </c>
      <c r="C8" s="88"/>
      <c r="D8" s="246"/>
      <c r="E8" s="246"/>
      <c r="F8" s="232"/>
      <c r="G8" s="88"/>
      <c r="H8" s="232"/>
      <c r="I8" s="248"/>
    </row>
    <row r="9" s="233" customFormat="true" ht="33.75" hidden="false" customHeight="true" outlineLevel="0" collapsed="false">
      <c r="A9" s="233" t="n">
        <v>21208</v>
      </c>
      <c r="B9" s="245" t="s">
        <v>2490</v>
      </c>
      <c r="C9" s="88" t="n">
        <v>32</v>
      </c>
      <c r="D9" s="246"/>
      <c r="E9" s="246" t="n">
        <v>1025</v>
      </c>
      <c r="F9" s="232" t="n">
        <f aca="false">E9/C9*100</f>
        <v>3203.125</v>
      </c>
      <c r="G9" s="88"/>
      <c r="H9" s="232"/>
      <c r="I9" s="249"/>
    </row>
    <row r="10" s="233" customFormat="true" ht="33.75" hidden="false" customHeight="true" outlineLevel="0" collapsed="false">
      <c r="A10" s="233" t="n">
        <v>21209</v>
      </c>
      <c r="B10" s="245" t="s">
        <v>2491</v>
      </c>
      <c r="C10" s="88"/>
      <c r="D10" s="246"/>
      <c r="E10" s="246"/>
      <c r="F10" s="232" t="e">
        <f aca="false">E10/C10*100</f>
        <v>#DIV/0!</v>
      </c>
      <c r="G10" s="88"/>
      <c r="H10" s="232"/>
      <c r="I10" s="249"/>
    </row>
    <row r="11" s="233" customFormat="true" ht="33.75" hidden="false" customHeight="true" outlineLevel="0" collapsed="false">
      <c r="A11" s="233" t="n">
        <v>21210</v>
      </c>
      <c r="B11" s="245" t="s">
        <v>2492</v>
      </c>
      <c r="C11" s="88" t="n">
        <v>3</v>
      </c>
      <c r="D11" s="246"/>
      <c r="E11" s="246"/>
      <c r="F11" s="232" t="n">
        <f aca="false">E11/C11*100</f>
        <v>0</v>
      </c>
      <c r="G11" s="88"/>
      <c r="H11" s="232"/>
      <c r="I11" s="250"/>
    </row>
    <row r="12" s="233" customFormat="true" ht="33.75" hidden="false" customHeight="true" outlineLevel="0" collapsed="false">
      <c r="A12" s="233" t="n">
        <v>21211</v>
      </c>
      <c r="B12" s="245" t="s">
        <v>2493</v>
      </c>
      <c r="C12" s="88" t="n">
        <v>5</v>
      </c>
      <c r="D12" s="246"/>
      <c r="E12" s="246"/>
      <c r="F12" s="232" t="n">
        <f aca="false">E12/C12*100</f>
        <v>0</v>
      </c>
      <c r="G12" s="88"/>
      <c r="H12" s="232"/>
      <c r="I12" s="250"/>
    </row>
    <row r="13" s="233" customFormat="true" ht="33.75" hidden="false" customHeight="true" outlineLevel="0" collapsed="false">
      <c r="A13" s="233" t="n">
        <v>21212</v>
      </c>
      <c r="B13" s="245" t="s">
        <v>2494</v>
      </c>
      <c r="C13" s="88"/>
      <c r="D13" s="246"/>
      <c r="E13" s="246"/>
      <c r="F13" s="232"/>
      <c r="G13" s="88"/>
      <c r="H13" s="232"/>
      <c r="I13" s="250"/>
    </row>
    <row r="14" s="233" customFormat="true" ht="33.75" hidden="false" customHeight="true" outlineLevel="0" collapsed="false">
      <c r="A14" s="233" t="n">
        <v>21213</v>
      </c>
      <c r="B14" s="245" t="s">
        <v>2495</v>
      </c>
      <c r="C14" s="88"/>
      <c r="D14" s="246"/>
      <c r="E14" s="246"/>
      <c r="F14" s="232" t="e">
        <f aca="false">E14/C14*100</f>
        <v>#DIV/0!</v>
      </c>
      <c r="G14" s="88"/>
      <c r="H14" s="232"/>
      <c r="I14" s="250"/>
    </row>
    <row r="15" s="233" customFormat="true" ht="33.75" hidden="false" customHeight="true" outlineLevel="0" collapsed="false">
      <c r="A15" s="233" t="n">
        <v>21214</v>
      </c>
      <c r="B15" s="245" t="s">
        <v>2496</v>
      </c>
      <c r="C15" s="88"/>
      <c r="D15" s="246"/>
      <c r="E15" s="246"/>
      <c r="F15" s="232" t="e">
        <f aca="false">E15/C15*100</f>
        <v>#DIV/0!</v>
      </c>
      <c r="G15" s="88"/>
      <c r="H15" s="232"/>
      <c r="I15" s="250"/>
    </row>
    <row r="16" s="233" customFormat="true" ht="55.5" hidden="false" customHeight="true" outlineLevel="0" collapsed="false">
      <c r="A16" s="233" t="n">
        <v>21360</v>
      </c>
      <c r="B16" s="245" t="s">
        <v>2497</v>
      </c>
      <c r="C16" s="88"/>
      <c r="D16" s="246"/>
      <c r="E16" s="246"/>
      <c r="F16" s="232"/>
      <c r="G16" s="88"/>
      <c r="H16" s="232"/>
      <c r="I16" s="251"/>
    </row>
    <row r="17" s="233" customFormat="true" ht="33.75" hidden="false" customHeight="true" outlineLevel="0" collapsed="false">
      <c r="A17" s="233" t="n">
        <v>21366</v>
      </c>
      <c r="B17" s="245" t="s">
        <v>2498</v>
      </c>
      <c r="C17" s="88"/>
      <c r="D17" s="246"/>
      <c r="E17" s="246"/>
      <c r="F17" s="232"/>
      <c r="G17" s="88"/>
      <c r="H17" s="232"/>
      <c r="I17" s="252"/>
    </row>
    <row r="18" s="233" customFormat="true" ht="33.75" hidden="false" customHeight="true" outlineLevel="0" collapsed="false">
      <c r="A18" s="233" t="n">
        <v>21369</v>
      </c>
      <c r="B18" s="245" t="s">
        <v>2499</v>
      </c>
      <c r="C18" s="88"/>
      <c r="D18" s="246"/>
      <c r="E18" s="246"/>
      <c r="F18" s="232"/>
      <c r="G18" s="88"/>
      <c r="H18" s="232"/>
      <c r="I18" s="252"/>
    </row>
    <row r="19" s="233" customFormat="true" ht="33.75" hidden="false" customHeight="true" outlineLevel="0" collapsed="false">
      <c r="B19" s="245" t="s">
        <v>2500</v>
      </c>
      <c r="C19" s="88"/>
      <c r="D19" s="246"/>
      <c r="E19" s="246"/>
      <c r="F19" s="232"/>
      <c r="G19" s="88"/>
      <c r="H19" s="232"/>
      <c r="I19" s="252"/>
    </row>
    <row r="20" s="233" customFormat="true" ht="33.75" hidden="false" customHeight="true" outlineLevel="0" collapsed="false">
      <c r="A20" s="233" t="n">
        <v>21462</v>
      </c>
      <c r="B20" s="245" t="s">
        <v>2501</v>
      </c>
      <c r="C20" s="88"/>
      <c r="D20" s="246"/>
      <c r="E20" s="246"/>
      <c r="F20" s="232"/>
      <c r="G20" s="88"/>
      <c r="H20" s="232"/>
      <c r="I20" s="250"/>
    </row>
    <row r="21" s="233" customFormat="true" ht="33.75" hidden="false" customHeight="true" outlineLevel="0" collapsed="false">
      <c r="A21" s="233" t="n">
        <v>21463</v>
      </c>
      <c r="B21" s="245" t="s">
        <v>2502</v>
      </c>
      <c r="C21" s="88"/>
      <c r="D21" s="246"/>
      <c r="E21" s="246"/>
      <c r="F21" s="232"/>
      <c r="G21" s="88"/>
      <c r="H21" s="232"/>
      <c r="I21" s="251"/>
    </row>
    <row r="22" s="233" customFormat="true" ht="33.75" hidden="false" customHeight="true" outlineLevel="0" collapsed="false">
      <c r="A22" s="233" t="n">
        <v>21469</v>
      </c>
      <c r="B22" s="245" t="s">
        <v>2503</v>
      </c>
      <c r="C22" s="88"/>
      <c r="D22" s="246"/>
      <c r="E22" s="246"/>
      <c r="F22" s="232"/>
      <c r="G22" s="88"/>
      <c r="H22" s="232"/>
      <c r="I22" s="251"/>
    </row>
    <row r="23" s="233" customFormat="true" ht="33.75" hidden="false" customHeight="true" outlineLevel="0" collapsed="false">
      <c r="B23" s="245" t="s">
        <v>2504</v>
      </c>
      <c r="C23" s="88"/>
      <c r="D23" s="246"/>
      <c r="E23" s="246"/>
      <c r="F23" s="232"/>
      <c r="G23" s="88"/>
      <c r="H23" s="232"/>
      <c r="I23" s="252"/>
    </row>
    <row r="24" s="233" customFormat="true" ht="33.75" hidden="false" customHeight="true" outlineLevel="0" collapsed="false">
      <c r="A24" s="233" t="n">
        <v>21560</v>
      </c>
      <c r="B24" s="245" t="s">
        <v>2505</v>
      </c>
      <c r="C24" s="88"/>
      <c r="D24" s="246"/>
      <c r="E24" s="246"/>
      <c r="F24" s="232"/>
      <c r="G24" s="88"/>
      <c r="H24" s="232"/>
      <c r="I24" s="250"/>
    </row>
    <row r="25" s="233" customFormat="true" ht="33.75" hidden="false" customHeight="true" outlineLevel="0" collapsed="false">
      <c r="A25" s="233" t="n">
        <v>21561</v>
      </c>
      <c r="B25" s="245" t="s">
        <v>2506</v>
      </c>
      <c r="C25" s="88"/>
      <c r="D25" s="246"/>
      <c r="E25" s="246"/>
      <c r="F25" s="232" t="e">
        <f aca="false">E25/C25*100</f>
        <v>#DIV/0!</v>
      </c>
      <c r="G25" s="88"/>
      <c r="H25" s="232"/>
      <c r="I25" s="252"/>
    </row>
    <row r="26" s="233" customFormat="true" ht="33.75" hidden="false" customHeight="true" outlineLevel="0" collapsed="false">
      <c r="A26" s="233" t="n">
        <v>21562</v>
      </c>
      <c r="B26" s="245" t="s">
        <v>2507</v>
      </c>
      <c r="C26" s="88"/>
      <c r="D26" s="246"/>
      <c r="E26" s="246"/>
      <c r="F26" s="232"/>
      <c r="G26" s="88"/>
      <c r="H26" s="232"/>
      <c r="I26" s="250"/>
    </row>
    <row r="27" s="233" customFormat="true" ht="33.75" hidden="false" customHeight="true" outlineLevel="0" collapsed="false">
      <c r="A27" s="233" t="n">
        <v>21660</v>
      </c>
      <c r="B27" s="245" t="s">
        <v>2508</v>
      </c>
      <c r="C27" s="88"/>
      <c r="D27" s="246"/>
      <c r="E27" s="246" t="n">
        <v>13</v>
      </c>
      <c r="F27" s="232"/>
      <c r="G27" s="88"/>
      <c r="H27" s="232"/>
      <c r="I27" s="250"/>
    </row>
    <row r="28" s="233" customFormat="true" ht="33.75" hidden="false" customHeight="true" outlineLevel="0" collapsed="false">
      <c r="A28" s="233" t="n">
        <v>22904</v>
      </c>
      <c r="B28" s="245" t="s">
        <v>2509</v>
      </c>
      <c r="C28" s="88"/>
      <c r="D28" s="246"/>
      <c r="E28" s="246"/>
      <c r="F28" s="232"/>
      <c r="G28" s="88"/>
      <c r="H28" s="232"/>
      <c r="I28" s="250"/>
    </row>
    <row r="29" s="233" customFormat="true" ht="33.75" hidden="false" customHeight="true" outlineLevel="0" collapsed="false">
      <c r="A29" s="233" t="n">
        <v>22908</v>
      </c>
      <c r="B29" s="245" t="s">
        <v>2510</v>
      </c>
      <c r="C29" s="88"/>
      <c r="D29" s="246"/>
      <c r="E29" s="246"/>
      <c r="F29" s="232"/>
      <c r="G29" s="88"/>
      <c r="H29" s="232"/>
      <c r="I29" s="250"/>
    </row>
    <row r="30" s="233" customFormat="true" ht="33.75" hidden="false" customHeight="true" outlineLevel="0" collapsed="false">
      <c r="A30" s="233" t="n">
        <v>22960</v>
      </c>
      <c r="B30" s="245" t="s">
        <v>2511</v>
      </c>
      <c r="C30" s="88"/>
      <c r="D30" s="246"/>
      <c r="E30" s="246" t="n">
        <v>138</v>
      </c>
      <c r="F30" s="232" t="e">
        <f aca="false">E30/C30*100</f>
        <v>#DIV/0!</v>
      </c>
      <c r="G30" s="88"/>
      <c r="H30" s="232"/>
      <c r="I30" s="250"/>
    </row>
    <row r="31" s="233" customFormat="true" ht="84" hidden="false" customHeight="true" outlineLevel="0" collapsed="false">
      <c r="A31" s="233" t="n">
        <v>23204</v>
      </c>
      <c r="B31" s="30" t="s">
        <v>2512</v>
      </c>
      <c r="C31" s="88"/>
      <c r="D31" s="246"/>
      <c r="E31" s="246"/>
      <c r="F31" s="232"/>
      <c r="G31" s="88"/>
      <c r="H31" s="232"/>
      <c r="I31" s="253"/>
    </row>
    <row r="32" s="233" customFormat="true" ht="33.75" hidden="false" customHeight="true" outlineLevel="0" collapsed="false">
      <c r="A32" s="233" t="n">
        <v>23304</v>
      </c>
      <c r="B32" s="30" t="s">
        <v>2513</v>
      </c>
      <c r="C32" s="88"/>
      <c r="D32" s="246"/>
      <c r="E32" s="246"/>
      <c r="F32" s="232"/>
      <c r="G32" s="88"/>
      <c r="H32" s="232"/>
      <c r="I32" s="250"/>
    </row>
    <row r="33" s="233" customFormat="true" ht="33.75" hidden="false" customHeight="true" outlineLevel="0" collapsed="false">
      <c r="B33" s="254"/>
      <c r="C33" s="88"/>
      <c r="D33" s="255"/>
      <c r="E33" s="88"/>
      <c r="F33" s="232"/>
      <c r="G33" s="232"/>
      <c r="H33" s="232"/>
      <c r="I33" s="250"/>
    </row>
    <row r="34" s="238" customFormat="true" ht="33.75" hidden="false" customHeight="true" outlineLevel="0" collapsed="false">
      <c r="B34" s="256" t="s">
        <v>2514</v>
      </c>
      <c r="C34" s="85" t="n">
        <f aca="false">SUM(C5:C32)</f>
        <v>40</v>
      </c>
      <c r="D34" s="85" t="n">
        <f aca="false">SUM(D5:D32)</f>
        <v>0</v>
      </c>
      <c r="E34" s="85" t="n">
        <f aca="false">SUM(E5:E32)</f>
        <v>1282</v>
      </c>
      <c r="F34" s="232" t="n">
        <f aca="false">E34/C34*100</f>
        <v>3205</v>
      </c>
      <c r="G34" s="85"/>
      <c r="H34" s="257"/>
      <c r="I34" s="258"/>
    </row>
    <row r="35" customFormat="false" ht="23.25" hidden="false" customHeight="true" outlineLevel="0" collapsed="false"/>
    <row r="36" customFormat="false" ht="15.6" hidden="false" customHeight="false" outlineLevel="0" collapsed="false">
      <c r="E36" s="259"/>
    </row>
    <row r="37" customFormat="false" ht="15.6" hidden="false" customHeight="false" outlineLevel="0" collapsed="false">
      <c r="E37" s="260"/>
    </row>
    <row r="38" customFormat="false" ht="15.6" hidden="false" customHeight="false" outlineLevel="0" collapsed="false">
      <c r="E38" s="259"/>
    </row>
  </sheetData>
  <autoFilter ref="A4:I38"/>
  <mergeCells count="1">
    <mergeCell ref="B2:I2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9.4453125" defaultRowHeight="15.6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4.11"/>
    <col collapsed="false" customWidth="true" hidden="false" outlineLevel="0" max="5" min="3" style="24" width="14.11"/>
    <col collapsed="false" customWidth="false" hidden="false" outlineLevel="0" max="257" min="6" style="1" width="9.44"/>
  </cols>
  <sheetData>
    <row r="1" s="5" customFormat="true" ht="30.75" hidden="false" customHeight="true" outlineLevel="0" collapsed="false">
      <c r="A1" s="3" t="s">
        <v>35</v>
      </c>
      <c r="B1" s="3"/>
      <c r="C1" s="4"/>
      <c r="D1" s="4"/>
    </row>
    <row r="2" customFormat="false" ht="25.5" hidden="false" customHeight="true" outlineLevel="0" collapsed="false">
      <c r="A2" s="6" t="s">
        <v>36</v>
      </c>
      <c r="B2" s="6"/>
      <c r="C2" s="6"/>
      <c r="D2" s="6"/>
      <c r="E2" s="6"/>
    </row>
    <row r="3" customFormat="false" ht="24" hidden="false" customHeight="true" outlineLevel="0" collapsed="false">
      <c r="A3" s="7"/>
      <c r="B3" s="7"/>
      <c r="E3" s="10" t="s">
        <v>2</v>
      </c>
    </row>
    <row r="4" s="5" customFormat="true" ht="50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5" customFormat="true" ht="27.75" hidden="false" customHeight="true" outlineLevel="0" collapsed="false">
      <c r="A5" s="25" t="s">
        <v>37</v>
      </c>
      <c r="B5" s="26" t="n">
        <v>15192</v>
      </c>
      <c r="C5" s="27"/>
      <c r="D5" s="27" t="n">
        <v>13511</v>
      </c>
      <c r="E5" s="28" t="n">
        <f aca="false">D5/B5*100</f>
        <v>88.9349657714587</v>
      </c>
    </row>
    <row r="6" s="5" customFormat="true" ht="27.75" hidden="false" customHeight="true" outlineLevel="0" collapsed="false">
      <c r="A6" s="25" t="s">
        <v>38</v>
      </c>
      <c r="B6" s="26"/>
      <c r="C6" s="27"/>
      <c r="D6" s="27"/>
      <c r="E6" s="28"/>
    </row>
    <row r="7" s="5" customFormat="true" ht="27.75" hidden="false" customHeight="true" outlineLevel="0" collapsed="false">
      <c r="A7" s="25" t="s">
        <v>39</v>
      </c>
      <c r="B7" s="26"/>
      <c r="C7" s="27"/>
      <c r="D7" s="27" t="n">
        <v>20</v>
      </c>
      <c r="E7" s="28" t="e">
        <f aca="false">D7/B7*100</f>
        <v>#DIV/0!</v>
      </c>
    </row>
    <row r="8" s="5" customFormat="true" ht="27.75" hidden="false" customHeight="true" outlineLevel="0" collapsed="false">
      <c r="A8" s="25" t="s">
        <v>40</v>
      </c>
      <c r="B8" s="26" t="n">
        <v>3644</v>
      </c>
      <c r="C8" s="27"/>
      <c r="D8" s="27" t="n">
        <v>6533</v>
      </c>
      <c r="E8" s="28" t="n">
        <f aca="false">D8/B8*100</f>
        <v>179.281009879254</v>
      </c>
    </row>
    <row r="9" s="5" customFormat="true" ht="27.75" hidden="false" customHeight="true" outlineLevel="0" collapsed="false">
      <c r="A9" s="25" t="s">
        <v>41</v>
      </c>
      <c r="B9" s="26" t="n">
        <v>8116</v>
      </c>
      <c r="C9" s="27"/>
      <c r="D9" s="27" t="n">
        <v>13314</v>
      </c>
      <c r="E9" s="28" t="n">
        <f aca="false">D9/B9*100</f>
        <v>164.046328240513</v>
      </c>
    </row>
    <row r="10" s="5" customFormat="true" ht="27.75" hidden="false" customHeight="true" outlineLevel="0" collapsed="false">
      <c r="A10" s="25" t="s">
        <v>42</v>
      </c>
      <c r="B10" s="26" t="n">
        <v>188</v>
      </c>
      <c r="C10" s="27"/>
      <c r="D10" s="27" t="n">
        <v>474</v>
      </c>
      <c r="E10" s="28" t="n">
        <f aca="false">D10/B10*100</f>
        <v>252.127659574468</v>
      </c>
    </row>
    <row r="11" s="5" customFormat="true" ht="27.75" hidden="false" customHeight="true" outlineLevel="0" collapsed="false">
      <c r="A11" s="25" t="s">
        <v>43</v>
      </c>
      <c r="B11" s="26" t="n">
        <v>469</v>
      </c>
      <c r="C11" s="27"/>
      <c r="D11" s="27" t="n">
        <v>1543</v>
      </c>
      <c r="E11" s="28" t="n">
        <f aca="false">D11/B11*100</f>
        <v>328.997867803838</v>
      </c>
    </row>
    <row r="12" s="5" customFormat="true" ht="27.75" hidden="false" customHeight="true" outlineLevel="0" collapsed="false">
      <c r="A12" s="25" t="s">
        <v>44</v>
      </c>
      <c r="B12" s="26" t="n">
        <v>7443</v>
      </c>
      <c r="C12" s="27"/>
      <c r="D12" s="27" t="n">
        <v>11306</v>
      </c>
      <c r="E12" s="28" t="n">
        <f aca="false">D12/B12*100</f>
        <v>151.901115141744</v>
      </c>
    </row>
    <row r="13" s="5" customFormat="true" ht="27.75" hidden="false" customHeight="true" outlineLevel="0" collapsed="false">
      <c r="A13" s="25" t="s">
        <v>45</v>
      </c>
      <c r="B13" s="26" t="n">
        <v>5865</v>
      </c>
      <c r="C13" s="27"/>
      <c r="D13" s="27" t="n">
        <v>10598</v>
      </c>
      <c r="E13" s="28" t="n">
        <f aca="false">D13/B13*100</f>
        <v>180.699062233589</v>
      </c>
    </row>
    <row r="14" s="5" customFormat="true" ht="27.75" hidden="false" customHeight="true" outlineLevel="0" collapsed="false">
      <c r="A14" s="25" t="s">
        <v>46</v>
      </c>
      <c r="B14" s="26" t="n">
        <v>1832</v>
      </c>
      <c r="C14" s="27"/>
      <c r="D14" s="27" t="n">
        <v>3119</v>
      </c>
      <c r="E14" s="28" t="n">
        <f aca="false">D14/B14*100</f>
        <v>170.251091703057</v>
      </c>
    </row>
    <row r="15" s="5" customFormat="true" ht="27.75" hidden="false" customHeight="true" outlineLevel="0" collapsed="false">
      <c r="A15" s="25" t="s">
        <v>47</v>
      </c>
      <c r="B15" s="26" t="n">
        <v>657</v>
      </c>
      <c r="C15" s="27"/>
      <c r="D15" s="27" t="n">
        <v>4088</v>
      </c>
      <c r="E15" s="28" t="n">
        <f aca="false">D15/B15*100</f>
        <v>622.222222222222</v>
      </c>
    </row>
    <row r="16" s="5" customFormat="true" ht="27.75" hidden="false" customHeight="true" outlineLevel="0" collapsed="false">
      <c r="A16" s="25" t="s">
        <v>48</v>
      </c>
      <c r="B16" s="26" t="n">
        <v>6851</v>
      </c>
      <c r="C16" s="27"/>
      <c r="D16" s="27" t="n">
        <v>21448</v>
      </c>
      <c r="E16" s="28" t="n">
        <f aca="false">D16/B16*100</f>
        <v>313.063786308568</v>
      </c>
    </row>
    <row r="17" s="5" customFormat="true" ht="27.75" hidden="false" customHeight="true" outlineLevel="0" collapsed="false">
      <c r="A17" s="25" t="s">
        <v>49</v>
      </c>
      <c r="B17" s="26" t="n">
        <v>479</v>
      </c>
      <c r="C17" s="27"/>
      <c r="D17" s="27" t="n">
        <v>8298</v>
      </c>
      <c r="E17" s="28" t="n">
        <f aca="false">D17/B17*100</f>
        <v>1732.35908141962</v>
      </c>
    </row>
    <row r="18" s="5" customFormat="true" ht="27.75" hidden="false" customHeight="true" outlineLevel="0" collapsed="false">
      <c r="A18" s="29" t="s">
        <v>50</v>
      </c>
      <c r="B18" s="26" t="n">
        <v>146</v>
      </c>
      <c r="C18" s="27"/>
      <c r="D18" s="27" t="n">
        <v>190</v>
      </c>
      <c r="E18" s="28" t="n">
        <f aca="false">D18/B18*100</f>
        <v>130.13698630137</v>
      </c>
    </row>
    <row r="19" s="5" customFormat="true" ht="27.75" hidden="false" customHeight="true" outlineLevel="0" collapsed="false">
      <c r="A19" s="29" t="s">
        <v>51</v>
      </c>
      <c r="B19" s="26" t="n">
        <v>647</v>
      </c>
      <c r="C19" s="27"/>
      <c r="D19" s="27" t="n">
        <v>6433</v>
      </c>
      <c r="E19" s="28" t="n">
        <f aca="false">D19/B19*100</f>
        <v>994.281298299845</v>
      </c>
    </row>
    <row r="20" s="5" customFormat="true" ht="27.75" hidden="false" customHeight="true" outlineLevel="0" collapsed="false">
      <c r="A20" s="29" t="s">
        <v>52</v>
      </c>
      <c r="B20" s="26"/>
      <c r="C20" s="27"/>
      <c r="D20" s="27"/>
      <c r="E20" s="28" t="e">
        <f aca="false">D20/B20*100</f>
        <v>#DIV/0!</v>
      </c>
    </row>
    <row r="21" s="5" customFormat="true" ht="27.75" hidden="false" customHeight="true" outlineLevel="0" collapsed="false">
      <c r="A21" s="29" t="s">
        <v>53</v>
      </c>
      <c r="B21" s="26"/>
      <c r="C21" s="27"/>
      <c r="D21" s="27"/>
      <c r="E21" s="28"/>
    </row>
    <row r="22" s="5" customFormat="true" ht="27.75" hidden="false" customHeight="true" outlineLevel="0" collapsed="false">
      <c r="A22" s="29" t="s">
        <v>54</v>
      </c>
      <c r="B22" s="26" t="n">
        <v>400</v>
      </c>
      <c r="C22" s="27"/>
      <c r="D22" s="27" t="n">
        <v>2421</v>
      </c>
      <c r="E22" s="28" t="n">
        <f aca="false">D22/B22*100</f>
        <v>605.25</v>
      </c>
    </row>
    <row r="23" s="5" customFormat="true" ht="27.75" hidden="false" customHeight="true" outlineLevel="0" collapsed="false">
      <c r="A23" s="29" t="s">
        <v>55</v>
      </c>
      <c r="B23" s="26" t="n">
        <v>3176</v>
      </c>
      <c r="C23" s="27"/>
      <c r="D23" s="27" t="n">
        <f aca="false">4258-83</f>
        <v>4175</v>
      </c>
      <c r="E23" s="28" t="n">
        <f aca="false">D23/B23*100</f>
        <v>131.454659949622</v>
      </c>
    </row>
    <row r="24" s="5" customFormat="true" ht="27.75" hidden="false" customHeight="true" outlineLevel="0" collapsed="false">
      <c r="A24" s="29" t="s">
        <v>56</v>
      </c>
      <c r="B24" s="26" t="n">
        <v>113</v>
      </c>
      <c r="C24" s="27"/>
      <c r="D24" s="27" t="n">
        <v>525</v>
      </c>
      <c r="E24" s="28" t="n">
        <f aca="false">D24/B24*100</f>
        <v>464.601769911504</v>
      </c>
    </row>
    <row r="25" s="5" customFormat="true" ht="27.75" hidden="false" customHeight="true" outlineLevel="0" collapsed="false">
      <c r="A25" s="29" t="s">
        <v>57</v>
      </c>
      <c r="B25" s="26"/>
      <c r="C25" s="27"/>
      <c r="D25" s="27"/>
      <c r="E25" s="28" t="e">
        <f aca="false">D25/B25*100</f>
        <v>#DIV/0!</v>
      </c>
    </row>
    <row r="26" s="5" customFormat="true" ht="27.75" hidden="false" customHeight="true" outlineLevel="0" collapsed="false">
      <c r="A26" s="30" t="s">
        <v>58</v>
      </c>
      <c r="B26" s="26" t="n">
        <v>211</v>
      </c>
      <c r="C26" s="27"/>
      <c r="D26" s="27" t="n">
        <v>4787</v>
      </c>
      <c r="E26" s="28" t="n">
        <f aca="false">D26/B26*100</f>
        <v>2268.72037914692</v>
      </c>
    </row>
    <row r="27" s="5" customFormat="true" ht="27.75" hidden="false" customHeight="true" outlineLevel="0" collapsed="false">
      <c r="A27" s="30" t="s">
        <v>59</v>
      </c>
      <c r="B27" s="26"/>
      <c r="C27" s="27"/>
      <c r="D27" s="27" t="n">
        <v>198</v>
      </c>
      <c r="E27" s="28" t="e">
        <f aca="false">D27/B27*100</f>
        <v>#DIV/0!</v>
      </c>
    </row>
    <row r="28" s="5" customFormat="true" ht="27.75" hidden="false" customHeight="true" outlineLevel="0" collapsed="false">
      <c r="A28" s="30" t="s">
        <v>60</v>
      </c>
      <c r="B28" s="26"/>
      <c r="C28" s="27"/>
      <c r="D28" s="27"/>
      <c r="E28" s="28" t="e">
        <f aca="false">D28/B28*100</f>
        <v>#DIV/0!</v>
      </c>
    </row>
    <row r="29" s="3" customFormat="true" ht="27.75" hidden="false" customHeight="true" outlineLevel="0" collapsed="false">
      <c r="A29" s="13" t="s">
        <v>61</v>
      </c>
      <c r="B29" s="31" t="n">
        <f aca="false">SUM(B5:B28)</f>
        <v>55429</v>
      </c>
      <c r="C29" s="31"/>
      <c r="D29" s="31" t="n">
        <f aca="false">SUM(D5:D28)</f>
        <v>112981</v>
      </c>
      <c r="E29" s="28" t="n">
        <f aca="false">D29/B29*100</f>
        <v>203.830125024807</v>
      </c>
      <c r="H29" s="32"/>
    </row>
    <row r="30" customFormat="false" ht="30.75" hidden="false" customHeight="true" outlineLevel="0" collapsed="false">
      <c r="A30" s="33"/>
      <c r="B30" s="33"/>
      <c r="C30" s="33"/>
      <c r="D30" s="33"/>
      <c r="E30" s="33"/>
    </row>
  </sheetData>
  <mergeCells count="2">
    <mergeCell ref="A2:E2"/>
    <mergeCell ref="A30:E30"/>
  </mergeCells>
  <printOptions headings="false" gridLines="false" gridLinesSet="true" horizontalCentered="true" verticalCentered="false"/>
  <pageMargins left="0.55" right="0.470138888888889" top="0.279861111111111" bottom="0.389583333333333" header="0.511811023622047" footer="0.159722222222222"/>
  <pageSetup paperSize="9" scale="6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5.6" zeroHeight="false" outlineLevelRow="0" outlineLevelCol="0"/>
  <cols>
    <col collapsed="false" customWidth="true" hidden="false" outlineLevel="0" max="1" min="1" style="44" width="24.61"/>
    <col collapsed="false" customWidth="true" hidden="false" outlineLevel="0" max="2" min="2" style="261" width="24.61"/>
    <col collapsed="false" customWidth="true" hidden="false" outlineLevel="0" max="3" min="3" style="44" width="24.61"/>
    <col collapsed="false" customWidth="true" hidden="false" outlineLevel="0" max="4" min="4" style="262" width="24.61"/>
    <col collapsed="false" customWidth="false" hidden="false" outlineLevel="0" max="257" min="5" style="44" width="9.44"/>
  </cols>
  <sheetData>
    <row r="1" s="265" customFormat="true" ht="26.1" hidden="false" customHeight="true" outlineLevel="0" collapsed="false">
      <c r="A1" s="263" t="s">
        <v>2515</v>
      </c>
      <c r="B1" s="264"/>
      <c r="C1" s="264"/>
    </row>
    <row r="2" customFormat="false" ht="26.1" hidden="false" customHeight="true" outlineLevel="0" collapsed="false">
      <c r="A2" s="266" t="s">
        <v>2516</v>
      </c>
      <c r="B2" s="266"/>
      <c r="C2" s="266"/>
      <c r="D2" s="266"/>
    </row>
    <row r="3" customFormat="false" ht="26.1" hidden="false" customHeight="true" outlineLevel="0" collapsed="false">
      <c r="A3" s="267"/>
      <c r="B3" s="268"/>
      <c r="C3" s="269"/>
      <c r="D3" s="270" t="s">
        <v>2</v>
      </c>
    </row>
    <row r="4" customFormat="false" ht="69.75" hidden="false" customHeight="true" outlineLevel="0" collapsed="false">
      <c r="A4" s="271" t="s">
        <v>2517</v>
      </c>
      <c r="B4" s="272" t="s">
        <v>1154</v>
      </c>
      <c r="C4" s="271" t="s">
        <v>2518</v>
      </c>
      <c r="D4" s="272" t="s">
        <v>1154</v>
      </c>
    </row>
    <row r="5" customFormat="false" ht="56.25" hidden="false" customHeight="true" outlineLevel="0" collapsed="false">
      <c r="A5" s="273" t="s">
        <v>2519</v>
      </c>
      <c r="B5" s="274" t="n">
        <v>51</v>
      </c>
      <c r="C5" s="273" t="s">
        <v>2520</v>
      </c>
      <c r="D5" s="274" t="n">
        <v>1302</v>
      </c>
    </row>
    <row r="6" customFormat="false" ht="56.25" hidden="false" customHeight="true" outlineLevel="0" collapsed="false">
      <c r="A6" s="275" t="s">
        <v>1157</v>
      </c>
      <c r="B6" s="276" t="n">
        <f aca="false">B7+B8+B9+B10+B12</f>
        <v>1282</v>
      </c>
      <c r="C6" s="277" t="s">
        <v>1158</v>
      </c>
      <c r="D6" s="276" t="n">
        <f aca="false">D7+D9+D10</f>
        <v>0</v>
      </c>
    </row>
    <row r="7" customFormat="false" ht="56.25" hidden="false" customHeight="true" outlineLevel="0" collapsed="false">
      <c r="A7" s="278" t="s">
        <v>1196</v>
      </c>
      <c r="B7" s="276" t="n">
        <v>337</v>
      </c>
      <c r="C7" s="279" t="s">
        <v>2521</v>
      </c>
      <c r="D7" s="276"/>
    </row>
    <row r="8" customFormat="false" ht="56.25" hidden="false" customHeight="true" outlineLevel="0" collapsed="false">
      <c r="A8" s="278" t="s">
        <v>2522</v>
      </c>
      <c r="B8" s="280"/>
      <c r="C8" s="281"/>
      <c r="D8" s="282"/>
    </row>
    <row r="9" customFormat="false" ht="56.25" hidden="false" customHeight="true" outlineLevel="0" collapsed="false">
      <c r="A9" s="278" t="s">
        <v>2523</v>
      </c>
      <c r="B9" s="276"/>
      <c r="C9" s="279" t="s">
        <v>2524</v>
      </c>
      <c r="D9" s="276"/>
    </row>
    <row r="10" customFormat="false" ht="56.25" hidden="false" customHeight="true" outlineLevel="0" collapsed="false">
      <c r="A10" s="275" t="s">
        <v>1169</v>
      </c>
      <c r="B10" s="276" t="n">
        <f aca="false">B11</f>
        <v>945</v>
      </c>
      <c r="C10" s="275" t="s">
        <v>2525</v>
      </c>
      <c r="D10" s="280" t="n">
        <f aca="false">D11</f>
        <v>0</v>
      </c>
    </row>
    <row r="11" customFormat="false" ht="56.25" hidden="false" customHeight="true" outlineLevel="0" collapsed="false">
      <c r="A11" s="283" t="s">
        <v>2526</v>
      </c>
      <c r="B11" s="284" t="n">
        <v>945</v>
      </c>
      <c r="C11" s="283" t="s">
        <v>2527</v>
      </c>
      <c r="D11" s="285"/>
    </row>
    <row r="12" customFormat="false" ht="56.25" hidden="false" customHeight="true" outlineLevel="0" collapsed="false">
      <c r="A12" s="275" t="s">
        <v>1179</v>
      </c>
      <c r="B12" s="276"/>
      <c r="C12" s="286"/>
      <c r="D12" s="285"/>
    </row>
    <row r="13" customFormat="false" ht="56.25" hidden="false" customHeight="true" outlineLevel="0" collapsed="false">
      <c r="A13" s="287" t="s">
        <v>2528</v>
      </c>
      <c r="B13" s="276" t="n">
        <f aca="false">B5+B6</f>
        <v>1333</v>
      </c>
      <c r="C13" s="287" t="s">
        <v>2529</v>
      </c>
      <c r="D13" s="276" t="n">
        <f aca="false">D5+D6</f>
        <v>1302</v>
      </c>
    </row>
    <row r="14" customFormat="false" ht="56.25" hidden="false" customHeight="true" outlineLevel="0" collapsed="false">
      <c r="A14" s="275"/>
      <c r="B14" s="285"/>
      <c r="C14" s="286"/>
      <c r="D14" s="285"/>
    </row>
    <row r="15" customFormat="false" ht="56.25" hidden="false" customHeight="true" outlineLevel="0" collapsed="false">
      <c r="A15" s="288"/>
      <c r="B15" s="289"/>
      <c r="C15" s="290" t="s">
        <v>2530</v>
      </c>
      <c r="D15" s="276" t="n">
        <f aca="false">B13-D13</f>
        <v>31</v>
      </c>
    </row>
    <row r="16" customFormat="false" ht="28.5" hidden="false" customHeight="true" outlineLevel="0" collapsed="false">
      <c r="A16" s="291"/>
      <c r="B16" s="291"/>
      <c r="C16" s="291"/>
      <c r="D16" s="291"/>
    </row>
    <row r="21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8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宋体,Regular"&amp;11&amp;K000000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9.4453125" defaultRowHeight="15.6" zeroHeight="false" outlineLevelRow="0" outlineLevelCol="0"/>
  <cols>
    <col collapsed="false" customWidth="true" hidden="false" outlineLevel="0" max="2" min="1" style="48" width="67.89"/>
    <col collapsed="false" customWidth="true" hidden="false" outlineLevel="0" max="3" min="3" style="48" width="26.01"/>
    <col collapsed="false" customWidth="false" hidden="false" outlineLevel="0" max="257" min="4" style="48" width="9.44"/>
  </cols>
  <sheetData>
    <row r="1" customFormat="false" ht="20.25" hidden="false" customHeight="true" outlineLevel="0" collapsed="false">
      <c r="A1" s="292" t="s">
        <v>2531</v>
      </c>
    </row>
    <row r="2" customFormat="false" ht="37.5" hidden="false" customHeight="true" outlineLevel="0" collapsed="false">
      <c r="A2" s="70" t="s">
        <v>2532</v>
      </c>
      <c r="B2" s="70"/>
    </row>
    <row r="3" customFormat="false" ht="30" hidden="false" customHeight="true" outlineLevel="0" collapsed="false">
      <c r="A3" s="71"/>
      <c r="B3" s="228" t="s">
        <v>2</v>
      </c>
    </row>
    <row r="4" customFormat="false" ht="44.25" hidden="false" customHeight="true" outlineLevel="0" collapsed="false">
      <c r="A4" s="293" t="s">
        <v>2533</v>
      </c>
      <c r="B4" s="293" t="s">
        <v>1154</v>
      </c>
    </row>
    <row r="5" customFormat="false" ht="44.25" hidden="false" customHeight="true" outlineLevel="0" collapsed="false">
      <c r="A5" s="294" t="s">
        <v>1196</v>
      </c>
      <c r="B5" s="75" t="n">
        <f aca="false">SUM(B6:B28)</f>
        <v>1282</v>
      </c>
    </row>
    <row r="6" customFormat="false" ht="44.25" hidden="false" customHeight="true" outlineLevel="0" collapsed="false">
      <c r="A6" s="89" t="s">
        <v>2534</v>
      </c>
      <c r="B6" s="284"/>
    </row>
    <row r="7" customFormat="false" ht="44.25" hidden="false" customHeight="true" outlineLevel="0" collapsed="false">
      <c r="A7" s="89" t="s">
        <v>2535</v>
      </c>
      <c r="B7" s="284" t="n">
        <v>106</v>
      </c>
    </row>
    <row r="8" customFormat="false" ht="44.25" hidden="false" customHeight="true" outlineLevel="0" collapsed="false">
      <c r="A8" s="89" t="s">
        <v>2536</v>
      </c>
      <c r="B8" s="284"/>
    </row>
    <row r="9" customFormat="false" ht="44.25" hidden="false" customHeight="true" outlineLevel="0" collapsed="false">
      <c r="A9" s="89" t="s">
        <v>2537</v>
      </c>
      <c r="B9" s="284" t="n">
        <v>1025</v>
      </c>
    </row>
    <row r="10" customFormat="false" ht="44.25" hidden="false" customHeight="true" outlineLevel="0" collapsed="false">
      <c r="A10" s="89" t="s">
        <v>2538</v>
      </c>
      <c r="B10" s="284"/>
    </row>
    <row r="11" customFormat="false" ht="44.25" hidden="false" customHeight="true" outlineLevel="0" collapsed="false">
      <c r="A11" s="89" t="s">
        <v>2539</v>
      </c>
      <c r="B11" s="284"/>
    </row>
    <row r="12" customFormat="false" ht="44.25" hidden="false" customHeight="true" outlineLevel="0" collapsed="false">
      <c r="A12" s="89" t="s">
        <v>2540</v>
      </c>
      <c r="B12" s="284"/>
    </row>
    <row r="13" customFormat="false" ht="44.25" hidden="false" customHeight="true" outlineLevel="0" collapsed="false">
      <c r="A13" s="89" t="s">
        <v>2541</v>
      </c>
      <c r="B13" s="284"/>
    </row>
    <row r="14" customFormat="false" ht="44.25" hidden="false" customHeight="true" outlineLevel="0" collapsed="false">
      <c r="A14" s="89" t="s">
        <v>2542</v>
      </c>
      <c r="B14" s="284"/>
    </row>
    <row r="15" customFormat="false" ht="44.25" hidden="false" customHeight="true" outlineLevel="0" collapsed="false">
      <c r="A15" s="89" t="s">
        <v>2543</v>
      </c>
      <c r="B15" s="284"/>
    </row>
    <row r="16" customFormat="false" ht="44.25" hidden="false" customHeight="true" outlineLevel="0" collapsed="false">
      <c r="A16" s="89" t="s">
        <v>2544</v>
      </c>
      <c r="B16" s="284"/>
    </row>
    <row r="17" customFormat="false" ht="44.25" hidden="false" customHeight="true" outlineLevel="0" collapsed="false">
      <c r="A17" s="89" t="s">
        <v>2545</v>
      </c>
      <c r="B17" s="284"/>
    </row>
    <row r="18" customFormat="false" ht="44.25" hidden="false" customHeight="true" outlineLevel="0" collapsed="false">
      <c r="A18" s="89" t="s">
        <v>2546</v>
      </c>
      <c r="B18" s="284"/>
    </row>
    <row r="19" customFormat="false" ht="44.25" hidden="false" customHeight="true" outlineLevel="0" collapsed="false">
      <c r="A19" s="89" t="s">
        <v>2547</v>
      </c>
      <c r="B19" s="284"/>
    </row>
    <row r="20" customFormat="false" ht="44.25" hidden="false" customHeight="true" outlineLevel="0" collapsed="false">
      <c r="A20" s="89" t="s">
        <v>2548</v>
      </c>
      <c r="B20" s="284"/>
    </row>
    <row r="21" customFormat="false" ht="44.25" hidden="false" customHeight="true" outlineLevel="0" collapsed="false">
      <c r="A21" s="89" t="s">
        <v>2549</v>
      </c>
      <c r="B21" s="284"/>
    </row>
    <row r="22" customFormat="false" ht="44.25" hidden="false" customHeight="true" outlineLevel="0" collapsed="false">
      <c r="A22" s="89" t="s">
        <v>2550</v>
      </c>
      <c r="B22" s="284"/>
    </row>
    <row r="23" customFormat="false" ht="44.25" hidden="false" customHeight="true" outlineLevel="0" collapsed="false">
      <c r="A23" s="89" t="s">
        <v>2551</v>
      </c>
      <c r="B23" s="284"/>
    </row>
    <row r="24" customFormat="false" ht="44.25" hidden="false" customHeight="true" outlineLevel="0" collapsed="false">
      <c r="A24" s="89" t="s">
        <v>2552</v>
      </c>
      <c r="B24" s="284"/>
    </row>
    <row r="25" customFormat="false" ht="44.25" hidden="false" customHeight="true" outlineLevel="0" collapsed="false">
      <c r="A25" s="89" t="s">
        <v>2553</v>
      </c>
      <c r="B25" s="284" t="n">
        <v>13</v>
      </c>
    </row>
    <row r="26" customFormat="false" ht="44.25" hidden="false" customHeight="true" outlineLevel="0" collapsed="false">
      <c r="A26" s="89" t="s">
        <v>2554</v>
      </c>
      <c r="B26" s="284"/>
    </row>
    <row r="27" customFormat="false" ht="44.25" hidden="false" customHeight="true" outlineLevel="0" collapsed="false">
      <c r="A27" s="89" t="s">
        <v>2555</v>
      </c>
      <c r="B27" s="284"/>
    </row>
    <row r="28" customFormat="false" ht="44.25" hidden="false" customHeight="true" outlineLevel="0" collapsed="false">
      <c r="A28" s="89" t="s">
        <v>2556</v>
      </c>
      <c r="B28" s="284" t="n">
        <v>138</v>
      </c>
    </row>
  </sheetData>
  <mergeCells count="1">
    <mergeCell ref="A2:B2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6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:B3"/>
    </sheetView>
  </sheetViews>
  <sheetFormatPr defaultColWidth="9.4453125" defaultRowHeight="15.6" zeroHeight="false" outlineLevelRow="0" outlineLevelCol="0"/>
  <cols>
    <col collapsed="false" customWidth="true" hidden="false" outlineLevel="0" max="1" min="1" style="295" width="70.11"/>
    <col collapsed="false" customWidth="true" hidden="false" outlineLevel="0" max="2" min="2" style="295" width="64.74"/>
    <col collapsed="false" customWidth="false" hidden="false" outlineLevel="0" max="257" min="3" style="44" width="9.44"/>
  </cols>
  <sheetData>
    <row r="1" customFormat="false" ht="24.75" hidden="false" customHeight="true" outlineLevel="0" collapsed="false">
      <c r="A1" s="296" t="s">
        <v>2557</v>
      </c>
    </row>
    <row r="3" customFormat="false" ht="25.8" hidden="false" customHeight="false" outlineLevel="0" collapsed="false">
      <c r="A3" s="297" t="s">
        <v>2558</v>
      </c>
      <c r="B3" s="297"/>
    </row>
    <row r="4" customFormat="false" ht="25.5" hidden="false" customHeight="true" outlineLevel="0" collapsed="false">
      <c r="A4" s="298"/>
      <c r="B4" s="299" t="s">
        <v>2</v>
      </c>
    </row>
    <row r="5" customFormat="false" ht="42.75" hidden="false" customHeight="true" outlineLevel="0" collapsed="false">
      <c r="A5" s="300" t="s">
        <v>2533</v>
      </c>
      <c r="B5" s="300" t="s">
        <v>1154</v>
      </c>
    </row>
    <row r="6" s="303" customFormat="true" ht="42.75" hidden="false" customHeight="true" outlineLevel="0" collapsed="false">
      <c r="A6" s="301" t="s">
        <v>2559</v>
      </c>
      <c r="B6" s="302" t="n">
        <f aca="false">SUM(B7:B29)</f>
        <v>0</v>
      </c>
    </row>
    <row r="7" s="303" customFormat="true" ht="42.75" hidden="false" customHeight="true" outlineLevel="0" collapsed="false">
      <c r="A7" s="89" t="s">
        <v>2560</v>
      </c>
      <c r="B7" s="304"/>
    </row>
    <row r="8" s="303" customFormat="true" ht="42.75" hidden="false" customHeight="true" outlineLevel="0" collapsed="false">
      <c r="A8" s="89" t="s">
        <v>2561</v>
      </c>
      <c r="B8" s="304"/>
    </row>
    <row r="9" s="303" customFormat="true" ht="42.75" hidden="false" customHeight="true" outlineLevel="0" collapsed="false">
      <c r="A9" s="89" t="s">
        <v>2562</v>
      </c>
      <c r="B9" s="304"/>
    </row>
    <row r="10" s="303" customFormat="true" ht="42.75" hidden="false" customHeight="true" outlineLevel="0" collapsed="false">
      <c r="A10" s="89" t="s">
        <v>2563</v>
      </c>
      <c r="B10" s="304"/>
    </row>
    <row r="11" s="303" customFormat="true" ht="42.75" hidden="false" customHeight="true" outlineLevel="0" collapsed="false">
      <c r="A11" s="89" t="s">
        <v>2564</v>
      </c>
      <c r="B11" s="304"/>
    </row>
    <row r="12" s="303" customFormat="true" ht="42.75" hidden="false" customHeight="true" outlineLevel="0" collapsed="false">
      <c r="A12" s="89" t="s">
        <v>2565</v>
      </c>
      <c r="B12" s="304"/>
    </row>
    <row r="13" s="303" customFormat="true" ht="42.75" hidden="false" customHeight="true" outlineLevel="0" collapsed="false">
      <c r="A13" s="89" t="s">
        <v>2566</v>
      </c>
      <c r="B13" s="304"/>
    </row>
    <row r="14" s="303" customFormat="true" ht="42.75" hidden="false" customHeight="true" outlineLevel="0" collapsed="false">
      <c r="A14" s="89" t="s">
        <v>2567</v>
      </c>
      <c r="B14" s="304"/>
    </row>
    <row r="15" s="303" customFormat="true" ht="42.75" hidden="false" customHeight="true" outlineLevel="0" collapsed="false">
      <c r="A15" s="89" t="s">
        <v>2568</v>
      </c>
      <c r="B15" s="304"/>
    </row>
    <row r="16" customFormat="false" ht="42.75" hidden="false" customHeight="true" outlineLevel="0" collapsed="false">
      <c r="A16" s="89" t="s">
        <v>2569</v>
      </c>
      <c r="B16" s="304"/>
    </row>
    <row r="17" customFormat="false" ht="42.75" hidden="false" customHeight="true" outlineLevel="0" collapsed="false">
      <c r="A17" s="89" t="s">
        <v>2570</v>
      </c>
      <c r="B17" s="304"/>
    </row>
    <row r="18" customFormat="false" ht="42.75" hidden="false" customHeight="true" outlineLevel="0" collapsed="false">
      <c r="A18" s="89" t="s">
        <v>2571</v>
      </c>
      <c r="B18" s="305"/>
    </row>
    <row r="19" customFormat="false" ht="42.75" hidden="false" customHeight="true" outlineLevel="0" collapsed="false">
      <c r="A19" s="89" t="s">
        <v>2572</v>
      </c>
      <c r="B19" s="305"/>
    </row>
    <row r="20" customFormat="false" ht="42.75" hidden="false" customHeight="true" outlineLevel="0" collapsed="false">
      <c r="A20" s="89" t="s">
        <v>2573</v>
      </c>
      <c r="B20" s="305"/>
    </row>
    <row r="21" customFormat="false" ht="44.25" hidden="false" customHeight="true" outlineLevel="0" collapsed="false">
      <c r="A21" s="89" t="s">
        <v>2574</v>
      </c>
      <c r="B21" s="284"/>
    </row>
    <row r="22" customFormat="false" ht="42.75" hidden="false" customHeight="true" outlineLevel="0" collapsed="false">
      <c r="A22" s="89" t="s">
        <v>2575</v>
      </c>
      <c r="B22" s="305"/>
    </row>
    <row r="23" customFormat="false" ht="42.75" hidden="false" customHeight="true" outlineLevel="0" collapsed="false">
      <c r="A23" s="89" t="s">
        <v>2576</v>
      </c>
      <c r="B23" s="305"/>
    </row>
    <row r="24" customFormat="false" ht="42.75" hidden="false" customHeight="true" outlineLevel="0" collapsed="false">
      <c r="A24" s="89" t="s">
        <v>2577</v>
      </c>
      <c r="B24" s="305"/>
    </row>
    <row r="25" customFormat="false" ht="42.75" hidden="false" customHeight="true" outlineLevel="0" collapsed="false">
      <c r="A25" s="89" t="s">
        <v>2578</v>
      </c>
      <c r="B25" s="305"/>
    </row>
    <row r="26" customFormat="false" ht="42.75" hidden="false" customHeight="true" outlineLevel="0" collapsed="false">
      <c r="A26" s="89" t="s">
        <v>2579</v>
      </c>
      <c r="B26" s="305"/>
    </row>
    <row r="27" customFormat="false" ht="42.75" hidden="false" customHeight="true" outlineLevel="0" collapsed="false">
      <c r="A27" s="89" t="s">
        <v>2580</v>
      </c>
      <c r="B27" s="305"/>
    </row>
    <row r="28" customFormat="false" ht="48.75" hidden="false" customHeight="true" outlineLevel="0" collapsed="false">
      <c r="A28" s="89" t="s">
        <v>2581</v>
      </c>
      <c r="B28" s="305"/>
    </row>
    <row r="29" customFormat="false" ht="45" hidden="false" customHeight="true" outlineLevel="0" collapsed="false">
      <c r="A29" s="89" t="s">
        <v>2582</v>
      </c>
      <c r="B29" s="305"/>
    </row>
  </sheetData>
  <autoFilter ref="A5:B29"/>
  <mergeCells count="1">
    <mergeCell ref="A3:B3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3" activeCellId="0" sqref="G13"/>
    </sheetView>
  </sheetViews>
  <sheetFormatPr defaultColWidth="9.4453125" defaultRowHeight="15.9" zeroHeight="false" outlineLevelRow="0" outlineLevelCol="0"/>
  <cols>
    <col collapsed="false" customWidth="true" hidden="false" outlineLevel="0" max="1" min="1" style="306" width="70.11"/>
    <col collapsed="false" customWidth="true" hidden="false" outlineLevel="0" max="2" min="2" style="306" width="22.16"/>
    <col collapsed="false" customWidth="true" hidden="true" outlineLevel="0" max="3" min="3" style="306" width="59.14"/>
    <col collapsed="false" customWidth="false" hidden="false" outlineLevel="0" max="257" min="4" style="306" width="9.44"/>
  </cols>
  <sheetData>
    <row r="1" s="5" customFormat="true" ht="30.75" hidden="false" customHeight="true" outlineLevel="0" collapsed="false">
      <c r="A1" s="3" t="s">
        <v>2583</v>
      </c>
      <c r="B1" s="4"/>
      <c r="C1" s="4"/>
    </row>
    <row r="2" customFormat="false" ht="39" hidden="false" customHeight="true" outlineLevel="0" collapsed="false">
      <c r="A2" s="307" t="s">
        <v>2584</v>
      </c>
      <c r="B2" s="307"/>
      <c r="C2" s="307"/>
    </row>
    <row r="3" s="308" customFormat="true" ht="18" hidden="false" customHeight="true" outlineLevel="0" collapsed="false">
      <c r="C3" s="309" t="s">
        <v>2</v>
      </c>
    </row>
    <row r="4" s="308" customFormat="true" ht="39" hidden="false" customHeight="true" outlineLevel="0" collapsed="false">
      <c r="A4" s="310" t="s">
        <v>3</v>
      </c>
      <c r="B4" s="287" t="s">
        <v>1250</v>
      </c>
      <c r="C4" s="81" t="s">
        <v>2585</v>
      </c>
    </row>
    <row r="5" s="308" customFormat="true" ht="39" hidden="false" customHeight="true" outlineLevel="0" collapsed="false">
      <c r="A5" s="311" t="s">
        <v>2456</v>
      </c>
      <c r="B5" s="312"/>
      <c r="C5" s="313"/>
    </row>
    <row r="6" s="308" customFormat="true" ht="39" hidden="false" customHeight="true" outlineLevel="0" collapsed="false">
      <c r="A6" s="311" t="s">
        <v>2457</v>
      </c>
      <c r="B6" s="314"/>
      <c r="C6" s="315"/>
    </row>
    <row r="7" s="308" customFormat="true" ht="39" hidden="false" customHeight="true" outlineLevel="0" collapsed="false">
      <c r="A7" s="311" t="s">
        <v>2586</v>
      </c>
      <c r="B7" s="314"/>
      <c r="C7" s="313"/>
    </row>
    <row r="8" s="317" customFormat="true" ht="39" hidden="false" customHeight="true" outlineLevel="0" collapsed="false">
      <c r="A8" s="311" t="s">
        <v>2587</v>
      </c>
      <c r="B8" s="314"/>
      <c r="C8" s="316"/>
    </row>
    <row r="9" s="308" customFormat="true" ht="39" hidden="false" customHeight="true" outlineLevel="0" collapsed="false">
      <c r="A9" s="311" t="s">
        <v>2588</v>
      </c>
      <c r="B9" s="314"/>
      <c r="C9" s="313"/>
    </row>
    <row r="10" s="308" customFormat="true" ht="39" hidden="false" customHeight="true" outlineLevel="0" collapsed="false">
      <c r="A10" s="311" t="s">
        <v>2589</v>
      </c>
      <c r="B10" s="314" t="n">
        <v>3</v>
      </c>
      <c r="C10" s="313"/>
    </row>
    <row r="11" s="308" customFormat="true" ht="39" hidden="false" customHeight="true" outlineLevel="0" collapsed="false">
      <c r="A11" s="311" t="s">
        <v>2590</v>
      </c>
      <c r="B11" s="314" t="n">
        <v>7</v>
      </c>
      <c r="C11" s="313"/>
    </row>
    <row r="12" s="308" customFormat="true" ht="39" hidden="false" customHeight="true" outlineLevel="0" collapsed="false">
      <c r="A12" s="311" t="s">
        <v>2591</v>
      </c>
      <c r="B12" s="314" t="n">
        <v>32</v>
      </c>
      <c r="C12" s="313"/>
    </row>
    <row r="13" s="308" customFormat="true" ht="39" hidden="false" customHeight="true" outlineLevel="0" collapsed="false">
      <c r="A13" s="311" t="s">
        <v>2592</v>
      </c>
      <c r="B13" s="314"/>
      <c r="C13" s="313"/>
    </row>
    <row r="14" s="308" customFormat="true" ht="39" hidden="false" customHeight="true" outlineLevel="0" collapsed="false">
      <c r="A14" s="311" t="s">
        <v>2593</v>
      </c>
      <c r="B14" s="314"/>
      <c r="C14" s="313"/>
    </row>
    <row r="15" s="308" customFormat="true" ht="39" hidden="false" customHeight="true" outlineLevel="0" collapsed="false">
      <c r="A15" s="311" t="s">
        <v>2594</v>
      </c>
      <c r="B15" s="314"/>
      <c r="C15" s="313"/>
    </row>
    <row r="16" s="308" customFormat="true" ht="39" hidden="false" customHeight="true" outlineLevel="0" collapsed="false">
      <c r="A16" s="311" t="s">
        <v>2595</v>
      </c>
      <c r="B16" s="314"/>
      <c r="C16" s="313"/>
    </row>
    <row r="17" s="308" customFormat="true" ht="39" hidden="false" customHeight="true" outlineLevel="0" collapsed="false">
      <c r="A17" s="311" t="s">
        <v>2596</v>
      </c>
      <c r="B17" s="314"/>
      <c r="C17" s="313"/>
    </row>
    <row r="18" s="308" customFormat="true" ht="39" hidden="false" customHeight="true" outlineLevel="0" collapsed="false">
      <c r="A18" s="311" t="s">
        <v>2597</v>
      </c>
      <c r="B18" s="314"/>
      <c r="C18" s="313"/>
    </row>
    <row r="19" s="308" customFormat="true" ht="39" hidden="false" customHeight="true" outlineLevel="0" collapsed="false">
      <c r="A19" s="311" t="s">
        <v>2598</v>
      </c>
      <c r="B19" s="314"/>
      <c r="C19" s="313"/>
    </row>
    <row r="20" s="308" customFormat="true" ht="39" hidden="false" customHeight="true" outlineLevel="0" collapsed="false">
      <c r="A20" s="311" t="s">
        <v>2599</v>
      </c>
      <c r="B20" s="314"/>
      <c r="C20" s="313"/>
    </row>
    <row r="21" s="308" customFormat="true" ht="39" hidden="false" customHeight="true" outlineLevel="0" collapsed="false">
      <c r="A21" s="311" t="s">
        <v>2600</v>
      </c>
      <c r="B21" s="314"/>
      <c r="C21" s="318"/>
    </row>
    <row r="22" s="308" customFormat="true" ht="39" hidden="false" customHeight="true" outlineLevel="0" collapsed="false">
      <c r="A22" s="319" t="s">
        <v>2601</v>
      </c>
      <c r="B22" s="320" t="n">
        <f aca="false">SUM(B5:B21)</f>
        <v>42</v>
      </c>
      <c r="C22" s="321"/>
    </row>
    <row r="28" customFormat="false" ht="73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8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9.4453125" defaultRowHeight="15.9" zeroHeight="false" outlineLevelRow="0" outlineLevelCol="0"/>
  <cols>
    <col collapsed="false" customWidth="true" hidden="false" outlineLevel="0" max="1" min="1" style="306" width="64.04"/>
    <col collapsed="false" customWidth="true" hidden="false" outlineLevel="0" max="2" min="2" style="306" width="40.36"/>
    <col collapsed="false" customWidth="true" hidden="true" outlineLevel="0" max="3" min="3" style="322" width="18.08"/>
    <col collapsed="false" customWidth="true" hidden="true" outlineLevel="0" max="4" min="4" style="322" width="16.79"/>
    <col collapsed="false" customWidth="false" hidden="false" outlineLevel="0" max="257" min="5" style="306" width="9.44"/>
  </cols>
  <sheetData>
    <row r="1" s="5" customFormat="true" ht="30.75" hidden="false" customHeight="true" outlineLevel="0" collapsed="false">
      <c r="A1" s="3" t="s">
        <v>2602</v>
      </c>
      <c r="B1" s="4"/>
      <c r="C1" s="323"/>
      <c r="D1" s="324"/>
    </row>
    <row r="2" customFormat="false" ht="39" hidden="false" customHeight="true" outlineLevel="0" collapsed="false">
      <c r="A2" s="307" t="s">
        <v>2603</v>
      </c>
      <c r="B2" s="307"/>
      <c r="C2" s="325"/>
    </row>
    <row r="3" s="308" customFormat="true" ht="18" hidden="false" customHeight="true" outlineLevel="0" collapsed="false">
      <c r="B3" s="326" t="s">
        <v>2</v>
      </c>
      <c r="C3" s="327"/>
      <c r="D3" s="327"/>
    </row>
    <row r="4" s="308" customFormat="true" ht="30" hidden="false" customHeight="true" outlineLevel="0" collapsed="false">
      <c r="A4" s="310" t="s">
        <v>3</v>
      </c>
      <c r="B4" s="287" t="s">
        <v>1250</v>
      </c>
      <c r="C4" s="328" t="s">
        <v>2604</v>
      </c>
      <c r="D4" s="329" t="s">
        <v>2605</v>
      </c>
    </row>
    <row r="5" s="308" customFormat="true" ht="39.75" hidden="false" customHeight="true" outlineLevel="0" collapsed="false">
      <c r="A5" s="330" t="s">
        <v>2486</v>
      </c>
      <c r="B5" s="331"/>
      <c r="C5" s="332" t="n">
        <v>7000</v>
      </c>
      <c r="D5" s="329" t="n">
        <v>4730</v>
      </c>
    </row>
    <row r="6" s="308" customFormat="true" ht="39.75" hidden="false" customHeight="true" outlineLevel="0" collapsed="false">
      <c r="A6" s="330" t="s">
        <v>2487</v>
      </c>
      <c r="B6" s="331"/>
      <c r="C6" s="332"/>
      <c r="D6" s="329" t="n">
        <v>79250</v>
      </c>
    </row>
    <row r="7" s="308" customFormat="true" ht="35.25" hidden="false" customHeight="true" outlineLevel="0" collapsed="false">
      <c r="A7" s="333" t="s">
        <v>2488</v>
      </c>
      <c r="B7" s="331"/>
      <c r="C7" s="332" t="n">
        <v>4800</v>
      </c>
      <c r="D7" s="329"/>
    </row>
    <row r="8" s="308" customFormat="true" ht="35.25" hidden="false" customHeight="true" outlineLevel="0" collapsed="false">
      <c r="A8" s="330" t="s">
        <v>2490</v>
      </c>
      <c r="B8" s="331" t="n">
        <v>32</v>
      </c>
      <c r="C8" s="332" t="n">
        <v>9738000</v>
      </c>
      <c r="D8" s="329"/>
    </row>
    <row r="9" s="308" customFormat="true" ht="35.25" hidden="false" customHeight="true" outlineLevel="0" collapsed="false">
      <c r="A9" s="333" t="s">
        <v>2491</v>
      </c>
      <c r="B9" s="331"/>
      <c r="C9" s="332" t="n">
        <v>65000</v>
      </c>
      <c r="D9" s="329"/>
    </row>
    <row r="10" s="308" customFormat="true" ht="35.25" hidden="false" customHeight="true" outlineLevel="0" collapsed="false">
      <c r="A10" s="330" t="s">
        <v>2492</v>
      </c>
      <c r="B10" s="331" t="n">
        <v>3</v>
      </c>
      <c r="C10" s="332" t="n">
        <v>240000</v>
      </c>
      <c r="D10" s="329"/>
    </row>
    <row r="11" s="308" customFormat="true" ht="35.25" hidden="false" customHeight="true" outlineLevel="0" collapsed="false">
      <c r="A11" s="333" t="s">
        <v>2493</v>
      </c>
      <c r="B11" s="331" t="n">
        <v>7</v>
      </c>
      <c r="C11" s="332" t="n">
        <v>22700</v>
      </c>
      <c r="D11" s="329"/>
    </row>
    <row r="12" s="308" customFormat="true" ht="35.25" hidden="false" customHeight="true" outlineLevel="0" collapsed="false">
      <c r="A12" s="333" t="s">
        <v>2606</v>
      </c>
      <c r="B12" s="331"/>
      <c r="C12" s="332" t="n">
        <v>1000000</v>
      </c>
      <c r="D12" s="329"/>
    </row>
    <row r="13" s="308" customFormat="true" ht="35.25" hidden="false" customHeight="true" outlineLevel="0" collapsed="false">
      <c r="A13" s="334" t="s">
        <v>2607</v>
      </c>
      <c r="B13" s="331"/>
      <c r="C13" s="332" t="n">
        <v>100000</v>
      </c>
      <c r="D13" s="329"/>
    </row>
    <row r="14" s="308" customFormat="true" ht="35.25" hidden="false" customHeight="true" outlineLevel="0" collapsed="false">
      <c r="A14" s="330" t="s">
        <v>2608</v>
      </c>
      <c r="B14" s="331"/>
      <c r="C14" s="332" t="n">
        <v>80000</v>
      </c>
      <c r="D14" s="329"/>
    </row>
    <row r="15" s="308" customFormat="true" ht="35.25" hidden="false" customHeight="true" outlineLevel="0" collapsed="false">
      <c r="A15" s="330" t="s">
        <v>2609</v>
      </c>
      <c r="B15" s="331"/>
      <c r="C15" s="332" t="n">
        <v>80000</v>
      </c>
      <c r="D15" s="329"/>
    </row>
    <row r="16" s="308" customFormat="true" ht="35.25" hidden="false" customHeight="true" outlineLevel="0" collapsed="false">
      <c r="A16" s="330" t="s">
        <v>2610</v>
      </c>
      <c r="B16" s="331"/>
      <c r="C16" s="332" t="n">
        <v>130000</v>
      </c>
      <c r="D16" s="329"/>
    </row>
    <row r="17" s="308" customFormat="true" ht="35.25" hidden="false" customHeight="true" outlineLevel="0" collapsed="false">
      <c r="A17" s="330" t="s">
        <v>2611</v>
      </c>
      <c r="B17" s="331"/>
      <c r="C17" s="332"/>
      <c r="D17" s="329" t="n">
        <v>39750</v>
      </c>
    </row>
    <row r="18" s="308" customFormat="true" ht="35.25" hidden="false" customHeight="true" outlineLevel="0" collapsed="false">
      <c r="A18" s="330" t="s">
        <v>2612</v>
      </c>
      <c r="B18" s="331"/>
      <c r="C18" s="332"/>
      <c r="D18" s="329" t="n">
        <v>133131</v>
      </c>
    </row>
    <row r="19" s="308" customFormat="true" ht="35.25" hidden="false" customHeight="true" outlineLevel="0" collapsed="false">
      <c r="A19" s="333" t="s">
        <v>2613</v>
      </c>
      <c r="B19" s="331"/>
      <c r="C19" s="332" t="n">
        <v>20000</v>
      </c>
      <c r="D19" s="329"/>
    </row>
    <row r="20" s="308" customFormat="true" ht="35.25" hidden="false" customHeight="true" outlineLevel="0" collapsed="false">
      <c r="A20" s="335" t="s">
        <v>2614</v>
      </c>
      <c r="B20" s="331"/>
      <c r="C20" s="332" t="n">
        <v>80000</v>
      </c>
      <c r="D20" s="329"/>
    </row>
    <row r="21" s="308" customFormat="true" ht="35.25" hidden="false" customHeight="true" outlineLevel="0" collapsed="false">
      <c r="A21" s="330" t="s">
        <v>2615</v>
      </c>
      <c r="B21" s="331"/>
      <c r="C21" s="332"/>
      <c r="D21" s="329"/>
    </row>
    <row r="22" s="308" customFormat="true" ht="35.25" hidden="false" customHeight="true" outlineLevel="0" collapsed="false">
      <c r="A22" s="330" t="s">
        <v>2616</v>
      </c>
      <c r="B22" s="331"/>
      <c r="C22" s="332" t="n">
        <v>67500</v>
      </c>
      <c r="D22" s="329" t="n">
        <v>2245</v>
      </c>
    </row>
    <row r="23" s="308" customFormat="true" ht="35.25" hidden="false" customHeight="true" outlineLevel="0" collapsed="false">
      <c r="A23" s="335" t="s">
        <v>2617</v>
      </c>
      <c r="B23" s="331"/>
      <c r="C23" s="332" t="n">
        <v>203000</v>
      </c>
      <c r="D23" s="329" t="n">
        <v>10570</v>
      </c>
    </row>
    <row r="24" s="308" customFormat="true" ht="35.25" hidden="false" customHeight="true" outlineLevel="0" collapsed="false">
      <c r="A24" s="81" t="s">
        <v>2618</v>
      </c>
      <c r="B24" s="336" t="n">
        <f aca="false">SUM(B5:B23)</f>
        <v>42</v>
      </c>
      <c r="C24" s="337" t="n">
        <f aca="false">SUM(C5:C23)</f>
        <v>11838000</v>
      </c>
      <c r="D24" s="329" t="n">
        <f aca="false">SUM(D5:D23)</f>
        <v>269676</v>
      </c>
    </row>
    <row r="31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4453125" defaultRowHeight="15.6" zeroHeight="false" outlineLevelRow="0" outlineLevelCol="0"/>
  <cols>
    <col collapsed="false" customWidth="true" hidden="false" outlineLevel="0" max="1" min="1" style="44" width="29.51"/>
    <col collapsed="false" customWidth="true" hidden="false" outlineLevel="0" max="2" min="2" style="261" width="29.51"/>
    <col collapsed="false" customWidth="true" hidden="false" outlineLevel="0" max="3" min="3" style="44" width="29.51"/>
    <col collapsed="false" customWidth="true" hidden="false" outlineLevel="0" max="4" min="4" style="262" width="29.51"/>
    <col collapsed="false" customWidth="true" hidden="false" outlineLevel="0" max="5" min="5" style="44" width="9.91"/>
    <col collapsed="false" customWidth="false" hidden="false" outlineLevel="0" max="257" min="6" style="44" width="9.44"/>
  </cols>
  <sheetData>
    <row r="1" s="265" customFormat="true" ht="26.1" hidden="false" customHeight="true" outlineLevel="0" collapsed="false">
      <c r="A1" s="263" t="s">
        <v>2619</v>
      </c>
      <c r="B1" s="264"/>
      <c r="C1" s="264"/>
    </row>
    <row r="2" customFormat="false" ht="51" hidden="false" customHeight="true" outlineLevel="0" collapsed="false">
      <c r="A2" s="266" t="s">
        <v>2620</v>
      </c>
      <c r="B2" s="266"/>
      <c r="C2" s="266"/>
      <c r="D2" s="266"/>
    </row>
    <row r="3" customFormat="false" ht="26.1" hidden="false" customHeight="true" outlineLevel="0" collapsed="false">
      <c r="A3" s="267"/>
      <c r="B3" s="268"/>
      <c r="C3" s="269"/>
      <c r="D3" s="326" t="s">
        <v>2</v>
      </c>
    </row>
    <row r="4" customFormat="false" ht="36.75" hidden="false" customHeight="true" outlineLevel="0" collapsed="false">
      <c r="A4" s="271" t="s">
        <v>2517</v>
      </c>
      <c r="B4" s="272" t="s">
        <v>1250</v>
      </c>
      <c r="C4" s="271" t="s">
        <v>2518</v>
      </c>
      <c r="D4" s="272" t="s">
        <v>1250</v>
      </c>
    </row>
    <row r="5" customFormat="false" ht="36.75" hidden="false" customHeight="true" outlineLevel="0" collapsed="false">
      <c r="A5" s="273" t="s">
        <v>2519</v>
      </c>
      <c r="B5" s="274" t="n">
        <v>42</v>
      </c>
      <c r="C5" s="273" t="s">
        <v>2520</v>
      </c>
      <c r="D5" s="274" t="n">
        <v>42</v>
      </c>
    </row>
    <row r="6" customFormat="false" ht="36.75" hidden="false" customHeight="true" outlineLevel="0" collapsed="false">
      <c r="A6" s="275" t="s">
        <v>1157</v>
      </c>
      <c r="B6" s="276" t="n">
        <f aca="false">B7+B11</f>
        <v>0</v>
      </c>
      <c r="C6" s="277" t="s">
        <v>1158</v>
      </c>
      <c r="D6" s="276" t="n">
        <f aca="false">SUM(D7:D9)</f>
        <v>0</v>
      </c>
    </row>
    <row r="7" customFormat="false" ht="36.75" hidden="false" customHeight="true" outlineLevel="0" collapsed="false">
      <c r="A7" s="278" t="s">
        <v>1196</v>
      </c>
      <c r="B7" s="276"/>
      <c r="C7" s="279" t="s">
        <v>2521</v>
      </c>
      <c r="D7" s="276"/>
    </row>
    <row r="8" customFormat="false" ht="36.75" hidden="false" customHeight="true" outlineLevel="0" collapsed="false">
      <c r="A8" s="278" t="s">
        <v>2523</v>
      </c>
      <c r="B8" s="276"/>
      <c r="C8" s="279" t="s">
        <v>2524</v>
      </c>
      <c r="D8" s="276"/>
    </row>
    <row r="9" customFormat="false" ht="36.75" hidden="false" customHeight="true" outlineLevel="0" collapsed="false">
      <c r="A9" s="275" t="s">
        <v>1169</v>
      </c>
      <c r="B9" s="276"/>
      <c r="C9" s="275" t="s">
        <v>1170</v>
      </c>
      <c r="D9" s="280"/>
    </row>
    <row r="10" customFormat="false" ht="36.75" hidden="false" customHeight="true" outlineLevel="0" collapsed="false">
      <c r="A10" s="283" t="s">
        <v>2526</v>
      </c>
      <c r="B10" s="284"/>
      <c r="C10" s="283" t="s">
        <v>2527</v>
      </c>
      <c r="D10" s="285"/>
    </row>
    <row r="11" customFormat="false" ht="36.75" hidden="false" customHeight="true" outlineLevel="0" collapsed="false">
      <c r="A11" s="275" t="s">
        <v>1266</v>
      </c>
      <c r="B11" s="276"/>
      <c r="C11" s="286"/>
      <c r="D11" s="285"/>
    </row>
    <row r="12" customFormat="false" ht="36.75" hidden="false" customHeight="true" outlineLevel="0" collapsed="false">
      <c r="A12" s="287" t="s">
        <v>2528</v>
      </c>
      <c r="B12" s="276" t="n">
        <f aca="false">B5+B6</f>
        <v>42</v>
      </c>
      <c r="C12" s="287" t="s">
        <v>2529</v>
      </c>
      <c r="D12" s="276" t="n">
        <f aca="false">SUM(D5:D6)</f>
        <v>42</v>
      </c>
    </row>
    <row r="13" customFormat="false" ht="15.6" hidden="false" customHeight="false" outlineLevel="0" collapsed="false">
      <c r="A13" s="291"/>
      <c r="B13" s="291"/>
      <c r="C13" s="291"/>
      <c r="D13" s="291"/>
      <c r="E13" s="291"/>
      <c r="F13" s="291"/>
      <c r="G13" s="291"/>
    </row>
    <row r="18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4453125" defaultRowHeight="15.6" zeroHeight="false" outlineLevelRow="0" outlineLevelCol="0"/>
  <cols>
    <col collapsed="false" customWidth="true" hidden="false" outlineLevel="0" max="2" min="1" style="48" width="52.14"/>
    <col collapsed="false" customWidth="false" hidden="false" outlineLevel="0" max="257" min="3" style="48" width="9.44"/>
  </cols>
  <sheetData>
    <row r="1" customFormat="false" ht="20.25" hidden="false" customHeight="true" outlineLevel="0" collapsed="false">
      <c r="A1" s="36" t="s">
        <v>2621</v>
      </c>
    </row>
    <row r="2" customFormat="false" ht="37.5" hidden="false" customHeight="true" outlineLevel="0" collapsed="false">
      <c r="A2" s="338" t="s">
        <v>2622</v>
      </c>
      <c r="B2" s="338"/>
    </row>
    <row r="3" customFormat="false" ht="30" hidden="false" customHeight="true" outlineLevel="0" collapsed="false">
      <c r="A3" s="71"/>
      <c r="B3" s="339" t="s">
        <v>2</v>
      </c>
    </row>
    <row r="4" customFormat="false" ht="33.75" hidden="false" customHeight="true" outlineLevel="0" collapsed="false">
      <c r="A4" s="293" t="s">
        <v>2533</v>
      </c>
      <c r="B4" s="293" t="s">
        <v>1250</v>
      </c>
    </row>
    <row r="5" customFormat="false" ht="33.75" hidden="false" customHeight="true" outlineLevel="0" collapsed="false">
      <c r="A5" s="294" t="s">
        <v>1196</v>
      </c>
      <c r="B5" s="75" t="n">
        <f aca="false">SUM(B6:B24)</f>
        <v>0</v>
      </c>
    </row>
    <row r="6" customFormat="false" ht="32.25" hidden="false" customHeight="true" outlineLevel="0" collapsed="false">
      <c r="A6" s="89" t="s">
        <v>2534</v>
      </c>
      <c r="B6" s="284"/>
    </row>
    <row r="7" customFormat="false" ht="33.75" hidden="false" customHeight="true" outlineLevel="0" collapsed="false">
      <c r="A7" s="89" t="s">
        <v>2535</v>
      </c>
      <c r="B7" s="340"/>
    </row>
    <row r="8" customFormat="false" ht="33.75" hidden="false" customHeight="true" outlineLevel="0" collapsed="false">
      <c r="A8" s="89" t="s">
        <v>2536</v>
      </c>
      <c r="B8" s="340"/>
    </row>
    <row r="9" customFormat="false" ht="33.75" hidden="false" customHeight="true" outlineLevel="0" collapsed="false">
      <c r="A9" s="89" t="s">
        <v>2537</v>
      </c>
      <c r="B9" s="284"/>
    </row>
    <row r="10" customFormat="false" ht="33.75" hidden="false" customHeight="true" outlineLevel="0" collapsed="false">
      <c r="A10" s="89" t="s">
        <v>2538</v>
      </c>
      <c r="B10" s="284"/>
    </row>
    <row r="11" customFormat="false" ht="33.75" hidden="false" customHeight="true" outlineLevel="0" collapsed="false">
      <c r="A11" s="89" t="s">
        <v>2539</v>
      </c>
      <c r="B11" s="284"/>
    </row>
    <row r="12" customFormat="false" ht="33.75" hidden="false" customHeight="true" outlineLevel="0" collapsed="false">
      <c r="A12" s="89" t="s">
        <v>2540</v>
      </c>
      <c r="B12" s="284"/>
    </row>
    <row r="13" customFormat="false" ht="33.75" hidden="false" customHeight="true" outlineLevel="0" collapsed="false">
      <c r="A13" s="89" t="s">
        <v>2623</v>
      </c>
      <c r="B13" s="340"/>
    </row>
    <row r="14" customFormat="false" ht="33.75" hidden="false" customHeight="true" outlineLevel="0" collapsed="false">
      <c r="A14" s="89" t="s">
        <v>2624</v>
      </c>
      <c r="B14" s="340"/>
    </row>
    <row r="15" customFormat="false" ht="33.75" hidden="false" customHeight="true" outlineLevel="0" collapsed="false">
      <c r="A15" s="89" t="s">
        <v>2625</v>
      </c>
      <c r="B15" s="341"/>
    </row>
    <row r="16" customFormat="false" ht="33.75" hidden="false" customHeight="true" outlineLevel="0" collapsed="false">
      <c r="A16" s="89" t="s">
        <v>2626</v>
      </c>
      <c r="B16" s="340"/>
    </row>
    <row r="17" customFormat="false" ht="33.75" hidden="false" customHeight="true" outlineLevel="0" collapsed="false">
      <c r="A17" s="89" t="s">
        <v>2627</v>
      </c>
      <c r="B17" s="340"/>
    </row>
    <row r="18" customFormat="false" ht="33.75" hidden="false" customHeight="true" outlineLevel="0" collapsed="false">
      <c r="A18" s="89" t="s">
        <v>2628</v>
      </c>
      <c r="B18" s="284"/>
    </row>
    <row r="19" customFormat="false" ht="33.75" hidden="false" customHeight="true" outlineLevel="0" collapsed="false">
      <c r="A19" s="89" t="s">
        <v>2629</v>
      </c>
      <c r="B19" s="340"/>
    </row>
    <row r="20" customFormat="false" ht="33.75" hidden="false" customHeight="true" outlineLevel="0" collapsed="false">
      <c r="A20" s="89" t="s">
        <v>2630</v>
      </c>
      <c r="B20" s="284"/>
    </row>
    <row r="21" customFormat="false" ht="33.75" hidden="false" customHeight="true" outlineLevel="0" collapsed="false">
      <c r="A21" s="89" t="s">
        <v>2631</v>
      </c>
      <c r="B21" s="284"/>
    </row>
    <row r="22" customFormat="false" ht="33.75" hidden="false" customHeight="true" outlineLevel="0" collapsed="false">
      <c r="A22" s="89" t="s">
        <v>2632</v>
      </c>
      <c r="B22" s="340"/>
    </row>
    <row r="23" customFormat="false" ht="33.75" hidden="false" customHeight="true" outlineLevel="0" collapsed="false">
      <c r="A23" s="89" t="s">
        <v>2633</v>
      </c>
      <c r="B23" s="340"/>
    </row>
    <row r="24" customFormat="false" ht="33.75" hidden="false" customHeight="true" outlineLevel="0" collapsed="false">
      <c r="A24" s="89" t="s">
        <v>2634</v>
      </c>
      <c r="B24" s="340"/>
    </row>
  </sheetData>
  <autoFilter ref="A4:B24"/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8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5.6" zeroHeight="false" outlineLevelRow="0" outlineLevelCol="0"/>
  <cols>
    <col collapsed="false" customWidth="true" hidden="false" outlineLevel="0" max="1" min="1" style="342" width="52.61"/>
    <col collapsed="false" customWidth="true" hidden="false" outlineLevel="0" max="2" min="2" style="342" width="46.43"/>
    <col collapsed="false" customWidth="false" hidden="false" outlineLevel="0" max="257" min="3" style="342" width="9.44"/>
  </cols>
  <sheetData>
    <row r="1" s="5" customFormat="true" ht="22.5" hidden="false" customHeight="true" outlineLevel="0" collapsed="false">
      <c r="A1" s="3" t="s">
        <v>2635</v>
      </c>
      <c r="B1" s="3"/>
    </row>
    <row r="2" customFormat="false" ht="27.75" hidden="false" customHeight="true" outlineLevel="0" collapsed="false">
      <c r="A2" s="343" t="s">
        <v>2636</v>
      </c>
      <c r="B2" s="343"/>
    </row>
    <row r="3" customFormat="false" ht="15.75" hidden="false" customHeight="true" outlineLevel="0" collapsed="false">
      <c r="A3" s="344"/>
      <c r="B3" s="345" t="s">
        <v>2</v>
      </c>
    </row>
    <row r="4" customFormat="false" ht="42.75" hidden="false" customHeight="true" outlineLevel="0" collapsed="false">
      <c r="A4" s="346" t="s">
        <v>2637</v>
      </c>
      <c r="B4" s="346" t="s">
        <v>4</v>
      </c>
    </row>
    <row r="5" customFormat="false" ht="24" hidden="false" customHeight="true" outlineLevel="0" collapsed="false">
      <c r="A5" s="347" t="s">
        <v>2638</v>
      </c>
      <c r="B5" s="348"/>
      <c r="D5" s="349"/>
    </row>
    <row r="6" s="352" customFormat="true" ht="21.75" hidden="false" customHeight="true" outlineLevel="0" collapsed="false">
      <c r="A6" s="350" t="s">
        <v>2639</v>
      </c>
      <c r="B6" s="351"/>
    </row>
    <row r="7" s="354" customFormat="true" ht="21.75" hidden="false" customHeight="true" outlineLevel="0" collapsed="false">
      <c r="A7" s="353" t="s">
        <v>2640</v>
      </c>
      <c r="B7" s="351"/>
    </row>
    <row r="8" s="354" customFormat="true" ht="21.75" hidden="false" customHeight="true" outlineLevel="0" collapsed="false">
      <c r="A8" s="353" t="s">
        <v>2641</v>
      </c>
      <c r="B8" s="351"/>
    </row>
    <row r="9" s="355" customFormat="true" ht="51" hidden="false" customHeight="true" outlineLevel="0" collapsed="false">
      <c r="A9" s="353" t="s">
        <v>2642</v>
      </c>
      <c r="B9" s="351"/>
    </row>
    <row r="10" s="355" customFormat="true" ht="21.75" hidden="false" customHeight="true" outlineLevel="0" collapsed="false">
      <c r="A10" s="353" t="s">
        <v>2643</v>
      </c>
      <c r="B10" s="351"/>
    </row>
    <row r="11" s="355" customFormat="true" ht="21.75" hidden="false" customHeight="true" outlineLevel="0" collapsed="false">
      <c r="A11" s="353" t="s">
        <v>2644</v>
      </c>
      <c r="B11" s="351"/>
    </row>
    <row r="12" s="355" customFormat="true" ht="21.75" hidden="false" customHeight="true" outlineLevel="0" collapsed="false">
      <c r="A12" s="353" t="s">
        <v>2645</v>
      </c>
      <c r="B12" s="351"/>
    </row>
    <row r="13" s="355" customFormat="true" ht="21.75" hidden="false" customHeight="true" outlineLevel="0" collapsed="false">
      <c r="A13" s="353" t="s">
        <v>2646</v>
      </c>
      <c r="B13" s="351"/>
    </row>
    <row r="14" s="355" customFormat="true" ht="21.75" hidden="false" customHeight="true" outlineLevel="0" collapsed="false">
      <c r="A14" s="353" t="s">
        <v>2647</v>
      </c>
      <c r="B14" s="351"/>
    </row>
    <row r="15" s="352" customFormat="true" ht="21.75" hidden="false" customHeight="true" outlineLevel="0" collapsed="false">
      <c r="A15" s="353" t="s">
        <v>2648</v>
      </c>
      <c r="B15" s="351"/>
    </row>
    <row r="16" customFormat="false" ht="21.75" hidden="false" customHeight="true" outlineLevel="0" collapsed="false">
      <c r="A16" s="350" t="s">
        <v>2649</v>
      </c>
      <c r="B16" s="351"/>
    </row>
    <row r="17" customFormat="false" ht="21.75" hidden="false" customHeight="true" outlineLevel="0" collapsed="false">
      <c r="A17" s="350" t="s">
        <v>2650</v>
      </c>
      <c r="B17" s="351"/>
    </row>
    <row r="18" customFormat="false" ht="21.75" hidden="false" customHeight="true" outlineLevel="0" collapsed="false">
      <c r="A18" s="350" t="s">
        <v>2651</v>
      </c>
      <c r="B18" s="351"/>
    </row>
    <row r="19" customFormat="false" ht="21.75" hidden="false" customHeight="true" outlineLevel="0" collapsed="false">
      <c r="A19" s="350" t="s">
        <v>2652</v>
      </c>
      <c r="B19" s="351"/>
    </row>
    <row r="20" customFormat="false" ht="21.75" hidden="false" customHeight="true" outlineLevel="0" collapsed="false">
      <c r="A20" s="350" t="s">
        <v>2653</v>
      </c>
      <c r="B20" s="351"/>
    </row>
    <row r="21" customFormat="false" ht="21.75" hidden="false" customHeight="true" outlineLevel="0" collapsed="false">
      <c r="A21" s="350" t="s">
        <v>2654</v>
      </c>
      <c r="B21" s="356"/>
    </row>
    <row r="22" customFormat="false" ht="21.75" hidden="false" customHeight="true" outlineLevel="0" collapsed="false">
      <c r="A22" s="350" t="s">
        <v>2655</v>
      </c>
      <c r="B22" s="351"/>
    </row>
    <row r="23" customFormat="false" ht="21.75" hidden="false" customHeight="true" outlineLevel="0" collapsed="false">
      <c r="A23" s="347" t="s">
        <v>2656</v>
      </c>
      <c r="B23" s="348"/>
    </row>
    <row r="24" customFormat="false" ht="21.75" hidden="false" customHeight="true" outlineLevel="0" collapsed="false">
      <c r="A24" s="350" t="s">
        <v>2657</v>
      </c>
      <c r="B24" s="356"/>
    </row>
    <row r="25" customFormat="false" ht="21.75" hidden="false" customHeight="true" outlineLevel="0" collapsed="false">
      <c r="A25" s="350" t="s">
        <v>2658</v>
      </c>
      <c r="B25" s="356"/>
    </row>
    <row r="26" customFormat="false" ht="21.75" hidden="false" customHeight="true" outlineLevel="0" collapsed="false">
      <c r="A26" s="350" t="s">
        <v>2659</v>
      </c>
      <c r="B26" s="356"/>
    </row>
    <row r="27" customFormat="false" ht="21.75" hidden="false" customHeight="true" outlineLevel="0" collapsed="false">
      <c r="A27" s="350" t="s">
        <v>2660</v>
      </c>
      <c r="B27" s="356"/>
    </row>
    <row r="28" customFormat="false" ht="21.75" hidden="false" customHeight="true" outlineLevel="0" collapsed="false">
      <c r="A28" s="347" t="s">
        <v>2661</v>
      </c>
      <c r="B28" s="348"/>
    </row>
    <row r="29" customFormat="false" ht="63.75" hidden="false" customHeight="true" outlineLevel="0" collapsed="false">
      <c r="A29" s="350" t="s">
        <v>2662</v>
      </c>
      <c r="B29" s="356"/>
    </row>
    <row r="30" customFormat="false" ht="21.75" hidden="false" customHeight="true" outlineLevel="0" collapsed="false">
      <c r="A30" s="350" t="s">
        <v>2663</v>
      </c>
      <c r="B30" s="356"/>
    </row>
    <row r="31" customFormat="false" ht="85.5" hidden="false" customHeight="true" outlineLevel="0" collapsed="false">
      <c r="A31" s="350" t="s">
        <v>2664</v>
      </c>
      <c r="B31" s="356"/>
    </row>
    <row r="32" customFormat="false" ht="21.75" hidden="false" customHeight="true" outlineLevel="0" collapsed="false">
      <c r="A32" s="347" t="s">
        <v>2665</v>
      </c>
      <c r="B32" s="348"/>
    </row>
    <row r="33" customFormat="false" ht="21.75" hidden="false" customHeight="true" outlineLevel="0" collapsed="false">
      <c r="A33" s="350" t="s">
        <v>2666</v>
      </c>
      <c r="B33" s="348"/>
    </row>
    <row r="34" customFormat="false" ht="55.5" hidden="false" customHeight="true" outlineLevel="0" collapsed="false">
      <c r="A34" s="350" t="s">
        <v>2667</v>
      </c>
      <c r="B34" s="351"/>
    </row>
    <row r="35" customFormat="false" ht="21.75" hidden="false" customHeight="true" outlineLevel="0" collapsed="false">
      <c r="A35" s="347" t="s">
        <v>2668</v>
      </c>
      <c r="B35" s="348"/>
    </row>
    <row r="36" customFormat="false" ht="63.75" hidden="false" customHeight="true" outlineLevel="0" collapsed="false">
      <c r="A36" s="350" t="s">
        <v>2669</v>
      </c>
      <c r="B36" s="351"/>
    </row>
    <row r="37" customFormat="false" ht="21.75" hidden="false" customHeight="true" outlineLevel="0" collapsed="false">
      <c r="A37" s="350"/>
      <c r="B37" s="351"/>
    </row>
    <row r="38" customFormat="false" ht="21.75" hidden="false" customHeight="true" outlineLevel="0" collapsed="false">
      <c r="A38" s="357" t="s">
        <v>2670</v>
      </c>
      <c r="B38" s="348"/>
    </row>
    <row r="39" customFormat="false" ht="21.75" hidden="false" customHeight="true" outlineLevel="0" collapsed="false">
      <c r="A39" s="358" t="s">
        <v>2671</v>
      </c>
      <c r="B39" s="348"/>
    </row>
    <row r="40" customFormat="false" ht="21.75" hidden="false" customHeight="true" outlineLevel="0" collapsed="false">
      <c r="A40" s="357" t="s">
        <v>2672</v>
      </c>
      <c r="B40" s="348"/>
    </row>
    <row r="41" customFormat="false" ht="2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4453125" defaultRowHeight="15.6" zeroHeight="false" outlineLevelRow="0" outlineLevelCol="0"/>
  <cols>
    <col collapsed="false" customWidth="true" hidden="false" outlineLevel="0" max="1" min="1" style="342" width="64.51"/>
    <col collapsed="false" customWidth="true" hidden="false" outlineLevel="0" max="2" min="2" style="342" width="46.54"/>
    <col collapsed="false" customWidth="false" hidden="false" outlineLevel="0" max="257" min="3" style="342" width="9.44"/>
  </cols>
  <sheetData>
    <row r="1" s="5" customFormat="true" ht="19.5" hidden="false" customHeight="true" outlineLevel="0" collapsed="false">
      <c r="A1" s="3" t="s">
        <v>2673</v>
      </c>
      <c r="B1" s="3"/>
    </row>
    <row r="2" customFormat="false" ht="27.75" hidden="false" customHeight="true" outlineLevel="0" collapsed="false">
      <c r="A2" s="359" t="s">
        <v>2674</v>
      </c>
      <c r="B2" s="359"/>
    </row>
    <row r="3" customFormat="false" ht="17.25" hidden="false" customHeight="true" outlineLevel="0" collapsed="false">
      <c r="A3" s="344"/>
      <c r="B3" s="360" t="s">
        <v>2</v>
      </c>
    </row>
    <row r="4" customFormat="false" ht="45" hidden="false" customHeight="true" outlineLevel="0" collapsed="false">
      <c r="A4" s="346" t="s">
        <v>2637</v>
      </c>
      <c r="B4" s="346" t="s">
        <v>4</v>
      </c>
    </row>
    <row r="5" s="362" customFormat="true" ht="29.25" hidden="false" customHeight="true" outlineLevel="0" collapsed="false">
      <c r="A5" s="361" t="s">
        <v>2675</v>
      </c>
      <c r="B5" s="348"/>
    </row>
    <row r="6" s="362" customFormat="true" ht="29.25" hidden="false" customHeight="true" outlineLevel="0" collapsed="false">
      <c r="A6" s="363" t="s">
        <v>2676</v>
      </c>
      <c r="B6" s="351"/>
    </row>
    <row r="7" s="362" customFormat="true" ht="29.25" hidden="false" customHeight="true" outlineLevel="0" collapsed="false">
      <c r="A7" s="363" t="s">
        <v>2677</v>
      </c>
      <c r="B7" s="351"/>
    </row>
    <row r="8" s="362" customFormat="true" ht="29.25" hidden="false" customHeight="true" outlineLevel="0" collapsed="false">
      <c r="A8" s="363" t="s">
        <v>2678</v>
      </c>
      <c r="B8" s="351"/>
    </row>
    <row r="9" s="362" customFormat="true" ht="29.25" hidden="false" customHeight="true" outlineLevel="0" collapsed="false">
      <c r="A9" s="363" t="s">
        <v>2679</v>
      </c>
      <c r="B9" s="351"/>
    </row>
    <row r="10" s="362" customFormat="true" ht="29.25" hidden="false" customHeight="true" outlineLevel="0" collapsed="false">
      <c r="A10" s="363" t="s">
        <v>2680</v>
      </c>
      <c r="B10" s="351"/>
    </row>
    <row r="11" s="362" customFormat="true" ht="29.25" hidden="false" customHeight="true" outlineLevel="0" collapsed="false">
      <c r="A11" s="363" t="s">
        <v>2681</v>
      </c>
      <c r="B11" s="351"/>
    </row>
    <row r="12" s="362" customFormat="true" ht="29.25" hidden="false" customHeight="true" outlineLevel="0" collapsed="false">
      <c r="A12" s="363" t="s">
        <v>2682</v>
      </c>
      <c r="B12" s="351"/>
    </row>
    <row r="13" s="362" customFormat="true" ht="29.25" hidden="false" customHeight="true" outlineLevel="0" collapsed="false">
      <c r="A13" s="363" t="s">
        <v>2683</v>
      </c>
      <c r="B13" s="351"/>
    </row>
    <row r="14" s="362" customFormat="true" ht="29.25" hidden="false" customHeight="true" outlineLevel="0" collapsed="false">
      <c r="A14" s="363" t="s">
        <v>2684</v>
      </c>
      <c r="B14" s="351"/>
    </row>
    <row r="15" s="362" customFormat="true" ht="29.25" hidden="false" customHeight="true" outlineLevel="0" collapsed="false">
      <c r="A15" s="363" t="s">
        <v>2685</v>
      </c>
      <c r="B15" s="351"/>
    </row>
    <row r="16" s="362" customFormat="true" ht="88.5" hidden="false" customHeight="true" outlineLevel="0" collapsed="false">
      <c r="A16" s="363" t="s">
        <v>2686</v>
      </c>
      <c r="B16" s="351"/>
    </row>
    <row r="17" s="362" customFormat="true" ht="29.25" hidden="false" customHeight="true" outlineLevel="0" collapsed="false">
      <c r="A17" s="363" t="s">
        <v>2687</v>
      </c>
      <c r="B17" s="351"/>
    </row>
    <row r="18" s="354" customFormat="true" ht="29.25" hidden="false" customHeight="true" outlineLevel="0" collapsed="false">
      <c r="A18" s="363" t="s">
        <v>2688</v>
      </c>
      <c r="B18" s="351"/>
    </row>
    <row r="19" s="354" customFormat="true" ht="29.25" hidden="false" customHeight="true" outlineLevel="0" collapsed="false">
      <c r="A19" s="363" t="s">
        <v>2689</v>
      </c>
      <c r="B19" s="351"/>
    </row>
    <row r="20" s="352" customFormat="true" ht="29.25" hidden="false" customHeight="true" outlineLevel="0" collapsed="false">
      <c r="A20" s="363" t="s">
        <v>2690</v>
      </c>
      <c r="B20" s="351"/>
    </row>
    <row r="21" s="354" customFormat="true" ht="29.25" hidden="false" customHeight="true" outlineLevel="0" collapsed="false">
      <c r="A21" s="363" t="s">
        <v>2691</v>
      </c>
      <c r="B21" s="351"/>
    </row>
    <row r="22" s="352" customFormat="true" ht="29.25" hidden="false" customHeight="true" outlineLevel="0" collapsed="false">
      <c r="A22" s="363" t="s">
        <v>2692</v>
      </c>
      <c r="B22" s="351"/>
    </row>
    <row r="23" s="354" customFormat="true" ht="29.25" hidden="false" customHeight="true" outlineLevel="0" collapsed="false">
      <c r="A23" s="363" t="s">
        <v>2693</v>
      </c>
      <c r="B23" s="351"/>
    </row>
    <row r="24" s="354" customFormat="true" ht="29.25" hidden="false" customHeight="true" outlineLevel="0" collapsed="false">
      <c r="A24" s="364" t="s">
        <v>2694</v>
      </c>
      <c r="B24" s="351"/>
    </row>
    <row r="25" s="354" customFormat="true" ht="29.25" hidden="false" customHeight="true" outlineLevel="0" collapsed="false">
      <c r="A25" s="364" t="s">
        <v>2695</v>
      </c>
      <c r="B25" s="351"/>
    </row>
    <row r="26" s="354" customFormat="true" ht="29.25" hidden="false" customHeight="true" outlineLevel="0" collapsed="false">
      <c r="A26" s="363" t="s">
        <v>2696</v>
      </c>
      <c r="B26" s="351"/>
    </row>
    <row r="27" s="352" customFormat="true" ht="29.25" hidden="false" customHeight="true" outlineLevel="0" collapsed="false">
      <c r="A27" s="363" t="s">
        <v>2697</v>
      </c>
      <c r="B27" s="351"/>
    </row>
    <row r="28" s="354" customFormat="true" ht="29.25" hidden="false" customHeight="true" outlineLevel="0" collapsed="false">
      <c r="A28" s="361" t="s">
        <v>2698</v>
      </c>
      <c r="B28" s="348"/>
    </row>
    <row r="29" s="352" customFormat="true" ht="29.25" hidden="false" customHeight="true" outlineLevel="0" collapsed="false">
      <c r="A29" s="363" t="s">
        <v>2699</v>
      </c>
      <c r="B29" s="351"/>
    </row>
    <row r="30" s="354" customFormat="true" ht="29.25" hidden="false" customHeight="true" outlineLevel="0" collapsed="false">
      <c r="A30" s="363" t="s">
        <v>2700</v>
      </c>
      <c r="B30" s="351"/>
    </row>
    <row r="31" s="354" customFormat="true" ht="29.25" hidden="false" customHeight="true" outlineLevel="0" collapsed="false">
      <c r="A31" s="363"/>
      <c r="B31" s="351"/>
    </row>
    <row r="32" s="354" customFormat="true" ht="29.25" hidden="false" customHeight="true" outlineLevel="0" collapsed="false">
      <c r="A32" s="365" t="s">
        <v>2701</v>
      </c>
      <c r="B32" s="348"/>
    </row>
    <row r="33" s="354" customFormat="true" ht="29.25" hidden="false" customHeight="true" outlineLevel="0" collapsed="false">
      <c r="A33" s="365" t="s">
        <v>2702</v>
      </c>
      <c r="B33" s="348"/>
    </row>
    <row r="34" s="354" customFormat="true" ht="28.5" hidden="false" customHeight="true" outlineLevel="0" collapsed="false">
      <c r="A34" s="352"/>
      <c r="B34" s="366"/>
    </row>
    <row r="35" s="354" customFormat="true" ht="22.5" hidden="false" customHeight="true" outlineLevel="0" collapsed="false">
      <c r="A35" s="352"/>
      <c r="B35" s="366"/>
    </row>
    <row r="36" s="354" customFormat="true" ht="22.5" hidden="false" customHeight="true" outlineLevel="0" collapsed="false">
      <c r="A36" s="352"/>
      <c r="B36" s="366"/>
    </row>
    <row r="37" s="354" customFormat="true" ht="22.5" hidden="false" customHeight="true" outlineLevel="0" collapsed="false">
      <c r="A37" s="352"/>
      <c r="B37" s="366"/>
    </row>
    <row r="38" s="354" customFormat="true" ht="22.5" hidden="false" customHeight="true" outlineLevel="0" collapsed="false">
      <c r="A38" s="352"/>
      <c r="B38" s="366"/>
    </row>
    <row r="39" s="354" customFormat="true" ht="22.5" hidden="false" customHeight="true" outlineLevel="0" collapsed="false">
      <c r="A39" s="352"/>
      <c r="B39" s="366"/>
    </row>
    <row r="40" s="352" customFormat="true" ht="22.5" hidden="false" customHeight="true" outlineLevel="0" collapsed="false">
      <c r="B40" s="367"/>
    </row>
    <row r="41" s="354" customFormat="true" ht="22.5" hidden="false" customHeight="true" outlineLevel="0" collapsed="false">
      <c r="A41" s="352"/>
      <c r="B41" s="367"/>
    </row>
    <row r="42" s="354" customFormat="true" ht="22.5" hidden="false" customHeight="true" outlineLevel="0" collapsed="false">
      <c r="A42" s="352"/>
      <c r="B42" s="367"/>
    </row>
    <row r="43" s="352" customFormat="true" ht="22.5" hidden="false" customHeight="true" outlineLevel="0" collapsed="false">
      <c r="B43" s="367"/>
    </row>
    <row r="44" s="354" customFormat="true" ht="22.5" hidden="false" customHeight="true" outlineLevel="0" collapsed="false">
      <c r="A44" s="352"/>
      <c r="B44" s="367"/>
    </row>
    <row r="45" s="354" customFormat="true" ht="22.5" hidden="false" customHeight="true" outlineLevel="0" collapsed="false">
      <c r="A45" s="352"/>
      <c r="B45" s="367"/>
    </row>
    <row r="46" s="354" customFormat="true" ht="22.5" hidden="false" customHeight="true" outlineLevel="0" collapsed="false">
      <c r="A46" s="352"/>
      <c r="B46" s="367"/>
    </row>
    <row r="47" s="352" customFormat="true" ht="22.5" hidden="false" customHeight="true" outlineLevel="0" collapsed="false">
      <c r="B47" s="366"/>
    </row>
    <row r="48" s="354" customFormat="true" ht="22.5" hidden="false" customHeight="true" outlineLevel="0" collapsed="false">
      <c r="A48" s="352"/>
      <c r="B48" s="366"/>
    </row>
    <row r="49" s="354" customFormat="true" ht="22.5" hidden="false" customHeight="true" outlineLevel="0" collapsed="false">
      <c r="A49" s="352"/>
      <c r="B49" s="366"/>
    </row>
    <row r="50" s="352" customFormat="true" ht="22.5" hidden="false" customHeight="true" outlineLevel="0" collapsed="false">
      <c r="A50" s="368"/>
      <c r="B50" s="366"/>
    </row>
    <row r="51" s="352" customFormat="true" ht="22.5" hidden="false" customHeight="true" outlineLevel="0" collapsed="false">
      <c r="B51" s="366"/>
    </row>
    <row r="52" s="352" customFormat="true" ht="22.5" hidden="false" customHeight="true" outlineLevel="0" collapsed="false">
      <c r="B52" s="366"/>
    </row>
    <row r="53" s="354" customFormat="true" ht="22.5" hidden="false" customHeight="true" outlineLevel="0" collapsed="false">
      <c r="A53" s="352"/>
      <c r="B53" s="366"/>
    </row>
    <row r="54" s="354" customFormat="true" ht="22.5" hidden="false" customHeight="true" outlineLevel="0" collapsed="false">
      <c r="A54" s="352"/>
      <c r="B54" s="366"/>
    </row>
    <row r="55" s="354" customFormat="true" ht="22.5" hidden="false" customHeight="true" outlineLevel="0" collapsed="false">
      <c r="A55" s="352"/>
      <c r="B55" s="366"/>
    </row>
    <row r="56" customFormat="false" ht="22.5" hidden="false" customHeight="true" outlineLevel="0" collapsed="false">
      <c r="A56" s="369"/>
      <c r="B56" s="370"/>
    </row>
    <row r="57" customFormat="false" ht="22.5" hidden="false" customHeight="true" outlineLevel="0" collapsed="false">
      <c r="A57" s="371"/>
      <c r="B57" s="370"/>
    </row>
    <row r="58" customFormat="false" ht="22.5" hidden="false" customHeight="true" outlineLevel="0" collapsed="false">
      <c r="A58" s="371"/>
      <c r="B58" s="372"/>
    </row>
    <row r="59" customFormat="false" ht="22.5" hidden="false" customHeight="true" outlineLevel="0" collapsed="false">
      <c r="A59" s="371"/>
      <c r="B59" s="372"/>
    </row>
    <row r="60" customFormat="false" ht="22.5" hidden="false" customHeight="true" outlineLevel="0" collapsed="false">
      <c r="A60" s="371"/>
      <c r="B60" s="370"/>
    </row>
    <row r="61" customFormat="false" ht="22.5" hidden="false" customHeight="true" outlineLevel="0" collapsed="false">
      <c r="A61" s="371"/>
      <c r="B61" s="372"/>
    </row>
    <row r="62" customFormat="false" ht="22.5" hidden="false" customHeight="true" outlineLevel="0" collapsed="false">
      <c r="A62" s="369"/>
      <c r="B62" s="370"/>
    </row>
    <row r="63" customFormat="false" ht="22.5" hidden="false" customHeight="true" outlineLevel="0" collapsed="false">
      <c r="A63" s="371"/>
      <c r="B63" s="370"/>
    </row>
    <row r="64" customFormat="false" ht="22.5" hidden="false" customHeight="true" outlineLevel="0" collapsed="false">
      <c r="A64" s="371"/>
      <c r="B64" s="372"/>
    </row>
    <row r="65" customFormat="false" ht="22.5" hidden="false" customHeight="true" outlineLevel="0" collapsed="false">
      <c r="A65" s="371"/>
      <c r="B65" s="372"/>
    </row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4453125" defaultRowHeight="15.6" zeroHeight="false" outlineLevelRow="0" outlineLevelCol="0"/>
  <cols>
    <col collapsed="false" customWidth="true" hidden="false" outlineLevel="0" max="1" min="1" style="342" width="58.09"/>
    <col collapsed="false" customWidth="true" hidden="false" outlineLevel="0" max="2" min="2" style="342" width="52.37"/>
    <col collapsed="false" customWidth="false" hidden="false" outlineLevel="0" max="257" min="3" style="342" width="9.44"/>
  </cols>
  <sheetData>
    <row r="1" s="5" customFormat="true" ht="20.25" hidden="false" customHeight="true" outlineLevel="0" collapsed="false">
      <c r="A1" s="3" t="s">
        <v>2703</v>
      </c>
    </row>
    <row r="2" customFormat="false" ht="25.5" hidden="false" customHeight="true" outlineLevel="0" collapsed="false">
      <c r="A2" s="373" t="s">
        <v>2704</v>
      </c>
      <c r="B2" s="373"/>
    </row>
    <row r="3" customFormat="false" ht="16.5" hidden="false" customHeight="true" outlineLevel="0" collapsed="false">
      <c r="A3" s="344"/>
      <c r="B3" s="360" t="s">
        <v>2</v>
      </c>
    </row>
    <row r="4" customFormat="false" ht="33" hidden="false" customHeight="true" outlineLevel="0" collapsed="false">
      <c r="A4" s="346" t="s">
        <v>2637</v>
      </c>
      <c r="B4" s="374" t="s">
        <v>2705</v>
      </c>
    </row>
    <row r="5" customFormat="false" ht="21.9" hidden="false" customHeight="true" outlineLevel="0" collapsed="false">
      <c r="A5" s="347" t="s">
        <v>2638</v>
      </c>
      <c r="B5" s="348" t="n">
        <f aca="false">SUM(B6:B22)</f>
        <v>0</v>
      </c>
    </row>
    <row r="6" s="352" customFormat="true" ht="21.9" hidden="false" customHeight="true" outlineLevel="0" collapsed="false">
      <c r="A6" s="350" t="s">
        <v>2639</v>
      </c>
      <c r="B6" s="351"/>
    </row>
    <row r="7" s="354" customFormat="true" ht="21.9" hidden="false" customHeight="true" outlineLevel="0" collapsed="false">
      <c r="A7" s="353" t="s">
        <v>2640</v>
      </c>
      <c r="B7" s="351"/>
    </row>
    <row r="8" s="354" customFormat="true" ht="21.9" hidden="false" customHeight="true" outlineLevel="0" collapsed="false">
      <c r="A8" s="353" t="s">
        <v>2641</v>
      </c>
      <c r="B8" s="351"/>
    </row>
    <row r="9" s="355" customFormat="true" ht="21.9" hidden="false" customHeight="true" outlineLevel="0" collapsed="false">
      <c r="A9" s="353" t="s">
        <v>2642</v>
      </c>
      <c r="B9" s="351"/>
    </row>
    <row r="10" s="355" customFormat="true" ht="21.9" hidden="false" customHeight="true" outlineLevel="0" collapsed="false">
      <c r="A10" s="353" t="s">
        <v>2643</v>
      </c>
      <c r="B10" s="351"/>
    </row>
    <row r="11" s="355" customFormat="true" ht="21.9" hidden="false" customHeight="true" outlineLevel="0" collapsed="false">
      <c r="A11" s="353" t="s">
        <v>2644</v>
      </c>
      <c r="B11" s="351"/>
    </row>
    <row r="12" s="355" customFormat="true" ht="21.9" hidden="false" customHeight="true" outlineLevel="0" collapsed="false">
      <c r="A12" s="353" t="s">
        <v>2645</v>
      </c>
      <c r="B12" s="351"/>
    </row>
    <row r="13" s="355" customFormat="true" ht="21.9" hidden="false" customHeight="true" outlineLevel="0" collapsed="false">
      <c r="A13" s="353" t="s">
        <v>2646</v>
      </c>
      <c r="B13" s="351"/>
    </row>
    <row r="14" s="355" customFormat="true" ht="42.75" hidden="false" customHeight="true" outlineLevel="0" collapsed="false">
      <c r="A14" s="353" t="s">
        <v>2647</v>
      </c>
      <c r="B14" s="351"/>
    </row>
    <row r="15" s="352" customFormat="true" ht="21.9" hidden="false" customHeight="true" outlineLevel="0" collapsed="false">
      <c r="A15" s="353" t="s">
        <v>2648</v>
      </c>
      <c r="B15" s="351"/>
    </row>
    <row r="16" customFormat="false" ht="21.9" hidden="false" customHeight="true" outlineLevel="0" collapsed="false">
      <c r="A16" s="350" t="s">
        <v>2649</v>
      </c>
      <c r="B16" s="351"/>
    </row>
    <row r="17" customFormat="false" ht="21.9" hidden="false" customHeight="true" outlineLevel="0" collapsed="false">
      <c r="A17" s="350" t="s">
        <v>2650</v>
      </c>
      <c r="B17" s="351"/>
    </row>
    <row r="18" customFormat="false" ht="21.9" hidden="false" customHeight="true" outlineLevel="0" collapsed="false">
      <c r="A18" s="350" t="s">
        <v>2651</v>
      </c>
      <c r="B18" s="351"/>
    </row>
    <row r="19" customFormat="false" ht="21.9" hidden="false" customHeight="true" outlineLevel="0" collapsed="false">
      <c r="A19" s="350" t="s">
        <v>2652</v>
      </c>
      <c r="B19" s="351"/>
    </row>
    <row r="20" customFormat="false" ht="21.9" hidden="false" customHeight="true" outlineLevel="0" collapsed="false">
      <c r="A20" s="350" t="s">
        <v>2653</v>
      </c>
      <c r="B20" s="351"/>
    </row>
    <row r="21" customFormat="false" ht="21.9" hidden="false" customHeight="true" outlineLevel="0" collapsed="false">
      <c r="A21" s="350" t="s">
        <v>2654</v>
      </c>
      <c r="B21" s="351"/>
    </row>
    <row r="22" customFormat="false" ht="21.9" hidden="false" customHeight="true" outlineLevel="0" collapsed="false">
      <c r="A22" s="350" t="s">
        <v>2655</v>
      </c>
      <c r="B22" s="351"/>
    </row>
    <row r="23" customFormat="false" ht="21.9" hidden="false" customHeight="true" outlineLevel="0" collapsed="false">
      <c r="A23" s="347" t="s">
        <v>2656</v>
      </c>
      <c r="B23" s="348" t="n">
        <f aca="false">SUM(B24:B27)</f>
        <v>0</v>
      </c>
    </row>
    <row r="24" customFormat="false" ht="21.9" hidden="false" customHeight="true" outlineLevel="0" collapsed="false">
      <c r="A24" s="350" t="s">
        <v>2657</v>
      </c>
      <c r="B24" s="351"/>
    </row>
    <row r="25" customFormat="false" ht="21.9" hidden="false" customHeight="true" outlineLevel="0" collapsed="false">
      <c r="A25" s="350" t="s">
        <v>2658</v>
      </c>
      <c r="B25" s="351"/>
    </row>
    <row r="26" customFormat="false" ht="21.9" hidden="false" customHeight="true" outlineLevel="0" collapsed="false">
      <c r="A26" s="350" t="s">
        <v>2659</v>
      </c>
      <c r="B26" s="351"/>
    </row>
    <row r="27" customFormat="false" ht="21.9" hidden="false" customHeight="true" outlineLevel="0" collapsed="false">
      <c r="A27" s="350" t="s">
        <v>2660</v>
      </c>
      <c r="B27" s="351"/>
    </row>
    <row r="28" customFormat="false" ht="21.9" hidden="false" customHeight="true" outlineLevel="0" collapsed="false">
      <c r="A28" s="347" t="s">
        <v>2661</v>
      </c>
      <c r="B28" s="348" t="n">
        <f aca="false">SUM(B29:B31)</f>
        <v>0</v>
      </c>
    </row>
    <row r="29" customFormat="false" ht="49.5" hidden="false" customHeight="true" outlineLevel="0" collapsed="false">
      <c r="A29" s="350" t="s">
        <v>2662</v>
      </c>
      <c r="B29" s="351"/>
    </row>
    <row r="30" customFormat="false" ht="21.9" hidden="false" customHeight="true" outlineLevel="0" collapsed="false">
      <c r="A30" s="350" t="s">
        <v>2663</v>
      </c>
      <c r="B30" s="351"/>
    </row>
    <row r="31" customFormat="false" ht="60.75" hidden="false" customHeight="true" outlineLevel="0" collapsed="false">
      <c r="A31" s="350" t="s">
        <v>2664</v>
      </c>
      <c r="B31" s="351"/>
    </row>
    <row r="32" customFormat="false" ht="21.9" hidden="false" customHeight="true" outlineLevel="0" collapsed="false">
      <c r="A32" s="347" t="s">
        <v>2665</v>
      </c>
      <c r="B32" s="348" t="n">
        <f aca="false">B33+B34</f>
        <v>0</v>
      </c>
    </row>
    <row r="33" customFormat="false" ht="21.9" hidden="false" customHeight="true" outlineLevel="0" collapsed="false">
      <c r="A33" s="350" t="s">
        <v>2666</v>
      </c>
      <c r="B33" s="348"/>
    </row>
    <row r="34" customFormat="false" ht="47.25" hidden="false" customHeight="true" outlineLevel="0" collapsed="false">
      <c r="A34" s="350" t="s">
        <v>2667</v>
      </c>
      <c r="B34" s="351"/>
    </row>
    <row r="35" customFormat="false" ht="23.25" hidden="false" customHeight="true" outlineLevel="0" collapsed="false">
      <c r="A35" s="347" t="s">
        <v>2668</v>
      </c>
      <c r="B35" s="348" t="n">
        <f aca="false">B36</f>
        <v>0</v>
      </c>
    </row>
    <row r="36" customFormat="false" ht="42" hidden="false" customHeight="true" outlineLevel="0" collapsed="false">
      <c r="A36" s="350" t="s">
        <v>2669</v>
      </c>
      <c r="B36" s="351"/>
    </row>
    <row r="37" customFormat="false" ht="21.75" hidden="false" customHeight="true" outlineLevel="0" collapsed="false">
      <c r="A37" s="350"/>
      <c r="B37" s="351"/>
    </row>
    <row r="38" customFormat="false" ht="50.25" hidden="false" customHeight="true" outlineLevel="0" collapsed="false">
      <c r="A38" s="357" t="s">
        <v>2670</v>
      </c>
      <c r="B38" s="348" t="n">
        <f aca="false">B5+B23+B28+B32+B35</f>
        <v>0</v>
      </c>
    </row>
    <row r="39" customFormat="false" ht="21.9" hidden="false" customHeight="true" outlineLevel="0" collapsed="false">
      <c r="A39" s="358" t="s">
        <v>2671</v>
      </c>
      <c r="B39" s="348"/>
    </row>
    <row r="40" customFormat="false" ht="21.9" hidden="false" customHeight="true" outlineLevel="0" collapsed="false">
      <c r="A40" s="357" t="s">
        <v>2672</v>
      </c>
      <c r="B40" s="34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3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27" activePane="bottomRight" state="frozen"/>
      <selection pane="topLeft" activeCell="A1" activeCellId="0" sqref="A1"/>
      <selection pane="topRight" activeCell="B1" activeCellId="0" sqref="B1"/>
      <selection pane="bottomLeft" activeCell="A327" activeCellId="0" sqref="A327"/>
      <selection pane="bottomRight" activeCell="F15" activeCellId="0" sqref="F15"/>
    </sheetView>
  </sheetViews>
  <sheetFormatPr defaultColWidth="10.609375" defaultRowHeight="15.6" zeroHeight="false" outlineLevelRow="0" outlineLevelCol="0"/>
  <cols>
    <col collapsed="false" customWidth="true" hidden="false" outlineLevel="0" max="1" min="1" style="34" width="11.54"/>
    <col collapsed="false" customWidth="true" hidden="false" outlineLevel="0" max="2" min="2" style="34" width="63.23"/>
    <col collapsed="false" customWidth="true" hidden="false" outlineLevel="0" max="3" min="3" style="34" width="30.33"/>
    <col collapsed="false" customWidth="false" hidden="false" outlineLevel="0" max="257" min="4" style="35" width="10.61"/>
  </cols>
  <sheetData>
    <row r="1" customFormat="false" ht="15.6" hidden="false" customHeight="false" outlineLevel="0" collapsed="false">
      <c r="A1" s="36" t="s">
        <v>62</v>
      </c>
    </row>
    <row r="2" s="34" customFormat="true" ht="34.05" hidden="false" customHeight="true" outlineLevel="0" collapsed="false">
      <c r="A2" s="37" t="s">
        <v>63</v>
      </c>
      <c r="B2" s="37"/>
      <c r="C2" s="37"/>
    </row>
    <row r="3" s="34" customFormat="true" ht="16.95" hidden="false" customHeight="true" outlineLevel="0" collapsed="false">
      <c r="A3" s="38" t="s">
        <v>2</v>
      </c>
      <c r="B3" s="38"/>
      <c r="C3" s="38"/>
    </row>
    <row r="4" s="34" customFormat="true" ht="16.95" hidden="false" customHeight="true" outlineLevel="0" collapsed="false">
      <c r="A4" s="39" t="s">
        <v>64</v>
      </c>
      <c r="B4" s="39" t="s">
        <v>65</v>
      </c>
      <c r="C4" s="39" t="s">
        <v>66</v>
      </c>
    </row>
    <row r="5" s="34" customFormat="true" ht="16.95" hidden="false" customHeight="true" outlineLevel="0" collapsed="false">
      <c r="A5" s="40"/>
      <c r="B5" s="39" t="s">
        <v>67</v>
      </c>
      <c r="C5" s="41" t="n">
        <f aca="false">SUM(C6,C259,C296,C314,C435,C490,C546,C595,C712,C784,C861,C885,C1016,C1080,C1156,C1183,C1212,C1222,C1301,C1319,C1372,C1375,C1383)</f>
        <v>112981</v>
      </c>
    </row>
    <row r="6" s="34" customFormat="true" ht="16.95" hidden="false" customHeight="true" outlineLevel="0" collapsed="false">
      <c r="A6" s="40" t="n">
        <v>201</v>
      </c>
      <c r="B6" s="42" t="s">
        <v>68</v>
      </c>
      <c r="C6" s="41" t="n">
        <f aca="false">SUM(C7,C19,C28,C40,C52,C63,C74,C86,C95,C105,C120,C129,C140,C152,C162,C175,C182,C189,C198,C204,C211,C219,C226,C232,C238,C244,C250,C256)</f>
        <v>13511</v>
      </c>
    </row>
    <row r="7" s="34" customFormat="true" ht="16.95" hidden="false" customHeight="true" outlineLevel="0" collapsed="false">
      <c r="A7" s="40" t="n">
        <v>20101</v>
      </c>
      <c r="B7" s="42" t="s">
        <v>69</v>
      </c>
      <c r="C7" s="41" t="n">
        <f aca="false">SUM(C8:C18)</f>
        <v>878</v>
      </c>
    </row>
    <row r="8" s="34" customFormat="true" ht="16.95" hidden="false" customHeight="true" outlineLevel="0" collapsed="false">
      <c r="A8" s="40" t="n">
        <v>2010101</v>
      </c>
      <c r="B8" s="43" t="s">
        <v>70</v>
      </c>
      <c r="C8" s="41" t="n">
        <f aca="false">748+50</f>
        <v>798</v>
      </c>
    </row>
    <row r="9" s="34" customFormat="true" ht="16.95" hidden="false" customHeight="true" outlineLevel="0" collapsed="false">
      <c r="A9" s="43" t="n">
        <v>2010102</v>
      </c>
      <c r="B9" s="43" t="s">
        <v>71</v>
      </c>
      <c r="C9" s="41" t="n">
        <v>0</v>
      </c>
    </row>
    <row r="10" s="34" customFormat="true" ht="16.95" hidden="false" customHeight="true" outlineLevel="0" collapsed="false">
      <c r="A10" s="43" t="n">
        <v>2010103</v>
      </c>
      <c r="B10" s="43" t="s">
        <v>72</v>
      </c>
      <c r="C10" s="41" t="n">
        <v>0</v>
      </c>
    </row>
    <row r="11" s="34" customFormat="true" ht="16.95" hidden="false" customHeight="true" outlineLevel="0" collapsed="false">
      <c r="A11" s="43" t="n">
        <v>2010104</v>
      </c>
      <c r="B11" s="43" t="s">
        <v>73</v>
      </c>
      <c r="C11" s="41" t="n">
        <v>33</v>
      </c>
    </row>
    <row r="12" s="34" customFormat="true" ht="16.95" hidden="false" customHeight="true" outlineLevel="0" collapsed="false">
      <c r="A12" s="43" t="n">
        <v>2010105</v>
      </c>
      <c r="B12" s="43" t="s">
        <v>74</v>
      </c>
      <c r="C12" s="41" t="n">
        <v>0</v>
      </c>
    </row>
    <row r="13" s="34" customFormat="true" ht="16.95" hidden="false" customHeight="true" outlineLevel="0" collapsed="false">
      <c r="A13" s="43" t="n">
        <v>2010106</v>
      </c>
      <c r="B13" s="43" t="s">
        <v>75</v>
      </c>
      <c r="C13" s="41" t="n">
        <v>0</v>
      </c>
    </row>
    <row r="14" s="34" customFormat="true" ht="16.95" hidden="false" customHeight="true" outlineLevel="0" collapsed="false">
      <c r="A14" s="43" t="n">
        <v>2010107</v>
      </c>
      <c r="B14" s="43" t="s">
        <v>76</v>
      </c>
      <c r="C14" s="41" t="n">
        <v>0</v>
      </c>
    </row>
    <row r="15" s="34" customFormat="true" ht="16.95" hidden="false" customHeight="true" outlineLevel="0" collapsed="false">
      <c r="A15" s="43" t="n">
        <v>2010108</v>
      </c>
      <c r="B15" s="43" t="s">
        <v>77</v>
      </c>
      <c r="C15" s="41" t="n">
        <v>47</v>
      </c>
    </row>
    <row r="16" s="34" customFormat="true" ht="16.95" hidden="false" customHeight="true" outlineLevel="0" collapsed="false">
      <c r="A16" s="43" t="n">
        <v>2010109</v>
      </c>
      <c r="B16" s="43" t="s">
        <v>78</v>
      </c>
      <c r="C16" s="41" t="n">
        <v>0</v>
      </c>
    </row>
    <row r="17" s="34" customFormat="true" ht="16.95" hidden="false" customHeight="true" outlineLevel="0" collapsed="false">
      <c r="A17" s="43" t="n">
        <v>2010150</v>
      </c>
      <c r="B17" s="43" t="s">
        <v>79</v>
      </c>
      <c r="C17" s="41" t="n">
        <v>0</v>
      </c>
    </row>
    <row r="18" s="34" customFormat="true" ht="16.95" hidden="false" customHeight="true" outlineLevel="0" collapsed="false">
      <c r="A18" s="43" t="n">
        <v>2010199</v>
      </c>
      <c r="B18" s="43" t="s">
        <v>80</v>
      </c>
      <c r="C18" s="41" t="n">
        <v>0</v>
      </c>
    </row>
    <row r="19" s="34" customFormat="true" ht="16.95" hidden="false" customHeight="true" outlineLevel="0" collapsed="false">
      <c r="A19" s="43" t="n">
        <v>20102</v>
      </c>
      <c r="B19" s="42" t="s">
        <v>81</v>
      </c>
      <c r="C19" s="41" t="n">
        <f aca="false">SUM(C20:C27)</f>
        <v>530</v>
      </c>
    </row>
    <row r="20" s="34" customFormat="true" ht="16.95" hidden="false" customHeight="true" outlineLevel="0" collapsed="false">
      <c r="A20" s="43" t="n">
        <v>2010201</v>
      </c>
      <c r="B20" s="43" t="s">
        <v>70</v>
      </c>
      <c r="C20" s="41" t="n">
        <v>495</v>
      </c>
    </row>
    <row r="21" s="34" customFormat="true" ht="16.95" hidden="false" customHeight="true" outlineLevel="0" collapsed="false">
      <c r="A21" s="43" t="n">
        <v>2010202</v>
      </c>
      <c r="B21" s="43" t="s">
        <v>71</v>
      </c>
      <c r="C21" s="41" t="n">
        <v>0</v>
      </c>
    </row>
    <row r="22" s="34" customFormat="true" ht="16.95" hidden="false" customHeight="true" outlineLevel="0" collapsed="false">
      <c r="A22" s="43" t="n">
        <v>2010203</v>
      </c>
      <c r="B22" s="43" t="s">
        <v>72</v>
      </c>
      <c r="C22" s="41" t="n">
        <v>0</v>
      </c>
    </row>
    <row r="23" s="34" customFormat="true" ht="16.95" hidden="false" customHeight="true" outlineLevel="0" collapsed="false">
      <c r="A23" s="43" t="n">
        <v>2010204</v>
      </c>
      <c r="B23" s="43" t="s">
        <v>82</v>
      </c>
      <c r="C23" s="41" t="n">
        <v>22</v>
      </c>
    </row>
    <row r="24" s="34" customFormat="true" ht="16.95" hidden="false" customHeight="true" outlineLevel="0" collapsed="false">
      <c r="A24" s="43" t="n">
        <v>2010205</v>
      </c>
      <c r="B24" s="43" t="s">
        <v>83</v>
      </c>
      <c r="C24" s="41" t="n">
        <v>13</v>
      </c>
    </row>
    <row r="25" s="34" customFormat="true" ht="16.95" hidden="false" customHeight="true" outlineLevel="0" collapsed="false">
      <c r="A25" s="43" t="n">
        <v>2010206</v>
      </c>
      <c r="B25" s="43" t="s">
        <v>84</v>
      </c>
      <c r="C25" s="41" t="n">
        <v>0</v>
      </c>
    </row>
    <row r="26" s="34" customFormat="true" ht="16.95" hidden="false" customHeight="true" outlineLevel="0" collapsed="false">
      <c r="A26" s="43" t="n">
        <v>2010250</v>
      </c>
      <c r="B26" s="43" t="s">
        <v>79</v>
      </c>
      <c r="C26" s="41" t="n">
        <v>0</v>
      </c>
    </row>
    <row r="27" s="34" customFormat="true" ht="16.95" hidden="false" customHeight="true" outlineLevel="0" collapsed="false">
      <c r="A27" s="43" t="n">
        <v>2010299</v>
      </c>
      <c r="B27" s="43" t="s">
        <v>85</v>
      </c>
      <c r="C27" s="41" t="n">
        <v>0</v>
      </c>
    </row>
    <row r="28" s="34" customFormat="true" ht="16.95" hidden="false" customHeight="true" outlineLevel="0" collapsed="false">
      <c r="A28" s="43" t="n">
        <v>20103</v>
      </c>
      <c r="B28" s="42" t="s">
        <v>86</v>
      </c>
      <c r="C28" s="41" t="n">
        <f aca="false">SUM(C29:C39)</f>
        <v>4619</v>
      </c>
    </row>
    <row r="29" s="34" customFormat="true" ht="16.95" hidden="false" customHeight="true" outlineLevel="0" collapsed="false">
      <c r="A29" s="43" t="n">
        <v>2010301</v>
      </c>
      <c r="B29" s="43" t="s">
        <v>70</v>
      </c>
      <c r="C29" s="41" t="n">
        <f aca="false">4476</f>
        <v>4476</v>
      </c>
    </row>
    <row r="30" s="34" customFormat="true" ht="16.95" hidden="false" customHeight="true" outlineLevel="0" collapsed="false">
      <c r="A30" s="43" t="n">
        <v>2010302</v>
      </c>
      <c r="B30" s="43" t="s">
        <v>71</v>
      </c>
      <c r="C30" s="41" t="n">
        <v>0</v>
      </c>
    </row>
    <row r="31" s="34" customFormat="true" ht="16.95" hidden="false" customHeight="true" outlineLevel="0" collapsed="false">
      <c r="A31" s="43" t="n">
        <v>2010303</v>
      </c>
      <c r="B31" s="43" t="s">
        <v>72</v>
      </c>
      <c r="C31" s="41" t="n">
        <v>0</v>
      </c>
    </row>
    <row r="32" s="34" customFormat="true" ht="16.95" hidden="false" customHeight="true" outlineLevel="0" collapsed="false">
      <c r="A32" s="43" t="n">
        <v>2010304</v>
      </c>
      <c r="B32" s="43" t="s">
        <v>87</v>
      </c>
      <c r="C32" s="41" t="n">
        <v>0</v>
      </c>
    </row>
    <row r="33" s="34" customFormat="true" ht="16.95" hidden="false" customHeight="true" outlineLevel="0" collapsed="false">
      <c r="A33" s="43" t="n">
        <v>2010305</v>
      </c>
      <c r="B33" s="43" t="s">
        <v>88</v>
      </c>
      <c r="C33" s="41" t="n">
        <v>0</v>
      </c>
    </row>
    <row r="34" s="34" customFormat="true" ht="16.95" hidden="false" customHeight="true" outlineLevel="0" collapsed="false">
      <c r="A34" s="43" t="n">
        <v>2010306</v>
      </c>
      <c r="B34" s="43" t="s">
        <v>89</v>
      </c>
      <c r="C34" s="41" t="n">
        <v>0</v>
      </c>
    </row>
    <row r="35" s="34" customFormat="true" ht="16.95" hidden="false" customHeight="true" outlineLevel="0" collapsed="false">
      <c r="A35" s="43" t="n">
        <v>2010307</v>
      </c>
      <c r="B35" s="43" t="s">
        <v>90</v>
      </c>
      <c r="C35" s="41" t="n">
        <v>26</v>
      </c>
    </row>
    <row r="36" s="34" customFormat="true" ht="16.95" hidden="false" customHeight="true" outlineLevel="0" collapsed="false">
      <c r="A36" s="43" t="n">
        <v>2010308</v>
      </c>
      <c r="B36" s="43" t="s">
        <v>91</v>
      </c>
      <c r="C36" s="41" t="n">
        <v>117</v>
      </c>
    </row>
    <row r="37" s="34" customFormat="true" ht="16.95" hidden="false" customHeight="true" outlineLevel="0" collapsed="false">
      <c r="A37" s="43" t="n">
        <v>2010309</v>
      </c>
      <c r="B37" s="43" t="s">
        <v>92</v>
      </c>
      <c r="C37" s="41" t="n">
        <v>0</v>
      </c>
    </row>
    <row r="38" s="34" customFormat="true" ht="16.95" hidden="false" customHeight="true" outlineLevel="0" collapsed="false">
      <c r="A38" s="43" t="n">
        <v>2010350</v>
      </c>
      <c r="B38" s="43" t="s">
        <v>79</v>
      </c>
      <c r="C38" s="41" t="n">
        <v>0</v>
      </c>
    </row>
    <row r="39" s="34" customFormat="true" ht="16.95" hidden="false" customHeight="true" outlineLevel="0" collapsed="false">
      <c r="A39" s="43" t="n">
        <v>2010399</v>
      </c>
      <c r="B39" s="43" t="s">
        <v>93</v>
      </c>
      <c r="C39" s="41" t="n">
        <v>0</v>
      </c>
    </row>
    <row r="40" s="34" customFormat="true" ht="16.95" hidden="false" customHeight="true" outlineLevel="0" collapsed="false">
      <c r="A40" s="43" t="n">
        <v>20104</v>
      </c>
      <c r="B40" s="42" t="s">
        <v>94</v>
      </c>
      <c r="C40" s="41" t="n">
        <f aca="false">SUM(C41:C51)</f>
        <v>588</v>
      </c>
    </row>
    <row r="41" s="34" customFormat="true" ht="16.95" hidden="false" customHeight="true" outlineLevel="0" collapsed="false">
      <c r="A41" s="43" t="n">
        <v>2010401</v>
      </c>
      <c r="B41" s="43" t="s">
        <v>70</v>
      </c>
      <c r="C41" s="41" t="n">
        <v>350</v>
      </c>
    </row>
    <row r="42" s="34" customFormat="true" ht="16.95" hidden="false" customHeight="true" outlineLevel="0" collapsed="false">
      <c r="A42" s="43" t="n">
        <v>2010402</v>
      </c>
      <c r="B42" s="43" t="s">
        <v>71</v>
      </c>
      <c r="C42" s="41" t="n">
        <v>200</v>
      </c>
    </row>
    <row r="43" s="34" customFormat="true" ht="16.95" hidden="false" customHeight="true" outlineLevel="0" collapsed="false">
      <c r="A43" s="43" t="n">
        <v>2010403</v>
      </c>
      <c r="B43" s="43" t="s">
        <v>72</v>
      </c>
      <c r="C43" s="41" t="n">
        <v>0</v>
      </c>
    </row>
    <row r="44" s="34" customFormat="true" ht="16.95" hidden="false" customHeight="true" outlineLevel="0" collapsed="false">
      <c r="A44" s="43" t="n">
        <v>2010404</v>
      </c>
      <c r="B44" s="43" t="s">
        <v>95</v>
      </c>
      <c r="C44" s="41" t="n">
        <v>0</v>
      </c>
    </row>
    <row r="45" s="34" customFormat="true" ht="16.95" hidden="false" customHeight="true" outlineLevel="0" collapsed="false">
      <c r="A45" s="43" t="n">
        <v>2010405</v>
      </c>
      <c r="B45" s="43" t="s">
        <v>96</v>
      </c>
      <c r="C45" s="41" t="n">
        <v>0</v>
      </c>
    </row>
    <row r="46" s="34" customFormat="true" ht="16.95" hidden="false" customHeight="true" outlineLevel="0" collapsed="false">
      <c r="A46" s="43" t="n">
        <v>2010406</v>
      </c>
      <c r="B46" s="43" t="s">
        <v>97</v>
      </c>
      <c r="C46" s="41" t="n">
        <v>0</v>
      </c>
    </row>
    <row r="47" s="34" customFormat="true" ht="16.95" hidden="false" customHeight="true" outlineLevel="0" collapsed="false">
      <c r="A47" s="43" t="n">
        <v>2010407</v>
      </c>
      <c r="B47" s="43" t="s">
        <v>98</v>
      </c>
      <c r="C47" s="41" t="n">
        <v>0</v>
      </c>
    </row>
    <row r="48" s="34" customFormat="true" ht="16.95" hidden="false" customHeight="true" outlineLevel="0" collapsed="false">
      <c r="A48" s="43" t="n">
        <v>2010408</v>
      </c>
      <c r="B48" s="43" t="s">
        <v>99</v>
      </c>
      <c r="C48" s="41" t="n">
        <v>0</v>
      </c>
    </row>
    <row r="49" s="34" customFormat="true" ht="16.95" hidden="false" customHeight="true" outlineLevel="0" collapsed="false">
      <c r="A49" s="43" t="n">
        <v>2010409</v>
      </c>
      <c r="B49" s="43" t="s">
        <v>100</v>
      </c>
      <c r="C49" s="41" t="n">
        <v>0</v>
      </c>
    </row>
    <row r="50" s="34" customFormat="true" ht="16.95" hidden="false" customHeight="true" outlineLevel="0" collapsed="false">
      <c r="A50" s="43" t="n">
        <v>2010450</v>
      </c>
      <c r="B50" s="43" t="s">
        <v>79</v>
      </c>
      <c r="C50" s="41" t="n">
        <v>0</v>
      </c>
    </row>
    <row r="51" s="34" customFormat="true" ht="16.95" hidden="false" customHeight="true" outlineLevel="0" collapsed="false">
      <c r="A51" s="43" t="n">
        <v>2010499</v>
      </c>
      <c r="B51" s="43" t="s">
        <v>101</v>
      </c>
      <c r="C51" s="41" t="n">
        <v>38</v>
      </c>
    </row>
    <row r="52" s="34" customFormat="true" ht="16.95" hidden="false" customHeight="true" outlineLevel="0" collapsed="false">
      <c r="A52" s="43" t="n">
        <v>20105</v>
      </c>
      <c r="B52" s="42" t="s">
        <v>102</v>
      </c>
      <c r="C52" s="41" t="n">
        <f aca="false">SUM(C53:C62)</f>
        <v>214</v>
      </c>
    </row>
    <row r="53" s="34" customFormat="true" ht="16.95" hidden="false" customHeight="true" outlineLevel="0" collapsed="false">
      <c r="A53" s="43" t="n">
        <v>2010501</v>
      </c>
      <c r="B53" s="43" t="s">
        <v>70</v>
      </c>
      <c r="C53" s="41" t="n">
        <v>133</v>
      </c>
    </row>
    <row r="54" s="34" customFormat="true" ht="16.95" hidden="false" customHeight="true" outlineLevel="0" collapsed="false">
      <c r="A54" s="43" t="n">
        <v>2010502</v>
      </c>
      <c r="B54" s="43" t="s">
        <v>71</v>
      </c>
      <c r="C54" s="41" t="n">
        <v>0</v>
      </c>
    </row>
    <row r="55" s="34" customFormat="true" ht="16.95" hidden="false" customHeight="true" outlineLevel="0" collapsed="false">
      <c r="A55" s="43" t="n">
        <v>2010503</v>
      </c>
      <c r="B55" s="43" t="s">
        <v>72</v>
      </c>
      <c r="C55" s="41" t="n">
        <v>0</v>
      </c>
    </row>
    <row r="56" s="34" customFormat="true" ht="16.95" hidden="false" customHeight="true" outlineLevel="0" collapsed="false">
      <c r="A56" s="43" t="n">
        <v>2010504</v>
      </c>
      <c r="B56" s="43" t="s">
        <v>103</v>
      </c>
      <c r="C56" s="41" t="n">
        <v>0</v>
      </c>
    </row>
    <row r="57" s="34" customFormat="true" ht="16.95" hidden="false" customHeight="true" outlineLevel="0" collapsed="false">
      <c r="A57" s="43" t="n">
        <v>2010505</v>
      </c>
      <c r="B57" s="43" t="s">
        <v>104</v>
      </c>
      <c r="C57" s="41" t="n">
        <v>8</v>
      </c>
    </row>
    <row r="58" s="34" customFormat="true" ht="16.95" hidden="false" customHeight="true" outlineLevel="0" collapsed="false">
      <c r="A58" s="43" t="n">
        <v>2010506</v>
      </c>
      <c r="B58" s="43" t="s">
        <v>105</v>
      </c>
      <c r="C58" s="41" t="n">
        <v>0</v>
      </c>
    </row>
    <row r="59" s="34" customFormat="true" ht="16.95" hidden="false" customHeight="true" outlineLevel="0" collapsed="false">
      <c r="A59" s="43" t="n">
        <v>2010507</v>
      </c>
      <c r="B59" s="43" t="s">
        <v>106</v>
      </c>
      <c r="C59" s="41" t="n">
        <v>47</v>
      </c>
    </row>
    <row r="60" s="34" customFormat="true" ht="16.95" hidden="false" customHeight="true" outlineLevel="0" collapsed="false">
      <c r="A60" s="43" t="n">
        <v>2010508</v>
      </c>
      <c r="B60" s="43" t="s">
        <v>107</v>
      </c>
      <c r="C60" s="41" t="n">
        <v>26</v>
      </c>
    </row>
    <row r="61" s="34" customFormat="true" ht="16.95" hidden="false" customHeight="true" outlineLevel="0" collapsed="false">
      <c r="A61" s="43" t="n">
        <v>2010550</v>
      </c>
      <c r="B61" s="43" t="s">
        <v>79</v>
      </c>
      <c r="C61" s="41" t="n">
        <v>0</v>
      </c>
    </row>
    <row r="62" s="34" customFormat="true" ht="16.95" hidden="false" customHeight="true" outlineLevel="0" collapsed="false">
      <c r="A62" s="43" t="n">
        <v>2010599</v>
      </c>
      <c r="B62" s="43" t="s">
        <v>108</v>
      </c>
      <c r="C62" s="41" t="n">
        <v>0</v>
      </c>
    </row>
    <row r="63" s="34" customFormat="true" ht="16.95" hidden="false" customHeight="true" outlineLevel="0" collapsed="false">
      <c r="A63" s="43" t="n">
        <v>20106</v>
      </c>
      <c r="B63" s="42" t="s">
        <v>109</v>
      </c>
      <c r="C63" s="41" t="n">
        <f aca="false">SUM(C64:C73)</f>
        <v>1336</v>
      </c>
    </row>
    <row r="64" s="34" customFormat="true" ht="16.95" hidden="false" customHeight="true" outlineLevel="0" collapsed="false">
      <c r="A64" s="43" t="n">
        <v>2010601</v>
      </c>
      <c r="B64" s="43" t="s">
        <v>70</v>
      </c>
      <c r="C64" s="41" t="n">
        <v>475</v>
      </c>
    </row>
    <row r="65" s="34" customFormat="true" ht="16.95" hidden="false" customHeight="true" outlineLevel="0" collapsed="false">
      <c r="A65" s="43" t="n">
        <v>2010602</v>
      </c>
      <c r="B65" s="43" t="s">
        <v>71</v>
      </c>
      <c r="C65" s="41" t="n">
        <v>0</v>
      </c>
    </row>
    <row r="66" s="34" customFormat="true" ht="16.95" hidden="false" customHeight="true" outlineLevel="0" collapsed="false">
      <c r="A66" s="43" t="n">
        <v>2010603</v>
      </c>
      <c r="B66" s="43" t="s">
        <v>72</v>
      </c>
      <c r="C66" s="41" t="n">
        <v>0</v>
      </c>
    </row>
    <row r="67" s="34" customFormat="true" ht="16.95" hidden="false" customHeight="true" outlineLevel="0" collapsed="false">
      <c r="A67" s="43" t="n">
        <v>2010604</v>
      </c>
      <c r="B67" s="43" t="s">
        <v>110</v>
      </c>
      <c r="C67" s="41" t="n">
        <v>28</v>
      </c>
    </row>
    <row r="68" s="34" customFormat="true" ht="16.95" hidden="false" customHeight="true" outlineLevel="0" collapsed="false">
      <c r="A68" s="43" t="n">
        <v>2010605</v>
      </c>
      <c r="B68" s="43" t="s">
        <v>111</v>
      </c>
      <c r="C68" s="41" t="n">
        <v>25</v>
      </c>
    </row>
    <row r="69" s="34" customFormat="true" ht="16.95" hidden="false" customHeight="true" outlineLevel="0" collapsed="false">
      <c r="A69" s="43" t="n">
        <v>2010606</v>
      </c>
      <c r="B69" s="43" t="s">
        <v>112</v>
      </c>
      <c r="C69" s="41" t="n">
        <v>0</v>
      </c>
    </row>
    <row r="70" s="34" customFormat="true" ht="16.95" hidden="false" customHeight="true" outlineLevel="0" collapsed="false">
      <c r="A70" s="43" t="n">
        <v>2010607</v>
      </c>
      <c r="B70" s="43" t="s">
        <v>113</v>
      </c>
      <c r="C70" s="41" t="n">
        <v>44</v>
      </c>
    </row>
    <row r="71" s="34" customFormat="true" ht="16.95" hidden="false" customHeight="true" outlineLevel="0" collapsed="false">
      <c r="A71" s="43" t="n">
        <v>2010608</v>
      </c>
      <c r="B71" s="43" t="s">
        <v>114</v>
      </c>
      <c r="C71" s="41" t="n">
        <v>0</v>
      </c>
    </row>
    <row r="72" s="34" customFormat="true" ht="16.95" hidden="false" customHeight="true" outlineLevel="0" collapsed="false">
      <c r="A72" s="43" t="n">
        <v>2010650</v>
      </c>
      <c r="B72" s="43" t="s">
        <v>79</v>
      </c>
      <c r="C72" s="41" t="n">
        <f aca="false">464</f>
        <v>464</v>
      </c>
    </row>
    <row r="73" s="34" customFormat="true" ht="16.95" hidden="false" customHeight="true" outlineLevel="0" collapsed="false">
      <c r="A73" s="43" t="n">
        <v>2010699</v>
      </c>
      <c r="B73" s="43" t="s">
        <v>115</v>
      </c>
      <c r="C73" s="41" t="n">
        <v>300</v>
      </c>
    </row>
    <row r="74" s="34" customFormat="true" ht="16.95" hidden="false" customHeight="true" outlineLevel="0" collapsed="false">
      <c r="A74" s="43" t="n">
        <v>20107</v>
      </c>
      <c r="B74" s="42" t="s">
        <v>116</v>
      </c>
      <c r="C74" s="41" t="n">
        <f aca="false">SUM(C75:C85)</f>
        <v>0</v>
      </c>
    </row>
    <row r="75" s="34" customFormat="true" ht="16.95" hidden="false" customHeight="true" outlineLevel="0" collapsed="false">
      <c r="A75" s="43" t="n">
        <v>2010701</v>
      </c>
      <c r="B75" s="43" t="s">
        <v>70</v>
      </c>
      <c r="C75" s="41" t="n">
        <v>0</v>
      </c>
    </row>
    <row r="76" s="34" customFormat="true" ht="16.95" hidden="false" customHeight="true" outlineLevel="0" collapsed="false">
      <c r="A76" s="43" t="n">
        <v>2010702</v>
      </c>
      <c r="B76" s="43" t="s">
        <v>71</v>
      </c>
      <c r="C76" s="41" t="n">
        <v>0</v>
      </c>
    </row>
    <row r="77" s="34" customFormat="true" ht="16.95" hidden="false" customHeight="true" outlineLevel="0" collapsed="false">
      <c r="A77" s="43" t="n">
        <v>2010703</v>
      </c>
      <c r="B77" s="43" t="s">
        <v>72</v>
      </c>
      <c r="C77" s="41" t="n">
        <v>0</v>
      </c>
    </row>
    <row r="78" s="34" customFormat="true" ht="16.95" hidden="false" customHeight="true" outlineLevel="0" collapsed="false">
      <c r="A78" s="43" t="n">
        <v>2010704</v>
      </c>
      <c r="B78" s="43" t="s">
        <v>117</v>
      </c>
      <c r="C78" s="41" t="n">
        <v>0</v>
      </c>
    </row>
    <row r="79" s="34" customFormat="true" ht="16.95" hidden="false" customHeight="true" outlineLevel="0" collapsed="false">
      <c r="A79" s="43" t="n">
        <v>2010705</v>
      </c>
      <c r="B79" s="43" t="s">
        <v>118</v>
      </c>
      <c r="C79" s="41" t="n">
        <v>0</v>
      </c>
    </row>
    <row r="80" s="34" customFormat="true" ht="16.95" hidden="false" customHeight="true" outlineLevel="0" collapsed="false">
      <c r="A80" s="43" t="n">
        <v>2010706</v>
      </c>
      <c r="B80" s="43" t="s">
        <v>119</v>
      </c>
      <c r="C80" s="41" t="n">
        <v>0</v>
      </c>
    </row>
    <row r="81" s="34" customFormat="true" ht="16.95" hidden="false" customHeight="true" outlineLevel="0" collapsed="false">
      <c r="A81" s="43" t="n">
        <v>2010707</v>
      </c>
      <c r="B81" s="43" t="s">
        <v>120</v>
      </c>
      <c r="C81" s="41" t="n">
        <v>0</v>
      </c>
    </row>
    <row r="82" s="34" customFormat="true" ht="16.95" hidden="false" customHeight="true" outlineLevel="0" collapsed="false">
      <c r="A82" s="43" t="n">
        <v>2010708</v>
      </c>
      <c r="B82" s="43" t="s">
        <v>121</v>
      </c>
      <c r="C82" s="41" t="n">
        <v>0</v>
      </c>
    </row>
    <row r="83" s="34" customFormat="true" ht="16.95" hidden="false" customHeight="true" outlineLevel="0" collapsed="false">
      <c r="A83" s="43" t="n">
        <v>2010709</v>
      </c>
      <c r="B83" s="43" t="s">
        <v>113</v>
      </c>
      <c r="C83" s="41" t="n">
        <v>0</v>
      </c>
    </row>
    <row r="84" s="34" customFormat="true" ht="16.95" hidden="false" customHeight="true" outlineLevel="0" collapsed="false">
      <c r="A84" s="43" t="n">
        <v>2010750</v>
      </c>
      <c r="B84" s="43" t="s">
        <v>79</v>
      </c>
      <c r="C84" s="41" t="n">
        <v>0</v>
      </c>
    </row>
    <row r="85" s="34" customFormat="true" ht="16.95" hidden="false" customHeight="true" outlineLevel="0" collapsed="false">
      <c r="A85" s="43" t="n">
        <v>2010799</v>
      </c>
      <c r="B85" s="43" t="s">
        <v>122</v>
      </c>
      <c r="C85" s="41" t="n">
        <v>0</v>
      </c>
    </row>
    <row r="86" s="34" customFormat="true" ht="16.95" hidden="false" customHeight="true" outlineLevel="0" collapsed="false">
      <c r="A86" s="43" t="n">
        <v>20108</v>
      </c>
      <c r="B86" s="42" t="s">
        <v>123</v>
      </c>
      <c r="C86" s="41" t="n">
        <f aca="false">SUM(C87:C94)</f>
        <v>202</v>
      </c>
    </row>
    <row r="87" s="34" customFormat="true" ht="16.95" hidden="false" customHeight="true" outlineLevel="0" collapsed="false">
      <c r="A87" s="43" t="n">
        <v>2010801</v>
      </c>
      <c r="B87" s="43" t="s">
        <v>70</v>
      </c>
      <c r="C87" s="41" t="n">
        <v>159</v>
      </c>
    </row>
    <row r="88" s="34" customFormat="true" ht="16.95" hidden="false" customHeight="true" outlineLevel="0" collapsed="false">
      <c r="A88" s="43" t="n">
        <v>2010802</v>
      </c>
      <c r="B88" s="43" t="s">
        <v>71</v>
      </c>
      <c r="C88" s="41" t="n">
        <v>11</v>
      </c>
    </row>
    <row r="89" s="34" customFormat="true" ht="16.95" hidden="false" customHeight="true" outlineLevel="0" collapsed="false">
      <c r="A89" s="43" t="n">
        <v>2010803</v>
      </c>
      <c r="B89" s="43" t="s">
        <v>72</v>
      </c>
      <c r="C89" s="41" t="n">
        <v>0</v>
      </c>
    </row>
    <row r="90" s="34" customFormat="true" ht="16.95" hidden="false" customHeight="true" outlineLevel="0" collapsed="false">
      <c r="A90" s="43" t="n">
        <v>2010804</v>
      </c>
      <c r="B90" s="43" t="s">
        <v>124</v>
      </c>
      <c r="C90" s="41" t="n">
        <v>32</v>
      </c>
    </row>
    <row r="91" s="34" customFormat="true" ht="16.95" hidden="false" customHeight="true" outlineLevel="0" collapsed="false">
      <c r="A91" s="43" t="n">
        <v>2010805</v>
      </c>
      <c r="B91" s="43" t="s">
        <v>125</v>
      </c>
      <c r="C91" s="41" t="n">
        <v>0</v>
      </c>
    </row>
    <row r="92" s="34" customFormat="true" ht="16.95" hidden="false" customHeight="true" outlineLevel="0" collapsed="false">
      <c r="A92" s="43" t="n">
        <v>2010806</v>
      </c>
      <c r="B92" s="43" t="s">
        <v>113</v>
      </c>
      <c r="C92" s="41" t="n">
        <v>0</v>
      </c>
    </row>
    <row r="93" s="34" customFormat="true" ht="16.95" hidden="false" customHeight="true" outlineLevel="0" collapsed="false">
      <c r="A93" s="43" t="n">
        <v>2010850</v>
      </c>
      <c r="B93" s="43" t="s">
        <v>79</v>
      </c>
      <c r="C93" s="41" t="n">
        <v>0</v>
      </c>
    </row>
    <row r="94" s="34" customFormat="true" ht="16.95" hidden="false" customHeight="true" outlineLevel="0" collapsed="false">
      <c r="A94" s="43" t="n">
        <v>2010899</v>
      </c>
      <c r="B94" s="43" t="s">
        <v>126</v>
      </c>
      <c r="C94" s="41" t="n">
        <v>0</v>
      </c>
    </row>
    <row r="95" s="34" customFormat="true" ht="16.95" hidden="false" customHeight="true" outlineLevel="0" collapsed="false">
      <c r="A95" s="43" t="n">
        <v>20109</v>
      </c>
      <c r="B95" s="42" t="s">
        <v>127</v>
      </c>
      <c r="C95" s="41" t="n">
        <f aca="false">SUM(C96:C104)</f>
        <v>0</v>
      </c>
    </row>
    <row r="96" s="34" customFormat="true" ht="16.95" hidden="false" customHeight="true" outlineLevel="0" collapsed="false">
      <c r="A96" s="43" t="n">
        <v>2010901</v>
      </c>
      <c r="B96" s="43" t="s">
        <v>70</v>
      </c>
      <c r="C96" s="41" t="n">
        <v>0</v>
      </c>
    </row>
    <row r="97" s="34" customFormat="true" ht="16.95" hidden="false" customHeight="true" outlineLevel="0" collapsed="false">
      <c r="A97" s="43" t="n">
        <v>2010902</v>
      </c>
      <c r="B97" s="43" t="s">
        <v>71</v>
      </c>
      <c r="C97" s="41" t="n">
        <v>0</v>
      </c>
    </row>
    <row r="98" s="34" customFormat="true" ht="16.95" hidden="false" customHeight="true" outlineLevel="0" collapsed="false">
      <c r="A98" s="43" t="n">
        <v>2010903</v>
      </c>
      <c r="B98" s="43" t="s">
        <v>72</v>
      </c>
      <c r="C98" s="41" t="n">
        <v>0</v>
      </c>
    </row>
    <row r="99" s="34" customFormat="true" ht="16.95" hidden="false" customHeight="true" outlineLevel="0" collapsed="false">
      <c r="A99" s="43" t="n">
        <v>2010904</v>
      </c>
      <c r="B99" s="43" t="s">
        <v>128</v>
      </c>
      <c r="C99" s="41" t="n">
        <v>0</v>
      </c>
    </row>
    <row r="100" s="34" customFormat="true" ht="16.95" hidden="false" customHeight="true" outlineLevel="0" collapsed="false">
      <c r="A100" s="43" t="n">
        <v>2010905</v>
      </c>
      <c r="B100" s="43" t="s">
        <v>129</v>
      </c>
      <c r="C100" s="41" t="n">
        <v>0</v>
      </c>
    </row>
    <row r="101" s="34" customFormat="true" ht="16.95" hidden="false" customHeight="true" outlineLevel="0" collapsed="false">
      <c r="A101" s="43" t="n">
        <v>2010907</v>
      </c>
      <c r="B101" s="43" t="s">
        <v>130</v>
      </c>
      <c r="C101" s="41" t="n">
        <v>0</v>
      </c>
    </row>
    <row r="102" s="34" customFormat="true" ht="16.95" hidden="false" customHeight="true" outlineLevel="0" collapsed="false">
      <c r="A102" s="43" t="n">
        <v>2010908</v>
      </c>
      <c r="B102" s="43" t="s">
        <v>113</v>
      </c>
      <c r="C102" s="41" t="n">
        <v>0</v>
      </c>
    </row>
    <row r="103" s="34" customFormat="true" ht="16.95" hidden="false" customHeight="true" outlineLevel="0" collapsed="false">
      <c r="A103" s="43" t="n">
        <v>2010950</v>
      </c>
      <c r="B103" s="43" t="s">
        <v>79</v>
      </c>
      <c r="C103" s="41" t="n">
        <v>0</v>
      </c>
    </row>
    <row r="104" s="34" customFormat="true" ht="16.95" hidden="false" customHeight="true" outlineLevel="0" collapsed="false">
      <c r="A104" s="43" t="n">
        <v>2010999</v>
      </c>
      <c r="B104" s="43" t="s">
        <v>131</v>
      </c>
      <c r="C104" s="41" t="n">
        <v>0</v>
      </c>
    </row>
    <row r="105" s="34" customFormat="true" ht="16.95" hidden="false" customHeight="true" outlineLevel="0" collapsed="false">
      <c r="A105" s="43" t="n">
        <v>20110</v>
      </c>
      <c r="B105" s="42" t="s">
        <v>132</v>
      </c>
      <c r="C105" s="41" t="n">
        <f aca="false">SUM(C106:C119)</f>
        <v>410</v>
      </c>
    </row>
    <row r="106" s="34" customFormat="true" ht="16.95" hidden="false" customHeight="true" outlineLevel="0" collapsed="false">
      <c r="A106" s="43" t="n">
        <v>2011001</v>
      </c>
      <c r="B106" s="43" t="s">
        <v>70</v>
      </c>
      <c r="C106" s="41" t="n">
        <f aca="false">345+10</f>
        <v>355</v>
      </c>
    </row>
    <row r="107" s="34" customFormat="true" ht="16.95" hidden="false" customHeight="true" outlineLevel="0" collapsed="false">
      <c r="A107" s="43" t="n">
        <v>2011002</v>
      </c>
      <c r="B107" s="43" t="s">
        <v>71</v>
      </c>
      <c r="C107" s="41" t="n">
        <v>0</v>
      </c>
    </row>
    <row r="108" s="34" customFormat="true" ht="16.95" hidden="false" customHeight="true" outlineLevel="0" collapsed="false">
      <c r="A108" s="43" t="n">
        <v>2011003</v>
      </c>
      <c r="B108" s="43" t="s">
        <v>72</v>
      </c>
      <c r="C108" s="41" t="n">
        <v>0</v>
      </c>
    </row>
    <row r="109" s="34" customFormat="true" ht="16.95" hidden="false" customHeight="true" outlineLevel="0" collapsed="false">
      <c r="A109" s="43" t="n">
        <v>2011004</v>
      </c>
      <c r="B109" s="43" t="s">
        <v>133</v>
      </c>
      <c r="C109" s="41" t="n">
        <v>0</v>
      </c>
    </row>
    <row r="110" s="34" customFormat="true" ht="16.95" hidden="false" customHeight="true" outlineLevel="0" collapsed="false">
      <c r="A110" s="43" t="n">
        <v>2011005</v>
      </c>
      <c r="B110" s="43" t="s">
        <v>134</v>
      </c>
      <c r="C110" s="41" t="n">
        <v>0</v>
      </c>
    </row>
    <row r="111" s="34" customFormat="true" ht="16.95" hidden="false" customHeight="true" outlineLevel="0" collapsed="false">
      <c r="A111" s="43" t="n">
        <v>2011006</v>
      </c>
      <c r="B111" s="43" t="s">
        <v>135</v>
      </c>
      <c r="C111" s="41" t="n">
        <v>27</v>
      </c>
    </row>
    <row r="112" s="34" customFormat="true" ht="16.95" hidden="false" customHeight="true" outlineLevel="0" collapsed="false">
      <c r="A112" s="43" t="n">
        <v>2011007</v>
      </c>
      <c r="B112" s="43" t="s">
        <v>136</v>
      </c>
      <c r="C112" s="41" t="n">
        <v>0</v>
      </c>
    </row>
    <row r="113" s="34" customFormat="true" ht="16.95" hidden="false" customHeight="true" outlineLevel="0" collapsed="false">
      <c r="A113" s="43" t="n">
        <v>2011008</v>
      </c>
      <c r="B113" s="43" t="s">
        <v>137</v>
      </c>
      <c r="C113" s="41" t="n">
        <v>0</v>
      </c>
    </row>
    <row r="114" s="34" customFormat="true" ht="16.95" hidden="false" customHeight="true" outlineLevel="0" collapsed="false">
      <c r="A114" s="43" t="n">
        <v>2011009</v>
      </c>
      <c r="B114" s="43" t="s">
        <v>138</v>
      </c>
      <c r="C114" s="41" t="n">
        <v>0</v>
      </c>
    </row>
    <row r="115" s="34" customFormat="true" ht="16.95" hidden="false" customHeight="true" outlineLevel="0" collapsed="false">
      <c r="A115" s="43" t="n">
        <v>2011010</v>
      </c>
      <c r="B115" s="43" t="s">
        <v>139</v>
      </c>
      <c r="C115" s="41" t="n">
        <v>0</v>
      </c>
    </row>
    <row r="116" s="34" customFormat="true" ht="16.95" hidden="false" customHeight="true" outlineLevel="0" collapsed="false">
      <c r="A116" s="43" t="n">
        <v>2011011</v>
      </c>
      <c r="B116" s="43" t="s">
        <v>140</v>
      </c>
      <c r="C116" s="41" t="n">
        <v>0</v>
      </c>
    </row>
    <row r="117" s="34" customFormat="true" ht="16.95" hidden="false" customHeight="true" outlineLevel="0" collapsed="false">
      <c r="A117" s="43" t="n">
        <v>2011012</v>
      </c>
      <c r="B117" s="43" t="s">
        <v>141</v>
      </c>
      <c r="C117" s="41" t="n">
        <v>0</v>
      </c>
    </row>
    <row r="118" s="34" customFormat="true" ht="16.95" hidden="false" customHeight="true" outlineLevel="0" collapsed="false">
      <c r="A118" s="43" t="n">
        <v>2011050</v>
      </c>
      <c r="B118" s="43" t="s">
        <v>79</v>
      </c>
      <c r="C118" s="41" t="n">
        <v>0</v>
      </c>
    </row>
    <row r="119" s="34" customFormat="true" ht="16.95" hidden="false" customHeight="true" outlineLevel="0" collapsed="false">
      <c r="A119" s="43" t="n">
        <v>2011099</v>
      </c>
      <c r="B119" s="43" t="s">
        <v>142</v>
      </c>
      <c r="C119" s="41" t="n">
        <v>28</v>
      </c>
    </row>
    <row r="120" s="34" customFormat="true" ht="16.95" hidden="false" customHeight="true" outlineLevel="0" collapsed="false">
      <c r="A120" s="43" t="n">
        <v>20111</v>
      </c>
      <c r="B120" s="42" t="s">
        <v>143</v>
      </c>
      <c r="C120" s="41" t="n">
        <f aca="false">SUM(C121:C128)</f>
        <v>321</v>
      </c>
    </row>
    <row r="121" s="34" customFormat="true" ht="16.95" hidden="false" customHeight="true" outlineLevel="0" collapsed="false">
      <c r="A121" s="43" t="n">
        <v>2011101</v>
      </c>
      <c r="B121" s="43" t="s">
        <v>70</v>
      </c>
      <c r="C121" s="41" t="n">
        <f aca="false">281</f>
        <v>281</v>
      </c>
    </row>
    <row r="122" s="34" customFormat="true" ht="16.95" hidden="false" customHeight="true" outlineLevel="0" collapsed="false">
      <c r="A122" s="43" t="n">
        <v>2011102</v>
      </c>
      <c r="B122" s="43" t="s">
        <v>71</v>
      </c>
      <c r="C122" s="41" t="n">
        <v>0</v>
      </c>
    </row>
    <row r="123" s="34" customFormat="true" ht="16.95" hidden="false" customHeight="true" outlineLevel="0" collapsed="false">
      <c r="A123" s="43" t="n">
        <v>2011103</v>
      </c>
      <c r="B123" s="43" t="s">
        <v>72</v>
      </c>
      <c r="C123" s="41" t="n">
        <v>0</v>
      </c>
    </row>
    <row r="124" s="34" customFormat="true" ht="16.95" hidden="false" customHeight="true" outlineLevel="0" collapsed="false">
      <c r="A124" s="43" t="n">
        <v>2011104</v>
      </c>
      <c r="B124" s="43" t="s">
        <v>144</v>
      </c>
      <c r="C124" s="41" t="n">
        <f aca="false">40</f>
        <v>40</v>
      </c>
    </row>
    <row r="125" s="34" customFormat="true" ht="16.95" hidden="false" customHeight="true" outlineLevel="0" collapsed="false">
      <c r="A125" s="43" t="n">
        <v>2011105</v>
      </c>
      <c r="B125" s="43" t="s">
        <v>145</v>
      </c>
      <c r="C125" s="41" t="n">
        <v>0</v>
      </c>
    </row>
    <row r="126" s="34" customFormat="true" ht="16.95" hidden="false" customHeight="true" outlineLevel="0" collapsed="false">
      <c r="A126" s="43" t="n">
        <v>2011106</v>
      </c>
      <c r="B126" s="43" t="s">
        <v>146</v>
      </c>
      <c r="C126" s="41" t="n">
        <v>0</v>
      </c>
    </row>
    <row r="127" s="34" customFormat="true" ht="16.95" hidden="false" customHeight="true" outlineLevel="0" collapsed="false">
      <c r="A127" s="43" t="n">
        <v>2011150</v>
      </c>
      <c r="B127" s="43" t="s">
        <v>79</v>
      </c>
      <c r="C127" s="41" t="n">
        <v>0</v>
      </c>
    </row>
    <row r="128" s="34" customFormat="true" ht="16.95" hidden="false" customHeight="true" outlineLevel="0" collapsed="false">
      <c r="A128" s="43" t="n">
        <v>2011199</v>
      </c>
      <c r="B128" s="43" t="s">
        <v>147</v>
      </c>
      <c r="C128" s="41" t="n">
        <v>0</v>
      </c>
    </row>
    <row r="129" s="34" customFormat="true" ht="16.95" hidden="false" customHeight="true" outlineLevel="0" collapsed="false">
      <c r="A129" s="43" t="n">
        <v>20113</v>
      </c>
      <c r="B129" s="42" t="s">
        <v>148</v>
      </c>
      <c r="C129" s="41" t="n">
        <f aca="false">SUM(C130:C139)</f>
        <v>0</v>
      </c>
    </row>
    <row r="130" s="34" customFormat="true" ht="16.95" hidden="false" customHeight="true" outlineLevel="0" collapsed="false">
      <c r="A130" s="43" t="n">
        <v>2011301</v>
      </c>
      <c r="B130" s="43" t="s">
        <v>70</v>
      </c>
      <c r="C130" s="41" t="n">
        <v>0</v>
      </c>
    </row>
    <row r="131" s="34" customFormat="true" ht="16.95" hidden="false" customHeight="true" outlineLevel="0" collapsed="false">
      <c r="A131" s="43" t="n">
        <v>2011302</v>
      </c>
      <c r="B131" s="43" t="s">
        <v>71</v>
      </c>
      <c r="C131" s="41" t="n">
        <v>0</v>
      </c>
    </row>
    <row r="132" s="34" customFormat="true" ht="16.95" hidden="false" customHeight="true" outlineLevel="0" collapsed="false">
      <c r="A132" s="43" t="n">
        <v>2011303</v>
      </c>
      <c r="B132" s="43" t="s">
        <v>72</v>
      </c>
      <c r="C132" s="41" t="n">
        <v>0</v>
      </c>
    </row>
    <row r="133" s="34" customFormat="true" ht="16.95" hidden="false" customHeight="true" outlineLevel="0" collapsed="false">
      <c r="A133" s="43" t="n">
        <v>2011304</v>
      </c>
      <c r="B133" s="43" t="s">
        <v>149</v>
      </c>
      <c r="C133" s="41" t="n">
        <v>0</v>
      </c>
    </row>
    <row r="134" s="34" customFormat="true" ht="16.95" hidden="false" customHeight="true" outlineLevel="0" collapsed="false">
      <c r="A134" s="43" t="n">
        <v>2011305</v>
      </c>
      <c r="B134" s="43" t="s">
        <v>150</v>
      </c>
      <c r="C134" s="41" t="n">
        <v>0</v>
      </c>
    </row>
    <row r="135" s="34" customFormat="true" ht="16.95" hidden="false" customHeight="true" outlineLevel="0" collapsed="false">
      <c r="A135" s="43" t="n">
        <v>2011306</v>
      </c>
      <c r="B135" s="43" t="s">
        <v>151</v>
      </c>
      <c r="C135" s="41" t="n">
        <v>0</v>
      </c>
    </row>
    <row r="136" s="34" customFormat="true" ht="16.95" hidden="false" customHeight="true" outlineLevel="0" collapsed="false">
      <c r="A136" s="43" t="n">
        <v>2011307</v>
      </c>
      <c r="B136" s="43" t="s">
        <v>152</v>
      </c>
      <c r="C136" s="41" t="n">
        <v>0</v>
      </c>
    </row>
    <row r="137" s="34" customFormat="true" ht="16.95" hidden="false" customHeight="true" outlineLevel="0" collapsed="false">
      <c r="A137" s="43" t="n">
        <v>2011308</v>
      </c>
      <c r="B137" s="43" t="s">
        <v>153</v>
      </c>
      <c r="C137" s="41" t="n">
        <v>0</v>
      </c>
    </row>
    <row r="138" s="34" customFormat="true" ht="16.95" hidden="false" customHeight="true" outlineLevel="0" collapsed="false">
      <c r="A138" s="43" t="n">
        <v>2011350</v>
      </c>
      <c r="B138" s="43" t="s">
        <v>79</v>
      </c>
      <c r="C138" s="41" t="n">
        <v>0</v>
      </c>
    </row>
    <row r="139" s="34" customFormat="true" ht="16.95" hidden="false" customHeight="true" outlineLevel="0" collapsed="false">
      <c r="A139" s="43" t="n">
        <v>2011399</v>
      </c>
      <c r="B139" s="43" t="s">
        <v>154</v>
      </c>
      <c r="C139" s="41" t="n">
        <v>0</v>
      </c>
    </row>
    <row r="140" s="34" customFormat="true" ht="16.95" hidden="false" customHeight="true" outlineLevel="0" collapsed="false">
      <c r="A140" s="43" t="n">
        <v>20114</v>
      </c>
      <c r="B140" s="42" t="s">
        <v>155</v>
      </c>
      <c r="C140" s="41" t="n">
        <f aca="false">SUM(C141:C151)</f>
        <v>90</v>
      </c>
    </row>
    <row r="141" s="34" customFormat="true" ht="16.95" hidden="false" customHeight="true" outlineLevel="0" collapsed="false">
      <c r="A141" s="43" t="n">
        <v>2011401</v>
      </c>
      <c r="B141" s="43" t="s">
        <v>70</v>
      </c>
      <c r="C141" s="41" t="n">
        <v>0</v>
      </c>
    </row>
    <row r="142" s="34" customFormat="true" ht="16.95" hidden="false" customHeight="true" outlineLevel="0" collapsed="false">
      <c r="A142" s="43" t="n">
        <v>2011402</v>
      </c>
      <c r="B142" s="43" t="s">
        <v>71</v>
      </c>
      <c r="C142" s="41" t="n">
        <v>0</v>
      </c>
    </row>
    <row r="143" s="34" customFormat="true" ht="16.95" hidden="false" customHeight="true" outlineLevel="0" collapsed="false">
      <c r="A143" s="43" t="n">
        <v>2011403</v>
      </c>
      <c r="B143" s="43" t="s">
        <v>72</v>
      </c>
      <c r="C143" s="41" t="n">
        <v>0</v>
      </c>
    </row>
    <row r="144" s="34" customFormat="true" ht="16.95" hidden="false" customHeight="true" outlineLevel="0" collapsed="false">
      <c r="A144" s="43" t="n">
        <v>2011404</v>
      </c>
      <c r="B144" s="43" t="s">
        <v>156</v>
      </c>
      <c r="C144" s="41" t="n">
        <v>0</v>
      </c>
    </row>
    <row r="145" s="34" customFormat="true" ht="16.95" hidden="false" customHeight="true" outlineLevel="0" collapsed="false">
      <c r="A145" s="43" t="n">
        <v>2011405</v>
      </c>
      <c r="B145" s="43" t="s">
        <v>157</v>
      </c>
      <c r="C145" s="41" t="n">
        <v>0</v>
      </c>
    </row>
    <row r="146" s="34" customFormat="true" ht="16.95" hidden="false" customHeight="true" outlineLevel="0" collapsed="false">
      <c r="A146" s="43" t="n">
        <v>2011406</v>
      </c>
      <c r="B146" s="43" t="s">
        <v>158</v>
      </c>
      <c r="C146" s="41" t="n">
        <v>90</v>
      </c>
    </row>
    <row r="147" s="34" customFormat="true" ht="16.95" hidden="false" customHeight="true" outlineLevel="0" collapsed="false">
      <c r="A147" s="43" t="n">
        <v>2011407</v>
      </c>
      <c r="B147" s="43" t="s">
        <v>159</v>
      </c>
      <c r="C147" s="41" t="n">
        <v>0</v>
      </c>
    </row>
    <row r="148" s="34" customFormat="true" ht="16.95" hidden="false" customHeight="true" outlineLevel="0" collapsed="false">
      <c r="A148" s="43" t="n">
        <v>2011408</v>
      </c>
      <c r="B148" s="43" t="s">
        <v>160</v>
      </c>
      <c r="C148" s="41" t="n">
        <v>0</v>
      </c>
    </row>
    <row r="149" s="34" customFormat="true" ht="16.95" hidden="false" customHeight="true" outlineLevel="0" collapsed="false">
      <c r="A149" s="43" t="n">
        <v>2011409</v>
      </c>
      <c r="B149" s="43" t="s">
        <v>161</v>
      </c>
      <c r="C149" s="41" t="n">
        <v>0</v>
      </c>
    </row>
    <row r="150" s="34" customFormat="true" ht="16.95" hidden="false" customHeight="true" outlineLevel="0" collapsed="false">
      <c r="A150" s="43" t="n">
        <v>2011450</v>
      </c>
      <c r="B150" s="43" t="s">
        <v>79</v>
      </c>
      <c r="C150" s="41" t="n">
        <v>0</v>
      </c>
    </row>
    <row r="151" s="34" customFormat="true" ht="16.95" hidden="false" customHeight="true" outlineLevel="0" collapsed="false">
      <c r="A151" s="43" t="n">
        <v>2011499</v>
      </c>
      <c r="B151" s="43" t="s">
        <v>162</v>
      </c>
      <c r="C151" s="41" t="n">
        <v>0</v>
      </c>
    </row>
    <row r="152" s="34" customFormat="true" ht="16.95" hidden="false" customHeight="true" outlineLevel="0" collapsed="false">
      <c r="A152" s="43" t="n">
        <v>20115</v>
      </c>
      <c r="B152" s="42" t="s">
        <v>163</v>
      </c>
      <c r="C152" s="41" t="n">
        <f aca="false">SUM(C153:C161)</f>
        <v>35</v>
      </c>
    </row>
    <row r="153" s="34" customFormat="true" ht="16.95" hidden="false" customHeight="true" outlineLevel="0" collapsed="false">
      <c r="A153" s="43" t="n">
        <v>2011501</v>
      </c>
      <c r="B153" s="43" t="s">
        <v>70</v>
      </c>
      <c r="C153" s="41" t="n">
        <v>0</v>
      </c>
    </row>
    <row r="154" s="34" customFormat="true" ht="16.95" hidden="false" customHeight="true" outlineLevel="0" collapsed="false">
      <c r="A154" s="43" t="n">
        <v>2011502</v>
      </c>
      <c r="B154" s="43" t="s">
        <v>71</v>
      </c>
      <c r="C154" s="41" t="n">
        <v>23</v>
      </c>
    </row>
    <row r="155" s="34" customFormat="true" ht="16.95" hidden="false" customHeight="true" outlineLevel="0" collapsed="false">
      <c r="A155" s="43" t="n">
        <v>2011503</v>
      </c>
      <c r="B155" s="43" t="s">
        <v>72</v>
      </c>
      <c r="C155" s="41" t="n">
        <v>0</v>
      </c>
    </row>
    <row r="156" s="34" customFormat="true" ht="16.95" hidden="false" customHeight="true" outlineLevel="0" collapsed="false">
      <c r="A156" s="43" t="n">
        <v>2011504</v>
      </c>
      <c r="B156" s="43" t="s">
        <v>164</v>
      </c>
      <c r="C156" s="41" t="n">
        <v>0</v>
      </c>
    </row>
    <row r="157" s="34" customFormat="true" ht="16.95" hidden="false" customHeight="true" outlineLevel="0" collapsed="false">
      <c r="A157" s="43" t="n">
        <v>2011505</v>
      </c>
      <c r="B157" s="43" t="s">
        <v>165</v>
      </c>
      <c r="C157" s="41" t="n">
        <v>12</v>
      </c>
    </row>
    <row r="158" s="34" customFormat="true" ht="16.95" hidden="false" customHeight="true" outlineLevel="0" collapsed="false">
      <c r="A158" s="43" t="n">
        <v>2011506</v>
      </c>
      <c r="B158" s="43" t="s">
        <v>166</v>
      </c>
      <c r="C158" s="41" t="n">
        <v>0</v>
      </c>
    </row>
    <row r="159" s="34" customFormat="true" ht="16.95" hidden="false" customHeight="true" outlineLevel="0" collapsed="false">
      <c r="A159" s="43" t="n">
        <v>2011507</v>
      </c>
      <c r="B159" s="43" t="s">
        <v>113</v>
      </c>
      <c r="C159" s="41" t="n">
        <v>0</v>
      </c>
    </row>
    <row r="160" s="34" customFormat="true" ht="16.95" hidden="false" customHeight="true" outlineLevel="0" collapsed="false">
      <c r="A160" s="43" t="n">
        <v>2011550</v>
      </c>
      <c r="B160" s="43" t="s">
        <v>79</v>
      </c>
      <c r="C160" s="41" t="n">
        <v>0</v>
      </c>
    </row>
    <row r="161" s="34" customFormat="true" ht="16.95" hidden="false" customHeight="true" outlineLevel="0" collapsed="false">
      <c r="A161" s="43" t="n">
        <v>2011599</v>
      </c>
      <c r="B161" s="43" t="s">
        <v>167</v>
      </c>
      <c r="C161" s="41" t="n">
        <v>0</v>
      </c>
    </row>
    <row r="162" s="34" customFormat="true" ht="16.95" hidden="false" customHeight="true" outlineLevel="0" collapsed="false">
      <c r="A162" s="43" t="n">
        <v>20117</v>
      </c>
      <c r="B162" s="42" t="s">
        <v>168</v>
      </c>
      <c r="C162" s="41" t="n">
        <f aca="false">SUM(C163:C174)</f>
        <v>15</v>
      </c>
    </row>
    <row r="163" s="34" customFormat="true" ht="16.95" hidden="false" customHeight="true" outlineLevel="0" collapsed="false">
      <c r="A163" s="43" t="n">
        <v>2011701</v>
      </c>
      <c r="B163" s="43" t="s">
        <v>70</v>
      </c>
      <c r="C163" s="41" t="n">
        <v>0</v>
      </c>
    </row>
    <row r="164" s="34" customFormat="true" ht="16.95" hidden="false" customHeight="true" outlineLevel="0" collapsed="false">
      <c r="A164" s="43" t="n">
        <v>2011702</v>
      </c>
      <c r="B164" s="43" t="s">
        <v>71</v>
      </c>
      <c r="C164" s="41" t="n">
        <v>0</v>
      </c>
    </row>
    <row r="165" s="34" customFormat="true" ht="16.95" hidden="false" customHeight="true" outlineLevel="0" collapsed="false">
      <c r="A165" s="43" t="n">
        <v>2011703</v>
      </c>
      <c r="B165" s="43" t="s">
        <v>72</v>
      </c>
      <c r="C165" s="41" t="n">
        <v>0</v>
      </c>
    </row>
    <row r="166" s="34" customFormat="true" ht="16.95" hidden="false" customHeight="true" outlineLevel="0" collapsed="false">
      <c r="A166" s="43" t="n">
        <v>2011704</v>
      </c>
      <c r="B166" s="43" t="s">
        <v>169</v>
      </c>
      <c r="C166" s="41" t="n">
        <v>0</v>
      </c>
    </row>
    <row r="167" s="34" customFormat="true" ht="16.95" hidden="false" customHeight="true" outlineLevel="0" collapsed="false">
      <c r="A167" s="43" t="n">
        <v>2011705</v>
      </c>
      <c r="B167" s="43" t="s">
        <v>170</v>
      </c>
      <c r="C167" s="41" t="n">
        <v>0</v>
      </c>
    </row>
    <row r="168" s="34" customFormat="true" ht="16.95" hidden="false" customHeight="true" outlineLevel="0" collapsed="false">
      <c r="A168" s="43" t="n">
        <v>2011706</v>
      </c>
      <c r="B168" s="43" t="s">
        <v>171</v>
      </c>
      <c r="C168" s="41" t="n">
        <v>15</v>
      </c>
    </row>
    <row r="169" s="34" customFormat="true" ht="16.95" hidden="false" customHeight="true" outlineLevel="0" collapsed="false">
      <c r="A169" s="43" t="n">
        <v>2011707</v>
      </c>
      <c r="B169" s="43" t="s">
        <v>172</v>
      </c>
      <c r="C169" s="41" t="n">
        <v>0</v>
      </c>
    </row>
    <row r="170" s="34" customFormat="true" ht="16.95" hidden="false" customHeight="true" outlineLevel="0" collapsed="false">
      <c r="A170" s="43" t="n">
        <v>2011708</v>
      </c>
      <c r="B170" s="43" t="s">
        <v>173</v>
      </c>
      <c r="C170" s="41" t="n">
        <v>0</v>
      </c>
    </row>
    <row r="171" s="34" customFormat="true" ht="16.95" hidden="false" customHeight="true" outlineLevel="0" collapsed="false">
      <c r="A171" s="43" t="n">
        <v>2011709</v>
      </c>
      <c r="B171" s="43" t="s">
        <v>174</v>
      </c>
      <c r="C171" s="41" t="n">
        <v>0</v>
      </c>
    </row>
    <row r="172" s="34" customFormat="true" ht="16.95" hidden="false" customHeight="true" outlineLevel="0" collapsed="false">
      <c r="A172" s="43" t="n">
        <v>2011710</v>
      </c>
      <c r="B172" s="43" t="s">
        <v>113</v>
      </c>
      <c r="C172" s="41" t="n">
        <v>0</v>
      </c>
    </row>
    <row r="173" s="34" customFormat="true" ht="16.95" hidden="false" customHeight="true" outlineLevel="0" collapsed="false">
      <c r="A173" s="43" t="n">
        <v>2011750</v>
      </c>
      <c r="B173" s="43" t="s">
        <v>79</v>
      </c>
      <c r="C173" s="41" t="n">
        <v>0</v>
      </c>
    </row>
    <row r="174" s="34" customFormat="true" ht="16.95" hidden="false" customHeight="true" outlineLevel="0" collapsed="false">
      <c r="A174" s="43" t="n">
        <v>2011799</v>
      </c>
      <c r="B174" s="43" t="s">
        <v>175</v>
      </c>
      <c r="C174" s="41" t="n">
        <v>0</v>
      </c>
    </row>
    <row r="175" s="34" customFormat="true" ht="16.95" hidden="false" customHeight="true" outlineLevel="0" collapsed="false">
      <c r="A175" s="43" t="n">
        <v>20123</v>
      </c>
      <c r="B175" s="42" t="s">
        <v>176</v>
      </c>
      <c r="C175" s="41" t="n">
        <f aca="false">SUM(C176:C181)</f>
        <v>61</v>
      </c>
    </row>
    <row r="176" s="34" customFormat="true" ht="16.95" hidden="false" customHeight="true" outlineLevel="0" collapsed="false">
      <c r="A176" s="43" t="n">
        <v>2012301</v>
      </c>
      <c r="B176" s="43" t="s">
        <v>70</v>
      </c>
      <c r="C176" s="41" t="n">
        <v>0</v>
      </c>
    </row>
    <row r="177" s="34" customFormat="true" ht="16.95" hidden="false" customHeight="true" outlineLevel="0" collapsed="false">
      <c r="A177" s="43" t="n">
        <v>2012302</v>
      </c>
      <c r="B177" s="43" t="s">
        <v>71</v>
      </c>
      <c r="C177" s="41" t="n">
        <v>0</v>
      </c>
    </row>
    <row r="178" s="34" customFormat="true" ht="16.95" hidden="false" customHeight="true" outlineLevel="0" collapsed="false">
      <c r="A178" s="43" t="n">
        <v>2012303</v>
      </c>
      <c r="B178" s="43" t="s">
        <v>72</v>
      </c>
      <c r="C178" s="41" t="n">
        <v>0</v>
      </c>
    </row>
    <row r="179" s="34" customFormat="true" ht="16.95" hidden="false" customHeight="true" outlineLevel="0" collapsed="false">
      <c r="A179" s="43" t="n">
        <v>2012304</v>
      </c>
      <c r="B179" s="43" t="s">
        <v>177</v>
      </c>
      <c r="C179" s="41" t="n">
        <v>0</v>
      </c>
    </row>
    <row r="180" s="34" customFormat="true" ht="16.95" hidden="false" customHeight="true" outlineLevel="0" collapsed="false">
      <c r="A180" s="43" t="n">
        <v>2012350</v>
      </c>
      <c r="B180" s="43" t="s">
        <v>79</v>
      </c>
      <c r="C180" s="41" t="n">
        <v>0</v>
      </c>
    </row>
    <row r="181" s="34" customFormat="true" ht="16.95" hidden="false" customHeight="true" outlineLevel="0" collapsed="false">
      <c r="A181" s="43" t="n">
        <v>2012399</v>
      </c>
      <c r="B181" s="43" t="s">
        <v>178</v>
      </c>
      <c r="C181" s="41" t="n">
        <v>61</v>
      </c>
    </row>
    <row r="182" s="34" customFormat="true" ht="16.95" hidden="false" customHeight="true" outlineLevel="0" collapsed="false">
      <c r="A182" s="43" t="n">
        <v>20124</v>
      </c>
      <c r="B182" s="42" t="s">
        <v>179</v>
      </c>
      <c r="C182" s="41" t="n">
        <f aca="false">SUM(C183:C188)</f>
        <v>171</v>
      </c>
    </row>
    <row r="183" s="34" customFormat="true" ht="16.95" hidden="false" customHeight="true" outlineLevel="0" collapsed="false">
      <c r="A183" s="43" t="n">
        <v>2012401</v>
      </c>
      <c r="B183" s="43" t="s">
        <v>70</v>
      </c>
      <c r="C183" s="41" t="n">
        <f aca="false">126+5</f>
        <v>131</v>
      </c>
    </row>
    <row r="184" s="34" customFormat="true" ht="16.95" hidden="false" customHeight="true" outlineLevel="0" collapsed="false">
      <c r="A184" s="43" t="n">
        <v>2012402</v>
      </c>
      <c r="B184" s="43" t="s">
        <v>71</v>
      </c>
      <c r="C184" s="41" t="n">
        <v>0</v>
      </c>
    </row>
    <row r="185" s="34" customFormat="true" ht="16.95" hidden="false" customHeight="true" outlineLevel="0" collapsed="false">
      <c r="A185" s="43" t="n">
        <v>2012403</v>
      </c>
      <c r="B185" s="43" t="s">
        <v>72</v>
      </c>
      <c r="C185" s="41" t="n">
        <v>0</v>
      </c>
    </row>
    <row r="186" s="34" customFormat="true" ht="16.95" hidden="false" customHeight="true" outlineLevel="0" collapsed="false">
      <c r="A186" s="43" t="n">
        <v>2012404</v>
      </c>
      <c r="B186" s="43" t="s">
        <v>180</v>
      </c>
      <c r="C186" s="41" t="n">
        <v>30</v>
      </c>
    </row>
    <row r="187" s="34" customFormat="true" ht="16.95" hidden="false" customHeight="true" outlineLevel="0" collapsed="false">
      <c r="A187" s="43" t="n">
        <v>2012450</v>
      </c>
      <c r="B187" s="43" t="s">
        <v>79</v>
      </c>
      <c r="C187" s="41" t="n">
        <v>0</v>
      </c>
    </row>
    <row r="188" s="34" customFormat="true" ht="16.95" hidden="false" customHeight="true" outlineLevel="0" collapsed="false">
      <c r="A188" s="43" t="n">
        <v>2012499</v>
      </c>
      <c r="B188" s="43" t="s">
        <v>181</v>
      </c>
      <c r="C188" s="41" t="n">
        <v>10</v>
      </c>
    </row>
    <row r="189" s="34" customFormat="true" ht="16.95" hidden="false" customHeight="true" outlineLevel="0" collapsed="false">
      <c r="A189" s="43" t="n">
        <v>20125</v>
      </c>
      <c r="B189" s="42" t="s">
        <v>182</v>
      </c>
      <c r="C189" s="41" t="n">
        <f aca="false">SUM(C190:C197)</f>
        <v>0</v>
      </c>
    </row>
    <row r="190" s="34" customFormat="true" ht="16.95" hidden="false" customHeight="true" outlineLevel="0" collapsed="false">
      <c r="A190" s="43" t="n">
        <v>2012501</v>
      </c>
      <c r="B190" s="43" t="s">
        <v>70</v>
      </c>
      <c r="C190" s="41" t="n">
        <v>0</v>
      </c>
    </row>
    <row r="191" s="34" customFormat="true" ht="16.95" hidden="false" customHeight="true" outlineLevel="0" collapsed="false">
      <c r="A191" s="43" t="n">
        <v>2012502</v>
      </c>
      <c r="B191" s="43" t="s">
        <v>71</v>
      </c>
      <c r="C191" s="41" t="n">
        <v>0</v>
      </c>
    </row>
    <row r="192" s="34" customFormat="true" ht="16.95" hidden="false" customHeight="true" outlineLevel="0" collapsed="false">
      <c r="A192" s="43" t="n">
        <v>2012503</v>
      </c>
      <c r="B192" s="43" t="s">
        <v>72</v>
      </c>
      <c r="C192" s="41" t="n">
        <v>0</v>
      </c>
    </row>
    <row r="193" s="34" customFormat="true" ht="16.95" hidden="false" customHeight="true" outlineLevel="0" collapsed="false">
      <c r="A193" s="43" t="n">
        <v>2012504</v>
      </c>
      <c r="B193" s="43" t="s">
        <v>183</v>
      </c>
      <c r="C193" s="41" t="n">
        <v>0</v>
      </c>
    </row>
    <row r="194" s="34" customFormat="true" ht="16.95" hidden="false" customHeight="true" outlineLevel="0" collapsed="false">
      <c r="A194" s="43" t="n">
        <v>2012505</v>
      </c>
      <c r="B194" s="43" t="s">
        <v>184</v>
      </c>
      <c r="C194" s="41" t="n">
        <v>0</v>
      </c>
    </row>
    <row r="195" s="34" customFormat="true" ht="16.95" hidden="false" customHeight="true" outlineLevel="0" collapsed="false">
      <c r="A195" s="43" t="n">
        <v>2012506</v>
      </c>
      <c r="B195" s="43" t="s">
        <v>185</v>
      </c>
      <c r="C195" s="41" t="n">
        <v>0</v>
      </c>
    </row>
    <row r="196" s="34" customFormat="true" ht="16.95" hidden="false" customHeight="true" outlineLevel="0" collapsed="false">
      <c r="A196" s="43" t="n">
        <v>2012550</v>
      </c>
      <c r="B196" s="43" t="s">
        <v>79</v>
      </c>
      <c r="C196" s="41" t="n">
        <v>0</v>
      </c>
    </row>
    <row r="197" s="34" customFormat="true" ht="16.95" hidden="false" customHeight="true" outlineLevel="0" collapsed="false">
      <c r="A197" s="43" t="n">
        <v>2012599</v>
      </c>
      <c r="B197" s="43" t="s">
        <v>186</v>
      </c>
      <c r="C197" s="41" t="n">
        <v>0</v>
      </c>
    </row>
    <row r="198" s="34" customFormat="true" ht="16.95" hidden="false" customHeight="true" outlineLevel="0" collapsed="false">
      <c r="A198" s="43" t="n">
        <v>20126</v>
      </c>
      <c r="B198" s="42" t="s">
        <v>187</v>
      </c>
      <c r="C198" s="41" t="n">
        <f aca="false">SUM(C199:C203)</f>
        <v>129</v>
      </c>
    </row>
    <row r="199" s="34" customFormat="true" ht="16.95" hidden="false" customHeight="true" outlineLevel="0" collapsed="false">
      <c r="A199" s="43" t="n">
        <v>2012601</v>
      </c>
      <c r="B199" s="43" t="s">
        <v>70</v>
      </c>
      <c r="C199" s="41" t="n">
        <v>124</v>
      </c>
    </row>
    <row r="200" s="34" customFormat="true" ht="16.95" hidden="false" customHeight="true" outlineLevel="0" collapsed="false">
      <c r="A200" s="43" t="n">
        <v>2012602</v>
      </c>
      <c r="B200" s="43" t="s">
        <v>71</v>
      </c>
      <c r="C200" s="41" t="n">
        <v>0</v>
      </c>
    </row>
    <row r="201" s="34" customFormat="true" ht="16.95" hidden="false" customHeight="true" outlineLevel="0" collapsed="false">
      <c r="A201" s="43" t="n">
        <v>2012603</v>
      </c>
      <c r="B201" s="43" t="s">
        <v>72</v>
      </c>
      <c r="C201" s="41" t="n">
        <v>0</v>
      </c>
    </row>
    <row r="202" s="34" customFormat="true" ht="16.95" hidden="false" customHeight="true" outlineLevel="0" collapsed="false">
      <c r="A202" s="43" t="n">
        <v>2012604</v>
      </c>
      <c r="B202" s="43" t="s">
        <v>188</v>
      </c>
      <c r="C202" s="41" t="n">
        <v>5</v>
      </c>
    </row>
    <row r="203" s="34" customFormat="true" ht="16.95" hidden="false" customHeight="true" outlineLevel="0" collapsed="false">
      <c r="A203" s="43" t="n">
        <v>2012699</v>
      </c>
      <c r="B203" s="43" t="s">
        <v>189</v>
      </c>
      <c r="C203" s="41" t="n">
        <v>0</v>
      </c>
    </row>
    <row r="204" s="34" customFormat="true" ht="16.95" hidden="false" customHeight="true" outlineLevel="0" collapsed="false">
      <c r="A204" s="43" t="n">
        <v>20128</v>
      </c>
      <c r="B204" s="42" t="s">
        <v>190</v>
      </c>
      <c r="C204" s="41" t="n">
        <f aca="false">SUM(C205:C210)</f>
        <v>84</v>
      </c>
    </row>
    <row r="205" s="34" customFormat="true" ht="16.95" hidden="false" customHeight="true" outlineLevel="0" collapsed="false">
      <c r="A205" s="43" t="n">
        <v>2012801</v>
      </c>
      <c r="B205" s="43" t="s">
        <v>70</v>
      </c>
      <c r="C205" s="41" t="n">
        <v>84</v>
      </c>
    </row>
    <row r="206" s="34" customFormat="true" ht="16.95" hidden="false" customHeight="true" outlineLevel="0" collapsed="false">
      <c r="A206" s="43" t="n">
        <v>2012802</v>
      </c>
      <c r="B206" s="43" t="s">
        <v>71</v>
      </c>
      <c r="C206" s="41" t="n">
        <v>0</v>
      </c>
    </row>
    <row r="207" s="34" customFormat="true" ht="16.95" hidden="false" customHeight="true" outlineLevel="0" collapsed="false">
      <c r="A207" s="43" t="n">
        <v>2012803</v>
      </c>
      <c r="B207" s="43" t="s">
        <v>72</v>
      </c>
      <c r="C207" s="41" t="n">
        <v>0</v>
      </c>
    </row>
    <row r="208" s="34" customFormat="true" ht="16.95" hidden="false" customHeight="true" outlineLevel="0" collapsed="false">
      <c r="A208" s="43" t="n">
        <v>2012804</v>
      </c>
      <c r="B208" s="43" t="s">
        <v>84</v>
      </c>
      <c r="C208" s="41" t="n">
        <v>0</v>
      </c>
    </row>
    <row r="209" s="34" customFormat="true" ht="16.95" hidden="false" customHeight="true" outlineLevel="0" collapsed="false">
      <c r="A209" s="43" t="n">
        <v>2012850</v>
      </c>
      <c r="B209" s="43" t="s">
        <v>79</v>
      </c>
      <c r="C209" s="41" t="n">
        <v>0</v>
      </c>
    </row>
    <row r="210" s="34" customFormat="true" ht="16.95" hidden="false" customHeight="true" outlineLevel="0" collapsed="false">
      <c r="A210" s="43" t="n">
        <v>2012899</v>
      </c>
      <c r="B210" s="43" t="s">
        <v>191</v>
      </c>
      <c r="C210" s="41" t="n">
        <v>0</v>
      </c>
    </row>
    <row r="211" s="34" customFormat="true" ht="16.95" hidden="false" customHeight="true" outlineLevel="0" collapsed="false">
      <c r="A211" s="43" t="n">
        <v>20129</v>
      </c>
      <c r="B211" s="42" t="s">
        <v>192</v>
      </c>
      <c r="C211" s="41" t="n">
        <f aca="false">SUM(C212:C218)</f>
        <v>470</v>
      </c>
    </row>
    <row r="212" s="34" customFormat="true" ht="16.95" hidden="false" customHeight="true" outlineLevel="0" collapsed="false">
      <c r="A212" s="43" t="n">
        <v>2012901</v>
      </c>
      <c r="B212" s="43" t="s">
        <v>70</v>
      </c>
      <c r="C212" s="41" t="n">
        <v>447</v>
      </c>
    </row>
    <row r="213" s="34" customFormat="true" ht="16.95" hidden="false" customHeight="true" outlineLevel="0" collapsed="false">
      <c r="A213" s="43" t="n">
        <v>2012902</v>
      </c>
      <c r="B213" s="43" t="s">
        <v>71</v>
      </c>
      <c r="C213" s="41" t="n">
        <v>0</v>
      </c>
    </row>
    <row r="214" s="34" customFormat="true" ht="16.95" hidden="false" customHeight="true" outlineLevel="0" collapsed="false">
      <c r="A214" s="43" t="n">
        <v>2012903</v>
      </c>
      <c r="B214" s="43" t="s">
        <v>72</v>
      </c>
      <c r="C214" s="41" t="n">
        <v>0</v>
      </c>
    </row>
    <row r="215" s="34" customFormat="true" ht="16.95" hidden="false" customHeight="true" outlineLevel="0" collapsed="false">
      <c r="A215" s="43" t="n">
        <v>2012904</v>
      </c>
      <c r="B215" s="43" t="s">
        <v>193</v>
      </c>
      <c r="C215" s="41" t="n">
        <v>0</v>
      </c>
    </row>
    <row r="216" s="34" customFormat="true" ht="16.95" hidden="false" customHeight="true" outlineLevel="0" collapsed="false">
      <c r="A216" s="43" t="n">
        <v>2012905</v>
      </c>
      <c r="B216" s="43" t="s">
        <v>194</v>
      </c>
      <c r="C216" s="41" t="n">
        <v>0</v>
      </c>
    </row>
    <row r="217" s="34" customFormat="true" ht="16.95" hidden="false" customHeight="true" outlineLevel="0" collapsed="false">
      <c r="A217" s="43" t="n">
        <v>2012950</v>
      </c>
      <c r="B217" s="43" t="s">
        <v>79</v>
      </c>
      <c r="C217" s="41" t="n">
        <v>0</v>
      </c>
    </row>
    <row r="218" s="34" customFormat="true" ht="16.95" hidden="false" customHeight="true" outlineLevel="0" collapsed="false">
      <c r="A218" s="43" t="n">
        <v>2012999</v>
      </c>
      <c r="B218" s="43" t="s">
        <v>195</v>
      </c>
      <c r="C218" s="41" t="n">
        <v>23</v>
      </c>
    </row>
    <row r="219" s="34" customFormat="true" ht="16.95" hidden="false" customHeight="true" outlineLevel="0" collapsed="false">
      <c r="A219" s="43" t="n">
        <v>20131</v>
      </c>
      <c r="B219" s="42" t="s">
        <v>196</v>
      </c>
      <c r="C219" s="41" t="n">
        <f aca="false">SUM(C220:C225)</f>
        <v>1719</v>
      </c>
    </row>
    <row r="220" s="34" customFormat="true" ht="16.95" hidden="false" customHeight="true" outlineLevel="0" collapsed="false">
      <c r="A220" s="43" t="n">
        <v>2013101</v>
      </c>
      <c r="B220" s="43" t="s">
        <v>70</v>
      </c>
      <c r="C220" s="41" t="n">
        <v>1419</v>
      </c>
    </row>
    <row r="221" s="34" customFormat="true" ht="16.95" hidden="false" customHeight="true" outlineLevel="0" collapsed="false">
      <c r="A221" s="43" t="n">
        <v>2013102</v>
      </c>
      <c r="B221" s="43" t="s">
        <v>71</v>
      </c>
      <c r="C221" s="41" t="n">
        <v>0</v>
      </c>
    </row>
    <row r="222" s="34" customFormat="true" ht="16.95" hidden="false" customHeight="true" outlineLevel="0" collapsed="false">
      <c r="A222" s="43" t="n">
        <v>2013103</v>
      </c>
      <c r="B222" s="43" t="s">
        <v>72</v>
      </c>
      <c r="C222" s="41" t="n">
        <v>0</v>
      </c>
    </row>
    <row r="223" s="34" customFormat="true" ht="16.95" hidden="false" customHeight="true" outlineLevel="0" collapsed="false">
      <c r="A223" s="43" t="n">
        <v>2013105</v>
      </c>
      <c r="B223" s="43" t="s">
        <v>197</v>
      </c>
      <c r="C223" s="41" t="n">
        <v>300</v>
      </c>
    </row>
    <row r="224" s="34" customFormat="true" ht="16.95" hidden="false" customHeight="true" outlineLevel="0" collapsed="false">
      <c r="A224" s="43" t="n">
        <v>2013150</v>
      </c>
      <c r="B224" s="43" t="s">
        <v>79</v>
      </c>
      <c r="C224" s="41" t="n">
        <v>0</v>
      </c>
    </row>
    <row r="225" s="34" customFormat="true" ht="16.95" hidden="false" customHeight="true" outlineLevel="0" collapsed="false">
      <c r="A225" s="43" t="n">
        <v>2013199</v>
      </c>
      <c r="B225" s="43" t="s">
        <v>198</v>
      </c>
      <c r="C225" s="41" t="n">
        <v>0</v>
      </c>
    </row>
    <row r="226" s="34" customFormat="true" ht="16.95" hidden="false" customHeight="true" outlineLevel="0" collapsed="false">
      <c r="A226" s="43" t="n">
        <v>20132</v>
      </c>
      <c r="B226" s="42" t="s">
        <v>199</v>
      </c>
      <c r="C226" s="41" t="n">
        <f aca="false">SUM(C227:C231)</f>
        <v>534</v>
      </c>
    </row>
    <row r="227" s="34" customFormat="true" ht="16.95" hidden="false" customHeight="true" outlineLevel="0" collapsed="false">
      <c r="A227" s="43" t="n">
        <v>2013201</v>
      </c>
      <c r="B227" s="43" t="s">
        <v>70</v>
      </c>
      <c r="C227" s="41" t="n">
        <v>337</v>
      </c>
    </row>
    <row r="228" s="34" customFormat="true" ht="16.95" hidden="false" customHeight="true" outlineLevel="0" collapsed="false">
      <c r="A228" s="43" t="n">
        <v>2013202</v>
      </c>
      <c r="B228" s="43" t="s">
        <v>71</v>
      </c>
      <c r="C228" s="41" t="n">
        <v>0</v>
      </c>
    </row>
    <row r="229" s="34" customFormat="true" ht="16.95" hidden="false" customHeight="true" outlineLevel="0" collapsed="false">
      <c r="A229" s="43" t="n">
        <v>2013203</v>
      </c>
      <c r="B229" s="43" t="s">
        <v>72</v>
      </c>
      <c r="C229" s="41" t="n">
        <v>0</v>
      </c>
    </row>
    <row r="230" s="34" customFormat="true" ht="16.95" hidden="false" customHeight="true" outlineLevel="0" collapsed="false">
      <c r="A230" s="43" t="n">
        <v>2013250</v>
      </c>
      <c r="B230" s="43" t="s">
        <v>79</v>
      </c>
      <c r="C230" s="41" t="n">
        <v>0</v>
      </c>
    </row>
    <row r="231" s="34" customFormat="true" ht="16.95" hidden="false" customHeight="true" outlineLevel="0" collapsed="false">
      <c r="A231" s="43" t="n">
        <v>2013299</v>
      </c>
      <c r="B231" s="43" t="s">
        <v>200</v>
      </c>
      <c r="C231" s="41" t="n">
        <v>197</v>
      </c>
    </row>
    <row r="232" s="34" customFormat="true" ht="16.95" hidden="false" customHeight="true" outlineLevel="0" collapsed="false">
      <c r="A232" s="43" t="n">
        <v>20133</v>
      </c>
      <c r="B232" s="42" t="s">
        <v>201</v>
      </c>
      <c r="C232" s="41" t="n">
        <f aca="false">SUM(C233:C237)</f>
        <v>507</v>
      </c>
    </row>
    <row r="233" s="34" customFormat="true" ht="16.95" hidden="false" customHeight="true" outlineLevel="0" collapsed="false">
      <c r="A233" s="43" t="n">
        <v>2013301</v>
      </c>
      <c r="B233" s="43" t="s">
        <v>70</v>
      </c>
      <c r="C233" s="41" t="n">
        <v>507</v>
      </c>
    </row>
    <row r="234" s="34" customFormat="true" ht="16.95" hidden="false" customHeight="true" outlineLevel="0" collapsed="false">
      <c r="A234" s="43" t="n">
        <v>2013302</v>
      </c>
      <c r="B234" s="43" t="s">
        <v>71</v>
      </c>
      <c r="C234" s="41" t="n">
        <v>0</v>
      </c>
    </row>
    <row r="235" s="34" customFormat="true" ht="16.95" hidden="false" customHeight="true" outlineLevel="0" collapsed="false">
      <c r="A235" s="43" t="n">
        <v>2013303</v>
      </c>
      <c r="B235" s="43" t="s">
        <v>72</v>
      </c>
      <c r="C235" s="41" t="n">
        <v>0</v>
      </c>
    </row>
    <row r="236" s="34" customFormat="true" ht="16.95" hidden="false" customHeight="true" outlineLevel="0" collapsed="false">
      <c r="A236" s="43" t="n">
        <v>2013350</v>
      </c>
      <c r="B236" s="43" t="s">
        <v>79</v>
      </c>
      <c r="C236" s="41" t="n">
        <v>0</v>
      </c>
    </row>
    <row r="237" s="34" customFormat="true" ht="16.95" hidden="false" customHeight="true" outlineLevel="0" collapsed="false">
      <c r="A237" s="43" t="n">
        <v>2013399</v>
      </c>
      <c r="B237" s="43" t="s">
        <v>202</v>
      </c>
      <c r="C237" s="41" t="n">
        <v>0</v>
      </c>
    </row>
    <row r="238" s="34" customFormat="true" ht="16.95" hidden="false" customHeight="true" outlineLevel="0" collapsed="false">
      <c r="A238" s="43" t="n">
        <v>20134</v>
      </c>
      <c r="B238" s="42" t="s">
        <v>203</v>
      </c>
      <c r="C238" s="41" t="n">
        <f aca="false">SUM(C239:C243)</f>
        <v>258</v>
      </c>
    </row>
    <row r="239" s="34" customFormat="true" ht="16.95" hidden="false" customHeight="true" outlineLevel="0" collapsed="false">
      <c r="A239" s="43" t="n">
        <v>2013401</v>
      </c>
      <c r="B239" s="43" t="s">
        <v>70</v>
      </c>
      <c r="C239" s="41" t="n">
        <v>203</v>
      </c>
    </row>
    <row r="240" s="34" customFormat="true" ht="16.95" hidden="false" customHeight="true" outlineLevel="0" collapsed="false">
      <c r="A240" s="43" t="n">
        <v>2013402</v>
      </c>
      <c r="B240" s="43" t="s">
        <v>71</v>
      </c>
      <c r="C240" s="41" t="n">
        <v>0</v>
      </c>
    </row>
    <row r="241" s="34" customFormat="true" ht="16.95" hidden="false" customHeight="true" outlineLevel="0" collapsed="false">
      <c r="A241" s="43" t="n">
        <v>2013403</v>
      </c>
      <c r="B241" s="43" t="s">
        <v>72</v>
      </c>
      <c r="C241" s="41" t="n">
        <v>0</v>
      </c>
    </row>
    <row r="242" s="34" customFormat="true" ht="16.95" hidden="false" customHeight="true" outlineLevel="0" collapsed="false">
      <c r="A242" s="43" t="n">
        <v>2013450</v>
      </c>
      <c r="B242" s="43" t="s">
        <v>79</v>
      </c>
      <c r="C242" s="41" t="n">
        <v>0</v>
      </c>
    </row>
    <row r="243" s="34" customFormat="true" ht="16.95" hidden="false" customHeight="true" outlineLevel="0" collapsed="false">
      <c r="A243" s="43" t="n">
        <v>2013499</v>
      </c>
      <c r="B243" s="43" t="s">
        <v>204</v>
      </c>
      <c r="C243" s="41" t="n">
        <v>55</v>
      </c>
    </row>
    <row r="244" s="34" customFormat="true" ht="16.95" hidden="false" customHeight="true" outlineLevel="0" collapsed="false">
      <c r="A244" s="43" t="n">
        <v>20135</v>
      </c>
      <c r="B244" s="42" t="s">
        <v>205</v>
      </c>
      <c r="C244" s="41" t="n">
        <f aca="false">SUM(C245:C249)</f>
        <v>0</v>
      </c>
    </row>
    <row r="245" s="34" customFormat="true" ht="16.95" hidden="false" customHeight="true" outlineLevel="0" collapsed="false">
      <c r="A245" s="43" t="n">
        <v>2013501</v>
      </c>
      <c r="B245" s="43" t="s">
        <v>70</v>
      </c>
      <c r="C245" s="41" t="n">
        <v>0</v>
      </c>
    </row>
    <row r="246" s="34" customFormat="true" ht="16.95" hidden="false" customHeight="true" outlineLevel="0" collapsed="false">
      <c r="A246" s="43" t="n">
        <v>2013502</v>
      </c>
      <c r="B246" s="43" t="s">
        <v>71</v>
      </c>
      <c r="C246" s="41" t="n">
        <v>0</v>
      </c>
    </row>
    <row r="247" s="34" customFormat="true" ht="16.95" hidden="false" customHeight="true" outlineLevel="0" collapsed="false">
      <c r="A247" s="43" t="n">
        <v>2013503</v>
      </c>
      <c r="B247" s="43" t="s">
        <v>72</v>
      </c>
      <c r="C247" s="41" t="n">
        <v>0</v>
      </c>
    </row>
    <row r="248" s="34" customFormat="true" ht="16.95" hidden="false" customHeight="true" outlineLevel="0" collapsed="false">
      <c r="A248" s="43" t="n">
        <v>2013550</v>
      </c>
      <c r="B248" s="43" t="s">
        <v>79</v>
      </c>
      <c r="C248" s="41" t="n">
        <v>0</v>
      </c>
    </row>
    <row r="249" s="34" customFormat="true" ht="16.95" hidden="false" customHeight="true" outlineLevel="0" collapsed="false">
      <c r="A249" s="43" t="n">
        <v>2013599</v>
      </c>
      <c r="B249" s="43" t="s">
        <v>206</v>
      </c>
      <c r="C249" s="41" t="n">
        <v>0</v>
      </c>
    </row>
    <row r="250" s="34" customFormat="true" ht="16.95" hidden="false" customHeight="true" outlineLevel="0" collapsed="false">
      <c r="A250" s="43" t="n">
        <v>20136</v>
      </c>
      <c r="B250" s="42" t="s">
        <v>207</v>
      </c>
      <c r="C250" s="41" t="n">
        <f aca="false">SUM(C251:C255)</f>
        <v>298</v>
      </c>
    </row>
    <row r="251" s="34" customFormat="true" ht="16.95" hidden="false" customHeight="true" outlineLevel="0" collapsed="false">
      <c r="A251" s="43" t="n">
        <v>2013601</v>
      </c>
      <c r="B251" s="43" t="s">
        <v>70</v>
      </c>
      <c r="C251" s="41" t="n">
        <v>296</v>
      </c>
    </row>
    <row r="252" s="34" customFormat="true" ht="16.95" hidden="false" customHeight="true" outlineLevel="0" collapsed="false">
      <c r="A252" s="43" t="n">
        <v>2013602</v>
      </c>
      <c r="B252" s="43" t="s">
        <v>71</v>
      </c>
      <c r="C252" s="41" t="n">
        <v>0</v>
      </c>
    </row>
    <row r="253" s="34" customFormat="true" ht="16.95" hidden="false" customHeight="true" outlineLevel="0" collapsed="false">
      <c r="A253" s="43" t="n">
        <v>2013603</v>
      </c>
      <c r="B253" s="43" t="s">
        <v>72</v>
      </c>
      <c r="C253" s="41" t="n">
        <v>0</v>
      </c>
    </row>
    <row r="254" s="34" customFormat="true" ht="16.95" hidden="false" customHeight="true" outlineLevel="0" collapsed="false">
      <c r="A254" s="43" t="n">
        <v>2013650</v>
      </c>
      <c r="B254" s="43" t="s">
        <v>79</v>
      </c>
      <c r="C254" s="41" t="n">
        <v>0</v>
      </c>
    </row>
    <row r="255" s="34" customFormat="true" ht="16.95" hidden="false" customHeight="true" outlineLevel="0" collapsed="false">
      <c r="A255" s="43" t="n">
        <v>2013699</v>
      </c>
      <c r="B255" s="43" t="s">
        <v>208</v>
      </c>
      <c r="C255" s="41" t="n">
        <v>2</v>
      </c>
    </row>
    <row r="256" s="34" customFormat="true" ht="16.95" hidden="false" customHeight="true" outlineLevel="0" collapsed="false">
      <c r="A256" s="43" t="n">
        <v>20199</v>
      </c>
      <c r="B256" s="42" t="s">
        <v>209</v>
      </c>
      <c r="C256" s="41" t="n">
        <f aca="false">SUM(C257:C258)</f>
        <v>42</v>
      </c>
    </row>
    <row r="257" s="34" customFormat="true" ht="16.95" hidden="false" customHeight="true" outlineLevel="0" collapsed="false">
      <c r="A257" s="43" t="n">
        <v>2019901</v>
      </c>
      <c r="B257" s="43" t="s">
        <v>210</v>
      </c>
      <c r="C257" s="41" t="n">
        <v>0</v>
      </c>
    </row>
    <row r="258" s="34" customFormat="true" ht="16.95" hidden="false" customHeight="true" outlineLevel="0" collapsed="false">
      <c r="A258" s="43" t="n">
        <v>2019999</v>
      </c>
      <c r="B258" s="43" t="s">
        <v>211</v>
      </c>
      <c r="C258" s="41" t="n">
        <v>42</v>
      </c>
    </row>
    <row r="259" s="34" customFormat="true" ht="16.95" hidden="false" customHeight="true" outlineLevel="0" collapsed="false">
      <c r="A259" s="43" t="n">
        <v>202</v>
      </c>
      <c r="B259" s="42" t="s">
        <v>212</v>
      </c>
      <c r="C259" s="41" t="n">
        <f aca="false">SUM(C260,C267,C270,C277,C283,C287,C289,C294)</f>
        <v>0</v>
      </c>
    </row>
    <row r="260" s="34" customFormat="true" ht="16.95" hidden="false" customHeight="true" outlineLevel="0" collapsed="false">
      <c r="A260" s="43" t="n">
        <v>20201</v>
      </c>
      <c r="B260" s="42" t="s">
        <v>213</v>
      </c>
      <c r="C260" s="41" t="n">
        <f aca="false">SUM(C261:C266)</f>
        <v>0</v>
      </c>
    </row>
    <row r="261" s="34" customFormat="true" ht="16.95" hidden="false" customHeight="true" outlineLevel="0" collapsed="false">
      <c r="A261" s="43" t="n">
        <v>2020101</v>
      </c>
      <c r="B261" s="43" t="s">
        <v>70</v>
      </c>
      <c r="C261" s="41" t="n">
        <v>0</v>
      </c>
    </row>
    <row r="262" s="34" customFormat="true" ht="16.95" hidden="false" customHeight="true" outlineLevel="0" collapsed="false">
      <c r="A262" s="43" t="n">
        <v>2020102</v>
      </c>
      <c r="B262" s="43" t="s">
        <v>71</v>
      </c>
      <c r="C262" s="41" t="n">
        <v>0</v>
      </c>
    </row>
    <row r="263" s="34" customFormat="true" ht="16.95" hidden="false" customHeight="true" outlineLevel="0" collapsed="false">
      <c r="A263" s="43" t="n">
        <v>2020103</v>
      </c>
      <c r="B263" s="43" t="s">
        <v>72</v>
      </c>
      <c r="C263" s="41" t="n">
        <v>0</v>
      </c>
    </row>
    <row r="264" s="34" customFormat="true" ht="16.95" hidden="false" customHeight="true" outlineLevel="0" collapsed="false">
      <c r="A264" s="43" t="n">
        <v>2020104</v>
      </c>
      <c r="B264" s="43" t="s">
        <v>197</v>
      </c>
      <c r="C264" s="41" t="n">
        <v>0</v>
      </c>
    </row>
    <row r="265" s="34" customFormat="true" ht="16.95" hidden="false" customHeight="true" outlineLevel="0" collapsed="false">
      <c r="A265" s="43" t="n">
        <v>2020150</v>
      </c>
      <c r="B265" s="43" t="s">
        <v>79</v>
      </c>
      <c r="C265" s="41" t="n">
        <v>0</v>
      </c>
    </row>
    <row r="266" s="34" customFormat="true" ht="16.95" hidden="false" customHeight="true" outlineLevel="0" collapsed="false">
      <c r="A266" s="43" t="n">
        <v>2020199</v>
      </c>
      <c r="B266" s="43" t="s">
        <v>214</v>
      </c>
      <c r="C266" s="41" t="n">
        <v>0</v>
      </c>
    </row>
    <row r="267" s="34" customFormat="true" ht="16.95" hidden="false" customHeight="true" outlineLevel="0" collapsed="false">
      <c r="A267" s="43" t="n">
        <v>20202</v>
      </c>
      <c r="B267" s="42" t="s">
        <v>215</v>
      </c>
      <c r="C267" s="41" t="n">
        <f aca="false">SUM(C268:C269)</f>
        <v>0</v>
      </c>
    </row>
    <row r="268" s="34" customFormat="true" ht="16.95" hidden="false" customHeight="true" outlineLevel="0" collapsed="false">
      <c r="A268" s="43" t="n">
        <v>2020201</v>
      </c>
      <c r="B268" s="43" t="s">
        <v>216</v>
      </c>
      <c r="C268" s="41" t="n">
        <v>0</v>
      </c>
    </row>
    <row r="269" s="34" customFormat="true" ht="16.95" hidden="false" customHeight="true" outlineLevel="0" collapsed="false">
      <c r="A269" s="43" t="n">
        <v>2020202</v>
      </c>
      <c r="B269" s="43" t="s">
        <v>217</v>
      </c>
      <c r="C269" s="41" t="n">
        <v>0</v>
      </c>
    </row>
    <row r="270" s="34" customFormat="true" ht="16.95" hidden="false" customHeight="true" outlineLevel="0" collapsed="false">
      <c r="A270" s="43" t="n">
        <v>20203</v>
      </c>
      <c r="B270" s="42" t="s">
        <v>218</v>
      </c>
      <c r="C270" s="41" t="n">
        <f aca="false">SUM(C271:C276)</f>
        <v>0</v>
      </c>
    </row>
    <row r="271" s="34" customFormat="true" ht="16.95" hidden="false" customHeight="true" outlineLevel="0" collapsed="false">
      <c r="A271" s="43" t="n">
        <v>2020301</v>
      </c>
      <c r="B271" s="43" t="s">
        <v>219</v>
      </c>
      <c r="C271" s="41" t="n">
        <v>0</v>
      </c>
    </row>
    <row r="272" s="34" customFormat="true" ht="16.95" hidden="false" customHeight="true" outlineLevel="0" collapsed="false">
      <c r="A272" s="43" t="n">
        <v>2020302</v>
      </c>
      <c r="B272" s="43" t="s">
        <v>220</v>
      </c>
      <c r="C272" s="41" t="n">
        <v>0</v>
      </c>
    </row>
    <row r="273" s="34" customFormat="true" ht="16.95" hidden="false" customHeight="true" outlineLevel="0" collapsed="false">
      <c r="A273" s="43" t="n">
        <v>2020303</v>
      </c>
      <c r="B273" s="43" t="s">
        <v>221</v>
      </c>
      <c r="C273" s="41" t="n">
        <v>0</v>
      </c>
    </row>
    <row r="274" s="34" customFormat="true" ht="16.95" hidden="false" customHeight="true" outlineLevel="0" collapsed="false">
      <c r="A274" s="43" t="n">
        <v>2020304</v>
      </c>
      <c r="B274" s="43" t="s">
        <v>222</v>
      </c>
      <c r="C274" s="41" t="n">
        <v>0</v>
      </c>
    </row>
    <row r="275" s="34" customFormat="true" ht="16.95" hidden="false" customHeight="true" outlineLevel="0" collapsed="false">
      <c r="A275" s="43" t="n">
        <v>2020305</v>
      </c>
      <c r="B275" s="43" t="s">
        <v>223</v>
      </c>
      <c r="C275" s="41" t="n">
        <v>0</v>
      </c>
    </row>
    <row r="276" s="34" customFormat="true" ht="16.95" hidden="false" customHeight="true" outlineLevel="0" collapsed="false">
      <c r="A276" s="43" t="n">
        <v>2020399</v>
      </c>
      <c r="B276" s="43" t="s">
        <v>224</v>
      </c>
      <c r="C276" s="41" t="n">
        <v>0</v>
      </c>
    </row>
    <row r="277" s="34" customFormat="true" ht="16.95" hidden="false" customHeight="true" outlineLevel="0" collapsed="false">
      <c r="A277" s="43" t="n">
        <v>20204</v>
      </c>
      <c r="B277" s="42" t="s">
        <v>225</v>
      </c>
      <c r="C277" s="41" t="n">
        <f aca="false">SUM(C278:C282)</f>
        <v>0</v>
      </c>
    </row>
    <row r="278" s="34" customFormat="true" ht="16.95" hidden="false" customHeight="true" outlineLevel="0" collapsed="false">
      <c r="A278" s="43" t="n">
        <v>2020401</v>
      </c>
      <c r="B278" s="43" t="s">
        <v>226</v>
      </c>
      <c r="C278" s="41" t="n">
        <v>0</v>
      </c>
    </row>
    <row r="279" s="34" customFormat="true" ht="16.95" hidden="false" customHeight="true" outlineLevel="0" collapsed="false">
      <c r="A279" s="43" t="n">
        <v>2020402</v>
      </c>
      <c r="B279" s="43" t="s">
        <v>227</v>
      </c>
      <c r="C279" s="41" t="n">
        <v>0</v>
      </c>
    </row>
    <row r="280" s="34" customFormat="true" ht="16.95" hidden="false" customHeight="true" outlineLevel="0" collapsed="false">
      <c r="A280" s="43" t="n">
        <v>2020403</v>
      </c>
      <c r="B280" s="43" t="s">
        <v>228</v>
      </c>
      <c r="C280" s="41" t="n">
        <v>0</v>
      </c>
    </row>
    <row r="281" s="34" customFormat="true" ht="16.95" hidden="false" customHeight="true" outlineLevel="0" collapsed="false">
      <c r="A281" s="43" t="n">
        <v>2020404</v>
      </c>
      <c r="B281" s="43" t="s">
        <v>229</v>
      </c>
      <c r="C281" s="41" t="n">
        <v>0</v>
      </c>
    </row>
    <row r="282" s="34" customFormat="true" ht="16.95" hidden="false" customHeight="true" outlineLevel="0" collapsed="false">
      <c r="A282" s="43" t="n">
        <v>2020499</v>
      </c>
      <c r="B282" s="43" t="s">
        <v>230</v>
      </c>
      <c r="C282" s="41" t="n">
        <v>0</v>
      </c>
    </row>
    <row r="283" s="34" customFormat="true" ht="16.95" hidden="false" customHeight="true" outlineLevel="0" collapsed="false">
      <c r="A283" s="43" t="n">
        <v>20205</v>
      </c>
      <c r="B283" s="42" t="s">
        <v>231</v>
      </c>
      <c r="C283" s="41" t="n">
        <f aca="false">SUM(C284:C286)</f>
        <v>0</v>
      </c>
    </row>
    <row r="284" s="34" customFormat="true" ht="16.95" hidden="false" customHeight="true" outlineLevel="0" collapsed="false">
      <c r="A284" s="43" t="n">
        <v>2020503</v>
      </c>
      <c r="B284" s="43" t="s">
        <v>232</v>
      </c>
      <c r="C284" s="41" t="n">
        <v>0</v>
      </c>
    </row>
    <row r="285" s="34" customFormat="true" ht="16.95" hidden="false" customHeight="true" outlineLevel="0" collapsed="false">
      <c r="A285" s="43" t="n">
        <v>2020504</v>
      </c>
      <c r="B285" s="43" t="s">
        <v>233</v>
      </c>
      <c r="C285" s="41" t="n">
        <v>0</v>
      </c>
    </row>
    <row r="286" s="34" customFormat="true" ht="16.95" hidden="false" customHeight="true" outlineLevel="0" collapsed="false">
      <c r="A286" s="43" t="n">
        <v>2020599</v>
      </c>
      <c r="B286" s="43" t="s">
        <v>234</v>
      </c>
      <c r="C286" s="41" t="n">
        <v>0</v>
      </c>
    </row>
    <row r="287" s="34" customFormat="true" ht="16.95" hidden="false" customHeight="true" outlineLevel="0" collapsed="false">
      <c r="A287" s="43" t="n">
        <v>20206</v>
      </c>
      <c r="B287" s="42" t="s">
        <v>235</v>
      </c>
      <c r="C287" s="41" t="n">
        <f aca="false">C288</f>
        <v>0</v>
      </c>
    </row>
    <row r="288" s="34" customFormat="true" ht="16.95" hidden="false" customHeight="true" outlineLevel="0" collapsed="false">
      <c r="A288" s="43" t="n">
        <v>2020601</v>
      </c>
      <c r="B288" s="43" t="s">
        <v>236</v>
      </c>
      <c r="C288" s="41" t="n">
        <v>0</v>
      </c>
    </row>
    <row r="289" s="34" customFormat="true" ht="16.95" hidden="false" customHeight="true" outlineLevel="0" collapsed="false">
      <c r="A289" s="43" t="n">
        <v>20207</v>
      </c>
      <c r="B289" s="42" t="s">
        <v>237</v>
      </c>
      <c r="C289" s="41" t="n">
        <f aca="false">SUM(C290:C293)</f>
        <v>0</v>
      </c>
    </row>
    <row r="290" s="34" customFormat="true" ht="16.95" hidden="false" customHeight="true" outlineLevel="0" collapsed="false">
      <c r="A290" s="43" t="n">
        <v>2020701</v>
      </c>
      <c r="B290" s="43" t="s">
        <v>238</v>
      </c>
      <c r="C290" s="41" t="n">
        <v>0</v>
      </c>
    </row>
    <row r="291" s="34" customFormat="true" ht="16.95" hidden="false" customHeight="true" outlineLevel="0" collapsed="false">
      <c r="A291" s="43" t="n">
        <v>2020702</v>
      </c>
      <c r="B291" s="43" t="s">
        <v>239</v>
      </c>
      <c r="C291" s="41" t="n">
        <v>0</v>
      </c>
    </row>
    <row r="292" s="34" customFormat="true" ht="16.95" hidden="false" customHeight="true" outlineLevel="0" collapsed="false">
      <c r="A292" s="43" t="n">
        <v>2020703</v>
      </c>
      <c r="B292" s="43" t="s">
        <v>240</v>
      </c>
      <c r="C292" s="41" t="n">
        <v>0</v>
      </c>
    </row>
    <row r="293" s="34" customFormat="true" ht="16.95" hidden="false" customHeight="true" outlineLevel="0" collapsed="false">
      <c r="A293" s="43" t="n">
        <v>2020799</v>
      </c>
      <c r="B293" s="43" t="s">
        <v>241</v>
      </c>
      <c r="C293" s="41" t="n">
        <v>0</v>
      </c>
    </row>
    <row r="294" s="34" customFormat="true" ht="16.95" hidden="false" customHeight="true" outlineLevel="0" collapsed="false">
      <c r="A294" s="43" t="n">
        <v>20299</v>
      </c>
      <c r="B294" s="42" t="s">
        <v>242</v>
      </c>
      <c r="C294" s="41" t="n">
        <f aca="false">C295</f>
        <v>0</v>
      </c>
    </row>
    <row r="295" s="34" customFormat="true" ht="16.95" hidden="false" customHeight="true" outlineLevel="0" collapsed="false">
      <c r="A295" s="43" t="n">
        <v>2029901</v>
      </c>
      <c r="B295" s="43" t="s">
        <v>243</v>
      </c>
      <c r="C295" s="41" t="n">
        <v>0</v>
      </c>
    </row>
    <row r="296" s="34" customFormat="true" ht="16.95" hidden="false" customHeight="true" outlineLevel="0" collapsed="false">
      <c r="A296" s="43" t="n">
        <v>203</v>
      </c>
      <c r="B296" s="42" t="s">
        <v>244</v>
      </c>
      <c r="C296" s="41" t="n">
        <f aca="false">SUM(C297,C299,C301,C303,C312)</f>
        <v>20</v>
      </c>
    </row>
    <row r="297" s="34" customFormat="true" ht="16.95" hidden="false" customHeight="true" outlineLevel="0" collapsed="false">
      <c r="A297" s="43" t="n">
        <v>20301</v>
      </c>
      <c r="B297" s="42" t="s">
        <v>245</v>
      </c>
      <c r="C297" s="41" t="n">
        <f aca="false">C298</f>
        <v>0</v>
      </c>
    </row>
    <row r="298" s="34" customFormat="true" ht="16.95" hidden="false" customHeight="true" outlineLevel="0" collapsed="false">
      <c r="A298" s="43" t="n">
        <v>2030101</v>
      </c>
      <c r="B298" s="43" t="s">
        <v>246</v>
      </c>
      <c r="C298" s="41" t="n">
        <v>0</v>
      </c>
    </row>
    <row r="299" s="34" customFormat="true" ht="16.95" hidden="false" customHeight="true" outlineLevel="0" collapsed="false">
      <c r="A299" s="43" t="n">
        <v>20304</v>
      </c>
      <c r="B299" s="42" t="s">
        <v>247</v>
      </c>
      <c r="C299" s="41" t="n">
        <f aca="false">C300</f>
        <v>0</v>
      </c>
    </row>
    <row r="300" s="34" customFormat="true" ht="16.95" hidden="false" customHeight="true" outlineLevel="0" collapsed="false">
      <c r="A300" s="43" t="n">
        <v>2030401</v>
      </c>
      <c r="B300" s="43" t="s">
        <v>248</v>
      </c>
      <c r="C300" s="41" t="n">
        <v>0</v>
      </c>
    </row>
    <row r="301" s="34" customFormat="true" ht="16.95" hidden="false" customHeight="true" outlineLevel="0" collapsed="false">
      <c r="A301" s="43" t="n">
        <v>20305</v>
      </c>
      <c r="B301" s="42" t="s">
        <v>249</v>
      </c>
      <c r="C301" s="41" t="n">
        <f aca="false">C302</f>
        <v>0</v>
      </c>
    </row>
    <row r="302" s="34" customFormat="true" ht="16.95" hidden="false" customHeight="true" outlineLevel="0" collapsed="false">
      <c r="A302" s="43" t="n">
        <v>2030501</v>
      </c>
      <c r="B302" s="43" t="s">
        <v>250</v>
      </c>
      <c r="C302" s="41" t="n">
        <v>0</v>
      </c>
    </row>
    <row r="303" s="34" customFormat="true" ht="16.95" hidden="false" customHeight="true" outlineLevel="0" collapsed="false">
      <c r="A303" s="43" t="n">
        <v>20306</v>
      </c>
      <c r="B303" s="42" t="s">
        <v>251</v>
      </c>
      <c r="C303" s="41" t="n">
        <f aca="false">SUM(C304:C311)</f>
        <v>20</v>
      </c>
    </row>
    <row r="304" s="34" customFormat="true" ht="16.95" hidden="false" customHeight="true" outlineLevel="0" collapsed="false">
      <c r="A304" s="43" t="n">
        <v>2030601</v>
      </c>
      <c r="B304" s="43" t="s">
        <v>252</v>
      </c>
      <c r="C304" s="41" t="n">
        <v>0</v>
      </c>
    </row>
    <row r="305" s="34" customFormat="true" ht="16.95" hidden="false" customHeight="true" outlineLevel="0" collapsed="false">
      <c r="A305" s="43" t="n">
        <v>2030602</v>
      </c>
      <c r="B305" s="43" t="s">
        <v>253</v>
      </c>
      <c r="C305" s="41" t="n">
        <v>0</v>
      </c>
    </row>
    <row r="306" s="34" customFormat="true" ht="16.95" hidden="false" customHeight="true" outlineLevel="0" collapsed="false">
      <c r="A306" s="43" t="n">
        <v>2030603</v>
      </c>
      <c r="B306" s="43" t="s">
        <v>254</v>
      </c>
      <c r="C306" s="41" t="n">
        <v>0</v>
      </c>
    </row>
    <row r="307" s="34" customFormat="true" ht="16.95" hidden="false" customHeight="true" outlineLevel="0" collapsed="false">
      <c r="A307" s="43" t="n">
        <v>2030604</v>
      </c>
      <c r="B307" s="43" t="s">
        <v>255</v>
      </c>
      <c r="C307" s="41" t="n">
        <v>0</v>
      </c>
    </row>
    <row r="308" s="34" customFormat="true" ht="16.95" hidden="false" customHeight="true" outlineLevel="0" collapsed="false">
      <c r="A308" s="43" t="n">
        <v>2030605</v>
      </c>
      <c r="B308" s="43" t="s">
        <v>256</v>
      </c>
      <c r="C308" s="41" t="n">
        <v>0</v>
      </c>
    </row>
    <row r="309" s="34" customFormat="true" ht="16.95" hidden="false" customHeight="true" outlineLevel="0" collapsed="false">
      <c r="A309" s="43" t="n">
        <v>2030606</v>
      </c>
      <c r="B309" s="43" t="s">
        <v>257</v>
      </c>
      <c r="C309" s="41" t="n">
        <v>0</v>
      </c>
    </row>
    <row r="310" s="34" customFormat="true" ht="16.95" hidden="false" customHeight="true" outlineLevel="0" collapsed="false">
      <c r="A310" s="43" t="n">
        <v>2030607</v>
      </c>
      <c r="B310" s="43" t="s">
        <v>258</v>
      </c>
      <c r="C310" s="41" t="n">
        <v>0</v>
      </c>
    </row>
    <row r="311" s="34" customFormat="true" ht="16.95" hidden="false" customHeight="true" outlineLevel="0" collapsed="false">
      <c r="A311" s="43" t="n">
        <v>2030699</v>
      </c>
      <c r="B311" s="43" t="s">
        <v>259</v>
      </c>
      <c r="C311" s="41" t="n">
        <v>20</v>
      </c>
    </row>
    <row r="312" s="34" customFormat="true" ht="16.95" hidden="false" customHeight="true" outlineLevel="0" collapsed="false">
      <c r="A312" s="43" t="n">
        <v>20399</v>
      </c>
      <c r="B312" s="42" t="s">
        <v>260</v>
      </c>
      <c r="C312" s="41" t="n">
        <f aca="false">C313</f>
        <v>0</v>
      </c>
    </row>
    <row r="313" s="34" customFormat="true" ht="16.95" hidden="false" customHeight="true" outlineLevel="0" collapsed="false">
      <c r="A313" s="43" t="n">
        <v>2039901</v>
      </c>
      <c r="B313" s="43" t="s">
        <v>261</v>
      </c>
      <c r="C313" s="41" t="n">
        <v>0</v>
      </c>
    </row>
    <row r="314" s="34" customFormat="true" ht="16.95" hidden="false" customHeight="true" outlineLevel="0" collapsed="false">
      <c r="A314" s="43" t="n">
        <v>204</v>
      </c>
      <c r="B314" s="42" t="s">
        <v>262</v>
      </c>
      <c r="C314" s="41" t="n">
        <f aca="false">SUM(C315,C325,C347,C354,C366,C375,C389,C398,C407,C415,C423,C432)</f>
        <v>6533</v>
      </c>
    </row>
    <row r="315" s="34" customFormat="true" ht="16.95" hidden="false" customHeight="true" outlineLevel="0" collapsed="false">
      <c r="A315" s="43" t="n">
        <v>20401</v>
      </c>
      <c r="B315" s="42" t="s">
        <v>263</v>
      </c>
      <c r="C315" s="41" t="n">
        <f aca="false">SUM(C316:C324)</f>
        <v>145</v>
      </c>
    </row>
    <row r="316" s="34" customFormat="true" ht="16.95" hidden="false" customHeight="true" outlineLevel="0" collapsed="false">
      <c r="A316" s="43" t="n">
        <v>2040101</v>
      </c>
      <c r="B316" s="43" t="s">
        <v>264</v>
      </c>
      <c r="C316" s="41" t="n">
        <v>9</v>
      </c>
    </row>
    <row r="317" s="34" customFormat="true" ht="16.95" hidden="false" customHeight="true" outlineLevel="0" collapsed="false">
      <c r="A317" s="43" t="n">
        <v>2040102</v>
      </c>
      <c r="B317" s="43" t="s">
        <v>265</v>
      </c>
      <c r="C317" s="41" t="n">
        <v>0</v>
      </c>
    </row>
    <row r="318" s="34" customFormat="true" ht="16.95" hidden="false" customHeight="true" outlineLevel="0" collapsed="false">
      <c r="A318" s="43" t="n">
        <v>2040103</v>
      </c>
      <c r="B318" s="43" t="s">
        <v>266</v>
      </c>
      <c r="C318" s="41" t="n">
        <v>136</v>
      </c>
    </row>
    <row r="319" s="34" customFormat="true" ht="16.95" hidden="false" customHeight="true" outlineLevel="0" collapsed="false">
      <c r="A319" s="43" t="n">
        <v>2040104</v>
      </c>
      <c r="B319" s="43" t="s">
        <v>267</v>
      </c>
      <c r="C319" s="41" t="n">
        <v>0</v>
      </c>
    </row>
    <row r="320" s="34" customFormat="true" ht="16.95" hidden="false" customHeight="true" outlineLevel="0" collapsed="false">
      <c r="A320" s="43" t="n">
        <v>2040105</v>
      </c>
      <c r="B320" s="43" t="s">
        <v>268</v>
      </c>
      <c r="C320" s="41" t="n">
        <v>0</v>
      </c>
    </row>
    <row r="321" s="34" customFormat="true" ht="16.95" hidden="false" customHeight="true" outlineLevel="0" collapsed="false">
      <c r="A321" s="43" t="n">
        <v>2040106</v>
      </c>
      <c r="B321" s="43" t="s">
        <v>269</v>
      </c>
      <c r="C321" s="41" t="n">
        <v>0</v>
      </c>
    </row>
    <row r="322" s="34" customFormat="true" ht="16.95" hidden="false" customHeight="true" outlineLevel="0" collapsed="false">
      <c r="A322" s="43" t="n">
        <v>2040107</v>
      </c>
      <c r="B322" s="43" t="s">
        <v>270</v>
      </c>
      <c r="C322" s="41" t="n">
        <v>0</v>
      </c>
    </row>
    <row r="323" s="34" customFormat="true" ht="16.95" hidden="false" customHeight="true" outlineLevel="0" collapsed="false">
      <c r="A323" s="43" t="n">
        <v>2040108</v>
      </c>
      <c r="B323" s="43" t="s">
        <v>271</v>
      </c>
      <c r="C323" s="41" t="n">
        <v>0</v>
      </c>
    </row>
    <row r="324" s="34" customFormat="true" ht="16.95" hidden="false" customHeight="true" outlineLevel="0" collapsed="false">
      <c r="A324" s="43" t="n">
        <v>2040199</v>
      </c>
      <c r="B324" s="43" t="s">
        <v>272</v>
      </c>
      <c r="C324" s="41" t="n">
        <v>0</v>
      </c>
    </row>
    <row r="325" s="34" customFormat="true" ht="16.95" hidden="false" customHeight="true" outlineLevel="0" collapsed="false">
      <c r="A325" s="43" t="n">
        <v>20402</v>
      </c>
      <c r="B325" s="42" t="s">
        <v>273</v>
      </c>
      <c r="C325" s="41" t="n">
        <f aca="false">SUM(C326:C346)</f>
        <v>3637</v>
      </c>
    </row>
    <row r="326" s="34" customFormat="true" ht="16.95" hidden="false" customHeight="true" outlineLevel="0" collapsed="false">
      <c r="A326" s="43" t="n">
        <v>2040201</v>
      </c>
      <c r="B326" s="43" t="s">
        <v>70</v>
      </c>
      <c r="C326" s="41" t="n">
        <v>2672</v>
      </c>
    </row>
    <row r="327" s="34" customFormat="true" ht="16.95" hidden="false" customHeight="true" outlineLevel="0" collapsed="false">
      <c r="A327" s="43" t="n">
        <v>2040202</v>
      </c>
      <c r="B327" s="43" t="s">
        <v>71</v>
      </c>
      <c r="C327" s="41" t="n">
        <v>904</v>
      </c>
    </row>
    <row r="328" s="34" customFormat="true" ht="16.95" hidden="false" customHeight="true" outlineLevel="0" collapsed="false">
      <c r="A328" s="43" t="n">
        <v>2040203</v>
      </c>
      <c r="B328" s="43" t="s">
        <v>72</v>
      </c>
      <c r="C328" s="41" t="n">
        <v>0</v>
      </c>
    </row>
    <row r="329" s="34" customFormat="true" ht="16.95" hidden="false" customHeight="true" outlineLevel="0" collapsed="false">
      <c r="A329" s="43" t="n">
        <v>2040204</v>
      </c>
      <c r="B329" s="43" t="s">
        <v>274</v>
      </c>
      <c r="C329" s="41" t="n">
        <v>0</v>
      </c>
    </row>
    <row r="330" s="34" customFormat="true" ht="16.95" hidden="false" customHeight="true" outlineLevel="0" collapsed="false">
      <c r="A330" s="43" t="n">
        <v>2040205</v>
      </c>
      <c r="B330" s="43" t="s">
        <v>275</v>
      </c>
      <c r="C330" s="41" t="n">
        <v>0</v>
      </c>
    </row>
    <row r="331" s="34" customFormat="true" ht="16.95" hidden="false" customHeight="true" outlineLevel="0" collapsed="false">
      <c r="A331" s="43" t="n">
        <v>2040206</v>
      </c>
      <c r="B331" s="43" t="s">
        <v>276</v>
      </c>
      <c r="C331" s="41" t="n">
        <v>0</v>
      </c>
    </row>
    <row r="332" s="34" customFormat="true" ht="16.95" hidden="false" customHeight="true" outlineLevel="0" collapsed="false">
      <c r="A332" s="43" t="n">
        <v>2040207</v>
      </c>
      <c r="B332" s="43" t="s">
        <v>277</v>
      </c>
      <c r="C332" s="41" t="n">
        <v>0</v>
      </c>
    </row>
    <row r="333" s="34" customFormat="true" ht="16.95" hidden="false" customHeight="true" outlineLevel="0" collapsed="false">
      <c r="A333" s="43" t="n">
        <v>2040208</v>
      </c>
      <c r="B333" s="43" t="s">
        <v>278</v>
      </c>
      <c r="C333" s="41" t="n">
        <v>4</v>
      </c>
    </row>
    <row r="334" s="34" customFormat="true" ht="16.95" hidden="false" customHeight="true" outlineLevel="0" collapsed="false">
      <c r="A334" s="43" t="n">
        <v>2040209</v>
      </c>
      <c r="B334" s="43" t="s">
        <v>279</v>
      </c>
      <c r="C334" s="41" t="n">
        <v>0</v>
      </c>
    </row>
    <row r="335" s="34" customFormat="true" ht="16.95" hidden="false" customHeight="true" outlineLevel="0" collapsed="false">
      <c r="A335" s="43" t="n">
        <v>2040210</v>
      </c>
      <c r="B335" s="43" t="s">
        <v>280</v>
      </c>
      <c r="C335" s="41" t="n">
        <v>0</v>
      </c>
    </row>
    <row r="336" s="34" customFormat="true" ht="16.95" hidden="false" customHeight="true" outlineLevel="0" collapsed="false">
      <c r="A336" s="43" t="n">
        <v>2040211</v>
      </c>
      <c r="B336" s="43" t="s">
        <v>281</v>
      </c>
      <c r="C336" s="41" t="n">
        <v>25</v>
      </c>
    </row>
    <row r="337" s="34" customFormat="true" ht="16.95" hidden="false" customHeight="true" outlineLevel="0" collapsed="false">
      <c r="A337" s="43" t="n">
        <v>2040212</v>
      </c>
      <c r="B337" s="43" t="s">
        <v>282</v>
      </c>
      <c r="C337" s="41" t="n">
        <v>12</v>
      </c>
    </row>
    <row r="338" s="34" customFormat="true" ht="16.95" hidden="false" customHeight="true" outlineLevel="0" collapsed="false">
      <c r="A338" s="43" t="n">
        <v>2040213</v>
      </c>
      <c r="B338" s="43" t="s">
        <v>283</v>
      </c>
      <c r="C338" s="41" t="n">
        <v>0</v>
      </c>
    </row>
    <row r="339" s="34" customFormat="true" ht="16.95" hidden="false" customHeight="true" outlineLevel="0" collapsed="false">
      <c r="A339" s="43" t="n">
        <v>2040214</v>
      </c>
      <c r="B339" s="43" t="s">
        <v>284</v>
      </c>
      <c r="C339" s="41" t="n">
        <v>0</v>
      </c>
    </row>
    <row r="340" s="34" customFormat="true" ht="16.95" hidden="false" customHeight="true" outlineLevel="0" collapsed="false">
      <c r="A340" s="43" t="n">
        <v>2040215</v>
      </c>
      <c r="B340" s="43" t="s">
        <v>285</v>
      </c>
      <c r="C340" s="41" t="n">
        <v>0</v>
      </c>
    </row>
    <row r="341" s="34" customFormat="true" ht="16.95" hidden="false" customHeight="true" outlineLevel="0" collapsed="false">
      <c r="A341" s="43" t="n">
        <v>2040216</v>
      </c>
      <c r="B341" s="43" t="s">
        <v>286</v>
      </c>
      <c r="C341" s="41" t="n">
        <v>0</v>
      </c>
    </row>
    <row r="342" s="34" customFormat="true" ht="16.95" hidden="false" customHeight="true" outlineLevel="0" collapsed="false">
      <c r="A342" s="43" t="n">
        <v>2040217</v>
      </c>
      <c r="B342" s="43" t="s">
        <v>287</v>
      </c>
      <c r="C342" s="41" t="n">
        <v>20</v>
      </c>
    </row>
    <row r="343" s="34" customFormat="true" ht="16.95" hidden="false" customHeight="true" outlineLevel="0" collapsed="false">
      <c r="A343" s="43" t="n">
        <v>2040218</v>
      </c>
      <c r="B343" s="43" t="s">
        <v>288</v>
      </c>
      <c r="C343" s="41" t="n">
        <v>0</v>
      </c>
    </row>
    <row r="344" s="34" customFormat="true" ht="16.95" hidden="false" customHeight="true" outlineLevel="0" collapsed="false">
      <c r="A344" s="43" t="n">
        <v>2040219</v>
      </c>
      <c r="B344" s="43" t="s">
        <v>113</v>
      </c>
      <c r="C344" s="41" t="n">
        <v>0</v>
      </c>
    </row>
    <row r="345" s="34" customFormat="true" ht="16.95" hidden="false" customHeight="true" outlineLevel="0" collapsed="false">
      <c r="A345" s="43" t="n">
        <v>2040250</v>
      </c>
      <c r="B345" s="43" t="s">
        <v>79</v>
      </c>
      <c r="C345" s="41" t="n">
        <v>0</v>
      </c>
    </row>
    <row r="346" s="34" customFormat="true" ht="16.95" hidden="false" customHeight="true" outlineLevel="0" collapsed="false">
      <c r="A346" s="43" t="n">
        <v>2040299</v>
      </c>
      <c r="B346" s="43" t="s">
        <v>289</v>
      </c>
      <c r="C346" s="41" t="n">
        <v>0</v>
      </c>
    </row>
    <row r="347" s="34" customFormat="true" ht="16.95" hidden="false" customHeight="true" outlineLevel="0" collapsed="false">
      <c r="A347" s="43" t="n">
        <v>20403</v>
      </c>
      <c r="B347" s="42" t="s">
        <v>290</v>
      </c>
      <c r="C347" s="41" t="n">
        <f aca="false">SUM(C348:C353)</f>
        <v>0</v>
      </c>
    </row>
    <row r="348" s="34" customFormat="true" ht="16.95" hidden="false" customHeight="true" outlineLevel="0" collapsed="false">
      <c r="A348" s="43" t="n">
        <v>2040301</v>
      </c>
      <c r="B348" s="43" t="s">
        <v>70</v>
      </c>
      <c r="C348" s="41" t="n">
        <v>0</v>
      </c>
    </row>
    <row r="349" s="34" customFormat="true" ht="16.95" hidden="false" customHeight="true" outlineLevel="0" collapsed="false">
      <c r="A349" s="43" t="n">
        <v>2040302</v>
      </c>
      <c r="B349" s="43" t="s">
        <v>71</v>
      </c>
      <c r="C349" s="41" t="n">
        <v>0</v>
      </c>
    </row>
    <row r="350" s="34" customFormat="true" ht="16.95" hidden="false" customHeight="true" outlineLevel="0" collapsed="false">
      <c r="A350" s="43" t="n">
        <v>2040303</v>
      </c>
      <c r="B350" s="43" t="s">
        <v>72</v>
      </c>
      <c r="C350" s="41" t="n">
        <v>0</v>
      </c>
    </row>
    <row r="351" s="34" customFormat="true" ht="16.95" hidden="false" customHeight="true" outlineLevel="0" collapsed="false">
      <c r="A351" s="43" t="n">
        <v>2040304</v>
      </c>
      <c r="B351" s="43" t="s">
        <v>291</v>
      </c>
      <c r="C351" s="41" t="n">
        <v>0</v>
      </c>
    </row>
    <row r="352" s="34" customFormat="true" ht="16.95" hidden="false" customHeight="true" outlineLevel="0" collapsed="false">
      <c r="A352" s="43" t="n">
        <v>2040350</v>
      </c>
      <c r="B352" s="43" t="s">
        <v>79</v>
      </c>
      <c r="C352" s="41" t="n">
        <v>0</v>
      </c>
    </row>
    <row r="353" s="34" customFormat="true" ht="16.95" hidden="false" customHeight="true" outlineLevel="0" collapsed="false">
      <c r="A353" s="43" t="n">
        <v>2040399</v>
      </c>
      <c r="B353" s="43" t="s">
        <v>292</v>
      </c>
      <c r="C353" s="41" t="n">
        <v>0</v>
      </c>
    </row>
    <row r="354" s="34" customFormat="true" ht="16.95" hidden="false" customHeight="true" outlineLevel="0" collapsed="false">
      <c r="A354" s="43" t="n">
        <v>20404</v>
      </c>
      <c r="B354" s="42" t="s">
        <v>293</v>
      </c>
      <c r="C354" s="41" t="n">
        <f aca="false">SUM(C355:C365)</f>
        <v>784</v>
      </c>
    </row>
    <row r="355" s="34" customFormat="true" ht="16.95" hidden="false" customHeight="true" outlineLevel="0" collapsed="false">
      <c r="A355" s="43" t="n">
        <v>2040401</v>
      </c>
      <c r="B355" s="43" t="s">
        <v>70</v>
      </c>
      <c r="C355" s="41" t="n">
        <v>536</v>
      </c>
    </row>
    <row r="356" s="34" customFormat="true" ht="16.95" hidden="false" customHeight="true" outlineLevel="0" collapsed="false">
      <c r="A356" s="43" t="n">
        <v>2040402</v>
      </c>
      <c r="B356" s="43" t="s">
        <v>71</v>
      </c>
      <c r="C356" s="41" t="n">
        <v>248</v>
      </c>
    </row>
    <row r="357" s="34" customFormat="true" ht="16.95" hidden="false" customHeight="true" outlineLevel="0" collapsed="false">
      <c r="A357" s="43" t="n">
        <v>2040403</v>
      </c>
      <c r="B357" s="43" t="s">
        <v>72</v>
      </c>
      <c r="C357" s="41" t="n">
        <v>0</v>
      </c>
    </row>
    <row r="358" s="34" customFormat="true" ht="16.95" hidden="false" customHeight="true" outlineLevel="0" collapsed="false">
      <c r="A358" s="43" t="n">
        <v>2040404</v>
      </c>
      <c r="B358" s="43" t="s">
        <v>294</v>
      </c>
      <c r="C358" s="41" t="n">
        <v>0</v>
      </c>
    </row>
    <row r="359" s="34" customFormat="true" ht="16.95" hidden="false" customHeight="true" outlineLevel="0" collapsed="false">
      <c r="A359" s="43" t="n">
        <v>2040405</v>
      </c>
      <c r="B359" s="43" t="s">
        <v>295</v>
      </c>
      <c r="C359" s="41" t="n">
        <v>0</v>
      </c>
    </row>
    <row r="360" s="34" customFormat="true" ht="16.95" hidden="false" customHeight="true" outlineLevel="0" collapsed="false">
      <c r="A360" s="43" t="n">
        <v>2040406</v>
      </c>
      <c r="B360" s="43" t="s">
        <v>296</v>
      </c>
      <c r="C360" s="41" t="n">
        <v>0</v>
      </c>
    </row>
    <row r="361" s="34" customFormat="true" ht="16.95" hidden="false" customHeight="true" outlineLevel="0" collapsed="false">
      <c r="A361" s="43" t="n">
        <v>2040407</v>
      </c>
      <c r="B361" s="43" t="s">
        <v>297</v>
      </c>
      <c r="C361" s="41" t="n">
        <v>0</v>
      </c>
    </row>
    <row r="362" s="34" customFormat="true" ht="16.95" hidden="false" customHeight="true" outlineLevel="0" collapsed="false">
      <c r="A362" s="43" t="n">
        <v>2040408</v>
      </c>
      <c r="B362" s="43" t="s">
        <v>298</v>
      </c>
      <c r="C362" s="41" t="n">
        <v>0</v>
      </c>
    </row>
    <row r="363" s="34" customFormat="true" ht="16.95" hidden="false" customHeight="true" outlineLevel="0" collapsed="false">
      <c r="A363" s="43" t="n">
        <v>2040409</v>
      </c>
      <c r="B363" s="43" t="s">
        <v>299</v>
      </c>
      <c r="C363" s="41" t="n">
        <v>0</v>
      </c>
    </row>
    <row r="364" s="34" customFormat="true" ht="16.95" hidden="false" customHeight="true" outlineLevel="0" collapsed="false">
      <c r="A364" s="43" t="n">
        <v>2040450</v>
      </c>
      <c r="B364" s="43" t="s">
        <v>79</v>
      </c>
      <c r="C364" s="41" t="n">
        <v>0</v>
      </c>
    </row>
    <row r="365" s="34" customFormat="true" ht="16.95" hidden="false" customHeight="true" outlineLevel="0" collapsed="false">
      <c r="A365" s="43" t="n">
        <v>2040499</v>
      </c>
      <c r="B365" s="43" t="s">
        <v>300</v>
      </c>
      <c r="C365" s="41" t="n">
        <v>0</v>
      </c>
    </row>
    <row r="366" s="34" customFormat="true" ht="16.95" hidden="false" customHeight="true" outlineLevel="0" collapsed="false">
      <c r="A366" s="43" t="n">
        <v>20405</v>
      </c>
      <c r="B366" s="42" t="s">
        <v>301</v>
      </c>
      <c r="C366" s="41" t="n">
        <f aca="false">SUM(C367:C374)</f>
        <v>1321</v>
      </c>
    </row>
    <row r="367" s="34" customFormat="true" ht="16.95" hidden="false" customHeight="true" outlineLevel="0" collapsed="false">
      <c r="A367" s="43" t="n">
        <v>2040501</v>
      </c>
      <c r="B367" s="43" t="s">
        <v>70</v>
      </c>
      <c r="C367" s="41" t="n">
        <v>882</v>
      </c>
    </row>
    <row r="368" s="34" customFormat="true" ht="16.95" hidden="false" customHeight="true" outlineLevel="0" collapsed="false">
      <c r="A368" s="43" t="n">
        <v>2040502</v>
      </c>
      <c r="B368" s="43" t="s">
        <v>71</v>
      </c>
      <c r="C368" s="41" t="n">
        <v>402</v>
      </c>
    </row>
    <row r="369" s="34" customFormat="true" ht="16.95" hidden="false" customHeight="true" outlineLevel="0" collapsed="false">
      <c r="A369" s="43" t="n">
        <v>2040503</v>
      </c>
      <c r="B369" s="43" t="s">
        <v>72</v>
      </c>
      <c r="C369" s="41" t="n">
        <v>0</v>
      </c>
    </row>
    <row r="370" s="34" customFormat="true" ht="16.95" hidden="false" customHeight="true" outlineLevel="0" collapsed="false">
      <c r="A370" s="43" t="n">
        <v>2040504</v>
      </c>
      <c r="B370" s="43" t="s">
        <v>302</v>
      </c>
      <c r="C370" s="41" t="n">
        <v>0</v>
      </c>
    </row>
    <row r="371" s="34" customFormat="true" ht="16.95" hidden="false" customHeight="true" outlineLevel="0" collapsed="false">
      <c r="A371" s="43" t="n">
        <v>2040505</v>
      </c>
      <c r="B371" s="43" t="s">
        <v>303</v>
      </c>
      <c r="C371" s="41" t="n">
        <v>0</v>
      </c>
    </row>
    <row r="372" s="34" customFormat="true" ht="16.95" hidden="false" customHeight="true" outlineLevel="0" collapsed="false">
      <c r="A372" s="43" t="n">
        <v>2040506</v>
      </c>
      <c r="B372" s="43" t="s">
        <v>304</v>
      </c>
      <c r="C372" s="41" t="n">
        <v>0</v>
      </c>
    </row>
    <row r="373" s="34" customFormat="true" ht="16.95" hidden="false" customHeight="true" outlineLevel="0" collapsed="false">
      <c r="A373" s="43" t="n">
        <v>2040550</v>
      </c>
      <c r="B373" s="43" t="s">
        <v>79</v>
      </c>
      <c r="C373" s="41" t="n">
        <v>0</v>
      </c>
    </row>
    <row r="374" s="34" customFormat="true" ht="16.95" hidden="false" customHeight="true" outlineLevel="0" collapsed="false">
      <c r="A374" s="43" t="n">
        <v>2040599</v>
      </c>
      <c r="B374" s="43" t="s">
        <v>305</v>
      </c>
      <c r="C374" s="41" t="n">
        <v>37</v>
      </c>
    </row>
    <row r="375" s="34" customFormat="true" ht="16.95" hidden="false" customHeight="true" outlineLevel="0" collapsed="false">
      <c r="A375" s="43" t="n">
        <v>20406</v>
      </c>
      <c r="B375" s="42" t="s">
        <v>306</v>
      </c>
      <c r="C375" s="41" t="n">
        <f aca="false">SUM(C376:C388)</f>
        <v>646</v>
      </c>
    </row>
    <row r="376" s="34" customFormat="true" ht="16.95" hidden="false" customHeight="true" outlineLevel="0" collapsed="false">
      <c r="A376" s="43" t="n">
        <v>2040601</v>
      </c>
      <c r="B376" s="43" t="s">
        <v>70</v>
      </c>
      <c r="C376" s="41" t="n">
        <v>416</v>
      </c>
    </row>
    <row r="377" s="34" customFormat="true" ht="16.95" hidden="false" customHeight="true" outlineLevel="0" collapsed="false">
      <c r="A377" s="43" t="n">
        <v>2040602</v>
      </c>
      <c r="B377" s="43" t="s">
        <v>71</v>
      </c>
      <c r="C377" s="41" t="n">
        <v>99</v>
      </c>
    </row>
    <row r="378" s="34" customFormat="true" ht="16.95" hidden="false" customHeight="true" outlineLevel="0" collapsed="false">
      <c r="A378" s="43" t="n">
        <v>2040603</v>
      </c>
      <c r="B378" s="43" t="s">
        <v>72</v>
      </c>
      <c r="C378" s="41" t="n">
        <v>0</v>
      </c>
    </row>
    <row r="379" s="34" customFormat="true" ht="16.95" hidden="false" customHeight="true" outlineLevel="0" collapsed="false">
      <c r="A379" s="43" t="n">
        <v>2040604</v>
      </c>
      <c r="B379" s="43" t="s">
        <v>307</v>
      </c>
      <c r="C379" s="41" t="n">
        <v>32</v>
      </c>
    </row>
    <row r="380" s="34" customFormat="true" ht="16.95" hidden="false" customHeight="true" outlineLevel="0" collapsed="false">
      <c r="A380" s="43" t="n">
        <v>2040605</v>
      </c>
      <c r="B380" s="43" t="s">
        <v>308</v>
      </c>
      <c r="C380" s="41" t="n">
        <v>12</v>
      </c>
    </row>
    <row r="381" s="34" customFormat="true" ht="16.95" hidden="false" customHeight="true" outlineLevel="0" collapsed="false">
      <c r="A381" s="43" t="n">
        <v>2040606</v>
      </c>
      <c r="B381" s="43" t="s">
        <v>309</v>
      </c>
      <c r="C381" s="41" t="n">
        <v>50</v>
      </c>
    </row>
    <row r="382" s="34" customFormat="true" ht="16.95" hidden="false" customHeight="true" outlineLevel="0" collapsed="false">
      <c r="A382" s="43" t="n">
        <v>2040607</v>
      </c>
      <c r="B382" s="43" t="s">
        <v>310</v>
      </c>
      <c r="C382" s="41" t="n">
        <v>37</v>
      </c>
    </row>
    <row r="383" s="34" customFormat="true" ht="16.95" hidden="false" customHeight="true" outlineLevel="0" collapsed="false">
      <c r="A383" s="43" t="n">
        <v>2040608</v>
      </c>
      <c r="B383" s="43" t="s">
        <v>311</v>
      </c>
      <c r="C383" s="41" t="n">
        <v>0</v>
      </c>
    </row>
    <row r="384" s="34" customFormat="true" ht="16.95" hidden="false" customHeight="true" outlineLevel="0" collapsed="false">
      <c r="A384" s="43" t="n">
        <v>2040609</v>
      </c>
      <c r="B384" s="43" t="s">
        <v>312</v>
      </c>
      <c r="C384" s="41" t="n">
        <v>0</v>
      </c>
    </row>
    <row r="385" s="34" customFormat="true" ht="16.95" hidden="false" customHeight="true" outlineLevel="0" collapsed="false">
      <c r="A385" s="43" t="n">
        <v>2040610</v>
      </c>
      <c r="B385" s="43" t="s">
        <v>313</v>
      </c>
      <c r="C385" s="41" t="n">
        <v>0</v>
      </c>
    </row>
    <row r="386" s="34" customFormat="true" ht="16.95" hidden="false" customHeight="true" outlineLevel="0" collapsed="false">
      <c r="A386" s="43" t="n">
        <v>2040611</v>
      </c>
      <c r="B386" s="43" t="s">
        <v>314</v>
      </c>
      <c r="C386" s="41" t="n">
        <v>0</v>
      </c>
    </row>
    <row r="387" s="34" customFormat="true" ht="16.95" hidden="false" customHeight="true" outlineLevel="0" collapsed="false">
      <c r="A387" s="43" t="n">
        <v>2040650</v>
      </c>
      <c r="B387" s="43" t="s">
        <v>79</v>
      </c>
      <c r="C387" s="41" t="n">
        <v>0</v>
      </c>
    </row>
    <row r="388" s="34" customFormat="true" ht="16.95" hidden="false" customHeight="true" outlineLevel="0" collapsed="false">
      <c r="A388" s="43" t="n">
        <v>2040699</v>
      </c>
      <c r="B388" s="43" t="s">
        <v>315</v>
      </c>
      <c r="C388" s="41" t="n">
        <v>0</v>
      </c>
    </row>
    <row r="389" s="34" customFormat="true" ht="16.95" hidden="false" customHeight="true" outlineLevel="0" collapsed="false">
      <c r="A389" s="43" t="n">
        <v>20407</v>
      </c>
      <c r="B389" s="42" t="s">
        <v>316</v>
      </c>
      <c r="C389" s="41" t="n">
        <f aca="false">SUM(C390:C397)</f>
        <v>0</v>
      </c>
    </row>
    <row r="390" s="34" customFormat="true" ht="16.95" hidden="false" customHeight="true" outlineLevel="0" collapsed="false">
      <c r="A390" s="43" t="n">
        <v>2040701</v>
      </c>
      <c r="B390" s="43" t="s">
        <v>70</v>
      </c>
      <c r="C390" s="41" t="n">
        <v>0</v>
      </c>
    </row>
    <row r="391" s="34" customFormat="true" ht="16.95" hidden="false" customHeight="true" outlineLevel="0" collapsed="false">
      <c r="A391" s="43" t="n">
        <v>2040702</v>
      </c>
      <c r="B391" s="43" t="s">
        <v>71</v>
      </c>
      <c r="C391" s="41" t="n">
        <v>0</v>
      </c>
    </row>
    <row r="392" s="34" customFormat="true" ht="16.95" hidden="false" customHeight="true" outlineLevel="0" collapsed="false">
      <c r="A392" s="43" t="n">
        <v>2040703</v>
      </c>
      <c r="B392" s="43" t="s">
        <v>72</v>
      </c>
      <c r="C392" s="41" t="n">
        <v>0</v>
      </c>
    </row>
    <row r="393" s="34" customFormat="true" ht="16.95" hidden="false" customHeight="true" outlineLevel="0" collapsed="false">
      <c r="A393" s="43" t="n">
        <v>2040704</v>
      </c>
      <c r="B393" s="43" t="s">
        <v>317</v>
      </c>
      <c r="C393" s="41" t="n">
        <v>0</v>
      </c>
    </row>
    <row r="394" s="34" customFormat="true" ht="16.95" hidden="false" customHeight="true" outlineLevel="0" collapsed="false">
      <c r="A394" s="43" t="n">
        <v>2040705</v>
      </c>
      <c r="B394" s="43" t="s">
        <v>318</v>
      </c>
      <c r="C394" s="41" t="n">
        <v>0</v>
      </c>
    </row>
    <row r="395" s="34" customFormat="true" ht="16.95" hidden="false" customHeight="true" outlineLevel="0" collapsed="false">
      <c r="A395" s="43" t="n">
        <v>2040706</v>
      </c>
      <c r="B395" s="43" t="s">
        <v>319</v>
      </c>
      <c r="C395" s="41" t="n">
        <v>0</v>
      </c>
    </row>
    <row r="396" s="34" customFormat="true" ht="16.95" hidden="false" customHeight="true" outlineLevel="0" collapsed="false">
      <c r="A396" s="43" t="n">
        <v>2040750</v>
      </c>
      <c r="B396" s="43" t="s">
        <v>79</v>
      </c>
      <c r="C396" s="41" t="n">
        <v>0</v>
      </c>
    </row>
    <row r="397" s="34" customFormat="true" ht="16.95" hidden="false" customHeight="true" outlineLevel="0" collapsed="false">
      <c r="A397" s="43" t="n">
        <v>2040799</v>
      </c>
      <c r="B397" s="43" t="s">
        <v>320</v>
      </c>
      <c r="C397" s="41" t="n">
        <v>0</v>
      </c>
    </row>
    <row r="398" s="34" customFormat="true" ht="16.95" hidden="false" customHeight="true" outlineLevel="0" collapsed="false">
      <c r="A398" s="43" t="n">
        <v>20408</v>
      </c>
      <c r="B398" s="42" t="s">
        <v>321</v>
      </c>
      <c r="C398" s="41" t="n">
        <f aca="false">SUM(C399:C406)</f>
        <v>0</v>
      </c>
    </row>
    <row r="399" s="34" customFormat="true" ht="16.95" hidden="false" customHeight="true" outlineLevel="0" collapsed="false">
      <c r="A399" s="43" t="n">
        <v>2040801</v>
      </c>
      <c r="B399" s="43" t="s">
        <v>70</v>
      </c>
      <c r="C399" s="41" t="n">
        <v>0</v>
      </c>
    </row>
    <row r="400" s="34" customFormat="true" ht="16.95" hidden="false" customHeight="true" outlineLevel="0" collapsed="false">
      <c r="A400" s="43" t="n">
        <v>2040802</v>
      </c>
      <c r="B400" s="43" t="s">
        <v>71</v>
      </c>
      <c r="C400" s="41" t="n">
        <v>0</v>
      </c>
    </row>
    <row r="401" s="34" customFormat="true" ht="16.95" hidden="false" customHeight="true" outlineLevel="0" collapsed="false">
      <c r="A401" s="43" t="n">
        <v>2040803</v>
      </c>
      <c r="B401" s="43" t="s">
        <v>72</v>
      </c>
      <c r="C401" s="41" t="n">
        <v>0</v>
      </c>
    </row>
    <row r="402" s="34" customFormat="true" ht="16.95" hidden="false" customHeight="true" outlineLevel="0" collapsed="false">
      <c r="A402" s="43" t="n">
        <v>2040804</v>
      </c>
      <c r="B402" s="43" t="s">
        <v>322</v>
      </c>
      <c r="C402" s="41" t="n">
        <v>0</v>
      </c>
    </row>
    <row r="403" s="34" customFormat="true" ht="16.95" hidden="false" customHeight="true" outlineLevel="0" collapsed="false">
      <c r="A403" s="43" t="n">
        <v>2040805</v>
      </c>
      <c r="B403" s="43" t="s">
        <v>323</v>
      </c>
      <c r="C403" s="41" t="n">
        <v>0</v>
      </c>
    </row>
    <row r="404" s="34" customFormat="true" ht="16.95" hidden="false" customHeight="true" outlineLevel="0" collapsed="false">
      <c r="A404" s="43" t="n">
        <v>2040806</v>
      </c>
      <c r="B404" s="43" t="s">
        <v>324</v>
      </c>
      <c r="C404" s="41" t="n">
        <v>0</v>
      </c>
    </row>
    <row r="405" s="34" customFormat="true" ht="16.95" hidden="false" customHeight="true" outlineLevel="0" collapsed="false">
      <c r="A405" s="43" t="n">
        <v>2040850</v>
      </c>
      <c r="B405" s="43" t="s">
        <v>79</v>
      </c>
      <c r="C405" s="41" t="n">
        <v>0</v>
      </c>
    </row>
    <row r="406" s="34" customFormat="true" ht="16.95" hidden="false" customHeight="true" outlineLevel="0" collapsed="false">
      <c r="A406" s="43" t="n">
        <v>2040899</v>
      </c>
      <c r="B406" s="43" t="s">
        <v>325</v>
      </c>
      <c r="C406" s="41" t="n">
        <v>0</v>
      </c>
    </row>
    <row r="407" s="34" customFormat="true" ht="16.95" hidden="false" customHeight="true" outlineLevel="0" collapsed="false">
      <c r="A407" s="43" t="n">
        <v>20409</v>
      </c>
      <c r="B407" s="42" t="s">
        <v>326</v>
      </c>
      <c r="C407" s="41" t="n">
        <f aca="false">SUM(C408:C414)</f>
        <v>0</v>
      </c>
    </row>
    <row r="408" s="34" customFormat="true" ht="16.95" hidden="false" customHeight="true" outlineLevel="0" collapsed="false">
      <c r="A408" s="43" t="n">
        <v>2040901</v>
      </c>
      <c r="B408" s="43" t="s">
        <v>70</v>
      </c>
      <c r="C408" s="41" t="n">
        <v>0</v>
      </c>
    </row>
    <row r="409" s="34" customFormat="true" ht="16.95" hidden="false" customHeight="true" outlineLevel="0" collapsed="false">
      <c r="A409" s="43" t="n">
        <v>2040902</v>
      </c>
      <c r="B409" s="43" t="s">
        <v>71</v>
      </c>
      <c r="C409" s="41" t="n">
        <v>0</v>
      </c>
    </row>
    <row r="410" s="34" customFormat="true" ht="16.95" hidden="false" customHeight="true" outlineLevel="0" collapsed="false">
      <c r="A410" s="43" t="n">
        <v>2040903</v>
      </c>
      <c r="B410" s="43" t="s">
        <v>72</v>
      </c>
      <c r="C410" s="41" t="n">
        <v>0</v>
      </c>
    </row>
    <row r="411" s="34" customFormat="true" ht="16.95" hidden="false" customHeight="true" outlineLevel="0" collapsed="false">
      <c r="A411" s="43" t="n">
        <v>2040904</v>
      </c>
      <c r="B411" s="43" t="s">
        <v>327</v>
      </c>
      <c r="C411" s="41" t="n">
        <v>0</v>
      </c>
    </row>
    <row r="412" s="34" customFormat="true" ht="16.95" hidden="false" customHeight="true" outlineLevel="0" collapsed="false">
      <c r="A412" s="43" t="n">
        <v>2040905</v>
      </c>
      <c r="B412" s="43" t="s">
        <v>328</v>
      </c>
      <c r="C412" s="41" t="n">
        <v>0</v>
      </c>
    </row>
    <row r="413" s="34" customFormat="true" ht="16.95" hidden="false" customHeight="true" outlineLevel="0" collapsed="false">
      <c r="A413" s="43" t="n">
        <v>2040950</v>
      </c>
      <c r="B413" s="43" t="s">
        <v>79</v>
      </c>
      <c r="C413" s="41" t="n">
        <v>0</v>
      </c>
    </row>
    <row r="414" s="34" customFormat="true" ht="16.95" hidden="false" customHeight="true" outlineLevel="0" collapsed="false">
      <c r="A414" s="43" t="n">
        <v>2040999</v>
      </c>
      <c r="B414" s="43" t="s">
        <v>329</v>
      </c>
      <c r="C414" s="41" t="n">
        <v>0</v>
      </c>
    </row>
    <row r="415" s="34" customFormat="true" ht="16.95" hidden="false" customHeight="true" outlineLevel="0" collapsed="false">
      <c r="A415" s="43" t="n">
        <v>20410</v>
      </c>
      <c r="B415" s="42" t="s">
        <v>330</v>
      </c>
      <c r="C415" s="41" t="n">
        <f aca="false">SUM(C416:C422)</f>
        <v>0</v>
      </c>
    </row>
    <row r="416" s="34" customFormat="true" ht="16.95" hidden="false" customHeight="true" outlineLevel="0" collapsed="false">
      <c r="A416" s="43" t="n">
        <v>2041001</v>
      </c>
      <c r="B416" s="43" t="s">
        <v>70</v>
      </c>
      <c r="C416" s="41" t="n">
        <v>0</v>
      </c>
    </row>
    <row r="417" s="34" customFormat="true" ht="16.95" hidden="false" customHeight="true" outlineLevel="0" collapsed="false">
      <c r="A417" s="43" t="n">
        <v>2041002</v>
      </c>
      <c r="B417" s="43" t="s">
        <v>71</v>
      </c>
      <c r="C417" s="41" t="n">
        <v>0</v>
      </c>
    </row>
    <row r="418" s="34" customFormat="true" ht="16.95" hidden="false" customHeight="true" outlineLevel="0" collapsed="false">
      <c r="A418" s="43" t="n">
        <v>2041003</v>
      </c>
      <c r="B418" s="43" t="s">
        <v>331</v>
      </c>
      <c r="C418" s="41" t="n">
        <v>0</v>
      </c>
    </row>
    <row r="419" s="34" customFormat="true" ht="16.95" hidden="false" customHeight="true" outlineLevel="0" collapsed="false">
      <c r="A419" s="43" t="n">
        <v>2041004</v>
      </c>
      <c r="B419" s="43" t="s">
        <v>332</v>
      </c>
      <c r="C419" s="41" t="n">
        <v>0</v>
      </c>
    </row>
    <row r="420" s="34" customFormat="true" ht="16.95" hidden="false" customHeight="true" outlineLevel="0" collapsed="false">
      <c r="A420" s="43" t="n">
        <v>2041005</v>
      </c>
      <c r="B420" s="43" t="s">
        <v>333</v>
      </c>
      <c r="C420" s="41" t="n">
        <v>0</v>
      </c>
    </row>
    <row r="421" s="34" customFormat="true" ht="16.95" hidden="false" customHeight="true" outlineLevel="0" collapsed="false">
      <c r="A421" s="43" t="n">
        <v>2041006</v>
      </c>
      <c r="B421" s="43" t="s">
        <v>286</v>
      </c>
      <c r="C421" s="41" t="n">
        <v>0</v>
      </c>
    </row>
    <row r="422" s="34" customFormat="true" ht="16.95" hidden="false" customHeight="true" outlineLevel="0" collapsed="false">
      <c r="A422" s="43" t="n">
        <v>2041099</v>
      </c>
      <c r="B422" s="43" t="s">
        <v>334</v>
      </c>
      <c r="C422" s="41" t="n">
        <v>0</v>
      </c>
    </row>
    <row r="423" s="34" customFormat="true" ht="16.95" hidden="false" customHeight="true" outlineLevel="0" collapsed="false">
      <c r="A423" s="43" t="n">
        <v>20411</v>
      </c>
      <c r="B423" s="42" t="s">
        <v>335</v>
      </c>
      <c r="C423" s="41" t="n">
        <f aca="false">SUM(C424:C431)</f>
        <v>0</v>
      </c>
    </row>
    <row r="424" s="34" customFormat="true" ht="16.95" hidden="false" customHeight="true" outlineLevel="0" collapsed="false">
      <c r="A424" s="43" t="n">
        <v>2041101</v>
      </c>
      <c r="B424" s="43" t="s">
        <v>336</v>
      </c>
      <c r="C424" s="41" t="n">
        <v>0</v>
      </c>
    </row>
    <row r="425" s="34" customFormat="true" ht="16.95" hidden="false" customHeight="true" outlineLevel="0" collapsed="false">
      <c r="A425" s="43" t="n">
        <v>2041102</v>
      </c>
      <c r="B425" s="43" t="s">
        <v>70</v>
      </c>
      <c r="C425" s="41" t="n">
        <v>0</v>
      </c>
    </row>
    <row r="426" s="34" customFormat="true" ht="16.95" hidden="false" customHeight="true" outlineLevel="0" collapsed="false">
      <c r="A426" s="43" t="n">
        <v>2041103</v>
      </c>
      <c r="B426" s="43" t="s">
        <v>337</v>
      </c>
      <c r="C426" s="41" t="n">
        <v>0</v>
      </c>
    </row>
    <row r="427" s="34" customFormat="true" ht="16.95" hidden="false" customHeight="true" outlineLevel="0" collapsed="false">
      <c r="A427" s="43" t="n">
        <v>2041104</v>
      </c>
      <c r="B427" s="43" t="s">
        <v>338</v>
      </c>
      <c r="C427" s="41" t="n">
        <v>0</v>
      </c>
    </row>
    <row r="428" s="34" customFormat="true" ht="16.95" hidden="false" customHeight="true" outlineLevel="0" collapsed="false">
      <c r="A428" s="43" t="n">
        <v>2041105</v>
      </c>
      <c r="B428" s="43" t="s">
        <v>339</v>
      </c>
      <c r="C428" s="41" t="n">
        <v>0</v>
      </c>
    </row>
    <row r="429" s="34" customFormat="true" ht="16.95" hidden="false" customHeight="true" outlineLevel="0" collapsed="false">
      <c r="A429" s="43" t="n">
        <v>2041106</v>
      </c>
      <c r="B429" s="43" t="s">
        <v>340</v>
      </c>
      <c r="C429" s="41" t="n">
        <v>0</v>
      </c>
    </row>
    <row r="430" s="34" customFormat="true" ht="16.95" hidden="false" customHeight="true" outlineLevel="0" collapsed="false">
      <c r="A430" s="43" t="n">
        <v>2041107</v>
      </c>
      <c r="B430" s="43" t="s">
        <v>341</v>
      </c>
      <c r="C430" s="41" t="n">
        <v>0</v>
      </c>
    </row>
    <row r="431" s="34" customFormat="true" ht="16.95" hidden="false" customHeight="true" outlineLevel="0" collapsed="false">
      <c r="A431" s="43" t="n">
        <v>2041108</v>
      </c>
      <c r="B431" s="43" t="s">
        <v>342</v>
      </c>
      <c r="C431" s="41" t="n">
        <v>0</v>
      </c>
    </row>
    <row r="432" s="34" customFormat="true" ht="16.95" hidden="false" customHeight="true" outlineLevel="0" collapsed="false">
      <c r="A432" s="43" t="n">
        <v>20499</v>
      </c>
      <c r="B432" s="42" t="s">
        <v>343</v>
      </c>
      <c r="C432" s="41" t="n">
        <f aca="false">C433+C434</f>
        <v>0</v>
      </c>
    </row>
    <row r="433" s="34" customFormat="true" ht="16.95" hidden="false" customHeight="true" outlineLevel="0" collapsed="false">
      <c r="A433" s="43" t="n">
        <v>2049901</v>
      </c>
      <c r="B433" s="43" t="s">
        <v>344</v>
      </c>
      <c r="C433" s="41" t="n">
        <v>0</v>
      </c>
    </row>
    <row r="434" s="34" customFormat="true" ht="16.95" hidden="false" customHeight="true" outlineLevel="0" collapsed="false">
      <c r="A434" s="43" t="n">
        <v>2049902</v>
      </c>
      <c r="B434" s="43" t="s">
        <v>345</v>
      </c>
      <c r="C434" s="41" t="n">
        <v>0</v>
      </c>
    </row>
    <row r="435" s="34" customFormat="true" ht="16.95" hidden="false" customHeight="true" outlineLevel="0" collapsed="false">
      <c r="A435" s="43" t="n">
        <v>205</v>
      </c>
      <c r="B435" s="42" t="s">
        <v>346</v>
      </c>
      <c r="C435" s="41" t="n">
        <f aca="false">SUM(C436,C441,C450,C457,C463,C467,C471,C475,C481,C488)</f>
        <v>13314</v>
      </c>
    </row>
    <row r="436" s="34" customFormat="true" ht="16.95" hidden="false" customHeight="true" outlineLevel="0" collapsed="false">
      <c r="A436" s="43" t="n">
        <v>20501</v>
      </c>
      <c r="B436" s="42" t="s">
        <v>347</v>
      </c>
      <c r="C436" s="41" t="n">
        <f aca="false">SUM(C437:C440)</f>
        <v>523</v>
      </c>
    </row>
    <row r="437" s="34" customFormat="true" ht="16.95" hidden="false" customHeight="true" outlineLevel="0" collapsed="false">
      <c r="A437" s="43" t="n">
        <v>2050101</v>
      </c>
      <c r="B437" s="43" t="s">
        <v>70</v>
      </c>
      <c r="C437" s="41" t="n">
        <v>154</v>
      </c>
    </row>
    <row r="438" s="34" customFormat="true" ht="16.95" hidden="false" customHeight="true" outlineLevel="0" collapsed="false">
      <c r="A438" s="43" t="n">
        <v>2050102</v>
      </c>
      <c r="B438" s="43" t="s">
        <v>71</v>
      </c>
      <c r="C438" s="41" t="n">
        <v>0</v>
      </c>
    </row>
    <row r="439" s="34" customFormat="true" ht="16.95" hidden="false" customHeight="true" outlineLevel="0" collapsed="false">
      <c r="A439" s="43" t="n">
        <v>2050103</v>
      </c>
      <c r="B439" s="43" t="s">
        <v>72</v>
      </c>
      <c r="C439" s="41" t="n">
        <v>0</v>
      </c>
    </row>
    <row r="440" s="34" customFormat="true" ht="16.95" hidden="false" customHeight="true" outlineLevel="0" collapsed="false">
      <c r="A440" s="43" t="n">
        <v>2050199</v>
      </c>
      <c r="B440" s="43" t="s">
        <v>348</v>
      </c>
      <c r="C440" s="41" t="n">
        <v>369</v>
      </c>
    </row>
    <row r="441" s="34" customFormat="true" ht="16.95" hidden="false" customHeight="true" outlineLevel="0" collapsed="false">
      <c r="A441" s="43" t="n">
        <v>20502</v>
      </c>
      <c r="B441" s="42" t="s">
        <v>349</v>
      </c>
      <c r="C441" s="41" t="n">
        <f aca="false">SUM(C442:C449)</f>
        <v>11810</v>
      </c>
    </row>
    <row r="442" s="34" customFormat="true" ht="16.95" hidden="false" customHeight="true" outlineLevel="0" collapsed="false">
      <c r="A442" s="43" t="n">
        <v>2050201</v>
      </c>
      <c r="B442" s="43" t="s">
        <v>350</v>
      </c>
      <c r="C442" s="41" t="n">
        <v>1062</v>
      </c>
    </row>
    <row r="443" s="34" customFormat="true" ht="16.95" hidden="false" customHeight="true" outlineLevel="0" collapsed="false">
      <c r="A443" s="43" t="n">
        <v>2050202</v>
      </c>
      <c r="B443" s="43" t="s">
        <v>351</v>
      </c>
      <c r="C443" s="41" t="n">
        <v>6962</v>
      </c>
    </row>
    <row r="444" s="34" customFormat="true" ht="16.95" hidden="false" customHeight="true" outlineLevel="0" collapsed="false">
      <c r="A444" s="43" t="n">
        <v>2050203</v>
      </c>
      <c r="B444" s="43" t="s">
        <v>352</v>
      </c>
      <c r="C444" s="41" t="n">
        <v>1097</v>
      </c>
    </row>
    <row r="445" s="34" customFormat="true" ht="16.95" hidden="false" customHeight="true" outlineLevel="0" collapsed="false">
      <c r="A445" s="43" t="n">
        <v>2050204</v>
      </c>
      <c r="B445" s="43" t="s">
        <v>353</v>
      </c>
      <c r="C445" s="41" t="n">
        <v>1671</v>
      </c>
    </row>
    <row r="446" s="34" customFormat="true" ht="16.95" hidden="false" customHeight="true" outlineLevel="0" collapsed="false">
      <c r="A446" s="43" t="n">
        <v>2050205</v>
      </c>
      <c r="B446" s="43" t="s">
        <v>354</v>
      </c>
      <c r="C446" s="41" t="n">
        <v>47</v>
      </c>
    </row>
    <row r="447" s="34" customFormat="true" ht="16.95" hidden="false" customHeight="true" outlineLevel="0" collapsed="false">
      <c r="A447" s="43" t="n">
        <v>2050206</v>
      </c>
      <c r="B447" s="43" t="s">
        <v>355</v>
      </c>
      <c r="C447" s="41" t="n">
        <v>0</v>
      </c>
    </row>
    <row r="448" s="34" customFormat="true" ht="16.95" hidden="false" customHeight="true" outlineLevel="0" collapsed="false">
      <c r="A448" s="43" t="n">
        <v>2050207</v>
      </c>
      <c r="B448" s="43" t="s">
        <v>356</v>
      </c>
      <c r="C448" s="41" t="n">
        <v>0</v>
      </c>
    </row>
    <row r="449" s="34" customFormat="true" ht="16.95" hidden="false" customHeight="true" outlineLevel="0" collapsed="false">
      <c r="A449" s="43" t="n">
        <v>2050299</v>
      </c>
      <c r="B449" s="43" t="s">
        <v>357</v>
      </c>
      <c r="C449" s="41" t="n">
        <v>971</v>
      </c>
    </row>
    <row r="450" s="34" customFormat="true" ht="16.95" hidden="false" customHeight="true" outlineLevel="0" collapsed="false">
      <c r="A450" s="43" t="n">
        <v>20503</v>
      </c>
      <c r="B450" s="42" t="s">
        <v>358</v>
      </c>
      <c r="C450" s="41" t="n">
        <f aca="false">SUM(C451:C456)</f>
        <v>1</v>
      </c>
    </row>
    <row r="451" s="34" customFormat="true" ht="16.95" hidden="false" customHeight="true" outlineLevel="0" collapsed="false">
      <c r="A451" s="43" t="n">
        <v>2050301</v>
      </c>
      <c r="B451" s="43" t="s">
        <v>359</v>
      </c>
      <c r="C451" s="41" t="n">
        <v>0</v>
      </c>
    </row>
    <row r="452" s="34" customFormat="true" ht="16.95" hidden="false" customHeight="true" outlineLevel="0" collapsed="false">
      <c r="A452" s="43" t="n">
        <v>2050302</v>
      </c>
      <c r="B452" s="43" t="s">
        <v>360</v>
      </c>
      <c r="C452" s="41" t="n">
        <v>0</v>
      </c>
    </row>
    <row r="453" s="34" customFormat="true" ht="16.95" hidden="false" customHeight="true" outlineLevel="0" collapsed="false">
      <c r="A453" s="43" t="n">
        <v>2050303</v>
      </c>
      <c r="B453" s="43" t="s">
        <v>361</v>
      </c>
      <c r="C453" s="41" t="n">
        <v>0</v>
      </c>
    </row>
    <row r="454" s="34" customFormat="true" ht="16.95" hidden="false" customHeight="true" outlineLevel="0" collapsed="false">
      <c r="A454" s="43" t="n">
        <v>2050304</v>
      </c>
      <c r="B454" s="43" t="s">
        <v>362</v>
      </c>
      <c r="C454" s="41" t="n">
        <v>0</v>
      </c>
    </row>
    <row r="455" s="34" customFormat="true" ht="16.95" hidden="false" customHeight="true" outlineLevel="0" collapsed="false">
      <c r="A455" s="43" t="n">
        <v>2050305</v>
      </c>
      <c r="B455" s="43" t="s">
        <v>363</v>
      </c>
      <c r="C455" s="41" t="n">
        <v>1</v>
      </c>
    </row>
    <row r="456" s="34" customFormat="true" ht="16.95" hidden="false" customHeight="true" outlineLevel="0" collapsed="false">
      <c r="A456" s="43" t="n">
        <v>2050399</v>
      </c>
      <c r="B456" s="43" t="s">
        <v>364</v>
      </c>
      <c r="C456" s="41" t="n">
        <v>0</v>
      </c>
    </row>
    <row r="457" s="34" customFormat="true" ht="16.95" hidden="false" customHeight="true" outlineLevel="0" collapsed="false">
      <c r="A457" s="43" t="n">
        <v>20504</v>
      </c>
      <c r="B457" s="42" t="s">
        <v>365</v>
      </c>
      <c r="C457" s="41" t="n">
        <f aca="false">SUM(C458:C462)</f>
        <v>0</v>
      </c>
    </row>
    <row r="458" s="34" customFormat="true" ht="16.95" hidden="false" customHeight="true" outlineLevel="0" collapsed="false">
      <c r="A458" s="43" t="n">
        <v>2050401</v>
      </c>
      <c r="B458" s="43" t="s">
        <v>366</v>
      </c>
      <c r="C458" s="41" t="n">
        <v>0</v>
      </c>
    </row>
    <row r="459" s="34" customFormat="true" ht="16.95" hidden="false" customHeight="true" outlineLevel="0" collapsed="false">
      <c r="A459" s="43" t="n">
        <v>2050402</v>
      </c>
      <c r="B459" s="43" t="s">
        <v>367</v>
      </c>
      <c r="C459" s="41" t="n">
        <v>0</v>
      </c>
    </row>
    <row r="460" s="34" customFormat="true" ht="16.95" hidden="false" customHeight="true" outlineLevel="0" collapsed="false">
      <c r="A460" s="43" t="n">
        <v>2050403</v>
      </c>
      <c r="B460" s="43" t="s">
        <v>368</v>
      </c>
      <c r="C460" s="41" t="n">
        <v>0</v>
      </c>
    </row>
    <row r="461" s="34" customFormat="true" ht="16.95" hidden="false" customHeight="true" outlineLevel="0" collapsed="false">
      <c r="A461" s="43" t="n">
        <v>2050404</v>
      </c>
      <c r="B461" s="43" t="s">
        <v>369</v>
      </c>
      <c r="C461" s="41" t="n">
        <v>0</v>
      </c>
    </row>
    <row r="462" s="34" customFormat="true" ht="16.95" hidden="false" customHeight="true" outlineLevel="0" collapsed="false">
      <c r="A462" s="43" t="n">
        <v>2050499</v>
      </c>
      <c r="B462" s="43" t="s">
        <v>370</v>
      </c>
      <c r="C462" s="41" t="n">
        <v>0</v>
      </c>
    </row>
    <row r="463" s="34" customFormat="true" ht="16.95" hidden="false" customHeight="true" outlineLevel="0" collapsed="false">
      <c r="A463" s="43" t="n">
        <v>20505</v>
      </c>
      <c r="B463" s="42" t="s">
        <v>371</v>
      </c>
      <c r="C463" s="41" t="n">
        <f aca="false">SUM(C464:C466)</f>
        <v>0</v>
      </c>
    </row>
    <row r="464" s="34" customFormat="true" ht="16.95" hidden="false" customHeight="true" outlineLevel="0" collapsed="false">
      <c r="A464" s="43" t="n">
        <v>2050501</v>
      </c>
      <c r="B464" s="43" t="s">
        <v>372</v>
      </c>
      <c r="C464" s="41" t="n">
        <v>0</v>
      </c>
    </row>
    <row r="465" s="34" customFormat="true" ht="16.95" hidden="false" customHeight="true" outlineLevel="0" collapsed="false">
      <c r="A465" s="43" t="n">
        <v>2050502</v>
      </c>
      <c r="B465" s="43" t="s">
        <v>373</v>
      </c>
      <c r="C465" s="41" t="n">
        <v>0</v>
      </c>
    </row>
    <row r="466" s="34" customFormat="true" ht="16.95" hidden="false" customHeight="true" outlineLevel="0" collapsed="false">
      <c r="A466" s="43" t="n">
        <v>2050599</v>
      </c>
      <c r="B466" s="43" t="s">
        <v>374</v>
      </c>
      <c r="C466" s="41" t="n">
        <v>0</v>
      </c>
    </row>
    <row r="467" s="34" customFormat="true" ht="16.95" hidden="false" customHeight="true" outlineLevel="0" collapsed="false">
      <c r="A467" s="43" t="n">
        <v>20506</v>
      </c>
      <c r="B467" s="42" t="s">
        <v>375</v>
      </c>
      <c r="C467" s="41" t="n">
        <f aca="false">SUM(C468:C470)</f>
        <v>0</v>
      </c>
    </row>
    <row r="468" s="34" customFormat="true" ht="16.95" hidden="false" customHeight="true" outlineLevel="0" collapsed="false">
      <c r="A468" s="43" t="n">
        <v>2050601</v>
      </c>
      <c r="B468" s="43" t="s">
        <v>376</v>
      </c>
      <c r="C468" s="41" t="n">
        <v>0</v>
      </c>
    </row>
    <row r="469" s="34" customFormat="true" ht="16.95" hidden="false" customHeight="true" outlineLevel="0" collapsed="false">
      <c r="A469" s="43" t="n">
        <v>2050602</v>
      </c>
      <c r="B469" s="43" t="s">
        <v>377</v>
      </c>
      <c r="C469" s="41" t="n">
        <v>0</v>
      </c>
    </row>
    <row r="470" s="34" customFormat="true" ht="16.95" hidden="false" customHeight="true" outlineLevel="0" collapsed="false">
      <c r="A470" s="43" t="n">
        <v>2050699</v>
      </c>
      <c r="B470" s="43" t="s">
        <v>378</v>
      </c>
      <c r="C470" s="41" t="n">
        <v>0</v>
      </c>
    </row>
    <row r="471" s="34" customFormat="true" ht="16.95" hidden="false" customHeight="true" outlineLevel="0" collapsed="false">
      <c r="A471" s="43" t="n">
        <v>20507</v>
      </c>
      <c r="B471" s="42" t="s">
        <v>379</v>
      </c>
      <c r="C471" s="41" t="n">
        <f aca="false">SUM(C472:C474)</f>
        <v>0</v>
      </c>
    </row>
    <row r="472" s="34" customFormat="true" ht="16.95" hidden="false" customHeight="true" outlineLevel="0" collapsed="false">
      <c r="A472" s="43" t="n">
        <v>2050701</v>
      </c>
      <c r="B472" s="43" t="s">
        <v>380</v>
      </c>
      <c r="C472" s="41" t="n">
        <v>0</v>
      </c>
    </row>
    <row r="473" s="34" customFormat="true" ht="16.95" hidden="false" customHeight="true" outlineLevel="0" collapsed="false">
      <c r="A473" s="43" t="n">
        <v>2050702</v>
      </c>
      <c r="B473" s="43" t="s">
        <v>381</v>
      </c>
      <c r="C473" s="41" t="n">
        <v>0</v>
      </c>
    </row>
    <row r="474" s="34" customFormat="true" ht="16.95" hidden="false" customHeight="true" outlineLevel="0" collapsed="false">
      <c r="A474" s="43" t="n">
        <v>2050799</v>
      </c>
      <c r="B474" s="43" t="s">
        <v>382</v>
      </c>
      <c r="C474" s="41" t="n">
        <v>0</v>
      </c>
    </row>
    <row r="475" s="34" customFormat="true" ht="16.95" hidden="false" customHeight="true" outlineLevel="0" collapsed="false">
      <c r="A475" s="43" t="n">
        <v>20508</v>
      </c>
      <c r="B475" s="42" t="s">
        <v>383</v>
      </c>
      <c r="C475" s="41" t="n">
        <f aca="false">SUM(C476:C480)</f>
        <v>206</v>
      </c>
    </row>
    <row r="476" s="34" customFormat="true" ht="16.95" hidden="false" customHeight="true" outlineLevel="0" collapsed="false">
      <c r="A476" s="43" t="n">
        <v>2050801</v>
      </c>
      <c r="B476" s="43" t="s">
        <v>384</v>
      </c>
      <c r="C476" s="41" t="n">
        <v>0</v>
      </c>
    </row>
    <row r="477" s="34" customFormat="true" ht="16.95" hidden="false" customHeight="true" outlineLevel="0" collapsed="false">
      <c r="A477" s="43" t="n">
        <v>2050802</v>
      </c>
      <c r="B477" s="43" t="s">
        <v>385</v>
      </c>
      <c r="C477" s="41" t="n">
        <v>139</v>
      </c>
    </row>
    <row r="478" s="34" customFormat="true" ht="16.95" hidden="false" customHeight="true" outlineLevel="0" collapsed="false">
      <c r="A478" s="43" t="n">
        <v>2050803</v>
      </c>
      <c r="B478" s="43" t="s">
        <v>386</v>
      </c>
      <c r="C478" s="41" t="n">
        <v>67</v>
      </c>
    </row>
    <row r="479" s="34" customFormat="true" ht="16.95" hidden="false" customHeight="true" outlineLevel="0" collapsed="false">
      <c r="A479" s="43" t="n">
        <v>2050804</v>
      </c>
      <c r="B479" s="43" t="s">
        <v>387</v>
      </c>
      <c r="C479" s="41" t="n">
        <v>0</v>
      </c>
    </row>
    <row r="480" s="34" customFormat="true" ht="16.95" hidden="false" customHeight="true" outlineLevel="0" collapsed="false">
      <c r="A480" s="43" t="n">
        <v>2050899</v>
      </c>
      <c r="B480" s="43" t="s">
        <v>388</v>
      </c>
      <c r="C480" s="41" t="n">
        <v>0</v>
      </c>
    </row>
    <row r="481" s="34" customFormat="true" ht="16.95" hidden="false" customHeight="true" outlineLevel="0" collapsed="false">
      <c r="A481" s="43" t="n">
        <v>20509</v>
      </c>
      <c r="B481" s="42" t="s">
        <v>389</v>
      </c>
      <c r="C481" s="41" t="n">
        <f aca="false">SUM(C482:C487)</f>
        <v>756</v>
      </c>
    </row>
    <row r="482" s="34" customFormat="true" ht="16.95" hidden="false" customHeight="true" outlineLevel="0" collapsed="false">
      <c r="A482" s="43" t="n">
        <v>2050901</v>
      </c>
      <c r="B482" s="43" t="s">
        <v>390</v>
      </c>
      <c r="C482" s="41" t="n">
        <v>391</v>
      </c>
    </row>
    <row r="483" s="34" customFormat="true" ht="16.95" hidden="false" customHeight="true" outlineLevel="0" collapsed="false">
      <c r="A483" s="43" t="n">
        <v>2050902</v>
      </c>
      <c r="B483" s="43" t="s">
        <v>391</v>
      </c>
      <c r="C483" s="41" t="n">
        <v>160</v>
      </c>
    </row>
    <row r="484" s="34" customFormat="true" ht="16.95" hidden="false" customHeight="true" outlineLevel="0" collapsed="false">
      <c r="A484" s="43" t="n">
        <v>2050903</v>
      </c>
      <c r="B484" s="43" t="s">
        <v>392</v>
      </c>
      <c r="C484" s="41" t="n">
        <v>0</v>
      </c>
    </row>
    <row r="485" s="34" customFormat="true" ht="16.95" hidden="false" customHeight="true" outlineLevel="0" collapsed="false">
      <c r="A485" s="43" t="n">
        <v>2050904</v>
      </c>
      <c r="B485" s="43" t="s">
        <v>393</v>
      </c>
      <c r="C485" s="41" t="n">
        <v>0</v>
      </c>
    </row>
    <row r="486" s="34" customFormat="true" ht="16.95" hidden="false" customHeight="true" outlineLevel="0" collapsed="false">
      <c r="A486" s="43" t="n">
        <v>2050905</v>
      </c>
      <c r="B486" s="43" t="s">
        <v>394</v>
      </c>
      <c r="C486" s="41" t="n">
        <v>0</v>
      </c>
    </row>
    <row r="487" s="34" customFormat="true" ht="16.95" hidden="false" customHeight="true" outlineLevel="0" collapsed="false">
      <c r="A487" s="43" t="n">
        <v>2050999</v>
      </c>
      <c r="B487" s="43" t="s">
        <v>395</v>
      </c>
      <c r="C487" s="41" t="n">
        <v>205</v>
      </c>
    </row>
    <row r="488" s="34" customFormat="true" ht="16.95" hidden="false" customHeight="true" outlineLevel="0" collapsed="false">
      <c r="A488" s="43" t="n">
        <v>20599</v>
      </c>
      <c r="B488" s="42" t="s">
        <v>396</v>
      </c>
      <c r="C488" s="41" t="n">
        <f aca="false">C489</f>
        <v>18</v>
      </c>
    </row>
    <row r="489" s="34" customFormat="true" ht="16.95" hidden="false" customHeight="true" outlineLevel="0" collapsed="false">
      <c r="A489" s="43" t="n">
        <v>2059999</v>
      </c>
      <c r="B489" s="43" t="s">
        <v>397</v>
      </c>
      <c r="C489" s="41" t="n">
        <v>18</v>
      </c>
    </row>
    <row r="490" s="34" customFormat="true" ht="16.95" hidden="false" customHeight="true" outlineLevel="0" collapsed="false">
      <c r="A490" s="43" t="n">
        <v>206</v>
      </c>
      <c r="B490" s="42" t="s">
        <v>398</v>
      </c>
      <c r="C490" s="41" t="n">
        <f aca="false">SUM(C491,C496,C505,C511,C517,C522,C527,C534,C538,C541)</f>
        <v>474</v>
      </c>
    </row>
    <row r="491" s="34" customFormat="true" ht="16.95" hidden="false" customHeight="true" outlineLevel="0" collapsed="false">
      <c r="A491" s="43" t="n">
        <v>20601</v>
      </c>
      <c r="B491" s="42" t="s">
        <v>399</v>
      </c>
      <c r="C491" s="41" t="n">
        <f aca="false">SUM(C492:C495)</f>
        <v>167</v>
      </c>
    </row>
    <row r="492" s="34" customFormat="true" ht="16.95" hidden="false" customHeight="true" outlineLevel="0" collapsed="false">
      <c r="A492" s="43" t="n">
        <v>2060101</v>
      </c>
      <c r="B492" s="43" t="s">
        <v>70</v>
      </c>
      <c r="C492" s="41" t="n">
        <v>167</v>
      </c>
    </row>
    <row r="493" s="34" customFormat="true" ht="16.95" hidden="false" customHeight="true" outlineLevel="0" collapsed="false">
      <c r="A493" s="43" t="n">
        <v>2060102</v>
      </c>
      <c r="B493" s="43" t="s">
        <v>71</v>
      </c>
      <c r="C493" s="41" t="n">
        <v>0</v>
      </c>
    </row>
    <row r="494" s="34" customFormat="true" ht="16.95" hidden="false" customHeight="true" outlineLevel="0" collapsed="false">
      <c r="A494" s="43" t="n">
        <v>2060103</v>
      </c>
      <c r="B494" s="43" t="s">
        <v>72</v>
      </c>
      <c r="C494" s="41" t="n">
        <v>0</v>
      </c>
    </row>
    <row r="495" s="34" customFormat="true" ht="16.95" hidden="false" customHeight="true" outlineLevel="0" collapsed="false">
      <c r="A495" s="43" t="n">
        <v>2060199</v>
      </c>
      <c r="B495" s="43" t="s">
        <v>400</v>
      </c>
      <c r="C495" s="41" t="n">
        <v>0</v>
      </c>
    </row>
    <row r="496" s="34" customFormat="true" ht="16.95" hidden="false" customHeight="true" outlineLevel="0" collapsed="false">
      <c r="A496" s="43" t="n">
        <v>20602</v>
      </c>
      <c r="B496" s="42" t="s">
        <v>401</v>
      </c>
      <c r="C496" s="41" t="n">
        <f aca="false">SUM(C497:C504)</f>
        <v>0</v>
      </c>
    </row>
    <row r="497" s="34" customFormat="true" ht="16.95" hidden="false" customHeight="true" outlineLevel="0" collapsed="false">
      <c r="A497" s="43" t="n">
        <v>2060201</v>
      </c>
      <c r="B497" s="43" t="s">
        <v>402</v>
      </c>
      <c r="C497" s="41" t="n">
        <v>0</v>
      </c>
    </row>
    <row r="498" s="34" customFormat="true" ht="16.95" hidden="false" customHeight="true" outlineLevel="0" collapsed="false">
      <c r="A498" s="43" t="n">
        <v>2060202</v>
      </c>
      <c r="B498" s="43" t="s">
        <v>403</v>
      </c>
      <c r="C498" s="41" t="n">
        <v>0</v>
      </c>
    </row>
    <row r="499" s="34" customFormat="true" ht="16.95" hidden="false" customHeight="true" outlineLevel="0" collapsed="false">
      <c r="A499" s="43" t="n">
        <v>2060203</v>
      </c>
      <c r="B499" s="43" t="s">
        <v>404</v>
      </c>
      <c r="C499" s="41" t="n">
        <v>0</v>
      </c>
    </row>
    <row r="500" s="34" customFormat="true" ht="16.95" hidden="false" customHeight="true" outlineLevel="0" collapsed="false">
      <c r="A500" s="43" t="n">
        <v>2060204</v>
      </c>
      <c r="B500" s="43" t="s">
        <v>405</v>
      </c>
      <c r="C500" s="41" t="n">
        <v>0</v>
      </c>
    </row>
    <row r="501" s="34" customFormat="true" ht="16.95" hidden="false" customHeight="true" outlineLevel="0" collapsed="false">
      <c r="A501" s="43" t="n">
        <v>2060205</v>
      </c>
      <c r="B501" s="43" t="s">
        <v>406</v>
      </c>
      <c r="C501" s="41" t="n">
        <v>0</v>
      </c>
    </row>
    <row r="502" s="34" customFormat="true" ht="16.95" hidden="false" customHeight="true" outlineLevel="0" collapsed="false">
      <c r="A502" s="43" t="n">
        <v>2060206</v>
      </c>
      <c r="B502" s="43" t="s">
        <v>407</v>
      </c>
      <c r="C502" s="41" t="n">
        <v>0</v>
      </c>
    </row>
    <row r="503" s="34" customFormat="true" ht="16.95" hidden="false" customHeight="true" outlineLevel="0" collapsed="false">
      <c r="A503" s="43" t="n">
        <v>2060207</v>
      </c>
      <c r="B503" s="43" t="s">
        <v>408</v>
      </c>
      <c r="C503" s="41" t="n">
        <v>0</v>
      </c>
    </row>
    <row r="504" s="34" customFormat="true" ht="16.95" hidden="false" customHeight="true" outlineLevel="0" collapsed="false">
      <c r="A504" s="43" t="n">
        <v>2060299</v>
      </c>
      <c r="B504" s="43" t="s">
        <v>409</v>
      </c>
      <c r="C504" s="41" t="n">
        <v>0</v>
      </c>
    </row>
    <row r="505" s="34" customFormat="true" ht="16.95" hidden="false" customHeight="true" outlineLevel="0" collapsed="false">
      <c r="A505" s="43" t="n">
        <v>20603</v>
      </c>
      <c r="B505" s="42" t="s">
        <v>410</v>
      </c>
      <c r="C505" s="41" t="n">
        <f aca="false">SUM(C506:C510)</f>
        <v>0</v>
      </c>
    </row>
    <row r="506" s="34" customFormat="true" ht="16.95" hidden="false" customHeight="true" outlineLevel="0" collapsed="false">
      <c r="A506" s="43" t="n">
        <v>2060301</v>
      </c>
      <c r="B506" s="43" t="s">
        <v>402</v>
      </c>
      <c r="C506" s="41" t="n">
        <v>0</v>
      </c>
    </row>
    <row r="507" s="34" customFormat="true" ht="16.95" hidden="false" customHeight="true" outlineLevel="0" collapsed="false">
      <c r="A507" s="43" t="n">
        <v>2060302</v>
      </c>
      <c r="B507" s="43" t="s">
        <v>411</v>
      </c>
      <c r="C507" s="41" t="n">
        <v>0</v>
      </c>
    </row>
    <row r="508" s="34" customFormat="true" ht="16.95" hidden="false" customHeight="true" outlineLevel="0" collapsed="false">
      <c r="A508" s="43" t="n">
        <v>2060303</v>
      </c>
      <c r="B508" s="43" t="s">
        <v>412</v>
      </c>
      <c r="C508" s="41" t="n">
        <v>0</v>
      </c>
    </row>
    <row r="509" s="34" customFormat="true" ht="16.95" hidden="false" customHeight="true" outlineLevel="0" collapsed="false">
      <c r="A509" s="43" t="n">
        <v>2060304</v>
      </c>
      <c r="B509" s="43" t="s">
        <v>413</v>
      </c>
      <c r="C509" s="41" t="n">
        <v>0</v>
      </c>
    </row>
    <row r="510" s="34" customFormat="true" ht="16.95" hidden="false" customHeight="true" outlineLevel="0" collapsed="false">
      <c r="A510" s="43" t="n">
        <v>2060399</v>
      </c>
      <c r="B510" s="43" t="s">
        <v>414</v>
      </c>
      <c r="C510" s="41" t="n">
        <v>0</v>
      </c>
    </row>
    <row r="511" s="34" customFormat="true" ht="16.95" hidden="false" customHeight="true" outlineLevel="0" collapsed="false">
      <c r="A511" s="43" t="n">
        <v>20604</v>
      </c>
      <c r="B511" s="42" t="s">
        <v>415</v>
      </c>
      <c r="C511" s="41" t="n">
        <f aca="false">SUM(C512:C516)</f>
        <v>193</v>
      </c>
    </row>
    <row r="512" s="34" customFormat="true" ht="16.95" hidden="false" customHeight="true" outlineLevel="0" collapsed="false">
      <c r="A512" s="43" t="n">
        <v>2060401</v>
      </c>
      <c r="B512" s="43" t="s">
        <v>402</v>
      </c>
      <c r="C512" s="41" t="n">
        <v>0</v>
      </c>
    </row>
    <row r="513" s="34" customFormat="true" ht="16.95" hidden="false" customHeight="true" outlineLevel="0" collapsed="false">
      <c r="A513" s="43" t="n">
        <v>2060402</v>
      </c>
      <c r="B513" s="43" t="s">
        <v>416</v>
      </c>
      <c r="C513" s="41" t="n">
        <v>33</v>
      </c>
    </row>
    <row r="514" s="34" customFormat="true" ht="16.95" hidden="false" customHeight="true" outlineLevel="0" collapsed="false">
      <c r="A514" s="43" t="n">
        <v>2060403</v>
      </c>
      <c r="B514" s="43" t="s">
        <v>417</v>
      </c>
      <c r="C514" s="41" t="n">
        <v>0</v>
      </c>
    </row>
    <row r="515" s="34" customFormat="true" ht="16.95" hidden="false" customHeight="true" outlineLevel="0" collapsed="false">
      <c r="A515" s="43" t="n">
        <v>2060404</v>
      </c>
      <c r="B515" s="43" t="s">
        <v>418</v>
      </c>
      <c r="C515" s="41" t="n">
        <v>0</v>
      </c>
    </row>
    <row r="516" s="34" customFormat="true" ht="16.95" hidden="false" customHeight="true" outlineLevel="0" collapsed="false">
      <c r="A516" s="43" t="n">
        <v>2060499</v>
      </c>
      <c r="B516" s="43" t="s">
        <v>419</v>
      </c>
      <c r="C516" s="41" t="n">
        <v>160</v>
      </c>
    </row>
    <row r="517" s="34" customFormat="true" ht="16.95" hidden="false" customHeight="true" outlineLevel="0" collapsed="false">
      <c r="A517" s="43" t="n">
        <v>20605</v>
      </c>
      <c r="B517" s="42" t="s">
        <v>420</v>
      </c>
      <c r="C517" s="41" t="n">
        <f aca="false">SUM(C518:C521)</f>
        <v>30</v>
      </c>
    </row>
    <row r="518" s="34" customFormat="true" ht="16.95" hidden="false" customHeight="true" outlineLevel="0" collapsed="false">
      <c r="A518" s="43" t="n">
        <v>2060501</v>
      </c>
      <c r="B518" s="43" t="s">
        <v>402</v>
      </c>
      <c r="C518" s="41" t="n">
        <v>0</v>
      </c>
    </row>
    <row r="519" s="34" customFormat="true" ht="16.95" hidden="false" customHeight="true" outlineLevel="0" collapsed="false">
      <c r="A519" s="43" t="n">
        <v>2060502</v>
      </c>
      <c r="B519" s="43" t="s">
        <v>421</v>
      </c>
      <c r="C519" s="41" t="n">
        <v>0</v>
      </c>
    </row>
    <row r="520" s="34" customFormat="true" ht="16.95" hidden="false" customHeight="true" outlineLevel="0" collapsed="false">
      <c r="A520" s="43" t="n">
        <v>2060503</v>
      </c>
      <c r="B520" s="43" t="s">
        <v>422</v>
      </c>
      <c r="C520" s="41" t="n">
        <v>0</v>
      </c>
    </row>
    <row r="521" s="34" customFormat="true" ht="16.95" hidden="false" customHeight="true" outlineLevel="0" collapsed="false">
      <c r="A521" s="43" t="n">
        <v>2060599</v>
      </c>
      <c r="B521" s="43" t="s">
        <v>423</v>
      </c>
      <c r="C521" s="41" t="n">
        <v>30</v>
      </c>
    </row>
    <row r="522" s="34" customFormat="true" ht="16.95" hidden="false" customHeight="true" outlineLevel="0" collapsed="false">
      <c r="A522" s="43" t="n">
        <v>20606</v>
      </c>
      <c r="B522" s="42" t="s">
        <v>424</v>
      </c>
      <c r="C522" s="41" t="n">
        <f aca="false">SUM(C523:C526)</f>
        <v>0</v>
      </c>
    </row>
    <row r="523" s="34" customFormat="true" ht="16.95" hidden="false" customHeight="true" outlineLevel="0" collapsed="false">
      <c r="A523" s="43" t="n">
        <v>2060601</v>
      </c>
      <c r="B523" s="43" t="s">
        <v>425</v>
      </c>
      <c r="C523" s="41" t="n">
        <v>0</v>
      </c>
    </row>
    <row r="524" s="34" customFormat="true" ht="16.95" hidden="false" customHeight="true" outlineLevel="0" collapsed="false">
      <c r="A524" s="43" t="n">
        <v>2060602</v>
      </c>
      <c r="B524" s="43" t="s">
        <v>426</v>
      </c>
      <c r="C524" s="41" t="n">
        <v>0</v>
      </c>
    </row>
    <row r="525" s="34" customFormat="true" ht="16.95" hidden="false" customHeight="true" outlineLevel="0" collapsed="false">
      <c r="A525" s="43" t="n">
        <v>2060603</v>
      </c>
      <c r="B525" s="43" t="s">
        <v>427</v>
      </c>
      <c r="C525" s="41" t="n">
        <v>0</v>
      </c>
    </row>
    <row r="526" s="34" customFormat="true" ht="16.95" hidden="false" customHeight="true" outlineLevel="0" collapsed="false">
      <c r="A526" s="43" t="n">
        <v>2060699</v>
      </c>
      <c r="B526" s="43" t="s">
        <v>428</v>
      </c>
      <c r="C526" s="41" t="n">
        <v>0</v>
      </c>
    </row>
    <row r="527" s="34" customFormat="true" ht="16.95" hidden="false" customHeight="true" outlineLevel="0" collapsed="false">
      <c r="A527" s="43" t="n">
        <v>20607</v>
      </c>
      <c r="B527" s="42" t="s">
        <v>429</v>
      </c>
      <c r="C527" s="41" t="n">
        <f aca="false">SUM(C528:C533)</f>
        <v>33</v>
      </c>
    </row>
    <row r="528" s="34" customFormat="true" ht="16.95" hidden="false" customHeight="true" outlineLevel="0" collapsed="false">
      <c r="A528" s="43" t="n">
        <v>2060701</v>
      </c>
      <c r="B528" s="43" t="s">
        <v>402</v>
      </c>
      <c r="C528" s="41" t="n">
        <v>0</v>
      </c>
    </row>
    <row r="529" s="34" customFormat="true" ht="16.95" hidden="false" customHeight="true" outlineLevel="0" collapsed="false">
      <c r="A529" s="43" t="n">
        <v>2060702</v>
      </c>
      <c r="B529" s="43" t="s">
        <v>430</v>
      </c>
      <c r="C529" s="41" t="n">
        <v>13</v>
      </c>
    </row>
    <row r="530" s="34" customFormat="true" ht="16.95" hidden="false" customHeight="true" outlineLevel="0" collapsed="false">
      <c r="A530" s="43" t="n">
        <v>2060703</v>
      </c>
      <c r="B530" s="43" t="s">
        <v>431</v>
      </c>
      <c r="C530" s="41" t="n">
        <v>0</v>
      </c>
    </row>
    <row r="531" s="34" customFormat="true" ht="16.95" hidden="false" customHeight="true" outlineLevel="0" collapsed="false">
      <c r="A531" s="43" t="n">
        <v>2060704</v>
      </c>
      <c r="B531" s="43" t="s">
        <v>432</v>
      </c>
      <c r="C531" s="41" t="n">
        <v>0</v>
      </c>
    </row>
    <row r="532" s="34" customFormat="true" ht="16.95" hidden="false" customHeight="true" outlineLevel="0" collapsed="false">
      <c r="A532" s="43" t="n">
        <v>2060705</v>
      </c>
      <c r="B532" s="43" t="s">
        <v>433</v>
      </c>
      <c r="C532" s="41" t="n">
        <v>0</v>
      </c>
    </row>
    <row r="533" s="34" customFormat="true" ht="16.95" hidden="false" customHeight="true" outlineLevel="0" collapsed="false">
      <c r="A533" s="43" t="n">
        <v>2060799</v>
      </c>
      <c r="B533" s="43" t="s">
        <v>434</v>
      </c>
      <c r="C533" s="41" t="n">
        <v>20</v>
      </c>
    </row>
    <row r="534" s="34" customFormat="true" ht="16.95" hidden="false" customHeight="true" outlineLevel="0" collapsed="false">
      <c r="A534" s="43" t="n">
        <v>20608</v>
      </c>
      <c r="B534" s="42" t="s">
        <v>435</v>
      </c>
      <c r="C534" s="41" t="n">
        <f aca="false">SUM(C535:C537)</f>
        <v>0</v>
      </c>
    </row>
    <row r="535" s="34" customFormat="true" ht="16.95" hidden="false" customHeight="true" outlineLevel="0" collapsed="false">
      <c r="A535" s="43" t="n">
        <v>2060801</v>
      </c>
      <c r="B535" s="43" t="s">
        <v>436</v>
      </c>
      <c r="C535" s="41" t="n">
        <v>0</v>
      </c>
    </row>
    <row r="536" s="34" customFormat="true" ht="16.95" hidden="false" customHeight="true" outlineLevel="0" collapsed="false">
      <c r="A536" s="43" t="n">
        <v>2060802</v>
      </c>
      <c r="B536" s="43" t="s">
        <v>437</v>
      </c>
      <c r="C536" s="41" t="n">
        <v>0</v>
      </c>
    </row>
    <row r="537" s="34" customFormat="true" ht="16.95" hidden="false" customHeight="true" outlineLevel="0" collapsed="false">
      <c r="A537" s="43" t="n">
        <v>2060899</v>
      </c>
      <c r="B537" s="43" t="s">
        <v>438</v>
      </c>
      <c r="C537" s="41" t="n">
        <v>0</v>
      </c>
    </row>
    <row r="538" s="34" customFormat="true" ht="16.95" hidden="false" customHeight="true" outlineLevel="0" collapsed="false">
      <c r="A538" s="43" t="n">
        <v>20609</v>
      </c>
      <c r="B538" s="42" t="s">
        <v>439</v>
      </c>
      <c r="C538" s="41" t="n">
        <f aca="false">C539+C540</f>
        <v>0</v>
      </c>
    </row>
    <row r="539" s="34" customFormat="true" ht="16.95" hidden="false" customHeight="true" outlineLevel="0" collapsed="false">
      <c r="A539" s="43" t="n">
        <v>2060901</v>
      </c>
      <c r="B539" s="43" t="s">
        <v>440</v>
      </c>
      <c r="C539" s="41" t="n">
        <v>0</v>
      </c>
    </row>
    <row r="540" s="34" customFormat="true" ht="16.95" hidden="false" customHeight="true" outlineLevel="0" collapsed="false">
      <c r="A540" s="43" t="n">
        <v>2060902</v>
      </c>
      <c r="B540" s="43" t="s">
        <v>441</v>
      </c>
      <c r="C540" s="41" t="n">
        <v>0</v>
      </c>
    </row>
    <row r="541" s="34" customFormat="true" ht="16.95" hidden="false" customHeight="true" outlineLevel="0" collapsed="false">
      <c r="A541" s="43" t="n">
        <v>20699</v>
      </c>
      <c r="B541" s="42" t="s">
        <v>442</v>
      </c>
      <c r="C541" s="41" t="n">
        <f aca="false">SUM(C542:C545)</f>
        <v>51</v>
      </c>
    </row>
    <row r="542" s="34" customFormat="true" ht="16.95" hidden="false" customHeight="true" outlineLevel="0" collapsed="false">
      <c r="A542" s="43" t="n">
        <v>2069901</v>
      </c>
      <c r="B542" s="43" t="s">
        <v>443</v>
      </c>
      <c r="C542" s="41" t="n">
        <v>0</v>
      </c>
    </row>
    <row r="543" s="34" customFormat="true" ht="16.95" hidden="false" customHeight="true" outlineLevel="0" collapsed="false">
      <c r="A543" s="43" t="n">
        <v>2069902</v>
      </c>
      <c r="B543" s="43" t="s">
        <v>444</v>
      </c>
      <c r="C543" s="41" t="n">
        <v>0</v>
      </c>
    </row>
    <row r="544" s="34" customFormat="true" ht="16.95" hidden="false" customHeight="true" outlineLevel="0" collapsed="false">
      <c r="A544" s="43" t="n">
        <v>2069903</v>
      </c>
      <c r="B544" s="43" t="s">
        <v>445</v>
      </c>
      <c r="C544" s="41" t="n">
        <v>0</v>
      </c>
    </row>
    <row r="545" s="34" customFormat="true" ht="16.95" hidden="false" customHeight="true" outlineLevel="0" collapsed="false">
      <c r="A545" s="43" t="n">
        <v>2069999</v>
      </c>
      <c r="B545" s="43" t="s">
        <v>446</v>
      </c>
      <c r="C545" s="41" t="n">
        <v>51</v>
      </c>
    </row>
    <row r="546" s="34" customFormat="true" ht="16.95" hidden="false" customHeight="true" outlineLevel="0" collapsed="false">
      <c r="A546" s="43" t="n">
        <v>207</v>
      </c>
      <c r="B546" s="42" t="s">
        <v>447</v>
      </c>
      <c r="C546" s="41" t="n">
        <f aca="false">SUM(C547,C561,C569,C580,C591)</f>
        <v>1543</v>
      </c>
    </row>
    <row r="547" s="34" customFormat="true" ht="16.95" hidden="false" customHeight="true" outlineLevel="0" collapsed="false">
      <c r="A547" s="43" t="n">
        <v>20701</v>
      </c>
      <c r="B547" s="42" t="s">
        <v>448</v>
      </c>
      <c r="C547" s="41" t="n">
        <f aca="false">SUM(C548:C560)</f>
        <v>845</v>
      </c>
    </row>
    <row r="548" s="34" customFormat="true" ht="16.95" hidden="false" customHeight="true" outlineLevel="0" collapsed="false">
      <c r="A548" s="43" t="n">
        <v>2070101</v>
      </c>
      <c r="B548" s="43" t="s">
        <v>70</v>
      </c>
      <c r="C548" s="41" t="n">
        <v>336</v>
      </c>
    </row>
    <row r="549" s="34" customFormat="true" ht="16.95" hidden="false" customHeight="true" outlineLevel="0" collapsed="false">
      <c r="A549" s="43" t="n">
        <v>2070102</v>
      </c>
      <c r="B549" s="43" t="s">
        <v>71</v>
      </c>
      <c r="C549" s="41" t="n">
        <v>0</v>
      </c>
    </row>
    <row r="550" s="34" customFormat="true" ht="16.95" hidden="false" customHeight="true" outlineLevel="0" collapsed="false">
      <c r="A550" s="43" t="n">
        <v>2070103</v>
      </c>
      <c r="B550" s="43" t="s">
        <v>72</v>
      </c>
      <c r="C550" s="41" t="n">
        <v>0</v>
      </c>
    </row>
    <row r="551" s="34" customFormat="true" ht="16.95" hidden="false" customHeight="true" outlineLevel="0" collapsed="false">
      <c r="A551" s="43" t="n">
        <v>2070104</v>
      </c>
      <c r="B551" s="43" t="s">
        <v>449</v>
      </c>
      <c r="C551" s="41" t="n">
        <v>0</v>
      </c>
    </row>
    <row r="552" s="34" customFormat="true" ht="16.95" hidden="false" customHeight="true" outlineLevel="0" collapsed="false">
      <c r="A552" s="43" t="n">
        <v>2070105</v>
      </c>
      <c r="B552" s="43" t="s">
        <v>450</v>
      </c>
      <c r="C552" s="41" t="n">
        <v>0</v>
      </c>
    </row>
    <row r="553" s="34" customFormat="true" ht="16.95" hidden="false" customHeight="true" outlineLevel="0" collapsed="false">
      <c r="A553" s="43" t="n">
        <v>2070106</v>
      </c>
      <c r="B553" s="43" t="s">
        <v>451</v>
      </c>
      <c r="C553" s="41" t="n">
        <v>0</v>
      </c>
    </row>
    <row r="554" s="34" customFormat="true" ht="16.95" hidden="false" customHeight="true" outlineLevel="0" collapsed="false">
      <c r="A554" s="43" t="n">
        <v>2070107</v>
      </c>
      <c r="B554" s="43" t="s">
        <v>452</v>
      </c>
      <c r="C554" s="41" t="n">
        <v>0</v>
      </c>
    </row>
    <row r="555" s="34" customFormat="true" ht="16.95" hidden="false" customHeight="true" outlineLevel="0" collapsed="false">
      <c r="A555" s="43" t="n">
        <v>2070108</v>
      </c>
      <c r="B555" s="43" t="s">
        <v>453</v>
      </c>
      <c r="C555" s="41" t="n">
        <v>0</v>
      </c>
    </row>
    <row r="556" s="34" customFormat="true" ht="16.95" hidden="false" customHeight="true" outlineLevel="0" collapsed="false">
      <c r="A556" s="43" t="n">
        <v>2070109</v>
      </c>
      <c r="B556" s="43" t="s">
        <v>454</v>
      </c>
      <c r="C556" s="41" t="n">
        <v>0</v>
      </c>
    </row>
    <row r="557" s="34" customFormat="true" ht="16.95" hidden="false" customHeight="true" outlineLevel="0" collapsed="false">
      <c r="A557" s="43" t="n">
        <v>2070110</v>
      </c>
      <c r="B557" s="43" t="s">
        <v>455</v>
      </c>
      <c r="C557" s="41" t="n">
        <v>0</v>
      </c>
    </row>
    <row r="558" s="34" customFormat="true" ht="16.95" hidden="false" customHeight="true" outlineLevel="0" collapsed="false">
      <c r="A558" s="43" t="n">
        <v>2070111</v>
      </c>
      <c r="B558" s="43" t="s">
        <v>456</v>
      </c>
      <c r="C558" s="41" t="n">
        <v>26</v>
      </c>
    </row>
    <row r="559" s="34" customFormat="true" ht="16.95" hidden="false" customHeight="true" outlineLevel="0" collapsed="false">
      <c r="A559" s="43" t="n">
        <v>2070112</v>
      </c>
      <c r="B559" s="43" t="s">
        <v>457</v>
      </c>
      <c r="C559" s="41" t="n">
        <v>0</v>
      </c>
    </row>
    <row r="560" s="34" customFormat="true" ht="16.95" hidden="false" customHeight="true" outlineLevel="0" collapsed="false">
      <c r="A560" s="43" t="n">
        <v>2070199</v>
      </c>
      <c r="B560" s="43" t="s">
        <v>458</v>
      </c>
      <c r="C560" s="41" t="n">
        <v>483</v>
      </c>
    </row>
    <row r="561" s="34" customFormat="true" ht="16.95" hidden="false" customHeight="true" outlineLevel="0" collapsed="false">
      <c r="A561" s="43" t="n">
        <v>20702</v>
      </c>
      <c r="B561" s="42" t="s">
        <v>459</v>
      </c>
      <c r="C561" s="41" t="n">
        <f aca="false">SUM(C562:C568)</f>
        <v>0</v>
      </c>
    </row>
    <row r="562" s="34" customFormat="true" ht="16.95" hidden="false" customHeight="true" outlineLevel="0" collapsed="false">
      <c r="A562" s="43" t="n">
        <v>2070201</v>
      </c>
      <c r="B562" s="43" t="s">
        <v>70</v>
      </c>
      <c r="C562" s="41" t="n">
        <v>0</v>
      </c>
    </row>
    <row r="563" s="34" customFormat="true" ht="16.95" hidden="false" customHeight="true" outlineLevel="0" collapsed="false">
      <c r="A563" s="43" t="n">
        <v>2070202</v>
      </c>
      <c r="B563" s="43" t="s">
        <v>71</v>
      </c>
      <c r="C563" s="41" t="n">
        <v>0</v>
      </c>
    </row>
    <row r="564" s="34" customFormat="true" ht="16.95" hidden="false" customHeight="true" outlineLevel="0" collapsed="false">
      <c r="A564" s="43" t="n">
        <v>2070203</v>
      </c>
      <c r="B564" s="43" t="s">
        <v>72</v>
      </c>
      <c r="C564" s="41" t="n">
        <v>0</v>
      </c>
    </row>
    <row r="565" s="34" customFormat="true" ht="16.95" hidden="false" customHeight="true" outlineLevel="0" collapsed="false">
      <c r="A565" s="43" t="n">
        <v>2070204</v>
      </c>
      <c r="B565" s="43" t="s">
        <v>460</v>
      </c>
      <c r="C565" s="41" t="n">
        <v>0</v>
      </c>
    </row>
    <row r="566" s="34" customFormat="true" ht="16.95" hidden="false" customHeight="true" outlineLevel="0" collapsed="false">
      <c r="A566" s="43" t="n">
        <v>2070205</v>
      </c>
      <c r="B566" s="43" t="s">
        <v>461</v>
      </c>
      <c r="C566" s="41" t="n">
        <v>0</v>
      </c>
    </row>
    <row r="567" s="34" customFormat="true" ht="16.95" hidden="false" customHeight="true" outlineLevel="0" collapsed="false">
      <c r="A567" s="43" t="n">
        <v>2070206</v>
      </c>
      <c r="B567" s="43" t="s">
        <v>462</v>
      </c>
      <c r="C567" s="41" t="n">
        <v>0</v>
      </c>
    </row>
    <row r="568" s="34" customFormat="true" ht="16.95" hidden="false" customHeight="true" outlineLevel="0" collapsed="false">
      <c r="A568" s="43" t="n">
        <v>2070299</v>
      </c>
      <c r="B568" s="43" t="s">
        <v>463</v>
      </c>
      <c r="C568" s="41" t="n">
        <v>0</v>
      </c>
    </row>
    <row r="569" s="34" customFormat="true" ht="16.95" hidden="false" customHeight="true" outlineLevel="0" collapsed="false">
      <c r="A569" s="43" t="n">
        <v>20703</v>
      </c>
      <c r="B569" s="42" t="s">
        <v>464</v>
      </c>
      <c r="C569" s="41" t="n">
        <f aca="false">SUM(C570:C579)</f>
        <v>172</v>
      </c>
    </row>
    <row r="570" s="34" customFormat="true" ht="16.95" hidden="false" customHeight="true" outlineLevel="0" collapsed="false">
      <c r="A570" s="43" t="n">
        <v>2070301</v>
      </c>
      <c r="B570" s="43" t="s">
        <v>70</v>
      </c>
      <c r="C570" s="41" t="n">
        <v>157</v>
      </c>
    </row>
    <row r="571" s="34" customFormat="true" ht="16.95" hidden="false" customHeight="true" outlineLevel="0" collapsed="false">
      <c r="A571" s="43" t="n">
        <v>2070302</v>
      </c>
      <c r="B571" s="43" t="s">
        <v>71</v>
      </c>
      <c r="C571" s="41" t="n">
        <v>0</v>
      </c>
    </row>
    <row r="572" s="34" customFormat="true" ht="16.95" hidden="false" customHeight="true" outlineLevel="0" collapsed="false">
      <c r="A572" s="43" t="n">
        <v>2070303</v>
      </c>
      <c r="B572" s="43" t="s">
        <v>72</v>
      </c>
      <c r="C572" s="41" t="n">
        <v>0</v>
      </c>
    </row>
    <row r="573" s="34" customFormat="true" ht="16.95" hidden="false" customHeight="true" outlineLevel="0" collapsed="false">
      <c r="A573" s="43" t="n">
        <v>2070304</v>
      </c>
      <c r="B573" s="43" t="s">
        <v>465</v>
      </c>
      <c r="C573" s="41" t="n">
        <v>0</v>
      </c>
    </row>
    <row r="574" s="34" customFormat="true" ht="16.95" hidden="false" customHeight="true" outlineLevel="0" collapsed="false">
      <c r="A574" s="43" t="n">
        <v>2070305</v>
      </c>
      <c r="B574" s="43" t="s">
        <v>466</v>
      </c>
      <c r="C574" s="41" t="n">
        <v>0</v>
      </c>
    </row>
    <row r="575" s="34" customFormat="true" ht="16.95" hidden="false" customHeight="true" outlineLevel="0" collapsed="false">
      <c r="A575" s="43" t="n">
        <v>2070306</v>
      </c>
      <c r="B575" s="43" t="s">
        <v>467</v>
      </c>
      <c r="C575" s="41" t="n">
        <v>0</v>
      </c>
    </row>
    <row r="576" s="34" customFormat="true" ht="16.95" hidden="false" customHeight="true" outlineLevel="0" collapsed="false">
      <c r="A576" s="43" t="n">
        <v>2070307</v>
      </c>
      <c r="B576" s="43" t="s">
        <v>468</v>
      </c>
      <c r="C576" s="41" t="n">
        <v>15</v>
      </c>
    </row>
    <row r="577" s="34" customFormat="true" ht="16.95" hidden="false" customHeight="true" outlineLevel="0" collapsed="false">
      <c r="A577" s="43" t="n">
        <v>2070308</v>
      </c>
      <c r="B577" s="43" t="s">
        <v>469</v>
      </c>
      <c r="C577" s="41" t="n">
        <v>0</v>
      </c>
    </row>
    <row r="578" s="34" customFormat="true" ht="16.95" hidden="false" customHeight="true" outlineLevel="0" collapsed="false">
      <c r="A578" s="43" t="n">
        <v>2070309</v>
      </c>
      <c r="B578" s="43" t="s">
        <v>470</v>
      </c>
      <c r="C578" s="41" t="n">
        <v>0</v>
      </c>
    </row>
    <row r="579" s="34" customFormat="true" ht="16.95" hidden="false" customHeight="true" outlineLevel="0" collapsed="false">
      <c r="A579" s="43" t="n">
        <v>2070399</v>
      </c>
      <c r="B579" s="43" t="s">
        <v>471</v>
      </c>
      <c r="C579" s="41" t="n">
        <v>0</v>
      </c>
    </row>
    <row r="580" s="34" customFormat="true" ht="16.95" hidden="false" customHeight="true" outlineLevel="0" collapsed="false">
      <c r="A580" s="43" t="n">
        <v>20704</v>
      </c>
      <c r="B580" s="42" t="s">
        <v>472</v>
      </c>
      <c r="C580" s="41" t="n">
        <f aca="false">SUM(C581:C590)</f>
        <v>246</v>
      </c>
    </row>
    <row r="581" s="34" customFormat="true" ht="16.95" hidden="false" customHeight="true" outlineLevel="0" collapsed="false">
      <c r="A581" s="43" t="n">
        <v>2070401</v>
      </c>
      <c r="B581" s="43" t="s">
        <v>70</v>
      </c>
      <c r="C581" s="41" t="n">
        <v>0</v>
      </c>
    </row>
    <row r="582" s="34" customFormat="true" ht="16.95" hidden="false" customHeight="true" outlineLevel="0" collapsed="false">
      <c r="A582" s="43" t="n">
        <v>2070402</v>
      </c>
      <c r="B582" s="43" t="s">
        <v>71</v>
      </c>
      <c r="C582" s="41" t="n">
        <v>0</v>
      </c>
    </row>
    <row r="583" s="34" customFormat="true" ht="16.95" hidden="false" customHeight="true" outlineLevel="0" collapsed="false">
      <c r="A583" s="43" t="n">
        <v>2070403</v>
      </c>
      <c r="B583" s="43" t="s">
        <v>72</v>
      </c>
      <c r="C583" s="41" t="n">
        <v>0</v>
      </c>
    </row>
    <row r="584" s="34" customFormat="true" ht="16.95" hidden="false" customHeight="true" outlineLevel="0" collapsed="false">
      <c r="A584" s="43" t="n">
        <v>2070404</v>
      </c>
      <c r="B584" s="43" t="s">
        <v>473</v>
      </c>
      <c r="C584" s="41" t="n">
        <v>0</v>
      </c>
    </row>
    <row r="585" s="34" customFormat="true" ht="16.95" hidden="false" customHeight="true" outlineLevel="0" collapsed="false">
      <c r="A585" s="43" t="n">
        <v>2070405</v>
      </c>
      <c r="B585" s="43" t="s">
        <v>474</v>
      </c>
      <c r="C585" s="41" t="n">
        <v>154</v>
      </c>
    </row>
    <row r="586" s="34" customFormat="true" ht="16.95" hidden="false" customHeight="true" outlineLevel="0" collapsed="false">
      <c r="A586" s="43" t="n">
        <v>2070406</v>
      </c>
      <c r="B586" s="43" t="s">
        <v>475</v>
      </c>
      <c r="C586" s="41" t="n">
        <v>0</v>
      </c>
    </row>
    <row r="587" s="34" customFormat="true" ht="16.95" hidden="false" customHeight="true" outlineLevel="0" collapsed="false">
      <c r="A587" s="43" t="n">
        <v>2070407</v>
      </c>
      <c r="B587" s="43" t="s">
        <v>476</v>
      </c>
      <c r="C587" s="41" t="n">
        <v>0</v>
      </c>
    </row>
    <row r="588" s="34" customFormat="true" ht="16.95" hidden="false" customHeight="true" outlineLevel="0" collapsed="false">
      <c r="A588" s="43" t="n">
        <v>2070408</v>
      </c>
      <c r="B588" s="43" t="s">
        <v>477</v>
      </c>
      <c r="C588" s="41" t="n">
        <v>0</v>
      </c>
    </row>
    <row r="589" s="34" customFormat="true" ht="16.95" hidden="false" customHeight="true" outlineLevel="0" collapsed="false">
      <c r="A589" s="43" t="n">
        <v>2070409</v>
      </c>
      <c r="B589" s="43" t="s">
        <v>478</v>
      </c>
      <c r="C589" s="41" t="n">
        <v>0</v>
      </c>
    </row>
    <row r="590" s="34" customFormat="true" ht="16.95" hidden="false" customHeight="true" outlineLevel="0" collapsed="false">
      <c r="A590" s="43" t="n">
        <v>2070499</v>
      </c>
      <c r="B590" s="43" t="s">
        <v>479</v>
      </c>
      <c r="C590" s="41" t="n">
        <v>92</v>
      </c>
    </row>
    <row r="591" s="34" customFormat="true" ht="16.95" hidden="false" customHeight="true" outlineLevel="0" collapsed="false">
      <c r="A591" s="43" t="n">
        <v>20799</v>
      </c>
      <c r="B591" s="42" t="s">
        <v>480</v>
      </c>
      <c r="C591" s="41" t="n">
        <f aca="false">SUM(C592:C594)</f>
        <v>280</v>
      </c>
    </row>
    <row r="592" s="34" customFormat="true" ht="16.95" hidden="false" customHeight="true" outlineLevel="0" collapsed="false">
      <c r="A592" s="43" t="n">
        <v>2079902</v>
      </c>
      <c r="B592" s="43" t="s">
        <v>481</v>
      </c>
      <c r="C592" s="41" t="n">
        <v>10</v>
      </c>
    </row>
    <row r="593" s="34" customFormat="true" ht="16.95" hidden="false" customHeight="true" outlineLevel="0" collapsed="false">
      <c r="A593" s="43" t="n">
        <v>2079903</v>
      </c>
      <c r="B593" s="43" t="s">
        <v>482</v>
      </c>
      <c r="C593" s="41" t="n">
        <v>0</v>
      </c>
    </row>
    <row r="594" s="34" customFormat="true" ht="16.95" hidden="false" customHeight="true" outlineLevel="0" collapsed="false">
      <c r="A594" s="43" t="n">
        <v>2079999</v>
      </c>
      <c r="B594" s="43" t="s">
        <v>483</v>
      </c>
      <c r="C594" s="41" t="n">
        <v>270</v>
      </c>
    </row>
    <row r="595" s="34" customFormat="true" ht="16.95" hidden="false" customHeight="true" outlineLevel="0" collapsed="false">
      <c r="A595" s="43" t="n">
        <v>208</v>
      </c>
      <c r="B595" s="42" t="s">
        <v>484</v>
      </c>
      <c r="C595" s="41" t="n">
        <f aca="false">SUM(C596,C610,C621,C623,C632,C636,C646,C654,C660,C667,C676,C681,C686,C689,C692,C695,C698,C701,C705,C710)</f>
        <v>11306</v>
      </c>
    </row>
    <row r="596" s="34" customFormat="true" ht="16.95" hidden="false" customHeight="true" outlineLevel="0" collapsed="false">
      <c r="A596" s="43" t="n">
        <v>20801</v>
      </c>
      <c r="B596" s="42" t="s">
        <v>485</v>
      </c>
      <c r="C596" s="41" t="n">
        <f aca="false">SUM(C597:C609)</f>
        <v>474</v>
      </c>
    </row>
    <row r="597" s="34" customFormat="true" ht="16.95" hidden="false" customHeight="true" outlineLevel="0" collapsed="false">
      <c r="A597" s="43" t="n">
        <v>2080101</v>
      </c>
      <c r="B597" s="43" t="s">
        <v>70</v>
      </c>
      <c r="C597" s="41" t="n">
        <v>0</v>
      </c>
    </row>
    <row r="598" s="34" customFormat="true" ht="16.95" hidden="false" customHeight="true" outlineLevel="0" collapsed="false">
      <c r="A598" s="43" t="n">
        <v>2080102</v>
      </c>
      <c r="B598" s="43" t="s">
        <v>71</v>
      </c>
      <c r="C598" s="41" t="n">
        <v>0</v>
      </c>
    </row>
    <row r="599" s="34" customFormat="true" ht="16.95" hidden="false" customHeight="true" outlineLevel="0" collapsed="false">
      <c r="A599" s="43" t="n">
        <v>2080103</v>
      </c>
      <c r="B599" s="43" t="s">
        <v>72</v>
      </c>
      <c r="C599" s="41" t="n">
        <v>0</v>
      </c>
    </row>
    <row r="600" s="34" customFormat="true" ht="16.95" hidden="false" customHeight="true" outlineLevel="0" collapsed="false">
      <c r="A600" s="43" t="n">
        <v>2080104</v>
      </c>
      <c r="B600" s="43" t="s">
        <v>486</v>
      </c>
      <c r="C600" s="41" t="n">
        <v>0</v>
      </c>
    </row>
    <row r="601" s="34" customFormat="true" ht="16.95" hidden="false" customHeight="true" outlineLevel="0" collapsed="false">
      <c r="A601" s="43" t="n">
        <v>2080105</v>
      </c>
      <c r="B601" s="43" t="s">
        <v>487</v>
      </c>
      <c r="C601" s="41" t="n">
        <v>3</v>
      </c>
    </row>
    <row r="602" s="34" customFormat="true" ht="16.95" hidden="false" customHeight="true" outlineLevel="0" collapsed="false">
      <c r="A602" s="43" t="n">
        <v>2080106</v>
      </c>
      <c r="B602" s="43" t="s">
        <v>488</v>
      </c>
      <c r="C602" s="41" t="n">
        <v>0</v>
      </c>
    </row>
    <row r="603" s="34" customFormat="true" ht="16.95" hidden="false" customHeight="true" outlineLevel="0" collapsed="false">
      <c r="A603" s="43" t="n">
        <v>2080107</v>
      </c>
      <c r="B603" s="43" t="s">
        <v>489</v>
      </c>
      <c r="C603" s="41" t="n">
        <v>0</v>
      </c>
    </row>
    <row r="604" s="34" customFormat="true" ht="16.95" hidden="false" customHeight="true" outlineLevel="0" collapsed="false">
      <c r="A604" s="43" t="n">
        <v>2080108</v>
      </c>
      <c r="B604" s="43" t="s">
        <v>113</v>
      </c>
      <c r="C604" s="41" t="n">
        <v>0</v>
      </c>
    </row>
    <row r="605" s="34" customFormat="true" ht="16.95" hidden="false" customHeight="true" outlineLevel="0" collapsed="false">
      <c r="A605" s="43" t="n">
        <v>2080109</v>
      </c>
      <c r="B605" s="43" t="s">
        <v>490</v>
      </c>
      <c r="C605" s="41" t="n">
        <v>471</v>
      </c>
    </row>
    <row r="606" s="34" customFormat="true" ht="16.95" hidden="false" customHeight="true" outlineLevel="0" collapsed="false">
      <c r="A606" s="43" t="n">
        <v>2080110</v>
      </c>
      <c r="B606" s="43" t="s">
        <v>491</v>
      </c>
      <c r="C606" s="41" t="n">
        <v>0</v>
      </c>
    </row>
    <row r="607" s="34" customFormat="true" ht="16.95" hidden="false" customHeight="true" outlineLevel="0" collapsed="false">
      <c r="A607" s="43" t="n">
        <v>2080111</v>
      </c>
      <c r="B607" s="43" t="s">
        <v>492</v>
      </c>
      <c r="C607" s="41" t="n">
        <v>0</v>
      </c>
    </row>
    <row r="608" s="34" customFormat="true" ht="16.95" hidden="false" customHeight="true" outlineLevel="0" collapsed="false">
      <c r="A608" s="43" t="n">
        <v>2080112</v>
      </c>
      <c r="B608" s="43" t="s">
        <v>493</v>
      </c>
      <c r="C608" s="41" t="n">
        <v>0</v>
      </c>
    </row>
    <row r="609" s="34" customFormat="true" ht="16.95" hidden="false" customHeight="true" outlineLevel="0" collapsed="false">
      <c r="A609" s="43" t="n">
        <v>2080199</v>
      </c>
      <c r="B609" s="43" t="s">
        <v>494</v>
      </c>
      <c r="C609" s="41" t="n">
        <v>0</v>
      </c>
    </row>
    <row r="610" s="34" customFormat="true" ht="16.95" hidden="false" customHeight="true" outlineLevel="0" collapsed="false">
      <c r="A610" s="43" t="n">
        <v>20802</v>
      </c>
      <c r="B610" s="42" t="s">
        <v>495</v>
      </c>
      <c r="C610" s="41" t="n">
        <f aca="false">SUM(C611:C620)</f>
        <v>354</v>
      </c>
    </row>
    <row r="611" s="34" customFormat="true" ht="16.95" hidden="false" customHeight="true" outlineLevel="0" collapsed="false">
      <c r="A611" s="43" t="n">
        <v>2080201</v>
      </c>
      <c r="B611" s="43" t="s">
        <v>70</v>
      </c>
      <c r="C611" s="41" t="n">
        <v>324</v>
      </c>
    </row>
    <row r="612" s="34" customFormat="true" ht="16.95" hidden="false" customHeight="true" outlineLevel="0" collapsed="false">
      <c r="A612" s="43" t="n">
        <v>2080202</v>
      </c>
      <c r="B612" s="43" t="s">
        <v>71</v>
      </c>
      <c r="C612" s="41" t="n">
        <v>0</v>
      </c>
    </row>
    <row r="613" s="34" customFormat="true" ht="16.95" hidden="false" customHeight="true" outlineLevel="0" collapsed="false">
      <c r="A613" s="43" t="n">
        <v>2080203</v>
      </c>
      <c r="B613" s="43" t="s">
        <v>72</v>
      </c>
      <c r="C613" s="41" t="n">
        <v>0</v>
      </c>
    </row>
    <row r="614" s="34" customFormat="true" ht="16.95" hidden="false" customHeight="true" outlineLevel="0" collapsed="false">
      <c r="A614" s="43" t="n">
        <v>2080204</v>
      </c>
      <c r="B614" s="43" t="s">
        <v>496</v>
      </c>
      <c r="C614" s="41" t="n">
        <v>11</v>
      </c>
    </row>
    <row r="615" s="34" customFormat="true" ht="16.95" hidden="false" customHeight="true" outlineLevel="0" collapsed="false">
      <c r="A615" s="43" t="n">
        <v>2080205</v>
      </c>
      <c r="B615" s="43" t="s">
        <v>497</v>
      </c>
      <c r="C615" s="41" t="n">
        <v>5</v>
      </c>
    </row>
    <row r="616" s="34" customFormat="true" ht="16.95" hidden="false" customHeight="true" outlineLevel="0" collapsed="false">
      <c r="A616" s="43" t="n">
        <v>2080206</v>
      </c>
      <c r="B616" s="43" t="s">
        <v>498</v>
      </c>
      <c r="C616" s="41" t="n">
        <v>0</v>
      </c>
    </row>
    <row r="617" s="34" customFormat="true" ht="16.95" hidden="false" customHeight="true" outlineLevel="0" collapsed="false">
      <c r="A617" s="43" t="n">
        <v>2080207</v>
      </c>
      <c r="B617" s="43" t="s">
        <v>499</v>
      </c>
      <c r="C617" s="41" t="n">
        <v>14</v>
      </c>
    </row>
    <row r="618" s="34" customFormat="true" ht="16.95" hidden="false" customHeight="true" outlineLevel="0" collapsed="false">
      <c r="A618" s="43" t="n">
        <v>2080208</v>
      </c>
      <c r="B618" s="43" t="s">
        <v>500</v>
      </c>
      <c r="C618" s="41" t="n">
        <v>0</v>
      </c>
    </row>
    <row r="619" s="34" customFormat="true" ht="16.95" hidden="false" customHeight="true" outlineLevel="0" collapsed="false">
      <c r="A619" s="43" t="n">
        <v>2080209</v>
      </c>
      <c r="B619" s="43" t="s">
        <v>501</v>
      </c>
      <c r="C619" s="41" t="n">
        <v>0</v>
      </c>
    </row>
    <row r="620" s="34" customFormat="true" ht="16.95" hidden="false" customHeight="true" outlineLevel="0" collapsed="false">
      <c r="A620" s="43" t="n">
        <v>2080299</v>
      </c>
      <c r="B620" s="43" t="s">
        <v>502</v>
      </c>
      <c r="C620" s="41" t="n">
        <v>0</v>
      </c>
    </row>
    <row r="621" s="34" customFormat="true" ht="16.95" hidden="false" customHeight="true" outlineLevel="0" collapsed="false">
      <c r="A621" s="43" t="n">
        <v>20804</v>
      </c>
      <c r="B621" s="42" t="s">
        <v>503</v>
      </c>
      <c r="C621" s="41" t="n">
        <f aca="false">C622</f>
        <v>0</v>
      </c>
    </row>
    <row r="622" s="34" customFormat="true" ht="16.95" hidden="false" customHeight="true" outlineLevel="0" collapsed="false">
      <c r="A622" s="43" t="n">
        <v>2080402</v>
      </c>
      <c r="B622" s="43" t="s">
        <v>504</v>
      </c>
      <c r="C622" s="41" t="n">
        <v>0</v>
      </c>
    </row>
    <row r="623" s="34" customFormat="true" ht="16.95" hidden="false" customHeight="true" outlineLevel="0" collapsed="false">
      <c r="A623" s="43" t="n">
        <v>20805</v>
      </c>
      <c r="B623" s="42" t="s">
        <v>505</v>
      </c>
      <c r="C623" s="41" t="n">
        <f aca="false">SUM(C624:C631)</f>
        <v>6414</v>
      </c>
    </row>
    <row r="624" s="34" customFormat="true" ht="16.95" hidden="false" customHeight="true" outlineLevel="0" collapsed="false">
      <c r="A624" s="43" t="n">
        <v>2080501</v>
      </c>
      <c r="B624" s="43" t="s">
        <v>506</v>
      </c>
      <c r="C624" s="41" t="n">
        <v>0</v>
      </c>
    </row>
    <row r="625" s="34" customFormat="true" ht="16.95" hidden="false" customHeight="true" outlineLevel="0" collapsed="false">
      <c r="A625" s="43" t="n">
        <v>2080502</v>
      </c>
      <c r="B625" s="43" t="s">
        <v>507</v>
      </c>
      <c r="C625" s="41" t="n">
        <v>0</v>
      </c>
    </row>
    <row r="626" s="34" customFormat="true" ht="16.95" hidden="false" customHeight="true" outlineLevel="0" collapsed="false">
      <c r="A626" s="43" t="n">
        <v>2080503</v>
      </c>
      <c r="B626" s="43" t="s">
        <v>508</v>
      </c>
      <c r="C626" s="41" t="n">
        <v>0</v>
      </c>
    </row>
    <row r="627" s="34" customFormat="true" ht="16.95" hidden="false" customHeight="true" outlineLevel="0" collapsed="false">
      <c r="A627" s="43" t="n">
        <v>2080504</v>
      </c>
      <c r="B627" s="43" t="s">
        <v>509</v>
      </c>
      <c r="C627" s="41" t="n">
        <v>0</v>
      </c>
    </row>
    <row r="628" s="34" customFormat="true" ht="16.95" hidden="false" customHeight="true" outlineLevel="0" collapsed="false">
      <c r="A628" s="43" t="n">
        <v>2080505</v>
      </c>
      <c r="B628" s="43" t="s">
        <v>510</v>
      </c>
      <c r="C628" s="41" t="n">
        <v>4565</v>
      </c>
    </row>
    <row r="629" s="34" customFormat="true" ht="16.95" hidden="false" customHeight="true" outlineLevel="0" collapsed="false">
      <c r="A629" s="43" t="n">
        <v>2080506</v>
      </c>
      <c r="B629" s="43" t="s">
        <v>511</v>
      </c>
      <c r="C629" s="41" t="n">
        <v>1849</v>
      </c>
    </row>
    <row r="630" s="34" customFormat="true" ht="16.95" hidden="false" customHeight="true" outlineLevel="0" collapsed="false">
      <c r="A630" s="43" t="n">
        <v>2080507</v>
      </c>
      <c r="B630" s="43" t="s">
        <v>512</v>
      </c>
      <c r="C630" s="41" t="n">
        <v>0</v>
      </c>
    </row>
    <row r="631" s="34" customFormat="true" ht="16.95" hidden="false" customHeight="true" outlineLevel="0" collapsed="false">
      <c r="A631" s="43" t="n">
        <v>2080599</v>
      </c>
      <c r="B631" s="43" t="s">
        <v>513</v>
      </c>
      <c r="C631" s="41" t="n">
        <v>0</v>
      </c>
    </row>
    <row r="632" s="34" customFormat="true" ht="16.95" hidden="false" customHeight="true" outlineLevel="0" collapsed="false">
      <c r="A632" s="43" t="n">
        <v>20806</v>
      </c>
      <c r="B632" s="42" t="s">
        <v>514</v>
      </c>
      <c r="C632" s="41" t="n">
        <f aca="false">SUM(C633:C635)</f>
        <v>0</v>
      </c>
    </row>
    <row r="633" s="34" customFormat="true" ht="16.95" hidden="false" customHeight="true" outlineLevel="0" collapsed="false">
      <c r="A633" s="43" t="n">
        <v>2080601</v>
      </c>
      <c r="B633" s="43" t="s">
        <v>515</v>
      </c>
      <c r="C633" s="41" t="n">
        <v>0</v>
      </c>
    </row>
    <row r="634" s="34" customFormat="true" ht="16.95" hidden="false" customHeight="true" outlineLevel="0" collapsed="false">
      <c r="A634" s="43" t="n">
        <v>2080602</v>
      </c>
      <c r="B634" s="43" t="s">
        <v>516</v>
      </c>
      <c r="C634" s="41" t="n">
        <v>0</v>
      </c>
    </row>
    <row r="635" s="34" customFormat="true" ht="16.95" hidden="false" customHeight="true" outlineLevel="0" collapsed="false">
      <c r="A635" s="43" t="n">
        <v>2080699</v>
      </c>
      <c r="B635" s="43" t="s">
        <v>517</v>
      </c>
      <c r="C635" s="41" t="n">
        <v>0</v>
      </c>
    </row>
    <row r="636" s="34" customFormat="true" ht="16.95" hidden="false" customHeight="true" outlineLevel="0" collapsed="false">
      <c r="A636" s="43" t="n">
        <v>20807</v>
      </c>
      <c r="B636" s="42" t="s">
        <v>518</v>
      </c>
      <c r="C636" s="41" t="n">
        <f aca="false">SUM(C637:C645)</f>
        <v>377</v>
      </c>
    </row>
    <row r="637" s="34" customFormat="true" ht="16.95" hidden="false" customHeight="true" outlineLevel="0" collapsed="false">
      <c r="A637" s="43" t="n">
        <v>2080701</v>
      </c>
      <c r="B637" s="43" t="s">
        <v>519</v>
      </c>
      <c r="C637" s="41" t="n">
        <v>0</v>
      </c>
    </row>
    <row r="638" s="34" customFormat="true" ht="16.95" hidden="false" customHeight="true" outlineLevel="0" collapsed="false">
      <c r="A638" s="43" t="n">
        <v>2080702</v>
      </c>
      <c r="B638" s="43" t="s">
        <v>520</v>
      </c>
      <c r="C638" s="41" t="n">
        <v>0</v>
      </c>
    </row>
    <row r="639" s="34" customFormat="true" ht="16.95" hidden="false" customHeight="true" outlineLevel="0" collapsed="false">
      <c r="A639" s="43" t="n">
        <v>2080704</v>
      </c>
      <c r="B639" s="43" t="s">
        <v>521</v>
      </c>
      <c r="C639" s="41" t="n">
        <v>0</v>
      </c>
    </row>
    <row r="640" s="34" customFormat="true" ht="16.95" hidden="false" customHeight="true" outlineLevel="0" collapsed="false">
      <c r="A640" s="43" t="n">
        <v>2080705</v>
      </c>
      <c r="B640" s="43" t="s">
        <v>522</v>
      </c>
      <c r="C640" s="41" t="n">
        <v>0</v>
      </c>
    </row>
    <row r="641" s="34" customFormat="true" ht="16.95" hidden="false" customHeight="true" outlineLevel="0" collapsed="false">
      <c r="A641" s="43" t="n">
        <v>2080709</v>
      </c>
      <c r="B641" s="43" t="s">
        <v>523</v>
      </c>
      <c r="C641" s="41" t="n">
        <v>0</v>
      </c>
    </row>
    <row r="642" s="34" customFormat="true" ht="16.95" hidden="false" customHeight="true" outlineLevel="0" collapsed="false">
      <c r="A642" s="43" t="n">
        <v>2080711</v>
      </c>
      <c r="B642" s="43" t="s">
        <v>524</v>
      </c>
      <c r="C642" s="41" t="n">
        <v>0</v>
      </c>
    </row>
    <row r="643" s="34" customFormat="true" ht="16.95" hidden="false" customHeight="true" outlineLevel="0" collapsed="false">
      <c r="A643" s="43" t="n">
        <v>2080712</v>
      </c>
      <c r="B643" s="43" t="s">
        <v>525</v>
      </c>
      <c r="C643" s="41" t="n">
        <v>0</v>
      </c>
    </row>
    <row r="644" s="34" customFormat="true" ht="16.95" hidden="false" customHeight="true" outlineLevel="0" collapsed="false">
      <c r="A644" s="43" t="n">
        <v>2080713</v>
      </c>
      <c r="B644" s="43" t="s">
        <v>526</v>
      </c>
      <c r="C644" s="41" t="n">
        <v>0</v>
      </c>
    </row>
    <row r="645" s="34" customFormat="true" ht="16.95" hidden="false" customHeight="true" outlineLevel="0" collapsed="false">
      <c r="A645" s="43" t="n">
        <v>2080799</v>
      </c>
      <c r="B645" s="43" t="s">
        <v>527</v>
      </c>
      <c r="C645" s="41" t="n">
        <v>377</v>
      </c>
    </row>
    <row r="646" s="34" customFormat="true" ht="16.95" hidden="false" customHeight="true" outlineLevel="0" collapsed="false">
      <c r="A646" s="43" t="n">
        <v>20808</v>
      </c>
      <c r="B646" s="42" t="s">
        <v>528</v>
      </c>
      <c r="C646" s="41" t="n">
        <f aca="false">SUM(C647:C653)</f>
        <v>240</v>
      </c>
    </row>
    <row r="647" s="34" customFormat="true" ht="16.95" hidden="false" customHeight="true" outlineLevel="0" collapsed="false">
      <c r="A647" s="43" t="n">
        <v>2080801</v>
      </c>
      <c r="B647" s="43" t="s">
        <v>529</v>
      </c>
      <c r="C647" s="41" t="n">
        <v>15</v>
      </c>
    </row>
    <row r="648" s="34" customFormat="true" ht="16.95" hidden="false" customHeight="true" outlineLevel="0" collapsed="false">
      <c r="A648" s="43" t="n">
        <v>2080802</v>
      </c>
      <c r="B648" s="43" t="s">
        <v>530</v>
      </c>
      <c r="C648" s="41" t="n">
        <v>64</v>
      </c>
    </row>
    <row r="649" s="34" customFormat="true" ht="16.95" hidden="false" customHeight="true" outlineLevel="0" collapsed="false">
      <c r="A649" s="43" t="n">
        <v>2080803</v>
      </c>
      <c r="B649" s="43" t="s">
        <v>531</v>
      </c>
      <c r="C649" s="41" t="n">
        <v>81</v>
      </c>
    </row>
    <row r="650" s="34" customFormat="true" ht="16.95" hidden="false" customHeight="true" outlineLevel="0" collapsed="false">
      <c r="A650" s="43" t="n">
        <v>2080804</v>
      </c>
      <c r="B650" s="43" t="s">
        <v>532</v>
      </c>
      <c r="C650" s="41" t="n">
        <v>0</v>
      </c>
    </row>
    <row r="651" s="34" customFormat="true" ht="16.95" hidden="false" customHeight="true" outlineLevel="0" collapsed="false">
      <c r="A651" s="43" t="n">
        <v>2080805</v>
      </c>
      <c r="B651" s="43" t="s">
        <v>533</v>
      </c>
      <c r="C651" s="41" t="n">
        <v>53</v>
      </c>
    </row>
    <row r="652" s="34" customFormat="true" ht="16.95" hidden="false" customHeight="true" outlineLevel="0" collapsed="false">
      <c r="A652" s="43" t="n">
        <v>2080806</v>
      </c>
      <c r="B652" s="43" t="s">
        <v>534</v>
      </c>
      <c r="C652" s="41" t="n">
        <v>9</v>
      </c>
    </row>
    <row r="653" s="34" customFormat="true" ht="16.95" hidden="false" customHeight="true" outlineLevel="0" collapsed="false">
      <c r="A653" s="43" t="n">
        <v>2080899</v>
      </c>
      <c r="B653" s="43" t="s">
        <v>535</v>
      </c>
      <c r="C653" s="41" t="n">
        <v>18</v>
      </c>
    </row>
    <row r="654" s="34" customFormat="true" ht="16.95" hidden="false" customHeight="true" outlineLevel="0" collapsed="false">
      <c r="A654" s="43" t="n">
        <v>20809</v>
      </c>
      <c r="B654" s="42" t="s">
        <v>536</v>
      </c>
      <c r="C654" s="41" t="n">
        <f aca="false">SUM(C655:C659)</f>
        <v>120</v>
      </c>
    </row>
    <row r="655" s="34" customFormat="true" ht="16.95" hidden="false" customHeight="true" outlineLevel="0" collapsed="false">
      <c r="A655" s="43" t="n">
        <v>2080901</v>
      </c>
      <c r="B655" s="43" t="s">
        <v>537</v>
      </c>
      <c r="C655" s="41" t="n">
        <v>56</v>
      </c>
    </row>
    <row r="656" s="34" customFormat="true" ht="16.95" hidden="false" customHeight="true" outlineLevel="0" collapsed="false">
      <c r="A656" s="43" t="n">
        <v>2080902</v>
      </c>
      <c r="B656" s="43" t="s">
        <v>538</v>
      </c>
      <c r="C656" s="41" t="n">
        <v>60</v>
      </c>
    </row>
    <row r="657" s="34" customFormat="true" ht="16.95" hidden="false" customHeight="true" outlineLevel="0" collapsed="false">
      <c r="A657" s="43" t="n">
        <v>2080903</v>
      </c>
      <c r="B657" s="43" t="s">
        <v>539</v>
      </c>
      <c r="C657" s="41" t="n">
        <v>4</v>
      </c>
    </row>
    <row r="658" s="34" customFormat="true" ht="16.95" hidden="false" customHeight="true" outlineLevel="0" collapsed="false">
      <c r="A658" s="43" t="n">
        <v>2080904</v>
      </c>
      <c r="B658" s="43" t="s">
        <v>540</v>
      </c>
      <c r="C658" s="41" t="n">
        <v>0</v>
      </c>
    </row>
    <row r="659" s="34" customFormat="true" ht="16.95" hidden="false" customHeight="true" outlineLevel="0" collapsed="false">
      <c r="A659" s="43" t="n">
        <v>2080999</v>
      </c>
      <c r="B659" s="43" t="s">
        <v>541</v>
      </c>
      <c r="C659" s="41" t="n">
        <v>0</v>
      </c>
    </row>
    <row r="660" s="34" customFormat="true" ht="16.95" hidden="false" customHeight="true" outlineLevel="0" collapsed="false">
      <c r="A660" s="43" t="n">
        <v>20810</v>
      </c>
      <c r="B660" s="42" t="s">
        <v>542</v>
      </c>
      <c r="C660" s="41" t="n">
        <f aca="false">SUM(C661:C666)</f>
        <v>217</v>
      </c>
    </row>
    <row r="661" s="34" customFormat="true" ht="16.95" hidden="false" customHeight="true" outlineLevel="0" collapsed="false">
      <c r="A661" s="43" t="n">
        <v>2081001</v>
      </c>
      <c r="B661" s="43" t="s">
        <v>543</v>
      </c>
      <c r="C661" s="41" t="n">
        <v>21</v>
      </c>
    </row>
    <row r="662" s="34" customFormat="true" ht="16.95" hidden="false" customHeight="true" outlineLevel="0" collapsed="false">
      <c r="A662" s="43" t="n">
        <v>2081002</v>
      </c>
      <c r="B662" s="43" t="s">
        <v>544</v>
      </c>
      <c r="C662" s="41" t="n">
        <v>91</v>
      </c>
    </row>
    <row r="663" s="34" customFormat="true" ht="16.95" hidden="false" customHeight="true" outlineLevel="0" collapsed="false">
      <c r="A663" s="43" t="n">
        <v>2081003</v>
      </c>
      <c r="B663" s="43" t="s">
        <v>545</v>
      </c>
      <c r="C663" s="41" t="n">
        <v>0</v>
      </c>
    </row>
    <row r="664" s="34" customFormat="true" ht="16.95" hidden="false" customHeight="true" outlineLevel="0" collapsed="false">
      <c r="A664" s="43" t="n">
        <v>2081004</v>
      </c>
      <c r="B664" s="43" t="s">
        <v>546</v>
      </c>
      <c r="C664" s="41" t="n">
        <v>0</v>
      </c>
    </row>
    <row r="665" s="34" customFormat="true" ht="16.95" hidden="false" customHeight="true" outlineLevel="0" collapsed="false">
      <c r="A665" s="43" t="n">
        <v>2081005</v>
      </c>
      <c r="B665" s="43" t="s">
        <v>547</v>
      </c>
      <c r="C665" s="41" t="n">
        <v>0</v>
      </c>
    </row>
    <row r="666" s="34" customFormat="true" ht="16.95" hidden="false" customHeight="true" outlineLevel="0" collapsed="false">
      <c r="A666" s="43" t="n">
        <v>2081099</v>
      </c>
      <c r="B666" s="43" t="s">
        <v>548</v>
      </c>
      <c r="C666" s="41" t="n">
        <v>105</v>
      </c>
    </row>
    <row r="667" s="34" customFormat="true" ht="16.95" hidden="false" customHeight="true" outlineLevel="0" collapsed="false">
      <c r="A667" s="43" t="n">
        <v>20811</v>
      </c>
      <c r="B667" s="42" t="s">
        <v>549</v>
      </c>
      <c r="C667" s="41" t="n">
        <f aca="false">SUM(C668:C675)</f>
        <v>232</v>
      </c>
    </row>
    <row r="668" s="34" customFormat="true" ht="16.95" hidden="false" customHeight="true" outlineLevel="0" collapsed="false">
      <c r="A668" s="43" t="n">
        <v>2081101</v>
      </c>
      <c r="B668" s="43" t="s">
        <v>70</v>
      </c>
      <c r="C668" s="41" t="n">
        <v>99</v>
      </c>
    </row>
    <row r="669" s="34" customFormat="true" ht="16.95" hidden="false" customHeight="true" outlineLevel="0" collapsed="false">
      <c r="A669" s="43" t="n">
        <v>2081102</v>
      </c>
      <c r="B669" s="43" t="s">
        <v>71</v>
      </c>
      <c r="C669" s="41" t="n">
        <v>0</v>
      </c>
    </row>
    <row r="670" s="34" customFormat="true" ht="16.95" hidden="false" customHeight="true" outlineLevel="0" collapsed="false">
      <c r="A670" s="43" t="n">
        <v>2081103</v>
      </c>
      <c r="B670" s="43" t="s">
        <v>72</v>
      </c>
      <c r="C670" s="41" t="n">
        <v>0</v>
      </c>
    </row>
    <row r="671" s="34" customFormat="true" ht="16.95" hidden="false" customHeight="true" outlineLevel="0" collapsed="false">
      <c r="A671" s="43" t="n">
        <v>2081104</v>
      </c>
      <c r="B671" s="43" t="s">
        <v>550</v>
      </c>
      <c r="C671" s="41" t="n">
        <v>2</v>
      </c>
    </row>
    <row r="672" s="34" customFormat="true" ht="16.95" hidden="false" customHeight="true" outlineLevel="0" collapsed="false">
      <c r="A672" s="43" t="n">
        <v>2081105</v>
      </c>
      <c r="B672" s="43" t="s">
        <v>551</v>
      </c>
      <c r="C672" s="41" t="n">
        <v>19</v>
      </c>
    </row>
    <row r="673" s="34" customFormat="true" ht="16.95" hidden="false" customHeight="true" outlineLevel="0" collapsed="false">
      <c r="A673" s="43" t="n">
        <v>2081106</v>
      </c>
      <c r="B673" s="43" t="s">
        <v>552</v>
      </c>
      <c r="C673" s="41" t="n">
        <v>0</v>
      </c>
    </row>
    <row r="674" s="34" customFormat="true" ht="16.95" hidden="false" customHeight="true" outlineLevel="0" collapsed="false">
      <c r="A674" s="43" t="n">
        <v>2081107</v>
      </c>
      <c r="B674" s="43" t="s">
        <v>553</v>
      </c>
      <c r="C674" s="41" t="n">
        <v>31</v>
      </c>
    </row>
    <row r="675" s="34" customFormat="true" ht="16.95" hidden="false" customHeight="true" outlineLevel="0" collapsed="false">
      <c r="A675" s="43" t="n">
        <v>2081199</v>
      </c>
      <c r="B675" s="43" t="s">
        <v>554</v>
      </c>
      <c r="C675" s="41" t="n">
        <v>81</v>
      </c>
    </row>
    <row r="676" s="34" customFormat="true" ht="16.95" hidden="false" customHeight="true" outlineLevel="0" collapsed="false">
      <c r="A676" s="43" t="n">
        <v>20815</v>
      </c>
      <c r="B676" s="42" t="s">
        <v>555</v>
      </c>
      <c r="C676" s="41" t="n">
        <f aca="false">SUM(C677:C680)</f>
        <v>91</v>
      </c>
    </row>
    <row r="677" s="34" customFormat="true" ht="16.95" hidden="false" customHeight="true" outlineLevel="0" collapsed="false">
      <c r="A677" s="43" t="n">
        <v>2081501</v>
      </c>
      <c r="B677" s="43" t="s">
        <v>556</v>
      </c>
      <c r="C677" s="41" t="n">
        <v>60</v>
      </c>
    </row>
    <row r="678" s="34" customFormat="true" ht="16.95" hidden="false" customHeight="true" outlineLevel="0" collapsed="false">
      <c r="A678" s="43" t="n">
        <v>2081502</v>
      </c>
      <c r="B678" s="43" t="s">
        <v>557</v>
      </c>
      <c r="C678" s="41" t="n">
        <v>31</v>
      </c>
    </row>
    <row r="679" s="34" customFormat="true" ht="16.95" hidden="false" customHeight="true" outlineLevel="0" collapsed="false">
      <c r="A679" s="43" t="n">
        <v>2081503</v>
      </c>
      <c r="B679" s="43" t="s">
        <v>558</v>
      </c>
      <c r="C679" s="41" t="n">
        <v>0</v>
      </c>
    </row>
    <row r="680" s="34" customFormat="true" ht="16.95" hidden="false" customHeight="true" outlineLevel="0" collapsed="false">
      <c r="A680" s="43" t="n">
        <v>2081599</v>
      </c>
      <c r="B680" s="43" t="s">
        <v>559</v>
      </c>
      <c r="C680" s="41" t="n">
        <v>0</v>
      </c>
    </row>
    <row r="681" s="34" customFormat="true" ht="16.95" hidden="false" customHeight="true" outlineLevel="0" collapsed="false">
      <c r="A681" s="43" t="n">
        <v>20816</v>
      </c>
      <c r="B681" s="42" t="s">
        <v>560</v>
      </c>
      <c r="C681" s="41" t="n">
        <f aca="false">SUM(C682:C685)</f>
        <v>54</v>
      </c>
    </row>
    <row r="682" s="34" customFormat="true" ht="16.95" hidden="false" customHeight="true" outlineLevel="0" collapsed="false">
      <c r="A682" s="43" t="n">
        <v>2081601</v>
      </c>
      <c r="B682" s="43" t="s">
        <v>70</v>
      </c>
      <c r="C682" s="41" t="n">
        <v>0</v>
      </c>
    </row>
    <row r="683" s="34" customFormat="true" ht="16.95" hidden="false" customHeight="true" outlineLevel="0" collapsed="false">
      <c r="A683" s="43" t="n">
        <v>2081602</v>
      </c>
      <c r="B683" s="43" t="s">
        <v>71</v>
      </c>
      <c r="C683" s="41" t="n">
        <v>0</v>
      </c>
    </row>
    <row r="684" s="34" customFormat="true" ht="16.95" hidden="false" customHeight="true" outlineLevel="0" collapsed="false">
      <c r="A684" s="43" t="n">
        <v>2081603</v>
      </c>
      <c r="B684" s="43" t="s">
        <v>72</v>
      </c>
      <c r="C684" s="41" t="n">
        <v>0</v>
      </c>
    </row>
    <row r="685" s="34" customFormat="true" ht="16.95" hidden="false" customHeight="true" outlineLevel="0" collapsed="false">
      <c r="A685" s="43" t="n">
        <v>2081699</v>
      </c>
      <c r="B685" s="43" t="s">
        <v>561</v>
      </c>
      <c r="C685" s="41" t="n">
        <v>54</v>
      </c>
    </row>
    <row r="686" s="34" customFormat="true" ht="16.95" hidden="false" customHeight="true" outlineLevel="0" collapsed="false">
      <c r="A686" s="43" t="n">
        <v>20819</v>
      </c>
      <c r="B686" s="42" t="s">
        <v>562</v>
      </c>
      <c r="C686" s="41" t="n">
        <f aca="false">SUM(C687:C688)</f>
        <v>356</v>
      </c>
    </row>
    <row r="687" s="34" customFormat="true" ht="16.95" hidden="false" customHeight="true" outlineLevel="0" collapsed="false">
      <c r="A687" s="43" t="n">
        <v>2081901</v>
      </c>
      <c r="B687" s="43" t="s">
        <v>563</v>
      </c>
      <c r="C687" s="41" t="n">
        <v>257</v>
      </c>
    </row>
    <row r="688" s="34" customFormat="true" ht="16.95" hidden="false" customHeight="true" outlineLevel="0" collapsed="false">
      <c r="A688" s="43" t="n">
        <v>2081902</v>
      </c>
      <c r="B688" s="43" t="s">
        <v>564</v>
      </c>
      <c r="C688" s="41" t="n">
        <v>99</v>
      </c>
    </row>
    <row r="689" s="34" customFormat="true" ht="16.95" hidden="false" customHeight="true" outlineLevel="0" collapsed="false">
      <c r="A689" s="43" t="n">
        <v>20820</v>
      </c>
      <c r="B689" s="42" t="s">
        <v>565</v>
      </c>
      <c r="C689" s="41" t="n">
        <f aca="false">SUM(C690:C691)</f>
        <v>28</v>
      </c>
    </row>
    <row r="690" s="34" customFormat="true" ht="16.95" hidden="false" customHeight="true" outlineLevel="0" collapsed="false">
      <c r="A690" s="43" t="n">
        <v>2082001</v>
      </c>
      <c r="B690" s="43" t="s">
        <v>566</v>
      </c>
      <c r="C690" s="41" t="n">
        <v>20</v>
      </c>
    </row>
    <row r="691" s="34" customFormat="true" ht="16.95" hidden="false" customHeight="true" outlineLevel="0" collapsed="false">
      <c r="A691" s="43" t="n">
        <v>2082002</v>
      </c>
      <c r="B691" s="43" t="s">
        <v>567</v>
      </c>
      <c r="C691" s="41" t="n">
        <v>8</v>
      </c>
    </row>
    <row r="692" s="34" customFormat="true" ht="16.95" hidden="false" customHeight="true" outlineLevel="0" collapsed="false">
      <c r="A692" s="43" t="n">
        <v>20821</v>
      </c>
      <c r="B692" s="42" t="s">
        <v>568</v>
      </c>
      <c r="C692" s="41" t="n">
        <f aca="false">SUM(C693:C694)</f>
        <v>97</v>
      </c>
    </row>
    <row r="693" s="34" customFormat="true" ht="16.95" hidden="false" customHeight="true" outlineLevel="0" collapsed="false">
      <c r="A693" s="43" t="n">
        <v>2082101</v>
      </c>
      <c r="B693" s="43" t="s">
        <v>569</v>
      </c>
      <c r="C693" s="41" t="n">
        <v>0</v>
      </c>
    </row>
    <row r="694" s="34" customFormat="true" ht="16.95" hidden="false" customHeight="true" outlineLevel="0" collapsed="false">
      <c r="A694" s="43" t="n">
        <v>2082102</v>
      </c>
      <c r="B694" s="43" t="s">
        <v>570</v>
      </c>
      <c r="C694" s="41" t="n">
        <v>97</v>
      </c>
    </row>
    <row r="695" s="34" customFormat="true" ht="16.95" hidden="false" customHeight="true" outlineLevel="0" collapsed="false">
      <c r="A695" s="43" t="n">
        <v>20824</v>
      </c>
      <c r="B695" s="42" t="s">
        <v>571</v>
      </c>
      <c r="C695" s="41" t="n">
        <f aca="false">SUM(C696:C697)</f>
        <v>0</v>
      </c>
    </row>
    <row r="696" s="34" customFormat="true" ht="16.95" hidden="false" customHeight="true" outlineLevel="0" collapsed="false">
      <c r="A696" s="43" t="n">
        <v>2082401</v>
      </c>
      <c r="B696" s="43" t="s">
        <v>572</v>
      </c>
      <c r="C696" s="41" t="n">
        <v>0</v>
      </c>
    </row>
    <row r="697" s="34" customFormat="true" ht="16.95" hidden="false" customHeight="true" outlineLevel="0" collapsed="false">
      <c r="A697" s="43" t="n">
        <v>2082402</v>
      </c>
      <c r="B697" s="43" t="s">
        <v>573</v>
      </c>
      <c r="C697" s="41" t="n">
        <v>0</v>
      </c>
    </row>
    <row r="698" s="34" customFormat="true" ht="16.95" hidden="false" customHeight="true" outlineLevel="0" collapsed="false">
      <c r="A698" s="43" t="n">
        <v>20825</v>
      </c>
      <c r="B698" s="42" t="s">
        <v>574</v>
      </c>
      <c r="C698" s="41" t="n">
        <f aca="false">SUM(C699:C700)</f>
        <v>2</v>
      </c>
    </row>
    <row r="699" s="34" customFormat="true" ht="16.95" hidden="false" customHeight="true" outlineLevel="0" collapsed="false">
      <c r="A699" s="43" t="n">
        <v>2082501</v>
      </c>
      <c r="B699" s="43" t="s">
        <v>575</v>
      </c>
      <c r="C699" s="41" t="n">
        <v>1</v>
      </c>
    </row>
    <row r="700" s="34" customFormat="true" ht="16.95" hidden="false" customHeight="true" outlineLevel="0" collapsed="false">
      <c r="A700" s="43" t="n">
        <v>2082502</v>
      </c>
      <c r="B700" s="43" t="s">
        <v>576</v>
      </c>
      <c r="C700" s="41" t="n">
        <v>1</v>
      </c>
    </row>
    <row r="701" s="34" customFormat="true" ht="16.95" hidden="false" customHeight="true" outlineLevel="0" collapsed="false">
      <c r="A701" s="43" t="n">
        <v>20826</v>
      </c>
      <c r="B701" s="42" t="s">
        <v>577</v>
      </c>
      <c r="C701" s="41" t="n">
        <f aca="false">SUM(C702:C704)</f>
        <v>845</v>
      </c>
    </row>
    <row r="702" s="34" customFormat="true" ht="16.95" hidden="false" customHeight="true" outlineLevel="0" collapsed="false">
      <c r="A702" s="43" t="n">
        <v>2082601</v>
      </c>
      <c r="B702" s="43" t="s">
        <v>578</v>
      </c>
      <c r="C702" s="41" t="n">
        <v>0</v>
      </c>
    </row>
    <row r="703" s="34" customFormat="true" ht="16.95" hidden="false" customHeight="true" outlineLevel="0" collapsed="false">
      <c r="A703" s="43" t="n">
        <v>2082602</v>
      </c>
      <c r="B703" s="43" t="s">
        <v>579</v>
      </c>
      <c r="C703" s="41" t="n">
        <v>845</v>
      </c>
    </row>
    <row r="704" s="34" customFormat="true" ht="16.95" hidden="false" customHeight="true" outlineLevel="0" collapsed="false">
      <c r="A704" s="43" t="n">
        <v>2082699</v>
      </c>
      <c r="B704" s="43" t="s">
        <v>580</v>
      </c>
      <c r="C704" s="41" t="n">
        <v>0</v>
      </c>
    </row>
    <row r="705" s="34" customFormat="true" ht="16.95" hidden="false" customHeight="true" outlineLevel="0" collapsed="false">
      <c r="A705" s="43" t="n">
        <v>20827</v>
      </c>
      <c r="B705" s="42" t="s">
        <v>581</v>
      </c>
      <c r="C705" s="41" t="n">
        <f aca="false">SUM(C706:C709)</f>
        <v>0</v>
      </c>
    </row>
    <row r="706" s="34" customFormat="true" ht="16.95" hidden="false" customHeight="true" outlineLevel="0" collapsed="false">
      <c r="A706" s="43" t="n">
        <v>2082701</v>
      </c>
      <c r="B706" s="43" t="s">
        <v>582</v>
      </c>
      <c r="C706" s="41" t="n">
        <v>0</v>
      </c>
    </row>
    <row r="707" s="34" customFormat="true" ht="16.95" hidden="false" customHeight="true" outlineLevel="0" collapsed="false">
      <c r="A707" s="43" t="n">
        <v>2082702</v>
      </c>
      <c r="B707" s="43" t="s">
        <v>583</v>
      </c>
      <c r="C707" s="41" t="n">
        <v>0</v>
      </c>
    </row>
    <row r="708" s="34" customFormat="true" ht="16.95" hidden="false" customHeight="true" outlineLevel="0" collapsed="false">
      <c r="A708" s="43" t="n">
        <v>2082703</v>
      </c>
      <c r="B708" s="43" t="s">
        <v>584</v>
      </c>
      <c r="C708" s="41" t="n">
        <v>0</v>
      </c>
    </row>
    <row r="709" s="34" customFormat="true" ht="16.95" hidden="false" customHeight="true" outlineLevel="0" collapsed="false">
      <c r="A709" s="43" t="n">
        <v>2082799</v>
      </c>
      <c r="B709" s="43" t="s">
        <v>585</v>
      </c>
      <c r="C709" s="41" t="n">
        <v>0</v>
      </c>
    </row>
    <row r="710" s="34" customFormat="true" ht="16.95" hidden="false" customHeight="true" outlineLevel="0" collapsed="false">
      <c r="A710" s="43" t="n">
        <v>20899</v>
      </c>
      <c r="B710" s="42" t="s">
        <v>586</v>
      </c>
      <c r="C710" s="41" t="n">
        <f aca="false">C711</f>
        <v>1405</v>
      </c>
    </row>
    <row r="711" s="34" customFormat="true" ht="16.95" hidden="false" customHeight="true" outlineLevel="0" collapsed="false">
      <c r="A711" s="43" t="n">
        <v>2089901</v>
      </c>
      <c r="B711" s="43" t="s">
        <v>587</v>
      </c>
      <c r="C711" s="41" t="n">
        <v>1405</v>
      </c>
    </row>
    <row r="712" s="34" customFormat="true" ht="16.95" hidden="false" customHeight="true" outlineLevel="0" collapsed="false">
      <c r="A712" s="43" t="n">
        <v>210</v>
      </c>
      <c r="B712" s="42" t="s">
        <v>588</v>
      </c>
      <c r="C712" s="41" t="n">
        <f aca="false">SUM(C713,C718,C731,C735,C747,C750,C754,C764,C769,C775,C779,C782)</f>
        <v>10598</v>
      </c>
    </row>
    <row r="713" s="34" customFormat="true" ht="16.95" hidden="false" customHeight="true" outlineLevel="0" collapsed="false">
      <c r="A713" s="43" t="n">
        <v>21001</v>
      </c>
      <c r="B713" s="42" t="s">
        <v>589</v>
      </c>
      <c r="C713" s="41" t="n">
        <f aca="false">SUM(C714:C717)</f>
        <v>496</v>
      </c>
    </row>
    <row r="714" s="34" customFormat="true" ht="16.95" hidden="false" customHeight="true" outlineLevel="0" collapsed="false">
      <c r="A714" s="43" t="n">
        <v>2100101</v>
      </c>
      <c r="B714" s="43" t="s">
        <v>70</v>
      </c>
      <c r="C714" s="41" t="n">
        <v>373</v>
      </c>
    </row>
    <row r="715" s="34" customFormat="true" ht="16.95" hidden="false" customHeight="true" outlineLevel="0" collapsed="false">
      <c r="A715" s="43" t="n">
        <v>2100102</v>
      </c>
      <c r="B715" s="43" t="s">
        <v>71</v>
      </c>
      <c r="C715" s="41" t="n">
        <v>0</v>
      </c>
    </row>
    <row r="716" s="34" customFormat="true" ht="16.95" hidden="false" customHeight="true" outlineLevel="0" collapsed="false">
      <c r="A716" s="43" t="n">
        <v>2100103</v>
      </c>
      <c r="B716" s="43" t="s">
        <v>72</v>
      </c>
      <c r="C716" s="41" t="n">
        <v>0</v>
      </c>
    </row>
    <row r="717" s="34" customFormat="true" ht="16.95" hidden="false" customHeight="true" outlineLevel="0" collapsed="false">
      <c r="A717" s="43" t="n">
        <v>2100199</v>
      </c>
      <c r="B717" s="43" t="s">
        <v>590</v>
      </c>
      <c r="C717" s="41" t="n">
        <v>123</v>
      </c>
    </row>
    <row r="718" s="34" customFormat="true" ht="16.95" hidden="false" customHeight="true" outlineLevel="0" collapsed="false">
      <c r="A718" s="43" t="n">
        <v>21002</v>
      </c>
      <c r="B718" s="42" t="s">
        <v>591</v>
      </c>
      <c r="C718" s="41" t="n">
        <f aca="false">SUM(C719:C730)</f>
        <v>1939</v>
      </c>
    </row>
    <row r="719" s="34" customFormat="true" ht="16.95" hidden="false" customHeight="true" outlineLevel="0" collapsed="false">
      <c r="A719" s="43" t="n">
        <v>2100201</v>
      </c>
      <c r="B719" s="43" t="s">
        <v>592</v>
      </c>
      <c r="C719" s="41" t="n">
        <v>1689</v>
      </c>
    </row>
    <row r="720" s="34" customFormat="true" ht="16.95" hidden="false" customHeight="true" outlineLevel="0" collapsed="false">
      <c r="A720" s="43" t="n">
        <v>2100202</v>
      </c>
      <c r="B720" s="43" t="s">
        <v>593</v>
      </c>
      <c r="C720" s="41" t="n">
        <v>225</v>
      </c>
    </row>
    <row r="721" s="34" customFormat="true" ht="16.95" hidden="false" customHeight="true" outlineLevel="0" collapsed="false">
      <c r="A721" s="43" t="n">
        <v>2100203</v>
      </c>
      <c r="B721" s="43" t="s">
        <v>594</v>
      </c>
      <c r="C721" s="41" t="n">
        <v>0</v>
      </c>
    </row>
    <row r="722" s="34" customFormat="true" ht="16.95" hidden="false" customHeight="true" outlineLevel="0" collapsed="false">
      <c r="A722" s="43" t="n">
        <v>2100204</v>
      </c>
      <c r="B722" s="43" t="s">
        <v>595</v>
      </c>
      <c r="C722" s="41" t="n">
        <v>0</v>
      </c>
    </row>
    <row r="723" s="34" customFormat="true" ht="16.95" hidden="false" customHeight="true" outlineLevel="0" collapsed="false">
      <c r="A723" s="43" t="n">
        <v>2100205</v>
      </c>
      <c r="B723" s="43" t="s">
        <v>596</v>
      </c>
      <c r="C723" s="41" t="n">
        <v>0</v>
      </c>
    </row>
    <row r="724" s="34" customFormat="true" ht="16.95" hidden="false" customHeight="true" outlineLevel="0" collapsed="false">
      <c r="A724" s="43" t="n">
        <v>2100206</v>
      </c>
      <c r="B724" s="43" t="s">
        <v>597</v>
      </c>
      <c r="C724" s="41" t="n">
        <v>0</v>
      </c>
    </row>
    <row r="725" s="34" customFormat="true" ht="16.95" hidden="false" customHeight="true" outlineLevel="0" collapsed="false">
      <c r="A725" s="43" t="n">
        <v>2100207</v>
      </c>
      <c r="B725" s="43" t="s">
        <v>598</v>
      </c>
      <c r="C725" s="41" t="n">
        <v>0</v>
      </c>
    </row>
    <row r="726" s="34" customFormat="true" ht="16.95" hidden="false" customHeight="true" outlineLevel="0" collapsed="false">
      <c r="A726" s="43" t="n">
        <v>2100208</v>
      </c>
      <c r="B726" s="43" t="s">
        <v>599</v>
      </c>
      <c r="C726" s="41" t="n">
        <v>0</v>
      </c>
    </row>
    <row r="727" s="34" customFormat="true" ht="16.95" hidden="false" customHeight="true" outlineLevel="0" collapsed="false">
      <c r="A727" s="43" t="n">
        <v>2100209</v>
      </c>
      <c r="B727" s="43" t="s">
        <v>600</v>
      </c>
      <c r="C727" s="41" t="n">
        <v>0</v>
      </c>
    </row>
    <row r="728" s="34" customFormat="true" ht="16.95" hidden="false" customHeight="true" outlineLevel="0" collapsed="false">
      <c r="A728" s="43" t="n">
        <v>2100210</v>
      </c>
      <c r="B728" s="43" t="s">
        <v>601</v>
      </c>
      <c r="C728" s="41" t="n">
        <v>0</v>
      </c>
    </row>
    <row r="729" s="34" customFormat="true" ht="16.95" hidden="false" customHeight="true" outlineLevel="0" collapsed="false">
      <c r="A729" s="43" t="n">
        <v>2100211</v>
      </c>
      <c r="B729" s="43" t="s">
        <v>602</v>
      </c>
      <c r="C729" s="41" t="n">
        <v>0</v>
      </c>
    </row>
    <row r="730" s="34" customFormat="true" ht="16.95" hidden="false" customHeight="true" outlineLevel="0" collapsed="false">
      <c r="A730" s="43" t="n">
        <v>2100299</v>
      </c>
      <c r="B730" s="43" t="s">
        <v>603</v>
      </c>
      <c r="C730" s="41" t="n">
        <v>25</v>
      </c>
    </row>
    <row r="731" s="34" customFormat="true" ht="16.95" hidden="false" customHeight="true" outlineLevel="0" collapsed="false">
      <c r="A731" s="43" t="n">
        <v>21003</v>
      </c>
      <c r="B731" s="42" t="s">
        <v>604</v>
      </c>
      <c r="C731" s="41" t="n">
        <f aca="false">SUM(C732:C734)</f>
        <v>1544</v>
      </c>
    </row>
    <row r="732" s="34" customFormat="true" ht="16.95" hidden="false" customHeight="true" outlineLevel="0" collapsed="false">
      <c r="A732" s="43" t="n">
        <v>2100301</v>
      </c>
      <c r="B732" s="43" t="s">
        <v>605</v>
      </c>
      <c r="C732" s="41" t="n">
        <v>0</v>
      </c>
    </row>
    <row r="733" s="34" customFormat="true" ht="16.95" hidden="false" customHeight="true" outlineLevel="0" collapsed="false">
      <c r="A733" s="43" t="n">
        <v>2100302</v>
      </c>
      <c r="B733" s="43" t="s">
        <v>606</v>
      </c>
      <c r="C733" s="41" t="n">
        <v>1415</v>
      </c>
    </row>
    <row r="734" s="34" customFormat="true" ht="16.95" hidden="false" customHeight="true" outlineLevel="0" collapsed="false">
      <c r="A734" s="43" t="n">
        <v>2100399</v>
      </c>
      <c r="B734" s="43" t="s">
        <v>607</v>
      </c>
      <c r="C734" s="41" t="n">
        <v>129</v>
      </c>
    </row>
    <row r="735" s="34" customFormat="true" ht="16.95" hidden="false" customHeight="true" outlineLevel="0" collapsed="false">
      <c r="A735" s="43" t="n">
        <v>21004</v>
      </c>
      <c r="B735" s="42" t="s">
        <v>608</v>
      </c>
      <c r="C735" s="41" t="n">
        <f aca="false">SUM(C736:C746)</f>
        <v>1042</v>
      </c>
    </row>
    <row r="736" s="34" customFormat="true" ht="16.95" hidden="false" customHeight="true" outlineLevel="0" collapsed="false">
      <c r="A736" s="43" t="n">
        <v>2100401</v>
      </c>
      <c r="B736" s="43" t="s">
        <v>609</v>
      </c>
      <c r="C736" s="41" t="n">
        <v>227</v>
      </c>
    </row>
    <row r="737" s="34" customFormat="true" ht="16.95" hidden="false" customHeight="true" outlineLevel="0" collapsed="false">
      <c r="A737" s="43" t="n">
        <v>2100402</v>
      </c>
      <c r="B737" s="43" t="s">
        <v>610</v>
      </c>
      <c r="C737" s="41" t="n">
        <v>0</v>
      </c>
    </row>
    <row r="738" s="34" customFormat="true" ht="16.95" hidden="false" customHeight="true" outlineLevel="0" collapsed="false">
      <c r="A738" s="43" t="n">
        <v>2100403</v>
      </c>
      <c r="B738" s="43" t="s">
        <v>611</v>
      </c>
      <c r="C738" s="41" t="n">
        <v>211</v>
      </c>
    </row>
    <row r="739" s="34" customFormat="true" ht="16.95" hidden="false" customHeight="true" outlineLevel="0" collapsed="false">
      <c r="A739" s="43" t="n">
        <v>2100404</v>
      </c>
      <c r="B739" s="43" t="s">
        <v>612</v>
      </c>
      <c r="C739" s="41" t="n">
        <v>0</v>
      </c>
    </row>
    <row r="740" s="34" customFormat="true" ht="16.95" hidden="false" customHeight="true" outlineLevel="0" collapsed="false">
      <c r="A740" s="43" t="n">
        <v>2100405</v>
      </c>
      <c r="B740" s="43" t="s">
        <v>613</v>
      </c>
      <c r="C740" s="41" t="n">
        <v>0</v>
      </c>
    </row>
    <row r="741" s="34" customFormat="true" ht="16.95" hidden="false" customHeight="true" outlineLevel="0" collapsed="false">
      <c r="A741" s="43" t="n">
        <v>2100406</v>
      </c>
      <c r="B741" s="43" t="s">
        <v>614</v>
      </c>
      <c r="C741" s="41" t="n">
        <v>0</v>
      </c>
    </row>
    <row r="742" s="34" customFormat="true" ht="16.95" hidden="false" customHeight="true" outlineLevel="0" collapsed="false">
      <c r="A742" s="43" t="n">
        <v>2100407</v>
      </c>
      <c r="B742" s="43" t="s">
        <v>615</v>
      </c>
      <c r="C742" s="41" t="n">
        <v>0</v>
      </c>
    </row>
    <row r="743" s="34" customFormat="true" ht="16.95" hidden="false" customHeight="true" outlineLevel="0" collapsed="false">
      <c r="A743" s="43" t="n">
        <v>2100408</v>
      </c>
      <c r="B743" s="43" t="s">
        <v>616</v>
      </c>
      <c r="C743" s="41" t="n">
        <v>326</v>
      </c>
    </row>
    <row r="744" s="34" customFormat="true" ht="16.95" hidden="false" customHeight="true" outlineLevel="0" collapsed="false">
      <c r="A744" s="43" t="n">
        <v>2100409</v>
      </c>
      <c r="B744" s="43" t="s">
        <v>617</v>
      </c>
      <c r="C744" s="41" t="n">
        <v>254</v>
      </c>
    </row>
    <row r="745" s="34" customFormat="true" ht="16.95" hidden="false" customHeight="true" outlineLevel="0" collapsed="false">
      <c r="A745" s="43" t="n">
        <v>2100410</v>
      </c>
      <c r="B745" s="43" t="s">
        <v>618</v>
      </c>
      <c r="C745" s="41" t="n">
        <v>4</v>
      </c>
    </row>
    <row r="746" s="34" customFormat="true" ht="16.95" hidden="false" customHeight="true" outlineLevel="0" collapsed="false">
      <c r="A746" s="43" t="n">
        <v>2100499</v>
      </c>
      <c r="B746" s="43" t="s">
        <v>619</v>
      </c>
      <c r="C746" s="41" t="n">
        <v>20</v>
      </c>
    </row>
    <row r="747" s="34" customFormat="true" ht="16.95" hidden="false" customHeight="true" outlineLevel="0" collapsed="false">
      <c r="A747" s="43" t="n">
        <v>21006</v>
      </c>
      <c r="B747" s="42" t="s">
        <v>620</v>
      </c>
      <c r="C747" s="41" t="n">
        <f aca="false">SUM(C748:C749)</f>
        <v>6</v>
      </c>
    </row>
    <row r="748" s="34" customFormat="true" ht="16.95" hidden="false" customHeight="true" outlineLevel="0" collapsed="false">
      <c r="A748" s="43" t="n">
        <v>2100601</v>
      </c>
      <c r="B748" s="43" t="s">
        <v>621</v>
      </c>
      <c r="C748" s="41" t="n">
        <v>0</v>
      </c>
    </row>
    <row r="749" s="34" customFormat="true" ht="16.95" hidden="false" customHeight="true" outlineLevel="0" collapsed="false">
      <c r="A749" s="43" t="n">
        <v>2100699</v>
      </c>
      <c r="B749" s="43" t="s">
        <v>622</v>
      </c>
      <c r="C749" s="41" t="n">
        <v>6</v>
      </c>
    </row>
    <row r="750" s="34" customFormat="true" ht="16.95" hidden="false" customHeight="true" outlineLevel="0" collapsed="false">
      <c r="A750" s="43" t="n">
        <v>21007</v>
      </c>
      <c r="B750" s="42" t="s">
        <v>623</v>
      </c>
      <c r="C750" s="41" t="n">
        <f aca="false">SUM(C751:C753)</f>
        <v>381</v>
      </c>
    </row>
    <row r="751" s="34" customFormat="true" ht="16.95" hidden="false" customHeight="true" outlineLevel="0" collapsed="false">
      <c r="A751" s="43" t="n">
        <v>2100716</v>
      </c>
      <c r="B751" s="43" t="s">
        <v>624</v>
      </c>
      <c r="C751" s="41" t="n">
        <v>71</v>
      </c>
    </row>
    <row r="752" s="34" customFormat="true" ht="16.95" hidden="false" customHeight="true" outlineLevel="0" collapsed="false">
      <c r="A752" s="43" t="n">
        <v>2100717</v>
      </c>
      <c r="B752" s="43" t="s">
        <v>625</v>
      </c>
      <c r="C752" s="41" t="n">
        <v>100</v>
      </c>
    </row>
    <row r="753" s="34" customFormat="true" ht="16.95" hidden="false" customHeight="true" outlineLevel="0" collapsed="false">
      <c r="A753" s="43" t="n">
        <v>2100799</v>
      </c>
      <c r="B753" s="43" t="s">
        <v>626</v>
      </c>
      <c r="C753" s="41" t="n">
        <v>210</v>
      </c>
    </row>
    <row r="754" s="34" customFormat="true" ht="16.95" hidden="false" customHeight="true" outlineLevel="0" collapsed="false">
      <c r="A754" s="43" t="n">
        <v>21010</v>
      </c>
      <c r="B754" s="42" t="s">
        <v>627</v>
      </c>
      <c r="C754" s="41" t="n">
        <f aca="false">SUM(C755:C763)</f>
        <v>598</v>
      </c>
    </row>
    <row r="755" s="34" customFormat="true" ht="16.95" hidden="false" customHeight="true" outlineLevel="0" collapsed="false">
      <c r="A755" s="43" t="n">
        <v>2101001</v>
      </c>
      <c r="B755" s="43" t="s">
        <v>70</v>
      </c>
      <c r="C755" s="41" t="n">
        <v>457</v>
      </c>
    </row>
    <row r="756" s="34" customFormat="true" ht="16.95" hidden="false" customHeight="true" outlineLevel="0" collapsed="false">
      <c r="A756" s="43" t="n">
        <v>2101002</v>
      </c>
      <c r="B756" s="43" t="s">
        <v>71</v>
      </c>
      <c r="C756" s="41" t="n">
        <v>0</v>
      </c>
    </row>
    <row r="757" s="34" customFormat="true" ht="16.95" hidden="false" customHeight="true" outlineLevel="0" collapsed="false">
      <c r="A757" s="43" t="n">
        <v>2101003</v>
      </c>
      <c r="B757" s="43" t="s">
        <v>72</v>
      </c>
      <c r="C757" s="41" t="n">
        <v>0</v>
      </c>
    </row>
    <row r="758" s="34" customFormat="true" ht="16.95" hidden="false" customHeight="true" outlineLevel="0" collapsed="false">
      <c r="A758" s="43" t="n">
        <v>2101012</v>
      </c>
      <c r="B758" s="43" t="s">
        <v>628</v>
      </c>
      <c r="C758" s="41" t="n">
        <v>0</v>
      </c>
    </row>
    <row r="759" s="34" customFormat="true" ht="16.95" hidden="false" customHeight="true" outlineLevel="0" collapsed="false">
      <c r="A759" s="43" t="n">
        <v>2101014</v>
      </c>
      <c r="B759" s="43" t="s">
        <v>629</v>
      </c>
      <c r="C759" s="41" t="n">
        <v>0</v>
      </c>
    </row>
    <row r="760" s="34" customFormat="true" ht="16.95" hidden="false" customHeight="true" outlineLevel="0" collapsed="false">
      <c r="A760" s="43" t="n">
        <v>2101015</v>
      </c>
      <c r="B760" s="43" t="s">
        <v>630</v>
      </c>
      <c r="C760" s="41" t="n">
        <v>0</v>
      </c>
    </row>
    <row r="761" s="34" customFormat="true" ht="16.95" hidden="false" customHeight="true" outlineLevel="0" collapsed="false">
      <c r="A761" s="43" t="n">
        <v>2101016</v>
      </c>
      <c r="B761" s="43" t="s">
        <v>631</v>
      </c>
      <c r="C761" s="41" t="n">
        <v>0</v>
      </c>
    </row>
    <row r="762" s="34" customFormat="true" ht="16.95" hidden="false" customHeight="true" outlineLevel="0" collapsed="false">
      <c r="A762" s="43" t="n">
        <v>2101050</v>
      </c>
      <c r="B762" s="43" t="s">
        <v>79</v>
      </c>
      <c r="C762" s="41" t="n">
        <v>0</v>
      </c>
    </row>
    <row r="763" s="34" customFormat="true" ht="16.95" hidden="false" customHeight="true" outlineLevel="0" collapsed="false">
      <c r="A763" s="43" t="n">
        <v>2101099</v>
      </c>
      <c r="B763" s="43" t="s">
        <v>632</v>
      </c>
      <c r="C763" s="41" t="n">
        <v>141</v>
      </c>
    </row>
    <row r="764" s="34" customFormat="true" ht="16.95" hidden="false" customHeight="true" outlineLevel="0" collapsed="false">
      <c r="A764" s="43" t="n">
        <v>21011</v>
      </c>
      <c r="B764" s="42" t="s">
        <v>633</v>
      </c>
      <c r="C764" s="41" t="n">
        <f aca="false">SUM(C765:C768)</f>
        <v>2129</v>
      </c>
    </row>
    <row r="765" s="34" customFormat="true" ht="16.95" hidden="false" customHeight="true" outlineLevel="0" collapsed="false">
      <c r="A765" s="43" t="n">
        <v>2101101</v>
      </c>
      <c r="B765" s="43" t="s">
        <v>634</v>
      </c>
      <c r="C765" s="41" t="n">
        <v>975</v>
      </c>
    </row>
    <row r="766" s="34" customFormat="true" ht="16.95" hidden="false" customHeight="true" outlineLevel="0" collapsed="false">
      <c r="A766" s="43" t="n">
        <v>2101102</v>
      </c>
      <c r="B766" s="43" t="s">
        <v>635</v>
      </c>
      <c r="C766" s="41" t="n">
        <v>686</v>
      </c>
    </row>
    <row r="767" s="34" customFormat="true" ht="16.95" hidden="false" customHeight="true" outlineLevel="0" collapsed="false">
      <c r="A767" s="43" t="n">
        <v>2101103</v>
      </c>
      <c r="B767" s="43" t="s">
        <v>636</v>
      </c>
      <c r="C767" s="41" t="n">
        <v>468</v>
      </c>
    </row>
    <row r="768" s="34" customFormat="true" ht="16.95" hidden="false" customHeight="true" outlineLevel="0" collapsed="false">
      <c r="A768" s="43" t="n">
        <v>2101199</v>
      </c>
      <c r="B768" s="43" t="s">
        <v>637</v>
      </c>
      <c r="C768" s="41" t="n">
        <v>0</v>
      </c>
    </row>
    <row r="769" s="34" customFormat="true" ht="16.95" hidden="false" customHeight="true" outlineLevel="0" collapsed="false">
      <c r="A769" s="43" t="n">
        <v>21012</v>
      </c>
      <c r="B769" s="42" t="s">
        <v>638</v>
      </c>
      <c r="C769" s="41" t="n">
        <f aca="false">SUM(C770:C774)</f>
        <v>21</v>
      </c>
    </row>
    <row r="770" s="34" customFormat="true" ht="16.95" hidden="false" customHeight="true" outlineLevel="0" collapsed="false">
      <c r="A770" s="43" t="n">
        <v>2101201</v>
      </c>
      <c r="B770" s="43" t="s">
        <v>639</v>
      </c>
      <c r="C770" s="41" t="n">
        <v>0</v>
      </c>
    </row>
    <row r="771" s="34" customFormat="true" ht="16.95" hidden="false" customHeight="true" outlineLevel="0" collapsed="false">
      <c r="A771" s="43" t="n">
        <v>2101202</v>
      </c>
      <c r="B771" s="43" t="s">
        <v>640</v>
      </c>
      <c r="C771" s="41" t="n">
        <v>21</v>
      </c>
    </row>
    <row r="772" s="34" customFormat="true" ht="16.95" hidden="false" customHeight="true" outlineLevel="0" collapsed="false">
      <c r="A772" s="43" t="n">
        <v>2101203</v>
      </c>
      <c r="B772" s="43" t="s">
        <v>641</v>
      </c>
      <c r="C772" s="41" t="n">
        <v>0</v>
      </c>
    </row>
    <row r="773" s="34" customFormat="true" ht="16.95" hidden="false" customHeight="true" outlineLevel="0" collapsed="false">
      <c r="A773" s="43" t="n">
        <v>2101204</v>
      </c>
      <c r="B773" s="43" t="s">
        <v>642</v>
      </c>
      <c r="C773" s="41" t="n">
        <v>0</v>
      </c>
    </row>
    <row r="774" s="34" customFormat="true" ht="16.95" hidden="false" customHeight="true" outlineLevel="0" collapsed="false">
      <c r="A774" s="43" t="n">
        <v>2101299</v>
      </c>
      <c r="B774" s="43" t="s">
        <v>643</v>
      </c>
      <c r="C774" s="41" t="n">
        <v>0</v>
      </c>
    </row>
    <row r="775" s="34" customFormat="true" ht="16.95" hidden="false" customHeight="true" outlineLevel="0" collapsed="false">
      <c r="A775" s="43" t="n">
        <v>21013</v>
      </c>
      <c r="B775" s="42" t="s">
        <v>644</v>
      </c>
      <c r="C775" s="41" t="n">
        <f aca="false">SUM(C776:C778)</f>
        <v>294</v>
      </c>
    </row>
    <row r="776" s="34" customFormat="true" ht="16.95" hidden="false" customHeight="true" outlineLevel="0" collapsed="false">
      <c r="A776" s="43" t="n">
        <v>2101301</v>
      </c>
      <c r="B776" s="43" t="s">
        <v>645</v>
      </c>
      <c r="C776" s="41" t="n">
        <v>75</v>
      </c>
    </row>
    <row r="777" s="34" customFormat="true" ht="16.95" hidden="false" customHeight="true" outlineLevel="0" collapsed="false">
      <c r="A777" s="43" t="n">
        <v>2101302</v>
      </c>
      <c r="B777" s="43" t="s">
        <v>646</v>
      </c>
      <c r="C777" s="41" t="n">
        <v>0</v>
      </c>
    </row>
    <row r="778" s="34" customFormat="true" ht="16.95" hidden="false" customHeight="true" outlineLevel="0" collapsed="false">
      <c r="A778" s="43" t="n">
        <v>2101399</v>
      </c>
      <c r="B778" s="43" t="s">
        <v>647</v>
      </c>
      <c r="C778" s="41" t="n">
        <v>219</v>
      </c>
    </row>
    <row r="779" s="34" customFormat="true" ht="16.95" hidden="false" customHeight="true" outlineLevel="0" collapsed="false">
      <c r="A779" s="43" t="n">
        <v>21014</v>
      </c>
      <c r="B779" s="42" t="s">
        <v>648</v>
      </c>
      <c r="C779" s="41" t="n">
        <f aca="false">SUM(C780:C781)</f>
        <v>18</v>
      </c>
    </row>
    <row r="780" s="34" customFormat="true" ht="16.95" hidden="false" customHeight="true" outlineLevel="0" collapsed="false">
      <c r="A780" s="43" t="n">
        <v>2101401</v>
      </c>
      <c r="B780" s="43" t="s">
        <v>649</v>
      </c>
      <c r="C780" s="41" t="n">
        <v>18</v>
      </c>
    </row>
    <row r="781" s="34" customFormat="true" ht="16.95" hidden="false" customHeight="true" outlineLevel="0" collapsed="false">
      <c r="A781" s="43" t="n">
        <v>2101499</v>
      </c>
      <c r="B781" s="43" t="s">
        <v>650</v>
      </c>
      <c r="C781" s="41" t="n">
        <v>0</v>
      </c>
    </row>
    <row r="782" s="34" customFormat="true" ht="16.95" hidden="false" customHeight="true" outlineLevel="0" collapsed="false">
      <c r="A782" s="43" t="n">
        <v>21099</v>
      </c>
      <c r="B782" s="42" t="s">
        <v>651</v>
      </c>
      <c r="C782" s="41" t="n">
        <f aca="false">C783</f>
        <v>2130</v>
      </c>
    </row>
    <row r="783" s="34" customFormat="true" ht="16.95" hidden="false" customHeight="true" outlineLevel="0" collapsed="false">
      <c r="A783" s="43" t="n">
        <v>2109901</v>
      </c>
      <c r="B783" s="43" t="s">
        <v>652</v>
      </c>
      <c r="C783" s="41" t="n">
        <v>2130</v>
      </c>
    </row>
    <row r="784" s="34" customFormat="true" ht="16.95" hidden="false" customHeight="true" outlineLevel="0" collapsed="false">
      <c r="A784" s="43" t="n">
        <v>211</v>
      </c>
      <c r="B784" s="42" t="s">
        <v>653</v>
      </c>
      <c r="C784" s="41" t="n">
        <f aca="false">SUM(C785,C794,C798,C806,C812,C818,C824,C827,C830,C832,C834,C840,C842,C844,C859)</f>
        <v>3119</v>
      </c>
    </row>
    <row r="785" s="34" customFormat="true" ht="16.95" hidden="false" customHeight="true" outlineLevel="0" collapsed="false">
      <c r="A785" s="43" t="n">
        <v>21101</v>
      </c>
      <c r="B785" s="42" t="s">
        <v>654</v>
      </c>
      <c r="C785" s="41" t="n">
        <f aca="false">SUM(C786:C793)</f>
        <v>198</v>
      </c>
    </row>
    <row r="786" s="34" customFormat="true" ht="16.95" hidden="false" customHeight="true" outlineLevel="0" collapsed="false">
      <c r="A786" s="43" t="n">
        <v>2110101</v>
      </c>
      <c r="B786" s="43" t="s">
        <v>70</v>
      </c>
      <c r="C786" s="41" t="n">
        <v>0</v>
      </c>
    </row>
    <row r="787" s="34" customFormat="true" ht="16.95" hidden="false" customHeight="true" outlineLevel="0" collapsed="false">
      <c r="A787" s="43" t="n">
        <v>2110102</v>
      </c>
      <c r="B787" s="43" t="s">
        <v>71</v>
      </c>
      <c r="C787" s="41" t="n">
        <v>0</v>
      </c>
    </row>
    <row r="788" s="34" customFormat="true" ht="16.95" hidden="false" customHeight="true" outlineLevel="0" collapsed="false">
      <c r="A788" s="43" t="n">
        <v>2110103</v>
      </c>
      <c r="B788" s="43" t="s">
        <v>72</v>
      </c>
      <c r="C788" s="41" t="n">
        <v>0</v>
      </c>
    </row>
    <row r="789" s="34" customFormat="true" ht="16.95" hidden="false" customHeight="true" outlineLevel="0" collapsed="false">
      <c r="A789" s="43" t="n">
        <v>2110104</v>
      </c>
      <c r="B789" s="43" t="s">
        <v>655</v>
      </c>
      <c r="C789" s="41" t="n">
        <v>0</v>
      </c>
    </row>
    <row r="790" s="34" customFormat="true" ht="16.95" hidden="false" customHeight="true" outlineLevel="0" collapsed="false">
      <c r="A790" s="43" t="n">
        <v>2110105</v>
      </c>
      <c r="B790" s="43" t="s">
        <v>656</v>
      </c>
      <c r="C790" s="41" t="n">
        <v>0</v>
      </c>
    </row>
    <row r="791" s="34" customFormat="true" ht="16.95" hidden="false" customHeight="true" outlineLevel="0" collapsed="false">
      <c r="A791" s="43" t="n">
        <v>2110106</v>
      </c>
      <c r="B791" s="43" t="s">
        <v>657</v>
      </c>
      <c r="C791" s="41" t="n">
        <v>0</v>
      </c>
    </row>
    <row r="792" s="34" customFormat="true" ht="16.95" hidden="false" customHeight="true" outlineLevel="0" collapsed="false">
      <c r="A792" s="43" t="n">
        <v>2110107</v>
      </c>
      <c r="B792" s="43" t="s">
        <v>658</v>
      </c>
      <c r="C792" s="41" t="n">
        <v>0</v>
      </c>
    </row>
    <row r="793" s="34" customFormat="true" ht="16.95" hidden="false" customHeight="true" outlineLevel="0" collapsed="false">
      <c r="A793" s="43" t="n">
        <v>2110199</v>
      </c>
      <c r="B793" s="43" t="s">
        <v>659</v>
      </c>
      <c r="C793" s="41" t="n">
        <v>198</v>
      </c>
    </row>
    <row r="794" s="34" customFormat="true" ht="16.95" hidden="false" customHeight="true" outlineLevel="0" collapsed="false">
      <c r="A794" s="43" t="n">
        <v>21102</v>
      </c>
      <c r="B794" s="42" t="s">
        <v>660</v>
      </c>
      <c r="C794" s="41" t="n">
        <f aca="false">SUM(C795:C797)</f>
        <v>0</v>
      </c>
    </row>
    <row r="795" s="34" customFormat="true" ht="16.95" hidden="false" customHeight="true" outlineLevel="0" collapsed="false">
      <c r="A795" s="43" t="n">
        <v>2110203</v>
      </c>
      <c r="B795" s="43" t="s">
        <v>661</v>
      </c>
      <c r="C795" s="41" t="n">
        <v>0</v>
      </c>
    </row>
    <row r="796" s="34" customFormat="true" ht="16.95" hidden="false" customHeight="true" outlineLevel="0" collapsed="false">
      <c r="A796" s="43" t="n">
        <v>2110204</v>
      </c>
      <c r="B796" s="43" t="s">
        <v>662</v>
      </c>
      <c r="C796" s="41" t="n">
        <v>0</v>
      </c>
    </row>
    <row r="797" s="34" customFormat="true" ht="16.95" hidden="false" customHeight="true" outlineLevel="0" collapsed="false">
      <c r="A797" s="43" t="n">
        <v>2110299</v>
      </c>
      <c r="B797" s="43" t="s">
        <v>663</v>
      </c>
      <c r="C797" s="41" t="n">
        <v>0</v>
      </c>
    </row>
    <row r="798" s="34" customFormat="true" ht="16.95" hidden="false" customHeight="true" outlineLevel="0" collapsed="false">
      <c r="A798" s="43" t="n">
        <v>21103</v>
      </c>
      <c r="B798" s="42" t="s">
        <v>664</v>
      </c>
      <c r="C798" s="41" t="n">
        <f aca="false">SUM(C799:C805)</f>
        <v>58</v>
      </c>
    </row>
    <row r="799" s="34" customFormat="true" ht="16.95" hidden="false" customHeight="true" outlineLevel="0" collapsed="false">
      <c r="A799" s="43" t="n">
        <v>2110301</v>
      </c>
      <c r="B799" s="43" t="s">
        <v>665</v>
      </c>
      <c r="C799" s="41" t="n">
        <v>20</v>
      </c>
    </row>
    <row r="800" s="34" customFormat="true" ht="16.95" hidden="false" customHeight="true" outlineLevel="0" collapsed="false">
      <c r="A800" s="43" t="n">
        <v>2110302</v>
      </c>
      <c r="B800" s="43" t="s">
        <v>666</v>
      </c>
      <c r="C800" s="41" t="n">
        <v>14</v>
      </c>
    </row>
    <row r="801" s="34" customFormat="true" ht="16.95" hidden="false" customHeight="true" outlineLevel="0" collapsed="false">
      <c r="A801" s="43" t="n">
        <v>2110303</v>
      </c>
      <c r="B801" s="43" t="s">
        <v>667</v>
      </c>
      <c r="C801" s="41" t="n">
        <v>0</v>
      </c>
    </row>
    <row r="802" s="34" customFormat="true" ht="16.95" hidden="false" customHeight="true" outlineLevel="0" collapsed="false">
      <c r="A802" s="43" t="n">
        <v>2110304</v>
      </c>
      <c r="B802" s="43" t="s">
        <v>668</v>
      </c>
      <c r="C802" s="41" t="n">
        <v>0</v>
      </c>
    </row>
    <row r="803" s="34" customFormat="true" ht="16.95" hidden="false" customHeight="true" outlineLevel="0" collapsed="false">
      <c r="A803" s="43" t="n">
        <v>2110305</v>
      </c>
      <c r="B803" s="43" t="s">
        <v>669</v>
      </c>
      <c r="C803" s="41" t="n">
        <v>0</v>
      </c>
    </row>
    <row r="804" s="34" customFormat="true" ht="16.95" hidden="false" customHeight="true" outlineLevel="0" collapsed="false">
      <c r="A804" s="43" t="n">
        <v>2110306</v>
      </c>
      <c r="B804" s="43" t="s">
        <v>670</v>
      </c>
      <c r="C804" s="41" t="n">
        <v>0</v>
      </c>
    </row>
    <row r="805" s="34" customFormat="true" ht="16.95" hidden="false" customHeight="true" outlineLevel="0" collapsed="false">
      <c r="A805" s="43" t="n">
        <v>2110399</v>
      </c>
      <c r="B805" s="43" t="s">
        <v>671</v>
      </c>
      <c r="C805" s="41" t="n">
        <v>24</v>
      </c>
    </row>
    <row r="806" s="34" customFormat="true" ht="16.95" hidden="false" customHeight="true" outlineLevel="0" collapsed="false">
      <c r="A806" s="43" t="n">
        <v>21104</v>
      </c>
      <c r="B806" s="42" t="s">
        <v>672</v>
      </c>
      <c r="C806" s="41" t="n">
        <f aca="false">SUM(C807:C811)</f>
        <v>1381</v>
      </c>
    </row>
    <row r="807" s="34" customFormat="true" ht="16.95" hidden="false" customHeight="true" outlineLevel="0" collapsed="false">
      <c r="A807" s="43" t="n">
        <v>2110401</v>
      </c>
      <c r="B807" s="43" t="s">
        <v>673</v>
      </c>
      <c r="C807" s="41" t="n">
        <v>1381</v>
      </c>
    </row>
    <row r="808" s="34" customFormat="true" ht="16.95" hidden="false" customHeight="true" outlineLevel="0" collapsed="false">
      <c r="A808" s="43" t="n">
        <v>2110402</v>
      </c>
      <c r="B808" s="43" t="s">
        <v>674</v>
      </c>
      <c r="C808" s="41" t="n">
        <v>0</v>
      </c>
    </row>
    <row r="809" s="34" customFormat="true" ht="16.95" hidden="false" customHeight="true" outlineLevel="0" collapsed="false">
      <c r="A809" s="43" t="n">
        <v>2110403</v>
      </c>
      <c r="B809" s="43" t="s">
        <v>675</v>
      </c>
      <c r="C809" s="41" t="n">
        <v>0</v>
      </c>
    </row>
    <row r="810" s="34" customFormat="true" ht="16.95" hidden="false" customHeight="true" outlineLevel="0" collapsed="false">
      <c r="A810" s="43" t="n">
        <v>2110404</v>
      </c>
      <c r="B810" s="43" t="s">
        <v>676</v>
      </c>
      <c r="C810" s="41" t="n">
        <v>0</v>
      </c>
    </row>
    <row r="811" s="34" customFormat="true" ht="16.95" hidden="false" customHeight="true" outlineLevel="0" collapsed="false">
      <c r="A811" s="43" t="n">
        <v>2110499</v>
      </c>
      <c r="B811" s="43" t="s">
        <v>677</v>
      </c>
      <c r="C811" s="41" t="n">
        <v>0</v>
      </c>
    </row>
    <row r="812" s="34" customFormat="true" ht="16.95" hidden="false" customHeight="true" outlineLevel="0" collapsed="false">
      <c r="A812" s="43" t="n">
        <v>21105</v>
      </c>
      <c r="B812" s="42" t="s">
        <v>678</v>
      </c>
      <c r="C812" s="41" t="n">
        <f aca="false">SUM(C813:C817)</f>
        <v>198</v>
      </c>
    </row>
    <row r="813" s="34" customFormat="true" ht="16.95" hidden="false" customHeight="true" outlineLevel="0" collapsed="false">
      <c r="A813" s="43" t="n">
        <v>2110501</v>
      </c>
      <c r="B813" s="43" t="s">
        <v>679</v>
      </c>
      <c r="C813" s="41" t="n">
        <v>59</v>
      </c>
    </row>
    <row r="814" s="34" customFormat="true" ht="16.95" hidden="false" customHeight="true" outlineLevel="0" collapsed="false">
      <c r="A814" s="43" t="n">
        <v>2110502</v>
      </c>
      <c r="B814" s="43" t="s">
        <v>680</v>
      </c>
      <c r="C814" s="41" t="n">
        <v>73</v>
      </c>
    </row>
    <row r="815" s="34" customFormat="true" ht="16.95" hidden="false" customHeight="true" outlineLevel="0" collapsed="false">
      <c r="A815" s="43" t="n">
        <v>2110503</v>
      </c>
      <c r="B815" s="43" t="s">
        <v>681</v>
      </c>
      <c r="C815" s="41" t="n">
        <v>16</v>
      </c>
    </row>
    <row r="816" s="34" customFormat="true" ht="16.95" hidden="false" customHeight="true" outlineLevel="0" collapsed="false">
      <c r="A816" s="43" t="n">
        <v>2110506</v>
      </c>
      <c r="B816" s="43" t="s">
        <v>682</v>
      </c>
      <c r="C816" s="41" t="n">
        <v>0</v>
      </c>
    </row>
    <row r="817" s="34" customFormat="true" ht="16.95" hidden="false" customHeight="true" outlineLevel="0" collapsed="false">
      <c r="A817" s="43" t="n">
        <v>2110599</v>
      </c>
      <c r="B817" s="43" t="s">
        <v>683</v>
      </c>
      <c r="C817" s="41" t="n">
        <v>50</v>
      </c>
    </row>
    <row r="818" s="34" customFormat="true" ht="16.95" hidden="false" customHeight="true" outlineLevel="0" collapsed="false">
      <c r="A818" s="43" t="n">
        <v>21106</v>
      </c>
      <c r="B818" s="42" t="s">
        <v>684</v>
      </c>
      <c r="C818" s="41" t="n">
        <f aca="false">SUM(C819:C823)</f>
        <v>946</v>
      </c>
    </row>
    <row r="819" s="34" customFormat="true" ht="16.95" hidden="false" customHeight="true" outlineLevel="0" collapsed="false">
      <c r="A819" s="43" t="n">
        <v>2110602</v>
      </c>
      <c r="B819" s="43" t="s">
        <v>685</v>
      </c>
      <c r="C819" s="41" t="n">
        <v>300</v>
      </c>
    </row>
    <row r="820" s="34" customFormat="true" ht="16.95" hidden="false" customHeight="true" outlineLevel="0" collapsed="false">
      <c r="A820" s="43" t="n">
        <v>2110603</v>
      </c>
      <c r="B820" s="43" t="s">
        <v>686</v>
      </c>
      <c r="C820" s="41" t="n">
        <v>123</v>
      </c>
    </row>
    <row r="821" s="34" customFormat="true" ht="16.95" hidden="false" customHeight="true" outlineLevel="0" collapsed="false">
      <c r="A821" s="43" t="n">
        <v>2110604</v>
      </c>
      <c r="B821" s="43" t="s">
        <v>687</v>
      </c>
      <c r="C821" s="41" t="n">
        <v>0</v>
      </c>
    </row>
    <row r="822" s="34" customFormat="true" ht="16.95" hidden="false" customHeight="true" outlineLevel="0" collapsed="false">
      <c r="A822" s="43" t="n">
        <v>2110605</v>
      </c>
      <c r="B822" s="43" t="s">
        <v>688</v>
      </c>
      <c r="C822" s="41" t="n">
        <v>0</v>
      </c>
    </row>
    <row r="823" s="34" customFormat="true" ht="16.95" hidden="false" customHeight="true" outlineLevel="0" collapsed="false">
      <c r="A823" s="43" t="n">
        <v>2110699</v>
      </c>
      <c r="B823" s="43" t="s">
        <v>689</v>
      </c>
      <c r="C823" s="41" t="n">
        <v>523</v>
      </c>
    </row>
    <row r="824" s="34" customFormat="true" ht="16.95" hidden="false" customHeight="true" outlineLevel="0" collapsed="false">
      <c r="A824" s="43" t="n">
        <v>21107</v>
      </c>
      <c r="B824" s="42" t="s">
        <v>690</v>
      </c>
      <c r="C824" s="41" t="n">
        <f aca="false">SUM(C825:C826)</f>
        <v>0</v>
      </c>
    </row>
    <row r="825" s="34" customFormat="true" ht="16.95" hidden="false" customHeight="true" outlineLevel="0" collapsed="false">
      <c r="A825" s="43" t="n">
        <v>2110704</v>
      </c>
      <c r="B825" s="43" t="s">
        <v>691</v>
      </c>
      <c r="C825" s="41" t="n">
        <v>0</v>
      </c>
    </row>
    <row r="826" s="34" customFormat="true" ht="16.95" hidden="false" customHeight="true" outlineLevel="0" collapsed="false">
      <c r="A826" s="43" t="n">
        <v>2110799</v>
      </c>
      <c r="B826" s="43" t="s">
        <v>692</v>
      </c>
      <c r="C826" s="41" t="n">
        <v>0</v>
      </c>
    </row>
    <row r="827" s="34" customFormat="true" ht="16.95" hidden="false" customHeight="true" outlineLevel="0" collapsed="false">
      <c r="A827" s="43" t="n">
        <v>21108</v>
      </c>
      <c r="B827" s="42" t="s">
        <v>693</v>
      </c>
      <c r="C827" s="41" t="n">
        <f aca="false">SUM(C828:C829)</f>
        <v>92</v>
      </c>
    </row>
    <row r="828" s="34" customFormat="true" ht="16.95" hidden="false" customHeight="true" outlineLevel="0" collapsed="false">
      <c r="A828" s="43" t="n">
        <v>2110804</v>
      </c>
      <c r="B828" s="43" t="s">
        <v>694</v>
      </c>
      <c r="C828" s="41" t="n">
        <v>0</v>
      </c>
    </row>
    <row r="829" s="34" customFormat="true" ht="16.95" hidden="false" customHeight="true" outlineLevel="0" collapsed="false">
      <c r="A829" s="43" t="n">
        <v>2110899</v>
      </c>
      <c r="B829" s="43" t="s">
        <v>695</v>
      </c>
      <c r="C829" s="41" t="n">
        <v>92</v>
      </c>
    </row>
    <row r="830" s="34" customFormat="true" ht="16.95" hidden="false" customHeight="true" outlineLevel="0" collapsed="false">
      <c r="A830" s="43" t="n">
        <v>21109</v>
      </c>
      <c r="B830" s="42" t="s">
        <v>696</v>
      </c>
      <c r="C830" s="41" t="n">
        <f aca="false">C831</f>
        <v>0</v>
      </c>
    </row>
    <row r="831" s="34" customFormat="true" ht="16.95" hidden="false" customHeight="true" outlineLevel="0" collapsed="false">
      <c r="A831" s="43" t="n">
        <v>2110901</v>
      </c>
      <c r="B831" s="43" t="s">
        <v>697</v>
      </c>
      <c r="C831" s="41" t="n">
        <v>0</v>
      </c>
    </row>
    <row r="832" s="34" customFormat="true" ht="16.95" hidden="false" customHeight="true" outlineLevel="0" collapsed="false">
      <c r="A832" s="43" t="n">
        <v>21110</v>
      </c>
      <c r="B832" s="42" t="s">
        <v>698</v>
      </c>
      <c r="C832" s="41" t="n">
        <f aca="false">C833</f>
        <v>0</v>
      </c>
    </row>
    <row r="833" s="34" customFormat="true" ht="16.95" hidden="false" customHeight="true" outlineLevel="0" collapsed="false">
      <c r="A833" s="43" t="n">
        <v>2111001</v>
      </c>
      <c r="B833" s="43" t="s">
        <v>699</v>
      </c>
      <c r="C833" s="41" t="n">
        <v>0</v>
      </c>
    </row>
    <row r="834" s="34" customFormat="true" ht="16.95" hidden="false" customHeight="true" outlineLevel="0" collapsed="false">
      <c r="A834" s="43" t="n">
        <v>21111</v>
      </c>
      <c r="B834" s="42" t="s">
        <v>700</v>
      </c>
      <c r="C834" s="41" t="n">
        <f aca="false">SUM(C835:C839)</f>
        <v>6</v>
      </c>
    </row>
    <row r="835" s="34" customFormat="true" ht="16.95" hidden="false" customHeight="true" outlineLevel="0" collapsed="false">
      <c r="A835" s="43" t="n">
        <v>2111101</v>
      </c>
      <c r="B835" s="43" t="s">
        <v>701</v>
      </c>
      <c r="C835" s="41" t="n">
        <v>6</v>
      </c>
    </row>
    <row r="836" s="34" customFormat="true" ht="16.95" hidden="false" customHeight="true" outlineLevel="0" collapsed="false">
      <c r="A836" s="43" t="n">
        <v>2111102</v>
      </c>
      <c r="B836" s="43" t="s">
        <v>702</v>
      </c>
      <c r="C836" s="41" t="n">
        <v>0</v>
      </c>
    </row>
    <row r="837" s="34" customFormat="true" ht="16.95" hidden="false" customHeight="true" outlineLevel="0" collapsed="false">
      <c r="A837" s="43" t="n">
        <v>2111103</v>
      </c>
      <c r="B837" s="43" t="s">
        <v>703</v>
      </c>
      <c r="C837" s="41" t="n">
        <v>0</v>
      </c>
    </row>
    <row r="838" s="34" customFormat="true" ht="16.95" hidden="false" customHeight="true" outlineLevel="0" collapsed="false">
      <c r="A838" s="43" t="n">
        <v>2111104</v>
      </c>
      <c r="B838" s="43" t="s">
        <v>704</v>
      </c>
      <c r="C838" s="41" t="n">
        <v>0</v>
      </c>
    </row>
    <row r="839" s="34" customFormat="true" ht="16.95" hidden="false" customHeight="true" outlineLevel="0" collapsed="false">
      <c r="A839" s="43" t="n">
        <v>2111199</v>
      </c>
      <c r="B839" s="43" t="s">
        <v>705</v>
      </c>
      <c r="C839" s="41" t="n">
        <v>0</v>
      </c>
    </row>
    <row r="840" s="34" customFormat="true" ht="16.95" hidden="false" customHeight="true" outlineLevel="0" collapsed="false">
      <c r="A840" s="43" t="n">
        <v>21112</v>
      </c>
      <c r="B840" s="42" t="s">
        <v>706</v>
      </c>
      <c r="C840" s="41" t="n">
        <f aca="false">C841</f>
        <v>0</v>
      </c>
    </row>
    <row r="841" s="34" customFormat="true" ht="16.95" hidden="false" customHeight="true" outlineLevel="0" collapsed="false">
      <c r="A841" s="43" t="n">
        <v>2111201</v>
      </c>
      <c r="B841" s="43" t="s">
        <v>707</v>
      </c>
      <c r="C841" s="41" t="n">
        <v>0</v>
      </c>
    </row>
    <row r="842" s="34" customFormat="true" ht="16.95" hidden="false" customHeight="true" outlineLevel="0" collapsed="false">
      <c r="A842" s="43" t="n">
        <v>21113</v>
      </c>
      <c r="B842" s="42" t="s">
        <v>708</v>
      </c>
      <c r="C842" s="41" t="n">
        <f aca="false">C843</f>
        <v>0</v>
      </c>
    </row>
    <row r="843" s="34" customFormat="true" ht="16.95" hidden="false" customHeight="true" outlineLevel="0" collapsed="false">
      <c r="A843" s="43" t="n">
        <v>2111301</v>
      </c>
      <c r="B843" s="43" t="s">
        <v>709</v>
      </c>
      <c r="C843" s="41" t="n">
        <v>0</v>
      </c>
    </row>
    <row r="844" s="34" customFormat="true" ht="16.95" hidden="false" customHeight="true" outlineLevel="0" collapsed="false">
      <c r="A844" s="43" t="n">
        <v>21114</v>
      </c>
      <c r="B844" s="42" t="s">
        <v>710</v>
      </c>
      <c r="C844" s="41" t="n">
        <f aca="false">SUM(C845:C858)</f>
        <v>0</v>
      </c>
    </row>
    <row r="845" s="34" customFormat="true" ht="16.95" hidden="false" customHeight="true" outlineLevel="0" collapsed="false">
      <c r="A845" s="43" t="n">
        <v>2111401</v>
      </c>
      <c r="B845" s="43" t="s">
        <v>70</v>
      </c>
      <c r="C845" s="41" t="n">
        <v>0</v>
      </c>
    </row>
    <row r="846" s="34" customFormat="true" ht="16.95" hidden="false" customHeight="true" outlineLevel="0" collapsed="false">
      <c r="A846" s="43" t="n">
        <v>2111402</v>
      </c>
      <c r="B846" s="43" t="s">
        <v>71</v>
      </c>
      <c r="C846" s="41" t="n">
        <v>0</v>
      </c>
    </row>
    <row r="847" s="34" customFormat="true" ht="16.95" hidden="false" customHeight="true" outlineLevel="0" collapsed="false">
      <c r="A847" s="43" t="n">
        <v>2111403</v>
      </c>
      <c r="B847" s="43" t="s">
        <v>72</v>
      </c>
      <c r="C847" s="41" t="n">
        <v>0</v>
      </c>
    </row>
    <row r="848" s="34" customFormat="true" ht="16.95" hidden="false" customHeight="true" outlineLevel="0" collapsed="false">
      <c r="A848" s="43" t="n">
        <v>2111404</v>
      </c>
      <c r="B848" s="43" t="s">
        <v>711</v>
      </c>
      <c r="C848" s="41" t="n">
        <v>0</v>
      </c>
    </row>
    <row r="849" s="34" customFormat="true" ht="16.95" hidden="false" customHeight="true" outlineLevel="0" collapsed="false">
      <c r="A849" s="43" t="n">
        <v>2111405</v>
      </c>
      <c r="B849" s="43" t="s">
        <v>712</v>
      </c>
      <c r="C849" s="41" t="n">
        <v>0</v>
      </c>
    </row>
    <row r="850" s="34" customFormat="true" ht="16.95" hidden="false" customHeight="true" outlineLevel="0" collapsed="false">
      <c r="A850" s="43" t="n">
        <v>2111406</v>
      </c>
      <c r="B850" s="43" t="s">
        <v>713</v>
      </c>
      <c r="C850" s="41" t="n">
        <v>0</v>
      </c>
    </row>
    <row r="851" s="34" customFormat="true" ht="16.95" hidden="false" customHeight="true" outlineLevel="0" collapsed="false">
      <c r="A851" s="43" t="n">
        <v>2111407</v>
      </c>
      <c r="B851" s="43" t="s">
        <v>714</v>
      </c>
      <c r="C851" s="41" t="n">
        <v>0</v>
      </c>
    </row>
    <row r="852" s="34" customFormat="true" ht="16.95" hidden="false" customHeight="true" outlineLevel="0" collapsed="false">
      <c r="A852" s="43" t="n">
        <v>2111408</v>
      </c>
      <c r="B852" s="43" t="s">
        <v>715</v>
      </c>
      <c r="C852" s="41" t="n">
        <v>0</v>
      </c>
    </row>
    <row r="853" s="34" customFormat="true" ht="16.95" hidden="false" customHeight="true" outlineLevel="0" collapsed="false">
      <c r="A853" s="43" t="n">
        <v>2111409</v>
      </c>
      <c r="B853" s="43" t="s">
        <v>716</v>
      </c>
      <c r="C853" s="41" t="n">
        <v>0</v>
      </c>
    </row>
    <row r="854" s="34" customFormat="true" ht="16.95" hidden="false" customHeight="true" outlineLevel="0" collapsed="false">
      <c r="A854" s="43" t="n">
        <v>2111410</v>
      </c>
      <c r="B854" s="43" t="s">
        <v>717</v>
      </c>
      <c r="C854" s="41" t="n">
        <v>0</v>
      </c>
    </row>
    <row r="855" s="34" customFormat="true" ht="16.95" hidden="false" customHeight="true" outlineLevel="0" collapsed="false">
      <c r="A855" s="43" t="n">
        <v>2111411</v>
      </c>
      <c r="B855" s="43" t="s">
        <v>113</v>
      </c>
      <c r="C855" s="41" t="n">
        <v>0</v>
      </c>
    </row>
    <row r="856" s="34" customFormat="true" ht="16.95" hidden="false" customHeight="true" outlineLevel="0" collapsed="false">
      <c r="A856" s="43" t="n">
        <v>2111413</v>
      </c>
      <c r="B856" s="43" t="s">
        <v>718</v>
      </c>
      <c r="C856" s="41" t="n">
        <v>0</v>
      </c>
    </row>
    <row r="857" s="34" customFormat="true" ht="16.95" hidden="false" customHeight="true" outlineLevel="0" collapsed="false">
      <c r="A857" s="43" t="n">
        <v>2111450</v>
      </c>
      <c r="B857" s="43" t="s">
        <v>79</v>
      </c>
      <c r="C857" s="41" t="n">
        <v>0</v>
      </c>
    </row>
    <row r="858" s="34" customFormat="true" ht="16.95" hidden="false" customHeight="true" outlineLevel="0" collapsed="false">
      <c r="A858" s="43" t="n">
        <v>2111499</v>
      </c>
      <c r="B858" s="43" t="s">
        <v>719</v>
      </c>
      <c r="C858" s="41" t="n">
        <v>0</v>
      </c>
    </row>
    <row r="859" s="34" customFormat="true" ht="16.95" hidden="false" customHeight="true" outlineLevel="0" collapsed="false">
      <c r="A859" s="43" t="n">
        <v>21199</v>
      </c>
      <c r="B859" s="42" t="s">
        <v>720</v>
      </c>
      <c r="C859" s="41" t="n">
        <f aca="false">C860</f>
        <v>240</v>
      </c>
    </row>
    <row r="860" s="34" customFormat="true" ht="16.95" hidden="false" customHeight="true" outlineLevel="0" collapsed="false">
      <c r="A860" s="43" t="n">
        <v>2119901</v>
      </c>
      <c r="B860" s="43" t="s">
        <v>721</v>
      </c>
      <c r="C860" s="41" t="n">
        <v>240</v>
      </c>
    </row>
    <row r="861" s="34" customFormat="true" ht="16.95" hidden="false" customHeight="true" outlineLevel="0" collapsed="false">
      <c r="A861" s="43" t="n">
        <v>212</v>
      </c>
      <c r="B861" s="42" t="s">
        <v>722</v>
      </c>
      <c r="C861" s="41" t="n">
        <f aca="false">SUM(C862,C874,C876,C879,C881,C883)</f>
        <v>4088</v>
      </c>
    </row>
    <row r="862" s="34" customFormat="true" ht="16.95" hidden="false" customHeight="true" outlineLevel="0" collapsed="false">
      <c r="A862" s="43" t="n">
        <v>21201</v>
      </c>
      <c r="B862" s="42" t="s">
        <v>723</v>
      </c>
      <c r="C862" s="41" t="n">
        <f aca="false">SUM(C863:C873)</f>
        <v>430</v>
      </c>
    </row>
    <row r="863" s="34" customFormat="true" ht="16.95" hidden="false" customHeight="true" outlineLevel="0" collapsed="false">
      <c r="A863" s="43" t="n">
        <v>2120101</v>
      </c>
      <c r="B863" s="43" t="s">
        <v>70</v>
      </c>
      <c r="C863" s="41" t="n">
        <v>265</v>
      </c>
    </row>
    <row r="864" s="34" customFormat="true" ht="16.95" hidden="false" customHeight="true" outlineLevel="0" collapsed="false">
      <c r="A864" s="43" t="n">
        <v>2120102</v>
      </c>
      <c r="B864" s="43" t="s">
        <v>71</v>
      </c>
      <c r="C864" s="41" t="n">
        <v>0</v>
      </c>
    </row>
    <row r="865" s="34" customFormat="true" ht="16.95" hidden="false" customHeight="true" outlineLevel="0" collapsed="false">
      <c r="A865" s="43" t="n">
        <v>2120103</v>
      </c>
      <c r="B865" s="43" t="s">
        <v>72</v>
      </c>
      <c r="C865" s="41" t="n">
        <v>0</v>
      </c>
    </row>
    <row r="866" s="34" customFormat="true" ht="16.95" hidden="false" customHeight="true" outlineLevel="0" collapsed="false">
      <c r="A866" s="43" t="n">
        <v>2120104</v>
      </c>
      <c r="B866" s="43" t="s">
        <v>724</v>
      </c>
      <c r="C866" s="41" t="n">
        <v>154</v>
      </c>
    </row>
    <row r="867" s="34" customFormat="true" ht="16.95" hidden="false" customHeight="true" outlineLevel="0" collapsed="false">
      <c r="A867" s="43" t="n">
        <v>2120105</v>
      </c>
      <c r="B867" s="43" t="s">
        <v>725</v>
      </c>
      <c r="C867" s="41" t="n">
        <v>0</v>
      </c>
    </row>
    <row r="868" s="34" customFormat="true" ht="16.95" hidden="false" customHeight="true" outlineLevel="0" collapsed="false">
      <c r="A868" s="43" t="n">
        <v>2120106</v>
      </c>
      <c r="B868" s="43" t="s">
        <v>726</v>
      </c>
      <c r="C868" s="41" t="n">
        <v>11</v>
      </c>
    </row>
    <row r="869" s="34" customFormat="true" ht="16.95" hidden="false" customHeight="true" outlineLevel="0" collapsed="false">
      <c r="A869" s="43" t="n">
        <v>2120107</v>
      </c>
      <c r="B869" s="43" t="s">
        <v>727</v>
      </c>
      <c r="C869" s="41" t="n">
        <v>0</v>
      </c>
    </row>
    <row r="870" s="34" customFormat="true" ht="16.95" hidden="false" customHeight="true" outlineLevel="0" collapsed="false">
      <c r="A870" s="43" t="n">
        <v>2120108</v>
      </c>
      <c r="B870" s="43" t="s">
        <v>728</v>
      </c>
      <c r="C870" s="41" t="n">
        <v>0</v>
      </c>
    </row>
    <row r="871" s="34" customFormat="true" ht="16.95" hidden="false" customHeight="true" outlineLevel="0" collapsed="false">
      <c r="A871" s="43" t="n">
        <v>2120109</v>
      </c>
      <c r="B871" s="43" t="s">
        <v>729</v>
      </c>
      <c r="C871" s="41" t="n">
        <v>0</v>
      </c>
    </row>
    <row r="872" s="34" customFormat="true" ht="16.95" hidden="false" customHeight="true" outlineLevel="0" collapsed="false">
      <c r="A872" s="43" t="n">
        <v>2120110</v>
      </c>
      <c r="B872" s="43" t="s">
        <v>730</v>
      </c>
      <c r="C872" s="41" t="n">
        <v>0</v>
      </c>
    </row>
    <row r="873" s="34" customFormat="true" ht="16.95" hidden="false" customHeight="true" outlineLevel="0" collapsed="false">
      <c r="A873" s="43" t="n">
        <v>2120199</v>
      </c>
      <c r="B873" s="43" t="s">
        <v>731</v>
      </c>
      <c r="C873" s="41" t="n">
        <v>0</v>
      </c>
    </row>
    <row r="874" s="34" customFormat="true" ht="16.95" hidden="false" customHeight="true" outlineLevel="0" collapsed="false">
      <c r="A874" s="43" t="n">
        <v>21202</v>
      </c>
      <c r="B874" s="42" t="s">
        <v>732</v>
      </c>
      <c r="C874" s="41" t="n">
        <f aca="false">C875</f>
        <v>0</v>
      </c>
    </row>
    <row r="875" s="34" customFormat="true" ht="16.95" hidden="false" customHeight="true" outlineLevel="0" collapsed="false">
      <c r="A875" s="43" t="n">
        <v>2120201</v>
      </c>
      <c r="B875" s="43" t="s">
        <v>733</v>
      </c>
      <c r="C875" s="41" t="n">
        <v>0</v>
      </c>
    </row>
    <row r="876" s="34" customFormat="true" ht="16.95" hidden="false" customHeight="true" outlineLevel="0" collapsed="false">
      <c r="A876" s="43" t="n">
        <v>21203</v>
      </c>
      <c r="B876" s="42" t="s">
        <v>734</v>
      </c>
      <c r="C876" s="41" t="n">
        <f aca="false">SUM(C877:C878)</f>
        <v>30</v>
      </c>
    </row>
    <row r="877" s="34" customFormat="true" ht="16.95" hidden="false" customHeight="true" outlineLevel="0" collapsed="false">
      <c r="A877" s="43" t="n">
        <v>2120303</v>
      </c>
      <c r="B877" s="43" t="s">
        <v>735</v>
      </c>
      <c r="C877" s="41" t="n">
        <v>0</v>
      </c>
    </row>
    <row r="878" s="34" customFormat="true" ht="16.95" hidden="false" customHeight="true" outlineLevel="0" collapsed="false">
      <c r="A878" s="43" t="n">
        <v>2120399</v>
      </c>
      <c r="B878" s="43" t="s">
        <v>736</v>
      </c>
      <c r="C878" s="41" t="n">
        <v>30</v>
      </c>
    </row>
    <row r="879" s="34" customFormat="true" ht="16.95" hidden="false" customHeight="true" outlineLevel="0" collapsed="false">
      <c r="A879" s="43" t="n">
        <v>21205</v>
      </c>
      <c r="B879" s="42" t="s">
        <v>737</v>
      </c>
      <c r="C879" s="41" t="n">
        <f aca="false">C880</f>
        <v>282</v>
      </c>
    </row>
    <row r="880" s="34" customFormat="true" ht="16.95" hidden="false" customHeight="true" outlineLevel="0" collapsed="false">
      <c r="A880" s="43" t="n">
        <v>2120501</v>
      </c>
      <c r="B880" s="43" t="s">
        <v>738</v>
      </c>
      <c r="C880" s="41" t="n">
        <v>282</v>
      </c>
    </row>
    <row r="881" s="34" customFormat="true" ht="16.95" hidden="false" customHeight="true" outlineLevel="0" collapsed="false">
      <c r="A881" s="43" t="n">
        <v>21206</v>
      </c>
      <c r="B881" s="42" t="s">
        <v>739</v>
      </c>
      <c r="C881" s="41" t="n">
        <f aca="false">C882</f>
        <v>0</v>
      </c>
    </row>
    <row r="882" s="34" customFormat="true" ht="16.95" hidden="false" customHeight="true" outlineLevel="0" collapsed="false">
      <c r="A882" s="43" t="n">
        <v>2120601</v>
      </c>
      <c r="B882" s="43" t="s">
        <v>740</v>
      </c>
      <c r="C882" s="41" t="n">
        <v>0</v>
      </c>
    </row>
    <row r="883" s="34" customFormat="true" ht="16.95" hidden="false" customHeight="true" outlineLevel="0" collapsed="false">
      <c r="A883" s="43" t="n">
        <v>21299</v>
      </c>
      <c r="B883" s="42" t="s">
        <v>741</v>
      </c>
      <c r="C883" s="41" t="n">
        <f aca="false">C884</f>
        <v>3346</v>
      </c>
    </row>
    <row r="884" s="34" customFormat="true" ht="16.95" hidden="false" customHeight="true" outlineLevel="0" collapsed="false">
      <c r="A884" s="43" t="n">
        <v>2129999</v>
      </c>
      <c r="B884" s="43" t="s">
        <v>742</v>
      </c>
      <c r="C884" s="41" t="n">
        <v>3346</v>
      </c>
    </row>
    <row r="885" s="34" customFormat="true" ht="16.95" hidden="false" customHeight="true" outlineLevel="0" collapsed="false">
      <c r="A885" s="43" t="n">
        <v>213</v>
      </c>
      <c r="B885" s="42" t="s">
        <v>743</v>
      </c>
      <c r="C885" s="41" t="n">
        <f aca="false">SUM(C886,C912,C940,C967,C978,C989,C995,C1002,C1009,C1013)</f>
        <v>21448</v>
      </c>
    </row>
    <row r="886" s="34" customFormat="true" ht="16.95" hidden="false" customHeight="true" outlineLevel="0" collapsed="false">
      <c r="A886" s="43" t="n">
        <v>21301</v>
      </c>
      <c r="B886" s="42" t="s">
        <v>744</v>
      </c>
      <c r="C886" s="41" t="n">
        <f aca="false">SUM(C887:C911)</f>
        <v>6642</v>
      </c>
    </row>
    <row r="887" s="34" customFormat="true" ht="16.95" hidden="false" customHeight="true" outlineLevel="0" collapsed="false">
      <c r="A887" s="43" t="n">
        <v>2130101</v>
      </c>
      <c r="B887" s="43" t="s">
        <v>70</v>
      </c>
      <c r="C887" s="41" t="n">
        <v>2047</v>
      </c>
    </row>
    <row r="888" s="34" customFormat="true" ht="16.95" hidden="false" customHeight="true" outlineLevel="0" collapsed="false">
      <c r="A888" s="43" t="n">
        <v>2130102</v>
      </c>
      <c r="B888" s="43" t="s">
        <v>71</v>
      </c>
      <c r="C888" s="41" t="n">
        <v>0</v>
      </c>
    </row>
    <row r="889" s="34" customFormat="true" ht="16.95" hidden="false" customHeight="true" outlineLevel="0" collapsed="false">
      <c r="A889" s="43" t="n">
        <v>2130103</v>
      </c>
      <c r="B889" s="43" t="s">
        <v>72</v>
      </c>
      <c r="C889" s="41" t="n">
        <v>0</v>
      </c>
    </row>
    <row r="890" s="34" customFormat="true" ht="16.95" hidden="false" customHeight="true" outlineLevel="0" collapsed="false">
      <c r="A890" s="43" t="n">
        <v>2130104</v>
      </c>
      <c r="B890" s="43" t="s">
        <v>79</v>
      </c>
      <c r="C890" s="41" t="n">
        <v>707</v>
      </c>
    </row>
    <row r="891" s="34" customFormat="true" ht="16.95" hidden="false" customHeight="true" outlineLevel="0" collapsed="false">
      <c r="A891" s="43" t="n">
        <v>2130105</v>
      </c>
      <c r="B891" s="43" t="s">
        <v>745</v>
      </c>
      <c r="C891" s="41" t="n">
        <v>0</v>
      </c>
    </row>
    <row r="892" s="34" customFormat="true" ht="16.95" hidden="false" customHeight="true" outlineLevel="0" collapsed="false">
      <c r="A892" s="43" t="n">
        <v>2130106</v>
      </c>
      <c r="B892" s="43" t="s">
        <v>746</v>
      </c>
      <c r="C892" s="41" t="n">
        <v>10</v>
      </c>
    </row>
    <row r="893" s="34" customFormat="true" ht="16.95" hidden="false" customHeight="true" outlineLevel="0" collapsed="false">
      <c r="A893" s="43" t="n">
        <v>2130108</v>
      </c>
      <c r="B893" s="43" t="s">
        <v>747</v>
      </c>
      <c r="C893" s="41" t="n">
        <v>20</v>
      </c>
    </row>
    <row r="894" s="34" customFormat="true" ht="16.95" hidden="false" customHeight="true" outlineLevel="0" collapsed="false">
      <c r="A894" s="43" t="n">
        <v>2130109</v>
      </c>
      <c r="B894" s="43" t="s">
        <v>748</v>
      </c>
      <c r="C894" s="41" t="n">
        <v>5</v>
      </c>
    </row>
    <row r="895" s="34" customFormat="true" ht="16.95" hidden="false" customHeight="true" outlineLevel="0" collapsed="false">
      <c r="A895" s="43" t="n">
        <v>2130110</v>
      </c>
      <c r="B895" s="43" t="s">
        <v>749</v>
      </c>
      <c r="C895" s="41" t="n">
        <v>0</v>
      </c>
    </row>
    <row r="896" s="34" customFormat="true" ht="16.95" hidden="false" customHeight="true" outlineLevel="0" collapsed="false">
      <c r="A896" s="43" t="n">
        <v>2130111</v>
      </c>
      <c r="B896" s="43" t="s">
        <v>750</v>
      </c>
      <c r="C896" s="41" t="n">
        <v>0</v>
      </c>
    </row>
    <row r="897" s="34" customFormat="true" ht="16.95" hidden="false" customHeight="true" outlineLevel="0" collapsed="false">
      <c r="A897" s="43" t="n">
        <v>2130112</v>
      </c>
      <c r="B897" s="43" t="s">
        <v>751</v>
      </c>
      <c r="C897" s="41" t="n">
        <v>0</v>
      </c>
    </row>
    <row r="898" s="34" customFormat="true" ht="16.95" hidden="false" customHeight="true" outlineLevel="0" collapsed="false">
      <c r="A898" s="43" t="n">
        <v>2130114</v>
      </c>
      <c r="B898" s="43" t="s">
        <v>752</v>
      </c>
      <c r="C898" s="41" t="n">
        <v>0</v>
      </c>
    </row>
    <row r="899" s="34" customFormat="true" ht="16.95" hidden="false" customHeight="true" outlineLevel="0" collapsed="false">
      <c r="A899" s="43" t="n">
        <v>2130119</v>
      </c>
      <c r="B899" s="43" t="s">
        <v>753</v>
      </c>
      <c r="C899" s="41" t="n">
        <v>46</v>
      </c>
    </row>
    <row r="900" s="34" customFormat="true" ht="16.95" hidden="false" customHeight="true" outlineLevel="0" collapsed="false">
      <c r="A900" s="43" t="n">
        <v>2130120</v>
      </c>
      <c r="B900" s="43" t="s">
        <v>754</v>
      </c>
      <c r="C900" s="41" t="n">
        <v>0</v>
      </c>
    </row>
    <row r="901" s="34" customFormat="true" ht="16.95" hidden="false" customHeight="true" outlineLevel="0" collapsed="false">
      <c r="A901" s="43" t="n">
        <v>2130121</v>
      </c>
      <c r="B901" s="43" t="s">
        <v>755</v>
      </c>
      <c r="C901" s="41" t="n">
        <v>0</v>
      </c>
    </row>
    <row r="902" s="34" customFormat="true" ht="16.95" hidden="false" customHeight="true" outlineLevel="0" collapsed="false">
      <c r="A902" s="43" t="n">
        <v>2130122</v>
      </c>
      <c r="B902" s="43" t="s">
        <v>756</v>
      </c>
      <c r="C902" s="41" t="n">
        <v>43</v>
      </c>
    </row>
    <row r="903" s="34" customFormat="true" ht="16.95" hidden="false" customHeight="true" outlineLevel="0" collapsed="false">
      <c r="A903" s="43" t="n">
        <v>2130124</v>
      </c>
      <c r="B903" s="43" t="s">
        <v>757</v>
      </c>
      <c r="C903" s="41" t="n">
        <v>585</v>
      </c>
    </row>
    <row r="904" s="34" customFormat="true" ht="16.95" hidden="false" customHeight="true" outlineLevel="0" collapsed="false">
      <c r="A904" s="43" t="n">
        <v>2130125</v>
      </c>
      <c r="B904" s="43" t="s">
        <v>758</v>
      </c>
      <c r="C904" s="41" t="n">
        <v>0</v>
      </c>
    </row>
    <row r="905" s="34" customFormat="true" ht="16.95" hidden="false" customHeight="true" outlineLevel="0" collapsed="false">
      <c r="A905" s="43" t="n">
        <v>2130126</v>
      </c>
      <c r="B905" s="43" t="s">
        <v>759</v>
      </c>
      <c r="C905" s="41" t="n">
        <v>0</v>
      </c>
    </row>
    <row r="906" s="34" customFormat="true" ht="16.95" hidden="false" customHeight="true" outlineLevel="0" collapsed="false">
      <c r="A906" s="43" t="n">
        <v>2130129</v>
      </c>
      <c r="B906" s="43" t="s">
        <v>760</v>
      </c>
      <c r="C906" s="41" t="n">
        <v>0</v>
      </c>
    </row>
    <row r="907" s="34" customFormat="true" ht="16.95" hidden="false" customHeight="true" outlineLevel="0" collapsed="false">
      <c r="A907" s="43" t="n">
        <v>2130135</v>
      </c>
      <c r="B907" s="43" t="s">
        <v>761</v>
      </c>
      <c r="C907" s="41" t="n">
        <v>1150</v>
      </c>
    </row>
    <row r="908" s="34" customFormat="true" ht="16.95" hidden="false" customHeight="true" outlineLevel="0" collapsed="false">
      <c r="A908" s="43" t="n">
        <v>2130142</v>
      </c>
      <c r="B908" s="43" t="s">
        <v>762</v>
      </c>
      <c r="C908" s="41" t="n">
        <v>10</v>
      </c>
    </row>
    <row r="909" s="34" customFormat="true" ht="16.95" hidden="false" customHeight="true" outlineLevel="0" collapsed="false">
      <c r="A909" s="43" t="n">
        <v>2130148</v>
      </c>
      <c r="B909" s="43" t="s">
        <v>763</v>
      </c>
      <c r="C909" s="41" t="n">
        <v>0</v>
      </c>
    </row>
    <row r="910" s="34" customFormat="true" ht="16.95" hidden="false" customHeight="true" outlineLevel="0" collapsed="false">
      <c r="A910" s="43" t="n">
        <v>2130152</v>
      </c>
      <c r="B910" s="43" t="s">
        <v>764</v>
      </c>
      <c r="C910" s="41" t="n">
        <v>64</v>
      </c>
    </row>
    <row r="911" s="34" customFormat="true" ht="16.95" hidden="false" customHeight="true" outlineLevel="0" collapsed="false">
      <c r="A911" s="43" t="n">
        <v>2130199</v>
      </c>
      <c r="B911" s="43" t="s">
        <v>765</v>
      </c>
      <c r="C911" s="41" t="n">
        <v>1955</v>
      </c>
    </row>
    <row r="912" s="34" customFormat="true" ht="16.95" hidden="false" customHeight="true" outlineLevel="0" collapsed="false">
      <c r="A912" s="43" t="n">
        <v>21302</v>
      </c>
      <c r="B912" s="42" t="s">
        <v>766</v>
      </c>
      <c r="C912" s="41" t="n">
        <f aca="false">SUM(C913:C939)</f>
        <v>3012</v>
      </c>
    </row>
    <row r="913" s="34" customFormat="true" ht="16.95" hidden="false" customHeight="true" outlineLevel="0" collapsed="false">
      <c r="A913" s="43" t="n">
        <v>2130201</v>
      </c>
      <c r="B913" s="43" t="s">
        <v>70</v>
      </c>
      <c r="C913" s="41" t="n">
        <v>1002</v>
      </c>
    </row>
    <row r="914" s="34" customFormat="true" ht="16.95" hidden="false" customHeight="true" outlineLevel="0" collapsed="false">
      <c r="A914" s="43" t="n">
        <v>2130202</v>
      </c>
      <c r="B914" s="43" t="s">
        <v>71</v>
      </c>
      <c r="C914" s="41" t="n">
        <v>0</v>
      </c>
    </row>
    <row r="915" s="34" customFormat="true" ht="16.95" hidden="false" customHeight="true" outlineLevel="0" collapsed="false">
      <c r="A915" s="43" t="n">
        <v>2130203</v>
      </c>
      <c r="B915" s="43" t="s">
        <v>72</v>
      </c>
      <c r="C915" s="41" t="n">
        <v>0</v>
      </c>
    </row>
    <row r="916" s="34" customFormat="true" ht="16.95" hidden="false" customHeight="true" outlineLevel="0" collapsed="false">
      <c r="A916" s="43" t="n">
        <v>2130204</v>
      </c>
      <c r="B916" s="43" t="s">
        <v>767</v>
      </c>
      <c r="C916" s="41" t="n">
        <v>96</v>
      </c>
    </row>
    <row r="917" s="34" customFormat="true" ht="16.95" hidden="false" customHeight="true" outlineLevel="0" collapsed="false">
      <c r="A917" s="43" t="n">
        <v>2130205</v>
      </c>
      <c r="B917" s="43" t="s">
        <v>768</v>
      </c>
      <c r="C917" s="41" t="n">
        <v>551</v>
      </c>
    </row>
    <row r="918" s="34" customFormat="true" ht="16.95" hidden="false" customHeight="true" outlineLevel="0" collapsed="false">
      <c r="A918" s="43" t="n">
        <v>2130206</v>
      </c>
      <c r="B918" s="43" t="s">
        <v>769</v>
      </c>
      <c r="C918" s="41" t="n">
        <v>0</v>
      </c>
    </row>
    <row r="919" s="34" customFormat="true" ht="16.95" hidden="false" customHeight="true" outlineLevel="0" collapsed="false">
      <c r="A919" s="43" t="n">
        <v>2130207</v>
      </c>
      <c r="B919" s="43" t="s">
        <v>770</v>
      </c>
      <c r="C919" s="41" t="n">
        <v>436</v>
      </c>
    </row>
    <row r="920" s="34" customFormat="true" ht="16.95" hidden="false" customHeight="true" outlineLevel="0" collapsed="false">
      <c r="A920" s="43" t="n">
        <v>2130208</v>
      </c>
      <c r="B920" s="43" t="s">
        <v>771</v>
      </c>
      <c r="C920" s="41" t="n">
        <v>0</v>
      </c>
    </row>
    <row r="921" s="34" customFormat="true" ht="16.95" hidden="false" customHeight="true" outlineLevel="0" collapsed="false">
      <c r="A921" s="43" t="n">
        <v>2130209</v>
      </c>
      <c r="B921" s="43" t="s">
        <v>772</v>
      </c>
      <c r="C921" s="41" t="n">
        <v>356</v>
      </c>
    </row>
    <row r="922" s="34" customFormat="true" ht="16.95" hidden="false" customHeight="true" outlineLevel="0" collapsed="false">
      <c r="A922" s="43" t="n">
        <v>2130210</v>
      </c>
      <c r="B922" s="43" t="s">
        <v>773</v>
      </c>
      <c r="C922" s="41" t="n">
        <v>0</v>
      </c>
    </row>
    <row r="923" s="34" customFormat="true" ht="16.95" hidden="false" customHeight="true" outlineLevel="0" collapsed="false">
      <c r="A923" s="43" t="n">
        <v>2130211</v>
      </c>
      <c r="B923" s="43" t="s">
        <v>774</v>
      </c>
      <c r="C923" s="41" t="n">
        <v>35</v>
      </c>
    </row>
    <row r="924" s="34" customFormat="true" ht="16.95" hidden="false" customHeight="true" outlineLevel="0" collapsed="false">
      <c r="A924" s="43" t="n">
        <v>2130212</v>
      </c>
      <c r="B924" s="43" t="s">
        <v>775</v>
      </c>
      <c r="C924" s="41" t="n">
        <v>0</v>
      </c>
    </row>
    <row r="925" s="34" customFormat="true" ht="16.95" hidden="false" customHeight="true" outlineLevel="0" collapsed="false">
      <c r="A925" s="43" t="n">
        <v>2130213</v>
      </c>
      <c r="B925" s="43" t="s">
        <v>776</v>
      </c>
      <c r="C925" s="41" t="n">
        <v>27</v>
      </c>
    </row>
    <row r="926" s="34" customFormat="true" ht="16.95" hidden="false" customHeight="true" outlineLevel="0" collapsed="false">
      <c r="A926" s="43" t="n">
        <v>2130216</v>
      </c>
      <c r="B926" s="43" t="s">
        <v>777</v>
      </c>
      <c r="C926" s="41" t="n">
        <v>0</v>
      </c>
    </row>
    <row r="927" s="34" customFormat="true" ht="16.95" hidden="false" customHeight="true" outlineLevel="0" collapsed="false">
      <c r="A927" s="43" t="n">
        <v>2130217</v>
      </c>
      <c r="B927" s="43" t="s">
        <v>778</v>
      </c>
      <c r="C927" s="41" t="n">
        <v>78</v>
      </c>
    </row>
    <row r="928" s="34" customFormat="true" ht="16.95" hidden="false" customHeight="true" outlineLevel="0" collapsed="false">
      <c r="A928" s="43" t="n">
        <v>2130218</v>
      </c>
      <c r="B928" s="43" t="s">
        <v>779</v>
      </c>
      <c r="C928" s="41" t="n">
        <v>100</v>
      </c>
    </row>
    <row r="929" s="34" customFormat="true" ht="16.95" hidden="false" customHeight="true" outlineLevel="0" collapsed="false">
      <c r="A929" s="43" t="n">
        <v>2130219</v>
      </c>
      <c r="B929" s="43" t="s">
        <v>780</v>
      </c>
      <c r="C929" s="41" t="n">
        <v>0</v>
      </c>
    </row>
    <row r="930" s="34" customFormat="true" ht="16.95" hidden="false" customHeight="true" outlineLevel="0" collapsed="false">
      <c r="A930" s="43" t="n">
        <v>2130220</v>
      </c>
      <c r="B930" s="43" t="s">
        <v>781</v>
      </c>
      <c r="C930" s="41" t="n">
        <v>0</v>
      </c>
    </row>
    <row r="931" s="34" customFormat="true" ht="16.95" hidden="false" customHeight="true" outlineLevel="0" collapsed="false">
      <c r="A931" s="43" t="n">
        <v>2130221</v>
      </c>
      <c r="B931" s="43" t="s">
        <v>782</v>
      </c>
      <c r="C931" s="41" t="n">
        <v>300</v>
      </c>
    </row>
    <row r="932" s="34" customFormat="true" ht="16.95" hidden="false" customHeight="true" outlineLevel="0" collapsed="false">
      <c r="A932" s="43" t="n">
        <v>2130223</v>
      </c>
      <c r="B932" s="43" t="s">
        <v>783</v>
      </c>
      <c r="C932" s="41" t="n">
        <v>0</v>
      </c>
    </row>
    <row r="933" s="34" customFormat="true" ht="16.95" hidden="false" customHeight="true" outlineLevel="0" collapsed="false">
      <c r="A933" s="43" t="n">
        <v>2130224</v>
      </c>
      <c r="B933" s="43" t="s">
        <v>784</v>
      </c>
      <c r="C933" s="41" t="n">
        <v>0</v>
      </c>
    </row>
    <row r="934" s="34" customFormat="true" ht="16.95" hidden="false" customHeight="true" outlineLevel="0" collapsed="false">
      <c r="A934" s="43" t="n">
        <v>2130225</v>
      </c>
      <c r="B934" s="43" t="s">
        <v>785</v>
      </c>
      <c r="C934" s="41" t="n">
        <v>0</v>
      </c>
    </row>
    <row r="935" s="34" customFormat="true" ht="16.95" hidden="false" customHeight="true" outlineLevel="0" collapsed="false">
      <c r="A935" s="43" t="n">
        <v>2130226</v>
      </c>
      <c r="B935" s="43" t="s">
        <v>786</v>
      </c>
      <c r="C935" s="41" t="n">
        <v>0</v>
      </c>
    </row>
    <row r="936" s="34" customFormat="true" ht="16.95" hidden="false" customHeight="true" outlineLevel="0" collapsed="false">
      <c r="A936" s="43" t="n">
        <v>2130227</v>
      </c>
      <c r="B936" s="43" t="s">
        <v>787</v>
      </c>
      <c r="C936" s="41" t="n">
        <v>0</v>
      </c>
    </row>
    <row r="937" s="34" customFormat="true" ht="16.95" hidden="false" customHeight="true" outlineLevel="0" collapsed="false">
      <c r="A937" s="43" t="n">
        <v>2130232</v>
      </c>
      <c r="B937" s="43" t="s">
        <v>788</v>
      </c>
      <c r="C937" s="41" t="n">
        <v>0</v>
      </c>
    </row>
    <row r="938" s="34" customFormat="true" ht="16.95" hidden="false" customHeight="true" outlineLevel="0" collapsed="false">
      <c r="A938" s="43" t="n">
        <v>2130234</v>
      </c>
      <c r="B938" s="43" t="s">
        <v>789</v>
      </c>
      <c r="C938" s="41" t="n">
        <v>31</v>
      </c>
    </row>
    <row r="939" s="34" customFormat="true" ht="16.95" hidden="false" customHeight="true" outlineLevel="0" collapsed="false">
      <c r="A939" s="43" t="n">
        <v>2130299</v>
      </c>
      <c r="B939" s="43" t="s">
        <v>790</v>
      </c>
      <c r="C939" s="41" t="n">
        <v>0</v>
      </c>
    </row>
    <row r="940" s="34" customFormat="true" ht="16.95" hidden="false" customHeight="true" outlineLevel="0" collapsed="false">
      <c r="A940" s="43" t="n">
        <v>21303</v>
      </c>
      <c r="B940" s="42" t="s">
        <v>791</v>
      </c>
      <c r="C940" s="41" t="n">
        <f aca="false">SUM(C941:C966)</f>
        <v>561</v>
      </c>
    </row>
    <row r="941" s="34" customFormat="true" ht="16.95" hidden="false" customHeight="true" outlineLevel="0" collapsed="false">
      <c r="A941" s="43" t="n">
        <v>2130301</v>
      </c>
      <c r="B941" s="43" t="s">
        <v>70</v>
      </c>
      <c r="C941" s="41" t="n">
        <v>0</v>
      </c>
    </row>
    <row r="942" s="34" customFormat="true" ht="16.95" hidden="false" customHeight="true" outlineLevel="0" collapsed="false">
      <c r="A942" s="43" t="n">
        <v>2130302</v>
      </c>
      <c r="B942" s="43" t="s">
        <v>71</v>
      </c>
      <c r="C942" s="41" t="n">
        <v>0</v>
      </c>
    </row>
    <row r="943" s="34" customFormat="true" ht="16.95" hidden="false" customHeight="true" outlineLevel="0" collapsed="false">
      <c r="A943" s="43" t="n">
        <v>2130303</v>
      </c>
      <c r="B943" s="43" t="s">
        <v>72</v>
      </c>
      <c r="C943" s="41" t="n">
        <v>0</v>
      </c>
    </row>
    <row r="944" s="34" customFormat="true" ht="16.95" hidden="false" customHeight="true" outlineLevel="0" collapsed="false">
      <c r="A944" s="43" t="n">
        <v>2130304</v>
      </c>
      <c r="B944" s="43" t="s">
        <v>792</v>
      </c>
      <c r="C944" s="41" t="n">
        <v>0</v>
      </c>
    </row>
    <row r="945" s="34" customFormat="true" ht="16.95" hidden="false" customHeight="true" outlineLevel="0" collapsed="false">
      <c r="A945" s="43" t="n">
        <v>2130305</v>
      </c>
      <c r="B945" s="43" t="s">
        <v>793</v>
      </c>
      <c r="C945" s="41" t="n">
        <v>0</v>
      </c>
    </row>
    <row r="946" s="34" customFormat="true" ht="16.95" hidden="false" customHeight="true" outlineLevel="0" collapsed="false">
      <c r="A946" s="43" t="n">
        <v>2130306</v>
      </c>
      <c r="B946" s="43" t="s">
        <v>794</v>
      </c>
      <c r="C946" s="41" t="n">
        <v>0</v>
      </c>
    </row>
    <row r="947" s="34" customFormat="true" ht="16.95" hidden="false" customHeight="true" outlineLevel="0" collapsed="false">
      <c r="A947" s="43" t="n">
        <v>2130307</v>
      </c>
      <c r="B947" s="43" t="s">
        <v>795</v>
      </c>
      <c r="C947" s="41" t="n">
        <v>0</v>
      </c>
    </row>
    <row r="948" s="34" customFormat="true" ht="16.95" hidden="false" customHeight="true" outlineLevel="0" collapsed="false">
      <c r="A948" s="43" t="n">
        <v>2130308</v>
      </c>
      <c r="B948" s="43" t="s">
        <v>796</v>
      </c>
      <c r="C948" s="41" t="n">
        <v>0</v>
      </c>
    </row>
    <row r="949" s="34" customFormat="true" ht="16.95" hidden="false" customHeight="true" outlineLevel="0" collapsed="false">
      <c r="A949" s="43" t="n">
        <v>2130309</v>
      </c>
      <c r="B949" s="43" t="s">
        <v>797</v>
      </c>
      <c r="C949" s="41" t="n">
        <v>0</v>
      </c>
    </row>
    <row r="950" s="34" customFormat="true" ht="16.95" hidden="false" customHeight="true" outlineLevel="0" collapsed="false">
      <c r="A950" s="43" t="n">
        <v>2130310</v>
      </c>
      <c r="B950" s="43" t="s">
        <v>798</v>
      </c>
      <c r="C950" s="41" t="n">
        <v>0</v>
      </c>
    </row>
    <row r="951" s="34" customFormat="true" ht="16.95" hidden="false" customHeight="true" outlineLevel="0" collapsed="false">
      <c r="A951" s="43" t="n">
        <v>2130311</v>
      </c>
      <c r="B951" s="43" t="s">
        <v>799</v>
      </c>
      <c r="C951" s="41" t="n">
        <v>229</v>
      </c>
    </row>
    <row r="952" s="34" customFormat="true" ht="16.95" hidden="false" customHeight="true" outlineLevel="0" collapsed="false">
      <c r="A952" s="43" t="n">
        <v>2130312</v>
      </c>
      <c r="B952" s="43" t="s">
        <v>800</v>
      </c>
      <c r="C952" s="41" t="n">
        <v>0</v>
      </c>
    </row>
    <row r="953" s="34" customFormat="true" ht="16.95" hidden="false" customHeight="true" outlineLevel="0" collapsed="false">
      <c r="A953" s="43" t="n">
        <v>2130313</v>
      </c>
      <c r="B953" s="43" t="s">
        <v>801</v>
      </c>
      <c r="C953" s="41" t="n">
        <v>0</v>
      </c>
    </row>
    <row r="954" s="34" customFormat="true" ht="16.95" hidden="false" customHeight="true" outlineLevel="0" collapsed="false">
      <c r="A954" s="43" t="n">
        <v>2130314</v>
      </c>
      <c r="B954" s="43" t="s">
        <v>802</v>
      </c>
      <c r="C954" s="41" t="n">
        <v>0</v>
      </c>
    </row>
    <row r="955" s="34" customFormat="true" ht="16.95" hidden="false" customHeight="true" outlineLevel="0" collapsed="false">
      <c r="A955" s="43" t="n">
        <v>2130315</v>
      </c>
      <c r="B955" s="43" t="s">
        <v>803</v>
      </c>
      <c r="C955" s="41" t="n">
        <v>0</v>
      </c>
    </row>
    <row r="956" s="34" customFormat="true" ht="16.95" hidden="false" customHeight="true" outlineLevel="0" collapsed="false">
      <c r="A956" s="43" t="n">
        <v>2130316</v>
      </c>
      <c r="B956" s="43" t="s">
        <v>804</v>
      </c>
      <c r="C956" s="41" t="n">
        <v>3</v>
      </c>
    </row>
    <row r="957" s="34" customFormat="true" ht="16.95" hidden="false" customHeight="true" outlineLevel="0" collapsed="false">
      <c r="A957" s="43" t="n">
        <v>2130317</v>
      </c>
      <c r="B957" s="43" t="s">
        <v>805</v>
      </c>
      <c r="C957" s="41" t="n">
        <v>0</v>
      </c>
    </row>
    <row r="958" s="34" customFormat="true" ht="16.95" hidden="false" customHeight="true" outlineLevel="0" collapsed="false">
      <c r="A958" s="43" t="n">
        <v>2130318</v>
      </c>
      <c r="B958" s="43" t="s">
        <v>806</v>
      </c>
      <c r="C958" s="41" t="n">
        <v>0</v>
      </c>
    </row>
    <row r="959" s="34" customFormat="true" ht="16.95" hidden="false" customHeight="true" outlineLevel="0" collapsed="false">
      <c r="A959" s="43" t="n">
        <v>2130319</v>
      </c>
      <c r="B959" s="43" t="s">
        <v>807</v>
      </c>
      <c r="C959" s="41" t="n">
        <v>0</v>
      </c>
    </row>
    <row r="960" s="34" customFormat="true" ht="16.95" hidden="false" customHeight="true" outlineLevel="0" collapsed="false">
      <c r="A960" s="43" t="n">
        <v>2130321</v>
      </c>
      <c r="B960" s="43" t="s">
        <v>808</v>
      </c>
      <c r="C960" s="41" t="n">
        <v>53</v>
      </c>
    </row>
    <row r="961" s="34" customFormat="true" ht="16.95" hidden="false" customHeight="true" outlineLevel="0" collapsed="false">
      <c r="A961" s="43" t="n">
        <v>2130322</v>
      </c>
      <c r="B961" s="43" t="s">
        <v>809</v>
      </c>
      <c r="C961" s="41" t="n">
        <v>0</v>
      </c>
    </row>
    <row r="962" s="34" customFormat="true" ht="16.95" hidden="false" customHeight="true" outlineLevel="0" collapsed="false">
      <c r="A962" s="43" t="n">
        <v>2130332</v>
      </c>
      <c r="B962" s="43" t="s">
        <v>810</v>
      </c>
      <c r="C962" s="41" t="n">
        <v>0</v>
      </c>
    </row>
    <row r="963" s="34" customFormat="true" ht="16.95" hidden="false" customHeight="true" outlineLevel="0" collapsed="false">
      <c r="A963" s="43" t="n">
        <v>2130333</v>
      </c>
      <c r="B963" s="43" t="s">
        <v>783</v>
      </c>
      <c r="C963" s="41" t="n">
        <v>0</v>
      </c>
    </row>
    <row r="964" s="34" customFormat="true" ht="16.95" hidden="false" customHeight="true" outlineLevel="0" collapsed="false">
      <c r="A964" s="43" t="n">
        <v>2130334</v>
      </c>
      <c r="B964" s="43" t="s">
        <v>811</v>
      </c>
      <c r="C964" s="41" t="n">
        <v>0</v>
      </c>
    </row>
    <row r="965" s="34" customFormat="true" ht="16.95" hidden="false" customHeight="true" outlineLevel="0" collapsed="false">
      <c r="A965" s="43" t="n">
        <v>2130335</v>
      </c>
      <c r="B965" s="43" t="s">
        <v>812</v>
      </c>
      <c r="C965" s="41" t="n">
        <v>106</v>
      </c>
    </row>
    <row r="966" s="34" customFormat="true" ht="16.95" hidden="false" customHeight="true" outlineLevel="0" collapsed="false">
      <c r="A966" s="43" t="n">
        <v>2130399</v>
      </c>
      <c r="B966" s="43" t="s">
        <v>813</v>
      </c>
      <c r="C966" s="41" t="n">
        <v>170</v>
      </c>
    </row>
    <row r="967" s="34" customFormat="true" ht="16.95" hidden="false" customHeight="true" outlineLevel="0" collapsed="false">
      <c r="A967" s="43" t="n">
        <v>21304</v>
      </c>
      <c r="B967" s="42" t="s">
        <v>814</v>
      </c>
      <c r="C967" s="41" t="n">
        <f aca="false">SUM(C968:C977)</f>
        <v>0</v>
      </c>
    </row>
    <row r="968" s="34" customFormat="true" ht="16.95" hidden="false" customHeight="true" outlineLevel="0" collapsed="false">
      <c r="A968" s="43" t="n">
        <v>2130401</v>
      </c>
      <c r="B968" s="43" t="s">
        <v>70</v>
      </c>
      <c r="C968" s="41" t="n">
        <v>0</v>
      </c>
    </row>
    <row r="969" s="34" customFormat="true" ht="16.95" hidden="false" customHeight="true" outlineLevel="0" collapsed="false">
      <c r="A969" s="43" t="n">
        <v>2130402</v>
      </c>
      <c r="B969" s="43" t="s">
        <v>71</v>
      </c>
      <c r="C969" s="41" t="n">
        <v>0</v>
      </c>
    </row>
    <row r="970" s="34" customFormat="true" ht="16.95" hidden="false" customHeight="true" outlineLevel="0" collapsed="false">
      <c r="A970" s="43" t="n">
        <v>2130403</v>
      </c>
      <c r="B970" s="43" t="s">
        <v>72</v>
      </c>
      <c r="C970" s="41" t="n">
        <v>0</v>
      </c>
    </row>
    <row r="971" s="34" customFormat="true" ht="16.95" hidden="false" customHeight="true" outlineLevel="0" collapsed="false">
      <c r="A971" s="43" t="n">
        <v>2130404</v>
      </c>
      <c r="B971" s="43" t="s">
        <v>815</v>
      </c>
      <c r="C971" s="41" t="n">
        <v>0</v>
      </c>
    </row>
    <row r="972" s="34" customFormat="true" ht="16.95" hidden="false" customHeight="true" outlineLevel="0" collapsed="false">
      <c r="A972" s="43" t="n">
        <v>2130405</v>
      </c>
      <c r="B972" s="43" t="s">
        <v>816</v>
      </c>
      <c r="C972" s="41" t="n">
        <v>0</v>
      </c>
    </row>
    <row r="973" s="34" customFormat="true" ht="16.95" hidden="false" customHeight="true" outlineLevel="0" collapsed="false">
      <c r="A973" s="43" t="n">
        <v>2130406</v>
      </c>
      <c r="B973" s="43" t="s">
        <v>817</v>
      </c>
      <c r="C973" s="41" t="n">
        <v>0</v>
      </c>
    </row>
    <row r="974" s="34" customFormat="true" ht="16.95" hidden="false" customHeight="true" outlineLevel="0" collapsed="false">
      <c r="A974" s="43" t="n">
        <v>2130407</v>
      </c>
      <c r="B974" s="43" t="s">
        <v>818</v>
      </c>
      <c r="C974" s="41" t="n">
        <v>0</v>
      </c>
    </row>
    <row r="975" s="34" customFormat="true" ht="16.95" hidden="false" customHeight="true" outlineLevel="0" collapsed="false">
      <c r="A975" s="43" t="n">
        <v>2130408</v>
      </c>
      <c r="B975" s="43" t="s">
        <v>819</v>
      </c>
      <c r="C975" s="41" t="n">
        <v>0</v>
      </c>
    </row>
    <row r="976" s="34" customFormat="true" ht="16.95" hidden="false" customHeight="true" outlineLevel="0" collapsed="false">
      <c r="A976" s="43" t="n">
        <v>2130409</v>
      </c>
      <c r="B976" s="43" t="s">
        <v>820</v>
      </c>
      <c r="C976" s="41" t="n">
        <v>0</v>
      </c>
    </row>
    <row r="977" s="34" customFormat="true" ht="16.95" hidden="false" customHeight="true" outlineLevel="0" collapsed="false">
      <c r="A977" s="43" t="n">
        <v>2130499</v>
      </c>
      <c r="B977" s="43" t="s">
        <v>821</v>
      </c>
      <c r="C977" s="41" t="n">
        <v>0</v>
      </c>
    </row>
    <row r="978" s="34" customFormat="true" ht="16.95" hidden="false" customHeight="true" outlineLevel="0" collapsed="false">
      <c r="A978" s="43" t="n">
        <v>21305</v>
      </c>
      <c r="B978" s="42" t="s">
        <v>822</v>
      </c>
      <c r="C978" s="41" t="n">
        <f aca="false">SUM(C979:C988)</f>
        <v>6265</v>
      </c>
    </row>
    <row r="979" s="34" customFormat="true" ht="16.95" hidden="false" customHeight="true" outlineLevel="0" collapsed="false">
      <c r="A979" s="43" t="n">
        <v>2130501</v>
      </c>
      <c r="B979" s="43" t="s">
        <v>70</v>
      </c>
      <c r="C979" s="41" t="n">
        <v>314</v>
      </c>
    </row>
    <row r="980" s="34" customFormat="true" ht="16.95" hidden="false" customHeight="true" outlineLevel="0" collapsed="false">
      <c r="A980" s="43" t="n">
        <v>2130502</v>
      </c>
      <c r="B980" s="43" t="s">
        <v>71</v>
      </c>
      <c r="C980" s="41" t="n">
        <v>0</v>
      </c>
    </row>
    <row r="981" s="34" customFormat="true" ht="16.95" hidden="false" customHeight="true" outlineLevel="0" collapsed="false">
      <c r="A981" s="43" t="n">
        <v>2130503</v>
      </c>
      <c r="B981" s="43" t="s">
        <v>72</v>
      </c>
      <c r="C981" s="41" t="n">
        <v>0</v>
      </c>
    </row>
    <row r="982" s="34" customFormat="true" ht="16.95" hidden="false" customHeight="true" outlineLevel="0" collapsed="false">
      <c r="A982" s="43" t="n">
        <v>2130504</v>
      </c>
      <c r="B982" s="43" t="s">
        <v>823</v>
      </c>
      <c r="C982" s="41" t="n">
        <v>1526</v>
      </c>
    </row>
    <row r="983" s="34" customFormat="true" ht="16.95" hidden="false" customHeight="true" outlineLevel="0" collapsed="false">
      <c r="A983" s="43" t="n">
        <v>2130505</v>
      </c>
      <c r="B983" s="43" t="s">
        <v>824</v>
      </c>
      <c r="C983" s="41" t="n">
        <v>1395</v>
      </c>
    </row>
    <row r="984" s="34" customFormat="true" ht="16.95" hidden="false" customHeight="true" outlineLevel="0" collapsed="false">
      <c r="A984" s="43" t="n">
        <v>2130506</v>
      </c>
      <c r="B984" s="43" t="s">
        <v>825</v>
      </c>
      <c r="C984" s="41" t="n">
        <v>0</v>
      </c>
    </row>
    <row r="985" s="34" customFormat="true" ht="16.95" hidden="false" customHeight="true" outlineLevel="0" collapsed="false">
      <c r="A985" s="43" t="n">
        <v>2130507</v>
      </c>
      <c r="B985" s="43" t="s">
        <v>826</v>
      </c>
      <c r="C985" s="41" t="n">
        <v>10</v>
      </c>
    </row>
    <row r="986" s="34" customFormat="true" ht="16.95" hidden="false" customHeight="true" outlineLevel="0" collapsed="false">
      <c r="A986" s="43" t="n">
        <v>2130508</v>
      </c>
      <c r="B986" s="43" t="s">
        <v>827</v>
      </c>
      <c r="C986" s="41" t="n">
        <v>0</v>
      </c>
    </row>
    <row r="987" s="34" customFormat="true" ht="16.95" hidden="false" customHeight="true" outlineLevel="0" collapsed="false">
      <c r="A987" s="43" t="n">
        <v>2130550</v>
      </c>
      <c r="B987" s="43" t="s">
        <v>828</v>
      </c>
      <c r="C987" s="41" t="n">
        <v>0</v>
      </c>
    </row>
    <row r="988" s="34" customFormat="true" ht="16.95" hidden="false" customHeight="true" outlineLevel="0" collapsed="false">
      <c r="A988" s="43" t="n">
        <v>2130599</v>
      </c>
      <c r="B988" s="43" t="s">
        <v>829</v>
      </c>
      <c r="C988" s="41" t="n">
        <v>3020</v>
      </c>
    </row>
    <row r="989" s="34" customFormat="true" ht="16.95" hidden="false" customHeight="true" outlineLevel="0" collapsed="false">
      <c r="A989" s="43" t="n">
        <v>21306</v>
      </c>
      <c r="B989" s="42" t="s">
        <v>830</v>
      </c>
      <c r="C989" s="41" t="n">
        <f aca="false">SUM(C990:C994)</f>
        <v>280</v>
      </c>
    </row>
    <row r="990" s="34" customFormat="true" ht="16.95" hidden="false" customHeight="true" outlineLevel="0" collapsed="false">
      <c r="A990" s="43" t="n">
        <v>2130601</v>
      </c>
      <c r="B990" s="43" t="s">
        <v>402</v>
      </c>
      <c r="C990" s="41" t="n">
        <v>0</v>
      </c>
    </row>
    <row r="991" s="34" customFormat="true" ht="16.95" hidden="false" customHeight="true" outlineLevel="0" collapsed="false">
      <c r="A991" s="43" t="n">
        <v>2130602</v>
      </c>
      <c r="B991" s="43" t="s">
        <v>831</v>
      </c>
      <c r="C991" s="41" t="n">
        <v>0</v>
      </c>
    </row>
    <row r="992" s="34" customFormat="true" ht="16.95" hidden="false" customHeight="true" outlineLevel="0" collapsed="false">
      <c r="A992" s="43" t="n">
        <v>2130603</v>
      </c>
      <c r="B992" s="43" t="s">
        <v>832</v>
      </c>
      <c r="C992" s="41" t="n">
        <v>280</v>
      </c>
    </row>
    <row r="993" s="34" customFormat="true" ht="16.95" hidden="false" customHeight="true" outlineLevel="0" collapsed="false">
      <c r="A993" s="43" t="n">
        <v>2130604</v>
      </c>
      <c r="B993" s="43" t="s">
        <v>833</v>
      </c>
      <c r="C993" s="41" t="n">
        <v>0</v>
      </c>
    </row>
    <row r="994" s="34" customFormat="true" ht="16.95" hidden="false" customHeight="true" outlineLevel="0" collapsed="false">
      <c r="A994" s="43" t="n">
        <v>2130699</v>
      </c>
      <c r="B994" s="43" t="s">
        <v>834</v>
      </c>
      <c r="C994" s="41" t="n">
        <v>0</v>
      </c>
    </row>
    <row r="995" s="34" customFormat="true" ht="16.95" hidden="false" customHeight="true" outlineLevel="0" collapsed="false">
      <c r="A995" s="43" t="n">
        <v>21307</v>
      </c>
      <c r="B995" s="42" t="s">
        <v>835</v>
      </c>
      <c r="C995" s="41" t="n">
        <f aca="false">SUM(C996:C1001)</f>
        <v>3862</v>
      </c>
    </row>
    <row r="996" s="34" customFormat="true" ht="16.95" hidden="false" customHeight="true" outlineLevel="0" collapsed="false">
      <c r="A996" s="43" t="n">
        <v>2130701</v>
      </c>
      <c r="B996" s="43" t="s">
        <v>836</v>
      </c>
      <c r="C996" s="41" t="n">
        <v>525</v>
      </c>
    </row>
    <row r="997" s="34" customFormat="true" ht="16.95" hidden="false" customHeight="true" outlineLevel="0" collapsed="false">
      <c r="A997" s="43" t="n">
        <v>2130704</v>
      </c>
      <c r="B997" s="43" t="s">
        <v>837</v>
      </c>
      <c r="C997" s="41" t="n">
        <v>0</v>
      </c>
    </row>
    <row r="998" s="34" customFormat="true" ht="16.95" hidden="false" customHeight="true" outlineLevel="0" collapsed="false">
      <c r="A998" s="43" t="n">
        <v>2130705</v>
      </c>
      <c r="B998" s="43" t="s">
        <v>838</v>
      </c>
      <c r="C998" s="41" t="n">
        <v>2861</v>
      </c>
    </row>
    <row r="999" s="34" customFormat="true" ht="16.95" hidden="false" customHeight="true" outlineLevel="0" collapsed="false">
      <c r="A999" s="43" t="n">
        <v>2130706</v>
      </c>
      <c r="B999" s="43" t="s">
        <v>839</v>
      </c>
      <c r="C999" s="41" t="n">
        <v>0</v>
      </c>
    </row>
    <row r="1000" s="34" customFormat="true" ht="16.95" hidden="false" customHeight="true" outlineLevel="0" collapsed="false">
      <c r="A1000" s="43" t="n">
        <v>2130707</v>
      </c>
      <c r="B1000" s="43" t="s">
        <v>840</v>
      </c>
      <c r="C1000" s="41" t="n">
        <v>256</v>
      </c>
    </row>
    <row r="1001" s="34" customFormat="true" ht="16.95" hidden="false" customHeight="true" outlineLevel="0" collapsed="false">
      <c r="A1001" s="43" t="n">
        <v>2130799</v>
      </c>
      <c r="B1001" s="43" t="s">
        <v>841</v>
      </c>
      <c r="C1001" s="41" t="n">
        <v>220</v>
      </c>
    </row>
    <row r="1002" s="34" customFormat="true" ht="16.95" hidden="false" customHeight="true" outlineLevel="0" collapsed="false">
      <c r="A1002" s="43" t="n">
        <v>21308</v>
      </c>
      <c r="B1002" s="42" t="s">
        <v>842</v>
      </c>
      <c r="C1002" s="41" t="n">
        <f aca="false">SUM(C1003:C1008)</f>
        <v>66</v>
      </c>
    </row>
    <row r="1003" s="34" customFormat="true" ht="16.95" hidden="false" customHeight="true" outlineLevel="0" collapsed="false">
      <c r="A1003" s="43" t="n">
        <v>2130801</v>
      </c>
      <c r="B1003" s="43" t="s">
        <v>843</v>
      </c>
      <c r="C1003" s="41" t="n">
        <v>0</v>
      </c>
    </row>
    <row r="1004" s="34" customFormat="true" ht="16.95" hidden="false" customHeight="true" outlineLevel="0" collapsed="false">
      <c r="A1004" s="43" t="n">
        <v>2130802</v>
      </c>
      <c r="B1004" s="43" t="s">
        <v>844</v>
      </c>
      <c r="C1004" s="41" t="n">
        <v>17</v>
      </c>
    </row>
    <row r="1005" s="34" customFormat="true" ht="16.95" hidden="false" customHeight="true" outlineLevel="0" collapsed="false">
      <c r="A1005" s="43" t="n">
        <v>2130803</v>
      </c>
      <c r="B1005" s="43" t="s">
        <v>845</v>
      </c>
      <c r="C1005" s="41" t="n">
        <v>0</v>
      </c>
    </row>
    <row r="1006" s="34" customFormat="true" ht="16.95" hidden="false" customHeight="true" outlineLevel="0" collapsed="false">
      <c r="A1006" s="43" t="n">
        <v>2130804</v>
      </c>
      <c r="B1006" s="43" t="s">
        <v>846</v>
      </c>
      <c r="C1006" s="41" t="n">
        <v>42</v>
      </c>
    </row>
    <row r="1007" s="34" customFormat="true" ht="16.95" hidden="false" customHeight="true" outlineLevel="0" collapsed="false">
      <c r="A1007" s="43" t="n">
        <v>2130805</v>
      </c>
      <c r="B1007" s="43" t="s">
        <v>847</v>
      </c>
      <c r="C1007" s="41" t="n">
        <v>0</v>
      </c>
    </row>
    <row r="1008" s="34" customFormat="true" ht="16.95" hidden="false" customHeight="true" outlineLevel="0" collapsed="false">
      <c r="A1008" s="43" t="n">
        <v>2130899</v>
      </c>
      <c r="B1008" s="43" t="s">
        <v>848</v>
      </c>
      <c r="C1008" s="41" t="n">
        <v>7</v>
      </c>
    </row>
    <row r="1009" s="34" customFormat="true" ht="16.95" hidden="false" customHeight="true" outlineLevel="0" collapsed="false">
      <c r="A1009" s="43" t="n">
        <v>21309</v>
      </c>
      <c r="B1009" s="42" t="s">
        <v>849</v>
      </c>
      <c r="C1009" s="41" t="n">
        <f aca="false">SUM(C1010:C1012)</f>
        <v>0</v>
      </c>
    </row>
    <row r="1010" s="34" customFormat="true" ht="16.95" hidden="false" customHeight="true" outlineLevel="0" collapsed="false">
      <c r="A1010" s="43" t="n">
        <v>2130901</v>
      </c>
      <c r="B1010" s="43" t="s">
        <v>850</v>
      </c>
      <c r="C1010" s="41" t="n">
        <v>0</v>
      </c>
    </row>
    <row r="1011" s="34" customFormat="true" ht="16.95" hidden="false" customHeight="true" outlineLevel="0" collapsed="false">
      <c r="A1011" s="43" t="n">
        <v>2130902</v>
      </c>
      <c r="B1011" s="43" t="s">
        <v>851</v>
      </c>
      <c r="C1011" s="41" t="n">
        <v>0</v>
      </c>
    </row>
    <row r="1012" s="34" customFormat="true" ht="16.95" hidden="false" customHeight="true" outlineLevel="0" collapsed="false">
      <c r="A1012" s="43" t="n">
        <v>2130999</v>
      </c>
      <c r="B1012" s="43" t="s">
        <v>852</v>
      </c>
      <c r="C1012" s="41" t="n">
        <v>0</v>
      </c>
    </row>
    <row r="1013" s="34" customFormat="true" ht="16.95" hidden="false" customHeight="true" outlineLevel="0" collapsed="false">
      <c r="A1013" s="43" t="n">
        <v>21399</v>
      </c>
      <c r="B1013" s="42" t="s">
        <v>853</v>
      </c>
      <c r="C1013" s="41" t="n">
        <f aca="false">C1014+C1015</f>
        <v>760</v>
      </c>
    </row>
    <row r="1014" s="34" customFormat="true" ht="16.95" hidden="false" customHeight="true" outlineLevel="0" collapsed="false">
      <c r="A1014" s="43" t="n">
        <v>2139901</v>
      </c>
      <c r="B1014" s="43" t="s">
        <v>854</v>
      </c>
      <c r="C1014" s="41" t="n">
        <v>0</v>
      </c>
    </row>
    <row r="1015" s="34" customFormat="true" ht="16.95" hidden="false" customHeight="true" outlineLevel="0" collapsed="false">
      <c r="A1015" s="43" t="n">
        <v>2139999</v>
      </c>
      <c r="B1015" s="43" t="s">
        <v>855</v>
      </c>
      <c r="C1015" s="41" t="n">
        <v>760</v>
      </c>
    </row>
    <row r="1016" s="34" customFormat="true" ht="16.95" hidden="false" customHeight="true" outlineLevel="0" collapsed="false">
      <c r="A1016" s="43" t="n">
        <v>214</v>
      </c>
      <c r="B1016" s="42" t="s">
        <v>856</v>
      </c>
      <c r="C1016" s="41" t="n">
        <f aca="false">SUM(C1017,C1040,C1050,C1060,C1065,C1072,C1077)</f>
        <v>8298</v>
      </c>
    </row>
    <row r="1017" s="34" customFormat="true" ht="16.95" hidden="false" customHeight="true" outlineLevel="0" collapsed="false">
      <c r="A1017" s="43" t="n">
        <v>21401</v>
      </c>
      <c r="B1017" s="42" t="s">
        <v>857</v>
      </c>
      <c r="C1017" s="41" t="n">
        <f aca="false">SUM(C1018:C1039)</f>
        <v>1466</v>
      </c>
    </row>
    <row r="1018" s="34" customFormat="true" ht="16.95" hidden="false" customHeight="true" outlineLevel="0" collapsed="false">
      <c r="A1018" s="43" t="n">
        <v>2140101</v>
      </c>
      <c r="B1018" s="43" t="s">
        <v>70</v>
      </c>
      <c r="C1018" s="41" t="n">
        <v>362</v>
      </c>
    </row>
    <row r="1019" s="34" customFormat="true" ht="16.95" hidden="false" customHeight="true" outlineLevel="0" collapsed="false">
      <c r="A1019" s="43" t="n">
        <v>2140102</v>
      </c>
      <c r="B1019" s="43" t="s">
        <v>71</v>
      </c>
      <c r="C1019" s="41" t="n">
        <v>0</v>
      </c>
    </row>
    <row r="1020" s="34" customFormat="true" ht="16.95" hidden="false" customHeight="true" outlineLevel="0" collapsed="false">
      <c r="A1020" s="43" t="n">
        <v>2140103</v>
      </c>
      <c r="B1020" s="43" t="s">
        <v>72</v>
      </c>
      <c r="C1020" s="41" t="n">
        <v>0</v>
      </c>
    </row>
    <row r="1021" s="34" customFormat="true" ht="16.95" hidden="false" customHeight="true" outlineLevel="0" collapsed="false">
      <c r="A1021" s="43" t="n">
        <v>2140104</v>
      </c>
      <c r="B1021" s="43" t="s">
        <v>858</v>
      </c>
      <c r="C1021" s="41" t="n">
        <v>687</v>
      </c>
    </row>
    <row r="1022" s="34" customFormat="true" ht="16.95" hidden="false" customHeight="true" outlineLevel="0" collapsed="false">
      <c r="A1022" s="43" t="n">
        <v>2140106</v>
      </c>
      <c r="B1022" s="43" t="s">
        <v>859</v>
      </c>
      <c r="C1022" s="41" t="n">
        <v>389</v>
      </c>
    </row>
    <row r="1023" s="34" customFormat="true" ht="16.95" hidden="false" customHeight="true" outlineLevel="0" collapsed="false">
      <c r="A1023" s="43" t="n">
        <v>2140109</v>
      </c>
      <c r="B1023" s="43" t="s">
        <v>860</v>
      </c>
      <c r="C1023" s="41" t="n">
        <v>0</v>
      </c>
    </row>
    <row r="1024" s="34" customFormat="true" ht="16.95" hidden="false" customHeight="true" outlineLevel="0" collapsed="false">
      <c r="A1024" s="43" t="n">
        <v>2140110</v>
      </c>
      <c r="B1024" s="43" t="s">
        <v>861</v>
      </c>
      <c r="C1024" s="41" t="n">
        <v>0</v>
      </c>
    </row>
    <row r="1025" s="34" customFormat="true" ht="16.95" hidden="false" customHeight="true" outlineLevel="0" collapsed="false">
      <c r="A1025" s="43" t="n">
        <v>2140111</v>
      </c>
      <c r="B1025" s="43" t="s">
        <v>862</v>
      </c>
      <c r="C1025" s="41" t="n">
        <v>0</v>
      </c>
    </row>
    <row r="1026" s="34" customFormat="true" ht="16.95" hidden="false" customHeight="true" outlineLevel="0" collapsed="false">
      <c r="A1026" s="43" t="n">
        <v>2140112</v>
      </c>
      <c r="B1026" s="43" t="s">
        <v>863</v>
      </c>
      <c r="C1026" s="41" t="n">
        <v>28</v>
      </c>
    </row>
    <row r="1027" s="34" customFormat="true" ht="16.95" hidden="false" customHeight="true" outlineLevel="0" collapsed="false">
      <c r="A1027" s="43" t="n">
        <v>2140114</v>
      </c>
      <c r="B1027" s="43" t="s">
        <v>864</v>
      </c>
      <c r="C1027" s="41" t="n">
        <v>0</v>
      </c>
    </row>
    <row r="1028" s="34" customFormat="true" ht="16.95" hidden="false" customHeight="true" outlineLevel="0" collapsed="false">
      <c r="A1028" s="43" t="n">
        <v>2140122</v>
      </c>
      <c r="B1028" s="43" t="s">
        <v>865</v>
      </c>
      <c r="C1028" s="41" t="n">
        <v>0</v>
      </c>
    </row>
    <row r="1029" s="34" customFormat="true" ht="16.95" hidden="false" customHeight="true" outlineLevel="0" collapsed="false">
      <c r="A1029" s="43" t="n">
        <v>2140123</v>
      </c>
      <c r="B1029" s="43" t="s">
        <v>866</v>
      </c>
      <c r="C1029" s="41" t="n">
        <v>0</v>
      </c>
    </row>
    <row r="1030" s="34" customFormat="true" ht="16.95" hidden="false" customHeight="true" outlineLevel="0" collapsed="false">
      <c r="A1030" s="43" t="n">
        <v>2140127</v>
      </c>
      <c r="B1030" s="43" t="s">
        <v>867</v>
      </c>
      <c r="C1030" s="41" t="n">
        <v>0</v>
      </c>
    </row>
    <row r="1031" s="34" customFormat="true" ht="16.95" hidden="false" customHeight="true" outlineLevel="0" collapsed="false">
      <c r="A1031" s="43" t="n">
        <v>2140128</v>
      </c>
      <c r="B1031" s="43" t="s">
        <v>868</v>
      </c>
      <c r="C1031" s="41" t="n">
        <v>0</v>
      </c>
    </row>
    <row r="1032" s="34" customFormat="true" ht="16.95" hidden="false" customHeight="true" outlineLevel="0" collapsed="false">
      <c r="A1032" s="43" t="n">
        <v>2140129</v>
      </c>
      <c r="B1032" s="43" t="s">
        <v>869</v>
      </c>
      <c r="C1032" s="41" t="n">
        <v>0</v>
      </c>
    </row>
    <row r="1033" s="34" customFormat="true" ht="16.95" hidden="false" customHeight="true" outlineLevel="0" collapsed="false">
      <c r="A1033" s="43" t="n">
        <v>2140130</v>
      </c>
      <c r="B1033" s="43" t="s">
        <v>870</v>
      </c>
      <c r="C1033" s="41" t="n">
        <v>0</v>
      </c>
    </row>
    <row r="1034" s="34" customFormat="true" ht="16.95" hidden="false" customHeight="true" outlineLevel="0" collapsed="false">
      <c r="A1034" s="43" t="n">
        <v>2140131</v>
      </c>
      <c r="B1034" s="43" t="s">
        <v>871</v>
      </c>
      <c r="C1034" s="41" t="n">
        <v>0</v>
      </c>
    </row>
    <row r="1035" s="34" customFormat="true" ht="16.95" hidden="false" customHeight="true" outlineLevel="0" collapsed="false">
      <c r="A1035" s="43" t="n">
        <v>2140133</v>
      </c>
      <c r="B1035" s="43" t="s">
        <v>872</v>
      </c>
      <c r="C1035" s="41" t="n">
        <v>0</v>
      </c>
    </row>
    <row r="1036" s="34" customFormat="true" ht="16.95" hidden="false" customHeight="true" outlineLevel="0" collapsed="false">
      <c r="A1036" s="43" t="n">
        <v>2140136</v>
      </c>
      <c r="B1036" s="43" t="s">
        <v>873</v>
      </c>
      <c r="C1036" s="41" t="n">
        <v>0</v>
      </c>
    </row>
    <row r="1037" s="34" customFormat="true" ht="16.95" hidden="false" customHeight="true" outlineLevel="0" collapsed="false">
      <c r="A1037" s="43" t="n">
        <v>2140138</v>
      </c>
      <c r="B1037" s="43" t="s">
        <v>874</v>
      </c>
      <c r="C1037" s="41" t="n">
        <v>0</v>
      </c>
    </row>
    <row r="1038" s="34" customFormat="true" ht="16.95" hidden="false" customHeight="true" outlineLevel="0" collapsed="false">
      <c r="A1038" s="43" t="n">
        <v>2140139</v>
      </c>
      <c r="B1038" s="43" t="s">
        <v>875</v>
      </c>
      <c r="C1038" s="41" t="n">
        <v>0</v>
      </c>
    </row>
    <row r="1039" s="34" customFormat="true" ht="16.95" hidden="false" customHeight="true" outlineLevel="0" collapsed="false">
      <c r="A1039" s="43" t="n">
        <v>2140199</v>
      </c>
      <c r="B1039" s="43" t="s">
        <v>876</v>
      </c>
      <c r="C1039" s="41" t="n">
        <v>0</v>
      </c>
    </row>
    <row r="1040" s="34" customFormat="true" ht="16.95" hidden="false" customHeight="true" outlineLevel="0" collapsed="false">
      <c r="A1040" s="43" t="n">
        <v>21402</v>
      </c>
      <c r="B1040" s="42" t="s">
        <v>877</v>
      </c>
      <c r="C1040" s="41" t="n">
        <f aca="false">SUM(C1041:C1049)</f>
        <v>0</v>
      </c>
    </row>
    <row r="1041" s="34" customFormat="true" ht="16.95" hidden="false" customHeight="true" outlineLevel="0" collapsed="false">
      <c r="A1041" s="43" t="n">
        <v>2140201</v>
      </c>
      <c r="B1041" s="43" t="s">
        <v>70</v>
      </c>
      <c r="C1041" s="41" t="n">
        <v>0</v>
      </c>
    </row>
    <row r="1042" s="34" customFormat="true" ht="16.95" hidden="false" customHeight="true" outlineLevel="0" collapsed="false">
      <c r="A1042" s="43" t="n">
        <v>2140202</v>
      </c>
      <c r="B1042" s="43" t="s">
        <v>71</v>
      </c>
      <c r="C1042" s="41" t="n">
        <v>0</v>
      </c>
    </row>
    <row r="1043" s="34" customFormat="true" ht="16.95" hidden="false" customHeight="true" outlineLevel="0" collapsed="false">
      <c r="A1043" s="43" t="n">
        <v>2140203</v>
      </c>
      <c r="B1043" s="43" t="s">
        <v>72</v>
      </c>
      <c r="C1043" s="41" t="n">
        <v>0</v>
      </c>
    </row>
    <row r="1044" s="34" customFormat="true" ht="16.95" hidden="false" customHeight="true" outlineLevel="0" collapsed="false">
      <c r="A1044" s="43" t="n">
        <v>2140204</v>
      </c>
      <c r="B1044" s="43" t="s">
        <v>878</v>
      </c>
      <c r="C1044" s="41" t="n">
        <v>0</v>
      </c>
    </row>
    <row r="1045" s="34" customFormat="true" ht="16.95" hidden="false" customHeight="true" outlineLevel="0" collapsed="false">
      <c r="A1045" s="43" t="n">
        <v>2140205</v>
      </c>
      <c r="B1045" s="43" t="s">
        <v>879</v>
      </c>
      <c r="C1045" s="41" t="n">
        <v>0</v>
      </c>
    </row>
    <row r="1046" s="34" customFormat="true" ht="16.95" hidden="false" customHeight="true" outlineLevel="0" collapsed="false">
      <c r="A1046" s="43" t="n">
        <v>2140206</v>
      </c>
      <c r="B1046" s="43" t="s">
        <v>880</v>
      </c>
      <c r="C1046" s="41" t="n">
        <v>0</v>
      </c>
    </row>
    <row r="1047" s="34" customFormat="true" ht="16.95" hidden="false" customHeight="true" outlineLevel="0" collapsed="false">
      <c r="A1047" s="43" t="n">
        <v>2140207</v>
      </c>
      <c r="B1047" s="43" t="s">
        <v>881</v>
      </c>
      <c r="C1047" s="41" t="n">
        <v>0</v>
      </c>
    </row>
    <row r="1048" s="34" customFormat="true" ht="16.95" hidden="false" customHeight="true" outlineLevel="0" collapsed="false">
      <c r="A1048" s="43" t="n">
        <v>2140208</v>
      </c>
      <c r="B1048" s="43" t="s">
        <v>882</v>
      </c>
      <c r="C1048" s="41" t="n">
        <v>0</v>
      </c>
    </row>
    <row r="1049" s="34" customFormat="true" ht="16.95" hidden="false" customHeight="true" outlineLevel="0" collapsed="false">
      <c r="A1049" s="43" t="n">
        <v>2140299</v>
      </c>
      <c r="B1049" s="43" t="s">
        <v>883</v>
      </c>
      <c r="C1049" s="41" t="n">
        <v>0</v>
      </c>
    </row>
    <row r="1050" s="34" customFormat="true" ht="16.95" hidden="false" customHeight="true" outlineLevel="0" collapsed="false">
      <c r="A1050" s="43" t="n">
        <v>21403</v>
      </c>
      <c r="B1050" s="42" t="s">
        <v>884</v>
      </c>
      <c r="C1050" s="41" t="n">
        <f aca="false">SUM(C1051:C1059)</f>
        <v>0</v>
      </c>
    </row>
    <row r="1051" s="34" customFormat="true" ht="16.95" hidden="false" customHeight="true" outlineLevel="0" collapsed="false">
      <c r="A1051" s="43" t="n">
        <v>2140301</v>
      </c>
      <c r="B1051" s="43" t="s">
        <v>70</v>
      </c>
      <c r="C1051" s="41" t="n">
        <v>0</v>
      </c>
    </row>
    <row r="1052" s="34" customFormat="true" ht="16.95" hidden="false" customHeight="true" outlineLevel="0" collapsed="false">
      <c r="A1052" s="43" t="n">
        <v>2140302</v>
      </c>
      <c r="B1052" s="43" t="s">
        <v>71</v>
      </c>
      <c r="C1052" s="41" t="n">
        <v>0</v>
      </c>
    </row>
    <row r="1053" s="34" customFormat="true" ht="16.95" hidden="false" customHeight="true" outlineLevel="0" collapsed="false">
      <c r="A1053" s="43" t="n">
        <v>2140303</v>
      </c>
      <c r="B1053" s="43" t="s">
        <v>72</v>
      </c>
      <c r="C1053" s="41" t="n">
        <v>0</v>
      </c>
    </row>
    <row r="1054" s="34" customFormat="true" ht="16.95" hidden="false" customHeight="true" outlineLevel="0" collapsed="false">
      <c r="A1054" s="43" t="n">
        <v>2140304</v>
      </c>
      <c r="B1054" s="43" t="s">
        <v>885</v>
      </c>
      <c r="C1054" s="41" t="n">
        <v>0</v>
      </c>
    </row>
    <row r="1055" s="34" customFormat="true" ht="16.95" hidden="false" customHeight="true" outlineLevel="0" collapsed="false">
      <c r="A1055" s="43" t="n">
        <v>2140305</v>
      </c>
      <c r="B1055" s="43" t="s">
        <v>886</v>
      </c>
      <c r="C1055" s="41" t="n">
        <v>0</v>
      </c>
    </row>
    <row r="1056" s="34" customFormat="true" ht="16.95" hidden="false" customHeight="true" outlineLevel="0" collapsed="false">
      <c r="A1056" s="43" t="n">
        <v>2140306</v>
      </c>
      <c r="B1056" s="43" t="s">
        <v>887</v>
      </c>
      <c r="C1056" s="41" t="n">
        <v>0</v>
      </c>
    </row>
    <row r="1057" s="34" customFormat="true" ht="16.95" hidden="false" customHeight="true" outlineLevel="0" collapsed="false">
      <c r="A1057" s="43" t="n">
        <v>2140307</v>
      </c>
      <c r="B1057" s="43" t="s">
        <v>888</v>
      </c>
      <c r="C1057" s="41" t="n">
        <v>0</v>
      </c>
    </row>
    <row r="1058" s="34" customFormat="true" ht="16.95" hidden="false" customHeight="true" outlineLevel="0" collapsed="false">
      <c r="A1058" s="43" t="n">
        <v>2140308</v>
      </c>
      <c r="B1058" s="43" t="s">
        <v>889</v>
      </c>
      <c r="C1058" s="41" t="n">
        <v>0</v>
      </c>
    </row>
    <row r="1059" s="34" customFormat="true" ht="16.95" hidden="false" customHeight="true" outlineLevel="0" collapsed="false">
      <c r="A1059" s="43" t="n">
        <v>2140399</v>
      </c>
      <c r="B1059" s="43" t="s">
        <v>890</v>
      </c>
      <c r="C1059" s="41" t="n">
        <v>0</v>
      </c>
    </row>
    <row r="1060" s="34" customFormat="true" ht="16.95" hidden="false" customHeight="true" outlineLevel="0" collapsed="false">
      <c r="A1060" s="43" t="n">
        <v>21404</v>
      </c>
      <c r="B1060" s="42" t="s">
        <v>891</v>
      </c>
      <c r="C1060" s="41" t="n">
        <f aca="false">SUM(C1061:C1064)</f>
        <v>327</v>
      </c>
    </row>
    <row r="1061" s="34" customFormat="true" ht="16.95" hidden="false" customHeight="true" outlineLevel="0" collapsed="false">
      <c r="A1061" s="43" t="n">
        <v>2140401</v>
      </c>
      <c r="B1061" s="43" t="s">
        <v>892</v>
      </c>
      <c r="C1061" s="41" t="n">
        <v>24</v>
      </c>
    </row>
    <row r="1062" s="34" customFormat="true" ht="16.95" hidden="false" customHeight="true" outlineLevel="0" collapsed="false">
      <c r="A1062" s="43" t="n">
        <v>2140402</v>
      </c>
      <c r="B1062" s="43" t="s">
        <v>893</v>
      </c>
      <c r="C1062" s="41" t="n">
        <v>212</v>
      </c>
    </row>
    <row r="1063" s="34" customFormat="true" ht="16.95" hidden="false" customHeight="true" outlineLevel="0" collapsed="false">
      <c r="A1063" s="43" t="n">
        <v>2140403</v>
      </c>
      <c r="B1063" s="43" t="s">
        <v>894</v>
      </c>
      <c r="C1063" s="41" t="n">
        <v>91</v>
      </c>
    </row>
    <row r="1064" s="34" customFormat="true" ht="16.95" hidden="false" customHeight="true" outlineLevel="0" collapsed="false">
      <c r="A1064" s="43" t="n">
        <v>2140499</v>
      </c>
      <c r="B1064" s="43" t="s">
        <v>895</v>
      </c>
      <c r="C1064" s="41" t="n">
        <v>0</v>
      </c>
    </row>
    <row r="1065" s="34" customFormat="true" ht="16.95" hidden="false" customHeight="true" outlineLevel="0" collapsed="false">
      <c r="A1065" s="43" t="n">
        <v>21405</v>
      </c>
      <c r="B1065" s="42" t="s">
        <v>896</v>
      </c>
      <c r="C1065" s="41" t="n">
        <f aca="false">SUM(C1066:C1071)</f>
        <v>0</v>
      </c>
    </row>
    <row r="1066" s="34" customFormat="true" ht="16.95" hidden="false" customHeight="true" outlineLevel="0" collapsed="false">
      <c r="A1066" s="43" t="n">
        <v>2140501</v>
      </c>
      <c r="B1066" s="43" t="s">
        <v>70</v>
      </c>
      <c r="C1066" s="41" t="n">
        <v>0</v>
      </c>
    </row>
    <row r="1067" s="34" customFormat="true" ht="16.95" hidden="false" customHeight="true" outlineLevel="0" collapsed="false">
      <c r="A1067" s="43" t="n">
        <v>2140502</v>
      </c>
      <c r="B1067" s="43" t="s">
        <v>71</v>
      </c>
      <c r="C1067" s="41" t="n">
        <v>0</v>
      </c>
    </row>
    <row r="1068" s="34" customFormat="true" ht="16.95" hidden="false" customHeight="true" outlineLevel="0" collapsed="false">
      <c r="A1068" s="43" t="n">
        <v>2140503</v>
      </c>
      <c r="B1068" s="43" t="s">
        <v>72</v>
      </c>
      <c r="C1068" s="41" t="n">
        <v>0</v>
      </c>
    </row>
    <row r="1069" s="34" customFormat="true" ht="16.95" hidden="false" customHeight="true" outlineLevel="0" collapsed="false">
      <c r="A1069" s="43" t="n">
        <v>2140504</v>
      </c>
      <c r="B1069" s="43" t="s">
        <v>882</v>
      </c>
      <c r="C1069" s="41" t="n">
        <v>0</v>
      </c>
    </row>
    <row r="1070" s="34" customFormat="true" ht="16.95" hidden="false" customHeight="true" outlineLevel="0" collapsed="false">
      <c r="A1070" s="43" t="n">
        <v>2140505</v>
      </c>
      <c r="B1070" s="43" t="s">
        <v>897</v>
      </c>
      <c r="C1070" s="41" t="n">
        <v>0</v>
      </c>
    </row>
    <row r="1071" s="34" customFormat="true" ht="16.95" hidden="false" customHeight="true" outlineLevel="0" collapsed="false">
      <c r="A1071" s="43" t="n">
        <v>2140599</v>
      </c>
      <c r="B1071" s="43" t="s">
        <v>898</v>
      </c>
      <c r="C1071" s="41" t="n">
        <v>0</v>
      </c>
    </row>
    <row r="1072" s="34" customFormat="true" ht="16.95" hidden="false" customHeight="true" outlineLevel="0" collapsed="false">
      <c r="A1072" s="43" t="n">
        <v>21406</v>
      </c>
      <c r="B1072" s="42" t="s">
        <v>899</v>
      </c>
      <c r="C1072" s="41" t="n">
        <f aca="false">SUM(C1073:C1076)</f>
        <v>6505</v>
      </c>
    </row>
    <row r="1073" s="34" customFormat="true" ht="16.95" hidden="false" customHeight="true" outlineLevel="0" collapsed="false">
      <c r="A1073" s="43" t="n">
        <v>2140601</v>
      </c>
      <c r="B1073" s="43" t="s">
        <v>900</v>
      </c>
      <c r="C1073" s="41" t="n">
        <v>0</v>
      </c>
    </row>
    <row r="1074" s="34" customFormat="true" ht="16.95" hidden="false" customHeight="true" outlineLevel="0" collapsed="false">
      <c r="A1074" s="43" t="n">
        <v>2140602</v>
      </c>
      <c r="B1074" s="43" t="s">
        <v>901</v>
      </c>
      <c r="C1074" s="41" t="n">
        <v>6505</v>
      </c>
    </row>
    <row r="1075" s="34" customFormat="true" ht="16.95" hidden="false" customHeight="true" outlineLevel="0" collapsed="false">
      <c r="A1075" s="43" t="n">
        <v>2140603</v>
      </c>
      <c r="B1075" s="43" t="s">
        <v>902</v>
      </c>
      <c r="C1075" s="41" t="n">
        <v>0</v>
      </c>
    </row>
    <row r="1076" s="34" customFormat="true" ht="16.95" hidden="false" customHeight="true" outlineLevel="0" collapsed="false">
      <c r="A1076" s="43" t="n">
        <v>2140699</v>
      </c>
      <c r="B1076" s="43" t="s">
        <v>903</v>
      </c>
      <c r="C1076" s="41" t="n">
        <v>0</v>
      </c>
    </row>
    <row r="1077" s="34" customFormat="true" ht="16.95" hidden="false" customHeight="true" outlineLevel="0" collapsed="false">
      <c r="A1077" s="43" t="n">
        <v>21499</v>
      </c>
      <c r="B1077" s="42" t="s">
        <v>904</v>
      </c>
      <c r="C1077" s="41" t="n">
        <f aca="false">SUM(C1078:C1079)</f>
        <v>0</v>
      </c>
    </row>
    <row r="1078" s="34" customFormat="true" ht="16.95" hidden="false" customHeight="true" outlineLevel="0" collapsed="false">
      <c r="A1078" s="43" t="n">
        <v>2149901</v>
      </c>
      <c r="B1078" s="43" t="s">
        <v>905</v>
      </c>
      <c r="C1078" s="41" t="n">
        <v>0</v>
      </c>
    </row>
    <row r="1079" s="34" customFormat="true" ht="16.95" hidden="false" customHeight="true" outlineLevel="0" collapsed="false">
      <c r="A1079" s="43" t="n">
        <v>2149999</v>
      </c>
      <c r="B1079" s="43" t="s">
        <v>906</v>
      </c>
      <c r="C1079" s="41" t="n">
        <v>0</v>
      </c>
    </row>
    <row r="1080" s="34" customFormat="true" ht="16.95" hidden="false" customHeight="true" outlineLevel="0" collapsed="false">
      <c r="A1080" s="43" t="n">
        <v>215</v>
      </c>
      <c r="B1080" s="42" t="s">
        <v>907</v>
      </c>
      <c r="C1080" s="41" t="n">
        <f aca="false">SUM(C1081,C1091,C1107,C1112,C1126,C1135,C1142,C1149)</f>
        <v>190</v>
      </c>
    </row>
    <row r="1081" s="34" customFormat="true" ht="16.95" hidden="false" customHeight="true" outlineLevel="0" collapsed="false">
      <c r="A1081" s="43" t="n">
        <v>21501</v>
      </c>
      <c r="B1081" s="42" t="s">
        <v>908</v>
      </c>
      <c r="C1081" s="41" t="n">
        <f aca="false">SUM(C1082:C1090)</f>
        <v>0</v>
      </c>
    </row>
    <row r="1082" s="34" customFormat="true" ht="16.95" hidden="false" customHeight="true" outlineLevel="0" collapsed="false">
      <c r="A1082" s="43" t="n">
        <v>2150101</v>
      </c>
      <c r="B1082" s="43" t="s">
        <v>70</v>
      </c>
      <c r="C1082" s="41" t="n">
        <v>0</v>
      </c>
    </row>
    <row r="1083" s="34" customFormat="true" ht="16.95" hidden="false" customHeight="true" outlineLevel="0" collapsed="false">
      <c r="A1083" s="43" t="n">
        <v>2150102</v>
      </c>
      <c r="B1083" s="43" t="s">
        <v>71</v>
      </c>
      <c r="C1083" s="41" t="n">
        <v>0</v>
      </c>
    </row>
    <row r="1084" s="34" customFormat="true" ht="16.95" hidden="false" customHeight="true" outlineLevel="0" collapsed="false">
      <c r="A1084" s="43" t="n">
        <v>2150103</v>
      </c>
      <c r="B1084" s="43" t="s">
        <v>72</v>
      </c>
      <c r="C1084" s="41" t="n">
        <v>0</v>
      </c>
    </row>
    <row r="1085" s="34" customFormat="true" ht="16.95" hidden="false" customHeight="true" outlineLevel="0" collapsed="false">
      <c r="A1085" s="43" t="n">
        <v>2150104</v>
      </c>
      <c r="B1085" s="43" t="s">
        <v>909</v>
      </c>
      <c r="C1085" s="41" t="n">
        <v>0</v>
      </c>
    </row>
    <row r="1086" s="34" customFormat="true" ht="16.95" hidden="false" customHeight="true" outlineLevel="0" collapsed="false">
      <c r="A1086" s="43" t="n">
        <v>2150105</v>
      </c>
      <c r="B1086" s="43" t="s">
        <v>910</v>
      </c>
      <c r="C1086" s="41" t="n">
        <v>0</v>
      </c>
    </row>
    <row r="1087" s="34" customFormat="true" ht="16.95" hidden="false" customHeight="true" outlineLevel="0" collapsed="false">
      <c r="A1087" s="43" t="n">
        <v>2150106</v>
      </c>
      <c r="B1087" s="43" t="s">
        <v>911</v>
      </c>
      <c r="C1087" s="41" t="n">
        <v>0</v>
      </c>
    </row>
    <row r="1088" s="34" customFormat="true" ht="16.95" hidden="false" customHeight="true" outlineLevel="0" collapsed="false">
      <c r="A1088" s="43" t="n">
        <v>2150107</v>
      </c>
      <c r="B1088" s="43" t="s">
        <v>912</v>
      </c>
      <c r="C1088" s="41" t="n">
        <v>0</v>
      </c>
    </row>
    <row r="1089" s="34" customFormat="true" ht="16.95" hidden="false" customHeight="true" outlineLevel="0" collapsed="false">
      <c r="A1089" s="43" t="n">
        <v>2150108</v>
      </c>
      <c r="B1089" s="43" t="s">
        <v>913</v>
      </c>
      <c r="C1089" s="41" t="n">
        <v>0</v>
      </c>
    </row>
    <row r="1090" s="34" customFormat="true" ht="16.95" hidden="false" customHeight="true" outlineLevel="0" collapsed="false">
      <c r="A1090" s="43" t="n">
        <v>2150199</v>
      </c>
      <c r="B1090" s="43" t="s">
        <v>914</v>
      </c>
      <c r="C1090" s="41" t="n">
        <v>0</v>
      </c>
    </row>
    <row r="1091" s="34" customFormat="true" ht="16.95" hidden="false" customHeight="true" outlineLevel="0" collapsed="false">
      <c r="A1091" s="43" t="n">
        <v>21502</v>
      </c>
      <c r="B1091" s="42" t="s">
        <v>915</v>
      </c>
      <c r="C1091" s="41" t="n">
        <f aca="false">SUM(C1092:C1106)</f>
        <v>0</v>
      </c>
    </row>
    <row r="1092" s="34" customFormat="true" ht="16.95" hidden="false" customHeight="true" outlineLevel="0" collapsed="false">
      <c r="A1092" s="43" t="n">
        <v>2150201</v>
      </c>
      <c r="B1092" s="43" t="s">
        <v>70</v>
      </c>
      <c r="C1092" s="41" t="n">
        <v>0</v>
      </c>
    </row>
    <row r="1093" s="34" customFormat="true" ht="16.95" hidden="false" customHeight="true" outlineLevel="0" collapsed="false">
      <c r="A1093" s="43" t="n">
        <v>2150202</v>
      </c>
      <c r="B1093" s="43" t="s">
        <v>71</v>
      </c>
      <c r="C1093" s="41" t="n">
        <v>0</v>
      </c>
    </row>
    <row r="1094" s="34" customFormat="true" ht="16.95" hidden="false" customHeight="true" outlineLevel="0" collapsed="false">
      <c r="A1094" s="43" t="n">
        <v>2150203</v>
      </c>
      <c r="B1094" s="43" t="s">
        <v>72</v>
      </c>
      <c r="C1094" s="41" t="n">
        <v>0</v>
      </c>
    </row>
    <row r="1095" s="34" customFormat="true" ht="16.95" hidden="false" customHeight="true" outlineLevel="0" collapsed="false">
      <c r="A1095" s="43" t="n">
        <v>2150204</v>
      </c>
      <c r="B1095" s="43" t="s">
        <v>916</v>
      </c>
      <c r="C1095" s="41" t="n">
        <v>0</v>
      </c>
    </row>
    <row r="1096" s="34" customFormat="true" ht="16.95" hidden="false" customHeight="true" outlineLevel="0" collapsed="false">
      <c r="A1096" s="43" t="n">
        <v>2150205</v>
      </c>
      <c r="B1096" s="43" t="s">
        <v>917</v>
      </c>
      <c r="C1096" s="41" t="n">
        <v>0</v>
      </c>
    </row>
    <row r="1097" s="34" customFormat="true" ht="16.95" hidden="false" customHeight="true" outlineLevel="0" collapsed="false">
      <c r="A1097" s="43" t="n">
        <v>2150206</v>
      </c>
      <c r="B1097" s="43" t="s">
        <v>918</v>
      </c>
      <c r="C1097" s="41" t="n">
        <v>0</v>
      </c>
    </row>
    <row r="1098" s="34" customFormat="true" ht="16.95" hidden="false" customHeight="true" outlineLevel="0" collapsed="false">
      <c r="A1098" s="43" t="n">
        <v>2150207</v>
      </c>
      <c r="B1098" s="43" t="s">
        <v>919</v>
      </c>
      <c r="C1098" s="41" t="n">
        <v>0</v>
      </c>
    </row>
    <row r="1099" s="34" customFormat="true" ht="16.95" hidden="false" customHeight="true" outlineLevel="0" collapsed="false">
      <c r="A1099" s="43" t="n">
        <v>2150208</v>
      </c>
      <c r="B1099" s="43" t="s">
        <v>920</v>
      </c>
      <c r="C1099" s="41" t="n">
        <v>0</v>
      </c>
    </row>
    <row r="1100" s="34" customFormat="true" ht="16.95" hidden="false" customHeight="true" outlineLevel="0" collapsed="false">
      <c r="A1100" s="43" t="n">
        <v>2150209</v>
      </c>
      <c r="B1100" s="43" t="s">
        <v>921</v>
      </c>
      <c r="C1100" s="41" t="n">
        <v>0</v>
      </c>
    </row>
    <row r="1101" s="34" customFormat="true" ht="16.95" hidden="false" customHeight="true" outlineLevel="0" collapsed="false">
      <c r="A1101" s="43" t="n">
        <v>2150210</v>
      </c>
      <c r="B1101" s="43" t="s">
        <v>922</v>
      </c>
      <c r="C1101" s="41" t="n">
        <v>0</v>
      </c>
    </row>
    <row r="1102" s="34" customFormat="true" ht="16.95" hidden="false" customHeight="true" outlineLevel="0" collapsed="false">
      <c r="A1102" s="43" t="n">
        <v>2150212</v>
      </c>
      <c r="B1102" s="43" t="s">
        <v>923</v>
      </c>
      <c r="C1102" s="41" t="n">
        <v>0</v>
      </c>
    </row>
    <row r="1103" s="34" customFormat="true" ht="16.95" hidden="false" customHeight="true" outlineLevel="0" collapsed="false">
      <c r="A1103" s="43" t="n">
        <v>2150213</v>
      </c>
      <c r="B1103" s="43" t="s">
        <v>924</v>
      </c>
      <c r="C1103" s="41" t="n">
        <v>0</v>
      </c>
    </row>
    <row r="1104" s="34" customFormat="true" ht="16.95" hidden="false" customHeight="true" outlineLevel="0" collapsed="false">
      <c r="A1104" s="43" t="n">
        <v>2150214</v>
      </c>
      <c r="B1104" s="43" t="s">
        <v>925</v>
      </c>
      <c r="C1104" s="41" t="n">
        <v>0</v>
      </c>
    </row>
    <row r="1105" s="34" customFormat="true" ht="16.95" hidden="false" customHeight="true" outlineLevel="0" collapsed="false">
      <c r="A1105" s="43" t="n">
        <v>2150215</v>
      </c>
      <c r="B1105" s="43" t="s">
        <v>926</v>
      </c>
      <c r="C1105" s="41" t="n">
        <v>0</v>
      </c>
    </row>
    <row r="1106" s="34" customFormat="true" ht="16.95" hidden="false" customHeight="true" outlineLevel="0" collapsed="false">
      <c r="A1106" s="43" t="n">
        <v>2150299</v>
      </c>
      <c r="B1106" s="43" t="s">
        <v>927</v>
      </c>
      <c r="C1106" s="41" t="n">
        <v>0</v>
      </c>
    </row>
    <row r="1107" s="34" customFormat="true" ht="16.95" hidden="false" customHeight="true" outlineLevel="0" collapsed="false">
      <c r="A1107" s="43" t="n">
        <v>21503</v>
      </c>
      <c r="B1107" s="42" t="s">
        <v>928</v>
      </c>
      <c r="C1107" s="41" t="n">
        <f aca="false">SUM(C1108:C1111)</f>
        <v>0</v>
      </c>
    </row>
    <row r="1108" s="34" customFormat="true" ht="16.95" hidden="false" customHeight="true" outlineLevel="0" collapsed="false">
      <c r="A1108" s="43" t="n">
        <v>2150301</v>
      </c>
      <c r="B1108" s="43" t="s">
        <v>70</v>
      </c>
      <c r="C1108" s="41" t="n">
        <v>0</v>
      </c>
    </row>
    <row r="1109" s="34" customFormat="true" ht="16.95" hidden="false" customHeight="true" outlineLevel="0" collapsed="false">
      <c r="A1109" s="43" t="n">
        <v>2150302</v>
      </c>
      <c r="B1109" s="43" t="s">
        <v>71</v>
      </c>
      <c r="C1109" s="41" t="n">
        <v>0</v>
      </c>
    </row>
    <row r="1110" s="34" customFormat="true" ht="16.95" hidden="false" customHeight="true" outlineLevel="0" collapsed="false">
      <c r="A1110" s="43" t="n">
        <v>2150303</v>
      </c>
      <c r="B1110" s="43" t="s">
        <v>72</v>
      </c>
      <c r="C1110" s="41" t="n">
        <v>0</v>
      </c>
    </row>
    <row r="1111" s="34" customFormat="true" ht="16.95" hidden="false" customHeight="true" outlineLevel="0" collapsed="false">
      <c r="A1111" s="43" t="n">
        <v>2150399</v>
      </c>
      <c r="B1111" s="43" t="s">
        <v>929</v>
      </c>
      <c r="C1111" s="41" t="n">
        <v>0</v>
      </c>
    </row>
    <row r="1112" s="34" customFormat="true" ht="16.95" hidden="false" customHeight="true" outlineLevel="0" collapsed="false">
      <c r="A1112" s="43" t="n">
        <v>21505</v>
      </c>
      <c r="B1112" s="42" t="s">
        <v>930</v>
      </c>
      <c r="C1112" s="41" t="n">
        <f aca="false">SUM(C1113:C1125)</f>
        <v>4</v>
      </c>
    </row>
    <row r="1113" s="34" customFormat="true" ht="16.95" hidden="false" customHeight="true" outlineLevel="0" collapsed="false">
      <c r="A1113" s="43" t="n">
        <v>2150501</v>
      </c>
      <c r="B1113" s="43" t="s">
        <v>70</v>
      </c>
      <c r="C1113" s="41" t="n">
        <v>0</v>
      </c>
    </row>
    <row r="1114" s="34" customFormat="true" ht="16.95" hidden="false" customHeight="true" outlineLevel="0" collapsed="false">
      <c r="A1114" s="43" t="n">
        <v>2150502</v>
      </c>
      <c r="B1114" s="43" t="s">
        <v>71</v>
      </c>
      <c r="C1114" s="41" t="n">
        <v>0</v>
      </c>
    </row>
    <row r="1115" s="34" customFormat="true" ht="16.95" hidden="false" customHeight="true" outlineLevel="0" collapsed="false">
      <c r="A1115" s="43" t="n">
        <v>2150503</v>
      </c>
      <c r="B1115" s="43" t="s">
        <v>72</v>
      </c>
      <c r="C1115" s="41" t="n">
        <v>0</v>
      </c>
    </row>
    <row r="1116" s="34" customFormat="true" ht="16.95" hidden="false" customHeight="true" outlineLevel="0" collapsed="false">
      <c r="A1116" s="43" t="n">
        <v>2150505</v>
      </c>
      <c r="B1116" s="43" t="s">
        <v>931</v>
      </c>
      <c r="C1116" s="41" t="n">
        <v>0</v>
      </c>
    </row>
    <row r="1117" s="34" customFormat="true" ht="16.95" hidden="false" customHeight="true" outlineLevel="0" collapsed="false">
      <c r="A1117" s="43" t="n">
        <v>2150506</v>
      </c>
      <c r="B1117" s="43" t="s">
        <v>932</v>
      </c>
      <c r="C1117" s="41" t="n">
        <v>0</v>
      </c>
    </row>
    <row r="1118" s="34" customFormat="true" ht="16.95" hidden="false" customHeight="true" outlineLevel="0" collapsed="false">
      <c r="A1118" s="43" t="n">
        <v>2150507</v>
      </c>
      <c r="B1118" s="43" t="s">
        <v>933</v>
      </c>
      <c r="C1118" s="41" t="n">
        <v>0</v>
      </c>
    </row>
    <row r="1119" s="34" customFormat="true" ht="16.95" hidden="false" customHeight="true" outlineLevel="0" collapsed="false">
      <c r="A1119" s="43" t="n">
        <v>2150508</v>
      </c>
      <c r="B1119" s="43" t="s">
        <v>934</v>
      </c>
      <c r="C1119" s="41" t="n">
        <v>4</v>
      </c>
    </row>
    <row r="1120" s="34" customFormat="true" ht="16.95" hidden="false" customHeight="true" outlineLevel="0" collapsed="false">
      <c r="A1120" s="43" t="n">
        <v>2150509</v>
      </c>
      <c r="B1120" s="43" t="s">
        <v>935</v>
      </c>
      <c r="C1120" s="41" t="n">
        <v>0</v>
      </c>
    </row>
    <row r="1121" s="34" customFormat="true" ht="16.95" hidden="false" customHeight="true" outlineLevel="0" collapsed="false">
      <c r="A1121" s="43" t="n">
        <v>2150510</v>
      </c>
      <c r="B1121" s="43" t="s">
        <v>936</v>
      </c>
      <c r="C1121" s="41" t="n">
        <v>0</v>
      </c>
    </row>
    <row r="1122" s="34" customFormat="true" ht="16.95" hidden="false" customHeight="true" outlineLevel="0" collapsed="false">
      <c r="A1122" s="43" t="n">
        <v>2150511</v>
      </c>
      <c r="B1122" s="43" t="s">
        <v>937</v>
      </c>
      <c r="C1122" s="41" t="n">
        <v>0</v>
      </c>
    </row>
    <row r="1123" s="34" customFormat="true" ht="16.95" hidden="false" customHeight="true" outlineLevel="0" collapsed="false">
      <c r="A1123" s="43" t="n">
        <v>2150513</v>
      </c>
      <c r="B1123" s="43" t="s">
        <v>882</v>
      </c>
      <c r="C1123" s="41" t="n">
        <v>0</v>
      </c>
    </row>
    <row r="1124" s="34" customFormat="true" ht="16.95" hidden="false" customHeight="true" outlineLevel="0" collapsed="false">
      <c r="A1124" s="43" t="n">
        <v>2150515</v>
      </c>
      <c r="B1124" s="43" t="s">
        <v>938</v>
      </c>
      <c r="C1124" s="41" t="n">
        <v>0</v>
      </c>
    </row>
    <row r="1125" s="34" customFormat="true" ht="16.95" hidden="false" customHeight="true" outlineLevel="0" collapsed="false">
      <c r="A1125" s="43" t="n">
        <v>2150599</v>
      </c>
      <c r="B1125" s="43" t="s">
        <v>939</v>
      </c>
      <c r="C1125" s="41" t="n">
        <v>0</v>
      </c>
    </row>
    <row r="1126" s="34" customFormat="true" ht="16.95" hidden="false" customHeight="true" outlineLevel="0" collapsed="false">
      <c r="A1126" s="43" t="n">
        <v>21506</v>
      </c>
      <c r="B1126" s="42" t="s">
        <v>940</v>
      </c>
      <c r="C1126" s="41" t="n">
        <f aca="false">SUM(C1127:C1134)</f>
        <v>163</v>
      </c>
    </row>
    <row r="1127" s="34" customFormat="true" ht="16.95" hidden="false" customHeight="true" outlineLevel="0" collapsed="false">
      <c r="A1127" s="43" t="n">
        <v>2150601</v>
      </c>
      <c r="B1127" s="43" t="s">
        <v>70</v>
      </c>
      <c r="C1127" s="41" t="n">
        <v>163</v>
      </c>
    </row>
    <row r="1128" s="34" customFormat="true" ht="16.95" hidden="false" customHeight="true" outlineLevel="0" collapsed="false">
      <c r="A1128" s="43" t="n">
        <v>2150602</v>
      </c>
      <c r="B1128" s="43" t="s">
        <v>71</v>
      </c>
      <c r="C1128" s="41" t="n">
        <v>0</v>
      </c>
    </row>
    <row r="1129" s="34" customFormat="true" ht="16.95" hidden="false" customHeight="true" outlineLevel="0" collapsed="false">
      <c r="A1129" s="43" t="n">
        <v>2150603</v>
      </c>
      <c r="B1129" s="43" t="s">
        <v>72</v>
      </c>
      <c r="C1129" s="41" t="n">
        <v>0</v>
      </c>
    </row>
    <row r="1130" s="34" customFormat="true" ht="16.95" hidden="false" customHeight="true" outlineLevel="0" collapsed="false">
      <c r="A1130" s="43" t="n">
        <v>2150604</v>
      </c>
      <c r="B1130" s="43" t="s">
        <v>941</v>
      </c>
      <c r="C1130" s="41" t="n">
        <v>0</v>
      </c>
    </row>
    <row r="1131" s="34" customFormat="true" ht="16.95" hidden="false" customHeight="true" outlineLevel="0" collapsed="false">
      <c r="A1131" s="43" t="n">
        <v>2150605</v>
      </c>
      <c r="B1131" s="43" t="s">
        <v>942</v>
      </c>
      <c r="C1131" s="41" t="n">
        <v>0</v>
      </c>
    </row>
    <row r="1132" s="34" customFormat="true" ht="16.95" hidden="false" customHeight="true" outlineLevel="0" collapsed="false">
      <c r="A1132" s="43" t="n">
        <v>2150606</v>
      </c>
      <c r="B1132" s="43" t="s">
        <v>943</v>
      </c>
      <c r="C1132" s="41" t="n">
        <v>0</v>
      </c>
    </row>
    <row r="1133" s="34" customFormat="true" ht="16.95" hidden="false" customHeight="true" outlineLevel="0" collapsed="false">
      <c r="A1133" s="43" t="n">
        <v>2150607</v>
      </c>
      <c r="B1133" s="43" t="s">
        <v>944</v>
      </c>
      <c r="C1133" s="41" t="n">
        <v>0</v>
      </c>
    </row>
    <row r="1134" s="34" customFormat="true" ht="16.95" hidden="false" customHeight="true" outlineLevel="0" collapsed="false">
      <c r="A1134" s="43" t="n">
        <v>2150699</v>
      </c>
      <c r="B1134" s="43" t="s">
        <v>945</v>
      </c>
      <c r="C1134" s="41" t="n">
        <v>0</v>
      </c>
    </row>
    <row r="1135" s="34" customFormat="true" ht="16.95" hidden="false" customHeight="true" outlineLevel="0" collapsed="false">
      <c r="A1135" s="43" t="n">
        <v>21507</v>
      </c>
      <c r="B1135" s="42" t="s">
        <v>946</v>
      </c>
      <c r="C1135" s="41" t="n">
        <f aca="false">SUM(C1136:C1141)</f>
        <v>0</v>
      </c>
    </row>
    <row r="1136" s="34" customFormat="true" ht="16.95" hidden="false" customHeight="true" outlineLevel="0" collapsed="false">
      <c r="A1136" s="43" t="n">
        <v>2150701</v>
      </c>
      <c r="B1136" s="43" t="s">
        <v>70</v>
      </c>
      <c r="C1136" s="41" t="n">
        <v>0</v>
      </c>
    </row>
    <row r="1137" s="34" customFormat="true" ht="16.95" hidden="false" customHeight="true" outlineLevel="0" collapsed="false">
      <c r="A1137" s="43" t="n">
        <v>2150702</v>
      </c>
      <c r="B1137" s="43" t="s">
        <v>71</v>
      </c>
      <c r="C1137" s="41" t="n">
        <v>0</v>
      </c>
    </row>
    <row r="1138" s="34" customFormat="true" ht="16.95" hidden="false" customHeight="true" outlineLevel="0" collapsed="false">
      <c r="A1138" s="43" t="n">
        <v>2150703</v>
      </c>
      <c r="B1138" s="43" t="s">
        <v>72</v>
      </c>
      <c r="C1138" s="41" t="n">
        <v>0</v>
      </c>
    </row>
    <row r="1139" s="34" customFormat="true" ht="16.95" hidden="false" customHeight="true" outlineLevel="0" collapsed="false">
      <c r="A1139" s="43" t="n">
        <v>2150704</v>
      </c>
      <c r="B1139" s="43" t="s">
        <v>947</v>
      </c>
      <c r="C1139" s="41" t="n">
        <v>0</v>
      </c>
    </row>
    <row r="1140" s="34" customFormat="true" ht="16.95" hidden="false" customHeight="true" outlineLevel="0" collapsed="false">
      <c r="A1140" s="43" t="n">
        <v>2150705</v>
      </c>
      <c r="B1140" s="43" t="s">
        <v>948</v>
      </c>
      <c r="C1140" s="41" t="n">
        <v>0</v>
      </c>
    </row>
    <row r="1141" s="34" customFormat="true" ht="16.95" hidden="false" customHeight="true" outlineLevel="0" collapsed="false">
      <c r="A1141" s="43" t="n">
        <v>2150799</v>
      </c>
      <c r="B1141" s="43" t="s">
        <v>949</v>
      </c>
      <c r="C1141" s="41" t="n">
        <v>0</v>
      </c>
    </row>
    <row r="1142" s="34" customFormat="true" ht="16.95" hidden="false" customHeight="true" outlineLevel="0" collapsed="false">
      <c r="A1142" s="43" t="n">
        <v>21508</v>
      </c>
      <c r="B1142" s="42" t="s">
        <v>950</v>
      </c>
      <c r="C1142" s="41" t="n">
        <f aca="false">SUM(C1143:C1148)</f>
        <v>0</v>
      </c>
    </row>
    <row r="1143" s="34" customFormat="true" ht="16.95" hidden="false" customHeight="true" outlineLevel="0" collapsed="false">
      <c r="A1143" s="43" t="n">
        <v>2150801</v>
      </c>
      <c r="B1143" s="43" t="s">
        <v>70</v>
      </c>
      <c r="C1143" s="41" t="n">
        <v>0</v>
      </c>
    </row>
    <row r="1144" s="34" customFormat="true" ht="16.95" hidden="false" customHeight="true" outlineLevel="0" collapsed="false">
      <c r="A1144" s="43" t="n">
        <v>2150802</v>
      </c>
      <c r="B1144" s="43" t="s">
        <v>71</v>
      </c>
      <c r="C1144" s="41" t="n">
        <v>0</v>
      </c>
    </row>
    <row r="1145" s="34" customFormat="true" ht="16.95" hidden="false" customHeight="true" outlineLevel="0" collapsed="false">
      <c r="A1145" s="43" t="n">
        <v>2150803</v>
      </c>
      <c r="B1145" s="43" t="s">
        <v>72</v>
      </c>
      <c r="C1145" s="41" t="n">
        <v>0</v>
      </c>
    </row>
    <row r="1146" s="34" customFormat="true" ht="16.95" hidden="false" customHeight="true" outlineLevel="0" collapsed="false">
      <c r="A1146" s="43" t="n">
        <v>2150804</v>
      </c>
      <c r="B1146" s="43" t="s">
        <v>951</v>
      </c>
      <c r="C1146" s="41" t="n">
        <v>0</v>
      </c>
    </row>
    <row r="1147" s="34" customFormat="true" ht="16.95" hidden="false" customHeight="true" outlineLevel="0" collapsed="false">
      <c r="A1147" s="43" t="n">
        <v>2150805</v>
      </c>
      <c r="B1147" s="43" t="s">
        <v>952</v>
      </c>
      <c r="C1147" s="41" t="n">
        <v>0</v>
      </c>
    </row>
    <row r="1148" s="34" customFormat="true" ht="16.95" hidden="false" customHeight="true" outlineLevel="0" collapsed="false">
      <c r="A1148" s="43" t="n">
        <v>2150899</v>
      </c>
      <c r="B1148" s="43" t="s">
        <v>953</v>
      </c>
      <c r="C1148" s="41" t="n">
        <v>0</v>
      </c>
    </row>
    <row r="1149" s="34" customFormat="true" ht="16.95" hidden="false" customHeight="true" outlineLevel="0" collapsed="false">
      <c r="A1149" s="43" t="n">
        <v>21599</v>
      </c>
      <c r="B1149" s="42" t="s">
        <v>954</v>
      </c>
      <c r="C1149" s="41" t="n">
        <f aca="false">SUM(C1150:C1155)</f>
        <v>23</v>
      </c>
    </row>
    <row r="1150" s="34" customFormat="true" ht="16.95" hidden="false" customHeight="true" outlineLevel="0" collapsed="false">
      <c r="A1150" s="43" t="n">
        <v>2159901</v>
      </c>
      <c r="B1150" s="43" t="s">
        <v>955</v>
      </c>
      <c r="C1150" s="41" t="n">
        <v>0</v>
      </c>
    </row>
    <row r="1151" s="34" customFormat="true" ht="16.95" hidden="false" customHeight="true" outlineLevel="0" collapsed="false">
      <c r="A1151" s="43" t="n">
        <v>2159902</v>
      </c>
      <c r="B1151" s="43" t="s">
        <v>956</v>
      </c>
      <c r="C1151" s="41" t="n">
        <v>0</v>
      </c>
    </row>
    <row r="1152" s="34" customFormat="true" ht="16.95" hidden="false" customHeight="true" outlineLevel="0" collapsed="false">
      <c r="A1152" s="43" t="n">
        <v>2159904</v>
      </c>
      <c r="B1152" s="43" t="s">
        <v>957</v>
      </c>
      <c r="C1152" s="41" t="n">
        <v>3</v>
      </c>
    </row>
    <row r="1153" s="34" customFormat="true" ht="16.95" hidden="false" customHeight="true" outlineLevel="0" collapsed="false">
      <c r="A1153" s="43" t="n">
        <v>2159905</v>
      </c>
      <c r="B1153" s="43" t="s">
        <v>958</v>
      </c>
      <c r="C1153" s="41" t="n">
        <v>0</v>
      </c>
    </row>
    <row r="1154" s="34" customFormat="true" ht="16.95" hidden="false" customHeight="true" outlineLevel="0" collapsed="false">
      <c r="A1154" s="43" t="n">
        <v>2159906</v>
      </c>
      <c r="B1154" s="43" t="s">
        <v>959</v>
      </c>
      <c r="C1154" s="41" t="n">
        <v>0</v>
      </c>
    </row>
    <row r="1155" s="34" customFormat="true" ht="16.95" hidden="false" customHeight="true" outlineLevel="0" collapsed="false">
      <c r="A1155" s="43" t="n">
        <v>2159999</v>
      </c>
      <c r="B1155" s="43" t="s">
        <v>960</v>
      </c>
      <c r="C1155" s="41" t="n">
        <v>20</v>
      </c>
    </row>
    <row r="1156" s="34" customFormat="true" ht="16.95" hidden="false" customHeight="true" outlineLevel="0" collapsed="false">
      <c r="A1156" s="43" t="n">
        <v>216</v>
      </c>
      <c r="B1156" s="42" t="s">
        <v>961</v>
      </c>
      <c r="C1156" s="41" t="n">
        <f aca="false">SUM(C1157,C1167,C1174,C1180)</f>
        <v>6433</v>
      </c>
    </row>
    <row r="1157" s="34" customFormat="true" ht="16.95" hidden="false" customHeight="true" outlineLevel="0" collapsed="false">
      <c r="A1157" s="43" t="n">
        <v>21602</v>
      </c>
      <c r="B1157" s="42" t="s">
        <v>962</v>
      </c>
      <c r="C1157" s="41" t="n">
        <f aca="false">SUM(C1158:C1166)</f>
        <v>135</v>
      </c>
    </row>
    <row r="1158" s="34" customFormat="true" ht="16.95" hidden="false" customHeight="true" outlineLevel="0" collapsed="false">
      <c r="A1158" s="43" t="n">
        <v>2160201</v>
      </c>
      <c r="B1158" s="43" t="s">
        <v>70</v>
      </c>
      <c r="C1158" s="41" t="n">
        <v>108</v>
      </c>
    </row>
    <row r="1159" s="34" customFormat="true" ht="16.95" hidden="false" customHeight="true" outlineLevel="0" collapsed="false">
      <c r="A1159" s="43" t="n">
        <v>2160202</v>
      </c>
      <c r="B1159" s="43" t="s">
        <v>71</v>
      </c>
      <c r="C1159" s="41" t="n">
        <v>0</v>
      </c>
    </row>
    <row r="1160" s="34" customFormat="true" ht="16.95" hidden="false" customHeight="true" outlineLevel="0" collapsed="false">
      <c r="A1160" s="43" t="n">
        <v>2160203</v>
      </c>
      <c r="B1160" s="43" t="s">
        <v>72</v>
      </c>
      <c r="C1160" s="41" t="n">
        <v>0</v>
      </c>
    </row>
    <row r="1161" s="34" customFormat="true" ht="16.95" hidden="false" customHeight="true" outlineLevel="0" collapsed="false">
      <c r="A1161" s="43" t="n">
        <v>2160216</v>
      </c>
      <c r="B1161" s="43" t="s">
        <v>963</v>
      </c>
      <c r="C1161" s="41" t="n">
        <v>0</v>
      </c>
    </row>
    <row r="1162" s="34" customFormat="true" ht="16.95" hidden="false" customHeight="true" outlineLevel="0" collapsed="false">
      <c r="A1162" s="43" t="n">
        <v>2160217</v>
      </c>
      <c r="B1162" s="43" t="s">
        <v>964</v>
      </c>
      <c r="C1162" s="41" t="n">
        <v>0</v>
      </c>
    </row>
    <row r="1163" s="34" customFormat="true" ht="16.95" hidden="false" customHeight="true" outlineLevel="0" collapsed="false">
      <c r="A1163" s="43" t="n">
        <v>2160218</v>
      </c>
      <c r="B1163" s="43" t="s">
        <v>965</v>
      </c>
      <c r="C1163" s="41" t="n">
        <v>0</v>
      </c>
    </row>
    <row r="1164" s="34" customFormat="true" ht="16.95" hidden="false" customHeight="true" outlineLevel="0" collapsed="false">
      <c r="A1164" s="43" t="n">
        <v>2160219</v>
      </c>
      <c r="B1164" s="43" t="s">
        <v>966</v>
      </c>
      <c r="C1164" s="41" t="n">
        <v>0</v>
      </c>
    </row>
    <row r="1165" s="34" customFormat="true" ht="16.95" hidden="false" customHeight="true" outlineLevel="0" collapsed="false">
      <c r="A1165" s="43" t="n">
        <v>2160250</v>
      </c>
      <c r="B1165" s="43" t="s">
        <v>79</v>
      </c>
      <c r="C1165" s="41" t="n">
        <v>0</v>
      </c>
    </row>
    <row r="1166" s="34" customFormat="true" ht="16.95" hidden="false" customHeight="true" outlineLevel="0" collapsed="false">
      <c r="A1166" s="43" t="n">
        <v>2160299</v>
      </c>
      <c r="B1166" s="43" t="s">
        <v>967</v>
      </c>
      <c r="C1166" s="41" t="n">
        <v>27</v>
      </c>
    </row>
    <row r="1167" s="34" customFormat="true" ht="16.95" hidden="false" customHeight="true" outlineLevel="0" collapsed="false">
      <c r="A1167" s="43" t="n">
        <v>21605</v>
      </c>
      <c r="B1167" s="42" t="s">
        <v>968</v>
      </c>
      <c r="C1167" s="41" t="n">
        <f aca="false">SUM(C1168:C1173)</f>
        <v>785</v>
      </c>
    </row>
    <row r="1168" s="34" customFormat="true" ht="16.95" hidden="false" customHeight="true" outlineLevel="0" collapsed="false">
      <c r="A1168" s="43" t="n">
        <v>2160501</v>
      </c>
      <c r="B1168" s="43" t="s">
        <v>70</v>
      </c>
      <c r="C1168" s="41" t="n">
        <v>172</v>
      </c>
    </row>
    <row r="1169" s="34" customFormat="true" ht="16.95" hidden="false" customHeight="true" outlineLevel="0" collapsed="false">
      <c r="A1169" s="43" t="n">
        <v>2160502</v>
      </c>
      <c r="B1169" s="43" t="s">
        <v>71</v>
      </c>
      <c r="C1169" s="41" t="n">
        <v>0</v>
      </c>
    </row>
    <row r="1170" s="34" customFormat="true" ht="16.95" hidden="false" customHeight="true" outlineLevel="0" collapsed="false">
      <c r="A1170" s="43" t="n">
        <v>2160503</v>
      </c>
      <c r="B1170" s="43" t="s">
        <v>72</v>
      </c>
      <c r="C1170" s="41" t="n">
        <v>0</v>
      </c>
    </row>
    <row r="1171" s="34" customFormat="true" ht="16.95" hidden="false" customHeight="true" outlineLevel="0" collapsed="false">
      <c r="A1171" s="43" t="n">
        <v>2160504</v>
      </c>
      <c r="B1171" s="43" t="s">
        <v>969</v>
      </c>
      <c r="C1171" s="41" t="n">
        <v>361</v>
      </c>
    </row>
    <row r="1172" s="34" customFormat="true" ht="16.95" hidden="false" customHeight="true" outlineLevel="0" collapsed="false">
      <c r="A1172" s="43" t="n">
        <v>2160505</v>
      </c>
      <c r="B1172" s="43" t="s">
        <v>970</v>
      </c>
      <c r="C1172" s="41" t="n">
        <v>0</v>
      </c>
    </row>
    <row r="1173" s="34" customFormat="true" ht="16.95" hidden="false" customHeight="true" outlineLevel="0" collapsed="false">
      <c r="A1173" s="43" t="n">
        <v>2160599</v>
      </c>
      <c r="B1173" s="43" t="s">
        <v>971</v>
      </c>
      <c r="C1173" s="41" t="n">
        <v>252</v>
      </c>
    </row>
    <row r="1174" s="34" customFormat="true" ht="16.95" hidden="false" customHeight="true" outlineLevel="0" collapsed="false">
      <c r="A1174" s="43" t="n">
        <v>21606</v>
      </c>
      <c r="B1174" s="42" t="s">
        <v>972</v>
      </c>
      <c r="C1174" s="41" t="n">
        <f aca="false">SUM(C1175:C1179)</f>
        <v>10</v>
      </c>
    </row>
    <row r="1175" s="34" customFormat="true" ht="16.95" hidden="false" customHeight="true" outlineLevel="0" collapsed="false">
      <c r="A1175" s="43" t="n">
        <v>2160601</v>
      </c>
      <c r="B1175" s="43" t="s">
        <v>70</v>
      </c>
      <c r="C1175" s="41" t="n">
        <v>0</v>
      </c>
    </row>
    <row r="1176" s="34" customFormat="true" ht="16.95" hidden="false" customHeight="true" outlineLevel="0" collapsed="false">
      <c r="A1176" s="43" t="n">
        <v>2160602</v>
      </c>
      <c r="B1176" s="43" t="s">
        <v>71</v>
      </c>
      <c r="C1176" s="41" t="n">
        <v>0</v>
      </c>
    </row>
    <row r="1177" s="34" customFormat="true" ht="16.95" hidden="false" customHeight="true" outlineLevel="0" collapsed="false">
      <c r="A1177" s="43" t="n">
        <v>2160603</v>
      </c>
      <c r="B1177" s="43" t="s">
        <v>72</v>
      </c>
      <c r="C1177" s="41" t="n">
        <v>0</v>
      </c>
    </row>
    <row r="1178" s="34" customFormat="true" ht="16.95" hidden="false" customHeight="true" outlineLevel="0" collapsed="false">
      <c r="A1178" s="43" t="n">
        <v>2160607</v>
      </c>
      <c r="B1178" s="43" t="s">
        <v>973</v>
      </c>
      <c r="C1178" s="41" t="n">
        <v>0</v>
      </c>
    </row>
    <row r="1179" s="34" customFormat="true" ht="16.95" hidden="false" customHeight="true" outlineLevel="0" collapsed="false">
      <c r="A1179" s="43" t="n">
        <v>2160699</v>
      </c>
      <c r="B1179" s="43" t="s">
        <v>974</v>
      </c>
      <c r="C1179" s="41" t="n">
        <v>10</v>
      </c>
    </row>
    <row r="1180" s="34" customFormat="true" ht="16.95" hidden="false" customHeight="true" outlineLevel="0" collapsed="false">
      <c r="A1180" s="43" t="n">
        <v>21699</v>
      </c>
      <c r="B1180" s="42" t="s">
        <v>975</v>
      </c>
      <c r="C1180" s="41" t="n">
        <f aca="false">SUM(C1181:C1182)</f>
        <v>5503</v>
      </c>
    </row>
    <row r="1181" s="34" customFormat="true" ht="16.95" hidden="false" customHeight="true" outlineLevel="0" collapsed="false">
      <c r="A1181" s="43" t="n">
        <v>2169901</v>
      </c>
      <c r="B1181" s="43" t="s">
        <v>976</v>
      </c>
      <c r="C1181" s="41" t="n">
        <v>0</v>
      </c>
    </row>
    <row r="1182" s="34" customFormat="true" ht="16.95" hidden="false" customHeight="true" outlineLevel="0" collapsed="false">
      <c r="A1182" s="43" t="n">
        <v>2169999</v>
      </c>
      <c r="B1182" s="43" t="s">
        <v>977</v>
      </c>
      <c r="C1182" s="41" t="n">
        <v>5503</v>
      </c>
    </row>
    <row r="1183" s="34" customFormat="true" ht="16.95" hidden="false" customHeight="true" outlineLevel="0" collapsed="false">
      <c r="A1183" s="43" t="n">
        <v>217</v>
      </c>
      <c r="B1183" s="42" t="s">
        <v>978</v>
      </c>
      <c r="C1183" s="41" t="n">
        <f aca="false">SUM(C1184,C1191,C1201,C1207,C1210)</f>
        <v>0</v>
      </c>
    </row>
    <row r="1184" s="34" customFormat="true" ht="16.95" hidden="false" customHeight="true" outlineLevel="0" collapsed="false">
      <c r="A1184" s="43" t="n">
        <v>21701</v>
      </c>
      <c r="B1184" s="42" t="s">
        <v>979</v>
      </c>
      <c r="C1184" s="41" t="n">
        <f aca="false">SUM(C1185:C1190)</f>
        <v>0</v>
      </c>
    </row>
    <row r="1185" s="34" customFormat="true" ht="16.95" hidden="false" customHeight="true" outlineLevel="0" collapsed="false">
      <c r="A1185" s="43" t="n">
        <v>2170101</v>
      </c>
      <c r="B1185" s="43" t="s">
        <v>70</v>
      </c>
      <c r="C1185" s="41" t="n">
        <v>0</v>
      </c>
    </row>
    <row r="1186" s="34" customFormat="true" ht="16.95" hidden="false" customHeight="true" outlineLevel="0" collapsed="false">
      <c r="A1186" s="43" t="n">
        <v>2170102</v>
      </c>
      <c r="B1186" s="43" t="s">
        <v>71</v>
      </c>
      <c r="C1186" s="41" t="n">
        <v>0</v>
      </c>
    </row>
    <row r="1187" s="34" customFormat="true" ht="16.95" hidden="false" customHeight="true" outlineLevel="0" collapsed="false">
      <c r="A1187" s="43" t="n">
        <v>2170103</v>
      </c>
      <c r="B1187" s="43" t="s">
        <v>72</v>
      </c>
      <c r="C1187" s="41" t="n">
        <v>0</v>
      </c>
    </row>
    <row r="1188" s="34" customFormat="true" ht="16.95" hidden="false" customHeight="true" outlineLevel="0" collapsed="false">
      <c r="A1188" s="43" t="n">
        <v>2170104</v>
      </c>
      <c r="B1188" s="43" t="s">
        <v>980</v>
      </c>
      <c r="C1188" s="41" t="n">
        <v>0</v>
      </c>
    </row>
    <row r="1189" s="34" customFormat="true" ht="16.95" hidden="false" customHeight="true" outlineLevel="0" collapsed="false">
      <c r="A1189" s="43" t="n">
        <v>2170150</v>
      </c>
      <c r="B1189" s="43" t="s">
        <v>79</v>
      </c>
      <c r="C1189" s="41" t="n">
        <v>0</v>
      </c>
    </row>
    <row r="1190" s="34" customFormat="true" ht="16.95" hidden="false" customHeight="true" outlineLevel="0" collapsed="false">
      <c r="A1190" s="43" t="n">
        <v>2170199</v>
      </c>
      <c r="B1190" s="43" t="s">
        <v>981</v>
      </c>
      <c r="C1190" s="41" t="n">
        <v>0</v>
      </c>
    </row>
    <row r="1191" s="34" customFormat="true" ht="16.95" hidden="false" customHeight="true" outlineLevel="0" collapsed="false">
      <c r="A1191" s="43" t="n">
        <v>21702</v>
      </c>
      <c r="B1191" s="42" t="s">
        <v>982</v>
      </c>
      <c r="C1191" s="41" t="n">
        <f aca="false">SUM(C1192:C1200)</f>
        <v>0</v>
      </c>
    </row>
    <row r="1192" s="34" customFormat="true" ht="16.95" hidden="false" customHeight="true" outlineLevel="0" collapsed="false">
      <c r="A1192" s="43" t="n">
        <v>2170201</v>
      </c>
      <c r="B1192" s="43" t="s">
        <v>983</v>
      </c>
      <c r="C1192" s="41" t="n">
        <v>0</v>
      </c>
    </row>
    <row r="1193" s="34" customFormat="true" ht="16.95" hidden="false" customHeight="true" outlineLevel="0" collapsed="false">
      <c r="A1193" s="43" t="n">
        <v>2170202</v>
      </c>
      <c r="B1193" s="43" t="s">
        <v>984</v>
      </c>
      <c r="C1193" s="41" t="n">
        <v>0</v>
      </c>
    </row>
    <row r="1194" s="34" customFormat="true" ht="16.95" hidden="false" customHeight="true" outlineLevel="0" collapsed="false">
      <c r="A1194" s="43" t="n">
        <v>2170203</v>
      </c>
      <c r="B1194" s="43" t="s">
        <v>985</v>
      </c>
      <c r="C1194" s="41" t="n">
        <v>0</v>
      </c>
    </row>
    <row r="1195" s="34" customFormat="true" ht="16.95" hidden="false" customHeight="true" outlineLevel="0" collapsed="false">
      <c r="A1195" s="43" t="n">
        <v>2170204</v>
      </c>
      <c r="B1195" s="43" t="s">
        <v>986</v>
      </c>
      <c r="C1195" s="41" t="n">
        <v>0</v>
      </c>
    </row>
    <row r="1196" s="34" customFormat="true" ht="16.95" hidden="false" customHeight="true" outlineLevel="0" collapsed="false">
      <c r="A1196" s="43" t="n">
        <v>2170205</v>
      </c>
      <c r="B1196" s="43" t="s">
        <v>987</v>
      </c>
      <c r="C1196" s="41" t="n">
        <v>0</v>
      </c>
    </row>
    <row r="1197" s="34" customFormat="true" ht="16.95" hidden="false" customHeight="true" outlineLevel="0" collapsed="false">
      <c r="A1197" s="43" t="n">
        <v>2170206</v>
      </c>
      <c r="B1197" s="43" t="s">
        <v>988</v>
      </c>
      <c r="C1197" s="41" t="n">
        <v>0</v>
      </c>
    </row>
    <row r="1198" s="34" customFormat="true" ht="16.95" hidden="false" customHeight="true" outlineLevel="0" collapsed="false">
      <c r="A1198" s="43" t="n">
        <v>2170207</v>
      </c>
      <c r="B1198" s="43" t="s">
        <v>989</v>
      </c>
      <c r="C1198" s="41" t="n">
        <v>0</v>
      </c>
    </row>
    <row r="1199" s="34" customFormat="true" ht="16.95" hidden="false" customHeight="true" outlineLevel="0" collapsed="false">
      <c r="A1199" s="43" t="n">
        <v>2170208</v>
      </c>
      <c r="B1199" s="43" t="s">
        <v>990</v>
      </c>
      <c r="C1199" s="41" t="n">
        <v>0</v>
      </c>
    </row>
    <row r="1200" s="34" customFormat="true" ht="16.95" hidden="false" customHeight="true" outlineLevel="0" collapsed="false">
      <c r="A1200" s="43" t="n">
        <v>2170299</v>
      </c>
      <c r="B1200" s="43" t="s">
        <v>991</v>
      </c>
      <c r="C1200" s="41" t="n">
        <v>0</v>
      </c>
    </row>
    <row r="1201" s="34" customFormat="true" ht="16.95" hidden="false" customHeight="true" outlineLevel="0" collapsed="false">
      <c r="A1201" s="43" t="n">
        <v>21703</v>
      </c>
      <c r="B1201" s="42" t="s">
        <v>992</v>
      </c>
      <c r="C1201" s="41" t="n">
        <f aca="false">SUM(C1202:C1206)</f>
        <v>0</v>
      </c>
    </row>
    <row r="1202" s="34" customFormat="true" ht="16.95" hidden="false" customHeight="true" outlineLevel="0" collapsed="false">
      <c r="A1202" s="43" t="n">
        <v>2170301</v>
      </c>
      <c r="B1202" s="43" t="s">
        <v>993</v>
      </c>
      <c r="C1202" s="41" t="n">
        <v>0</v>
      </c>
    </row>
    <row r="1203" s="34" customFormat="true" ht="16.95" hidden="false" customHeight="true" outlineLevel="0" collapsed="false">
      <c r="A1203" s="43" t="n">
        <v>2170302</v>
      </c>
      <c r="B1203" s="43" t="s">
        <v>994</v>
      </c>
      <c r="C1203" s="41" t="n">
        <v>0</v>
      </c>
    </row>
    <row r="1204" s="34" customFormat="true" ht="16.95" hidden="false" customHeight="true" outlineLevel="0" collapsed="false">
      <c r="A1204" s="43" t="n">
        <v>2170303</v>
      </c>
      <c r="B1204" s="43" t="s">
        <v>995</v>
      </c>
      <c r="C1204" s="41" t="n">
        <v>0</v>
      </c>
    </row>
    <row r="1205" s="34" customFormat="true" ht="16.95" hidden="false" customHeight="true" outlineLevel="0" collapsed="false">
      <c r="A1205" s="43" t="n">
        <v>2170304</v>
      </c>
      <c r="B1205" s="43" t="s">
        <v>996</v>
      </c>
      <c r="C1205" s="41" t="n">
        <v>0</v>
      </c>
    </row>
    <row r="1206" s="34" customFormat="true" ht="16.95" hidden="false" customHeight="true" outlineLevel="0" collapsed="false">
      <c r="A1206" s="43" t="n">
        <v>2170399</v>
      </c>
      <c r="B1206" s="43" t="s">
        <v>997</v>
      </c>
      <c r="C1206" s="41" t="n">
        <v>0</v>
      </c>
    </row>
    <row r="1207" s="34" customFormat="true" ht="16.95" hidden="false" customHeight="true" outlineLevel="0" collapsed="false">
      <c r="A1207" s="43" t="n">
        <v>21704</v>
      </c>
      <c r="B1207" s="42" t="s">
        <v>998</v>
      </c>
      <c r="C1207" s="41" t="n">
        <f aca="false">SUM(C1208:C1209)</f>
        <v>0</v>
      </c>
    </row>
    <row r="1208" s="34" customFormat="true" ht="16.95" hidden="false" customHeight="true" outlineLevel="0" collapsed="false">
      <c r="A1208" s="43" t="n">
        <v>2170401</v>
      </c>
      <c r="B1208" s="43" t="s">
        <v>999</v>
      </c>
      <c r="C1208" s="41" t="n">
        <v>0</v>
      </c>
    </row>
    <row r="1209" s="34" customFormat="true" ht="16.95" hidden="false" customHeight="true" outlineLevel="0" collapsed="false">
      <c r="A1209" s="43" t="n">
        <v>2170499</v>
      </c>
      <c r="B1209" s="43" t="s">
        <v>1000</v>
      </c>
      <c r="C1209" s="41" t="n">
        <v>0</v>
      </c>
    </row>
    <row r="1210" s="34" customFormat="true" ht="16.95" hidden="false" customHeight="true" outlineLevel="0" collapsed="false">
      <c r="A1210" s="43" t="n">
        <v>21799</v>
      </c>
      <c r="B1210" s="42" t="s">
        <v>1001</v>
      </c>
      <c r="C1210" s="41" t="n">
        <f aca="false">C1211</f>
        <v>0</v>
      </c>
    </row>
    <row r="1211" s="34" customFormat="true" ht="16.95" hidden="false" customHeight="true" outlineLevel="0" collapsed="false">
      <c r="A1211" s="43" t="n">
        <v>2179901</v>
      </c>
      <c r="B1211" s="43" t="s">
        <v>1002</v>
      </c>
      <c r="C1211" s="41" t="n">
        <v>0</v>
      </c>
    </row>
    <row r="1212" s="34" customFormat="true" ht="16.95" hidden="false" customHeight="true" outlineLevel="0" collapsed="false">
      <c r="A1212" s="43" t="n">
        <v>219</v>
      </c>
      <c r="B1212" s="42" t="s">
        <v>1003</v>
      </c>
      <c r="C1212" s="41" t="n">
        <f aca="false">SUM(C1213:C1221)</f>
        <v>0</v>
      </c>
    </row>
    <row r="1213" s="34" customFormat="true" ht="16.95" hidden="false" customHeight="true" outlineLevel="0" collapsed="false">
      <c r="A1213" s="43" t="n">
        <v>21901</v>
      </c>
      <c r="B1213" s="42" t="s">
        <v>1004</v>
      </c>
      <c r="C1213" s="41" t="n">
        <v>0</v>
      </c>
    </row>
    <row r="1214" s="34" customFormat="true" ht="16.95" hidden="false" customHeight="true" outlineLevel="0" collapsed="false">
      <c r="A1214" s="43" t="n">
        <v>21902</v>
      </c>
      <c r="B1214" s="42" t="s">
        <v>1005</v>
      </c>
      <c r="C1214" s="41" t="n">
        <v>0</v>
      </c>
    </row>
    <row r="1215" s="34" customFormat="true" ht="16.95" hidden="false" customHeight="true" outlineLevel="0" collapsed="false">
      <c r="A1215" s="43" t="n">
        <v>21903</v>
      </c>
      <c r="B1215" s="42" t="s">
        <v>1006</v>
      </c>
      <c r="C1215" s="41" t="n">
        <v>0</v>
      </c>
    </row>
    <row r="1216" s="34" customFormat="true" ht="16.95" hidden="false" customHeight="true" outlineLevel="0" collapsed="false">
      <c r="A1216" s="43" t="n">
        <v>21904</v>
      </c>
      <c r="B1216" s="42" t="s">
        <v>1007</v>
      </c>
      <c r="C1216" s="41" t="n">
        <v>0</v>
      </c>
    </row>
    <row r="1217" s="34" customFormat="true" ht="16.95" hidden="false" customHeight="true" outlineLevel="0" collapsed="false">
      <c r="A1217" s="43" t="n">
        <v>21905</v>
      </c>
      <c r="B1217" s="42" t="s">
        <v>1008</v>
      </c>
      <c r="C1217" s="41" t="n">
        <v>0</v>
      </c>
    </row>
    <row r="1218" s="34" customFormat="true" ht="16.95" hidden="false" customHeight="true" outlineLevel="0" collapsed="false">
      <c r="A1218" s="43" t="n">
        <v>21906</v>
      </c>
      <c r="B1218" s="42" t="s">
        <v>744</v>
      </c>
      <c r="C1218" s="41" t="n">
        <v>0</v>
      </c>
    </row>
    <row r="1219" s="34" customFormat="true" ht="16.95" hidden="false" customHeight="true" outlineLevel="0" collapsed="false">
      <c r="A1219" s="43" t="n">
        <v>21907</v>
      </c>
      <c r="B1219" s="42" t="s">
        <v>1009</v>
      </c>
      <c r="C1219" s="41" t="n">
        <v>0</v>
      </c>
    </row>
    <row r="1220" s="34" customFormat="true" ht="16.95" hidden="false" customHeight="true" outlineLevel="0" collapsed="false">
      <c r="A1220" s="43" t="n">
        <v>21908</v>
      </c>
      <c r="B1220" s="42" t="s">
        <v>1010</v>
      </c>
      <c r="C1220" s="41" t="n">
        <v>0</v>
      </c>
    </row>
    <row r="1221" s="34" customFormat="true" ht="16.95" hidden="false" customHeight="true" outlineLevel="0" collapsed="false">
      <c r="A1221" s="43" t="n">
        <v>21999</v>
      </c>
      <c r="B1221" s="42" t="s">
        <v>1011</v>
      </c>
      <c r="C1221" s="41" t="n">
        <v>0</v>
      </c>
    </row>
    <row r="1222" s="34" customFormat="true" ht="16.95" hidden="false" customHeight="true" outlineLevel="0" collapsed="false">
      <c r="A1222" s="43" t="n">
        <v>220</v>
      </c>
      <c r="B1222" s="42" t="s">
        <v>1012</v>
      </c>
      <c r="C1222" s="41" t="n">
        <f aca="false">SUM(C1223,C1243,C1262,C1271,C1284,C1299)</f>
        <v>2421</v>
      </c>
    </row>
    <row r="1223" s="34" customFormat="true" ht="16.95" hidden="false" customHeight="true" outlineLevel="0" collapsed="false">
      <c r="A1223" s="43" t="n">
        <v>22001</v>
      </c>
      <c r="B1223" s="42" t="s">
        <v>1013</v>
      </c>
      <c r="C1223" s="41" t="n">
        <f aca="false">SUM(C1224:C1242)</f>
        <v>2306</v>
      </c>
    </row>
    <row r="1224" s="34" customFormat="true" ht="16.95" hidden="false" customHeight="true" outlineLevel="0" collapsed="false">
      <c r="A1224" s="43" t="n">
        <v>2200101</v>
      </c>
      <c r="B1224" s="43" t="s">
        <v>70</v>
      </c>
      <c r="C1224" s="41" t="n">
        <v>296</v>
      </c>
    </row>
    <row r="1225" s="34" customFormat="true" ht="16.95" hidden="false" customHeight="true" outlineLevel="0" collapsed="false">
      <c r="A1225" s="43" t="n">
        <v>2200102</v>
      </c>
      <c r="B1225" s="43" t="s">
        <v>71</v>
      </c>
      <c r="C1225" s="41" t="n">
        <v>0</v>
      </c>
    </row>
    <row r="1226" s="34" customFormat="true" ht="16.95" hidden="false" customHeight="true" outlineLevel="0" collapsed="false">
      <c r="A1226" s="43" t="n">
        <v>2200103</v>
      </c>
      <c r="B1226" s="43" t="s">
        <v>72</v>
      </c>
      <c r="C1226" s="41" t="n">
        <v>0</v>
      </c>
    </row>
    <row r="1227" s="34" customFormat="true" ht="16.95" hidden="false" customHeight="true" outlineLevel="0" collapsed="false">
      <c r="A1227" s="43" t="n">
        <v>2200104</v>
      </c>
      <c r="B1227" s="43" t="s">
        <v>1014</v>
      </c>
      <c r="C1227" s="41" t="n">
        <v>0</v>
      </c>
    </row>
    <row r="1228" s="34" customFormat="true" ht="16.95" hidden="false" customHeight="true" outlineLevel="0" collapsed="false">
      <c r="A1228" s="43" t="n">
        <v>2200105</v>
      </c>
      <c r="B1228" s="43" t="s">
        <v>1015</v>
      </c>
      <c r="C1228" s="41" t="n">
        <v>0</v>
      </c>
    </row>
    <row r="1229" s="34" customFormat="true" ht="16.95" hidden="false" customHeight="true" outlineLevel="0" collapsed="false">
      <c r="A1229" s="43" t="n">
        <v>2200106</v>
      </c>
      <c r="B1229" s="43" t="s">
        <v>1016</v>
      </c>
      <c r="C1229" s="41" t="n">
        <v>0</v>
      </c>
    </row>
    <row r="1230" s="34" customFormat="true" ht="16.95" hidden="false" customHeight="true" outlineLevel="0" collapsed="false">
      <c r="A1230" s="43" t="n">
        <v>2200107</v>
      </c>
      <c r="B1230" s="43" t="s">
        <v>1017</v>
      </c>
      <c r="C1230" s="41" t="n">
        <v>0</v>
      </c>
    </row>
    <row r="1231" s="34" customFormat="true" ht="16.95" hidden="false" customHeight="true" outlineLevel="0" collapsed="false">
      <c r="A1231" s="43" t="n">
        <v>2200108</v>
      </c>
      <c r="B1231" s="43" t="s">
        <v>1018</v>
      </c>
      <c r="C1231" s="41" t="n">
        <v>0</v>
      </c>
    </row>
    <row r="1232" s="34" customFormat="true" ht="16.95" hidden="false" customHeight="true" outlineLevel="0" collapsed="false">
      <c r="A1232" s="43" t="n">
        <v>2200109</v>
      </c>
      <c r="B1232" s="43" t="s">
        <v>1019</v>
      </c>
      <c r="C1232" s="41" t="n">
        <v>0</v>
      </c>
    </row>
    <row r="1233" s="34" customFormat="true" ht="16.95" hidden="false" customHeight="true" outlineLevel="0" collapsed="false">
      <c r="A1233" s="43" t="n">
        <v>2200110</v>
      </c>
      <c r="B1233" s="43" t="s">
        <v>1020</v>
      </c>
      <c r="C1233" s="41" t="n">
        <f aca="false">1149</f>
        <v>1149</v>
      </c>
    </row>
    <row r="1234" s="34" customFormat="true" ht="16.95" hidden="false" customHeight="true" outlineLevel="0" collapsed="false">
      <c r="A1234" s="43" t="n">
        <v>2200111</v>
      </c>
      <c r="B1234" s="43" t="s">
        <v>1021</v>
      </c>
      <c r="C1234" s="41" t="n">
        <v>861</v>
      </c>
    </row>
    <row r="1235" s="34" customFormat="true" ht="16.95" hidden="false" customHeight="true" outlineLevel="0" collapsed="false">
      <c r="A1235" s="43" t="n">
        <v>2200112</v>
      </c>
      <c r="B1235" s="43" t="s">
        <v>1022</v>
      </c>
      <c r="C1235" s="41" t="n">
        <v>0</v>
      </c>
    </row>
    <row r="1236" s="34" customFormat="true" ht="16.95" hidden="false" customHeight="true" outlineLevel="0" collapsed="false">
      <c r="A1236" s="43" t="n">
        <v>2200113</v>
      </c>
      <c r="B1236" s="43" t="s">
        <v>1023</v>
      </c>
      <c r="C1236" s="41" t="n">
        <v>0</v>
      </c>
    </row>
    <row r="1237" s="34" customFormat="true" ht="16.95" hidden="false" customHeight="true" outlineLevel="0" collapsed="false">
      <c r="A1237" s="43" t="n">
        <v>2200114</v>
      </c>
      <c r="B1237" s="43" t="s">
        <v>1024</v>
      </c>
      <c r="C1237" s="41" t="n">
        <v>0</v>
      </c>
    </row>
    <row r="1238" s="34" customFormat="true" ht="16.95" hidden="false" customHeight="true" outlineLevel="0" collapsed="false">
      <c r="A1238" s="43" t="n">
        <v>2200115</v>
      </c>
      <c r="B1238" s="43" t="s">
        <v>1025</v>
      </c>
      <c r="C1238" s="41" t="n">
        <v>0</v>
      </c>
    </row>
    <row r="1239" s="34" customFormat="true" ht="16.95" hidden="false" customHeight="true" outlineLevel="0" collapsed="false">
      <c r="A1239" s="43" t="n">
        <v>2200116</v>
      </c>
      <c r="B1239" s="43" t="s">
        <v>1026</v>
      </c>
      <c r="C1239" s="41" t="n">
        <v>0</v>
      </c>
    </row>
    <row r="1240" s="34" customFormat="true" ht="16.95" hidden="false" customHeight="true" outlineLevel="0" collapsed="false">
      <c r="A1240" s="43" t="n">
        <v>2200119</v>
      </c>
      <c r="B1240" s="43" t="s">
        <v>1027</v>
      </c>
      <c r="C1240" s="41" t="n">
        <v>0</v>
      </c>
    </row>
    <row r="1241" s="34" customFormat="true" ht="16.95" hidden="false" customHeight="true" outlineLevel="0" collapsed="false">
      <c r="A1241" s="43" t="n">
        <v>2200150</v>
      </c>
      <c r="B1241" s="43" t="s">
        <v>79</v>
      </c>
      <c r="C1241" s="41" t="n">
        <v>0</v>
      </c>
    </row>
    <row r="1242" s="34" customFormat="true" ht="16.95" hidden="false" customHeight="true" outlineLevel="0" collapsed="false">
      <c r="A1242" s="43" t="n">
        <v>2200199</v>
      </c>
      <c r="B1242" s="43" t="s">
        <v>1028</v>
      </c>
      <c r="C1242" s="41" t="n">
        <v>0</v>
      </c>
    </row>
    <row r="1243" s="34" customFormat="true" ht="16.95" hidden="false" customHeight="true" outlineLevel="0" collapsed="false">
      <c r="A1243" s="43" t="n">
        <v>22002</v>
      </c>
      <c r="B1243" s="42" t="s">
        <v>1029</v>
      </c>
      <c r="C1243" s="41" t="n">
        <f aca="false">SUM(C1244:C1261)</f>
        <v>0</v>
      </c>
    </row>
    <row r="1244" s="34" customFormat="true" ht="16.95" hidden="false" customHeight="true" outlineLevel="0" collapsed="false">
      <c r="A1244" s="43" t="n">
        <v>2200201</v>
      </c>
      <c r="B1244" s="43" t="s">
        <v>70</v>
      </c>
      <c r="C1244" s="41" t="n">
        <v>0</v>
      </c>
    </row>
    <row r="1245" s="34" customFormat="true" ht="16.95" hidden="false" customHeight="true" outlineLevel="0" collapsed="false">
      <c r="A1245" s="43" t="n">
        <v>2200202</v>
      </c>
      <c r="B1245" s="43" t="s">
        <v>71</v>
      </c>
      <c r="C1245" s="41" t="n">
        <v>0</v>
      </c>
    </row>
    <row r="1246" s="34" customFormat="true" ht="16.95" hidden="false" customHeight="true" outlineLevel="0" collapsed="false">
      <c r="A1246" s="43" t="n">
        <v>2200203</v>
      </c>
      <c r="B1246" s="43" t="s">
        <v>72</v>
      </c>
      <c r="C1246" s="41" t="n">
        <v>0</v>
      </c>
    </row>
    <row r="1247" s="34" customFormat="true" ht="16.95" hidden="false" customHeight="true" outlineLevel="0" collapsed="false">
      <c r="A1247" s="43" t="n">
        <v>2200204</v>
      </c>
      <c r="B1247" s="43" t="s">
        <v>1030</v>
      </c>
      <c r="C1247" s="41" t="n">
        <v>0</v>
      </c>
    </row>
    <row r="1248" s="34" customFormat="true" ht="16.95" hidden="false" customHeight="true" outlineLevel="0" collapsed="false">
      <c r="A1248" s="43" t="n">
        <v>2200205</v>
      </c>
      <c r="B1248" s="43" t="s">
        <v>1031</v>
      </c>
      <c r="C1248" s="41" t="n">
        <v>0</v>
      </c>
    </row>
    <row r="1249" s="34" customFormat="true" ht="16.95" hidden="false" customHeight="true" outlineLevel="0" collapsed="false">
      <c r="A1249" s="43" t="n">
        <v>2200206</v>
      </c>
      <c r="B1249" s="43" t="s">
        <v>1032</v>
      </c>
      <c r="C1249" s="41" t="n">
        <v>0</v>
      </c>
    </row>
    <row r="1250" s="34" customFormat="true" ht="16.95" hidden="false" customHeight="true" outlineLevel="0" collapsed="false">
      <c r="A1250" s="43" t="n">
        <v>2200207</v>
      </c>
      <c r="B1250" s="43" t="s">
        <v>1033</v>
      </c>
      <c r="C1250" s="41" t="n">
        <v>0</v>
      </c>
    </row>
    <row r="1251" s="34" customFormat="true" ht="16.95" hidden="false" customHeight="true" outlineLevel="0" collapsed="false">
      <c r="A1251" s="43" t="n">
        <v>2200208</v>
      </c>
      <c r="B1251" s="43" t="s">
        <v>1034</v>
      </c>
      <c r="C1251" s="41" t="n">
        <v>0</v>
      </c>
    </row>
    <row r="1252" s="34" customFormat="true" ht="16.95" hidden="false" customHeight="true" outlineLevel="0" collapsed="false">
      <c r="A1252" s="43" t="n">
        <v>2200209</v>
      </c>
      <c r="B1252" s="43" t="s">
        <v>1035</v>
      </c>
      <c r="C1252" s="41" t="n">
        <v>0</v>
      </c>
    </row>
    <row r="1253" s="34" customFormat="true" ht="16.95" hidden="false" customHeight="true" outlineLevel="0" collapsed="false">
      <c r="A1253" s="43" t="n">
        <v>2200210</v>
      </c>
      <c r="B1253" s="43" t="s">
        <v>1036</v>
      </c>
      <c r="C1253" s="41" t="n">
        <v>0</v>
      </c>
    </row>
    <row r="1254" s="34" customFormat="true" ht="16.95" hidden="false" customHeight="true" outlineLevel="0" collapsed="false">
      <c r="A1254" s="43" t="n">
        <v>2200211</v>
      </c>
      <c r="B1254" s="43" t="s">
        <v>1037</v>
      </c>
      <c r="C1254" s="41" t="n">
        <v>0</v>
      </c>
    </row>
    <row r="1255" s="34" customFormat="true" ht="16.95" hidden="false" customHeight="true" outlineLevel="0" collapsed="false">
      <c r="A1255" s="43" t="n">
        <v>2200212</v>
      </c>
      <c r="B1255" s="43" t="s">
        <v>1038</v>
      </c>
      <c r="C1255" s="41" t="n">
        <v>0</v>
      </c>
    </row>
    <row r="1256" s="34" customFormat="true" ht="16.95" hidden="false" customHeight="true" outlineLevel="0" collapsed="false">
      <c r="A1256" s="43" t="n">
        <v>2200213</v>
      </c>
      <c r="B1256" s="43" t="s">
        <v>1039</v>
      </c>
      <c r="C1256" s="41" t="n">
        <v>0</v>
      </c>
    </row>
    <row r="1257" s="34" customFormat="true" ht="16.95" hidden="false" customHeight="true" outlineLevel="0" collapsed="false">
      <c r="A1257" s="43" t="n">
        <v>2200215</v>
      </c>
      <c r="B1257" s="43" t="s">
        <v>1040</v>
      </c>
      <c r="C1257" s="41" t="n">
        <v>0</v>
      </c>
    </row>
    <row r="1258" s="34" customFormat="true" ht="16.95" hidden="false" customHeight="true" outlineLevel="0" collapsed="false">
      <c r="A1258" s="43" t="n">
        <v>2200217</v>
      </c>
      <c r="B1258" s="43" t="s">
        <v>1041</v>
      </c>
      <c r="C1258" s="41" t="n">
        <v>0</v>
      </c>
    </row>
    <row r="1259" s="34" customFormat="true" ht="16.95" hidden="false" customHeight="true" outlineLevel="0" collapsed="false">
      <c r="A1259" s="43" t="n">
        <v>2200218</v>
      </c>
      <c r="B1259" s="43" t="s">
        <v>1042</v>
      </c>
      <c r="C1259" s="41" t="n">
        <v>0</v>
      </c>
    </row>
    <row r="1260" s="34" customFormat="true" ht="16.95" hidden="false" customHeight="true" outlineLevel="0" collapsed="false">
      <c r="A1260" s="43" t="n">
        <v>2200250</v>
      </c>
      <c r="B1260" s="43" t="s">
        <v>79</v>
      </c>
      <c r="C1260" s="41" t="n">
        <v>0</v>
      </c>
    </row>
    <row r="1261" s="34" customFormat="true" ht="16.95" hidden="false" customHeight="true" outlineLevel="0" collapsed="false">
      <c r="A1261" s="43" t="n">
        <v>2200299</v>
      </c>
      <c r="B1261" s="43" t="s">
        <v>1043</v>
      </c>
      <c r="C1261" s="41" t="n">
        <v>0</v>
      </c>
    </row>
    <row r="1262" s="34" customFormat="true" ht="16.95" hidden="false" customHeight="true" outlineLevel="0" collapsed="false">
      <c r="A1262" s="43" t="n">
        <v>22003</v>
      </c>
      <c r="B1262" s="42" t="s">
        <v>1044</v>
      </c>
      <c r="C1262" s="41" t="n">
        <f aca="false">SUM(C1263:C1270)</f>
        <v>0</v>
      </c>
    </row>
    <row r="1263" s="34" customFormat="true" ht="16.95" hidden="false" customHeight="true" outlineLevel="0" collapsed="false">
      <c r="A1263" s="43" t="n">
        <v>2200301</v>
      </c>
      <c r="B1263" s="43" t="s">
        <v>70</v>
      </c>
      <c r="C1263" s="41" t="n">
        <v>0</v>
      </c>
    </row>
    <row r="1264" s="34" customFormat="true" ht="16.95" hidden="false" customHeight="true" outlineLevel="0" collapsed="false">
      <c r="A1264" s="43" t="n">
        <v>2200302</v>
      </c>
      <c r="B1264" s="43" t="s">
        <v>71</v>
      </c>
      <c r="C1264" s="41" t="n">
        <v>0</v>
      </c>
    </row>
    <row r="1265" s="34" customFormat="true" ht="16.95" hidden="false" customHeight="true" outlineLevel="0" collapsed="false">
      <c r="A1265" s="43" t="n">
        <v>2200303</v>
      </c>
      <c r="B1265" s="43" t="s">
        <v>72</v>
      </c>
      <c r="C1265" s="41" t="n">
        <v>0</v>
      </c>
    </row>
    <row r="1266" s="34" customFormat="true" ht="16.95" hidden="false" customHeight="true" outlineLevel="0" collapsed="false">
      <c r="A1266" s="43" t="n">
        <v>2200304</v>
      </c>
      <c r="B1266" s="43" t="s">
        <v>1045</v>
      </c>
      <c r="C1266" s="41" t="n">
        <v>0</v>
      </c>
    </row>
    <row r="1267" s="34" customFormat="true" ht="16.95" hidden="false" customHeight="true" outlineLevel="0" collapsed="false">
      <c r="A1267" s="43" t="n">
        <v>2200305</v>
      </c>
      <c r="B1267" s="43" t="s">
        <v>1046</v>
      </c>
      <c r="C1267" s="41" t="n">
        <v>0</v>
      </c>
    </row>
    <row r="1268" s="34" customFormat="true" ht="16.95" hidden="false" customHeight="true" outlineLevel="0" collapsed="false">
      <c r="A1268" s="43" t="n">
        <v>2200306</v>
      </c>
      <c r="B1268" s="43" t="s">
        <v>1047</v>
      </c>
      <c r="C1268" s="41" t="n">
        <v>0</v>
      </c>
    </row>
    <row r="1269" s="34" customFormat="true" ht="16.95" hidden="false" customHeight="true" outlineLevel="0" collapsed="false">
      <c r="A1269" s="43" t="n">
        <v>2200350</v>
      </c>
      <c r="B1269" s="43" t="s">
        <v>79</v>
      </c>
      <c r="C1269" s="41" t="n">
        <v>0</v>
      </c>
    </row>
    <row r="1270" s="34" customFormat="true" ht="16.95" hidden="false" customHeight="true" outlineLevel="0" collapsed="false">
      <c r="A1270" s="43" t="n">
        <v>2200399</v>
      </c>
      <c r="B1270" s="43" t="s">
        <v>1048</v>
      </c>
      <c r="C1270" s="41" t="n">
        <v>0</v>
      </c>
    </row>
    <row r="1271" s="34" customFormat="true" ht="16.95" hidden="false" customHeight="true" outlineLevel="0" collapsed="false">
      <c r="A1271" s="43" t="n">
        <v>22004</v>
      </c>
      <c r="B1271" s="42" t="s">
        <v>1049</v>
      </c>
      <c r="C1271" s="41" t="n">
        <f aca="false">SUM(C1272:C1283)</f>
        <v>111</v>
      </c>
    </row>
    <row r="1272" s="34" customFormat="true" ht="16.95" hidden="false" customHeight="true" outlineLevel="0" collapsed="false">
      <c r="A1272" s="43" t="n">
        <v>2200401</v>
      </c>
      <c r="B1272" s="43" t="s">
        <v>70</v>
      </c>
      <c r="C1272" s="41" t="n">
        <v>107</v>
      </c>
    </row>
    <row r="1273" s="34" customFormat="true" ht="16.95" hidden="false" customHeight="true" outlineLevel="0" collapsed="false">
      <c r="A1273" s="43" t="n">
        <v>2200402</v>
      </c>
      <c r="B1273" s="43" t="s">
        <v>71</v>
      </c>
      <c r="C1273" s="41" t="n">
        <v>0</v>
      </c>
    </row>
    <row r="1274" s="34" customFormat="true" ht="16.95" hidden="false" customHeight="true" outlineLevel="0" collapsed="false">
      <c r="A1274" s="43" t="n">
        <v>2200403</v>
      </c>
      <c r="B1274" s="43" t="s">
        <v>72</v>
      </c>
      <c r="C1274" s="41" t="n">
        <v>0</v>
      </c>
    </row>
    <row r="1275" s="34" customFormat="true" ht="16.95" hidden="false" customHeight="true" outlineLevel="0" collapsed="false">
      <c r="A1275" s="43" t="n">
        <v>2200404</v>
      </c>
      <c r="B1275" s="43" t="s">
        <v>1050</v>
      </c>
      <c r="C1275" s="41" t="n">
        <v>0</v>
      </c>
    </row>
    <row r="1276" s="34" customFormat="true" ht="16.95" hidden="false" customHeight="true" outlineLevel="0" collapsed="false">
      <c r="A1276" s="43" t="n">
        <v>2200405</v>
      </c>
      <c r="B1276" s="43" t="s">
        <v>1051</v>
      </c>
      <c r="C1276" s="41" t="n">
        <v>0</v>
      </c>
    </row>
    <row r="1277" s="34" customFormat="true" ht="16.95" hidden="false" customHeight="true" outlineLevel="0" collapsed="false">
      <c r="A1277" s="43" t="n">
        <v>2200406</v>
      </c>
      <c r="B1277" s="43" t="s">
        <v>1052</v>
      </c>
      <c r="C1277" s="41" t="n">
        <v>0</v>
      </c>
    </row>
    <row r="1278" s="34" customFormat="true" ht="16.95" hidden="false" customHeight="true" outlineLevel="0" collapsed="false">
      <c r="A1278" s="43" t="n">
        <v>2200407</v>
      </c>
      <c r="B1278" s="43" t="s">
        <v>1053</v>
      </c>
      <c r="C1278" s="41" t="n">
        <v>0</v>
      </c>
    </row>
    <row r="1279" s="34" customFormat="true" ht="16.95" hidden="false" customHeight="true" outlineLevel="0" collapsed="false">
      <c r="A1279" s="43" t="n">
        <v>2200408</v>
      </c>
      <c r="B1279" s="43" t="s">
        <v>1054</v>
      </c>
      <c r="C1279" s="41" t="n">
        <v>0</v>
      </c>
    </row>
    <row r="1280" s="34" customFormat="true" ht="16.95" hidden="false" customHeight="true" outlineLevel="0" collapsed="false">
      <c r="A1280" s="43" t="n">
        <v>2200409</v>
      </c>
      <c r="B1280" s="43" t="s">
        <v>1055</v>
      </c>
      <c r="C1280" s="41" t="n">
        <v>0</v>
      </c>
    </row>
    <row r="1281" s="34" customFormat="true" ht="16.95" hidden="false" customHeight="true" outlineLevel="0" collapsed="false">
      <c r="A1281" s="43" t="n">
        <v>2200410</v>
      </c>
      <c r="B1281" s="43" t="s">
        <v>1056</v>
      </c>
      <c r="C1281" s="41" t="n">
        <v>0</v>
      </c>
    </row>
    <row r="1282" s="34" customFormat="true" ht="16.95" hidden="false" customHeight="true" outlineLevel="0" collapsed="false">
      <c r="A1282" s="43" t="n">
        <v>2200450</v>
      </c>
      <c r="B1282" s="43" t="s">
        <v>1057</v>
      </c>
      <c r="C1282" s="41" t="n">
        <v>0</v>
      </c>
    </row>
    <row r="1283" s="34" customFormat="true" ht="16.95" hidden="false" customHeight="true" outlineLevel="0" collapsed="false">
      <c r="A1283" s="43" t="n">
        <v>2200499</v>
      </c>
      <c r="B1283" s="43" t="s">
        <v>1058</v>
      </c>
      <c r="C1283" s="41" t="n">
        <v>4</v>
      </c>
    </row>
    <row r="1284" s="34" customFormat="true" ht="16.95" hidden="false" customHeight="true" outlineLevel="0" collapsed="false">
      <c r="A1284" s="43" t="n">
        <v>22005</v>
      </c>
      <c r="B1284" s="42" t="s">
        <v>1059</v>
      </c>
      <c r="C1284" s="41" t="n">
        <f aca="false">SUM(C1285:C1298)</f>
        <v>4</v>
      </c>
    </row>
    <row r="1285" s="34" customFormat="true" ht="16.95" hidden="false" customHeight="true" outlineLevel="0" collapsed="false">
      <c r="A1285" s="43" t="n">
        <v>2200501</v>
      </c>
      <c r="B1285" s="43" t="s">
        <v>70</v>
      </c>
      <c r="C1285" s="41" t="n">
        <v>0</v>
      </c>
    </row>
    <row r="1286" s="34" customFormat="true" ht="16.95" hidden="false" customHeight="true" outlineLevel="0" collapsed="false">
      <c r="A1286" s="43" t="n">
        <v>2200502</v>
      </c>
      <c r="B1286" s="43" t="s">
        <v>71</v>
      </c>
      <c r="C1286" s="41" t="n">
        <v>0</v>
      </c>
    </row>
    <row r="1287" s="34" customFormat="true" ht="16.95" hidden="false" customHeight="true" outlineLevel="0" collapsed="false">
      <c r="A1287" s="43" t="n">
        <v>2200503</v>
      </c>
      <c r="B1287" s="43" t="s">
        <v>72</v>
      </c>
      <c r="C1287" s="41" t="n">
        <v>0</v>
      </c>
    </row>
    <row r="1288" s="34" customFormat="true" ht="16.95" hidden="false" customHeight="true" outlineLevel="0" collapsed="false">
      <c r="A1288" s="43" t="n">
        <v>2200504</v>
      </c>
      <c r="B1288" s="43" t="s">
        <v>1060</v>
      </c>
      <c r="C1288" s="41" t="n">
        <v>0</v>
      </c>
    </row>
    <row r="1289" s="34" customFormat="true" ht="16.95" hidden="false" customHeight="true" outlineLevel="0" collapsed="false">
      <c r="A1289" s="43" t="n">
        <v>2200506</v>
      </c>
      <c r="B1289" s="43" t="s">
        <v>1061</v>
      </c>
      <c r="C1289" s="41" t="n">
        <v>0</v>
      </c>
    </row>
    <row r="1290" s="34" customFormat="true" ht="16.95" hidden="false" customHeight="true" outlineLevel="0" collapsed="false">
      <c r="A1290" s="43" t="n">
        <v>2200507</v>
      </c>
      <c r="B1290" s="43" t="s">
        <v>1062</v>
      </c>
      <c r="C1290" s="41" t="n">
        <v>0</v>
      </c>
    </row>
    <row r="1291" s="34" customFormat="true" ht="16.95" hidden="false" customHeight="true" outlineLevel="0" collapsed="false">
      <c r="A1291" s="43" t="n">
        <v>2200508</v>
      </c>
      <c r="B1291" s="43" t="s">
        <v>1063</v>
      </c>
      <c r="C1291" s="41" t="n">
        <v>0</v>
      </c>
    </row>
    <row r="1292" s="34" customFormat="true" ht="16.95" hidden="false" customHeight="true" outlineLevel="0" collapsed="false">
      <c r="A1292" s="43" t="n">
        <v>2200509</v>
      </c>
      <c r="B1292" s="43" t="s">
        <v>1064</v>
      </c>
      <c r="C1292" s="41" t="n">
        <v>4</v>
      </c>
    </row>
    <row r="1293" s="34" customFormat="true" ht="16.95" hidden="false" customHeight="true" outlineLevel="0" collapsed="false">
      <c r="A1293" s="43" t="n">
        <v>2200510</v>
      </c>
      <c r="B1293" s="43" t="s">
        <v>1065</v>
      </c>
      <c r="C1293" s="41" t="n">
        <v>0</v>
      </c>
    </row>
    <row r="1294" s="34" customFormat="true" ht="16.95" hidden="false" customHeight="true" outlineLevel="0" collapsed="false">
      <c r="A1294" s="43" t="n">
        <v>2200511</v>
      </c>
      <c r="B1294" s="43" t="s">
        <v>1066</v>
      </c>
      <c r="C1294" s="41" t="n">
        <v>0</v>
      </c>
    </row>
    <row r="1295" s="34" customFormat="true" ht="16.95" hidden="false" customHeight="true" outlineLevel="0" collapsed="false">
      <c r="A1295" s="43" t="n">
        <v>2200512</v>
      </c>
      <c r="B1295" s="43" t="s">
        <v>1067</v>
      </c>
      <c r="C1295" s="41" t="n">
        <v>0</v>
      </c>
    </row>
    <row r="1296" s="34" customFormat="true" ht="16.95" hidden="false" customHeight="true" outlineLevel="0" collapsed="false">
      <c r="A1296" s="43" t="n">
        <v>2200513</v>
      </c>
      <c r="B1296" s="43" t="s">
        <v>1068</v>
      </c>
      <c r="C1296" s="41" t="n">
        <v>0</v>
      </c>
    </row>
    <row r="1297" s="34" customFormat="true" ht="16.95" hidden="false" customHeight="true" outlineLevel="0" collapsed="false">
      <c r="A1297" s="43" t="n">
        <v>2200514</v>
      </c>
      <c r="B1297" s="43" t="s">
        <v>1069</v>
      </c>
      <c r="C1297" s="41" t="n">
        <v>0</v>
      </c>
    </row>
    <row r="1298" s="34" customFormat="true" ht="16.95" hidden="false" customHeight="true" outlineLevel="0" collapsed="false">
      <c r="A1298" s="43" t="n">
        <v>2200599</v>
      </c>
      <c r="B1298" s="43" t="s">
        <v>1070</v>
      </c>
      <c r="C1298" s="41" t="n">
        <v>0</v>
      </c>
    </row>
    <row r="1299" s="34" customFormat="true" ht="16.95" hidden="false" customHeight="true" outlineLevel="0" collapsed="false">
      <c r="A1299" s="43" t="n">
        <v>22099</v>
      </c>
      <c r="B1299" s="42" t="s">
        <v>1071</v>
      </c>
      <c r="C1299" s="41" t="n">
        <f aca="false">C1300</f>
        <v>0</v>
      </c>
    </row>
    <row r="1300" s="34" customFormat="true" ht="16.95" hidden="false" customHeight="true" outlineLevel="0" collapsed="false">
      <c r="A1300" s="43" t="n">
        <v>2209901</v>
      </c>
      <c r="B1300" s="43" t="s">
        <v>1072</v>
      </c>
      <c r="C1300" s="41" t="n">
        <v>0</v>
      </c>
    </row>
    <row r="1301" s="34" customFormat="true" ht="16.95" hidden="false" customHeight="true" outlineLevel="0" collapsed="false">
      <c r="A1301" s="43" t="n">
        <v>221</v>
      </c>
      <c r="B1301" s="42" t="s">
        <v>1073</v>
      </c>
      <c r="C1301" s="41" t="n">
        <f aca="false">SUM(C1302,C1311,C1315)</f>
        <v>4175</v>
      </c>
    </row>
    <row r="1302" s="34" customFormat="true" ht="16.95" hidden="false" customHeight="true" outlineLevel="0" collapsed="false">
      <c r="A1302" s="43" t="n">
        <v>22101</v>
      </c>
      <c r="B1302" s="42" t="s">
        <v>1074</v>
      </c>
      <c r="C1302" s="41" t="n">
        <f aca="false">SUM(C1303:C1310)</f>
        <v>715</v>
      </c>
    </row>
    <row r="1303" s="34" customFormat="true" ht="16.95" hidden="false" customHeight="true" outlineLevel="0" collapsed="false">
      <c r="A1303" s="43" t="n">
        <v>2210101</v>
      </c>
      <c r="B1303" s="43" t="s">
        <v>1075</v>
      </c>
      <c r="C1303" s="41" t="n">
        <v>0</v>
      </c>
    </row>
    <row r="1304" s="34" customFormat="true" ht="16.95" hidden="false" customHeight="true" outlineLevel="0" collapsed="false">
      <c r="A1304" s="43" t="n">
        <v>2210102</v>
      </c>
      <c r="B1304" s="43" t="s">
        <v>1076</v>
      </c>
      <c r="C1304" s="41" t="n">
        <v>0</v>
      </c>
    </row>
    <row r="1305" s="34" customFormat="true" ht="16.95" hidden="false" customHeight="true" outlineLevel="0" collapsed="false">
      <c r="A1305" s="43" t="n">
        <v>2210103</v>
      </c>
      <c r="B1305" s="43" t="s">
        <v>1077</v>
      </c>
      <c r="C1305" s="41" t="n">
        <v>55</v>
      </c>
    </row>
    <row r="1306" s="34" customFormat="true" ht="16.95" hidden="false" customHeight="true" outlineLevel="0" collapsed="false">
      <c r="A1306" s="43" t="n">
        <v>2210104</v>
      </c>
      <c r="B1306" s="43" t="s">
        <v>1078</v>
      </c>
      <c r="C1306" s="41" t="n">
        <v>0</v>
      </c>
    </row>
    <row r="1307" s="34" customFormat="true" ht="16.95" hidden="false" customHeight="true" outlineLevel="0" collapsed="false">
      <c r="A1307" s="43" t="n">
        <v>2210105</v>
      </c>
      <c r="B1307" s="43" t="s">
        <v>1079</v>
      </c>
      <c r="C1307" s="41" t="n">
        <v>630</v>
      </c>
    </row>
    <row r="1308" s="34" customFormat="true" ht="16.95" hidden="false" customHeight="true" outlineLevel="0" collapsed="false">
      <c r="A1308" s="43" t="n">
        <v>2210106</v>
      </c>
      <c r="B1308" s="43" t="s">
        <v>1080</v>
      </c>
      <c r="C1308" s="41" t="n">
        <v>0</v>
      </c>
    </row>
    <row r="1309" s="34" customFormat="true" ht="16.95" hidden="false" customHeight="true" outlineLevel="0" collapsed="false">
      <c r="A1309" s="43" t="n">
        <v>2210107</v>
      </c>
      <c r="B1309" s="43" t="s">
        <v>1081</v>
      </c>
      <c r="C1309" s="41" t="n">
        <v>0</v>
      </c>
    </row>
    <row r="1310" s="34" customFormat="true" ht="16.95" hidden="false" customHeight="true" outlineLevel="0" collapsed="false">
      <c r="A1310" s="43" t="n">
        <v>2210199</v>
      </c>
      <c r="B1310" s="43" t="s">
        <v>1082</v>
      </c>
      <c r="C1310" s="41" t="n">
        <v>30</v>
      </c>
    </row>
    <row r="1311" s="34" customFormat="true" ht="16.95" hidden="false" customHeight="true" outlineLevel="0" collapsed="false">
      <c r="A1311" s="43" t="n">
        <v>22102</v>
      </c>
      <c r="B1311" s="42" t="s">
        <v>1083</v>
      </c>
      <c r="C1311" s="41" t="n">
        <f aca="false">SUM(C1312:C1314)</f>
        <v>3460</v>
      </c>
    </row>
    <row r="1312" s="34" customFormat="true" ht="16.95" hidden="false" customHeight="true" outlineLevel="0" collapsed="false">
      <c r="A1312" s="43" t="n">
        <v>2210201</v>
      </c>
      <c r="B1312" s="43" t="s">
        <v>1084</v>
      </c>
      <c r="C1312" s="41" t="n">
        <v>3460</v>
      </c>
    </row>
    <row r="1313" s="34" customFormat="true" ht="16.95" hidden="false" customHeight="true" outlineLevel="0" collapsed="false">
      <c r="A1313" s="43" t="n">
        <v>2210202</v>
      </c>
      <c r="B1313" s="43" t="s">
        <v>1085</v>
      </c>
      <c r="C1313" s="41" t="n">
        <v>0</v>
      </c>
    </row>
    <row r="1314" s="34" customFormat="true" ht="16.95" hidden="false" customHeight="true" outlineLevel="0" collapsed="false">
      <c r="A1314" s="43" t="n">
        <v>2210203</v>
      </c>
      <c r="B1314" s="43" t="s">
        <v>1086</v>
      </c>
      <c r="C1314" s="41" t="n">
        <v>0</v>
      </c>
    </row>
    <row r="1315" s="34" customFormat="true" ht="16.95" hidden="false" customHeight="true" outlineLevel="0" collapsed="false">
      <c r="A1315" s="43" t="n">
        <v>22103</v>
      </c>
      <c r="B1315" s="42" t="s">
        <v>1087</v>
      </c>
      <c r="C1315" s="41" t="n">
        <f aca="false">SUM(C1316:C1318)</f>
        <v>0</v>
      </c>
    </row>
    <row r="1316" s="34" customFormat="true" ht="16.95" hidden="false" customHeight="true" outlineLevel="0" collapsed="false">
      <c r="A1316" s="43" t="n">
        <v>2210301</v>
      </c>
      <c r="B1316" s="43" t="s">
        <v>1088</v>
      </c>
      <c r="C1316" s="41" t="n">
        <v>0</v>
      </c>
    </row>
    <row r="1317" s="34" customFormat="true" ht="16.95" hidden="false" customHeight="true" outlineLevel="0" collapsed="false">
      <c r="A1317" s="43" t="n">
        <v>2210302</v>
      </c>
      <c r="B1317" s="43" t="s">
        <v>1089</v>
      </c>
      <c r="C1317" s="41" t="n">
        <v>0</v>
      </c>
    </row>
    <row r="1318" s="34" customFormat="true" ht="16.95" hidden="false" customHeight="true" outlineLevel="0" collapsed="false">
      <c r="A1318" s="43" t="n">
        <v>2210399</v>
      </c>
      <c r="B1318" s="43" t="s">
        <v>1090</v>
      </c>
      <c r="C1318" s="41" t="n">
        <v>0</v>
      </c>
    </row>
    <row r="1319" s="34" customFormat="true" ht="16.95" hidden="false" customHeight="true" outlineLevel="0" collapsed="false">
      <c r="A1319" s="43" t="n">
        <v>222</v>
      </c>
      <c r="B1319" s="42" t="s">
        <v>1091</v>
      </c>
      <c r="C1319" s="41" t="n">
        <f aca="false">SUM(C1320,C1335,C1349,C1354,C1360)</f>
        <v>525</v>
      </c>
    </row>
    <row r="1320" s="34" customFormat="true" ht="16.95" hidden="false" customHeight="true" outlineLevel="0" collapsed="false">
      <c r="A1320" s="43" t="n">
        <v>22201</v>
      </c>
      <c r="B1320" s="42" t="s">
        <v>1092</v>
      </c>
      <c r="C1320" s="41" t="n">
        <f aca="false">SUM(C1321:C1334)</f>
        <v>455</v>
      </c>
    </row>
    <row r="1321" s="34" customFormat="true" ht="16.95" hidden="false" customHeight="true" outlineLevel="0" collapsed="false">
      <c r="A1321" s="43" t="n">
        <v>2220101</v>
      </c>
      <c r="B1321" s="43" t="s">
        <v>70</v>
      </c>
      <c r="C1321" s="41" t="n">
        <v>131</v>
      </c>
    </row>
    <row r="1322" s="34" customFormat="true" ht="16.95" hidden="false" customHeight="true" outlineLevel="0" collapsed="false">
      <c r="A1322" s="43" t="n">
        <v>2220102</v>
      </c>
      <c r="B1322" s="43" t="s">
        <v>71</v>
      </c>
      <c r="C1322" s="41" t="n">
        <v>0</v>
      </c>
    </row>
    <row r="1323" s="34" customFormat="true" ht="16.95" hidden="false" customHeight="true" outlineLevel="0" collapsed="false">
      <c r="A1323" s="43" t="n">
        <v>2220103</v>
      </c>
      <c r="B1323" s="43" t="s">
        <v>72</v>
      </c>
      <c r="C1323" s="41" t="n">
        <v>0</v>
      </c>
    </row>
    <row r="1324" s="34" customFormat="true" ht="16.95" hidden="false" customHeight="true" outlineLevel="0" collapsed="false">
      <c r="A1324" s="43" t="n">
        <v>2220104</v>
      </c>
      <c r="B1324" s="43" t="s">
        <v>1093</v>
      </c>
      <c r="C1324" s="41" t="n">
        <v>0</v>
      </c>
    </row>
    <row r="1325" s="34" customFormat="true" ht="16.95" hidden="false" customHeight="true" outlineLevel="0" collapsed="false">
      <c r="A1325" s="43" t="n">
        <v>2220105</v>
      </c>
      <c r="B1325" s="43" t="s">
        <v>1094</v>
      </c>
      <c r="C1325" s="41" t="n">
        <v>0</v>
      </c>
    </row>
    <row r="1326" s="34" customFormat="true" ht="16.95" hidden="false" customHeight="true" outlineLevel="0" collapsed="false">
      <c r="A1326" s="43" t="n">
        <v>2220106</v>
      </c>
      <c r="B1326" s="43" t="s">
        <v>1095</v>
      </c>
      <c r="C1326" s="41" t="n">
        <v>0</v>
      </c>
    </row>
    <row r="1327" s="34" customFormat="true" ht="16.95" hidden="false" customHeight="true" outlineLevel="0" collapsed="false">
      <c r="A1327" s="43" t="n">
        <v>2220107</v>
      </c>
      <c r="B1327" s="43" t="s">
        <v>1096</v>
      </c>
      <c r="C1327" s="41" t="n">
        <v>0</v>
      </c>
    </row>
    <row r="1328" s="34" customFormat="true" ht="16.95" hidden="false" customHeight="true" outlineLevel="0" collapsed="false">
      <c r="A1328" s="43" t="n">
        <v>2220112</v>
      </c>
      <c r="B1328" s="43" t="s">
        <v>1097</v>
      </c>
      <c r="C1328" s="41" t="n">
        <v>0</v>
      </c>
    </row>
    <row r="1329" s="34" customFormat="true" ht="16.95" hidden="false" customHeight="true" outlineLevel="0" collapsed="false">
      <c r="A1329" s="43" t="n">
        <v>2220113</v>
      </c>
      <c r="B1329" s="43" t="s">
        <v>1098</v>
      </c>
      <c r="C1329" s="41" t="n">
        <v>0</v>
      </c>
    </row>
    <row r="1330" s="34" customFormat="true" ht="16.95" hidden="false" customHeight="true" outlineLevel="0" collapsed="false">
      <c r="A1330" s="43" t="n">
        <v>2220114</v>
      </c>
      <c r="B1330" s="43" t="s">
        <v>1099</v>
      </c>
      <c r="C1330" s="41" t="n">
        <v>0</v>
      </c>
    </row>
    <row r="1331" s="34" customFormat="true" ht="16.95" hidden="false" customHeight="true" outlineLevel="0" collapsed="false">
      <c r="A1331" s="43" t="n">
        <v>2220115</v>
      </c>
      <c r="B1331" s="43" t="s">
        <v>1100</v>
      </c>
      <c r="C1331" s="41" t="n">
        <v>0</v>
      </c>
    </row>
    <row r="1332" s="34" customFormat="true" ht="16.95" hidden="false" customHeight="true" outlineLevel="0" collapsed="false">
      <c r="A1332" s="43" t="n">
        <v>2220118</v>
      </c>
      <c r="B1332" s="43" t="s">
        <v>1101</v>
      </c>
      <c r="C1332" s="41" t="n">
        <v>0</v>
      </c>
    </row>
    <row r="1333" s="34" customFormat="true" ht="16.95" hidden="false" customHeight="true" outlineLevel="0" collapsed="false">
      <c r="A1333" s="43" t="n">
        <v>2220150</v>
      </c>
      <c r="B1333" s="43" t="s">
        <v>79</v>
      </c>
      <c r="C1333" s="41" t="n">
        <v>0</v>
      </c>
    </row>
    <row r="1334" s="34" customFormat="true" ht="16.95" hidden="false" customHeight="true" outlineLevel="0" collapsed="false">
      <c r="A1334" s="43" t="n">
        <v>2220199</v>
      </c>
      <c r="B1334" s="43" t="s">
        <v>1102</v>
      </c>
      <c r="C1334" s="41" t="n">
        <f aca="false">324</f>
        <v>324</v>
      </c>
    </row>
    <row r="1335" s="34" customFormat="true" ht="16.95" hidden="false" customHeight="true" outlineLevel="0" collapsed="false">
      <c r="A1335" s="43" t="n">
        <v>22202</v>
      </c>
      <c r="B1335" s="42" t="s">
        <v>1103</v>
      </c>
      <c r="C1335" s="41" t="n">
        <f aca="false">SUM(C1336:C1348)</f>
        <v>0</v>
      </c>
    </row>
    <row r="1336" s="34" customFormat="true" ht="16.95" hidden="false" customHeight="true" outlineLevel="0" collapsed="false">
      <c r="A1336" s="43" t="n">
        <v>2220201</v>
      </c>
      <c r="B1336" s="43" t="s">
        <v>70</v>
      </c>
      <c r="C1336" s="41" t="n">
        <v>0</v>
      </c>
    </row>
    <row r="1337" s="34" customFormat="true" ht="16.95" hidden="false" customHeight="true" outlineLevel="0" collapsed="false">
      <c r="A1337" s="43" t="n">
        <v>2220202</v>
      </c>
      <c r="B1337" s="43" t="s">
        <v>71</v>
      </c>
      <c r="C1337" s="41" t="n">
        <v>0</v>
      </c>
    </row>
    <row r="1338" s="34" customFormat="true" ht="16.95" hidden="false" customHeight="true" outlineLevel="0" collapsed="false">
      <c r="A1338" s="43" t="n">
        <v>2220203</v>
      </c>
      <c r="B1338" s="43" t="s">
        <v>72</v>
      </c>
      <c r="C1338" s="41" t="n">
        <v>0</v>
      </c>
    </row>
    <row r="1339" s="34" customFormat="true" ht="16.95" hidden="false" customHeight="true" outlineLevel="0" collapsed="false">
      <c r="A1339" s="43" t="n">
        <v>2220204</v>
      </c>
      <c r="B1339" s="43" t="s">
        <v>1104</v>
      </c>
      <c r="C1339" s="41" t="n">
        <v>0</v>
      </c>
    </row>
    <row r="1340" s="34" customFormat="true" ht="16.95" hidden="false" customHeight="true" outlineLevel="0" collapsed="false">
      <c r="A1340" s="43" t="n">
        <v>2220205</v>
      </c>
      <c r="B1340" s="43" t="s">
        <v>1105</v>
      </c>
      <c r="C1340" s="41" t="n">
        <v>0</v>
      </c>
    </row>
    <row r="1341" s="34" customFormat="true" ht="16.95" hidden="false" customHeight="true" outlineLevel="0" collapsed="false">
      <c r="A1341" s="43" t="n">
        <v>2220206</v>
      </c>
      <c r="B1341" s="43" t="s">
        <v>1106</v>
      </c>
      <c r="C1341" s="41" t="n">
        <v>0</v>
      </c>
    </row>
    <row r="1342" s="34" customFormat="true" ht="16.95" hidden="false" customHeight="true" outlineLevel="0" collapsed="false">
      <c r="A1342" s="43" t="n">
        <v>2220207</v>
      </c>
      <c r="B1342" s="43" t="s">
        <v>1107</v>
      </c>
      <c r="C1342" s="41" t="n">
        <v>0</v>
      </c>
    </row>
    <row r="1343" s="34" customFormat="true" ht="16.95" hidden="false" customHeight="true" outlineLevel="0" collapsed="false">
      <c r="A1343" s="43" t="n">
        <v>2220209</v>
      </c>
      <c r="B1343" s="43" t="s">
        <v>1108</v>
      </c>
      <c r="C1343" s="41" t="n">
        <v>0</v>
      </c>
    </row>
    <row r="1344" s="34" customFormat="true" ht="16.95" hidden="false" customHeight="true" outlineLevel="0" collapsed="false">
      <c r="A1344" s="43" t="n">
        <v>2220210</v>
      </c>
      <c r="B1344" s="43" t="s">
        <v>1109</v>
      </c>
      <c r="C1344" s="41" t="n">
        <v>0</v>
      </c>
    </row>
    <row r="1345" s="34" customFormat="true" ht="16.95" hidden="false" customHeight="true" outlineLevel="0" collapsed="false">
      <c r="A1345" s="43" t="n">
        <v>2220211</v>
      </c>
      <c r="B1345" s="43" t="s">
        <v>1110</v>
      </c>
      <c r="C1345" s="41" t="n">
        <v>0</v>
      </c>
    </row>
    <row r="1346" s="34" customFormat="true" ht="16.95" hidden="false" customHeight="true" outlineLevel="0" collapsed="false">
      <c r="A1346" s="43" t="n">
        <v>2220212</v>
      </c>
      <c r="B1346" s="43" t="s">
        <v>1111</v>
      </c>
      <c r="C1346" s="41" t="n">
        <v>0</v>
      </c>
    </row>
    <row r="1347" s="34" customFormat="true" ht="16.95" hidden="false" customHeight="true" outlineLevel="0" collapsed="false">
      <c r="A1347" s="43" t="n">
        <v>2220250</v>
      </c>
      <c r="B1347" s="43" t="s">
        <v>79</v>
      </c>
      <c r="C1347" s="41" t="n">
        <v>0</v>
      </c>
    </row>
    <row r="1348" s="34" customFormat="true" ht="16.95" hidden="false" customHeight="true" outlineLevel="0" collapsed="false">
      <c r="A1348" s="43" t="n">
        <v>2220299</v>
      </c>
      <c r="B1348" s="43" t="s">
        <v>1112</v>
      </c>
      <c r="C1348" s="41" t="n">
        <v>0</v>
      </c>
    </row>
    <row r="1349" s="34" customFormat="true" ht="16.95" hidden="false" customHeight="true" outlineLevel="0" collapsed="false">
      <c r="A1349" s="43" t="n">
        <v>22203</v>
      </c>
      <c r="B1349" s="42" t="s">
        <v>1113</v>
      </c>
      <c r="C1349" s="41" t="n">
        <f aca="false">SUM(C1350:C1353)</f>
        <v>0</v>
      </c>
    </row>
    <row r="1350" s="34" customFormat="true" ht="16.95" hidden="false" customHeight="true" outlineLevel="0" collapsed="false">
      <c r="A1350" s="43" t="n">
        <v>2220301</v>
      </c>
      <c r="B1350" s="43" t="s">
        <v>1114</v>
      </c>
      <c r="C1350" s="41" t="n">
        <v>0</v>
      </c>
    </row>
    <row r="1351" s="34" customFormat="true" ht="16.95" hidden="false" customHeight="true" outlineLevel="0" collapsed="false">
      <c r="A1351" s="43" t="n">
        <v>2220303</v>
      </c>
      <c r="B1351" s="43" t="s">
        <v>1115</v>
      </c>
      <c r="C1351" s="41" t="n">
        <v>0</v>
      </c>
    </row>
    <row r="1352" s="34" customFormat="true" ht="16.95" hidden="false" customHeight="true" outlineLevel="0" collapsed="false">
      <c r="A1352" s="43" t="n">
        <v>2220304</v>
      </c>
      <c r="B1352" s="43" t="s">
        <v>1116</v>
      </c>
      <c r="C1352" s="41" t="n">
        <v>0</v>
      </c>
    </row>
    <row r="1353" s="34" customFormat="true" ht="16.95" hidden="false" customHeight="true" outlineLevel="0" collapsed="false">
      <c r="A1353" s="43" t="n">
        <v>2220399</v>
      </c>
      <c r="B1353" s="43" t="s">
        <v>1117</v>
      </c>
      <c r="C1353" s="41" t="n">
        <v>0</v>
      </c>
    </row>
    <row r="1354" s="34" customFormat="true" ht="16.95" hidden="false" customHeight="true" outlineLevel="0" collapsed="false">
      <c r="A1354" s="43" t="n">
        <v>22204</v>
      </c>
      <c r="B1354" s="42" t="s">
        <v>1118</v>
      </c>
      <c r="C1354" s="41" t="n">
        <f aca="false">SUM(C1355:C1359)</f>
        <v>70</v>
      </c>
    </row>
    <row r="1355" s="34" customFormat="true" ht="16.95" hidden="false" customHeight="true" outlineLevel="0" collapsed="false">
      <c r="A1355" s="43" t="n">
        <v>2220401</v>
      </c>
      <c r="B1355" s="43" t="s">
        <v>1119</v>
      </c>
      <c r="C1355" s="41" t="n">
        <v>0</v>
      </c>
    </row>
    <row r="1356" s="34" customFormat="true" ht="16.95" hidden="false" customHeight="true" outlineLevel="0" collapsed="false">
      <c r="A1356" s="43" t="n">
        <v>2220402</v>
      </c>
      <c r="B1356" s="43" t="s">
        <v>1120</v>
      </c>
      <c r="C1356" s="41" t="n">
        <v>0</v>
      </c>
    </row>
    <row r="1357" s="34" customFormat="true" ht="16.95" hidden="false" customHeight="true" outlineLevel="0" collapsed="false">
      <c r="A1357" s="43" t="n">
        <v>2220403</v>
      </c>
      <c r="B1357" s="43" t="s">
        <v>1121</v>
      </c>
      <c r="C1357" s="41" t="n">
        <v>70</v>
      </c>
    </row>
    <row r="1358" s="34" customFormat="true" ht="16.95" hidden="false" customHeight="true" outlineLevel="0" collapsed="false">
      <c r="A1358" s="43" t="n">
        <v>2220404</v>
      </c>
      <c r="B1358" s="43" t="s">
        <v>1122</v>
      </c>
      <c r="C1358" s="41" t="n">
        <v>0</v>
      </c>
    </row>
    <row r="1359" s="34" customFormat="true" ht="16.95" hidden="false" customHeight="true" outlineLevel="0" collapsed="false">
      <c r="A1359" s="43" t="n">
        <v>2220499</v>
      </c>
      <c r="B1359" s="43" t="s">
        <v>1123</v>
      </c>
      <c r="C1359" s="41" t="n">
        <v>0</v>
      </c>
    </row>
    <row r="1360" s="34" customFormat="true" ht="16.95" hidden="false" customHeight="true" outlineLevel="0" collapsed="false">
      <c r="A1360" s="43" t="n">
        <v>22205</v>
      </c>
      <c r="B1360" s="42" t="s">
        <v>1124</v>
      </c>
      <c r="C1360" s="41" t="n">
        <f aca="false">SUM(C1361:C1371)</f>
        <v>0</v>
      </c>
    </row>
    <row r="1361" s="34" customFormat="true" ht="16.95" hidden="false" customHeight="true" outlineLevel="0" collapsed="false">
      <c r="A1361" s="43" t="n">
        <v>2220501</v>
      </c>
      <c r="B1361" s="43" t="s">
        <v>1125</v>
      </c>
      <c r="C1361" s="41" t="n">
        <v>0</v>
      </c>
    </row>
    <row r="1362" s="34" customFormat="true" ht="16.95" hidden="false" customHeight="true" outlineLevel="0" collapsed="false">
      <c r="A1362" s="43" t="n">
        <v>2220502</v>
      </c>
      <c r="B1362" s="43" t="s">
        <v>1126</v>
      </c>
      <c r="C1362" s="41" t="n">
        <v>0</v>
      </c>
    </row>
    <row r="1363" s="34" customFormat="true" ht="16.95" hidden="false" customHeight="true" outlineLevel="0" collapsed="false">
      <c r="A1363" s="43" t="n">
        <v>2220503</v>
      </c>
      <c r="B1363" s="43" t="s">
        <v>1127</v>
      </c>
      <c r="C1363" s="41" t="n">
        <v>0</v>
      </c>
    </row>
    <row r="1364" s="34" customFormat="true" ht="16.95" hidden="false" customHeight="true" outlineLevel="0" collapsed="false">
      <c r="A1364" s="43" t="n">
        <v>2220504</v>
      </c>
      <c r="B1364" s="43" t="s">
        <v>1128</v>
      </c>
      <c r="C1364" s="41" t="n">
        <v>0</v>
      </c>
    </row>
    <row r="1365" s="34" customFormat="true" ht="16.95" hidden="false" customHeight="true" outlineLevel="0" collapsed="false">
      <c r="A1365" s="43" t="n">
        <v>2220505</v>
      </c>
      <c r="B1365" s="43" t="s">
        <v>1129</v>
      </c>
      <c r="C1365" s="41" t="n">
        <v>0</v>
      </c>
    </row>
    <row r="1366" s="34" customFormat="true" ht="16.95" hidden="false" customHeight="true" outlineLevel="0" collapsed="false">
      <c r="A1366" s="43" t="n">
        <v>2220506</v>
      </c>
      <c r="B1366" s="43" t="s">
        <v>1130</v>
      </c>
      <c r="C1366" s="41" t="n">
        <v>0</v>
      </c>
    </row>
    <row r="1367" s="34" customFormat="true" ht="16.95" hidden="false" customHeight="true" outlineLevel="0" collapsed="false">
      <c r="A1367" s="43" t="n">
        <v>2220507</v>
      </c>
      <c r="B1367" s="43" t="s">
        <v>1131</v>
      </c>
      <c r="C1367" s="41" t="n">
        <v>0</v>
      </c>
    </row>
    <row r="1368" s="34" customFormat="true" ht="16.95" hidden="false" customHeight="true" outlineLevel="0" collapsed="false">
      <c r="A1368" s="43" t="n">
        <v>2220508</v>
      </c>
      <c r="B1368" s="43" t="s">
        <v>1132</v>
      </c>
      <c r="C1368" s="41" t="n">
        <v>0</v>
      </c>
    </row>
    <row r="1369" s="34" customFormat="true" ht="16.95" hidden="false" customHeight="true" outlineLevel="0" collapsed="false">
      <c r="A1369" s="43" t="n">
        <v>2220509</v>
      </c>
      <c r="B1369" s="43" t="s">
        <v>1133</v>
      </c>
      <c r="C1369" s="41" t="n">
        <v>0</v>
      </c>
    </row>
    <row r="1370" s="34" customFormat="true" ht="16.95" hidden="false" customHeight="true" outlineLevel="0" collapsed="false">
      <c r="A1370" s="43" t="n">
        <v>2220510</v>
      </c>
      <c r="B1370" s="43" t="s">
        <v>1134</v>
      </c>
      <c r="C1370" s="41" t="n">
        <v>0</v>
      </c>
    </row>
    <row r="1371" s="34" customFormat="true" ht="16.95" hidden="false" customHeight="true" outlineLevel="0" collapsed="false">
      <c r="A1371" s="43" t="n">
        <v>2220599</v>
      </c>
      <c r="B1371" s="43" t="s">
        <v>1135</v>
      </c>
      <c r="C1371" s="41" t="n">
        <v>0</v>
      </c>
    </row>
    <row r="1372" s="34" customFormat="true" ht="16.95" hidden="false" customHeight="true" outlineLevel="0" collapsed="false">
      <c r="A1372" s="43" t="n">
        <v>229</v>
      </c>
      <c r="B1372" s="42" t="s">
        <v>1136</v>
      </c>
      <c r="C1372" s="41" t="n">
        <f aca="false">C1373</f>
        <v>4787</v>
      </c>
    </row>
    <row r="1373" s="34" customFormat="true" ht="16.95" hidden="false" customHeight="true" outlineLevel="0" collapsed="false">
      <c r="A1373" s="43" t="n">
        <v>22999</v>
      </c>
      <c r="B1373" s="42" t="s">
        <v>1137</v>
      </c>
      <c r="C1373" s="41" t="n">
        <f aca="false">C1374</f>
        <v>4787</v>
      </c>
    </row>
    <row r="1374" s="34" customFormat="true" ht="16.95" hidden="false" customHeight="true" outlineLevel="0" collapsed="false">
      <c r="A1374" s="43" t="n">
        <v>2299901</v>
      </c>
      <c r="B1374" s="43" t="s">
        <v>1138</v>
      </c>
      <c r="C1374" s="41" t="n">
        <f aca="false">1447+3340</f>
        <v>4787</v>
      </c>
    </row>
    <row r="1375" s="34" customFormat="true" ht="16.95" hidden="false" customHeight="true" outlineLevel="0" collapsed="false">
      <c r="A1375" s="43" t="n">
        <v>232</v>
      </c>
      <c r="B1375" s="42" t="s">
        <v>1139</v>
      </c>
      <c r="C1375" s="41" t="n">
        <f aca="false">SUM(C1376,C1377,C1378)</f>
        <v>198</v>
      </c>
    </row>
    <row r="1376" s="34" customFormat="true" ht="16.95" hidden="false" customHeight="true" outlineLevel="0" collapsed="false">
      <c r="A1376" s="43" t="n">
        <v>23201</v>
      </c>
      <c r="B1376" s="42" t="s">
        <v>1140</v>
      </c>
      <c r="C1376" s="41" t="n">
        <v>0</v>
      </c>
    </row>
    <row r="1377" s="34" customFormat="true" ht="16.95" hidden="false" customHeight="true" outlineLevel="0" collapsed="false">
      <c r="A1377" s="43" t="n">
        <v>23202</v>
      </c>
      <c r="B1377" s="42" t="s">
        <v>1141</v>
      </c>
      <c r="C1377" s="41" t="n">
        <v>0</v>
      </c>
    </row>
    <row r="1378" s="34" customFormat="true" ht="16.95" hidden="false" customHeight="true" outlineLevel="0" collapsed="false">
      <c r="A1378" s="43" t="n">
        <v>23203</v>
      </c>
      <c r="B1378" s="42" t="s">
        <v>1142</v>
      </c>
      <c r="C1378" s="41" t="n">
        <f aca="false">SUM(C1379:C1382)</f>
        <v>198</v>
      </c>
    </row>
    <row r="1379" s="34" customFormat="true" ht="16.95" hidden="false" customHeight="true" outlineLevel="0" collapsed="false">
      <c r="A1379" s="43" t="n">
        <v>2320301</v>
      </c>
      <c r="B1379" s="43" t="s">
        <v>1143</v>
      </c>
      <c r="C1379" s="41" t="n">
        <v>198</v>
      </c>
    </row>
    <row r="1380" s="34" customFormat="true" ht="16.95" hidden="false" customHeight="true" outlineLevel="0" collapsed="false">
      <c r="A1380" s="43" t="n">
        <v>2320302</v>
      </c>
      <c r="B1380" s="43" t="s">
        <v>1144</v>
      </c>
      <c r="C1380" s="41" t="n">
        <v>0</v>
      </c>
    </row>
    <row r="1381" s="34" customFormat="true" ht="16.95" hidden="false" customHeight="true" outlineLevel="0" collapsed="false">
      <c r="A1381" s="43" t="n">
        <v>2320303</v>
      </c>
      <c r="B1381" s="43" t="s">
        <v>1145</v>
      </c>
      <c r="C1381" s="41" t="n">
        <v>0</v>
      </c>
    </row>
    <row r="1382" s="34" customFormat="true" ht="16.95" hidden="false" customHeight="true" outlineLevel="0" collapsed="false">
      <c r="A1382" s="43" t="n">
        <v>2320304</v>
      </c>
      <c r="B1382" s="43" t="s">
        <v>1146</v>
      </c>
      <c r="C1382" s="41" t="n">
        <v>0</v>
      </c>
    </row>
    <row r="1383" s="34" customFormat="true" ht="16.95" hidden="false" customHeight="true" outlineLevel="0" collapsed="false">
      <c r="A1383" s="43" t="n">
        <v>233</v>
      </c>
      <c r="B1383" s="42" t="s">
        <v>1147</v>
      </c>
      <c r="C1383" s="41" t="n">
        <f aca="false">C1384+C1385+C1386</f>
        <v>0</v>
      </c>
    </row>
    <row r="1384" s="34" customFormat="true" ht="16.95" hidden="false" customHeight="true" outlineLevel="0" collapsed="false">
      <c r="A1384" s="43" t="n">
        <v>23301</v>
      </c>
      <c r="B1384" s="42" t="s">
        <v>1148</v>
      </c>
      <c r="C1384" s="41" t="n">
        <v>0</v>
      </c>
    </row>
    <row r="1385" s="34" customFormat="true" ht="16.95" hidden="false" customHeight="true" outlineLevel="0" collapsed="false">
      <c r="A1385" s="43" t="n">
        <v>23302</v>
      </c>
      <c r="B1385" s="42" t="s">
        <v>1149</v>
      </c>
      <c r="C1385" s="41" t="n">
        <v>0</v>
      </c>
    </row>
    <row r="1386" s="34" customFormat="true" ht="16.95" hidden="false" customHeight="true" outlineLevel="0" collapsed="false">
      <c r="A1386" s="43" t="n">
        <v>23303</v>
      </c>
      <c r="B1386" s="42" t="s">
        <v>1150</v>
      </c>
      <c r="C1386" s="41" t="n">
        <v>0</v>
      </c>
    </row>
    <row r="1387" s="34" customFormat="true" ht="16.95" hidden="false" customHeight="true" outlineLevel="0" collapsed="false"/>
  </sheetData>
  <autoFilter ref="A4:D1389"/>
  <mergeCells count="2">
    <mergeCell ref="A2:C2"/>
    <mergeCell ref="A3:C3"/>
  </mergeCells>
  <printOptions headings="false" gridLines="false" gridLinesSet="true" horizontalCentered="true" verticalCentered="false"/>
  <pageMargins left="0.420138888888889" right="0.420138888888889" top="0.279861111111111" bottom="0.389583333333333" header="0.511811023622047" footer="0.159722222222222"/>
  <pageSetup paperSize="9" scale="7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4453125" defaultRowHeight="15.6" zeroHeight="false" outlineLevelRow="0" outlineLevelCol="0"/>
  <cols>
    <col collapsed="false" customWidth="true" hidden="false" outlineLevel="0" max="1" min="1" style="342" width="71.74"/>
    <col collapsed="false" customWidth="true" hidden="false" outlineLevel="0" max="2" min="2" style="342" width="39.31"/>
    <col collapsed="false" customWidth="false" hidden="false" outlineLevel="0" max="257" min="3" style="342" width="9.44"/>
  </cols>
  <sheetData>
    <row r="1" s="5" customFormat="true" ht="21.75" hidden="false" customHeight="true" outlineLevel="0" collapsed="false">
      <c r="A1" s="3" t="s">
        <v>2706</v>
      </c>
      <c r="B1" s="4"/>
    </row>
    <row r="2" customFormat="false" ht="31.5" hidden="false" customHeight="true" outlineLevel="0" collapsed="false">
      <c r="A2" s="375" t="s">
        <v>2707</v>
      </c>
      <c r="B2" s="375"/>
    </row>
    <row r="3" customFormat="false" ht="24" hidden="false" customHeight="true" outlineLevel="0" collapsed="false">
      <c r="A3" s="344"/>
      <c r="B3" s="360" t="s">
        <v>2</v>
      </c>
    </row>
    <row r="4" customFormat="false" ht="39.75" hidden="false" customHeight="true" outlineLevel="0" collapsed="false">
      <c r="A4" s="346" t="s">
        <v>2637</v>
      </c>
      <c r="B4" s="376" t="s">
        <v>2705</v>
      </c>
    </row>
    <row r="5" s="362" customFormat="true" ht="30" hidden="false" customHeight="true" outlineLevel="0" collapsed="false">
      <c r="A5" s="361" t="s">
        <v>2675</v>
      </c>
      <c r="B5" s="348"/>
    </row>
    <row r="6" s="362" customFormat="true" ht="30" hidden="false" customHeight="true" outlineLevel="0" collapsed="false">
      <c r="A6" s="363" t="s">
        <v>2676</v>
      </c>
      <c r="B6" s="351"/>
    </row>
    <row r="7" s="362" customFormat="true" ht="30" hidden="false" customHeight="true" outlineLevel="0" collapsed="false">
      <c r="A7" s="363" t="s">
        <v>2677</v>
      </c>
      <c r="B7" s="351"/>
    </row>
    <row r="8" s="362" customFormat="true" ht="30" hidden="false" customHeight="true" outlineLevel="0" collapsed="false">
      <c r="A8" s="363" t="s">
        <v>2678</v>
      </c>
      <c r="B8" s="351"/>
    </row>
    <row r="9" s="362" customFormat="true" ht="30" hidden="false" customHeight="true" outlineLevel="0" collapsed="false">
      <c r="A9" s="363" t="s">
        <v>2679</v>
      </c>
      <c r="B9" s="351"/>
    </row>
    <row r="10" s="362" customFormat="true" ht="30" hidden="false" customHeight="true" outlineLevel="0" collapsed="false">
      <c r="A10" s="363" t="s">
        <v>2680</v>
      </c>
      <c r="B10" s="351"/>
    </row>
    <row r="11" s="362" customFormat="true" ht="30" hidden="false" customHeight="true" outlineLevel="0" collapsed="false">
      <c r="A11" s="363" t="s">
        <v>2681</v>
      </c>
      <c r="B11" s="351"/>
    </row>
    <row r="12" s="362" customFormat="true" ht="30" hidden="false" customHeight="true" outlineLevel="0" collapsed="false">
      <c r="A12" s="363" t="s">
        <v>2682</v>
      </c>
      <c r="B12" s="351"/>
    </row>
    <row r="13" s="362" customFormat="true" ht="30" hidden="false" customHeight="true" outlineLevel="0" collapsed="false">
      <c r="A13" s="363" t="s">
        <v>2683</v>
      </c>
      <c r="B13" s="351"/>
    </row>
    <row r="14" s="362" customFormat="true" ht="30" hidden="false" customHeight="true" outlineLevel="0" collapsed="false">
      <c r="A14" s="363" t="s">
        <v>2684</v>
      </c>
      <c r="B14" s="351"/>
    </row>
    <row r="15" s="362" customFormat="true" ht="110.25" hidden="false" customHeight="true" outlineLevel="0" collapsed="false">
      <c r="A15" s="363" t="s">
        <v>2685</v>
      </c>
      <c r="B15" s="351"/>
    </row>
    <row r="16" s="362" customFormat="true" ht="30" hidden="false" customHeight="true" outlineLevel="0" collapsed="false">
      <c r="A16" s="363" t="s">
        <v>2686</v>
      </c>
      <c r="B16" s="351"/>
    </row>
    <row r="17" s="362" customFormat="true" ht="30" hidden="false" customHeight="true" outlineLevel="0" collapsed="false">
      <c r="A17" s="363" t="s">
        <v>2687</v>
      </c>
      <c r="B17" s="351"/>
    </row>
    <row r="18" s="354" customFormat="true" ht="30" hidden="false" customHeight="true" outlineLevel="0" collapsed="false">
      <c r="A18" s="363" t="s">
        <v>2689</v>
      </c>
      <c r="B18" s="351"/>
    </row>
    <row r="19" s="352" customFormat="true" ht="30" hidden="false" customHeight="true" outlineLevel="0" collapsed="false">
      <c r="A19" s="363" t="s">
        <v>2690</v>
      </c>
      <c r="B19" s="351"/>
    </row>
    <row r="20" s="354" customFormat="true" ht="30" hidden="false" customHeight="true" outlineLevel="0" collapsed="false">
      <c r="A20" s="363" t="s">
        <v>2691</v>
      </c>
      <c r="B20" s="351"/>
    </row>
    <row r="21" s="352" customFormat="true" ht="30" hidden="false" customHeight="true" outlineLevel="0" collapsed="false">
      <c r="A21" s="363" t="s">
        <v>2692</v>
      </c>
      <c r="B21" s="351"/>
    </row>
    <row r="22" s="354" customFormat="true" ht="30" hidden="false" customHeight="true" outlineLevel="0" collapsed="false">
      <c r="A22" s="363" t="s">
        <v>2693</v>
      </c>
      <c r="B22" s="351"/>
    </row>
    <row r="23" s="354" customFormat="true" ht="30" hidden="false" customHeight="true" outlineLevel="0" collapsed="false">
      <c r="A23" s="364" t="s">
        <v>2708</v>
      </c>
      <c r="B23" s="351"/>
    </row>
    <row r="24" s="354" customFormat="true" ht="30" hidden="false" customHeight="true" outlineLevel="0" collapsed="false">
      <c r="A24" s="363" t="s">
        <v>2696</v>
      </c>
      <c r="B24" s="351"/>
    </row>
    <row r="25" s="352" customFormat="true" ht="30" hidden="false" customHeight="true" outlineLevel="0" collapsed="false">
      <c r="A25" s="363" t="s">
        <v>2697</v>
      </c>
      <c r="B25" s="351"/>
    </row>
    <row r="26" s="354" customFormat="true" ht="30" hidden="false" customHeight="true" outlineLevel="0" collapsed="false">
      <c r="A26" s="361" t="s">
        <v>2698</v>
      </c>
      <c r="B26" s="348"/>
    </row>
    <row r="27" s="352" customFormat="true" ht="30" hidden="false" customHeight="true" outlineLevel="0" collapsed="false">
      <c r="A27" s="363" t="s">
        <v>2699</v>
      </c>
      <c r="B27" s="351"/>
    </row>
    <row r="28" s="354" customFormat="true" ht="30" hidden="false" customHeight="true" outlineLevel="0" collapsed="false">
      <c r="A28" s="363" t="s">
        <v>2700</v>
      </c>
      <c r="B28" s="351"/>
    </row>
    <row r="29" s="354" customFormat="true" ht="30" hidden="false" customHeight="true" outlineLevel="0" collapsed="false">
      <c r="A29" s="363"/>
      <c r="B29" s="351"/>
    </row>
    <row r="30" s="354" customFormat="true" ht="30" hidden="false" customHeight="true" outlineLevel="0" collapsed="false">
      <c r="A30" s="365" t="s">
        <v>2701</v>
      </c>
      <c r="B30" s="348"/>
    </row>
    <row r="31" s="354" customFormat="true" ht="30" hidden="false" customHeight="true" outlineLevel="0" collapsed="false">
      <c r="A31" s="365" t="s">
        <v>2702</v>
      </c>
      <c r="B31" s="348"/>
    </row>
    <row r="32" s="354" customFormat="true" ht="55.5" hidden="false" customHeight="true" outlineLevel="0" collapsed="false">
      <c r="A32" s="352"/>
      <c r="B32" s="366"/>
    </row>
    <row r="33" s="354" customFormat="true" ht="22.5" hidden="false" customHeight="true" outlineLevel="0" collapsed="false">
      <c r="A33" s="352"/>
      <c r="B33" s="366"/>
    </row>
    <row r="34" s="354" customFormat="true" ht="22.5" hidden="false" customHeight="true" outlineLevel="0" collapsed="false">
      <c r="A34" s="352"/>
      <c r="B34" s="366"/>
    </row>
    <row r="35" s="354" customFormat="true" ht="22.5" hidden="false" customHeight="true" outlineLevel="0" collapsed="false">
      <c r="A35" s="352"/>
      <c r="B35" s="366"/>
    </row>
    <row r="36" s="354" customFormat="true" ht="22.5" hidden="false" customHeight="true" outlineLevel="0" collapsed="false">
      <c r="A36" s="352"/>
      <c r="B36" s="366"/>
    </row>
    <row r="37" s="354" customFormat="true" ht="22.5" hidden="false" customHeight="true" outlineLevel="0" collapsed="false">
      <c r="A37" s="352"/>
      <c r="B37" s="366"/>
    </row>
    <row r="38" s="352" customFormat="true" ht="22.5" hidden="false" customHeight="true" outlineLevel="0" collapsed="false">
      <c r="B38" s="367"/>
    </row>
    <row r="39" s="354" customFormat="true" ht="22.5" hidden="false" customHeight="true" outlineLevel="0" collapsed="false">
      <c r="A39" s="352"/>
      <c r="B39" s="367"/>
    </row>
    <row r="40" s="354" customFormat="true" ht="22.5" hidden="false" customHeight="true" outlineLevel="0" collapsed="false">
      <c r="A40" s="352"/>
      <c r="B40" s="367"/>
    </row>
    <row r="41" s="352" customFormat="true" ht="22.5" hidden="false" customHeight="true" outlineLevel="0" collapsed="false">
      <c r="B41" s="367"/>
    </row>
    <row r="42" s="354" customFormat="true" ht="22.5" hidden="false" customHeight="true" outlineLevel="0" collapsed="false">
      <c r="A42" s="352"/>
      <c r="B42" s="367"/>
    </row>
    <row r="43" s="354" customFormat="true" ht="22.5" hidden="false" customHeight="true" outlineLevel="0" collapsed="false">
      <c r="A43" s="352"/>
      <c r="B43" s="367"/>
    </row>
    <row r="44" s="354" customFormat="true" ht="22.5" hidden="false" customHeight="true" outlineLevel="0" collapsed="false">
      <c r="A44" s="352"/>
      <c r="B44" s="367"/>
    </row>
    <row r="45" s="352" customFormat="true" ht="22.5" hidden="false" customHeight="true" outlineLevel="0" collapsed="false">
      <c r="B45" s="366"/>
    </row>
    <row r="46" s="354" customFormat="true" ht="22.5" hidden="false" customHeight="true" outlineLevel="0" collapsed="false">
      <c r="A46" s="352"/>
      <c r="B46" s="366"/>
    </row>
    <row r="47" s="354" customFormat="true" ht="22.5" hidden="false" customHeight="true" outlineLevel="0" collapsed="false">
      <c r="A47" s="352"/>
      <c r="B47" s="366"/>
    </row>
    <row r="48" s="352" customFormat="true" ht="22.5" hidden="false" customHeight="true" outlineLevel="0" collapsed="false">
      <c r="A48" s="368"/>
      <c r="B48" s="366"/>
    </row>
    <row r="49" s="352" customFormat="true" ht="22.5" hidden="false" customHeight="true" outlineLevel="0" collapsed="false">
      <c r="B49" s="366"/>
    </row>
    <row r="50" s="352" customFormat="true" ht="22.5" hidden="false" customHeight="true" outlineLevel="0" collapsed="false">
      <c r="B50" s="366"/>
    </row>
    <row r="51" s="354" customFormat="true" ht="22.5" hidden="false" customHeight="true" outlineLevel="0" collapsed="false">
      <c r="A51" s="352"/>
      <c r="B51" s="366"/>
    </row>
    <row r="52" s="354" customFormat="true" ht="22.5" hidden="false" customHeight="true" outlineLevel="0" collapsed="false">
      <c r="A52" s="352"/>
      <c r="B52" s="366"/>
    </row>
    <row r="53" s="354" customFormat="true" ht="22.5" hidden="false" customHeight="true" outlineLevel="0" collapsed="false">
      <c r="A53" s="352"/>
      <c r="B53" s="366"/>
    </row>
    <row r="54" customFormat="false" ht="22.5" hidden="false" customHeight="true" outlineLevel="0" collapsed="false">
      <c r="A54" s="369"/>
      <c r="B54" s="370"/>
    </row>
    <row r="55" customFormat="false" ht="22.5" hidden="false" customHeight="true" outlineLevel="0" collapsed="false">
      <c r="A55" s="371"/>
      <c r="B55" s="370"/>
    </row>
    <row r="56" customFormat="false" ht="22.5" hidden="false" customHeight="true" outlineLevel="0" collapsed="false">
      <c r="A56" s="371"/>
      <c r="B56" s="372"/>
    </row>
    <row r="57" customFormat="false" ht="22.5" hidden="false" customHeight="true" outlineLevel="0" collapsed="false">
      <c r="A57" s="371"/>
      <c r="B57" s="372"/>
    </row>
    <row r="58" customFormat="false" ht="22.5" hidden="false" customHeight="true" outlineLevel="0" collapsed="false">
      <c r="A58" s="371"/>
      <c r="B58" s="370"/>
    </row>
    <row r="59" customFormat="false" ht="22.5" hidden="false" customHeight="true" outlineLevel="0" collapsed="false">
      <c r="A59" s="371"/>
      <c r="B59" s="372"/>
    </row>
    <row r="60" customFormat="false" ht="22.5" hidden="false" customHeight="true" outlineLevel="0" collapsed="false">
      <c r="A60" s="369"/>
      <c r="B60" s="370"/>
    </row>
    <row r="61" customFormat="false" ht="22.5" hidden="false" customHeight="true" outlineLevel="0" collapsed="false">
      <c r="A61" s="371"/>
      <c r="B61" s="370"/>
    </row>
    <row r="62" customFormat="false" ht="22.5" hidden="false" customHeight="true" outlineLevel="0" collapsed="false">
      <c r="A62" s="371"/>
      <c r="B62" s="372"/>
    </row>
    <row r="63" customFormat="false" ht="22.5" hidden="false" customHeight="true" outlineLevel="0" collapsed="false">
      <c r="A63" s="371"/>
      <c r="B63" s="372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5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0" activeCellId="0" sqref="E30:F30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42.69"/>
    <col collapsed="false" customWidth="true" hidden="false" outlineLevel="0" max="6" min="2" style="377" width="13.64"/>
    <col collapsed="false" customWidth="true" hidden="true" outlineLevel="0" max="7" min="7" style="377" width="38.49"/>
    <col collapsed="false" customWidth="false" hidden="false" outlineLevel="0" max="257" min="8" style="377" width="9.44"/>
  </cols>
  <sheetData>
    <row r="1" s="5" customFormat="true" ht="30.75" hidden="false" customHeight="true" outlineLevel="0" collapsed="false">
      <c r="A1" s="3" t="s">
        <v>2709</v>
      </c>
      <c r="B1" s="3"/>
      <c r="C1" s="4"/>
      <c r="D1" s="4"/>
    </row>
    <row r="2" customFormat="false" ht="33" hidden="false" customHeight="true" outlineLevel="0" collapsed="false">
      <c r="A2" s="378" t="s">
        <v>2710</v>
      </c>
      <c r="B2" s="378"/>
      <c r="C2" s="378"/>
      <c r="D2" s="378"/>
      <c r="E2" s="378"/>
      <c r="F2" s="378"/>
      <c r="G2" s="378"/>
    </row>
    <row r="3" customFormat="false" ht="26.25" hidden="false" customHeight="true" outlineLevel="0" collapsed="false">
      <c r="E3" s="379"/>
      <c r="F3" s="380" t="s">
        <v>2</v>
      </c>
      <c r="G3" s="379"/>
    </row>
    <row r="4" customFormat="false" ht="69" hidden="false" customHeight="true" outlineLevel="0" collapsed="false">
      <c r="A4" s="381" t="s">
        <v>3</v>
      </c>
      <c r="B4" s="381" t="s">
        <v>4</v>
      </c>
      <c r="C4" s="382" t="s">
        <v>5</v>
      </c>
      <c r="D4" s="382" t="s">
        <v>6</v>
      </c>
      <c r="E4" s="13" t="s">
        <v>7</v>
      </c>
      <c r="F4" s="13" t="s">
        <v>2484</v>
      </c>
      <c r="G4" s="13" t="s">
        <v>2485</v>
      </c>
    </row>
    <row r="5" customFormat="false" ht="40.5" hidden="false" customHeight="true" outlineLevel="0" collapsed="false">
      <c r="A5" s="383" t="s">
        <v>2711</v>
      </c>
      <c r="B5" s="384"/>
      <c r="C5" s="384"/>
      <c r="D5" s="384"/>
      <c r="E5" s="385"/>
      <c r="F5" s="385"/>
      <c r="G5" s="386"/>
    </row>
    <row r="6" customFormat="false" ht="40.5" hidden="false" customHeight="true" outlineLevel="0" collapsed="false">
      <c r="A6" s="387" t="s">
        <v>2712</v>
      </c>
      <c r="B6" s="388"/>
      <c r="C6" s="388"/>
      <c r="D6" s="388"/>
      <c r="E6" s="389"/>
      <c r="F6" s="389"/>
      <c r="G6" s="386"/>
    </row>
    <row r="7" customFormat="false" ht="40.5" hidden="false" customHeight="true" outlineLevel="0" collapsed="false">
      <c r="A7" s="387" t="s">
        <v>2713</v>
      </c>
      <c r="B7" s="388"/>
      <c r="C7" s="388"/>
      <c r="D7" s="388"/>
      <c r="E7" s="389"/>
      <c r="F7" s="389"/>
      <c r="G7" s="386"/>
    </row>
    <row r="8" customFormat="false" ht="40.5" hidden="false" customHeight="true" outlineLevel="0" collapsed="false">
      <c r="A8" s="387" t="s">
        <v>2714</v>
      </c>
      <c r="B8" s="388"/>
      <c r="C8" s="388"/>
      <c r="D8" s="388"/>
      <c r="E8" s="389"/>
      <c r="F8" s="389"/>
      <c r="G8" s="386"/>
    </row>
    <row r="9" customFormat="false" ht="40.5" hidden="false" customHeight="true" outlineLevel="0" collapsed="false">
      <c r="A9" s="383" t="s">
        <v>2715</v>
      </c>
      <c r="B9" s="384"/>
      <c r="C9" s="384"/>
      <c r="D9" s="384"/>
      <c r="E9" s="385"/>
      <c r="F9" s="385"/>
      <c r="G9" s="386"/>
    </row>
    <row r="10" customFormat="false" ht="40.5" hidden="false" customHeight="true" outlineLevel="0" collapsed="false">
      <c r="A10" s="387" t="s">
        <v>2712</v>
      </c>
      <c r="B10" s="388"/>
      <c r="C10" s="388"/>
      <c r="D10" s="388"/>
      <c r="E10" s="389"/>
      <c r="F10" s="389"/>
      <c r="G10" s="386"/>
    </row>
    <row r="11" customFormat="false" ht="40.5" hidden="false" customHeight="true" outlineLevel="0" collapsed="false">
      <c r="A11" s="387" t="s">
        <v>2713</v>
      </c>
      <c r="B11" s="388"/>
      <c r="C11" s="388"/>
      <c r="D11" s="388"/>
      <c r="E11" s="389"/>
      <c r="F11" s="389"/>
      <c r="G11" s="386"/>
    </row>
    <row r="12" customFormat="false" ht="40.5" hidden="false" customHeight="true" outlineLevel="0" collapsed="false">
      <c r="A12" s="387" t="s">
        <v>2714</v>
      </c>
      <c r="B12" s="388"/>
      <c r="C12" s="388"/>
      <c r="D12" s="388"/>
      <c r="E12" s="389"/>
      <c r="F12" s="389"/>
      <c r="G12" s="386"/>
    </row>
    <row r="13" customFormat="false" ht="40.5" hidden="false" customHeight="true" outlineLevel="0" collapsed="false">
      <c r="A13" s="383" t="s">
        <v>2716</v>
      </c>
      <c r="B13" s="384"/>
      <c r="C13" s="384"/>
      <c r="D13" s="384"/>
      <c r="E13" s="385"/>
      <c r="F13" s="385"/>
      <c r="G13" s="390"/>
    </row>
    <row r="14" customFormat="false" ht="40.5" hidden="false" customHeight="true" outlineLevel="0" collapsed="false">
      <c r="A14" s="387" t="s">
        <v>2717</v>
      </c>
      <c r="B14" s="388"/>
      <c r="C14" s="388"/>
      <c r="D14" s="388"/>
      <c r="E14" s="389"/>
      <c r="F14" s="389"/>
      <c r="G14" s="390"/>
    </row>
    <row r="15" customFormat="false" ht="40.5" hidden="false" customHeight="true" outlineLevel="0" collapsed="false">
      <c r="A15" s="387" t="s">
        <v>2718</v>
      </c>
      <c r="B15" s="388"/>
      <c r="C15" s="388"/>
      <c r="D15" s="388"/>
      <c r="E15" s="389"/>
      <c r="F15" s="389"/>
      <c r="G15" s="390"/>
    </row>
    <row r="16" customFormat="false" ht="40.5" hidden="false" customHeight="true" outlineLevel="0" collapsed="false">
      <c r="A16" s="387" t="s">
        <v>2719</v>
      </c>
      <c r="B16" s="388"/>
      <c r="C16" s="388"/>
      <c r="D16" s="388"/>
      <c r="E16" s="389"/>
      <c r="F16" s="389"/>
      <c r="G16" s="390"/>
    </row>
    <row r="17" customFormat="false" ht="40.5" hidden="false" customHeight="true" outlineLevel="0" collapsed="false">
      <c r="A17" s="383" t="s">
        <v>2720</v>
      </c>
      <c r="B17" s="384"/>
      <c r="C17" s="384"/>
      <c r="D17" s="384"/>
      <c r="E17" s="385"/>
      <c r="F17" s="385"/>
      <c r="G17" s="390"/>
    </row>
    <row r="18" customFormat="false" ht="40.5" hidden="false" customHeight="true" outlineLevel="0" collapsed="false">
      <c r="A18" s="387" t="s">
        <v>2721</v>
      </c>
      <c r="B18" s="388"/>
      <c r="C18" s="388"/>
      <c r="D18" s="388"/>
      <c r="E18" s="389"/>
      <c r="F18" s="389"/>
      <c r="G18" s="390"/>
    </row>
    <row r="19" customFormat="false" ht="40.5" hidden="false" customHeight="true" outlineLevel="0" collapsed="false">
      <c r="A19" s="387" t="s">
        <v>2722</v>
      </c>
      <c r="B19" s="388"/>
      <c r="C19" s="388"/>
      <c r="D19" s="388"/>
      <c r="E19" s="389"/>
      <c r="F19" s="389"/>
      <c r="G19" s="390"/>
    </row>
    <row r="20" customFormat="false" ht="40.5" hidden="false" customHeight="true" outlineLevel="0" collapsed="false">
      <c r="A20" s="387" t="s">
        <v>2723</v>
      </c>
      <c r="B20" s="388"/>
      <c r="C20" s="388"/>
      <c r="D20" s="388"/>
      <c r="E20" s="389"/>
      <c r="F20" s="389"/>
      <c r="G20" s="390"/>
    </row>
    <row r="21" customFormat="false" ht="40.5" hidden="false" customHeight="true" outlineLevel="0" collapsed="false">
      <c r="A21" s="383" t="s">
        <v>2724</v>
      </c>
      <c r="B21" s="384"/>
      <c r="C21" s="384"/>
      <c r="D21" s="384"/>
      <c r="E21" s="385"/>
      <c r="F21" s="385"/>
      <c r="G21" s="390"/>
    </row>
    <row r="22" customFormat="false" ht="40.5" hidden="false" customHeight="true" outlineLevel="0" collapsed="false">
      <c r="A22" s="387" t="s">
        <v>2725</v>
      </c>
      <c r="B22" s="388"/>
      <c r="C22" s="388"/>
      <c r="D22" s="388"/>
      <c r="E22" s="389"/>
      <c r="F22" s="389"/>
      <c r="G22" s="390"/>
    </row>
    <row r="23" customFormat="false" ht="40.5" hidden="false" customHeight="true" outlineLevel="0" collapsed="false">
      <c r="A23" s="387" t="s">
        <v>2726</v>
      </c>
      <c r="B23" s="388"/>
      <c r="C23" s="388"/>
      <c r="D23" s="388"/>
      <c r="E23" s="389"/>
      <c r="F23" s="389"/>
      <c r="G23" s="390"/>
    </row>
    <row r="24" customFormat="false" ht="40.5" hidden="false" customHeight="true" outlineLevel="0" collapsed="false">
      <c r="A24" s="387" t="s">
        <v>2727</v>
      </c>
      <c r="B24" s="388"/>
      <c r="C24" s="388"/>
      <c r="D24" s="388"/>
      <c r="E24" s="389"/>
      <c r="F24" s="389"/>
      <c r="G24" s="390"/>
    </row>
    <row r="25" customFormat="false" ht="40.5" hidden="false" customHeight="true" outlineLevel="0" collapsed="false">
      <c r="A25" s="383" t="s">
        <v>2728</v>
      </c>
      <c r="B25" s="384"/>
      <c r="C25" s="384"/>
      <c r="D25" s="384"/>
      <c r="E25" s="385"/>
      <c r="F25" s="385"/>
      <c r="G25" s="390"/>
    </row>
    <row r="26" customFormat="false" ht="40.5" hidden="false" customHeight="true" outlineLevel="0" collapsed="false">
      <c r="A26" s="387" t="s">
        <v>2729</v>
      </c>
      <c r="B26" s="388"/>
      <c r="C26" s="388"/>
      <c r="D26" s="388"/>
      <c r="E26" s="389"/>
      <c r="F26" s="389"/>
      <c r="G26" s="390"/>
    </row>
    <row r="27" customFormat="false" ht="40.5" hidden="false" customHeight="true" outlineLevel="0" collapsed="false">
      <c r="A27" s="387" t="s">
        <v>2730</v>
      </c>
      <c r="B27" s="388"/>
      <c r="C27" s="388"/>
      <c r="D27" s="388"/>
      <c r="E27" s="389"/>
      <c r="F27" s="389"/>
      <c r="G27" s="390"/>
    </row>
    <row r="28" customFormat="false" ht="40.5" hidden="false" customHeight="true" outlineLevel="0" collapsed="false">
      <c r="A28" s="387" t="s">
        <v>2731</v>
      </c>
      <c r="B28" s="388"/>
      <c r="C28" s="388"/>
      <c r="D28" s="388"/>
      <c r="E28" s="389"/>
      <c r="F28" s="389"/>
      <c r="G28" s="390"/>
    </row>
    <row r="29" customFormat="false" ht="40.5" hidden="false" customHeight="true" outlineLevel="0" collapsed="false">
      <c r="A29" s="383" t="s">
        <v>2732</v>
      </c>
      <c r="B29" s="384"/>
      <c r="C29" s="384"/>
      <c r="D29" s="384"/>
      <c r="E29" s="385"/>
      <c r="F29" s="385"/>
      <c r="G29" s="390"/>
    </row>
    <row r="30" customFormat="false" ht="40.5" hidden="false" customHeight="true" outlineLevel="0" collapsed="false">
      <c r="A30" s="383" t="s">
        <v>2733</v>
      </c>
      <c r="B30" s="384" t="n">
        <v>1183</v>
      </c>
      <c r="C30" s="384"/>
      <c r="D30" s="384" t="n">
        <v>1209</v>
      </c>
      <c r="E30" s="391" t="n">
        <f aca="false">D30/B30*100</f>
        <v>102.197802197802</v>
      </c>
      <c r="F30" s="391" t="n">
        <f aca="false">26424/25699*100</f>
        <v>102.821121444414</v>
      </c>
      <c r="G30" s="390"/>
    </row>
    <row r="31" customFormat="false" ht="40.5" hidden="false" customHeight="true" outlineLevel="0" collapsed="false">
      <c r="A31" s="383" t="s">
        <v>2734</v>
      </c>
      <c r="B31" s="384"/>
      <c r="C31" s="384"/>
      <c r="D31" s="384"/>
      <c r="E31" s="385"/>
      <c r="F31" s="385"/>
      <c r="G31" s="392" t="s">
        <v>2735</v>
      </c>
    </row>
    <row r="32" customFormat="false" ht="40.5" hidden="false" customHeight="true" outlineLevel="0" collapsed="false">
      <c r="A32" s="382" t="s">
        <v>2736</v>
      </c>
      <c r="B32" s="384"/>
      <c r="C32" s="384"/>
      <c r="D32" s="384"/>
      <c r="E32" s="391"/>
      <c r="F32" s="391"/>
      <c r="G32" s="392"/>
    </row>
    <row r="33" customFormat="false" ht="30.15" hidden="false" customHeight="true" outlineLevel="0" collapsed="false"/>
  </sheetData>
  <mergeCells count="3">
    <mergeCell ref="A2:G2"/>
    <mergeCell ref="G5:G8"/>
    <mergeCell ref="G9:G1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1" activeCellId="0" sqref="I31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42.69"/>
    <col collapsed="false" customWidth="true" hidden="false" outlineLevel="0" max="6" min="2" style="377" width="13.53"/>
    <col collapsed="false" customWidth="true" hidden="true" outlineLevel="0" max="7" min="7" style="377" width="39.19"/>
    <col collapsed="false" customWidth="false" hidden="false" outlineLevel="0" max="257" min="8" style="377" width="9.44"/>
  </cols>
  <sheetData>
    <row r="1" s="5" customFormat="true" ht="30.75" hidden="false" customHeight="true" outlineLevel="0" collapsed="false">
      <c r="A1" s="3" t="s">
        <v>2737</v>
      </c>
      <c r="B1" s="3"/>
      <c r="C1" s="4"/>
      <c r="D1" s="4"/>
    </row>
    <row r="2" customFormat="false" ht="33" hidden="false" customHeight="true" outlineLevel="0" collapsed="false">
      <c r="A2" s="378" t="s">
        <v>2738</v>
      </c>
      <c r="B2" s="378"/>
      <c r="C2" s="378"/>
      <c r="D2" s="378"/>
      <c r="E2" s="378"/>
      <c r="F2" s="378"/>
      <c r="G2" s="378"/>
    </row>
    <row r="3" customFormat="false" ht="26.25" hidden="false" customHeight="true" outlineLevel="0" collapsed="false">
      <c r="E3" s="379"/>
      <c r="F3" s="380" t="s">
        <v>2</v>
      </c>
      <c r="G3" s="379"/>
    </row>
    <row r="4" customFormat="false" ht="64.5" hidden="false" customHeight="true" outlineLevel="0" collapsed="false">
      <c r="A4" s="381" t="s">
        <v>3</v>
      </c>
      <c r="B4" s="381" t="s">
        <v>4</v>
      </c>
      <c r="C4" s="382" t="s">
        <v>5</v>
      </c>
      <c r="D4" s="382" t="s">
        <v>6</v>
      </c>
      <c r="E4" s="13" t="s">
        <v>7</v>
      </c>
      <c r="F4" s="13" t="s">
        <v>2484</v>
      </c>
      <c r="G4" s="13" t="s">
        <v>2485</v>
      </c>
    </row>
    <row r="5" customFormat="false" ht="39" hidden="false" customHeight="true" outlineLevel="0" collapsed="false">
      <c r="A5" s="383" t="s">
        <v>2739</v>
      </c>
      <c r="B5" s="384"/>
      <c r="C5" s="384"/>
      <c r="D5" s="384"/>
      <c r="E5" s="393"/>
      <c r="F5" s="393"/>
      <c r="G5" s="392"/>
    </row>
    <row r="6" customFormat="false" ht="39" hidden="false" customHeight="true" outlineLevel="0" collapsed="false">
      <c r="A6" s="387" t="s">
        <v>2740</v>
      </c>
      <c r="B6" s="388"/>
      <c r="C6" s="388"/>
      <c r="D6" s="394"/>
      <c r="E6" s="395"/>
      <c r="F6" s="395"/>
      <c r="G6" s="392"/>
    </row>
    <row r="7" customFormat="false" ht="39" hidden="false" customHeight="true" outlineLevel="0" collapsed="false">
      <c r="A7" s="387" t="s">
        <v>2741</v>
      </c>
      <c r="B7" s="388"/>
      <c r="C7" s="388"/>
      <c r="D7" s="394"/>
      <c r="E7" s="395"/>
      <c r="F7" s="395"/>
      <c r="G7" s="392"/>
    </row>
    <row r="8" customFormat="false" ht="39" hidden="false" customHeight="true" outlineLevel="0" collapsed="false">
      <c r="A8" s="387" t="s">
        <v>2742</v>
      </c>
      <c r="B8" s="388"/>
      <c r="C8" s="388"/>
      <c r="D8" s="394"/>
      <c r="E8" s="395"/>
      <c r="F8" s="395"/>
      <c r="G8" s="392"/>
    </row>
    <row r="9" customFormat="false" ht="39" hidden="false" customHeight="true" outlineLevel="0" collapsed="false">
      <c r="A9" s="387" t="s">
        <v>2743</v>
      </c>
      <c r="B9" s="388"/>
      <c r="C9" s="388"/>
      <c r="D9" s="394"/>
      <c r="E9" s="395"/>
      <c r="F9" s="395"/>
      <c r="G9" s="392"/>
    </row>
    <row r="10" customFormat="false" ht="52.5" hidden="false" customHeight="true" outlineLevel="0" collapsed="false">
      <c r="A10" s="383" t="s">
        <v>2744</v>
      </c>
      <c r="B10" s="384"/>
      <c r="C10" s="384"/>
      <c r="D10" s="384"/>
      <c r="E10" s="393"/>
      <c r="F10" s="393"/>
      <c r="G10" s="386"/>
    </row>
    <row r="11" customFormat="false" ht="52.5" hidden="false" customHeight="true" outlineLevel="0" collapsed="false">
      <c r="A11" s="387" t="s">
        <v>2740</v>
      </c>
      <c r="B11" s="388"/>
      <c r="C11" s="388"/>
      <c r="D11" s="394"/>
      <c r="E11" s="395"/>
      <c r="F11" s="395"/>
      <c r="G11" s="386"/>
    </row>
    <row r="12" customFormat="false" ht="52.5" hidden="false" customHeight="true" outlineLevel="0" collapsed="false">
      <c r="A12" s="387" t="s">
        <v>2743</v>
      </c>
      <c r="B12" s="388"/>
      <c r="C12" s="388"/>
      <c r="D12" s="394"/>
      <c r="E12" s="395"/>
      <c r="F12" s="395"/>
      <c r="G12" s="386"/>
    </row>
    <row r="13" customFormat="false" ht="39" hidden="false" customHeight="true" outlineLevel="0" collapsed="false">
      <c r="A13" s="383" t="s">
        <v>2745</v>
      </c>
      <c r="B13" s="384"/>
      <c r="C13" s="384"/>
      <c r="D13" s="384"/>
      <c r="E13" s="393"/>
      <c r="F13" s="393"/>
      <c r="G13" s="392"/>
    </row>
    <row r="14" customFormat="false" ht="39" hidden="false" customHeight="true" outlineLevel="0" collapsed="false">
      <c r="A14" s="387" t="s">
        <v>2746</v>
      </c>
      <c r="B14" s="388"/>
      <c r="C14" s="388"/>
      <c r="D14" s="394"/>
      <c r="E14" s="395"/>
      <c r="F14" s="395"/>
      <c r="G14" s="392"/>
    </row>
    <row r="15" customFormat="false" ht="42" hidden="false" customHeight="true" outlineLevel="0" collapsed="false">
      <c r="A15" s="387" t="s">
        <v>2747</v>
      </c>
      <c r="B15" s="388"/>
      <c r="C15" s="388"/>
      <c r="D15" s="394"/>
      <c r="E15" s="395"/>
      <c r="F15" s="395"/>
      <c r="G15" s="392"/>
    </row>
    <row r="16" customFormat="false" ht="39" hidden="false" customHeight="true" outlineLevel="0" collapsed="false">
      <c r="A16" s="387" t="s">
        <v>2742</v>
      </c>
      <c r="B16" s="388"/>
      <c r="C16" s="388"/>
      <c r="D16" s="394"/>
      <c r="E16" s="395"/>
      <c r="F16" s="395"/>
      <c r="G16" s="392"/>
    </row>
    <row r="17" customFormat="false" ht="39" hidden="false" customHeight="true" outlineLevel="0" collapsed="false">
      <c r="A17" s="387" t="s">
        <v>2748</v>
      </c>
      <c r="B17" s="388"/>
      <c r="C17" s="388"/>
      <c r="D17" s="394"/>
      <c r="E17" s="395"/>
      <c r="F17" s="395"/>
      <c r="G17" s="392"/>
    </row>
    <row r="18" customFormat="false" ht="39" hidden="false" customHeight="true" outlineLevel="0" collapsed="false">
      <c r="A18" s="387" t="s">
        <v>2749</v>
      </c>
      <c r="B18" s="388"/>
      <c r="C18" s="388"/>
      <c r="D18" s="394"/>
      <c r="E18" s="395"/>
      <c r="F18" s="395"/>
      <c r="G18" s="392"/>
    </row>
    <row r="19" customFormat="false" ht="39" hidden="false" customHeight="true" outlineLevel="0" collapsed="false">
      <c r="A19" s="383" t="s">
        <v>2750</v>
      </c>
      <c r="B19" s="384"/>
      <c r="C19" s="384"/>
      <c r="D19" s="384"/>
      <c r="E19" s="393"/>
      <c r="F19" s="393"/>
      <c r="G19" s="392"/>
    </row>
    <row r="20" customFormat="false" ht="39" hidden="false" customHeight="true" outlineLevel="0" collapsed="false">
      <c r="A20" s="387" t="s">
        <v>2751</v>
      </c>
      <c r="B20" s="388"/>
      <c r="C20" s="388"/>
      <c r="D20" s="394"/>
      <c r="E20" s="395"/>
      <c r="F20" s="395"/>
      <c r="G20" s="392"/>
    </row>
    <row r="21" customFormat="false" ht="39" hidden="false" customHeight="true" outlineLevel="0" collapsed="false">
      <c r="A21" s="387" t="s">
        <v>2752</v>
      </c>
      <c r="B21" s="388"/>
      <c r="C21" s="388"/>
      <c r="D21" s="394"/>
      <c r="E21" s="395"/>
      <c r="F21" s="395"/>
      <c r="G21" s="392"/>
    </row>
    <row r="22" customFormat="false" ht="39" hidden="false" customHeight="true" outlineLevel="0" collapsed="false">
      <c r="A22" s="387" t="s">
        <v>2753</v>
      </c>
      <c r="B22" s="388"/>
      <c r="C22" s="388"/>
      <c r="D22" s="394"/>
      <c r="E22" s="395"/>
      <c r="F22" s="395"/>
      <c r="G22" s="392"/>
    </row>
    <row r="23" customFormat="false" ht="39" hidden="false" customHeight="true" outlineLevel="0" collapsed="false">
      <c r="A23" s="383" t="s">
        <v>2754</v>
      </c>
      <c r="B23" s="384"/>
      <c r="C23" s="384"/>
      <c r="D23" s="384"/>
      <c r="E23" s="393"/>
      <c r="F23" s="393"/>
      <c r="G23" s="392"/>
    </row>
    <row r="24" customFormat="false" ht="39" hidden="false" customHeight="true" outlineLevel="0" collapsed="false">
      <c r="A24" s="387" t="s">
        <v>2755</v>
      </c>
      <c r="B24" s="388"/>
      <c r="C24" s="388"/>
      <c r="D24" s="394"/>
      <c r="E24" s="395"/>
      <c r="F24" s="395"/>
      <c r="G24" s="392"/>
    </row>
    <row r="25" customFormat="false" ht="39" hidden="false" customHeight="true" outlineLevel="0" collapsed="false">
      <c r="A25" s="387" t="s">
        <v>2756</v>
      </c>
      <c r="B25" s="388"/>
      <c r="C25" s="388"/>
      <c r="D25" s="394"/>
      <c r="E25" s="395"/>
      <c r="F25" s="395"/>
      <c r="G25" s="392"/>
    </row>
    <row r="26" customFormat="false" ht="39" hidden="false" customHeight="true" outlineLevel="0" collapsed="false">
      <c r="A26" s="383" t="s">
        <v>2757</v>
      </c>
      <c r="B26" s="384"/>
      <c r="C26" s="384"/>
      <c r="D26" s="384"/>
      <c r="E26" s="393"/>
      <c r="F26" s="393"/>
      <c r="G26" s="392"/>
    </row>
    <row r="27" customFormat="false" ht="39" hidden="false" customHeight="true" outlineLevel="0" collapsed="false">
      <c r="A27" s="387" t="s">
        <v>2758</v>
      </c>
      <c r="B27" s="388"/>
      <c r="C27" s="388"/>
      <c r="D27" s="394"/>
      <c r="E27" s="395"/>
      <c r="F27" s="395"/>
      <c r="G27" s="392"/>
    </row>
    <row r="28" customFormat="false" ht="39" hidden="false" customHeight="true" outlineLevel="0" collapsed="false">
      <c r="A28" s="387" t="s">
        <v>2759</v>
      </c>
      <c r="B28" s="388"/>
      <c r="C28" s="388"/>
      <c r="D28" s="394"/>
      <c r="E28" s="395"/>
      <c r="F28" s="395"/>
      <c r="G28" s="392"/>
    </row>
    <row r="29" customFormat="false" ht="39" hidden="false" customHeight="true" outlineLevel="0" collapsed="false">
      <c r="A29" s="383" t="s">
        <v>2760</v>
      </c>
      <c r="B29" s="384"/>
      <c r="C29" s="384"/>
      <c r="D29" s="384"/>
      <c r="E29" s="393"/>
      <c r="F29" s="393"/>
      <c r="G29" s="392"/>
    </row>
    <row r="30" customFormat="false" ht="39" hidden="false" customHeight="true" outlineLevel="0" collapsed="false">
      <c r="A30" s="383" t="s">
        <v>2761</v>
      </c>
      <c r="B30" s="384" t="n">
        <v>681</v>
      </c>
      <c r="C30" s="384"/>
      <c r="D30" s="384" t="n">
        <v>687</v>
      </c>
      <c r="E30" s="396" t="n">
        <f aca="false">D30/B30*100</f>
        <v>100.881057268722</v>
      </c>
      <c r="F30" s="396" t="n">
        <f aca="false">18111/19008*100</f>
        <v>95.2809343434343</v>
      </c>
      <c r="G30" s="392"/>
    </row>
    <row r="31" customFormat="false" ht="39" hidden="false" customHeight="true" outlineLevel="0" collapsed="false">
      <c r="A31" s="383" t="s">
        <v>2762</v>
      </c>
      <c r="B31" s="384"/>
      <c r="C31" s="384"/>
      <c r="D31" s="384"/>
      <c r="E31" s="393"/>
      <c r="F31" s="393"/>
      <c r="G31" s="392"/>
    </row>
    <row r="32" customFormat="false" ht="39" hidden="false" customHeight="true" outlineLevel="0" collapsed="false">
      <c r="A32" s="382" t="s">
        <v>2763</v>
      </c>
      <c r="B32" s="384"/>
      <c r="C32" s="384"/>
      <c r="D32" s="384"/>
      <c r="E32" s="393"/>
      <c r="F32" s="393"/>
      <c r="G32" s="392"/>
    </row>
    <row r="33" customFormat="false" ht="25.5" hidden="false" customHeight="true" outlineLevel="0" collapsed="false"/>
  </sheetData>
  <mergeCells count="2">
    <mergeCell ref="A2:G2"/>
    <mergeCell ref="G10:G1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18" activeCellId="0" sqref="J18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50.04"/>
    <col collapsed="false" customWidth="true" hidden="false" outlineLevel="0" max="6" min="2" style="377" width="14.34"/>
    <col collapsed="false" customWidth="true" hidden="true" outlineLevel="0" max="7" min="7" style="377" width="33.36"/>
    <col collapsed="false" customWidth="false" hidden="false" outlineLevel="0" max="257" min="8" style="377" width="9.44"/>
  </cols>
  <sheetData>
    <row r="1" s="5" customFormat="true" ht="30.75" hidden="false" customHeight="true" outlineLevel="0" collapsed="false">
      <c r="A1" s="3" t="s">
        <v>2764</v>
      </c>
      <c r="B1" s="3"/>
      <c r="C1" s="4"/>
      <c r="D1" s="4"/>
    </row>
    <row r="2" customFormat="false" ht="33" hidden="false" customHeight="true" outlineLevel="0" collapsed="false">
      <c r="A2" s="378" t="s">
        <v>2765</v>
      </c>
      <c r="B2" s="378"/>
      <c r="C2" s="378"/>
      <c r="D2" s="378"/>
      <c r="E2" s="378"/>
      <c r="F2" s="378"/>
      <c r="G2" s="378"/>
    </row>
    <row r="3" customFormat="false" ht="26.25" hidden="false" customHeight="true" outlineLevel="0" collapsed="false">
      <c r="E3" s="379"/>
      <c r="F3" s="380" t="s">
        <v>2</v>
      </c>
      <c r="G3" s="379"/>
    </row>
    <row r="4" customFormat="false" ht="62.25" hidden="false" customHeight="true" outlineLevel="0" collapsed="false">
      <c r="A4" s="381" t="s">
        <v>3</v>
      </c>
      <c r="B4" s="381" t="s">
        <v>4</v>
      </c>
      <c r="C4" s="382" t="s">
        <v>5</v>
      </c>
      <c r="D4" s="382" t="s">
        <v>6</v>
      </c>
      <c r="E4" s="13" t="s">
        <v>7</v>
      </c>
      <c r="F4" s="13" t="s">
        <v>2484</v>
      </c>
      <c r="G4" s="13" t="s">
        <v>2485</v>
      </c>
    </row>
    <row r="5" customFormat="false" ht="62.25" hidden="false" customHeight="true" outlineLevel="0" collapsed="false">
      <c r="A5" s="383" t="s">
        <v>2766</v>
      </c>
      <c r="B5" s="384"/>
      <c r="C5" s="384"/>
      <c r="D5" s="397"/>
      <c r="E5" s="385"/>
      <c r="F5" s="385"/>
      <c r="G5" s="386"/>
    </row>
    <row r="6" customFormat="false" ht="62.25" hidden="false" customHeight="true" outlineLevel="0" collapsed="false">
      <c r="A6" s="387" t="s">
        <v>2767</v>
      </c>
      <c r="B6" s="388"/>
      <c r="C6" s="388"/>
      <c r="D6" s="394"/>
      <c r="E6" s="389"/>
      <c r="F6" s="389"/>
      <c r="G6" s="386"/>
    </row>
    <row r="7" customFormat="false" ht="62.25" hidden="false" customHeight="true" outlineLevel="0" collapsed="false">
      <c r="A7" s="383" t="s">
        <v>2768</v>
      </c>
      <c r="B7" s="384"/>
      <c r="C7" s="384"/>
      <c r="D7" s="397"/>
      <c r="E7" s="385"/>
      <c r="F7" s="385"/>
      <c r="G7" s="386"/>
    </row>
    <row r="8" customFormat="false" ht="62.25" hidden="false" customHeight="true" outlineLevel="0" collapsed="false">
      <c r="A8" s="387" t="s">
        <v>2769</v>
      </c>
      <c r="B8" s="388"/>
      <c r="C8" s="388"/>
      <c r="D8" s="394"/>
      <c r="E8" s="389"/>
      <c r="F8" s="389"/>
      <c r="G8" s="386"/>
    </row>
    <row r="9" customFormat="false" ht="62.25" hidden="false" customHeight="true" outlineLevel="0" collapsed="false">
      <c r="A9" s="383" t="s">
        <v>2770</v>
      </c>
      <c r="B9" s="384"/>
      <c r="C9" s="384"/>
      <c r="D9" s="397"/>
      <c r="E9" s="385"/>
      <c r="F9" s="385"/>
      <c r="G9" s="386"/>
    </row>
    <row r="10" customFormat="false" ht="62.25" hidden="false" customHeight="true" outlineLevel="0" collapsed="false">
      <c r="A10" s="387" t="s">
        <v>2771</v>
      </c>
      <c r="B10" s="388"/>
      <c r="C10" s="388"/>
      <c r="D10" s="394"/>
      <c r="E10" s="389"/>
      <c r="F10" s="389"/>
      <c r="G10" s="386"/>
    </row>
    <row r="11" customFormat="false" ht="62.25" hidden="false" customHeight="true" outlineLevel="0" collapsed="false">
      <c r="A11" s="383" t="s">
        <v>2772</v>
      </c>
      <c r="B11" s="384"/>
      <c r="C11" s="384"/>
      <c r="D11" s="397"/>
      <c r="E11" s="385"/>
      <c r="F11" s="385"/>
      <c r="G11" s="386"/>
    </row>
    <row r="12" customFormat="false" ht="62.25" hidden="false" customHeight="true" outlineLevel="0" collapsed="false">
      <c r="A12" s="387" t="s">
        <v>2773</v>
      </c>
      <c r="B12" s="388"/>
      <c r="C12" s="388"/>
      <c r="D12" s="394"/>
      <c r="E12" s="389"/>
      <c r="F12" s="389"/>
      <c r="G12" s="386"/>
    </row>
    <row r="13" customFormat="false" ht="62.25" hidden="false" customHeight="true" outlineLevel="0" collapsed="false">
      <c r="A13" s="383" t="s">
        <v>2774</v>
      </c>
      <c r="B13" s="384"/>
      <c r="C13" s="384"/>
      <c r="D13" s="397"/>
      <c r="E13" s="385"/>
      <c r="F13" s="385"/>
      <c r="G13" s="386"/>
    </row>
    <row r="14" customFormat="false" ht="62.25" hidden="false" customHeight="true" outlineLevel="0" collapsed="false">
      <c r="A14" s="387" t="s">
        <v>2775</v>
      </c>
      <c r="B14" s="388"/>
      <c r="C14" s="388"/>
      <c r="D14" s="394"/>
      <c r="E14" s="389"/>
      <c r="F14" s="389"/>
      <c r="G14" s="386"/>
    </row>
    <row r="15" customFormat="false" ht="62.25" hidden="false" customHeight="true" outlineLevel="0" collapsed="false">
      <c r="A15" s="383" t="s">
        <v>2776</v>
      </c>
      <c r="B15" s="384"/>
      <c r="C15" s="384"/>
      <c r="D15" s="397"/>
      <c r="E15" s="385"/>
      <c r="F15" s="385"/>
      <c r="G15" s="386"/>
    </row>
    <row r="16" customFormat="false" ht="62.25" hidden="false" customHeight="true" outlineLevel="0" collapsed="false">
      <c r="A16" s="387" t="s">
        <v>2777</v>
      </c>
      <c r="B16" s="388"/>
      <c r="C16" s="388"/>
      <c r="D16" s="394"/>
      <c r="E16" s="389"/>
      <c r="F16" s="389"/>
      <c r="G16" s="386"/>
    </row>
    <row r="17" customFormat="false" ht="62.25" hidden="false" customHeight="true" outlineLevel="0" collapsed="false">
      <c r="A17" s="383" t="s">
        <v>2778</v>
      </c>
      <c r="B17" s="384"/>
      <c r="C17" s="384"/>
      <c r="D17" s="397"/>
      <c r="E17" s="385"/>
      <c r="F17" s="385"/>
      <c r="G17" s="386"/>
    </row>
    <row r="18" customFormat="false" ht="62.25" hidden="false" customHeight="true" outlineLevel="0" collapsed="false">
      <c r="A18" s="387" t="s">
        <v>2779</v>
      </c>
      <c r="B18" s="388"/>
      <c r="C18" s="388"/>
      <c r="D18" s="394"/>
      <c r="E18" s="389"/>
      <c r="F18" s="389"/>
      <c r="G18" s="386"/>
    </row>
    <row r="19" customFormat="false" ht="62.25" hidden="false" customHeight="true" outlineLevel="0" collapsed="false">
      <c r="A19" s="383" t="s">
        <v>2780</v>
      </c>
      <c r="B19" s="384" t="n">
        <v>502</v>
      </c>
      <c r="C19" s="384" t="n">
        <v>20</v>
      </c>
      <c r="D19" s="397" t="n">
        <v>522</v>
      </c>
      <c r="E19" s="391" t="n">
        <f aca="false">D19/B19*100</f>
        <v>103.98406374502</v>
      </c>
      <c r="F19" s="391" t="n">
        <f aca="false">D19/8313*100</f>
        <v>6.27932154456875</v>
      </c>
      <c r="G19" s="386"/>
    </row>
    <row r="20" customFormat="false" ht="62.25" hidden="false" customHeight="true" outlineLevel="0" collapsed="false">
      <c r="A20" s="387" t="s">
        <v>2781</v>
      </c>
      <c r="B20" s="388" t="n">
        <v>3798</v>
      </c>
      <c r="C20" s="388" t="n">
        <v>5</v>
      </c>
      <c r="D20" s="394" t="n">
        <v>3803</v>
      </c>
      <c r="E20" s="398" t="n">
        <f aca="false">D20/B20*100</f>
        <v>100.131648235914</v>
      </c>
      <c r="F20" s="398" t="n">
        <f aca="false">D20/38807*100</f>
        <v>9.79977839049656</v>
      </c>
      <c r="G20" s="386"/>
    </row>
    <row r="21" customFormat="false" ht="62.25" hidden="false" customHeight="true" outlineLevel="0" collapsed="false">
      <c r="A21" s="383" t="s">
        <v>2782</v>
      </c>
      <c r="B21" s="388"/>
      <c r="C21" s="388"/>
      <c r="D21" s="394"/>
      <c r="E21" s="389"/>
      <c r="F21" s="389"/>
      <c r="G21" s="386"/>
    </row>
    <row r="22" customFormat="false" ht="62.25" hidden="false" customHeight="true" outlineLevel="0" collapsed="false">
      <c r="A22" s="387" t="s">
        <v>2783</v>
      </c>
      <c r="B22" s="388"/>
      <c r="C22" s="388"/>
      <c r="D22" s="394"/>
      <c r="E22" s="389"/>
      <c r="F22" s="389"/>
      <c r="G22" s="386"/>
    </row>
    <row r="23" customFormat="false" ht="62.25" hidden="false" customHeight="true" outlineLevel="0" collapsed="false">
      <c r="A23" s="382" t="s">
        <v>2784</v>
      </c>
      <c r="B23" s="384"/>
      <c r="C23" s="384"/>
      <c r="D23" s="384"/>
      <c r="E23" s="385"/>
      <c r="F23" s="385"/>
      <c r="G23" s="386"/>
    </row>
    <row r="24" customFormat="false" ht="62.25" hidden="false" customHeight="true" outlineLevel="0" collapsed="false">
      <c r="A24" s="382" t="s">
        <v>2785</v>
      </c>
      <c r="B24" s="384"/>
      <c r="C24" s="384"/>
      <c r="D24" s="384"/>
      <c r="E24" s="385"/>
      <c r="F24" s="385"/>
      <c r="G24" s="386"/>
    </row>
    <row r="25" customFormat="false" ht="45.75" hidden="false" customHeight="true" outlineLevel="0" collapsed="false"/>
  </sheetData>
  <mergeCells count="2">
    <mergeCell ref="A2:G2"/>
    <mergeCell ref="G5:G24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59.84"/>
    <col collapsed="false" customWidth="true" hidden="false" outlineLevel="0" max="4" min="2" style="377" width="19.01"/>
    <col collapsed="false" customWidth="true" hidden="true" outlineLevel="0" max="5" min="5" style="377" width="43.39"/>
    <col collapsed="false" customWidth="false" hidden="false" outlineLevel="0" max="257" min="6" style="377" width="9.44"/>
  </cols>
  <sheetData>
    <row r="1" s="5" customFormat="true" ht="30.75" hidden="false" customHeight="true" outlineLevel="0" collapsed="false">
      <c r="A1" s="3" t="s">
        <v>2786</v>
      </c>
      <c r="B1" s="4"/>
      <c r="C1" s="4"/>
    </row>
    <row r="2" customFormat="false" ht="33" hidden="false" customHeight="true" outlineLevel="0" collapsed="false">
      <c r="A2" s="378" t="s">
        <v>2787</v>
      </c>
      <c r="B2" s="378"/>
      <c r="C2" s="378"/>
      <c r="D2" s="378"/>
      <c r="E2" s="378"/>
    </row>
    <row r="3" customFormat="false" ht="26.25" hidden="false" customHeight="true" outlineLevel="0" collapsed="false">
      <c r="D3" s="399" t="s">
        <v>2</v>
      </c>
      <c r="E3" s="399" t="s">
        <v>2</v>
      </c>
    </row>
    <row r="4" customFormat="false" ht="45" hidden="false" customHeight="true" outlineLevel="0" collapsed="false">
      <c r="A4" s="381" t="s">
        <v>3</v>
      </c>
      <c r="B4" s="382" t="s">
        <v>2788</v>
      </c>
      <c r="C4" s="382" t="s">
        <v>1250</v>
      </c>
      <c r="D4" s="382" t="s">
        <v>2789</v>
      </c>
      <c r="E4" s="13" t="s">
        <v>2485</v>
      </c>
    </row>
    <row r="5" customFormat="false" ht="45" hidden="false" customHeight="true" outlineLevel="0" collapsed="false">
      <c r="A5" s="383" t="s">
        <v>2711</v>
      </c>
      <c r="B5" s="384"/>
      <c r="C5" s="384"/>
      <c r="D5" s="385"/>
      <c r="E5" s="394"/>
    </row>
    <row r="6" customFormat="false" ht="45" hidden="false" customHeight="true" outlineLevel="0" collapsed="false">
      <c r="A6" s="387" t="s">
        <v>2790</v>
      </c>
      <c r="B6" s="388"/>
      <c r="C6" s="388"/>
      <c r="D6" s="389"/>
      <c r="E6" s="394"/>
    </row>
    <row r="7" customFormat="false" ht="45" hidden="false" customHeight="true" outlineLevel="0" collapsed="false">
      <c r="A7" s="387" t="s">
        <v>2791</v>
      </c>
      <c r="B7" s="388"/>
      <c r="C7" s="388"/>
      <c r="D7" s="389"/>
      <c r="E7" s="394"/>
    </row>
    <row r="8" customFormat="false" ht="45" hidden="false" customHeight="true" outlineLevel="0" collapsed="false">
      <c r="A8" s="387" t="s">
        <v>2792</v>
      </c>
      <c r="B8" s="384"/>
      <c r="C8" s="384"/>
      <c r="D8" s="385"/>
      <c r="E8" s="394"/>
    </row>
    <row r="9" customFormat="false" ht="45" hidden="false" customHeight="true" outlineLevel="0" collapsed="false">
      <c r="A9" s="387" t="s">
        <v>2793</v>
      </c>
      <c r="B9" s="388"/>
      <c r="C9" s="388"/>
      <c r="D9" s="389"/>
      <c r="E9" s="394"/>
    </row>
    <row r="10" customFormat="false" ht="45" hidden="false" customHeight="true" outlineLevel="0" collapsed="false">
      <c r="A10" s="387" t="s">
        <v>2794</v>
      </c>
      <c r="B10" s="388"/>
      <c r="C10" s="388"/>
      <c r="D10" s="389"/>
      <c r="E10" s="394"/>
    </row>
    <row r="11" customFormat="false" ht="45" hidden="false" customHeight="true" outlineLevel="0" collapsed="false">
      <c r="A11" s="383" t="s">
        <v>2795</v>
      </c>
      <c r="B11" s="384"/>
      <c r="C11" s="384"/>
      <c r="D11" s="385"/>
      <c r="E11" s="394"/>
    </row>
    <row r="12" customFormat="false" ht="45" hidden="false" customHeight="true" outlineLevel="0" collapsed="false">
      <c r="A12" s="387" t="s">
        <v>2717</v>
      </c>
      <c r="B12" s="388"/>
      <c r="C12" s="388"/>
      <c r="D12" s="389"/>
      <c r="E12" s="394"/>
    </row>
    <row r="13" customFormat="false" ht="45" hidden="false" customHeight="true" outlineLevel="0" collapsed="false">
      <c r="A13" s="387" t="s">
        <v>2718</v>
      </c>
      <c r="B13" s="388"/>
      <c r="C13" s="388"/>
      <c r="D13" s="389"/>
      <c r="E13" s="394"/>
    </row>
    <row r="14" customFormat="false" ht="45" hidden="false" customHeight="true" outlineLevel="0" collapsed="false">
      <c r="A14" s="387" t="s">
        <v>2796</v>
      </c>
      <c r="B14" s="388"/>
      <c r="C14" s="388"/>
      <c r="D14" s="389"/>
      <c r="E14" s="394"/>
    </row>
    <row r="15" customFormat="false" ht="45" hidden="false" customHeight="true" outlineLevel="0" collapsed="false">
      <c r="A15" s="387" t="s">
        <v>2719</v>
      </c>
      <c r="B15" s="388"/>
      <c r="C15" s="388"/>
      <c r="D15" s="389"/>
      <c r="E15" s="394"/>
    </row>
    <row r="16" customFormat="false" ht="45" hidden="false" customHeight="true" outlineLevel="0" collapsed="false">
      <c r="A16" s="383" t="s">
        <v>2797</v>
      </c>
      <c r="B16" s="384"/>
      <c r="C16" s="384"/>
      <c r="D16" s="385"/>
      <c r="E16" s="394"/>
    </row>
    <row r="17" customFormat="false" ht="45" hidden="false" customHeight="true" outlineLevel="0" collapsed="false">
      <c r="A17" s="387" t="s">
        <v>2798</v>
      </c>
      <c r="B17" s="388"/>
      <c r="C17" s="388"/>
      <c r="D17" s="389"/>
      <c r="E17" s="394"/>
    </row>
    <row r="18" customFormat="false" ht="45" hidden="false" customHeight="true" outlineLevel="0" collapsed="false">
      <c r="A18" s="387" t="s">
        <v>2799</v>
      </c>
      <c r="B18" s="388"/>
      <c r="C18" s="388"/>
      <c r="D18" s="389"/>
      <c r="E18" s="394"/>
    </row>
    <row r="19" customFormat="false" ht="45" hidden="false" customHeight="true" outlineLevel="0" collapsed="false">
      <c r="A19" s="387" t="s">
        <v>2800</v>
      </c>
      <c r="B19" s="388"/>
      <c r="C19" s="388"/>
      <c r="D19" s="389"/>
      <c r="E19" s="394"/>
    </row>
    <row r="20" customFormat="false" ht="45" hidden="false" customHeight="true" outlineLevel="0" collapsed="false">
      <c r="A20" s="387" t="s">
        <v>2801</v>
      </c>
      <c r="B20" s="388"/>
      <c r="C20" s="388"/>
      <c r="D20" s="389"/>
      <c r="E20" s="394"/>
    </row>
    <row r="21" customFormat="false" ht="45" hidden="false" customHeight="true" outlineLevel="0" collapsed="false">
      <c r="A21" s="383" t="s">
        <v>2802</v>
      </c>
      <c r="B21" s="384"/>
      <c r="C21" s="384"/>
      <c r="D21" s="385"/>
      <c r="E21" s="394"/>
    </row>
    <row r="22" customFormat="false" ht="45" hidden="false" customHeight="true" outlineLevel="0" collapsed="false">
      <c r="A22" s="387" t="s">
        <v>2725</v>
      </c>
      <c r="B22" s="388"/>
      <c r="C22" s="388"/>
      <c r="D22" s="389"/>
      <c r="E22" s="394"/>
    </row>
    <row r="23" customFormat="false" ht="45" hidden="false" customHeight="true" outlineLevel="0" collapsed="false">
      <c r="A23" s="387" t="s">
        <v>2726</v>
      </c>
      <c r="B23" s="388"/>
      <c r="C23" s="388"/>
      <c r="D23" s="389"/>
      <c r="E23" s="394"/>
    </row>
    <row r="24" customFormat="false" ht="45" hidden="false" customHeight="true" outlineLevel="0" collapsed="false">
      <c r="A24" s="387" t="s">
        <v>2803</v>
      </c>
      <c r="B24" s="388"/>
      <c r="C24" s="388"/>
      <c r="D24" s="389"/>
      <c r="E24" s="394"/>
    </row>
    <row r="25" customFormat="false" ht="45" hidden="false" customHeight="true" outlineLevel="0" collapsed="false">
      <c r="A25" s="387" t="s">
        <v>2727</v>
      </c>
      <c r="B25" s="388"/>
      <c r="C25" s="388"/>
      <c r="D25" s="389"/>
      <c r="E25" s="394"/>
    </row>
    <row r="26" customFormat="false" ht="45" hidden="false" customHeight="true" outlineLevel="0" collapsed="false">
      <c r="A26" s="383" t="s">
        <v>2804</v>
      </c>
      <c r="B26" s="384"/>
      <c r="C26" s="384"/>
      <c r="D26" s="385"/>
      <c r="E26" s="394"/>
    </row>
    <row r="27" customFormat="false" ht="45" hidden="false" customHeight="true" outlineLevel="0" collapsed="false">
      <c r="A27" s="387" t="s">
        <v>2729</v>
      </c>
      <c r="B27" s="388"/>
      <c r="C27" s="388"/>
      <c r="D27" s="389"/>
      <c r="E27" s="394"/>
    </row>
    <row r="28" customFormat="false" ht="45" hidden="false" customHeight="true" outlineLevel="0" collapsed="false">
      <c r="A28" s="387" t="s">
        <v>2730</v>
      </c>
      <c r="B28" s="388"/>
      <c r="C28" s="388"/>
      <c r="D28" s="389"/>
      <c r="E28" s="394"/>
    </row>
    <row r="29" customFormat="false" ht="45" hidden="false" customHeight="true" outlineLevel="0" collapsed="false">
      <c r="A29" s="387" t="s">
        <v>2805</v>
      </c>
      <c r="B29" s="388"/>
      <c r="C29" s="388"/>
      <c r="D29" s="389"/>
      <c r="E29" s="394"/>
    </row>
    <row r="30" customFormat="false" ht="45" hidden="false" customHeight="true" outlineLevel="0" collapsed="false">
      <c r="A30" s="387" t="s">
        <v>2731</v>
      </c>
      <c r="B30" s="388"/>
      <c r="C30" s="388"/>
      <c r="D30" s="389"/>
      <c r="E30" s="394"/>
    </row>
    <row r="31" customFormat="false" ht="45" hidden="false" customHeight="true" outlineLevel="0" collapsed="false">
      <c r="A31" s="383" t="s">
        <v>2806</v>
      </c>
      <c r="B31" s="384"/>
      <c r="C31" s="384"/>
      <c r="D31" s="385" t="n">
        <f aca="false">(C31-B31)/55381*100</f>
        <v>0</v>
      </c>
      <c r="E31" s="394"/>
    </row>
    <row r="32" customFormat="false" ht="45" hidden="false" customHeight="true" outlineLevel="0" collapsed="false">
      <c r="A32" s="387" t="s">
        <v>2807</v>
      </c>
      <c r="B32" s="388"/>
      <c r="C32" s="388"/>
      <c r="D32" s="389" t="n">
        <f aca="false">(C32-B32)/11596*100</f>
        <v>0</v>
      </c>
      <c r="E32" s="394"/>
    </row>
    <row r="33" customFormat="false" ht="45" hidden="false" customHeight="true" outlineLevel="0" collapsed="false">
      <c r="A33" s="387" t="s">
        <v>2808</v>
      </c>
      <c r="B33" s="388"/>
      <c r="C33" s="388"/>
      <c r="D33" s="389" t="n">
        <f aca="false">(C33-B33)/43188*100</f>
        <v>0</v>
      </c>
      <c r="E33" s="394"/>
    </row>
    <row r="34" customFormat="false" ht="45" hidden="false" customHeight="true" outlineLevel="0" collapsed="false">
      <c r="A34" s="387" t="s">
        <v>2809</v>
      </c>
      <c r="B34" s="388"/>
      <c r="C34" s="388"/>
      <c r="D34" s="389"/>
      <c r="E34" s="394"/>
    </row>
    <row r="35" customFormat="false" ht="45" hidden="false" customHeight="true" outlineLevel="0" collapsed="false">
      <c r="A35" s="387" t="s">
        <v>2810</v>
      </c>
      <c r="B35" s="388"/>
      <c r="C35" s="388"/>
      <c r="D35" s="389"/>
      <c r="E35" s="394"/>
    </row>
    <row r="36" customFormat="false" ht="45" hidden="false" customHeight="true" outlineLevel="0" collapsed="false">
      <c r="A36" s="383" t="s">
        <v>2811</v>
      </c>
      <c r="B36" s="384"/>
      <c r="C36" s="384"/>
      <c r="D36" s="385"/>
      <c r="E36" s="394"/>
    </row>
    <row r="37" customFormat="false" ht="45" hidden="false" customHeight="true" outlineLevel="0" collapsed="false">
      <c r="A37" s="387" t="s">
        <v>2812</v>
      </c>
      <c r="B37" s="388"/>
      <c r="C37" s="388"/>
      <c r="D37" s="389"/>
      <c r="E37" s="394"/>
    </row>
    <row r="38" customFormat="false" ht="45" hidden="false" customHeight="true" outlineLevel="0" collapsed="false">
      <c r="A38" s="387" t="s">
        <v>2813</v>
      </c>
      <c r="B38" s="388"/>
      <c r="C38" s="388"/>
      <c r="D38" s="389"/>
      <c r="E38" s="394"/>
    </row>
    <row r="39" customFormat="false" ht="45" hidden="false" customHeight="true" outlineLevel="0" collapsed="false">
      <c r="A39" s="387" t="s">
        <v>2814</v>
      </c>
      <c r="B39" s="388"/>
      <c r="C39" s="388"/>
      <c r="D39" s="389"/>
      <c r="E39" s="394"/>
    </row>
    <row r="40" customFormat="false" ht="45" hidden="false" customHeight="true" outlineLevel="0" collapsed="false">
      <c r="A40" s="387" t="s">
        <v>2815</v>
      </c>
      <c r="B40" s="388"/>
      <c r="C40" s="388"/>
      <c r="D40" s="389"/>
      <c r="E40" s="394"/>
    </row>
    <row r="41" customFormat="false" ht="45" hidden="false" customHeight="true" outlineLevel="0" collapsed="false">
      <c r="A41" s="383" t="s">
        <v>2733</v>
      </c>
      <c r="B41" s="384" t="n">
        <v>1183</v>
      </c>
      <c r="C41" s="384" t="n">
        <v>1176</v>
      </c>
      <c r="D41" s="391" t="n">
        <f aca="false">(C41-B41)/B41*100</f>
        <v>-0.591715976331361</v>
      </c>
      <c r="E41" s="394"/>
    </row>
    <row r="42" customFormat="false" ht="45" hidden="false" customHeight="true" outlineLevel="0" collapsed="false">
      <c r="A42" s="387" t="s">
        <v>2816</v>
      </c>
      <c r="B42" s="388" t="n">
        <v>296</v>
      </c>
      <c r="C42" s="388" t="n">
        <v>292</v>
      </c>
      <c r="D42" s="391" t="n">
        <f aca="false">(C42-B42)/B42*100</f>
        <v>-1.35135135135135</v>
      </c>
      <c r="E42" s="394"/>
    </row>
    <row r="43" customFormat="false" ht="45" hidden="false" customHeight="true" outlineLevel="0" collapsed="false">
      <c r="A43" s="387" t="s">
        <v>2817</v>
      </c>
      <c r="B43" s="388" t="n">
        <v>812</v>
      </c>
      <c r="C43" s="388" t="n">
        <v>794</v>
      </c>
      <c r="D43" s="391" t="n">
        <f aca="false">(C43-B43)/B43*100</f>
        <v>-2.21674876847291</v>
      </c>
      <c r="E43" s="394"/>
    </row>
    <row r="44" customFormat="false" ht="45" hidden="false" customHeight="true" outlineLevel="0" collapsed="false">
      <c r="A44" s="387" t="s">
        <v>2818</v>
      </c>
      <c r="B44" s="388" t="n">
        <v>75</v>
      </c>
      <c r="C44" s="388" t="n">
        <v>90</v>
      </c>
      <c r="D44" s="391" t="n">
        <f aca="false">(C44-B44)/B44*100</f>
        <v>20</v>
      </c>
      <c r="E44" s="394"/>
    </row>
    <row r="45" customFormat="false" ht="45" hidden="false" customHeight="true" outlineLevel="0" collapsed="false">
      <c r="A45" s="387" t="s">
        <v>2819</v>
      </c>
      <c r="B45" s="388"/>
      <c r="C45" s="388"/>
      <c r="D45" s="389" t="s">
        <v>2820</v>
      </c>
      <c r="E45" s="394"/>
    </row>
    <row r="46" customFormat="false" ht="45" hidden="false" customHeight="true" outlineLevel="0" collapsed="false">
      <c r="A46" s="387" t="s">
        <v>2821</v>
      </c>
      <c r="B46" s="388"/>
      <c r="C46" s="388"/>
      <c r="D46" s="389"/>
      <c r="E46" s="394"/>
    </row>
    <row r="47" customFormat="false" ht="45" hidden="false" customHeight="true" outlineLevel="0" collapsed="false">
      <c r="A47" s="387" t="s">
        <v>2822</v>
      </c>
      <c r="B47" s="388"/>
      <c r="C47" s="388"/>
      <c r="D47" s="389"/>
      <c r="E47" s="394"/>
    </row>
    <row r="48" customFormat="false" ht="45" hidden="false" customHeight="true" outlineLevel="0" collapsed="false">
      <c r="A48" s="383" t="s">
        <v>2823</v>
      </c>
      <c r="B48" s="384"/>
      <c r="C48" s="384"/>
      <c r="D48" s="385"/>
      <c r="E48" s="400"/>
    </row>
    <row r="49" customFormat="false" ht="45" hidden="false" customHeight="true" outlineLevel="0" collapsed="false">
      <c r="A49" s="387" t="s">
        <v>2824</v>
      </c>
      <c r="B49" s="388"/>
      <c r="C49" s="388"/>
      <c r="D49" s="389"/>
      <c r="E49" s="400"/>
    </row>
    <row r="50" customFormat="false" ht="45" hidden="false" customHeight="true" outlineLevel="0" collapsed="false">
      <c r="A50" s="387" t="s">
        <v>2825</v>
      </c>
      <c r="B50" s="388"/>
      <c r="C50" s="388"/>
      <c r="D50" s="389"/>
      <c r="E50" s="400"/>
    </row>
    <row r="51" customFormat="false" ht="45" hidden="false" customHeight="true" outlineLevel="0" collapsed="false">
      <c r="A51" s="387" t="s">
        <v>2826</v>
      </c>
      <c r="B51" s="388"/>
      <c r="C51" s="388"/>
      <c r="D51" s="389"/>
      <c r="E51" s="400"/>
    </row>
    <row r="52" customFormat="false" ht="45" hidden="false" customHeight="true" outlineLevel="0" collapsed="false">
      <c r="A52" s="387" t="s">
        <v>2827</v>
      </c>
      <c r="B52" s="388"/>
      <c r="C52" s="388"/>
      <c r="D52" s="389"/>
      <c r="E52" s="400"/>
    </row>
    <row r="53" customFormat="false" ht="45" hidden="false" customHeight="true" outlineLevel="0" collapsed="false">
      <c r="A53" s="387" t="s">
        <v>2828</v>
      </c>
      <c r="B53" s="388"/>
      <c r="C53" s="388"/>
      <c r="D53" s="389"/>
      <c r="E53" s="400"/>
    </row>
    <row r="54" customFormat="false" ht="45" hidden="false" customHeight="true" outlineLevel="0" collapsed="false">
      <c r="A54" s="383" t="s">
        <v>2829</v>
      </c>
      <c r="B54" s="384"/>
      <c r="C54" s="384"/>
      <c r="D54" s="385"/>
      <c r="E54" s="394"/>
    </row>
    <row r="55" customFormat="false" ht="45" hidden="false" customHeight="true" outlineLevel="0" collapsed="false">
      <c r="A55" s="387" t="s">
        <v>2830</v>
      </c>
      <c r="B55" s="388"/>
      <c r="C55" s="388"/>
      <c r="D55" s="389"/>
      <c r="E55" s="394"/>
    </row>
    <row r="56" customFormat="false" ht="45" hidden="false" customHeight="true" outlineLevel="0" collapsed="false">
      <c r="A56" s="387" t="s">
        <v>2831</v>
      </c>
      <c r="B56" s="388"/>
      <c r="C56" s="388"/>
      <c r="D56" s="389"/>
      <c r="E56" s="394"/>
    </row>
    <row r="57" customFormat="false" ht="45" hidden="false" customHeight="true" outlineLevel="0" collapsed="false">
      <c r="A57" s="387" t="s">
        <v>2832</v>
      </c>
      <c r="B57" s="388"/>
      <c r="C57" s="388"/>
      <c r="D57" s="389"/>
      <c r="E57" s="394"/>
    </row>
    <row r="58" customFormat="false" ht="45" hidden="false" customHeight="true" outlineLevel="0" collapsed="false">
      <c r="A58" s="387" t="s">
        <v>2833</v>
      </c>
      <c r="B58" s="388"/>
      <c r="C58" s="388"/>
      <c r="D58" s="389"/>
      <c r="E58" s="394"/>
    </row>
    <row r="59" customFormat="false" ht="45" hidden="false" customHeight="true" outlineLevel="0" collapsed="false">
      <c r="A59" s="382" t="s">
        <v>2736</v>
      </c>
      <c r="B59" s="384" t="n">
        <f aca="false">B41+B31</f>
        <v>1183</v>
      </c>
      <c r="C59" s="384" t="n">
        <f aca="false">C41+C31</f>
        <v>1176</v>
      </c>
      <c r="D59" s="385" t="n">
        <f aca="false">(C59-B59)/B59*100</f>
        <v>-0.591715976331361</v>
      </c>
      <c r="E59" s="394"/>
    </row>
    <row r="60" s="402" customFormat="true" ht="26.25" hidden="false" customHeight="true" outlineLevel="0" collapsed="false">
      <c r="A60" s="401" t="s">
        <v>2834</v>
      </c>
      <c r="B60" s="401"/>
      <c r="C60" s="401"/>
      <c r="D60" s="401"/>
    </row>
  </sheetData>
  <mergeCells count="3">
    <mergeCell ref="A2:E2"/>
    <mergeCell ref="E48:E53"/>
    <mergeCell ref="A60:D60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5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60.19"/>
    <col collapsed="false" customWidth="true" hidden="false" outlineLevel="0" max="4" min="2" style="377" width="18.31"/>
    <col collapsed="false" customWidth="true" hidden="true" outlineLevel="0" max="5" min="5" style="377" width="46.89"/>
    <col collapsed="false" customWidth="false" hidden="false" outlineLevel="0" max="257" min="6" style="377" width="9.44"/>
  </cols>
  <sheetData>
    <row r="1" s="5" customFormat="true" ht="30.75" hidden="false" customHeight="true" outlineLevel="0" collapsed="false">
      <c r="A1" s="3" t="s">
        <v>2835</v>
      </c>
      <c r="B1" s="4"/>
      <c r="C1" s="4"/>
    </row>
    <row r="2" customFormat="false" ht="33" hidden="false" customHeight="true" outlineLevel="0" collapsed="false">
      <c r="A2" s="378" t="s">
        <v>2836</v>
      </c>
      <c r="B2" s="378"/>
      <c r="C2" s="378"/>
      <c r="D2" s="378"/>
      <c r="E2" s="378"/>
    </row>
    <row r="3" customFormat="false" ht="26.25" hidden="false" customHeight="true" outlineLevel="0" collapsed="false">
      <c r="D3" s="399" t="s">
        <v>2</v>
      </c>
      <c r="E3" s="399" t="s">
        <v>2</v>
      </c>
    </row>
    <row r="4" customFormat="false" ht="29.25" hidden="false" customHeight="true" outlineLevel="0" collapsed="false">
      <c r="A4" s="381" t="s">
        <v>3</v>
      </c>
      <c r="B4" s="382" t="s">
        <v>2788</v>
      </c>
      <c r="C4" s="382" t="s">
        <v>1250</v>
      </c>
      <c r="D4" s="382" t="s">
        <v>2789</v>
      </c>
      <c r="E4" s="13" t="s">
        <v>2485</v>
      </c>
    </row>
    <row r="5" customFormat="false" ht="25.5" hidden="false" customHeight="true" outlineLevel="0" collapsed="false">
      <c r="A5" s="383" t="s">
        <v>2739</v>
      </c>
      <c r="B5" s="384"/>
      <c r="C5" s="384"/>
      <c r="D5" s="385"/>
      <c r="E5" s="394"/>
    </row>
    <row r="6" customFormat="false" ht="25.5" hidden="false" customHeight="true" outlineLevel="0" collapsed="false">
      <c r="A6" s="387" t="s">
        <v>2740</v>
      </c>
      <c r="B6" s="388"/>
      <c r="C6" s="388"/>
      <c r="D6" s="389"/>
      <c r="E6" s="394"/>
    </row>
    <row r="7" customFormat="false" ht="25.5" hidden="false" customHeight="true" outlineLevel="0" collapsed="false">
      <c r="A7" s="387" t="s">
        <v>2741</v>
      </c>
      <c r="B7" s="388"/>
      <c r="C7" s="388"/>
      <c r="D7" s="389"/>
      <c r="E7" s="394"/>
    </row>
    <row r="8" customFormat="false" ht="25.5" hidden="false" customHeight="true" outlineLevel="0" collapsed="false">
      <c r="A8" s="387" t="s">
        <v>2742</v>
      </c>
      <c r="B8" s="388"/>
      <c r="C8" s="388"/>
      <c r="D8" s="389"/>
      <c r="E8" s="394"/>
    </row>
    <row r="9" customFormat="false" ht="25.5" hidden="false" customHeight="true" outlineLevel="0" collapsed="false">
      <c r="A9" s="387" t="s">
        <v>2837</v>
      </c>
      <c r="B9" s="388"/>
      <c r="C9" s="388"/>
      <c r="D9" s="389"/>
      <c r="E9" s="394"/>
    </row>
    <row r="10" customFormat="false" ht="25.5" hidden="false" customHeight="true" outlineLevel="0" collapsed="false">
      <c r="A10" s="383" t="s">
        <v>2838</v>
      </c>
      <c r="B10" s="384"/>
      <c r="C10" s="384"/>
      <c r="D10" s="385"/>
      <c r="E10" s="394"/>
    </row>
    <row r="11" customFormat="false" ht="25.5" hidden="false" customHeight="true" outlineLevel="0" collapsed="false">
      <c r="A11" s="387" t="s">
        <v>2746</v>
      </c>
      <c r="B11" s="388"/>
      <c r="C11" s="388"/>
      <c r="D11" s="389"/>
      <c r="E11" s="394"/>
    </row>
    <row r="12" customFormat="false" ht="25.5" hidden="false" customHeight="true" outlineLevel="0" collapsed="false">
      <c r="A12" s="387" t="s">
        <v>2747</v>
      </c>
      <c r="B12" s="388"/>
      <c r="C12" s="388"/>
      <c r="D12" s="389"/>
      <c r="E12" s="394"/>
    </row>
    <row r="13" customFormat="false" ht="25.5" hidden="false" customHeight="true" outlineLevel="0" collapsed="false">
      <c r="A13" s="387" t="s">
        <v>2742</v>
      </c>
      <c r="B13" s="388"/>
      <c r="C13" s="388"/>
      <c r="D13" s="389"/>
      <c r="E13" s="394"/>
    </row>
    <row r="14" customFormat="false" ht="25.5" hidden="false" customHeight="true" outlineLevel="0" collapsed="false">
      <c r="A14" s="387" t="s">
        <v>2748</v>
      </c>
      <c r="B14" s="388"/>
      <c r="C14" s="388"/>
      <c r="D14" s="389"/>
      <c r="E14" s="394"/>
    </row>
    <row r="15" customFormat="false" ht="58.5" hidden="false" customHeight="true" outlineLevel="0" collapsed="false">
      <c r="A15" s="387" t="s">
        <v>2749</v>
      </c>
      <c r="B15" s="388"/>
      <c r="C15" s="388"/>
      <c r="D15" s="389"/>
      <c r="E15" s="394"/>
    </row>
    <row r="16" customFormat="false" ht="25.5" hidden="false" customHeight="true" outlineLevel="0" collapsed="false">
      <c r="A16" s="383" t="s">
        <v>2839</v>
      </c>
      <c r="B16" s="384"/>
      <c r="C16" s="384"/>
      <c r="D16" s="385"/>
      <c r="E16" s="394"/>
    </row>
    <row r="17" customFormat="false" ht="25.5" hidden="false" customHeight="true" outlineLevel="0" collapsed="false">
      <c r="A17" s="387" t="s">
        <v>2840</v>
      </c>
      <c r="B17" s="388"/>
      <c r="C17" s="388"/>
      <c r="D17" s="389"/>
      <c r="E17" s="394"/>
    </row>
    <row r="18" customFormat="false" ht="25.5" hidden="false" customHeight="true" outlineLevel="0" collapsed="false">
      <c r="A18" s="387" t="s">
        <v>2841</v>
      </c>
      <c r="B18" s="388"/>
      <c r="C18" s="388"/>
      <c r="D18" s="389"/>
      <c r="E18" s="394"/>
    </row>
    <row r="19" customFormat="false" ht="62.25" hidden="false" customHeight="true" outlineLevel="0" collapsed="false">
      <c r="A19" s="387" t="s">
        <v>2842</v>
      </c>
      <c r="B19" s="388"/>
      <c r="C19" s="388"/>
      <c r="D19" s="389"/>
      <c r="E19" s="394"/>
    </row>
    <row r="20" customFormat="false" ht="25.5" hidden="false" customHeight="true" outlineLevel="0" collapsed="false">
      <c r="A20" s="383" t="s">
        <v>2843</v>
      </c>
      <c r="B20" s="384"/>
      <c r="C20" s="384"/>
      <c r="D20" s="385"/>
      <c r="E20" s="394"/>
    </row>
    <row r="21" customFormat="false" ht="25.5" hidden="false" customHeight="true" outlineLevel="0" collapsed="false">
      <c r="A21" s="387" t="s">
        <v>2755</v>
      </c>
      <c r="B21" s="388"/>
      <c r="C21" s="388"/>
      <c r="D21" s="389"/>
      <c r="E21" s="394"/>
    </row>
    <row r="22" customFormat="false" ht="25.5" hidden="false" customHeight="true" outlineLevel="0" collapsed="false">
      <c r="A22" s="387" t="s">
        <v>2844</v>
      </c>
      <c r="B22" s="388"/>
      <c r="C22" s="388"/>
      <c r="D22" s="389"/>
      <c r="E22" s="394"/>
    </row>
    <row r="23" customFormat="false" ht="53.25" hidden="false" customHeight="true" outlineLevel="0" collapsed="false">
      <c r="A23" s="387" t="s">
        <v>2845</v>
      </c>
      <c r="B23" s="388"/>
      <c r="C23" s="388"/>
      <c r="D23" s="389"/>
      <c r="E23" s="394"/>
    </row>
    <row r="24" customFormat="false" ht="25.5" hidden="false" customHeight="true" outlineLevel="0" collapsed="false">
      <c r="A24" s="387" t="s">
        <v>2756</v>
      </c>
      <c r="B24" s="388"/>
      <c r="C24" s="388"/>
      <c r="D24" s="389"/>
      <c r="E24" s="394"/>
    </row>
    <row r="25" customFormat="false" ht="25.5" hidden="false" customHeight="true" outlineLevel="0" collapsed="false">
      <c r="A25" s="383" t="s">
        <v>2846</v>
      </c>
      <c r="B25" s="384"/>
      <c r="C25" s="384"/>
      <c r="D25" s="385"/>
      <c r="E25" s="394"/>
    </row>
    <row r="26" customFormat="false" ht="25.5" hidden="false" customHeight="true" outlineLevel="0" collapsed="false">
      <c r="A26" s="387" t="s">
        <v>2847</v>
      </c>
      <c r="B26" s="388"/>
      <c r="C26" s="388"/>
      <c r="D26" s="389"/>
      <c r="E26" s="394"/>
    </row>
    <row r="27" customFormat="false" ht="25.5" hidden="false" customHeight="true" outlineLevel="0" collapsed="false">
      <c r="A27" s="387" t="s">
        <v>2848</v>
      </c>
      <c r="B27" s="388"/>
      <c r="C27" s="388"/>
      <c r="D27" s="389"/>
      <c r="E27" s="394"/>
    </row>
    <row r="28" customFormat="false" ht="25.5" hidden="false" customHeight="true" outlineLevel="0" collapsed="false">
      <c r="A28" s="387" t="s">
        <v>2759</v>
      </c>
      <c r="B28" s="388"/>
      <c r="C28" s="388"/>
      <c r="D28" s="389"/>
      <c r="E28" s="394"/>
    </row>
    <row r="29" customFormat="false" ht="25.5" hidden="false" customHeight="true" outlineLevel="0" collapsed="false">
      <c r="A29" s="383" t="s">
        <v>2849</v>
      </c>
      <c r="B29" s="384"/>
      <c r="C29" s="384"/>
      <c r="D29" s="385"/>
      <c r="E29" s="394"/>
    </row>
    <row r="30" customFormat="false" ht="25.5" hidden="false" customHeight="true" outlineLevel="0" collapsed="false">
      <c r="A30" s="387" t="s">
        <v>2850</v>
      </c>
      <c r="B30" s="388"/>
      <c r="C30" s="388"/>
      <c r="D30" s="385"/>
      <c r="E30" s="394"/>
    </row>
    <row r="31" customFormat="false" ht="25.5" hidden="false" customHeight="true" outlineLevel="0" collapsed="false">
      <c r="A31" s="387" t="s">
        <v>2851</v>
      </c>
      <c r="B31" s="388"/>
      <c r="C31" s="388"/>
      <c r="D31" s="385"/>
      <c r="E31" s="394"/>
    </row>
    <row r="32" customFormat="false" ht="25.5" hidden="false" customHeight="true" outlineLevel="0" collapsed="false">
      <c r="A32" s="387" t="s">
        <v>2852</v>
      </c>
      <c r="B32" s="388"/>
      <c r="C32" s="388"/>
      <c r="D32" s="385"/>
      <c r="E32" s="394"/>
    </row>
    <row r="33" customFormat="false" ht="25.5" hidden="false" customHeight="true" outlineLevel="0" collapsed="false">
      <c r="A33" s="383" t="s">
        <v>2853</v>
      </c>
      <c r="B33" s="384"/>
      <c r="C33" s="384"/>
      <c r="D33" s="385"/>
      <c r="E33" s="394"/>
    </row>
    <row r="34" customFormat="false" ht="25.5" hidden="false" customHeight="true" outlineLevel="0" collapsed="false">
      <c r="A34" s="387" t="s">
        <v>2854</v>
      </c>
      <c r="B34" s="388"/>
      <c r="C34" s="388"/>
      <c r="D34" s="385"/>
      <c r="E34" s="394"/>
    </row>
    <row r="35" customFormat="false" ht="25.5" hidden="false" customHeight="true" outlineLevel="0" collapsed="false">
      <c r="A35" s="387" t="s">
        <v>2851</v>
      </c>
      <c r="B35" s="388"/>
      <c r="C35" s="388"/>
      <c r="D35" s="385"/>
      <c r="E35" s="394"/>
    </row>
    <row r="36" customFormat="false" ht="25.5" hidden="false" customHeight="true" outlineLevel="0" collapsed="false">
      <c r="A36" s="387" t="s">
        <v>2855</v>
      </c>
      <c r="B36" s="388"/>
      <c r="C36" s="388"/>
      <c r="D36" s="385"/>
      <c r="E36" s="394"/>
    </row>
    <row r="37" customFormat="false" ht="25.5" hidden="false" customHeight="true" outlineLevel="0" collapsed="false">
      <c r="A37" s="383" t="s">
        <v>2761</v>
      </c>
      <c r="B37" s="384" t="n">
        <v>681</v>
      </c>
      <c r="C37" s="384" t="n">
        <v>688</v>
      </c>
      <c r="D37" s="385"/>
      <c r="E37" s="394"/>
    </row>
    <row r="38" customFormat="false" ht="25.5" hidden="false" customHeight="true" outlineLevel="0" collapsed="false">
      <c r="A38" s="387" t="s">
        <v>2856</v>
      </c>
      <c r="B38" s="388" t="n">
        <v>644</v>
      </c>
      <c r="C38" s="388" t="n">
        <v>638</v>
      </c>
      <c r="D38" s="385"/>
      <c r="E38" s="394"/>
    </row>
    <row r="39" customFormat="false" ht="25.5" hidden="false" customHeight="true" outlineLevel="0" collapsed="false">
      <c r="A39" s="387" t="s">
        <v>2857</v>
      </c>
      <c r="B39" s="388" t="n">
        <v>36</v>
      </c>
      <c r="C39" s="388" t="n">
        <v>47</v>
      </c>
      <c r="D39" s="385"/>
      <c r="E39" s="394"/>
    </row>
    <row r="40" customFormat="false" ht="25.5" hidden="false" customHeight="true" outlineLevel="0" collapsed="false">
      <c r="A40" s="387" t="s">
        <v>2858</v>
      </c>
      <c r="B40" s="388"/>
      <c r="C40" s="388"/>
      <c r="D40" s="385"/>
      <c r="E40" s="394"/>
    </row>
    <row r="41" customFormat="false" ht="25.5" hidden="false" customHeight="true" outlineLevel="0" collapsed="false">
      <c r="A41" s="387" t="s">
        <v>2859</v>
      </c>
      <c r="B41" s="388" t="n">
        <v>1</v>
      </c>
      <c r="C41" s="388" t="n">
        <v>3</v>
      </c>
      <c r="D41" s="385"/>
      <c r="E41" s="394"/>
    </row>
    <row r="42" customFormat="false" ht="25.5" hidden="false" customHeight="true" outlineLevel="0" collapsed="false">
      <c r="A42" s="383" t="s">
        <v>2860</v>
      </c>
      <c r="B42" s="384"/>
      <c r="C42" s="384"/>
      <c r="D42" s="385"/>
      <c r="E42" s="400"/>
    </row>
    <row r="43" customFormat="false" ht="25.5" hidden="false" customHeight="true" outlineLevel="0" collapsed="false">
      <c r="A43" s="387" t="s">
        <v>2861</v>
      </c>
      <c r="B43" s="388"/>
      <c r="C43" s="388"/>
      <c r="D43" s="385"/>
      <c r="E43" s="400"/>
    </row>
    <row r="44" customFormat="false" ht="25.5" hidden="false" customHeight="true" outlineLevel="0" collapsed="false">
      <c r="A44" s="387" t="s">
        <v>2862</v>
      </c>
      <c r="B44" s="388"/>
      <c r="C44" s="388"/>
      <c r="D44" s="385"/>
      <c r="E44" s="400"/>
    </row>
    <row r="45" customFormat="false" ht="25.5" hidden="false" customHeight="true" outlineLevel="0" collapsed="false">
      <c r="A45" s="383" t="s">
        <v>2863</v>
      </c>
      <c r="B45" s="384"/>
      <c r="C45" s="384"/>
      <c r="D45" s="385"/>
      <c r="E45" s="394"/>
    </row>
    <row r="46" customFormat="false" ht="25.5" hidden="false" customHeight="true" outlineLevel="0" collapsed="false">
      <c r="A46" s="387" t="s">
        <v>2864</v>
      </c>
      <c r="B46" s="388"/>
      <c r="C46" s="388"/>
      <c r="D46" s="385"/>
      <c r="E46" s="394"/>
    </row>
    <row r="47" customFormat="false" ht="25.5" hidden="false" customHeight="true" outlineLevel="0" collapsed="false">
      <c r="A47" s="387" t="s">
        <v>2851</v>
      </c>
      <c r="B47" s="388"/>
      <c r="C47" s="388"/>
      <c r="D47" s="385"/>
      <c r="E47" s="394"/>
    </row>
    <row r="48" customFormat="false" ht="25.5" hidden="false" customHeight="true" outlineLevel="0" collapsed="false">
      <c r="A48" s="387" t="s">
        <v>2865</v>
      </c>
      <c r="B48" s="388"/>
      <c r="C48" s="388"/>
      <c r="D48" s="385"/>
      <c r="E48" s="394"/>
    </row>
    <row r="49" customFormat="false" ht="25.5" hidden="false" customHeight="true" outlineLevel="0" collapsed="false">
      <c r="A49" s="382" t="s">
        <v>2763</v>
      </c>
      <c r="B49" s="384" t="n">
        <f aca="false">SUM(B5:B48)/2</f>
        <v>681</v>
      </c>
      <c r="C49" s="384" t="n">
        <f aca="false">SUM(C5:C48)/2</f>
        <v>688</v>
      </c>
      <c r="D49" s="391" t="n">
        <f aca="false">(C49-B49)/B49*100</f>
        <v>1.02790014684288</v>
      </c>
      <c r="E49" s="394"/>
    </row>
    <row r="50" customFormat="false" ht="27.75" hidden="false" customHeight="true" outlineLevel="0" collapsed="false">
      <c r="A50" s="401" t="s">
        <v>2866</v>
      </c>
      <c r="B50" s="401"/>
      <c r="C50" s="401"/>
      <c r="D50" s="401"/>
    </row>
  </sheetData>
  <mergeCells count="3">
    <mergeCell ref="A2:E2"/>
    <mergeCell ref="E42:E44"/>
    <mergeCell ref="A50:D50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4453125" defaultRowHeight="15.6" zeroHeight="false" outlineLevelRow="0" outlineLevelCol="0"/>
  <cols>
    <col collapsed="false" customWidth="true" hidden="false" outlineLevel="0" max="1" min="1" style="377" width="51.68"/>
    <col collapsed="false" customWidth="true" hidden="false" outlineLevel="0" max="4" min="2" style="377" width="18.54"/>
    <col collapsed="false" customWidth="true" hidden="true" outlineLevel="0" max="5" min="5" style="377" width="33.36"/>
    <col collapsed="false" customWidth="true" hidden="false" outlineLevel="0" max="6" min="6" style="377" width="9.91"/>
    <col collapsed="false" customWidth="false" hidden="false" outlineLevel="0" max="257" min="7" style="377" width="9.44"/>
  </cols>
  <sheetData>
    <row r="1" s="5" customFormat="true" ht="30.75" hidden="false" customHeight="true" outlineLevel="0" collapsed="false">
      <c r="A1" s="3" t="s">
        <v>2867</v>
      </c>
      <c r="B1" s="4"/>
      <c r="C1" s="4"/>
    </row>
    <row r="2" customFormat="false" ht="33" hidden="false" customHeight="true" outlineLevel="0" collapsed="false">
      <c r="A2" s="378" t="s">
        <v>2868</v>
      </c>
      <c r="B2" s="378"/>
      <c r="C2" s="378"/>
      <c r="D2" s="378"/>
      <c r="E2" s="378"/>
    </row>
    <row r="3" customFormat="false" ht="26.25" hidden="false" customHeight="true" outlineLevel="0" collapsed="false">
      <c r="D3" s="399" t="s">
        <v>2</v>
      </c>
      <c r="E3" s="399" t="s">
        <v>2</v>
      </c>
    </row>
    <row r="4" customFormat="false" ht="44.25" hidden="false" customHeight="true" outlineLevel="0" collapsed="false">
      <c r="A4" s="381" t="s">
        <v>3</v>
      </c>
      <c r="B4" s="382" t="s">
        <v>2788</v>
      </c>
      <c r="C4" s="382" t="s">
        <v>1250</v>
      </c>
      <c r="D4" s="382" t="s">
        <v>2789</v>
      </c>
      <c r="E4" s="13" t="s">
        <v>2485</v>
      </c>
    </row>
    <row r="5" customFormat="false" ht="44.25" hidden="false" customHeight="true" outlineLevel="0" collapsed="false">
      <c r="A5" s="383" t="s">
        <v>2766</v>
      </c>
      <c r="B5" s="384"/>
      <c r="C5" s="384"/>
      <c r="D5" s="385"/>
      <c r="E5" s="400"/>
    </row>
    <row r="6" customFormat="false" ht="44.25" hidden="false" customHeight="true" outlineLevel="0" collapsed="false">
      <c r="A6" s="387" t="s">
        <v>2767</v>
      </c>
      <c r="B6" s="388"/>
      <c r="C6" s="388"/>
      <c r="D6" s="389"/>
      <c r="E6" s="400"/>
    </row>
    <row r="7" customFormat="false" ht="44.25" hidden="false" customHeight="true" outlineLevel="0" collapsed="false">
      <c r="A7" s="383" t="s">
        <v>2869</v>
      </c>
      <c r="B7" s="384"/>
      <c r="C7" s="384"/>
      <c r="D7" s="385"/>
      <c r="E7" s="400"/>
    </row>
    <row r="8" customFormat="false" ht="44.25" hidden="false" customHeight="true" outlineLevel="0" collapsed="false">
      <c r="A8" s="387" t="s">
        <v>2771</v>
      </c>
      <c r="B8" s="388"/>
      <c r="C8" s="388"/>
      <c r="D8" s="389"/>
      <c r="E8" s="400"/>
    </row>
    <row r="9" customFormat="false" ht="44.25" hidden="false" customHeight="true" outlineLevel="0" collapsed="false">
      <c r="A9" s="383" t="s">
        <v>2870</v>
      </c>
      <c r="B9" s="384"/>
      <c r="C9" s="384"/>
      <c r="D9" s="385"/>
      <c r="E9" s="400"/>
    </row>
    <row r="10" customFormat="false" ht="44.25" hidden="false" customHeight="true" outlineLevel="0" collapsed="false">
      <c r="A10" s="387" t="s">
        <v>2773</v>
      </c>
      <c r="B10" s="388"/>
      <c r="C10" s="388"/>
      <c r="D10" s="389"/>
      <c r="E10" s="400"/>
    </row>
    <row r="11" customFormat="false" ht="44.25" hidden="false" customHeight="true" outlineLevel="0" collapsed="false">
      <c r="A11" s="383" t="s">
        <v>2871</v>
      </c>
      <c r="B11" s="384"/>
      <c r="C11" s="384"/>
      <c r="D11" s="385"/>
      <c r="E11" s="400"/>
    </row>
    <row r="12" customFormat="false" ht="44.25" hidden="false" customHeight="true" outlineLevel="0" collapsed="false">
      <c r="A12" s="387" t="s">
        <v>2775</v>
      </c>
      <c r="B12" s="388"/>
      <c r="C12" s="388"/>
      <c r="D12" s="389"/>
      <c r="E12" s="400"/>
    </row>
    <row r="13" customFormat="false" ht="44.25" hidden="false" customHeight="true" outlineLevel="0" collapsed="false">
      <c r="A13" s="383" t="s">
        <v>2872</v>
      </c>
      <c r="B13" s="384"/>
      <c r="C13" s="384"/>
      <c r="D13" s="385"/>
      <c r="E13" s="400"/>
    </row>
    <row r="14" customFormat="false" ht="44.25" hidden="false" customHeight="true" outlineLevel="0" collapsed="false">
      <c r="A14" s="387" t="s">
        <v>2777</v>
      </c>
      <c r="B14" s="388"/>
      <c r="C14" s="388"/>
      <c r="D14" s="389"/>
      <c r="E14" s="400"/>
    </row>
    <row r="15" customFormat="false" ht="44.25" hidden="false" customHeight="true" outlineLevel="0" collapsed="false">
      <c r="A15" s="383" t="s">
        <v>2873</v>
      </c>
      <c r="B15" s="384"/>
      <c r="C15" s="384"/>
      <c r="D15" s="385"/>
      <c r="E15" s="400"/>
    </row>
    <row r="16" customFormat="false" ht="44.25" hidden="false" customHeight="true" outlineLevel="0" collapsed="false">
      <c r="A16" s="387" t="s">
        <v>2874</v>
      </c>
      <c r="B16" s="388"/>
      <c r="C16" s="388"/>
      <c r="D16" s="385"/>
      <c r="E16" s="400"/>
    </row>
    <row r="17" customFormat="false" ht="44.25" hidden="false" customHeight="true" outlineLevel="0" collapsed="false">
      <c r="A17" s="383" t="s">
        <v>2875</v>
      </c>
      <c r="B17" s="384"/>
      <c r="C17" s="384"/>
      <c r="D17" s="385"/>
      <c r="E17" s="400"/>
    </row>
    <row r="18" customFormat="false" ht="44.25" hidden="false" customHeight="true" outlineLevel="0" collapsed="false">
      <c r="A18" s="387" t="s">
        <v>2876</v>
      </c>
      <c r="B18" s="388"/>
      <c r="C18" s="388"/>
      <c r="D18" s="385"/>
      <c r="E18" s="400"/>
    </row>
    <row r="19" customFormat="false" ht="44.25" hidden="false" customHeight="true" outlineLevel="0" collapsed="false">
      <c r="A19" s="383" t="s">
        <v>2780</v>
      </c>
      <c r="B19" s="384" t="n">
        <v>502</v>
      </c>
      <c r="C19" s="384" t="n">
        <v>488</v>
      </c>
      <c r="D19" s="391" t="n">
        <f aca="false">(C19-B19)/B19*100</f>
        <v>-2.78884462151394</v>
      </c>
      <c r="E19" s="400"/>
    </row>
    <row r="20" customFormat="false" ht="44.25" hidden="false" customHeight="true" outlineLevel="0" collapsed="false">
      <c r="A20" s="387" t="s">
        <v>2781</v>
      </c>
      <c r="B20" s="388" t="n">
        <v>3798</v>
      </c>
      <c r="C20" s="388" t="n">
        <v>4291</v>
      </c>
      <c r="D20" s="391" t="n">
        <f aca="false">(C20-B20)/B20*100</f>
        <v>12.9805160610848</v>
      </c>
      <c r="E20" s="400"/>
    </row>
    <row r="21" customFormat="false" ht="44.25" hidden="false" customHeight="true" outlineLevel="0" collapsed="false">
      <c r="A21" s="383" t="s">
        <v>2877</v>
      </c>
      <c r="B21" s="384"/>
      <c r="C21" s="384"/>
      <c r="D21" s="385"/>
      <c r="E21" s="400"/>
    </row>
    <row r="22" customFormat="false" ht="44.25" hidden="false" customHeight="true" outlineLevel="0" collapsed="false">
      <c r="A22" s="387" t="s">
        <v>2769</v>
      </c>
      <c r="B22" s="388"/>
      <c r="C22" s="388"/>
      <c r="D22" s="385"/>
      <c r="E22" s="400"/>
    </row>
    <row r="23" customFormat="false" ht="44.25" hidden="false" customHeight="true" outlineLevel="0" collapsed="false">
      <c r="A23" s="383" t="s">
        <v>2878</v>
      </c>
      <c r="B23" s="384"/>
      <c r="C23" s="384"/>
      <c r="D23" s="385"/>
      <c r="E23" s="400"/>
    </row>
    <row r="24" customFormat="false" ht="44.25" hidden="false" customHeight="true" outlineLevel="0" collapsed="false">
      <c r="A24" s="387" t="s">
        <v>2779</v>
      </c>
      <c r="B24" s="388"/>
      <c r="C24" s="388"/>
      <c r="D24" s="385"/>
      <c r="E24" s="400"/>
    </row>
    <row r="25" customFormat="false" ht="44.25" hidden="false" customHeight="true" outlineLevel="0" collapsed="false">
      <c r="A25" s="382" t="s">
        <v>2784</v>
      </c>
      <c r="B25" s="384"/>
      <c r="C25" s="384"/>
      <c r="D25" s="385"/>
      <c r="E25" s="400"/>
    </row>
    <row r="26" customFormat="false" ht="44.25" hidden="false" customHeight="true" outlineLevel="0" collapsed="false">
      <c r="A26" s="382" t="s">
        <v>2785</v>
      </c>
      <c r="B26" s="384"/>
      <c r="C26" s="384"/>
      <c r="D26" s="385"/>
      <c r="E26" s="400"/>
    </row>
    <row r="27" customFormat="false" ht="44.25" hidden="false" customHeight="true" outlineLevel="0" collapsed="false">
      <c r="A27" s="401" t="s">
        <v>2879</v>
      </c>
      <c r="B27" s="401"/>
      <c r="C27" s="401"/>
      <c r="D27" s="401"/>
    </row>
  </sheetData>
  <mergeCells count="3">
    <mergeCell ref="A2:E2"/>
    <mergeCell ref="E5:E26"/>
    <mergeCell ref="A27:D27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4453125" defaultRowHeight="14.4" zeroHeight="false" outlineLevelRow="0" outlineLevelCol="0"/>
  <cols>
    <col collapsed="false" customWidth="true" hidden="false" outlineLevel="0" max="1" min="1" style="403" width="58.09"/>
    <col collapsed="false" customWidth="true" hidden="false" outlineLevel="0" max="2" min="2" style="403" width="33.71"/>
    <col collapsed="false" customWidth="false" hidden="false" outlineLevel="0" max="257" min="3" style="403" width="9.44"/>
  </cols>
  <sheetData>
    <row r="1" customFormat="false" ht="25.5" hidden="false" customHeight="true" outlineLevel="0" collapsed="false">
      <c r="A1" s="3" t="s">
        <v>2880</v>
      </c>
    </row>
    <row r="2" customFormat="false" ht="69.75" hidden="false" customHeight="true" outlineLevel="0" collapsed="false">
      <c r="A2" s="404" t="s">
        <v>2881</v>
      </c>
      <c r="B2" s="404"/>
    </row>
    <row r="3" customFormat="false" ht="22.5" hidden="false" customHeight="true" outlineLevel="0" collapsed="false">
      <c r="A3" s="405"/>
      <c r="B3" s="406" t="s">
        <v>2</v>
      </c>
    </row>
    <row r="4" customFormat="false" ht="79.5" hidden="false" customHeight="true" outlineLevel="0" collapsed="false">
      <c r="A4" s="407" t="s">
        <v>2882</v>
      </c>
      <c r="B4" s="407" t="s">
        <v>2883</v>
      </c>
    </row>
    <row r="5" customFormat="false" ht="79.5" hidden="false" customHeight="true" outlineLevel="0" collapsed="false">
      <c r="A5" s="408" t="s">
        <v>2884</v>
      </c>
      <c r="B5" s="409" t="n">
        <v>8167.8</v>
      </c>
    </row>
    <row r="6" customFormat="false" ht="79.5" hidden="false" customHeight="true" outlineLevel="0" collapsed="false">
      <c r="A6" s="408" t="s">
        <v>2885</v>
      </c>
      <c r="B6" s="409" t="n">
        <v>945.4</v>
      </c>
    </row>
    <row r="7" customFormat="false" ht="79.5" hidden="false" customHeight="true" outlineLevel="0" collapsed="false">
      <c r="A7" s="408" t="s">
        <v>2886</v>
      </c>
      <c r="B7" s="409" t="n">
        <v>525</v>
      </c>
    </row>
    <row r="8" customFormat="false" ht="79.5" hidden="false" customHeight="true" outlineLevel="0" collapsed="false">
      <c r="A8" s="410" t="s">
        <v>2887</v>
      </c>
      <c r="B8" s="411" t="n">
        <v>525</v>
      </c>
    </row>
    <row r="9" customFormat="false" ht="79.5" hidden="false" customHeight="true" outlineLevel="0" collapsed="false">
      <c r="A9" s="408" t="s">
        <v>2888</v>
      </c>
      <c r="B9" s="409" t="n">
        <f aca="false">B5+B6-B7</f>
        <v>8588.2</v>
      </c>
    </row>
    <row r="10" customFormat="false" ht="33" hidden="false" customHeight="true" outlineLevel="0" collapsed="false">
      <c r="A10" s="412" t="s">
        <v>2889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宋体,Regular"&amp;11&amp;K000000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4453125" defaultRowHeight="14.4" zeroHeight="false" outlineLevelRow="0" outlineLevelCol="0"/>
  <cols>
    <col collapsed="false" customWidth="true" hidden="false" outlineLevel="0" max="2" min="1" style="413" width="45.02"/>
    <col collapsed="false" customWidth="false" hidden="false" outlineLevel="0" max="257" min="3" style="403" width="9.44"/>
  </cols>
  <sheetData>
    <row r="1" customFormat="false" ht="30.75" hidden="false" customHeight="true" outlineLevel="0" collapsed="false">
      <c r="A1" s="3" t="s">
        <v>2890</v>
      </c>
    </row>
    <row r="2" customFormat="false" ht="28.5" hidden="false" customHeight="true" outlineLevel="0" collapsed="false">
      <c r="A2" s="414" t="s">
        <v>2891</v>
      </c>
      <c r="B2" s="414"/>
    </row>
    <row r="3" customFormat="false" ht="14.25" hidden="false" customHeight="true" outlineLevel="0" collapsed="false">
      <c r="A3" s="415" t="s">
        <v>2892</v>
      </c>
      <c r="B3" s="416" t="s">
        <v>2</v>
      </c>
    </row>
    <row r="4" customFormat="false" ht="27" hidden="false" customHeight="true" outlineLevel="0" collapsed="false">
      <c r="A4" s="417" t="s">
        <v>2893</v>
      </c>
      <c r="B4" s="418" t="s">
        <v>2894</v>
      </c>
    </row>
    <row r="5" customFormat="false" ht="27" hidden="false" customHeight="true" outlineLevel="0" collapsed="false">
      <c r="A5" s="419" t="s">
        <v>2895</v>
      </c>
      <c r="B5" s="420" t="n">
        <v>9440</v>
      </c>
    </row>
    <row r="6" customFormat="false" ht="27" hidden="false" customHeight="true" outlineLevel="0" collapsed="false">
      <c r="A6" s="421" t="s">
        <v>2896</v>
      </c>
      <c r="B6" s="422" t="n">
        <v>944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宋体,Regular"&amp;11&amp;K000000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4453125" defaultRowHeight="14.4" zeroHeight="false" outlineLevelRow="0" outlineLevelCol="0"/>
  <cols>
    <col collapsed="false" customWidth="true" hidden="false" outlineLevel="0" max="1" min="1" style="403" width="51.79"/>
    <col collapsed="false" customWidth="true" hidden="false" outlineLevel="0" max="2" min="2" style="403" width="38.14"/>
    <col collapsed="false" customWidth="false" hidden="false" outlineLevel="0" max="257" min="3" style="403" width="9.44"/>
  </cols>
  <sheetData>
    <row r="1" customFormat="false" ht="45" hidden="false" customHeight="true" outlineLevel="0" collapsed="false">
      <c r="A1" s="423" t="s">
        <v>2897</v>
      </c>
      <c r="B1" s="424"/>
    </row>
    <row r="2" customFormat="false" ht="31.8" hidden="false" customHeight="true" outlineLevel="0" collapsed="false">
      <c r="A2" s="425" t="s">
        <v>2898</v>
      </c>
      <c r="B2" s="425"/>
    </row>
    <row r="3" customFormat="false" ht="24" hidden="false" customHeight="true" outlineLevel="0" collapsed="false">
      <c r="A3" s="426"/>
      <c r="B3" s="427" t="s">
        <v>2</v>
      </c>
    </row>
    <row r="4" customFormat="false" ht="99" hidden="false" customHeight="true" outlineLevel="0" collapsed="false">
      <c r="A4" s="428" t="s">
        <v>2882</v>
      </c>
      <c r="B4" s="428" t="s">
        <v>2883</v>
      </c>
    </row>
    <row r="5" customFormat="false" ht="99" hidden="false" customHeight="true" outlineLevel="0" collapsed="false">
      <c r="A5" s="429" t="s">
        <v>2899</v>
      </c>
      <c r="B5" s="409" t="n">
        <v>8167.8</v>
      </c>
    </row>
    <row r="6" customFormat="false" ht="99" hidden="false" customHeight="true" outlineLevel="0" collapsed="false">
      <c r="A6" s="429" t="s">
        <v>2900</v>
      </c>
      <c r="B6" s="430" t="n">
        <v>0</v>
      </c>
    </row>
    <row r="7" customFormat="false" ht="99" hidden="false" customHeight="true" outlineLevel="0" collapsed="false">
      <c r="A7" s="429" t="s">
        <v>2901</v>
      </c>
      <c r="B7" s="430" t="n">
        <v>525</v>
      </c>
    </row>
    <row r="8" customFormat="false" ht="99" hidden="false" customHeight="true" outlineLevel="0" collapsed="false">
      <c r="A8" s="431" t="s">
        <v>2902</v>
      </c>
      <c r="B8" s="432" t="n">
        <v>525</v>
      </c>
    </row>
    <row r="9" customFormat="false" ht="99" hidden="false" customHeight="true" outlineLevel="0" collapsed="false">
      <c r="A9" s="429" t="s">
        <v>2903</v>
      </c>
      <c r="B9" s="433" t="n">
        <f aca="false">B5-B7</f>
        <v>7642.8</v>
      </c>
    </row>
    <row r="10" customFormat="false" ht="29.25" hidden="false" customHeight="true" outlineLevel="0" collapsed="false">
      <c r="A10" s="434" t="s">
        <v>2904</v>
      </c>
      <c r="B10" s="435"/>
    </row>
    <row r="11" customFormat="false" ht="15.6" hidden="false" customHeight="false" outlineLevel="0" collapsed="false">
      <c r="A11" s="436"/>
      <c r="B11" s="435"/>
    </row>
    <row r="12" customFormat="false" ht="15.6" hidden="false" customHeight="false" outlineLevel="0" collapsed="false">
      <c r="A12" s="437"/>
      <c r="B12" s="435"/>
    </row>
    <row r="13" customFormat="false" ht="14.4" hidden="false" customHeight="false" outlineLevel="0" collapsed="false">
      <c r="A13" s="424"/>
      <c r="B13" s="424"/>
    </row>
    <row r="14" customFormat="false" ht="14.4" hidden="false" customHeight="false" outlineLevel="0" collapsed="false">
      <c r="A14" s="424"/>
      <c r="B14" s="424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0" activeCellId="0" sqref="G20"/>
    </sheetView>
  </sheetViews>
  <sheetFormatPr defaultColWidth="9.4453125" defaultRowHeight="15.6" zeroHeight="false" outlineLevelRow="0" outlineLevelCol="0"/>
  <cols>
    <col collapsed="false" customWidth="true" hidden="false" outlineLevel="0" max="1" min="1" style="44" width="40.01"/>
    <col collapsed="false" customWidth="true" hidden="false" outlineLevel="0" max="2" min="2" style="44" width="14.81"/>
    <col collapsed="false" customWidth="true" hidden="false" outlineLevel="0" max="3" min="3" style="44" width="40.01"/>
    <col collapsed="false" customWidth="true" hidden="false" outlineLevel="0" max="4" min="4" style="44" width="14.81"/>
    <col collapsed="false" customWidth="false" hidden="false" outlineLevel="0" max="257" min="5" style="44" width="9.44"/>
  </cols>
  <sheetData>
    <row r="1" customFormat="false" ht="30" hidden="false" customHeight="true" outlineLevel="0" collapsed="false">
      <c r="A1" s="45" t="s">
        <v>1151</v>
      </c>
    </row>
    <row r="2" customFormat="false" ht="25.8" hidden="false" customHeight="false" outlineLevel="0" collapsed="false">
      <c r="A2" s="46" t="s">
        <v>1152</v>
      </c>
      <c r="B2" s="46"/>
      <c r="C2" s="46"/>
      <c r="D2" s="46"/>
    </row>
    <row r="3" customFormat="false" ht="15.6" hidden="false" customHeight="false" outlineLevel="0" collapsed="false">
      <c r="A3" s="47"/>
      <c r="B3" s="47"/>
      <c r="C3" s="47"/>
      <c r="D3" s="47"/>
    </row>
    <row r="4" s="48" customFormat="true" ht="25.5" hidden="false" customHeight="true" outlineLevel="0" collapsed="false">
      <c r="B4" s="49"/>
      <c r="C4" s="49"/>
      <c r="D4" s="10" t="s">
        <v>2</v>
      </c>
    </row>
    <row r="5" s="53" customFormat="true" ht="41.25" hidden="false" customHeight="true" outlineLevel="0" collapsed="false">
      <c r="A5" s="50" t="s">
        <v>1153</v>
      </c>
      <c r="B5" s="51" t="s">
        <v>1154</v>
      </c>
      <c r="C5" s="52" t="s">
        <v>1155</v>
      </c>
      <c r="D5" s="52" t="s">
        <v>1154</v>
      </c>
    </row>
    <row r="6" s="53" customFormat="true" ht="41.25" hidden="false" customHeight="true" outlineLevel="0" collapsed="false">
      <c r="A6" s="54" t="s">
        <v>1156</v>
      </c>
      <c r="B6" s="55" t="n">
        <v>9504</v>
      </c>
      <c r="C6" s="56" t="s">
        <v>67</v>
      </c>
      <c r="D6" s="55" t="n">
        <f aca="false">112981-1205</f>
        <v>111776</v>
      </c>
    </row>
    <row r="7" s="53" customFormat="true" ht="41.25" hidden="false" customHeight="true" outlineLevel="0" collapsed="false">
      <c r="A7" s="54" t="s">
        <v>1157</v>
      </c>
      <c r="B7" s="55" t="n">
        <f aca="false">B8+B12+B13+B16+B17+B18+B19+B20</f>
        <v>103477</v>
      </c>
      <c r="C7" s="56" t="s">
        <v>1158</v>
      </c>
      <c r="D7" s="55" t="n">
        <f aca="false">D8+D12+D13+D18+D19+D20+D21+D22</f>
        <v>1205</v>
      </c>
    </row>
    <row r="8" s="53" customFormat="true" ht="41.25" hidden="false" customHeight="true" outlineLevel="0" collapsed="false">
      <c r="A8" s="54" t="s">
        <v>1159</v>
      </c>
      <c r="B8" s="55" t="n">
        <f aca="false">B9+B10+B11</f>
        <v>100283</v>
      </c>
      <c r="C8" s="56" t="s">
        <v>1160</v>
      </c>
      <c r="D8" s="55" t="n">
        <f aca="false">D9+D10+D11</f>
        <v>68</v>
      </c>
    </row>
    <row r="9" s="53" customFormat="true" ht="41.25" hidden="false" customHeight="true" outlineLevel="0" collapsed="false">
      <c r="A9" s="57" t="s">
        <v>1161</v>
      </c>
      <c r="B9" s="58" t="n">
        <v>-138</v>
      </c>
      <c r="C9" s="59" t="s">
        <v>1162</v>
      </c>
      <c r="D9" s="58" t="n">
        <v>3</v>
      </c>
    </row>
    <row r="10" s="53" customFormat="true" ht="41.25" hidden="false" customHeight="true" outlineLevel="0" collapsed="false">
      <c r="A10" s="57" t="s">
        <v>1163</v>
      </c>
      <c r="B10" s="58" t="n">
        <v>63961</v>
      </c>
      <c r="C10" s="59" t="s">
        <v>1164</v>
      </c>
      <c r="D10" s="58"/>
    </row>
    <row r="11" s="53" customFormat="true" ht="41.25" hidden="false" customHeight="true" outlineLevel="0" collapsed="false">
      <c r="A11" s="57" t="s">
        <v>1165</v>
      </c>
      <c r="B11" s="58" t="n">
        <v>36460</v>
      </c>
      <c r="C11" s="59" t="s">
        <v>1166</v>
      </c>
      <c r="D11" s="58" t="n">
        <v>65</v>
      </c>
    </row>
    <row r="12" s="53" customFormat="true" ht="41.25" hidden="false" customHeight="true" outlineLevel="0" collapsed="false">
      <c r="A12" s="54" t="s">
        <v>1167</v>
      </c>
      <c r="B12" s="55"/>
      <c r="C12" s="60" t="s">
        <v>1168</v>
      </c>
      <c r="D12" s="55"/>
    </row>
    <row r="13" s="53" customFormat="true" ht="41.25" hidden="false" customHeight="true" outlineLevel="0" collapsed="false">
      <c r="A13" s="54" t="s">
        <v>1169</v>
      </c>
      <c r="B13" s="55"/>
      <c r="C13" s="56" t="s">
        <v>1170</v>
      </c>
      <c r="D13" s="55" t="n">
        <f aca="false">D14+D15+D16+D17</f>
        <v>525</v>
      </c>
    </row>
    <row r="14" s="53" customFormat="true" ht="41.25" hidden="false" customHeight="true" outlineLevel="0" collapsed="false">
      <c r="A14" s="57" t="s">
        <v>1171</v>
      </c>
      <c r="B14" s="58"/>
      <c r="C14" s="57" t="s">
        <v>1172</v>
      </c>
      <c r="D14" s="58" t="n">
        <v>525</v>
      </c>
    </row>
    <row r="15" s="53" customFormat="true" ht="41.25" hidden="false" customHeight="true" outlineLevel="0" collapsed="false">
      <c r="A15" s="57" t="s">
        <v>1173</v>
      </c>
      <c r="B15" s="58"/>
      <c r="C15" s="57" t="s">
        <v>1174</v>
      </c>
      <c r="D15" s="58"/>
    </row>
    <row r="16" s="53" customFormat="true" ht="41.25" hidden="false" customHeight="true" outlineLevel="0" collapsed="false">
      <c r="A16" s="54" t="s">
        <v>1175</v>
      </c>
      <c r="B16" s="55"/>
      <c r="C16" s="57" t="s">
        <v>1176</v>
      </c>
      <c r="D16" s="58"/>
    </row>
    <row r="17" s="53" customFormat="true" ht="41.25" hidden="false" customHeight="true" outlineLevel="0" collapsed="false">
      <c r="A17" s="54" t="s">
        <v>1177</v>
      </c>
      <c r="B17" s="55"/>
      <c r="C17" s="57" t="s">
        <v>1178</v>
      </c>
      <c r="D17" s="58"/>
    </row>
    <row r="18" s="53" customFormat="true" ht="41.25" hidden="false" customHeight="true" outlineLevel="0" collapsed="false">
      <c r="A18" s="54" t="s">
        <v>1179</v>
      </c>
      <c r="B18" s="55" t="n">
        <v>314</v>
      </c>
      <c r="C18" s="56" t="s">
        <v>1180</v>
      </c>
      <c r="D18" s="61"/>
    </row>
    <row r="19" s="53" customFormat="true" ht="41.25" hidden="false" customHeight="true" outlineLevel="0" collapsed="false">
      <c r="A19" s="54" t="s">
        <v>1181</v>
      </c>
      <c r="B19" s="55" t="n">
        <v>612</v>
      </c>
      <c r="C19" s="56" t="s">
        <v>1182</v>
      </c>
      <c r="D19" s="55"/>
    </row>
    <row r="20" s="53" customFormat="true" ht="41.25" hidden="false" customHeight="true" outlineLevel="0" collapsed="false">
      <c r="A20" s="54" t="s">
        <v>1183</v>
      </c>
      <c r="B20" s="55" t="n">
        <v>2268</v>
      </c>
      <c r="C20" s="56" t="s">
        <v>1184</v>
      </c>
      <c r="D20" s="55"/>
    </row>
    <row r="21" s="53" customFormat="true" ht="41.25" hidden="false" customHeight="true" outlineLevel="0" collapsed="false">
      <c r="A21" s="57" t="s">
        <v>1185</v>
      </c>
      <c r="B21" s="58" t="n">
        <v>2268</v>
      </c>
      <c r="C21" s="56" t="s">
        <v>1186</v>
      </c>
      <c r="D21" s="55" t="n">
        <v>612</v>
      </c>
    </row>
    <row r="22" s="53" customFormat="true" ht="41.25" hidden="false" customHeight="true" outlineLevel="0" collapsed="false">
      <c r="A22" s="54"/>
      <c r="B22" s="55"/>
      <c r="C22" s="56" t="s">
        <v>1187</v>
      </c>
      <c r="D22" s="55"/>
    </row>
    <row r="23" s="65" customFormat="true" ht="41.25" hidden="true" customHeight="true" outlineLevel="0" collapsed="false">
      <c r="A23" s="62" t="s">
        <v>1188</v>
      </c>
      <c r="B23" s="58"/>
      <c r="C23" s="63"/>
      <c r="D23" s="64"/>
    </row>
    <row r="24" s="53" customFormat="true" ht="41.25" hidden="true" customHeight="true" outlineLevel="0" collapsed="false">
      <c r="A24" s="62" t="s">
        <v>1189</v>
      </c>
      <c r="B24" s="58"/>
      <c r="C24" s="63"/>
      <c r="D24" s="64"/>
    </row>
    <row r="25" s="53" customFormat="true" ht="41.25" hidden="true" customHeight="true" outlineLevel="0" collapsed="false">
      <c r="A25" s="62" t="s">
        <v>1190</v>
      </c>
      <c r="B25" s="58"/>
      <c r="C25" s="63"/>
      <c r="D25" s="64"/>
    </row>
    <row r="26" s="53" customFormat="true" ht="41.25" hidden="false" customHeight="true" outlineLevel="0" collapsed="false">
      <c r="A26" s="66" t="s">
        <v>1191</v>
      </c>
      <c r="B26" s="55" t="n">
        <f aca="false">B6+B7</f>
        <v>112981</v>
      </c>
      <c r="C26" s="67" t="s">
        <v>1192</v>
      </c>
      <c r="D26" s="55" t="n">
        <f aca="false">D6+D7</f>
        <v>112981</v>
      </c>
    </row>
    <row r="27" customFormat="false" ht="41.25" hidden="false" customHeight="true" outlineLevel="0" collapsed="false">
      <c r="A27" s="57"/>
      <c r="B27" s="68"/>
      <c r="C27" s="59"/>
      <c r="D27" s="68"/>
    </row>
    <row r="28" customFormat="false" ht="42.75" hidden="false" customHeight="true" outlineLevel="0" collapsed="false">
      <c r="A28" s="57"/>
      <c r="B28" s="68"/>
      <c r="C28" s="56" t="s">
        <v>1193</v>
      </c>
      <c r="D28" s="55" t="n">
        <f aca="false">B26-D26</f>
        <v>0</v>
      </c>
    </row>
    <row r="29" customFormat="false" ht="15.6" hidden="false" customHeight="false" outlineLevel="0" collapsed="false">
      <c r="B29" s="69"/>
    </row>
  </sheetData>
  <mergeCells count="2">
    <mergeCell ref="A2:D2"/>
    <mergeCell ref="A3:D3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4453125" defaultRowHeight="14.4" zeroHeight="false" outlineLevelRow="0" outlineLevelCol="0"/>
  <cols>
    <col collapsed="false" customWidth="true" hidden="false" outlineLevel="0" max="2" min="1" style="424" width="45.14"/>
    <col collapsed="false" customWidth="false" hidden="false" outlineLevel="0" max="257" min="3" style="403" width="9.44"/>
  </cols>
  <sheetData>
    <row r="1" customFormat="false" ht="24" hidden="false" customHeight="true" outlineLevel="0" collapsed="false">
      <c r="A1" s="423" t="s">
        <v>2905</v>
      </c>
    </row>
    <row r="2" customFormat="false" ht="25.8" hidden="false" customHeight="true" outlineLevel="0" collapsed="false">
      <c r="A2" s="438" t="s">
        <v>2906</v>
      </c>
      <c r="B2" s="438"/>
    </row>
    <row r="3" customFormat="false" ht="22.5" hidden="false" customHeight="true" outlineLevel="0" collapsed="false">
      <c r="A3" s="439" t="s">
        <v>2892</v>
      </c>
      <c r="B3" s="440" t="s">
        <v>2</v>
      </c>
    </row>
    <row r="4" customFormat="false" ht="27" hidden="false" customHeight="true" outlineLevel="0" collapsed="false">
      <c r="A4" s="441" t="s">
        <v>2907</v>
      </c>
      <c r="B4" s="442" t="s">
        <v>2908</v>
      </c>
    </row>
    <row r="5" customFormat="false" ht="27" hidden="false" customHeight="true" outlineLevel="0" collapsed="false">
      <c r="A5" s="443" t="s">
        <v>2895</v>
      </c>
      <c r="B5" s="255" t="n">
        <v>9440</v>
      </c>
    </row>
    <row r="6" customFormat="false" ht="27" hidden="false" customHeight="true" outlineLevel="0" collapsed="false">
      <c r="A6" s="444" t="s">
        <v>2896</v>
      </c>
      <c r="B6" s="445" t="n">
        <v>9440</v>
      </c>
    </row>
  </sheetData>
  <mergeCells count="1">
    <mergeCell ref="A2:B2"/>
  </mergeCells>
  <printOptions headings="false" gridLines="false" gridLinesSet="true" horizontalCentered="true" verticalCentered="false"/>
  <pageMargins left="0.55" right="0.509722222222222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453125" defaultRowHeight="14.4" zeroHeight="false" outlineLevelRow="0" outlineLevelCol="0"/>
  <cols>
    <col collapsed="false" customWidth="true" hidden="false" outlineLevel="0" max="1" min="1" style="403" width="48.99"/>
    <col collapsed="false" customWidth="true" hidden="false" outlineLevel="0" max="2" min="2" style="403" width="41.06"/>
    <col collapsed="false" customWidth="false" hidden="false" outlineLevel="0" max="257" min="3" style="403" width="9.44"/>
  </cols>
  <sheetData>
    <row r="1" customFormat="false" ht="27" hidden="false" customHeight="true" outlineLevel="0" collapsed="false">
      <c r="A1" s="446" t="s">
        <v>2909</v>
      </c>
    </row>
    <row r="2" customFormat="false" ht="69.75" hidden="false" customHeight="true" outlineLevel="0" collapsed="false">
      <c r="A2" s="447" t="s">
        <v>2910</v>
      </c>
      <c r="B2" s="447"/>
    </row>
    <row r="3" customFormat="false" ht="22.5" hidden="false" customHeight="true" outlineLevel="0" collapsed="false">
      <c r="A3" s="427" t="s">
        <v>2</v>
      </c>
      <c r="B3" s="427"/>
    </row>
    <row r="4" customFormat="false" ht="89.25" hidden="false" customHeight="true" outlineLevel="0" collapsed="false">
      <c r="A4" s="407" t="s">
        <v>2882</v>
      </c>
      <c r="B4" s="407" t="s">
        <v>2883</v>
      </c>
    </row>
    <row r="5" customFormat="false" ht="89.25" hidden="false" customHeight="true" outlineLevel="0" collapsed="false">
      <c r="A5" s="408" t="s">
        <v>2911</v>
      </c>
      <c r="B5" s="448" t="n">
        <v>0</v>
      </c>
    </row>
    <row r="6" customFormat="false" ht="89.25" hidden="false" customHeight="true" outlineLevel="0" collapsed="false">
      <c r="A6" s="408" t="s">
        <v>2912</v>
      </c>
      <c r="B6" s="449" t="n">
        <v>945.4</v>
      </c>
    </row>
    <row r="7" customFormat="false" ht="89.25" hidden="false" customHeight="true" outlineLevel="0" collapsed="false">
      <c r="A7" s="408" t="s">
        <v>2913</v>
      </c>
      <c r="B7" s="449" t="n">
        <v>0</v>
      </c>
    </row>
    <row r="8" customFormat="false" ht="89.25" hidden="false" customHeight="true" outlineLevel="0" collapsed="false">
      <c r="A8" s="410" t="s">
        <v>2914</v>
      </c>
      <c r="B8" s="420" t="n">
        <v>0</v>
      </c>
    </row>
    <row r="9" customFormat="false" ht="89.25" hidden="false" customHeight="true" outlineLevel="0" collapsed="false">
      <c r="A9" s="450" t="s">
        <v>2915</v>
      </c>
      <c r="B9" s="450" t="n">
        <v>945.4</v>
      </c>
    </row>
    <row r="10" customFormat="false" ht="27" hidden="false" customHeight="true" outlineLevel="0" collapsed="false">
      <c r="A10" s="451" t="s">
        <v>290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4453125" defaultRowHeight="14.4" zeroHeight="false" outlineLevelRow="0" outlineLevelCol="0"/>
  <cols>
    <col collapsed="false" customWidth="true" hidden="false" outlineLevel="0" max="2" min="1" style="452" width="44.91"/>
    <col collapsed="false" customWidth="false" hidden="false" outlineLevel="0" max="257" min="3" style="453" width="9.44"/>
  </cols>
  <sheetData>
    <row r="1" customFormat="false" ht="29.25" hidden="false" customHeight="true" outlineLevel="0" collapsed="false">
      <c r="A1" s="454" t="s">
        <v>2916</v>
      </c>
    </row>
    <row r="2" customFormat="false" ht="39.75" hidden="false" customHeight="true" outlineLevel="0" collapsed="false">
      <c r="A2" s="455" t="s">
        <v>2917</v>
      </c>
      <c r="B2" s="455"/>
    </row>
    <row r="3" customFormat="false" ht="15.6" hidden="false" customHeight="false" outlineLevel="0" collapsed="false">
      <c r="A3" s="456" t="s">
        <v>2892</v>
      </c>
      <c r="B3" s="457" t="s">
        <v>2</v>
      </c>
    </row>
    <row r="4" customFormat="false" ht="27.75" hidden="false" customHeight="true" outlineLevel="0" collapsed="false">
      <c r="A4" s="458" t="s">
        <v>2907</v>
      </c>
      <c r="B4" s="459" t="s">
        <v>2908</v>
      </c>
    </row>
    <row r="5" customFormat="false" ht="27.75" hidden="false" customHeight="true" outlineLevel="0" collapsed="false">
      <c r="A5" s="460" t="s">
        <v>2895</v>
      </c>
      <c r="B5" s="420" t="n">
        <v>945.4</v>
      </c>
    </row>
    <row r="6" customFormat="false" ht="27.75" hidden="false" customHeight="true" outlineLevel="0" collapsed="false">
      <c r="A6" s="461" t="s">
        <v>2896</v>
      </c>
      <c r="B6" s="449" t="n">
        <v>945.4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B16384"/>
    </sheetView>
  </sheetViews>
  <sheetFormatPr defaultColWidth="9.4453125" defaultRowHeight="15.6" zeroHeight="false" outlineLevelRow="0" outlineLevelCol="0"/>
  <cols>
    <col collapsed="false" customWidth="true" hidden="false" outlineLevel="0" max="1" min="1" style="48" width="63.93"/>
    <col collapsed="false" customWidth="true" hidden="false" outlineLevel="0" max="2" min="2" style="48" width="42.23"/>
    <col collapsed="false" customWidth="false" hidden="false" outlineLevel="0" max="257" min="3" style="48" width="9.44"/>
  </cols>
  <sheetData>
    <row r="1" customFormat="false" ht="25.5" hidden="false" customHeight="true" outlineLevel="0" collapsed="false">
      <c r="A1" s="36" t="s">
        <v>1194</v>
      </c>
    </row>
    <row r="2" customFormat="false" ht="25.5" hidden="false" customHeight="true" outlineLevel="0" collapsed="false">
      <c r="A2" s="70" t="s">
        <v>1195</v>
      </c>
      <c r="B2" s="70"/>
    </row>
    <row r="3" customFormat="false" ht="19.5" hidden="false" customHeight="true" outlineLevel="0" collapsed="false">
      <c r="A3" s="71"/>
      <c r="B3" s="72" t="s">
        <v>2</v>
      </c>
    </row>
    <row r="4" customFormat="false" ht="21.75" hidden="false" customHeight="true" outlineLevel="0" collapsed="false">
      <c r="A4" s="73" t="s">
        <v>3</v>
      </c>
      <c r="B4" s="74" t="s">
        <v>6</v>
      </c>
    </row>
    <row r="5" customFormat="false" ht="21.75" hidden="false" customHeight="true" outlineLevel="0" collapsed="false">
      <c r="A5" s="54" t="s">
        <v>1196</v>
      </c>
      <c r="B5" s="75" t="n">
        <f aca="false">B6+B13+B36</f>
        <v>100283</v>
      </c>
    </row>
    <row r="6" customFormat="false" ht="21.75" hidden="false" customHeight="true" outlineLevel="0" collapsed="false">
      <c r="A6" s="54" t="s">
        <v>1197</v>
      </c>
      <c r="B6" s="75" t="n">
        <f aca="false">SUM(B7:B12)</f>
        <v>-138</v>
      </c>
    </row>
    <row r="7" customFormat="false" ht="21.75" hidden="false" customHeight="true" outlineLevel="0" collapsed="false">
      <c r="A7" s="57" t="s">
        <v>1198</v>
      </c>
      <c r="B7" s="41" t="n">
        <v>7</v>
      </c>
    </row>
    <row r="8" customFormat="false" ht="21.75" hidden="false" customHeight="true" outlineLevel="0" collapsed="false">
      <c r="A8" s="57" t="s">
        <v>1199</v>
      </c>
      <c r="B8" s="41" t="n">
        <v>82</v>
      </c>
    </row>
    <row r="9" customFormat="false" ht="21.75" hidden="false" customHeight="true" outlineLevel="0" collapsed="false">
      <c r="A9" s="57" t="s">
        <v>1200</v>
      </c>
      <c r="B9" s="41" t="n">
        <v>133</v>
      </c>
    </row>
    <row r="10" customFormat="false" ht="21.75" hidden="false" customHeight="true" outlineLevel="0" collapsed="false">
      <c r="A10" s="57" t="s">
        <v>1201</v>
      </c>
      <c r="B10" s="41" t="n">
        <v>0</v>
      </c>
    </row>
    <row r="11" customFormat="false" ht="21.75" hidden="false" customHeight="true" outlineLevel="0" collapsed="false">
      <c r="A11" s="57" t="s">
        <v>1202</v>
      </c>
      <c r="B11" s="41" t="n">
        <v>-360</v>
      </c>
    </row>
    <row r="12" customFormat="false" ht="21.75" hidden="false" customHeight="true" outlineLevel="0" collapsed="false">
      <c r="A12" s="57" t="s">
        <v>1203</v>
      </c>
      <c r="B12" s="41" t="n">
        <v>0</v>
      </c>
    </row>
    <row r="13" customFormat="false" ht="21.75" hidden="false" customHeight="true" outlineLevel="0" collapsed="false">
      <c r="A13" s="54" t="s">
        <v>1204</v>
      </c>
      <c r="B13" s="75" t="n">
        <f aca="false">SUM(B14:B35)</f>
        <v>63961</v>
      </c>
    </row>
    <row r="14" customFormat="false" ht="21.75" hidden="false" customHeight="true" outlineLevel="0" collapsed="false">
      <c r="A14" s="57" t="s">
        <v>1205</v>
      </c>
      <c r="B14" s="68" t="n">
        <v>237</v>
      </c>
    </row>
    <row r="15" customFormat="false" ht="21.75" hidden="false" customHeight="true" outlineLevel="0" collapsed="false">
      <c r="A15" s="57" t="s">
        <v>1206</v>
      </c>
      <c r="B15" s="76" t="n">
        <v>21923</v>
      </c>
    </row>
    <row r="16" customFormat="false" ht="21.75" hidden="false" customHeight="true" outlineLevel="0" collapsed="false">
      <c r="A16" s="57" t="s">
        <v>1207</v>
      </c>
      <c r="B16" s="76"/>
    </row>
    <row r="17" customFormat="false" ht="21.75" hidden="false" customHeight="true" outlineLevel="0" collapsed="false">
      <c r="A17" s="57" t="s">
        <v>1208</v>
      </c>
      <c r="B17" s="76" t="n">
        <v>4854</v>
      </c>
    </row>
    <row r="18" customFormat="false" ht="21.75" hidden="false" customHeight="true" outlineLevel="0" collapsed="false">
      <c r="A18" s="57" t="s">
        <v>1209</v>
      </c>
      <c r="B18" s="76" t="n">
        <v>7113</v>
      </c>
    </row>
    <row r="19" s="53" customFormat="true" ht="21.75" hidden="false" customHeight="true" outlineLevel="0" collapsed="false">
      <c r="A19" s="57" t="s">
        <v>1210</v>
      </c>
      <c r="B19" s="76"/>
    </row>
    <row r="20" customFormat="false" ht="21.75" hidden="false" customHeight="true" outlineLevel="0" collapsed="false">
      <c r="A20" s="57" t="s">
        <v>1211</v>
      </c>
      <c r="B20" s="76"/>
    </row>
    <row r="21" customFormat="false" ht="21.75" hidden="false" customHeight="true" outlineLevel="0" collapsed="false">
      <c r="A21" s="57" t="s">
        <v>1212</v>
      </c>
      <c r="B21" s="76"/>
    </row>
    <row r="22" customFormat="false" ht="21.75" hidden="false" customHeight="true" outlineLevel="0" collapsed="false">
      <c r="A22" s="57" t="s">
        <v>1213</v>
      </c>
      <c r="B22" s="76" t="n">
        <v>1658</v>
      </c>
    </row>
    <row r="23" customFormat="false" ht="21.75" hidden="false" customHeight="true" outlineLevel="0" collapsed="false">
      <c r="A23" s="57" t="s">
        <v>1214</v>
      </c>
      <c r="B23" s="76" t="n">
        <v>2168</v>
      </c>
    </row>
    <row r="24" customFormat="false" ht="21.75" hidden="false" customHeight="true" outlineLevel="0" collapsed="false">
      <c r="A24" s="57" t="s">
        <v>1215</v>
      </c>
      <c r="B24" s="76" t="n">
        <v>732</v>
      </c>
    </row>
    <row r="25" customFormat="false" ht="21.75" hidden="false" customHeight="true" outlineLevel="0" collapsed="false">
      <c r="A25" s="57" t="s">
        <v>1216</v>
      </c>
      <c r="B25" s="76"/>
    </row>
    <row r="26" customFormat="false" ht="21.75" hidden="false" customHeight="true" outlineLevel="0" collapsed="false">
      <c r="A26" s="57" t="s">
        <v>1217</v>
      </c>
      <c r="B26" s="76" t="n">
        <v>1263</v>
      </c>
    </row>
    <row r="27" customFormat="false" ht="21.75" hidden="false" customHeight="true" outlineLevel="0" collapsed="false">
      <c r="A27" s="57" t="s">
        <v>1218</v>
      </c>
      <c r="B27" s="76"/>
    </row>
    <row r="28" customFormat="false" ht="21.75" hidden="false" customHeight="true" outlineLevel="0" collapsed="false">
      <c r="A28" s="57" t="s">
        <v>1219</v>
      </c>
      <c r="B28" s="76" t="n">
        <v>2259</v>
      </c>
    </row>
    <row r="29" customFormat="false" ht="21.75" hidden="false" customHeight="true" outlineLevel="0" collapsed="false">
      <c r="A29" s="57" t="s">
        <v>1220</v>
      </c>
      <c r="B29" s="76"/>
    </row>
    <row r="30" customFormat="false" ht="21.75" hidden="false" customHeight="true" outlineLevel="0" collapsed="false">
      <c r="A30" s="57" t="s">
        <v>1221</v>
      </c>
      <c r="B30" s="76" t="n">
        <v>10756</v>
      </c>
    </row>
    <row r="31" customFormat="false" ht="21.75" hidden="false" customHeight="true" outlineLevel="0" collapsed="false">
      <c r="A31" s="57" t="s">
        <v>1222</v>
      </c>
      <c r="B31" s="76" t="n">
        <v>1527</v>
      </c>
    </row>
    <row r="32" customFormat="false" ht="21.75" hidden="false" customHeight="true" outlineLevel="0" collapsed="false">
      <c r="A32" s="57" t="s">
        <v>1223</v>
      </c>
      <c r="B32" s="76" t="n">
        <v>3520</v>
      </c>
    </row>
    <row r="33" customFormat="false" ht="21.75" hidden="false" customHeight="true" outlineLevel="0" collapsed="false">
      <c r="A33" s="57" t="s">
        <v>1224</v>
      </c>
      <c r="B33" s="76"/>
    </row>
    <row r="34" customFormat="false" ht="21.75" hidden="false" customHeight="true" outlineLevel="0" collapsed="false">
      <c r="A34" s="57" t="s">
        <v>1225</v>
      </c>
      <c r="B34" s="76" t="n">
        <v>2140</v>
      </c>
    </row>
    <row r="35" customFormat="false" ht="21.75" hidden="false" customHeight="true" outlineLevel="0" collapsed="false">
      <c r="A35" s="57" t="s">
        <v>1226</v>
      </c>
      <c r="B35" s="76" t="n">
        <v>3811</v>
      </c>
    </row>
    <row r="36" customFormat="false" ht="21.75" hidden="false" customHeight="true" outlineLevel="0" collapsed="false">
      <c r="A36" s="54" t="s">
        <v>1227</v>
      </c>
      <c r="B36" s="77" t="n">
        <f aca="false">SUM(B37:B56)</f>
        <v>36460</v>
      </c>
    </row>
    <row r="37" customFormat="false" ht="21.75" hidden="false" customHeight="true" outlineLevel="0" collapsed="false">
      <c r="A37" s="57" t="s">
        <v>1228</v>
      </c>
      <c r="B37" s="41" t="n">
        <v>286</v>
      </c>
    </row>
    <row r="38" customFormat="false" ht="21.75" hidden="false" customHeight="true" outlineLevel="0" collapsed="false">
      <c r="A38" s="57" t="s">
        <v>1229</v>
      </c>
      <c r="B38" s="41" t="n">
        <v>0</v>
      </c>
    </row>
    <row r="39" customFormat="false" ht="21.75" hidden="false" customHeight="true" outlineLevel="0" collapsed="false">
      <c r="A39" s="57" t="s">
        <v>1230</v>
      </c>
      <c r="B39" s="41" t="n">
        <v>20</v>
      </c>
    </row>
    <row r="40" customFormat="false" ht="21.75" hidden="false" customHeight="true" outlineLevel="0" collapsed="false">
      <c r="A40" s="57" t="s">
        <v>1231</v>
      </c>
      <c r="B40" s="41" t="n">
        <v>152</v>
      </c>
    </row>
    <row r="41" customFormat="false" ht="21.75" hidden="false" customHeight="true" outlineLevel="0" collapsed="false">
      <c r="A41" s="57" t="s">
        <v>1232</v>
      </c>
      <c r="B41" s="41" t="n">
        <v>1040</v>
      </c>
    </row>
    <row r="42" customFormat="false" ht="21.75" hidden="false" customHeight="true" outlineLevel="0" collapsed="false">
      <c r="A42" s="57" t="s">
        <v>1233</v>
      </c>
      <c r="B42" s="41" t="n">
        <v>256</v>
      </c>
    </row>
    <row r="43" customFormat="false" ht="21.75" hidden="false" customHeight="true" outlineLevel="0" collapsed="false">
      <c r="A43" s="57" t="s">
        <v>1234</v>
      </c>
      <c r="B43" s="41" t="n">
        <v>716</v>
      </c>
    </row>
    <row r="44" customFormat="false" ht="21.75" hidden="false" customHeight="true" outlineLevel="0" collapsed="false">
      <c r="A44" s="57" t="s">
        <v>1235</v>
      </c>
      <c r="B44" s="41" t="n">
        <v>2505</v>
      </c>
    </row>
    <row r="45" customFormat="false" ht="21.75" hidden="false" customHeight="true" outlineLevel="0" collapsed="false">
      <c r="A45" s="57" t="s">
        <v>1236</v>
      </c>
      <c r="B45" s="41" t="n">
        <v>3248</v>
      </c>
    </row>
    <row r="46" customFormat="false" ht="21.75" hidden="false" customHeight="true" outlineLevel="0" collapsed="false">
      <c r="A46" s="57" t="s">
        <v>1237</v>
      </c>
      <c r="B46" s="41" t="n">
        <v>1457</v>
      </c>
    </row>
    <row r="47" customFormat="false" ht="21.75" hidden="false" customHeight="true" outlineLevel="0" collapsed="false">
      <c r="A47" s="57" t="s">
        <v>1238</v>
      </c>
      <c r="B47" s="41" t="n">
        <v>3376</v>
      </c>
    </row>
    <row r="48" customFormat="false" ht="21.75" hidden="false" customHeight="true" outlineLevel="0" collapsed="false">
      <c r="A48" s="57" t="s">
        <v>1239</v>
      </c>
      <c r="B48" s="41" t="n">
        <v>7268</v>
      </c>
    </row>
    <row r="49" customFormat="false" ht="21.75" hidden="false" customHeight="true" outlineLevel="0" collapsed="false">
      <c r="A49" s="57" t="s">
        <v>1240</v>
      </c>
      <c r="B49" s="41" t="n">
        <v>7409</v>
      </c>
    </row>
    <row r="50" customFormat="false" ht="21.75" hidden="false" customHeight="true" outlineLevel="0" collapsed="false">
      <c r="A50" s="57" t="s">
        <v>1241</v>
      </c>
      <c r="B50" s="41" t="n">
        <v>23</v>
      </c>
    </row>
    <row r="51" customFormat="false" ht="21.75" hidden="false" customHeight="true" outlineLevel="0" collapsed="false">
      <c r="A51" s="57" t="s">
        <v>1242</v>
      </c>
      <c r="B51" s="41" t="n">
        <v>5595</v>
      </c>
    </row>
    <row r="52" customFormat="false" ht="21.75" hidden="false" customHeight="true" outlineLevel="0" collapsed="false">
      <c r="A52" s="57" t="s">
        <v>1243</v>
      </c>
      <c r="B52" s="41" t="n">
        <v>0</v>
      </c>
    </row>
    <row r="53" customFormat="false" ht="21.75" hidden="false" customHeight="true" outlineLevel="0" collapsed="false">
      <c r="A53" s="57" t="s">
        <v>1244</v>
      </c>
      <c r="B53" s="41" t="n">
        <v>1917</v>
      </c>
    </row>
    <row r="54" customFormat="false" ht="21.75" hidden="false" customHeight="true" outlineLevel="0" collapsed="false">
      <c r="A54" s="57" t="s">
        <v>1245</v>
      </c>
      <c r="B54" s="41" t="n">
        <v>353</v>
      </c>
    </row>
    <row r="55" customFormat="false" ht="21.75" hidden="false" customHeight="true" outlineLevel="0" collapsed="false">
      <c r="A55" s="57" t="s">
        <v>1246</v>
      </c>
      <c r="B55" s="41" t="n">
        <v>351</v>
      </c>
    </row>
    <row r="56" customFormat="false" ht="15.6" hidden="false" customHeight="false" outlineLevel="0" collapsed="false">
      <c r="A56" s="57" t="s">
        <v>1247</v>
      </c>
      <c r="B56" s="41" t="n">
        <v>488</v>
      </c>
    </row>
  </sheetData>
  <autoFilter ref="A4:B55"/>
  <mergeCells count="1">
    <mergeCell ref="A2:B2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9.4453125" defaultRowHeight="15" zeroHeight="false" outlineLevelRow="0" outlineLevelCol="0"/>
  <cols>
    <col collapsed="false" customWidth="true" hidden="false" outlineLevel="0" max="1" min="1" style="78" width="63.46"/>
    <col collapsed="false" customWidth="true" hidden="false" outlineLevel="0" max="2" min="2" style="78" width="45.37"/>
    <col collapsed="false" customWidth="false" hidden="false" outlineLevel="0" max="3" min="3" style="78" width="9.44"/>
    <col collapsed="false" customWidth="true" hidden="false" outlineLevel="0" max="4" min="4" style="78" width="10.96"/>
    <col collapsed="false" customWidth="false" hidden="false" outlineLevel="0" max="257" min="5" style="78" width="9.44"/>
  </cols>
  <sheetData>
    <row r="1" s="5" customFormat="true" ht="30.75" hidden="false" customHeight="true" outlineLevel="0" collapsed="false">
      <c r="A1" s="3" t="s">
        <v>1248</v>
      </c>
      <c r="B1" s="4"/>
    </row>
    <row r="2" customFormat="false" ht="22.5" hidden="false" customHeight="true" outlineLevel="0" collapsed="false">
      <c r="A2" s="79" t="s">
        <v>1249</v>
      </c>
      <c r="B2" s="79"/>
    </row>
    <row r="3" customFormat="false" ht="20.25" hidden="false" customHeight="true" outlineLevel="0" collapsed="false">
      <c r="B3" s="80" t="s">
        <v>2</v>
      </c>
    </row>
    <row r="4" s="83" customFormat="true" ht="30.75" hidden="false" customHeight="true" outlineLevel="0" collapsed="false">
      <c r="A4" s="81" t="s">
        <v>3</v>
      </c>
      <c r="B4" s="82" t="s">
        <v>1250</v>
      </c>
    </row>
    <row r="5" s="86" customFormat="true" ht="30.75" hidden="false" customHeight="true" outlineLevel="0" collapsed="false">
      <c r="A5" s="84" t="s">
        <v>24</v>
      </c>
      <c r="B5" s="85" t="n">
        <f aca="false">SUM(B6:B22)</f>
        <v>5520</v>
      </c>
      <c r="D5" s="87"/>
    </row>
    <row r="6" s="86" customFormat="true" ht="30.75" hidden="false" customHeight="true" outlineLevel="0" collapsed="false">
      <c r="A6" s="14" t="s">
        <v>8</v>
      </c>
      <c r="B6" s="15" t="n">
        <v>3545</v>
      </c>
      <c r="D6" s="87"/>
    </row>
    <row r="7" s="86" customFormat="true" ht="30.75" hidden="false" customHeight="true" outlineLevel="0" collapsed="false">
      <c r="A7" s="14" t="s">
        <v>9</v>
      </c>
      <c r="B7" s="15"/>
      <c r="D7" s="87"/>
    </row>
    <row r="8" s="86" customFormat="true" ht="30.75" hidden="false" customHeight="true" outlineLevel="0" collapsed="false">
      <c r="A8" s="14" t="s">
        <v>10</v>
      </c>
      <c r="B8" s="15" t="n">
        <v>607</v>
      </c>
      <c r="D8" s="87"/>
    </row>
    <row r="9" s="86" customFormat="true" ht="30.75" hidden="false" customHeight="true" outlineLevel="0" collapsed="false">
      <c r="A9" s="14" t="s">
        <v>11</v>
      </c>
      <c r="B9" s="15"/>
      <c r="D9" s="87"/>
    </row>
    <row r="10" s="86" customFormat="true" ht="30.75" hidden="false" customHeight="true" outlineLevel="0" collapsed="false">
      <c r="A10" s="14" t="s">
        <v>12</v>
      </c>
      <c r="B10" s="15" t="n">
        <v>180</v>
      </c>
      <c r="D10" s="87"/>
    </row>
    <row r="11" s="86" customFormat="true" ht="30.75" hidden="false" customHeight="true" outlineLevel="0" collapsed="false">
      <c r="A11" s="14" t="s">
        <v>13</v>
      </c>
      <c r="B11" s="15" t="n">
        <v>330</v>
      </c>
      <c r="D11" s="87"/>
    </row>
    <row r="12" s="86" customFormat="true" ht="30.75" hidden="false" customHeight="true" outlineLevel="0" collapsed="false">
      <c r="A12" s="14" t="s">
        <v>14</v>
      </c>
      <c r="B12" s="15" t="n">
        <v>323</v>
      </c>
      <c r="D12" s="87"/>
    </row>
    <row r="13" s="86" customFormat="true" ht="30.75" hidden="false" customHeight="true" outlineLevel="0" collapsed="false">
      <c r="A13" s="14" t="s">
        <v>15</v>
      </c>
      <c r="B13" s="15" t="n">
        <v>105</v>
      </c>
      <c r="D13" s="87"/>
    </row>
    <row r="14" s="86" customFormat="true" ht="30.75" hidden="false" customHeight="true" outlineLevel="0" collapsed="false">
      <c r="A14" s="14" t="s">
        <v>16</v>
      </c>
      <c r="B14" s="15" t="n">
        <v>158</v>
      </c>
      <c r="D14" s="87"/>
      <c r="E14" s="86" t="s">
        <v>1251</v>
      </c>
    </row>
    <row r="15" s="86" customFormat="true" ht="30.75" hidden="false" customHeight="true" outlineLevel="0" collapsed="false">
      <c r="A15" s="14" t="s">
        <v>17</v>
      </c>
      <c r="B15" s="15" t="n">
        <v>95</v>
      </c>
      <c r="D15" s="87"/>
    </row>
    <row r="16" s="86" customFormat="true" ht="30.75" hidden="false" customHeight="true" outlineLevel="0" collapsed="false">
      <c r="A16" s="14" t="s">
        <v>18</v>
      </c>
      <c r="B16" s="15" t="n">
        <v>62</v>
      </c>
      <c r="D16" s="87"/>
    </row>
    <row r="17" s="86" customFormat="true" ht="30.75" hidden="false" customHeight="true" outlineLevel="0" collapsed="false">
      <c r="A17" s="14" t="s">
        <v>19</v>
      </c>
      <c r="B17" s="15" t="n">
        <v>60</v>
      </c>
      <c r="D17" s="87"/>
    </row>
    <row r="18" s="86" customFormat="true" ht="30.75" hidden="false" customHeight="true" outlineLevel="0" collapsed="false">
      <c r="A18" s="14" t="s">
        <v>20</v>
      </c>
      <c r="B18" s="15" t="n">
        <v>24</v>
      </c>
      <c r="D18" s="87"/>
    </row>
    <row r="19" s="86" customFormat="true" ht="30.75" hidden="false" customHeight="true" outlineLevel="0" collapsed="false">
      <c r="A19" s="14" t="s">
        <v>21</v>
      </c>
      <c r="B19" s="15" t="n">
        <v>31</v>
      </c>
      <c r="D19" s="87"/>
    </row>
    <row r="20" s="86" customFormat="true" ht="30.75" hidden="false" customHeight="true" outlineLevel="0" collapsed="false">
      <c r="A20" s="14" t="s">
        <v>22</v>
      </c>
      <c r="B20" s="15"/>
      <c r="D20" s="87"/>
    </row>
    <row r="21" s="86" customFormat="true" ht="30.75" hidden="false" customHeight="true" outlineLevel="0" collapsed="false">
      <c r="A21" s="14" t="s">
        <v>1252</v>
      </c>
      <c r="B21" s="15"/>
      <c r="D21" s="87"/>
    </row>
    <row r="22" s="86" customFormat="true" ht="30.75" hidden="false" customHeight="true" outlineLevel="0" collapsed="false">
      <c r="A22" s="14" t="s">
        <v>1253</v>
      </c>
      <c r="B22" s="88"/>
      <c r="D22" s="87"/>
    </row>
    <row r="23" s="86" customFormat="true" ht="30.75" hidden="false" customHeight="true" outlineLevel="0" collapsed="false">
      <c r="A23" s="84" t="s">
        <v>33</v>
      </c>
      <c r="B23" s="85" t="n">
        <f aca="false">SUM(B24:B31)</f>
        <v>2980</v>
      </c>
      <c r="D23" s="87"/>
    </row>
    <row r="24" s="86" customFormat="true" ht="30.75" hidden="false" customHeight="true" outlineLevel="0" collapsed="false">
      <c r="A24" s="14" t="s">
        <v>25</v>
      </c>
      <c r="B24" s="15" t="n">
        <v>1198</v>
      </c>
      <c r="D24" s="87"/>
    </row>
    <row r="25" s="86" customFormat="true" ht="30.75" hidden="false" customHeight="true" outlineLevel="0" collapsed="false">
      <c r="A25" s="14" t="s">
        <v>26</v>
      </c>
      <c r="B25" s="15" t="n">
        <v>572</v>
      </c>
      <c r="D25" s="87"/>
    </row>
    <row r="26" s="86" customFormat="true" ht="30.75" hidden="false" customHeight="true" outlineLevel="0" collapsed="false">
      <c r="A26" s="14" t="s">
        <v>27</v>
      </c>
      <c r="B26" s="15" t="n">
        <v>602</v>
      </c>
      <c r="D26" s="87"/>
    </row>
    <row r="27" s="86" customFormat="true" ht="30.75" hidden="false" customHeight="true" outlineLevel="0" collapsed="false">
      <c r="A27" s="14" t="s">
        <v>28</v>
      </c>
      <c r="B27" s="15" t="n">
        <v>0</v>
      </c>
      <c r="D27" s="87"/>
    </row>
    <row r="28" s="86" customFormat="true" ht="30.75" hidden="false" customHeight="true" outlineLevel="0" collapsed="false">
      <c r="A28" s="21" t="s">
        <v>29</v>
      </c>
      <c r="B28" s="15" t="n">
        <v>542</v>
      </c>
      <c r="D28" s="87"/>
    </row>
    <row r="29" s="86" customFormat="true" ht="30.75" hidden="false" customHeight="true" outlineLevel="0" collapsed="false">
      <c r="A29" s="21" t="s">
        <v>30</v>
      </c>
      <c r="B29" s="15"/>
      <c r="D29" s="87"/>
    </row>
    <row r="30" s="86" customFormat="true" ht="30.75" hidden="false" customHeight="true" outlineLevel="0" collapsed="false">
      <c r="A30" s="89" t="s">
        <v>31</v>
      </c>
      <c r="B30" s="15" t="n">
        <v>7</v>
      </c>
      <c r="D30" s="87"/>
    </row>
    <row r="31" s="86" customFormat="true" ht="30.75" hidden="false" customHeight="true" outlineLevel="0" collapsed="false">
      <c r="A31" s="14" t="s">
        <v>32</v>
      </c>
      <c r="B31" s="15" t="n">
        <v>59</v>
      </c>
      <c r="D31" s="87"/>
    </row>
    <row r="32" s="83" customFormat="true" ht="30.75" hidden="false" customHeight="true" outlineLevel="0" collapsed="false">
      <c r="A32" s="82" t="s">
        <v>34</v>
      </c>
      <c r="B32" s="85" t="n">
        <f aca="false">B5+B23</f>
        <v>8500</v>
      </c>
      <c r="D32" s="87"/>
    </row>
    <row r="33" s="92" customFormat="true" ht="46.5" hidden="false" customHeight="true" outlineLevel="0" collapsed="false">
      <c r="A33" s="90"/>
      <c r="B33" s="90"/>
      <c r="C33" s="91"/>
      <c r="D33" s="91"/>
    </row>
    <row r="34" s="92" customFormat="true" ht="14.25" hidden="false" customHeight="true" outlineLevel="0" collapsed="false">
      <c r="A34" s="78"/>
      <c r="B34" s="78"/>
    </row>
    <row r="36" customFormat="false" ht="15" hidden="false" customHeight="true" outlineLevel="0" collapsed="false">
      <c r="B36" s="93"/>
    </row>
  </sheetData>
  <mergeCells count="2">
    <mergeCell ref="A2:B2"/>
    <mergeCell ref="A33:B33"/>
  </mergeCells>
  <printOptions headings="false" gridLines="false" gridLinesSet="true" horizontalCentered="true" verticalCentered="true"/>
  <pageMargins left="0.790277777777778" right="0.309722222222222" top="0.279861111111111" bottom="0.389583333333333" header="0.511811023622047" footer="0.159722222222222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1" activeCellId="0" sqref="H31"/>
    </sheetView>
  </sheetViews>
  <sheetFormatPr defaultColWidth="9.4453125" defaultRowHeight="15" zeroHeight="false" outlineLevelRow="0" outlineLevelCol="0"/>
  <cols>
    <col collapsed="false" customWidth="true" hidden="false" outlineLevel="0" max="1" min="1" style="78" width="42.23"/>
    <col collapsed="false" customWidth="true" hidden="false" outlineLevel="0" max="4" min="2" style="78" width="21.34"/>
    <col collapsed="false" customWidth="false" hidden="true" outlineLevel="0" max="7" min="5" style="78" width="9.44"/>
    <col collapsed="false" customWidth="false" hidden="false" outlineLevel="0" max="257" min="8" style="78" width="9.44"/>
  </cols>
  <sheetData>
    <row r="1" s="5" customFormat="true" ht="30.75" hidden="false" customHeight="true" outlineLevel="0" collapsed="false">
      <c r="A1" s="3" t="s">
        <v>1254</v>
      </c>
      <c r="B1" s="4"/>
      <c r="C1" s="4"/>
    </row>
    <row r="2" customFormat="false" ht="30.75" hidden="false" customHeight="true" outlineLevel="0" collapsed="false">
      <c r="A2" s="94" t="s">
        <v>1255</v>
      </c>
      <c r="B2" s="94"/>
      <c r="C2" s="94"/>
      <c r="D2" s="94"/>
    </row>
    <row r="3" customFormat="false" ht="18" hidden="false" customHeight="true" outlineLevel="0" collapsed="false">
      <c r="D3" s="80" t="s">
        <v>2</v>
      </c>
    </row>
    <row r="4" customFormat="false" ht="30.75" hidden="false" customHeight="true" outlineLevel="0" collapsed="false">
      <c r="A4" s="81" t="s">
        <v>3</v>
      </c>
      <c r="B4" s="95" t="s">
        <v>1250</v>
      </c>
      <c r="C4" s="95"/>
      <c r="D4" s="95"/>
    </row>
    <row r="5" s="83" customFormat="true" ht="30.75" hidden="false" customHeight="true" outlineLevel="0" collapsed="false">
      <c r="A5" s="81"/>
      <c r="B5" s="95" t="s">
        <v>1256</v>
      </c>
      <c r="C5" s="95" t="s">
        <v>1257</v>
      </c>
      <c r="D5" s="95" t="s">
        <v>1258</v>
      </c>
    </row>
    <row r="6" s="86" customFormat="true" ht="36" hidden="false" customHeight="true" outlineLevel="0" collapsed="false">
      <c r="A6" s="96" t="s">
        <v>37</v>
      </c>
      <c r="B6" s="97" t="n">
        <f aca="false">C6+D6</f>
        <v>13102</v>
      </c>
      <c r="C6" s="97" t="n">
        <v>13102</v>
      </c>
      <c r="D6" s="97"/>
      <c r="E6" s="86" t="n">
        <v>17855</v>
      </c>
      <c r="F6" s="86" t="n">
        <v>11333</v>
      </c>
      <c r="G6" s="86" t="n">
        <f aca="false">E6+F6</f>
        <v>29188</v>
      </c>
    </row>
    <row r="7" s="86" customFormat="true" ht="36" hidden="false" customHeight="true" outlineLevel="0" collapsed="false">
      <c r="A7" s="96" t="s">
        <v>38</v>
      </c>
      <c r="B7" s="97" t="n">
        <f aca="false">C7+D7</f>
        <v>0</v>
      </c>
      <c r="C7" s="97"/>
      <c r="D7" s="97"/>
      <c r="E7" s="86" t="n">
        <v>0</v>
      </c>
      <c r="G7" s="86" t="n">
        <f aca="false">E7+F7</f>
        <v>0</v>
      </c>
    </row>
    <row r="8" s="86" customFormat="true" ht="36" hidden="false" customHeight="true" outlineLevel="0" collapsed="false">
      <c r="A8" s="96" t="s">
        <v>39</v>
      </c>
      <c r="B8" s="97" t="n">
        <f aca="false">C8+D8</f>
        <v>0</v>
      </c>
      <c r="C8" s="97"/>
      <c r="D8" s="97"/>
      <c r="E8" s="86" t="n">
        <v>208</v>
      </c>
      <c r="F8" s="86" t="n">
        <v>99</v>
      </c>
      <c r="G8" s="86" t="n">
        <f aca="false">E8+F8</f>
        <v>307</v>
      </c>
    </row>
    <row r="9" s="86" customFormat="true" ht="36" hidden="false" customHeight="true" outlineLevel="0" collapsed="false">
      <c r="A9" s="96" t="s">
        <v>40</v>
      </c>
      <c r="B9" s="97" t="n">
        <f aca="false">C9+D9</f>
        <v>3991</v>
      </c>
      <c r="C9" s="97" t="n">
        <v>3991</v>
      </c>
      <c r="D9" s="97"/>
      <c r="E9" s="86" t="n">
        <v>12912</v>
      </c>
      <c r="F9" s="86" t="n">
        <v>69</v>
      </c>
      <c r="G9" s="86" t="n">
        <f aca="false">E9+F9</f>
        <v>12981</v>
      </c>
    </row>
    <row r="10" s="86" customFormat="true" ht="36" hidden="false" customHeight="true" outlineLevel="0" collapsed="false">
      <c r="A10" s="96" t="s">
        <v>41</v>
      </c>
      <c r="B10" s="97" t="n">
        <f aca="false">C10+D10</f>
        <v>8017</v>
      </c>
      <c r="C10" s="97" t="n">
        <v>8017</v>
      </c>
      <c r="D10" s="97"/>
      <c r="E10" s="86" t="n">
        <v>74525</v>
      </c>
      <c r="G10" s="86" t="n">
        <f aca="false">E10+F10</f>
        <v>74525</v>
      </c>
    </row>
    <row r="11" s="83" customFormat="true" ht="36" hidden="false" customHeight="true" outlineLevel="0" collapsed="false">
      <c r="A11" s="96" t="s">
        <v>42</v>
      </c>
      <c r="B11" s="97" t="n">
        <f aca="false">C11+D11</f>
        <v>182</v>
      </c>
      <c r="C11" s="97" t="n">
        <v>182</v>
      </c>
      <c r="D11" s="97"/>
      <c r="E11" s="83" t="n">
        <v>748</v>
      </c>
      <c r="G11" s="86" t="n">
        <f aca="false">E11+F11</f>
        <v>748</v>
      </c>
    </row>
    <row r="12" s="86" customFormat="true" ht="36" hidden="false" customHeight="true" outlineLevel="0" collapsed="false">
      <c r="A12" s="96" t="s">
        <v>43</v>
      </c>
      <c r="B12" s="97" t="n">
        <f aca="false">C12+D12</f>
        <v>532</v>
      </c>
      <c r="C12" s="97" t="n">
        <v>532</v>
      </c>
      <c r="D12" s="97"/>
      <c r="E12" s="86" t="n">
        <v>1944</v>
      </c>
      <c r="F12" s="86" t="n">
        <v>1449</v>
      </c>
      <c r="G12" s="86" t="n">
        <f aca="false">E12+F12</f>
        <v>3393</v>
      </c>
    </row>
    <row r="13" s="86" customFormat="true" ht="36" hidden="false" customHeight="true" outlineLevel="0" collapsed="false">
      <c r="A13" s="96" t="s">
        <v>44</v>
      </c>
      <c r="B13" s="97" t="n">
        <f aca="false">C13+D13</f>
        <v>8602</v>
      </c>
      <c r="C13" s="97" t="n">
        <v>8602</v>
      </c>
      <c r="D13" s="97"/>
      <c r="E13" s="86" t="n">
        <v>26133</v>
      </c>
      <c r="F13" s="86" t="n">
        <v>16514</v>
      </c>
      <c r="G13" s="86" t="n">
        <f aca="false">E13+F13</f>
        <v>42647</v>
      </c>
    </row>
    <row r="14" customFormat="false" ht="36" hidden="false" customHeight="true" outlineLevel="0" collapsed="false">
      <c r="A14" s="96" t="s">
        <v>45</v>
      </c>
      <c r="B14" s="97" t="n">
        <f aca="false">C14+D14</f>
        <v>6524</v>
      </c>
      <c r="C14" s="97" t="n">
        <v>6524</v>
      </c>
      <c r="D14" s="97"/>
      <c r="E14" s="78" t="n">
        <v>13458</v>
      </c>
      <c r="F14" s="78" t="n">
        <v>565</v>
      </c>
      <c r="G14" s="86" t="n">
        <f aca="false">E14+F14</f>
        <v>14023</v>
      </c>
    </row>
    <row r="15" customFormat="false" ht="36" hidden="false" customHeight="true" outlineLevel="0" collapsed="false">
      <c r="A15" s="96" t="s">
        <v>46</v>
      </c>
      <c r="B15" s="97" t="n">
        <f aca="false">C15+D15</f>
        <v>1319</v>
      </c>
      <c r="C15" s="97" t="n">
        <f aca="false">1319-1070</f>
        <v>249</v>
      </c>
      <c r="D15" s="97" t="n">
        <f aca="false">740+330</f>
        <v>1070</v>
      </c>
      <c r="E15" s="78" t="n">
        <v>1238</v>
      </c>
      <c r="F15" s="78" t="n">
        <v>21</v>
      </c>
      <c r="G15" s="86" t="n">
        <f aca="false">E15+F15</f>
        <v>1259</v>
      </c>
    </row>
    <row r="16" customFormat="false" ht="36" hidden="false" customHeight="true" outlineLevel="0" collapsed="false">
      <c r="A16" s="96" t="s">
        <v>47</v>
      </c>
      <c r="B16" s="97" t="n">
        <f aca="false">C16+D16</f>
        <v>866</v>
      </c>
      <c r="C16" s="97" t="n">
        <v>866</v>
      </c>
      <c r="D16" s="97"/>
      <c r="E16" s="78" t="n">
        <v>5214</v>
      </c>
      <c r="F16" s="78" t="n">
        <v>1983</v>
      </c>
      <c r="G16" s="86" t="n">
        <f aca="false">E16+F16</f>
        <v>7197</v>
      </c>
    </row>
    <row r="17" customFormat="false" ht="36" hidden="false" customHeight="true" outlineLevel="0" collapsed="false">
      <c r="A17" s="96" t="s">
        <v>48</v>
      </c>
      <c r="B17" s="97" t="n">
        <f aca="false">C17+D17</f>
        <v>8885</v>
      </c>
      <c r="C17" s="97" t="n">
        <f aca="false">8885-2115</f>
        <v>6770</v>
      </c>
      <c r="D17" s="97" t="n">
        <f aca="false">741+1374</f>
        <v>2115</v>
      </c>
      <c r="E17" s="78" t="n">
        <v>15203</v>
      </c>
      <c r="F17" s="78" t="n">
        <v>15471</v>
      </c>
      <c r="G17" s="86" t="n">
        <f aca="false">E17+F17</f>
        <v>30674</v>
      </c>
    </row>
    <row r="18" customFormat="false" ht="36" hidden="false" customHeight="true" outlineLevel="0" collapsed="false">
      <c r="A18" s="96" t="s">
        <v>49</v>
      </c>
      <c r="B18" s="97" t="n">
        <f aca="false">C18+D18</f>
        <v>346</v>
      </c>
      <c r="C18" s="97" t="n">
        <v>346</v>
      </c>
      <c r="D18" s="97"/>
      <c r="E18" s="78" t="n">
        <v>2801</v>
      </c>
      <c r="G18" s="86" t="n">
        <f aca="false">E18+F18</f>
        <v>2801</v>
      </c>
    </row>
    <row r="19" customFormat="false" ht="36" hidden="false" customHeight="true" outlineLevel="0" collapsed="false">
      <c r="A19" s="98" t="s">
        <v>50</v>
      </c>
      <c r="B19" s="97" t="n">
        <f aca="false">C19+D19</f>
        <v>149</v>
      </c>
      <c r="C19" s="97" t="n">
        <v>149</v>
      </c>
      <c r="D19" s="97"/>
      <c r="E19" s="78" t="n">
        <v>539</v>
      </c>
      <c r="F19" s="78" t="n">
        <v>214</v>
      </c>
      <c r="G19" s="86" t="n">
        <f aca="false">E19+F19</f>
        <v>753</v>
      </c>
    </row>
    <row r="20" customFormat="false" ht="36" hidden="false" customHeight="true" outlineLevel="0" collapsed="false">
      <c r="A20" s="98" t="s">
        <v>51</v>
      </c>
      <c r="B20" s="97" t="n">
        <f aca="false">C20+D20</f>
        <v>614</v>
      </c>
      <c r="C20" s="97" t="n">
        <v>614</v>
      </c>
      <c r="D20" s="97"/>
      <c r="E20" s="78" t="n">
        <v>1121</v>
      </c>
      <c r="G20" s="86" t="n">
        <f aca="false">E20+F20</f>
        <v>1121</v>
      </c>
    </row>
    <row r="21" customFormat="false" ht="36" hidden="false" customHeight="true" outlineLevel="0" collapsed="false">
      <c r="A21" s="98" t="s">
        <v>52</v>
      </c>
      <c r="B21" s="97" t="n">
        <f aca="false">C21+D21</f>
        <v>0</v>
      </c>
      <c r="C21" s="97"/>
      <c r="D21" s="97"/>
      <c r="E21" s="78" t="n">
        <v>22</v>
      </c>
      <c r="G21" s="86" t="n">
        <f aca="false">E21+F21</f>
        <v>22</v>
      </c>
    </row>
    <row r="22" customFormat="false" ht="36" hidden="false" customHeight="true" outlineLevel="0" collapsed="false">
      <c r="A22" s="98" t="s">
        <v>53</v>
      </c>
      <c r="B22" s="97" t="n">
        <f aca="false">C22+D22</f>
        <v>0</v>
      </c>
      <c r="C22" s="97"/>
      <c r="D22" s="97"/>
      <c r="E22" s="78" t="n">
        <v>0</v>
      </c>
      <c r="G22" s="86" t="n">
        <f aca="false">E22+F22</f>
        <v>0</v>
      </c>
    </row>
    <row r="23" customFormat="false" ht="36" hidden="false" customHeight="true" outlineLevel="0" collapsed="false">
      <c r="A23" s="98" t="s">
        <v>54</v>
      </c>
      <c r="B23" s="97" t="n">
        <f aca="false">C23+D23</f>
        <v>365</v>
      </c>
      <c r="C23" s="97" t="n">
        <v>365</v>
      </c>
      <c r="D23" s="97"/>
      <c r="E23" s="78" t="n">
        <v>2373</v>
      </c>
      <c r="G23" s="86" t="n">
        <f aca="false">E23+F23</f>
        <v>2373</v>
      </c>
    </row>
    <row r="24" customFormat="false" ht="36" hidden="false" customHeight="true" outlineLevel="0" collapsed="false">
      <c r="A24" s="98" t="s">
        <v>55</v>
      </c>
      <c r="B24" s="97" t="n">
        <f aca="false">C24+D24</f>
        <v>3925</v>
      </c>
      <c r="C24" s="97" t="n">
        <v>3925</v>
      </c>
      <c r="D24" s="97"/>
      <c r="E24" s="78" t="n">
        <v>10552</v>
      </c>
      <c r="F24" s="78" t="n">
        <v>1638</v>
      </c>
      <c r="G24" s="86" t="n">
        <f aca="false">E24+F24</f>
        <v>12190</v>
      </c>
    </row>
    <row r="25" customFormat="false" ht="36" hidden="false" customHeight="true" outlineLevel="0" collapsed="false">
      <c r="A25" s="98" t="s">
        <v>56</v>
      </c>
      <c r="B25" s="97" t="n">
        <f aca="false">C25+D25</f>
        <v>132</v>
      </c>
      <c r="C25" s="97" t="n">
        <v>132</v>
      </c>
      <c r="D25" s="97"/>
      <c r="E25" s="78" t="n">
        <v>892</v>
      </c>
      <c r="G25" s="86" t="n">
        <f aca="false">E25+F25</f>
        <v>892</v>
      </c>
    </row>
    <row r="26" customFormat="false" ht="36" hidden="false" customHeight="true" outlineLevel="0" collapsed="false">
      <c r="A26" s="98" t="s">
        <v>57</v>
      </c>
      <c r="B26" s="97" t="n">
        <f aca="false">C26+D26</f>
        <v>0</v>
      </c>
      <c r="C26" s="97"/>
      <c r="D26" s="97"/>
      <c r="E26" s="78" t="n">
        <v>3000</v>
      </c>
      <c r="F26" s="78" t="n">
        <v>600</v>
      </c>
      <c r="G26" s="86" t="n">
        <f aca="false">E26+F26</f>
        <v>3600</v>
      </c>
    </row>
    <row r="27" customFormat="false" ht="36" hidden="false" customHeight="true" outlineLevel="0" collapsed="false">
      <c r="A27" s="98" t="s">
        <v>58</v>
      </c>
      <c r="B27" s="97" t="n">
        <f aca="false">C27+D27</f>
        <v>680</v>
      </c>
      <c r="C27" s="97" t="n">
        <v>680</v>
      </c>
      <c r="D27" s="97"/>
      <c r="E27" s="78" t="n">
        <v>3689</v>
      </c>
      <c r="F27" s="78" t="n">
        <v>546</v>
      </c>
      <c r="G27" s="86" t="n">
        <f aca="false">E27+F27</f>
        <v>4235</v>
      </c>
    </row>
    <row r="28" customFormat="false" ht="36" hidden="false" customHeight="true" outlineLevel="0" collapsed="false">
      <c r="A28" s="98" t="s">
        <v>1259</v>
      </c>
      <c r="B28" s="97" t="n">
        <f aca="false">C28+D28</f>
        <v>0</v>
      </c>
      <c r="C28" s="97"/>
      <c r="D28" s="97"/>
      <c r="G28" s="86" t="n">
        <f aca="false">E28+F28</f>
        <v>0</v>
      </c>
    </row>
    <row r="29" customFormat="false" ht="36" hidden="false" customHeight="true" outlineLevel="0" collapsed="false">
      <c r="A29" s="98" t="s">
        <v>1260</v>
      </c>
      <c r="B29" s="97" t="n">
        <f aca="false">C29+D29</f>
        <v>48</v>
      </c>
      <c r="C29" s="97" t="n">
        <v>48</v>
      </c>
      <c r="D29" s="97"/>
      <c r="E29" s="78" t="n">
        <v>3681</v>
      </c>
      <c r="F29" s="78" t="n">
        <v>500</v>
      </c>
      <c r="G29" s="86" t="n">
        <f aca="false">E29+F29</f>
        <v>4181</v>
      </c>
    </row>
    <row r="30" customFormat="false" ht="36" hidden="false" customHeight="true" outlineLevel="0" collapsed="false">
      <c r="A30" s="98" t="s">
        <v>1261</v>
      </c>
      <c r="B30" s="97" t="n">
        <f aca="false">C30+D30</f>
        <v>0</v>
      </c>
      <c r="C30" s="97"/>
      <c r="D30" s="97"/>
      <c r="E30" s="78" t="n">
        <v>62</v>
      </c>
      <c r="G30" s="86" t="n">
        <f aca="false">E30+F30</f>
        <v>62</v>
      </c>
    </row>
    <row r="31" customFormat="false" ht="36" hidden="false" customHeight="true" outlineLevel="0" collapsed="false">
      <c r="A31" s="82" t="s">
        <v>61</v>
      </c>
      <c r="B31" s="99" t="n">
        <f aca="false">C31+D31</f>
        <v>58279</v>
      </c>
      <c r="C31" s="99" t="n">
        <f aca="false">SUM(C6:C30)</f>
        <v>55094</v>
      </c>
      <c r="D31" s="99" t="n">
        <f aca="false">SUM(D6:D30)</f>
        <v>3185</v>
      </c>
    </row>
    <row r="34" customFormat="false" ht="15" hidden="false" customHeight="true" outlineLevel="0" collapsed="false">
      <c r="B34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" right="0.55" top="0.279861111111111" bottom="0.389583333333333" header="0.511811023622047" footer="0.159722222222222"/>
  <pageSetup paperSize="9" scale="7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4453125" defaultRowHeight="15.6" zeroHeight="false" outlineLevelRow="0" outlineLevelCol="0"/>
  <cols>
    <col collapsed="false" customWidth="true" hidden="false" outlineLevel="0" max="1" min="1" style="48" width="40.36"/>
    <col collapsed="false" customWidth="true" hidden="false" outlineLevel="0" max="2" min="2" style="48" width="18.77"/>
    <col collapsed="false" customWidth="true" hidden="false" outlineLevel="0" max="3" min="3" style="48" width="40.36"/>
    <col collapsed="false" customWidth="true" hidden="false" outlineLevel="0" max="4" min="4" style="48" width="18.77"/>
    <col collapsed="false" customWidth="false" hidden="false" outlineLevel="0" max="257" min="5" style="48" width="9.44"/>
  </cols>
  <sheetData>
    <row r="1" customFormat="false" ht="30" hidden="false" customHeight="true" outlineLevel="0" collapsed="false">
      <c r="A1" s="36" t="s">
        <v>1262</v>
      </c>
      <c r="B1" s="53"/>
    </row>
    <row r="2" customFormat="false" ht="25.8" hidden="false" customHeight="false" outlineLevel="0" collapsed="false">
      <c r="A2" s="100" t="s">
        <v>1263</v>
      </c>
      <c r="B2" s="100"/>
      <c r="C2" s="100"/>
      <c r="D2" s="100"/>
    </row>
    <row r="3" customFormat="false" ht="15.6" hidden="false" customHeight="false" outlineLevel="0" collapsed="false">
      <c r="A3" s="47"/>
      <c r="B3" s="47"/>
      <c r="C3" s="47"/>
      <c r="D3" s="47"/>
    </row>
    <row r="4" customFormat="false" ht="25.5" hidden="false" customHeight="true" outlineLevel="0" collapsed="false">
      <c r="B4" s="49"/>
      <c r="C4" s="49"/>
      <c r="D4" s="101" t="s">
        <v>2</v>
      </c>
    </row>
    <row r="5" s="53" customFormat="true" ht="45.75" hidden="false" customHeight="true" outlineLevel="0" collapsed="false">
      <c r="A5" s="50" t="s">
        <v>1153</v>
      </c>
      <c r="B5" s="51" t="s">
        <v>1250</v>
      </c>
      <c r="C5" s="52" t="s">
        <v>1155</v>
      </c>
      <c r="D5" s="52" t="s">
        <v>1250</v>
      </c>
    </row>
    <row r="6" s="53" customFormat="true" ht="45.75" hidden="false" customHeight="true" outlineLevel="0" collapsed="false">
      <c r="A6" s="54" t="s">
        <v>1156</v>
      </c>
      <c r="B6" s="55" t="n">
        <v>8500</v>
      </c>
      <c r="C6" s="56" t="s">
        <v>67</v>
      </c>
      <c r="D6" s="55" t="n">
        <v>58279</v>
      </c>
    </row>
    <row r="7" s="53" customFormat="true" ht="45.75" hidden="false" customHeight="true" outlineLevel="0" collapsed="false">
      <c r="A7" s="54" t="s">
        <v>1157</v>
      </c>
      <c r="B7" s="55" t="n">
        <f aca="false">B8+B12+B13+B14+B15+B16+B17</f>
        <v>50319</v>
      </c>
      <c r="C7" s="56" t="s">
        <v>1158</v>
      </c>
      <c r="D7" s="55" t="n">
        <f aca="false">D8+D11+D12+D13+D14+D15</f>
        <v>540</v>
      </c>
    </row>
    <row r="8" s="53" customFormat="true" ht="45.75" hidden="false" customHeight="true" outlineLevel="0" collapsed="false">
      <c r="A8" s="54" t="s">
        <v>1159</v>
      </c>
      <c r="B8" s="55" t="n">
        <f aca="false">SUM(B9:B11)</f>
        <v>50319</v>
      </c>
      <c r="C8" s="56" t="s">
        <v>1160</v>
      </c>
      <c r="D8" s="55" t="n">
        <f aca="false">D9+D10</f>
        <v>65</v>
      </c>
    </row>
    <row r="9" s="53" customFormat="true" ht="45.75" hidden="false" customHeight="true" outlineLevel="0" collapsed="false">
      <c r="A9" s="57" t="s">
        <v>1161</v>
      </c>
      <c r="B9" s="58" t="n">
        <v>-220</v>
      </c>
      <c r="C9" s="59" t="s">
        <v>1162</v>
      </c>
      <c r="D9" s="58"/>
    </row>
    <row r="10" s="53" customFormat="true" ht="45.75" hidden="false" customHeight="true" outlineLevel="0" collapsed="false">
      <c r="A10" s="57" t="s">
        <v>1163</v>
      </c>
      <c r="B10" s="58" t="n">
        <v>50539</v>
      </c>
      <c r="C10" s="59" t="s">
        <v>1166</v>
      </c>
      <c r="D10" s="58" t="n">
        <v>65</v>
      </c>
    </row>
    <row r="11" s="53" customFormat="true" ht="45.75" hidden="false" customHeight="true" outlineLevel="0" collapsed="false">
      <c r="A11" s="57" t="s">
        <v>1165</v>
      </c>
      <c r="B11" s="58"/>
      <c r="C11" s="60" t="s">
        <v>1168</v>
      </c>
      <c r="D11" s="58"/>
    </row>
    <row r="12" s="53" customFormat="true" ht="45.75" hidden="false" customHeight="true" outlineLevel="0" collapsed="false">
      <c r="A12" s="54" t="s">
        <v>1167</v>
      </c>
      <c r="B12" s="55"/>
      <c r="C12" s="56" t="s">
        <v>1264</v>
      </c>
      <c r="D12" s="55" t="n">
        <v>475</v>
      </c>
    </row>
    <row r="13" s="53" customFormat="true" ht="45.75" hidden="false" customHeight="true" outlineLevel="0" collapsed="false">
      <c r="A13" s="54" t="s">
        <v>1265</v>
      </c>
      <c r="B13" s="55"/>
      <c r="C13" s="56" t="s">
        <v>1182</v>
      </c>
      <c r="D13" s="55"/>
    </row>
    <row r="14" s="53" customFormat="true" ht="45.75" hidden="false" customHeight="true" outlineLevel="0" collapsed="false">
      <c r="A14" s="54" t="s">
        <v>1175</v>
      </c>
      <c r="B14" s="55"/>
      <c r="C14" s="56" t="s">
        <v>1184</v>
      </c>
      <c r="D14" s="61"/>
    </row>
    <row r="15" s="53" customFormat="true" ht="45.75" hidden="false" customHeight="true" outlineLevel="0" collapsed="false">
      <c r="A15" s="54" t="s">
        <v>1177</v>
      </c>
      <c r="B15" s="55"/>
      <c r="C15" s="102" t="s">
        <v>1187</v>
      </c>
      <c r="D15" s="55"/>
    </row>
    <row r="16" s="53" customFormat="true" ht="45.75" hidden="false" customHeight="true" outlineLevel="0" collapsed="false">
      <c r="A16" s="54" t="s">
        <v>1266</v>
      </c>
      <c r="B16" s="55"/>
      <c r="C16" s="103" t="s">
        <v>1267</v>
      </c>
      <c r="D16" s="55"/>
    </row>
    <row r="17" s="53" customFormat="true" ht="45.75" hidden="false" customHeight="true" outlineLevel="0" collapsed="false">
      <c r="A17" s="104" t="s">
        <v>1183</v>
      </c>
      <c r="B17" s="55" t="n">
        <f aca="false">SUM(B18:B21)</f>
        <v>0</v>
      </c>
      <c r="C17" s="105" t="s">
        <v>1268</v>
      </c>
      <c r="D17" s="55"/>
    </row>
    <row r="18" s="53" customFormat="true" ht="45.75" hidden="false" customHeight="true" outlineLevel="0" collapsed="false">
      <c r="A18" s="106" t="s">
        <v>1269</v>
      </c>
      <c r="B18" s="58"/>
      <c r="C18" s="103" t="s">
        <v>1270</v>
      </c>
      <c r="D18" s="55"/>
    </row>
    <row r="19" s="53" customFormat="true" ht="45.75" hidden="false" customHeight="true" outlineLevel="0" collapsed="false">
      <c r="A19" s="106" t="s">
        <v>1271</v>
      </c>
      <c r="B19" s="58"/>
      <c r="D19" s="55"/>
    </row>
    <row r="20" s="53" customFormat="true" ht="45.75" hidden="false" customHeight="true" outlineLevel="0" collapsed="false">
      <c r="A20" s="106" t="s">
        <v>1272</v>
      </c>
      <c r="B20" s="58"/>
      <c r="C20" s="56"/>
      <c r="D20" s="55"/>
    </row>
    <row r="21" s="53" customFormat="true" ht="45.75" hidden="false" customHeight="true" outlineLevel="0" collapsed="false">
      <c r="A21" s="106" t="s">
        <v>1273</v>
      </c>
      <c r="B21" s="58"/>
      <c r="C21" s="56"/>
      <c r="D21" s="55"/>
    </row>
    <row r="22" s="53" customFormat="true" ht="45.75" hidden="false" customHeight="true" outlineLevel="0" collapsed="false">
      <c r="A22" s="74" t="s">
        <v>1191</v>
      </c>
      <c r="B22" s="55" t="n">
        <f aca="false">B6+B7</f>
        <v>58819</v>
      </c>
      <c r="C22" s="107" t="s">
        <v>1192</v>
      </c>
      <c r="D22" s="55" t="n">
        <f aca="false">D6+D7</f>
        <v>58819</v>
      </c>
      <c r="E22" s="108"/>
    </row>
    <row r="23" customFormat="false" ht="22.5" hidden="false" customHeight="true" outlineLevel="0" collapsed="false">
      <c r="A23" s="109"/>
      <c r="B23" s="109"/>
      <c r="C23" s="109"/>
      <c r="D23" s="109"/>
    </row>
    <row r="24" customFormat="false" ht="15.6" hidden="false" customHeight="false" outlineLevel="0" collapsed="false">
      <c r="A24" s="110" t="s">
        <v>1274</v>
      </c>
      <c r="B24" s="110"/>
      <c r="C24" s="110"/>
      <c r="D24" s="110"/>
    </row>
  </sheetData>
  <mergeCells count="4">
    <mergeCell ref="A2:D2"/>
    <mergeCell ref="A3:D3"/>
    <mergeCell ref="A23:D23"/>
    <mergeCell ref="A24:D24"/>
  </mergeCells>
  <printOptions headings="false" gridLines="false" gridLinesSet="true" horizontalCentered="true" verticalCentered="true"/>
  <pageMargins left="0.55" right="0.55" top="0.279861111111111" bottom="0.389583333333333" header="0.511811023622047" footer="0.159722222222222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9.4453125" defaultRowHeight="15" zeroHeight="false" outlineLevelRow="0" outlineLevelCol="0"/>
  <cols>
    <col collapsed="false" customWidth="true" hidden="false" outlineLevel="0" max="1" min="1" style="78" width="47.71"/>
    <col collapsed="false" customWidth="true" hidden="false" outlineLevel="0" max="2" min="2" style="78" width="39.77"/>
    <col collapsed="false" customWidth="false" hidden="false" outlineLevel="0" max="257" min="3" style="78" width="9.44"/>
  </cols>
  <sheetData>
    <row r="1" s="5" customFormat="true" ht="30.75" hidden="false" customHeight="true" outlineLevel="0" collapsed="false">
      <c r="A1" s="3" t="s">
        <v>1275</v>
      </c>
      <c r="B1" s="4"/>
    </row>
    <row r="2" customFormat="false" ht="22.5" hidden="false" customHeight="true" outlineLevel="0" collapsed="false">
      <c r="A2" s="111" t="s">
        <v>1276</v>
      </c>
      <c r="B2" s="111"/>
    </row>
    <row r="3" customFormat="false" ht="20.25" hidden="false" customHeight="true" outlineLevel="0" collapsed="false"/>
    <row r="4" s="83" customFormat="true" ht="31.5" hidden="false" customHeight="true" outlineLevel="0" collapsed="false">
      <c r="A4" s="112" t="s">
        <v>3</v>
      </c>
      <c r="B4" s="82" t="s">
        <v>1250</v>
      </c>
    </row>
    <row r="5" s="86" customFormat="true" ht="31.5" hidden="false" customHeight="true" outlineLevel="0" collapsed="false">
      <c r="A5" s="84" t="s">
        <v>24</v>
      </c>
      <c r="B5" s="85" t="n">
        <f aca="false">SUM(B6:B22)</f>
        <v>5520</v>
      </c>
    </row>
    <row r="6" s="86" customFormat="true" ht="31.5" hidden="false" customHeight="true" outlineLevel="0" collapsed="false">
      <c r="A6" s="14" t="s">
        <v>8</v>
      </c>
      <c r="B6" s="15" t="n">
        <v>3545</v>
      </c>
    </row>
    <row r="7" s="86" customFormat="true" ht="31.5" hidden="false" customHeight="true" outlineLevel="0" collapsed="false">
      <c r="A7" s="14" t="s">
        <v>9</v>
      </c>
      <c r="B7" s="15"/>
    </row>
    <row r="8" s="86" customFormat="true" ht="31.5" hidden="false" customHeight="true" outlineLevel="0" collapsed="false">
      <c r="A8" s="14" t="s">
        <v>10</v>
      </c>
      <c r="B8" s="15" t="n">
        <v>607</v>
      </c>
    </row>
    <row r="9" s="86" customFormat="true" ht="31.5" hidden="false" customHeight="true" outlineLevel="0" collapsed="false">
      <c r="A9" s="14" t="s">
        <v>11</v>
      </c>
      <c r="B9" s="15"/>
    </row>
    <row r="10" s="86" customFormat="true" ht="31.5" hidden="false" customHeight="true" outlineLevel="0" collapsed="false">
      <c r="A10" s="14" t="s">
        <v>12</v>
      </c>
      <c r="B10" s="15" t="n">
        <v>180</v>
      </c>
    </row>
    <row r="11" s="86" customFormat="true" ht="31.5" hidden="false" customHeight="true" outlineLevel="0" collapsed="false">
      <c r="A11" s="14" t="s">
        <v>13</v>
      </c>
      <c r="B11" s="15" t="n">
        <v>330</v>
      </c>
    </row>
    <row r="12" s="86" customFormat="true" ht="31.5" hidden="false" customHeight="true" outlineLevel="0" collapsed="false">
      <c r="A12" s="14" t="s">
        <v>14</v>
      </c>
      <c r="B12" s="15" t="n">
        <v>323</v>
      </c>
    </row>
    <row r="13" s="86" customFormat="true" ht="31.5" hidden="false" customHeight="true" outlineLevel="0" collapsed="false">
      <c r="A13" s="14" t="s">
        <v>15</v>
      </c>
      <c r="B13" s="15" t="n">
        <v>105</v>
      </c>
    </row>
    <row r="14" s="86" customFormat="true" ht="31.5" hidden="false" customHeight="true" outlineLevel="0" collapsed="false">
      <c r="A14" s="14" t="s">
        <v>16</v>
      </c>
      <c r="B14" s="15" t="n">
        <v>158</v>
      </c>
    </row>
    <row r="15" s="86" customFormat="true" ht="31.5" hidden="false" customHeight="true" outlineLevel="0" collapsed="false">
      <c r="A15" s="14" t="s">
        <v>17</v>
      </c>
      <c r="B15" s="15" t="n">
        <v>95</v>
      </c>
    </row>
    <row r="16" s="86" customFormat="true" ht="31.5" hidden="false" customHeight="true" outlineLevel="0" collapsed="false">
      <c r="A16" s="14" t="s">
        <v>18</v>
      </c>
      <c r="B16" s="15" t="n">
        <v>62</v>
      </c>
    </row>
    <row r="17" s="86" customFormat="true" ht="31.5" hidden="false" customHeight="true" outlineLevel="0" collapsed="false">
      <c r="A17" s="14" t="s">
        <v>19</v>
      </c>
      <c r="B17" s="15" t="n">
        <v>60</v>
      </c>
    </row>
    <row r="18" s="86" customFormat="true" ht="31.5" hidden="false" customHeight="true" outlineLevel="0" collapsed="false">
      <c r="A18" s="14" t="s">
        <v>20</v>
      </c>
      <c r="B18" s="15" t="n">
        <v>24</v>
      </c>
    </row>
    <row r="19" s="86" customFormat="true" ht="31.5" hidden="false" customHeight="true" outlineLevel="0" collapsed="false">
      <c r="A19" s="14" t="s">
        <v>21</v>
      </c>
      <c r="B19" s="15" t="n">
        <v>31</v>
      </c>
    </row>
    <row r="20" s="86" customFormat="true" ht="31.5" hidden="false" customHeight="true" outlineLevel="0" collapsed="false">
      <c r="A20" s="14" t="s">
        <v>22</v>
      </c>
      <c r="B20" s="15"/>
    </row>
    <row r="21" s="86" customFormat="true" ht="31.5" hidden="false" customHeight="true" outlineLevel="0" collapsed="false">
      <c r="A21" s="14" t="s">
        <v>1252</v>
      </c>
      <c r="B21" s="15"/>
    </row>
    <row r="22" s="86" customFormat="true" ht="31.5" hidden="false" customHeight="true" outlineLevel="0" collapsed="false">
      <c r="A22" s="14" t="s">
        <v>1253</v>
      </c>
      <c r="B22" s="88"/>
    </row>
    <row r="23" s="86" customFormat="true" ht="31.5" hidden="false" customHeight="true" outlineLevel="0" collapsed="false">
      <c r="A23" s="113" t="s">
        <v>33</v>
      </c>
      <c r="B23" s="85" t="n">
        <f aca="false">SUM(B24:B31)</f>
        <v>2980</v>
      </c>
    </row>
    <row r="24" s="86" customFormat="true" ht="31.5" hidden="false" customHeight="true" outlineLevel="0" collapsed="false">
      <c r="A24" s="14" t="s">
        <v>25</v>
      </c>
      <c r="B24" s="15" t="n">
        <v>1198</v>
      </c>
    </row>
    <row r="25" s="86" customFormat="true" ht="31.5" hidden="false" customHeight="true" outlineLevel="0" collapsed="false">
      <c r="A25" s="14" t="s">
        <v>26</v>
      </c>
      <c r="B25" s="15" t="n">
        <v>572</v>
      </c>
    </row>
    <row r="26" s="86" customFormat="true" ht="31.5" hidden="false" customHeight="true" outlineLevel="0" collapsed="false">
      <c r="A26" s="14" t="s">
        <v>27</v>
      </c>
      <c r="B26" s="15" t="n">
        <v>602</v>
      </c>
    </row>
    <row r="27" s="86" customFormat="true" ht="31.5" hidden="false" customHeight="true" outlineLevel="0" collapsed="false">
      <c r="A27" s="14" t="s">
        <v>28</v>
      </c>
      <c r="B27" s="15" t="n">
        <v>0</v>
      </c>
    </row>
    <row r="28" s="86" customFormat="true" ht="31.5" hidden="false" customHeight="true" outlineLevel="0" collapsed="false">
      <c r="A28" s="21" t="s">
        <v>29</v>
      </c>
      <c r="B28" s="15" t="n">
        <v>542</v>
      </c>
    </row>
    <row r="29" s="86" customFormat="true" ht="31.5" hidden="false" customHeight="true" outlineLevel="0" collapsed="false">
      <c r="A29" s="114" t="s">
        <v>30</v>
      </c>
      <c r="B29" s="15"/>
    </row>
    <row r="30" s="86" customFormat="true" ht="31.5" hidden="false" customHeight="true" outlineLevel="0" collapsed="false">
      <c r="A30" s="115" t="s">
        <v>31</v>
      </c>
      <c r="B30" s="15" t="n">
        <v>7</v>
      </c>
    </row>
    <row r="31" s="86" customFormat="true" ht="31.5" hidden="false" customHeight="true" outlineLevel="0" collapsed="false">
      <c r="A31" s="14" t="s">
        <v>32</v>
      </c>
      <c r="B31" s="15" t="n">
        <v>59</v>
      </c>
    </row>
    <row r="32" s="83" customFormat="true" ht="31.5" hidden="false" customHeight="true" outlineLevel="0" collapsed="false">
      <c r="A32" s="116" t="s">
        <v>1277</v>
      </c>
      <c r="B32" s="85" t="n">
        <f aca="false">B5+B23</f>
        <v>8500</v>
      </c>
    </row>
    <row r="33" s="92" customFormat="true" ht="46.5" hidden="false" customHeight="true" outlineLevel="0" collapsed="false">
      <c r="A33" s="117"/>
      <c r="B33" s="117"/>
    </row>
    <row r="35" customFormat="false" ht="15" hidden="false" customHeight="true" outlineLevel="0" collapsed="false">
      <c r="B35" s="93"/>
    </row>
  </sheetData>
  <mergeCells count="2">
    <mergeCell ref="A2:B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14:42Z</dcterms:created>
  <dc:creator>null,null,农业处经办</dc:creator>
  <dc:description/>
  <cp:keywords/>
  <dc:language>en-US</dc:language>
  <cp:lastModifiedBy>AutoBVT</cp:lastModifiedBy>
  <cp:lastPrinted>2018-04-16T07:04:10Z</cp:lastPrinted>
  <dcterms:modified xsi:type="dcterms:W3CDTF">2018-04-16T0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