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3" sheetId="8" state="visible" r:id="rId9"/>
    <sheet name="3-2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2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中共黑水县纪委监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4101</t>
  </si>
  <si>
    <t xml:space="preserve">201</t>
  </si>
  <si>
    <t xml:space="preserve">11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04</t>
  </si>
  <si>
    <t xml:space="preserve">大案要案查处</t>
  </si>
  <si>
    <t xml:space="preserve">99</t>
  </si>
  <si>
    <t xml:space="preserve">其他纪检监察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051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3</t>
  </si>
  <si>
    <t xml:space="preserve">      维修（护）费</t>
  </si>
  <si>
    <t xml:space="preserve">30215</t>
  </si>
  <si>
    <t xml:space="preserve">      会议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\¥* #,##0.00_ ;_ \¥* \-#,##0.00_ ;_ \¥* \-??_ ;_ @_ "/>
    <numFmt numFmtId="167" formatCode="0"/>
    <numFmt numFmtId="168" formatCode="#,##0.0000"/>
    <numFmt numFmtId="169" formatCode="#,##0.00"/>
    <numFmt numFmtId="170" formatCode="###0.00"/>
    <numFmt numFmtId="171" formatCode="#,##0"/>
    <numFmt numFmtId="172" formatCode="\\#,##0.00_);&quot;(\&quot;#,##0.00\)"/>
    <numFmt numFmtId="173" formatCode="@"/>
    <numFmt numFmtId="174" formatCode=";;;"/>
    <numFmt numFmtId="175" formatCode="0_ "/>
    <numFmt numFmtId="176" formatCode="0_);[RED]\(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24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[0] 2" xfId="39"/>
    <cellStyle name="好" xfId="40"/>
    <cellStyle name="差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4" t="s">
        <v>316</v>
      </c>
      <c r="B1" s="184"/>
      <c r="C1" s="18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85" t="s">
        <v>317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70"/>
      <c r="G4" s="170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71" t="s">
        <v>319</v>
      </c>
      <c r="G5" s="171"/>
      <c r="H5" s="17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92" t="s">
        <v>71</v>
      </c>
      <c r="E6" s="53" t="s">
        <v>110</v>
      </c>
      <c r="F6" s="46" t="s">
        <v>60</v>
      </c>
      <c r="G6" s="46" t="s">
        <v>106</v>
      </c>
      <c r="H6" s="47" t="s">
        <v>107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92"/>
      <c r="E7" s="53"/>
      <c r="F7" s="46"/>
      <c r="G7" s="46"/>
      <c r="H7" s="47"/>
      <c r="I7" s="188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80"/>
      <c r="B8" s="80"/>
      <c r="C8" s="80"/>
      <c r="D8" s="80"/>
      <c r="E8" s="81"/>
      <c r="F8" s="63" t="n">
        <f aca="false">SUM(G8:H8)</f>
        <v>0</v>
      </c>
      <c r="G8" s="55"/>
      <c r="H8" s="63"/>
      <c r="I8" s="18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1" hidden="false" customHeight="true" outlineLevel="0" collapsed="false">
      <c r="A9" s="80"/>
      <c r="B9" s="80"/>
      <c r="C9" s="80"/>
      <c r="D9" s="80"/>
      <c r="E9" s="81"/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80"/>
      <c r="B10" s="80"/>
      <c r="C10" s="80"/>
      <c r="D10" s="80"/>
      <c r="E10" s="80"/>
      <c r="F10" s="63" t="n">
        <f aca="false">SUM(G10:H10)</f>
        <v>0</v>
      </c>
      <c r="G10" s="55"/>
      <c r="H10" s="6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1" hidden="false" customHeight="true" outlineLevel="0" collapsed="false">
      <c r="A11" s="80"/>
      <c r="B11" s="80"/>
      <c r="C11" s="80"/>
      <c r="D11" s="80"/>
      <c r="E11" s="80"/>
      <c r="F11" s="63" t="n">
        <f aca="false">SUM(G11:H11)</f>
        <v>0</v>
      </c>
      <c r="G11" s="55"/>
      <c r="H11" s="6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1" hidden="false" customHeight="true" outlineLevel="0" collapsed="false">
      <c r="A12" s="80"/>
      <c r="B12" s="80"/>
      <c r="C12" s="80"/>
      <c r="D12" s="80"/>
      <c r="E12" s="80"/>
      <c r="F12" s="63" t="n">
        <f aca="false">SUM(G12:H12)</f>
        <v>0</v>
      </c>
      <c r="G12" s="55"/>
      <c r="H12" s="6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1" hidden="false" customHeight="true" outlineLevel="0" collapsed="false">
      <c r="A13" s="80"/>
      <c r="B13" s="80"/>
      <c r="C13" s="80"/>
      <c r="D13" s="80"/>
      <c r="E13" s="80"/>
      <c r="F13" s="63" t="n">
        <f aca="false">SUM(G13:H13)</f>
        <v>0</v>
      </c>
      <c r="G13" s="55"/>
      <c r="H13" s="6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1" hidden="false" customHeight="true" outlineLevel="0" collapsed="false">
      <c r="A14" s="80"/>
      <c r="B14" s="80"/>
      <c r="C14" s="80"/>
      <c r="D14" s="80"/>
      <c r="E14" s="80"/>
      <c r="F14" s="63" t="n">
        <f aca="false">SUM(G14:H14)</f>
        <v>0</v>
      </c>
      <c r="G14" s="55"/>
      <c r="H14" s="6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1" hidden="false" customHeight="true" outlineLevel="0" collapsed="false">
      <c r="A15" s="80"/>
      <c r="B15" s="80"/>
      <c r="C15" s="80"/>
      <c r="D15" s="80"/>
      <c r="E15" s="80"/>
      <c r="F15" s="63" t="n">
        <f aca="false">SUM(G15:H15)</f>
        <v>0</v>
      </c>
      <c r="G15" s="55"/>
      <c r="H15" s="6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1" hidden="false" customHeight="true" outlineLevel="0" collapsed="false">
      <c r="A16" s="80"/>
      <c r="B16" s="80"/>
      <c r="C16" s="80"/>
      <c r="D16" s="80"/>
      <c r="E16" s="80"/>
      <c r="F16" s="63" t="n">
        <f aca="false">SUM(G16:H16)</f>
        <v>0</v>
      </c>
      <c r="G16" s="55"/>
      <c r="H16" s="6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1" hidden="false" customHeight="true" outlineLevel="0" collapsed="false">
      <c r="A17" s="80"/>
      <c r="B17" s="80"/>
      <c r="C17" s="80"/>
      <c r="D17" s="80"/>
      <c r="E17" s="80"/>
      <c r="F17" s="63" t="n">
        <f aca="false">SUM(G17:H17)</f>
        <v>0</v>
      </c>
      <c r="G17" s="55"/>
      <c r="H17" s="6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1" hidden="false" customHeight="true" outlineLevel="0" collapsed="false">
      <c r="A18" s="80"/>
      <c r="B18" s="80"/>
      <c r="C18" s="80"/>
      <c r="D18" s="80"/>
      <c r="E18" s="80"/>
      <c r="F18" s="63" t="n">
        <f aca="false">SUM(G18:H18)</f>
        <v>0</v>
      </c>
      <c r="G18" s="55"/>
      <c r="H18" s="6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1" hidden="false" customHeight="true" outlineLevel="0" collapsed="false">
      <c r="A19" s="80"/>
      <c r="B19" s="80"/>
      <c r="C19" s="80"/>
      <c r="D19" s="80"/>
      <c r="E19" s="80"/>
      <c r="F19" s="63" t="n">
        <f aca="false">SUM(G19:H19)</f>
        <v>0</v>
      </c>
      <c r="G19" s="55"/>
      <c r="H19" s="6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1" hidden="false" customHeight="true" outlineLevel="0" collapsed="false">
      <c r="A20" s="80"/>
      <c r="B20" s="80"/>
      <c r="C20" s="80"/>
      <c r="D20" s="80"/>
      <c r="E20" s="80"/>
      <c r="F20" s="63" t="n">
        <f aca="false">SUM(G20:H20)</f>
        <v>0</v>
      </c>
      <c r="G20" s="55"/>
      <c r="H20" s="6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1" hidden="false" customHeight="true" outlineLevel="0" collapsed="false">
      <c r="A21" s="80"/>
      <c r="B21" s="80"/>
      <c r="C21" s="80"/>
      <c r="D21" s="80"/>
      <c r="E21" s="80"/>
      <c r="F21" s="63" t="n">
        <f aca="false">SUM(G21:H21)</f>
        <v>0</v>
      </c>
      <c r="G21" s="55"/>
      <c r="H21" s="63"/>
      <c r="I21" s="193"/>
      <c r="J21" s="194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195"/>
      <c r="E22" s="195"/>
      <c r="F22" s="195"/>
      <c r="G22" s="195"/>
      <c r="H22" s="195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6" t="s">
        <v>320</v>
      </c>
    </row>
    <row r="2" customFormat="false" ht="20.1" hidden="false" customHeight="true" outlineLevel="0" collapsed="false">
      <c r="A2" s="14"/>
      <c r="B2" s="14"/>
      <c r="C2" s="14"/>
      <c r="D2" s="14"/>
      <c r="E2" s="157"/>
      <c r="F2" s="14"/>
      <c r="G2" s="14"/>
      <c r="H2" s="10" t="s">
        <v>321</v>
      </c>
      <c r="I2" s="158"/>
    </row>
    <row r="3" customFormat="false" ht="25.5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58"/>
    </row>
    <row r="4" customFormat="false" ht="20.1" hidden="false" customHeight="true" outlineLevel="0" collapsed="false">
      <c r="A4" s="170"/>
      <c r="B4" s="41"/>
      <c r="C4" s="41"/>
      <c r="D4" s="41"/>
      <c r="E4" s="41"/>
      <c r="F4" s="41"/>
      <c r="G4" s="41"/>
      <c r="H4" s="15" t="s">
        <v>7</v>
      </c>
      <c r="I4" s="158"/>
    </row>
    <row r="5" customFormat="false" ht="20.1" hidden="false" customHeight="true" outlineLevel="0" collapsed="false">
      <c r="A5" s="53" t="s">
        <v>305</v>
      </c>
      <c r="B5" s="53" t="s">
        <v>306</v>
      </c>
      <c r="C5" s="171" t="s">
        <v>307</v>
      </c>
      <c r="D5" s="171"/>
      <c r="E5" s="171"/>
      <c r="F5" s="171"/>
      <c r="G5" s="171"/>
      <c r="H5" s="171"/>
      <c r="I5" s="158"/>
    </row>
    <row r="6" customFormat="false" ht="20.1" hidden="false" customHeight="true" outlineLevel="0" collapsed="false">
      <c r="A6" s="53"/>
      <c r="B6" s="53"/>
      <c r="C6" s="172" t="s">
        <v>60</v>
      </c>
      <c r="D6" s="173" t="s">
        <v>308</v>
      </c>
      <c r="E6" s="159" t="s">
        <v>309</v>
      </c>
      <c r="F6" s="159"/>
      <c r="G6" s="159"/>
      <c r="H6" s="174" t="s">
        <v>193</v>
      </c>
      <c r="I6" s="158"/>
    </row>
    <row r="7" customFormat="false" ht="33.75" hidden="false" customHeight="true" outlineLevel="0" collapsed="false">
      <c r="A7" s="53"/>
      <c r="B7" s="53"/>
      <c r="C7" s="172"/>
      <c r="D7" s="173"/>
      <c r="E7" s="175" t="s">
        <v>168</v>
      </c>
      <c r="F7" s="176" t="s">
        <v>310</v>
      </c>
      <c r="G7" s="173" t="s">
        <v>311</v>
      </c>
      <c r="H7" s="174"/>
      <c r="I7" s="158"/>
    </row>
    <row r="8" customFormat="false" ht="20.1" hidden="false" customHeight="true" outlineLevel="0" collapsed="false">
      <c r="A8" s="81"/>
      <c r="B8" s="81"/>
      <c r="C8" s="63" t="n">
        <f aca="false">D8+E8+H8</f>
        <v>0</v>
      </c>
      <c r="D8" s="63"/>
      <c r="E8" s="63" t="n">
        <f aca="false">SUM(F8:G8)</f>
        <v>0</v>
      </c>
      <c r="F8" s="63"/>
      <c r="G8" s="63"/>
      <c r="H8" s="63"/>
      <c r="I8" s="165"/>
    </row>
    <row r="9" customFormat="false" ht="20.1" hidden="false" customHeight="true" outlineLevel="0" collapsed="false">
      <c r="A9" s="197"/>
      <c r="B9" s="81"/>
      <c r="C9" s="181"/>
      <c r="D9" s="181"/>
      <c r="E9" s="198"/>
      <c r="F9" s="181"/>
      <c r="G9" s="181"/>
      <c r="H9" s="182"/>
      <c r="I9" s="158"/>
    </row>
    <row r="10" customFormat="false" ht="20.1" hidden="false" customHeight="true" outlineLevel="0" collapsed="false">
      <c r="A10" s="181"/>
      <c r="B10" s="181"/>
      <c r="C10" s="181"/>
      <c r="D10" s="181"/>
      <c r="E10" s="198"/>
      <c r="F10" s="179"/>
      <c r="G10" s="179"/>
      <c r="H10" s="182"/>
      <c r="I10" s="180"/>
    </row>
    <row r="11" customFormat="false" ht="20.1" hidden="false" customHeight="true" outlineLevel="0" collapsed="false">
      <c r="A11" s="181"/>
      <c r="B11" s="181"/>
      <c r="C11" s="181"/>
      <c r="D11" s="181"/>
      <c r="E11" s="183"/>
      <c r="F11" s="181"/>
      <c r="G11" s="181"/>
      <c r="H11" s="182"/>
      <c r="I11" s="180"/>
    </row>
    <row r="12" customFormat="false" ht="20.1" hidden="false" customHeight="true" outlineLevel="0" collapsed="false">
      <c r="A12" s="181"/>
      <c r="B12" s="181"/>
      <c r="C12" s="181"/>
      <c r="D12" s="181"/>
      <c r="E12" s="183"/>
      <c r="F12" s="181"/>
      <c r="G12" s="181"/>
      <c r="H12" s="182"/>
      <c r="I12" s="180"/>
    </row>
    <row r="13" customFormat="false" ht="20.1" hidden="false" customHeight="true" outlineLevel="0" collapsed="false">
      <c r="A13" s="181"/>
      <c r="B13" s="181"/>
      <c r="C13" s="181"/>
      <c r="D13" s="181"/>
      <c r="E13" s="198"/>
      <c r="F13" s="181"/>
      <c r="G13" s="181"/>
      <c r="H13" s="182"/>
      <c r="I13" s="180"/>
    </row>
    <row r="14" customFormat="false" ht="20.1" hidden="false" customHeight="true" outlineLevel="0" collapsed="false">
      <c r="A14" s="181"/>
      <c r="B14" s="181"/>
      <c r="C14" s="181"/>
      <c r="D14" s="181"/>
      <c r="E14" s="198"/>
      <c r="F14" s="181"/>
      <c r="G14" s="181"/>
      <c r="H14" s="182"/>
      <c r="I14" s="180"/>
    </row>
    <row r="15" customFormat="false" ht="20.1" hidden="false" customHeight="true" outlineLevel="0" collapsed="false">
      <c r="A15" s="181"/>
      <c r="B15" s="181"/>
      <c r="C15" s="181"/>
      <c r="D15" s="181"/>
      <c r="E15" s="183"/>
      <c r="F15" s="181"/>
      <c r="G15" s="181"/>
      <c r="H15" s="182"/>
      <c r="I15" s="180"/>
    </row>
    <row r="16" customFormat="false" ht="20.1" hidden="false" customHeight="true" outlineLevel="0" collapsed="false">
      <c r="A16" s="181"/>
      <c r="B16" s="181"/>
      <c r="C16" s="181"/>
      <c r="D16" s="181"/>
      <c r="E16" s="183"/>
      <c r="F16" s="181"/>
      <c r="G16" s="181"/>
      <c r="H16" s="182"/>
      <c r="I16" s="180"/>
    </row>
    <row r="17" customFormat="false" ht="20.1" hidden="false" customHeight="true" outlineLevel="0" collapsed="false">
      <c r="A17" s="181"/>
      <c r="B17" s="181"/>
      <c r="C17" s="181"/>
      <c r="D17" s="181"/>
      <c r="E17" s="198"/>
      <c r="F17" s="181"/>
      <c r="G17" s="181"/>
      <c r="H17" s="182"/>
      <c r="I17" s="180"/>
    </row>
    <row r="18" customFormat="false" ht="20.1" hidden="false" customHeight="true" outlineLevel="0" collapsed="false">
      <c r="A18" s="181"/>
      <c r="B18" s="181"/>
      <c r="C18" s="181"/>
      <c r="D18" s="181"/>
      <c r="E18" s="198"/>
      <c r="F18" s="181"/>
      <c r="G18" s="181"/>
      <c r="H18" s="182"/>
      <c r="I18" s="180"/>
    </row>
    <row r="19" customFormat="false" ht="20.1" hidden="false" customHeight="true" outlineLevel="0" collapsed="false">
      <c r="A19" s="181"/>
      <c r="B19" s="181"/>
      <c r="C19" s="181"/>
      <c r="D19" s="181"/>
      <c r="E19" s="199"/>
      <c r="F19" s="181"/>
      <c r="G19" s="181"/>
      <c r="H19" s="182"/>
      <c r="I19" s="180"/>
    </row>
    <row r="20" customFormat="false" ht="20.1" hidden="false" customHeight="true" outlineLevel="0" collapsed="false">
      <c r="A20" s="181"/>
      <c r="B20" s="181"/>
      <c r="C20" s="181"/>
      <c r="D20" s="181"/>
      <c r="E20" s="183"/>
      <c r="F20" s="181"/>
      <c r="G20" s="181"/>
      <c r="H20" s="182"/>
      <c r="I20" s="180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1"/>
      <c r="G21" s="181"/>
      <c r="H21" s="182"/>
      <c r="I21" s="180"/>
    </row>
    <row r="22" customFormat="false" ht="20.1" hidden="false" customHeight="true" outlineLevel="0" collapsed="false">
      <c r="A22" s="182"/>
      <c r="B22" s="182"/>
      <c r="C22" s="182"/>
      <c r="D22" s="182"/>
      <c r="E22" s="200"/>
      <c r="F22" s="182"/>
      <c r="G22" s="182"/>
      <c r="H22" s="182"/>
      <c r="I22" s="180"/>
    </row>
    <row r="23" customFormat="false" ht="20.1" hidden="false" customHeight="true" outlineLevel="0" collapsed="false">
      <c r="A23" s="182"/>
      <c r="B23" s="182"/>
      <c r="C23" s="182"/>
      <c r="D23" s="182"/>
      <c r="E23" s="200"/>
      <c r="F23" s="182"/>
      <c r="G23" s="182"/>
      <c r="H23" s="182"/>
      <c r="I23" s="180"/>
    </row>
    <row r="24" customFormat="false" ht="20.1" hidden="false" customHeight="true" outlineLevel="0" collapsed="false">
      <c r="A24" s="182"/>
      <c r="B24" s="182"/>
      <c r="C24" s="182"/>
      <c r="D24" s="182"/>
      <c r="E24" s="200"/>
      <c r="F24" s="182"/>
      <c r="G24" s="182"/>
      <c r="H24" s="182"/>
      <c r="I24" s="180"/>
    </row>
    <row r="25" customFormat="false" ht="20.1" hidden="false" customHeight="true" outlineLevel="0" collapsed="false">
      <c r="A25" s="182"/>
      <c r="B25" s="182"/>
      <c r="C25" s="182"/>
      <c r="D25" s="182"/>
      <c r="E25" s="200"/>
      <c r="F25" s="182"/>
      <c r="G25" s="182"/>
      <c r="H25" s="182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201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201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201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201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201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201"/>
      <c r="F31" s="180"/>
      <c r="G31" s="180"/>
      <c r="H31" s="180"/>
      <c r="I31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6" activeCellId="0" sqref="O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4" t="s">
        <v>323</v>
      </c>
      <c r="B1" s="184"/>
      <c r="C1" s="18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85" t="s">
        <v>324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70"/>
      <c r="G4" s="170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171" t="s">
        <v>326</v>
      </c>
      <c r="G5" s="171"/>
      <c r="H5" s="171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0</v>
      </c>
      <c r="B6" s="52"/>
      <c r="C6" s="52"/>
      <c r="D6" s="192" t="s">
        <v>71</v>
      </c>
      <c r="E6" s="53" t="s">
        <v>110</v>
      </c>
      <c r="F6" s="46" t="s">
        <v>60</v>
      </c>
      <c r="G6" s="46" t="s">
        <v>106</v>
      </c>
      <c r="H6" s="47" t="s">
        <v>107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79</v>
      </c>
      <c r="B7" s="56" t="s">
        <v>80</v>
      </c>
      <c r="C7" s="58" t="s">
        <v>81</v>
      </c>
      <c r="D7" s="192"/>
      <c r="E7" s="53"/>
      <c r="F7" s="46"/>
      <c r="G7" s="46"/>
      <c r="H7" s="47"/>
      <c r="I7" s="188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80"/>
      <c r="B8" s="80"/>
      <c r="C8" s="80"/>
      <c r="D8" s="80"/>
      <c r="E8" s="202"/>
      <c r="F8" s="63" t="n">
        <f aca="false">SUM(G8:H8)</f>
        <v>0</v>
      </c>
      <c r="G8" s="55"/>
      <c r="H8" s="63"/>
      <c r="I8" s="18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4.6" hidden="false" customHeight="true" outlineLevel="0" collapsed="false">
      <c r="A9" s="80"/>
      <c r="B9" s="80"/>
      <c r="C9" s="80"/>
      <c r="D9" s="80"/>
      <c r="E9" s="202"/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80"/>
      <c r="B10" s="80"/>
      <c r="C10" s="80"/>
      <c r="D10" s="80"/>
      <c r="E10" s="80"/>
      <c r="F10" s="63"/>
      <c r="G10" s="55"/>
      <c r="H10" s="6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4.6" hidden="false" customHeight="true" outlineLevel="0" collapsed="false">
      <c r="A11" s="80"/>
      <c r="B11" s="80"/>
      <c r="C11" s="80"/>
      <c r="D11" s="80"/>
      <c r="E11" s="80"/>
      <c r="F11" s="63"/>
      <c r="G11" s="55"/>
      <c r="H11" s="6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4.6" hidden="false" customHeight="true" outlineLevel="0" collapsed="false">
      <c r="A12" s="80"/>
      <c r="B12" s="80"/>
      <c r="C12" s="80"/>
      <c r="D12" s="80"/>
      <c r="E12" s="80"/>
      <c r="F12" s="63"/>
      <c r="G12" s="55"/>
      <c r="H12" s="6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4.6" hidden="false" customHeight="true" outlineLevel="0" collapsed="false">
      <c r="A13" s="80"/>
      <c r="B13" s="80"/>
      <c r="C13" s="80"/>
      <c r="D13" s="80"/>
      <c r="E13" s="80"/>
      <c r="F13" s="63"/>
      <c r="G13" s="55"/>
      <c r="H13" s="6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4.6" hidden="false" customHeight="true" outlineLevel="0" collapsed="false">
      <c r="A14" s="80"/>
      <c r="B14" s="80"/>
      <c r="C14" s="80"/>
      <c r="D14" s="80"/>
      <c r="E14" s="80"/>
      <c r="F14" s="63"/>
      <c r="G14" s="55"/>
      <c r="H14" s="6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4.6" hidden="false" customHeight="true" outlineLevel="0" collapsed="false">
      <c r="A15" s="80"/>
      <c r="B15" s="80"/>
      <c r="C15" s="80"/>
      <c r="D15" s="80"/>
      <c r="E15" s="80"/>
      <c r="F15" s="63"/>
      <c r="G15" s="55"/>
      <c r="H15" s="6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4.6" hidden="false" customHeight="true" outlineLevel="0" collapsed="false">
      <c r="A16" s="80"/>
      <c r="B16" s="80"/>
      <c r="C16" s="80"/>
      <c r="D16" s="80"/>
      <c r="E16" s="80"/>
      <c r="F16" s="63"/>
      <c r="G16" s="55"/>
      <c r="H16" s="6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4.6" hidden="false" customHeight="true" outlineLevel="0" collapsed="false">
      <c r="A17" s="80"/>
      <c r="B17" s="80"/>
      <c r="C17" s="80"/>
      <c r="D17" s="80"/>
      <c r="E17" s="80"/>
      <c r="F17" s="63"/>
      <c r="G17" s="55"/>
      <c r="H17" s="6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4.6" hidden="false" customHeight="true" outlineLevel="0" collapsed="false">
      <c r="A18" s="80"/>
      <c r="B18" s="80"/>
      <c r="C18" s="80"/>
      <c r="D18" s="80"/>
      <c r="E18" s="80"/>
      <c r="F18" s="63"/>
      <c r="G18" s="55"/>
      <c r="H18" s="6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4.6" hidden="false" customHeight="true" outlineLevel="0" collapsed="false">
      <c r="A19" s="80"/>
      <c r="B19" s="80"/>
      <c r="C19" s="80"/>
      <c r="D19" s="80"/>
      <c r="E19" s="80"/>
      <c r="F19" s="63"/>
      <c r="G19" s="55"/>
      <c r="H19" s="6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4.6" hidden="false" customHeight="true" outlineLevel="0" collapsed="false">
      <c r="A20" s="80"/>
      <c r="B20" s="80"/>
      <c r="C20" s="80"/>
      <c r="D20" s="80"/>
      <c r="E20" s="80"/>
      <c r="F20" s="63"/>
      <c r="G20" s="55"/>
      <c r="H20" s="6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4.6" hidden="false" customHeight="true" outlineLevel="0" collapsed="false">
      <c r="A21" s="80"/>
      <c r="B21" s="80"/>
      <c r="C21" s="80"/>
      <c r="D21" s="80"/>
      <c r="E21" s="80"/>
      <c r="F21" s="63"/>
      <c r="G21" s="55"/>
      <c r="H21" s="63"/>
      <c r="I21" s="193"/>
      <c r="J21" s="194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4.6" hidden="false" customHeight="true" outlineLevel="0" collapsed="false">
      <c r="A22" s="80"/>
      <c r="B22" s="80"/>
      <c r="C22" s="80"/>
      <c r="D22" s="80"/>
      <c r="E22" s="80"/>
      <c r="F22" s="63"/>
      <c r="G22" s="55"/>
      <c r="H22" s="6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4.6" hidden="false" customHeight="true" outlineLevel="0" collapsed="false">
      <c r="A23" s="80"/>
      <c r="B23" s="80"/>
      <c r="C23" s="80"/>
      <c r="D23" s="80"/>
      <c r="E23" s="80"/>
      <c r="F23" s="63"/>
      <c r="G23" s="55"/>
      <c r="H23" s="6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4.6" hidden="false" customHeight="true" outlineLevel="0" collapsed="false">
      <c r="A24" s="80"/>
      <c r="B24" s="80"/>
      <c r="C24" s="80"/>
      <c r="D24" s="80"/>
      <c r="E24" s="80"/>
      <c r="F24" s="63"/>
      <c r="G24" s="55"/>
      <c r="H24" s="6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5092710</v>
      </c>
      <c r="C7" s="21" t="s">
        <v>13</v>
      </c>
      <c r="D7" s="22" t="n">
        <v>38955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21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1" t="s">
        <v>16</v>
      </c>
      <c r="B9" s="22" t="n">
        <v>0</v>
      </c>
      <c r="C9" s="21" t="s">
        <v>17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1" t="s">
        <v>22</v>
      </c>
      <c r="B12" s="22" t="n">
        <v>0</v>
      </c>
      <c r="C12" s="23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1"/>
      <c r="B13" s="22"/>
      <c r="C13" s="23" t="s">
        <v>24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1"/>
      <c r="B14" s="22"/>
      <c r="C14" s="23" t="s">
        <v>25</v>
      </c>
      <c r="D14" s="22" t="n">
        <v>6548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1"/>
      <c r="B15" s="22"/>
      <c r="C15" s="23" t="s">
        <v>26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1"/>
      <c r="B16" s="22"/>
      <c r="C16" s="23" t="s">
        <v>27</v>
      </c>
      <c r="D16" s="22" t="n">
        <v>22315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1"/>
      <c r="B17" s="22"/>
      <c r="C17" s="23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1"/>
      <c r="B18" s="22"/>
      <c r="C18" s="23" t="s">
        <v>29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1"/>
      <c r="B19" s="22"/>
      <c r="C19" s="23" t="s">
        <v>30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1"/>
      <c r="B20" s="22"/>
      <c r="C20" s="23" t="s">
        <v>31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1"/>
      <c r="B21" s="22"/>
      <c r="C21" s="23" t="s">
        <v>32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1"/>
      <c r="B22" s="22"/>
      <c r="C22" s="24" t="s">
        <v>33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1"/>
      <c r="B23" s="22"/>
      <c r="C23" s="23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1"/>
      <c r="B24" s="22"/>
      <c r="C24" s="23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1"/>
      <c r="B25" s="22"/>
      <c r="C25" s="25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1"/>
      <c r="B26" s="22"/>
      <c r="C26" s="26" t="s">
        <v>37</v>
      </c>
      <c r="D26" s="22" t="n">
        <v>31918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1"/>
      <c r="B27" s="22"/>
      <c r="C27" s="23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1"/>
      <c r="B28" s="22"/>
      <c r="C28" s="23" t="s">
        <v>39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1"/>
      <c r="B29" s="22"/>
      <c r="C29" s="23" t="s">
        <v>40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1"/>
      <c r="B30" s="22"/>
      <c r="C30" s="23" t="s">
        <v>41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1"/>
      <c r="B31" s="22"/>
      <c r="C31" s="23" t="s">
        <v>42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1"/>
      <c r="B32" s="22"/>
      <c r="C32" s="23" t="s">
        <v>43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21"/>
      <c r="B33" s="22"/>
      <c r="C33" s="23" t="s">
        <v>44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1"/>
      <c r="B34" s="22"/>
      <c r="C34" s="23" t="s">
        <v>45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7" t="n">
        <f aca="false">SUM(B7:B34)</f>
        <v>5092710</v>
      </c>
      <c r="C35" s="16" t="s">
        <v>47</v>
      </c>
      <c r="D35" s="27" t="n">
        <f aca="false">SUM(D7:D34)</f>
        <v>509271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8</v>
      </c>
      <c r="B36" s="22"/>
      <c r="C36" s="21" t="s">
        <v>49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50</v>
      </c>
      <c r="B37" s="22"/>
      <c r="C37" s="21" t="s">
        <v>51</v>
      </c>
      <c r="D37" s="22"/>
      <c r="E37" s="11"/>
      <c r="F37" s="11"/>
      <c r="G37" s="28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2"/>
      <c r="C38" s="21" t="s">
        <v>53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29"/>
      <c r="C39" s="21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9" t="n">
        <f aca="false">B35+B36+B37</f>
        <v>5092710</v>
      </c>
      <c r="C40" s="16" t="s">
        <v>55</v>
      </c>
      <c r="D40" s="27" t="n">
        <f aca="false">D35+D36+D38</f>
        <v>509271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3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4" t="s">
        <v>56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9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2"/>
      <c r="I4" s="41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7</v>
      </c>
    </row>
    <row r="5" customFormat="false" ht="20.1" hidden="false" customHeight="true" outlineLevel="0" collapsed="false">
      <c r="A5" s="45" t="s">
        <v>59</v>
      </c>
      <c r="B5" s="45"/>
      <c r="C5" s="45"/>
      <c r="D5" s="45"/>
      <c r="E5" s="45"/>
      <c r="F5" s="46" t="s">
        <v>60</v>
      </c>
      <c r="G5" s="47" t="s">
        <v>61</v>
      </c>
      <c r="H5" s="48" t="s">
        <v>62</v>
      </c>
      <c r="I5" s="46" t="s">
        <v>63</v>
      </c>
      <c r="J5" s="46" t="s">
        <v>64</v>
      </c>
      <c r="K5" s="49" t="s">
        <v>65</v>
      </c>
      <c r="L5" s="49"/>
      <c r="M5" s="50" t="s">
        <v>66</v>
      </c>
      <c r="N5" s="51" t="s">
        <v>67</v>
      </c>
      <c r="O5" s="51"/>
      <c r="P5" s="51"/>
      <c r="Q5" s="51"/>
      <c r="R5" s="51"/>
      <c r="S5" s="46" t="s">
        <v>68</v>
      </c>
      <c r="T5" s="46" t="s">
        <v>69</v>
      </c>
    </row>
    <row r="6" customFormat="false" ht="20.1" hidden="false" customHeight="true" outlineLevel="0" collapsed="false">
      <c r="A6" s="52" t="s">
        <v>70</v>
      </c>
      <c r="B6" s="52"/>
      <c r="C6" s="52"/>
      <c r="D6" s="53" t="s">
        <v>71</v>
      </c>
      <c r="E6" s="53" t="s">
        <v>72</v>
      </c>
      <c r="F6" s="46"/>
      <c r="G6" s="47"/>
      <c r="H6" s="48"/>
      <c r="I6" s="46"/>
      <c r="J6" s="46"/>
      <c r="K6" s="54" t="s">
        <v>73</v>
      </c>
      <c r="L6" s="46" t="s">
        <v>74</v>
      </c>
      <c r="M6" s="50"/>
      <c r="N6" s="55" t="n">
        <f aca="false">SUM(O6:R6)</f>
        <v>0</v>
      </c>
      <c r="O6" s="46" t="s">
        <v>75</v>
      </c>
      <c r="P6" s="46" t="s">
        <v>76</v>
      </c>
      <c r="Q6" s="46" t="s">
        <v>77</v>
      </c>
      <c r="R6" s="46" t="s">
        <v>78</v>
      </c>
      <c r="S6" s="46"/>
      <c r="T6" s="46"/>
    </row>
    <row r="7" customFormat="false" ht="30.75" hidden="false" customHeight="true" outlineLevel="0" collapsed="false">
      <c r="A7" s="56" t="s">
        <v>79</v>
      </c>
      <c r="B7" s="57" t="s">
        <v>80</v>
      </c>
      <c r="C7" s="58" t="s">
        <v>81</v>
      </c>
      <c r="D7" s="53"/>
      <c r="E7" s="53"/>
      <c r="F7" s="46"/>
      <c r="G7" s="47"/>
      <c r="H7" s="48"/>
      <c r="I7" s="46"/>
      <c r="J7" s="46"/>
      <c r="K7" s="54"/>
      <c r="L7" s="46"/>
      <c r="M7" s="50"/>
      <c r="N7" s="55" t="n">
        <f aca="false">SUM(O7:R7)</f>
        <v>0</v>
      </c>
      <c r="O7" s="46"/>
      <c r="P7" s="46"/>
      <c r="Q7" s="46"/>
      <c r="R7" s="46"/>
      <c r="S7" s="46"/>
      <c r="T7" s="46"/>
    </row>
    <row r="8" customFormat="false" ht="18" hidden="false" customHeight="true" outlineLevel="0" collapsed="false">
      <c r="A8" s="59"/>
      <c r="B8" s="59"/>
      <c r="C8" s="60"/>
      <c r="D8" s="61"/>
      <c r="E8" s="62" t="s">
        <v>60</v>
      </c>
      <c r="F8" s="63" t="n">
        <f aca="false">SUM(G8:K8)+M8+N8+S8+T8</f>
        <v>0</v>
      </c>
      <c r="G8" s="64"/>
      <c r="H8" s="65"/>
      <c r="I8" s="66"/>
      <c r="J8" s="64"/>
      <c r="K8" s="66"/>
      <c r="L8" s="67"/>
      <c r="M8" s="66"/>
      <c r="N8" s="55" t="n">
        <f aca="false">SUM(O8:R8)</f>
        <v>0</v>
      </c>
      <c r="O8" s="68"/>
      <c r="P8" s="69"/>
      <c r="Q8" s="69"/>
      <c r="R8" s="70"/>
      <c r="S8" s="71"/>
      <c r="T8" s="72"/>
      <c r="U8" s="73"/>
      <c r="V8" s="7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74"/>
      <c r="B9" s="74"/>
      <c r="C9" s="75"/>
      <c r="D9" s="76" t="s">
        <v>82</v>
      </c>
      <c r="E9" s="77" t="s">
        <v>1</v>
      </c>
      <c r="F9" s="63" t="n">
        <f aca="false">SUM(G9:K9)+M9+N9+S9+T9</f>
        <v>5092710</v>
      </c>
      <c r="G9" s="64"/>
      <c r="H9" s="65" t="n">
        <v>5092710</v>
      </c>
      <c r="I9" s="66"/>
      <c r="J9" s="78"/>
      <c r="K9" s="66"/>
      <c r="L9" s="78"/>
      <c r="M9" s="78"/>
      <c r="N9" s="55" t="n">
        <f aca="false">SUM(O9:R9)</f>
        <v>0</v>
      </c>
      <c r="O9" s="78"/>
      <c r="P9" s="79"/>
      <c r="Q9" s="79"/>
      <c r="R9" s="79"/>
      <c r="S9" s="71"/>
      <c r="T9" s="79"/>
      <c r="U9" s="0"/>
      <c r="V9" s="7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80" t="s">
        <v>83</v>
      </c>
      <c r="B10" s="80" t="s">
        <v>84</v>
      </c>
      <c r="C10" s="81" t="s">
        <v>85</v>
      </c>
      <c r="D10" s="76" t="s">
        <v>82</v>
      </c>
      <c r="E10" s="62" t="s">
        <v>86</v>
      </c>
      <c r="F10" s="63" t="n">
        <f aca="false">SUM(G10:K10)+M10+N10+S10+T10</f>
        <v>3315093</v>
      </c>
      <c r="G10" s="64"/>
      <c r="H10" s="65" t="n">
        <v>3315093</v>
      </c>
      <c r="I10" s="66"/>
      <c r="J10" s="78"/>
      <c r="K10" s="66"/>
      <c r="L10" s="78"/>
      <c r="M10" s="78"/>
      <c r="N10" s="55" t="n">
        <f aca="false">SUM(O10:R10)</f>
        <v>0</v>
      </c>
      <c r="O10" s="79"/>
      <c r="P10" s="79"/>
      <c r="Q10" s="79"/>
      <c r="R10" s="79"/>
      <c r="S10" s="71"/>
      <c r="T10" s="79"/>
      <c r="U10" s="73"/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80" t="s">
        <v>87</v>
      </c>
      <c r="B11" s="80" t="s">
        <v>88</v>
      </c>
      <c r="C11" s="81" t="s">
        <v>88</v>
      </c>
      <c r="D11" s="76" t="s">
        <v>82</v>
      </c>
      <c r="E11" s="82" t="s">
        <v>89</v>
      </c>
      <c r="F11" s="63" t="n">
        <f aca="false">SUM(G11:K11)+M11+N11+S11+T11</f>
        <v>433061</v>
      </c>
      <c r="G11" s="64"/>
      <c r="H11" s="65" t="n">
        <v>433061</v>
      </c>
      <c r="I11" s="66"/>
      <c r="J11" s="78"/>
      <c r="K11" s="66"/>
      <c r="L11" s="78"/>
      <c r="M11" s="78"/>
      <c r="N11" s="55" t="n">
        <f aca="false">SUM(O11:R11)</f>
        <v>0</v>
      </c>
      <c r="O11" s="79"/>
      <c r="P11" s="79"/>
      <c r="Q11" s="79"/>
      <c r="R11" s="79"/>
      <c r="S11" s="71"/>
      <c r="T11" s="79"/>
      <c r="U11" s="73"/>
      <c r="V11" s="0"/>
      <c r="W11" s="0"/>
      <c r="X11" s="0"/>
      <c r="Y11" s="0"/>
      <c r="Z11" s="7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" hidden="false" customHeight="true" outlineLevel="0" collapsed="false">
      <c r="A12" s="80" t="s">
        <v>87</v>
      </c>
      <c r="B12" s="80" t="s">
        <v>88</v>
      </c>
      <c r="C12" s="81" t="s">
        <v>90</v>
      </c>
      <c r="D12" s="76" t="s">
        <v>82</v>
      </c>
      <c r="E12" s="82" t="s">
        <v>91</v>
      </c>
      <c r="F12" s="63" t="n">
        <f aca="false">SUM(G12:K12)+M12+N12+S12+T12</f>
        <v>173224</v>
      </c>
      <c r="G12" s="64"/>
      <c r="H12" s="65" t="n">
        <v>173224</v>
      </c>
      <c r="I12" s="66"/>
      <c r="J12" s="78"/>
      <c r="K12" s="66"/>
      <c r="L12" s="78"/>
      <c r="M12" s="78"/>
      <c r="N12" s="55" t="n">
        <f aca="false">SUM(O12:R12)</f>
        <v>0</v>
      </c>
      <c r="O12" s="79"/>
      <c r="P12" s="79"/>
      <c r="Q12" s="79"/>
      <c r="R12" s="79"/>
      <c r="S12" s="71"/>
      <c r="T12" s="83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" hidden="false" customHeight="true" outlineLevel="0" collapsed="false">
      <c r="A13" s="80" t="s">
        <v>92</v>
      </c>
      <c r="B13" s="80" t="s">
        <v>84</v>
      </c>
      <c r="C13" s="81" t="s">
        <v>85</v>
      </c>
      <c r="D13" s="76" t="s">
        <v>82</v>
      </c>
      <c r="E13" s="82" t="s">
        <v>93</v>
      </c>
      <c r="F13" s="63" t="n">
        <f aca="false">SUM(G13:K13)+M13+N13+S13+T13</f>
        <v>151571</v>
      </c>
      <c r="G13" s="64"/>
      <c r="H13" s="65" t="n">
        <v>151571</v>
      </c>
      <c r="I13" s="66"/>
      <c r="J13" s="84"/>
      <c r="K13" s="66"/>
      <c r="L13" s="84"/>
      <c r="M13" s="84"/>
      <c r="N13" s="55" t="n">
        <f aca="false">SUM(O13:R13)</f>
        <v>0</v>
      </c>
      <c r="O13" s="79"/>
      <c r="P13" s="79"/>
      <c r="Q13" s="79"/>
      <c r="R13" s="79"/>
      <c r="S13" s="71"/>
      <c r="T13" s="83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80" t="s">
        <v>92</v>
      </c>
      <c r="B14" s="80" t="s">
        <v>84</v>
      </c>
      <c r="C14" s="81" t="s">
        <v>94</v>
      </c>
      <c r="D14" s="76" t="s">
        <v>82</v>
      </c>
      <c r="E14" s="82" t="s">
        <v>95</v>
      </c>
      <c r="F14" s="63" t="n">
        <f aca="false">SUM(G14:K14)+M14+N14+S14+T14</f>
        <v>50580</v>
      </c>
      <c r="G14" s="64"/>
      <c r="H14" s="65" t="n">
        <v>50580</v>
      </c>
      <c r="I14" s="66"/>
      <c r="J14" s="85"/>
      <c r="K14" s="66"/>
      <c r="L14" s="84"/>
      <c r="M14" s="84"/>
      <c r="N14" s="55" t="n">
        <f aca="false">SUM(O14:R14)</f>
        <v>0</v>
      </c>
      <c r="O14" s="79"/>
      <c r="P14" s="79"/>
      <c r="Q14" s="79"/>
      <c r="R14" s="83"/>
      <c r="S14" s="71"/>
      <c r="T14" s="7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80" t="s">
        <v>96</v>
      </c>
      <c r="B15" s="80" t="s">
        <v>97</v>
      </c>
      <c r="C15" s="81" t="s">
        <v>85</v>
      </c>
      <c r="D15" s="76" t="s">
        <v>82</v>
      </c>
      <c r="E15" s="82" t="s">
        <v>98</v>
      </c>
      <c r="F15" s="63" t="n">
        <f aca="false">SUM(G15:K15)+M15+N15+S15+T15</f>
        <v>319181</v>
      </c>
      <c r="G15" s="64"/>
      <c r="H15" s="65" t="n">
        <v>319181</v>
      </c>
      <c r="I15" s="66"/>
      <c r="J15" s="85"/>
      <c r="K15" s="66"/>
      <c r="L15" s="84"/>
      <c r="M15" s="84"/>
      <c r="N15" s="55" t="n">
        <f aca="false">SUM(O15:R15)</f>
        <v>0</v>
      </c>
      <c r="O15" s="79"/>
      <c r="P15" s="79"/>
      <c r="Q15" s="83"/>
      <c r="R15" s="83"/>
      <c r="S15" s="71"/>
      <c r="T15" s="7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80" t="s">
        <v>83</v>
      </c>
      <c r="B16" s="80" t="s">
        <v>84</v>
      </c>
      <c r="C16" s="80" t="s">
        <v>99</v>
      </c>
      <c r="D16" s="76" t="s">
        <v>82</v>
      </c>
      <c r="E16" s="82" t="s">
        <v>100</v>
      </c>
      <c r="F16" s="63" t="n">
        <f aca="false">SUM(G16:K16)+M16+N16+S16+T16</f>
        <v>400000</v>
      </c>
      <c r="G16" s="64"/>
      <c r="H16" s="65" t="n">
        <v>400000</v>
      </c>
      <c r="I16" s="66"/>
      <c r="J16" s="84"/>
      <c r="K16" s="66"/>
      <c r="L16" s="84"/>
      <c r="M16" s="84"/>
      <c r="N16" s="55" t="n">
        <f aca="false">SUM(O16:R16)</f>
        <v>0</v>
      </c>
      <c r="O16" s="79"/>
      <c r="P16" s="79"/>
      <c r="Q16" s="83"/>
      <c r="R16" s="79"/>
      <c r="S16" s="71"/>
      <c r="T16" s="7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5" hidden="false" customHeight="true" outlineLevel="0" collapsed="false">
      <c r="A17" s="80" t="s">
        <v>83</v>
      </c>
      <c r="B17" s="80" t="s">
        <v>84</v>
      </c>
      <c r="C17" s="80" t="s">
        <v>101</v>
      </c>
      <c r="D17" s="76" t="s">
        <v>82</v>
      </c>
      <c r="E17" s="82" t="s">
        <v>102</v>
      </c>
      <c r="F17" s="86" t="n">
        <f aca="false">SUM(G17:K17)+M17+N17+S17+T17</f>
        <v>250000</v>
      </c>
      <c r="G17" s="86"/>
      <c r="H17" s="65" t="n">
        <v>250000</v>
      </c>
      <c r="I17" s="86"/>
      <c r="J17" s="63"/>
      <c r="K17" s="55"/>
      <c r="L17" s="86"/>
      <c r="M17" s="63"/>
      <c r="N17" s="55" t="n">
        <f aca="false">SUM(O17:R17)</f>
        <v>0</v>
      </c>
      <c r="O17" s="86"/>
      <c r="P17" s="86"/>
      <c r="Q17" s="86"/>
      <c r="R17" s="63"/>
      <c r="S17" s="55"/>
      <c r="T17" s="63"/>
    </row>
    <row r="18" customFormat="false" ht="23.45" hidden="false" customHeight="true" outlineLevel="0" collapsed="false">
      <c r="A18" s="80"/>
      <c r="B18" s="80"/>
      <c r="C18" s="80"/>
      <c r="D18" s="76"/>
      <c r="E18" s="82"/>
      <c r="F18" s="86" t="n">
        <f aca="false">SUM(G18:K18)+M18+N18+S18+T18</f>
        <v>0</v>
      </c>
      <c r="G18" s="86"/>
      <c r="H18" s="87"/>
      <c r="I18" s="86"/>
      <c r="J18" s="63"/>
      <c r="K18" s="55"/>
      <c r="L18" s="86"/>
      <c r="M18" s="63"/>
      <c r="N18" s="55" t="n">
        <f aca="false">SUM(O18:R18)</f>
        <v>0</v>
      </c>
      <c r="O18" s="86"/>
      <c r="P18" s="86"/>
      <c r="Q18" s="86"/>
      <c r="R18" s="63"/>
      <c r="S18" s="55"/>
      <c r="T18" s="63"/>
    </row>
    <row r="19" customFormat="false" ht="23.45" hidden="false" customHeight="true" outlineLevel="0" collapsed="false">
      <c r="A19" s="80"/>
      <c r="B19" s="80"/>
      <c r="C19" s="80"/>
      <c r="D19" s="76"/>
      <c r="E19" s="82"/>
      <c r="F19" s="86" t="n">
        <f aca="false">SUM(G19:K19)+M19+N19+S19+T19</f>
        <v>0</v>
      </c>
      <c r="G19" s="86"/>
      <c r="H19" s="87"/>
      <c r="I19" s="86"/>
      <c r="J19" s="63"/>
      <c r="K19" s="55"/>
      <c r="L19" s="86"/>
      <c r="M19" s="63"/>
      <c r="N19" s="55" t="n">
        <f aca="false">SUM(O19:R19)</f>
        <v>0</v>
      </c>
      <c r="O19" s="86"/>
      <c r="P19" s="86"/>
      <c r="Q19" s="86"/>
      <c r="R19" s="63"/>
      <c r="S19" s="55"/>
      <c r="T19" s="63"/>
    </row>
    <row r="20" customFormat="false" ht="23.45" hidden="false" customHeight="true" outlineLevel="0" collapsed="false">
      <c r="A20" s="80"/>
      <c r="B20" s="80"/>
      <c r="C20" s="80"/>
      <c r="D20" s="80"/>
      <c r="E20" s="80"/>
      <c r="F20" s="86" t="n">
        <f aca="false">SUM(G20:K20)+M20+N20+S20+T20</f>
        <v>0</v>
      </c>
      <c r="G20" s="86"/>
      <c r="H20" s="87"/>
      <c r="I20" s="86"/>
      <c r="J20" s="63"/>
      <c r="K20" s="55"/>
      <c r="L20" s="86"/>
      <c r="M20" s="63"/>
      <c r="N20" s="55" t="n">
        <f aca="false">SUM(O20:R20)</f>
        <v>0</v>
      </c>
      <c r="O20" s="86"/>
      <c r="P20" s="86"/>
      <c r="Q20" s="86"/>
      <c r="R20" s="63"/>
      <c r="S20" s="55"/>
      <c r="T20" s="63"/>
    </row>
    <row r="21" customFormat="false" ht="23.45" hidden="false" customHeight="true" outlineLevel="0" collapsed="false">
      <c r="A21" s="80"/>
      <c r="B21" s="80"/>
      <c r="C21" s="80"/>
      <c r="D21" s="80"/>
      <c r="E21" s="80"/>
      <c r="F21" s="86" t="n">
        <f aca="false">SUM(G21:K21)+M21+N21+S21+T21</f>
        <v>0</v>
      </c>
      <c r="G21" s="86"/>
      <c r="H21" s="87"/>
      <c r="I21" s="86"/>
      <c r="J21" s="63"/>
      <c r="K21" s="55"/>
      <c r="L21" s="86"/>
      <c r="M21" s="63"/>
      <c r="N21" s="55" t="n">
        <f aca="false">SUM(O21:R21)</f>
        <v>0</v>
      </c>
      <c r="O21" s="86"/>
      <c r="P21" s="86"/>
      <c r="Q21" s="86"/>
      <c r="R21" s="63"/>
      <c r="S21" s="55"/>
      <c r="T21" s="63"/>
    </row>
    <row r="22" customFormat="false" ht="23.45" hidden="false" customHeight="true" outlineLevel="0" collapsed="false">
      <c r="A22" s="80"/>
      <c r="B22" s="80"/>
      <c r="C22" s="80"/>
      <c r="D22" s="80"/>
      <c r="E22" s="80"/>
      <c r="F22" s="86" t="n">
        <f aca="false">SUM(G22:K22)+M22+N22+S22+T22</f>
        <v>0</v>
      </c>
      <c r="G22" s="86"/>
      <c r="H22" s="87"/>
      <c r="I22" s="86"/>
      <c r="J22" s="63"/>
      <c r="K22" s="55"/>
      <c r="L22" s="86"/>
      <c r="M22" s="63"/>
      <c r="N22" s="55" t="n">
        <f aca="false">SUM(O22:R22)</f>
        <v>0</v>
      </c>
      <c r="O22" s="86"/>
      <c r="P22" s="86"/>
      <c r="Q22" s="86"/>
      <c r="R22" s="63"/>
      <c r="S22" s="55"/>
      <c r="T22" s="63"/>
    </row>
    <row r="23" customFormat="false" ht="23.45" hidden="false" customHeight="true" outlineLevel="0" collapsed="false">
      <c r="A23" s="80"/>
      <c r="B23" s="80"/>
      <c r="C23" s="80"/>
      <c r="D23" s="80"/>
      <c r="E23" s="80"/>
      <c r="F23" s="86" t="n">
        <f aca="false">SUM(G23:K23)+M23+N23+S23+T23</f>
        <v>0</v>
      </c>
      <c r="G23" s="86"/>
      <c r="H23" s="87"/>
      <c r="I23" s="86"/>
      <c r="J23" s="63"/>
      <c r="K23" s="55"/>
      <c r="L23" s="86"/>
      <c r="M23" s="63"/>
      <c r="N23" s="55" t="n">
        <f aca="false">SUM(O23:R23)</f>
        <v>0</v>
      </c>
      <c r="O23" s="86"/>
      <c r="P23" s="86"/>
      <c r="Q23" s="86"/>
      <c r="R23" s="63"/>
      <c r="S23" s="55"/>
      <c r="T23" s="63"/>
    </row>
    <row r="24" customFormat="false" ht="23.45" hidden="false" customHeight="true" outlineLevel="0" collapsed="false">
      <c r="A24" s="80"/>
      <c r="B24" s="80"/>
      <c r="C24" s="80"/>
      <c r="D24" s="80"/>
      <c r="E24" s="80"/>
      <c r="F24" s="86" t="n">
        <f aca="false">SUM(G24:K24)+M24+N24+S24+T24</f>
        <v>0</v>
      </c>
      <c r="G24" s="86"/>
      <c r="H24" s="87"/>
      <c r="I24" s="86"/>
      <c r="J24" s="63"/>
      <c r="K24" s="55"/>
      <c r="L24" s="86"/>
      <c r="M24" s="63"/>
      <c r="N24" s="55" t="n">
        <f aca="false">SUM(O24:R24)</f>
        <v>0</v>
      </c>
      <c r="O24" s="86"/>
      <c r="P24" s="86"/>
      <c r="Q24" s="86"/>
      <c r="R24" s="63"/>
      <c r="S24" s="55"/>
      <c r="T24" s="63"/>
    </row>
    <row r="25" customFormat="false" ht="23.45" hidden="false" customHeight="true" outlineLevel="0" collapsed="false">
      <c r="A25" s="80"/>
      <c r="B25" s="80"/>
      <c r="C25" s="80"/>
      <c r="D25" s="80"/>
      <c r="E25" s="80"/>
      <c r="F25" s="86" t="n">
        <f aca="false">SUM(G25:K25)+M25+N25+S25+T25</f>
        <v>0</v>
      </c>
      <c r="G25" s="86"/>
      <c r="H25" s="87"/>
      <c r="I25" s="86"/>
      <c r="J25" s="63"/>
      <c r="K25" s="55"/>
      <c r="L25" s="86"/>
      <c r="M25" s="63"/>
      <c r="N25" s="55" t="n">
        <f aca="false">SUM(O25:R25)</f>
        <v>0</v>
      </c>
      <c r="O25" s="86"/>
      <c r="P25" s="86"/>
      <c r="Q25" s="86"/>
      <c r="R25" s="63"/>
      <c r="S25" s="55"/>
      <c r="T25" s="63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1" activeCellId="0" sqref="J11:K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33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8" t="s">
        <v>103</v>
      </c>
      <c r="B1" s="88"/>
      <c r="C1" s="88"/>
      <c r="D1" s="88"/>
    </row>
    <row r="2" customFormat="false" ht="20.1" hidden="false" customHeight="true" outlineLevel="0" collapsed="false">
      <c r="A2" s="14"/>
      <c r="B2" s="89"/>
      <c r="C2" s="89"/>
      <c r="D2" s="89"/>
      <c r="E2" s="89"/>
      <c r="F2" s="89"/>
      <c r="G2" s="90"/>
      <c r="H2" s="90"/>
      <c r="I2" s="89"/>
      <c r="J2" s="91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92"/>
      <c r="G4" s="93"/>
      <c r="H4" s="93"/>
      <c r="I4" s="92"/>
      <c r="J4" s="15" t="s">
        <v>7</v>
      </c>
      <c r="K4" s="44"/>
      <c r="L4" s="44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94" t="s">
        <v>60</v>
      </c>
      <c r="G5" s="95" t="s">
        <v>106</v>
      </c>
      <c r="H5" s="96" t="s">
        <v>107</v>
      </c>
      <c r="I5" s="97" t="s">
        <v>108</v>
      </c>
      <c r="J5" s="97" t="s">
        <v>109</v>
      </c>
      <c r="K5" s="44"/>
      <c r="L5" s="44"/>
    </row>
    <row r="6" customFormat="false" ht="20.1" hidden="false" customHeight="true" outlineLevel="0" collapsed="false">
      <c r="A6" s="16" t="s">
        <v>70</v>
      </c>
      <c r="B6" s="16"/>
      <c r="C6" s="16"/>
      <c r="D6" s="97" t="s">
        <v>71</v>
      </c>
      <c r="E6" s="97" t="s">
        <v>110</v>
      </c>
      <c r="F6" s="94"/>
      <c r="G6" s="95"/>
      <c r="H6" s="96"/>
      <c r="I6" s="97"/>
      <c r="J6" s="97"/>
      <c r="K6" s="44"/>
      <c r="L6" s="44"/>
    </row>
    <row r="7" customFormat="false" ht="20.25" hidden="false" customHeight="true" outlineLevel="0" collapsed="false">
      <c r="A7" s="98" t="s">
        <v>79</v>
      </c>
      <c r="B7" s="98" t="s">
        <v>80</v>
      </c>
      <c r="C7" s="99" t="s">
        <v>81</v>
      </c>
      <c r="D7" s="97"/>
      <c r="E7" s="97"/>
      <c r="F7" s="94"/>
      <c r="G7" s="95"/>
      <c r="H7" s="96"/>
      <c r="I7" s="97"/>
      <c r="J7" s="97"/>
      <c r="K7" s="44"/>
      <c r="L7" s="44"/>
    </row>
    <row r="8" customFormat="false" ht="20.45" hidden="false" customHeight="true" outlineLevel="0" collapsed="false">
      <c r="A8" s="74"/>
      <c r="B8" s="74"/>
      <c r="C8" s="75"/>
      <c r="D8" s="76" t="s">
        <v>111</v>
      </c>
      <c r="E8" s="77" t="s">
        <v>1</v>
      </c>
      <c r="F8" s="100" t="n">
        <f aca="false">SUM(G8:J8)</f>
        <v>5092710</v>
      </c>
      <c r="G8" s="65" t="n">
        <v>5092710</v>
      </c>
      <c r="H8" s="101"/>
      <c r="I8" s="102"/>
      <c r="J8" s="102"/>
    </row>
    <row r="9" customFormat="false" ht="20.45" hidden="false" customHeight="true" outlineLevel="0" collapsed="false">
      <c r="A9" s="80" t="s">
        <v>83</v>
      </c>
      <c r="B9" s="80" t="s">
        <v>84</v>
      </c>
      <c r="C9" s="81" t="s">
        <v>85</v>
      </c>
      <c r="D9" s="76" t="s">
        <v>82</v>
      </c>
      <c r="E9" s="62" t="s">
        <v>86</v>
      </c>
      <c r="F9" s="100" t="n">
        <f aca="false">SUM(G9:J9)</f>
        <v>3315093</v>
      </c>
      <c r="G9" s="65" t="n">
        <v>3315093</v>
      </c>
      <c r="H9" s="101"/>
      <c r="I9" s="102"/>
      <c r="J9" s="102"/>
    </row>
    <row r="10" customFormat="false" ht="20.45" hidden="false" customHeight="true" outlineLevel="0" collapsed="false">
      <c r="A10" s="80" t="s">
        <v>87</v>
      </c>
      <c r="B10" s="80" t="s">
        <v>88</v>
      </c>
      <c r="C10" s="81" t="s">
        <v>88</v>
      </c>
      <c r="D10" s="76" t="s">
        <v>82</v>
      </c>
      <c r="E10" s="82" t="s">
        <v>89</v>
      </c>
      <c r="F10" s="100" t="n">
        <f aca="false">SUM(G10:J10)</f>
        <v>433061</v>
      </c>
      <c r="G10" s="65" t="n">
        <v>433061</v>
      </c>
      <c r="H10" s="101"/>
      <c r="I10" s="102"/>
      <c r="J10" s="102"/>
    </row>
    <row r="11" customFormat="false" ht="20.45" hidden="false" customHeight="true" outlineLevel="0" collapsed="false">
      <c r="A11" s="80" t="s">
        <v>87</v>
      </c>
      <c r="B11" s="80" t="s">
        <v>88</v>
      </c>
      <c r="C11" s="81" t="s">
        <v>90</v>
      </c>
      <c r="D11" s="76" t="s">
        <v>82</v>
      </c>
      <c r="E11" s="82" t="s">
        <v>91</v>
      </c>
      <c r="F11" s="100" t="n">
        <f aca="false">SUM(G11:J11)</f>
        <v>173224</v>
      </c>
      <c r="G11" s="65" t="n">
        <v>173224</v>
      </c>
      <c r="H11" s="101"/>
      <c r="I11" s="102"/>
      <c r="J11" s="102"/>
    </row>
    <row r="12" customFormat="false" ht="20.45" hidden="false" customHeight="true" outlineLevel="0" collapsed="false">
      <c r="A12" s="80" t="s">
        <v>92</v>
      </c>
      <c r="B12" s="80" t="s">
        <v>84</v>
      </c>
      <c r="C12" s="81" t="s">
        <v>85</v>
      </c>
      <c r="D12" s="76" t="s">
        <v>82</v>
      </c>
      <c r="E12" s="82" t="s">
        <v>93</v>
      </c>
      <c r="F12" s="100" t="n">
        <f aca="false">SUM(G12:J12)</f>
        <v>151571</v>
      </c>
      <c r="G12" s="65" t="n">
        <v>151571</v>
      </c>
      <c r="H12" s="101"/>
      <c r="I12" s="102"/>
      <c r="J12" s="102"/>
    </row>
    <row r="13" customFormat="false" ht="20.45" hidden="false" customHeight="true" outlineLevel="0" collapsed="false">
      <c r="A13" s="80" t="s">
        <v>92</v>
      </c>
      <c r="B13" s="80" t="s">
        <v>84</v>
      </c>
      <c r="C13" s="81" t="s">
        <v>94</v>
      </c>
      <c r="D13" s="76" t="s">
        <v>82</v>
      </c>
      <c r="E13" s="82" t="s">
        <v>95</v>
      </c>
      <c r="F13" s="100" t="n">
        <f aca="false">SUM(G13:J13)</f>
        <v>50580</v>
      </c>
      <c r="G13" s="65" t="n">
        <v>50580</v>
      </c>
      <c r="H13" s="101"/>
      <c r="I13" s="102"/>
      <c r="J13" s="102"/>
    </row>
    <row r="14" customFormat="false" ht="20.45" hidden="false" customHeight="true" outlineLevel="0" collapsed="false">
      <c r="A14" s="80" t="s">
        <v>96</v>
      </c>
      <c r="B14" s="80" t="s">
        <v>97</v>
      </c>
      <c r="C14" s="81" t="s">
        <v>85</v>
      </c>
      <c r="D14" s="76" t="s">
        <v>82</v>
      </c>
      <c r="E14" s="82" t="s">
        <v>98</v>
      </c>
      <c r="F14" s="100" t="n">
        <f aca="false">SUM(G14:J14)</f>
        <v>319181</v>
      </c>
      <c r="G14" s="65" t="n">
        <v>319181</v>
      </c>
      <c r="H14" s="101"/>
      <c r="I14" s="102"/>
      <c r="J14" s="102"/>
    </row>
    <row r="15" customFormat="false" ht="20.45" hidden="false" customHeight="true" outlineLevel="0" collapsed="false">
      <c r="A15" s="80" t="s">
        <v>83</v>
      </c>
      <c r="B15" s="80" t="s">
        <v>84</v>
      </c>
      <c r="C15" s="80" t="s">
        <v>99</v>
      </c>
      <c r="D15" s="76" t="s">
        <v>82</v>
      </c>
      <c r="E15" s="82" t="s">
        <v>100</v>
      </c>
      <c r="F15" s="100" t="n">
        <f aca="false">SUM(G15:J15)</f>
        <v>400000</v>
      </c>
      <c r="G15" s="65" t="n">
        <v>400000</v>
      </c>
      <c r="H15" s="101"/>
      <c r="I15" s="102"/>
      <c r="J15" s="102"/>
    </row>
    <row r="16" customFormat="false" ht="20.45" hidden="false" customHeight="true" outlineLevel="0" collapsed="false">
      <c r="A16" s="80" t="s">
        <v>83</v>
      </c>
      <c r="B16" s="80" t="s">
        <v>84</v>
      </c>
      <c r="C16" s="80" t="s">
        <v>101</v>
      </c>
      <c r="D16" s="76" t="s">
        <v>82</v>
      </c>
      <c r="E16" s="82" t="s">
        <v>102</v>
      </c>
      <c r="F16" s="100" t="n">
        <f aca="false">SUM(G16:J16)</f>
        <v>250000</v>
      </c>
      <c r="G16" s="65" t="n">
        <v>250000</v>
      </c>
      <c r="H16" s="101"/>
      <c r="I16" s="102"/>
      <c r="J16" s="102"/>
    </row>
    <row r="17" customFormat="false" ht="20.45" hidden="false" customHeight="true" outlineLevel="0" collapsed="false">
      <c r="A17" s="80"/>
      <c r="B17" s="80"/>
      <c r="C17" s="80"/>
      <c r="D17" s="76"/>
      <c r="E17" s="82"/>
      <c r="F17" s="102"/>
      <c r="G17" s="103"/>
      <c r="H17" s="101"/>
      <c r="I17" s="102"/>
      <c r="J17" s="102"/>
    </row>
    <row r="18" customFormat="false" ht="20.45" hidden="false" customHeight="true" outlineLevel="0" collapsed="false">
      <c r="A18" s="80"/>
      <c r="B18" s="80"/>
      <c r="C18" s="80"/>
      <c r="D18" s="76"/>
      <c r="E18" s="82"/>
      <c r="F18" s="102"/>
      <c r="G18" s="103"/>
      <c r="H18" s="101"/>
      <c r="I18" s="102"/>
      <c r="J18" s="102"/>
    </row>
    <row r="19" customFormat="false" ht="20.45" hidden="false" customHeight="true" outlineLevel="0" collapsed="false">
      <c r="A19" s="102"/>
      <c r="B19" s="102"/>
      <c r="C19" s="102"/>
      <c r="D19" s="102"/>
      <c r="E19" s="102"/>
      <c r="F19" s="102"/>
      <c r="G19" s="101"/>
      <c r="H19" s="101"/>
      <c r="I19" s="102"/>
      <c r="J19" s="102"/>
    </row>
    <row r="20" customFormat="false" ht="20.45" hidden="false" customHeight="true" outlineLevel="0" collapsed="false">
      <c r="A20" s="102"/>
      <c r="B20" s="102"/>
      <c r="C20" s="102"/>
      <c r="D20" s="102"/>
      <c r="E20" s="102"/>
      <c r="F20" s="102"/>
      <c r="G20" s="101"/>
      <c r="H20" s="101"/>
      <c r="I20" s="102"/>
      <c r="J20" s="102"/>
    </row>
    <row r="21" customFormat="false" ht="20.45" hidden="false" customHeight="true" outlineLevel="0" collapsed="false">
      <c r="A21" s="102"/>
      <c r="B21" s="102"/>
      <c r="C21" s="102"/>
      <c r="D21" s="102"/>
      <c r="E21" s="102"/>
      <c r="F21" s="102"/>
      <c r="G21" s="101"/>
      <c r="H21" s="101"/>
      <c r="I21" s="102"/>
      <c r="J21" s="102"/>
    </row>
    <row r="22" customFormat="false" ht="20.45" hidden="false" customHeight="true" outlineLevel="0" collapsed="false">
      <c r="A22" s="102"/>
      <c r="B22" s="102"/>
      <c r="C22" s="102"/>
      <c r="D22" s="102"/>
      <c r="E22" s="102"/>
      <c r="F22" s="102"/>
      <c r="G22" s="101"/>
      <c r="H22" s="101"/>
      <c r="I22" s="102"/>
      <c r="J22" s="102"/>
    </row>
    <row r="23" customFormat="false" ht="20.45" hidden="false" customHeight="true" outlineLevel="0" collapsed="false">
      <c r="A23" s="102"/>
      <c r="B23" s="102"/>
      <c r="C23" s="102"/>
      <c r="D23" s="102"/>
      <c r="E23" s="102"/>
      <c r="F23" s="102"/>
      <c r="G23" s="101"/>
      <c r="H23" s="101"/>
      <c r="I23" s="102"/>
      <c r="J23" s="10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6" min="5" style="33" width="12.2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04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105"/>
      <c r="F2" s="105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90"/>
      <c r="F4" s="90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11" customFormat="true" ht="37.5" hidden="false" customHeight="true" outlineLevel="0" collapsed="false">
      <c r="A6" s="99" t="s">
        <v>10</v>
      </c>
      <c r="B6" s="106" t="s">
        <v>11</v>
      </c>
      <c r="C6" s="99" t="s">
        <v>10</v>
      </c>
      <c r="D6" s="99" t="s">
        <v>60</v>
      </c>
      <c r="E6" s="107" t="s">
        <v>115</v>
      </c>
      <c r="F6" s="108" t="s">
        <v>116</v>
      </c>
      <c r="G6" s="99" t="s">
        <v>117</v>
      </c>
      <c r="H6" s="109" t="s">
        <v>118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</row>
    <row r="7" customFormat="false" ht="25.15" hidden="false" customHeight="true" outlineLevel="0" collapsed="false">
      <c r="A7" s="112" t="s">
        <v>119</v>
      </c>
      <c r="B7" s="113" t="n">
        <f aca="false">SUM(B8:B10)</f>
        <v>5092710</v>
      </c>
      <c r="C7" s="114" t="s">
        <v>120</v>
      </c>
      <c r="D7" s="113" t="n">
        <f aca="false">SUM(E7:H7)</f>
        <v>5092710</v>
      </c>
      <c r="E7" s="115" t="n">
        <f aca="false">SUM(E8:E35)</f>
        <v>5092710</v>
      </c>
      <c r="F7" s="115" t="n">
        <f aca="false">SUM(F8:F35)</f>
        <v>0</v>
      </c>
      <c r="G7" s="113" t="n">
        <f aca="false">SUM(G8:G35)</f>
        <v>0</v>
      </c>
      <c r="H7" s="113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12" t="s">
        <v>121</v>
      </c>
      <c r="B8" s="113" t="n">
        <v>5092710</v>
      </c>
      <c r="C8" s="116" t="s">
        <v>122</v>
      </c>
      <c r="D8" s="113" t="n">
        <f aca="false">SUM(E8:H8)</f>
        <v>3895562</v>
      </c>
      <c r="E8" s="117" t="n">
        <v>3895562</v>
      </c>
      <c r="F8" s="117"/>
      <c r="G8" s="118"/>
      <c r="H8" s="11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12" t="s">
        <v>123</v>
      </c>
      <c r="B9" s="113"/>
      <c r="C9" s="116" t="s">
        <v>124</v>
      </c>
      <c r="D9" s="113" t="n">
        <f aca="false">SUM(E9:H9)</f>
        <v>0</v>
      </c>
      <c r="E9" s="117"/>
      <c r="F9" s="117"/>
      <c r="G9" s="118"/>
      <c r="H9" s="11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12" t="s">
        <v>125</v>
      </c>
      <c r="B10" s="22"/>
      <c r="C10" s="116" t="s">
        <v>126</v>
      </c>
      <c r="D10" s="113" t="n">
        <f aca="false">SUM(E10:H10)</f>
        <v>0</v>
      </c>
      <c r="E10" s="117"/>
      <c r="F10" s="117"/>
      <c r="G10" s="118"/>
      <c r="H10" s="11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12" t="s">
        <v>127</v>
      </c>
      <c r="B11" s="119" t="n">
        <f aca="false">SUM(B12:B15)</f>
        <v>0</v>
      </c>
      <c r="C11" s="116" t="s">
        <v>128</v>
      </c>
      <c r="D11" s="113" t="n">
        <f aca="false">SUM(E11:H11)</f>
        <v>0</v>
      </c>
      <c r="E11" s="117"/>
      <c r="F11" s="117"/>
      <c r="G11" s="118"/>
      <c r="H11" s="11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12" t="s">
        <v>121</v>
      </c>
      <c r="B12" s="113"/>
      <c r="C12" s="116" t="s">
        <v>129</v>
      </c>
      <c r="D12" s="113" t="n">
        <f aca="false">SUM(E12:H12)</f>
        <v>0</v>
      </c>
      <c r="E12" s="117"/>
      <c r="F12" s="117"/>
      <c r="G12" s="118"/>
      <c r="H12" s="11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12" t="s">
        <v>123</v>
      </c>
      <c r="B13" s="113"/>
      <c r="C13" s="116" t="s">
        <v>130</v>
      </c>
      <c r="D13" s="113" t="n">
        <f aca="false">SUM(E13:H13)</f>
        <v>0</v>
      </c>
      <c r="E13" s="117"/>
      <c r="F13" s="117"/>
      <c r="G13" s="118"/>
      <c r="H13" s="11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12" t="s">
        <v>125</v>
      </c>
      <c r="B14" s="113"/>
      <c r="C14" s="116" t="s">
        <v>131</v>
      </c>
      <c r="D14" s="113" t="n">
        <f aca="false">SUM(E14:H14)</f>
        <v>0</v>
      </c>
      <c r="E14" s="117"/>
      <c r="F14" s="117"/>
      <c r="G14" s="118"/>
      <c r="H14" s="11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12" t="s">
        <v>132</v>
      </c>
      <c r="B15" s="22"/>
      <c r="C15" s="116" t="s">
        <v>133</v>
      </c>
      <c r="D15" s="113" t="n">
        <f aca="false">SUM(E15:H15)</f>
        <v>654816</v>
      </c>
      <c r="E15" s="117" t="n">
        <v>654816</v>
      </c>
      <c r="F15" s="117"/>
      <c r="G15" s="118"/>
      <c r="H15" s="11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12"/>
      <c r="B16" s="120"/>
      <c r="C16" s="116" t="s">
        <v>134</v>
      </c>
      <c r="D16" s="113" t="n">
        <f aca="false">SUM(E16:H16)</f>
        <v>0</v>
      </c>
      <c r="E16" s="117"/>
      <c r="F16" s="117"/>
      <c r="G16" s="118"/>
      <c r="H16" s="11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12"/>
      <c r="B17" s="120"/>
      <c r="C17" s="116" t="s">
        <v>135</v>
      </c>
      <c r="D17" s="113" t="n">
        <f aca="false">SUM(E17:H17)</f>
        <v>223151</v>
      </c>
      <c r="E17" s="117" t="n">
        <v>223151</v>
      </c>
      <c r="F17" s="117"/>
      <c r="G17" s="118"/>
      <c r="H17" s="11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12"/>
      <c r="B18" s="120"/>
      <c r="C18" s="116" t="s">
        <v>136</v>
      </c>
      <c r="D18" s="113" t="n">
        <f aca="false">SUM(E18:H18)</f>
        <v>0</v>
      </c>
      <c r="E18" s="117"/>
      <c r="F18" s="117"/>
      <c r="G18" s="118"/>
      <c r="H18" s="11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12"/>
      <c r="B19" s="120"/>
      <c r="C19" s="116" t="s">
        <v>137</v>
      </c>
      <c r="D19" s="113" t="n">
        <f aca="false">SUM(E19:H19)</f>
        <v>0</v>
      </c>
      <c r="E19" s="117"/>
      <c r="F19" s="117"/>
      <c r="G19" s="118"/>
      <c r="H19" s="11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12"/>
      <c r="B20" s="120"/>
      <c r="C20" s="116" t="s">
        <v>138</v>
      </c>
      <c r="D20" s="113" t="n">
        <f aca="false">SUM(E20:H20)</f>
        <v>0</v>
      </c>
      <c r="E20" s="117"/>
      <c r="F20" s="117"/>
      <c r="G20" s="118"/>
      <c r="H20" s="11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12"/>
      <c r="B21" s="120"/>
      <c r="C21" s="116" t="s">
        <v>139</v>
      </c>
      <c r="D21" s="113" t="n">
        <f aca="false">SUM(E21:H21)</f>
        <v>0</v>
      </c>
      <c r="E21" s="117"/>
      <c r="F21" s="117"/>
      <c r="G21" s="118"/>
      <c r="H21" s="11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12"/>
      <c r="B22" s="120"/>
      <c r="C22" s="116" t="s">
        <v>140</v>
      </c>
      <c r="D22" s="113" t="n">
        <f aca="false">SUM(E22:H22)</f>
        <v>0</v>
      </c>
      <c r="E22" s="117"/>
      <c r="F22" s="117"/>
      <c r="G22" s="118"/>
      <c r="H22" s="11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12"/>
      <c r="B23" s="120"/>
      <c r="C23" s="121" t="s">
        <v>141</v>
      </c>
      <c r="D23" s="113" t="n">
        <f aca="false">SUM(E23:H23)</f>
        <v>0</v>
      </c>
      <c r="E23" s="117"/>
      <c r="F23" s="117"/>
      <c r="G23" s="118"/>
      <c r="H23" s="11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12"/>
      <c r="B24" s="120"/>
      <c r="C24" s="116" t="s">
        <v>142</v>
      </c>
      <c r="D24" s="113" t="n">
        <f aca="false">SUM(E24:H24)</f>
        <v>0</v>
      </c>
      <c r="E24" s="117"/>
      <c r="F24" s="117"/>
      <c r="G24" s="118"/>
      <c r="H24" s="1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12"/>
      <c r="B25" s="120"/>
      <c r="C25" s="116" t="s">
        <v>143</v>
      </c>
      <c r="D25" s="113" t="n">
        <f aca="false">SUM(E25:H25)</f>
        <v>0</v>
      </c>
      <c r="E25" s="117"/>
      <c r="F25" s="117"/>
      <c r="G25" s="118"/>
      <c r="H25" s="11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12"/>
      <c r="B26" s="120"/>
      <c r="C26" s="122" t="s">
        <v>144</v>
      </c>
      <c r="D26" s="113" t="n">
        <f aca="false">SUM(E26:H26)</f>
        <v>0</v>
      </c>
      <c r="E26" s="117"/>
      <c r="F26" s="117"/>
      <c r="G26" s="118"/>
      <c r="H26" s="11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12"/>
      <c r="B27" s="120"/>
      <c r="C27" s="123" t="s">
        <v>145</v>
      </c>
      <c r="D27" s="113" t="n">
        <f aca="false">SUM(E27:H27)</f>
        <v>319181</v>
      </c>
      <c r="E27" s="117" t="n">
        <v>319181</v>
      </c>
      <c r="F27" s="117"/>
      <c r="G27" s="118"/>
      <c r="H27" s="11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12"/>
      <c r="B28" s="120"/>
      <c r="C28" s="116" t="s">
        <v>146</v>
      </c>
      <c r="D28" s="113" t="n">
        <f aca="false">SUM(E28:H28)</f>
        <v>0</v>
      </c>
      <c r="E28" s="117"/>
      <c r="F28" s="117"/>
      <c r="G28" s="118"/>
      <c r="H28" s="1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12"/>
      <c r="B29" s="120"/>
      <c r="C29" s="116" t="s">
        <v>147</v>
      </c>
      <c r="D29" s="113" t="n">
        <f aca="false">SUM(E29:H29)</f>
        <v>0</v>
      </c>
      <c r="E29" s="117"/>
      <c r="F29" s="117"/>
      <c r="G29" s="118"/>
      <c r="H29" s="11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12"/>
      <c r="B30" s="120"/>
      <c r="C30" s="116" t="s">
        <v>148</v>
      </c>
      <c r="D30" s="113" t="n">
        <f aca="false">SUM(E30:H30)</f>
        <v>0</v>
      </c>
      <c r="E30" s="117"/>
      <c r="F30" s="117"/>
      <c r="G30" s="118"/>
      <c r="H30" s="11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12"/>
      <c r="B31" s="120"/>
      <c r="C31" s="116" t="s">
        <v>149</v>
      </c>
      <c r="D31" s="113" t="n">
        <f aca="false">SUM(E31:H31)</f>
        <v>0</v>
      </c>
      <c r="E31" s="117"/>
      <c r="F31" s="117"/>
      <c r="G31" s="118"/>
      <c r="H31" s="1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12"/>
      <c r="B32" s="120"/>
      <c r="C32" s="116" t="s">
        <v>150</v>
      </c>
      <c r="D32" s="113" t="n">
        <f aca="false">SUM(E32:H32)</f>
        <v>0</v>
      </c>
      <c r="E32" s="117"/>
      <c r="F32" s="117"/>
      <c r="G32" s="118"/>
      <c r="H32" s="1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12"/>
      <c r="B33" s="120"/>
      <c r="C33" s="116" t="s">
        <v>151</v>
      </c>
      <c r="D33" s="113" t="n">
        <f aca="false">SUM(E33:H33)</f>
        <v>0</v>
      </c>
      <c r="E33" s="117"/>
      <c r="F33" s="117"/>
      <c r="G33" s="118"/>
      <c r="H33" s="1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24"/>
      <c r="B34" s="120"/>
      <c r="C34" s="116" t="s">
        <v>152</v>
      </c>
      <c r="D34" s="113" t="n">
        <f aca="false">SUM(E34:H34)</f>
        <v>0</v>
      </c>
      <c r="E34" s="20"/>
      <c r="F34" s="20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7"/>
      <c r="C35" s="116" t="s">
        <v>153</v>
      </c>
      <c r="D35" s="113" t="n">
        <f aca="false">SUM(E35:H35)</f>
        <v>0</v>
      </c>
      <c r="E35" s="125"/>
      <c r="F35" s="125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21"/>
      <c r="B36" s="22"/>
      <c r="C36" s="21" t="s">
        <v>154</v>
      </c>
      <c r="D36" s="113" t="n">
        <f aca="false">SUM(E36:H36)</f>
        <v>0</v>
      </c>
      <c r="E36" s="126"/>
      <c r="F36" s="126"/>
      <c r="G36" s="127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21"/>
      <c r="B37" s="29"/>
      <c r="C37" s="21"/>
      <c r="D37" s="113"/>
      <c r="E37" s="128"/>
      <c r="F37" s="128"/>
      <c r="G37" s="129"/>
      <c r="H37" s="12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9" t="n">
        <f aca="false">B7+B11</f>
        <v>5092710</v>
      </c>
      <c r="C38" s="16" t="s">
        <v>55</v>
      </c>
      <c r="D38" s="22" t="n">
        <f aca="false">SUM(E38:H38)</f>
        <v>5092710</v>
      </c>
      <c r="E38" s="125" t="n">
        <f aca="false">E7+E36</f>
        <v>5092710</v>
      </c>
      <c r="F38" s="125" t="n">
        <f aca="false">F7+F36</f>
        <v>0</v>
      </c>
      <c r="G38" s="27" t="n">
        <f aca="false">G7+G36</f>
        <v>0</v>
      </c>
      <c r="H38" s="27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130"/>
      <c r="F39" s="130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true" hidden="false" outlineLevel="0" max="7" min="7" style="1" width="9.99"/>
    <col collapsed="false" customWidth="true" hidden="false" outlineLevel="0" max="8" min="8" style="1" width="5.87"/>
    <col collapsed="false" customWidth="true" hidden="false" outlineLevel="0" max="9" min="9" style="1" width="7.24"/>
    <col collapsed="false" customWidth="true" hidden="false" outlineLevel="0" max="13" min="10" style="1" width="5.87"/>
    <col collapsed="false" customWidth="true" hidden="false" outlineLevel="0" max="14" min="14" style="1" width="7.62"/>
    <col collapsed="false" customWidth="true" hidden="false" outlineLevel="0" max="16" min="15" style="1" width="5.87"/>
    <col collapsed="false" customWidth="true" hidden="false" outlineLevel="0" max="17" min="17" style="1" width="8.24"/>
    <col collapsed="false" customWidth="true" hidden="false" outlineLevel="0" max="18" min="18" style="1" width="6.36"/>
    <col collapsed="false" customWidth="true" hidden="false" outlineLevel="0" max="19" min="19" style="1" width="5.87"/>
    <col collapsed="false" customWidth="true" hidden="false" outlineLevel="0" max="22" min="20" style="1" width="4.99"/>
    <col collapsed="false" customWidth="true" hidden="false" outlineLevel="0" max="23" min="23" style="1" width="5.5"/>
    <col collapsed="false" customWidth="true" hidden="false" outlineLevel="0" max="24" min="24" style="1" width="6.24"/>
    <col collapsed="false" customWidth="true" hidden="false" outlineLevel="0" max="26" min="25" style="1" width="4.99"/>
    <col collapsed="false" customWidth="true" hidden="false" outlineLevel="0" max="27" min="27" style="1" width="6.24"/>
    <col collapsed="false" customWidth="true" hidden="false" outlineLevel="0" max="28" min="28" style="1" width="4.99"/>
    <col collapsed="false" customWidth="true" hidden="false" outlineLevel="0" max="29" min="29" style="1" width="5.74"/>
    <col collapsed="false" customWidth="true" hidden="false" outlineLevel="0" max="31" min="30" style="1" width="4.99"/>
    <col collapsed="false" customWidth="true" hidden="false" outlineLevel="0" max="32" min="32" style="1" width="6.24"/>
    <col collapsed="false" customWidth="true" hidden="false" outlineLevel="0" max="33" min="33" style="1" width="6.36"/>
    <col collapsed="false" customWidth="true" hidden="false" outlineLevel="0" max="40" min="34" style="1" width="4.99"/>
    <col collapsed="false" customWidth="true" hidden="false" outlineLevel="0" max="41" min="41" style="1" width="5.87"/>
    <col collapsed="false" customWidth="true" hidden="false" outlineLevel="0" max="43" min="42" style="1" width="4.99"/>
    <col collapsed="false" customWidth="true" hidden="false" outlineLevel="0" max="44" min="44" style="1" width="5.62"/>
    <col collapsed="false" customWidth="true" hidden="false" outlineLevel="0" max="45" min="45" style="1" width="8.36"/>
    <col collapsed="false" customWidth="true" hidden="false" outlineLevel="0" max="49" min="46" style="1" width="4.99"/>
    <col collapsed="false" customWidth="true" hidden="false" outlineLevel="0" max="50" min="50" style="1" width="6.62"/>
    <col collapsed="false" customWidth="true" hidden="false" outlineLevel="0" max="51" min="51" style="1" width="4.99"/>
    <col collapsed="false" customWidth="true" hidden="false" outlineLevel="0" max="52" min="52" style="1" width="5.87"/>
    <col collapsed="false" customWidth="true" hidden="false" outlineLevel="0" max="55" min="53" style="1" width="4.99"/>
    <col collapsed="false" customWidth="true" hidden="false" outlineLevel="0" max="56" min="56" style="1" width="6.12"/>
    <col collapsed="false" customWidth="true" hidden="false" outlineLevel="0" max="59" min="57" style="1" width="4.99"/>
    <col collapsed="false" customWidth="true" hidden="false" outlineLevel="0" max="106" min="60" style="1" width="3.36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31" t="s">
        <v>155</v>
      </c>
      <c r="B1" s="131"/>
      <c r="C1" s="131"/>
      <c r="D1" s="131"/>
      <c r="F1" s="131"/>
      <c r="G1" s="131"/>
      <c r="H1" s="131"/>
      <c r="I1" s="131"/>
    </row>
    <row r="2" customFormat="false" ht="12.75" hidden="false" customHeight="true" outlineLevel="0" collapsed="false">
      <c r="DB2" s="132" t="s">
        <v>156</v>
      </c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15" t="s">
        <v>7</v>
      </c>
      <c r="DC4" s="44"/>
    </row>
    <row r="5" customFormat="false" ht="28.5" hidden="false" customHeight="true" outlineLevel="0" collapsed="false">
      <c r="A5" s="133" t="s">
        <v>59</v>
      </c>
      <c r="B5" s="133"/>
      <c r="C5" s="133"/>
      <c r="D5" s="133"/>
      <c r="E5" s="133"/>
      <c r="F5" s="53" t="s">
        <v>60</v>
      </c>
      <c r="G5" s="134" t="s">
        <v>158</v>
      </c>
      <c r="H5" s="134"/>
      <c r="I5" s="134"/>
      <c r="J5" s="134"/>
      <c r="K5" s="134"/>
      <c r="L5" s="134"/>
      <c r="M5" s="134"/>
      <c r="N5" s="134"/>
      <c r="O5" s="134"/>
      <c r="P5" s="134"/>
      <c r="Q5" s="135" t="s">
        <v>159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6" t="s">
        <v>160</v>
      </c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7" t="s">
        <v>161</v>
      </c>
      <c r="BI5" s="137"/>
      <c r="BJ5" s="137"/>
      <c r="BK5" s="137"/>
      <c r="BL5" s="137"/>
      <c r="BM5" s="137" t="s">
        <v>162</v>
      </c>
      <c r="BN5" s="137"/>
      <c r="BO5" s="137"/>
      <c r="BP5" s="137"/>
      <c r="BQ5" s="137" t="s">
        <v>163</v>
      </c>
      <c r="BR5" s="137"/>
      <c r="BS5" s="137"/>
      <c r="BT5" s="137" t="s">
        <v>164</v>
      </c>
      <c r="BU5" s="137"/>
      <c r="BV5" s="137"/>
      <c r="BW5" s="137" t="s">
        <v>165</v>
      </c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 t="s">
        <v>166</v>
      </c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 t="s">
        <v>167</v>
      </c>
      <c r="CW5" s="137"/>
      <c r="CX5" s="137"/>
      <c r="CY5" s="137"/>
      <c r="CZ5" s="137"/>
      <c r="DA5" s="137"/>
      <c r="DB5" s="137"/>
      <c r="DC5" s="44"/>
    </row>
    <row r="6" customFormat="false" ht="28.5" hidden="false" customHeight="true" outlineLevel="0" collapsed="false">
      <c r="A6" s="52" t="s">
        <v>70</v>
      </c>
      <c r="B6" s="52"/>
      <c r="C6" s="52"/>
      <c r="D6" s="53" t="s">
        <v>71</v>
      </c>
      <c r="E6" s="53" t="s">
        <v>72</v>
      </c>
      <c r="F6" s="53"/>
      <c r="G6" s="138" t="s">
        <v>168</v>
      </c>
      <c r="H6" s="53" t="s">
        <v>169</v>
      </c>
      <c r="I6" s="53" t="s">
        <v>170</v>
      </c>
      <c r="J6" s="53" t="s">
        <v>171</v>
      </c>
      <c r="K6" s="53" t="s">
        <v>172</v>
      </c>
      <c r="L6" s="53" t="s">
        <v>173</v>
      </c>
      <c r="M6" s="53" t="s">
        <v>174</v>
      </c>
      <c r="N6" s="53" t="s">
        <v>175</v>
      </c>
      <c r="O6" s="53" t="s">
        <v>176</v>
      </c>
      <c r="P6" s="53" t="s">
        <v>177</v>
      </c>
      <c r="Q6" s="49" t="s">
        <v>168</v>
      </c>
      <c r="R6" s="139" t="s">
        <v>178</v>
      </c>
      <c r="S6" s="139" t="s">
        <v>179</v>
      </c>
      <c r="T6" s="139" t="s">
        <v>180</v>
      </c>
      <c r="U6" s="139" t="s">
        <v>181</v>
      </c>
      <c r="V6" s="139" t="s">
        <v>182</v>
      </c>
      <c r="W6" s="139" t="s">
        <v>183</v>
      </c>
      <c r="X6" s="139" t="s">
        <v>184</v>
      </c>
      <c r="Y6" s="139" t="s">
        <v>185</v>
      </c>
      <c r="Z6" s="139" t="s">
        <v>186</v>
      </c>
      <c r="AA6" s="139" t="s">
        <v>187</v>
      </c>
      <c r="AB6" s="139" t="s">
        <v>188</v>
      </c>
      <c r="AC6" s="139" t="s">
        <v>189</v>
      </c>
      <c r="AD6" s="139" t="s">
        <v>190</v>
      </c>
      <c r="AE6" s="139" t="s">
        <v>191</v>
      </c>
      <c r="AF6" s="139" t="s">
        <v>192</v>
      </c>
      <c r="AG6" s="139" t="s">
        <v>193</v>
      </c>
      <c r="AH6" s="139" t="s">
        <v>194</v>
      </c>
      <c r="AI6" s="139" t="s">
        <v>195</v>
      </c>
      <c r="AJ6" s="139" t="s">
        <v>196</v>
      </c>
      <c r="AK6" s="139" t="s">
        <v>197</v>
      </c>
      <c r="AL6" s="139" t="s">
        <v>198</v>
      </c>
      <c r="AM6" s="139" t="s">
        <v>199</v>
      </c>
      <c r="AN6" s="139" t="s">
        <v>200</v>
      </c>
      <c r="AO6" s="139" t="s">
        <v>201</v>
      </c>
      <c r="AP6" s="139" t="s">
        <v>202</v>
      </c>
      <c r="AQ6" s="139" t="s">
        <v>203</v>
      </c>
      <c r="AR6" s="139" t="s">
        <v>204</v>
      </c>
      <c r="AS6" s="49" t="s">
        <v>168</v>
      </c>
      <c r="AT6" s="139" t="s">
        <v>205</v>
      </c>
      <c r="AU6" s="139" t="s">
        <v>206</v>
      </c>
      <c r="AV6" s="139" t="s">
        <v>207</v>
      </c>
      <c r="AW6" s="139" t="s">
        <v>208</v>
      </c>
      <c r="AX6" s="139" t="s">
        <v>209</v>
      </c>
      <c r="AY6" s="139" t="s">
        <v>210</v>
      </c>
      <c r="AZ6" s="139" t="s">
        <v>211</v>
      </c>
      <c r="BA6" s="139" t="s">
        <v>212</v>
      </c>
      <c r="BB6" s="139" t="s">
        <v>213</v>
      </c>
      <c r="BC6" s="139" t="s">
        <v>214</v>
      </c>
      <c r="BD6" s="139" t="s">
        <v>215</v>
      </c>
      <c r="BE6" s="139" t="s">
        <v>216</v>
      </c>
      <c r="BF6" s="139" t="s">
        <v>217</v>
      </c>
      <c r="BG6" s="139" t="s">
        <v>218</v>
      </c>
      <c r="BH6" s="49" t="s">
        <v>168</v>
      </c>
      <c r="BI6" s="139" t="s">
        <v>219</v>
      </c>
      <c r="BJ6" s="139" t="s">
        <v>220</v>
      </c>
      <c r="BK6" s="139" t="s">
        <v>221</v>
      </c>
      <c r="BL6" s="139" t="s">
        <v>222</v>
      </c>
      <c r="BM6" s="49" t="s">
        <v>168</v>
      </c>
      <c r="BN6" s="49" t="s">
        <v>223</v>
      </c>
      <c r="BO6" s="49" t="s">
        <v>224</v>
      </c>
      <c r="BP6" s="140" t="s">
        <v>225</v>
      </c>
      <c r="BQ6" s="49" t="s">
        <v>168</v>
      </c>
      <c r="BR6" s="49" t="s">
        <v>226</v>
      </c>
      <c r="BS6" s="49" t="s">
        <v>227</v>
      </c>
      <c r="BT6" s="49" t="s">
        <v>168</v>
      </c>
      <c r="BU6" s="49" t="s">
        <v>228</v>
      </c>
      <c r="BV6" s="49" t="s">
        <v>229</v>
      </c>
      <c r="BW6" s="49" t="s">
        <v>168</v>
      </c>
      <c r="BX6" s="49" t="s">
        <v>230</v>
      </c>
      <c r="BY6" s="49" t="s">
        <v>231</v>
      </c>
      <c r="BZ6" s="49" t="s">
        <v>232</v>
      </c>
      <c r="CA6" s="49" t="s">
        <v>233</v>
      </c>
      <c r="CB6" s="49" t="s">
        <v>234</v>
      </c>
      <c r="CC6" s="49" t="s">
        <v>235</v>
      </c>
      <c r="CD6" s="49" t="s">
        <v>236</v>
      </c>
      <c r="CE6" s="49" t="s">
        <v>237</v>
      </c>
      <c r="CF6" s="49" t="s">
        <v>238</v>
      </c>
      <c r="CG6" s="49" t="s">
        <v>239</v>
      </c>
      <c r="CH6" s="49" t="s">
        <v>168</v>
      </c>
      <c r="CI6" s="49" t="s">
        <v>231</v>
      </c>
      <c r="CJ6" s="49" t="s">
        <v>232</v>
      </c>
      <c r="CK6" s="49" t="s">
        <v>233</v>
      </c>
      <c r="CL6" s="49" t="s">
        <v>234</v>
      </c>
      <c r="CM6" s="49" t="s">
        <v>235</v>
      </c>
      <c r="CN6" s="49" t="s">
        <v>236</v>
      </c>
      <c r="CO6" s="49" t="s">
        <v>240</v>
      </c>
      <c r="CP6" s="49" t="s">
        <v>241</v>
      </c>
      <c r="CQ6" s="49" t="s">
        <v>242</v>
      </c>
      <c r="CR6" s="49" t="s">
        <v>243</v>
      </c>
      <c r="CS6" s="49" t="s">
        <v>237</v>
      </c>
      <c r="CT6" s="49" t="s">
        <v>238</v>
      </c>
      <c r="CU6" s="49" t="s">
        <v>166</v>
      </c>
      <c r="CV6" s="49" t="s">
        <v>168</v>
      </c>
      <c r="CW6" s="49" t="s">
        <v>244</v>
      </c>
      <c r="CX6" s="49" t="s">
        <v>245</v>
      </c>
      <c r="CY6" s="49" t="s">
        <v>246</v>
      </c>
      <c r="CZ6" s="49" t="s">
        <v>247</v>
      </c>
      <c r="DA6" s="49" t="s">
        <v>248</v>
      </c>
      <c r="DB6" s="49" t="s">
        <v>167</v>
      </c>
      <c r="DC6" s="44"/>
    </row>
    <row r="7" customFormat="false" ht="43.15" hidden="false" customHeight="true" outlineLevel="0" collapsed="false">
      <c r="A7" s="56" t="s">
        <v>79</v>
      </c>
      <c r="B7" s="57" t="s">
        <v>80</v>
      </c>
      <c r="C7" s="58" t="s">
        <v>81</v>
      </c>
      <c r="D7" s="53"/>
      <c r="E7" s="53"/>
      <c r="F7" s="53"/>
      <c r="G7" s="138"/>
      <c r="H7" s="53" t="s">
        <v>169</v>
      </c>
      <c r="I7" s="53" t="s">
        <v>170</v>
      </c>
      <c r="J7" s="53" t="s">
        <v>171</v>
      </c>
      <c r="K7" s="53" t="s">
        <v>172</v>
      </c>
      <c r="L7" s="53" t="s">
        <v>173</v>
      </c>
      <c r="M7" s="53" t="s">
        <v>174</v>
      </c>
      <c r="N7" s="53" t="s">
        <v>175</v>
      </c>
      <c r="O7" s="53" t="s">
        <v>176</v>
      </c>
      <c r="P7" s="53" t="s">
        <v>177</v>
      </c>
      <c r="Q7" s="49"/>
      <c r="R7" s="139" t="s">
        <v>178</v>
      </c>
      <c r="S7" s="139" t="s">
        <v>179</v>
      </c>
      <c r="T7" s="139" t="s">
        <v>180</v>
      </c>
      <c r="U7" s="139" t="s">
        <v>181</v>
      </c>
      <c r="V7" s="139" t="s">
        <v>182</v>
      </c>
      <c r="W7" s="139" t="s">
        <v>183</v>
      </c>
      <c r="X7" s="139" t="s">
        <v>184</v>
      </c>
      <c r="Y7" s="139" t="s">
        <v>185</v>
      </c>
      <c r="Z7" s="139" t="s">
        <v>186</v>
      </c>
      <c r="AA7" s="139" t="s">
        <v>187</v>
      </c>
      <c r="AB7" s="139" t="s">
        <v>188</v>
      </c>
      <c r="AC7" s="139" t="s">
        <v>189</v>
      </c>
      <c r="AD7" s="139" t="s">
        <v>190</v>
      </c>
      <c r="AE7" s="139" t="s">
        <v>191</v>
      </c>
      <c r="AF7" s="139" t="s">
        <v>192</v>
      </c>
      <c r="AG7" s="139" t="s">
        <v>193</v>
      </c>
      <c r="AH7" s="139" t="s">
        <v>194</v>
      </c>
      <c r="AI7" s="139" t="s">
        <v>195</v>
      </c>
      <c r="AJ7" s="139" t="s">
        <v>196</v>
      </c>
      <c r="AK7" s="139" t="s">
        <v>197</v>
      </c>
      <c r="AL7" s="139" t="s">
        <v>198</v>
      </c>
      <c r="AM7" s="139" t="s">
        <v>199</v>
      </c>
      <c r="AN7" s="139" t="s">
        <v>200</v>
      </c>
      <c r="AO7" s="139" t="s">
        <v>201</v>
      </c>
      <c r="AP7" s="139" t="s">
        <v>202</v>
      </c>
      <c r="AQ7" s="139" t="s">
        <v>203</v>
      </c>
      <c r="AR7" s="139" t="s">
        <v>204</v>
      </c>
      <c r="AS7" s="49"/>
      <c r="AT7" s="139" t="s">
        <v>205</v>
      </c>
      <c r="AU7" s="139" t="s">
        <v>206</v>
      </c>
      <c r="AV7" s="139" t="s">
        <v>207</v>
      </c>
      <c r="AW7" s="139" t="s">
        <v>208</v>
      </c>
      <c r="AX7" s="139" t="s">
        <v>209</v>
      </c>
      <c r="AY7" s="139" t="s">
        <v>210</v>
      </c>
      <c r="AZ7" s="139" t="s">
        <v>211</v>
      </c>
      <c r="BA7" s="139" t="s">
        <v>212</v>
      </c>
      <c r="BB7" s="139" t="s">
        <v>213</v>
      </c>
      <c r="BC7" s="139" t="s">
        <v>214</v>
      </c>
      <c r="BD7" s="139" t="s">
        <v>215</v>
      </c>
      <c r="BE7" s="139" t="s">
        <v>216</v>
      </c>
      <c r="BF7" s="139" t="s">
        <v>217</v>
      </c>
      <c r="BG7" s="139" t="s">
        <v>218</v>
      </c>
      <c r="BH7" s="49"/>
      <c r="BI7" s="139" t="s">
        <v>219</v>
      </c>
      <c r="BJ7" s="139" t="s">
        <v>220</v>
      </c>
      <c r="BK7" s="139" t="s">
        <v>221</v>
      </c>
      <c r="BL7" s="139" t="s">
        <v>222</v>
      </c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 t="s">
        <v>230</v>
      </c>
      <c r="BY7" s="49" t="s">
        <v>231</v>
      </c>
      <c r="BZ7" s="49" t="s">
        <v>232</v>
      </c>
      <c r="CA7" s="49" t="s">
        <v>233</v>
      </c>
      <c r="CB7" s="49" t="s">
        <v>234</v>
      </c>
      <c r="CC7" s="49" t="s">
        <v>235</v>
      </c>
      <c r="CD7" s="49" t="s">
        <v>236</v>
      </c>
      <c r="CE7" s="49" t="s">
        <v>237</v>
      </c>
      <c r="CF7" s="49" t="s">
        <v>238</v>
      </c>
      <c r="CG7" s="49" t="s">
        <v>239</v>
      </c>
      <c r="CH7" s="49"/>
      <c r="CI7" s="49" t="s">
        <v>231</v>
      </c>
      <c r="CJ7" s="49" t="s">
        <v>232</v>
      </c>
      <c r="CK7" s="49" t="s">
        <v>233</v>
      </c>
      <c r="CL7" s="49" t="s">
        <v>234</v>
      </c>
      <c r="CM7" s="49" t="s">
        <v>235</v>
      </c>
      <c r="CN7" s="49" t="s">
        <v>236</v>
      </c>
      <c r="CO7" s="49" t="s">
        <v>240</v>
      </c>
      <c r="CP7" s="49" t="s">
        <v>241</v>
      </c>
      <c r="CQ7" s="49" t="s">
        <v>242</v>
      </c>
      <c r="CR7" s="49" t="s">
        <v>243</v>
      </c>
      <c r="CS7" s="49" t="s">
        <v>237</v>
      </c>
      <c r="CT7" s="49" t="s">
        <v>238</v>
      </c>
      <c r="CU7" s="49" t="s">
        <v>166</v>
      </c>
      <c r="CV7" s="49"/>
      <c r="CW7" s="49" t="s">
        <v>244</v>
      </c>
      <c r="CX7" s="49" t="s">
        <v>245</v>
      </c>
      <c r="CY7" s="49" t="s">
        <v>246</v>
      </c>
      <c r="CZ7" s="49" t="s">
        <v>247</v>
      </c>
      <c r="DA7" s="49" t="s">
        <v>248</v>
      </c>
      <c r="DB7" s="49" t="s">
        <v>167</v>
      </c>
      <c r="DC7" s="44"/>
    </row>
    <row r="8" customFormat="false" ht="33" hidden="false" customHeight="true" outlineLevel="0" collapsed="false">
      <c r="A8" s="59"/>
      <c r="B8" s="59"/>
      <c r="C8" s="59"/>
      <c r="D8" s="60"/>
      <c r="E8" s="141" t="s">
        <v>60</v>
      </c>
      <c r="F8" s="63"/>
      <c r="G8" s="63"/>
      <c r="H8" s="142"/>
      <c r="I8" s="142"/>
      <c r="J8" s="142"/>
      <c r="K8" s="142"/>
      <c r="L8" s="142"/>
      <c r="M8" s="142"/>
      <c r="N8" s="142"/>
      <c r="O8" s="142"/>
      <c r="P8" s="142"/>
      <c r="Q8" s="63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3"/>
      <c r="AL8" s="143"/>
      <c r="AM8" s="143"/>
      <c r="AN8" s="143"/>
      <c r="AO8" s="143"/>
      <c r="AP8" s="143"/>
      <c r="AQ8" s="143"/>
      <c r="AR8" s="142"/>
      <c r="AS8" s="63"/>
      <c r="AT8" s="63"/>
      <c r="AU8" s="63"/>
      <c r="AV8" s="63"/>
      <c r="AW8" s="63"/>
      <c r="AX8" s="142"/>
      <c r="AY8" s="143"/>
      <c r="AZ8" s="143"/>
      <c r="BA8" s="143"/>
      <c r="BB8" s="143"/>
      <c r="BC8" s="143"/>
      <c r="BD8" s="143"/>
      <c r="BE8" s="63"/>
      <c r="BF8" s="63"/>
      <c r="BG8" s="63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5"/>
    </row>
    <row r="9" s="33" customFormat="true" ht="33" hidden="false" customHeight="true" outlineLevel="0" collapsed="false">
      <c r="A9" s="146"/>
      <c r="B9" s="146"/>
      <c r="C9" s="146"/>
      <c r="D9" s="147" t="s">
        <v>111</v>
      </c>
      <c r="E9" s="77" t="s">
        <v>1</v>
      </c>
      <c r="F9" s="148" t="n">
        <f aca="false">G9+Q9+AS9+BH9+BM9+BQ9+BT9+BW9+CH9+CV9</f>
        <v>5092710</v>
      </c>
      <c r="G9" s="148" t="n">
        <f aca="false">SUM(H9:P9)</f>
        <v>2748588</v>
      </c>
      <c r="H9" s="149" t="n">
        <v>858408</v>
      </c>
      <c r="I9" s="149" t="n">
        <v>1235364</v>
      </c>
      <c r="J9" s="149" t="n">
        <f aca="false">SUM(J10:J19)</f>
        <v>0</v>
      </c>
      <c r="K9" s="149" t="n">
        <f aca="false">SUM(K10:K19)</f>
        <v>48531</v>
      </c>
      <c r="L9" s="149" t="n">
        <f aca="false">SUM(L10:L19)</f>
        <v>0</v>
      </c>
      <c r="M9" s="149" t="n">
        <f aca="false">SUM(M10:M19)</f>
        <v>0</v>
      </c>
      <c r="N9" s="149" t="n">
        <f aca="false">SUM(N10:N19)</f>
        <v>433061</v>
      </c>
      <c r="O9" s="149" t="n">
        <f aca="false">SUM(O10:O19)</f>
        <v>173224</v>
      </c>
      <c r="P9" s="149" t="n">
        <f aca="false">SUM(P10:P19)</f>
        <v>0</v>
      </c>
      <c r="Q9" s="148" t="n">
        <f aca="false">SUM(R9:AR9)</f>
        <v>1801250</v>
      </c>
      <c r="R9" s="149" t="n">
        <f aca="false">SUM(R10:R19)</f>
        <v>470000</v>
      </c>
      <c r="S9" s="149" t="n">
        <f aca="false">SUM(S10:S19)</f>
        <v>0</v>
      </c>
      <c r="T9" s="149" t="n">
        <f aca="false">SUM(T10:T19)</f>
        <v>0</v>
      </c>
      <c r="U9" s="149" t="n">
        <f aca="false">SUM(U10:U19)</f>
        <v>0</v>
      </c>
      <c r="V9" s="149" t="n">
        <f aca="false">SUM(V10:V19)</f>
        <v>0</v>
      </c>
      <c r="W9" s="149" t="n">
        <f aca="false">SUM(W10:W19)</f>
        <v>35000</v>
      </c>
      <c r="X9" s="149" t="n">
        <f aca="false">SUM(X10:X19)</f>
        <v>40000</v>
      </c>
      <c r="Y9" s="149" t="n">
        <f aca="false">SUM(Y10:Y19)</f>
        <v>0</v>
      </c>
      <c r="Z9" s="149" t="n">
        <f aca="false">SUM(Z10:Z19)</f>
        <v>0</v>
      </c>
      <c r="AA9" s="149" t="n">
        <f aca="false">SUM(AA10:AA19)</f>
        <v>630000</v>
      </c>
      <c r="AB9" s="149" t="n">
        <f aca="false">SUM(AB10:AB19)</f>
        <v>0</v>
      </c>
      <c r="AC9" s="149" t="n">
        <f aca="false">SUM(AC10:AC19)</f>
        <v>100000</v>
      </c>
      <c r="AD9" s="149" t="n">
        <f aca="false">SUM(AD10:AD19)</f>
        <v>0</v>
      </c>
      <c r="AE9" s="149" t="n">
        <f aca="false">SUM(AE10:AE19)</f>
        <v>40000</v>
      </c>
      <c r="AF9" s="149" t="n">
        <f aca="false">SUM(AF10:AF19)</f>
        <v>76250</v>
      </c>
      <c r="AG9" s="149" t="n">
        <f aca="false">SUM(AG10:AG19)</f>
        <v>60000</v>
      </c>
      <c r="AH9" s="149" t="n">
        <f aca="false">SUM(AH10:AH19)</f>
        <v>0</v>
      </c>
      <c r="AI9" s="149" t="n">
        <f aca="false">SUM(AI10:AI19)</f>
        <v>0</v>
      </c>
      <c r="AJ9" s="149" t="n">
        <f aca="false">SUM(AJ10:AJ19)</f>
        <v>0</v>
      </c>
      <c r="AK9" s="149" t="n">
        <f aca="false">SUM(AK10:AK19)</f>
        <v>0</v>
      </c>
      <c r="AL9" s="149" t="n">
        <f aca="false">SUM(AL10:AL19)</f>
        <v>0</v>
      </c>
      <c r="AM9" s="149" t="n">
        <f aca="false">SUM(AM10:AM19)</f>
        <v>0</v>
      </c>
      <c r="AN9" s="149" t="n">
        <f aca="false">SUM(AN10:AN19)</f>
        <v>0</v>
      </c>
      <c r="AO9" s="149" t="n">
        <f aca="false">SUM(AO10:AO19)</f>
        <v>270000</v>
      </c>
      <c r="AP9" s="149" t="n">
        <f aca="false">SUM(AP10:AP19)</f>
        <v>0</v>
      </c>
      <c r="AQ9" s="149" t="n">
        <f aca="false">SUM(AQ10:AQ19)</f>
        <v>0</v>
      </c>
      <c r="AR9" s="149" t="n">
        <f aca="false">SUM(AR10:AR19)</f>
        <v>80000</v>
      </c>
      <c r="AS9" s="148" t="n">
        <f aca="false">SUM(AT9:BG9)</f>
        <v>542872</v>
      </c>
      <c r="AT9" s="149" t="n">
        <f aca="false">SUM(AT10:AT19)</f>
        <v>0</v>
      </c>
      <c r="AU9" s="149" t="n">
        <f aca="false">SUM(AU10:AU19)</f>
        <v>0</v>
      </c>
      <c r="AV9" s="149" t="n">
        <f aca="false">SUM(AV10:AV19)</f>
        <v>0</v>
      </c>
      <c r="AW9" s="149" t="n">
        <f aca="false">SUM(AW10:AW19)</f>
        <v>0</v>
      </c>
      <c r="AX9" s="149" t="n">
        <f aca="false">SUM(AX10:AX19)</f>
        <v>0</v>
      </c>
      <c r="AY9" s="149" t="n">
        <f aca="false">SUM(AY10:AY19)</f>
        <v>0</v>
      </c>
      <c r="AZ9" s="149" t="n">
        <f aca="false">SUM(AZ10:AZ19)</f>
        <v>223151</v>
      </c>
      <c r="BA9" s="149" t="n">
        <f aca="false">SUM(BA10:BA19)</f>
        <v>0</v>
      </c>
      <c r="BB9" s="149" t="n">
        <f aca="false">SUM(BB10:BB19)</f>
        <v>540</v>
      </c>
      <c r="BC9" s="149" t="n">
        <f aca="false">SUM(BC10:BC19)</f>
        <v>0</v>
      </c>
      <c r="BD9" s="149" t="n">
        <f aca="false">SUM(BD10:BD19)</f>
        <v>319181</v>
      </c>
      <c r="BE9" s="149" t="n">
        <f aca="false">SUM(BE10:BE19)</f>
        <v>0</v>
      </c>
      <c r="BF9" s="149" t="n">
        <f aca="false">SUM(BF10:BF19)</f>
        <v>0</v>
      </c>
      <c r="BG9" s="149" t="n">
        <f aca="false">SUM(BG10:BG19)</f>
        <v>0</v>
      </c>
      <c r="BH9" s="150" t="n">
        <f aca="false">SUM(BI9:BL9)</f>
        <v>0</v>
      </c>
      <c r="BI9" s="151"/>
      <c r="BJ9" s="151"/>
      <c r="BK9" s="151"/>
      <c r="BL9" s="151"/>
      <c r="BM9" s="150" t="n">
        <f aca="false">SUM(BN9:BP9)</f>
        <v>0</v>
      </c>
      <c r="BN9" s="151"/>
      <c r="BO9" s="151"/>
      <c r="BP9" s="151"/>
      <c r="BQ9" s="150" t="n">
        <f aca="false">SUM(BR9:BS9)</f>
        <v>0</v>
      </c>
      <c r="BR9" s="150"/>
      <c r="BS9" s="150"/>
      <c r="BT9" s="150" t="n">
        <f aca="false">SUM(BU9:BV9)</f>
        <v>0</v>
      </c>
      <c r="BU9" s="150"/>
      <c r="BV9" s="150"/>
      <c r="BW9" s="150" t="n">
        <f aca="false">SUM(BX9:CG9)</f>
        <v>0</v>
      </c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 t="n">
        <f aca="false">SUM(CI9:CU9)</f>
        <v>0</v>
      </c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0" t="n">
        <f aca="false">SUM(CW9:DB9)</f>
        <v>0</v>
      </c>
      <c r="CW9" s="151"/>
      <c r="CX9" s="151"/>
      <c r="CY9" s="151"/>
      <c r="CZ9" s="151"/>
      <c r="DA9" s="151"/>
      <c r="DB9" s="151"/>
    </row>
    <row r="10" customFormat="false" ht="33" hidden="false" customHeight="true" outlineLevel="0" collapsed="false">
      <c r="A10" s="80" t="s">
        <v>83</v>
      </c>
      <c r="B10" s="80" t="s">
        <v>84</v>
      </c>
      <c r="C10" s="81" t="s">
        <v>85</v>
      </c>
      <c r="D10" s="76" t="s">
        <v>82</v>
      </c>
      <c r="E10" s="62" t="s">
        <v>86</v>
      </c>
      <c r="F10" s="63" t="n">
        <f aca="false">G10+Q10+AS10+BH10+BM10+BQ10+BT10+BW10+CH10+CV10</f>
        <v>2142303</v>
      </c>
      <c r="G10" s="63" t="n">
        <f aca="false">SUM(H10:P10)</f>
        <v>2142303</v>
      </c>
      <c r="H10" s="152" t="n">
        <v>858408</v>
      </c>
      <c r="I10" s="152" t="n">
        <v>1235364</v>
      </c>
      <c r="J10" s="153"/>
      <c r="K10" s="152" t="n">
        <v>48531</v>
      </c>
      <c r="L10" s="153"/>
      <c r="M10" s="153"/>
      <c r="N10" s="153"/>
      <c r="O10" s="153"/>
      <c r="P10" s="152"/>
      <c r="Q10" s="63"/>
      <c r="R10" s="154" t="n">
        <v>340000</v>
      </c>
      <c r="S10" s="154"/>
      <c r="T10" s="154"/>
      <c r="U10" s="154"/>
      <c r="V10" s="154"/>
      <c r="W10" s="154" t="n">
        <v>35000</v>
      </c>
      <c r="X10" s="154" t="n">
        <v>40000</v>
      </c>
      <c r="Y10" s="154"/>
      <c r="Z10" s="154"/>
      <c r="AA10" s="154" t="n">
        <v>380000</v>
      </c>
      <c r="AB10" s="154"/>
      <c r="AC10" s="154" t="n">
        <v>100000</v>
      </c>
      <c r="AD10" s="154"/>
      <c r="AE10" s="154" t="n">
        <v>40000</v>
      </c>
      <c r="AF10" s="154" t="n">
        <v>26250</v>
      </c>
      <c r="AG10" s="154" t="n">
        <v>10000</v>
      </c>
      <c r="AH10" s="154"/>
      <c r="AI10" s="154"/>
      <c r="AJ10" s="154"/>
      <c r="AK10" s="154"/>
      <c r="AL10" s="154"/>
      <c r="AM10" s="154"/>
      <c r="AN10" s="154"/>
      <c r="AO10" s="154" t="n">
        <v>120000</v>
      </c>
      <c r="AP10" s="154"/>
      <c r="AQ10" s="154"/>
      <c r="AR10" s="154" t="n">
        <v>60000</v>
      </c>
      <c r="AS10" s="63"/>
      <c r="AT10" s="154"/>
      <c r="AU10" s="154"/>
      <c r="AV10" s="154"/>
      <c r="AW10" s="154"/>
      <c r="AX10" s="154"/>
      <c r="AY10" s="154"/>
      <c r="AZ10" s="154" t="n">
        <v>21000</v>
      </c>
      <c r="BA10" s="154"/>
      <c r="BB10" s="154" t="n">
        <v>540</v>
      </c>
      <c r="BC10" s="154"/>
      <c r="BD10" s="154"/>
      <c r="BE10" s="154"/>
      <c r="BF10" s="154"/>
      <c r="BG10" s="154"/>
      <c r="BH10" s="144"/>
      <c r="BI10" s="155"/>
      <c r="BJ10" s="155"/>
      <c r="BK10" s="155"/>
      <c r="BL10" s="155"/>
      <c r="BM10" s="144"/>
      <c r="BN10" s="155"/>
      <c r="BO10" s="155"/>
      <c r="BP10" s="155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44"/>
      <c r="CW10" s="155"/>
      <c r="CX10" s="155"/>
      <c r="CY10" s="155"/>
      <c r="CZ10" s="155"/>
      <c r="DA10" s="155"/>
      <c r="DB10" s="155"/>
    </row>
    <row r="11" customFormat="false" ht="33" hidden="false" customHeight="true" outlineLevel="0" collapsed="false">
      <c r="A11" s="80" t="s">
        <v>87</v>
      </c>
      <c r="B11" s="80" t="s">
        <v>88</v>
      </c>
      <c r="C11" s="81" t="s">
        <v>88</v>
      </c>
      <c r="D11" s="76" t="s">
        <v>82</v>
      </c>
      <c r="E11" s="82" t="s">
        <v>89</v>
      </c>
      <c r="F11" s="63"/>
      <c r="G11" s="63"/>
      <c r="H11" s="156"/>
      <c r="I11" s="156"/>
      <c r="J11" s="153"/>
      <c r="K11" s="152"/>
      <c r="L11" s="152"/>
      <c r="M11" s="152"/>
      <c r="N11" s="152" t="n">
        <v>433061</v>
      </c>
      <c r="O11" s="153"/>
      <c r="P11" s="152"/>
      <c r="Q11" s="63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63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44"/>
      <c r="BI11" s="155"/>
      <c r="BJ11" s="155"/>
      <c r="BK11" s="155"/>
      <c r="BL11" s="155"/>
      <c r="BM11" s="144"/>
      <c r="BN11" s="155"/>
      <c r="BO11" s="155"/>
      <c r="BP11" s="155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44"/>
      <c r="CW11" s="155"/>
      <c r="CX11" s="155"/>
      <c r="CY11" s="155"/>
      <c r="CZ11" s="155"/>
      <c r="DA11" s="155"/>
      <c r="DB11" s="155"/>
    </row>
    <row r="12" customFormat="false" ht="33" hidden="false" customHeight="true" outlineLevel="0" collapsed="false">
      <c r="A12" s="80" t="s">
        <v>87</v>
      </c>
      <c r="B12" s="80" t="s">
        <v>88</v>
      </c>
      <c r="C12" s="81" t="s">
        <v>90</v>
      </c>
      <c r="D12" s="76" t="s">
        <v>82</v>
      </c>
      <c r="E12" s="82" t="s">
        <v>91</v>
      </c>
      <c r="F12" s="63"/>
      <c r="G12" s="63"/>
      <c r="H12" s="156"/>
      <c r="I12" s="156"/>
      <c r="J12" s="153"/>
      <c r="K12" s="152"/>
      <c r="L12" s="153"/>
      <c r="M12" s="153"/>
      <c r="N12" s="153"/>
      <c r="O12" s="152" t="n">
        <v>173224</v>
      </c>
      <c r="P12" s="152"/>
      <c r="Q12" s="63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63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44"/>
      <c r="BI12" s="155"/>
      <c r="BJ12" s="155"/>
      <c r="BK12" s="155"/>
      <c r="BL12" s="155"/>
      <c r="BM12" s="144"/>
      <c r="BN12" s="155"/>
      <c r="BO12" s="155"/>
      <c r="BP12" s="155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44"/>
      <c r="CW12" s="155"/>
      <c r="CX12" s="155"/>
      <c r="CY12" s="155"/>
      <c r="CZ12" s="155"/>
      <c r="DA12" s="155"/>
      <c r="DB12" s="155"/>
    </row>
    <row r="13" customFormat="false" ht="33" hidden="false" customHeight="true" outlineLevel="0" collapsed="false">
      <c r="A13" s="80" t="s">
        <v>92</v>
      </c>
      <c r="B13" s="80" t="s">
        <v>84</v>
      </c>
      <c r="C13" s="81" t="s">
        <v>85</v>
      </c>
      <c r="D13" s="76" t="s">
        <v>82</v>
      </c>
      <c r="E13" s="82" t="s">
        <v>93</v>
      </c>
      <c r="F13" s="63"/>
      <c r="G13" s="63"/>
      <c r="H13" s="156"/>
      <c r="I13" s="156"/>
      <c r="J13" s="153"/>
      <c r="K13" s="152"/>
      <c r="L13" s="153"/>
      <c r="M13" s="153"/>
      <c r="N13" s="153"/>
      <c r="O13" s="153"/>
      <c r="P13" s="152"/>
      <c r="Q13" s="63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63"/>
      <c r="AT13" s="154"/>
      <c r="AU13" s="154"/>
      <c r="AV13" s="154"/>
      <c r="AW13" s="154"/>
      <c r="AX13" s="154"/>
      <c r="AY13" s="154"/>
      <c r="AZ13" s="154" t="n">
        <v>151571</v>
      </c>
      <c r="BA13" s="154"/>
      <c r="BB13" s="154"/>
      <c r="BC13" s="154"/>
      <c r="BD13" s="154"/>
      <c r="BE13" s="154"/>
      <c r="BF13" s="154"/>
      <c r="BG13" s="154"/>
      <c r="BH13" s="144"/>
      <c r="BI13" s="155"/>
      <c r="BJ13" s="155"/>
      <c r="BK13" s="155"/>
      <c r="BL13" s="155"/>
      <c r="BM13" s="144"/>
      <c r="BN13" s="155"/>
      <c r="BO13" s="155"/>
      <c r="BP13" s="155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44"/>
      <c r="CW13" s="155"/>
      <c r="CX13" s="155"/>
      <c r="CY13" s="155"/>
      <c r="CZ13" s="155"/>
      <c r="DA13" s="155"/>
      <c r="DB13" s="155"/>
    </row>
    <row r="14" customFormat="false" ht="33" hidden="false" customHeight="true" outlineLevel="0" collapsed="false">
      <c r="A14" s="80" t="s">
        <v>92</v>
      </c>
      <c r="B14" s="80" t="s">
        <v>84</v>
      </c>
      <c r="C14" s="81" t="s">
        <v>94</v>
      </c>
      <c r="D14" s="76" t="s">
        <v>82</v>
      </c>
      <c r="E14" s="82" t="s">
        <v>95</v>
      </c>
      <c r="F14" s="63"/>
      <c r="G14" s="63"/>
      <c r="H14" s="102"/>
      <c r="I14" s="102"/>
      <c r="J14" s="102"/>
      <c r="K14" s="102"/>
      <c r="L14" s="102"/>
      <c r="M14" s="102"/>
      <c r="N14" s="154"/>
      <c r="O14" s="102"/>
      <c r="P14" s="102"/>
      <c r="Q14" s="63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63"/>
      <c r="AT14" s="102"/>
      <c r="AU14" s="102"/>
      <c r="AV14" s="102"/>
      <c r="AW14" s="102"/>
      <c r="AX14" s="102"/>
      <c r="AY14" s="102"/>
      <c r="AZ14" s="154" t="n">
        <v>50580</v>
      </c>
      <c r="BA14" s="102"/>
      <c r="BB14" s="102"/>
      <c r="BC14" s="102"/>
      <c r="BD14" s="102"/>
      <c r="BE14" s="102"/>
      <c r="BF14" s="102"/>
      <c r="BG14" s="102"/>
      <c r="BH14" s="144"/>
      <c r="BI14" s="155"/>
      <c r="BJ14" s="155"/>
      <c r="BK14" s="155"/>
      <c r="BL14" s="155"/>
      <c r="BM14" s="144"/>
      <c r="BN14" s="155"/>
      <c r="BO14" s="155"/>
      <c r="BP14" s="155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44"/>
      <c r="CW14" s="155"/>
      <c r="CX14" s="155"/>
      <c r="CY14" s="155"/>
      <c r="CZ14" s="155"/>
      <c r="DA14" s="155"/>
      <c r="DB14" s="155"/>
    </row>
    <row r="15" customFormat="false" ht="33" hidden="false" customHeight="true" outlineLevel="0" collapsed="false">
      <c r="A15" s="80" t="s">
        <v>96</v>
      </c>
      <c r="B15" s="80" t="s">
        <v>97</v>
      </c>
      <c r="C15" s="81" t="s">
        <v>85</v>
      </c>
      <c r="D15" s="76" t="s">
        <v>82</v>
      </c>
      <c r="E15" s="82" t="s">
        <v>98</v>
      </c>
      <c r="F15" s="63"/>
      <c r="G15" s="63"/>
      <c r="H15" s="102"/>
      <c r="I15" s="102"/>
      <c r="J15" s="102"/>
      <c r="K15" s="102"/>
      <c r="L15" s="102"/>
      <c r="M15" s="102"/>
      <c r="N15" s="102"/>
      <c r="O15" s="154"/>
      <c r="P15" s="102"/>
      <c r="Q15" s="63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63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54" t="n">
        <v>319181</v>
      </c>
      <c r="BE15" s="102"/>
      <c r="BF15" s="102"/>
      <c r="BG15" s="102"/>
      <c r="BH15" s="144"/>
      <c r="BI15" s="155"/>
      <c r="BJ15" s="155"/>
      <c r="BK15" s="155"/>
      <c r="BL15" s="155"/>
      <c r="BM15" s="144"/>
      <c r="BN15" s="155"/>
      <c r="BO15" s="155"/>
      <c r="BP15" s="155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44"/>
      <c r="CW15" s="155"/>
      <c r="CX15" s="155"/>
      <c r="CY15" s="155"/>
      <c r="CZ15" s="155"/>
      <c r="DA15" s="155"/>
      <c r="DB15" s="155"/>
    </row>
    <row r="16" customFormat="false" ht="33" hidden="false" customHeight="true" outlineLevel="0" collapsed="false">
      <c r="A16" s="80" t="s">
        <v>83</v>
      </c>
      <c r="B16" s="80" t="s">
        <v>84</v>
      </c>
      <c r="C16" s="80" t="s">
        <v>99</v>
      </c>
      <c r="D16" s="76" t="s">
        <v>82</v>
      </c>
      <c r="E16" s="82" t="s">
        <v>100</v>
      </c>
      <c r="F16" s="63"/>
      <c r="G16" s="63"/>
      <c r="H16" s="102"/>
      <c r="I16" s="102"/>
      <c r="J16" s="102"/>
      <c r="K16" s="154"/>
      <c r="L16" s="102"/>
      <c r="M16" s="102"/>
      <c r="N16" s="102"/>
      <c r="O16" s="102"/>
      <c r="P16" s="102"/>
      <c r="Q16" s="63"/>
      <c r="R16" s="154" t="n">
        <v>100000</v>
      </c>
      <c r="S16" s="102"/>
      <c r="T16" s="102"/>
      <c r="U16" s="102"/>
      <c r="V16" s="102"/>
      <c r="W16" s="102"/>
      <c r="X16" s="102"/>
      <c r="Y16" s="102"/>
      <c r="Z16" s="102"/>
      <c r="AA16" s="154" t="n">
        <v>150000</v>
      </c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54" t="n">
        <v>150000</v>
      </c>
      <c r="AP16" s="102"/>
      <c r="AQ16" s="102"/>
      <c r="AR16" s="102"/>
      <c r="AS16" s="63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44"/>
      <c r="BI16" s="155"/>
      <c r="BJ16" s="155"/>
      <c r="BK16" s="155"/>
      <c r="BL16" s="155"/>
      <c r="BM16" s="144"/>
      <c r="BN16" s="155"/>
      <c r="BO16" s="155"/>
      <c r="BP16" s="155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44"/>
      <c r="CW16" s="155"/>
      <c r="CX16" s="155"/>
      <c r="CY16" s="155"/>
      <c r="CZ16" s="155"/>
      <c r="DA16" s="155"/>
      <c r="DB16" s="155"/>
    </row>
    <row r="17" customFormat="false" ht="33" hidden="false" customHeight="true" outlineLevel="0" collapsed="false">
      <c r="A17" s="80" t="s">
        <v>83</v>
      </c>
      <c r="B17" s="80" t="s">
        <v>84</v>
      </c>
      <c r="C17" s="80" t="s">
        <v>101</v>
      </c>
      <c r="D17" s="76" t="s">
        <v>82</v>
      </c>
      <c r="E17" s="82" t="s">
        <v>102</v>
      </c>
      <c r="F17" s="63"/>
      <c r="G17" s="63"/>
      <c r="H17" s="102"/>
      <c r="I17" s="102"/>
      <c r="J17" s="102"/>
      <c r="K17" s="154"/>
      <c r="L17" s="102"/>
      <c r="M17" s="102"/>
      <c r="N17" s="102"/>
      <c r="O17" s="102"/>
      <c r="P17" s="102"/>
      <c r="Q17" s="63"/>
      <c r="R17" s="154" t="n">
        <v>30000</v>
      </c>
      <c r="S17" s="102"/>
      <c r="T17" s="102"/>
      <c r="U17" s="102"/>
      <c r="V17" s="102"/>
      <c r="W17" s="102"/>
      <c r="X17" s="102"/>
      <c r="Y17" s="102"/>
      <c r="Z17" s="102"/>
      <c r="AA17" s="154" t="n">
        <v>100000</v>
      </c>
      <c r="AB17" s="102"/>
      <c r="AC17" s="102"/>
      <c r="AD17" s="102"/>
      <c r="AE17" s="102"/>
      <c r="AF17" s="154" t="n">
        <v>50000</v>
      </c>
      <c r="AG17" s="154" t="n">
        <v>50000</v>
      </c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54" t="n">
        <v>20000</v>
      </c>
      <c r="AS17" s="63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44"/>
      <c r="BI17" s="155"/>
      <c r="BJ17" s="155"/>
      <c r="BK17" s="155"/>
      <c r="BL17" s="155"/>
      <c r="BM17" s="144"/>
      <c r="BN17" s="155"/>
      <c r="BO17" s="155"/>
      <c r="BP17" s="155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44"/>
      <c r="CW17" s="155"/>
      <c r="CX17" s="155"/>
      <c r="CY17" s="155"/>
      <c r="CZ17" s="155"/>
      <c r="DA17" s="155"/>
      <c r="DB17" s="155"/>
    </row>
    <row r="18" customFormat="false" ht="33" hidden="false" customHeight="true" outlineLevel="0" collapsed="false">
      <c r="A18" s="80"/>
      <c r="B18" s="80"/>
      <c r="C18" s="80"/>
      <c r="D18" s="76"/>
      <c r="E18" s="82"/>
      <c r="F18" s="63"/>
      <c r="G18" s="63"/>
      <c r="H18" s="102"/>
      <c r="I18" s="102"/>
      <c r="J18" s="102"/>
      <c r="K18" s="102"/>
      <c r="L18" s="102"/>
      <c r="M18" s="102"/>
      <c r="N18" s="102"/>
      <c r="O18" s="102"/>
      <c r="P18" s="102"/>
      <c r="Q18" s="63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63"/>
      <c r="AT18" s="102"/>
      <c r="AU18" s="102"/>
      <c r="AV18" s="102"/>
      <c r="AW18" s="102"/>
      <c r="AX18" s="100"/>
      <c r="AY18" s="102"/>
      <c r="AZ18" s="100"/>
      <c r="BA18" s="102"/>
      <c r="BB18" s="102"/>
      <c r="BC18" s="102"/>
      <c r="BD18" s="102"/>
      <c r="BE18" s="102"/>
      <c r="BF18" s="102"/>
      <c r="BG18" s="102"/>
      <c r="BH18" s="144"/>
      <c r="BI18" s="155"/>
      <c r="BJ18" s="155"/>
      <c r="BK18" s="155"/>
      <c r="BL18" s="155"/>
      <c r="BM18" s="144"/>
      <c r="BN18" s="155"/>
      <c r="BO18" s="155"/>
      <c r="BP18" s="155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44"/>
      <c r="CW18" s="155"/>
      <c r="CX18" s="155"/>
      <c r="CY18" s="155"/>
      <c r="CZ18" s="155"/>
      <c r="DA18" s="155"/>
      <c r="DB18" s="155"/>
    </row>
    <row r="19" customFormat="false" ht="33" hidden="false" customHeight="true" outlineLevel="0" collapsed="false">
      <c r="A19" s="80"/>
      <c r="B19" s="80"/>
      <c r="C19" s="80"/>
      <c r="D19" s="76"/>
      <c r="E19" s="82"/>
      <c r="F19" s="63"/>
      <c r="G19" s="63"/>
      <c r="H19" s="102"/>
      <c r="I19" s="102"/>
      <c r="J19" s="102"/>
      <c r="K19" s="102"/>
      <c r="L19" s="102"/>
      <c r="M19" s="102"/>
      <c r="N19" s="102"/>
      <c r="O19" s="102"/>
      <c r="P19" s="102"/>
      <c r="Q19" s="63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63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54"/>
      <c r="BE19" s="102"/>
      <c r="BF19" s="102"/>
      <c r="BG19" s="102"/>
      <c r="BH19" s="144"/>
      <c r="BI19" s="155"/>
      <c r="BJ19" s="155"/>
      <c r="BK19" s="155"/>
      <c r="BL19" s="155"/>
      <c r="BM19" s="144"/>
      <c r="BN19" s="155"/>
      <c r="BO19" s="155"/>
      <c r="BP19" s="155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44"/>
      <c r="CW19" s="155"/>
      <c r="CX19" s="155"/>
      <c r="CY19" s="155"/>
      <c r="CZ19" s="155"/>
      <c r="DA19" s="155"/>
      <c r="DB19" s="155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1" t="s">
        <v>249</v>
      </c>
      <c r="B1" s="131"/>
      <c r="C1" s="131"/>
    </row>
    <row r="2" customFormat="false" ht="20.1" hidden="false" customHeight="true" outlineLevel="0" collapsed="false">
      <c r="A2" s="14"/>
      <c r="B2" s="14"/>
      <c r="C2" s="14"/>
      <c r="D2" s="157"/>
      <c r="E2" s="14"/>
      <c r="F2" s="14"/>
      <c r="G2" s="10" t="s">
        <v>250</v>
      </c>
      <c r="H2" s="158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58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7</v>
      </c>
      <c r="H4" s="158"/>
    </row>
    <row r="5" customFormat="false" ht="20.1" hidden="false" customHeight="true" outlineLevel="0" collapsed="false">
      <c r="A5" s="159" t="s">
        <v>252</v>
      </c>
      <c r="B5" s="159"/>
      <c r="C5" s="159"/>
      <c r="D5" s="159"/>
      <c r="E5" s="49" t="s">
        <v>106</v>
      </c>
      <c r="F5" s="49"/>
      <c r="G5" s="49"/>
      <c r="H5" s="158"/>
    </row>
    <row r="6" customFormat="false" ht="20.1" hidden="false" customHeight="true" outlineLevel="0" collapsed="false">
      <c r="A6" s="45" t="s">
        <v>70</v>
      </c>
      <c r="B6" s="45"/>
      <c r="C6" s="160" t="s">
        <v>71</v>
      </c>
      <c r="D6" s="161" t="s">
        <v>253</v>
      </c>
      <c r="E6" s="46" t="s">
        <v>60</v>
      </c>
      <c r="F6" s="47" t="s">
        <v>254</v>
      </c>
      <c r="G6" s="162" t="s">
        <v>255</v>
      </c>
      <c r="H6" s="158"/>
    </row>
    <row r="7" customFormat="false" ht="33.75" hidden="false" customHeight="true" outlineLevel="0" collapsed="false">
      <c r="A7" s="56" t="s">
        <v>79</v>
      </c>
      <c r="B7" s="58" t="s">
        <v>80</v>
      </c>
      <c r="C7" s="160"/>
      <c r="D7" s="161"/>
      <c r="E7" s="46"/>
      <c r="F7" s="47"/>
      <c r="G7" s="162"/>
      <c r="H7" s="158"/>
    </row>
    <row r="8" customFormat="false" ht="22.15" hidden="false" customHeight="true" outlineLevel="0" collapsed="false">
      <c r="A8" s="59"/>
      <c r="B8" s="60"/>
      <c r="C8" s="163"/>
      <c r="D8" s="164" t="s">
        <v>60</v>
      </c>
      <c r="E8" s="63" t="n">
        <f aca="false">E9</f>
        <v>5092710</v>
      </c>
      <c r="F8" s="63" t="n">
        <f aca="false">F9</f>
        <v>3291460</v>
      </c>
      <c r="G8" s="63" t="n">
        <f aca="false">G9</f>
        <v>1801250</v>
      </c>
      <c r="H8" s="165"/>
    </row>
    <row r="9" customFormat="false" ht="22.15" hidden="false" customHeight="true" outlineLevel="0" collapsed="false">
      <c r="A9" s="80"/>
      <c r="B9" s="81"/>
      <c r="C9" s="81"/>
      <c r="D9" s="77" t="s">
        <v>1</v>
      </c>
      <c r="E9" s="148" t="n">
        <f aca="false">SUM(F9:G9)</f>
        <v>5092710</v>
      </c>
      <c r="F9" s="148" t="n">
        <f aca="false">F10+F18+F29</f>
        <v>3291460</v>
      </c>
      <c r="G9" s="148" t="n">
        <f aca="false">G10+G18+G29</f>
        <v>1801250</v>
      </c>
    </row>
    <row r="10" customFormat="false" ht="22.15" hidden="false" customHeight="true" outlineLevel="0" collapsed="false">
      <c r="A10" s="146"/>
      <c r="B10" s="166"/>
      <c r="C10" s="147"/>
      <c r="D10" s="167" t="s">
        <v>256</v>
      </c>
      <c r="E10" s="148" t="n">
        <f aca="false">SUM(F10:G10)</f>
        <v>2748588</v>
      </c>
      <c r="F10" s="148" t="n">
        <f aca="false">SUM(F11:F17)</f>
        <v>2748588</v>
      </c>
      <c r="G10" s="148" t="n">
        <f aca="false">SUM(G11:G17)</f>
        <v>0</v>
      </c>
    </row>
    <row r="11" customFormat="false" ht="22.15" hidden="false" customHeight="true" outlineLevel="0" collapsed="false">
      <c r="A11" s="80" t="s">
        <v>257</v>
      </c>
      <c r="B11" s="81" t="s">
        <v>258</v>
      </c>
      <c r="C11" s="168" t="s">
        <v>82</v>
      </c>
      <c r="D11" s="169" t="s">
        <v>259</v>
      </c>
      <c r="E11" s="63" t="n">
        <f aca="false">SUM(F11:G11)</f>
        <v>858408</v>
      </c>
      <c r="F11" s="152" t="n">
        <v>858408</v>
      </c>
      <c r="G11" s="63"/>
    </row>
    <row r="12" customFormat="false" ht="22.15" hidden="false" customHeight="true" outlineLevel="0" collapsed="false">
      <c r="A12" s="80" t="s">
        <v>257</v>
      </c>
      <c r="B12" s="81" t="s">
        <v>260</v>
      </c>
      <c r="C12" s="168" t="s">
        <v>82</v>
      </c>
      <c r="D12" s="169" t="s">
        <v>261</v>
      </c>
      <c r="E12" s="63" t="n">
        <f aca="false">SUM(F12:G12)</f>
        <v>1235364</v>
      </c>
      <c r="F12" s="152" t="n">
        <v>1235364</v>
      </c>
      <c r="G12" s="63"/>
    </row>
    <row r="13" customFormat="false" ht="22.15" hidden="false" customHeight="true" outlineLevel="0" collapsed="false">
      <c r="A13" s="80" t="s">
        <v>257</v>
      </c>
      <c r="B13" s="81" t="s">
        <v>262</v>
      </c>
      <c r="C13" s="168" t="s">
        <v>82</v>
      </c>
      <c r="D13" s="169" t="s">
        <v>263</v>
      </c>
      <c r="E13" s="63" t="n">
        <f aca="false">SUM(F13:G13)</f>
        <v>0</v>
      </c>
      <c r="F13" s="63"/>
      <c r="G13" s="63"/>
    </row>
    <row r="14" customFormat="false" ht="22.15" hidden="false" customHeight="true" outlineLevel="0" collapsed="false">
      <c r="A14" s="80" t="s">
        <v>257</v>
      </c>
      <c r="B14" s="81" t="s">
        <v>264</v>
      </c>
      <c r="C14" s="168" t="s">
        <v>82</v>
      </c>
      <c r="D14" s="169" t="s">
        <v>265</v>
      </c>
      <c r="E14" s="63" t="n">
        <f aca="false">SUM(F14:G14)</f>
        <v>48531</v>
      </c>
      <c r="F14" s="152" t="n">
        <v>48531</v>
      </c>
      <c r="G14" s="63"/>
    </row>
    <row r="15" customFormat="false" ht="22.15" hidden="false" customHeight="true" outlineLevel="0" collapsed="false">
      <c r="A15" s="80" t="s">
        <v>257</v>
      </c>
      <c r="B15" s="81" t="s">
        <v>266</v>
      </c>
      <c r="C15" s="168" t="s">
        <v>82</v>
      </c>
      <c r="D15" s="169" t="s">
        <v>267</v>
      </c>
      <c r="E15" s="63" t="n">
        <f aca="false">SUM(F15:G15)</f>
        <v>433061</v>
      </c>
      <c r="F15" s="152" t="n">
        <v>433061</v>
      </c>
      <c r="G15" s="63"/>
    </row>
    <row r="16" customFormat="false" ht="22.15" hidden="false" customHeight="true" outlineLevel="0" collapsed="false">
      <c r="A16" s="80" t="s">
        <v>257</v>
      </c>
      <c r="B16" s="81" t="s">
        <v>268</v>
      </c>
      <c r="C16" s="168" t="s">
        <v>82</v>
      </c>
      <c r="D16" s="169" t="s">
        <v>269</v>
      </c>
      <c r="E16" s="63" t="n">
        <f aca="false">SUM(F16:G16)</f>
        <v>173224</v>
      </c>
      <c r="F16" s="152" t="n">
        <v>173224</v>
      </c>
      <c r="G16" s="63"/>
    </row>
    <row r="17" customFormat="false" ht="22.15" hidden="false" customHeight="true" outlineLevel="0" collapsed="false">
      <c r="A17" s="80" t="s">
        <v>257</v>
      </c>
      <c r="B17" s="81" t="s">
        <v>270</v>
      </c>
      <c r="C17" s="168" t="s">
        <v>82</v>
      </c>
      <c r="D17" s="169" t="s">
        <v>271</v>
      </c>
      <c r="E17" s="63" t="n">
        <f aca="false">SUM(F17:G17)</f>
        <v>0</v>
      </c>
      <c r="F17" s="63"/>
      <c r="G17" s="63"/>
    </row>
    <row r="18" customFormat="false" ht="22.15" hidden="false" customHeight="true" outlineLevel="0" collapsed="false">
      <c r="A18" s="146"/>
      <c r="B18" s="166"/>
      <c r="C18" s="147"/>
      <c r="D18" s="167" t="s">
        <v>272</v>
      </c>
      <c r="E18" s="148" t="n">
        <f aca="false">SUM(F18:G18)</f>
        <v>1801250</v>
      </c>
      <c r="F18" s="148" t="n">
        <f aca="false">SUM(F19:F28)</f>
        <v>0</v>
      </c>
      <c r="G18" s="148" t="n">
        <f aca="false">SUM(G19:G28)</f>
        <v>1801250</v>
      </c>
    </row>
    <row r="19" customFormat="false" ht="22.15" hidden="false" customHeight="true" outlineLevel="0" collapsed="false">
      <c r="A19" s="80" t="s">
        <v>273</v>
      </c>
      <c r="B19" s="81" t="s">
        <v>274</v>
      </c>
      <c r="C19" s="168" t="s">
        <v>82</v>
      </c>
      <c r="D19" s="169" t="s">
        <v>275</v>
      </c>
      <c r="E19" s="63" t="n">
        <v>470000</v>
      </c>
      <c r="F19" s="63"/>
      <c r="G19" s="63" t="n">
        <v>470000</v>
      </c>
    </row>
    <row r="20" customFormat="false" ht="22.15" hidden="false" customHeight="true" outlineLevel="0" collapsed="false">
      <c r="A20" s="80" t="s">
        <v>273</v>
      </c>
      <c r="B20" s="81" t="s">
        <v>276</v>
      </c>
      <c r="C20" s="168" t="s">
        <v>82</v>
      </c>
      <c r="D20" s="169" t="s">
        <v>277</v>
      </c>
      <c r="E20" s="63" t="n">
        <f aca="false">SUM(F20:G20)</f>
        <v>35000</v>
      </c>
      <c r="F20" s="63"/>
      <c r="G20" s="63" t="n">
        <v>35000</v>
      </c>
    </row>
    <row r="21" customFormat="false" ht="22.15" hidden="false" customHeight="true" outlineLevel="0" collapsed="false">
      <c r="A21" s="80" t="s">
        <v>273</v>
      </c>
      <c r="B21" s="81" t="s">
        <v>278</v>
      </c>
      <c r="C21" s="168" t="s">
        <v>82</v>
      </c>
      <c r="D21" s="169" t="s">
        <v>279</v>
      </c>
      <c r="E21" s="63" t="n">
        <f aca="false">SUM(F21:G21)</f>
        <v>40000</v>
      </c>
      <c r="F21" s="63"/>
      <c r="G21" s="63" t="n">
        <v>40000</v>
      </c>
    </row>
    <row r="22" customFormat="false" ht="22.15" hidden="false" customHeight="true" outlineLevel="0" collapsed="false">
      <c r="A22" s="80" t="s">
        <v>273</v>
      </c>
      <c r="B22" s="81" t="s">
        <v>280</v>
      </c>
      <c r="C22" s="168" t="s">
        <v>82</v>
      </c>
      <c r="D22" s="169" t="s">
        <v>281</v>
      </c>
      <c r="E22" s="63" t="n">
        <f aca="false">SUM(F22:G22)</f>
        <v>630000</v>
      </c>
      <c r="F22" s="63"/>
      <c r="G22" s="63" t="n">
        <v>630000</v>
      </c>
    </row>
    <row r="23" customFormat="false" ht="21.75" hidden="false" customHeight="true" outlineLevel="0" collapsed="false">
      <c r="A23" s="80" t="s">
        <v>273</v>
      </c>
      <c r="B23" s="81" t="s">
        <v>282</v>
      </c>
      <c r="C23" s="168" t="s">
        <v>82</v>
      </c>
      <c r="D23" s="169" t="s">
        <v>283</v>
      </c>
      <c r="E23" s="63" t="n">
        <f aca="false">SUM(F23:G23)</f>
        <v>100000</v>
      </c>
      <c r="F23" s="63"/>
      <c r="G23" s="63" t="n">
        <v>100000</v>
      </c>
    </row>
    <row r="24" customFormat="false" ht="21.75" hidden="false" customHeight="true" outlineLevel="0" collapsed="false">
      <c r="A24" s="80" t="s">
        <v>273</v>
      </c>
      <c r="B24" s="81" t="s">
        <v>284</v>
      </c>
      <c r="C24" s="168" t="s">
        <v>82</v>
      </c>
      <c r="D24" s="169" t="s">
        <v>285</v>
      </c>
      <c r="E24" s="63" t="n">
        <f aca="false">SUM(F24:G24)</f>
        <v>40000</v>
      </c>
      <c r="F24" s="63"/>
      <c r="G24" s="63" t="n">
        <v>40000</v>
      </c>
    </row>
    <row r="25" customFormat="false" ht="19.5" hidden="false" customHeight="true" outlineLevel="0" collapsed="false">
      <c r="A25" s="80" t="s">
        <v>273</v>
      </c>
      <c r="B25" s="81" t="s">
        <v>286</v>
      </c>
      <c r="C25" s="168" t="s">
        <v>82</v>
      </c>
      <c r="D25" s="169" t="s">
        <v>287</v>
      </c>
      <c r="E25" s="63" t="n">
        <f aca="false">SUM(F25:G25)</f>
        <v>76250</v>
      </c>
      <c r="F25" s="102"/>
      <c r="G25" s="63" t="n">
        <v>76250</v>
      </c>
    </row>
    <row r="26" customFormat="false" ht="19.5" hidden="false" customHeight="true" outlineLevel="0" collapsed="false">
      <c r="A26" s="80" t="s">
        <v>273</v>
      </c>
      <c r="B26" s="81" t="s">
        <v>288</v>
      </c>
      <c r="C26" s="168" t="s">
        <v>82</v>
      </c>
      <c r="D26" s="169" t="s">
        <v>289</v>
      </c>
      <c r="E26" s="63" t="n">
        <v>60000</v>
      </c>
      <c r="F26" s="102"/>
      <c r="G26" s="63" t="n">
        <v>60000</v>
      </c>
    </row>
    <row r="27" customFormat="false" ht="19.5" hidden="false" customHeight="true" outlineLevel="0" collapsed="false">
      <c r="A27" s="80" t="s">
        <v>273</v>
      </c>
      <c r="B27" s="81" t="s">
        <v>290</v>
      </c>
      <c r="C27" s="168" t="s">
        <v>82</v>
      </c>
      <c r="D27" s="169" t="s">
        <v>291</v>
      </c>
      <c r="E27" s="63" t="n">
        <f aca="false">SUM(F27:G27)</f>
        <v>270000</v>
      </c>
      <c r="F27" s="102"/>
      <c r="G27" s="63" t="n">
        <v>270000</v>
      </c>
    </row>
    <row r="28" customFormat="false" ht="19.5" hidden="false" customHeight="true" outlineLevel="0" collapsed="false">
      <c r="A28" s="80" t="s">
        <v>273</v>
      </c>
      <c r="B28" s="81" t="s">
        <v>292</v>
      </c>
      <c r="C28" s="168" t="s">
        <v>82</v>
      </c>
      <c r="D28" s="169" t="s">
        <v>293</v>
      </c>
      <c r="E28" s="63" t="n">
        <f aca="false">SUM(F28:G28)</f>
        <v>80000</v>
      </c>
      <c r="F28" s="102"/>
      <c r="G28" s="63" t="n">
        <v>80000</v>
      </c>
    </row>
    <row r="29" customFormat="false" ht="20.45" hidden="false" customHeight="true" outlineLevel="0" collapsed="false">
      <c r="A29" s="146"/>
      <c r="B29" s="166"/>
      <c r="C29" s="147"/>
      <c r="D29" s="167" t="s">
        <v>294</v>
      </c>
      <c r="E29" s="148" t="n">
        <f aca="false">SUM(F29:G29)</f>
        <v>542872</v>
      </c>
      <c r="F29" s="148" t="n">
        <f aca="false">SUM(F30:F34)</f>
        <v>542872</v>
      </c>
      <c r="G29" s="148" t="n">
        <f aca="false">SUM(G30:G34)</f>
        <v>0</v>
      </c>
    </row>
    <row r="30" customFormat="false" ht="16.9" hidden="false" customHeight="true" outlineLevel="0" collapsed="false">
      <c r="A30" s="80" t="s">
        <v>295</v>
      </c>
      <c r="B30" s="81" t="s">
        <v>296</v>
      </c>
      <c r="C30" s="168" t="s">
        <v>82</v>
      </c>
      <c r="D30" s="169" t="s">
        <v>297</v>
      </c>
      <c r="E30" s="63" t="n">
        <f aca="false">SUM(F30:G30)</f>
        <v>223151</v>
      </c>
      <c r="F30" s="63" t="n">
        <v>223151</v>
      </c>
      <c r="G30" s="63"/>
    </row>
    <row r="31" customFormat="false" ht="18" hidden="false" customHeight="true" outlineLevel="0" collapsed="false">
      <c r="A31" s="80" t="s">
        <v>295</v>
      </c>
      <c r="B31" s="81" t="s">
        <v>298</v>
      </c>
      <c r="C31" s="168" t="s">
        <v>82</v>
      </c>
      <c r="D31" s="169" t="s">
        <v>299</v>
      </c>
      <c r="E31" s="63" t="n">
        <f aca="false">SUM(F31:G31)</f>
        <v>540</v>
      </c>
      <c r="F31" s="63" t="n">
        <v>540</v>
      </c>
      <c r="G31" s="63"/>
    </row>
    <row r="32" customFormat="false" ht="19.15" hidden="false" customHeight="true" outlineLevel="0" collapsed="false">
      <c r="A32" s="80" t="s">
        <v>295</v>
      </c>
      <c r="B32" s="81" t="s">
        <v>300</v>
      </c>
      <c r="C32" s="168" t="s">
        <v>82</v>
      </c>
      <c r="D32" s="169" t="s">
        <v>301</v>
      </c>
      <c r="E32" s="63" t="n">
        <f aca="false">SUM(F32:G32)</f>
        <v>319181</v>
      </c>
      <c r="F32" s="63" t="n">
        <v>319181</v>
      </c>
      <c r="G32" s="6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04" t="s">
        <v>302</v>
      </c>
    </row>
    <row r="2" customFormat="false" ht="20.1" hidden="false" customHeight="true" outlineLevel="0" collapsed="false">
      <c r="A2" s="14"/>
      <c r="B2" s="14"/>
      <c r="C2" s="14"/>
      <c r="D2" s="14"/>
      <c r="E2" s="157"/>
      <c r="F2" s="14"/>
      <c r="G2" s="14"/>
      <c r="H2" s="10" t="s">
        <v>303</v>
      </c>
      <c r="I2" s="158"/>
    </row>
    <row r="3" customFormat="false" ht="25.5" hidden="false" customHeight="true" outlineLevel="0" collapsed="false">
      <c r="A3" s="12" t="s">
        <v>304</v>
      </c>
      <c r="B3" s="12"/>
      <c r="C3" s="12"/>
      <c r="D3" s="12"/>
      <c r="E3" s="12"/>
      <c r="F3" s="12"/>
      <c r="G3" s="12"/>
      <c r="H3" s="12"/>
      <c r="I3" s="158"/>
    </row>
    <row r="4" customFormat="false" ht="20.1" hidden="false" customHeight="true" outlineLevel="0" collapsed="false">
      <c r="A4" s="170"/>
      <c r="B4" s="41"/>
      <c r="C4" s="41"/>
      <c r="D4" s="41"/>
      <c r="E4" s="41"/>
      <c r="F4" s="41"/>
      <c r="G4" s="41"/>
      <c r="H4" s="15" t="s">
        <v>7</v>
      </c>
      <c r="I4" s="158"/>
    </row>
    <row r="5" customFormat="false" ht="20.1" hidden="false" customHeight="true" outlineLevel="0" collapsed="false">
      <c r="A5" s="53" t="s">
        <v>305</v>
      </c>
      <c r="B5" s="53" t="s">
        <v>306</v>
      </c>
      <c r="C5" s="171" t="s">
        <v>307</v>
      </c>
      <c r="D5" s="171"/>
      <c r="E5" s="171"/>
      <c r="F5" s="171"/>
      <c r="G5" s="171"/>
      <c r="H5" s="171"/>
      <c r="I5" s="158"/>
    </row>
    <row r="6" customFormat="false" ht="20.1" hidden="false" customHeight="true" outlineLevel="0" collapsed="false">
      <c r="A6" s="53"/>
      <c r="B6" s="53"/>
      <c r="C6" s="172" t="s">
        <v>60</v>
      </c>
      <c r="D6" s="173" t="s">
        <v>308</v>
      </c>
      <c r="E6" s="159" t="s">
        <v>309</v>
      </c>
      <c r="F6" s="159"/>
      <c r="G6" s="159"/>
      <c r="H6" s="174" t="s">
        <v>193</v>
      </c>
      <c r="I6" s="158"/>
    </row>
    <row r="7" customFormat="false" ht="33.75" hidden="false" customHeight="true" outlineLevel="0" collapsed="false">
      <c r="A7" s="53"/>
      <c r="B7" s="53"/>
      <c r="C7" s="172"/>
      <c r="D7" s="173"/>
      <c r="E7" s="175" t="s">
        <v>168</v>
      </c>
      <c r="F7" s="176" t="s">
        <v>310</v>
      </c>
      <c r="G7" s="173" t="s">
        <v>311</v>
      </c>
      <c r="H7" s="174"/>
      <c r="I7" s="158"/>
    </row>
    <row r="8" customFormat="false" ht="20.1" hidden="false" customHeight="true" outlineLevel="0" collapsed="false">
      <c r="A8" s="177" t="s">
        <v>82</v>
      </c>
      <c r="B8" s="178" t="s">
        <v>1</v>
      </c>
      <c r="C8" s="55" t="n">
        <f aca="false">D8+E8+H8</f>
        <v>330000</v>
      </c>
      <c r="D8" s="86" t="n">
        <f aca="false">D9</f>
        <v>0</v>
      </c>
      <c r="E8" s="86" t="n">
        <f aca="false">E9</f>
        <v>270000</v>
      </c>
      <c r="F8" s="86" t="n">
        <f aca="false">F9</f>
        <v>0</v>
      </c>
      <c r="G8" s="86" t="n">
        <v>270000</v>
      </c>
      <c r="H8" s="86" t="n">
        <v>60000</v>
      </c>
      <c r="I8" s="165"/>
    </row>
    <row r="9" customFormat="false" ht="20.1" hidden="false" customHeight="true" outlineLevel="0" collapsed="false">
      <c r="A9" s="177" t="s">
        <v>82</v>
      </c>
      <c r="B9" s="178" t="s">
        <v>1</v>
      </c>
      <c r="C9" s="55" t="n">
        <f aca="false">D9+E9+H9</f>
        <v>330000</v>
      </c>
      <c r="D9" s="86"/>
      <c r="E9" s="86" t="n">
        <f aca="false">SUM(F9:G9)</f>
        <v>270000</v>
      </c>
      <c r="F9" s="179"/>
      <c r="G9" s="86" t="n">
        <v>270000</v>
      </c>
      <c r="H9" s="86" t="n">
        <v>60000</v>
      </c>
      <c r="I9" s="180"/>
    </row>
    <row r="10" customFormat="false" ht="20.1" hidden="false" customHeight="true" outlineLevel="0" collapsed="false">
      <c r="A10" s="181"/>
      <c r="B10" s="181"/>
      <c r="C10" s="55"/>
      <c r="D10" s="86"/>
      <c r="E10" s="86"/>
      <c r="F10" s="181"/>
      <c r="G10" s="181"/>
      <c r="H10" s="182"/>
      <c r="I10" s="180"/>
    </row>
    <row r="11" customFormat="false" ht="20.1" hidden="false" customHeight="true" outlineLevel="0" collapsed="false">
      <c r="A11" s="181"/>
      <c r="B11" s="181"/>
      <c r="C11" s="55"/>
      <c r="D11" s="86"/>
      <c r="E11" s="86"/>
      <c r="F11" s="181"/>
      <c r="G11" s="181"/>
      <c r="H11" s="182"/>
      <c r="I11" s="180"/>
    </row>
    <row r="12" customFormat="false" ht="20.1" hidden="false" customHeight="true" outlineLevel="0" collapsed="false">
      <c r="A12" s="181"/>
      <c r="B12" s="181"/>
      <c r="C12" s="55"/>
      <c r="D12" s="86"/>
      <c r="E12" s="86"/>
      <c r="F12" s="181"/>
      <c r="G12" s="181"/>
      <c r="H12" s="182"/>
      <c r="I12" s="180"/>
    </row>
    <row r="13" customFormat="false" ht="20.1" hidden="false" customHeight="true" outlineLevel="0" collapsed="false">
      <c r="A13" s="181"/>
      <c r="B13" s="181"/>
      <c r="C13" s="55"/>
      <c r="D13" s="86"/>
      <c r="E13" s="86"/>
      <c r="F13" s="181"/>
      <c r="G13" s="181"/>
      <c r="H13" s="182"/>
      <c r="I13" s="180"/>
    </row>
    <row r="14" customFormat="false" ht="20.1" hidden="false" customHeight="true" outlineLevel="0" collapsed="false">
      <c r="A14" s="181"/>
      <c r="B14" s="181"/>
      <c r="C14" s="55"/>
      <c r="D14" s="86"/>
      <c r="E14" s="86"/>
      <c r="F14" s="181"/>
      <c r="G14" s="181"/>
      <c r="H14" s="182"/>
      <c r="I14" s="180"/>
    </row>
    <row r="15" customFormat="false" ht="20.1" hidden="false" customHeight="true" outlineLevel="0" collapsed="false">
      <c r="A15" s="181"/>
      <c r="B15" s="181"/>
      <c r="C15" s="55"/>
      <c r="D15" s="86"/>
      <c r="E15" s="86"/>
      <c r="F15" s="181"/>
      <c r="G15" s="181"/>
      <c r="H15" s="182"/>
      <c r="I15" s="180"/>
    </row>
    <row r="16" customFormat="false" ht="20.1" hidden="false" customHeight="true" outlineLevel="0" collapsed="false">
      <c r="A16" s="181"/>
      <c r="B16" s="181"/>
      <c r="C16" s="55"/>
      <c r="D16" s="86"/>
      <c r="E16" s="86"/>
      <c r="F16" s="181"/>
      <c r="G16" s="181"/>
      <c r="H16" s="182"/>
      <c r="I16" s="180"/>
    </row>
    <row r="17" customFormat="false" ht="20.1" hidden="false" customHeight="true" outlineLevel="0" collapsed="false">
      <c r="A17" s="181"/>
      <c r="B17" s="181"/>
      <c r="C17" s="55"/>
      <c r="D17" s="86"/>
      <c r="E17" s="86"/>
      <c r="F17" s="181"/>
      <c r="G17" s="181"/>
      <c r="H17" s="182"/>
      <c r="I17" s="180"/>
    </row>
    <row r="18" customFormat="false" ht="20.1" hidden="false" customHeight="true" outlineLevel="0" collapsed="false">
      <c r="A18" s="181"/>
      <c r="B18" s="181"/>
      <c r="C18" s="55"/>
      <c r="D18" s="86"/>
      <c r="E18" s="86"/>
      <c r="F18" s="181"/>
      <c r="G18" s="181"/>
      <c r="H18" s="182"/>
      <c r="I18" s="180"/>
    </row>
    <row r="19" customFormat="false" ht="20.1" hidden="false" customHeight="true" outlineLevel="0" collapsed="false">
      <c r="A19" s="181"/>
      <c r="B19" s="181"/>
      <c r="C19" s="55"/>
      <c r="D19" s="86"/>
      <c r="E19" s="86"/>
      <c r="F19" s="181"/>
      <c r="G19" s="181"/>
      <c r="H19" s="182"/>
      <c r="I19" s="180"/>
    </row>
    <row r="20" customFormat="false" ht="20.1" hidden="false" customHeight="true" outlineLevel="0" collapsed="false">
      <c r="A20" s="183"/>
      <c r="B20" s="183"/>
      <c r="C20" s="55"/>
      <c r="D20" s="86"/>
      <c r="E20" s="86"/>
      <c r="F20" s="181"/>
      <c r="G20" s="181"/>
      <c r="H20" s="182"/>
      <c r="I20" s="180"/>
    </row>
    <row r="21" customFormat="false" ht="20.1" hidden="false" customHeight="true" outlineLevel="0" collapsed="false">
      <c r="A21" s="182"/>
      <c r="B21" s="182"/>
      <c r="C21" s="55"/>
      <c r="D21" s="86"/>
      <c r="E21" s="86"/>
      <c r="F21" s="182"/>
      <c r="G21" s="182"/>
      <c r="H21" s="182"/>
      <c r="I21" s="180"/>
    </row>
    <row r="22" customFormat="false" ht="20.1" hidden="false" customHeight="true" outlineLevel="0" collapsed="false">
      <c r="A22" s="182"/>
      <c r="B22" s="182"/>
      <c r="C22" s="55"/>
      <c r="D22" s="86"/>
      <c r="E22" s="86"/>
      <c r="F22" s="182"/>
      <c r="G22" s="182"/>
      <c r="H22" s="182"/>
      <c r="I22" s="180"/>
    </row>
    <row r="23" customFormat="false" ht="20.1" hidden="false" customHeight="true" outlineLevel="0" collapsed="false">
      <c r="A23" s="182"/>
      <c r="B23" s="182"/>
      <c r="C23" s="55"/>
      <c r="D23" s="86"/>
      <c r="E23" s="86"/>
      <c r="F23" s="182"/>
      <c r="G23" s="182"/>
      <c r="H23" s="182"/>
      <c r="I23" s="180"/>
    </row>
    <row r="24" customFormat="false" ht="20.1" hidden="false" customHeight="true" outlineLevel="0" collapsed="false">
      <c r="A24" s="182"/>
      <c r="B24" s="182"/>
      <c r="C24" s="55"/>
      <c r="D24" s="86"/>
      <c r="E24" s="86"/>
      <c r="F24" s="182"/>
      <c r="G24" s="182"/>
      <c r="H24" s="182"/>
      <c r="I24" s="180"/>
    </row>
    <row r="25" customFormat="false" ht="20.1" hidden="false" customHeight="true" outlineLevel="0" collapsed="false">
      <c r="A25" s="182"/>
      <c r="B25" s="182"/>
      <c r="C25" s="55"/>
      <c r="D25" s="86"/>
      <c r="E25" s="86"/>
      <c r="F25" s="182"/>
      <c r="G25" s="182"/>
      <c r="H25" s="182"/>
      <c r="I25" s="180"/>
    </row>
    <row r="26" customFormat="false" ht="20.1" hidden="false" customHeight="true" outlineLevel="0" collapsed="false">
      <c r="A26" s="182"/>
      <c r="B26" s="182"/>
      <c r="C26" s="55"/>
      <c r="D26" s="86"/>
      <c r="E26" s="86"/>
      <c r="F26" s="182"/>
      <c r="G26" s="182"/>
      <c r="H26" s="182"/>
      <c r="I26" s="180"/>
    </row>
    <row r="27" customFormat="false" ht="20.1" hidden="false" customHeight="true" outlineLevel="0" collapsed="false">
      <c r="A27" s="182"/>
      <c r="B27" s="182"/>
      <c r="C27" s="55"/>
      <c r="D27" s="86"/>
      <c r="E27" s="86"/>
      <c r="F27" s="182"/>
      <c r="G27" s="182"/>
      <c r="H27" s="182"/>
      <c r="I27" s="180"/>
    </row>
    <row r="28" customFormat="false" ht="20.1" hidden="false" customHeight="true" outlineLevel="0" collapsed="false">
      <c r="A28" s="182"/>
      <c r="B28" s="182"/>
      <c r="C28" s="55"/>
      <c r="D28" s="86"/>
      <c r="E28" s="86"/>
      <c r="F28" s="182"/>
      <c r="G28" s="182"/>
      <c r="H28" s="182"/>
      <c r="I28" s="180"/>
    </row>
    <row r="29" customFormat="false" ht="20.1" hidden="false" customHeight="true" outlineLevel="0" collapsed="false">
      <c r="A29" s="182"/>
      <c r="B29" s="182"/>
      <c r="C29" s="55"/>
      <c r="D29" s="86"/>
      <c r="E29" s="86"/>
      <c r="F29" s="182"/>
      <c r="G29" s="182"/>
      <c r="H29" s="182"/>
      <c r="I29" s="180"/>
    </row>
    <row r="30" customFormat="false" ht="20.1" hidden="false" customHeight="true" outlineLevel="0" collapsed="false">
      <c r="A30" s="182"/>
      <c r="B30" s="182"/>
      <c r="C30" s="55"/>
      <c r="D30" s="86"/>
      <c r="E30" s="86"/>
      <c r="F30" s="182"/>
      <c r="G30" s="182"/>
      <c r="H30" s="182"/>
      <c r="I30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4" t="s">
        <v>312</v>
      </c>
      <c r="B1" s="184"/>
      <c r="C1" s="184"/>
    </row>
    <row r="2" customFormat="false" ht="20.1" hidden="false" customHeight="true" outlineLevel="0" collapsed="false">
      <c r="A2" s="35"/>
      <c r="B2" s="36"/>
      <c r="C2" s="36"/>
      <c r="D2" s="36"/>
      <c r="E2" s="36"/>
      <c r="F2" s="185" t="s">
        <v>313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2" t="s">
        <v>314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5" t="s">
        <v>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2" t="s">
        <v>70</v>
      </c>
      <c r="B5" s="52"/>
      <c r="C5" s="52"/>
      <c r="D5" s="186" t="s">
        <v>71</v>
      </c>
      <c r="E5" s="187" t="s">
        <v>315</v>
      </c>
      <c r="F5" s="171" t="s">
        <v>73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7" t="s">
        <v>79</v>
      </c>
      <c r="B6" s="56" t="s">
        <v>80</v>
      </c>
      <c r="C6" s="58" t="s">
        <v>81</v>
      </c>
      <c r="D6" s="186"/>
      <c r="E6" s="187"/>
      <c r="F6" s="171"/>
      <c r="G6" s="188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81"/>
      <c r="B7" s="81"/>
      <c r="C7" s="81"/>
      <c r="D7" s="189"/>
      <c r="E7" s="81"/>
      <c r="F7" s="190"/>
      <c r="G7" s="188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1.6" hidden="false" customHeight="true" outlineLevel="0" collapsed="false">
      <c r="A8" s="81"/>
      <c r="B8" s="81"/>
      <c r="C8" s="81"/>
      <c r="D8" s="189"/>
      <c r="E8" s="81"/>
      <c r="F8" s="190"/>
    </row>
    <row r="9" customFormat="false" ht="21.6" hidden="false" customHeight="true" outlineLevel="0" collapsed="false">
      <c r="A9" s="81"/>
      <c r="B9" s="81"/>
      <c r="C9" s="81"/>
      <c r="D9" s="189"/>
      <c r="E9" s="189"/>
      <c r="F9" s="190"/>
    </row>
    <row r="10" customFormat="false" ht="21.6" hidden="false" customHeight="true" outlineLevel="0" collapsed="false">
      <c r="A10" s="81"/>
      <c r="B10" s="81"/>
      <c r="C10" s="81"/>
      <c r="D10" s="189"/>
      <c r="E10" s="189"/>
      <c r="F10" s="190"/>
    </row>
    <row r="11" customFormat="false" ht="21.6" hidden="false" customHeight="true" outlineLevel="0" collapsed="false">
      <c r="A11" s="81"/>
      <c r="B11" s="81"/>
      <c r="C11" s="81"/>
      <c r="D11" s="189"/>
      <c r="E11" s="189"/>
      <c r="F11" s="190"/>
    </row>
    <row r="12" customFormat="false" ht="21.6" hidden="false" customHeight="true" outlineLevel="0" collapsed="false">
      <c r="A12" s="81"/>
      <c r="B12" s="81"/>
      <c r="C12" s="81"/>
      <c r="D12" s="189"/>
      <c r="E12" s="189"/>
      <c r="F12" s="190"/>
    </row>
    <row r="13" customFormat="false" ht="21.6" hidden="false" customHeight="true" outlineLevel="0" collapsed="false">
      <c r="A13" s="81"/>
      <c r="B13" s="81"/>
      <c r="C13" s="81"/>
      <c r="D13" s="189"/>
      <c r="E13" s="189"/>
      <c r="F13" s="190"/>
    </row>
    <row r="14" customFormat="false" ht="21.6" hidden="false" customHeight="true" outlineLevel="0" collapsed="false">
      <c r="A14" s="81"/>
      <c r="B14" s="81"/>
      <c r="C14" s="81"/>
      <c r="D14" s="189"/>
      <c r="E14" s="189"/>
      <c r="F14" s="190"/>
    </row>
    <row r="15" customFormat="false" ht="21.6" hidden="false" customHeight="true" outlineLevel="0" collapsed="false">
      <c r="A15" s="81"/>
      <c r="B15" s="81"/>
      <c r="C15" s="81"/>
      <c r="D15" s="189"/>
      <c r="E15" s="189"/>
      <c r="F15" s="190"/>
    </row>
    <row r="16" customFormat="false" ht="21.6" hidden="false" customHeight="true" outlineLevel="0" collapsed="false">
      <c r="A16" s="81"/>
      <c r="B16" s="81"/>
      <c r="C16" s="81"/>
      <c r="D16" s="189"/>
      <c r="E16" s="189"/>
      <c r="F16" s="190"/>
    </row>
    <row r="17" customFormat="false" ht="21.6" hidden="false" customHeight="true" outlineLevel="0" collapsed="false">
      <c r="A17" s="81"/>
      <c r="B17" s="81"/>
      <c r="C17" s="81"/>
      <c r="D17" s="189"/>
      <c r="E17" s="189"/>
      <c r="F17" s="190"/>
    </row>
    <row r="18" customFormat="false" ht="21.6" hidden="false" customHeight="true" outlineLevel="0" collapsed="false">
      <c r="A18" s="81"/>
      <c r="B18" s="81"/>
      <c r="C18" s="81"/>
      <c r="D18" s="189"/>
      <c r="E18" s="189"/>
      <c r="F18" s="190"/>
    </row>
    <row r="19" customFormat="false" ht="21.6" hidden="false" customHeight="true" outlineLevel="0" collapsed="false">
      <c r="A19" s="81"/>
      <c r="B19" s="81"/>
      <c r="C19" s="81"/>
      <c r="D19" s="189"/>
      <c r="E19" s="189"/>
      <c r="F19" s="190"/>
    </row>
    <row r="20" customFormat="false" ht="21.6" hidden="false" customHeight="true" outlineLevel="0" collapsed="false">
      <c r="A20" s="81"/>
      <c r="B20" s="81"/>
      <c r="C20" s="81"/>
      <c r="D20" s="189"/>
      <c r="E20" s="189"/>
      <c r="F20" s="19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7-04-05T03:08:19Z</cp:lastPrinted>
  <dcterms:modified xsi:type="dcterms:W3CDTF">2018-05-03T08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