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  <sheet name="Sheet1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0</definedName>
    <definedName function="false" hidden="false" localSheetId="3" name="Print_Area" vbProcedure="false">'1-2'!$A$1:$J$20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G$23</definedName>
    <definedName function="false" hidden="false" localSheetId="7" name="Print_Area" vbProcedure="false">'3-1'!$A$1:$G$31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2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72">
  <si>
    <t xml:space="preserve">国土资源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国土资源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0</t>
  </si>
  <si>
    <t xml:space="preserve">黑水县国土资源局</t>
  </si>
  <si>
    <t xml:space="preserve">208</t>
  </si>
  <si>
    <t xml:space="preserve">05</t>
  </si>
  <si>
    <t xml:space="preserve">  130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2</t>
  </si>
  <si>
    <t xml:space="preserve">08</t>
  </si>
  <si>
    <t xml:space="preserve">  土地出让业务支出</t>
  </si>
  <si>
    <t xml:space="preserve">13</t>
  </si>
  <si>
    <r>
      <rPr>
        <sz val="9"/>
        <rFont val="Noto Sans"/>
        <family val="2"/>
      </rPr>
      <t xml:space="preserve">  保障性住房租金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土地使用权出让收入及对应专项债务收入安排的支出</t>
    </r>
    <r>
      <rPr>
        <sz val="9"/>
        <rFont val="宋体"/>
        <family val="0"/>
        <charset val="134"/>
      </rPr>
      <t xml:space="preserve">)</t>
    </r>
  </si>
  <si>
    <t xml:space="preserve">10</t>
  </si>
  <si>
    <t xml:space="preserve">99</t>
  </si>
  <si>
    <t xml:space="preserve">  其他国有土地收益基金支出</t>
  </si>
  <si>
    <t xml:space="preserve">  农业土地开发资金安排的支出</t>
  </si>
  <si>
    <t xml:space="preserve">22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保障性住房租金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有土地使用权出让收入及对应专项债务收入安排的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公务用车运行维护费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国土海洋气象等支出</t>
  </si>
  <si>
    <t xml:space="preserve">  自然资源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保运转保运行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保运转保运行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险支出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保运转保运行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常公用经费支出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专项性经费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政府性基金安排项目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黑水县国土资源局预算安排支出主要用于保障该部门机构正常运转、完成日常工作任务以及国土管理及地质灾害治理相关工作。黑水县国土资源局预算安排支出主要用于保障该部门机构正常运转、完成日常工作任务以及国土管理及地质灾害治理相关工作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工资福利及社保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障人员经费人数和公务用车车辆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障人员经费人数和公务用车车辆数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，体检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遗嘱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人员</t>
    </r>
    <r>
      <rPr>
        <sz val="11"/>
        <rFont val="宋体"/>
        <family val="0"/>
        <charset val="134"/>
      </rPr>
      <t xml:space="preserve">:3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体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两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常公用经费的标准及开展专项工作的内容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国土资源机关运行工作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工作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资本性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质灾害防治、不动产数据库建设、第三次全国土地调查经费</t>
    </r>
  </si>
  <si>
    <t xml:space="preserve">完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用于保障日常工作人员工资福利的支出、用于保障日常工作人员的社保经费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基本支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用于保障机关、下属事业单位等机构正常运行运转的日常支出</t>
    </r>
  </si>
  <si>
    <t xml:space="preserve">100%,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展专项工作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用于保障机关、下属事业单位等机构完成特定的行政工作任务或事业发展目标，用于专项业务工作的经费支出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用于保障机关、下属事业单位等机构正常运行运转的日常支出</t>
    </r>
  </si>
  <si>
    <t xml:space="preserve">&gt;95%,&gt;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大力宣传和普及地质灾识别、监测、预报和避让知识；继续加大地质灾害防治工作力度；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按序时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序时进度支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公经费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项性项目支出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,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按实施方案执行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持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公经费持平</t>
    </r>
  </si>
  <si>
    <t xml:space="preserve">&lt;0,&lt;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厉行节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压缩成本</t>
    </r>
    <r>
      <rPr>
        <sz val="11"/>
        <rFont val="宋体"/>
        <family val="0"/>
        <charset val="134"/>
      </rPr>
      <t xml:space="preserve">.,</t>
    </r>
    <r>
      <rPr>
        <sz val="11"/>
        <rFont val="Noto Sans"/>
        <family val="2"/>
      </rPr>
      <t xml:space="preserve">公用经费厉行节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压缩成本</t>
    </r>
  </si>
  <si>
    <r>
      <rPr>
        <sz val="11"/>
        <rFont val="Noto Sans"/>
        <family val="2"/>
      </rPr>
      <t xml:space="preserve">不突破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突破年初预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不突破年初预算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保障于保障机关、下属事业单位等机构工作人员工资、社保等费用的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我单位工作人员工资及福利的支出，为更好的完成工作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土海洋气象、农林水支出主要用于基础设施建设和地质灾害防治及国土整治。保障全县群众的生命财产安全及促进了黑水的发展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我单位工作人员社会保障缴费的支出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保障了我局日常开展工作需要的水费、电费、办公费用的开支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促进生态环境保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控制地质灾害发生给群众带来生活和经济上的损失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t xml:space="preserve">促进黑水经济发展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满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群众满意度</t>
    </r>
  </si>
  <si>
    <t xml:space="preserve">&gt;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满意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满意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8</v>
      </c>
      <c r="B4" s="43" t="s">
        <v>339</v>
      </c>
      <c r="C4" s="109" t="s">
        <v>34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6</v>
      </c>
      <c r="E5" s="109" t="s">
        <v>341</v>
      </c>
      <c r="F5" s="109"/>
      <c r="G5" s="109"/>
      <c r="H5" s="120" t="s">
        <v>231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2</v>
      </c>
      <c r="G6" s="50" t="s">
        <v>343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00000</v>
      </c>
      <c r="D7" s="58" t="n">
        <v>0</v>
      </c>
      <c r="E7" s="58" t="n">
        <f aca="false">SUM(F7,G7)</f>
        <v>100000</v>
      </c>
      <c r="F7" s="58" t="n">
        <v>0</v>
      </c>
      <c r="G7" s="59" t="n">
        <v>10000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100000</v>
      </c>
      <c r="D8" s="58" t="n">
        <v>0</v>
      </c>
      <c r="E8" s="58" t="n">
        <f aca="false">SUM(F8,G8)</f>
        <v>100000</v>
      </c>
      <c r="F8" s="58" t="n">
        <v>0</v>
      </c>
      <c r="G8" s="59" t="n">
        <v>10000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6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8</v>
      </c>
      <c r="F5" s="48" t="s">
        <v>58</v>
      </c>
      <c r="G5" s="48" t="s">
        <v>114</v>
      </c>
      <c r="H5" s="111" t="s">
        <v>115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9" t="n">
        <f aca="false">SUM(G7,H7)</f>
        <v>13040000</v>
      </c>
      <c r="G7" s="60" t="n">
        <v>13040000</v>
      </c>
      <c r="H7" s="59" t="n">
        <v>0</v>
      </c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9" t="n">
        <f aca="false">SUM(G8,H8)</f>
        <v>13040000</v>
      </c>
      <c r="G8" s="60" t="n">
        <v>13040000</v>
      </c>
      <c r="H8" s="59" t="n">
        <v>0</v>
      </c>
    </row>
    <row r="9" customFormat="false" ht="20.1" hidden="false" customHeight="true" outlineLevel="0" collapsed="false">
      <c r="A9" s="56" t="s">
        <v>97</v>
      </c>
      <c r="B9" s="56" t="s">
        <v>98</v>
      </c>
      <c r="C9" s="56" t="s">
        <v>87</v>
      </c>
      <c r="D9" s="56" t="s">
        <v>85</v>
      </c>
      <c r="E9" s="57" t="s">
        <v>99</v>
      </c>
      <c r="F9" s="59" t="n">
        <f aca="false">SUM(G9,H9)</f>
        <v>800000</v>
      </c>
      <c r="G9" s="60" t="n">
        <v>800000</v>
      </c>
      <c r="H9" s="59" t="n">
        <v>0</v>
      </c>
    </row>
    <row r="10" customFormat="false" ht="30.75" hidden="false" customHeight="true" outlineLevel="0" collapsed="false">
      <c r="A10" s="56" t="s">
        <v>97</v>
      </c>
      <c r="B10" s="56" t="s">
        <v>98</v>
      </c>
      <c r="C10" s="56" t="s">
        <v>100</v>
      </c>
      <c r="D10" s="56" t="s">
        <v>85</v>
      </c>
      <c r="E10" s="57" t="s">
        <v>101</v>
      </c>
      <c r="F10" s="59" t="n">
        <f aca="false">SUM(G10,H10)</f>
        <v>1120000</v>
      </c>
      <c r="G10" s="60" t="n">
        <v>1120000</v>
      </c>
      <c r="H10" s="59" t="n">
        <v>0</v>
      </c>
    </row>
    <row r="11" customFormat="false" ht="20.1" hidden="false" customHeight="true" outlineLevel="0" collapsed="false">
      <c r="A11" s="56" t="s">
        <v>97</v>
      </c>
      <c r="B11" s="56" t="s">
        <v>102</v>
      </c>
      <c r="C11" s="56" t="s">
        <v>103</v>
      </c>
      <c r="D11" s="56" t="s">
        <v>85</v>
      </c>
      <c r="E11" s="57" t="s">
        <v>104</v>
      </c>
      <c r="F11" s="59" t="n">
        <f aca="false">SUM(G11,H11)</f>
        <v>9440000</v>
      </c>
      <c r="G11" s="60" t="n">
        <v>9440000</v>
      </c>
      <c r="H11" s="59" t="n">
        <v>0</v>
      </c>
    </row>
    <row r="12" customFormat="false" ht="20.1" hidden="false" customHeight="true" outlineLevel="0" collapsed="false">
      <c r="A12" s="56" t="s">
        <v>97</v>
      </c>
      <c r="B12" s="56" t="s">
        <v>90</v>
      </c>
      <c r="C12" s="56"/>
      <c r="D12" s="56" t="s">
        <v>85</v>
      </c>
      <c r="E12" s="57" t="s">
        <v>105</v>
      </c>
      <c r="F12" s="59" t="n">
        <f aca="false">SUM(G12,H12)</f>
        <v>1680000</v>
      </c>
      <c r="G12" s="60" t="n">
        <v>1680000</v>
      </c>
      <c r="H12" s="59" t="n">
        <v>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8</v>
      </c>
      <c r="B4" s="43" t="s">
        <v>339</v>
      </c>
      <c r="C4" s="109" t="s">
        <v>340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26</v>
      </c>
      <c r="E5" s="109" t="s">
        <v>341</v>
      </c>
      <c r="F5" s="109"/>
      <c r="G5" s="109"/>
      <c r="H5" s="120" t="s">
        <v>231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2</v>
      </c>
      <c r="G6" s="50" t="s">
        <v>343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1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18</v>
      </c>
      <c r="F5" s="48" t="s">
        <v>58</v>
      </c>
      <c r="G5" s="48" t="s">
        <v>114</v>
      </c>
      <c r="H5" s="111" t="s">
        <v>11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1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12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5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53</v>
      </c>
      <c r="B4" s="142" t="s">
        <v>354</v>
      </c>
      <c r="C4" s="142"/>
      <c r="D4" s="142"/>
      <c r="E4" s="142" t="s">
        <v>355</v>
      </c>
      <c r="F4" s="142" t="s">
        <v>356</v>
      </c>
      <c r="G4" s="142" t="s">
        <v>357</v>
      </c>
      <c r="H4" s="142" t="s">
        <v>357</v>
      </c>
      <c r="I4" s="142" t="s">
        <v>357</v>
      </c>
      <c r="J4" s="142" t="s">
        <v>357</v>
      </c>
      <c r="K4" s="142" t="s">
        <v>357</v>
      </c>
      <c r="L4" s="142" t="s">
        <v>357</v>
      </c>
    </row>
    <row r="5" customFormat="false" ht="25.5" hidden="false" customHeight="true" outlineLevel="0" collapsed="false">
      <c r="A5" s="142"/>
      <c r="B5" s="142" t="s">
        <v>358</v>
      </c>
      <c r="C5" s="142" t="s">
        <v>359</v>
      </c>
      <c r="D5" s="142" t="s">
        <v>360</v>
      </c>
      <c r="E5" s="142"/>
      <c r="F5" s="142"/>
      <c r="G5" s="142" t="s">
        <v>361</v>
      </c>
      <c r="H5" s="142" t="s">
        <v>361</v>
      </c>
      <c r="I5" s="143" t="s">
        <v>362</v>
      </c>
      <c r="J5" s="143" t="s">
        <v>362</v>
      </c>
      <c r="K5" s="143" t="s">
        <v>363</v>
      </c>
      <c r="L5" s="143" t="s">
        <v>363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64</v>
      </c>
      <c r="H6" s="143" t="s">
        <v>365</v>
      </c>
      <c r="I6" s="143" t="s">
        <v>364</v>
      </c>
      <c r="J6" s="143" t="s">
        <v>365</v>
      </c>
      <c r="K6" s="143" t="s">
        <v>364</v>
      </c>
      <c r="L6" s="143" t="s">
        <v>365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0.99"/>
    <col collapsed="false" customWidth="true" hidden="false" outlineLevel="0" max="7" min="7" style="1" width="25.5"/>
    <col collapsed="false" customWidth="true" hidden="false" outlineLevel="0" max="8" min="8" style="1" width="13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66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67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39</v>
      </c>
      <c r="B4" s="149"/>
      <c r="C4" s="150" t="s">
        <v>5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51" t="s">
        <v>368</v>
      </c>
      <c r="B5" s="149" t="s">
        <v>369</v>
      </c>
      <c r="C5" s="149" t="s">
        <v>370</v>
      </c>
      <c r="D5" s="149"/>
      <c r="E5" s="149"/>
      <c r="F5" s="152" t="s">
        <v>371</v>
      </c>
      <c r="G5" s="152"/>
      <c r="H5" s="152"/>
    </row>
    <row r="6" customFormat="false" ht="21" hidden="false" customHeight="true" outlineLevel="0" collapsed="false">
      <c r="A6" s="151"/>
      <c r="B6" s="149"/>
      <c r="C6" s="149"/>
      <c r="D6" s="149"/>
      <c r="E6" s="149"/>
      <c r="F6" s="153" t="s">
        <v>372</v>
      </c>
      <c r="G6" s="154" t="s">
        <v>359</v>
      </c>
      <c r="H6" s="154" t="s">
        <v>360</v>
      </c>
    </row>
    <row r="7" customFormat="false" ht="21" hidden="false" customHeight="true" outlineLevel="0" collapsed="false">
      <c r="A7" s="151"/>
      <c r="B7" s="149" t="s">
        <v>373</v>
      </c>
      <c r="C7" s="150" t="s">
        <v>374</v>
      </c>
      <c r="D7" s="150" t="s">
        <v>375</v>
      </c>
      <c r="E7" s="150"/>
      <c r="F7" s="155" t="n">
        <f aca="false">SUM(G7,H7)</f>
        <v>2716256</v>
      </c>
      <c r="G7" s="155" t="n">
        <v>2716256</v>
      </c>
      <c r="H7" s="155" t="n">
        <v>0</v>
      </c>
    </row>
    <row r="8" customFormat="false" ht="21" hidden="false" customHeight="true" outlineLevel="0" collapsed="false">
      <c r="A8" s="151"/>
      <c r="B8" s="149" t="s">
        <v>376</v>
      </c>
      <c r="C8" s="150" t="s">
        <v>377</v>
      </c>
      <c r="D8" s="150" t="s">
        <v>378</v>
      </c>
      <c r="E8" s="150"/>
      <c r="F8" s="155" t="n">
        <f aca="false">SUM(G8,H8)</f>
        <v>1491958</v>
      </c>
      <c r="G8" s="155" t="n">
        <v>1491958</v>
      </c>
      <c r="H8" s="155" t="n">
        <v>0</v>
      </c>
    </row>
    <row r="9" customFormat="false" ht="21" hidden="false" customHeight="true" outlineLevel="0" collapsed="false">
      <c r="A9" s="151"/>
      <c r="B9" s="149" t="s">
        <v>379</v>
      </c>
      <c r="C9" s="150" t="s">
        <v>380</v>
      </c>
      <c r="D9" s="150" t="s">
        <v>381</v>
      </c>
      <c r="E9" s="150"/>
      <c r="F9" s="155" t="n">
        <f aca="false">SUM(G9,H9)</f>
        <v>354400</v>
      </c>
      <c r="G9" s="155" t="n">
        <v>354400</v>
      </c>
      <c r="H9" s="155" t="n">
        <v>0</v>
      </c>
    </row>
    <row r="10" customFormat="false" ht="21" hidden="false" customHeight="true" outlineLevel="0" collapsed="false">
      <c r="A10" s="151"/>
      <c r="B10" s="149" t="s">
        <v>382</v>
      </c>
      <c r="C10" s="150" t="s">
        <v>383</v>
      </c>
      <c r="D10" s="150" t="s">
        <v>384</v>
      </c>
      <c r="E10" s="150"/>
      <c r="F10" s="155" t="n">
        <f aca="false">SUM(G10,H10)</f>
        <v>84900</v>
      </c>
      <c r="G10" s="155" t="n">
        <v>84900</v>
      </c>
      <c r="H10" s="155" t="n">
        <v>0</v>
      </c>
    </row>
    <row r="11" customFormat="false" ht="21" hidden="false" customHeight="true" outlineLevel="0" collapsed="false">
      <c r="A11" s="151"/>
      <c r="B11" s="149" t="s">
        <v>385</v>
      </c>
      <c r="C11" s="150" t="s">
        <v>386</v>
      </c>
      <c r="D11" s="150" t="s">
        <v>387</v>
      </c>
      <c r="E11" s="150"/>
      <c r="F11" s="155" t="n">
        <f aca="false">SUM(G11,H11)</f>
        <v>11303200</v>
      </c>
      <c r="G11" s="155" t="n">
        <v>11303200</v>
      </c>
      <c r="H11" s="155" t="n">
        <v>0</v>
      </c>
    </row>
    <row r="12" customFormat="false" ht="21" hidden="false" customHeight="true" outlineLevel="0" collapsed="false">
      <c r="A12" s="151"/>
      <c r="B12" s="149" t="s">
        <v>388</v>
      </c>
      <c r="C12" s="150" t="s">
        <v>386</v>
      </c>
      <c r="D12" s="150" t="s">
        <v>389</v>
      </c>
      <c r="E12" s="150"/>
      <c r="F12" s="155" t="n">
        <f aca="false">SUM(G12,H12)</f>
        <v>1465161</v>
      </c>
      <c r="G12" s="155" t="n">
        <v>1465161</v>
      </c>
      <c r="H12" s="155" t="n">
        <v>0</v>
      </c>
    </row>
    <row r="13" customFormat="false" ht="21" hidden="false" customHeight="true" outlineLevel="0" collapsed="false">
      <c r="A13" s="151"/>
      <c r="B13" s="149" t="s">
        <v>390</v>
      </c>
      <c r="C13" s="150"/>
      <c r="D13" s="150" t="s">
        <v>391</v>
      </c>
      <c r="E13" s="150"/>
      <c r="F13" s="155" t="n">
        <f aca="false">SUM(G13,H13)</f>
        <v>0</v>
      </c>
      <c r="G13" s="155" t="n">
        <v>0</v>
      </c>
      <c r="H13" s="155" t="n">
        <v>0</v>
      </c>
    </row>
    <row r="14" customFormat="false" ht="21" hidden="false" customHeight="true" outlineLevel="0" collapsed="false">
      <c r="A14" s="151"/>
      <c r="B14" s="156" t="s">
        <v>392</v>
      </c>
      <c r="C14" s="150"/>
      <c r="D14" s="150" t="s">
        <v>393</v>
      </c>
      <c r="E14" s="150" t="s">
        <v>393</v>
      </c>
      <c r="F14" s="155" t="n">
        <f aca="false">SUM(G14,H14)</f>
        <v>0</v>
      </c>
      <c r="G14" s="157" t="n">
        <v>0</v>
      </c>
      <c r="H14" s="157" t="n">
        <v>0</v>
      </c>
    </row>
    <row r="15" customFormat="false" ht="21" hidden="false" customHeight="true" outlineLevel="0" collapsed="false">
      <c r="A15" s="151"/>
      <c r="B15" s="149" t="s">
        <v>394</v>
      </c>
      <c r="C15" s="149"/>
      <c r="D15" s="149"/>
      <c r="E15" s="149"/>
      <c r="F15" s="155" t="n">
        <f aca="false">SUM(G15,H15)</f>
        <v>17415875</v>
      </c>
      <c r="G15" s="155" t="n">
        <f aca="false">SUM(G7:G14)</f>
        <v>17415875</v>
      </c>
      <c r="H15" s="155" t="n">
        <f aca="false">SUM(H7:H14)</f>
        <v>0</v>
      </c>
    </row>
    <row r="16" customFormat="false" ht="65.25" hidden="false" customHeight="true" outlineLevel="0" collapsed="false">
      <c r="A16" s="151" t="s">
        <v>395</v>
      </c>
      <c r="B16" s="158" t="s">
        <v>396</v>
      </c>
      <c r="C16" s="158"/>
      <c r="D16" s="158"/>
      <c r="E16" s="158" t="s">
        <v>397</v>
      </c>
      <c r="F16" s="158"/>
      <c r="G16" s="158"/>
      <c r="H16" s="158"/>
    </row>
    <row r="17" customFormat="false" ht="21" hidden="false" customHeight="true" outlineLevel="0" collapsed="false">
      <c r="A17" s="149" t="s">
        <v>398</v>
      </c>
      <c r="B17" s="159" t="s">
        <v>399</v>
      </c>
      <c r="C17" s="151" t="s">
        <v>400</v>
      </c>
      <c r="D17" s="160" t="s">
        <v>364</v>
      </c>
      <c r="E17" s="160"/>
      <c r="F17" s="160"/>
      <c r="G17" s="149" t="s">
        <v>401</v>
      </c>
      <c r="H17" s="149"/>
    </row>
    <row r="18" customFormat="false" ht="57" hidden="false" customHeight="true" outlineLevel="0" collapsed="false">
      <c r="A18" s="149"/>
      <c r="B18" s="149" t="s">
        <v>402</v>
      </c>
      <c r="C18" s="160" t="s">
        <v>403</v>
      </c>
      <c r="D18" s="161" t="s">
        <v>404</v>
      </c>
      <c r="E18" s="162" t="s">
        <v>405</v>
      </c>
      <c r="F18" s="162"/>
      <c r="G18" s="150" t="s">
        <v>406</v>
      </c>
      <c r="H18" s="150" t="s">
        <v>407</v>
      </c>
    </row>
    <row r="19" customFormat="false" ht="45.75" hidden="false" customHeight="true" outlineLevel="0" collapsed="false">
      <c r="A19" s="149"/>
      <c r="B19" s="149"/>
      <c r="C19" s="160"/>
      <c r="D19" s="161" t="s">
        <v>408</v>
      </c>
      <c r="E19" s="162" t="s">
        <v>409</v>
      </c>
      <c r="F19" s="162"/>
      <c r="G19" s="150" t="s">
        <v>410</v>
      </c>
      <c r="H19" s="150" t="s">
        <v>411</v>
      </c>
    </row>
    <row r="20" customFormat="false" ht="21" hidden="false" customHeight="true" outlineLevel="0" collapsed="false">
      <c r="A20" s="149"/>
      <c r="B20" s="149"/>
      <c r="C20" s="160"/>
      <c r="D20" s="161" t="s">
        <v>412</v>
      </c>
      <c r="E20" s="163" t="s">
        <v>413</v>
      </c>
      <c r="F20" s="163"/>
      <c r="G20" s="150" t="s">
        <v>414</v>
      </c>
      <c r="H20" s="150" t="s">
        <v>415</v>
      </c>
    </row>
    <row r="21" customFormat="false" ht="21" hidden="false" customHeight="true" outlineLevel="0" collapsed="false">
      <c r="A21" s="149"/>
      <c r="B21" s="149"/>
      <c r="C21" s="160" t="s">
        <v>416</v>
      </c>
      <c r="D21" s="161" t="s">
        <v>404</v>
      </c>
      <c r="E21" s="163" t="s">
        <v>417</v>
      </c>
      <c r="F21" s="163"/>
      <c r="G21" s="164" t="s">
        <v>418</v>
      </c>
      <c r="H21" s="164" t="s">
        <v>419</v>
      </c>
    </row>
    <row r="22" customFormat="false" ht="21" hidden="false" customHeight="true" outlineLevel="0" collapsed="false">
      <c r="A22" s="149"/>
      <c r="B22" s="149"/>
      <c r="C22" s="160"/>
      <c r="D22" s="161" t="s">
        <v>408</v>
      </c>
      <c r="E22" s="163" t="s">
        <v>420</v>
      </c>
      <c r="F22" s="163"/>
      <c r="G22" s="164" t="s">
        <v>421</v>
      </c>
      <c r="H22" s="164" t="s">
        <v>422</v>
      </c>
    </row>
    <row r="23" customFormat="false" ht="21" hidden="false" customHeight="true" outlineLevel="0" collapsed="false">
      <c r="A23" s="149"/>
      <c r="B23" s="149"/>
      <c r="C23" s="160"/>
      <c r="D23" s="161" t="s">
        <v>412</v>
      </c>
      <c r="E23" s="163" t="s">
        <v>423</v>
      </c>
      <c r="F23" s="163"/>
      <c r="G23" s="150" t="s">
        <v>414</v>
      </c>
      <c r="H23" s="150" t="s">
        <v>424</v>
      </c>
    </row>
    <row r="24" customFormat="false" ht="21" hidden="false" customHeight="true" outlineLevel="0" collapsed="false">
      <c r="A24" s="149"/>
      <c r="B24" s="149"/>
      <c r="C24" s="160" t="s">
        <v>425</v>
      </c>
      <c r="D24" s="161" t="s">
        <v>404</v>
      </c>
      <c r="E24" s="163" t="s">
        <v>426</v>
      </c>
      <c r="F24" s="163"/>
      <c r="G24" s="150" t="s">
        <v>427</v>
      </c>
      <c r="H24" s="150" t="s">
        <v>428</v>
      </c>
    </row>
    <row r="25" customFormat="false" ht="36.75" hidden="false" customHeight="true" outlineLevel="0" collapsed="false">
      <c r="A25" s="149"/>
      <c r="B25" s="149"/>
      <c r="C25" s="160"/>
      <c r="D25" s="161" t="s">
        <v>408</v>
      </c>
      <c r="E25" s="163" t="s">
        <v>429</v>
      </c>
      <c r="F25" s="163"/>
      <c r="G25" s="150" t="s">
        <v>430</v>
      </c>
      <c r="H25" s="150" t="s">
        <v>431</v>
      </c>
    </row>
    <row r="26" customFormat="false" ht="32.25" hidden="false" customHeight="true" outlineLevel="0" collapsed="false">
      <c r="A26" s="149"/>
      <c r="B26" s="149"/>
      <c r="C26" s="160"/>
      <c r="D26" s="161" t="s">
        <v>412</v>
      </c>
      <c r="E26" s="163" t="s">
        <v>413</v>
      </c>
      <c r="F26" s="163"/>
      <c r="G26" s="150" t="s">
        <v>432</v>
      </c>
      <c r="H26" s="150" t="s">
        <v>433</v>
      </c>
    </row>
    <row r="27" customFormat="false" ht="21" hidden="false" customHeight="true" outlineLevel="0" collapsed="false">
      <c r="A27" s="149"/>
      <c r="B27" s="149"/>
      <c r="C27" s="160" t="s">
        <v>434</v>
      </c>
      <c r="D27" s="161" t="s">
        <v>404</v>
      </c>
      <c r="E27" s="163" t="s">
        <v>435</v>
      </c>
      <c r="F27" s="163"/>
      <c r="G27" s="164" t="s">
        <v>436</v>
      </c>
      <c r="H27" s="164" t="s">
        <v>437</v>
      </c>
    </row>
    <row r="28" customFormat="false" ht="21" hidden="false" customHeight="true" outlineLevel="0" collapsed="false">
      <c r="A28" s="149"/>
      <c r="B28" s="149"/>
      <c r="C28" s="160"/>
      <c r="D28" s="161" t="s">
        <v>408</v>
      </c>
      <c r="E28" s="163" t="s">
        <v>438</v>
      </c>
      <c r="F28" s="163"/>
      <c r="G28" s="150" t="s">
        <v>439</v>
      </c>
      <c r="H28" s="150" t="s">
        <v>440</v>
      </c>
    </row>
    <row r="29" customFormat="false" ht="21" hidden="false" customHeight="true" outlineLevel="0" collapsed="false">
      <c r="A29" s="149"/>
      <c r="B29" s="149"/>
      <c r="C29" s="160"/>
      <c r="D29" s="161" t="s">
        <v>412</v>
      </c>
      <c r="E29" s="163" t="s">
        <v>413</v>
      </c>
      <c r="F29" s="163"/>
      <c r="G29" s="150" t="s">
        <v>441</v>
      </c>
      <c r="H29" s="150" t="s">
        <v>442</v>
      </c>
    </row>
    <row r="30" customFormat="false" ht="21" hidden="false" customHeight="true" outlineLevel="0" collapsed="false">
      <c r="A30" s="149"/>
      <c r="B30" s="156" t="s">
        <v>362</v>
      </c>
      <c r="C30" s="160" t="s">
        <v>443</v>
      </c>
      <c r="D30" s="161" t="s">
        <v>404</v>
      </c>
      <c r="E30" s="163"/>
      <c r="F30" s="163"/>
      <c r="G30" s="150"/>
      <c r="H30" s="150" t="s">
        <v>444</v>
      </c>
    </row>
    <row r="31" customFormat="false" ht="21" hidden="false" customHeight="true" outlineLevel="0" collapsed="false">
      <c r="A31" s="149"/>
      <c r="B31" s="149"/>
      <c r="C31" s="160"/>
      <c r="D31" s="161" t="s">
        <v>408</v>
      </c>
      <c r="E31" s="163"/>
      <c r="F31" s="163"/>
      <c r="G31" s="150"/>
      <c r="H31" s="150" t="s">
        <v>445</v>
      </c>
    </row>
    <row r="32" customFormat="false" ht="21" hidden="false" customHeight="true" outlineLevel="0" collapsed="false">
      <c r="A32" s="149"/>
      <c r="B32" s="149"/>
      <c r="C32" s="160"/>
      <c r="D32" s="161" t="s">
        <v>412</v>
      </c>
      <c r="E32" s="163"/>
      <c r="F32" s="163"/>
      <c r="G32" s="150"/>
      <c r="H32" s="150" t="s">
        <v>446</v>
      </c>
    </row>
    <row r="33" customFormat="false" ht="46.5" hidden="false" customHeight="true" outlineLevel="0" collapsed="false">
      <c r="A33" s="149"/>
      <c r="B33" s="149"/>
      <c r="C33" s="160" t="s">
        <v>447</v>
      </c>
      <c r="D33" s="161" t="s">
        <v>404</v>
      </c>
      <c r="E33" s="163" t="s">
        <v>448</v>
      </c>
      <c r="F33" s="163"/>
      <c r="G33" s="150"/>
      <c r="H33" s="150" t="s">
        <v>449</v>
      </c>
    </row>
    <row r="34" customFormat="false" ht="46.5" hidden="false" customHeight="true" outlineLevel="0" collapsed="false">
      <c r="A34" s="149"/>
      <c r="B34" s="149"/>
      <c r="C34" s="160"/>
      <c r="D34" s="161" t="s">
        <v>408</v>
      </c>
      <c r="E34" s="163" t="s">
        <v>450</v>
      </c>
      <c r="F34" s="163"/>
      <c r="G34" s="150"/>
      <c r="H34" s="150" t="s">
        <v>451</v>
      </c>
    </row>
    <row r="35" customFormat="false" ht="46.5" hidden="false" customHeight="true" outlineLevel="0" collapsed="false">
      <c r="A35" s="149"/>
      <c r="B35" s="149"/>
      <c r="C35" s="160"/>
      <c r="D35" s="161" t="s">
        <v>412</v>
      </c>
      <c r="E35" s="163" t="s">
        <v>452</v>
      </c>
      <c r="F35" s="163"/>
      <c r="G35" s="150"/>
      <c r="H35" s="150" t="s">
        <v>453</v>
      </c>
    </row>
    <row r="36" customFormat="false" ht="39" hidden="false" customHeight="true" outlineLevel="0" collapsed="false">
      <c r="A36" s="149"/>
      <c r="B36" s="149"/>
      <c r="C36" s="160" t="s">
        <v>454</v>
      </c>
      <c r="D36" s="161" t="s">
        <v>404</v>
      </c>
      <c r="E36" s="163" t="s">
        <v>455</v>
      </c>
      <c r="F36" s="163"/>
      <c r="G36" s="150"/>
      <c r="H36" s="150" t="s">
        <v>456</v>
      </c>
    </row>
    <row r="37" customFormat="false" ht="21" hidden="false" customHeight="true" outlineLevel="0" collapsed="false">
      <c r="A37" s="149"/>
      <c r="B37" s="149"/>
      <c r="C37" s="160"/>
      <c r="D37" s="161" t="s">
        <v>408</v>
      </c>
      <c r="E37" s="163"/>
      <c r="F37" s="163"/>
      <c r="G37" s="150"/>
      <c r="H37" s="150" t="s">
        <v>457</v>
      </c>
    </row>
    <row r="38" customFormat="false" ht="21" hidden="false" customHeight="true" outlineLevel="0" collapsed="false">
      <c r="A38" s="149"/>
      <c r="B38" s="149"/>
      <c r="C38" s="160"/>
      <c r="D38" s="161" t="s">
        <v>412</v>
      </c>
      <c r="E38" s="163"/>
      <c r="F38" s="163"/>
      <c r="G38" s="150"/>
      <c r="H38" s="150" t="s">
        <v>458</v>
      </c>
    </row>
    <row r="39" customFormat="false" ht="21" hidden="false" customHeight="true" outlineLevel="0" collapsed="false">
      <c r="A39" s="149"/>
      <c r="B39" s="149"/>
      <c r="C39" s="165" t="s">
        <v>459</v>
      </c>
      <c r="D39" s="161" t="s">
        <v>404</v>
      </c>
      <c r="E39" s="163" t="s">
        <v>460</v>
      </c>
      <c r="F39" s="163"/>
      <c r="G39" s="150"/>
      <c r="H39" s="150" t="s">
        <v>461</v>
      </c>
    </row>
    <row r="40" customFormat="false" ht="21" hidden="false" customHeight="true" outlineLevel="0" collapsed="false">
      <c r="A40" s="149"/>
      <c r="B40" s="149"/>
      <c r="C40" s="165"/>
      <c r="D40" s="161" t="s">
        <v>408</v>
      </c>
      <c r="E40" s="163"/>
      <c r="F40" s="163"/>
      <c r="G40" s="150"/>
      <c r="H40" s="150" t="s">
        <v>462</v>
      </c>
    </row>
    <row r="41" customFormat="false" ht="21" hidden="false" customHeight="true" outlineLevel="0" collapsed="false">
      <c r="A41" s="149"/>
      <c r="B41" s="156"/>
      <c r="C41" s="165"/>
      <c r="D41" s="161" t="s">
        <v>412</v>
      </c>
      <c r="E41" s="163"/>
      <c r="F41" s="163"/>
      <c r="G41" s="150"/>
      <c r="H41" s="150" t="s">
        <v>463</v>
      </c>
    </row>
    <row r="42" customFormat="false" ht="21" hidden="false" customHeight="true" outlineLevel="0" collapsed="false">
      <c r="A42" s="149"/>
      <c r="B42" s="149" t="s">
        <v>464</v>
      </c>
      <c r="C42" s="149" t="s">
        <v>363</v>
      </c>
      <c r="D42" s="161" t="s">
        <v>404</v>
      </c>
      <c r="E42" s="163" t="s">
        <v>465</v>
      </c>
      <c r="F42" s="163"/>
      <c r="G42" s="164" t="s">
        <v>466</v>
      </c>
      <c r="H42" s="164" t="s">
        <v>467</v>
      </c>
    </row>
    <row r="43" customFormat="false" ht="21" hidden="false" customHeight="true" outlineLevel="0" collapsed="false">
      <c r="A43" s="149"/>
      <c r="B43" s="149"/>
      <c r="C43" s="149"/>
      <c r="D43" s="161" t="s">
        <v>408</v>
      </c>
      <c r="E43" s="163" t="s">
        <v>468</v>
      </c>
      <c r="F43" s="163"/>
      <c r="G43" s="150"/>
      <c r="H43" s="150" t="s">
        <v>469</v>
      </c>
    </row>
    <row r="44" customFormat="false" ht="21" hidden="false" customHeight="true" outlineLevel="0" collapsed="false">
      <c r="A44" s="149"/>
      <c r="B44" s="149"/>
      <c r="C44" s="149"/>
      <c r="D44" s="166" t="s">
        <v>412</v>
      </c>
      <c r="E44" s="163" t="s">
        <v>470</v>
      </c>
      <c r="F44" s="163"/>
      <c r="G44" s="150"/>
      <c r="H44" s="150" t="s">
        <v>471</v>
      </c>
    </row>
    <row r="45" customFormat="false" ht="14.25" hidden="false" customHeight="false" outlineLevel="0" collapsed="false">
      <c r="E45" s="167"/>
      <c r="F45" s="167"/>
      <c r="G45" s="167"/>
      <c r="H45" s="167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758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1304000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2802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652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304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3021109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8021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17415875</v>
      </c>
      <c r="C36" s="26" t="s">
        <v>47</v>
      </c>
      <c r="D36" s="24" t="n">
        <f aca="false">SUM(D6:D34)</f>
        <v>1741587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17415875</v>
      </c>
      <c r="C41" s="26" t="s">
        <v>54</v>
      </c>
      <c r="D41" s="24" t="n">
        <f aca="false">SUM(D36,D37,D39)</f>
        <v>1741587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7415875</v>
      </c>
      <c r="G7" s="58" t="n">
        <v>0</v>
      </c>
      <c r="H7" s="58" t="n">
        <v>4375875</v>
      </c>
      <c r="I7" s="58" t="n">
        <v>1304000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17415875</v>
      </c>
      <c r="G8" s="58" t="n">
        <v>0</v>
      </c>
      <c r="H8" s="58" t="n">
        <v>4375875</v>
      </c>
      <c r="I8" s="58" t="n">
        <v>1304000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520016</v>
      </c>
      <c r="G9" s="58" t="n">
        <v>0</v>
      </c>
      <c r="H9" s="58" t="n">
        <v>520016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208007</v>
      </c>
      <c r="G10" s="58" t="n">
        <v>0</v>
      </c>
      <c r="H10" s="58" t="n">
        <v>208007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143507</v>
      </c>
      <c r="G11" s="58" t="n">
        <v>0</v>
      </c>
      <c r="H11" s="58" t="n">
        <v>143507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38499</v>
      </c>
      <c r="G12" s="58" t="n">
        <v>0</v>
      </c>
      <c r="H12" s="58" t="n">
        <v>38499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95</v>
      </c>
      <c r="D13" s="56" t="s">
        <v>85</v>
      </c>
      <c r="E13" s="57" t="s">
        <v>96</v>
      </c>
      <c r="F13" s="58" t="n">
        <v>64521</v>
      </c>
      <c r="G13" s="58" t="n">
        <v>0</v>
      </c>
      <c r="H13" s="58" t="n">
        <v>6452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7</v>
      </c>
      <c r="D14" s="56" t="s">
        <v>85</v>
      </c>
      <c r="E14" s="57" t="s">
        <v>99</v>
      </c>
      <c r="F14" s="58" t="n">
        <v>800000</v>
      </c>
      <c r="G14" s="58" t="n">
        <v>0</v>
      </c>
      <c r="H14" s="58" t="n">
        <v>0</v>
      </c>
      <c r="I14" s="58" t="n">
        <v>80000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33.75" hidden="false" customHeight="true" outlineLevel="0" collapsed="false">
      <c r="A15" s="56" t="s">
        <v>97</v>
      </c>
      <c r="B15" s="56" t="s">
        <v>98</v>
      </c>
      <c r="C15" s="56" t="s">
        <v>100</v>
      </c>
      <c r="D15" s="56" t="s">
        <v>85</v>
      </c>
      <c r="E15" s="57" t="s">
        <v>101</v>
      </c>
      <c r="F15" s="58" t="n">
        <v>1120000</v>
      </c>
      <c r="G15" s="58" t="n">
        <v>0</v>
      </c>
      <c r="H15" s="58" t="n">
        <v>0</v>
      </c>
      <c r="I15" s="58" t="n">
        <v>112000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7</v>
      </c>
      <c r="B16" s="56" t="s">
        <v>102</v>
      </c>
      <c r="C16" s="56" t="s">
        <v>103</v>
      </c>
      <c r="D16" s="56" t="s">
        <v>85</v>
      </c>
      <c r="E16" s="57" t="s">
        <v>104</v>
      </c>
      <c r="F16" s="58" t="n">
        <v>9440000</v>
      </c>
      <c r="G16" s="58" t="n">
        <v>0</v>
      </c>
      <c r="H16" s="58" t="n">
        <v>0</v>
      </c>
      <c r="I16" s="58" t="n">
        <v>944000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7</v>
      </c>
      <c r="B17" s="56" t="s">
        <v>90</v>
      </c>
      <c r="C17" s="56"/>
      <c r="D17" s="56" t="s">
        <v>85</v>
      </c>
      <c r="E17" s="57" t="s">
        <v>105</v>
      </c>
      <c r="F17" s="58" t="n">
        <v>1680000</v>
      </c>
      <c r="G17" s="58" t="n">
        <v>0</v>
      </c>
      <c r="H17" s="58" t="n">
        <v>0</v>
      </c>
      <c r="I17" s="58" t="n">
        <v>168000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6</v>
      </c>
      <c r="B18" s="56" t="s">
        <v>91</v>
      </c>
      <c r="C18" s="56" t="s">
        <v>91</v>
      </c>
      <c r="D18" s="56" t="s">
        <v>85</v>
      </c>
      <c r="E18" s="57" t="s">
        <v>107</v>
      </c>
      <c r="F18" s="58" t="n">
        <v>2395738</v>
      </c>
      <c r="G18" s="58" t="n">
        <v>0</v>
      </c>
      <c r="H18" s="58" t="n">
        <v>2395738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6</v>
      </c>
      <c r="B19" s="56" t="s">
        <v>91</v>
      </c>
      <c r="C19" s="56" t="s">
        <v>108</v>
      </c>
      <c r="D19" s="56" t="s">
        <v>85</v>
      </c>
      <c r="E19" s="57" t="s">
        <v>109</v>
      </c>
      <c r="F19" s="58" t="n">
        <v>625371</v>
      </c>
      <c r="G19" s="58" t="n">
        <v>0</v>
      </c>
      <c r="H19" s="58" t="n">
        <v>625371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10</v>
      </c>
      <c r="B20" s="56" t="s">
        <v>93</v>
      </c>
      <c r="C20" s="56" t="s">
        <v>91</v>
      </c>
      <c r="D20" s="56" t="s">
        <v>85</v>
      </c>
      <c r="E20" s="57" t="s">
        <v>111</v>
      </c>
      <c r="F20" s="58" t="n">
        <v>380216</v>
      </c>
      <c r="G20" s="58" t="n">
        <v>0</v>
      </c>
      <c r="H20" s="58" t="n">
        <v>380216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4</v>
      </c>
      <c r="H4" s="67" t="s">
        <v>115</v>
      </c>
      <c r="I4" s="67" t="s">
        <v>116</v>
      </c>
      <c r="J4" s="68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7415875</v>
      </c>
      <c r="G7" s="76" t="n">
        <v>17415875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17415875</v>
      </c>
      <c r="G8" s="76" t="n">
        <v>17415875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520016</v>
      </c>
      <c r="G9" s="76" t="n">
        <v>52001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208007</v>
      </c>
      <c r="G10" s="76" t="n">
        <v>208007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143507</v>
      </c>
      <c r="G11" s="76" t="n">
        <v>143507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38499</v>
      </c>
      <c r="G12" s="76" t="n">
        <v>3849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9</v>
      </c>
      <c r="B13" s="73" t="s">
        <v>90</v>
      </c>
      <c r="C13" s="73" t="s">
        <v>95</v>
      </c>
      <c r="D13" s="74" t="s">
        <v>85</v>
      </c>
      <c r="E13" s="75" t="s">
        <v>96</v>
      </c>
      <c r="F13" s="76" t="n">
        <f aca="false">SUM(G13:J13)</f>
        <v>64521</v>
      </c>
      <c r="G13" s="76" t="n">
        <v>6452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7</v>
      </c>
      <c r="D14" s="74" t="s">
        <v>85</v>
      </c>
      <c r="E14" s="75" t="s">
        <v>99</v>
      </c>
      <c r="F14" s="76" t="n">
        <f aca="false">SUM(G14:J14)</f>
        <v>800000</v>
      </c>
      <c r="G14" s="76" t="n">
        <v>8000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8</v>
      </c>
      <c r="C15" s="73" t="s">
        <v>100</v>
      </c>
      <c r="D15" s="74" t="s">
        <v>85</v>
      </c>
      <c r="E15" s="75" t="s">
        <v>119</v>
      </c>
      <c r="F15" s="76" t="n">
        <f aca="false">SUM(G15:J15)</f>
        <v>1120000</v>
      </c>
      <c r="G15" s="76" t="n">
        <v>112000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102</v>
      </c>
      <c r="C16" s="73" t="s">
        <v>103</v>
      </c>
      <c r="D16" s="74" t="s">
        <v>85</v>
      </c>
      <c r="E16" s="75" t="s">
        <v>104</v>
      </c>
      <c r="F16" s="76" t="n">
        <f aca="false">SUM(G16:J16)</f>
        <v>9440000</v>
      </c>
      <c r="G16" s="76" t="n">
        <v>944000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7</v>
      </c>
      <c r="B17" s="73" t="s">
        <v>90</v>
      </c>
      <c r="C17" s="73"/>
      <c r="D17" s="74" t="s">
        <v>85</v>
      </c>
      <c r="E17" s="75" t="s">
        <v>105</v>
      </c>
      <c r="F17" s="76" t="n">
        <f aca="false">SUM(G17:J17)</f>
        <v>1680000</v>
      </c>
      <c r="G17" s="76" t="n">
        <v>168000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6</v>
      </c>
      <c r="B18" s="73" t="s">
        <v>91</v>
      </c>
      <c r="C18" s="73" t="s">
        <v>91</v>
      </c>
      <c r="D18" s="74" t="s">
        <v>85</v>
      </c>
      <c r="E18" s="75" t="s">
        <v>120</v>
      </c>
      <c r="F18" s="76" t="n">
        <f aca="false">SUM(G18:J18)</f>
        <v>2395738</v>
      </c>
      <c r="G18" s="76" t="n">
        <v>2395738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6</v>
      </c>
      <c r="B19" s="73" t="s">
        <v>91</v>
      </c>
      <c r="C19" s="73" t="s">
        <v>108</v>
      </c>
      <c r="D19" s="74" t="s">
        <v>85</v>
      </c>
      <c r="E19" s="75" t="s">
        <v>121</v>
      </c>
      <c r="F19" s="76" t="n">
        <f aca="false">SUM(G19:J19)</f>
        <v>625371</v>
      </c>
      <c r="G19" s="76" t="n">
        <v>625371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10</v>
      </c>
      <c r="B20" s="73" t="s">
        <v>93</v>
      </c>
      <c r="C20" s="73" t="s">
        <v>91</v>
      </c>
      <c r="D20" s="74" t="s">
        <v>85</v>
      </c>
      <c r="E20" s="75" t="s">
        <v>111</v>
      </c>
      <c r="F20" s="76" t="n">
        <f aca="false">SUM(G20:J20)</f>
        <v>380216</v>
      </c>
      <c r="G20" s="76" t="n">
        <v>380216</v>
      </c>
      <c r="H20" s="76" t="n">
        <v>0</v>
      </c>
      <c r="I20" s="76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4</v>
      </c>
      <c r="F5" s="78" t="s">
        <v>125</v>
      </c>
      <c r="G5" s="77" t="s">
        <v>126</v>
      </c>
      <c r="H5" s="79" t="s">
        <v>127</v>
      </c>
    </row>
    <row r="6" customFormat="false" ht="20.25" hidden="false" customHeight="true" outlineLevel="0" collapsed="false">
      <c r="A6" s="18" t="s">
        <v>128</v>
      </c>
      <c r="B6" s="80" t="n">
        <f aca="false">SUM(B7:B9)</f>
        <v>17415875</v>
      </c>
      <c r="C6" s="81" t="s">
        <v>129</v>
      </c>
      <c r="D6" s="82" t="n">
        <f aca="false">SUM(E6,F6,G6,H6)</f>
        <v>17415875</v>
      </c>
      <c r="E6" s="82" t="n">
        <f aca="false">SUM(E7:E35)</f>
        <v>4375875</v>
      </c>
      <c r="F6" s="82" t="n">
        <f aca="false">SUM(F7:F35)</f>
        <v>1304000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30</v>
      </c>
      <c r="B7" s="82" t="n">
        <v>4375875</v>
      </c>
      <c r="C7" s="81" t="s">
        <v>131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32</v>
      </c>
      <c r="B8" s="82" t="n">
        <v>13040000</v>
      </c>
      <c r="C8" s="81" t="s">
        <v>13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4</v>
      </c>
      <c r="B9" s="19"/>
      <c r="C9" s="81" t="s">
        <v>13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6</v>
      </c>
      <c r="B10" s="84" t="n">
        <f aca="false">SUM(B11:B14)</f>
        <v>0</v>
      </c>
      <c r="C10" s="81" t="s">
        <v>13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30</v>
      </c>
      <c r="B11" s="82" t="n">
        <v>0</v>
      </c>
      <c r="C11" s="81" t="s">
        <v>13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32</v>
      </c>
      <c r="B12" s="82" t="n">
        <v>0</v>
      </c>
      <c r="C12" s="81" t="s">
        <v>13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4</v>
      </c>
      <c r="B13" s="82"/>
      <c r="C13" s="81" t="s">
        <v>14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41</v>
      </c>
      <c r="B14" s="19"/>
      <c r="C14" s="81" t="s">
        <v>142</v>
      </c>
      <c r="D14" s="24" t="n">
        <f aca="false">SUM(E14:H14)</f>
        <v>728023</v>
      </c>
      <c r="E14" s="82" t="n">
        <v>72802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4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4</v>
      </c>
      <c r="D16" s="24" t="n">
        <f aca="false">SUM(E16:H16)</f>
        <v>246527</v>
      </c>
      <c r="E16" s="82" t="n">
        <v>24652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6</v>
      </c>
      <c r="D18" s="24" t="n">
        <f aca="false">SUM(E18:H18)</f>
        <v>13040000</v>
      </c>
      <c r="E18" s="82" t="n">
        <v>0</v>
      </c>
      <c r="F18" s="82" t="n">
        <v>1304000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7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5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5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5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53</v>
      </c>
      <c r="D25" s="24" t="n">
        <f aca="false">SUM(E25:H25)</f>
        <v>3021109</v>
      </c>
      <c r="E25" s="82" t="n">
        <v>3021109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4</v>
      </c>
      <c r="D26" s="24" t="n">
        <f aca="false">SUM(E26:H26)</f>
        <v>380216</v>
      </c>
      <c r="E26" s="82" t="n">
        <v>38021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6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6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6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6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17415875</v>
      </c>
      <c r="C39" s="26" t="s">
        <v>54</v>
      </c>
      <c r="D39" s="24" t="n">
        <f aca="false">SUM(E39:H39)</f>
        <v>17415875</v>
      </c>
      <c r="E39" s="24" t="n">
        <f aca="false">SUM(E7:E37)</f>
        <v>4375875</v>
      </c>
      <c r="F39" s="24" t="n">
        <f aca="false">SUM(F7:F37)</f>
        <v>1304000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9" min="6" style="1" width="11.16"/>
    <col collapsed="false" customWidth="true" hidden="false" outlineLevel="0" max="10" min="10" style="1" width="12.49"/>
    <col collapsed="false" customWidth="true" hidden="false" outlineLevel="0" max="11" min="11" style="1" width="13.15"/>
    <col collapsed="false" customWidth="true" hidden="false" outlineLevel="0" max="15" min="12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5</v>
      </c>
    </row>
    <row r="2" s="97" customFormat="tru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7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71</v>
      </c>
      <c r="H5" s="44"/>
      <c r="I5" s="44"/>
      <c r="J5" s="44" t="s">
        <v>172</v>
      </c>
      <c r="K5" s="44"/>
      <c r="L5" s="44"/>
      <c r="M5" s="44" t="s">
        <v>173</v>
      </c>
      <c r="N5" s="44"/>
      <c r="O5" s="44"/>
      <c r="P5" s="44" t="s">
        <v>58</v>
      </c>
      <c r="Q5" s="44" t="s">
        <v>171</v>
      </c>
      <c r="R5" s="44"/>
      <c r="S5" s="44"/>
      <c r="T5" s="44" t="s">
        <v>172</v>
      </c>
      <c r="U5" s="44"/>
      <c r="V5" s="44"/>
      <c r="W5" s="44" t="s">
        <v>173</v>
      </c>
      <c r="X5" s="44"/>
      <c r="Y5" s="44"/>
      <c r="Z5" s="44" t="s">
        <v>58</v>
      </c>
      <c r="AA5" s="44" t="s">
        <v>171</v>
      </c>
      <c r="AB5" s="44"/>
      <c r="AC5" s="44"/>
      <c r="AD5" s="44" t="s">
        <v>172</v>
      </c>
      <c r="AE5" s="44"/>
      <c r="AF5" s="44"/>
      <c r="AG5" s="44" t="s">
        <v>173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14</v>
      </c>
      <c r="I6" s="44" t="s">
        <v>115</v>
      </c>
      <c r="J6" s="44" t="s">
        <v>73</v>
      </c>
      <c r="K6" s="44" t="s">
        <v>114</v>
      </c>
      <c r="L6" s="44" t="s">
        <v>115</v>
      </c>
      <c r="M6" s="44" t="s">
        <v>73</v>
      </c>
      <c r="N6" s="44" t="s">
        <v>114</v>
      </c>
      <c r="O6" s="44" t="s">
        <v>115</v>
      </c>
      <c r="P6" s="44"/>
      <c r="Q6" s="44" t="s">
        <v>73</v>
      </c>
      <c r="R6" s="44" t="s">
        <v>114</v>
      </c>
      <c r="S6" s="44" t="s">
        <v>115</v>
      </c>
      <c r="T6" s="44" t="s">
        <v>73</v>
      </c>
      <c r="U6" s="44" t="s">
        <v>114</v>
      </c>
      <c r="V6" s="44" t="s">
        <v>115</v>
      </c>
      <c r="W6" s="44" t="s">
        <v>73</v>
      </c>
      <c r="X6" s="44" t="s">
        <v>114</v>
      </c>
      <c r="Y6" s="44" t="s">
        <v>115</v>
      </c>
      <c r="Z6" s="44"/>
      <c r="AA6" s="44" t="s">
        <v>73</v>
      </c>
      <c r="AB6" s="44" t="s">
        <v>114</v>
      </c>
      <c r="AC6" s="44" t="s">
        <v>115</v>
      </c>
      <c r="AD6" s="44" t="s">
        <v>73</v>
      </c>
      <c r="AE6" s="44" t="s">
        <v>114</v>
      </c>
      <c r="AF6" s="44" t="s">
        <v>115</v>
      </c>
      <c r="AG6" s="44" t="s">
        <v>73</v>
      </c>
      <c r="AH6" s="44" t="s">
        <v>114</v>
      </c>
      <c r="AI6" s="44" t="s">
        <v>11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17415875</v>
      </c>
      <c r="F7" s="59" t="n">
        <f aca="false">SUM(G7,J7,M7)</f>
        <v>17415875</v>
      </c>
      <c r="G7" s="59" t="n">
        <f aca="false">SUM(H7,I7)</f>
        <v>4375875</v>
      </c>
      <c r="H7" s="59" t="n">
        <v>4375875</v>
      </c>
      <c r="I7" s="59" t="n">
        <v>0</v>
      </c>
      <c r="J7" s="59" t="n">
        <f aca="false">SUM(K7,L7)</f>
        <v>13040000</v>
      </c>
      <c r="K7" s="59" t="n">
        <v>1304000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17415875</v>
      </c>
      <c r="F8" s="59" t="n">
        <f aca="false">SUM(G8,J8,M8)</f>
        <v>17415875</v>
      </c>
      <c r="G8" s="59" t="n">
        <f aca="false">SUM(H8,I8)</f>
        <v>4375875</v>
      </c>
      <c r="H8" s="59" t="n">
        <v>4375875</v>
      </c>
      <c r="I8" s="59" t="n">
        <v>0</v>
      </c>
      <c r="J8" s="59" t="n">
        <f aca="false">SUM(K8,L8)</f>
        <v>13040000</v>
      </c>
      <c r="K8" s="59" t="n">
        <v>1304000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4</v>
      </c>
      <c r="B9" s="102"/>
      <c r="C9" s="102"/>
      <c r="D9" s="103" t="s">
        <v>175</v>
      </c>
      <c r="E9" s="59" t="n">
        <f aca="false">SUM(F9,P9,Z9)</f>
        <v>3134360</v>
      </c>
      <c r="F9" s="59" t="n">
        <f aca="false">SUM(G9,J9,M9)</f>
        <v>3134360</v>
      </c>
      <c r="G9" s="59" t="n">
        <f aca="false">SUM(H9,I9)</f>
        <v>3134360</v>
      </c>
      <c r="H9" s="59" t="n">
        <v>313436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4</v>
      </c>
      <c r="B10" s="102" t="s">
        <v>91</v>
      </c>
      <c r="C10" s="102" t="s">
        <v>85</v>
      </c>
      <c r="D10" s="103" t="s">
        <v>176</v>
      </c>
      <c r="E10" s="59" t="n">
        <f aca="false">SUM(F10,P10,Z10)</f>
        <v>2025644</v>
      </c>
      <c r="F10" s="59" t="n">
        <f aca="false">SUM(G10,J10,M10)</f>
        <v>2025644</v>
      </c>
      <c r="G10" s="59" t="n">
        <f aca="false">SUM(H10,I10)</f>
        <v>2025644</v>
      </c>
      <c r="H10" s="59" t="n">
        <v>2025644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4</v>
      </c>
      <c r="B11" s="102" t="s">
        <v>93</v>
      </c>
      <c r="C11" s="102" t="s">
        <v>85</v>
      </c>
      <c r="D11" s="103" t="s">
        <v>177</v>
      </c>
      <c r="E11" s="59" t="n">
        <f aca="false">SUM(F11,P11,Z11)</f>
        <v>810343</v>
      </c>
      <c r="F11" s="59" t="n">
        <f aca="false">SUM(G11,J11,M11)</f>
        <v>810343</v>
      </c>
      <c r="G11" s="59" t="n">
        <f aca="false">SUM(H11,I11)</f>
        <v>810343</v>
      </c>
      <c r="H11" s="59" t="n">
        <v>81034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4</v>
      </c>
      <c r="B12" s="102" t="s">
        <v>95</v>
      </c>
      <c r="C12" s="102" t="s">
        <v>85</v>
      </c>
      <c r="D12" s="103" t="s">
        <v>178</v>
      </c>
      <c r="E12" s="59" t="n">
        <f aca="false">SUM(F12,P12,Z12)</f>
        <v>298373</v>
      </c>
      <c r="F12" s="59" t="n">
        <f aca="false">SUM(G12,J12,M12)</f>
        <v>298373</v>
      </c>
      <c r="G12" s="59" t="n">
        <f aca="false">SUM(H12,I12)</f>
        <v>298373</v>
      </c>
      <c r="H12" s="59" t="n">
        <v>29837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9</v>
      </c>
      <c r="B13" s="102"/>
      <c r="C13" s="102"/>
      <c r="D13" s="103" t="s">
        <v>180</v>
      </c>
      <c r="E13" s="59" t="n">
        <f aca="false">SUM(F13,P13,Z13)</f>
        <v>284000</v>
      </c>
      <c r="F13" s="59" t="n">
        <f aca="false">SUM(G13,J13,M13)</f>
        <v>284000</v>
      </c>
      <c r="G13" s="59" t="n">
        <f aca="false">SUM(H13,I13)</f>
        <v>284000</v>
      </c>
      <c r="H13" s="59" t="n">
        <v>284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9</v>
      </c>
      <c r="B14" s="102" t="s">
        <v>91</v>
      </c>
      <c r="C14" s="102" t="s">
        <v>85</v>
      </c>
      <c r="D14" s="103" t="s">
        <v>181</v>
      </c>
      <c r="E14" s="59" t="n">
        <f aca="false">SUM(F14,P14,Z14)</f>
        <v>176800</v>
      </c>
      <c r="F14" s="59" t="n">
        <f aca="false">SUM(G14,J14,M14)</f>
        <v>176800</v>
      </c>
      <c r="G14" s="59" t="n">
        <f aca="false">SUM(H14,I14)</f>
        <v>176800</v>
      </c>
      <c r="H14" s="59" t="n">
        <v>1768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9</v>
      </c>
      <c r="B15" s="102" t="s">
        <v>95</v>
      </c>
      <c r="C15" s="102" t="s">
        <v>85</v>
      </c>
      <c r="D15" s="103" t="s">
        <v>182</v>
      </c>
      <c r="E15" s="59" t="n">
        <f aca="false">SUM(F15,P15,Z15)</f>
        <v>7200</v>
      </c>
      <c r="F15" s="59" t="n">
        <f aca="false">SUM(G15,J15,M15)</f>
        <v>7200</v>
      </c>
      <c r="G15" s="59" t="n">
        <f aca="false">SUM(H15,I15)</f>
        <v>7200</v>
      </c>
      <c r="H15" s="59" t="n">
        <v>72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9</v>
      </c>
      <c r="B16" s="102" t="s">
        <v>98</v>
      </c>
      <c r="C16" s="102" t="s">
        <v>85</v>
      </c>
      <c r="D16" s="103" t="s">
        <v>183</v>
      </c>
      <c r="E16" s="59" t="n">
        <f aca="false">SUM(F16,P16,Z16)</f>
        <v>100000</v>
      </c>
      <c r="F16" s="59" t="n">
        <f aca="false">SUM(G16,J16,M16)</f>
        <v>100000</v>
      </c>
      <c r="G16" s="59" t="n">
        <f aca="false">SUM(H16,I16)</f>
        <v>100000</v>
      </c>
      <c r="H16" s="59" t="n">
        <v>10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84</v>
      </c>
      <c r="B17" s="102"/>
      <c r="C17" s="102"/>
      <c r="D17" s="103" t="s">
        <v>185</v>
      </c>
      <c r="E17" s="59" t="n">
        <f aca="false">SUM(F17,P17,Z17)</f>
        <v>13944419</v>
      </c>
      <c r="F17" s="59" t="n">
        <f aca="false">SUM(G17,J17,M17)</f>
        <v>13944419</v>
      </c>
      <c r="G17" s="59" t="n">
        <f aca="false">SUM(H17,I17)</f>
        <v>904419</v>
      </c>
      <c r="H17" s="59" t="n">
        <v>904419</v>
      </c>
      <c r="I17" s="59" t="n">
        <v>0</v>
      </c>
      <c r="J17" s="59" t="n">
        <f aca="false">SUM(K17,L17)</f>
        <v>13040000</v>
      </c>
      <c r="K17" s="59" t="n">
        <v>1304000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4</v>
      </c>
      <c r="B18" s="102" t="s">
        <v>91</v>
      </c>
      <c r="C18" s="102" t="s">
        <v>85</v>
      </c>
      <c r="D18" s="103" t="s">
        <v>186</v>
      </c>
      <c r="E18" s="59" t="n">
        <f aca="false">SUM(F18,P18,Z18)</f>
        <v>848419</v>
      </c>
      <c r="F18" s="59" t="n">
        <f aca="false">SUM(G18,J18,M18)</f>
        <v>848419</v>
      </c>
      <c r="G18" s="59" t="n">
        <f aca="false">SUM(H18,I18)</f>
        <v>848419</v>
      </c>
      <c r="H18" s="59" t="n">
        <v>848419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4</v>
      </c>
      <c r="B19" s="102" t="s">
        <v>93</v>
      </c>
      <c r="C19" s="102" t="s">
        <v>85</v>
      </c>
      <c r="D19" s="103" t="s">
        <v>187</v>
      </c>
      <c r="E19" s="59" t="n">
        <f aca="false">SUM(F19,P19,Z19)</f>
        <v>13096000</v>
      </c>
      <c r="F19" s="59" t="n">
        <f aca="false">SUM(G19,J19,M19)</f>
        <v>13096000</v>
      </c>
      <c r="G19" s="59" t="n">
        <f aca="false">SUM(H19,I19)</f>
        <v>56000</v>
      </c>
      <c r="H19" s="59" t="n">
        <v>56000</v>
      </c>
      <c r="I19" s="59" t="n">
        <v>0</v>
      </c>
      <c r="J19" s="59" t="n">
        <f aca="false">SUM(K19,L19)</f>
        <v>13040000</v>
      </c>
      <c r="K19" s="59" t="n">
        <v>1304000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8</v>
      </c>
      <c r="B20" s="102"/>
      <c r="C20" s="102"/>
      <c r="D20" s="103" t="s">
        <v>189</v>
      </c>
      <c r="E20" s="59" t="n">
        <f aca="false">SUM(F20,P20,Z20)</f>
        <v>53096</v>
      </c>
      <c r="F20" s="59" t="n">
        <f aca="false">SUM(G20,J20,M20)</f>
        <v>53096</v>
      </c>
      <c r="G20" s="59" t="n">
        <f aca="false">SUM(H20,I20)</f>
        <v>53096</v>
      </c>
      <c r="H20" s="59" t="n">
        <v>53096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8</v>
      </c>
      <c r="B21" s="102" t="s">
        <v>91</v>
      </c>
      <c r="C21" s="102" t="s">
        <v>85</v>
      </c>
      <c r="D21" s="103" t="s">
        <v>190</v>
      </c>
      <c r="E21" s="59" t="n">
        <f aca="false">SUM(F21,P21,Z21)</f>
        <v>53096</v>
      </c>
      <c r="F21" s="59" t="n">
        <f aca="false">SUM(G21,J21,M21)</f>
        <v>53096</v>
      </c>
      <c r="G21" s="59" t="n">
        <f aca="false">SUM(H21,I21)</f>
        <v>53096</v>
      </c>
      <c r="H21" s="59" t="n">
        <v>53096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93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4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96</v>
      </c>
      <c r="BI4" s="105"/>
      <c r="BJ4" s="105"/>
      <c r="BK4" s="105"/>
      <c r="BL4" s="105"/>
      <c r="BM4" s="105" t="s">
        <v>197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98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9</v>
      </c>
      <c r="CR4" s="105"/>
      <c r="CS4" s="105"/>
      <c r="CT4" s="105" t="s">
        <v>200</v>
      </c>
      <c r="CU4" s="105"/>
      <c r="CV4" s="105"/>
      <c r="CW4" s="105"/>
      <c r="CX4" s="105"/>
      <c r="CY4" s="105"/>
      <c r="CZ4" s="105" t="s">
        <v>201</v>
      </c>
      <c r="DA4" s="105"/>
      <c r="DB4" s="105"/>
      <c r="DC4" s="105" t="s">
        <v>202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03</v>
      </c>
      <c r="H5" s="44" t="s">
        <v>204</v>
      </c>
      <c r="I5" s="44" t="s">
        <v>205</v>
      </c>
      <c r="J5" s="44" t="s">
        <v>206</v>
      </c>
      <c r="K5" s="44" t="s">
        <v>207</v>
      </c>
      <c r="L5" s="44" t="s">
        <v>208</v>
      </c>
      <c r="M5" s="44" t="s">
        <v>209</v>
      </c>
      <c r="N5" s="44" t="s">
        <v>210</v>
      </c>
      <c r="O5" s="44" t="s">
        <v>211</v>
      </c>
      <c r="P5" s="44" t="s">
        <v>212</v>
      </c>
      <c r="Q5" s="44" t="s">
        <v>213</v>
      </c>
      <c r="R5" s="44" t="s">
        <v>214</v>
      </c>
      <c r="S5" s="44" t="s">
        <v>215</v>
      </c>
      <c r="T5" s="44" t="s">
        <v>73</v>
      </c>
      <c r="U5" s="44" t="s">
        <v>216</v>
      </c>
      <c r="V5" s="44" t="s">
        <v>217</v>
      </c>
      <c r="W5" s="44" t="s">
        <v>218</v>
      </c>
      <c r="X5" s="44" t="s">
        <v>219</v>
      </c>
      <c r="Y5" s="44" t="s">
        <v>220</v>
      </c>
      <c r="Z5" s="44" t="s">
        <v>221</v>
      </c>
      <c r="AA5" s="44" t="s">
        <v>222</v>
      </c>
      <c r="AB5" s="44" t="s">
        <v>223</v>
      </c>
      <c r="AC5" s="44" t="s">
        <v>224</v>
      </c>
      <c r="AD5" s="44" t="s">
        <v>225</v>
      </c>
      <c r="AE5" s="44" t="s">
        <v>226</v>
      </c>
      <c r="AF5" s="44" t="s">
        <v>227</v>
      </c>
      <c r="AG5" s="44" t="s">
        <v>228</v>
      </c>
      <c r="AH5" s="44" t="s">
        <v>229</v>
      </c>
      <c r="AI5" s="44" t="s">
        <v>230</v>
      </c>
      <c r="AJ5" s="44" t="s">
        <v>231</v>
      </c>
      <c r="AK5" s="44" t="s">
        <v>232</v>
      </c>
      <c r="AL5" s="44" t="s">
        <v>233</v>
      </c>
      <c r="AM5" s="44" t="s">
        <v>234</v>
      </c>
      <c r="AN5" s="44" t="s">
        <v>235</v>
      </c>
      <c r="AO5" s="44" t="s">
        <v>236</v>
      </c>
      <c r="AP5" s="44" t="s">
        <v>237</v>
      </c>
      <c r="AQ5" s="44" t="s">
        <v>238</v>
      </c>
      <c r="AR5" s="44" t="s">
        <v>239</v>
      </c>
      <c r="AS5" s="44" t="s">
        <v>240</v>
      </c>
      <c r="AT5" s="44" t="s">
        <v>241</v>
      </c>
      <c r="AU5" s="44" t="s">
        <v>242</v>
      </c>
      <c r="AV5" s="44" t="s">
        <v>73</v>
      </c>
      <c r="AW5" s="44" t="s">
        <v>243</v>
      </c>
      <c r="AX5" s="44" t="s">
        <v>244</v>
      </c>
      <c r="AY5" s="44" t="s">
        <v>245</v>
      </c>
      <c r="AZ5" s="44" t="s">
        <v>246</v>
      </c>
      <c r="BA5" s="44" t="s">
        <v>247</v>
      </c>
      <c r="BB5" s="44" t="s">
        <v>248</v>
      </c>
      <c r="BC5" s="44" t="s">
        <v>214</v>
      </c>
      <c r="BD5" s="44" t="s">
        <v>249</v>
      </c>
      <c r="BE5" s="44" t="s">
        <v>250</v>
      </c>
      <c r="BF5" s="44" t="s">
        <v>251</v>
      </c>
      <c r="BG5" s="44" t="s">
        <v>252</v>
      </c>
      <c r="BH5" s="44" t="s">
        <v>73</v>
      </c>
      <c r="BI5" s="44" t="s">
        <v>253</v>
      </c>
      <c r="BJ5" s="44" t="s">
        <v>254</v>
      </c>
      <c r="BK5" s="44" t="s">
        <v>255</v>
      </c>
      <c r="BL5" s="44" t="s">
        <v>256</v>
      </c>
      <c r="BM5" s="44" t="s">
        <v>73</v>
      </c>
      <c r="BN5" s="44" t="s">
        <v>257</v>
      </c>
      <c r="BO5" s="44" t="s">
        <v>258</v>
      </c>
      <c r="BP5" s="44" t="s">
        <v>259</v>
      </c>
      <c r="BQ5" s="44" t="s">
        <v>260</v>
      </c>
      <c r="BR5" s="44" t="s">
        <v>261</v>
      </c>
      <c r="BS5" s="44" t="s">
        <v>262</v>
      </c>
      <c r="BT5" s="44" t="s">
        <v>263</v>
      </c>
      <c r="BU5" s="44" t="s">
        <v>264</v>
      </c>
      <c r="BV5" s="44" t="s">
        <v>265</v>
      </c>
      <c r="BW5" s="44" t="s">
        <v>266</v>
      </c>
      <c r="BX5" s="44" t="s">
        <v>267</v>
      </c>
      <c r="BY5" s="44" t="s">
        <v>268</v>
      </c>
      <c r="BZ5" s="44" t="s">
        <v>73</v>
      </c>
      <c r="CA5" s="44" t="s">
        <v>257</v>
      </c>
      <c r="CB5" s="44" t="s">
        <v>258</v>
      </c>
      <c r="CC5" s="44" t="s">
        <v>259</v>
      </c>
      <c r="CD5" s="44" t="s">
        <v>260</v>
      </c>
      <c r="CE5" s="44" t="s">
        <v>261</v>
      </c>
      <c r="CF5" s="44" t="s">
        <v>262</v>
      </c>
      <c r="CG5" s="44" t="s">
        <v>263</v>
      </c>
      <c r="CH5" s="44" t="s">
        <v>269</v>
      </c>
      <c r="CI5" s="44" t="s">
        <v>270</v>
      </c>
      <c r="CJ5" s="44" t="s">
        <v>271</v>
      </c>
      <c r="CK5" s="44" t="s">
        <v>272</v>
      </c>
      <c r="CL5" s="44" t="s">
        <v>264</v>
      </c>
      <c r="CM5" s="44" t="s">
        <v>265</v>
      </c>
      <c r="CN5" s="44" t="s">
        <v>273</v>
      </c>
      <c r="CO5" s="44" t="s">
        <v>267</v>
      </c>
      <c r="CP5" s="44" t="s">
        <v>198</v>
      </c>
      <c r="CQ5" s="44" t="s">
        <v>73</v>
      </c>
      <c r="CR5" s="44" t="s">
        <v>274</v>
      </c>
      <c r="CS5" s="44" t="s">
        <v>275</v>
      </c>
      <c r="CT5" s="44" t="s">
        <v>73</v>
      </c>
      <c r="CU5" s="44" t="s">
        <v>274</v>
      </c>
      <c r="CV5" s="44" t="s">
        <v>276</v>
      </c>
      <c r="CW5" s="44" t="s">
        <v>277</v>
      </c>
      <c r="CX5" s="44" t="s">
        <v>278</v>
      </c>
      <c r="CY5" s="44" t="s">
        <v>275</v>
      </c>
      <c r="CZ5" s="44" t="s">
        <v>73</v>
      </c>
      <c r="DA5" s="44" t="s">
        <v>201</v>
      </c>
      <c r="DB5" s="44" t="s">
        <v>279</v>
      </c>
      <c r="DC5" s="44" t="s">
        <v>73</v>
      </c>
      <c r="DD5" s="44" t="s">
        <v>280</v>
      </c>
      <c r="DE5" s="44" t="s">
        <v>281</v>
      </c>
      <c r="DF5" s="44" t="s">
        <v>282</v>
      </c>
      <c r="DG5" s="44" t="s">
        <v>202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4375875</v>
      </c>
      <c r="F7" s="59" t="n">
        <v>3982779</v>
      </c>
      <c r="G7" s="59" t="n">
        <v>972612</v>
      </c>
      <c r="H7" s="59" t="n">
        <v>1308334</v>
      </c>
      <c r="I7" s="59" t="n">
        <v>65721</v>
      </c>
      <c r="J7" s="59" t="n">
        <v>0</v>
      </c>
      <c r="K7" s="59" t="n">
        <v>227802</v>
      </c>
      <c r="L7" s="59" t="n">
        <v>520016</v>
      </c>
      <c r="M7" s="59" t="n">
        <v>208007</v>
      </c>
      <c r="N7" s="59" t="n">
        <v>182006</v>
      </c>
      <c r="O7" s="59" t="n">
        <v>64521</v>
      </c>
      <c r="P7" s="59" t="n">
        <v>53544</v>
      </c>
      <c r="Q7" s="59" t="n">
        <v>380216</v>
      </c>
      <c r="R7" s="59" t="n">
        <v>0</v>
      </c>
      <c r="S7" s="59" t="n">
        <v>0</v>
      </c>
      <c r="T7" s="59" t="n">
        <v>340000</v>
      </c>
      <c r="U7" s="59" t="n">
        <v>27000</v>
      </c>
      <c r="V7" s="59" t="n">
        <v>0</v>
      </c>
      <c r="W7" s="59" t="n">
        <v>0</v>
      </c>
      <c r="X7" s="59" t="n">
        <v>0</v>
      </c>
      <c r="Y7" s="59" t="n">
        <v>5515</v>
      </c>
      <c r="Z7" s="59" t="n">
        <v>25260</v>
      </c>
      <c r="AA7" s="59" t="n">
        <v>25420</v>
      </c>
      <c r="AB7" s="59" t="n">
        <v>0</v>
      </c>
      <c r="AC7" s="59" t="n">
        <v>0</v>
      </c>
      <c r="AD7" s="59" t="n">
        <v>149605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72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100000</v>
      </c>
      <c r="AS7" s="59" t="n">
        <v>0</v>
      </c>
      <c r="AT7" s="59" t="n">
        <v>0</v>
      </c>
      <c r="AU7" s="59" t="n">
        <v>0</v>
      </c>
      <c r="AV7" s="59" t="n">
        <v>53096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8764</v>
      </c>
      <c r="BB7" s="59" t="n">
        <v>0</v>
      </c>
      <c r="BC7" s="59" t="n">
        <v>24200</v>
      </c>
      <c r="BD7" s="59" t="n">
        <v>0</v>
      </c>
      <c r="BE7" s="59" t="n">
        <v>132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4</v>
      </c>
      <c r="E8" s="59" t="n">
        <f aca="false">SUM(F8,T8,AV8,BH8,BM8,BZ8,CQ8,CT8,CZ8,DC8)</f>
        <v>728023</v>
      </c>
      <c r="F8" s="59" t="n">
        <v>728023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520016</v>
      </c>
      <c r="M8" s="59" t="n">
        <v>208007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5</v>
      </c>
      <c r="E9" s="59" t="n">
        <f aca="false">SUM(F9,T9,AV9,BH9,BM9,BZ9,CQ9,CT9,CZ9,DC9)</f>
        <v>728023</v>
      </c>
      <c r="F9" s="59" t="n">
        <v>728023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520016</v>
      </c>
      <c r="M9" s="59" t="n">
        <v>208007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86</v>
      </c>
      <c r="E10" s="59" t="n">
        <f aca="false">SUM(F10,T10,AV10,BH10,BM10,BZ10,CQ10,CT10,CZ10,DC10)</f>
        <v>520016</v>
      </c>
      <c r="F10" s="59" t="n">
        <v>520016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52001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87</v>
      </c>
      <c r="E11" s="59" t="n">
        <f aca="false">SUM(F11,T11,AV11,BH11,BM11,BZ11,CQ11,CT11,CZ11,DC11)</f>
        <v>208007</v>
      </c>
      <c r="F11" s="59" t="n">
        <v>20800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208007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8</v>
      </c>
      <c r="E12" s="59" t="n">
        <f aca="false">SUM(F12,T12,AV12,BH12,BM12,BZ12,CQ12,CT12,CZ12,DC12)</f>
        <v>246527</v>
      </c>
      <c r="F12" s="59" t="n">
        <v>24652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82006</v>
      </c>
      <c r="O12" s="59" t="n">
        <v>64521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9</v>
      </c>
      <c r="E13" s="59" t="n">
        <f aca="false">SUM(F13,T13,AV13,BH13,BM13,BZ13,CQ13,CT13,CZ13,DC13)</f>
        <v>246527</v>
      </c>
      <c r="F13" s="59" t="n">
        <v>24652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82006</v>
      </c>
      <c r="O13" s="59" t="n">
        <v>64521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90</v>
      </c>
      <c r="E14" s="59" t="n">
        <f aca="false">SUM(F14,T14,AV14,BH14,BM14,BZ14,CQ14,CT14,CZ14,DC14)</f>
        <v>143507</v>
      </c>
      <c r="F14" s="59" t="n">
        <v>14350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43507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91</v>
      </c>
      <c r="E15" s="59" t="n">
        <f aca="false">SUM(F15,T15,AV15,BH15,BM15,BZ15,CQ15,CT15,CZ15,DC15)</f>
        <v>38499</v>
      </c>
      <c r="F15" s="59" t="n">
        <v>3849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38499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95</v>
      </c>
      <c r="D16" s="103" t="s">
        <v>292</v>
      </c>
      <c r="E16" s="59" t="n">
        <f aca="false">SUM(F16,T16,AV16,BH16,BM16,BZ16,CQ16,CT16,CZ16,DC16)</f>
        <v>64521</v>
      </c>
      <c r="F16" s="59" t="n">
        <v>6452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6452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93</v>
      </c>
      <c r="E17" s="59" t="n">
        <f aca="false">SUM(F17,T17,AV17,BH17,BM17,BZ17,CQ17,CT17,CZ17,DC17)</f>
        <v>3021109</v>
      </c>
      <c r="F17" s="59" t="n">
        <v>2628013</v>
      </c>
      <c r="G17" s="59" t="n">
        <v>972612</v>
      </c>
      <c r="H17" s="59" t="n">
        <v>1308334</v>
      </c>
      <c r="I17" s="59" t="n">
        <v>65721</v>
      </c>
      <c r="J17" s="59" t="n">
        <v>0</v>
      </c>
      <c r="K17" s="59" t="n">
        <v>227802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53544</v>
      </c>
      <c r="Q17" s="59" t="n">
        <v>0</v>
      </c>
      <c r="R17" s="59" t="n">
        <v>0</v>
      </c>
      <c r="S17" s="59" t="n">
        <v>0</v>
      </c>
      <c r="T17" s="59" t="n">
        <v>340000</v>
      </c>
      <c r="U17" s="59" t="n">
        <v>27000</v>
      </c>
      <c r="V17" s="59" t="n">
        <v>0</v>
      </c>
      <c r="W17" s="59" t="n">
        <v>0</v>
      </c>
      <c r="X17" s="59" t="n">
        <v>0</v>
      </c>
      <c r="Y17" s="59" t="n">
        <v>5515</v>
      </c>
      <c r="Z17" s="59" t="n">
        <v>25260</v>
      </c>
      <c r="AA17" s="59" t="n">
        <v>25420</v>
      </c>
      <c r="AB17" s="59" t="n">
        <v>0</v>
      </c>
      <c r="AC17" s="59" t="n">
        <v>0</v>
      </c>
      <c r="AD17" s="59" t="n">
        <v>149605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720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100000</v>
      </c>
      <c r="AS17" s="59" t="n">
        <v>0</v>
      </c>
      <c r="AT17" s="59" t="n">
        <v>0</v>
      </c>
      <c r="AU17" s="59" t="n">
        <v>0</v>
      </c>
      <c r="AV17" s="59" t="n">
        <v>53096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28764</v>
      </c>
      <c r="BB17" s="59" t="n">
        <v>0</v>
      </c>
      <c r="BC17" s="59" t="n">
        <v>24200</v>
      </c>
      <c r="BD17" s="59" t="n">
        <v>0</v>
      </c>
      <c r="BE17" s="59" t="n">
        <v>132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4</v>
      </c>
      <c r="E18" s="59" t="n">
        <f aca="false">SUM(F18,T18,AV18,BH18,BM18,BZ18,CQ18,CT18,CZ18,DC18)</f>
        <v>3021109</v>
      </c>
      <c r="F18" s="59" t="n">
        <v>2628013</v>
      </c>
      <c r="G18" s="59" t="n">
        <v>972612</v>
      </c>
      <c r="H18" s="59" t="n">
        <v>1308334</v>
      </c>
      <c r="I18" s="59" t="n">
        <v>65721</v>
      </c>
      <c r="J18" s="59" t="n">
        <v>0</v>
      </c>
      <c r="K18" s="59" t="n">
        <v>227802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53544</v>
      </c>
      <c r="Q18" s="59" t="n">
        <v>0</v>
      </c>
      <c r="R18" s="59" t="n">
        <v>0</v>
      </c>
      <c r="S18" s="59" t="n">
        <v>0</v>
      </c>
      <c r="T18" s="59" t="n">
        <v>340000</v>
      </c>
      <c r="U18" s="59" t="n">
        <v>27000</v>
      </c>
      <c r="V18" s="59" t="n">
        <v>0</v>
      </c>
      <c r="W18" s="59" t="n">
        <v>0</v>
      </c>
      <c r="X18" s="59" t="n">
        <v>0</v>
      </c>
      <c r="Y18" s="59" t="n">
        <v>5515</v>
      </c>
      <c r="Z18" s="59" t="n">
        <v>25260</v>
      </c>
      <c r="AA18" s="59" t="n">
        <v>25420</v>
      </c>
      <c r="AB18" s="59" t="n">
        <v>0</v>
      </c>
      <c r="AC18" s="59" t="n">
        <v>0</v>
      </c>
      <c r="AD18" s="59" t="n">
        <v>149605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720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100000</v>
      </c>
      <c r="AS18" s="59" t="n">
        <v>0</v>
      </c>
      <c r="AT18" s="59" t="n">
        <v>0</v>
      </c>
      <c r="AU18" s="59" t="n">
        <v>0</v>
      </c>
      <c r="AV18" s="59" t="n">
        <v>53096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28764</v>
      </c>
      <c r="BB18" s="59" t="n">
        <v>0</v>
      </c>
      <c r="BC18" s="59" t="n">
        <v>24200</v>
      </c>
      <c r="BD18" s="59" t="n">
        <v>0</v>
      </c>
      <c r="BE18" s="59" t="n">
        <v>132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 t="s">
        <v>106</v>
      </c>
      <c r="B19" s="102" t="s">
        <v>91</v>
      </c>
      <c r="C19" s="102" t="s">
        <v>91</v>
      </c>
      <c r="D19" s="103" t="s">
        <v>295</v>
      </c>
      <c r="E19" s="59" t="n">
        <f aca="false">SUM(F19,T19,AV19,BH19,BM19,BZ19,CQ19,CT19,CZ19,DC19)</f>
        <v>2395738</v>
      </c>
      <c r="F19" s="59" t="n">
        <v>2064914</v>
      </c>
      <c r="G19" s="59" t="n">
        <v>788652</v>
      </c>
      <c r="H19" s="59" t="n">
        <v>1171271</v>
      </c>
      <c r="I19" s="59" t="n">
        <v>65721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9270</v>
      </c>
      <c r="Q19" s="59" t="n">
        <v>0</v>
      </c>
      <c r="R19" s="59" t="n">
        <v>0</v>
      </c>
      <c r="S19" s="59" t="n">
        <v>0</v>
      </c>
      <c r="T19" s="59" t="n">
        <v>284000</v>
      </c>
      <c r="U19" s="59" t="n">
        <v>20000</v>
      </c>
      <c r="V19" s="59" t="n">
        <v>0</v>
      </c>
      <c r="W19" s="59" t="n">
        <v>0</v>
      </c>
      <c r="X19" s="59" t="n">
        <v>0</v>
      </c>
      <c r="Y19" s="59" t="n">
        <v>1560</v>
      </c>
      <c r="Z19" s="59" t="n">
        <v>20640</v>
      </c>
      <c r="AA19" s="59" t="n">
        <v>19680</v>
      </c>
      <c r="AB19" s="59" t="n">
        <v>0</v>
      </c>
      <c r="AC19" s="59" t="n">
        <v>0</v>
      </c>
      <c r="AD19" s="59" t="n">
        <v>11492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720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100000</v>
      </c>
      <c r="AS19" s="59" t="n">
        <v>0</v>
      </c>
      <c r="AT19" s="59" t="n">
        <v>0</v>
      </c>
      <c r="AU19" s="59" t="n">
        <v>0</v>
      </c>
      <c r="AV19" s="59" t="n">
        <v>46824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28764</v>
      </c>
      <c r="BB19" s="59" t="n">
        <v>0</v>
      </c>
      <c r="BC19" s="59" t="n">
        <v>18000</v>
      </c>
      <c r="BD19" s="59" t="n">
        <v>0</v>
      </c>
      <c r="BE19" s="59" t="n">
        <v>6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106</v>
      </c>
      <c r="B20" s="102" t="s">
        <v>91</v>
      </c>
      <c r="C20" s="102" t="s">
        <v>108</v>
      </c>
      <c r="D20" s="103" t="s">
        <v>296</v>
      </c>
      <c r="E20" s="59" t="n">
        <f aca="false">SUM(F20,T20,AV20,BH20,BM20,BZ20,CQ20,CT20,CZ20,DC20)</f>
        <v>625371</v>
      </c>
      <c r="F20" s="59" t="n">
        <v>563099</v>
      </c>
      <c r="G20" s="59" t="n">
        <v>183960</v>
      </c>
      <c r="H20" s="59" t="n">
        <v>137063</v>
      </c>
      <c r="I20" s="59" t="n">
        <v>0</v>
      </c>
      <c r="J20" s="59" t="n">
        <v>0</v>
      </c>
      <c r="K20" s="59" t="n">
        <v>227802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4274</v>
      </c>
      <c r="Q20" s="59" t="n">
        <v>0</v>
      </c>
      <c r="R20" s="59" t="n">
        <v>0</v>
      </c>
      <c r="S20" s="59" t="n">
        <v>0</v>
      </c>
      <c r="T20" s="59" t="n">
        <v>56000</v>
      </c>
      <c r="U20" s="59" t="n">
        <v>7000</v>
      </c>
      <c r="V20" s="59" t="n">
        <v>0</v>
      </c>
      <c r="W20" s="59" t="n">
        <v>0</v>
      </c>
      <c r="X20" s="59" t="n">
        <v>0</v>
      </c>
      <c r="Y20" s="59" t="n">
        <v>3955</v>
      </c>
      <c r="Z20" s="59" t="n">
        <v>4620</v>
      </c>
      <c r="AA20" s="59" t="n">
        <v>5740</v>
      </c>
      <c r="AB20" s="59" t="n">
        <v>0</v>
      </c>
      <c r="AC20" s="59" t="n">
        <v>0</v>
      </c>
      <c r="AD20" s="59" t="n">
        <v>34685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6272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6200</v>
      </c>
      <c r="BD20" s="59" t="n">
        <v>0</v>
      </c>
      <c r="BE20" s="59" t="n">
        <v>72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7</v>
      </c>
      <c r="E21" s="59" t="n">
        <f aca="false">SUM(F21,T21,AV21,BH21,BM21,BZ21,CQ21,CT21,CZ21,DC21)</f>
        <v>380216</v>
      </c>
      <c r="F21" s="59" t="n">
        <v>38021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8021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8</v>
      </c>
      <c r="E22" s="59" t="n">
        <f aca="false">SUM(F22,T22,AV22,BH22,BM22,BZ22,CQ22,CT22,CZ22,DC22)</f>
        <v>380216</v>
      </c>
      <c r="F22" s="59" t="n">
        <v>38021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8021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 t="s">
        <v>110</v>
      </c>
      <c r="B23" s="102" t="s">
        <v>93</v>
      </c>
      <c r="C23" s="102" t="s">
        <v>91</v>
      </c>
      <c r="D23" s="103" t="s">
        <v>178</v>
      </c>
      <c r="E23" s="59" t="n">
        <f aca="false">SUM(F23,T23,AV23,BH23,BM23,BZ23,CQ23,CT23,CZ23,DC23)</f>
        <v>380216</v>
      </c>
      <c r="F23" s="59" t="n">
        <v>38021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8021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301</v>
      </c>
      <c r="B4" s="109"/>
      <c r="C4" s="109"/>
      <c r="D4" s="109"/>
      <c r="E4" s="45" t="s">
        <v>11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302</v>
      </c>
      <c r="E5" s="48" t="s">
        <v>58</v>
      </c>
      <c r="F5" s="111" t="s">
        <v>303</v>
      </c>
      <c r="G5" s="112" t="s">
        <v>304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4375875</v>
      </c>
      <c r="F7" s="58" t="n">
        <v>4035875</v>
      </c>
      <c r="G7" s="59" t="n">
        <v>340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4375875</v>
      </c>
      <c r="F8" s="58" t="n">
        <v>4035875</v>
      </c>
      <c r="G8" s="59" t="n">
        <v>340000</v>
      </c>
    </row>
    <row r="9" customFormat="false" ht="20.1" hidden="false" customHeight="true" outlineLevel="0" collapsed="false">
      <c r="A9" s="56" t="s">
        <v>305</v>
      </c>
      <c r="B9" s="102"/>
      <c r="C9" s="113"/>
      <c r="D9" s="57" t="s">
        <v>306</v>
      </c>
      <c r="E9" s="58" t="n">
        <v>3982779</v>
      </c>
      <c r="F9" s="58" t="n">
        <v>3982779</v>
      </c>
      <c r="G9" s="59" t="n">
        <v>0</v>
      </c>
    </row>
    <row r="10" customFormat="false" ht="20.1" hidden="false" customHeight="true" outlineLevel="0" collapsed="false">
      <c r="A10" s="56" t="s">
        <v>305</v>
      </c>
      <c r="B10" s="102" t="s">
        <v>91</v>
      </c>
      <c r="C10" s="113" t="s">
        <v>85</v>
      </c>
      <c r="D10" s="57" t="s">
        <v>307</v>
      </c>
      <c r="E10" s="58" t="n">
        <v>972612</v>
      </c>
      <c r="F10" s="58" t="n">
        <v>972612</v>
      </c>
      <c r="G10" s="59" t="n">
        <v>0</v>
      </c>
    </row>
    <row r="11" customFormat="false" ht="20.1" hidden="false" customHeight="true" outlineLevel="0" collapsed="false">
      <c r="A11" s="56" t="s">
        <v>305</v>
      </c>
      <c r="B11" s="102" t="s">
        <v>93</v>
      </c>
      <c r="C11" s="113" t="s">
        <v>85</v>
      </c>
      <c r="D11" s="57" t="s">
        <v>308</v>
      </c>
      <c r="E11" s="58" t="n">
        <v>1308334</v>
      </c>
      <c r="F11" s="58" t="n">
        <v>1308334</v>
      </c>
      <c r="G11" s="59" t="n">
        <v>0</v>
      </c>
    </row>
    <row r="12" customFormat="false" ht="20.1" hidden="false" customHeight="true" outlineLevel="0" collapsed="false">
      <c r="A12" s="56" t="s">
        <v>305</v>
      </c>
      <c r="B12" s="102" t="s">
        <v>95</v>
      </c>
      <c r="C12" s="113" t="s">
        <v>85</v>
      </c>
      <c r="D12" s="57" t="s">
        <v>309</v>
      </c>
      <c r="E12" s="58" t="n">
        <v>65721</v>
      </c>
      <c r="F12" s="58" t="n">
        <v>65721</v>
      </c>
      <c r="G12" s="59" t="n">
        <v>0</v>
      </c>
    </row>
    <row r="13" customFormat="false" ht="20.1" hidden="false" customHeight="true" outlineLevel="0" collapsed="false">
      <c r="A13" s="56" t="s">
        <v>305</v>
      </c>
      <c r="B13" s="102" t="s">
        <v>310</v>
      </c>
      <c r="C13" s="113" t="s">
        <v>85</v>
      </c>
      <c r="D13" s="57" t="s">
        <v>311</v>
      </c>
      <c r="E13" s="58" t="n">
        <v>227802</v>
      </c>
      <c r="F13" s="58" t="n">
        <v>227802</v>
      </c>
      <c r="G13" s="59" t="n">
        <v>0</v>
      </c>
    </row>
    <row r="14" customFormat="false" ht="20.1" hidden="false" customHeight="true" outlineLevel="0" collapsed="false">
      <c r="A14" s="56" t="s">
        <v>305</v>
      </c>
      <c r="B14" s="102" t="s">
        <v>98</v>
      </c>
      <c r="C14" s="113" t="s">
        <v>85</v>
      </c>
      <c r="D14" s="57" t="s">
        <v>312</v>
      </c>
      <c r="E14" s="58" t="n">
        <v>520016</v>
      </c>
      <c r="F14" s="58" t="n">
        <v>520016</v>
      </c>
      <c r="G14" s="59" t="n">
        <v>0</v>
      </c>
    </row>
    <row r="15" customFormat="false" ht="20.1" hidden="false" customHeight="true" outlineLevel="0" collapsed="false">
      <c r="A15" s="56" t="s">
        <v>305</v>
      </c>
      <c r="B15" s="102" t="s">
        <v>313</v>
      </c>
      <c r="C15" s="113" t="s">
        <v>85</v>
      </c>
      <c r="D15" s="57" t="s">
        <v>314</v>
      </c>
      <c r="E15" s="58" t="n">
        <v>208007</v>
      </c>
      <c r="F15" s="58" t="n">
        <v>208007</v>
      </c>
      <c r="G15" s="59" t="n">
        <v>0</v>
      </c>
    </row>
    <row r="16" customFormat="false" ht="20.1" hidden="false" customHeight="true" outlineLevel="0" collapsed="false">
      <c r="A16" s="56" t="s">
        <v>305</v>
      </c>
      <c r="B16" s="102" t="s">
        <v>102</v>
      </c>
      <c r="C16" s="113" t="s">
        <v>85</v>
      </c>
      <c r="D16" s="57" t="s">
        <v>315</v>
      </c>
      <c r="E16" s="58" t="n">
        <v>182006</v>
      </c>
      <c r="F16" s="58" t="n">
        <v>182006</v>
      </c>
      <c r="G16" s="59" t="n">
        <v>0</v>
      </c>
    </row>
    <row r="17" customFormat="false" ht="20.1" hidden="false" customHeight="true" outlineLevel="0" collapsed="false">
      <c r="A17" s="56" t="s">
        <v>305</v>
      </c>
      <c r="B17" s="102" t="s">
        <v>90</v>
      </c>
      <c r="C17" s="113" t="s">
        <v>85</v>
      </c>
      <c r="D17" s="57" t="s">
        <v>316</v>
      </c>
      <c r="E17" s="58" t="n">
        <v>64521</v>
      </c>
      <c r="F17" s="58" t="n">
        <v>64521</v>
      </c>
      <c r="G17" s="59" t="n">
        <v>0</v>
      </c>
    </row>
    <row r="18" customFormat="false" ht="20.1" hidden="false" customHeight="true" outlineLevel="0" collapsed="false">
      <c r="A18" s="56" t="s">
        <v>305</v>
      </c>
      <c r="B18" s="102" t="s">
        <v>317</v>
      </c>
      <c r="C18" s="113" t="s">
        <v>85</v>
      </c>
      <c r="D18" s="57" t="s">
        <v>318</v>
      </c>
      <c r="E18" s="58" t="n">
        <v>53544</v>
      </c>
      <c r="F18" s="58" t="n">
        <v>53544</v>
      </c>
      <c r="G18" s="59" t="n">
        <v>0</v>
      </c>
    </row>
    <row r="19" customFormat="false" ht="20.1" hidden="false" customHeight="true" outlineLevel="0" collapsed="false">
      <c r="A19" s="56" t="s">
        <v>305</v>
      </c>
      <c r="B19" s="102" t="s">
        <v>100</v>
      </c>
      <c r="C19" s="113" t="s">
        <v>85</v>
      </c>
      <c r="D19" s="57" t="s">
        <v>178</v>
      </c>
      <c r="E19" s="58" t="n">
        <v>380216</v>
      </c>
      <c r="F19" s="58" t="n">
        <v>380216</v>
      </c>
      <c r="G19" s="59" t="n">
        <v>0</v>
      </c>
    </row>
    <row r="20" customFormat="false" ht="20.1" hidden="false" customHeight="true" outlineLevel="0" collapsed="false">
      <c r="A20" s="56" t="s">
        <v>319</v>
      </c>
      <c r="B20" s="102"/>
      <c r="C20" s="113"/>
      <c r="D20" s="57" t="s">
        <v>320</v>
      </c>
      <c r="E20" s="58" t="n">
        <v>340000</v>
      </c>
      <c r="F20" s="58" t="n">
        <v>0</v>
      </c>
      <c r="G20" s="59" t="n">
        <v>340000</v>
      </c>
    </row>
    <row r="21" customFormat="false" ht="20.1" hidden="false" customHeight="true" outlineLevel="0" collapsed="false">
      <c r="A21" s="56" t="s">
        <v>319</v>
      </c>
      <c r="B21" s="102" t="s">
        <v>91</v>
      </c>
      <c r="C21" s="113" t="s">
        <v>85</v>
      </c>
      <c r="D21" s="57" t="s">
        <v>321</v>
      </c>
      <c r="E21" s="58" t="n">
        <v>27000</v>
      </c>
      <c r="F21" s="58" t="n">
        <v>0</v>
      </c>
      <c r="G21" s="59" t="n">
        <v>27000</v>
      </c>
    </row>
    <row r="22" customFormat="false" ht="20.1" hidden="false" customHeight="true" outlineLevel="0" collapsed="false">
      <c r="A22" s="56" t="s">
        <v>319</v>
      </c>
      <c r="B22" s="102" t="s">
        <v>84</v>
      </c>
      <c r="C22" s="113" t="s">
        <v>85</v>
      </c>
      <c r="D22" s="57" t="s">
        <v>322</v>
      </c>
      <c r="E22" s="58" t="n">
        <v>5515</v>
      </c>
      <c r="F22" s="58" t="n">
        <v>0</v>
      </c>
      <c r="G22" s="59" t="n">
        <v>5515</v>
      </c>
    </row>
    <row r="23" customFormat="false" ht="20.1" hidden="false" customHeight="true" outlineLevel="0" collapsed="false">
      <c r="A23" s="56" t="s">
        <v>319</v>
      </c>
      <c r="B23" s="102" t="s">
        <v>87</v>
      </c>
      <c r="C23" s="113" t="s">
        <v>85</v>
      </c>
      <c r="D23" s="57" t="s">
        <v>323</v>
      </c>
      <c r="E23" s="58" t="n">
        <v>25260</v>
      </c>
      <c r="F23" s="58" t="n">
        <v>0</v>
      </c>
      <c r="G23" s="59" t="n">
        <v>25260</v>
      </c>
    </row>
    <row r="24" customFormat="false" ht="20.1" hidden="false" customHeight="true" outlineLevel="0" collapsed="false">
      <c r="A24" s="56" t="s">
        <v>319</v>
      </c>
      <c r="B24" s="102" t="s">
        <v>310</v>
      </c>
      <c r="C24" s="113" t="s">
        <v>85</v>
      </c>
      <c r="D24" s="57" t="s">
        <v>324</v>
      </c>
      <c r="E24" s="58" t="n">
        <v>25420</v>
      </c>
      <c r="F24" s="58" t="n">
        <v>0</v>
      </c>
      <c r="G24" s="59" t="n">
        <v>25420</v>
      </c>
    </row>
    <row r="25" customFormat="false" ht="20.1" hidden="false" customHeight="true" outlineLevel="0" collapsed="false">
      <c r="A25" s="56" t="s">
        <v>319</v>
      </c>
      <c r="B25" s="102" t="s">
        <v>90</v>
      </c>
      <c r="C25" s="113" t="s">
        <v>85</v>
      </c>
      <c r="D25" s="57" t="s">
        <v>325</v>
      </c>
      <c r="E25" s="58" t="n">
        <v>149605</v>
      </c>
      <c r="F25" s="58" t="n">
        <v>0</v>
      </c>
      <c r="G25" s="59" t="n">
        <v>149605</v>
      </c>
    </row>
    <row r="26" customFormat="false" ht="20.1" hidden="false" customHeight="true" outlineLevel="0" collapsed="false">
      <c r="A26" s="56" t="s">
        <v>319</v>
      </c>
      <c r="B26" s="102" t="s">
        <v>326</v>
      </c>
      <c r="C26" s="113" t="s">
        <v>85</v>
      </c>
      <c r="D26" s="57" t="s">
        <v>182</v>
      </c>
      <c r="E26" s="58" t="n">
        <v>7200</v>
      </c>
      <c r="F26" s="58" t="n">
        <v>0</v>
      </c>
      <c r="G26" s="59" t="n">
        <v>7200</v>
      </c>
    </row>
    <row r="27" customFormat="false" ht="20.1" hidden="false" customHeight="true" outlineLevel="0" collapsed="false">
      <c r="A27" s="56" t="s">
        <v>319</v>
      </c>
      <c r="B27" s="102" t="s">
        <v>327</v>
      </c>
      <c r="C27" s="113" t="s">
        <v>85</v>
      </c>
      <c r="D27" s="57" t="s">
        <v>183</v>
      </c>
      <c r="E27" s="58" t="n">
        <v>100000</v>
      </c>
      <c r="F27" s="58" t="n">
        <v>0</v>
      </c>
      <c r="G27" s="59" t="n">
        <v>100000</v>
      </c>
    </row>
    <row r="28" customFormat="false" ht="20.1" hidden="false" customHeight="true" outlineLevel="0" collapsed="false">
      <c r="A28" s="56" t="s">
        <v>328</v>
      </c>
      <c r="B28" s="102"/>
      <c r="C28" s="113"/>
      <c r="D28" s="57" t="s">
        <v>329</v>
      </c>
      <c r="E28" s="58" t="n">
        <v>53096</v>
      </c>
      <c r="F28" s="58" t="n">
        <v>53096</v>
      </c>
      <c r="G28" s="59" t="n">
        <v>0</v>
      </c>
    </row>
    <row r="29" customFormat="false" ht="20.1" hidden="false" customHeight="true" outlineLevel="0" collapsed="false">
      <c r="A29" s="56" t="s">
        <v>328</v>
      </c>
      <c r="B29" s="102" t="s">
        <v>84</v>
      </c>
      <c r="C29" s="113" t="s">
        <v>85</v>
      </c>
      <c r="D29" s="57" t="s">
        <v>330</v>
      </c>
      <c r="E29" s="58" t="n">
        <v>28764</v>
      </c>
      <c r="F29" s="58" t="n">
        <v>28764</v>
      </c>
      <c r="G29" s="59" t="n">
        <v>0</v>
      </c>
    </row>
    <row r="30" customFormat="false" ht="20.1" hidden="false" customHeight="true" outlineLevel="0" collapsed="false">
      <c r="A30" s="56" t="s">
        <v>328</v>
      </c>
      <c r="B30" s="102" t="s">
        <v>310</v>
      </c>
      <c r="C30" s="113" t="s">
        <v>85</v>
      </c>
      <c r="D30" s="57" t="s">
        <v>331</v>
      </c>
      <c r="E30" s="58" t="n">
        <v>24200</v>
      </c>
      <c r="F30" s="58" t="n">
        <v>24200</v>
      </c>
      <c r="G30" s="59" t="n">
        <v>0</v>
      </c>
    </row>
    <row r="31" customFormat="false" ht="20.1" hidden="false" customHeight="true" outlineLevel="0" collapsed="false">
      <c r="A31" s="56" t="s">
        <v>328</v>
      </c>
      <c r="B31" s="102" t="s">
        <v>313</v>
      </c>
      <c r="C31" s="113" t="s">
        <v>85</v>
      </c>
      <c r="D31" s="57" t="s">
        <v>332</v>
      </c>
      <c r="E31" s="58" t="n">
        <v>132</v>
      </c>
      <c r="F31" s="58" t="n">
        <v>132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35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4:51:24Z</dcterms:created>
  <dc:creator/>
  <dc:description/>
  <dc:language>en-US</dc:language>
  <cp:lastModifiedBy>Administrator</cp:lastModifiedBy>
  <dcterms:modified xsi:type="dcterms:W3CDTF">2019-05-18T04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