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4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t xml:space="preserve">黑水县环境资源保护中心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6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黑水县环保中心</t>
  </si>
  <si>
    <t xml:space="preserve">  黑水县环保中心</t>
  </si>
  <si>
    <t xml:space="preserve">208</t>
  </si>
  <si>
    <t xml:space="preserve">05</t>
  </si>
  <si>
    <t xml:space="preserve">165101</t>
  </si>
  <si>
    <t xml:space="preserve">    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11</t>
  </si>
  <si>
    <t xml:space="preserve">01</t>
  </si>
  <si>
    <t xml:space="preserve">行政运行</t>
  </si>
  <si>
    <t xml:space="preserve">04</t>
  </si>
  <si>
    <t xml:space="preserve">环境保护宣传</t>
  </si>
  <si>
    <t xml:space="preserve">99</t>
  </si>
  <si>
    <t xml:space="preserve">其他污染防治支出</t>
  </si>
  <si>
    <t xml:space="preserve">生态保护</t>
  </si>
  <si>
    <t xml:space="preserve">环境监测与信息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与教育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3</t>
  </si>
  <si>
    <t xml:space="preserve">      奖金</t>
  </si>
  <si>
    <t xml:space="preserve">30104</t>
  </si>
  <si>
    <t xml:space="preserve">      社会保障缴费</t>
  </si>
  <si>
    <t xml:space="preserve">30107</t>
  </si>
  <si>
    <t xml:space="preserve">      绩效工资</t>
  </si>
  <si>
    <t xml:space="preserve">30110</t>
  </si>
  <si>
    <t xml:space="preserve">     职工基本医疗保险缴费</t>
  </si>
  <si>
    <t xml:space="preserve">30111</t>
  </si>
  <si>
    <t xml:space="preserve">     公务员医疗补助缴费</t>
  </si>
  <si>
    <t xml:space="preserve">30108</t>
  </si>
  <si>
    <t xml:space="preserve">      机关事业单位基本养老保险缴费</t>
  </si>
  <si>
    <t xml:space="preserve">30109</t>
  </si>
  <si>
    <t xml:space="preserve">      职业年金缴费</t>
  </si>
  <si>
    <t xml:space="preserve">30199</t>
  </si>
  <si>
    <t xml:space="preserve">      其他工资福利支出</t>
  </si>
  <si>
    <t xml:space="preserve">    商品和服务支出</t>
  </si>
  <si>
    <t xml:space="preserve">302</t>
  </si>
  <si>
    <t xml:space="preserve">30201</t>
  </si>
  <si>
    <t xml:space="preserve">      办公费</t>
  </si>
  <si>
    <t xml:space="preserve">30207</t>
  </si>
  <si>
    <t xml:space="preserve">      邮电费</t>
  </si>
  <si>
    <t xml:space="preserve">30202</t>
  </si>
  <si>
    <t xml:space="preserve">      印刷费</t>
  </si>
  <si>
    <t xml:space="preserve">30211</t>
  </si>
  <si>
    <t xml:space="preserve">      差旅费</t>
  </si>
  <si>
    <t xml:space="preserve">30216</t>
  </si>
  <si>
    <t xml:space="preserve">      培训费</t>
  </si>
  <si>
    <t xml:space="preserve">30217</t>
  </si>
  <si>
    <t xml:space="preserve">      公务接待费</t>
  </si>
  <si>
    <t xml:space="preserve">30231</t>
  </si>
  <si>
    <t xml:space="preserve">      公务用车运行维护费</t>
  </si>
  <si>
    <t xml:space="preserve">30205</t>
  </si>
  <si>
    <t xml:space="preserve">30206</t>
  </si>
  <si>
    <t xml:space="preserve">30299</t>
  </si>
  <si>
    <t xml:space="preserve">      其他商品和服务支出</t>
  </si>
  <si>
    <t xml:space="preserve">    对个人和家庭的补助</t>
  </si>
  <si>
    <t xml:space="preserve">303</t>
  </si>
  <si>
    <t xml:space="preserve">30301</t>
  </si>
  <si>
    <t xml:space="preserve">      离休费</t>
  </si>
  <si>
    <t xml:space="preserve">30305</t>
  </si>
  <si>
    <t xml:space="preserve">      生活补助</t>
  </si>
  <si>
    <t xml:space="preserve">30307</t>
  </si>
  <si>
    <t xml:space="preserve">      医疗费</t>
  </si>
  <si>
    <t xml:space="preserve">30309</t>
  </si>
  <si>
    <t xml:space="preserve">      奖励金</t>
  </si>
  <si>
    <t xml:space="preserve">30311</t>
  </si>
  <si>
    <t xml:space="preserve">      住房公积金</t>
  </si>
  <si>
    <t xml:space="preserve">       ……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color rgb="FF000000"/>
        <rFont val="Noto Sans"/>
        <family val="2"/>
      </rPr>
      <t xml:space="preserve">环境保护宣传 其他商品服务和支出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其他商品和服务支出</t>
    </r>
  </si>
  <si>
    <r>
      <rPr>
        <sz val="9"/>
        <rFont val="Noto Sans"/>
        <family val="2"/>
      </rPr>
      <t xml:space="preserve">其他污染防治支出 排污费安排的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办公费</t>
    </r>
  </si>
  <si>
    <r>
      <rPr>
        <sz val="9"/>
        <rFont val="Noto Sans"/>
        <family val="2"/>
      </rPr>
      <t xml:space="preserve">生态保护 生态环境质量考核项目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办公费、印刷费</t>
    </r>
  </si>
  <si>
    <r>
      <rPr>
        <sz val="9"/>
        <rFont val="Noto Sans"/>
        <family val="2"/>
      </rPr>
      <t xml:space="preserve">环境监测与信息 空气自动监测站运行项目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办公费、电费、差旅费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#,##0"/>
    <numFmt numFmtId="170" formatCode="\\#,##0.00_);&quot;(\&quot;#,##0.00\)"/>
    <numFmt numFmtId="171" formatCode="@"/>
    <numFmt numFmtId="172" formatCode="_ * #,##0.00_ ;_ * \-#,##0.00_ ;_ * \-??_ ;_ @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1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1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1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1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90625" defaultRowHeight="15.6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5.6" hidden="false" customHeight="false" outlineLevel="0" collapsed="false">
      <c r="A1" s="2" t="s">
        <v>0</v>
      </c>
    </row>
    <row r="3" customFormat="false" ht="63.75" hidden="false" customHeight="true" outlineLevel="0" collapsed="false">
      <c r="A3" s="3" t="s">
        <v>1</v>
      </c>
    </row>
    <row r="4" customFormat="false" ht="107.25" hidden="false" customHeight="true" outlineLevel="0" collapsed="false">
      <c r="A4" s="4" t="s">
        <v>2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3</v>
      </c>
    </row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4" activeCellId="0" sqref="E1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59" t="s">
        <v>331</v>
      </c>
      <c r="B1" s="159"/>
      <c r="C1" s="159"/>
    </row>
    <row r="2" customFormat="false" ht="20.1" hidden="false" customHeight="true" outlineLevel="0" collapsed="false">
      <c r="A2" s="38"/>
      <c r="B2" s="39"/>
      <c r="C2" s="39"/>
      <c r="D2" s="39"/>
      <c r="E2" s="39"/>
      <c r="F2" s="39"/>
      <c r="G2" s="39"/>
      <c r="H2" s="160" t="s">
        <v>332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333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3"/>
      <c r="B4" s="43"/>
      <c r="C4" s="43"/>
      <c r="D4" s="43"/>
      <c r="E4" s="43"/>
      <c r="F4" s="169"/>
      <c r="G4" s="169"/>
      <c r="H4" s="15" t="s">
        <v>7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9</v>
      </c>
      <c r="B5" s="48"/>
      <c r="C5" s="48"/>
      <c r="D5" s="48"/>
      <c r="E5" s="48"/>
      <c r="F5" s="163" t="s">
        <v>334</v>
      </c>
      <c r="G5" s="163"/>
      <c r="H5" s="163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5" t="s">
        <v>70</v>
      </c>
      <c r="B6" s="55"/>
      <c r="C6" s="55"/>
      <c r="D6" s="181" t="s">
        <v>71</v>
      </c>
      <c r="E6" s="56" t="s">
        <v>114</v>
      </c>
      <c r="F6" s="49" t="s">
        <v>60</v>
      </c>
      <c r="G6" s="49" t="s">
        <v>110</v>
      </c>
      <c r="H6" s="50" t="s">
        <v>111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60" t="s">
        <v>79</v>
      </c>
      <c r="B7" s="59" t="s">
        <v>80</v>
      </c>
      <c r="C7" s="61" t="s">
        <v>81</v>
      </c>
      <c r="D7" s="181"/>
      <c r="E7" s="56"/>
      <c r="F7" s="49"/>
      <c r="G7" s="49"/>
      <c r="H7" s="50"/>
      <c r="I7" s="164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1" hidden="false" customHeight="true" outlineLevel="0" collapsed="false">
      <c r="A8" s="79"/>
      <c r="B8" s="79"/>
      <c r="C8" s="79"/>
      <c r="D8" s="79"/>
      <c r="E8" s="80"/>
      <c r="F8" s="66" t="n">
        <f aca="false">SUM(G8:H8)</f>
        <v>0</v>
      </c>
      <c r="G8" s="58"/>
      <c r="H8" s="66"/>
      <c r="I8" s="164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</row>
    <row r="9" customFormat="false" ht="21" hidden="false" customHeight="true" outlineLevel="0" collapsed="false">
      <c r="A9" s="79"/>
      <c r="B9" s="79"/>
      <c r="C9" s="79"/>
      <c r="D9" s="79"/>
      <c r="E9" s="80"/>
      <c r="F9" s="66" t="n">
        <f aca="false">SUM(G9:H9)</f>
        <v>0</v>
      </c>
      <c r="G9" s="58"/>
      <c r="H9" s="66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</row>
    <row r="10" customFormat="false" ht="21" hidden="false" customHeight="true" outlineLevel="0" collapsed="false">
      <c r="A10" s="79"/>
      <c r="B10" s="79"/>
      <c r="C10" s="79"/>
      <c r="D10" s="79"/>
      <c r="E10" s="79"/>
      <c r="F10" s="66" t="n">
        <f aca="false">SUM(G10:H10)</f>
        <v>0</v>
      </c>
      <c r="G10" s="58"/>
      <c r="H10" s="66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</row>
    <row r="11" customFormat="false" ht="21" hidden="false" customHeight="true" outlineLevel="0" collapsed="false">
      <c r="A11" s="79"/>
      <c r="B11" s="79"/>
      <c r="C11" s="79"/>
      <c r="D11" s="79"/>
      <c r="E11" s="79"/>
      <c r="F11" s="66" t="n">
        <f aca="false">SUM(G11:H11)</f>
        <v>0</v>
      </c>
      <c r="G11" s="58"/>
      <c r="H11" s="66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</row>
    <row r="12" customFormat="false" ht="21" hidden="false" customHeight="true" outlineLevel="0" collapsed="false">
      <c r="A12" s="79"/>
      <c r="B12" s="79"/>
      <c r="C12" s="79"/>
      <c r="D12" s="79"/>
      <c r="E12" s="79"/>
      <c r="F12" s="66" t="n">
        <f aca="false">SUM(G12:H12)</f>
        <v>0</v>
      </c>
      <c r="G12" s="58"/>
      <c r="H12" s="66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</row>
    <row r="13" customFormat="false" ht="21" hidden="false" customHeight="true" outlineLevel="0" collapsed="false">
      <c r="A13" s="79"/>
      <c r="B13" s="79"/>
      <c r="C13" s="79"/>
      <c r="D13" s="79"/>
      <c r="E13" s="79"/>
      <c r="F13" s="66" t="n">
        <f aca="false">SUM(G13:H13)</f>
        <v>0</v>
      </c>
      <c r="G13" s="58"/>
      <c r="H13" s="66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</row>
    <row r="14" customFormat="false" ht="21" hidden="false" customHeight="true" outlineLevel="0" collapsed="false">
      <c r="A14" s="79"/>
      <c r="B14" s="79"/>
      <c r="C14" s="79"/>
      <c r="D14" s="79"/>
      <c r="E14" s="79"/>
      <c r="F14" s="66" t="n">
        <f aca="false">SUM(G14:H14)</f>
        <v>0</v>
      </c>
      <c r="G14" s="58"/>
      <c r="H14" s="66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</row>
    <row r="15" customFormat="false" ht="21" hidden="false" customHeight="true" outlineLevel="0" collapsed="false">
      <c r="A15" s="79"/>
      <c r="B15" s="79"/>
      <c r="C15" s="79"/>
      <c r="D15" s="79"/>
      <c r="E15" s="79"/>
      <c r="F15" s="66" t="n">
        <f aca="false">SUM(G15:H15)</f>
        <v>0</v>
      </c>
      <c r="G15" s="58"/>
      <c r="H15" s="66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</row>
    <row r="16" customFormat="false" ht="21" hidden="false" customHeight="true" outlineLevel="0" collapsed="false">
      <c r="A16" s="79"/>
      <c r="B16" s="79"/>
      <c r="C16" s="79"/>
      <c r="D16" s="79"/>
      <c r="E16" s="79"/>
      <c r="F16" s="66" t="n">
        <f aca="false">SUM(G16:H16)</f>
        <v>0</v>
      </c>
      <c r="G16" s="58"/>
      <c r="H16" s="66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</row>
    <row r="17" customFormat="false" ht="21" hidden="false" customHeight="true" outlineLevel="0" collapsed="false">
      <c r="A17" s="79"/>
      <c r="B17" s="79"/>
      <c r="C17" s="79"/>
      <c r="D17" s="79"/>
      <c r="E17" s="79"/>
      <c r="F17" s="66" t="n">
        <f aca="false">SUM(G17:H17)</f>
        <v>0</v>
      </c>
      <c r="G17" s="58"/>
      <c r="H17" s="66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</row>
    <row r="18" customFormat="false" ht="21" hidden="false" customHeight="true" outlineLevel="0" collapsed="false">
      <c r="A18" s="79"/>
      <c r="B18" s="79"/>
      <c r="C18" s="79"/>
      <c r="D18" s="79"/>
      <c r="E18" s="79"/>
      <c r="F18" s="66" t="n">
        <f aca="false">SUM(G18:H18)</f>
        <v>0</v>
      </c>
      <c r="G18" s="58"/>
      <c r="H18" s="66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</row>
    <row r="19" customFormat="false" ht="21" hidden="false" customHeight="true" outlineLevel="0" collapsed="false">
      <c r="A19" s="79"/>
      <c r="B19" s="79"/>
      <c r="C19" s="79"/>
      <c r="D19" s="79"/>
      <c r="E19" s="79"/>
      <c r="F19" s="66" t="n">
        <f aca="false">SUM(G19:H19)</f>
        <v>0</v>
      </c>
      <c r="G19" s="58"/>
      <c r="H19" s="66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</row>
    <row r="20" customFormat="false" ht="21" hidden="false" customHeight="true" outlineLevel="0" collapsed="false">
      <c r="A20" s="79"/>
      <c r="B20" s="79"/>
      <c r="C20" s="79"/>
      <c r="D20" s="79"/>
      <c r="E20" s="79"/>
      <c r="F20" s="66" t="n">
        <f aca="false">SUM(G20:H20)</f>
        <v>0</v>
      </c>
      <c r="G20" s="58"/>
      <c r="H20" s="66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</row>
    <row r="21" customFormat="false" ht="21" hidden="false" customHeight="true" outlineLevel="0" collapsed="false">
      <c r="A21" s="79"/>
      <c r="B21" s="79"/>
      <c r="C21" s="79"/>
      <c r="D21" s="79"/>
      <c r="E21" s="79"/>
      <c r="F21" s="66" t="n">
        <f aca="false">SUM(G21:H21)</f>
        <v>0</v>
      </c>
      <c r="G21" s="58"/>
      <c r="H21" s="66"/>
      <c r="I21" s="182"/>
      <c r="J21" s="183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</row>
    <row r="22" customFormat="false" ht="20.1" hidden="false" customHeight="true" outlineLevel="0" collapsed="false">
      <c r="A22" s="182"/>
      <c r="B22" s="182"/>
      <c r="C22" s="182"/>
      <c r="D22" s="184"/>
      <c r="E22" s="184"/>
      <c r="F22" s="184"/>
      <c r="G22" s="184"/>
      <c r="H22" s="184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2" activeCellId="0" sqref="E1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85" t="s">
        <v>335</v>
      </c>
    </row>
    <row r="2" customFormat="false" ht="20.1" hidden="false" customHeight="true" outlineLevel="0" collapsed="false">
      <c r="A2" s="14"/>
      <c r="B2" s="14"/>
      <c r="C2" s="14"/>
      <c r="D2" s="14"/>
      <c r="E2" s="144"/>
      <c r="F2" s="14"/>
      <c r="G2" s="14"/>
      <c r="H2" s="10" t="s">
        <v>336</v>
      </c>
      <c r="I2" s="145"/>
    </row>
    <row r="3" customFormat="false" ht="25.5" hidden="false" customHeight="true" outlineLevel="0" collapsed="false">
      <c r="A3" s="12" t="s">
        <v>337</v>
      </c>
      <c r="B3" s="12"/>
      <c r="C3" s="12"/>
      <c r="D3" s="12"/>
      <c r="E3" s="12"/>
      <c r="F3" s="12"/>
      <c r="G3" s="12"/>
      <c r="H3" s="12"/>
      <c r="I3" s="145"/>
    </row>
    <row r="4" customFormat="false" ht="20.1" hidden="false" customHeight="true" outlineLevel="0" collapsed="false">
      <c r="A4" s="169"/>
      <c r="B4" s="44"/>
      <c r="C4" s="44"/>
      <c r="D4" s="44"/>
      <c r="E4" s="44"/>
      <c r="F4" s="44"/>
      <c r="G4" s="44"/>
      <c r="H4" s="15" t="s">
        <v>7</v>
      </c>
      <c r="I4" s="145"/>
    </row>
    <row r="5" customFormat="false" ht="20.1" hidden="false" customHeight="true" outlineLevel="0" collapsed="false">
      <c r="A5" s="56" t="s">
        <v>324</v>
      </c>
      <c r="B5" s="56" t="s">
        <v>325</v>
      </c>
      <c r="C5" s="163" t="s">
        <v>326</v>
      </c>
      <c r="D5" s="163"/>
      <c r="E5" s="163"/>
      <c r="F5" s="163"/>
      <c r="G5" s="163"/>
      <c r="H5" s="163"/>
      <c r="I5" s="145"/>
    </row>
    <row r="6" customFormat="false" ht="20.1" hidden="false" customHeight="true" outlineLevel="0" collapsed="false">
      <c r="A6" s="56"/>
      <c r="B6" s="56"/>
      <c r="C6" s="170" t="s">
        <v>60</v>
      </c>
      <c r="D6" s="171" t="s">
        <v>327</v>
      </c>
      <c r="E6" s="146" t="s">
        <v>328</v>
      </c>
      <c r="F6" s="146"/>
      <c r="G6" s="146"/>
      <c r="H6" s="172" t="s">
        <v>196</v>
      </c>
      <c r="I6" s="145"/>
    </row>
    <row r="7" customFormat="false" ht="33.75" hidden="false" customHeight="true" outlineLevel="0" collapsed="false">
      <c r="A7" s="56"/>
      <c r="B7" s="56"/>
      <c r="C7" s="170"/>
      <c r="D7" s="171"/>
      <c r="E7" s="173" t="s">
        <v>171</v>
      </c>
      <c r="F7" s="174" t="s">
        <v>329</v>
      </c>
      <c r="G7" s="171" t="s">
        <v>330</v>
      </c>
      <c r="H7" s="172"/>
      <c r="I7" s="145"/>
    </row>
    <row r="8" customFormat="false" ht="20.1" hidden="false" customHeight="true" outlineLevel="0" collapsed="false">
      <c r="A8" s="80"/>
      <c r="B8" s="80"/>
      <c r="C8" s="66" t="n">
        <f aca="false">D8+E8+H8</f>
        <v>0</v>
      </c>
      <c r="D8" s="66"/>
      <c r="E8" s="66" t="n">
        <f aca="false">SUM(F8:G8)</f>
        <v>0</v>
      </c>
      <c r="F8" s="66"/>
      <c r="G8" s="66"/>
      <c r="H8" s="66"/>
      <c r="I8" s="152"/>
    </row>
    <row r="9" customFormat="false" ht="20.1" hidden="false" customHeight="true" outlineLevel="0" collapsed="false">
      <c r="A9" s="186"/>
      <c r="B9" s="80"/>
      <c r="C9" s="179"/>
      <c r="D9" s="179"/>
      <c r="E9" s="187"/>
      <c r="F9" s="179"/>
      <c r="G9" s="179"/>
      <c r="H9" s="177"/>
      <c r="I9" s="145"/>
    </row>
    <row r="10" customFormat="false" ht="20.1" hidden="false" customHeight="true" outlineLevel="0" collapsed="false">
      <c r="A10" s="179"/>
      <c r="B10" s="179"/>
      <c r="C10" s="179"/>
      <c r="D10" s="179"/>
      <c r="E10" s="187"/>
      <c r="F10" s="176"/>
      <c r="G10" s="176"/>
      <c r="H10" s="177"/>
      <c r="I10" s="178"/>
    </row>
    <row r="11" customFormat="false" ht="20.1" hidden="false" customHeight="true" outlineLevel="0" collapsed="false">
      <c r="A11" s="179"/>
      <c r="B11" s="179"/>
      <c r="C11" s="179"/>
      <c r="D11" s="179"/>
      <c r="E11" s="180"/>
      <c r="F11" s="179"/>
      <c r="G11" s="179"/>
      <c r="H11" s="177"/>
      <c r="I11" s="178"/>
    </row>
    <row r="12" customFormat="false" ht="20.1" hidden="false" customHeight="true" outlineLevel="0" collapsed="false">
      <c r="A12" s="179"/>
      <c r="B12" s="179"/>
      <c r="C12" s="179"/>
      <c r="D12" s="179"/>
      <c r="E12" s="180"/>
      <c r="F12" s="179"/>
      <c r="G12" s="179"/>
      <c r="H12" s="177"/>
      <c r="I12" s="178"/>
    </row>
    <row r="13" customFormat="false" ht="20.1" hidden="false" customHeight="true" outlineLevel="0" collapsed="false">
      <c r="A13" s="179"/>
      <c r="B13" s="179"/>
      <c r="C13" s="179"/>
      <c r="D13" s="179"/>
      <c r="E13" s="187"/>
      <c r="F13" s="179"/>
      <c r="G13" s="179"/>
      <c r="H13" s="177"/>
      <c r="I13" s="178"/>
    </row>
    <row r="14" customFormat="false" ht="20.1" hidden="false" customHeight="true" outlineLevel="0" collapsed="false">
      <c r="A14" s="179"/>
      <c r="B14" s="179"/>
      <c r="C14" s="179"/>
      <c r="D14" s="179"/>
      <c r="E14" s="187"/>
      <c r="F14" s="179"/>
      <c r="G14" s="179"/>
      <c r="H14" s="177"/>
      <c r="I14" s="178"/>
    </row>
    <row r="15" customFormat="false" ht="20.1" hidden="false" customHeight="true" outlineLevel="0" collapsed="false">
      <c r="A15" s="179"/>
      <c r="B15" s="179"/>
      <c r="C15" s="179"/>
      <c r="D15" s="179"/>
      <c r="E15" s="180"/>
      <c r="F15" s="179"/>
      <c r="G15" s="179"/>
      <c r="H15" s="177"/>
      <c r="I15" s="178"/>
    </row>
    <row r="16" customFormat="false" ht="20.1" hidden="false" customHeight="true" outlineLevel="0" collapsed="false">
      <c r="A16" s="179"/>
      <c r="B16" s="179"/>
      <c r="C16" s="179"/>
      <c r="D16" s="179"/>
      <c r="E16" s="180"/>
      <c r="F16" s="179"/>
      <c r="G16" s="179"/>
      <c r="H16" s="177"/>
      <c r="I16" s="178"/>
    </row>
    <row r="17" customFormat="false" ht="20.1" hidden="false" customHeight="true" outlineLevel="0" collapsed="false">
      <c r="A17" s="179"/>
      <c r="B17" s="179"/>
      <c r="C17" s="179"/>
      <c r="D17" s="179"/>
      <c r="E17" s="187"/>
      <c r="F17" s="179"/>
      <c r="G17" s="179"/>
      <c r="H17" s="177"/>
      <c r="I17" s="178"/>
    </row>
    <row r="18" customFormat="false" ht="20.1" hidden="false" customHeight="true" outlineLevel="0" collapsed="false">
      <c r="A18" s="179"/>
      <c r="B18" s="179"/>
      <c r="C18" s="179"/>
      <c r="D18" s="179"/>
      <c r="E18" s="187"/>
      <c r="F18" s="179"/>
      <c r="G18" s="179"/>
      <c r="H18" s="177"/>
      <c r="I18" s="178"/>
    </row>
    <row r="19" customFormat="false" ht="20.1" hidden="false" customHeight="true" outlineLevel="0" collapsed="false">
      <c r="A19" s="179"/>
      <c r="B19" s="179"/>
      <c r="C19" s="179"/>
      <c r="D19" s="179"/>
      <c r="E19" s="188"/>
      <c r="F19" s="179"/>
      <c r="G19" s="179"/>
      <c r="H19" s="177"/>
      <c r="I19" s="178"/>
    </row>
    <row r="20" customFormat="false" ht="20.1" hidden="false" customHeight="true" outlineLevel="0" collapsed="false">
      <c r="A20" s="179"/>
      <c r="B20" s="179"/>
      <c r="C20" s="179"/>
      <c r="D20" s="179"/>
      <c r="E20" s="180"/>
      <c r="F20" s="179"/>
      <c r="G20" s="179"/>
      <c r="H20" s="177"/>
      <c r="I20" s="178"/>
    </row>
    <row r="21" customFormat="false" ht="20.1" hidden="false" customHeight="true" outlineLevel="0" collapsed="false">
      <c r="A21" s="180"/>
      <c r="B21" s="180"/>
      <c r="C21" s="180"/>
      <c r="D21" s="180"/>
      <c r="E21" s="180"/>
      <c r="F21" s="179"/>
      <c r="G21" s="179"/>
      <c r="H21" s="177"/>
      <c r="I21" s="178"/>
    </row>
    <row r="22" customFormat="false" ht="20.1" hidden="false" customHeight="true" outlineLevel="0" collapsed="false">
      <c r="A22" s="177"/>
      <c r="B22" s="177"/>
      <c r="C22" s="177"/>
      <c r="D22" s="177"/>
      <c r="E22" s="189"/>
      <c r="F22" s="177"/>
      <c r="G22" s="177"/>
      <c r="H22" s="177"/>
      <c r="I22" s="178"/>
    </row>
    <row r="23" customFormat="false" ht="20.1" hidden="false" customHeight="true" outlineLevel="0" collapsed="false">
      <c r="A23" s="177"/>
      <c r="B23" s="177"/>
      <c r="C23" s="177"/>
      <c r="D23" s="177"/>
      <c r="E23" s="189"/>
      <c r="F23" s="177"/>
      <c r="G23" s="177"/>
      <c r="H23" s="177"/>
      <c r="I23" s="178"/>
    </row>
    <row r="24" customFormat="false" ht="20.1" hidden="false" customHeight="true" outlineLevel="0" collapsed="false">
      <c r="A24" s="177"/>
      <c r="B24" s="177"/>
      <c r="C24" s="177"/>
      <c r="D24" s="177"/>
      <c r="E24" s="189"/>
      <c r="F24" s="177"/>
      <c r="G24" s="177"/>
      <c r="H24" s="177"/>
      <c r="I24" s="178"/>
    </row>
    <row r="25" customFormat="false" ht="20.1" hidden="false" customHeight="true" outlineLevel="0" collapsed="false">
      <c r="A25" s="177"/>
      <c r="B25" s="177"/>
      <c r="C25" s="177"/>
      <c r="D25" s="177"/>
      <c r="E25" s="189"/>
      <c r="F25" s="177"/>
      <c r="G25" s="177"/>
      <c r="H25" s="177"/>
      <c r="I25" s="178"/>
    </row>
    <row r="26" customFormat="false" ht="20.1" hidden="false" customHeight="true" outlineLevel="0" collapsed="false">
      <c r="A26" s="178"/>
      <c r="B26" s="178"/>
      <c r="C26" s="178"/>
      <c r="D26" s="178"/>
      <c r="E26" s="190"/>
      <c r="F26" s="178"/>
      <c r="G26" s="178"/>
      <c r="H26" s="178"/>
      <c r="I26" s="178"/>
    </row>
    <row r="27" customFormat="false" ht="20.1" hidden="false" customHeight="true" outlineLevel="0" collapsed="false">
      <c r="A27" s="178"/>
      <c r="B27" s="178"/>
      <c r="C27" s="178"/>
      <c r="D27" s="178"/>
      <c r="E27" s="190"/>
      <c r="F27" s="178"/>
      <c r="G27" s="178"/>
      <c r="H27" s="178"/>
      <c r="I27" s="178"/>
    </row>
    <row r="28" customFormat="false" ht="20.1" hidden="false" customHeight="true" outlineLevel="0" collapsed="false">
      <c r="A28" s="178"/>
      <c r="B28" s="178"/>
      <c r="C28" s="178"/>
      <c r="D28" s="178"/>
      <c r="E28" s="190"/>
      <c r="F28" s="178"/>
      <c r="G28" s="178"/>
      <c r="H28" s="178"/>
      <c r="I28" s="178"/>
    </row>
    <row r="29" customFormat="false" ht="20.1" hidden="false" customHeight="true" outlineLevel="0" collapsed="false">
      <c r="A29" s="178"/>
      <c r="B29" s="178"/>
      <c r="C29" s="178"/>
      <c r="D29" s="178"/>
      <c r="E29" s="190"/>
      <c r="F29" s="178"/>
      <c r="G29" s="178"/>
      <c r="H29" s="178"/>
      <c r="I29" s="178"/>
    </row>
    <row r="30" customFormat="false" ht="20.1" hidden="false" customHeight="true" outlineLevel="0" collapsed="false">
      <c r="A30" s="178"/>
      <c r="B30" s="178"/>
      <c r="C30" s="178"/>
      <c r="D30" s="178"/>
      <c r="E30" s="190"/>
      <c r="F30" s="178"/>
      <c r="G30" s="178"/>
      <c r="H30" s="178"/>
      <c r="I30" s="178"/>
    </row>
    <row r="31" customFormat="false" ht="20.1" hidden="false" customHeight="true" outlineLevel="0" collapsed="false">
      <c r="A31" s="178"/>
      <c r="B31" s="178"/>
      <c r="C31" s="178"/>
      <c r="D31" s="178"/>
      <c r="E31" s="190"/>
      <c r="F31" s="178"/>
      <c r="G31" s="178"/>
      <c r="H31" s="178"/>
      <c r="I31" s="17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23" activeCellId="0" sqref="H2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59" t="s">
        <v>338</v>
      </c>
      <c r="B1" s="159"/>
      <c r="C1" s="159"/>
    </row>
    <row r="2" customFormat="false" ht="20.1" hidden="false" customHeight="true" outlineLevel="0" collapsed="false">
      <c r="A2" s="38"/>
      <c r="B2" s="39"/>
      <c r="C2" s="39"/>
      <c r="D2" s="39"/>
      <c r="E2" s="39"/>
      <c r="F2" s="39"/>
      <c r="G2" s="39"/>
      <c r="H2" s="160" t="s">
        <v>339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340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3"/>
      <c r="B4" s="43"/>
      <c r="C4" s="43"/>
      <c r="D4" s="43"/>
      <c r="E4" s="43"/>
      <c r="F4" s="169"/>
      <c r="G4" s="169"/>
      <c r="H4" s="15" t="s">
        <v>7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9</v>
      </c>
      <c r="B5" s="48"/>
      <c r="C5" s="48"/>
      <c r="D5" s="48"/>
      <c r="E5" s="48"/>
      <c r="F5" s="163" t="s">
        <v>341</v>
      </c>
      <c r="G5" s="163"/>
      <c r="H5" s="163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5" t="s">
        <v>70</v>
      </c>
      <c r="B6" s="55"/>
      <c r="C6" s="55"/>
      <c r="D6" s="181" t="s">
        <v>71</v>
      </c>
      <c r="E6" s="56" t="s">
        <v>114</v>
      </c>
      <c r="F6" s="49" t="s">
        <v>60</v>
      </c>
      <c r="G6" s="49" t="s">
        <v>110</v>
      </c>
      <c r="H6" s="50" t="s">
        <v>111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60" t="s">
        <v>79</v>
      </c>
      <c r="B7" s="59" t="s">
        <v>80</v>
      </c>
      <c r="C7" s="61" t="s">
        <v>81</v>
      </c>
      <c r="D7" s="181"/>
      <c r="E7" s="56"/>
      <c r="F7" s="49"/>
      <c r="G7" s="49"/>
      <c r="H7" s="50"/>
      <c r="I7" s="164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4.6" hidden="false" customHeight="true" outlineLevel="0" collapsed="false">
      <c r="A8" s="79"/>
      <c r="B8" s="79"/>
      <c r="C8" s="79"/>
      <c r="D8" s="79"/>
      <c r="E8" s="191"/>
      <c r="F8" s="66" t="n">
        <f aca="false">SUM(G8:H8)</f>
        <v>0</v>
      </c>
      <c r="G8" s="58"/>
      <c r="H8" s="66"/>
      <c r="I8" s="164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</row>
    <row r="9" customFormat="false" ht="24.6" hidden="false" customHeight="true" outlineLevel="0" collapsed="false">
      <c r="A9" s="79"/>
      <c r="B9" s="79"/>
      <c r="C9" s="79"/>
      <c r="D9" s="79"/>
      <c r="E9" s="191"/>
      <c r="F9" s="66" t="n">
        <f aca="false">SUM(G9:H9)</f>
        <v>0</v>
      </c>
      <c r="G9" s="58"/>
      <c r="H9" s="66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</row>
    <row r="10" customFormat="false" ht="24.6" hidden="false" customHeight="true" outlineLevel="0" collapsed="false">
      <c r="A10" s="79"/>
      <c r="B10" s="79"/>
      <c r="C10" s="79"/>
      <c r="D10" s="79"/>
      <c r="E10" s="79"/>
      <c r="F10" s="66"/>
      <c r="G10" s="58"/>
      <c r="H10" s="66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</row>
    <row r="11" customFormat="false" ht="24.6" hidden="false" customHeight="true" outlineLevel="0" collapsed="false">
      <c r="A11" s="79"/>
      <c r="B11" s="79"/>
      <c r="C11" s="79"/>
      <c r="D11" s="79"/>
      <c r="E11" s="79"/>
      <c r="F11" s="66"/>
      <c r="G11" s="58"/>
      <c r="H11" s="66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</row>
    <row r="12" customFormat="false" ht="24.6" hidden="false" customHeight="true" outlineLevel="0" collapsed="false">
      <c r="A12" s="79"/>
      <c r="B12" s="79"/>
      <c r="C12" s="79"/>
      <c r="D12" s="79"/>
      <c r="E12" s="79"/>
      <c r="F12" s="66"/>
      <c r="G12" s="58"/>
      <c r="H12" s="66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</row>
    <row r="13" customFormat="false" ht="24.6" hidden="false" customHeight="true" outlineLevel="0" collapsed="false">
      <c r="A13" s="79"/>
      <c r="B13" s="79"/>
      <c r="C13" s="79"/>
      <c r="D13" s="79"/>
      <c r="E13" s="79"/>
      <c r="F13" s="66"/>
      <c r="G13" s="58"/>
      <c r="H13" s="66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</row>
    <row r="14" customFormat="false" ht="24.6" hidden="false" customHeight="true" outlineLevel="0" collapsed="false">
      <c r="A14" s="79"/>
      <c r="B14" s="79"/>
      <c r="C14" s="79"/>
      <c r="D14" s="79"/>
      <c r="E14" s="79"/>
      <c r="F14" s="66"/>
      <c r="G14" s="58"/>
      <c r="H14" s="66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</row>
    <row r="15" customFormat="false" ht="24.6" hidden="false" customHeight="true" outlineLevel="0" collapsed="false">
      <c r="A15" s="79"/>
      <c r="B15" s="79"/>
      <c r="C15" s="79"/>
      <c r="D15" s="79"/>
      <c r="E15" s="79"/>
      <c r="F15" s="66"/>
      <c r="G15" s="58"/>
      <c r="H15" s="66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</row>
    <row r="16" customFormat="false" ht="24.6" hidden="false" customHeight="true" outlineLevel="0" collapsed="false">
      <c r="A16" s="79"/>
      <c r="B16" s="79"/>
      <c r="C16" s="79"/>
      <c r="D16" s="79"/>
      <c r="E16" s="79"/>
      <c r="F16" s="66"/>
      <c r="G16" s="58"/>
      <c r="H16" s="66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</row>
    <row r="17" customFormat="false" ht="24.6" hidden="false" customHeight="true" outlineLevel="0" collapsed="false">
      <c r="A17" s="79"/>
      <c r="B17" s="79"/>
      <c r="C17" s="79"/>
      <c r="D17" s="79"/>
      <c r="E17" s="79"/>
      <c r="F17" s="66"/>
      <c r="G17" s="58"/>
      <c r="H17" s="66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</row>
    <row r="18" customFormat="false" ht="24.6" hidden="false" customHeight="true" outlineLevel="0" collapsed="false">
      <c r="A18" s="79"/>
      <c r="B18" s="79"/>
      <c r="C18" s="79"/>
      <c r="D18" s="79"/>
      <c r="E18" s="79"/>
      <c r="F18" s="66"/>
      <c r="G18" s="58"/>
      <c r="H18" s="66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</row>
    <row r="19" customFormat="false" ht="24.6" hidden="false" customHeight="true" outlineLevel="0" collapsed="false">
      <c r="A19" s="79"/>
      <c r="B19" s="79"/>
      <c r="C19" s="79"/>
      <c r="D19" s="79"/>
      <c r="E19" s="79"/>
      <c r="F19" s="66"/>
      <c r="G19" s="58"/>
      <c r="H19" s="66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</row>
    <row r="20" customFormat="false" ht="24.6" hidden="false" customHeight="true" outlineLevel="0" collapsed="false">
      <c r="A20" s="79"/>
      <c r="B20" s="79"/>
      <c r="C20" s="79"/>
      <c r="D20" s="79"/>
      <c r="E20" s="79"/>
      <c r="F20" s="66"/>
      <c r="G20" s="58"/>
      <c r="H20" s="66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</row>
    <row r="21" customFormat="false" ht="24.6" hidden="false" customHeight="true" outlineLevel="0" collapsed="false">
      <c r="A21" s="79"/>
      <c r="B21" s="79"/>
      <c r="C21" s="79"/>
      <c r="D21" s="79"/>
      <c r="E21" s="79"/>
      <c r="F21" s="66"/>
      <c r="G21" s="58"/>
      <c r="H21" s="66"/>
      <c r="I21" s="182"/>
      <c r="J21" s="183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</row>
    <row r="22" customFormat="false" ht="24.6" hidden="false" customHeight="true" outlineLevel="0" collapsed="false">
      <c r="A22" s="79"/>
      <c r="B22" s="79"/>
      <c r="C22" s="79"/>
      <c r="D22" s="79"/>
      <c r="E22" s="79"/>
      <c r="F22" s="66"/>
      <c r="G22" s="58"/>
      <c r="H22" s="66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</row>
    <row r="23" customFormat="false" ht="24.6" hidden="false" customHeight="true" outlineLevel="0" collapsed="false">
      <c r="A23" s="79"/>
      <c r="B23" s="79"/>
      <c r="C23" s="79"/>
      <c r="D23" s="79"/>
      <c r="E23" s="79"/>
      <c r="F23" s="66"/>
      <c r="G23" s="58"/>
      <c r="H23" s="66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</row>
    <row r="24" customFormat="false" ht="24.6" hidden="false" customHeight="true" outlineLevel="0" collapsed="false">
      <c r="A24" s="79"/>
      <c r="B24" s="79"/>
      <c r="C24" s="79"/>
      <c r="D24" s="79"/>
      <c r="E24" s="79"/>
      <c r="F24" s="66"/>
      <c r="G24" s="58"/>
      <c r="H24" s="66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M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4</v>
      </c>
    </row>
    <row r="2" customFormat="false" ht="20.25" hidden="false" customHeight="true" outlineLevel="0" collapsed="false">
      <c r="A2" s="9"/>
      <c r="B2" s="9"/>
      <c r="C2" s="9"/>
      <c r="D2" s="10" t="s">
        <v>5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6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5" hidden="false" customHeight="true" outlineLevel="0" collapsed="false">
      <c r="A5" s="16" t="s">
        <v>8</v>
      </c>
      <c r="B5" s="16"/>
      <c r="C5" s="16" t="s">
        <v>9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5" hidden="false" customHeight="true" outlineLevel="0" collapsed="false">
      <c r="A6" s="16" t="s">
        <v>10</v>
      </c>
      <c r="B6" s="17" t="s">
        <v>11</v>
      </c>
      <c r="C6" s="16" t="s">
        <v>10</v>
      </c>
      <c r="D6" s="18" t="s">
        <v>1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5" hidden="false" customHeight="true" outlineLevel="0" collapsed="false">
      <c r="A7" s="19" t="s">
        <v>12</v>
      </c>
      <c r="B7" s="20" t="n">
        <v>3246023</v>
      </c>
      <c r="C7" s="21" t="s">
        <v>13</v>
      </c>
      <c r="D7" s="22" t="n">
        <v>217692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5" hidden="false" customHeight="true" outlineLevel="0" collapsed="false">
      <c r="A8" s="19" t="s">
        <v>14</v>
      </c>
      <c r="B8" s="23" t="n">
        <v>0</v>
      </c>
      <c r="C8" s="21" t="s">
        <v>15</v>
      </c>
      <c r="D8" s="24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5" hidden="false" customHeight="true" outlineLevel="0" collapsed="false">
      <c r="A9" s="21" t="s">
        <v>16</v>
      </c>
      <c r="B9" s="24" t="n">
        <v>0</v>
      </c>
      <c r="C9" s="21" t="s">
        <v>17</v>
      </c>
      <c r="D9" s="24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5" hidden="false" customHeight="true" outlineLevel="0" collapsed="false">
      <c r="A10" s="21" t="s">
        <v>18</v>
      </c>
      <c r="B10" s="24" t="n">
        <v>0</v>
      </c>
      <c r="C10" s="21" t="s">
        <v>19</v>
      </c>
      <c r="D10" s="24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5" hidden="false" customHeight="true" outlineLevel="0" collapsed="false">
      <c r="A11" s="21" t="s">
        <v>20</v>
      </c>
      <c r="B11" s="24" t="n">
        <v>0</v>
      </c>
      <c r="C11" s="21" t="s">
        <v>21</v>
      </c>
      <c r="D11" s="2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5" hidden="false" customHeight="true" outlineLevel="0" collapsed="false">
      <c r="A12" s="21" t="s">
        <v>22</v>
      </c>
      <c r="B12" s="24" t="n">
        <v>0</v>
      </c>
      <c r="C12" s="25" t="s">
        <v>23</v>
      </c>
      <c r="D12" s="24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5" hidden="false" customHeight="true" outlineLevel="0" collapsed="false">
      <c r="A13" s="21"/>
      <c r="B13" s="24"/>
      <c r="C13" s="25" t="s">
        <v>24</v>
      </c>
      <c r="D13" s="2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5" hidden="false" customHeight="true" outlineLevel="0" collapsed="false">
      <c r="A14" s="21"/>
      <c r="B14" s="24"/>
      <c r="C14" s="25" t="s">
        <v>25</v>
      </c>
      <c r="D14" s="26" t="n">
        <v>54153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5" hidden="false" customHeight="true" outlineLevel="0" collapsed="false">
      <c r="A15" s="21"/>
      <c r="B15" s="24"/>
      <c r="C15" s="25" t="s">
        <v>26</v>
      </c>
      <c r="D15" s="24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5" hidden="false" customHeight="true" outlineLevel="0" collapsed="false">
      <c r="A16" s="21"/>
      <c r="B16" s="24"/>
      <c r="C16" s="25" t="s">
        <v>27</v>
      </c>
      <c r="D16" s="26" t="n">
        <v>17406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5" hidden="false" customHeight="true" outlineLevel="0" collapsed="false">
      <c r="A17" s="21"/>
      <c r="B17" s="24"/>
      <c r="C17" s="25" t="s">
        <v>28</v>
      </c>
      <c r="D17" s="22" t="n">
        <v>775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5" hidden="false" customHeight="true" outlineLevel="0" collapsed="false">
      <c r="A18" s="21"/>
      <c r="B18" s="24"/>
      <c r="C18" s="25" t="s">
        <v>29</v>
      </c>
      <c r="D18" s="24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5" hidden="false" customHeight="true" outlineLevel="0" collapsed="false">
      <c r="A19" s="21"/>
      <c r="B19" s="24"/>
      <c r="C19" s="25" t="s">
        <v>30</v>
      </c>
      <c r="D19" s="24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5" hidden="false" customHeight="true" outlineLevel="0" collapsed="false">
      <c r="A20" s="21"/>
      <c r="B20" s="24"/>
      <c r="C20" s="25" t="s">
        <v>31</v>
      </c>
      <c r="D20" s="24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5" hidden="false" customHeight="true" outlineLevel="0" collapsed="false">
      <c r="A21" s="21"/>
      <c r="B21" s="24"/>
      <c r="C21" s="25" t="s">
        <v>32</v>
      </c>
      <c r="D21" s="24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5" hidden="false" customHeight="true" outlineLevel="0" collapsed="false">
      <c r="A22" s="21"/>
      <c r="B22" s="24"/>
      <c r="C22" s="27" t="s">
        <v>33</v>
      </c>
      <c r="D22" s="24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5" hidden="false" customHeight="true" outlineLevel="0" collapsed="false">
      <c r="A23" s="21"/>
      <c r="B23" s="24"/>
      <c r="C23" s="25" t="s">
        <v>34</v>
      </c>
      <c r="D23" s="24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5" hidden="false" customHeight="true" outlineLevel="0" collapsed="false">
      <c r="A24" s="21"/>
      <c r="B24" s="24"/>
      <c r="C24" s="25" t="s">
        <v>35</v>
      </c>
      <c r="D24" s="24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5" hidden="false" customHeight="true" outlineLevel="0" collapsed="false">
      <c r="A25" s="21"/>
      <c r="B25" s="24"/>
      <c r="C25" s="28" t="s">
        <v>36</v>
      </c>
      <c r="D25" s="24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5" hidden="false" customHeight="true" outlineLevel="0" collapsed="false">
      <c r="A26" s="21"/>
      <c r="B26" s="24"/>
      <c r="C26" s="29" t="s">
        <v>37</v>
      </c>
      <c r="D26" s="22" t="n">
        <v>276004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5" hidden="false" customHeight="true" outlineLevel="0" collapsed="false">
      <c r="A27" s="21"/>
      <c r="B27" s="24"/>
      <c r="C27" s="25" t="s">
        <v>38</v>
      </c>
      <c r="D27" s="24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5" hidden="false" customHeight="true" outlineLevel="0" collapsed="false">
      <c r="A28" s="21"/>
      <c r="B28" s="24"/>
      <c r="C28" s="25" t="s">
        <v>39</v>
      </c>
      <c r="D28" s="24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5" hidden="false" customHeight="true" outlineLevel="0" collapsed="false">
      <c r="A29" s="21"/>
      <c r="B29" s="24"/>
      <c r="C29" s="25" t="s">
        <v>40</v>
      </c>
      <c r="D29" s="24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5" hidden="false" customHeight="true" outlineLevel="0" collapsed="false">
      <c r="A30" s="21"/>
      <c r="B30" s="24"/>
      <c r="C30" s="25" t="s">
        <v>41</v>
      </c>
      <c r="D30" s="24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5" hidden="false" customHeight="true" outlineLevel="0" collapsed="false">
      <c r="A31" s="21"/>
      <c r="B31" s="24"/>
      <c r="C31" s="25" t="s">
        <v>42</v>
      </c>
      <c r="D31" s="24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5" hidden="false" customHeight="true" outlineLevel="0" collapsed="false">
      <c r="A32" s="21"/>
      <c r="B32" s="24"/>
      <c r="C32" s="25" t="s">
        <v>43</v>
      </c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5" hidden="false" customHeight="true" outlineLevel="0" collapsed="false">
      <c r="A33" s="21"/>
      <c r="B33" s="24"/>
      <c r="C33" s="25" t="s">
        <v>44</v>
      </c>
      <c r="D33" s="24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5" hidden="false" customHeight="true" outlineLevel="0" collapsed="false">
      <c r="A34" s="21"/>
      <c r="B34" s="24"/>
      <c r="C34" s="25" t="s">
        <v>45</v>
      </c>
      <c r="D34" s="24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5" hidden="false" customHeight="true" outlineLevel="0" collapsed="false">
      <c r="A35" s="16" t="s">
        <v>46</v>
      </c>
      <c r="B35" s="30" t="n">
        <f aca="false">SUM(B7:B34)</f>
        <v>3246023</v>
      </c>
      <c r="C35" s="16" t="s">
        <v>47</v>
      </c>
      <c r="D35" s="30" t="n">
        <f aca="false">SUM(D7:D34)</f>
        <v>3246023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5" hidden="false" customHeight="true" outlineLevel="0" collapsed="false">
      <c r="A36" s="21" t="s">
        <v>48</v>
      </c>
      <c r="B36" s="24"/>
      <c r="C36" s="21" t="s">
        <v>49</v>
      </c>
      <c r="D36" s="24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5" hidden="false" customHeight="true" outlineLevel="0" collapsed="false">
      <c r="A37" s="21" t="s">
        <v>50</v>
      </c>
      <c r="B37" s="24"/>
      <c r="C37" s="21" t="s">
        <v>51</v>
      </c>
      <c r="D37" s="24"/>
      <c r="E37" s="11"/>
      <c r="F37" s="11"/>
      <c r="G37" s="31" t="s">
        <v>52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5" hidden="false" customHeight="true" outlineLevel="0" collapsed="false">
      <c r="A38" s="21"/>
      <c r="B38" s="24"/>
      <c r="C38" s="21" t="s">
        <v>53</v>
      </c>
      <c r="D38" s="24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5" hidden="false" customHeight="true" outlineLevel="0" collapsed="false">
      <c r="A39" s="21"/>
      <c r="B39" s="32"/>
      <c r="C39" s="21"/>
      <c r="D39" s="3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5" hidden="false" customHeight="true" outlineLevel="0" collapsed="false">
      <c r="A40" s="16" t="s">
        <v>54</v>
      </c>
      <c r="B40" s="32" t="n">
        <f aca="false">B35+B36+B37</f>
        <v>3246023</v>
      </c>
      <c r="C40" s="16" t="s">
        <v>55</v>
      </c>
      <c r="D40" s="30" t="n">
        <f aca="false">D35+D36+D38</f>
        <v>3246023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3"/>
      <c r="B41" s="34"/>
      <c r="C41" s="35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F8" activePane="bottomRight" state="frozen"/>
      <selection pane="topLeft" activeCell="A4" activeCellId="0" sqref="A4"/>
      <selection pane="topRight" activeCell="F4" activeCellId="0" sqref="F4"/>
      <selection pane="bottomLeft" activeCell="A8" activeCellId="0" sqref="A8"/>
      <selection pane="bottomRight" activeCell="J15" activeCellId="0" sqref="J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36" width="13.09"/>
    <col collapsed="false" customWidth="true" hidden="false" outlineLevel="0" max="10" min="9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37" t="s">
        <v>56</v>
      </c>
      <c r="B1" s="37"/>
      <c r="C1" s="37"/>
      <c r="D1" s="37"/>
    </row>
    <row r="2" customFormat="false" ht="20.1" hidden="false" customHeight="true" outlineLevel="0" collapsed="false">
      <c r="A2" s="38"/>
      <c r="B2" s="39"/>
      <c r="C2" s="39"/>
      <c r="D2" s="39"/>
      <c r="E2" s="39"/>
      <c r="F2" s="39"/>
      <c r="G2" s="39"/>
      <c r="H2" s="40"/>
      <c r="I2" s="39"/>
      <c r="J2" s="39"/>
      <c r="K2" s="39"/>
      <c r="L2" s="39"/>
      <c r="M2" s="39"/>
      <c r="N2" s="39"/>
      <c r="O2" s="39"/>
      <c r="P2" s="39"/>
      <c r="Q2" s="39"/>
      <c r="R2" s="39"/>
      <c r="S2" s="41"/>
      <c r="T2" s="42" t="s">
        <v>57</v>
      </c>
    </row>
    <row r="3" customFormat="fals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3"/>
      <c r="B4" s="43"/>
      <c r="C4" s="43"/>
      <c r="D4" s="43"/>
      <c r="E4" s="43"/>
      <c r="F4" s="44"/>
      <c r="G4" s="44"/>
      <c r="H4" s="45"/>
      <c r="I4" s="44"/>
      <c r="J4" s="46"/>
      <c r="K4" s="46"/>
      <c r="L4" s="46"/>
      <c r="M4" s="46"/>
      <c r="N4" s="46"/>
      <c r="O4" s="46"/>
      <c r="P4" s="46"/>
      <c r="Q4" s="46"/>
      <c r="R4" s="46"/>
      <c r="S4" s="47"/>
      <c r="T4" s="15" t="s">
        <v>7</v>
      </c>
    </row>
    <row r="5" customFormat="false" ht="20.1" hidden="false" customHeight="true" outlineLevel="0" collapsed="false">
      <c r="A5" s="48" t="s">
        <v>59</v>
      </c>
      <c r="B5" s="48"/>
      <c r="C5" s="48"/>
      <c r="D5" s="48"/>
      <c r="E5" s="48"/>
      <c r="F5" s="49" t="s">
        <v>60</v>
      </c>
      <c r="G5" s="50" t="s">
        <v>61</v>
      </c>
      <c r="H5" s="51" t="s">
        <v>62</v>
      </c>
      <c r="I5" s="49" t="s">
        <v>63</v>
      </c>
      <c r="J5" s="49" t="s">
        <v>64</v>
      </c>
      <c r="K5" s="52" t="s">
        <v>65</v>
      </c>
      <c r="L5" s="52"/>
      <c r="M5" s="53" t="s">
        <v>66</v>
      </c>
      <c r="N5" s="54" t="s">
        <v>67</v>
      </c>
      <c r="O5" s="54"/>
      <c r="P5" s="54"/>
      <c r="Q5" s="54"/>
      <c r="R5" s="54"/>
      <c r="S5" s="49" t="s">
        <v>68</v>
      </c>
      <c r="T5" s="49" t="s">
        <v>69</v>
      </c>
    </row>
    <row r="6" customFormat="false" ht="20.1" hidden="false" customHeight="true" outlineLevel="0" collapsed="false">
      <c r="A6" s="55" t="s">
        <v>70</v>
      </c>
      <c r="B6" s="55"/>
      <c r="C6" s="55"/>
      <c r="D6" s="56" t="s">
        <v>71</v>
      </c>
      <c r="E6" s="56" t="s">
        <v>72</v>
      </c>
      <c r="F6" s="49"/>
      <c r="G6" s="50"/>
      <c r="H6" s="51"/>
      <c r="I6" s="49"/>
      <c r="J6" s="49"/>
      <c r="K6" s="57" t="s">
        <v>73</v>
      </c>
      <c r="L6" s="49" t="s">
        <v>74</v>
      </c>
      <c r="M6" s="53"/>
      <c r="N6" s="58" t="n">
        <f aca="false">SUM(O6:R6)</f>
        <v>0</v>
      </c>
      <c r="O6" s="49" t="s">
        <v>75</v>
      </c>
      <c r="P6" s="49" t="s">
        <v>76</v>
      </c>
      <c r="Q6" s="49" t="s">
        <v>77</v>
      </c>
      <c r="R6" s="49" t="s">
        <v>78</v>
      </c>
      <c r="S6" s="49"/>
      <c r="T6" s="49"/>
    </row>
    <row r="7" customFormat="false" ht="30.75" hidden="false" customHeight="true" outlineLevel="0" collapsed="false">
      <c r="A7" s="59" t="s">
        <v>79</v>
      </c>
      <c r="B7" s="60" t="s">
        <v>80</v>
      </c>
      <c r="C7" s="61" t="s">
        <v>81</v>
      </c>
      <c r="D7" s="56"/>
      <c r="E7" s="56"/>
      <c r="F7" s="49"/>
      <c r="G7" s="50"/>
      <c r="H7" s="51"/>
      <c r="I7" s="49"/>
      <c r="J7" s="49"/>
      <c r="K7" s="57"/>
      <c r="L7" s="49"/>
      <c r="M7" s="53"/>
      <c r="N7" s="58" t="n">
        <f aca="false">SUM(O7:R7)</f>
        <v>0</v>
      </c>
      <c r="O7" s="49"/>
      <c r="P7" s="49"/>
      <c r="Q7" s="49"/>
      <c r="R7" s="49"/>
      <c r="S7" s="49"/>
      <c r="T7" s="49"/>
    </row>
    <row r="8" customFormat="false" ht="18" hidden="false" customHeight="true" outlineLevel="0" collapsed="false">
      <c r="A8" s="62"/>
      <c r="B8" s="62"/>
      <c r="C8" s="63"/>
      <c r="D8" s="64"/>
      <c r="E8" s="65" t="s">
        <v>60</v>
      </c>
      <c r="F8" s="66" t="n">
        <f aca="false">SUM(G8:K8)+M8+N8+S8+T8</f>
        <v>0</v>
      </c>
      <c r="G8" s="67"/>
      <c r="H8" s="20"/>
      <c r="I8" s="68"/>
      <c r="J8" s="67"/>
      <c r="K8" s="68"/>
      <c r="L8" s="69"/>
      <c r="M8" s="68"/>
      <c r="N8" s="58" t="n">
        <f aca="false">SUM(O8:R8)</f>
        <v>0</v>
      </c>
      <c r="O8" s="70"/>
      <c r="P8" s="71"/>
      <c r="Q8" s="71"/>
      <c r="R8" s="72"/>
      <c r="S8" s="73"/>
      <c r="T8" s="74"/>
      <c r="U8" s="75"/>
      <c r="V8" s="75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62"/>
      <c r="B9" s="62"/>
      <c r="C9" s="63"/>
      <c r="D9" s="64"/>
      <c r="E9" s="76" t="s">
        <v>82</v>
      </c>
      <c r="F9" s="66" t="n">
        <f aca="false">SUM(G9:K9)+M9+N9+S9+T9</f>
        <v>3246023</v>
      </c>
      <c r="G9" s="67"/>
      <c r="H9" s="20" t="n">
        <f aca="false">H10</f>
        <v>3246023</v>
      </c>
      <c r="I9" s="68"/>
      <c r="J9" s="77"/>
      <c r="K9" s="68"/>
      <c r="L9" s="77"/>
      <c r="M9" s="77"/>
      <c r="N9" s="58" t="n">
        <f aca="false">SUM(O9:R9)</f>
        <v>0</v>
      </c>
      <c r="O9" s="77"/>
      <c r="P9" s="78"/>
      <c r="Q9" s="78"/>
      <c r="R9" s="78"/>
      <c r="S9" s="73"/>
      <c r="T9" s="78"/>
      <c r="U9" s="0"/>
      <c r="V9" s="75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62"/>
      <c r="B10" s="62"/>
      <c r="C10" s="63"/>
      <c r="D10" s="64"/>
      <c r="E10" s="76" t="s">
        <v>83</v>
      </c>
      <c r="F10" s="66" t="n">
        <f aca="false">SUM(G10:K10)+M10+N10+S10+T10</f>
        <v>3246023</v>
      </c>
      <c r="G10" s="67"/>
      <c r="H10" s="20" t="n">
        <v>3246023</v>
      </c>
      <c r="I10" s="68"/>
      <c r="J10" s="77"/>
      <c r="K10" s="68"/>
      <c r="L10" s="77"/>
      <c r="M10" s="77"/>
      <c r="N10" s="58" t="n">
        <f aca="false">SUM(O10:R10)</f>
        <v>0</v>
      </c>
      <c r="O10" s="78"/>
      <c r="P10" s="78"/>
      <c r="Q10" s="78"/>
      <c r="R10" s="78"/>
      <c r="S10" s="73"/>
      <c r="T10" s="78"/>
      <c r="U10" s="75"/>
      <c r="V10" s="75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8.95" hidden="false" customHeight="true" outlineLevel="0" collapsed="false">
      <c r="A11" s="79" t="s">
        <v>84</v>
      </c>
      <c r="B11" s="79" t="s">
        <v>85</v>
      </c>
      <c r="C11" s="80" t="s">
        <v>85</v>
      </c>
      <c r="D11" s="80" t="s">
        <v>86</v>
      </c>
      <c r="E11" s="65" t="s">
        <v>87</v>
      </c>
      <c r="F11" s="66" t="n">
        <f aca="false">SUM(G11:K11)+M11+N11+S11+T11</f>
        <v>386807</v>
      </c>
      <c r="G11" s="67"/>
      <c r="H11" s="22" t="n">
        <v>386807</v>
      </c>
      <c r="I11" s="68"/>
      <c r="J11" s="77"/>
      <c r="K11" s="68"/>
      <c r="L11" s="77"/>
      <c r="M11" s="77"/>
      <c r="N11" s="58" t="n">
        <f aca="false">SUM(O11:R11)</f>
        <v>0</v>
      </c>
      <c r="O11" s="78"/>
      <c r="P11" s="78"/>
      <c r="Q11" s="78"/>
      <c r="R11" s="78"/>
      <c r="S11" s="73"/>
      <c r="T11" s="8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.95" hidden="false" customHeight="true" outlineLevel="0" collapsed="false">
      <c r="A12" s="79" t="s">
        <v>84</v>
      </c>
      <c r="B12" s="79" t="s">
        <v>85</v>
      </c>
      <c r="C12" s="80" t="s">
        <v>88</v>
      </c>
      <c r="D12" s="80" t="s">
        <v>86</v>
      </c>
      <c r="E12" s="65" t="s">
        <v>89</v>
      </c>
      <c r="F12" s="66" t="n">
        <f aca="false">SUM(G12:K12)+M12+N12+S12+T12</f>
        <v>154723</v>
      </c>
      <c r="G12" s="67"/>
      <c r="H12" s="22" t="n">
        <v>154723</v>
      </c>
      <c r="I12" s="68"/>
      <c r="J12" s="82"/>
      <c r="K12" s="68"/>
      <c r="L12" s="82"/>
      <c r="M12" s="82"/>
      <c r="N12" s="58" t="n">
        <f aca="false">SUM(O12:R12)</f>
        <v>0</v>
      </c>
      <c r="O12" s="78"/>
      <c r="P12" s="78"/>
      <c r="Q12" s="78"/>
      <c r="R12" s="78"/>
      <c r="S12" s="73"/>
      <c r="T12" s="8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79" t="s">
        <v>90</v>
      </c>
      <c r="B13" s="79" t="s">
        <v>91</v>
      </c>
      <c r="C13" s="80" t="s">
        <v>92</v>
      </c>
      <c r="D13" s="80" t="s">
        <v>86</v>
      </c>
      <c r="E13" s="65" t="s">
        <v>93</v>
      </c>
      <c r="F13" s="66" t="n">
        <f aca="false">SUM(G13:K13)+M13+N13+S13+T13</f>
        <v>135382</v>
      </c>
      <c r="G13" s="67"/>
      <c r="H13" s="22" t="n">
        <v>135382</v>
      </c>
      <c r="I13" s="68"/>
      <c r="J13" s="83"/>
      <c r="K13" s="68"/>
      <c r="L13" s="82"/>
      <c r="M13" s="82"/>
      <c r="N13" s="58" t="n">
        <f aca="false">SUM(O13:R13)</f>
        <v>0</v>
      </c>
      <c r="O13" s="78"/>
      <c r="P13" s="78"/>
      <c r="Q13" s="78"/>
      <c r="R13" s="81"/>
      <c r="S13" s="73"/>
      <c r="T13" s="78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79" t="s">
        <v>90</v>
      </c>
      <c r="B14" s="79" t="s">
        <v>91</v>
      </c>
      <c r="C14" s="80" t="s">
        <v>94</v>
      </c>
      <c r="D14" s="80" t="s">
        <v>86</v>
      </c>
      <c r="E14" s="65" t="s">
        <v>95</v>
      </c>
      <c r="F14" s="66" t="n">
        <f aca="false">SUM(G14:K14)+M14+N14+S14+T14</f>
        <v>38686</v>
      </c>
      <c r="G14" s="67"/>
      <c r="H14" s="22" t="n">
        <v>38686</v>
      </c>
      <c r="I14" s="68"/>
      <c r="J14" s="83"/>
      <c r="K14" s="68"/>
      <c r="L14" s="82"/>
      <c r="M14" s="82"/>
      <c r="N14" s="58" t="n">
        <f aca="false">SUM(O14:R14)</f>
        <v>0</v>
      </c>
      <c r="O14" s="78"/>
      <c r="P14" s="78"/>
      <c r="Q14" s="81"/>
      <c r="R14" s="81"/>
      <c r="S14" s="73"/>
      <c r="T14" s="78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79" t="s">
        <v>96</v>
      </c>
      <c r="B15" s="79" t="s">
        <v>97</v>
      </c>
      <c r="C15" s="80" t="s">
        <v>97</v>
      </c>
      <c r="D15" s="80" t="s">
        <v>86</v>
      </c>
      <c r="E15" s="65" t="s">
        <v>98</v>
      </c>
      <c r="F15" s="66" t="n">
        <f aca="false">SUM(G15:K15)+M15+N15+S15+T15</f>
        <v>2176921</v>
      </c>
      <c r="G15" s="67"/>
      <c r="H15" s="22" t="n">
        <v>2176921</v>
      </c>
      <c r="I15" s="68"/>
      <c r="J15" s="82"/>
      <c r="K15" s="68"/>
      <c r="L15" s="82"/>
      <c r="M15" s="82"/>
      <c r="N15" s="58" t="n">
        <f aca="false">SUM(O15:R15)</f>
        <v>0</v>
      </c>
      <c r="O15" s="78"/>
      <c r="P15" s="78"/>
      <c r="Q15" s="81"/>
      <c r="R15" s="78"/>
      <c r="S15" s="73"/>
      <c r="T15" s="78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4" hidden="false" customHeight="true" outlineLevel="0" collapsed="false">
      <c r="A16" s="79" t="s">
        <v>96</v>
      </c>
      <c r="B16" s="79" t="s">
        <v>97</v>
      </c>
      <c r="C16" s="79" t="s">
        <v>99</v>
      </c>
      <c r="D16" s="79" t="s">
        <v>86</v>
      </c>
      <c r="E16" s="84" t="s">
        <v>100</v>
      </c>
      <c r="F16" s="85" t="n">
        <f aca="false">SUM(G16:K16)+M16+N16+S16+T16</f>
        <v>7500</v>
      </c>
      <c r="G16" s="85"/>
      <c r="H16" s="86" t="n">
        <v>7500</v>
      </c>
      <c r="I16" s="85"/>
      <c r="J16" s="66"/>
      <c r="K16" s="58"/>
      <c r="L16" s="85"/>
      <c r="M16" s="66"/>
      <c r="N16" s="58" t="n">
        <f aca="false">SUM(O16:R16)</f>
        <v>0</v>
      </c>
      <c r="O16" s="85"/>
      <c r="P16" s="85"/>
      <c r="Q16" s="85"/>
      <c r="R16" s="66"/>
      <c r="S16" s="58"/>
      <c r="T16" s="66"/>
    </row>
    <row r="17" customFormat="false" ht="23.4" hidden="false" customHeight="true" outlineLevel="0" collapsed="false">
      <c r="A17" s="79" t="s">
        <v>96</v>
      </c>
      <c r="B17" s="79" t="s">
        <v>94</v>
      </c>
      <c r="C17" s="79" t="s">
        <v>101</v>
      </c>
      <c r="D17" s="79" t="s">
        <v>86</v>
      </c>
      <c r="E17" s="84" t="s">
        <v>102</v>
      </c>
      <c r="F17" s="85" t="n">
        <f aca="false">SUM(G17:K17)+M17+N17+S17+T17</f>
        <v>10000</v>
      </c>
      <c r="G17" s="85"/>
      <c r="H17" s="86" t="n">
        <v>10000</v>
      </c>
      <c r="I17" s="85"/>
      <c r="J17" s="66"/>
      <c r="K17" s="58"/>
      <c r="L17" s="85"/>
      <c r="M17" s="66"/>
      <c r="N17" s="58" t="n">
        <f aca="false">SUM(O17:R17)</f>
        <v>0</v>
      </c>
      <c r="O17" s="85"/>
      <c r="P17" s="85"/>
      <c r="Q17" s="85"/>
      <c r="R17" s="66"/>
      <c r="S17" s="58"/>
      <c r="T17" s="66"/>
    </row>
    <row r="18" customFormat="false" ht="23.4" hidden="false" customHeight="true" outlineLevel="0" collapsed="false">
      <c r="A18" s="79" t="s">
        <v>96</v>
      </c>
      <c r="B18" s="79" t="s">
        <v>99</v>
      </c>
      <c r="C18" s="79" t="s">
        <v>97</v>
      </c>
      <c r="D18" s="79" t="s">
        <v>86</v>
      </c>
      <c r="E18" s="87" t="s">
        <v>103</v>
      </c>
      <c r="F18" s="85" t="n">
        <f aca="false">SUM(G18:K18)+M18+N18+S18+T18</f>
        <v>30000</v>
      </c>
      <c r="G18" s="85"/>
      <c r="H18" s="86" t="n">
        <v>30000</v>
      </c>
      <c r="I18" s="85"/>
      <c r="J18" s="66"/>
      <c r="K18" s="58"/>
      <c r="L18" s="85"/>
      <c r="M18" s="66"/>
      <c r="N18" s="58" t="n">
        <f aca="false">SUM(O18:R18)</f>
        <v>0</v>
      </c>
      <c r="O18" s="85"/>
      <c r="P18" s="85"/>
      <c r="Q18" s="85"/>
      <c r="R18" s="66"/>
      <c r="S18" s="58"/>
      <c r="T18" s="66"/>
    </row>
    <row r="19" customFormat="false" ht="23.4" hidden="false" customHeight="true" outlineLevel="0" collapsed="false">
      <c r="A19" s="79" t="s">
        <v>96</v>
      </c>
      <c r="B19" s="79" t="s">
        <v>91</v>
      </c>
      <c r="C19" s="79" t="s">
        <v>97</v>
      </c>
      <c r="D19" s="79" t="s">
        <v>86</v>
      </c>
      <c r="E19" s="87" t="s">
        <v>104</v>
      </c>
      <c r="F19" s="85" t="n">
        <f aca="false">SUM(G19:K19)+M19+N19+S19+T19</f>
        <v>30000</v>
      </c>
      <c r="G19" s="85"/>
      <c r="H19" s="86" t="n">
        <v>30000</v>
      </c>
      <c r="I19" s="85"/>
      <c r="J19" s="66"/>
      <c r="K19" s="58"/>
      <c r="L19" s="85"/>
      <c r="M19" s="66"/>
      <c r="N19" s="58" t="n">
        <f aca="false">SUM(O19:R19)</f>
        <v>0</v>
      </c>
      <c r="O19" s="85"/>
      <c r="P19" s="85"/>
      <c r="Q19" s="85"/>
      <c r="R19" s="66"/>
      <c r="S19" s="58"/>
      <c r="T19" s="66"/>
    </row>
    <row r="20" customFormat="false" ht="23.4" hidden="false" customHeight="true" outlineLevel="0" collapsed="false">
      <c r="A20" s="79" t="s">
        <v>105</v>
      </c>
      <c r="B20" s="79" t="s">
        <v>92</v>
      </c>
      <c r="C20" s="79" t="s">
        <v>97</v>
      </c>
      <c r="D20" s="79" t="s">
        <v>86</v>
      </c>
      <c r="E20" s="87" t="s">
        <v>106</v>
      </c>
      <c r="F20" s="85" t="n">
        <f aca="false">SUM(G20:K20)+M20+N20+S20+T20</f>
        <v>276004</v>
      </c>
      <c r="G20" s="85"/>
      <c r="H20" s="22" t="n">
        <v>276004</v>
      </c>
      <c r="I20" s="85"/>
      <c r="J20" s="66"/>
      <c r="K20" s="58"/>
      <c r="L20" s="85"/>
      <c r="M20" s="66"/>
      <c r="N20" s="58" t="n">
        <f aca="false">SUM(O20:R20)</f>
        <v>0</v>
      </c>
      <c r="O20" s="85"/>
      <c r="P20" s="85"/>
      <c r="Q20" s="85"/>
      <c r="R20" s="66"/>
      <c r="S20" s="58"/>
      <c r="T20" s="66"/>
    </row>
    <row r="21" customFormat="false" ht="23.4" hidden="false" customHeight="true" outlineLevel="0" collapsed="false">
      <c r="A21" s="79"/>
      <c r="B21" s="79"/>
      <c r="C21" s="79"/>
      <c r="D21" s="79"/>
      <c r="E21" s="79"/>
      <c r="F21" s="85" t="n">
        <f aca="false">SUM(G21:K21)+M21+N21+S21+T21</f>
        <v>0</v>
      </c>
      <c r="G21" s="85"/>
      <c r="H21" s="86"/>
      <c r="I21" s="85"/>
      <c r="J21" s="66"/>
      <c r="K21" s="58"/>
      <c r="L21" s="85"/>
      <c r="M21" s="66"/>
      <c r="N21" s="58" t="n">
        <f aca="false">SUM(O21:R21)</f>
        <v>0</v>
      </c>
      <c r="O21" s="85"/>
      <c r="P21" s="85"/>
      <c r="Q21" s="85"/>
      <c r="R21" s="66"/>
      <c r="S21" s="58"/>
      <c r="T21" s="66"/>
    </row>
    <row r="22" customFormat="false" ht="23.4" hidden="false" customHeight="true" outlineLevel="0" collapsed="false">
      <c r="A22" s="79"/>
      <c r="B22" s="79"/>
      <c r="C22" s="79"/>
      <c r="D22" s="79"/>
      <c r="E22" s="79"/>
      <c r="F22" s="85" t="n">
        <f aca="false">SUM(G22:K22)+M22+N22+S22+T22</f>
        <v>0</v>
      </c>
      <c r="G22" s="85"/>
      <c r="H22" s="86"/>
      <c r="I22" s="85"/>
      <c r="J22" s="66"/>
      <c r="K22" s="58"/>
      <c r="L22" s="85"/>
      <c r="M22" s="66"/>
      <c r="N22" s="58" t="n">
        <f aca="false">SUM(O22:R22)</f>
        <v>0</v>
      </c>
      <c r="O22" s="85"/>
      <c r="P22" s="85"/>
      <c r="Q22" s="85"/>
      <c r="R22" s="66"/>
      <c r="S22" s="58"/>
      <c r="T22" s="66"/>
    </row>
    <row r="23" customFormat="false" ht="23.4" hidden="false" customHeight="true" outlineLevel="0" collapsed="false">
      <c r="A23" s="79"/>
      <c r="B23" s="79"/>
      <c r="C23" s="79"/>
      <c r="D23" s="79"/>
      <c r="E23" s="79"/>
      <c r="F23" s="85" t="n">
        <f aca="false">SUM(G23:K23)+M23+N23+S23+T23</f>
        <v>0</v>
      </c>
      <c r="G23" s="85"/>
      <c r="H23" s="86"/>
      <c r="I23" s="85"/>
      <c r="J23" s="66"/>
      <c r="K23" s="58"/>
      <c r="L23" s="85"/>
      <c r="M23" s="66"/>
      <c r="N23" s="58" t="n">
        <f aca="false">SUM(O23:R23)</f>
        <v>0</v>
      </c>
      <c r="O23" s="85"/>
      <c r="P23" s="85"/>
      <c r="Q23" s="85"/>
      <c r="R23" s="66"/>
      <c r="S23" s="58"/>
      <c r="T23" s="66"/>
    </row>
    <row r="24" customFormat="false" ht="23.4" hidden="false" customHeight="true" outlineLevel="0" collapsed="false">
      <c r="A24" s="79"/>
      <c r="B24" s="79"/>
      <c r="C24" s="79"/>
      <c r="D24" s="79"/>
      <c r="E24" s="79"/>
      <c r="F24" s="85" t="n">
        <f aca="false">SUM(G24:K24)+M24+N24+S24+T24</f>
        <v>0</v>
      </c>
      <c r="G24" s="85"/>
      <c r="H24" s="86"/>
      <c r="I24" s="85"/>
      <c r="J24" s="66"/>
      <c r="K24" s="58"/>
      <c r="L24" s="85"/>
      <c r="M24" s="66"/>
      <c r="N24" s="58" t="n">
        <f aca="false">SUM(O24:R24)</f>
        <v>0</v>
      </c>
      <c r="O24" s="85"/>
      <c r="P24" s="85"/>
      <c r="Q24" s="85"/>
      <c r="R24" s="66"/>
      <c r="S24" s="58"/>
      <c r="T24" s="66"/>
    </row>
    <row r="25" customFormat="false" ht="23.4" hidden="false" customHeight="true" outlineLevel="0" collapsed="false">
      <c r="A25" s="79"/>
      <c r="B25" s="79"/>
      <c r="C25" s="79"/>
      <c r="D25" s="79"/>
      <c r="E25" s="79"/>
      <c r="F25" s="85" t="n">
        <f aca="false">SUM(G25:K25)+M25+N25+S25+T25</f>
        <v>0</v>
      </c>
      <c r="G25" s="85"/>
      <c r="H25" s="86"/>
      <c r="I25" s="85"/>
      <c r="J25" s="66"/>
      <c r="K25" s="58"/>
      <c r="L25" s="85"/>
      <c r="M25" s="66"/>
      <c r="N25" s="58" t="n">
        <f aca="false">SUM(O25:R25)</f>
        <v>0</v>
      </c>
      <c r="O25" s="85"/>
      <c r="P25" s="85"/>
      <c r="Q25" s="85"/>
      <c r="R25" s="66"/>
      <c r="S25" s="58"/>
      <c r="T25" s="66"/>
    </row>
  </sheetData>
  <mergeCells count="22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2" activeCellId="0" sqref="J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6" min="6" style="1" width="12.69"/>
    <col collapsed="false" customWidth="true" hidden="false" outlineLevel="0" max="8" min="7" style="36" width="12.69"/>
    <col collapsed="false" customWidth="true" hidden="false" outlineLevel="0" max="10" min="9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88" t="s">
        <v>107</v>
      </c>
      <c r="B1" s="88"/>
      <c r="C1" s="88"/>
      <c r="D1" s="88"/>
    </row>
    <row r="2" customFormat="false" ht="20.1" hidden="false" customHeight="true" outlineLevel="0" collapsed="false">
      <c r="A2" s="14"/>
      <c r="B2" s="89"/>
      <c r="C2" s="89"/>
      <c r="D2" s="89"/>
      <c r="E2" s="89"/>
      <c r="F2" s="89"/>
      <c r="G2" s="90"/>
      <c r="H2" s="90"/>
      <c r="I2" s="89"/>
      <c r="J2" s="91" t="s">
        <v>108</v>
      </c>
    </row>
    <row r="3" customFormat="false" ht="20.1" hidden="false" customHeight="true" outlineLevel="0" collapsed="false">
      <c r="A3" s="12" t="s">
        <v>10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92"/>
      <c r="G4" s="93"/>
      <c r="H4" s="93"/>
      <c r="I4" s="92"/>
      <c r="J4" s="15" t="s">
        <v>7</v>
      </c>
      <c r="K4" s="47"/>
      <c r="L4" s="47"/>
    </row>
    <row r="5" customFormat="false" ht="20.1" hidden="false" customHeight="true" outlineLevel="0" collapsed="false">
      <c r="A5" s="16" t="s">
        <v>59</v>
      </c>
      <c r="B5" s="16"/>
      <c r="C5" s="16"/>
      <c r="D5" s="16"/>
      <c r="E5" s="16"/>
      <c r="F5" s="94" t="s">
        <v>60</v>
      </c>
      <c r="G5" s="95" t="s">
        <v>110</v>
      </c>
      <c r="H5" s="96" t="s">
        <v>111</v>
      </c>
      <c r="I5" s="97" t="s">
        <v>112</v>
      </c>
      <c r="J5" s="97" t="s">
        <v>113</v>
      </c>
      <c r="K5" s="47"/>
      <c r="L5" s="47"/>
    </row>
    <row r="6" customFormat="false" ht="20.1" hidden="false" customHeight="true" outlineLevel="0" collapsed="false">
      <c r="A6" s="16" t="s">
        <v>70</v>
      </c>
      <c r="B6" s="16"/>
      <c r="C6" s="16"/>
      <c r="D6" s="97" t="s">
        <v>71</v>
      </c>
      <c r="E6" s="97" t="s">
        <v>114</v>
      </c>
      <c r="F6" s="94"/>
      <c r="G6" s="95"/>
      <c r="H6" s="96"/>
      <c r="I6" s="97"/>
      <c r="J6" s="97"/>
      <c r="K6" s="47"/>
      <c r="L6" s="47"/>
    </row>
    <row r="7" customFormat="false" ht="20.25" hidden="false" customHeight="true" outlineLevel="0" collapsed="false">
      <c r="A7" s="98" t="s">
        <v>79</v>
      </c>
      <c r="B7" s="98" t="s">
        <v>80</v>
      </c>
      <c r="C7" s="99" t="s">
        <v>81</v>
      </c>
      <c r="D7" s="97"/>
      <c r="E7" s="97"/>
      <c r="F7" s="94"/>
      <c r="G7" s="95"/>
      <c r="H7" s="96"/>
      <c r="I7" s="97"/>
      <c r="J7" s="97"/>
      <c r="K7" s="47"/>
      <c r="L7" s="47"/>
    </row>
    <row r="8" customFormat="false" ht="20.4" hidden="false" customHeight="true" outlineLevel="0" collapsed="false">
      <c r="A8" s="100"/>
      <c r="B8" s="100"/>
      <c r="C8" s="100"/>
      <c r="D8" s="101"/>
      <c r="E8" s="76" t="s">
        <v>82</v>
      </c>
      <c r="F8" s="102" t="n">
        <f aca="false">SUM(G8:J8)</f>
        <v>3246023</v>
      </c>
      <c r="G8" s="20" t="n">
        <f aca="false">G9</f>
        <v>3168523</v>
      </c>
      <c r="H8" s="103" t="n">
        <f aca="false">H9</f>
        <v>77500</v>
      </c>
      <c r="I8" s="102"/>
      <c r="J8" s="102"/>
    </row>
    <row r="9" customFormat="false" ht="20.4" hidden="false" customHeight="true" outlineLevel="0" collapsed="false">
      <c r="A9" s="100"/>
      <c r="B9" s="100"/>
      <c r="C9" s="100"/>
      <c r="D9" s="101"/>
      <c r="E9" s="76" t="s">
        <v>83</v>
      </c>
      <c r="F9" s="102" t="n">
        <f aca="false">SUM(G9:J9)</f>
        <v>3246023</v>
      </c>
      <c r="G9" s="20" t="n">
        <f aca="false">G10+G11+G12+G13+G14+G19</f>
        <v>3168523</v>
      </c>
      <c r="H9" s="104" t="n">
        <f aca="false">H15+H16+H17+H18</f>
        <v>77500</v>
      </c>
      <c r="I9" s="102"/>
      <c r="J9" s="102"/>
    </row>
    <row r="10" customFormat="false" ht="20.4" hidden="false" customHeight="true" outlineLevel="0" collapsed="false">
      <c r="A10" s="79" t="s">
        <v>84</v>
      </c>
      <c r="B10" s="79" t="s">
        <v>85</v>
      </c>
      <c r="C10" s="80" t="s">
        <v>85</v>
      </c>
      <c r="D10" s="80" t="s">
        <v>86</v>
      </c>
      <c r="E10" s="65" t="s">
        <v>87</v>
      </c>
      <c r="F10" s="102" t="n">
        <f aca="false">SUM(G10:J10)</f>
        <v>386807</v>
      </c>
      <c r="G10" s="22" t="n">
        <v>386807</v>
      </c>
      <c r="H10" s="103"/>
      <c r="I10" s="102"/>
      <c r="J10" s="102"/>
    </row>
    <row r="11" customFormat="false" ht="20.4" hidden="false" customHeight="true" outlineLevel="0" collapsed="false">
      <c r="A11" s="79" t="s">
        <v>84</v>
      </c>
      <c r="B11" s="79" t="s">
        <v>85</v>
      </c>
      <c r="C11" s="80" t="s">
        <v>88</v>
      </c>
      <c r="D11" s="80" t="s">
        <v>86</v>
      </c>
      <c r="E11" s="65" t="s">
        <v>89</v>
      </c>
      <c r="F11" s="102" t="n">
        <f aca="false">SUM(G11:J11)</f>
        <v>154723</v>
      </c>
      <c r="G11" s="22" t="n">
        <v>154723</v>
      </c>
      <c r="H11" s="103"/>
      <c r="I11" s="102"/>
      <c r="J11" s="102"/>
    </row>
    <row r="12" customFormat="false" ht="20.4" hidden="false" customHeight="true" outlineLevel="0" collapsed="false">
      <c r="A12" s="79" t="s">
        <v>90</v>
      </c>
      <c r="B12" s="79" t="s">
        <v>91</v>
      </c>
      <c r="C12" s="80" t="s">
        <v>92</v>
      </c>
      <c r="D12" s="80" t="s">
        <v>86</v>
      </c>
      <c r="E12" s="65" t="s">
        <v>93</v>
      </c>
      <c r="F12" s="102" t="n">
        <f aca="false">SUM(G12:J12)</f>
        <v>135382</v>
      </c>
      <c r="G12" s="22" t="n">
        <v>135382</v>
      </c>
      <c r="H12" s="103"/>
      <c r="I12" s="102"/>
      <c r="J12" s="102"/>
    </row>
    <row r="13" customFormat="false" ht="20.4" hidden="false" customHeight="true" outlineLevel="0" collapsed="false">
      <c r="A13" s="79" t="s">
        <v>90</v>
      </c>
      <c r="B13" s="79" t="s">
        <v>91</v>
      </c>
      <c r="C13" s="80" t="s">
        <v>94</v>
      </c>
      <c r="D13" s="80" t="s">
        <v>86</v>
      </c>
      <c r="E13" s="65" t="s">
        <v>95</v>
      </c>
      <c r="F13" s="102" t="n">
        <f aca="false">SUM(G13:J13)</f>
        <v>38686</v>
      </c>
      <c r="G13" s="22" t="n">
        <v>38686</v>
      </c>
      <c r="H13" s="103"/>
      <c r="I13" s="102"/>
      <c r="J13" s="102"/>
    </row>
    <row r="14" customFormat="false" ht="20.4" hidden="false" customHeight="true" outlineLevel="0" collapsed="false">
      <c r="A14" s="79" t="s">
        <v>96</v>
      </c>
      <c r="B14" s="79" t="s">
        <v>97</v>
      </c>
      <c r="C14" s="80" t="s">
        <v>97</v>
      </c>
      <c r="D14" s="80" t="s">
        <v>86</v>
      </c>
      <c r="E14" s="65" t="s">
        <v>98</v>
      </c>
      <c r="F14" s="102" t="n">
        <f aca="false">SUM(G14:J14)</f>
        <v>2176921</v>
      </c>
      <c r="G14" s="22" t="n">
        <v>2176921</v>
      </c>
      <c r="H14" s="103"/>
      <c r="I14" s="102"/>
      <c r="J14" s="102"/>
    </row>
    <row r="15" customFormat="false" ht="20.4" hidden="false" customHeight="true" outlineLevel="0" collapsed="false">
      <c r="A15" s="79" t="s">
        <v>96</v>
      </c>
      <c r="B15" s="79" t="s">
        <v>97</v>
      </c>
      <c r="C15" s="79" t="s">
        <v>99</v>
      </c>
      <c r="D15" s="79" t="s">
        <v>86</v>
      </c>
      <c r="E15" s="84" t="s">
        <v>100</v>
      </c>
      <c r="F15" s="102" t="n">
        <f aca="false">SUM(G15:J15)</f>
        <v>7500</v>
      </c>
      <c r="G15" s="86"/>
      <c r="H15" s="86" t="n">
        <v>7500</v>
      </c>
      <c r="I15" s="102"/>
      <c r="J15" s="102"/>
    </row>
    <row r="16" customFormat="false" ht="20.4" hidden="false" customHeight="true" outlineLevel="0" collapsed="false">
      <c r="A16" s="79" t="s">
        <v>96</v>
      </c>
      <c r="B16" s="79" t="s">
        <v>94</v>
      </c>
      <c r="C16" s="79" t="s">
        <v>101</v>
      </c>
      <c r="D16" s="79" t="s">
        <v>86</v>
      </c>
      <c r="E16" s="84" t="s">
        <v>102</v>
      </c>
      <c r="F16" s="102" t="n">
        <f aca="false">SUM(G16:J16)</f>
        <v>10000</v>
      </c>
      <c r="G16" s="86"/>
      <c r="H16" s="86" t="n">
        <v>10000</v>
      </c>
      <c r="I16" s="102"/>
      <c r="J16" s="102"/>
    </row>
    <row r="17" customFormat="false" ht="20.4" hidden="false" customHeight="true" outlineLevel="0" collapsed="false">
      <c r="A17" s="79" t="s">
        <v>96</v>
      </c>
      <c r="B17" s="79" t="s">
        <v>99</v>
      </c>
      <c r="C17" s="79" t="s">
        <v>97</v>
      </c>
      <c r="D17" s="79" t="s">
        <v>86</v>
      </c>
      <c r="E17" s="87" t="s">
        <v>103</v>
      </c>
      <c r="F17" s="102" t="n">
        <f aca="false">SUM(G17:J17)</f>
        <v>30000</v>
      </c>
      <c r="G17" s="86"/>
      <c r="H17" s="86" t="n">
        <v>30000</v>
      </c>
      <c r="I17" s="102"/>
      <c r="J17" s="102"/>
    </row>
    <row r="18" customFormat="false" ht="20.4" hidden="false" customHeight="true" outlineLevel="0" collapsed="false">
      <c r="A18" s="79" t="s">
        <v>96</v>
      </c>
      <c r="B18" s="79" t="s">
        <v>91</v>
      </c>
      <c r="C18" s="79" t="s">
        <v>97</v>
      </c>
      <c r="D18" s="79" t="s">
        <v>86</v>
      </c>
      <c r="E18" s="87" t="s">
        <v>104</v>
      </c>
      <c r="F18" s="102" t="n">
        <f aca="false">SUM(G18:J18)</f>
        <v>30000</v>
      </c>
      <c r="G18" s="86"/>
      <c r="H18" s="86" t="n">
        <v>30000</v>
      </c>
      <c r="I18" s="102"/>
      <c r="J18" s="102"/>
    </row>
    <row r="19" customFormat="false" ht="20.4" hidden="false" customHeight="true" outlineLevel="0" collapsed="false">
      <c r="A19" s="79" t="s">
        <v>105</v>
      </c>
      <c r="B19" s="79" t="s">
        <v>92</v>
      </c>
      <c r="C19" s="79" t="s">
        <v>97</v>
      </c>
      <c r="D19" s="79" t="s">
        <v>86</v>
      </c>
      <c r="E19" s="87" t="s">
        <v>106</v>
      </c>
      <c r="F19" s="102" t="n">
        <f aca="false">SUM(G19:J19)</f>
        <v>276004</v>
      </c>
      <c r="G19" s="22" t="n">
        <v>276004</v>
      </c>
      <c r="H19" s="103"/>
      <c r="I19" s="102"/>
      <c r="J19" s="102"/>
    </row>
    <row r="20" customFormat="false" ht="20.4" hidden="false" customHeight="true" outlineLevel="0" collapsed="false">
      <c r="A20" s="102"/>
      <c r="B20" s="102"/>
      <c r="C20" s="102"/>
      <c r="D20" s="102"/>
      <c r="E20" s="102"/>
      <c r="F20" s="102" t="n">
        <f aca="false">SUM(G20:J20)</f>
        <v>0</v>
      </c>
      <c r="G20" s="103"/>
      <c r="H20" s="103"/>
      <c r="I20" s="102"/>
      <c r="J20" s="102"/>
    </row>
    <row r="21" customFormat="false" ht="20.4" hidden="false" customHeight="true" outlineLevel="0" collapsed="false">
      <c r="A21" s="102"/>
      <c r="B21" s="102"/>
      <c r="C21" s="102"/>
      <c r="D21" s="102"/>
      <c r="E21" s="102"/>
      <c r="F21" s="102" t="n">
        <f aca="false">SUM(G21:J21)</f>
        <v>0</v>
      </c>
      <c r="G21" s="103"/>
      <c r="H21" s="103"/>
      <c r="I21" s="102"/>
      <c r="J21" s="102"/>
    </row>
    <row r="22" customFormat="false" ht="20.4" hidden="false" customHeight="true" outlineLevel="0" collapsed="false">
      <c r="A22" s="102"/>
      <c r="B22" s="102"/>
      <c r="C22" s="102"/>
      <c r="D22" s="102"/>
      <c r="E22" s="102"/>
      <c r="F22" s="102" t="n">
        <f aca="false">SUM(G22:J22)</f>
        <v>0</v>
      </c>
      <c r="G22" s="103"/>
      <c r="H22" s="103"/>
      <c r="I22" s="102"/>
      <c r="J22" s="102"/>
    </row>
    <row r="23" customFormat="false" ht="20.4" hidden="false" customHeight="true" outlineLevel="0" collapsed="false">
      <c r="A23" s="102"/>
      <c r="B23" s="102"/>
      <c r="C23" s="102"/>
      <c r="D23" s="102"/>
      <c r="E23" s="102"/>
      <c r="F23" s="102" t="n">
        <f aca="false">SUM(G23:J23)</f>
        <v>0</v>
      </c>
      <c r="G23" s="103"/>
      <c r="H23" s="103"/>
      <c r="I23" s="102"/>
      <c r="J23" s="10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9" activeCellId="0" sqref="E29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4" min="4" style="1" width="12.19"/>
    <col collapsed="false" customWidth="true" hidden="false" outlineLevel="0" max="6" min="5" style="36" width="12.19"/>
    <col collapsed="false" customWidth="true" hidden="false" outlineLevel="0" max="8" min="7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105" t="s">
        <v>115</v>
      </c>
    </row>
    <row r="2" customFormat="false" ht="20.25" hidden="false" customHeight="true" outlineLevel="0" collapsed="false">
      <c r="A2" s="9"/>
      <c r="B2" s="9"/>
      <c r="C2" s="9"/>
      <c r="D2" s="9"/>
      <c r="E2" s="106"/>
      <c r="F2" s="106"/>
      <c r="G2" s="9"/>
      <c r="H2" s="10" t="s">
        <v>11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90"/>
      <c r="F4" s="90"/>
      <c r="G4" s="14"/>
      <c r="H4" s="15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16"/>
      <c r="C5" s="16" t="s">
        <v>9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12" customFormat="true" ht="37.5" hidden="false" customHeight="true" outlineLevel="0" collapsed="false">
      <c r="A6" s="99" t="s">
        <v>10</v>
      </c>
      <c r="B6" s="107" t="s">
        <v>11</v>
      </c>
      <c r="C6" s="99" t="s">
        <v>10</v>
      </c>
      <c r="D6" s="99" t="s">
        <v>60</v>
      </c>
      <c r="E6" s="108" t="s">
        <v>118</v>
      </c>
      <c r="F6" s="109" t="s">
        <v>119</v>
      </c>
      <c r="G6" s="99" t="s">
        <v>120</v>
      </c>
      <c r="H6" s="110" t="s">
        <v>121</v>
      </c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</row>
    <row r="7" customFormat="false" ht="25.2" hidden="false" customHeight="true" outlineLevel="0" collapsed="false">
      <c r="A7" s="113" t="s">
        <v>122</v>
      </c>
      <c r="B7" s="114" t="n">
        <f aca="false">SUM(B8:B10)</f>
        <v>3246023</v>
      </c>
      <c r="C7" s="115" t="s">
        <v>123</v>
      </c>
      <c r="D7" s="114" t="n">
        <f aca="false">SUM(E7:H7)</f>
        <v>3246023</v>
      </c>
      <c r="E7" s="116" t="n">
        <f aca="false">SUM(E8:E35)</f>
        <v>3246023</v>
      </c>
      <c r="F7" s="116" t="n">
        <f aca="false">SUM(F8:F35)</f>
        <v>0</v>
      </c>
      <c r="G7" s="114" t="n">
        <f aca="false">SUM(G8:G35)</f>
        <v>0</v>
      </c>
      <c r="H7" s="114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113" t="s">
        <v>124</v>
      </c>
      <c r="B8" s="20" t="n">
        <v>3246023</v>
      </c>
      <c r="C8" s="117" t="s">
        <v>125</v>
      </c>
      <c r="D8" s="114" t="n">
        <f aca="false">SUM(E8:H8)</f>
        <v>2176921</v>
      </c>
      <c r="E8" s="22" t="n">
        <v>2176921</v>
      </c>
      <c r="F8" s="26"/>
      <c r="G8" s="118"/>
      <c r="H8" s="11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113" t="s">
        <v>126</v>
      </c>
      <c r="B9" s="114"/>
      <c r="C9" s="117" t="s">
        <v>127</v>
      </c>
      <c r="D9" s="114" t="n">
        <f aca="false">SUM(E9:H9)</f>
        <v>0</v>
      </c>
      <c r="E9" s="26"/>
      <c r="F9" s="26"/>
      <c r="G9" s="118"/>
      <c r="H9" s="11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113" t="s">
        <v>128</v>
      </c>
      <c r="B10" s="24"/>
      <c r="C10" s="117" t="s">
        <v>129</v>
      </c>
      <c r="D10" s="114" t="n">
        <f aca="false">SUM(E10:H10)</f>
        <v>0</v>
      </c>
      <c r="E10" s="26"/>
      <c r="F10" s="26"/>
      <c r="G10" s="118"/>
      <c r="H10" s="11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113" t="s">
        <v>130</v>
      </c>
      <c r="B11" s="119" t="n">
        <f aca="false">SUM(B12:B15)</f>
        <v>0</v>
      </c>
      <c r="C11" s="117" t="s">
        <v>131</v>
      </c>
      <c r="D11" s="114" t="n">
        <f aca="false">SUM(E11:H11)</f>
        <v>0</v>
      </c>
      <c r="E11" s="26"/>
      <c r="F11" s="26"/>
      <c r="G11" s="118"/>
      <c r="H11" s="11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113" t="s">
        <v>124</v>
      </c>
      <c r="B12" s="114"/>
      <c r="C12" s="117" t="s">
        <v>132</v>
      </c>
      <c r="D12" s="114" t="n">
        <f aca="false">SUM(E12:H12)</f>
        <v>0</v>
      </c>
      <c r="E12" s="26"/>
      <c r="F12" s="26"/>
      <c r="G12" s="118"/>
      <c r="H12" s="11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113" t="s">
        <v>126</v>
      </c>
      <c r="B13" s="114"/>
      <c r="C13" s="117" t="s">
        <v>133</v>
      </c>
      <c r="D13" s="114" t="n">
        <f aca="false">SUM(E13:H13)</f>
        <v>0</v>
      </c>
      <c r="E13" s="26"/>
      <c r="F13" s="26"/>
      <c r="G13" s="118"/>
      <c r="H13" s="11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113" t="s">
        <v>128</v>
      </c>
      <c r="B14" s="114"/>
      <c r="C14" s="117" t="s">
        <v>134</v>
      </c>
      <c r="D14" s="114" t="n">
        <f aca="false">SUM(E14:H14)</f>
        <v>0</v>
      </c>
      <c r="E14" s="26"/>
      <c r="F14" s="26"/>
      <c r="G14" s="118"/>
      <c r="H14" s="11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113" t="s">
        <v>135</v>
      </c>
      <c r="B15" s="24"/>
      <c r="C15" s="117" t="s">
        <v>136</v>
      </c>
      <c r="D15" s="114" t="n">
        <f aca="false">SUM(E15:H15)</f>
        <v>541530</v>
      </c>
      <c r="E15" s="26" t="n">
        <v>541530</v>
      </c>
      <c r="F15" s="26"/>
      <c r="G15" s="118"/>
      <c r="H15" s="11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113"/>
      <c r="B16" s="120"/>
      <c r="C16" s="117" t="s">
        <v>137</v>
      </c>
      <c r="D16" s="114" t="n">
        <f aca="false">SUM(E16:H16)</f>
        <v>0</v>
      </c>
      <c r="E16" s="26"/>
      <c r="F16" s="26"/>
      <c r="G16" s="118"/>
      <c r="H16" s="114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13"/>
      <c r="B17" s="120"/>
      <c r="C17" s="117" t="s">
        <v>138</v>
      </c>
      <c r="D17" s="114" t="n">
        <f aca="false">SUM(E17:H17)</f>
        <v>174068</v>
      </c>
      <c r="E17" s="26" t="n">
        <v>174068</v>
      </c>
      <c r="F17" s="26"/>
      <c r="G17" s="118"/>
      <c r="H17" s="11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13"/>
      <c r="B18" s="120"/>
      <c r="C18" s="117" t="s">
        <v>139</v>
      </c>
      <c r="D18" s="114" t="n">
        <f aca="false">SUM(E18:H18)</f>
        <v>77500</v>
      </c>
      <c r="E18" s="22" t="n">
        <v>77500</v>
      </c>
      <c r="F18" s="26"/>
      <c r="G18" s="118"/>
      <c r="H18" s="114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13"/>
      <c r="B19" s="120"/>
      <c r="C19" s="117" t="s">
        <v>140</v>
      </c>
      <c r="D19" s="114" t="n">
        <f aca="false">SUM(E19:H19)</f>
        <v>0</v>
      </c>
      <c r="E19" s="26"/>
      <c r="F19" s="26"/>
      <c r="G19" s="118"/>
      <c r="H19" s="114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2" hidden="false" customHeight="true" outlineLevel="0" collapsed="false">
      <c r="A20" s="113"/>
      <c r="B20" s="120"/>
      <c r="C20" s="117" t="s">
        <v>141</v>
      </c>
      <c r="D20" s="114" t="n">
        <f aca="false">SUM(E20:H20)</f>
        <v>0</v>
      </c>
      <c r="E20" s="26"/>
      <c r="F20" s="26"/>
      <c r="G20" s="118"/>
      <c r="H20" s="114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2" hidden="false" customHeight="true" outlineLevel="0" collapsed="false">
      <c r="A21" s="113"/>
      <c r="B21" s="120"/>
      <c r="C21" s="117" t="s">
        <v>142</v>
      </c>
      <c r="D21" s="114" t="n">
        <f aca="false">SUM(E21:H21)</f>
        <v>0</v>
      </c>
      <c r="E21" s="26"/>
      <c r="F21" s="26"/>
      <c r="G21" s="118"/>
      <c r="H21" s="114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2" hidden="false" customHeight="true" outlineLevel="0" collapsed="false">
      <c r="A22" s="113"/>
      <c r="B22" s="120"/>
      <c r="C22" s="117" t="s">
        <v>143</v>
      </c>
      <c r="D22" s="114" t="n">
        <f aca="false">SUM(E22:H22)</f>
        <v>0</v>
      </c>
      <c r="E22" s="26"/>
      <c r="F22" s="26"/>
      <c r="G22" s="118"/>
      <c r="H22" s="114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2" hidden="false" customHeight="true" outlineLevel="0" collapsed="false">
      <c r="A23" s="113"/>
      <c r="B23" s="120"/>
      <c r="C23" s="121" t="s">
        <v>144</v>
      </c>
      <c r="D23" s="114" t="n">
        <f aca="false">SUM(E23:H23)</f>
        <v>0</v>
      </c>
      <c r="E23" s="26"/>
      <c r="F23" s="26"/>
      <c r="G23" s="118"/>
      <c r="H23" s="114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2" hidden="false" customHeight="true" outlineLevel="0" collapsed="false">
      <c r="A24" s="113"/>
      <c r="B24" s="120"/>
      <c r="C24" s="117" t="s">
        <v>145</v>
      </c>
      <c r="D24" s="114" t="n">
        <f aca="false">SUM(E24:H24)</f>
        <v>0</v>
      </c>
      <c r="E24" s="26"/>
      <c r="F24" s="26"/>
      <c r="G24" s="118"/>
      <c r="H24" s="114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2" hidden="false" customHeight="true" outlineLevel="0" collapsed="false">
      <c r="A25" s="113"/>
      <c r="B25" s="120"/>
      <c r="C25" s="117" t="s">
        <v>146</v>
      </c>
      <c r="D25" s="114" t="n">
        <f aca="false">SUM(E25:H25)</f>
        <v>0</v>
      </c>
      <c r="E25" s="26"/>
      <c r="F25" s="26"/>
      <c r="G25" s="118"/>
      <c r="H25" s="114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2" hidden="false" customHeight="true" outlineLevel="0" collapsed="false">
      <c r="A26" s="113"/>
      <c r="B26" s="120"/>
      <c r="C26" s="122" t="s">
        <v>147</v>
      </c>
      <c r="D26" s="114" t="n">
        <f aca="false">SUM(E26:H26)</f>
        <v>0</v>
      </c>
      <c r="E26" s="26"/>
      <c r="F26" s="26"/>
      <c r="G26" s="118"/>
      <c r="H26" s="114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2" hidden="false" customHeight="true" outlineLevel="0" collapsed="false">
      <c r="A27" s="113"/>
      <c r="B27" s="120"/>
      <c r="C27" s="123" t="s">
        <v>148</v>
      </c>
      <c r="D27" s="114" t="n">
        <f aca="false">SUM(E27:H27)</f>
        <v>276004</v>
      </c>
      <c r="E27" s="22" t="n">
        <v>276004</v>
      </c>
      <c r="F27" s="26"/>
      <c r="G27" s="118"/>
      <c r="H27" s="114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2" hidden="false" customHeight="true" outlineLevel="0" collapsed="false">
      <c r="A28" s="113"/>
      <c r="B28" s="120"/>
      <c r="C28" s="117" t="s">
        <v>149</v>
      </c>
      <c r="D28" s="114" t="n">
        <f aca="false">SUM(E28:H28)</f>
        <v>0</v>
      </c>
      <c r="E28" s="26"/>
      <c r="F28" s="26"/>
      <c r="G28" s="118"/>
      <c r="H28" s="114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2" hidden="false" customHeight="true" outlineLevel="0" collapsed="false">
      <c r="A29" s="113"/>
      <c r="B29" s="120"/>
      <c r="C29" s="117" t="s">
        <v>150</v>
      </c>
      <c r="D29" s="114" t="n">
        <f aca="false">SUM(E29:H29)</f>
        <v>0</v>
      </c>
      <c r="E29" s="26"/>
      <c r="F29" s="26"/>
      <c r="G29" s="118"/>
      <c r="H29" s="114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2" hidden="false" customHeight="true" outlineLevel="0" collapsed="false">
      <c r="A30" s="113"/>
      <c r="B30" s="120"/>
      <c r="C30" s="117" t="s">
        <v>151</v>
      </c>
      <c r="D30" s="114" t="n">
        <f aca="false">SUM(E30:H30)</f>
        <v>0</v>
      </c>
      <c r="E30" s="26"/>
      <c r="F30" s="26"/>
      <c r="G30" s="118"/>
      <c r="H30" s="114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2" hidden="false" customHeight="true" outlineLevel="0" collapsed="false">
      <c r="A31" s="113"/>
      <c r="B31" s="120"/>
      <c r="C31" s="117" t="s">
        <v>152</v>
      </c>
      <c r="D31" s="114" t="n">
        <f aca="false">SUM(E31:H31)</f>
        <v>0</v>
      </c>
      <c r="E31" s="26"/>
      <c r="F31" s="26"/>
      <c r="G31" s="118"/>
      <c r="H31" s="114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2" hidden="false" customHeight="true" outlineLevel="0" collapsed="false">
      <c r="A32" s="113"/>
      <c r="B32" s="120"/>
      <c r="C32" s="117" t="s">
        <v>153</v>
      </c>
      <c r="D32" s="114" t="n">
        <f aca="false">SUM(E32:H32)</f>
        <v>0</v>
      </c>
      <c r="E32" s="26"/>
      <c r="F32" s="26"/>
      <c r="G32" s="118"/>
      <c r="H32" s="114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2" hidden="false" customHeight="true" outlineLevel="0" collapsed="false">
      <c r="A33" s="113"/>
      <c r="B33" s="120"/>
      <c r="C33" s="117" t="s">
        <v>154</v>
      </c>
      <c r="D33" s="114" t="n">
        <f aca="false">SUM(E33:H33)</f>
        <v>0</v>
      </c>
      <c r="E33" s="26"/>
      <c r="F33" s="26"/>
      <c r="G33" s="118"/>
      <c r="H33" s="114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2" hidden="false" customHeight="true" outlineLevel="0" collapsed="false">
      <c r="A34" s="124"/>
      <c r="B34" s="120"/>
      <c r="C34" s="117" t="s">
        <v>155</v>
      </c>
      <c r="D34" s="114" t="n">
        <f aca="false">SUM(E34:H34)</f>
        <v>0</v>
      </c>
      <c r="E34" s="23"/>
      <c r="F34" s="23"/>
      <c r="G34" s="24"/>
      <c r="H34" s="24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2" hidden="false" customHeight="true" outlineLevel="0" collapsed="false">
      <c r="A35" s="16"/>
      <c r="B35" s="30"/>
      <c r="C35" s="117" t="s">
        <v>156</v>
      </c>
      <c r="D35" s="114" t="n">
        <f aca="false">SUM(E35:H35)</f>
        <v>0</v>
      </c>
      <c r="E35" s="125"/>
      <c r="F35" s="125"/>
      <c r="G35" s="30"/>
      <c r="H35" s="30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2" hidden="false" customHeight="true" outlineLevel="0" collapsed="false">
      <c r="A36" s="21"/>
      <c r="B36" s="24"/>
      <c r="C36" s="21" t="s">
        <v>157</v>
      </c>
      <c r="D36" s="114" t="n">
        <f aca="false">SUM(E36:H36)</f>
        <v>0</v>
      </c>
      <c r="E36" s="126"/>
      <c r="F36" s="126"/>
      <c r="G36" s="127"/>
      <c r="H36" s="24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2" hidden="false" customHeight="true" outlineLevel="0" collapsed="false">
      <c r="A37" s="21"/>
      <c r="B37" s="32"/>
      <c r="C37" s="21"/>
      <c r="D37" s="114"/>
      <c r="E37" s="128"/>
      <c r="F37" s="128"/>
      <c r="G37" s="129"/>
      <c r="H37" s="12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4</v>
      </c>
      <c r="B38" s="32" t="n">
        <f aca="false">B7+B11</f>
        <v>3246023</v>
      </c>
      <c r="C38" s="16" t="s">
        <v>55</v>
      </c>
      <c r="D38" s="24" t="n">
        <f aca="false">SUM(E38:H38)</f>
        <v>3246023</v>
      </c>
      <c r="E38" s="125" t="n">
        <f aca="false">E7+E36</f>
        <v>3246023</v>
      </c>
      <c r="F38" s="125" t="n">
        <f aca="false">F7+F36</f>
        <v>0</v>
      </c>
      <c r="G38" s="30" t="n">
        <f aca="false">G7+G36</f>
        <v>0</v>
      </c>
      <c r="H38" s="30" t="n">
        <f aca="false">H7+H36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33"/>
      <c r="B39" s="34"/>
      <c r="C39" s="35"/>
      <c r="D39" s="35"/>
      <c r="E39" s="130"/>
      <c r="F39" s="130"/>
      <c r="G39" s="3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I10" activeCellId="0" sqref="I10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9.39"/>
    <col collapsed="false" customWidth="false" hidden="false" outlineLevel="0" max="4" min="4" style="1" width="6.89"/>
    <col collapsed="false" customWidth="true" hidden="false" outlineLevel="0" max="5" min="5" style="1" width="12.5"/>
    <col collapsed="false" customWidth="true" hidden="false" outlineLevel="0" max="6" min="6" style="1" width="11.69"/>
    <col collapsed="false" customWidth="true" hidden="false" outlineLevel="0" max="7" min="7" style="1" width="8.69"/>
    <col collapsed="false" customWidth="true" hidden="false" outlineLevel="0" max="8" min="8" style="1" width="9.99"/>
    <col collapsed="false" customWidth="true" hidden="false" outlineLevel="0" max="9" min="9" style="1" width="9.89"/>
    <col collapsed="false" customWidth="true" hidden="false" outlineLevel="0" max="10" min="10" style="1" width="4.99"/>
    <col collapsed="false" customWidth="true" hidden="false" outlineLevel="0" max="11" min="11" style="1" width="6.19"/>
    <col collapsed="false" customWidth="true" hidden="false" outlineLevel="0" max="13" min="12" style="1" width="4.99"/>
    <col collapsed="false" customWidth="true" hidden="false" outlineLevel="0" max="14" min="14" style="1" width="10.19"/>
    <col collapsed="false" customWidth="true" hidden="false" outlineLevel="0" max="15" min="15" style="1" width="9.19"/>
    <col collapsed="false" customWidth="true" hidden="false" outlineLevel="0" max="16" min="16" style="1" width="4.99"/>
    <col collapsed="false" customWidth="true" hidden="false" outlineLevel="0" max="17" min="17" style="1" width="9.79"/>
    <col collapsed="false" customWidth="true" hidden="false" outlineLevel="0" max="44" min="18" style="1" width="4.99"/>
    <col collapsed="false" customWidth="true" hidden="false" outlineLevel="0" max="45" min="45" style="1" width="8.59"/>
    <col collapsed="false" customWidth="true" hidden="false" outlineLevel="0" max="51" min="46" style="1" width="4.99"/>
    <col collapsed="false" customWidth="true" hidden="false" outlineLevel="0" max="52" min="52" style="1" width="13.09"/>
    <col collapsed="false" customWidth="true" hidden="false" outlineLevel="0" max="59" min="53" style="1" width="4.99"/>
    <col collapsed="false" customWidth="true" hidden="false" outlineLevel="0" max="68" min="60" style="1" width="4.89"/>
    <col collapsed="false" customWidth="true" hidden="false" outlineLevel="0" max="69" min="69" style="1" width="5.19"/>
    <col collapsed="false" customWidth="true" hidden="false" outlineLevel="0" max="106" min="70" style="1" width="4.5"/>
    <col collapsed="false" customWidth="true" hidden="false" outlineLevel="0" max="107" min="107" style="1" width="7.99"/>
    <col collapsed="false" customWidth="false" hidden="false" outlineLevel="0" max="257" min="108" style="1" width="6.89"/>
  </cols>
  <sheetData>
    <row r="1" customFormat="false" ht="30" hidden="false" customHeight="true" outlineLevel="0" collapsed="false">
      <c r="A1" s="131" t="s">
        <v>158</v>
      </c>
      <c r="B1" s="131"/>
      <c r="C1" s="131"/>
      <c r="D1" s="131"/>
      <c r="F1" s="131"/>
      <c r="G1" s="131"/>
      <c r="H1" s="131"/>
      <c r="I1" s="131"/>
    </row>
    <row r="2" customFormat="false" ht="12.75" hidden="false" customHeight="true" outlineLevel="0" collapsed="false">
      <c r="DB2" s="132" t="s">
        <v>159</v>
      </c>
    </row>
    <row r="3" customFormat="false" ht="20.1" hidden="false" customHeight="true" outlineLevel="0" collapsed="false">
      <c r="A3" s="12" t="s">
        <v>16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</row>
    <row r="4" customFormat="false" ht="20.1" hidden="false" customHeight="true" outlineLevel="0" collapsed="false">
      <c r="A4" s="43"/>
      <c r="B4" s="43"/>
      <c r="C4" s="43"/>
      <c r="D4" s="43"/>
      <c r="E4" s="43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15" t="s">
        <v>7</v>
      </c>
      <c r="DC4" s="47"/>
    </row>
    <row r="5" customFormat="false" ht="28.5" hidden="false" customHeight="true" outlineLevel="0" collapsed="false">
      <c r="A5" s="133" t="s">
        <v>59</v>
      </c>
      <c r="B5" s="133"/>
      <c r="C5" s="133"/>
      <c r="D5" s="133"/>
      <c r="E5" s="133"/>
      <c r="F5" s="56" t="s">
        <v>60</v>
      </c>
      <c r="G5" s="134" t="s">
        <v>161</v>
      </c>
      <c r="H5" s="134"/>
      <c r="I5" s="134"/>
      <c r="J5" s="134"/>
      <c r="K5" s="134"/>
      <c r="L5" s="134"/>
      <c r="M5" s="134"/>
      <c r="N5" s="134"/>
      <c r="O5" s="134"/>
      <c r="P5" s="134"/>
      <c r="Q5" s="135" t="s">
        <v>162</v>
      </c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6" t="s">
        <v>163</v>
      </c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7" t="s">
        <v>164</v>
      </c>
      <c r="BI5" s="137"/>
      <c r="BJ5" s="137"/>
      <c r="BK5" s="137"/>
      <c r="BL5" s="137"/>
      <c r="BM5" s="137" t="s">
        <v>165</v>
      </c>
      <c r="BN5" s="137"/>
      <c r="BO5" s="137"/>
      <c r="BP5" s="137"/>
      <c r="BQ5" s="137" t="s">
        <v>166</v>
      </c>
      <c r="BR5" s="137"/>
      <c r="BS5" s="137"/>
      <c r="BT5" s="137" t="s">
        <v>167</v>
      </c>
      <c r="BU5" s="137"/>
      <c r="BV5" s="137"/>
      <c r="BW5" s="137" t="s">
        <v>168</v>
      </c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 t="s">
        <v>169</v>
      </c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 t="s">
        <v>170</v>
      </c>
      <c r="CW5" s="137"/>
      <c r="CX5" s="137"/>
      <c r="CY5" s="137"/>
      <c r="CZ5" s="137"/>
      <c r="DA5" s="137"/>
      <c r="DB5" s="137"/>
      <c r="DC5" s="47"/>
    </row>
    <row r="6" customFormat="false" ht="28.5" hidden="false" customHeight="true" outlineLevel="0" collapsed="false">
      <c r="A6" s="55" t="s">
        <v>70</v>
      </c>
      <c r="B6" s="55"/>
      <c r="C6" s="55"/>
      <c r="D6" s="56" t="s">
        <v>71</v>
      </c>
      <c r="E6" s="56" t="s">
        <v>72</v>
      </c>
      <c r="F6" s="56"/>
      <c r="G6" s="138" t="s">
        <v>171</v>
      </c>
      <c r="H6" s="56" t="s">
        <v>172</v>
      </c>
      <c r="I6" s="56" t="s">
        <v>173</v>
      </c>
      <c r="J6" s="56" t="s">
        <v>174</v>
      </c>
      <c r="K6" s="56" t="s">
        <v>175</v>
      </c>
      <c r="L6" s="56" t="s">
        <v>176</v>
      </c>
      <c r="M6" s="56" t="s">
        <v>177</v>
      </c>
      <c r="N6" s="56" t="s">
        <v>178</v>
      </c>
      <c r="O6" s="56" t="s">
        <v>179</v>
      </c>
      <c r="P6" s="56" t="s">
        <v>180</v>
      </c>
      <c r="Q6" s="52" t="s">
        <v>171</v>
      </c>
      <c r="R6" s="139" t="s">
        <v>181</v>
      </c>
      <c r="S6" s="139" t="s">
        <v>182</v>
      </c>
      <c r="T6" s="139" t="s">
        <v>183</v>
      </c>
      <c r="U6" s="139" t="s">
        <v>184</v>
      </c>
      <c r="V6" s="139" t="s">
        <v>185</v>
      </c>
      <c r="W6" s="139" t="s">
        <v>186</v>
      </c>
      <c r="X6" s="139" t="s">
        <v>187</v>
      </c>
      <c r="Y6" s="139" t="s">
        <v>188</v>
      </c>
      <c r="Z6" s="139" t="s">
        <v>189</v>
      </c>
      <c r="AA6" s="139" t="s">
        <v>190</v>
      </c>
      <c r="AB6" s="139" t="s">
        <v>191</v>
      </c>
      <c r="AC6" s="139" t="s">
        <v>192</v>
      </c>
      <c r="AD6" s="139" t="s">
        <v>193</v>
      </c>
      <c r="AE6" s="139" t="s">
        <v>194</v>
      </c>
      <c r="AF6" s="139" t="s">
        <v>195</v>
      </c>
      <c r="AG6" s="139" t="s">
        <v>196</v>
      </c>
      <c r="AH6" s="139" t="s">
        <v>197</v>
      </c>
      <c r="AI6" s="139" t="s">
        <v>198</v>
      </c>
      <c r="AJ6" s="139" t="s">
        <v>199</v>
      </c>
      <c r="AK6" s="139" t="s">
        <v>200</v>
      </c>
      <c r="AL6" s="139" t="s">
        <v>201</v>
      </c>
      <c r="AM6" s="139" t="s">
        <v>202</v>
      </c>
      <c r="AN6" s="139" t="s">
        <v>203</v>
      </c>
      <c r="AO6" s="139" t="s">
        <v>204</v>
      </c>
      <c r="AP6" s="139" t="s">
        <v>205</v>
      </c>
      <c r="AQ6" s="139" t="s">
        <v>206</v>
      </c>
      <c r="AR6" s="139" t="s">
        <v>207</v>
      </c>
      <c r="AS6" s="52" t="s">
        <v>171</v>
      </c>
      <c r="AT6" s="139" t="s">
        <v>208</v>
      </c>
      <c r="AU6" s="139" t="s">
        <v>209</v>
      </c>
      <c r="AV6" s="139" t="s">
        <v>210</v>
      </c>
      <c r="AW6" s="139" t="s">
        <v>211</v>
      </c>
      <c r="AX6" s="139" t="s">
        <v>212</v>
      </c>
      <c r="AY6" s="139" t="s">
        <v>213</v>
      </c>
      <c r="AZ6" s="139" t="s">
        <v>214</v>
      </c>
      <c r="BA6" s="139" t="s">
        <v>215</v>
      </c>
      <c r="BB6" s="139" t="s">
        <v>216</v>
      </c>
      <c r="BC6" s="139" t="s">
        <v>217</v>
      </c>
      <c r="BD6" s="139" t="s">
        <v>106</v>
      </c>
      <c r="BE6" s="139" t="s">
        <v>218</v>
      </c>
      <c r="BF6" s="139" t="s">
        <v>219</v>
      </c>
      <c r="BG6" s="139" t="s">
        <v>220</v>
      </c>
      <c r="BH6" s="52" t="s">
        <v>171</v>
      </c>
      <c r="BI6" s="139" t="s">
        <v>221</v>
      </c>
      <c r="BJ6" s="139" t="s">
        <v>222</v>
      </c>
      <c r="BK6" s="139" t="s">
        <v>223</v>
      </c>
      <c r="BL6" s="139" t="s">
        <v>224</v>
      </c>
      <c r="BM6" s="52" t="s">
        <v>171</v>
      </c>
      <c r="BN6" s="52" t="s">
        <v>225</v>
      </c>
      <c r="BO6" s="52" t="s">
        <v>226</v>
      </c>
      <c r="BP6" s="140" t="s">
        <v>227</v>
      </c>
      <c r="BQ6" s="52" t="s">
        <v>171</v>
      </c>
      <c r="BR6" s="52" t="s">
        <v>228</v>
      </c>
      <c r="BS6" s="52" t="s">
        <v>229</v>
      </c>
      <c r="BT6" s="52" t="s">
        <v>171</v>
      </c>
      <c r="BU6" s="52" t="s">
        <v>230</v>
      </c>
      <c r="BV6" s="52" t="s">
        <v>231</v>
      </c>
      <c r="BW6" s="52" t="s">
        <v>171</v>
      </c>
      <c r="BX6" s="52" t="s">
        <v>232</v>
      </c>
      <c r="BY6" s="52" t="s">
        <v>233</v>
      </c>
      <c r="BZ6" s="52" t="s">
        <v>234</v>
      </c>
      <c r="CA6" s="52" t="s">
        <v>235</v>
      </c>
      <c r="CB6" s="52" t="s">
        <v>236</v>
      </c>
      <c r="CC6" s="52" t="s">
        <v>237</v>
      </c>
      <c r="CD6" s="52" t="s">
        <v>238</v>
      </c>
      <c r="CE6" s="52" t="s">
        <v>239</v>
      </c>
      <c r="CF6" s="52" t="s">
        <v>240</v>
      </c>
      <c r="CG6" s="52" t="s">
        <v>241</v>
      </c>
      <c r="CH6" s="52" t="s">
        <v>171</v>
      </c>
      <c r="CI6" s="52" t="s">
        <v>233</v>
      </c>
      <c r="CJ6" s="52" t="s">
        <v>234</v>
      </c>
      <c r="CK6" s="52" t="s">
        <v>235</v>
      </c>
      <c r="CL6" s="52" t="s">
        <v>236</v>
      </c>
      <c r="CM6" s="52" t="s">
        <v>237</v>
      </c>
      <c r="CN6" s="52" t="s">
        <v>238</v>
      </c>
      <c r="CO6" s="52" t="s">
        <v>242</v>
      </c>
      <c r="CP6" s="52" t="s">
        <v>243</v>
      </c>
      <c r="CQ6" s="52" t="s">
        <v>244</v>
      </c>
      <c r="CR6" s="52" t="s">
        <v>245</v>
      </c>
      <c r="CS6" s="52" t="s">
        <v>239</v>
      </c>
      <c r="CT6" s="52" t="s">
        <v>240</v>
      </c>
      <c r="CU6" s="52" t="s">
        <v>169</v>
      </c>
      <c r="CV6" s="52" t="s">
        <v>171</v>
      </c>
      <c r="CW6" s="52" t="s">
        <v>246</v>
      </c>
      <c r="CX6" s="52" t="s">
        <v>247</v>
      </c>
      <c r="CY6" s="52" t="s">
        <v>248</v>
      </c>
      <c r="CZ6" s="52" t="s">
        <v>249</v>
      </c>
      <c r="DA6" s="52" t="s">
        <v>250</v>
      </c>
      <c r="DB6" s="52" t="s">
        <v>170</v>
      </c>
      <c r="DC6" s="47"/>
    </row>
    <row r="7" customFormat="false" ht="43.2" hidden="false" customHeight="true" outlineLevel="0" collapsed="false">
      <c r="A7" s="59" t="s">
        <v>79</v>
      </c>
      <c r="B7" s="60" t="s">
        <v>80</v>
      </c>
      <c r="C7" s="61" t="s">
        <v>81</v>
      </c>
      <c r="D7" s="56"/>
      <c r="E7" s="56"/>
      <c r="F7" s="56"/>
      <c r="G7" s="138"/>
      <c r="H7" s="56" t="s">
        <v>172</v>
      </c>
      <c r="I7" s="56" t="s">
        <v>173</v>
      </c>
      <c r="J7" s="56" t="s">
        <v>174</v>
      </c>
      <c r="K7" s="56" t="s">
        <v>175</v>
      </c>
      <c r="L7" s="56" t="s">
        <v>176</v>
      </c>
      <c r="M7" s="56" t="s">
        <v>177</v>
      </c>
      <c r="N7" s="56" t="s">
        <v>178</v>
      </c>
      <c r="O7" s="56" t="s">
        <v>179</v>
      </c>
      <c r="P7" s="56" t="s">
        <v>180</v>
      </c>
      <c r="Q7" s="52"/>
      <c r="R7" s="139" t="s">
        <v>181</v>
      </c>
      <c r="S7" s="139" t="s">
        <v>182</v>
      </c>
      <c r="T7" s="139" t="s">
        <v>183</v>
      </c>
      <c r="U7" s="139" t="s">
        <v>184</v>
      </c>
      <c r="V7" s="139" t="s">
        <v>185</v>
      </c>
      <c r="W7" s="139" t="s">
        <v>186</v>
      </c>
      <c r="X7" s="139" t="s">
        <v>187</v>
      </c>
      <c r="Y7" s="139" t="s">
        <v>188</v>
      </c>
      <c r="Z7" s="139" t="s">
        <v>189</v>
      </c>
      <c r="AA7" s="139" t="s">
        <v>190</v>
      </c>
      <c r="AB7" s="139" t="s">
        <v>191</v>
      </c>
      <c r="AC7" s="139" t="s">
        <v>192</v>
      </c>
      <c r="AD7" s="139" t="s">
        <v>193</v>
      </c>
      <c r="AE7" s="139" t="s">
        <v>194</v>
      </c>
      <c r="AF7" s="139" t="s">
        <v>195</v>
      </c>
      <c r="AG7" s="139" t="s">
        <v>196</v>
      </c>
      <c r="AH7" s="139" t="s">
        <v>197</v>
      </c>
      <c r="AI7" s="139" t="s">
        <v>198</v>
      </c>
      <c r="AJ7" s="139" t="s">
        <v>199</v>
      </c>
      <c r="AK7" s="139" t="s">
        <v>200</v>
      </c>
      <c r="AL7" s="139" t="s">
        <v>201</v>
      </c>
      <c r="AM7" s="139" t="s">
        <v>202</v>
      </c>
      <c r="AN7" s="139" t="s">
        <v>203</v>
      </c>
      <c r="AO7" s="139" t="s">
        <v>204</v>
      </c>
      <c r="AP7" s="139" t="s">
        <v>205</v>
      </c>
      <c r="AQ7" s="139" t="s">
        <v>206</v>
      </c>
      <c r="AR7" s="139" t="s">
        <v>207</v>
      </c>
      <c r="AS7" s="52"/>
      <c r="AT7" s="139" t="s">
        <v>208</v>
      </c>
      <c r="AU7" s="139" t="s">
        <v>209</v>
      </c>
      <c r="AV7" s="139" t="s">
        <v>210</v>
      </c>
      <c r="AW7" s="139" t="s">
        <v>211</v>
      </c>
      <c r="AX7" s="139" t="s">
        <v>212</v>
      </c>
      <c r="AY7" s="139" t="s">
        <v>213</v>
      </c>
      <c r="AZ7" s="139" t="s">
        <v>214</v>
      </c>
      <c r="BA7" s="139" t="s">
        <v>215</v>
      </c>
      <c r="BB7" s="139" t="s">
        <v>216</v>
      </c>
      <c r="BC7" s="139" t="s">
        <v>217</v>
      </c>
      <c r="BD7" s="139" t="s">
        <v>106</v>
      </c>
      <c r="BE7" s="139" t="s">
        <v>218</v>
      </c>
      <c r="BF7" s="139" t="s">
        <v>219</v>
      </c>
      <c r="BG7" s="139" t="s">
        <v>220</v>
      </c>
      <c r="BH7" s="52"/>
      <c r="BI7" s="139" t="s">
        <v>221</v>
      </c>
      <c r="BJ7" s="139" t="s">
        <v>222</v>
      </c>
      <c r="BK7" s="139" t="s">
        <v>223</v>
      </c>
      <c r="BL7" s="139" t="s">
        <v>22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s">
        <v>232</v>
      </c>
      <c r="BY7" s="52" t="s">
        <v>233</v>
      </c>
      <c r="BZ7" s="52" t="s">
        <v>234</v>
      </c>
      <c r="CA7" s="52" t="s">
        <v>235</v>
      </c>
      <c r="CB7" s="52" t="s">
        <v>236</v>
      </c>
      <c r="CC7" s="52" t="s">
        <v>237</v>
      </c>
      <c r="CD7" s="52" t="s">
        <v>238</v>
      </c>
      <c r="CE7" s="52" t="s">
        <v>239</v>
      </c>
      <c r="CF7" s="52" t="s">
        <v>240</v>
      </c>
      <c r="CG7" s="52" t="s">
        <v>241</v>
      </c>
      <c r="CH7" s="52"/>
      <c r="CI7" s="52" t="s">
        <v>233</v>
      </c>
      <c r="CJ7" s="52" t="s">
        <v>234</v>
      </c>
      <c r="CK7" s="52" t="s">
        <v>235</v>
      </c>
      <c r="CL7" s="52" t="s">
        <v>236</v>
      </c>
      <c r="CM7" s="52" t="s">
        <v>237</v>
      </c>
      <c r="CN7" s="52" t="s">
        <v>238</v>
      </c>
      <c r="CO7" s="52" t="s">
        <v>242</v>
      </c>
      <c r="CP7" s="52" t="s">
        <v>243</v>
      </c>
      <c r="CQ7" s="52" t="s">
        <v>244</v>
      </c>
      <c r="CR7" s="52" t="s">
        <v>245</v>
      </c>
      <c r="CS7" s="52" t="s">
        <v>239</v>
      </c>
      <c r="CT7" s="52" t="s">
        <v>240</v>
      </c>
      <c r="CU7" s="52" t="s">
        <v>169</v>
      </c>
      <c r="CV7" s="52"/>
      <c r="CW7" s="52" t="s">
        <v>246</v>
      </c>
      <c r="CX7" s="52" t="s">
        <v>247</v>
      </c>
      <c r="CY7" s="52" t="s">
        <v>248</v>
      </c>
      <c r="CZ7" s="52" t="s">
        <v>249</v>
      </c>
      <c r="DA7" s="52" t="s">
        <v>250</v>
      </c>
      <c r="DB7" s="52" t="s">
        <v>170</v>
      </c>
      <c r="DC7" s="47"/>
    </row>
    <row r="8" customFormat="false" ht="33" hidden="false" customHeight="true" outlineLevel="0" collapsed="false">
      <c r="A8" s="62"/>
      <c r="B8" s="62"/>
      <c r="C8" s="62"/>
      <c r="D8" s="63"/>
      <c r="E8" s="141" t="s">
        <v>60</v>
      </c>
      <c r="F8" s="66" t="n">
        <f aca="false">F9</f>
        <v>3246023</v>
      </c>
      <c r="G8" s="66" t="n">
        <f aca="false">G9</f>
        <v>2452987</v>
      </c>
      <c r="H8" s="66"/>
      <c r="I8" s="66"/>
      <c r="J8" s="66"/>
      <c r="K8" s="66"/>
      <c r="L8" s="66"/>
      <c r="M8" s="66"/>
      <c r="N8" s="66"/>
      <c r="O8" s="66"/>
      <c r="P8" s="66"/>
      <c r="Q8" s="66" t="n">
        <f aca="false">SUM(R8:AR8)</f>
        <v>0</v>
      </c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 t="n">
        <f aca="false">SUM(AT8:BG8)</f>
        <v>0</v>
      </c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 t="n">
        <f aca="false">SUM(BI8:BL8)</f>
        <v>0</v>
      </c>
      <c r="BI8" s="66"/>
      <c r="BJ8" s="66"/>
      <c r="BK8" s="66"/>
      <c r="BL8" s="66"/>
      <c r="BM8" s="66" t="n">
        <f aca="false">SUM(BN8:BP8)</f>
        <v>0</v>
      </c>
      <c r="BN8" s="66"/>
      <c r="BO8" s="66"/>
      <c r="BP8" s="66"/>
      <c r="BQ8" s="66" t="n">
        <f aca="false">SUM(BR8:BS8)</f>
        <v>0</v>
      </c>
      <c r="BR8" s="66"/>
      <c r="BS8" s="66"/>
      <c r="BT8" s="66" t="n">
        <f aca="false">SUM(BU8:BV8)</f>
        <v>0</v>
      </c>
      <c r="BU8" s="66"/>
      <c r="BV8" s="66"/>
      <c r="BW8" s="66" t="n">
        <f aca="false">SUM(BX8:CG8)</f>
        <v>0</v>
      </c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 t="n">
        <f aca="false">SUM(CI8:CU8)</f>
        <v>0</v>
      </c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 t="n">
        <f aca="false">SUM(CW8:DB8)</f>
        <v>0</v>
      </c>
      <c r="CW8" s="66"/>
      <c r="CX8" s="66"/>
      <c r="CY8" s="66"/>
      <c r="CZ8" s="66"/>
      <c r="DA8" s="66"/>
      <c r="DB8" s="66"/>
      <c r="DC8" s="142"/>
    </row>
    <row r="9" customFormat="false" ht="33" hidden="false" customHeight="true" outlineLevel="0" collapsed="false">
      <c r="A9" s="79"/>
      <c r="B9" s="79"/>
      <c r="C9" s="79"/>
      <c r="D9" s="80"/>
      <c r="E9" s="76" t="s">
        <v>82</v>
      </c>
      <c r="F9" s="66" t="n">
        <f aca="false">F10</f>
        <v>3246023</v>
      </c>
      <c r="G9" s="66" t="n">
        <f aca="false">G10</f>
        <v>2452987</v>
      </c>
      <c r="H9" s="102"/>
      <c r="I9" s="102"/>
      <c r="J9" s="102"/>
      <c r="K9" s="102"/>
      <c r="L9" s="102"/>
      <c r="M9" s="102"/>
      <c r="N9" s="102"/>
      <c r="O9" s="102"/>
      <c r="P9" s="102"/>
      <c r="Q9" s="66" t="n">
        <f aca="false">SUM(R9:AR9)</f>
        <v>0</v>
      </c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66" t="n">
        <f aca="false">SUM(AT9:BG9)</f>
        <v>0</v>
      </c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66" t="n">
        <f aca="false">SUM(BI9:BL9)</f>
        <v>0</v>
      </c>
      <c r="BI9" s="102"/>
      <c r="BJ9" s="102"/>
      <c r="BK9" s="102"/>
      <c r="BL9" s="102"/>
      <c r="BM9" s="66" t="n">
        <f aca="false">SUM(BN9:BP9)</f>
        <v>0</v>
      </c>
      <c r="BN9" s="102"/>
      <c r="BO9" s="102"/>
      <c r="BP9" s="102"/>
      <c r="BQ9" s="66" t="n">
        <f aca="false">SUM(BR9:BS9)</f>
        <v>0</v>
      </c>
      <c r="BR9" s="66"/>
      <c r="BS9" s="66"/>
      <c r="BT9" s="66" t="n">
        <f aca="false">SUM(BU9:BV9)</f>
        <v>0</v>
      </c>
      <c r="BU9" s="66"/>
      <c r="BV9" s="66"/>
      <c r="BW9" s="66" t="n">
        <f aca="false">SUM(BX9:CG9)</f>
        <v>0</v>
      </c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 t="n">
        <f aca="false">SUM(CI9:CU9)</f>
        <v>0</v>
      </c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66" t="n">
        <f aca="false">SUM(CW9:DB9)</f>
        <v>0</v>
      </c>
      <c r="CW9" s="102"/>
      <c r="CX9" s="102"/>
      <c r="CY9" s="102"/>
      <c r="CZ9" s="102"/>
      <c r="DA9" s="102"/>
      <c r="DB9" s="102"/>
    </row>
    <row r="10" customFormat="false" ht="33" hidden="false" customHeight="true" outlineLevel="0" collapsed="false">
      <c r="A10" s="79"/>
      <c r="B10" s="79"/>
      <c r="C10" s="79"/>
      <c r="D10" s="80"/>
      <c r="E10" s="76" t="s">
        <v>83</v>
      </c>
      <c r="F10" s="20" t="n">
        <v>3246023</v>
      </c>
      <c r="G10" s="66" t="n">
        <v>2452987</v>
      </c>
      <c r="H10" s="143"/>
      <c r="I10" s="143"/>
      <c r="J10" s="102"/>
      <c r="K10" s="143"/>
      <c r="L10" s="102"/>
      <c r="M10" s="102"/>
      <c r="N10" s="102"/>
      <c r="O10" s="102"/>
      <c r="P10" s="102"/>
      <c r="Q10" s="66" t="n">
        <f aca="false">SUM(R10:AR10)</f>
        <v>0</v>
      </c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66" t="n">
        <f aca="false">SUM(AT10:BG10)</f>
        <v>0</v>
      </c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66" t="n">
        <f aca="false">SUM(BI10:BL10)</f>
        <v>0</v>
      </c>
      <c r="BI10" s="102"/>
      <c r="BJ10" s="102"/>
      <c r="BK10" s="102"/>
      <c r="BL10" s="102"/>
      <c r="BM10" s="66" t="n">
        <f aca="false">SUM(BN10:BP10)</f>
        <v>0</v>
      </c>
      <c r="BN10" s="102"/>
      <c r="BO10" s="102"/>
      <c r="BP10" s="102"/>
      <c r="BQ10" s="66" t="n">
        <f aca="false">SUM(BR10:BS10)</f>
        <v>0</v>
      </c>
      <c r="BR10" s="66"/>
      <c r="BS10" s="66"/>
      <c r="BT10" s="66" t="n">
        <f aca="false">SUM(BU10:BV10)</f>
        <v>0</v>
      </c>
      <c r="BU10" s="66"/>
      <c r="BV10" s="66"/>
      <c r="BW10" s="66" t="n">
        <f aca="false">SUM(BX10:CG10)</f>
        <v>0</v>
      </c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 t="n">
        <f aca="false">SUM(CI10:CU10)</f>
        <v>0</v>
      </c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66" t="n">
        <f aca="false">SUM(CW10:DB10)</f>
        <v>0</v>
      </c>
      <c r="CW10" s="102"/>
      <c r="CX10" s="102"/>
      <c r="CY10" s="102"/>
      <c r="CZ10" s="102"/>
      <c r="DA10" s="102"/>
      <c r="DB10" s="102"/>
    </row>
    <row r="11" customFormat="false" ht="33" hidden="false" customHeight="true" outlineLevel="0" collapsed="false">
      <c r="A11" s="79" t="s">
        <v>84</v>
      </c>
      <c r="B11" s="79" t="s">
        <v>85</v>
      </c>
      <c r="C11" s="80" t="s">
        <v>85</v>
      </c>
      <c r="D11" s="80" t="s">
        <v>86</v>
      </c>
      <c r="E11" s="65" t="s">
        <v>87</v>
      </c>
      <c r="F11" s="66" t="n">
        <f aca="false">G11+Q11+AS11+BH11+BM11+BQ11+BT11+BW11+CH11+CV11</f>
        <v>386807</v>
      </c>
      <c r="G11" s="66" t="n">
        <f aca="false">SUM(H11:P11)</f>
        <v>386807</v>
      </c>
      <c r="H11" s="102"/>
      <c r="I11" s="102"/>
      <c r="J11" s="102"/>
      <c r="K11" s="102"/>
      <c r="L11" s="102"/>
      <c r="M11" s="102"/>
      <c r="N11" s="22" t="n">
        <v>386807</v>
      </c>
      <c r="O11" s="102"/>
      <c r="P11" s="102"/>
      <c r="Q11" s="66" t="n">
        <f aca="false">SUM(R11:AR11)</f>
        <v>0</v>
      </c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66" t="n">
        <f aca="false">SUM(AT11:BG11)</f>
        <v>0</v>
      </c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66" t="n">
        <f aca="false">SUM(BI11:BL11)</f>
        <v>0</v>
      </c>
      <c r="BI11" s="102"/>
      <c r="BJ11" s="102"/>
      <c r="BK11" s="102"/>
      <c r="BL11" s="102"/>
      <c r="BM11" s="66" t="n">
        <f aca="false">SUM(BN11:BP11)</f>
        <v>0</v>
      </c>
      <c r="BN11" s="102"/>
      <c r="BO11" s="102"/>
      <c r="BP11" s="102"/>
      <c r="BQ11" s="66" t="n">
        <f aca="false">SUM(BR11:BS11)</f>
        <v>0</v>
      </c>
      <c r="BR11" s="66"/>
      <c r="BS11" s="66"/>
      <c r="BT11" s="66" t="n">
        <f aca="false">SUM(BU11:BV11)</f>
        <v>0</v>
      </c>
      <c r="BU11" s="66"/>
      <c r="BV11" s="66"/>
      <c r="BW11" s="66" t="n">
        <f aca="false">SUM(BX11:CG11)</f>
        <v>0</v>
      </c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 t="n">
        <f aca="false">SUM(CI11:CU11)</f>
        <v>0</v>
      </c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66" t="n">
        <f aca="false">SUM(CW11:DB11)</f>
        <v>0</v>
      </c>
      <c r="CW11" s="102"/>
      <c r="CX11" s="102"/>
      <c r="CY11" s="102"/>
      <c r="CZ11" s="102"/>
      <c r="DA11" s="102"/>
      <c r="DB11" s="102"/>
    </row>
    <row r="12" customFormat="false" ht="33" hidden="false" customHeight="true" outlineLevel="0" collapsed="false">
      <c r="A12" s="79" t="s">
        <v>84</v>
      </c>
      <c r="B12" s="79" t="s">
        <v>85</v>
      </c>
      <c r="C12" s="80" t="s">
        <v>88</v>
      </c>
      <c r="D12" s="80" t="s">
        <v>86</v>
      </c>
      <c r="E12" s="65" t="s">
        <v>89</v>
      </c>
      <c r="F12" s="66" t="n">
        <f aca="false">G12+Q12+AS12+BH12+BM12+BQ12+BT12+BW12+CH12+CV12</f>
        <v>154723</v>
      </c>
      <c r="G12" s="66" t="n">
        <f aca="false">SUM(H12:P12)</f>
        <v>154723</v>
      </c>
      <c r="H12" s="102"/>
      <c r="I12" s="102"/>
      <c r="J12" s="102"/>
      <c r="K12" s="102"/>
      <c r="L12" s="102"/>
      <c r="M12" s="102"/>
      <c r="N12" s="102"/>
      <c r="O12" s="22" t="n">
        <v>154723</v>
      </c>
      <c r="P12" s="102"/>
      <c r="Q12" s="66" t="n">
        <f aca="false">SUM(R12:AR12)</f>
        <v>0</v>
      </c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66" t="n">
        <f aca="false">SUM(AT12:BG12)</f>
        <v>0</v>
      </c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66" t="n">
        <f aca="false">SUM(BI12:BL12)</f>
        <v>0</v>
      </c>
      <c r="BI12" s="102"/>
      <c r="BJ12" s="102"/>
      <c r="BK12" s="102"/>
      <c r="BL12" s="102"/>
      <c r="BM12" s="66" t="n">
        <f aca="false">SUM(BN12:BP12)</f>
        <v>0</v>
      </c>
      <c r="BN12" s="102"/>
      <c r="BO12" s="102"/>
      <c r="BP12" s="102"/>
      <c r="BQ12" s="66" t="n">
        <f aca="false">SUM(BR12:BS12)</f>
        <v>0</v>
      </c>
      <c r="BR12" s="66"/>
      <c r="BS12" s="66"/>
      <c r="BT12" s="66" t="n">
        <f aca="false">SUM(BU12:BV12)</f>
        <v>0</v>
      </c>
      <c r="BU12" s="66"/>
      <c r="BV12" s="66"/>
      <c r="BW12" s="66" t="n">
        <f aca="false">SUM(BX12:CG12)</f>
        <v>0</v>
      </c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 t="n">
        <f aca="false">SUM(CI12:CU12)</f>
        <v>0</v>
      </c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66" t="n">
        <f aca="false">SUM(CW12:DB12)</f>
        <v>0</v>
      </c>
      <c r="CW12" s="102"/>
      <c r="CX12" s="102"/>
      <c r="CY12" s="102"/>
      <c r="CZ12" s="102"/>
      <c r="DA12" s="102"/>
      <c r="DB12" s="102"/>
    </row>
    <row r="13" customFormat="false" ht="33" hidden="false" customHeight="true" outlineLevel="0" collapsed="false">
      <c r="A13" s="79" t="s">
        <v>90</v>
      </c>
      <c r="B13" s="79" t="s">
        <v>91</v>
      </c>
      <c r="C13" s="80" t="s">
        <v>92</v>
      </c>
      <c r="D13" s="80" t="s">
        <v>86</v>
      </c>
      <c r="E13" s="65" t="s">
        <v>93</v>
      </c>
      <c r="F13" s="66" t="n">
        <f aca="false">G13+Q13+AS13+BH13+BM13+BQ13+BT13+BW13+CH13+CV13</f>
        <v>135382</v>
      </c>
      <c r="G13" s="66" t="n">
        <f aca="false">SUM(H13:P13)</f>
        <v>0</v>
      </c>
      <c r="H13" s="102"/>
      <c r="I13" s="102"/>
      <c r="J13" s="102"/>
      <c r="K13" s="102"/>
      <c r="L13" s="102"/>
      <c r="M13" s="102"/>
      <c r="N13" s="102"/>
      <c r="O13" s="102"/>
      <c r="P13" s="102"/>
      <c r="Q13" s="66" t="n">
        <f aca="false">SUM(R13:AR13)</f>
        <v>0</v>
      </c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66" t="n">
        <f aca="false">SUM(AT13:BG13)</f>
        <v>135382</v>
      </c>
      <c r="AT13" s="102"/>
      <c r="AU13" s="102"/>
      <c r="AV13" s="102"/>
      <c r="AW13" s="102"/>
      <c r="AX13" s="102"/>
      <c r="AY13" s="102"/>
      <c r="AZ13" s="22" t="n">
        <v>135382</v>
      </c>
      <c r="BA13" s="102"/>
      <c r="BB13" s="102"/>
      <c r="BC13" s="102"/>
      <c r="BD13" s="102"/>
      <c r="BE13" s="102"/>
      <c r="BF13" s="102"/>
      <c r="BG13" s="102"/>
      <c r="BH13" s="66" t="n">
        <f aca="false">SUM(BI13:BL13)</f>
        <v>0</v>
      </c>
      <c r="BI13" s="102"/>
      <c r="BJ13" s="102"/>
      <c r="BK13" s="102"/>
      <c r="BL13" s="102"/>
      <c r="BM13" s="66" t="n">
        <f aca="false">SUM(BN13:BP13)</f>
        <v>0</v>
      </c>
      <c r="BN13" s="102"/>
      <c r="BO13" s="102"/>
      <c r="BP13" s="102"/>
      <c r="BQ13" s="66" t="n">
        <f aca="false">SUM(BR13:BS13)</f>
        <v>0</v>
      </c>
      <c r="BR13" s="66"/>
      <c r="BS13" s="66"/>
      <c r="BT13" s="66" t="n">
        <f aca="false">SUM(BU13:BV13)</f>
        <v>0</v>
      </c>
      <c r="BU13" s="66"/>
      <c r="BV13" s="66"/>
      <c r="BW13" s="66" t="n">
        <f aca="false">SUM(BX13:CG13)</f>
        <v>0</v>
      </c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 t="n">
        <f aca="false">SUM(CI13:CU13)</f>
        <v>0</v>
      </c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66" t="n">
        <f aca="false">SUM(CW13:DB13)</f>
        <v>0</v>
      </c>
      <c r="CW13" s="102"/>
      <c r="CX13" s="102"/>
      <c r="CY13" s="102"/>
      <c r="CZ13" s="102"/>
      <c r="DA13" s="102"/>
      <c r="DB13" s="102"/>
    </row>
    <row r="14" customFormat="false" ht="33" hidden="false" customHeight="true" outlineLevel="0" collapsed="false">
      <c r="A14" s="79" t="s">
        <v>90</v>
      </c>
      <c r="B14" s="79" t="s">
        <v>91</v>
      </c>
      <c r="C14" s="80" t="s">
        <v>94</v>
      </c>
      <c r="D14" s="80" t="s">
        <v>86</v>
      </c>
      <c r="E14" s="65" t="s">
        <v>95</v>
      </c>
      <c r="F14" s="66" t="n">
        <f aca="false">G14+Q14+AS14+BH14+BM14+BQ14+BT14+BW14+CH14+CV14</f>
        <v>38686</v>
      </c>
      <c r="G14" s="66" t="n">
        <f aca="false">SUM(H14:P14)</f>
        <v>0</v>
      </c>
      <c r="H14" s="102"/>
      <c r="I14" s="102"/>
      <c r="J14" s="102"/>
      <c r="K14" s="102"/>
      <c r="L14" s="102"/>
      <c r="M14" s="102"/>
      <c r="N14" s="102"/>
      <c r="O14" s="102"/>
      <c r="P14" s="102"/>
      <c r="Q14" s="66" t="n">
        <f aca="false">SUM(R14:AR14)</f>
        <v>0</v>
      </c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66" t="n">
        <f aca="false">SUM(AT14:BG14)</f>
        <v>38686</v>
      </c>
      <c r="AT14" s="102"/>
      <c r="AU14" s="102"/>
      <c r="AV14" s="102"/>
      <c r="AW14" s="102"/>
      <c r="AX14" s="102"/>
      <c r="AY14" s="102"/>
      <c r="AZ14" s="22" t="n">
        <v>38686</v>
      </c>
      <c r="BA14" s="102"/>
      <c r="BB14" s="102"/>
      <c r="BC14" s="102"/>
      <c r="BD14" s="102"/>
      <c r="BE14" s="102"/>
      <c r="BF14" s="102"/>
      <c r="BG14" s="102"/>
      <c r="BH14" s="66" t="n">
        <f aca="false">SUM(BI14:BL14)</f>
        <v>0</v>
      </c>
      <c r="BI14" s="102"/>
      <c r="BJ14" s="102"/>
      <c r="BK14" s="102"/>
      <c r="BL14" s="102"/>
      <c r="BM14" s="66" t="n">
        <f aca="false">SUM(BN14:BP14)</f>
        <v>0</v>
      </c>
      <c r="BN14" s="102"/>
      <c r="BO14" s="102"/>
      <c r="BP14" s="102"/>
      <c r="BQ14" s="66" t="n">
        <f aca="false">SUM(BR14:BS14)</f>
        <v>0</v>
      </c>
      <c r="BR14" s="66"/>
      <c r="BS14" s="66"/>
      <c r="BT14" s="66" t="n">
        <f aca="false">SUM(BU14:BV14)</f>
        <v>0</v>
      </c>
      <c r="BU14" s="66"/>
      <c r="BV14" s="66"/>
      <c r="BW14" s="66" t="n">
        <f aca="false">SUM(BX14:CG14)</f>
        <v>0</v>
      </c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 t="n">
        <f aca="false">SUM(CI14:CU14)</f>
        <v>0</v>
      </c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66" t="n">
        <f aca="false">SUM(CW14:DB14)</f>
        <v>0</v>
      </c>
      <c r="CW14" s="102"/>
      <c r="CX14" s="102"/>
      <c r="CY14" s="102"/>
      <c r="CZ14" s="102"/>
      <c r="DA14" s="102"/>
      <c r="DB14" s="102"/>
    </row>
    <row r="15" customFormat="false" ht="33" hidden="false" customHeight="true" outlineLevel="0" collapsed="false">
      <c r="A15" s="79" t="s">
        <v>96</v>
      </c>
      <c r="B15" s="79" t="s">
        <v>97</v>
      </c>
      <c r="C15" s="80" t="s">
        <v>97</v>
      </c>
      <c r="D15" s="80" t="s">
        <v>86</v>
      </c>
      <c r="E15" s="65" t="s">
        <v>98</v>
      </c>
      <c r="F15" s="66" t="n">
        <f aca="false">G15+Q15+AS15+BH15+BM15+BQ15+BT15+BW15+CH15+CV15</f>
        <v>2176921</v>
      </c>
      <c r="G15" s="66" t="n">
        <f aca="false">SUM(H15:P15)</f>
        <v>1911457</v>
      </c>
      <c r="H15" s="22" t="n">
        <v>778452</v>
      </c>
      <c r="I15" s="22" t="n">
        <v>1090710</v>
      </c>
      <c r="J15" s="102"/>
      <c r="K15" s="143" t="n">
        <v>42295</v>
      </c>
      <c r="L15" s="102"/>
      <c r="M15" s="102"/>
      <c r="N15" s="102"/>
      <c r="O15" s="102"/>
      <c r="P15" s="102"/>
      <c r="Q15" s="66" t="n">
        <f aca="false">SUM(R15:AR15)</f>
        <v>252400</v>
      </c>
      <c r="R15" s="143" t="n">
        <v>16000</v>
      </c>
      <c r="S15" s="143"/>
      <c r="T15" s="143"/>
      <c r="U15" s="143"/>
      <c r="V15" s="143" t="n">
        <v>1000</v>
      </c>
      <c r="W15" s="143" t="n">
        <v>15000</v>
      </c>
      <c r="X15" s="143" t="n">
        <v>12500</v>
      </c>
      <c r="Y15" s="102"/>
      <c r="Z15" s="102"/>
      <c r="AA15" s="143" t="n">
        <v>93000</v>
      </c>
      <c r="AB15" s="102"/>
      <c r="AC15" s="102"/>
      <c r="AD15" s="102"/>
      <c r="AE15" s="143"/>
      <c r="AF15" s="143" t="n">
        <v>12500</v>
      </c>
      <c r="AG15" s="143" t="n">
        <v>2400</v>
      </c>
      <c r="AH15" s="102"/>
      <c r="AI15" s="102"/>
      <c r="AJ15" s="102"/>
      <c r="AK15" s="102"/>
      <c r="AL15" s="102"/>
      <c r="AM15" s="102"/>
      <c r="AN15" s="102"/>
      <c r="AO15" s="143" t="n">
        <v>100000</v>
      </c>
      <c r="AP15" s="102"/>
      <c r="AQ15" s="102"/>
      <c r="AR15" s="102"/>
      <c r="AS15" s="66" t="n">
        <f aca="false">SUM(AT15:BG15)</f>
        <v>13064</v>
      </c>
      <c r="AT15" s="102"/>
      <c r="AU15" s="102"/>
      <c r="AV15" s="102"/>
      <c r="AW15" s="102"/>
      <c r="AX15" s="102"/>
      <c r="AY15" s="102"/>
      <c r="AZ15" s="143" t="n">
        <v>12800</v>
      </c>
      <c r="BA15" s="143"/>
      <c r="BB15" s="143" t="n">
        <v>264</v>
      </c>
      <c r="BC15" s="102"/>
      <c r="BD15" s="102"/>
      <c r="BE15" s="102"/>
      <c r="BF15" s="102"/>
      <c r="BG15" s="102"/>
      <c r="BH15" s="66" t="n">
        <f aca="false">SUM(BI15:BL15)</f>
        <v>0</v>
      </c>
      <c r="BI15" s="102"/>
      <c r="BJ15" s="102"/>
      <c r="BK15" s="102"/>
      <c r="BL15" s="102"/>
      <c r="BM15" s="66" t="n">
        <f aca="false">SUM(BN15:BP15)</f>
        <v>0</v>
      </c>
      <c r="BN15" s="102"/>
      <c r="BO15" s="102"/>
      <c r="BP15" s="102"/>
      <c r="BQ15" s="66" t="n">
        <f aca="false">SUM(BR15:BS15)</f>
        <v>0</v>
      </c>
      <c r="BR15" s="66"/>
      <c r="BS15" s="66"/>
      <c r="BT15" s="66" t="n">
        <f aca="false">SUM(BU15:BV15)</f>
        <v>0</v>
      </c>
      <c r="BU15" s="66"/>
      <c r="BV15" s="66"/>
      <c r="BW15" s="66" t="n">
        <f aca="false">SUM(BX15:CG15)</f>
        <v>0</v>
      </c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 t="n">
        <f aca="false">SUM(CI15:CU15)</f>
        <v>0</v>
      </c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66" t="n">
        <f aca="false">SUM(CW15:DB15)</f>
        <v>0</v>
      </c>
      <c r="CW15" s="102"/>
      <c r="CX15" s="102"/>
      <c r="CY15" s="102"/>
      <c r="CZ15" s="102"/>
      <c r="DA15" s="102"/>
      <c r="DB15" s="102"/>
    </row>
    <row r="16" customFormat="false" ht="33" hidden="false" customHeight="true" outlineLevel="0" collapsed="false">
      <c r="A16" s="79" t="s">
        <v>96</v>
      </c>
      <c r="B16" s="79" t="s">
        <v>97</v>
      </c>
      <c r="C16" s="79" t="s">
        <v>99</v>
      </c>
      <c r="D16" s="79" t="s">
        <v>86</v>
      </c>
      <c r="E16" s="84" t="s">
        <v>100</v>
      </c>
      <c r="F16" s="66" t="n">
        <f aca="false">G16+Q16+AS16+BH16+BM16+BQ16+BT16+BW16+CH16+CV16</f>
        <v>7500</v>
      </c>
      <c r="G16" s="66" t="n">
        <f aca="false">SUM(H16:P16)</f>
        <v>0</v>
      </c>
      <c r="H16" s="102"/>
      <c r="I16" s="102"/>
      <c r="J16" s="102"/>
      <c r="K16" s="102"/>
      <c r="L16" s="102"/>
      <c r="M16" s="102"/>
      <c r="N16" s="102"/>
      <c r="O16" s="102"/>
      <c r="P16" s="102"/>
      <c r="Q16" s="66" t="n">
        <f aca="false">SUM(R16:AR16)</f>
        <v>7500</v>
      </c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43" t="n">
        <v>7500</v>
      </c>
      <c r="AS16" s="66" t="n">
        <f aca="false">SUM(AT16:BG16)</f>
        <v>0</v>
      </c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66" t="n">
        <f aca="false">SUM(BI16:BL16)</f>
        <v>0</v>
      </c>
      <c r="BI16" s="102"/>
      <c r="BJ16" s="102"/>
      <c r="BK16" s="102"/>
      <c r="BL16" s="102"/>
      <c r="BM16" s="66" t="n">
        <f aca="false">SUM(BN16:BP16)</f>
        <v>0</v>
      </c>
      <c r="BN16" s="102"/>
      <c r="BO16" s="102"/>
      <c r="BP16" s="102"/>
      <c r="BQ16" s="66" t="n">
        <f aca="false">SUM(BR16:BS16)</f>
        <v>0</v>
      </c>
      <c r="BR16" s="66"/>
      <c r="BS16" s="66"/>
      <c r="BT16" s="66" t="n">
        <f aca="false">SUM(BU16:BV16)</f>
        <v>0</v>
      </c>
      <c r="BU16" s="66"/>
      <c r="BV16" s="66"/>
      <c r="BW16" s="66" t="n">
        <f aca="false">SUM(BX16:CG16)</f>
        <v>0</v>
      </c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 t="n">
        <f aca="false">SUM(CI16:CU16)</f>
        <v>0</v>
      </c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66" t="n">
        <f aca="false">SUM(CW16:DB16)</f>
        <v>0</v>
      </c>
      <c r="CW16" s="102"/>
      <c r="CX16" s="102"/>
      <c r="CY16" s="102"/>
      <c r="CZ16" s="102"/>
      <c r="DA16" s="102"/>
      <c r="DB16" s="102"/>
    </row>
    <row r="17" customFormat="false" ht="33" hidden="false" customHeight="true" outlineLevel="0" collapsed="false">
      <c r="A17" s="79" t="s">
        <v>96</v>
      </c>
      <c r="B17" s="79" t="s">
        <v>94</v>
      </c>
      <c r="C17" s="79" t="s">
        <v>101</v>
      </c>
      <c r="D17" s="79" t="s">
        <v>86</v>
      </c>
      <c r="E17" s="84" t="s">
        <v>102</v>
      </c>
      <c r="F17" s="66" t="n">
        <f aca="false">G17+Q17+AS17+BH17+BM17+BQ17+BT17+BW17+CH17+CV17</f>
        <v>10000</v>
      </c>
      <c r="G17" s="66" t="n">
        <f aca="false">SUM(H17:P17)</f>
        <v>0</v>
      </c>
      <c r="H17" s="102"/>
      <c r="I17" s="102"/>
      <c r="J17" s="102"/>
      <c r="K17" s="102"/>
      <c r="L17" s="102"/>
      <c r="M17" s="102"/>
      <c r="N17" s="102"/>
      <c r="O17" s="102"/>
      <c r="P17" s="102"/>
      <c r="Q17" s="66" t="n">
        <f aca="false">SUM(R17:AR17)</f>
        <v>10000</v>
      </c>
      <c r="R17" s="143" t="n">
        <v>10000</v>
      </c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66" t="n">
        <f aca="false">SUM(AT17:BG17)</f>
        <v>0</v>
      </c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66" t="n">
        <f aca="false">SUM(BI17:BL17)</f>
        <v>0</v>
      </c>
      <c r="BI17" s="102"/>
      <c r="BJ17" s="102"/>
      <c r="BK17" s="102"/>
      <c r="BL17" s="102"/>
      <c r="BM17" s="66" t="n">
        <f aca="false">SUM(BN17:BP17)</f>
        <v>0</v>
      </c>
      <c r="BN17" s="102"/>
      <c r="BO17" s="102"/>
      <c r="BP17" s="102"/>
      <c r="BQ17" s="66" t="n">
        <f aca="false">SUM(BR17:BS17)</f>
        <v>0</v>
      </c>
      <c r="BR17" s="66"/>
      <c r="BS17" s="66"/>
      <c r="BT17" s="66" t="n">
        <f aca="false">SUM(BU17:BV17)</f>
        <v>0</v>
      </c>
      <c r="BU17" s="66"/>
      <c r="BV17" s="66"/>
      <c r="BW17" s="66" t="n">
        <f aca="false">SUM(BX17:CG17)</f>
        <v>0</v>
      </c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 t="n">
        <f aca="false">SUM(CI17:CU17)</f>
        <v>0</v>
      </c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66" t="n">
        <f aca="false">SUM(CW17:DB17)</f>
        <v>0</v>
      </c>
      <c r="CW17" s="102"/>
      <c r="CX17" s="102"/>
      <c r="CY17" s="102"/>
      <c r="CZ17" s="102"/>
      <c r="DA17" s="102"/>
      <c r="DB17" s="102"/>
    </row>
    <row r="18" customFormat="false" ht="33" hidden="false" customHeight="true" outlineLevel="0" collapsed="false">
      <c r="A18" s="79" t="s">
        <v>96</v>
      </c>
      <c r="B18" s="79" t="s">
        <v>99</v>
      </c>
      <c r="C18" s="79" t="s">
        <v>97</v>
      </c>
      <c r="D18" s="79" t="s">
        <v>86</v>
      </c>
      <c r="E18" s="87" t="s">
        <v>103</v>
      </c>
      <c r="F18" s="66" t="n">
        <f aca="false">G18+Q18+AS18+BH18+BM18+BQ18+BT18+BW18+CH18+CV18</f>
        <v>30000</v>
      </c>
      <c r="G18" s="66" t="n">
        <f aca="false">SUM(H18:P18)</f>
        <v>0</v>
      </c>
      <c r="H18" s="102"/>
      <c r="I18" s="102"/>
      <c r="J18" s="102"/>
      <c r="K18" s="102"/>
      <c r="L18" s="102"/>
      <c r="M18" s="102"/>
      <c r="N18" s="102"/>
      <c r="O18" s="102"/>
      <c r="P18" s="102"/>
      <c r="Q18" s="66" t="n">
        <f aca="false">SUM(R18:AR18)</f>
        <v>30000</v>
      </c>
      <c r="R18" s="143" t="n">
        <v>15000</v>
      </c>
      <c r="S18" s="143" t="n">
        <v>15000</v>
      </c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66" t="n">
        <f aca="false">SUM(AT18:BG18)</f>
        <v>0</v>
      </c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66" t="n">
        <f aca="false">SUM(BI18:BL18)</f>
        <v>0</v>
      </c>
      <c r="BI18" s="102"/>
      <c r="BJ18" s="102"/>
      <c r="BK18" s="102"/>
      <c r="BL18" s="102"/>
      <c r="BM18" s="66" t="n">
        <f aca="false">SUM(BN18:BP18)</f>
        <v>0</v>
      </c>
      <c r="BN18" s="102"/>
      <c r="BO18" s="102"/>
      <c r="BP18" s="102"/>
      <c r="BQ18" s="66" t="n">
        <f aca="false">SUM(BR18:BS18)</f>
        <v>0</v>
      </c>
      <c r="BR18" s="66"/>
      <c r="BS18" s="66"/>
      <c r="BT18" s="66" t="n">
        <f aca="false">SUM(BU18:BV18)</f>
        <v>0</v>
      </c>
      <c r="BU18" s="66"/>
      <c r="BV18" s="66"/>
      <c r="BW18" s="66" t="n">
        <f aca="false">SUM(BX18:CG18)</f>
        <v>0</v>
      </c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 t="n">
        <f aca="false">SUM(CI18:CU18)</f>
        <v>0</v>
      </c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66" t="n">
        <f aca="false">SUM(CW18:DB18)</f>
        <v>0</v>
      </c>
      <c r="CW18" s="102"/>
      <c r="CX18" s="102"/>
      <c r="CY18" s="102"/>
      <c r="CZ18" s="102"/>
      <c r="DA18" s="102"/>
      <c r="DB18" s="102"/>
    </row>
    <row r="19" customFormat="false" ht="33" hidden="false" customHeight="true" outlineLevel="0" collapsed="false">
      <c r="A19" s="79" t="s">
        <v>96</v>
      </c>
      <c r="B19" s="79" t="s">
        <v>91</v>
      </c>
      <c r="C19" s="79" t="s">
        <v>97</v>
      </c>
      <c r="D19" s="79" t="s">
        <v>86</v>
      </c>
      <c r="E19" s="87" t="s">
        <v>104</v>
      </c>
      <c r="F19" s="66" t="n">
        <f aca="false">G19+Q19+AS19+BH19+BM19+BQ19+BT19+BW19+CH19+CV19</f>
        <v>30000</v>
      </c>
      <c r="G19" s="66" t="n">
        <f aca="false">SUM(H19:P19)</f>
        <v>0</v>
      </c>
      <c r="H19" s="102"/>
      <c r="I19" s="102"/>
      <c r="J19" s="102"/>
      <c r="K19" s="102"/>
      <c r="L19" s="102"/>
      <c r="M19" s="102"/>
      <c r="N19" s="102"/>
      <c r="O19" s="102"/>
      <c r="P19" s="102"/>
      <c r="Q19" s="66" t="n">
        <f aca="false">SUM(R19:AR19)</f>
        <v>30000</v>
      </c>
      <c r="R19" s="143" t="n">
        <v>10000</v>
      </c>
      <c r="S19" s="102"/>
      <c r="T19" s="102"/>
      <c r="U19" s="102"/>
      <c r="V19" s="102"/>
      <c r="W19" s="143" t="n">
        <v>10000</v>
      </c>
      <c r="X19" s="102"/>
      <c r="Y19" s="102"/>
      <c r="Z19" s="102"/>
      <c r="AA19" s="143" t="n">
        <v>10000</v>
      </c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66" t="n">
        <f aca="false">SUM(AT19:BG19)</f>
        <v>0</v>
      </c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66" t="n">
        <f aca="false">SUM(BI19:BL19)</f>
        <v>0</v>
      </c>
      <c r="BI19" s="102"/>
      <c r="BJ19" s="102"/>
      <c r="BK19" s="102"/>
      <c r="BL19" s="102"/>
      <c r="BM19" s="66" t="n">
        <f aca="false">SUM(BN19:BP19)</f>
        <v>0</v>
      </c>
      <c r="BN19" s="102"/>
      <c r="BO19" s="102"/>
      <c r="BP19" s="102"/>
      <c r="BQ19" s="66" t="n">
        <f aca="false">SUM(BR19:BS19)</f>
        <v>0</v>
      </c>
      <c r="BR19" s="66"/>
      <c r="BS19" s="66"/>
      <c r="BT19" s="66" t="n">
        <f aca="false">SUM(BU19:BV19)</f>
        <v>0</v>
      </c>
      <c r="BU19" s="66"/>
      <c r="BV19" s="66"/>
      <c r="BW19" s="66" t="n">
        <f aca="false">SUM(BX19:CG19)</f>
        <v>0</v>
      </c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 t="n">
        <f aca="false">SUM(CI19:CU19)</f>
        <v>0</v>
      </c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66" t="n">
        <f aca="false">SUM(CW19:DB19)</f>
        <v>0</v>
      </c>
      <c r="CW19" s="102"/>
      <c r="CX19" s="102"/>
      <c r="CY19" s="102"/>
      <c r="CZ19" s="102"/>
      <c r="DA19" s="102"/>
      <c r="DB19" s="102"/>
    </row>
    <row r="20" customFormat="false" ht="33" hidden="false" customHeight="true" outlineLevel="0" collapsed="false">
      <c r="A20" s="79" t="s">
        <v>105</v>
      </c>
      <c r="B20" s="79" t="s">
        <v>92</v>
      </c>
      <c r="C20" s="79" t="s">
        <v>97</v>
      </c>
      <c r="D20" s="79" t="s">
        <v>86</v>
      </c>
      <c r="E20" s="87" t="s">
        <v>106</v>
      </c>
      <c r="F20" s="66" t="n">
        <f aca="false">G20+Q20+AS20+BH20+BM20+BQ20+BT20+BW20+CH20+CV20</f>
        <v>276004</v>
      </c>
      <c r="G20" s="66" t="n">
        <f aca="false">SUM(H20:P20)</f>
        <v>0</v>
      </c>
      <c r="H20" s="102"/>
      <c r="I20" s="102"/>
      <c r="J20" s="102"/>
      <c r="K20" s="102"/>
      <c r="L20" s="102"/>
      <c r="M20" s="102"/>
      <c r="N20" s="102"/>
      <c r="O20" s="102"/>
      <c r="P20" s="102"/>
      <c r="Q20" s="66" t="n">
        <f aca="false">SUM(R20:AR20)</f>
        <v>0</v>
      </c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66" t="n">
        <f aca="false">SUM(AT20:BG20)</f>
        <v>276004</v>
      </c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22" t="n">
        <v>276004</v>
      </c>
      <c r="BE20" s="102"/>
      <c r="BF20" s="102"/>
      <c r="BG20" s="102"/>
      <c r="BH20" s="66" t="n">
        <f aca="false">SUM(BI20:BL20)</f>
        <v>0</v>
      </c>
      <c r="BI20" s="102"/>
      <c r="BJ20" s="102"/>
      <c r="BK20" s="102"/>
      <c r="BL20" s="102"/>
      <c r="BM20" s="66" t="n">
        <f aca="false">SUM(BN20:BP20)</f>
        <v>0</v>
      </c>
      <c r="BN20" s="102"/>
      <c r="BO20" s="102"/>
      <c r="BP20" s="102"/>
      <c r="BQ20" s="66" t="n">
        <f aca="false">SUM(BR20:BS20)</f>
        <v>0</v>
      </c>
      <c r="BR20" s="66"/>
      <c r="BS20" s="66"/>
      <c r="BT20" s="66" t="n">
        <f aca="false">SUM(BU20:BV20)</f>
        <v>0</v>
      </c>
      <c r="BU20" s="66"/>
      <c r="BV20" s="66"/>
      <c r="BW20" s="66" t="n">
        <f aca="false">SUM(BX20:CG20)</f>
        <v>0</v>
      </c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 t="n">
        <f aca="false">SUM(CI20:CU20)</f>
        <v>0</v>
      </c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66" t="n">
        <f aca="false">SUM(CW20:DB20)</f>
        <v>0</v>
      </c>
      <c r="CW20" s="102"/>
      <c r="CX20" s="102"/>
      <c r="CY20" s="102"/>
      <c r="CZ20" s="102"/>
      <c r="DA20" s="102"/>
      <c r="DB20" s="102"/>
    </row>
    <row r="21" customFormat="false" ht="33" hidden="false" customHeight="true" outlineLevel="0" collapsed="false">
      <c r="A21" s="79"/>
      <c r="B21" s="80"/>
      <c r="C21" s="65"/>
      <c r="D21" s="65"/>
      <c r="E21" s="80"/>
      <c r="F21" s="66" t="n">
        <f aca="false">G21+Q21+AS21+BH21+BM21+BQ21+BT21+BW21+CH21+CV21</f>
        <v>0</v>
      </c>
      <c r="G21" s="66" t="n">
        <f aca="false">SUM(H21:P21)</f>
        <v>0</v>
      </c>
      <c r="H21" s="102"/>
      <c r="I21" s="102"/>
      <c r="J21" s="102"/>
      <c r="K21" s="102"/>
      <c r="L21" s="102"/>
      <c r="M21" s="102"/>
      <c r="N21" s="102"/>
      <c r="O21" s="102"/>
      <c r="P21" s="102"/>
      <c r="Q21" s="66" t="n">
        <f aca="false">SUM(R21:AR21)</f>
        <v>0</v>
      </c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66" t="n">
        <f aca="false">SUM(AT21:BG21)</f>
        <v>0</v>
      </c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66" t="n">
        <f aca="false">SUM(BI21:BL21)</f>
        <v>0</v>
      </c>
      <c r="BI21" s="102"/>
      <c r="BJ21" s="102"/>
      <c r="BK21" s="102"/>
      <c r="BL21" s="102"/>
      <c r="BM21" s="66" t="n">
        <f aca="false">SUM(BN21:BP21)</f>
        <v>0</v>
      </c>
      <c r="BN21" s="102"/>
      <c r="BO21" s="102"/>
      <c r="BP21" s="102"/>
      <c r="BQ21" s="66" t="n">
        <f aca="false">SUM(BR21:BS21)</f>
        <v>0</v>
      </c>
      <c r="BR21" s="66"/>
      <c r="BS21" s="66"/>
      <c r="BT21" s="66" t="n">
        <f aca="false">SUM(BU21:BV21)</f>
        <v>0</v>
      </c>
      <c r="BU21" s="66"/>
      <c r="BV21" s="66"/>
      <c r="BW21" s="66" t="n">
        <f aca="false">SUM(BX21:CG21)</f>
        <v>0</v>
      </c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 t="n">
        <f aca="false">SUM(CI21:CU21)</f>
        <v>0</v>
      </c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66" t="n">
        <f aca="false">SUM(CW21:DB21)</f>
        <v>0</v>
      </c>
      <c r="CW21" s="102"/>
      <c r="CX21" s="102"/>
      <c r="CY21" s="102"/>
      <c r="CZ21" s="102"/>
      <c r="DA21" s="102"/>
      <c r="DB21" s="102"/>
    </row>
    <row r="22" customFormat="false" ht="33" hidden="false" customHeight="true" outlineLevel="0" collapsed="false">
      <c r="A22" s="79"/>
      <c r="B22" s="80"/>
      <c r="C22" s="65"/>
      <c r="D22" s="65"/>
      <c r="E22" s="80"/>
      <c r="F22" s="66" t="n">
        <f aca="false">G22+Q22+AS22+BH22+BM22+BQ22+BT22+BW22+CH22+CV22</f>
        <v>0</v>
      </c>
      <c r="G22" s="66" t="n">
        <f aca="false">SUM(H22:P22)</f>
        <v>0</v>
      </c>
      <c r="H22" s="102"/>
      <c r="I22" s="102"/>
      <c r="J22" s="102"/>
      <c r="K22" s="102"/>
      <c r="L22" s="102"/>
      <c r="M22" s="102"/>
      <c r="N22" s="102"/>
      <c r="O22" s="102"/>
      <c r="P22" s="102"/>
      <c r="Q22" s="66" t="n">
        <f aca="false">SUM(R22:AR22)</f>
        <v>0</v>
      </c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66" t="n">
        <f aca="false">SUM(AT22:BG22)</f>
        <v>0</v>
      </c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66" t="n">
        <f aca="false">SUM(BI22:BL22)</f>
        <v>0</v>
      </c>
      <c r="BI22" s="102"/>
      <c r="BJ22" s="102"/>
      <c r="BK22" s="102"/>
      <c r="BL22" s="102"/>
      <c r="BM22" s="66" t="n">
        <f aca="false">SUM(BN22:BP22)</f>
        <v>0</v>
      </c>
      <c r="BN22" s="102"/>
      <c r="BO22" s="102"/>
      <c r="BP22" s="102"/>
      <c r="BQ22" s="66" t="n">
        <f aca="false">SUM(BR22:BS22)</f>
        <v>0</v>
      </c>
      <c r="BR22" s="66"/>
      <c r="BS22" s="66"/>
      <c r="BT22" s="66" t="n">
        <f aca="false">SUM(BU22:BV22)</f>
        <v>0</v>
      </c>
      <c r="BU22" s="66"/>
      <c r="BV22" s="66"/>
      <c r="BW22" s="66" t="n">
        <f aca="false">SUM(BX22:CG22)</f>
        <v>0</v>
      </c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 t="n">
        <f aca="false">SUM(CI22:CU22)</f>
        <v>0</v>
      </c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66" t="n">
        <f aca="false">SUM(CW22:DB22)</f>
        <v>0</v>
      </c>
      <c r="CW22" s="102"/>
      <c r="CX22" s="102"/>
      <c r="CY22" s="102"/>
      <c r="CZ22" s="102"/>
      <c r="DA22" s="102"/>
      <c r="DB22" s="102"/>
    </row>
    <row r="23" customFormat="false" ht="33" hidden="false" customHeight="true" outlineLevel="0" collapsed="false">
      <c r="A23" s="79"/>
      <c r="B23" s="80"/>
      <c r="C23" s="65"/>
      <c r="D23" s="65"/>
      <c r="E23" s="80"/>
      <c r="F23" s="66" t="n">
        <f aca="false">G23+Q23+AS23+BH23+BM23+BQ23+BT23+BW23+CH23+CV23</f>
        <v>0</v>
      </c>
      <c r="G23" s="66" t="n">
        <f aca="false">SUM(H23:P23)</f>
        <v>0</v>
      </c>
      <c r="H23" s="102"/>
      <c r="I23" s="102"/>
      <c r="J23" s="102"/>
      <c r="K23" s="102"/>
      <c r="L23" s="102"/>
      <c r="M23" s="102"/>
      <c r="N23" s="102"/>
      <c r="O23" s="102"/>
      <c r="P23" s="102"/>
      <c r="Q23" s="66" t="n">
        <f aca="false">SUM(R23:AR23)</f>
        <v>0</v>
      </c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66" t="n">
        <f aca="false">SUM(AT23:BG23)</f>
        <v>0</v>
      </c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66" t="n">
        <f aca="false">SUM(BI23:BL23)</f>
        <v>0</v>
      </c>
      <c r="BI23" s="102"/>
      <c r="BJ23" s="102"/>
      <c r="BK23" s="102"/>
      <c r="BL23" s="102"/>
      <c r="BM23" s="66" t="n">
        <f aca="false">SUM(BN23:BP23)</f>
        <v>0</v>
      </c>
      <c r="BN23" s="102"/>
      <c r="BO23" s="102"/>
      <c r="BP23" s="102"/>
      <c r="BQ23" s="66" t="n">
        <f aca="false">SUM(BR23:BS23)</f>
        <v>0</v>
      </c>
      <c r="BR23" s="66"/>
      <c r="BS23" s="66"/>
      <c r="BT23" s="66" t="n">
        <f aca="false">SUM(BU23:BV23)</f>
        <v>0</v>
      </c>
      <c r="BU23" s="66"/>
      <c r="BV23" s="66"/>
      <c r="BW23" s="66" t="n">
        <f aca="false">SUM(BX23:CG23)</f>
        <v>0</v>
      </c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 t="n">
        <f aca="false">SUM(CI23:CU23)</f>
        <v>0</v>
      </c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66" t="n">
        <f aca="false">SUM(CW23:DB23)</f>
        <v>0</v>
      </c>
      <c r="CW23" s="102"/>
      <c r="CX23" s="102"/>
      <c r="CY23" s="102"/>
      <c r="CZ23" s="102"/>
      <c r="DA23" s="102"/>
      <c r="DB23" s="102"/>
    </row>
    <row r="24" customFormat="false" ht="33" hidden="false" customHeight="true" outlineLevel="0" collapsed="false">
      <c r="A24" s="79"/>
      <c r="B24" s="80"/>
      <c r="C24" s="65"/>
      <c r="D24" s="65"/>
      <c r="E24" s="80"/>
      <c r="F24" s="66" t="n">
        <f aca="false">G24+Q24+AS24+BH24+BM24+BQ24+BT24+BW24+CH24+CV24</f>
        <v>0</v>
      </c>
      <c r="G24" s="66" t="n">
        <f aca="false">SUM(H24:P24)</f>
        <v>0</v>
      </c>
      <c r="H24" s="102"/>
      <c r="I24" s="102"/>
      <c r="J24" s="102"/>
      <c r="K24" s="102"/>
      <c r="L24" s="102"/>
      <c r="M24" s="102"/>
      <c r="N24" s="102"/>
      <c r="O24" s="102"/>
      <c r="P24" s="102"/>
      <c r="Q24" s="66" t="n">
        <f aca="false">SUM(R24:AR24)</f>
        <v>0</v>
      </c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66" t="n">
        <f aca="false">SUM(AT24:BG24)</f>
        <v>0</v>
      </c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66" t="n">
        <f aca="false">SUM(BI24:BL24)</f>
        <v>0</v>
      </c>
      <c r="BI24" s="102"/>
      <c r="BJ24" s="102"/>
      <c r="BK24" s="102"/>
      <c r="BL24" s="102"/>
      <c r="BM24" s="66" t="n">
        <f aca="false">SUM(BN24:BP24)</f>
        <v>0</v>
      </c>
      <c r="BN24" s="102"/>
      <c r="BO24" s="102"/>
      <c r="BP24" s="102"/>
      <c r="BQ24" s="66" t="n">
        <f aca="false">SUM(BR24:BS24)</f>
        <v>0</v>
      </c>
      <c r="BR24" s="66"/>
      <c r="BS24" s="66"/>
      <c r="BT24" s="66" t="n">
        <f aca="false">SUM(BU24:BV24)</f>
        <v>0</v>
      </c>
      <c r="BU24" s="66"/>
      <c r="BV24" s="66"/>
      <c r="BW24" s="66" t="n">
        <f aca="false">SUM(BX24:CG24)</f>
        <v>0</v>
      </c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 t="n">
        <f aca="false">SUM(CI24:CU24)</f>
        <v>0</v>
      </c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66" t="n">
        <f aca="false">SUM(CW24:DB24)</f>
        <v>0</v>
      </c>
      <c r="CW24" s="102"/>
      <c r="CX24" s="102"/>
      <c r="CY24" s="102"/>
      <c r="CZ24" s="102"/>
      <c r="DA24" s="102"/>
      <c r="DB24" s="102"/>
    </row>
    <row r="25" customFormat="false" ht="33" hidden="false" customHeight="true" outlineLevel="0" collapsed="false">
      <c r="A25" s="79"/>
      <c r="B25" s="80"/>
      <c r="C25" s="65"/>
      <c r="D25" s="65"/>
      <c r="E25" s="80"/>
      <c r="F25" s="66" t="n">
        <f aca="false">G25+Q25+AS25+BH25+BM25+BQ25+BT25+BW25+CH25+CV25</f>
        <v>0</v>
      </c>
      <c r="G25" s="66" t="n">
        <f aca="false">SUM(H25:P25)</f>
        <v>0</v>
      </c>
      <c r="H25" s="102"/>
      <c r="I25" s="102"/>
      <c r="J25" s="102"/>
      <c r="K25" s="102"/>
      <c r="L25" s="102"/>
      <c r="M25" s="102"/>
      <c r="N25" s="102"/>
      <c r="O25" s="102"/>
      <c r="P25" s="102"/>
      <c r="Q25" s="66" t="n">
        <f aca="false">SUM(R25:AR25)</f>
        <v>0</v>
      </c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66" t="n">
        <f aca="false">SUM(AT25:BG25)</f>
        <v>0</v>
      </c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66" t="n">
        <f aca="false">SUM(BI25:BL25)</f>
        <v>0</v>
      </c>
      <c r="BI25" s="102"/>
      <c r="BJ25" s="102"/>
      <c r="BK25" s="102"/>
      <c r="BL25" s="102"/>
      <c r="BM25" s="66" t="n">
        <f aca="false">SUM(BN25:BP25)</f>
        <v>0</v>
      </c>
      <c r="BN25" s="102"/>
      <c r="BO25" s="102"/>
      <c r="BP25" s="102"/>
      <c r="BQ25" s="66" t="n">
        <f aca="false">SUM(BR25:BS25)</f>
        <v>0</v>
      </c>
      <c r="BR25" s="66"/>
      <c r="BS25" s="66"/>
      <c r="BT25" s="66" t="n">
        <f aca="false">SUM(BU25:BV25)</f>
        <v>0</v>
      </c>
      <c r="BU25" s="66"/>
      <c r="BV25" s="66"/>
      <c r="BW25" s="66" t="n">
        <f aca="false">SUM(BX25:CG25)</f>
        <v>0</v>
      </c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 t="n">
        <f aca="false">SUM(CI25:CU25)</f>
        <v>0</v>
      </c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66" t="n">
        <f aca="false">SUM(CW25:DB25)</f>
        <v>0</v>
      </c>
      <c r="CW25" s="102"/>
      <c r="CX25" s="102"/>
      <c r="CY25" s="102"/>
      <c r="CZ25" s="102"/>
      <c r="DA25" s="102"/>
      <c r="DB25" s="102"/>
    </row>
    <row r="26" customFormat="false" ht="33" hidden="false" customHeight="true" outlineLevel="0" collapsed="false">
      <c r="A26" s="79"/>
      <c r="B26" s="80"/>
      <c r="C26" s="65"/>
      <c r="D26" s="65"/>
      <c r="E26" s="80"/>
      <c r="F26" s="66" t="n">
        <f aca="false">G26+Q26+AS26+BH26+BM26+BQ26+BT26+BW26+CH26+CV26</f>
        <v>0</v>
      </c>
      <c r="G26" s="66" t="n">
        <f aca="false">SUM(H26:P26)</f>
        <v>0</v>
      </c>
      <c r="H26" s="102"/>
      <c r="I26" s="102"/>
      <c r="J26" s="102"/>
      <c r="K26" s="102"/>
      <c r="L26" s="102"/>
      <c r="M26" s="102"/>
      <c r="N26" s="102"/>
      <c r="O26" s="102"/>
      <c r="P26" s="102"/>
      <c r="Q26" s="66" t="n">
        <f aca="false">SUM(R26:AR26)</f>
        <v>0</v>
      </c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66" t="n">
        <f aca="false">SUM(AT26:BG26)</f>
        <v>0</v>
      </c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66" t="n">
        <f aca="false">SUM(BI26:BL26)</f>
        <v>0</v>
      </c>
      <c r="BI26" s="102"/>
      <c r="BJ26" s="102"/>
      <c r="BK26" s="102"/>
      <c r="BL26" s="102"/>
      <c r="BM26" s="66" t="n">
        <f aca="false">SUM(BN26:BP26)</f>
        <v>0</v>
      </c>
      <c r="BN26" s="102"/>
      <c r="BO26" s="102"/>
      <c r="BP26" s="102"/>
      <c r="BQ26" s="66" t="n">
        <f aca="false">SUM(BR26:BS26)</f>
        <v>0</v>
      </c>
      <c r="BR26" s="66"/>
      <c r="BS26" s="66"/>
      <c r="BT26" s="66" t="n">
        <f aca="false">SUM(BU26:BV26)</f>
        <v>0</v>
      </c>
      <c r="BU26" s="66"/>
      <c r="BV26" s="66"/>
      <c r="BW26" s="66" t="n">
        <f aca="false">SUM(BX26:CG26)</f>
        <v>0</v>
      </c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 t="n">
        <f aca="false">SUM(CI26:CU26)</f>
        <v>0</v>
      </c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66" t="n">
        <f aca="false">SUM(CW26:DB26)</f>
        <v>0</v>
      </c>
      <c r="CW26" s="102"/>
      <c r="CX26" s="102"/>
      <c r="CY26" s="102"/>
      <c r="CZ26" s="102"/>
      <c r="DA26" s="102"/>
      <c r="DB26" s="102"/>
    </row>
    <row r="27" customFormat="false" ht="33" hidden="false" customHeight="true" outlineLevel="0" collapsed="false">
      <c r="A27" s="79"/>
      <c r="B27" s="80"/>
      <c r="C27" s="65"/>
      <c r="D27" s="65"/>
      <c r="E27" s="80"/>
      <c r="F27" s="66" t="n">
        <f aca="false">G27+Q27+AS27+BH27+BM27+BQ27+BT27+BW27+CH27+CV27</f>
        <v>0</v>
      </c>
      <c r="G27" s="66" t="n">
        <f aca="false">SUM(H27:P27)</f>
        <v>0</v>
      </c>
      <c r="H27" s="102"/>
      <c r="I27" s="102"/>
      <c r="J27" s="102"/>
      <c r="K27" s="102"/>
      <c r="L27" s="102"/>
      <c r="M27" s="102"/>
      <c r="N27" s="102"/>
      <c r="O27" s="102"/>
      <c r="P27" s="102"/>
      <c r="Q27" s="66" t="n">
        <f aca="false">SUM(R27:AR27)</f>
        <v>0</v>
      </c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66" t="n">
        <f aca="false">SUM(AT27:BG27)</f>
        <v>0</v>
      </c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66" t="n">
        <f aca="false">SUM(BI27:BL27)</f>
        <v>0</v>
      </c>
      <c r="BI27" s="102"/>
      <c r="BJ27" s="102"/>
      <c r="BK27" s="102"/>
      <c r="BL27" s="102"/>
      <c r="BM27" s="66" t="n">
        <f aca="false">SUM(BN27:BP27)</f>
        <v>0</v>
      </c>
      <c r="BN27" s="102"/>
      <c r="BO27" s="102"/>
      <c r="BP27" s="102"/>
      <c r="BQ27" s="66" t="n">
        <f aca="false">SUM(BR27:BS27)</f>
        <v>0</v>
      </c>
      <c r="BR27" s="66"/>
      <c r="BS27" s="66"/>
      <c r="BT27" s="66" t="n">
        <f aca="false">SUM(BU27:BV27)</f>
        <v>0</v>
      </c>
      <c r="BU27" s="66"/>
      <c r="BV27" s="66"/>
      <c r="BW27" s="66" t="n">
        <f aca="false">SUM(BX27:CG27)</f>
        <v>0</v>
      </c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 t="n">
        <f aca="false">SUM(CI27:CU27)</f>
        <v>0</v>
      </c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66" t="n">
        <f aca="false">SUM(CW27:DB27)</f>
        <v>0</v>
      </c>
      <c r="CW27" s="102"/>
      <c r="CX27" s="102"/>
      <c r="CY27" s="102"/>
      <c r="CZ27" s="102"/>
      <c r="DA27" s="102"/>
      <c r="DB27" s="102"/>
    </row>
    <row r="28" customFormat="false" ht="33" hidden="false" customHeight="true" outlineLevel="0" collapsed="false">
      <c r="A28" s="79"/>
      <c r="B28" s="80"/>
      <c r="C28" s="65"/>
      <c r="D28" s="65"/>
      <c r="E28" s="80"/>
      <c r="F28" s="66" t="n">
        <f aca="false">G28+Q28+AS28+BH28+BM28+BQ28+BT28+BW28+CH28+CV28</f>
        <v>0</v>
      </c>
      <c r="G28" s="66" t="n">
        <f aca="false">SUM(H28:P28)</f>
        <v>0</v>
      </c>
      <c r="H28" s="102"/>
      <c r="I28" s="102"/>
      <c r="J28" s="102"/>
      <c r="K28" s="102"/>
      <c r="L28" s="102"/>
      <c r="M28" s="102"/>
      <c r="N28" s="102"/>
      <c r="O28" s="102"/>
      <c r="P28" s="102"/>
      <c r="Q28" s="66" t="n">
        <f aca="false">SUM(R28:AR28)</f>
        <v>0</v>
      </c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66" t="n">
        <f aca="false">SUM(AT28:BG28)</f>
        <v>0</v>
      </c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66" t="n">
        <f aca="false">SUM(BI28:BL28)</f>
        <v>0</v>
      </c>
      <c r="BI28" s="102"/>
      <c r="BJ28" s="102"/>
      <c r="BK28" s="102"/>
      <c r="BL28" s="102"/>
      <c r="BM28" s="66" t="n">
        <f aca="false">SUM(BN28:BP28)</f>
        <v>0</v>
      </c>
      <c r="BN28" s="102"/>
      <c r="BO28" s="102"/>
      <c r="BP28" s="102"/>
      <c r="BQ28" s="66" t="n">
        <f aca="false">SUM(BR28:BS28)</f>
        <v>0</v>
      </c>
      <c r="BR28" s="66"/>
      <c r="BS28" s="66"/>
      <c r="BT28" s="66" t="n">
        <f aca="false">SUM(BU28:BV28)</f>
        <v>0</v>
      </c>
      <c r="BU28" s="66"/>
      <c r="BV28" s="66"/>
      <c r="BW28" s="66" t="n">
        <f aca="false">SUM(BX28:CG28)</f>
        <v>0</v>
      </c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 t="n">
        <f aca="false">SUM(CI28:CU28)</f>
        <v>0</v>
      </c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66" t="n">
        <f aca="false">SUM(CW28:DB28)</f>
        <v>0</v>
      </c>
      <c r="CW28" s="102"/>
      <c r="CX28" s="102"/>
      <c r="CY28" s="102"/>
      <c r="CZ28" s="102"/>
      <c r="DA28" s="102"/>
      <c r="DB28" s="102"/>
    </row>
  </sheetData>
  <mergeCells count="118">
    <mergeCell ref="A1:D1"/>
    <mergeCell ref="F1:I1"/>
    <mergeCell ref="A3:DB3"/>
    <mergeCell ref="A5:E5"/>
    <mergeCell ref="F5:F7"/>
    <mergeCell ref="G5:P5"/>
    <mergeCell ref="Q5:AR5"/>
    <mergeCell ref="AS5:BG5"/>
    <mergeCell ref="BH5:BL5"/>
    <mergeCell ref="BM5:BP5"/>
    <mergeCell ref="BQ5:BS5"/>
    <mergeCell ref="BT5:BV5"/>
    <mergeCell ref="BW5:CG5"/>
    <mergeCell ref="CH5:CU5"/>
    <mergeCell ref="CV5:D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9" activeCellId="0" sqref="H9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31" t="s">
        <v>251</v>
      </c>
      <c r="B1" s="131"/>
      <c r="C1" s="131"/>
    </row>
    <row r="2" customFormat="false" ht="20.1" hidden="false" customHeight="true" outlineLevel="0" collapsed="false">
      <c r="A2" s="14"/>
      <c r="B2" s="14"/>
      <c r="C2" s="14"/>
      <c r="D2" s="144"/>
      <c r="E2" s="14"/>
      <c r="F2" s="14"/>
      <c r="G2" s="10" t="s">
        <v>252</v>
      </c>
      <c r="H2" s="145"/>
    </row>
    <row r="3" customFormat="false" ht="25.5" hidden="false" customHeight="true" outlineLevel="0" collapsed="false">
      <c r="A3" s="12" t="s">
        <v>253</v>
      </c>
      <c r="B3" s="12"/>
      <c r="C3" s="12"/>
      <c r="D3" s="12"/>
      <c r="E3" s="12"/>
      <c r="F3" s="12"/>
      <c r="G3" s="12"/>
      <c r="H3" s="145"/>
    </row>
    <row r="4" customFormat="false" ht="20.1" hidden="false" customHeight="true" outlineLevel="0" collapsed="false">
      <c r="A4" s="43"/>
      <c r="B4" s="43"/>
      <c r="C4" s="43"/>
      <c r="D4" s="43"/>
      <c r="E4" s="44"/>
      <c r="F4" s="44"/>
      <c r="G4" s="15" t="s">
        <v>7</v>
      </c>
      <c r="H4" s="145"/>
    </row>
    <row r="5" customFormat="false" ht="20.1" hidden="false" customHeight="true" outlineLevel="0" collapsed="false">
      <c r="A5" s="146" t="s">
        <v>254</v>
      </c>
      <c r="B5" s="146"/>
      <c r="C5" s="146"/>
      <c r="D5" s="146"/>
      <c r="E5" s="52" t="s">
        <v>110</v>
      </c>
      <c r="F5" s="52"/>
      <c r="G5" s="52"/>
      <c r="H5" s="145"/>
    </row>
    <row r="6" customFormat="false" ht="20.1" hidden="false" customHeight="true" outlineLevel="0" collapsed="false">
      <c r="A6" s="48" t="s">
        <v>70</v>
      </c>
      <c r="B6" s="48"/>
      <c r="C6" s="147" t="s">
        <v>71</v>
      </c>
      <c r="D6" s="148" t="s">
        <v>255</v>
      </c>
      <c r="E6" s="49" t="s">
        <v>60</v>
      </c>
      <c r="F6" s="50" t="s">
        <v>256</v>
      </c>
      <c r="G6" s="149" t="s">
        <v>257</v>
      </c>
      <c r="H6" s="145"/>
    </row>
    <row r="7" customFormat="false" ht="33.75" hidden="false" customHeight="true" outlineLevel="0" collapsed="false">
      <c r="A7" s="59" t="s">
        <v>79</v>
      </c>
      <c r="B7" s="61" t="s">
        <v>80</v>
      </c>
      <c r="C7" s="147"/>
      <c r="D7" s="148"/>
      <c r="E7" s="49"/>
      <c r="F7" s="50"/>
      <c r="G7" s="149"/>
      <c r="H7" s="145"/>
    </row>
    <row r="8" customFormat="false" ht="22.2" hidden="false" customHeight="true" outlineLevel="0" collapsed="false">
      <c r="A8" s="62"/>
      <c r="B8" s="63"/>
      <c r="C8" s="150"/>
      <c r="D8" s="151" t="s">
        <v>60</v>
      </c>
      <c r="E8" s="66" t="n">
        <f aca="false">E9</f>
        <v>3168523</v>
      </c>
      <c r="F8" s="66" t="n">
        <f aca="false">F9</f>
        <v>2916123</v>
      </c>
      <c r="G8" s="66" t="n">
        <f aca="false">G9</f>
        <v>252400</v>
      </c>
      <c r="H8" s="152"/>
    </row>
    <row r="9" customFormat="false" ht="22.2" hidden="false" customHeight="true" outlineLevel="0" collapsed="false">
      <c r="A9" s="79"/>
      <c r="B9" s="80"/>
      <c r="C9" s="80"/>
      <c r="D9" s="76" t="s">
        <v>82</v>
      </c>
      <c r="E9" s="66" t="n">
        <f aca="false">E10</f>
        <v>3168523</v>
      </c>
      <c r="F9" s="66" t="n">
        <f aca="false">F10</f>
        <v>2916123</v>
      </c>
      <c r="G9" s="66" t="n">
        <f aca="false">G10</f>
        <v>252400</v>
      </c>
    </row>
    <row r="10" customFormat="false" ht="22.2" hidden="false" customHeight="true" outlineLevel="0" collapsed="false">
      <c r="A10" s="79"/>
      <c r="B10" s="80"/>
      <c r="C10" s="80"/>
      <c r="D10" s="76" t="s">
        <v>83</v>
      </c>
      <c r="E10" s="66" t="n">
        <f aca="false">F10+G10</f>
        <v>3168523</v>
      </c>
      <c r="F10" s="66" t="n">
        <f aca="false">F11+F33</f>
        <v>2916123</v>
      </c>
      <c r="G10" s="66" t="n">
        <f aca="false">G22</f>
        <v>252400</v>
      </c>
    </row>
    <row r="11" customFormat="false" ht="22.2" hidden="false" customHeight="true" outlineLevel="0" collapsed="false">
      <c r="A11" s="153"/>
      <c r="B11" s="154"/>
      <c r="C11" s="76"/>
      <c r="D11" s="155" t="s">
        <v>258</v>
      </c>
      <c r="E11" s="156" t="n">
        <f aca="false">SUM(F11:G11)</f>
        <v>2627055</v>
      </c>
      <c r="F11" s="156" t="n">
        <v>2627055</v>
      </c>
      <c r="G11" s="156" t="n">
        <f aca="false">SUM(G12:G21)</f>
        <v>0</v>
      </c>
    </row>
    <row r="12" customFormat="false" ht="22.2" hidden="false" customHeight="true" outlineLevel="0" collapsed="false">
      <c r="A12" s="79" t="s">
        <v>259</v>
      </c>
      <c r="B12" s="80" t="s">
        <v>260</v>
      </c>
      <c r="C12" s="157" t="s">
        <v>86</v>
      </c>
      <c r="D12" s="158" t="s">
        <v>261</v>
      </c>
      <c r="E12" s="66" t="n">
        <f aca="false">SUM(F12:G12)</f>
        <v>778452</v>
      </c>
      <c r="F12" s="22" t="n">
        <v>778452</v>
      </c>
      <c r="G12" s="66"/>
    </row>
    <row r="13" customFormat="false" ht="22.2" hidden="false" customHeight="true" outlineLevel="0" collapsed="false">
      <c r="A13" s="79" t="s">
        <v>259</v>
      </c>
      <c r="B13" s="80" t="s">
        <v>262</v>
      </c>
      <c r="C13" s="157" t="s">
        <v>86</v>
      </c>
      <c r="D13" s="158" t="s">
        <v>263</v>
      </c>
      <c r="E13" s="66" t="n">
        <f aca="false">SUM(F13:G13)</f>
        <v>1090710</v>
      </c>
      <c r="F13" s="22" t="n">
        <v>1090710</v>
      </c>
      <c r="G13" s="66"/>
    </row>
    <row r="14" customFormat="false" ht="22.2" hidden="false" customHeight="true" outlineLevel="0" collapsed="false">
      <c r="A14" s="79" t="s">
        <v>259</v>
      </c>
      <c r="B14" s="80" t="s">
        <v>264</v>
      </c>
      <c r="C14" s="157" t="s">
        <v>86</v>
      </c>
      <c r="D14" s="158" t="s">
        <v>265</v>
      </c>
      <c r="E14" s="66" t="n">
        <f aca="false">SUM(F14:G14)</f>
        <v>0</v>
      </c>
      <c r="F14" s="66"/>
      <c r="G14" s="66"/>
    </row>
    <row r="15" customFormat="false" ht="22.2" hidden="false" customHeight="true" outlineLevel="0" collapsed="false">
      <c r="A15" s="79" t="s">
        <v>259</v>
      </c>
      <c r="B15" s="80" t="s">
        <v>266</v>
      </c>
      <c r="C15" s="157" t="s">
        <v>86</v>
      </c>
      <c r="D15" s="158" t="s">
        <v>267</v>
      </c>
      <c r="E15" s="66" t="n">
        <f aca="false">SUM(F15:G15)</f>
        <v>42295</v>
      </c>
      <c r="F15" s="143" t="n">
        <v>42295</v>
      </c>
      <c r="G15" s="66"/>
    </row>
    <row r="16" customFormat="false" ht="22.2" hidden="false" customHeight="true" outlineLevel="0" collapsed="false">
      <c r="A16" s="79" t="s">
        <v>259</v>
      </c>
      <c r="B16" s="80" t="s">
        <v>268</v>
      </c>
      <c r="C16" s="157" t="s">
        <v>86</v>
      </c>
      <c r="D16" s="158" t="s">
        <v>269</v>
      </c>
      <c r="E16" s="66" t="n">
        <f aca="false">SUM(F16:G16)</f>
        <v>0</v>
      </c>
      <c r="F16" s="66"/>
      <c r="G16" s="66"/>
    </row>
    <row r="17" customFormat="false" ht="22.2" hidden="false" customHeight="true" outlineLevel="0" collapsed="false">
      <c r="A17" s="79" t="s">
        <v>259</v>
      </c>
      <c r="B17" s="80" t="s">
        <v>270</v>
      </c>
      <c r="C17" s="157" t="s">
        <v>86</v>
      </c>
      <c r="D17" s="84" t="s">
        <v>271</v>
      </c>
      <c r="E17" s="22" t="n">
        <v>135382</v>
      </c>
      <c r="F17" s="22" t="n">
        <v>135382</v>
      </c>
      <c r="G17" s="66"/>
    </row>
    <row r="18" customFormat="false" ht="22.2" hidden="false" customHeight="true" outlineLevel="0" collapsed="false">
      <c r="A18" s="79" t="s">
        <v>259</v>
      </c>
      <c r="B18" s="80" t="s">
        <v>272</v>
      </c>
      <c r="C18" s="157" t="s">
        <v>86</v>
      </c>
      <c r="D18" s="84" t="s">
        <v>273</v>
      </c>
      <c r="E18" s="22" t="n">
        <v>38686</v>
      </c>
      <c r="F18" s="22" t="n">
        <v>38686</v>
      </c>
      <c r="G18" s="66"/>
    </row>
    <row r="19" customFormat="false" ht="22.2" hidden="false" customHeight="true" outlineLevel="0" collapsed="false">
      <c r="A19" s="79" t="s">
        <v>259</v>
      </c>
      <c r="B19" s="80" t="s">
        <v>274</v>
      </c>
      <c r="C19" s="157" t="s">
        <v>86</v>
      </c>
      <c r="D19" s="158" t="s">
        <v>275</v>
      </c>
      <c r="E19" s="66" t="n">
        <f aca="false">SUM(F19:G19)</f>
        <v>386807</v>
      </c>
      <c r="F19" s="22" t="n">
        <v>386807</v>
      </c>
      <c r="G19" s="66"/>
    </row>
    <row r="20" customFormat="false" ht="22.2" hidden="false" customHeight="true" outlineLevel="0" collapsed="false">
      <c r="A20" s="79" t="s">
        <v>259</v>
      </c>
      <c r="B20" s="80" t="s">
        <v>276</v>
      </c>
      <c r="C20" s="157" t="s">
        <v>86</v>
      </c>
      <c r="D20" s="158" t="s">
        <v>277</v>
      </c>
      <c r="E20" s="66" t="n">
        <f aca="false">SUM(F20:G20)</f>
        <v>154723</v>
      </c>
      <c r="F20" s="22" t="n">
        <v>154723</v>
      </c>
      <c r="G20" s="66"/>
    </row>
    <row r="21" customFormat="false" ht="22.2" hidden="false" customHeight="true" outlineLevel="0" collapsed="false">
      <c r="A21" s="79" t="s">
        <v>259</v>
      </c>
      <c r="B21" s="80" t="s">
        <v>278</v>
      </c>
      <c r="C21" s="157" t="s">
        <v>86</v>
      </c>
      <c r="D21" s="158" t="s">
        <v>279</v>
      </c>
      <c r="E21" s="66" t="n">
        <f aca="false">SUM(F21:G21)</f>
        <v>0</v>
      </c>
      <c r="F21" s="66"/>
      <c r="G21" s="66"/>
    </row>
    <row r="22" customFormat="false" ht="22.2" hidden="false" customHeight="true" outlineLevel="0" collapsed="false">
      <c r="A22" s="153"/>
      <c r="B22" s="154"/>
      <c r="C22" s="76"/>
      <c r="D22" s="155" t="s">
        <v>280</v>
      </c>
      <c r="E22" s="156" t="n">
        <f aca="false">SUM(F22:G22)</f>
        <v>252400</v>
      </c>
      <c r="F22" s="156" t="n">
        <f aca="false">SUM(F23:F32)</f>
        <v>0</v>
      </c>
      <c r="G22" s="156" t="n">
        <f aca="false">SUM(G23:G32)</f>
        <v>252400</v>
      </c>
    </row>
    <row r="23" customFormat="false" ht="22.2" hidden="false" customHeight="true" outlineLevel="0" collapsed="false">
      <c r="A23" s="79" t="s">
        <v>281</v>
      </c>
      <c r="B23" s="80" t="s">
        <v>282</v>
      </c>
      <c r="C23" s="157" t="s">
        <v>86</v>
      </c>
      <c r="D23" s="158" t="s">
        <v>283</v>
      </c>
      <c r="E23" s="22" t="n">
        <v>16000</v>
      </c>
      <c r="F23" s="66"/>
      <c r="G23" s="22" t="n">
        <v>16000</v>
      </c>
    </row>
    <row r="24" customFormat="false" ht="22.2" hidden="false" customHeight="true" outlineLevel="0" collapsed="false">
      <c r="A24" s="79" t="s">
        <v>281</v>
      </c>
      <c r="B24" s="80" t="s">
        <v>284</v>
      </c>
      <c r="C24" s="157" t="s">
        <v>86</v>
      </c>
      <c r="D24" s="158" t="s">
        <v>285</v>
      </c>
      <c r="E24" s="22" t="n">
        <v>12500</v>
      </c>
      <c r="F24" s="66"/>
      <c r="G24" s="22" t="n">
        <v>12500</v>
      </c>
    </row>
    <row r="25" customFormat="false" ht="22.2" hidden="false" customHeight="true" outlineLevel="0" collapsed="false">
      <c r="A25" s="79" t="s">
        <v>281</v>
      </c>
      <c r="B25" s="80" t="s">
        <v>286</v>
      </c>
      <c r="C25" s="157" t="s">
        <v>86</v>
      </c>
      <c r="D25" s="158" t="s">
        <v>287</v>
      </c>
      <c r="E25" s="22"/>
      <c r="F25" s="66"/>
      <c r="G25" s="22"/>
    </row>
    <row r="26" customFormat="false" ht="22.2" hidden="false" customHeight="true" outlineLevel="0" collapsed="false">
      <c r="A26" s="79" t="s">
        <v>281</v>
      </c>
      <c r="B26" s="80" t="s">
        <v>288</v>
      </c>
      <c r="C26" s="157" t="s">
        <v>86</v>
      </c>
      <c r="D26" s="158" t="s">
        <v>289</v>
      </c>
      <c r="E26" s="22" t="n">
        <v>103000</v>
      </c>
      <c r="F26" s="66"/>
      <c r="G26" s="22" t="n">
        <v>93000</v>
      </c>
    </row>
    <row r="27" customFormat="false" ht="22.2" hidden="false" customHeight="true" outlineLevel="0" collapsed="false">
      <c r="A27" s="79" t="s">
        <v>281</v>
      </c>
      <c r="B27" s="80" t="s">
        <v>290</v>
      </c>
      <c r="C27" s="157" t="s">
        <v>86</v>
      </c>
      <c r="D27" s="158" t="s">
        <v>291</v>
      </c>
      <c r="E27" s="22" t="n">
        <v>12500</v>
      </c>
      <c r="F27" s="66"/>
      <c r="G27" s="22" t="n">
        <v>12500</v>
      </c>
    </row>
    <row r="28" customFormat="false" ht="12.75" hidden="false" customHeight="true" outlineLevel="0" collapsed="false">
      <c r="A28" s="79" t="s">
        <v>281</v>
      </c>
      <c r="B28" s="80" t="s">
        <v>292</v>
      </c>
      <c r="C28" s="157" t="s">
        <v>86</v>
      </c>
      <c r="D28" s="158" t="s">
        <v>293</v>
      </c>
      <c r="E28" s="66" t="n">
        <v>2400</v>
      </c>
      <c r="F28" s="102"/>
      <c r="G28" s="66" t="n">
        <v>2400</v>
      </c>
    </row>
    <row r="29" customFormat="false" ht="12.75" hidden="false" customHeight="true" outlineLevel="0" collapsed="false">
      <c r="A29" s="79" t="s">
        <v>281</v>
      </c>
      <c r="B29" s="80" t="s">
        <v>294</v>
      </c>
      <c r="C29" s="157" t="s">
        <v>86</v>
      </c>
      <c r="D29" s="158" t="s">
        <v>295</v>
      </c>
      <c r="E29" s="66" t="n">
        <v>100000</v>
      </c>
      <c r="F29" s="102"/>
      <c r="G29" s="66" t="n">
        <v>100000</v>
      </c>
    </row>
    <row r="30" customFormat="false" ht="12.75" hidden="false" customHeight="true" outlineLevel="0" collapsed="false">
      <c r="A30" s="79" t="s">
        <v>281</v>
      </c>
      <c r="B30" s="80" t="s">
        <v>296</v>
      </c>
      <c r="C30" s="157" t="s">
        <v>86</v>
      </c>
      <c r="D30" s="158" t="s">
        <v>185</v>
      </c>
      <c r="E30" s="66" t="n">
        <v>1000</v>
      </c>
      <c r="F30" s="102"/>
      <c r="G30" s="66" t="n">
        <v>1000</v>
      </c>
    </row>
    <row r="31" customFormat="false" ht="12.75" hidden="false" customHeight="true" outlineLevel="0" collapsed="false">
      <c r="A31" s="79" t="s">
        <v>281</v>
      </c>
      <c r="B31" s="80" t="s">
        <v>297</v>
      </c>
      <c r="C31" s="157" t="s">
        <v>86</v>
      </c>
      <c r="D31" s="158" t="s">
        <v>186</v>
      </c>
      <c r="E31" s="66" t="n">
        <v>15000</v>
      </c>
      <c r="F31" s="102"/>
      <c r="G31" s="66" t="n">
        <v>15000</v>
      </c>
    </row>
    <row r="32" customFormat="false" ht="12.75" hidden="false" customHeight="true" outlineLevel="0" collapsed="false">
      <c r="A32" s="79" t="s">
        <v>281</v>
      </c>
      <c r="B32" s="80" t="s">
        <v>298</v>
      </c>
      <c r="C32" s="157" t="s">
        <v>86</v>
      </c>
      <c r="D32" s="158" t="s">
        <v>299</v>
      </c>
      <c r="E32" s="66"/>
      <c r="F32" s="102"/>
      <c r="G32" s="66"/>
    </row>
    <row r="33" customFormat="false" ht="20.4" hidden="false" customHeight="true" outlineLevel="0" collapsed="false">
      <c r="A33" s="153"/>
      <c r="B33" s="154"/>
      <c r="C33" s="76"/>
      <c r="D33" s="155" t="s">
        <v>300</v>
      </c>
      <c r="E33" s="156" t="n">
        <f aca="false">SUM(F33:G33)</f>
        <v>289068</v>
      </c>
      <c r="F33" s="156" t="n">
        <f aca="false">SUM(F34:F41)</f>
        <v>289068</v>
      </c>
      <c r="G33" s="156" t="n">
        <f aca="false">SUM(G34:G41)</f>
        <v>0</v>
      </c>
    </row>
    <row r="34" customFormat="false" ht="12.75" hidden="false" customHeight="true" outlineLevel="0" collapsed="false">
      <c r="A34" s="79" t="s">
        <v>301</v>
      </c>
      <c r="B34" s="80" t="s">
        <v>302</v>
      </c>
      <c r="C34" s="157" t="s">
        <v>86</v>
      </c>
      <c r="D34" s="158" t="s">
        <v>303</v>
      </c>
      <c r="E34" s="66" t="n">
        <f aca="false">SUM(F34:G34)</f>
        <v>0</v>
      </c>
      <c r="F34" s="102"/>
      <c r="G34" s="102"/>
    </row>
    <row r="35" customFormat="false" ht="12.75" hidden="false" customHeight="true" outlineLevel="0" collapsed="false">
      <c r="A35" s="79" t="s">
        <v>301</v>
      </c>
      <c r="B35" s="80" t="s">
        <v>304</v>
      </c>
      <c r="C35" s="157" t="s">
        <v>86</v>
      </c>
      <c r="D35" s="158" t="s">
        <v>305</v>
      </c>
      <c r="E35" s="66" t="n">
        <f aca="false">SUM(F35:G35)</f>
        <v>0</v>
      </c>
      <c r="F35" s="102"/>
      <c r="G35" s="102"/>
    </row>
    <row r="36" customFormat="false" ht="16.95" hidden="false" customHeight="true" outlineLevel="0" collapsed="false">
      <c r="A36" s="79" t="s">
        <v>301</v>
      </c>
      <c r="B36" s="80" t="s">
        <v>306</v>
      </c>
      <c r="C36" s="157" t="s">
        <v>86</v>
      </c>
      <c r="D36" s="158" t="s">
        <v>307</v>
      </c>
      <c r="E36" s="66" t="n">
        <v>12800</v>
      </c>
      <c r="F36" s="66" t="n">
        <v>12800</v>
      </c>
      <c r="G36" s="102"/>
    </row>
    <row r="37" customFormat="false" ht="18" hidden="false" customHeight="true" outlineLevel="0" collapsed="false">
      <c r="A37" s="79" t="s">
        <v>301</v>
      </c>
      <c r="B37" s="80" t="s">
        <v>308</v>
      </c>
      <c r="C37" s="157" t="s">
        <v>86</v>
      </c>
      <c r="D37" s="158" t="s">
        <v>309</v>
      </c>
      <c r="E37" s="66" t="n">
        <v>264</v>
      </c>
      <c r="F37" s="66" t="n">
        <v>264</v>
      </c>
      <c r="G37" s="102"/>
    </row>
    <row r="38" customFormat="false" ht="19.2" hidden="false" customHeight="true" outlineLevel="0" collapsed="false">
      <c r="A38" s="79" t="s">
        <v>301</v>
      </c>
      <c r="B38" s="80" t="s">
        <v>310</v>
      </c>
      <c r="C38" s="157" t="s">
        <v>86</v>
      </c>
      <c r="D38" s="158" t="s">
        <v>311</v>
      </c>
      <c r="E38" s="22" t="n">
        <v>276004</v>
      </c>
      <c r="F38" s="22" t="n">
        <v>276004</v>
      </c>
      <c r="G38" s="102"/>
    </row>
    <row r="39" customFormat="false" ht="15.6" hidden="false" customHeight="true" outlineLevel="0" collapsed="false">
      <c r="A39" s="80" t="n">
        <v>303</v>
      </c>
      <c r="B39" s="102"/>
      <c r="C39" s="102"/>
      <c r="D39" s="102" t="s">
        <v>312</v>
      </c>
      <c r="E39" s="66" t="n">
        <f aca="false">SUM(F39:G39)</f>
        <v>0</v>
      </c>
      <c r="F39" s="102"/>
      <c r="G39" s="10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2" activeCellId="0" sqref="E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59" t="s">
        <v>313</v>
      </c>
      <c r="B1" s="159"/>
      <c r="C1" s="159"/>
    </row>
    <row r="2" customFormat="false" ht="20.1" hidden="false" customHeight="true" outlineLevel="0" collapsed="false">
      <c r="A2" s="38"/>
      <c r="B2" s="39"/>
      <c r="C2" s="39"/>
      <c r="D2" s="39"/>
      <c r="E2" s="39"/>
      <c r="F2" s="160" t="s">
        <v>314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</row>
    <row r="3" customFormat="false" ht="20.1" hidden="false" customHeight="true" outlineLevel="0" collapsed="false">
      <c r="A3" s="12" t="s">
        <v>315</v>
      </c>
      <c r="B3" s="12"/>
      <c r="C3" s="12"/>
      <c r="D3" s="12"/>
      <c r="E3" s="12"/>
      <c r="F3" s="12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</row>
    <row r="4" customFormat="false" ht="20.1" hidden="false" customHeight="true" outlineLevel="0" collapsed="false">
      <c r="A4" s="43"/>
      <c r="B4" s="43"/>
      <c r="C4" s="43"/>
      <c r="D4" s="43"/>
      <c r="E4" s="43"/>
      <c r="F4" s="15" t="s">
        <v>7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</row>
    <row r="5" customFormat="false" ht="20.1" hidden="false" customHeight="true" outlineLevel="0" collapsed="false">
      <c r="A5" s="55" t="s">
        <v>70</v>
      </c>
      <c r="B5" s="55"/>
      <c r="C5" s="55"/>
      <c r="D5" s="161" t="s">
        <v>71</v>
      </c>
      <c r="E5" s="162" t="s">
        <v>316</v>
      </c>
      <c r="F5" s="163" t="s">
        <v>73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</row>
    <row r="6" customFormat="false" ht="20.1" hidden="false" customHeight="true" outlineLevel="0" collapsed="false">
      <c r="A6" s="60" t="s">
        <v>79</v>
      </c>
      <c r="B6" s="59" t="s">
        <v>80</v>
      </c>
      <c r="C6" s="61" t="s">
        <v>81</v>
      </c>
      <c r="D6" s="161"/>
      <c r="E6" s="162"/>
      <c r="F6" s="163"/>
      <c r="G6" s="164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</row>
    <row r="7" customFormat="false" ht="21.6" hidden="false" customHeight="true" outlineLevel="0" collapsed="false">
      <c r="A7" s="80"/>
      <c r="B7" s="80"/>
      <c r="C7" s="80"/>
      <c r="D7" s="165"/>
      <c r="E7" s="84" t="s">
        <v>60</v>
      </c>
      <c r="F7" s="166"/>
      <c r="G7" s="164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67"/>
      <c r="DX7" s="167"/>
      <c r="DY7" s="167"/>
      <c r="DZ7" s="167"/>
      <c r="EA7" s="167"/>
      <c r="EB7" s="167"/>
      <c r="EC7" s="167"/>
      <c r="ED7" s="167"/>
      <c r="EE7" s="167"/>
      <c r="EF7" s="167"/>
      <c r="EG7" s="167"/>
      <c r="EH7" s="167"/>
      <c r="EI7" s="167"/>
      <c r="EJ7" s="167"/>
      <c r="EK7" s="167"/>
      <c r="EL7" s="167"/>
      <c r="EM7" s="167"/>
      <c r="EN7" s="167"/>
      <c r="EO7" s="167"/>
      <c r="EP7" s="167"/>
      <c r="EQ7" s="167"/>
      <c r="ER7" s="167"/>
      <c r="ES7" s="167"/>
      <c r="ET7" s="167"/>
      <c r="EU7" s="167"/>
      <c r="EV7" s="167"/>
      <c r="EW7" s="167"/>
      <c r="EX7" s="167"/>
      <c r="EY7" s="167"/>
      <c r="EZ7" s="167"/>
      <c r="FA7" s="167"/>
      <c r="FB7" s="167"/>
      <c r="FC7" s="167"/>
      <c r="FD7" s="167"/>
      <c r="FE7" s="167"/>
      <c r="FF7" s="167"/>
      <c r="FG7" s="167"/>
      <c r="FH7" s="167"/>
      <c r="FI7" s="167"/>
      <c r="FJ7" s="167"/>
      <c r="FK7" s="167"/>
      <c r="FL7" s="167"/>
      <c r="FM7" s="167"/>
      <c r="FN7" s="167"/>
      <c r="FO7" s="167"/>
      <c r="FP7" s="167"/>
      <c r="FQ7" s="167"/>
      <c r="FR7" s="167"/>
      <c r="FS7" s="167"/>
      <c r="FT7" s="167"/>
      <c r="FU7" s="167"/>
      <c r="FV7" s="167"/>
      <c r="FW7" s="167"/>
      <c r="FX7" s="167"/>
      <c r="FY7" s="167"/>
      <c r="FZ7" s="167"/>
      <c r="GA7" s="167"/>
      <c r="GB7" s="167"/>
      <c r="GC7" s="167"/>
      <c r="GD7" s="167"/>
      <c r="GE7" s="167"/>
      <c r="GF7" s="167"/>
      <c r="GG7" s="167"/>
      <c r="GH7" s="167"/>
      <c r="GI7" s="167"/>
      <c r="GJ7" s="167"/>
      <c r="GK7" s="167"/>
      <c r="GL7" s="167"/>
      <c r="GM7" s="167"/>
      <c r="GN7" s="167"/>
      <c r="GO7" s="167"/>
      <c r="GP7" s="167"/>
      <c r="GQ7" s="167"/>
      <c r="GR7" s="167"/>
      <c r="GS7" s="167"/>
      <c r="GT7" s="167"/>
      <c r="GU7" s="167"/>
      <c r="GV7" s="167"/>
      <c r="GW7" s="167"/>
      <c r="GX7" s="167"/>
      <c r="GY7" s="167"/>
      <c r="GZ7" s="167"/>
      <c r="HA7" s="167"/>
      <c r="HB7" s="167"/>
      <c r="HC7" s="167"/>
      <c r="HD7" s="167"/>
      <c r="HE7" s="167"/>
      <c r="HF7" s="167"/>
      <c r="HG7" s="167"/>
      <c r="HH7" s="167"/>
      <c r="HI7" s="167"/>
      <c r="HJ7" s="167"/>
      <c r="HK7" s="167"/>
      <c r="HL7" s="167"/>
      <c r="HM7" s="167"/>
      <c r="HN7" s="167"/>
      <c r="HO7" s="167"/>
      <c r="HP7" s="167"/>
      <c r="HQ7" s="167"/>
      <c r="HR7" s="167"/>
      <c r="HS7" s="167"/>
      <c r="HT7" s="167"/>
      <c r="HU7" s="167"/>
      <c r="HV7" s="167"/>
      <c r="HW7" s="167"/>
      <c r="HX7" s="167"/>
      <c r="HY7" s="167"/>
      <c r="HZ7" s="167"/>
      <c r="IA7" s="167"/>
      <c r="IB7" s="167"/>
      <c r="IC7" s="167"/>
      <c r="ID7" s="167"/>
      <c r="IE7" s="167"/>
      <c r="IF7" s="167"/>
      <c r="IG7" s="167"/>
      <c r="IH7" s="167"/>
      <c r="II7" s="167"/>
    </row>
    <row r="8" customFormat="false" ht="21.6" hidden="false" customHeight="true" outlineLevel="0" collapsed="false">
      <c r="A8" s="80"/>
      <c r="B8" s="80"/>
      <c r="C8" s="80"/>
      <c r="D8" s="165"/>
      <c r="E8" s="158" t="s">
        <v>82</v>
      </c>
      <c r="F8" s="166" t="n">
        <f aca="false">F9+F10+F11+F12</f>
        <v>77500</v>
      </c>
    </row>
    <row r="9" customFormat="false" ht="21.6" hidden="false" customHeight="true" outlineLevel="0" collapsed="false">
      <c r="A9" s="80" t="s">
        <v>96</v>
      </c>
      <c r="B9" s="80" t="s">
        <v>97</v>
      </c>
      <c r="C9" s="80" t="s">
        <v>99</v>
      </c>
      <c r="D9" s="165" t="s">
        <v>86</v>
      </c>
      <c r="E9" s="84" t="s">
        <v>317</v>
      </c>
      <c r="F9" s="166" t="n">
        <v>7500</v>
      </c>
    </row>
    <row r="10" customFormat="false" ht="21.6" hidden="false" customHeight="true" outlineLevel="0" collapsed="false">
      <c r="A10" s="80" t="s">
        <v>96</v>
      </c>
      <c r="B10" s="80" t="s">
        <v>94</v>
      </c>
      <c r="C10" s="80" t="s">
        <v>101</v>
      </c>
      <c r="D10" s="165" t="s">
        <v>86</v>
      </c>
      <c r="E10" s="158" t="s">
        <v>318</v>
      </c>
      <c r="F10" s="166" t="n">
        <v>10000</v>
      </c>
    </row>
    <row r="11" customFormat="false" ht="21.6" hidden="false" customHeight="true" outlineLevel="0" collapsed="false">
      <c r="A11" s="80" t="s">
        <v>96</v>
      </c>
      <c r="B11" s="80" t="s">
        <v>99</v>
      </c>
      <c r="C11" s="80" t="s">
        <v>97</v>
      </c>
      <c r="D11" s="165" t="s">
        <v>86</v>
      </c>
      <c r="E11" s="168" t="s">
        <v>319</v>
      </c>
      <c r="F11" s="166" t="n">
        <v>30000</v>
      </c>
    </row>
    <row r="12" customFormat="false" ht="21.6" hidden="false" customHeight="true" outlineLevel="0" collapsed="false">
      <c r="A12" s="80" t="s">
        <v>96</v>
      </c>
      <c r="B12" s="80" t="s">
        <v>97</v>
      </c>
      <c r="C12" s="80" t="s">
        <v>97</v>
      </c>
      <c r="D12" s="165" t="s">
        <v>86</v>
      </c>
      <c r="E12" s="168" t="s">
        <v>320</v>
      </c>
      <c r="F12" s="166" t="n">
        <v>30000</v>
      </c>
    </row>
    <row r="13" customFormat="false" ht="21.6" hidden="false" customHeight="true" outlineLevel="0" collapsed="false">
      <c r="A13" s="80"/>
      <c r="B13" s="80"/>
      <c r="C13" s="80"/>
      <c r="D13" s="165"/>
      <c r="E13" s="165"/>
      <c r="F13" s="166"/>
    </row>
    <row r="14" customFormat="false" ht="21.6" hidden="false" customHeight="true" outlineLevel="0" collapsed="false">
      <c r="A14" s="80"/>
      <c r="B14" s="80"/>
      <c r="C14" s="80"/>
      <c r="D14" s="165"/>
      <c r="E14" s="165"/>
      <c r="F14" s="166"/>
    </row>
    <row r="15" customFormat="false" ht="21.6" hidden="false" customHeight="true" outlineLevel="0" collapsed="false">
      <c r="A15" s="80"/>
      <c r="B15" s="80"/>
      <c r="C15" s="80"/>
      <c r="D15" s="165"/>
      <c r="E15" s="165"/>
      <c r="F15" s="166"/>
    </row>
    <row r="16" customFormat="false" ht="21.6" hidden="false" customHeight="true" outlineLevel="0" collapsed="false">
      <c r="A16" s="80"/>
      <c r="B16" s="80"/>
      <c r="C16" s="80"/>
      <c r="D16" s="165"/>
      <c r="E16" s="165"/>
      <c r="F16" s="166"/>
    </row>
    <row r="17" customFormat="false" ht="21.6" hidden="false" customHeight="true" outlineLevel="0" collapsed="false">
      <c r="A17" s="80"/>
      <c r="B17" s="80"/>
      <c r="C17" s="80"/>
      <c r="D17" s="165"/>
      <c r="E17" s="165"/>
      <c r="F17" s="166"/>
    </row>
    <row r="18" customFormat="false" ht="21.6" hidden="false" customHeight="true" outlineLevel="0" collapsed="false">
      <c r="A18" s="80"/>
      <c r="B18" s="80"/>
      <c r="C18" s="80"/>
      <c r="D18" s="165"/>
      <c r="E18" s="165"/>
      <c r="F18" s="166"/>
    </row>
    <row r="19" customFormat="false" ht="21.6" hidden="false" customHeight="true" outlineLevel="0" collapsed="false">
      <c r="A19" s="80"/>
      <c r="B19" s="80"/>
      <c r="C19" s="80"/>
      <c r="D19" s="165"/>
      <c r="E19" s="165"/>
      <c r="F19" s="166"/>
    </row>
    <row r="20" customFormat="false" ht="21.6" hidden="false" customHeight="true" outlineLevel="0" collapsed="false">
      <c r="A20" s="80"/>
      <c r="B20" s="80"/>
      <c r="C20" s="80"/>
      <c r="D20" s="165"/>
      <c r="E20" s="165"/>
      <c r="F20" s="16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1" activeCellId="0" sqref="H1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105" t="s">
        <v>321</v>
      </c>
    </row>
    <row r="2" customFormat="false" ht="20.1" hidden="false" customHeight="true" outlineLevel="0" collapsed="false">
      <c r="A2" s="14"/>
      <c r="B2" s="14"/>
      <c r="C2" s="14"/>
      <c r="D2" s="14"/>
      <c r="E2" s="144"/>
      <c r="F2" s="14"/>
      <c r="G2" s="14"/>
      <c r="H2" s="10" t="s">
        <v>322</v>
      </c>
      <c r="I2" s="145"/>
    </row>
    <row r="3" customFormat="false" ht="25.5" hidden="false" customHeight="true" outlineLevel="0" collapsed="false">
      <c r="A3" s="12" t="s">
        <v>323</v>
      </c>
      <c r="B3" s="12"/>
      <c r="C3" s="12"/>
      <c r="D3" s="12"/>
      <c r="E3" s="12"/>
      <c r="F3" s="12"/>
      <c r="G3" s="12"/>
      <c r="H3" s="12"/>
      <c r="I3" s="145"/>
    </row>
    <row r="4" customFormat="false" ht="20.1" hidden="false" customHeight="true" outlineLevel="0" collapsed="false">
      <c r="A4" s="169"/>
      <c r="B4" s="44"/>
      <c r="C4" s="44"/>
      <c r="D4" s="44"/>
      <c r="E4" s="44"/>
      <c r="F4" s="44"/>
      <c r="G4" s="44"/>
      <c r="H4" s="15" t="s">
        <v>7</v>
      </c>
      <c r="I4" s="145"/>
    </row>
    <row r="5" customFormat="false" ht="20.1" hidden="false" customHeight="true" outlineLevel="0" collapsed="false">
      <c r="A5" s="56" t="s">
        <v>324</v>
      </c>
      <c r="B5" s="56" t="s">
        <v>325</v>
      </c>
      <c r="C5" s="163" t="s">
        <v>326</v>
      </c>
      <c r="D5" s="163"/>
      <c r="E5" s="163"/>
      <c r="F5" s="163"/>
      <c r="G5" s="163"/>
      <c r="H5" s="163"/>
      <c r="I5" s="145"/>
    </row>
    <row r="6" customFormat="false" ht="20.1" hidden="false" customHeight="true" outlineLevel="0" collapsed="false">
      <c r="A6" s="56"/>
      <c r="B6" s="56"/>
      <c r="C6" s="170" t="s">
        <v>60</v>
      </c>
      <c r="D6" s="171" t="s">
        <v>327</v>
      </c>
      <c r="E6" s="146" t="s">
        <v>328</v>
      </c>
      <c r="F6" s="146"/>
      <c r="G6" s="146"/>
      <c r="H6" s="172" t="s">
        <v>196</v>
      </c>
      <c r="I6" s="145"/>
    </row>
    <row r="7" customFormat="false" ht="33.75" hidden="false" customHeight="true" outlineLevel="0" collapsed="false">
      <c r="A7" s="56"/>
      <c r="B7" s="56"/>
      <c r="C7" s="170"/>
      <c r="D7" s="171"/>
      <c r="E7" s="173" t="s">
        <v>171</v>
      </c>
      <c r="F7" s="174" t="s">
        <v>329</v>
      </c>
      <c r="G7" s="171" t="s">
        <v>330</v>
      </c>
      <c r="H7" s="172"/>
      <c r="I7" s="145"/>
    </row>
    <row r="8" customFormat="false" ht="20.1" hidden="false" customHeight="true" outlineLevel="0" collapsed="false">
      <c r="A8" s="79" t="s">
        <v>86</v>
      </c>
      <c r="B8" s="155" t="s">
        <v>82</v>
      </c>
      <c r="C8" s="58" t="n">
        <f aca="false">D8+E8+H8</f>
        <v>102400</v>
      </c>
      <c r="D8" s="85" t="n">
        <f aca="false">D9</f>
        <v>0</v>
      </c>
      <c r="E8" s="85" t="n">
        <f aca="false">E9</f>
        <v>100000</v>
      </c>
      <c r="F8" s="85" t="n">
        <f aca="false">F9</f>
        <v>0</v>
      </c>
      <c r="G8" s="85" t="n">
        <f aca="false">G9</f>
        <v>100000</v>
      </c>
      <c r="H8" s="85" t="n">
        <f aca="false">H9</f>
        <v>2400</v>
      </c>
      <c r="I8" s="152"/>
    </row>
    <row r="9" customFormat="false" ht="20.1" hidden="false" customHeight="true" outlineLevel="0" collapsed="false">
      <c r="A9" s="175" t="n">
        <v>165101</v>
      </c>
      <c r="B9" s="155" t="s">
        <v>83</v>
      </c>
      <c r="C9" s="58" t="n">
        <f aca="false">D9+E9+H9</f>
        <v>102400</v>
      </c>
      <c r="D9" s="85"/>
      <c r="E9" s="85" t="n">
        <f aca="false">SUM(F9:G9)</f>
        <v>100000</v>
      </c>
      <c r="F9" s="176"/>
      <c r="G9" s="176" t="n">
        <v>100000</v>
      </c>
      <c r="H9" s="177" t="n">
        <v>2400</v>
      </c>
      <c r="I9" s="178"/>
    </row>
    <row r="10" customFormat="false" ht="20.1" hidden="false" customHeight="true" outlineLevel="0" collapsed="false">
      <c r="A10" s="179"/>
      <c r="B10" s="179"/>
      <c r="C10" s="58"/>
      <c r="D10" s="85"/>
      <c r="E10" s="85"/>
      <c r="F10" s="179"/>
      <c r="G10" s="179"/>
      <c r="H10" s="177"/>
      <c r="I10" s="178"/>
    </row>
    <row r="11" customFormat="false" ht="20.1" hidden="false" customHeight="true" outlineLevel="0" collapsed="false">
      <c r="A11" s="179"/>
      <c r="B11" s="179"/>
      <c r="C11" s="58"/>
      <c r="D11" s="85"/>
      <c r="E11" s="85"/>
      <c r="F11" s="179"/>
      <c r="G11" s="179"/>
      <c r="H11" s="177"/>
      <c r="I11" s="178"/>
    </row>
    <row r="12" customFormat="false" ht="20.1" hidden="false" customHeight="true" outlineLevel="0" collapsed="false">
      <c r="A12" s="179"/>
      <c r="B12" s="179"/>
      <c r="C12" s="58"/>
      <c r="D12" s="85"/>
      <c r="E12" s="85"/>
      <c r="F12" s="179"/>
      <c r="G12" s="179"/>
      <c r="H12" s="177"/>
      <c r="I12" s="178"/>
    </row>
    <row r="13" customFormat="false" ht="20.1" hidden="false" customHeight="true" outlineLevel="0" collapsed="false">
      <c r="A13" s="179"/>
      <c r="B13" s="179"/>
      <c r="C13" s="58"/>
      <c r="D13" s="85"/>
      <c r="E13" s="85"/>
      <c r="F13" s="179"/>
      <c r="G13" s="179"/>
      <c r="H13" s="177"/>
      <c r="I13" s="178"/>
    </row>
    <row r="14" customFormat="false" ht="20.1" hidden="false" customHeight="true" outlineLevel="0" collapsed="false">
      <c r="A14" s="179"/>
      <c r="B14" s="179"/>
      <c r="C14" s="58"/>
      <c r="D14" s="85"/>
      <c r="E14" s="85"/>
      <c r="F14" s="179"/>
      <c r="G14" s="179"/>
      <c r="H14" s="177"/>
      <c r="I14" s="178"/>
    </row>
    <row r="15" customFormat="false" ht="20.1" hidden="false" customHeight="true" outlineLevel="0" collapsed="false">
      <c r="A15" s="179"/>
      <c r="B15" s="179"/>
      <c r="C15" s="58"/>
      <c r="D15" s="85"/>
      <c r="E15" s="85"/>
      <c r="F15" s="179"/>
      <c r="G15" s="179"/>
      <c r="H15" s="177"/>
      <c r="I15" s="178"/>
    </row>
    <row r="16" customFormat="false" ht="20.1" hidden="false" customHeight="true" outlineLevel="0" collapsed="false">
      <c r="A16" s="179"/>
      <c r="B16" s="179"/>
      <c r="C16" s="58"/>
      <c r="D16" s="85"/>
      <c r="E16" s="85"/>
      <c r="F16" s="179"/>
      <c r="G16" s="179"/>
      <c r="H16" s="177"/>
      <c r="I16" s="178"/>
    </row>
    <row r="17" customFormat="false" ht="20.1" hidden="false" customHeight="true" outlineLevel="0" collapsed="false">
      <c r="A17" s="179"/>
      <c r="B17" s="179"/>
      <c r="C17" s="58"/>
      <c r="D17" s="85"/>
      <c r="E17" s="85"/>
      <c r="F17" s="179"/>
      <c r="G17" s="179"/>
      <c r="H17" s="177"/>
      <c r="I17" s="178"/>
    </row>
    <row r="18" customFormat="false" ht="20.1" hidden="false" customHeight="true" outlineLevel="0" collapsed="false">
      <c r="A18" s="179"/>
      <c r="B18" s="179"/>
      <c r="C18" s="58"/>
      <c r="D18" s="85"/>
      <c r="E18" s="85"/>
      <c r="F18" s="179"/>
      <c r="G18" s="179"/>
      <c r="H18" s="177"/>
      <c r="I18" s="178"/>
    </row>
    <row r="19" customFormat="false" ht="20.1" hidden="false" customHeight="true" outlineLevel="0" collapsed="false">
      <c r="A19" s="179"/>
      <c r="B19" s="179"/>
      <c r="C19" s="58"/>
      <c r="D19" s="85"/>
      <c r="E19" s="85"/>
      <c r="F19" s="179"/>
      <c r="G19" s="179"/>
      <c r="H19" s="177"/>
      <c r="I19" s="178"/>
    </row>
    <row r="20" customFormat="false" ht="20.1" hidden="false" customHeight="true" outlineLevel="0" collapsed="false">
      <c r="A20" s="180"/>
      <c r="B20" s="180"/>
      <c r="C20" s="58"/>
      <c r="D20" s="85"/>
      <c r="E20" s="85"/>
      <c r="F20" s="179"/>
      <c r="G20" s="179"/>
      <c r="H20" s="177"/>
      <c r="I20" s="178"/>
    </row>
    <row r="21" customFormat="false" ht="20.1" hidden="false" customHeight="true" outlineLevel="0" collapsed="false">
      <c r="A21" s="177"/>
      <c r="B21" s="177"/>
      <c r="C21" s="58"/>
      <c r="D21" s="85"/>
      <c r="E21" s="85"/>
      <c r="F21" s="177"/>
      <c r="G21" s="177"/>
      <c r="H21" s="177"/>
      <c r="I21" s="178"/>
    </row>
    <row r="22" customFormat="false" ht="20.1" hidden="false" customHeight="true" outlineLevel="0" collapsed="false">
      <c r="A22" s="177"/>
      <c r="B22" s="177"/>
      <c r="C22" s="58"/>
      <c r="D22" s="85"/>
      <c r="E22" s="85"/>
      <c r="F22" s="177"/>
      <c r="G22" s="177"/>
      <c r="H22" s="177"/>
      <c r="I22" s="178"/>
    </row>
    <row r="23" customFormat="false" ht="20.1" hidden="false" customHeight="true" outlineLevel="0" collapsed="false">
      <c r="A23" s="177"/>
      <c r="B23" s="177"/>
      <c r="C23" s="58"/>
      <c r="D23" s="85"/>
      <c r="E23" s="85"/>
      <c r="F23" s="177"/>
      <c r="G23" s="177"/>
      <c r="H23" s="177"/>
      <c r="I23" s="178"/>
    </row>
    <row r="24" customFormat="false" ht="20.1" hidden="false" customHeight="true" outlineLevel="0" collapsed="false">
      <c r="A24" s="177"/>
      <c r="B24" s="177"/>
      <c r="C24" s="58"/>
      <c r="D24" s="85"/>
      <c r="E24" s="85"/>
      <c r="F24" s="177"/>
      <c r="G24" s="177"/>
      <c r="H24" s="177"/>
      <c r="I24" s="178"/>
    </row>
    <row r="25" customFormat="false" ht="20.1" hidden="false" customHeight="true" outlineLevel="0" collapsed="false">
      <c r="A25" s="177"/>
      <c r="B25" s="177"/>
      <c r="C25" s="58"/>
      <c r="D25" s="85"/>
      <c r="E25" s="85"/>
      <c r="F25" s="177"/>
      <c r="G25" s="177"/>
      <c r="H25" s="177"/>
      <c r="I25" s="178"/>
    </row>
    <row r="26" customFormat="false" ht="20.1" hidden="false" customHeight="true" outlineLevel="0" collapsed="false">
      <c r="A26" s="177"/>
      <c r="B26" s="177"/>
      <c r="C26" s="58"/>
      <c r="D26" s="85"/>
      <c r="E26" s="85"/>
      <c r="F26" s="177"/>
      <c r="G26" s="177"/>
      <c r="H26" s="177"/>
      <c r="I26" s="178"/>
    </row>
    <row r="27" customFormat="false" ht="20.1" hidden="false" customHeight="true" outlineLevel="0" collapsed="false">
      <c r="A27" s="177"/>
      <c r="B27" s="177"/>
      <c r="C27" s="58"/>
      <c r="D27" s="85"/>
      <c r="E27" s="85"/>
      <c r="F27" s="177"/>
      <c r="G27" s="177"/>
      <c r="H27" s="177"/>
      <c r="I27" s="178"/>
    </row>
    <row r="28" customFormat="false" ht="20.1" hidden="false" customHeight="true" outlineLevel="0" collapsed="false">
      <c r="A28" s="177"/>
      <c r="B28" s="177"/>
      <c r="C28" s="58"/>
      <c r="D28" s="85"/>
      <c r="E28" s="85"/>
      <c r="F28" s="177"/>
      <c r="G28" s="177"/>
      <c r="H28" s="177"/>
      <c r="I28" s="178"/>
    </row>
    <row r="29" customFormat="false" ht="20.1" hidden="false" customHeight="true" outlineLevel="0" collapsed="false">
      <c r="A29" s="177"/>
      <c r="B29" s="177"/>
      <c r="C29" s="58"/>
      <c r="D29" s="85"/>
      <c r="E29" s="85"/>
      <c r="F29" s="177"/>
      <c r="G29" s="177"/>
      <c r="H29" s="177"/>
      <c r="I29" s="178"/>
    </row>
    <row r="30" customFormat="false" ht="20.1" hidden="false" customHeight="true" outlineLevel="0" collapsed="false">
      <c r="A30" s="177"/>
      <c r="B30" s="177"/>
      <c r="C30" s="58"/>
      <c r="D30" s="85"/>
      <c r="E30" s="85"/>
      <c r="F30" s="177"/>
      <c r="G30" s="177"/>
      <c r="H30" s="177"/>
      <c r="I30" s="17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cp:lastPrinted>2017-04-05T03:08:19Z</cp:lastPrinted>
  <dcterms:modified xsi:type="dcterms:W3CDTF">2018-05-03T03:1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