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xs4gQzEn6hR1Fo" sheetId="1" state="hidden" r:id="rId2"/>
    <sheet name="封面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Print_Area" vbProcedure="false">'1'!$A$1:$D$40</definedName>
    <definedName function="false" hidden="false" localSheetId="4" name="Print_Area" vbProcedure="false">'1-2'!$A$1:$J$17</definedName>
    <definedName function="false" hidden="false" localSheetId="8" name="Print_Area" vbProcedure="false">'3-2'!$A$2:$F$1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3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0"/>
        <charset val="134"/>
      </rPr>
      <t xml:space="preserve">2</t>
    </r>
  </si>
  <si>
    <t xml:space="preserve">黑水县环境资源保护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6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6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5</t>
  </si>
  <si>
    <t xml:space="preserve">165101</t>
  </si>
  <si>
    <t xml:space="preserve">  黑水县环境资源保护中心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11</t>
  </si>
  <si>
    <t xml:space="preserve">01</t>
  </si>
  <si>
    <t xml:space="preserve">99</t>
  </si>
  <si>
    <t xml:space="preserve">  其他环境保护管理事务支出</t>
  </si>
  <si>
    <t xml:space="preserve">04</t>
  </si>
  <si>
    <t xml:space="preserve">生态保护</t>
  </si>
  <si>
    <t xml:space="preserve">07</t>
  </si>
  <si>
    <t xml:space="preserve">065101</t>
  </si>
  <si>
    <t xml:space="preserve">排污费安排的支出</t>
  </si>
  <si>
    <t xml:space="preserve">221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30205</t>
  </si>
  <si>
    <t xml:space="preserve">       水费</t>
  </si>
  <si>
    <t xml:space="preserve">30206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t xml:space="preserve">       ……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谷汝沟县级饮用水源地保护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_ * #,##0.00_ ;_ * \-#,##0.00_ ;_ * \-??_ ;_ @_ "/>
    <numFmt numFmtId="169" formatCode="###0.00"/>
    <numFmt numFmtId="170" formatCode="#,##0"/>
    <numFmt numFmtId="171" formatCode="_ * #,##0.000_ ;_ * \-#,##0.000_ ;_ * \-??_ ;_ @_ "/>
    <numFmt numFmtId="172" formatCode="\\#,##0.00_);&quot;(\&quot;#,##0.00\)"/>
    <numFmt numFmtId="173" formatCode="@"/>
    <numFmt numFmtId="174" formatCode="#,##0_);[RED]\(#,##0\)"/>
    <numFmt numFmtId="17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sz val="10"/>
      <color rgb="FF000000"/>
      <name val="Arial"/>
      <family val="2"/>
      <charset val="134"/>
    </font>
    <font>
      <i val="true"/>
      <sz val="10"/>
      <name val="MS Sans Serif"/>
      <family val="2"/>
      <charset val="134"/>
    </font>
    <font>
      <sz val="10"/>
      <name val="Arial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0" activeCellId="0" sqref="I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2.5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7" t="s">
        <v>314</v>
      </c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10" t="s">
        <v>315</v>
      </c>
      <c r="I2" s="124"/>
    </row>
    <row r="3" customFormat="false" ht="25.5" hidden="false" customHeight="true" outlineLevel="0" collapsed="false">
      <c r="A3" s="12" t="s">
        <v>316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145"/>
      <c r="B4" s="37"/>
      <c r="C4" s="37"/>
      <c r="D4" s="37"/>
      <c r="E4" s="37"/>
      <c r="F4" s="37"/>
      <c r="G4" s="37"/>
      <c r="H4" s="15" t="s">
        <v>7</v>
      </c>
      <c r="I4" s="124"/>
    </row>
    <row r="5" customFormat="false" ht="20.1" hidden="false" customHeight="true" outlineLevel="0" collapsed="false">
      <c r="A5" s="51" t="s">
        <v>317</v>
      </c>
      <c r="B5" s="51" t="s">
        <v>318</v>
      </c>
      <c r="C5" s="139" t="s">
        <v>319</v>
      </c>
      <c r="D5" s="139"/>
      <c r="E5" s="139"/>
      <c r="F5" s="139"/>
      <c r="G5" s="139"/>
      <c r="H5" s="139"/>
      <c r="I5" s="124"/>
    </row>
    <row r="6" customFormat="false" ht="20.1" hidden="false" customHeight="true" outlineLevel="0" collapsed="false">
      <c r="A6" s="51"/>
      <c r="B6" s="51"/>
      <c r="C6" s="146" t="s">
        <v>60</v>
      </c>
      <c r="D6" s="147" t="s">
        <v>320</v>
      </c>
      <c r="E6" s="125" t="s">
        <v>321</v>
      </c>
      <c r="F6" s="125"/>
      <c r="G6" s="125"/>
      <c r="H6" s="148" t="s">
        <v>196</v>
      </c>
      <c r="I6" s="124"/>
    </row>
    <row r="7" customFormat="false" ht="33.75" hidden="false" customHeight="true" outlineLevel="0" collapsed="false">
      <c r="A7" s="51"/>
      <c r="B7" s="51"/>
      <c r="C7" s="146"/>
      <c r="D7" s="147"/>
      <c r="E7" s="149" t="s">
        <v>171</v>
      </c>
      <c r="F7" s="150" t="s">
        <v>322</v>
      </c>
      <c r="G7" s="147" t="s">
        <v>323</v>
      </c>
      <c r="H7" s="148"/>
      <c r="I7" s="124"/>
    </row>
    <row r="8" customFormat="false" ht="20.1" hidden="false" customHeight="true" outlineLevel="0" collapsed="false">
      <c r="A8" s="63" t="s">
        <v>83</v>
      </c>
      <c r="B8" s="62" t="s">
        <v>1</v>
      </c>
      <c r="C8" s="69" t="n">
        <f aca="false">D8+E8+H8</f>
        <v>102470</v>
      </c>
      <c r="D8" s="151" t="n">
        <f aca="false">D9</f>
        <v>0</v>
      </c>
      <c r="E8" s="151" t="n">
        <f aca="false">E9</f>
        <v>100000</v>
      </c>
      <c r="F8" s="151" t="n">
        <f aca="false">F9</f>
        <v>0</v>
      </c>
      <c r="G8" s="151" t="n">
        <f aca="false">G9</f>
        <v>100000</v>
      </c>
      <c r="H8" s="151" t="n">
        <f aca="false">H9</f>
        <v>2470</v>
      </c>
      <c r="I8" s="132"/>
    </row>
    <row r="9" customFormat="false" ht="20.1" hidden="false" customHeight="true" outlineLevel="0" collapsed="false">
      <c r="A9" s="63" t="s">
        <v>83</v>
      </c>
      <c r="B9" s="62" t="s">
        <v>84</v>
      </c>
      <c r="C9" s="69" t="n">
        <f aca="false">D9+E9+H9</f>
        <v>102470</v>
      </c>
      <c r="D9" s="151" t="n">
        <v>0</v>
      </c>
      <c r="E9" s="151" t="n">
        <f aca="false">SUM(F9:G9)</f>
        <v>100000</v>
      </c>
      <c r="F9" s="152" t="n">
        <v>0</v>
      </c>
      <c r="G9" s="152" t="n">
        <v>100000</v>
      </c>
      <c r="H9" s="68" t="n">
        <v>2470</v>
      </c>
      <c r="I9" s="153"/>
    </row>
    <row r="10" customFormat="false" ht="20.1" hidden="false" customHeight="true" outlineLevel="0" collapsed="false">
      <c r="A10" s="154"/>
      <c r="B10" s="154"/>
      <c r="C10" s="69"/>
      <c r="D10" s="151"/>
      <c r="E10" s="151"/>
      <c r="F10" s="154"/>
      <c r="G10" s="154"/>
      <c r="H10" s="155"/>
      <c r="I10" s="153"/>
    </row>
    <row r="11" customFormat="false" ht="20.1" hidden="false" customHeight="true" outlineLevel="0" collapsed="false">
      <c r="A11" s="154"/>
      <c r="B11" s="154"/>
      <c r="C11" s="69"/>
      <c r="D11" s="151"/>
      <c r="E11" s="151"/>
      <c r="F11" s="154"/>
      <c r="G11" s="154"/>
      <c r="H11" s="155"/>
      <c r="I11" s="153"/>
    </row>
    <row r="12" customFormat="false" ht="20.1" hidden="false" customHeight="true" outlineLevel="0" collapsed="false">
      <c r="A12" s="154"/>
      <c r="B12" s="154"/>
      <c r="C12" s="69"/>
      <c r="D12" s="151"/>
      <c r="E12" s="151"/>
      <c r="F12" s="154"/>
      <c r="G12" s="154"/>
      <c r="H12" s="155"/>
      <c r="I12" s="153"/>
    </row>
    <row r="13" customFormat="false" ht="20.1" hidden="false" customHeight="true" outlineLevel="0" collapsed="false">
      <c r="A13" s="154"/>
      <c r="B13" s="154"/>
      <c r="C13" s="69"/>
      <c r="D13" s="151"/>
      <c r="E13" s="151"/>
      <c r="F13" s="154"/>
      <c r="G13" s="154"/>
      <c r="H13" s="155"/>
      <c r="I13" s="153"/>
    </row>
    <row r="14" customFormat="false" ht="20.1" hidden="false" customHeight="true" outlineLevel="0" collapsed="false">
      <c r="A14" s="154"/>
      <c r="B14" s="154"/>
      <c r="C14" s="69"/>
      <c r="D14" s="151"/>
      <c r="E14" s="151"/>
      <c r="F14" s="154"/>
      <c r="G14" s="154"/>
      <c r="H14" s="155"/>
      <c r="I14" s="153"/>
    </row>
    <row r="15" customFormat="false" ht="20.1" hidden="false" customHeight="true" outlineLevel="0" collapsed="false">
      <c r="A15" s="154"/>
      <c r="B15" s="154"/>
      <c r="C15" s="69"/>
      <c r="D15" s="151"/>
      <c r="E15" s="151"/>
      <c r="F15" s="154"/>
      <c r="G15" s="154"/>
      <c r="H15" s="155"/>
      <c r="I15" s="153"/>
    </row>
    <row r="16" customFormat="false" ht="20.1" hidden="false" customHeight="true" outlineLevel="0" collapsed="false">
      <c r="A16" s="154"/>
      <c r="B16" s="154"/>
      <c r="C16" s="69"/>
      <c r="D16" s="151"/>
      <c r="E16" s="151"/>
      <c r="F16" s="154"/>
      <c r="G16" s="154"/>
      <c r="H16" s="155"/>
      <c r="I16" s="153"/>
    </row>
    <row r="17" customFormat="false" ht="20.1" hidden="false" customHeight="true" outlineLevel="0" collapsed="false">
      <c r="A17" s="154"/>
      <c r="B17" s="154"/>
      <c r="C17" s="69"/>
      <c r="D17" s="151"/>
      <c r="E17" s="151"/>
      <c r="F17" s="154"/>
      <c r="G17" s="154"/>
      <c r="H17" s="155"/>
      <c r="I17" s="153"/>
    </row>
    <row r="18" customFormat="false" ht="20.1" hidden="false" customHeight="true" outlineLevel="0" collapsed="false">
      <c r="A18" s="154"/>
      <c r="B18" s="154"/>
      <c r="C18" s="69"/>
      <c r="D18" s="151"/>
      <c r="E18" s="151"/>
      <c r="F18" s="154"/>
      <c r="G18" s="154"/>
      <c r="H18" s="155"/>
      <c r="I18" s="153"/>
    </row>
    <row r="19" customFormat="false" ht="20.1" hidden="false" customHeight="true" outlineLevel="0" collapsed="false">
      <c r="A19" s="154"/>
      <c r="B19" s="154"/>
      <c r="C19" s="69"/>
      <c r="D19" s="151"/>
      <c r="E19" s="151"/>
      <c r="F19" s="154"/>
      <c r="G19" s="154"/>
      <c r="H19" s="155"/>
      <c r="I19" s="153"/>
    </row>
    <row r="20" customFormat="false" ht="20.1" hidden="false" customHeight="true" outlineLevel="0" collapsed="false">
      <c r="A20" s="156"/>
      <c r="B20" s="156"/>
      <c r="C20" s="69"/>
      <c r="D20" s="151"/>
      <c r="E20" s="151"/>
      <c r="F20" s="154"/>
      <c r="G20" s="154"/>
      <c r="H20" s="155"/>
      <c r="I20" s="153"/>
    </row>
    <row r="21" customFormat="false" ht="20.1" hidden="false" customHeight="true" outlineLevel="0" collapsed="false">
      <c r="A21" s="155"/>
      <c r="B21" s="155"/>
      <c r="C21" s="69"/>
      <c r="D21" s="151"/>
      <c r="E21" s="151"/>
      <c r="F21" s="155"/>
      <c r="G21" s="155"/>
      <c r="H21" s="155"/>
      <c r="I21" s="153"/>
    </row>
    <row r="22" customFormat="false" ht="20.1" hidden="false" customHeight="true" outlineLevel="0" collapsed="false">
      <c r="A22" s="155"/>
      <c r="B22" s="155"/>
      <c r="C22" s="69"/>
      <c r="D22" s="151"/>
      <c r="E22" s="151"/>
      <c r="F22" s="155"/>
      <c r="G22" s="155"/>
      <c r="H22" s="155"/>
      <c r="I22" s="153"/>
    </row>
    <row r="23" customFormat="false" ht="20.1" hidden="false" customHeight="true" outlineLevel="0" collapsed="false">
      <c r="A23" s="155"/>
      <c r="B23" s="155"/>
      <c r="C23" s="69"/>
      <c r="D23" s="151"/>
      <c r="E23" s="151"/>
      <c r="F23" s="155"/>
      <c r="G23" s="155"/>
      <c r="H23" s="155"/>
      <c r="I23" s="153"/>
    </row>
    <row r="24" customFormat="false" ht="20.1" hidden="false" customHeight="true" outlineLevel="0" collapsed="false">
      <c r="A24" s="155"/>
      <c r="B24" s="155"/>
      <c r="C24" s="69"/>
      <c r="D24" s="151"/>
      <c r="E24" s="151"/>
      <c r="F24" s="155"/>
      <c r="G24" s="155"/>
      <c r="H24" s="155"/>
      <c r="I24" s="153"/>
    </row>
    <row r="25" customFormat="false" ht="20.1" hidden="false" customHeight="true" outlineLevel="0" collapsed="false">
      <c r="A25" s="155"/>
      <c r="B25" s="155"/>
      <c r="C25" s="69"/>
      <c r="D25" s="151"/>
      <c r="E25" s="151"/>
      <c r="F25" s="155"/>
      <c r="G25" s="155"/>
      <c r="H25" s="155"/>
      <c r="I25" s="153"/>
    </row>
    <row r="26" customFormat="false" ht="20.1" hidden="false" customHeight="true" outlineLevel="0" collapsed="false">
      <c r="A26" s="155"/>
      <c r="B26" s="155"/>
      <c r="C26" s="69"/>
      <c r="D26" s="151"/>
      <c r="E26" s="151"/>
      <c r="F26" s="155"/>
      <c r="G26" s="155"/>
      <c r="H26" s="155"/>
      <c r="I26" s="153"/>
    </row>
    <row r="27" customFormat="false" ht="20.1" hidden="false" customHeight="true" outlineLevel="0" collapsed="false">
      <c r="A27" s="155"/>
      <c r="B27" s="155"/>
      <c r="C27" s="69"/>
      <c r="D27" s="151"/>
      <c r="E27" s="151"/>
      <c r="F27" s="155"/>
      <c r="G27" s="155"/>
      <c r="H27" s="155"/>
      <c r="I27" s="153"/>
    </row>
    <row r="28" customFormat="false" ht="20.1" hidden="false" customHeight="true" outlineLevel="0" collapsed="false">
      <c r="A28" s="155"/>
      <c r="B28" s="155"/>
      <c r="C28" s="69"/>
      <c r="D28" s="151"/>
      <c r="E28" s="151"/>
      <c r="F28" s="155"/>
      <c r="G28" s="155"/>
      <c r="H28" s="155"/>
      <c r="I28" s="153"/>
    </row>
    <row r="29" customFormat="false" ht="20.1" hidden="false" customHeight="true" outlineLevel="0" collapsed="false">
      <c r="A29" s="155"/>
      <c r="B29" s="155"/>
      <c r="C29" s="69"/>
      <c r="D29" s="151"/>
      <c r="E29" s="151"/>
      <c r="F29" s="155"/>
      <c r="G29" s="155"/>
      <c r="H29" s="155"/>
      <c r="I29" s="153"/>
    </row>
    <row r="30" customFormat="false" ht="20.1" hidden="false" customHeight="true" outlineLevel="0" collapsed="false">
      <c r="A30" s="155"/>
      <c r="B30" s="155"/>
      <c r="C30" s="69"/>
      <c r="D30" s="151"/>
      <c r="E30" s="151"/>
      <c r="F30" s="155"/>
      <c r="G30" s="155"/>
      <c r="H30" s="155"/>
      <c r="I30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5" activeCellId="0" sqref="E15: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4" t="s">
        <v>324</v>
      </c>
      <c r="B1" s="134"/>
      <c r="C1" s="134"/>
    </row>
    <row r="2" customFormat="false" ht="20.1" hidden="false" customHeight="true" outlineLevel="0" collapsed="false">
      <c r="A2" s="36"/>
      <c r="B2" s="135"/>
      <c r="C2" s="135"/>
      <c r="D2" s="135"/>
      <c r="E2" s="135"/>
      <c r="F2" s="135"/>
      <c r="G2" s="135"/>
      <c r="H2" s="136" t="s">
        <v>325</v>
      </c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</row>
    <row r="3" customFormat="false" ht="20.1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</row>
    <row r="4" customFormat="false" ht="20.1" hidden="false" customHeight="true" outlineLevel="0" collapsed="false">
      <c r="A4" s="39"/>
      <c r="B4" s="39"/>
      <c r="C4" s="39"/>
      <c r="D4" s="39"/>
      <c r="E4" s="39"/>
      <c r="F4" s="145"/>
      <c r="G4" s="145"/>
      <c r="H4" s="15" t="s">
        <v>7</v>
      </c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</row>
    <row r="5" customFormat="false" ht="20.1" hidden="false" customHeight="true" outlineLevel="0" collapsed="false">
      <c r="A5" s="126" t="s">
        <v>59</v>
      </c>
      <c r="B5" s="126"/>
      <c r="C5" s="126"/>
      <c r="D5" s="126"/>
      <c r="E5" s="126"/>
      <c r="F5" s="139" t="s">
        <v>327</v>
      </c>
      <c r="G5" s="139"/>
      <c r="H5" s="139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</row>
    <row r="6" customFormat="false" ht="20.1" hidden="false" customHeight="true" outlineLevel="0" collapsed="false">
      <c r="A6" s="49" t="s">
        <v>70</v>
      </c>
      <c r="B6" s="49"/>
      <c r="C6" s="49"/>
      <c r="D6" s="157" t="s">
        <v>71</v>
      </c>
      <c r="E6" s="51" t="s">
        <v>114</v>
      </c>
      <c r="F6" s="45" t="s">
        <v>60</v>
      </c>
      <c r="G6" s="45" t="s">
        <v>110</v>
      </c>
      <c r="H6" s="46" t="s">
        <v>111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</row>
    <row r="7" customFormat="false" ht="20.1" hidden="false" customHeight="true" outlineLevel="0" collapsed="false">
      <c r="A7" s="140" t="s">
        <v>79</v>
      </c>
      <c r="B7" s="54" t="s">
        <v>80</v>
      </c>
      <c r="C7" s="55" t="s">
        <v>81</v>
      </c>
      <c r="D7" s="157"/>
      <c r="E7" s="51"/>
      <c r="F7" s="45"/>
      <c r="G7" s="45"/>
      <c r="H7" s="46"/>
      <c r="I7" s="41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1" hidden="false" customHeight="true" outlineLevel="0" collapsed="false">
      <c r="A8" s="63"/>
      <c r="B8" s="63"/>
      <c r="C8" s="63"/>
      <c r="D8" s="63"/>
      <c r="E8" s="64"/>
      <c r="F8" s="60" t="n">
        <f aca="false">SUM(G8:H8)</f>
        <v>0</v>
      </c>
      <c r="G8" s="69"/>
      <c r="H8" s="60"/>
      <c r="I8" s="41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1" hidden="false" customHeight="true" outlineLevel="0" collapsed="false">
      <c r="A9" s="63"/>
      <c r="B9" s="63"/>
      <c r="C9" s="63"/>
      <c r="D9" s="63"/>
      <c r="E9" s="64"/>
      <c r="F9" s="60" t="n">
        <f aca="false">SUM(G9:H9)</f>
        <v>0</v>
      </c>
      <c r="G9" s="69"/>
      <c r="H9" s="60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1" hidden="false" customHeight="true" outlineLevel="0" collapsed="false">
      <c r="A10" s="63"/>
      <c r="B10" s="63"/>
      <c r="C10" s="63"/>
      <c r="D10" s="63"/>
      <c r="E10" s="63"/>
      <c r="F10" s="60" t="n">
        <f aca="false">SUM(G10:H10)</f>
        <v>0</v>
      </c>
      <c r="G10" s="69"/>
      <c r="H10" s="60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1" hidden="false" customHeight="true" outlineLevel="0" collapsed="false">
      <c r="A11" s="63"/>
      <c r="B11" s="63"/>
      <c r="C11" s="63"/>
      <c r="D11" s="63"/>
      <c r="E11" s="63"/>
      <c r="F11" s="60" t="n">
        <f aca="false">SUM(G11:H11)</f>
        <v>0</v>
      </c>
      <c r="G11" s="69"/>
      <c r="H11" s="60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1" hidden="false" customHeight="true" outlineLevel="0" collapsed="false">
      <c r="A12" s="63"/>
      <c r="B12" s="63"/>
      <c r="C12" s="63"/>
      <c r="D12" s="63"/>
      <c r="E12" s="63"/>
      <c r="F12" s="60" t="n">
        <f aca="false">SUM(G12:H12)</f>
        <v>0</v>
      </c>
      <c r="G12" s="69"/>
      <c r="H12" s="60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1" hidden="false" customHeight="true" outlineLevel="0" collapsed="false">
      <c r="A13" s="63"/>
      <c r="B13" s="63"/>
      <c r="C13" s="63"/>
      <c r="D13" s="63"/>
      <c r="E13" s="63"/>
      <c r="F13" s="60" t="n">
        <f aca="false">SUM(G13:H13)</f>
        <v>0</v>
      </c>
      <c r="G13" s="69"/>
      <c r="H13" s="60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1" hidden="false" customHeight="true" outlineLevel="0" collapsed="false">
      <c r="A14" s="63"/>
      <c r="B14" s="63"/>
      <c r="C14" s="63"/>
      <c r="D14" s="63"/>
      <c r="E14" s="63"/>
      <c r="F14" s="60" t="n">
        <f aca="false">SUM(G14:H14)</f>
        <v>0</v>
      </c>
      <c r="G14" s="69"/>
      <c r="H14" s="60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1" hidden="false" customHeight="true" outlineLevel="0" collapsed="false">
      <c r="A15" s="63"/>
      <c r="B15" s="63"/>
      <c r="C15" s="63"/>
      <c r="D15" s="63"/>
      <c r="E15" s="63"/>
      <c r="F15" s="60" t="n">
        <f aca="false">SUM(G15:H15)</f>
        <v>0</v>
      </c>
      <c r="G15" s="69"/>
      <c r="H15" s="60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1" hidden="false" customHeight="true" outlineLevel="0" collapsed="false">
      <c r="A16" s="63"/>
      <c r="B16" s="63"/>
      <c r="C16" s="63"/>
      <c r="D16" s="63"/>
      <c r="E16" s="63"/>
      <c r="F16" s="60" t="n">
        <f aca="false">SUM(G16:H16)</f>
        <v>0</v>
      </c>
      <c r="G16" s="69"/>
      <c r="H16" s="60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1" hidden="false" customHeight="true" outlineLevel="0" collapsed="false">
      <c r="A17" s="63"/>
      <c r="B17" s="63"/>
      <c r="C17" s="63"/>
      <c r="D17" s="63"/>
      <c r="E17" s="63"/>
      <c r="F17" s="60" t="n">
        <f aca="false">SUM(G17:H17)</f>
        <v>0</v>
      </c>
      <c r="G17" s="69"/>
      <c r="H17" s="60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1" hidden="false" customHeight="true" outlineLevel="0" collapsed="false">
      <c r="A18" s="63"/>
      <c r="B18" s="63"/>
      <c r="C18" s="63"/>
      <c r="D18" s="63"/>
      <c r="E18" s="63"/>
      <c r="F18" s="60" t="n">
        <f aca="false">SUM(G18:H18)</f>
        <v>0</v>
      </c>
      <c r="G18" s="69"/>
      <c r="H18" s="60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1" hidden="false" customHeight="true" outlineLevel="0" collapsed="false">
      <c r="A19" s="63"/>
      <c r="B19" s="63"/>
      <c r="C19" s="63"/>
      <c r="D19" s="63"/>
      <c r="E19" s="63"/>
      <c r="F19" s="60" t="n">
        <f aca="false">SUM(G19:H19)</f>
        <v>0</v>
      </c>
      <c r="G19" s="69"/>
      <c r="H19" s="60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1" hidden="false" customHeight="true" outlineLevel="0" collapsed="false">
      <c r="A20" s="63"/>
      <c r="B20" s="63"/>
      <c r="C20" s="63"/>
      <c r="D20" s="63"/>
      <c r="E20" s="63"/>
      <c r="F20" s="60" t="n">
        <f aca="false">SUM(G20:H20)</f>
        <v>0</v>
      </c>
      <c r="G20" s="69"/>
      <c r="H20" s="60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1" hidden="false" customHeight="true" outlineLevel="0" collapsed="false">
      <c r="A21" s="63"/>
      <c r="B21" s="63"/>
      <c r="C21" s="63"/>
      <c r="D21" s="63"/>
      <c r="E21" s="63"/>
      <c r="F21" s="60" t="n">
        <f aca="false">SUM(G21:H21)</f>
        <v>0</v>
      </c>
      <c r="G21" s="69"/>
      <c r="H21" s="60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1" t="s">
        <v>328</v>
      </c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10" t="s">
        <v>329</v>
      </c>
      <c r="I2" s="124"/>
    </row>
    <row r="3" customFormat="false" ht="25.5" hidden="false" customHeight="true" outlineLevel="0" collapsed="false">
      <c r="A3" s="12" t="s">
        <v>330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145"/>
      <c r="B4" s="37"/>
      <c r="C4" s="37"/>
      <c r="D4" s="37"/>
      <c r="E4" s="37"/>
      <c r="F4" s="37"/>
      <c r="G4" s="37"/>
      <c r="H4" s="15" t="s">
        <v>7</v>
      </c>
      <c r="I4" s="124"/>
    </row>
    <row r="5" customFormat="false" ht="20.1" hidden="false" customHeight="true" outlineLevel="0" collapsed="false">
      <c r="A5" s="51" t="s">
        <v>317</v>
      </c>
      <c r="B5" s="51" t="s">
        <v>318</v>
      </c>
      <c r="C5" s="139" t="s">
        <v>319</v>
      </c>
      <c r="D5" s="139"/>
      <c r="E5" s="139"/>
      <c r="F5" s="139"/>
      <c r="G5" s="139"/>
      <c r="H5" s="139"/>
      <c r="I5" s="124"/>
    </row>
    <row r="6" customFormat="false" ht="20.1" hidden="false" customHeight="true" outlineLevel="0" collapsed="false">
      <c r="A6" s="51"/>
      <c r="B6" s="51"/>
      <c r="C6" s="146" t="s">
        <v>60</v>
      </c>
      <c r="D6" s="147" t="s">
        <v>320</v>
      </c>
      <c r="E6" s="125" t="s">
        <v>321</v>
      </c>
      <c r="F6" s="125"/>
      <c r="G6" s="125"/>
      <c r="H6" s="148" t="s">
        <v>196</v>
      </c>
      <c r="I6" s="124"/>
    </row>
    <row r="7" customFormat="false" ht="33.75" hidden="false" customHeight="true" outlineLevel="0" collapsed="false">
      <c r="A7" s="51"/>
      <c r="B7" s="51"/>
      <c r="C7" s="146"/>
      <c r="D7" s="147"/>
      <c r="E7" s="149" t="s">
        <v>171</v>
      </c>
      <c r="F7" s="150" t="s">
        <v>322</v>
      </c>
      <c r="G7" s="147" t="s">
        <v>323</v>
      </c>
      <c r="H7" s="148"/>
      <c r="I7" s="124"/>
    </row>
    <row r="8" customFormat="false" ht="20.1" hidden="false" customHeight="true" outlineLevel="0" collapsed="false">
      <c r="A8" s="63"/>
      <c r="B8" s="64"/>
      <c r="C8" s="60"/>
      <c r="D8" s="60"/>
      <c r="E8" s="60" t="n">
        <v>0</v>
      </c>
      <c r="F8" s="60"/>
      <c r="G8" s="60"/>
      <c r="H8" s="60"/>
      <c r="I8" s="132"/>
    </row>
    <row r="9" customFormat="false" ht="20.1" hidden="false" customHeight="true" outlineLevel="0" collapsed="false">
      <c r="A9" s="63"/>
      <c r="B9" s="64"/>
      <c r="C9" s="154"/>
      <c r="D9" s="154"/>
      <c r="E9" s="162"/>
      <c r="F9" s="154"/>
      <c r="G9" s="154"/>
      <c r="H9" s="155"/>
      <c r="I9" s="124"/>
    </row>
    <row r="10" customFormat="false" ht="20.1" hidden="false" customHeight="true" outlineLevel="0" collapsed="false">
      <c r="A10" s="154"/>
      <c r="B10" s="154"/>
      <c r="C10" s="154"/>
      <c r="D10" s="154"/>
      <c r="E10" s="162"/>
      <c r="F10" s="152"/>
      <c r="G10" s="152"/>
      <c r="H10" s="155"/>
      <c r="I10" s="153"/>
    </row>
    <row r="11" customFormat="false" ht="20.1" hidden="false" customHeight="true" outlineLevel="0" collapsed="false">
      <c r="A11" s="154"/>
      <c r="B11" s="154"/>
      <c r="C11" s="154"/>
      <c r="D11" s="154"/>
      <c r="E11" s="156"/>
      <c r="F11" s="154"/>
      <c r="G11" s="154"/>
      <c r="H11" s="155"/>
      <c r="I11" s="153"/>
    </row>
    <row r="12" customFormat="false" ht="20.1" hidden="false" customHeight="true" outlineLevel="0" collapsed="false">
      <c r="A12" s="154"/>
      <c r="B12" s="154"/>
      <c r="C12" s="154"/>
      <c r="D12" s="154"/>
      <c r="E12" s="156"/>
      <c r="F12" s="154"/>
      <c r="G12" s="154"/>
      <c r="H12" s="155"/>
      <c r="I12" s="153"/>
    </row>
    <row r="13" customFormat="false" ht="20.1" hidden="false" customHeight="true" outlineLevel="0" collapsed="false">
      <c r="A13" s="154"/>
      <c r="B13" s="154"/>
      <c r="C13" s="154"/>
      <c r="D13" s="154"/>
      <c r="E13" s="162"/>
      <c r="F13" s="154"/>
      <c r="G13" s="154"/>
      <c r="H13" s="155"/>
      <c r="I13" s="153"/>
    </row>
    <row r="14" customFormat="false" ht="20.1" hidden="false" customHeight="true" outlineLevel="0" collapsed="false">
      <c r="A14" s="154"/>
      <c r="B14" s="154"/>
      <c r="C14" s="154"/>
      <c r="D14" s="154"/>
      <c r="E14" s="162"/>
      <c r="F14" s="154"/>
      <c r="G14" s="154"/>
      <c r="H14" s="155"/>
      <c r="I14" s="153"/>
    </row>
    <row r="15" customFormat="false" ht="20.1" hidden="false" customHeight="true" outlineLevel="0" collapsed="false">
      <c r="A15" s="154"/>
      <c r="B15" s="154"/>
      <c r="C15" s="154"/>
      <c r="D15" s="154"/>
      <c r="E15" s="156"/>
      <c r="F15" s="154"/>
      <c r="G15" s="154"/>
      <c r="H15" s="155"/>
      <c r="I15" s="153"/>
    </row>
    <row r="16" customFormat="false" ht="20.1" hidden="false" customHeight="true" outlineLevel="0" collapsed="false">
      <c r="A16" s="154"/>
      <c r="B16" s="154"/>
      <c r="C16" s="154"/>
      <c r="D16" s="154"/>
      <c r="E16" s="156"/>
      <c r="F16" s="154"/>
      <c r="G16" s="154"/>
      <c r="H16" s="155"/>
      <c r="I16" s="153"/>
    </row>
    <row r="17" customFormat="false" ht="20.1" hidden="false" customHeight="true" outlineLevel="0" collapsed="false">
      <c r="A17" s="154"/>
      <c r="B17" s="154"/>
      <c r="C17" s="154"/>
      <c r="D17" s="154"/>
      <c r="E17" s="162"/>
      <c r="F17" s="154"/>
      <c r="G17" s="154"/>
      <c r="H17" s="155"/>
      <c r="I17" s="153"/>
    </row>
    <row r="18" customFormat="false" ht="20.1" hidden="false" customHeight="true" outlineLevel="0" collapsed="false">
      <c r="A18" s="154"/>
      <c r="B18" s="154"/>
      <c r="C18" s="154"/>
      <c r="D18" s="154"/>
      <c r="E18" s="162"/>
      <c r="F18" s="154"/>
      <c r="G18" s="154"/>
      <c r="H18" s="155"/>
      <c r="I18" s="153"/>
    </row>
    <row r="19" customFormat="false" ht="20.1" hidden="false" customHeight="true" outlineLevel="0" collapsed="false">
      <c r="A19" s="154"/>
      <c r="B19" s="154"/>
      <c r="C19" s="154"/>
      <c r="D19" s="154"/>
      <c r="E19" s="163"/>
      <c r="F19" s="154"/>
      <c r="G19" s="154"/>
      <c r="H19" s="155"/>
      <c r="I19" s="153"/>
    </row>
    <row r="20" customFormat="false" ht="20.1" hidden="false" customHeight="true" outlineLevel="0" collapsed="false">
      <c r="A20" s="154"/>
      <c r="B20" s="154"/>
      <c r="C20" s="154"/>
      <c r="D20" s="154"/>
      <c r="E20" s="156"/>
      <c r="F20" s="154"/>
      <c r="G20" s="154"/>
      <c r="H20" s="155"/>
      <c r="I20" s="153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154"/>
      <c r="G21" s="154"/>
      <c r="H21" s="155"/>
      <c r="I21" s="153"/>
    </row>
    <row r="22" customFormat="false" ht="20.1" hidden="false" customHeight="true" outlineLevel="0" collapsed="false">
      <c r="A22" s="155"/>
      <c r="B22" s="155"/>
      <c r="C22" s="155"/>
      <c r="D22" s="155"/>
      <c r="E22" s="164"/>
      <c r="F22" s="155"/>
      <c r="G22" s="155"/>
      <c r="H22" s="155"/>
      <c r="I22" s="153"/>
    </row>
    <row r="23" customFormat="false" ht="20.1" hidden="false" customHeight="true" outlineLevel="0" collapsed="false">
      <c r="A23" s="155"/>
      <c r="B23" s="155"/>
      <c r="C23" s="155"/>
      <c r="D23" s="155"/>
      <c r="E23" s="164"/>
      <c r="F23" s="155"/>
      <c r="G23" s="155"/>
      <c r="H23" s="155"/>
      <c r="I23" s="153"/>
    </row>
    <row r="24" customFormat="false" ht="20.1" hidden="false" customHeight="true" outlineLevel="0" collapsed="false">
      <c r="A24" s="155"/>
      <c r="B24" s="155"/>
      <c r="C24" s="155"/>
      <c r="D24" s="155"/>
      <c r="E24" s="164"/>
      <c r="F24" s="155"/>
      <c r="G24" s="155"/>
      <c r="H24" s="155"/>
      <c r="I24" s="153"/>
    </row>
    <row r="25" customFormat="false" ht="20.1" hidden="false" customHeight="true" outlineLevel="0" collapsed="false">
      <c r="A25" s="155"/>
      <c r="B25" s="155"/>
      <c r="C25" s="155"/>
      <c r="D25" s="155"/>
      <c r="E25" s="164"/>
      <c r="F25" s="155"/>
      <c r="G25" s="155"/>
      <c r="H25" s="155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65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65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65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65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65"/>
      <c r="F30" s="153"/>
      <c r="G30" s="153"/>
      <c r="H30" s="153"/>
      <c r="I30" s="153"/>
    </row>
    <row r="31" customFormat="false" ht="20.1" hidden="false" customHeight="true" outlineLevel="0" collapsed="false">
      <c r="A31" s="153"/>
      <c r="B31" s="153"/>
      <c r="C31" s="153"/>
      <c r="D31" s="153"/>
      <c r="E31" s="165"/>
      <c r="F31" s="153"/>
      <c r="G31" s="153"/>
      <c r="H31" s="153"/>
      <c r="I31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3.99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4" t="s">
        <v>331</v>
      </c>
      <c r="B1" s="134"/>
      <c r="C1" s="134"/>
    </row>
    <row r="2" customFormat="false" ht="20.1" hidden="false" customHeight="true" outlineLevel="0" collapsed="false">
      <c r="A2" s="36"/>
      <c r="B2" s="135"/>
      <c r="C2" s="135"/>
      <c r="D2" s="135"/>
      <c r="E2" s="135"/>
      <c r="F2" s="135"/>
      <c r="G2" s="135"/>
      <c r="H2" s="136" t="s">
        <v>332</v>
      </c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</row>
    <row r="3" customFormat="false" ht="20.1" hidden="false" customHeight="true" outlineLevel="0" collapsed="false">
      <c r="A3" s="12" t="s">
        <v>333</v>
      </c>
      <c r="B3" s="12"/>
      <c r="C3" s="12"/>
      <c r="D3" s="12"/>
      <c r="E3" s="12"/>
      <c r="F3" s="12"/>
      <c r="G3" s="12"/>
      <c r="H3" s="12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</row>
    <row r="4" customFormat="false" ht="20.1" hidden="false" customHeight="true" outlineLevel="0" collapsed="false">
      <c r="A4" s="39"/>
      <c r="B4" s="39"/>
      <c r="C4" s="39"/>
      <c r="D4" s="39"/>
      <c r="E4" s="39"/>
      <c r="F4" s="145"/>
      <c r="G4" s="145"/>
      <c r="H4" s="15" t="s">
        <v>7</v>
      </c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</row>
    <row r="5" customFormat="false" ht="20.1" hidden="false" customHeight="true" outlineLevel="0" collapsed="false">
      <c r="A5" s="126" t="s">
        <v>59</v>
      </c>
      <c r="B5" s="126"/>
      <c r="C5" s="126"/>
      <c r="D5" s="126"/>
      <c r="E5" s="126"/>
      <c r="F5" s="139" t="s">
        <v>334</v>
      </c>
      <c r="G5" s="139"/>
      <c r="H5" s="139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</row>
    <row r="6" customFormat="false" ht="20.1" hidden="false" customHeight="true" outlineLevel="0" collapsed="false">
      <c r="A6" s="49" t="s">
        <v>70</v>
      </c>
      <c r="B6" s="49"/>
      <c r="C6" s="49"/>
      <c r="D6" s="157" t="s">
        <v>71</v>
      </c>
      <c r="E6" s="51" t="s">
        <v>114</v>
      </c>
      <c r="F6" s="45" t="s">
        <v>60</v>
      </c>
      <c r="G6" s="45" t="s">
        <v>110</v>
      </c>
      <c r="H6" s="46" t="s">
        <v>111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</row>
    <row r="7" customFormat="false" ht="20.1" hidden="false" customHeight="true" outlineLevel="0" collapsed="false">
      <c r="A7" s="140" t="s">
        <v>79</v>
      </c>
      <c r="B7" s="54" t="s">
        <v>80</v>
      </c>
      <c r="C7" s="55" t="s">
        <v>81</v>
      </c>
      <c r="D7" s="157"/>
      <c r="E7" s="51"/>
      <c r="F7" s="45"/>
      <c r="G7" s="45"/>
      <c r="H7" s="46"/>
      <c r="I7" s="41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4.6" hidden="false" customHeight="true" outlineLevel="0" collapsed="false">
      <c r="A8" s="63"/>
      <c r="B8" s="63"/>
      <c r="C8" s="63"/>
      <c r="D8" s="63"/>
      <c r="E8" s="64"/>
      <c r="F8" s="60" t="n">
        <f aca="false">SUM(G8:H8)</f>
        <v>0</v>
      </c>
      <c r="G8" s="69"/>
      <c r="H8" s="60"/>
      <c r="I8" s="41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6" hidden="false" customHeight="true" outlineLevel="0" collapsed="false">
      <c r="A9" s="63"/>
      <c r="B9" s="63"/>
      <c r="C9" s="63"/>
      <c r="D9" s="63"/>
      <c r="E9" s="64"/>
      <c r="F9" s="60" t="n">
        <f aca="false">SUM(G9:H9)</f>
        <v>0</v>
      </c>
      <c r="G9" s="69"/>
      <c r="H9" s="60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4.6" hidden="false" customHeight="true" outlineLevel="0" collapsed="false">
      <c r="A10" s="63"/>
      <c r="B10" s="63"/>
      <c r="C10" s="63"/>
      <c r="D10" s="63"/>
      <c r="E10" s="63"/>
      <c r="F10" s="60"/>
      <c r="G10" s="69"/>
      <c r="H10" s="60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4.6" hidden="false" customHeight="true" outlineLevel="0" collapsed="false">
      <c r="A11" s="63"/>
      <c r="B11" s="63"/>
      <c r="C11" s="63"/>
      <c r="D11" s="63"/>
      <c r="E11" s="63"/>
      <c r="F11" s="60"/>
      <c r="G11" s="69"/>
      <c r="H11" s="60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4.6" hidden="false" customHeight="true" outlineLevel="0" collapsed="false">
      <c r="A12" s="63"/>
      <c r="B12" s="63"/>
      <c r="C12" s="63"/>
      <c r="D12" s="63"/>
      <c r="E12" s="63"/>
      <c r="F12" s="60"/>
      <c r="G12" s="69"/>
      <c r="H12" s="60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4.6" hidden="false" customHeight="true" outlineLevel="0" collapsed="false">
      <c r="A13" s="63"/>
      <c r="B13" s="63"/>
      <c r="C13" s="63"/>
      <c r="D13" s="63"/>
      <c r="E13" s="63"/>
      <c r="F13" s="60"/>
      <c r="G13" s="69"/>
      <c r="H13" s="60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4.6" hidden="false" customHeight="true" outlineLevel="0" collapsed="false">
      <c r="A14" s="63"/>
      <c r="B14" s="63"/>
      <c r="C14" s="63"/>
      <c r="D14" s="63"/>
      <c r="E14" s="63"/>
      <c r="F14" s="60"/>
      <c r="G14" s="69"/>
      <c r="H14" s="60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4.6" hidden="false" customHeight="true" outlineLevel="0" collapsed="false">
      <c r="A15" s="63"/>
      <c r="B15" s="63"/>
      <c r="C15" s="63"/>
      <c r="D15" s="63"/>
      <c r="E15" s="63"/>
      <c r="F15" s="60"/>
      <c r="G15" s="69"/>
      <c r="H15" s="60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4.6" hidden="false" customHeight="true" outlineLevel="0" collapsed="false">
      <c r="A16" s="63"/>
      <c r="B16" s="63"/>
      <c r="C16" s="63"/>
      <c r="D16" s="63"/>
      <c r="E16" s="63"/>
      <c r="F16" s="60"/>
      <c r="G16" s="69"/>
      <c r="H16" s="60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4.6" hidden="false" customHeight="true" outlineLevel="0" collapsed="false">
      <c r="A17" s="63"/>
      <c r="B17" s="63"/>
      <c r="C17" s="63"/>
      <c r="D17" s="63"/>
      <c r="E17" s="63"/>
      <c r="F17" s="60"/>
      <c r="G17" s="69"/>
      <c r="H17" s="60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4.6" hidden="false" customHeight="true" outlineLevel="0" collapsed="false">
      <c r="A18" s="63"/>
      <c r="B18" s="63"/>
      <c r="C18" s="63"/>
      <c r="D18" s="63"/>
      <c r="E18" s="63"/>
      <c r="F18" s="60"/>
      <c r="G18" s="69"/>
      <c r="H18" s="60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4.6" hidden="false" customHeight="true" outlineLevel="0" collapsed="false">
      <c r="A19" s="63"/>
      <c r="B19" s="63"/>
      <c r="C19" s="63"/>
      <c r="D19" s="63"/>
      <c r="E19" s="63"/>
      <c r="F19" s="60"/>
      <c r="G19" s="69"/>
      <c r="H19" s="60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4.6" hidden="false" customHeight="true" outlineLevel="0" collapsed="false">
      <c r="A20" s="63"/>
      <c r="B20" s="63"/>
      <c r="C20" s="63"/>
      <c r="D20" s="63"/>
      <c r="E20" s="63"/>
      <c r="F20" s="60"/>
      <c r="G20" s="69"/>
      <c r="H20" s="60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4.6" hidden="false" customHeight="true" outlineLevel="0" collapsed="false">
      <c r="A21" s="63"/>
      <c r="B21" s="63"/>
      <c r="C21" s="63"/>
      <c r="D21" s="63"/>
      <c r="E21" s="63"/>
      <c r="F21" s="60"/>
      <c r="G21" s="69"/>
      <c r="H21" s="60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4.6" hidden="false" customHeight="true" outlineLevel="0" collapsed="false">
      <c r="A22" s="63"/>
      <c r="B22" s="63"/>
      <c r="C22" s="63"/>
      <c r="D22" s="63"/>
      <c r="E22" s="63"/>
      <c r="F22" s="60"/>
      <c r="G22" s="69"/>
      <c r="H22" s="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4.6" hidden="false" customHeight="true" outlineLevel="0" collapsed="false">
      <c r="A23" s="63"/>
      <c r="B23" s="63"/>
      <c r="C23" s="63"/>
      <c r="D23" s="63"/>
      <c r="E23" s="63"/>
      <c r="F23" s="60"/>
      <c r="G23" s="69"/>
      <c r="H23" s="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4.6" hidden="false" customHeight="true" outlineLevel="0" collapsed="false">
      <c r="A24" s="63"/>
      <c r="B24" s="63"/>
      <c r="C24" s="63"/>
      <c r="D24" s="63"/>
      <c r="E24" s="63"/>
      <c r="F24" s="60"/>
      <c r="G24" s="69"/>
      <c r="H24" s="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3</v>
      </c>
    </row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2</v>
      </c>
      <c r="B7" s="20" t="n">
        <f aca="false">2394252+450000</f>
        <v>2844252</v>
      </c>
      <c r="C7" s="19" t="s">
        <v>13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1" t="n">
        <v>0</v>
      </c>
      <c r="C8" s="19" t="s">
        <v>15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6</v>
      </c>
      <c r="B9" s="21" t="n">
        <v>0</v>
      </c>
      <c r="C9" s="19" t="s">
        <v>17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8</v>
      </c>
      <c r="B10" s="21" t="n">
        <v>0</v>
      </c>
      <c r="C10" s="19" t="s">
        <v>19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20</v>
      </c>
      <c r="B11" s="21" t="n">
        <v>0</v>
      </c>
      <c r="C11" s="19" t="s">
        <v>21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2</v>
      </c>
      <c r="B12" s="21" t="n">
        <v>0</v>
      </c>
      <c r="C12" s="22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22" t="s">
        <v>24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1"/>
      <c r="C14" s="22" t="s">
        <v>25</v>
      </c>
      <c r="D14" s="20" t="n">
        <v>39031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1"/>
      <c r="C15" s="22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1"/>
      <c r="C16" s="22" t="s">
        <v>27</v>
      </c>
      <c r="D16" s="20" t="n">
        <v>12546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22" t="s">
        <v>28</v>
      </c>
      <c r="D17" s="20" t="n">
        <f aca="false">1688433+450000</f>
        <v>2138433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1"/>
      <c r="C18" s="22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1"/>
      <c r="C19" s="22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1"/>
      <c r="C20" s="22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1"/>
      <c r="C21" s="22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1"/>
      <c r="C22" s="23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1"/>
      <c r="C23" s="22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1"/>
      <c r="C24" s="22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1"/>
      <c r="C25" s="24" t="s">
        <v>3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1"/>
      <c r="C26" s="25" t="s">
        <v>37</v>
      </c>
      <c r="D26" s="20" t="n">
        <v>19003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1"/>
      <c r="C27" s="22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1"/>
      <c r="C28" s="22" t="s">
        <v>3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1"/>
      <c r="C29" s="22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1"/>
      <c r="C30" s="22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1"/>
      <c r="C31" s="22" t="s">
        <v>4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1"/>
      <c r="C32" s="22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1"/>
      <c r="C33" s="22" t="s">
        <v>4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1"/>
      <c r="C34" s="22" t="s">
        <v>4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6</v>
      </c>
      <c r="B35" s="26" t="n">
        <f aca="false">SUM(B7:B34)</f>
        <v>2844252</v>
      </c>
      <c r="C35" s="16" t="s">
        <v>47</v>
      </c>
      <c r="D35" s="20" t="n">
        <f aca="false">SUM(D7:D34)</f>
        <v>284425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8</v>
      </c>
      <c r="B36" s="21"/>
      <c r="C36" s="19" t="s">
        <v>49</v>
      </c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50</v>
      </c>
      <c r="B37" s="21"/>
      <c r="C37" s="19" t="s">
        <v>51</v>
      </c>
      <c r="D37" s="21"/>
      <c r="E37" s="11"/>
      <c r="F37" s="11"/>
      <c r="G37" s="27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1"/>
      <c r="C38" s="19" t="s">
        <v>53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8"/>
      <c r="C39" s="19"/>
      <c r="D39" s="2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4</v>
      </c>
      <c r="B40" s="30" t="n">
        <f aca="false">B35+B36+B37</f>
        <v>2844252</v>
      </c>
      <c r="C40" s="16" t="s">
        <v>55</v>
      </c>
      <c r="D40" s="26" t="n">
        <f aca="false">D35+D36+D38</f>
        <v>284425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1"/>
      <c r="B41" s="32"/>
      <c r="C41" s="33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A16" activeCellId="0" sqref="A16: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34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3.12"/>
    <col collapsed="false" customWidth="true" hidden="false" outlineLevel="0" max="9" min="9" style="1" width="8.36"/>
    <col collapsed="false" customWidth="true" hidden="false" outlineLevel="0" max="10" min="10" style="1" width="9.24"/>
    <col collapsed="false" customWidth="true" hidden="false" outlineLevel="0" max="14" min="11" style="1" width="9.12"/>
    <col collapsed="false" customWidth="true" hidden="false" outlineLevel="0" max="15" min="15" style="1" width="11.24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5" t="s">
        <v>56</v>
      </c>
      <c r="B1" s="35"/>
      <c r="C1" s="35"/>
      <c r="D1" s="35"/>
    </row>
    <row r="2" customFormat="false" ht="20.1" hidden="false" customHeight="true" outlineLevel="0" collapsed="false">
      <c r="A2" s="36"/>
      <c r="B2" s="36"/>
      <c r="C2" s="36"/>
      <c r="D2" s="37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9"/>
      <c r="T2" s="38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9"/>
      <c r="B4" s="39"/>
      <c r="C4" s="39"/>
      <c r="D4" s="40"/>
      <c r="E4" s="39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41"/>
      <c r="T4" s="15" t="s">
        <v>7</v>
      </c>
    </row>
    <row r="5" customFormat="false" ht="20.1" hidden="false" customHeight="true" outlineLevel="0" collapsed="false">
      <c r="A5" s="42" t="s">
        <v>59</v>
      </c>
      <c r="B5" s="42"/>
      <c r="C5" s="42"/>
      <c r="D5" s="43"/>
      <c r="E5" s="44"/>
      <c r="F5" s="45" t="s">
        <v>60</v>
      </c>
      <c r="G5" s="46" t="s">
        <v>61</v>
      </c>
      <c r="H5" s="45" t="s">
        <v>62</v>
      </c>
      <c r="I5" s="45" t="s">
        <v>63</v>
      </c>
      <c r="J5" s="45" t="s">
        <v>64</v>
      </c>
      <c r="K5" s="47" t="s">
        <v>65</v>
      </c>
      <c r="L5" s="47"/>
      <c r="M5" s="45" t="s">
        <v>66</v>
      </c>
      <c r="N5" s="48" t="s">
        <v>67</v>
      </c>
      <c r="O5" s="48"/>
      <c r="P5" s="48"/>
      <c r="Q5" s="48"/>
      <c r="R5" s="48"/>
      <c r="S5" s="45" t="s">
        <v>68</v>
      </c>
      <c r="T5" s="45" t="s">
        <v>69</v>
      </c>
    </row>
    <row r="6" customFormat="false" ht="20.1" hidden="false" customHeight="true" outlineLevel="0" collapsed="false">
      <c r="A6" s="49" t="s">
        <v>70</v>
      </c>
      <c r="B6" s="49"/>
      <c r="C6" s="49"/>
      <c r="D6" s="50" t="s">
        <v>71</v>
      </c>
      <c r="E6" s="51" t="s">
        <v>72</v>
      </c>
      <c r="F6" s="45"/>
      <c r="G6" s="46"/>
      <c r="H6" s="45"/>
      <c r="I6" s="45"/>
      <c r="J6" s="45"/>
      <c r="K6" s="52" t="s">
        <v>73</v>
      </c>
      <c r="L6" s="45" t="s">
        <v>74</v>
      </c>
      <c r="M6" s="45"/>
      <c r="N6" s="53" t="s">
        <v>60</v>
      </c>
      <c r="O6" s="45" t="s">
        <v>75</v>
      </c>
      <c r="P6" s="45" t="s">
        <v>76</v>
      </c>
      <c r="Q6" s="45" t="s">
        <v>77</v>
      </c>
      <c r="R6" s="45" t="s">
        <v>78</v>
      </c>
      <c r="S6" s="45"/>
      <c r="T6" s="45"/>
    </row>
    <row r="7" customFormat="false" ht="30.75" hidden="false" customHeight="true" outlineLevel="0" collapsed="false">
      <c r="A7" s="54" t="s">
        <v>79</v>
      </c>
      <c r="B7" s="54" t="s">
        <v>80</v>
      </c>
      <c r="C7" s="55" t="s">
        <v>81</v>
      </c>
      <c r="D7" s="50"/>
      <c r="E7" s="51"/>
      <c r="F7" s="45"/>
      <c r="G7" s="46"/>
      <c r="H7" s="45"/>
      <c r="I7" s="45"/>
      <c r="J7" s="45"/>
      <c r="K7" s="52"/>
      <c r="L7" s="45"/>
      <c r="M7" s="45"/>
      <c r="N7" s="53"/>
      <c r="O7" s="45"/>
      <c r="P7" s="45"/>
      <c r="Q7" s="45"/>
      <c r="R7" s="45"/>
      <c r="S7" s="45"/>
      <c r="T7" s="45"/>
    </row>
    <row r="8" s="61" customFormat="true" ht="18" hidden="false" customHeight="true" outlineLevel="0" collapsed="false">
      <c r="A8" s="56"/>
      <c r="B8" s="56"/>
      <c r="C8" s="57"/>
      <c r="D8" s="58"/>
      <c r="E8" s="59" t="s">
        <v>60</v>
      </c>
      <c r="F8" s="60" t="n">
        <f aca="false">F9</f>
        <v>2844252</v>
      </c>
      <c r="G8" s="60" t="n">
        <f aca="false">G9</f>
        <v>0</v>
      </c>
      <c r="H8" s="60" t="n">
        <f aca="false">H9</f>
        <v>2394252</v>
      </c>
      <c r="I8" s="60" t="n">
        <f aca="false">I9</f>
        <v>0</v>
      </c>
      <c r="J8" s="60" t="n">
        <f aca="false">J9</f>
        <v>0</v>
      </c>
      <c r="K8" s="60" t="n">
        <f aca="false">K9</f>
        <v>0</v>
      </c>
      <c r="L8" s="60" t="n">
        <f aca="false">L9</f>
        <v>0</v>
      </c>
      <c r="M8" s="60" t="n">
        <f aca="false">M9</f>
        <v>0</v>
      </c>
      <c r="N8" s="60" t="n">
        <f aca="false">N9</f>
        <v>450000</v>
      </c>
      <c r="O8" s="60" t="n">
        <f aca="false">O9</f>
        <v>450000</v>
      </c>
      <c r="P8" s="60" t="n">
        <f aca="false">P9</f>
        <v>0</v>
      </c>
      <c r="Q8" s="60" t="n">
        <f aca="false">Q9</f>
        <v>0</v>
      </c>
      <c r="R8" s="60" t="n">
        <f aca="false">R9</f>
        <v>0</v>
      </c>
      <c r="S8" s="60" t="n">
        <f aca="false">S9</f>
        <v>0</v>
      </c>
      <c r="T8" s="60" t="n">
        <f aca="false">T9</f>
        <v>0</v>
      </c>
    </row>
    <row r="9" s="61" customFormat="true" ht="18" hidden="false" customHeight="true" outlineLevel="0" collapsed="false">
      <c r="A9" s="56"/>
      <c r="B9" s="56"/>
      <c r="C9" s="57"/>
      <c r="D9" s="58" t="s">
        <v>82</v>
      </c>
      <c r="E9" s="62" t="s">
        <v>1</v>
      </c>
      <c r="F9" s="60" t="n">
        <f aca="false">F10</f>
        <v>2844252</v>
      </c>
      <c r="G9" s="60" t="n">
        <f aca="false">G10</f>
        <v>0</v>
      </c>
      <c r="H9" s="60" t="n">
        <f aca="false">H10</f>
        <v>2394252</v>
      </c>
      <c r="I9" s="60" t="n">
        <f aca="false">I10</f>
        <v>0</v>
      </c>
      <c r="J9" s="60" t="n">
        <f aca="false">J10</f>
        <v>0</v>
      </c>
      <c r="K9" s="60" t="n">
        <f aca="false">K10</f>
        <v>0</v>
      </c>
      <c r="L9" s="60" t="n">
        <f aca="false">L10</f>
        <v>0</v>
      </c>
      <c r="M9" s="60" t="n">
        <f aca="false">M10</f>
        <v>0</v>
      </c>
      <c r="N9" s="60" t="n">
        <f aca="false">N10</f>
        <v>450000</v>
      </c>
      <c r="O9" s="60" t="n">
        <f aca="false">O10</f>
        <v>450000</v>
      </c>
      <c r="P9" s="60" t="n">
        <f aca="false">P10</f>
        <v>0</v>
      </c>
      <c r="Q9" s="60" t="n">
        <f aca="false">Q10</f>
        <v>0</v>
      </c>
      <c r="R9" s="60" t="n">
        <f aca="false">R10</f>
        <v>0</v>
      </c>
      <c r="S9" s="60" t="n">
        <f aca="false">S10</f>
        <v>0</v>
      </c>
      <c r="T9" s="60" t="n">
        <f aca="false">T10</f>
        <v>0</v>
      </c>
    </row>
    <row r="10" s="61" customFormat="true" ht="18" hidden="false" customHeight="true" outlineLevel="0" collapsed="false">
      <c r="A10" s="56"/>
      <c r="B10" s="56"/>
      <c r="C10" s="57"/>
      <c r="D10" s="58" t="s">
        <v>83</v>
      </c>
      <c r="E10" s="62" t="s">
        <v>84</v>
      </c>
      <c r="F10" s="60" t="n">
        <f aca="false">SUM(F11:F18)</f>
        <v>2844252</v>
      </c>
      <c r="G10" s="60" t="n">
        <f aca="false">SUM(G11:G18)</f>
        <v>0</v>
      </c>
      <c r="H10" s="60" t="n">
        <f aca="false">SUM(H11:H18)</f>
        <v>2394252</v>
      </c>
      <c r="I10" s="60" t="n">
        <f aca="false">SUM(I11:I18)</f>
        <v>0</v>
      </c>
      <c r="J10" s="60" t="n">
        <f aca="false">SUM(J11:J18)</f>
        <v>0</v>
      </c>
      <c r="K10" s="60" t="n">
        <f aca="false">SUM(K11:K18)</f>
        <v>0</v>
      </c>
      <c r="L10" s="60" t="n">
        <f aca="false">SUM(L11:L18)</f>
        <v>0</v>
      </c>
      <c r="M10" s="60" t="n">
        <f aca="false">SUM(M11:M18)</f>
        <v>0</v>
      </c>
      <c r="N10" s="60" t="n">
        <f aca="false">SUM(N11:N18)</f>
        <v>450000</v>
      </c>
      <c r="O10" s="60" t="n">
        <f aca="false">SUM(O11:O18)</f>
        <v>450000</v>
      </c>
      <c r="P10" s="60" t="n">
        <f aca="false">SUM(P11:P18)</f>
        <v>0</v>
      </c>
      <c r="Q10" s="60" t="n">
        <f aca="false">SUM(Q11:Q18)</f>
        <v>0</v>
      </c>
      <c r="R10" s="60" t="n">
        <f aca="false">SUM(R11:R18)</f>
        <v>0</v>
      </c>
      <c r="S10" s="60" t="n">
        <f aca="false">SUM(S11:S18)</f>
        <v>0</v>
      </c>
      <c r="T10" s="60" t="n">
        <f aca="false">SUM(T11:T18)</f>
        <v>0</v>
      </c>
    </row>
    <row r="11" s="61" customFormat="true" ht="18" hidden="false" customHeight="true" outlineLevel="0" collapsed="false">
      <c r="A11" s="63" t="s">
        <v>85</v>
      </c>
      <c r="B11" s="63" t="s">
        <v>86</v>
      </c>
      <c r="C11" s="64" t="s">
        <v>86</v>
      </c>
      <c r="D11" s="64" t="s">
        <v>83</v>
      </c>
      <c r="E11" s="59" t="s">
        <v>87</v>
      </c>
      <c r="F11" s="60" t="n">
        <f aca="false">SUM(G11:K11)+M11+N11+S11+T11</f>
        <v>278798</v>
      </c>
      <c r="G11" s="65"/>
      <c r="H11" s="66" t="n">
        <v>278798</v>
      </c>
      <c r="I11" s="67"/>
      <c r="J11" s="68"/>
      <c r="K11" s="67"/>
      <c r="L11" s="68"/>
      <c r="M11" s="68"/>
      <c r="N11" s="69" t="n">
        <f aca="false">SUM(O11:R11)</f>
        <v>0</v>
      </c>
      <c r="O11" s="70"/>
      <c r="P11" s="70"/>
      <c r="Q11" s="70"/>
      <c r="R11" s="70"/>
      <c r="S11" s="71"/>
      <c r="T11" s="70"/>
    </row>
    <row r="12" s="61" customFormat="true" ht="28.9" hidden="false" customHeight="true" outlineLevel="0" collapsed="false">
      <c r="A12" s="63" t="s">
        <v>85</v>
      </c>
      <c r="B12" s="63" t="s">
        <v>86</v>
      </c>
      <c r="C12" s="64" t="s">
        <v>88</v>
      </c>
      <c r="D12" s="64" t="s">
        <v>83</v>
      </c>
      <c r="E12" s="59" t="s">
        <v>89</v>
      </c>
      <c r="F12" s="60" t="n">
        <f aca="false">SUM(G12:K12)+M12+N12+S12+T12</f>
        <v>111519</v>
      </c>
      <c r="G12" s="65"/>
      <c r="H12" s="72" t="n">
        <v>111519</v>
      </c>
      <c r="I12" s="67"/>
      <c r="J12" s="68"/>
      <c r="K12" s="67"/>
      <c r="L12" s="68"/>
      <c r="M12" s="68"/>
      <c r="N12" s="69" t="n">
        <f aca="false">SUM(O12:R12)</f>
        <v>0</v>
      </c>
      <c r="O12" s="70"/>
      <c r="P12" s="70"/>
      <c r="Q12" s="70"/>
      <c r="R12" s="70"/>
      <c r="S12" s="71"/>
      <c r="T12" s="70"/>
    </row>
    <row r="13" s="61" customFormat="true" ht="28.9" hidden="false" customHeight="true" outlineLevel="0" collapsed="false">
      <c r="A13" s="63" t="s">
        <v>90</v>
      </c>
      <c r="B13" s="63" t="s">
        <v>91</v>
      </c>
      <c r="C13" s="64" t="s">
        <v>92</v>
      </c>
      <c r="D13" s="64" t="s">
        <v>83</v>
      </c>
      <c r="E13" s="59" t="s">
        <v>93</v>
      </c>
      <c r="F13" s="60" t="n">
        <f aca="false">SUM(G13:K13)+M13+N13+S13+T13</f>
        <v>97579</v>
      </c>
      <c r="G13" s="65"/>
      <c r="H13" s="72" t="n">
        <v>97579</v>
      </c>
      <c r="I13" s="67"/>
      <c r="J13" s="73"/>
      <c r="K13" s="67"/>
      <c r="L13" s="73"/>
      <c r="M13" s="73"/>
      <c r="N13" s="69" t="n">
        <f aca="false">SUM(O13:R13)</f>
        <v>0</v>
      </c>
      <c r="O13" s="70"/>
      <c r="P13" s="70"/>
      <c r="Q13" s="70"/>
      <c r="R13" s="70"/>
      <c r="S13" s="71"/>
      <c r="T13" s="70"/>
    </row>
    <row r="14" s="61" customFormat="true" ht="18" hidden="false" customHeight="true" outlineLevel="0" collapsed="false">
      <c r="A14" s="63" t="s">
        <v>90</v>
      </c>
      <c r="B14" s="63" t="s">
        <v>91</v>
      </c>
      <c r="C14" s="64" t="s">
        <v>94</v>
      </c>
      <c r="D14" s="64" t="s">
        <v>83</v>
      </c>
      <c r="E14" s="59" t="s">
        <v>95</v>
      </c>
      <c r="F14" s="60" t="n">
        <f aca="false">SUM(G14:K14)+M14+N14+S14+T14</f>
        <v>27884</v>
      </c>
      <c r="G14" s="65"/>
      <c r="H14" s="72" t="n">
        <v>27884</v>
      </c>
      <c r="I14" s="67"/>
      <c r="J14" s="73"/>
      <c r="K14" s="67"/>
      <c r="L14" s="73"/>
      <c r="M14" s="73"/>
      <c r="N14" s="69" t="n">
        <f aca="false">SUM(O14:R14)</f>
        <v>0</v>
      </c>
      <c r="O14" s="70"/>
      <c r="P14" s="70"/>
      <c r="Q14" s="70"/>
      <c r="R14" s="70"/>
      <c r="S14" s="71"/>
      <c r="T14" s="70"/>
    </row>
    <row r="15" s="61" customFormat="true" ht="18" hidden="false" customHeight="true" outlineLevel="0" collapsed="false">
      <c r="A15" s="63" t="s">
        <v>96</v>
      </c>
      <c r="B15" s="63" t="s">
        <v>97</v>
      </c>
      <c r="C15" s="64" t="s">
        <v>98</v>
      </c>
      <c r="D15" s="64" t="s">
        <v>83</v>
      </c>
      <c r="E15" s="59" t="s">
        <v>99</v>
      </c>
      <c r="F15" s="60" t="n">
        <f aca="false">SUM(G15:K15)+M15+N15+S15+T15</f>
        <v>1678433</v>
      </c>
      <c r="G15" s="65"/>
      <c r="H15" s="72" t="n">
        <v>1678433</v>
      </c>
      <c r="I15" s="67"/>
      <c r="J15" s="73"/>
      <c r="K15" s="67"/>
      <c r="L15" s="73"/>
      <c r="M15" s="73"/>
      <c r="N15" s="69" t="n">
        <f aca="false">SUM(O15:R15)</f>
        <v>0</v>
      </c>
      <c r="O15" s="70"/>
      <c r="P15" s="70"/>
      <c r="Q15" s="70"/>
      <c r="R15" s="70"/>
      <c r="S15" s="71"/>
      <c r="T15" s="70"/>
    </row>
    <row r="16" s="61" customFormat="true" ht="18" hidden="false" customHeight="true" outlineLevel="0" collapsed="false">
      <c r="A16" s="63" t="s">
        <v>96</v>
      </c>
      <c r="B16" s="63" t="s">
        <v>100</v>
      </c>
      <c r="C16" s="64" t="s">
        <v>97</v>
      </c>
      <c r="D16" s="64" t="s">
        <v>83</v>
      </c>
      <c r="E16" s="59" t="s">
        <v>101</v>
      </c>
      <c r="F16" s="60" t="n">
        <f aca="false">SUM(G16:K16)+M16+N16+S16+T16</f>
        <v>450000</v>
      </c>
      <c r="G16" s="65"/>
      <c r="H16" s="74"/>
      <c r="I16" s="67"/>
      <c r="J16" s="73"/>
      <c r="K16" s="67"/>
      <c r="L16" s="73"/>
      <c r="M16" s="73"/>
      <c r="N16" s="69" t="n">
        <f aca="false">SUM(O16:R16)</f>
        <v>450000</v>
      </c>
      <c r="O16" s="75" t="n">
        <v>450000</v>
      </c>
      <c r="P16" s="70"/>
      <c r="Q16" s="70"/>
      <c r="R16" s="70"/>
      <c r="S16" s="71"/>
      <c r="T16" s="70"/>
    </row>
    <row r="17" s="61" customFormat="true" ht="18" hidden="false" customHeight="true" outlineLevel="0" collapsed="false">
      <c r="A17" s="63" t="s">
        <v>96</v>
      </c>
      <c r="B17" s="63" t="s">
        <v>94</v>
      </c>
      <c r="C17" s="64" t="s">
        <v>102</v>
      </c>
      <c r="D17" s="64" t="s">
        <v>103</v>
      </c>
      <c r="E17" s="59" t="s">
        <v>104</v>
      </c>
      <c r="F17" s="60" t="n">
        <v>10000</v>
      </c>
      <c r="G17" s="65"/>
      <c r="H17" s="74" t="n">
        <v>10000</v>
      </c>
      <c r="I17" s="67"/>
      <c r="J17" s="73"/>
      <c r="K17" s="67"/>
      <c r="L17" s="73"/>
      <c r="M17" s="73"/>
      <c r="N17" s="69"/>
      <c r="O17" s="70"/>
      <c r="P17" s="70"/>
      <c r="Q17" s="70"/>
      <c r="R17" s="70"/>
      <c r="S17" s="71"/>
      <c r="T17" s="70"/>
    </row>
    <row r="18" s="61" customFormat="true" ht="18" hidden="false" customHeight="true" outlineLevel="0" collapsed="false">
      <c r="A18" s="63" t="s">
        <v>105</v>
      </c>
      <c r="B18" s="63" t="s">
        <v>92</v>
      </c>
      <c r="C18" s="64" t="s">
        <v>97</v>
      </c>
      <c r="D18" s="64" t="s">
        <v>83</v>
      </c>
      <c r="E18" s="59" t="s">
        <v>106</v>
      </c>
      <c r="F18" s="60" t="n">
        <f aca="false">SUM(G18:K18)+M18+N18+S18+T18</f>
        <v>190039</v>
      </c>
      <c r="G18" s="65"/>
      <c r="H18" s="66" t="n">
        <v>190039</v>
      </c>
      <c r="I18" s="67"/>
      <c r="J18" s="73"/>
      <c r="K18" s="67"/>
      <c r="L18" s="73"/>
      <c r="M18" s="73"/>
      <c r="N18" s="69" t="n">
        <f aca="false">SUM(O18:R18)</f>
        <v>0</v>
      </c>
      <c r="O18" s="70"/>
      <c r="P18" s="70"/>
      <c r="Q18" s="70"/>
      <c r="R18" s="70"/>
      <c r="S18" s="71"/>
      <c r="T18" s="70"/>
    </row>
  </sheetData>
  <mergeCells count="23">
    <mergeCell ref="A1:D1"/>
    <mergeCell ref="A3:T3"/>
    <mergeCell ref="A5:C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7" activeCellId="0" sqref="A17: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7" min="6" style="1" width="16.49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6" t="s">
        <v>107</v>
      </c>
      <c r="B1" s="76"/>
      <c r="C1" s="76"/>
      <c r="D1" s="76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0" t="s">
        <v>108</v>
      </c>
    </row>
    <row r="3" customFormat="false" ht="20.1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7"/>
      <c r="G4" s="77"/>
      <c r="H4" s="77"/>
      <c r="I4" s="77"/>
      <c r="J4" s="15" t="s">
        <v>7</v>
      </c>
      <c r="K4" s="41"/>
      <c r="L4" s="41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78" t="s">
        <v>60</v>
      </c>
      <c r="G5" s="78" t="s">
        <v>110</v>
      </c>
      <c r="H5" s="79" t="s">
        <v>111</v>
      </c>
      <c r="I5" s="79" t="s">
        <v>112</v>
      </c>
      <c r="J5" s="79" t="s">
        <v>113</v>
      </c>
      <c r="K5" s="41"/>
      <c r="L5" s="41"/>
    </row>
    <row r="6" customFormat="false" ht="20.1" hidden="false" customHeight="true" outlineLevel="0" collapsed="false">
      <c r="A6" s="16" t="s">
        <v>70</v>
      </c>
      <c r="B6" s="16"/>
      <c r="C6" s="16"/>
      <c r="D6" s="79" t="s">
        <v>71</v>
      </c>
      <c r="E6" s="79" t="s">
        <v>114</v>
      </c>
      <c r="F6" s="78"/>
      <c r="G6" s="78"/>
      <c r="H6" s="79"/>
      <c r="I6" s="79"/>
      <c r="J6" s="79"/>
      <c r="K6" s="41"/>
      <c r="L6" s="41"/>
    </row>
    <row r="7" customFormat="false" ht="20.25" hidden="false" customHeight="true" outlineLevel="0" collapsed="false">
      <c r="A7" s="80" t="s">
        <v>79</v>
      </c>
      <c r="B7" s="80" t="s">
        <v>80</v>
      </c>
      <c r="C7" s="80" t="s">
        <v>81</v>
      </c>
      <c r="D7" s="79"/>
      <c r="E7" s="79"/>
      <c r="F7" s="78"/>
      <c r="G7" s="78"/>
      <c r="H7" s="79"/>
      <c r="I7" s="79"/>
      <c r="J7" s="79"/>
      <c r="K7" s="41"/>
      <c r="L7" s="41"/>
    </row>
    <row r="8" customFormat="false" ht="20.45" hidden="false" customHeight="true" outlineLevel="0" collapsed="false">
      <c r="A8" s="81"/>
      <c r="B8" s="81"/>
      <c r="C8" s="81"/>
      <c r="D8" s="58" t="s">
        <v>82</v>
      </c>
      <c r="E8" s="62" t="s">
        <v>1</v>
      </c>
      <c r="F8" s="82" t="n">
        <f aca="false">F9</f>
        <v>2844252</v>
      </c>
      <c r="G8" s="82" t="n">
        <f aca="false">G9</f>
        <v>2394252</v>
      </c>
      <c r="H8" s="82" t="n">
        <f aca="false">H9</f>
        <v>450000</v>
      </c>
      <c r="I8" s="83" t="n">
        <f aca="false">I9</f>
        <v>0</v>
      </c>
      <c r="J8" s="83" t="n">
        <f aca="false">J9</f>
        <v>0</v>
      </c>
    </row>
    <row r="9" customFormat="false" ht="20.45" hidden="false" customHeight="true" outlineLevel="0" collapsed="false">
      <c r="A9" s="81"/>
      <c r="B9" s="81"/>
      <c r="C9" s="81"/>
      <c r="D9" s="58" t="s">
        <v>83</v>
      </c>
      <c r="E9" s="62" t="s">
        <v>84</v>
      </c>
      <c r="F9" s="82" t="n">
        <f aca="false">SUM(G9:J9)</f>
        <v>2844252</v>
      </c>
      <c r="G9" s="82" t="n">
        <f aca="false">SUM(G10:G17)</f>
        <v>2394252</v>
      </c>
      <c r="H9" s="82" t="n">
        <f aca="false">SUM(H10:H17)</f>
        <v>450000</v>
      </c>
      <c r="I9" s="82" t="n">
        <f aca="false">SUM(I10:I17)</f>
        <v>0</v>
      </c>
      <c r="J9" s="82" t="n">
        <f aca="false">SUM(J10:J17)</f>
        <v>0</v>
      </c>
    </row>
    <row r="10" customFormat="false" ht="20.45" hidden="false" customHeight="true" outlineLevel="0" collapsed="false">
      <c r="A10" s="63" t="s">
        <v>85</v>
      </c>
      <c r="B10" s="63" t="s">
        <v>86</v>
      </c>
      <c r="C10" s="64" t="s">
        <v>86</v>
      </c>
      <c r="D10" s="64" t="s">
        <v>83</v>
      </c>
      <c r="E10" s="59" t="s">
        <v>87</v>
      </c>
      <c r="F10" s="82" t="n">
        <f aca="false">SUM(G10:J10)</f>
        <v>278798</v>
      </c>
      <c r="G10" s="84" t="n">
        <v>278798</v>
      </c>
      <c r="H10" s="82"/>
      <c r="I10" s="85"/>
      <c r="J10" s="85"/>
    </row>
    <row r="11" customFormat="false" ht="20.45" hidden="false" customHeight="true" outlineLevel="0" collapsed="false">
      <c r="A11" s="63" t="s">
        <v>85</v>
      </c>
      <c r="B11" s="63" t="s">
        <v>86</v>
      </c>
      <c r="C11" s="64" t="s">
        <v>88</v>
      </c>
      <c r="D11" s="64" t="s">
        <v>83</v>
      </c>
      <c r="E11" s="59" t="s">
        <v>89</v>
      </c>
      <c r="F11" s="82" t="n">
        <f aca="false">SUM(G11:J11)</f>
        <v>111519</v>
      </c>
      <c r="G11" s="86" t="n">
        <v>111519</v>
      </c>
      <c r="H11" s="82"/>
      <c r="I11" s="85"/>
      <c r="J11" s="85"/>
    </row>
    <row r="12" customFormat="false" ht="20.45" hidden="false" customHeight="true" outlineLevel="0" collapsed="false">
      <c r="A12" s="63" t="s">
        <v>90</v>
      </c>
      <c r="B12" s="63" t="s">
        <v>91</v>
      </c>
      <c r="C12" s="64" t="s">
        <v>92</v>
      </c>
      <c r="D12" s="64" t="s">
        <v>83</v>
      </c>
      <c r="E12" s="59" t="s">
        <v>93</v>
      </c>
      <c r="F12" s="82" t="n">
        <f aca="false">SUM(G12:J12)</f>
        <v>97579</v>
      </c>
      <c r="G12" s="86" t="n">
        <v>97579</v>
      </c>
      <c r="H12" s="82"/>
      <c r="I12" s="85"/>
      <c r="J12" s="85"/>
    </row>
    <row r="13" customFormat="false" ht="20.45" hidden="false" customHeight="true" outlineLevel="0" collapsed="false">
      <c r="A13" s="63" t="s">
        <v>90</v>
      </c>
      <c r="B13" s="63" t="s">
        <v>91</v>
      </c>
      <c r="C13" s="64" t="s">
        <v>94</v>
      </c>
      <c r="D13" s="64" t="s">
        <v>83</v>
      </c>
      <c r="E13" s="59" t="s">
        <v>95</v>
      </c>
      <c r="F13" s="82" t="n">
        <f aca="false">SUM(G13:J13)</f>
        <v>27884</v>
      </c>
      <c r="G13" s="86" t="n">
        <v>27884</v>
      </c>
      <c r="H13" s="82"/>
      <c r="I13" s="85"/>
      <c r="J13" s="85"/>
    </row>
    <row r="14" customFormat="false" ht="20.45" hidden="false" customHeight="true" outlineLevel="0" collapsed="false">
      <c r="A14" s="63" t="s">
        <v>96</v>
      </c>
      <c r="B14" s="63" t="s">
        <v>97</v>
      </c>
      <c r="C14" s="64" t="s">
        <v>98</v>
      </c>
      <c r="D14" s="64" t="s">
        <v>83</v>
      </c>
      <c r="E14" s="59" t="s">
        <v>99</v>
      </c>
      <c r="F14" s="82" t="n">
        <f aca="false">SUM(G14:J14)</f>
        <v>1678433</v>
      </c>
      <c r="G14" s="86" t="n">
        <v>1678433</v>
      </c>
      <c r="H14" s="82"/>
      <c r="I14" s="85"/>
      <c r="J14" s="85"/>
    </row>
    <row r="15" customFormat="false" ht="20.45" hidden="false" customHeight="true" outlineLevel="0" collapsed="false">
      <c r="A15" s="63" t="s">
        <v>96</v>
      </c>
      <c r="B15" s="63" t="s">
        <v>94</v>
      </c>
      <c r="C15" s="64" t="s">
        <v>102</v>
      </c>
      <c r="D15" s="64" t="s">
        <v>83</v>
      </c>
      <c r="E15" s="59" t="s">
        <v>104</v>
      </c>
      <c r="F15" s="82" t="n">
        <v>10000</v>
      </c>
      <c r="G15" s="84" t="n">
        <v>10000</v>
      </c>
      <c r="H15" s="82"/>
      <c r="I15" s="85"/>
      <c r="J15" s="85"/>
    </row>
    <row r="16" customFormat="false" ht="20.45" hidden="false" customHeight="true" outlineLevel="0" collapsed="false">
      <c r="A16" s="63" t="s">
        <v>105</v>
      </c>
      <c r="B16" s="63" t="s">
        <v>92</v>
      </c>
      <c r="C16" s="64" t="s">
        <v>97</v>
      </c>
      <c r="D16" s="64" t="s">
        <v>83</v>
      </c>
      <c r="E16" s="59" t="s">
        <v>106</v>
      </c>
      <c r="F16" s="82" t="n">
        <f aca="false">SUM(G16:J16)</f>
        <v>190039</v>
      </c>
      <c r="G16" s="84" t="n">
        <v>190039</v>
      </c>
      <c r="H16" s="82"/>
      <c r="I16" s="85"/>
      <c r="J16" s="85"/>
    </row>
    <row r="17" customFormat="false" ht="20.45" hidden="false" customHeight="true" outlineLevel="0" collapsed="false">
      <c r="A17" s="63" t="s">
        <v>96</v>
      </c>
      <c r="B17" s="63" t="s">
        <v>100</v>
      </c>
      <c r="C17" s="64" t="s">
        <v>97</v>
      </c>
      <c r="D17" s="64" t="s">
        <v>83</v>
      </c>
      <c r="E17" s="59" t="s">
        <v>101</v>
      </c>
      <c r="F17" s="82" t="n">
        <f aca="false">SUM(H17:J17)</f>
        <v>450000</v>
      </c>
      <c r="G17" s="82"/>
      <c r="H17" s="82" t="n">
        <v>450000</v>
      </c>
      <c r="I17" s="83"/>
      <c r="J17" s="8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2" activeCellId="0" sqref="D4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3.37"/>
    <col collapsed="false" customWidth="true" hidden="false" outlineLevel="0" max="3" min="3" style="1" width="25.62"/>
    <col collapsed="false" customWidth="true" hidden="false" outlineLevel="0" max="5" min="4" style="1" width="12.24"/>
    <col collapsed="false" customWidth="true" hidden="false" outlineLevel="0" max="6" min="6" style="1" width="11.87"/>
    <col collapsed="false" customWidth="true" hidden="false" outlineLevel="0" max="8" min="7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7" t="s">
        <v>11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2" customFormat="true" ht="37.5" hidden="false" customHeight="true" outlineLevel="0" collapsed="false">
      <c r="A6" s="80" t="s">
        <v>10</v>
      </c>
      <c r="B6" s="88" t="s">
        <v>11</v>
      </c>
      <c r="C6" s="80" t="s">
        <v>10</v>
      </c>
      <c r="D6" s="80" t="s">
        <v>60</v>
      </c>
      <c r="E6" s="89" t="s">
        <v>118</v>
      </c>
      <c r="F6" s="90" t="s">
        <v>119</v>
      </c>
      <c r="G6" s="80" t="s">
        <v>120</v>
      </c>
      <c r="H6" s="90" t="s">
        <v>121</v>
      </c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</row>
    <row r="7" customFormat="false" ht="25.15" hidden="false" customHeight="true" outlineLevel="0" collapsed="false">
      <c r="A7" s="93" t="s">
        <v>122</v>
      </c>
      <c r="B7" s="94" t="n">
        <f aca="false">SUM(B8:B10)</f>
        <v>2844252</v>
      </c>
      <c r="C7" s="95" t="s">
        <v>123</v>
      </c>
      <c r="D7" s="94" t="n">
        <f aca="false">SUM(E7:H7)</f>
        <v>2844252</v>
      </c>
      <c r="E7" s="94" t="n">
        <f aca="false">SUM(E8:E35)</f>
        <v>2844252</v>
      </c>
      <c r="F7" s="94" t="n">
        <f aca="false">SUM(F8:F35)</f>
        <v>0</v>
      </c>
      <c r="G7" s="94" t="n">
        <f aca="false">SUM(G8:G35)</f>
        <v>0</v>
      </c>
      <c r="H7" s="94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3" t="s">
        <v>124</v>
      </c>
      <c r="B8" s="94" t="n">
        <v>2844252</v>
      </c>
      <c r="C8" s="96" t="s">
        <v>125</v>
      </c>
      <c r="D8" s="94" t="n">
        <f aca="false">SUM(E8:H8)</f>
        <v>0</v>
      </c>
      <c r="E8" s="97"/>
      <c r="F8" s="97"/>
      <c r="G8" s="97"/>
      <c r="H8" s="9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3" t="s">
        <v>126</v>
      </c>
      <c r="B9" s="94"/>
      <c r="C9" s="96" t="s">
        <v>127</v>
      </c>
      <c r="D9" s="94" t="n">
        <f aca="false">SUM(E9:H9)</f>
        <v>0</v>
      </c>
      <c r="E9" s="97"/>
      <c r="F9" s="97"/>
      <c r="G9" s="97"/>
      <c r="H9" s="9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3" t="s">
        <v>128</v>
      </c>
      <c r="B10" s="21"/>
      <c r="C10" s="96" t="s">
        <v>129</v>
      </c>
      <c r="D10" s="94" t="n">
        <f aca="false">SUM(E10:H10)</f>
        <v>0</v>
      </c>
      <c r="E10" s="97"/>
      <c r="F10" s="97"/>
      <c r="G10" s="97"/>
      <c r="H10" s="9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3" t="s">
        <v>130</v>
      </c>
      <c r="B11" s="98" t="n">
        <f aca="false">SUM(B12:B15)</f>
        <v>0</v>
      </c>
      <c r="C11" s="96" t="s">
        <v>131</v>
      </c>
      <c r="D11" s="94" t="n">
        <f aca="false">SUM(E11:H11)</f>
        <v>0</v>
      </c>
      <c r="E11" s="97"/>
      <c r="F11" s="97"/>
      <c r="G11" s="97"/>
      <c r="H11" s="9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3" t="s">
        <v>124</v>
      </c>
      <c r="B12" s="94"/>
      <c r="C12" s="96" t="s">
        <v>132</v>
      </c>
      <c r="D12" s="94" t="n">
        <f aca="false">SUM(E12:H12)</f>
        <v>0</v>
      </c>
      <c r="E12" s="97"/>
      <c r="F12" s="97"/>
      <c r="G12" s="97"/>
      <c r="H12" s="9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3" t="s">
        <v>126</v>
      </c>
      <c r="B13" s="94"/>
      <c r="C13" s="96" t="s">
        <v>133</v>
      </c>
      <c r="D13" s="94" t="n">
        <f aca="false">SUM(E13:H13)</f>
        <v>0</v>
      </c>
      <c r="E13" s="97"/>
      <c r="F13" s="97"/>
      <c r="G13" s="97"/>
      <c r="H13" s="9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3" t="s">
        <v>128</v>
      </c>
      <c r="B14" s="94"/>
      <c r="C14" s="96" t="s">
        <v>134</v>
      </c>
      <c r="D14" s="94" t="n">
        <f aca="false">SUM(E14:H14)</f>
        <v>0</v>
      </c>
      <c r="E14" s="97"/>
      <c r="F14" s="97"/>
      <c r="G14" s="97"/>
      <c r="H14" s="9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3" t="s">
        <v>135</v>
      </c>
      <c r="B15" s="21"/>
      <c r="C15" s="96" t="s">
        <v>136</v>
      </c>
      <c r="D15" s="94" t="n">
        <f aca="false">SUM(E15:H15)</f>
        <v>390317</v>
      </c>
      <c r="E15" s="21" t="n">
        <v>390317</v>
      </c>
      <c r="F15" s="97"/>
      <c r="G15" s="97"/>
      <c r="H15" s="9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3"/>
      <c r="B16" s="99"/>
      <c r="C16" s="96" t="s">
        <v>137</v>
      </c>
      <c r="D16" s="94" t="n">
        <f aca="false">SUM(E16:H16)</f>
        <v>0</v>
      </c>
      <c r="E16" s="97"/>
      <c r="F16" s="97"/>
      <c r="G16" s="97"/>
      <c r="H16" s="9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3"/>
      <c r="B17" s="99"/>
      <c r="C17" s="96" t="s">
        <v>138</v>
      </c>
      <c r="D17" s="94" t="n">
        <f aca="false">SUM(E17:H17)</f>
        <v>125463</v>
      </c>
      <c r="E17" s="21" t="n">
        <v>125463</v>
      </c>
      <c r="F17" s="97"/>
      <c r="G17" s="97"/>
      <c r="H17" s="9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3"/>
      <c r="B18" s="99"/>
      <c r="C18" s="96" t="s">
        <v>139</v>
      </c>
      <c r="D18" s="94" t="n">
        <f aca="false">SUM(E18:H18)</f>
        <v>2138433</v>
      </c>
      <c r="E18" s="21" t="n">
        <f aca="false">1688433+450000</f>
        <v>2138433</v>
      </c>
      <c r="F18" s="97"/>
      <c r="G18" s="97"/>
      <c r="H18" s="9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3"/>
      <c r="B19" s="99"/>
      <c r="C19" s="96" t="s">
        <v>140</v>
      </c>
      <c r="D19" s="94" t="n">
        <f aca="false">SUM(E19:H19)</f>
        <v>0</v>
      </c>
      <c r="E19" s="97"/>
      <c r="F19" s="97"/>
      <c r="G19" s="97"/>
      <c r="H19" s="9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3"/>
      <c r="B20" s="99"/>
      <c r="C20" s="96" t="s">
        <v>141</v>
      </c>
      <c r="D20" s="94" t="n">
        <f aca="false">SUM(E20:H20)</f>
        <v>0</v>
      </c>
      <c r="E20" s="97"/>
      <c r="F20" s="97"/>
      <c r="G20" s="97"/>
      <c r="H20" s="94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93"/>
      <c r="B21" s="99"/>
      <c r="C21" s="96" t="s">
        <v>142</v>
      </c>
      <c r="D21" s="94" t="n">
        <f aca="false">SUM(E21:H21)</f>
        <v>0</v>
      </c>
      <c r="E21" s="97"/>
      <c r="F21" s="97"/>
      <c r="G21" s="97"/>
      <c r="H21" s="9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93"/>
      <c r="B22" s="99"/>
      <c r="C22" s="96" t="s">
        <v>143</v>
      </c>
      <c r="D22" s="94" t="n">
        <f aca="false">SUM(E22:H22)</f>
        <v>0</v>
      </c>
      <c r="E22" s="97"/>
      <c r="F22" s="97"/>
      <c r="G22" s="97"/>
      <c r="H22" s="9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93"/>
      <c r="B23" s="99"/>
      <c r="C23" s="100" t="s">
        <v>144</v>
      </c>
      <c r="D23" s="94" t="n">
        <f aca="false">SUM(E23:H23)</f>
        <v>0</v>
      </c>
      <c r="E23" s="97"/>
      <c r="F23" s="97"/>
      <c r="G23" s="97"/>
      <c r="H23" s="94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93"/>
      <c r="B24" s="99"/>
      <c r="C24" s="96" t="s">
        <v>145</v>
      </c>
      <c r="D24" s="94" t="n">
        <f aca="false">SUM(E24:H24)</f>
        <v>0</v>
      </c>
      <c r="E24" s="97"/>
      <c r="F24" s="97"/>
      <c r="G24" s="97"/>
      <c r="H24" s="94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93"/>
      <c r="B25" s="99"/>
      <c r="C25" s="96" t="s">
        <v>146</v>
      </c>
      <c r="D25" s="94" t="n">
        <f aca="false">SUM(E25:H25)</f>
        <v>0</v>
      </c>
      <c r="E25" s="97"/>
      <c r="F25" s="97"/>
      <c r="G25" s="97"/>
      <c r="H25" s="9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93"/>
      <c r="B26" s="99"/>
      <c r="C26" s="101" t="s">
        <v>147</v>
      </c>
      <c r="D26" s="94" t="n">
        <f aca="false">SUM(E26:H26)</f>
        <v>0</v>
      </c>
      <c r="E26" s="97"/>
      <c r="F26" s="97"/>
      <c r="G26" s="97"/>
      <c r="H26" s="94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93"/>
      <c r="B27" s="99"/>
      <c r="C27" s="102" t="s">
        <v>148</v>
      </c>
      <c r="D27" s="94" t="n">
        <f aca="false">SUM(E27:H27)</f>
        <v>190039</v>
      </c>
      <c r="E27" s="21" t="n">
        <v>190039</v>
      </c>
      <c r="F27" s="97"/>
      <c r="G27" s="97"/>
      <c r="H27" s="9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93"/>
      <c r="B28" s="99"/>
      <c r="C28" s="96" t="s">
        <v>149</v>
      </c>
      <c r="D28" s="94" t="n">
        <f aca="false">SUM(E28:H28)</f>
        <v>0</v>
      </c>
      <c r="E28" s="97"/>
      <c r="F28" s="97"/>
      <c r="G28" s="97"/>
      <c r="H28" s="9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93"/>
      <c r="B29" s="99"/>
      <c r="C29" s="96" t="s">
        <v>150</v>
      </c>
      <c r="D29" s="94" t="n">
        <f aca="false">SUM(E29:H29)</f>
        <v>0</v>
      </c>
      <c r="E29" s="97"/>
      <c r="F29" s="97"/>
      <c r="G29" s="97"/>
      <c r="H29" s="9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93"/>
      <c r="B30" s="99"/>
      <c r="C30" s="96" t="s">
        <v>151</v>
      </c>
      <c r="D30" s="94" t="n">
        <f aca="false">SUM(E30:H30)</f>
        <v>0</v>
      </c>
      <c r="E30" s="97"/>
      <c r="F30" s="97"/>
      <c r="G30" s="97"/>
      <c r="H30" s="94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93"/>
      <c r="B31" s="99"/>
      <c r="C31" s="96" t="s">
        <v>152</v>
      </c>
      <c r="D31" s="94" t="n">
        <f aca="false">SUM(E31:H31)</f>
        <v>0</v>
      </c>
      <c r="E31" s="97"/>
      <c r="F31" s="97"/>
      <c r="G31" s="97"/>
      <c r="H31" s="94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93"/>
      <c r="B32" s="99"/>
      <c r="C32" s="96" t="s">
        <v>153</v>
      </c>
      <c r="D32" s="94" t="n">
        <f aca="false">SUM(E32:H32)</f>
        <v>0</v>
      </c>
      <c r="E32" s="21"/>
      <c r="F32" s="97"/>
      <c r="G32" s="97"/>
      <c r="H32" s="94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93"/>
      <c r="B33" s="99"/>
      <c r="C33" s="96" t="s">
        <v>154</v>
      </c>
      <c r="D33" s="94" t="n">
        <f aca="false">SUM(E33:H33)</f>
        <v>0</v>
      </c>
      <c r="E33" s="97"/>
      <c r="F33" s="97"/>
      <c r="G33" s="97"/>
      <c r="H33" s="94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103"/>
      <c r="B34" s="99"/>
      <c r="C34" s="96" t="s">
        <v>155</v>
      </c>
      <c r="D34" s="94" t="n">
        <f aca="false">SUM(E34:H34)</f>
        <v>0</v>
      </c>
      <c r="E34" s="21"/>
      <c r="F34" s="21"/>
      <c r="G34" s="21"/>
      <c r="H34" s="2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9"/>
      <c r="C35" s="96" t="s">
        <v>156</v>
      </c>
      <c r="D35" s="94" t="n">
        <f aca="false">SUM(E35:H35)</f>
        <v>0</v>
      </c>
      <c r="E35" s="29"/>
      <c r="F35" s="29"/>
      <c r="G35" s="29"/>
      <c r="H35" s="2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9"/>
      <c r="B36" s="21"/>
      <c r="C36" s="19" t="s">
        <v>157</v>
      </c>
      <c r="D36" s="94" t="n">
        <f aca="false">SUM(E36:H36)</f>
        <v>0</v>
      </c>
      <c r="E36" s="104"/>
      <c r="F36" s="104"/>
      <c r="G36" s="104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8"/>
      <c r="C37" s="19"/>
      <c r="D37" s="94"/>
      <c r="E37" s="105"/>
      <c r="F37" s="105"/>
      <c r="G37" s="105"/>
      <c r="H37" s="10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28" t="n">
        <f aca="false">B7+B11</f>
        <v>2844252</v>
      </c>
      <c r="C38" s="16" t="s">
        <v>55</v>
      </c>
      <c r="D38" s="21" t="n">
        <f aca="false">SUM(E38:H38)</f>
        <v>2844252</v>
      </c>
      <c r="E38" s="29" t="n">
        <f aca="false">E7+E36</f>
        <v>2844252</v>
      </c>
      <c r="F38" s="29" t="n">
        <f aca="false">F7+F36</f>
        <v>0</v>
      </c>
      <c r="G38" s="29" t="n">
        <f aca="false">G7+G36</f>
        <v>0</v>
      </c>
      <c r="H38" s="29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31"/>
      <c r="B39" s="32"/>
      <c r="C39" s="33"/>
      <c r="D39" s="33"/>
      <c r="E39" s="33"/>
      <c r="F39" s="33"/>
      <c r="G39" s="33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20" activeCellId="0" sqref="K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6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8" min="8" style="1" width="9.99"/>
    <col collapsed="false" customWidth="true" hidden="false" outlineLevel="0" max="9" min="9" style="1" width="9.62"/>
    <col collapsed="false" customWidth="true" hidden="false" outlineLevel="0" max="10" min="10" style="1" width="9.87"/>
    <col collapsed="false" customWidth="true" hidden="false" outlineLevel="0" max="11" min="11" style="1" width="10.62"/>
    <col collapsed="false" customWidth="true" hidden="false" outlineLevel="0" max="12" min="12" style="1" width="4.99"/>
    <col collapsed="false" customWidth="true" hidden="false" outlineLevel="0" max="13" min="13" style="1" width="10.49"/>
    <col collapsed="false" customWidth="true" hidden="false" outlineLevel="0" max="14" min="14" style="1" width="9.75"/>
    <col collapsed="false" customWidth="true" hidden="false" outlineLevel="0" max="15" min="15" style="1" width="11.24"/>
    <col collapsed="false" customWidth="true" hidden="false" outlineLevel="0" max="16" min="16" style="1" width="4.99"/>
    <col collapsed="false" customWidth="true" hidden="false" outlineLevel="0" max="17" min="17" style="1" width="10.24"/>
    <col collapsed="false" customWidth="true" hidden="false" outlineLevel="0" max="18" min="18" style="1" width="10.74"/>
    <col collapsed="false" customWidth="true" hidden="false" outlineLevel="0" max="21" min="19" style="1" width="4.99"/>
    <col collapsed="false" customWidth="true" hidden="false" outlineLevel="0" max="22" min="22" style="1" width="7.12"/>
    <col collapsed="false" customWidth="true" hidden="false" outlineLevel="0" max="23" min="23" style="1" width="8.36"/>
    <col collapsed="false" customWidth="true" hidden="false" outlineLevel="0" max="24" min="24" style="1" width="9.99"/>
    <col collapsed="false" customWidth="true" hidden="false" outlineLevel="0" max="26" min="25" style="1" width="4.99"/>
    <col collapsed="false" customWidth="true" hidden="false" outlineLevel="0" max="27" min="27" style="1" width="8.87"/>
    <col collapsed="false" customWidth="true" hidden="false" outlineLevel="0" max="31" min="28" style="1" width="4.99"/>
    <col collapsed="false" customWidth="true" hidden="false" outlineLevel="0" max="33" min="32" style="1" width="8.36"/>
    <col collapsed="false" customWidth="true" hidden="false" outlineLevel="0" max="40" min="34" style="1" width="4.99"/>
    <col collapsed="false" customWidth="true" hidden="false" outlineLevel="0" max="41" min="41" style="1" width="11.12"/>
    <col collapsed="false" customWidth="true" hidden="false" outlineLevel="0" max="43" min="42" style="1" width="4.99"/>
    <col collapsed="false" customWidth="true" hidden="false" outlineLevel="0" max="44" min="44" style="1" width="9.5"/>
    <col collapsed="false" customWidth="true" hidden="false" outlineLevel="0" max="45" min="45" style="1" width="11.12"/>
    <col collapsed="false" customWidth="true" hidden="false" outlineLevel="0" max="51" min="46" style="1" width="4.99"/>
    <col collapsed="false" customWidth="true" hidden="false" outlineLevel="0" max="52" min="52" style="1" width="9.62"/>
    <col collapsed="false" customWidth="true" hidden="false" outlineLevel="0" max="53" min="53" style="1" width="4.99"/>
    <col collapsed="false" customWidth="true" hidden="false" outlineLevel="0" max="54" min="54" style="1" width="7.24"/>
    <col collapsed="false" customWidth="true" hidden="false" outlineLevel="0" max="55" min="55" style="1" width="4.99"/>
    <col collapsed="false" customWidth="true" hidden="false" outlineLevel="0" max="56" min="56" style="1" width="10.37"/>
    <col collapsed="false" customWidth="true" hidden="false" outlineLevel="0" max="59" min="57" style="1" width="4.99"/>
    <col collapsed="false" customWidth="true" hidden="false" outlineLevel="0" max="68" min="60" style="1" width="4.87"/>
    <col collapsed="false" customWidth="true" hidden="false" outlineLevel="0" max="69" min="69" style="1" width="5.24"/>
    <col collapsed="false" customWidth="true" hidden="false" outlineLevel="0" max="85" min="70" style="1" width="4.5"/>
    <col collapsed="false" customWidth="true" hidden="false" outlineLevel="0" max="86" min="86" style="1" width="9.87"/>
    <col collapsed="false" customWidth="true" hidden="false" outlineLevel="0" max="88" min="87" style="1" width="4.5"/>
    <col collapsed="false" customWidth="true" hidden="false" outlineLevel="0" max="89" min="89" style="1" width="11.12"/>
    <col collapsed="false" customWidth="true" hidden="false" outlineLevel="0" max="106" min="90" style="1" width="4.5"/>
    <col collapsed="false" customWidth="true" hidden="false" outlineLevel="0" max="107" min="107" style="1" width="7.99"/>
    <col collapsed="false" customWidth="false" hidden="false" outlineLevel="0" max="257" min="108" style="1" width="6.87"/>
  </cols>
  <sheetData>
    <row r="1" customFormat="false" ht="30" hidden="false" customHeight="true" outlineLevel="0" collapsed="false">
      <c r="A1" s="106" t="s">
        <v>158</v>
      </c>
      <c r="B1" s="106"/>
      <c r="C1" s="106"/>
      <c r="D1" s="106"/>
      <c r="F1" s="106"/>
      <c r="G1" s="106"/>
      <c r="H1" s="106"/>
      <c r="I1" s="106"/>
    </row>
    <row r="2" customFormat="false" ht="12.75" hidden="false" customHeight="true" outlineLevel="0" collapsed="false">
      <c r="DB2" s="107" t="s">
        <v>159</v>
      </c>
    </row>
    <row r="3" customFormat="false" ht="20.1" hidden="false" customHeight="true" outlineLevel="0" collapsed="false">
      <c r="A3" s="12" t="s">
        <v>16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39"/>
      <c r="B4" s="39"/>
      <c r="C4" s="39"/>
      <c r="D4" s="39"/>
      <c r="E4" s="39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15" t="s">
        <v>7</v>
      </c>
      <c r="DC4" s="41"/>
    </row>
    <row r="5" customFormat="false" ht="28.5" hidden="false" customHeight="true" outlineLevel="0" collapsed="false">
      <c r="A5" s="108" t="s">
        <v>59</v>
      </c>
      <c r="B5" s="108"/>
      <c r="C5" s="108"/>
      <c r="D5" s="108"/>
      <c r="E5" s="108"/>
      <c r="F5" s="51" t="s">
        <v>60</v>
      </c>
      <c r="G5" s="47" t="s">
        <v>161</v>
      </c>
      <c r="H5" s="47"/>
      <c r="I5" s="47"/>
      <c r="J5" s="47"/>
      <c r="K5" s="47"/>
      <c r="L5" s="47"/>
      <c r="M5" s="47"/>
      <c r="N5" s="47"/>
      <c r="O5" s="47"/>
      <c r="P5" s="47"/>
      <c r="Q5" s="109" t="s">
        <v>162</v>
      </c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10" t="s">
        <v>163</v>
      </c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1" t="s">
        <v>164</v>
      </c>
      <c r="BI5" s="111"/>
      <c r="BJ5" s="111"/>
      <c r="BK5" s="111"/>
      <c r="BL5" s="111"/>
      <c r="BM5" s="111" t="s">
        <v>165</v>
      </c>
      <c r="BN5" s="111"/>
      <c r="BO5" s="111"/>
      <c r="BP5" s="111"/>
      <c r="BQ5" s="111" t="s">
        <v>166</v>
      </c>
      <c r="BR5" s="111"/>
      <c r="BS5" s="111"/>
      <c r="BT5" s="111" t="s">
        <v>167</v>
      </c>
      <c r="BU5" s="111"/>
      <c r="BV5" s="111"/>
      <c r="BW5" s="111" t="s">
        <v>168</v>
      </c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 t="s">
        <v>169</v>
      </c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 t="s">
        <v>170</v>
      </c>
      <c r="CW5" s="111"/>
      <c r="CX5" s="111"/>
      <c r="CY5" s="111"/>
      <c r="CZ5" s="111"/>
      <c r="DA5" s="111"/>
      <c r="DB5" s="111"/>
      <c r="DC5" s="41"/>
    </row>
    <row r="6" customFormat="false" ht="28.5" hidden="false" customHeight="true" outlineLevel="0" collapsed="false">
      <c r="A6" s="49" t="s">
        <v>70</v>
      </c>
      <c r="B6" s="49"/>
      <c r="C6" s="49"/>
      <c r="D6" s="51" t="s">
        <v>71</v>
      </c>
      <c r="E6" s="51" t="s">
        <v>72</v>
      </c>
      <c r="F6" s="51"/>
      <c r="G6" s="112" t="s">
        <v>171</v>
      </c>
      <c r="H6" s="51" t="s">
        <v>172</v>
      </c>
      <c r="I6" s="51" t="s">
        <v>173</v>
      </c>
      <c r="J6" s="51" t="s">
        <v>174</v>
      </c>
      <c r="K6" s="51" t="s">
        <v>175</v>
      </c>
      <c r="L6" s="51" t="s">
        <v>176</v>
      </c>
      <c r="M6" s="51" t="s">
        <v>177</v>
      </c>
      <c r="N6" s="51" t="s">
        <v>178</v>
      </c>
      <c r="O6" s="51" t="s">
        <v>179</v>
      </c>
      <c r="P6" s="51" t="s">
        <v>180</v>
      </c>
      <c r="Q6" s="47" t="s">
        <v>171</v>
      </c>
      <c r="R6" s="113" t="s">
        <v>181</v>
      </c>
      <c r="S6" s="113" t="s">
        <v>182</v>
      </c>
      <c r="T6" s="113" t="s">
        <v>183</v>
      </c>
      <c r="U6" s="113" t="s">
        <v>184</v>
      </c>
      <c r="V6" s="113" t="s">
        <v>185</v>
      </c>
      <c r="W6" s="113" t="s">
        <v>186</v>
      </c>
      <c r="X6" s="113" t="s">
        <v>187</v>
      </c>
      <c r="Y6" s="113" t="s">
        <v>188</v>
      </c>
      <c r="Z6" s="113" t="s">
        <v>189</v>
      </c>
      <c r="AA6" s="113" t="s">
        <v>190</v>
      </c>
      <c r="AB6" s="113" t="s">
        <v>191</v>
      </c>
      <c r="AC6" s="113" t="s">
        <v>192</v>
      </c>
      <c r="AD6" s="113" t="s">
        <v>193</v>
      </c>
      <c r="AE6" s="113" t="s">
        <v>194</v>
      </c>
      <c r="AF6" s="113" t="s">
        <v>195</v>
      </c>
      <c r="AG6" s="113" t="s">
        <v>196</v>
      </c>
      <c r="AH6" s="113" t="s">
        <v>197</v>
      </c>
      <c r="AI6" s="113" t="s">
        <v>198</v>
      </c>
      <c r="AJ6" s="113" t="s">
        <v>199</v>
      </c>
      <c r="AK6" s="113" t="s">
        <v>200</v>
      </c>
      <c r="AL6" s="113" t="s">
        <v>201</v>
      </c>
      <c r="AM6" s="113" t="s">
        <v>202</v>
      </c>
      <c r="AN6" s="113" t="s">
        <v>203</v>
      </c>
      <c r="AO6" s="113" t="s">
        <v>204</v>
      </c>
      <c r="AP6" s="113" t="s">
        <v>205</v>
      </c>
      <c r="AQ6" s="113" t="s">
        <v>206</v>
      </c>
      <c r="AR6" s="113" t="s">
        <v>207</v>
      </c>
      <c r="AS6" s="47" t="s">
        <v>171</v>
      </c>
      <c r="AT6" s="113" t="s">
        <v>208</v>
      </c>
      <c r="AU6" s="113" t="s">
        <v>209</v>
      </c>
      <c r="AV6" s="113" t="s">
        <v>210</v>
      </c>
      <c r="AW6" s="113" t="s">
        <v>211</v>
      </c>
      <c r="AX6" s="113" t="s">
        <v>212</v>
      </c>
      <c r="AY6" s="113" t="s">
        <v>213</v>
      </c>
      <c r="AZ6" s="113" t="s">
        <v>214</v>
      </c>
      <c r="BA6" s="113" t="s">
        <v>215</v>
      </c>
      <c r="BB6" s="113" t="s">
        <v>216</v>
      </c>
      <c r="BC6" s="113" t="s">
        <v>217</v>
      </c>
      <c r="BD6" s="113" t="s">
        <v>218</v>
      </c>
      <c r="BE6" s="113" t="s">
        <v>219</v>
      </c>
      <c r="BF6" s="113" t="s">
        <v>220</v>
      </c>
      <c r="BG6" s="113" t="s">
        <v>221</v>
      </c>
      <c r="BH6" s="47" t="s">
        <v>171</v>
      </c>
      <c r="BI6" s="113" t="s">
        <v>222</v>
      </c>
      <c r="BJ6" s="113" t="s">
        <v>223</v>
      </c>
      <c r="BK6" s="113" t="s">
        <v>224</v>
      </c>
      <c r="BL6" s="113" t="s">
        <v>225</v>
      </c>
      <c r="BM6" s="47" t="s">
        <v>171</v>
      </c>
      <c r="BN6" s="47" t="s">
        <v>226</v>
      </c>
      <c r="BO6" s="47" t="s">
        <v>227</v>
      </c>
      <c r="BP6" s="114" t="s">
        <v>228</v>
      </c>
      <c r="BQ6" s="47" t="s">
        <v>171</v>
      </c>
      <c r="BR6" s="47" t="s">
        <v>229</v>
      </c>
      <c r="BS6" s="47" t="s">
        <v>230</v>
      </c>
      <c r="BT6" s="47" t="s">
        <v>171</v>
      </c>
      <c r="BU6" s="47" t="s">
        <v>231</v>
      </c>
      <c r="BV6" s="47" t="s">
        <v>232</v>
      </c>
      <c r="BW6" s="47" t="s">
        <v>171</v>
      </c>
      <c r="BX6" s="47" t="s">
        <v>233</v>
      </c>
      <c r="BY6" s="47" t="s">
        <v>234</v>
      </c>
      <c r="BZ6" s="47" t="s">
        <v>235</v>
      </c>
      <c r="CA6" s="47" t="s">
        <v>236</v>
      </c>
      <c r="CB6" s="47" t="s">
        <v>237</v>
      </c>
      <c r="CC6" s="47" t="s">
        <v>238</v>
      </c>
      <c r="CD6" s="47" t="s">
        <v>239</v>
      </c>
      <c r="CE6" s="47" t="s">
        <v>240</v>
      </c>
      <c r="CF6" s="47" t="s">
        <v>241</v>
      </c>
      <c r="CG6" s="47" t="s">
        <v>242</v>
      </c>
      <c r="CH6" s="47" t="s">
        <v>171</v>
      </c>
      <c r="CI6" s="47" t="s">
        <v>234</v>
      </c>
      <c r="CJ6" s="47" t="s">
        <v>235</v>
      </c>
      <c r="CK6" s="47" t="s">
        <v>236</v>
      </c>
      <c r="CL6" s="47" t="s">
        <v>237</v>
      </c>
      <c r="CM6" s="47" t="s">
        <v>238</v>
      </c>
      <c r="CN6" s="47" t="s">
        <v>239</v>
      </c>
      <c r="CO6" s="47" t="s">
        <v>243</v>
      </c>
      <c r="CP6" s="47" t="s">
        <v>244</v>
      </c>
      <c r="CQ6" s="47" t="s">
        <v>245</v>
      </c>
      <c r="CR6" s="47" t="s">
        <v>246</v>
      </c>
      <c r="CS6" s="47" t="s">
        <v>240</v>
      </c>
      <c r="CT6" s="47" t="s">
        <v>241</v>
      </c>
      <c r="CU6" s="47" t="s">
        <v>169</v>
      </c>
      <c r="CV6" s="47" t="s">
        <v>171</v>
      </c>
      <c r="CW6" s="47" t="s">
        <v>247</v>
      </c>
      <c r="CX6" s="47" t="s">
        <v>248</v>
      </c>
      <c r="CY6" s="47" t="s">
        <v>249</v>
      </c>
      <c r="CZ6" s="47" t="s">
        <v>250</v>
      </c>
      <c r="DA6" s="47" t="s">
        <v>251</v>
      </c>
      <c r="DB6" s="47" t="s">
        <v>170</v>
      </c>
      <c r="DC6" s="41"/>
    </row>
    <row r="7" customFormat="false" ht="43.15" hidden="false" customHeight="true" outlineLevel="0" collapsed="false">
      <c r="A7" s="54" t="s">
        <v>79</v>
      </c>
      <c r="B7" s="54" t="s">
        <v>80</v>
      </c>
      <c r="C7" s="55" t="s">
        <v>81</v>
      </c>
      <c r="D7" s="51"/>
      <c r="E7" s="51"/>
      <c r="F7" s="51"/>
      <c r="G7" s="112"/>
      <c r="H7" s="51" t="s">
        <v>172</v>
      </c>
      <c r="I7" s="51" t="s">
        <v>173</v>
      </c>
      <c r="J7" s="51" t="s">
        <v>174</v>
      </c>
      <c r="K7" s="51" t="s">
        <v>175</v>
      </c>
      <c r="L7" s="51" t="s">
        <v>176</v>
      </c>
      <c r="M7" s="51" t="s">
        <v>177</v>
      </c>
      <c r="N7" s="51" t="s">
        <v>178</v>
      </c>
      <c r="O7" s="51" t="s">
        <v>179</v>
      </c>
      <c r="P7" s="51" t="s">
        <v>180</v>
      </c>
      <c r="Q7" s="47"/>
      <c r="R7" s="113" t="s">
        <v>181</v>
      </c>
      <c r="S7" s="113" t="s">
        <v>182</v>
      </c>
      <c r="T7" s="113" t="s">
        <v>183</v>
      </c>
      <c r="U7" s="113" t="s">
        <v>184</v>
      </c>
      <c r="V7" s="113" t="s">
        <v>185</v>
      </c>
      <c r="W7" s="113" t="s">
        <v>186</v>
      </c>
      <c r="X7" s="113" t="s">
        <v>187</v>
      </c>
      <c r="Y7" s="113" t="s">
        <v>188</v>
      </c>
      <c r="Z7" s="113" t="s">
        <v>189</v>
      </c>
      <c r="AA7" s="113" t="s">
        <v>190</v>
      </c>
      <c r="AB7" s="113" t="s">
        <v>191</v>
      </c>
      <c r="AC7" s="113" t="s">
        <v>192</v>
      </c>
      <c r="AD7" s="113" t="s">
        <v>193</v>
      </c>
      <c r="AE7" s="113" t="s">
        <v>194</v>
      </c>
      <c r="AF7" s="113" t="s">
        <v>195</v>
      </c>
      <c r="AG7" s="113" t="s">
        <v>196</v>
      </c>
      <c r="AH7" s="113" t="s">
        <v>197</v>
      </c>
      <c r="AI7" s="113" t="s">
        <v>198</v>
      </c>
      <c r="AJ7" s="113" t="s">
        <v>199</v>
      </c>
      <c r="AK7" s="113" t="s">
        <v>200</v>
      </c>
      <c r="AL7" s="113" t="s">
        <v>201</v>
      </c>
      <c r="AM7" s="113" t="s">
        <v>202</v>
      </c>
      <c r="AN7" s="113" t="s">
        <v>203</v>
      </c>
      <c r="AO7" s="113" t="s">
        <v>204</v>
      </c>
      <c r="AP7" s="113" t="s">
        <v>205</v>
      </c>
      <c r="AQ7" s="113" t="s">
        <v>206</v>
      </c>
      <c r="AR7" s="113" t="s">
        <v>207</v>
      </c>
      <c r="AS7" s="47"/>
      <c r="AT7" s="113" t="s">
        <v>208</v>
      </c>
      <c r="AU7" s="113" t="s">
        <v>209</v>
      </c>
      <c r="AV7" s="113" t="s">
        <v>210</v>
      </c>
      <c r="AW7" s="113" t="s">
        <v>211</v>
      </c>
      <c r="AX7" s="113" t="s">
        <v>212</v>
      </c>
      <c r="AY7" s="113" t="s">
        <v>213</v>
      </c>
      <c r="AZ7" s="113" t="s">
        <v>214</v>
      </c>
      <c r="BA7" s="113" t="s">
        <v>215</v>
      </c>
      <c r="BB7" s="113" t="s">
        <v>216</v>
      </c>
      <c r="BC7" s="113" t="s">
        <v>217</v>
      </c>
      <c r="BD7" s="113" t="s">
        <v>218</v>
      </c>
      <c r="BE7" s="113" t="s">
        <v>219</v>
      </c>
      <c r="BF7" s="113" t="s">
        <v>220</v>
      </c>
      <c r="BG7" s="113" t="s">
        <v>221</v>
      </c>
      <c r="BH7" s="47"/>
      <c r="BI7" s="113" t="s">
        <v>222</v>
      </c>
      <c r="BJ7" s="113" t="s">
        <v>223</v>
      </c>
      <c r="BK7" s="113" t="s">
        <v>224</v>
      </c>
      <c r="BL7" s="113" t="s">
        <v>225</v>
      </c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 t="s">
        <v>233</v>
      </c>
      <c r="BY7" s="47" t="s">
        <v>234</v>
      </c>
      <c r="BZ7" s="47" t="s">
        <v>235</v>
      </c>
      <c r="CA7" s="47" t="s">
        <v>236</v>
      </c>
      <c r="CB7" s="47" t="s">
        <v>237</v>
      </c>
      <c r="CC7" s="47" t="s">
        <v>238</v>
      </c>
      <c r="CD7" s="47" t="s">
        <v>239</v>
      </c>
      <c r="CE7" s="47" t="s">
        <v>240</v>
      </c>
      <c r="CF7" s="47" t="s">
        <v>241</v>
      </c>
      <c r="CG7" s="47" t="s">
        <v>242</v>
      </c>
      <c r="CH7" s="47"/>
      <c r="CI7" s="47" t="s">
        <v>234</v>
      </c>
      <c r="CJ7" s="47" t="s">
        <v>235</v>
      </c>
      <c r="CK7" s="47" t="s">
        <v>236</v>
      </c>
      <c r="CL7" s="47" t="s">
        <v>237</v>
      </c>
      <c r="CM7" s="47" t="s">
        <v>238</v>
      </c>
      <c r="CN7" s="47" t="s">
        <v>239</v>
      </c>
      <c r="CO7" s="47" t="s">
        <v>243</v>
      </c>
      <c r="CP7" s="47" t="s">
        <v>244</v>
      </c>
      <c r="CQ7" s="47" t="s">
        <v>245</v>
      </c>
      <c r="CR7" s="47" t="s">
        <v>246</v>
      </c>
      <c r="CS7" s="47" t="s">
        <v>240</v>
      </c>
      <c r="CT7" s="47" t="s">
        <v>241</v>
      </c>
      <c r="CU7" s="47" t="s">
        <v>169</v>
      </c>
      <c r="CV7" s="47"/>
      <c r="CW7" s="47" t="s">
        <v>247</v>
      </c>
      <c r="CX7" s="47" t="s">
        <v>248</v>
      </c>
      <c r="CY7" s="47" t="s">
        <v>249</v>
      </c>
      <c r="CZ7" s="47" t="s">
        <v>250</v>
      </c>
      <c r="DA7" s="47" t="s">
        <v>251</v>
      </c>
      <c r="DB7" s="47" t="s">
        <v>170</v>
      </c>
      <c r="DC7" s="41"/>
    </row>
    <row r="8" customFormat="false" ht="33" hidden="false" customHeight="true" outlineLevel="0" collapsed="false">
      <c r="A8" s="56"/>
      <c r="B8" s="56"/>
      <c r="C8" s="56"/>
      <c r="D8" s="57"/>
      <c r="E8" s="115" t="s">
        <v>60</v>
      </c>
      <c r="F8" s="116" t="n">
        <f aca="false">F9</f>
        <v>2844252</v>
      </c>
      <c r="G8" s="116" t="n">
        <f aca="false">G9</f>
        <v>1813958</v>
      </c>
      <c r="H8" s="116" t="n">
        <f aca="false">H9</f>
        <v>493536</v>
      </c>
      <c r="I8" s="116" t="n">
        <f aca="false">I9</f>
        <v>669336</v>
      </c>
      <c r="J8" s="116" t="n">
        <f aca="false">J9</f>
        <v>41128</v>
      </c>
      <c r="K8" s="116" t="n">
        <f aca="false">K9</f>
        <v>31985</v>
      </c>
      <c r="L8" s="116" t="n">
        <f aca="false">L9</f>
        <v>0</v>
      </c>
      <c r="M8" s="116" t="n">
        <f aca="false">M9</f>
        <v>187656</v>
      </c>
      <c r="N8" s="116" t="n">
        <f aca="false">N9</f>
        <v>278798</v>
      </c>
      <c r="O8" s="116" t="n">
        <f aca="false">O9</f>
        <v>111519</v>
      </c>
      <c r="P8" s="116" t="n">
        <f aca="false">P9</f>
        <v>0</v>
      </c>
      <c r="Q8" s="116" t="n">
        <f aca="false">Q9</f>
        <v>254000</v>
      </c>
      <c r="R8" s="116" t="n">
        <f aca="false">R9</f>
        <v>49310</v>
      </c>
      <c r="S8" s="116" t="n">
        <f aca="false">S9</f>
        <v>0</v>
      </c>
      <c r="T8" s="116" t="n">
        <f aca="false">T9</f>
        <v>0</v>
      </c>
      <c r="U8" s="116" t="n">
        <f aca="false">U9</f>
        <v>0</v>
      </c>
      <c r="V8" s="116" t="n">
        <f aca="false">V9</f>
        <v>760</v>
      </c>
      <c r="W8" s="116" t="n">
        <f aca="false">W9</f>
        <v>4655</v>
      </c>
      <c r="X8" s="116" t="n">
        <f aca="false">X9</f>
        <v>20900</v>
      </c>
      <c r="Y8" s="116" t="n">
        <f aca="false">Y9</f>
        <v>0</v>
      </c>
      <c r="Z8" s="116" t="n">
        <f aca="false">Z9</f>
        <v>0</v>
      </c>
      <c r="AA8" s="116" t="n">
        <f aca="false">AA9</f>
        <v>62320</v>
      </c>
      <c r="AB8" s="116" t="n">
        <f aca="false">AB9</f>
        <v>0</v>
      </c>
      <c r="AC8" s="116" t="n">
        <f aca="false">AC9</f>
        <v>0</v>
      </c>
      <c r="AD8" s="116" t="n">
        <f aca="false">AD9</f>
        <v>0</v>
      </c>
      <c r="AE8" s="116" t="n">
        <f aca="false">AE9</f>
        <v>0</v>
      </c>
      <c r="AF8" s="116" t="n">
        <f aca="false">AF9</f>
        <v>6080</v>
      </c>
      <c r="AG8" s="116" t="n">
        <f aca="false">AG9</f>
        <v>2470</v>
      </c>
      <c r="AH8" s="116" t="n">
        <f aca="false">AH9</f>
        <v>0</v>
      </c>
      <c r="AI8" s="116" t="n">
        <f aca="false">AI9</f>
        <v>0</v>
      </c>
      <c r="AJ8" s="116" t="n">
        <f aca="false">AJ9</f>
        <v>0</v>
      </c>
      <c r="AK8" s="116" t="n">
        <f aca="false">AK9</f>
        <v>0</v>
      </c>
      <c r="AL8" s="116" t="n">
        <f aca="false">AL9</f>
        <v>0</v>
      </c>
      <c r="AM8" s="116" t="n">
        <f aca="false">AM9</f>
        <v>0</v>
      </c>
      <c r="AN8" s="116" t="n">
        <f aca="false">AN9</f>
        <v>0</v>
      </c>
      <c r="AO8" s="116" t="n">
        <f aca="false">AO9</f>
        <v>100000</v>
      </c>
      <c r="AP8" s="116" t="n">
        <f aca="false">AP9</f>
        <v>0</v>
      </c>
      <c r="AQ8" s="116" t="n">
        <f aca="false">AQ9</f>
        <v>0</v>
      </c>
      <c r="AR8" s="116" t="n">
        <f aca="false">AR9</f>
        <v>7505</v>
      </c>
      <c r="AS8" s="116" t="n">
        <f aca="false">AS9</f>
        <v>326294</v>
      </c>
      <c r="AT8" s="116" t="n">
        <f aca="false">AT9</f>
        <v>0</v>
      </c>
      <c r="AU8" s="116" t="n">
        <f aca="false">AU9</f>
        <v>0</v>
      </c>
      <c r="AV8" s="116" t="n">
        <f aca="false">AV9</f>
        <v>0</v>
      </c>
      <c r="AW8" s="116" t="n">
        <f aca="false">AW9</f>
        <v>0</v>
      </c>
      <c r="AX8" s="116" t="n">
        <f aca="false">AX9</f>
        <v>0</v>
      </c>
      <c r="AY8" s="116" t="n">
        <f aca="false">AY9</f>
        <v>0</v>
      </c>
      <c r="AZ8" s="116" t="n">
        <f aca="false">AZ9</f>
        <v>136063</v>
      </c>
      <c r="BA8" s="116" t="n">
        <f aca="false">BA9</f>
        <v>0</v>
      </c>
      <c r="BB8" s="116" t="n">
        <f aca="false">BB9</f>
        <v>192</v>
      </c>
      <c r="BC8" s="116" t="n">
        <f aca="false">BC9</f>
        <v>0</v>
      </c>
      <c r="BD8" s="116" t="n">
        <f aca="false">BD9</f>
        <v>190039</v>
      </c>
      <c r="BE8" s="116" t="n">
        <f aca="false">BE9</f>
        <v>0</v>
      </c>
      <c r="BF8" s="116" t="n">
        <f aca="false">BF9</f>
        <v>0</v>
      </c>
      <c r="BG8" s="116" t="n">
        <f aca="false">BG9</f>
        <v>0</v>
      </c>
      <c r="BH8" s="116" t="n">
        <f aca="false">BH9</f>
        <v>0</v>
      </c>
      <c r="BI8" s="116" t="n">
        <f aca="false">BI9</f>
        <v>0</v>
      </c>
      <c r="BJ8" s="116" t="n">
        <f aca="false">BJ9</f>
        <v>0</v>
      </c>
      <c r="BK8" s="116" t="n">
        <f aca="false">BK9</f>
        <v>0</v>
      </c>
      <c r="BL8" s="116" t="n">
        <f aca="false">BL9</f>
        <v>0</v>
      </c>
      <c r="BM8" s="116" t="n">
        <f aca="false">BM9</f>
        <v>0</v>
      </c>
      <c r="BN8" s="116" t="n">
        <f aca="false">BN9</f>
        <v>0</v>
      </c>
      <c r="BO8" s="116" t="n">
        <f aca="false">BO9</f>
        <v>0</v>
      </c>
      <c r="BP8" s="116" t="n">
        <f aca="false">BP9</f>
        <v>0</v>
      </c>
      <c r="BQ8" s="116" t="n">
        <f aca="false">BQ9</f>
        <v>0</v>
      </c>
      <c r="BR8" s="116" t="n">
        <f aca="false">BR9</f>
        <v>0</v>
      </c>
      <c r="BS8" s="116" t="n">
        <f aca="false">BS9</f>
        <v>0</v>
      </c>
      <c r="BT8" s="116" t="n">
        <f aca="false">BT9</f>
        <v>0</v>
      </c>
      <c r="BU8" s="116" t="n">
        <f aca="false">BU9</f>
        <v>0</v>
      </c>
      <c r="BV8" s="116" t="n">
        <f aca="false">BV9</f>
        <v>0</v>
      </c>
      <c r="BW8" s="116" t="n">
        <f aca="false">BW9</f>
        <v>0</v>
      </c>
      <c r="BX8" s="116" t="n">
        <f aca="false">BX9</f>
        <v>0</v>
      </c>
      <c r="BY8" s="116" t="n">
        <f aca="false">BY9</f>
        <v>0</v>
      </c>
      <c r="BZ8" s="116" t="n">
        <f aca="false">BZ9</f>
        <v>0</v>
      </c>
      <c r="CA8" s="116" t="n">
        <f aca="false">CA9</f>
        <v>0</v>
      </c>
      <c r="CB8" s="116" t="n">
        <f aca="false">CB9</f>
        <v>0</v>
      </c>
      <c r="CC8" s="116" t="n">
        <f aca="false">CC9</f>
        <v>0</v>
      </c>
      <c r="CD8" s="116" t="n">
        <f aca="false">CD9</f>
        <v>0</v>
      </c>
      <c r="CE8" s="116" t="n">
        <f aca="false">CE9</f>
        <v>0</v>
      </c>
      <c r="CF8" s="116" t="n">
        <f aca="false">CF9</f>
        <v>0</v>
      </c>
      <c r="CG8" s="116" t="n">
        <f aca="false">CG9</f>
        <v>0</v>
      </c>
      <c r="CH8" s="116" t="n">
        <f aca="false">CH9</f>
        <v>450000</v>
      </c>
      <c r="CI8" s="116" t="n">
        <f aca="false">CI9</f>
        <v>0</v>
      </c>
      <c r="CJ8" s="116" t="n">
        <f aca="false">CJ9</f>
        <v>0</v>
      </c>
      <c r="CK8" s="116" t="n">
        <f aca="false">CK9</f>
        <v>450000</v>
      </c>
      <c r="CL8" s="116" t="n">
        <f aca="false">CL9</f>
        <v>0</v>
      </c>
      <c r="CM8" s="116" t="n">
        <f aca="false">CM9</f>
        <v>0</v>
      </c>
      <c r="CN8" s="116" t="n">
        <f aca="false">CN9</f>
        <v>0</v>
      </c>
      <c r="CO8" s="116" t="n">
        <f aca="false">CO9</f>
        <v>0</v>
      </c>
      <c r="CP8" s="116" t="n">
        <f aca="false">CP9</f>
        <v>0</v>
      </c>
      <c r="CQ8" s="116" t="n">
        <f aca="false">CQ9</f>
        <v>0</v>
      </c>
      <c r="CR8" s="116" t="n">
        <f aca="false">CR9</f>
        <v>0</v>
      </c>
      <c r="CS8" s="116" t="n">
        <f aca="false">CS9</f>
        <v>0</v>
      </c>
      <c r="CT8" s="116" t="n">
        <f aca="false">CT9</f>
        <v>0</v>
      </c>
      <c r="CU8" s="116" t="n">
        <f aca="false">CU9</f>
        <v>0</v>
      </c>
      <c r="CV8" s="116" t="n">
        <f aca="false">CV9</f>
        <v>0</v>
      </c>
      <c r="CW8" s="116" t="n">
        <f aca="false">CW9</f>
        <v>0</v>
      </c>
      <c r="CX8" s="116" t="n">
        <f aca="false">CX9</f>
        <v>0</v>
      </c>
      <c r="CY8" s="116" t="n">
        <f aca="false">CY9</f>
        <v>0</v>
      </c>
      <c r="CZ8" s="116" t="n">
        <f aca="false">CZ9</f>
        <v>0</v>
      </c>
      <c r="DA8" s="116" t="n">
        <f aca="false">DA9</f>
        <v>0</v>
      </c>
      <c r="DB8" s="116" t="n">
        <f aca="false">DB9</f>
        <v>0</v>
      </c>
      <c r="DC8" s="117"/>
    </row>
    <row r="9" customFormat="false" ht="33" hidden="false" customHeight="true" outlineLevel="0" collapsed="false">
      <c r="A9" s="63"/>
      <c r="B9" s="63"/>
      <c r="C9" s="63"/>
      <c r="D9" s="58" t="s">
        <v>82</v>
      </c>
      <c r="E9" s="62" t="s">
        <v>1</v>
      </c>
      <c r="F9" s="116" t="n">
        <f aca="false">F10</f>
        <v>2844252</v>
      </c>
      <c r="G9" s="116" t="n">
        <f aca="false">G10</f>
        <v>1813958</v>
      </c>
      <c r="H9" s="116" t="n">
        <f aca="false">H10</f>
        <v>493536</v>
      </c>
      <c r="I9" s="116" t="n">
        <f aca="false">I10</f>
        <v>669336</v>
      </c>
      <c r="J9" s="116" t="n">
        <f aca="false">J10</f>
        <v>41128</v>
      </c>
      <c r="K9" s="116" t="n">
        <f aca="false">K10</f>
        <v>31985</v>
      </c>
      <c r="L9" s="116" t="n">
        <f aca="false">L10</f>
        <v>0</v>
      </c>
      <c r="M9" s="116" t="n">
        <f aca="false">M10</f>
        <v>187656</v>
      </c>
      <c r="N9" s="116" t="n">
        <f aca="false">N10</f>
        <v>278798</v>
      </c>
      <c r="O9" s="116" t="n">
        <f aca="false">O10</f>
        <v>111519</v>
      </c>
      <c r="P9" s="116" t="n">
        <f aca="false">P10</f>
        <v>0</v>
      </c>
      <c r="Q9" s="116" t="n">
        <f aca="false">Q10</f>
        <v>254000</v>
      </c>
      <c r="R9" s="116" t="n">
        <f aca="false">R10</f>
        <v>49310</v>
      </c>
      <c r="S9" s="116" t="n">
        <f aca="false">S10</f>
        <v>0</v>
      </c>
      <c r="T9" s="116" t="n">
        <f aca="false">T10</f>
        <v>0</v>
      </c>
      <c r="U9" s="116" t="n">
        <f aca="false">U10</f>
        <v>0</v>
      </c>
      <c r="V9" s="116" t="n">
        <f aca="false">V10</f>
        <v>760</v>
      </c>
      <c r="W9" s="116" t="n">
        <f aca="false">W10</f>
        <v>4655</v>
      </c>
      <c r="X9" s="116" t="n">
        <f aca="false">X10</f>
        <v>20900</v>
      </c>
      <c r="Y9" s="116" t="n">
        <f aca="false">Y10</f>
        <v>0</v>
      </c>
      <c r="Z9" s="116" t="n">
        <f aca="false">Z10</f>
        <v>0</v>
      </c>
      <c r="AA9" s="116" t="n">
        <f aca="false">AA10</f>
        <v>62320</v>
      </c>
      <c r="AB9" s="116" t="n">
        <f aca="false">AB10</f>
        <v>0</v>
      </c>
      <c r="AC9" s="116" t="n">
        <f aca="false">AC10</f>
        <v>0</v>
      </c>
      <c r="AD9" s="116" t="n">
        <f aca="false">AD10</f>
        <v>0</v>
      </c>
      <c r="AE9" s="116" t="n">
        <f aca="false">AE10</f>
        <v>0</v>
      </c>
      <c r="AF9" s="116" t="n">
        <f aca="false">AF10</f>
        <v>6080</v>
      </c>
      <c r="AG9" s="116" t="n">
        <f aca="false">AG10</f>
        <v>2470</v>
      </c>
      <c r="AH9" s="116" t="n">
        <f aca="false">AH10</f>
        <v>0</v>
      </c>
      <c r="AI9" s="116" t="n">
        <f aca="false">AI10</f>
        <v>0</v>
      </c>
      <c r="AJ9" s="116" t="n">
        <f aca="false">AJ10</f>
        <v>0</v>
      </c>
      <c r="AK9" s="116" t="n">
        <f aca="false">AK10</f>
        <v>0</v>
      </c>
      <c r="AL9" s="116" t="n">
        <f aca="false">AL10</f>
        <v>0</v>
      </c>
      <c r="AM9" s="116" t="n">
        <f aca="false">AM10</f>
        <v>0</v>
      </c>
      <c r="AN9" s="116" t="n">
        <f aca="false">AN10</f>
        <v>0</v>
      </c>
      <c r="AO9" s="116" t="n">
        <f aca="false">AO10</f>
        <v>100000</v>
      </c>
      <c r="AP9" s="116" t="n">
        <f aca="false">AP10</f>
        <v>0</v>
      </c>
      <c r="AQ9" s="116" t="n">
        <f aca="false">AQ10</f>
        <v>0</v>
      </c>
      <c r="AR9" s="116" t="n">
        <f aca="false">AR10</f>
        <v>7505</v>
      </c>
      <c r="AS9" s="116" t="n">
        <f aca="false">AS10</f>
        <v>326294</v>
      </c>
      <c r="AT9" s="116" t="n">
        <f aca="false">AT10</f>
        <v>0</v>
      </c>
      <c r="AU9" s="116" t="n">
        <f aca="false">AU10</f>
        <v>0</v>
      </c>
      <c r="AV9" s="116" t="n">
        <f aca="false">AV10</f>
        <v>0</v>
      </c>
      <c r="AW9" s="116" t="n">
        <f aca="false">AW10</f>
        <v>0</v>
      </c>
      <c r="AX9" s="116" t="n">
        <f aca="false">AX10</f>
        <v>0</v>
      </c>
      <c r="AY9" s="116" t="n">
        <f aca="false">AY10</f>
        <v>0</v>
      </c>
      <c r="AZ9" s="116" t="n">
        <f aca="false">AZ10</f>
        <v>136063</v>
      </c>
      <c r="BA9" s="116" t="n">
        <f aca="false">BA10</f>
        <v>0</v>
      </c>
      <c r="BB9" s="116" t="n">
        <f aca="false">BB10</f>
        <v>192</v>
      </c>
      <c r="BC9" s="116" t="n">
        <f aca="false">BC10</f>
        <v>0</v>
      </c>
      <c r="BD9" s="116" t="n">
        <f aca="false">BD10</f>
        <v>190039</v>
      </c>
      <c r="BE9" s="116" t="n">
        <f aca="false">BE10</f>
        <v>0</v>
      </c>
      <c r="BF9" s="116" t="n">
        <f aca="false">BF10</f>
        <v>0</v>
      </c>
      <c r="BG9" s="116" t="n">
        <f aca="false">BG10</f>
        <v>0</v>
      </c>
      <c r="BH9" s="116" t="n">
        <f aca="false">BH10</f>
        <v>0</v>
      </c>
      <c r="BI9" s="116" t="n">
        <f aca="false">BI10</f>
        <v>0</v>
      </c>
      <c r="BJ9" s="116" t="n">
        <f aca="false">BJ10</f>
        <v>0</v>
      </c>
      <c r="BK9" s="116" t="n">
        <f aca="false">BK10</f>
        <v>0</v>
      </c>
      <c r="BL9" s="116" t="n">
        <f aca="false">BL10</f>
        <v>0</v>
      </c>
      <c r="BM9" s="116" t="n">
        <f aca="false">BM10</f>
        <v>0</v>
      </c>
      <c r="BN9" s="116" t="n">
        <f aca="false">BN10</f>
        <v>0</v>
      </c>
      <c r="BO9" s="116" t="n">
        <f aca="false">BO10</f>
        <v>0</v>
      </c>
      <c r="BP9" s="116" t="n">
        <f aca="false">BP10</f>
        <v>0</v>
      </c>
      <c r="BQ9" s="116" t="n">
        <f aca="false">BQ10</f>
        <v>0</v>
      </c>
      <c r="BR9" s="116" t="n">
        <f aca="false">BR10</f>
        <v>0</v>
      </c>
      <c r="BS9" s="116" t="n">
        <f aca="false">BS10</f>
        <v>0</v>
      </c>
      <c r="BT9" s="116" t="n">
        <f aca="false">BT10</f>
        <v>0</v>
      </c>
      <c r="BU9" s="116" t="n">
        <f aca="false">BU10</f>
        <v>0</v>
      </c>
      <c r="BV9" s="116" t="n">
        <f aca="false">BV10</f>
        <v>0</v>
      </c>
      <c r="BW9" s="116" t="n">
        <f aca="false">BW10</f>
        <v>0</v>
      </c>
      <c r="BX9" s="116" t="n">
        <f aca="false">BX10</f>
        <v>0</v>
      </c>
      <c r="BY9" s="116" t="n">
        <f aca="false">BY10</f>
        <v>0</v>
      </c>
      <c r="BZ9" s="116" t="n">
        <f aca="false">BZ10</f>
        <v>0</v>
      </c>
      <c r="CA9" s="116" t="n">
        <f aca="false">CA10</f>
        <v>0</v>
      </c>
      <c r="CB9" s="116" t="n">
        <f aca="false">CB10</f>
        <v>0</v>
      </c>
      <c r="CC9" s="116" t="n">
        <f aca="false">CC10</f>
        <v>0</v>
      </c>
      <c r="CD9" s="116" t="n">
        <f aca="false">CD10</f>
        <v>0</v>
      </c>
      <c r="CE9" s="116" t="n">
        <f aca="false">CE10</f>
        <v>0</v>
      </c>
      <c r="CF9" s="116" t="n">
        <f aca="false">CF10</f>
        <v>0</v>
      </c>
      <c r="CG9" s="116" t="n">
        <f aca="false">CG10</f>
        <v>0</v>
      </c>
      <c r="CH9" s="116" t="n">
        <f aca="false">CH10</f>
        <v>450000</v>
      </c>
      <c r="CI9" s="116" t="n">
        <f aca="false">CI10</f>
        <v>0</v>
      </c>
      <c r="CJ9" s="116" t="n">
        <f aca="false">CJ10</f>
        <v>0</v>
      </c>
      <c r="CK9" s="116" t="n">
        <f aca="false">CK10</f>
        <v>450000</v>
      </c>
      <c r="CL9" s="116" t="n">
        <f aca="false">CL10</f>
        <v>0</v>
      </c>
      <c r="CM9" s="116" t="n">
        <f aca="false">CM10</f>
        <v>0</v>
      </c>
      <c r="CN9" s="116" t="n">
        <f aca="false">CN10</f>
        <v>0</v>
      </c>
      <c r="CO9" s="116" t="n">
        <f aca="false">CO10</f>
        <v>0</v>
      </c>
      <c r="CP9" s="116" t="n">
        <f aca="false">CP10</f>
        <v>0</v>
      </c>
      <c r="CQ9" s="116" t="n">
        <f aca="false">CQ10</f>
        <v>0</v>
      </c>
      <c r="CR9" s="116" t="n">
        <f aca="false">CR10</f>
        <v>0</v>
      </c>
      <c r="CS9" s="116" t="n">
        <f aca="false">CS10</f>
        <v>0</v>
      </c>
      <c r="CT9" s="116" t="n">
        <f aca="false">CT10</f>
        <v>0</v>
      </c>
      <c r="CU9" s="116" t="n">
        <f aca="false">CU10</f>
        <v>0</v>
      </c>
      <c r="CV9" s="116" t="n">
        <f aca="false">CV10</f>
        <v>0</v>
      </c>
      <c r="CW9" s="116" t="n">
        <f aca="false">CW10</f>
        <v>0</v>
      </c>
      <c r="CX9" s="116" t="n">
        <f aca="false">CX10</f>
        <v>0</v>
      </c>
      <c r="CY9" s="116" t="n">
        <f aca="false">CY10</f>
        <v>0</v>
      </c>
      <c r="CZ9" s="116" t="n">
        <f aca="false">CZ10</f>
        <v>0</v>
      </c>
      <c r="DA9" s="116" t="n">
        <f aca="false">DA10</f>
        <v>0</v>
      </c>
      <c r="DB9" s="116" t="n">
        <f aca="false">DB10</f>
        <v>0</v>
      </c>
    </row>
    <row r="10" customFormat="false" ht="33" hidden="false" customHeight="true" outlineLevel="0" collapsed="false">
      <c r="A10" s="63"/>
      <c r="B10" s="63"/>
      <c r="C10" s="63"/>
      <c r="D10" s="58" t="s">
        <v>83</v>
      </c>
      <c r="E10" s="62" t="s">
        <v>84</v>
      </c>
      <c r="F10" s="116" t="n">
        <f aca="false">SUM(F11:F18)</f>
        <v>2844252</v>
      </c>
      <c r="G10" s="116" t="n">
        <f aca="false">SUM(G11:G18)</f>
        <v>1813958</v>
      </c>
      <c r="H10" s="116" t="n">
        <f aca="false">SUM(H11:H18)</f>
        <v>493536</v>
      </c>
      <c r="I10" s="116" t="n">
        <f aca="false">SUM(I11:I18)</f>
        <v>669336</v>
      </c>
      <c r="J10" s="116" t="n">
        <f aca="false">SUM(J11:J18)</f>
        <v>41128</v>
      </c>
      <c r="K10" s="116" t="n">
        <f aca="false">SUM(K11:K18)</f>
        <v>31985</v>
      </c>
      <c r="L10" s="116" t="n">
        <f aca="false">SUM(L11:L18)</f>
        <v>0</v>
      </c>
      <c r="M10" s="116" t="n">
        <f aca="false">SUM(M11:M18)</f>
        <v>187656</v>
      </c>
      <c r="N10" s="116" t="n">
        <f aca="false">SUM(N11:N18)</f>
        <v>278798</v>
      </c>
      <c r="O10" s="116" t="n">
        <f aca="false">SUM(O11:O18)</f>
        <v>111519</v>
      </c>
      <c r="P10" s="116" t="n">
        <f aca="false">SUM(P11:P18)</f>
        <v>0</v>
      </c>
      <c r="Q10" s="116" t="n">
        <f aca="false">SUM(Q11:Q18)</f>
        <v>254000</v>
      </c>
      <c r="R10" s="116" t="n">
        <f aca="false">SUM(R11:R18)</f>
        <v>49310</v>
      </c>
      <c r="S10" s="116" t="n">
        <f aca="false">SUM(S11:S18)</f>
        <v>0</v>
      </c>
      <c r="T10" s="116" t="n">
        <f aca="false">SUM(T11:T18)</f>
        <v>0</v>
      </c>
      <c r="U10" s="116" t="n">
        <f aca="false">SUM(U11:U18)</f>
        <v>0</v>
      </c>
      <c r="V10" s="116" t="n">
        <f aca="false">SUM(V11:V18)</f>
        <v>760</v>
      </c>
      <c r="W10" s="116" t="n">
        <f aca="false">SUM(W11:W18)</f>
        <v>4655</v>
      </c>
      <c r="X10" s="116" t="n">
        <f aca="false">SUM(X11:X18)</f>
        <v>20900</v>
      </c>
      <c r="Y10" s="116" t="n">
        <f aca="false">SUM(Y11:Y18)</f>
        <v>0</v>
      </c>
      <c r="Z10" s="116" t="n">
        <f aca="false">SUM(Z11:Z18)</f>
        <v>0</v>
      </c>
      <c r="AA10" s="116" t="n">
        <f aca="false">SUM(AA11:AA18)</f>
        <v>62320</v>
      </c>
      <c r="AB10" s="116" t="n">
        <f aca="false">SUM(AB11:AB18)</f>
        <v>0</v>
      </c>
      <c r="AC10" s="116" t="n">
        <f aca="false">SUM(AC11:AC18)</f>
        <v>0</v>
      </c>
      <c r="AD10" s="116" t="n">
        <f aca="false">SUM(AD11:AD18)</f>
        <v>0</v>
      </c>
      <c r="AE10" s="116" t="n">
        <f aca="false">SUM(AE11:AE18)</f>
        <v>0</v>
      </c>
      <c r="AF10" s="116" t="n">
        <f aca="false">SUM(AF11:AF18)</f>
        <v>6080</v>
      </c>
      <c r="AG10" s="116" t="n">
        <f aca="false">SUM(AG11:AG18)</f>
        <v>2470</v>
      </c>
      <c r="AH10" s="116" t="n">
        <f aca="false">SUM(AH11:AH18)</f>
        <v>0</v>
      </c>
      <c r="AI10" s="116" t="n">
        <f aca="false">SUM(AI11:AI18)</f>
        <v>0</v>
      </c>
      <c r="AJ10" s="116" t="n">
        <f aca="false">SUM(AJ11:AJ18)</f>
        <v>0</v>
      </c>
      <c r="AK10" s="116" t="n">
        <f aca="false">SUM(AK11:AK18)</f>
        <v>0</v>
      </c>
      <c r="AL10" s="116" t="n">
        <f aca="false">SUM(AL11:AL18)</f>
        <v>0</v>
      </c>
      <c r="AM10" s="116" t="n">
        <f aca="false">SUM(AM11:AM18)</f>
        <v>0</v>
      </c>
      <c r="AN10" s="116" t="n">
        <f aca="false">SUM(AN11:AN18)</f>
        <v>0</v>
      </c>
      <c r="AO10" s="116" t="n">
        <f aca="false">SUM(AO11:AO18)</f>
        <v>100000</v>
      </c>
      <c r="AP10" s="116" t="n">
        <f aca="false">SUM(AP11:AP18)</f>
        <v>0</v>
      </c>
      <c r="AQ10" s="116" t="n">
        <f aca="false">SUM(AQ11:AQ18)</f>
        <v>0</v>
      </c>
      <c r="AR10" s="116" t="n">
        <f aca="false">SUM(AR11:AR18)</f>
        <v>7505</v>
      </c>
      <c r="AS10" s="116" t="n">
        <f aca="false">SUM(AS11:AS18)</f>
        <v>326294</v>
      </c>
      <c r="AT10" s="116" t="n">
        <f aca="false">SUM(AT11:AT18)</f>
        <v>0</v>
      </c>
      <c r="AU10" s="116" t="n">
        <f aca="false">SUM(AU11:AU18)</f>
        <v>0</v>
      </c>
      <c r="AV10" s="116" t="n">
        <f aca="false">SUM(AV11:AV18)</f>
        <v>0</v>
      </c>
      <c r="AW10" s="116" t="n">
        <f aca="false">SUM(AW11:AW18)</f>
        <v>0</v>
      </c>
      <c r="AX10" s="116" t="n">
        <f aca="false">SUM(AX11:AX18)</f>
        <v>0</v>
      </c>
      <c r="AY10" s="116" t="n">
        <f aca="false">SUM(AY11:AY18)</f>
        <v>0</v>
      </c>
      <c r="AZ10" s="116" t="n">
        <f aca="false">SUM(AZ11:AZ18)</f>
        <v>136063</v>
      </c>
      <c r="BA10" s="116" t="n">
        <f aca="false">SUM(BA11:BA18)</f>
        <v>0</v>
      </c>
      <c r="BB10" s="116" t="n">
        <f aca="false">SUM(BB11:BB18)</f>
        <v>192</v>
      </c>
      <c r="BC10" s="116" t="n">
        <f aca="false">SUM(BC11:BC18)</f>
        <v>0</v>
      </c>
      <c r="BD10" s="116" t="n">
        <f aca="false">SUM(BD11:BD18)</f>
        <v>190039</v>
      </c>
      <c r="BE10" s="116" t="n">
        <f aca="false">SUM(BE11:BE18)</f>
        <v>0</v>
      </c>
      <c r="BF10" s="116" t="n">
        <f aca="false">SUM(BF11:BF18)</f>
        <v>0</v>
      </c>
      <c r="BG10" s="116" t="n">
        <f aca="false">SUM(BG11:BG18)</f>
        <v>0</v>
      </c>
      <c r="BH10" s="116" t="n">
        <f aca="false">SUM(BH11:BH18)</f>
        <v>0</v>
      </c>
      <c r="BI10" s="116" t="n">
        <f aca="false">SUM(BI11:BI18)</f>
        <v>0</v>
      </c>
      <c r="BJ10" s="116" t="n">
        <f aca="false">SUM(BJ11:BJ18)</f>
        <v>0</v>
      </c>
      <c r="BK10" s="116" t="n">
        <f aca="false">SUM(BK11:BK18)</f>
        <v>0</v>
      </c>
      <c r="BL10" s="116" t="n">
        <f aca="false">SUM(BL11:BL18)</f>
        <v>0</v>
      </c>
      <c r="BM10" s="116" t="n">
        <f aca="false">SUM(BM11:BM18)</f>
        <v>0</v>
      </c>
      <c r="BN10" s="116" t="n">
        <f aca="false">SUM(BN11:BN18)</f>
        <v>0</v>
      </c>
      <c r="BO10" s="116" t="n">
        <f aca="false">SUM(BO11:BO18)</f>
        <v>0</v>
      </c>
      <c r="BP10" s="116" t="n">
        <f aca="false">SUM(BP11:BP18)</f>
        <v>0</v>
      </c>
      <c r="BQ10" s="116" t="n">
        <f aca="false">SUM(BQ11:BQ18)</f>
        <v>0</v>
      </c>
      <c r="BR10" s="116" t="n">
        <f aca="false">SUM(BR11:BR18)</f>
        <v>0</v>
      </c>
      <c r="BS10" s="116" t="n">
        <f aca="false">SUM(BS11:BS18)</f>
        <v>0</v>
      </c>
      <c r="BT10" s="116" t="n">
        <f aca="false">SUM(BT11:BT18)</f>
        <v>0</v>
      </c>
      <c r="BU10" s="116" t="n">
        <f aca="false">SUM(BU11:BU18)</f>
        <v>0</v>
      </c>
      <c r="BV10" s="116" t="n">
        <f aca="false">SUM(BV11:BV18)</f>
        <v>0</v>
      </c>
      <c r="BW10" s="116" t="n">
        <f aca="false">SUM(BW11:BW18)</f>
        <v>0</v>
      </c>
      <c r="BX10" s="116" t="n">
        <f aca="false">SUM(BX11:BX18)</f>
        <v>0</v>
      </c>
      <c r="BY10" s="116" t="n">
        <f aca="false">SUM(BY11:BY18)</f>
        <v>0</v>
      </c>
      <c r="BZ10" s="116" t="n">
        <f aca="false">SUM(BZ11:BZ18)</f>
        <v>0</v>
      </c>
      <c r="CA10" s="116" t="n">
        <f aca="false">SUM(CA11:CA18)</f>
        <v>0</v>
      </c>
      <c r="CB10" s="116" t="n">
        <f aca="false">SUM(CB11:CB18)</f>
        <v>0</v>
      </c>
      <c r="CC10" s="116" t="n">
        <f aca="false">SUM(CC11:CC18)</f>
        <v>0</v>
      </c>
      <c r="CD10" s="116" t="n">
        <f aca="false">SUM(CD11:CD18)</f>
        <v>0</v>
      </c>
      <c r="CE10" s="116" t="n">
        <f aca="false">SUM(CE11:CE18)</f>
        <v>0</v>
      </c>
      <c r="CF10" s="116" t="n">
        <f aca="false">SUM(CF11:CF18)</f>
        <v>0</v>
      </c>
      <c r="CG10" s="116" t="n">
        <f aca="false">SUM(CG11:CG18)</f>
        <v>0</v>
      </c>
      <c r="CH10" s="116" t="n">
        <f aca="false">SUM(CH11:CH18)</f>
        <v>450000</v>
      </c>
      <c r="CI10" s="116" t="n">
        <f aca="false">SUM(CI11:CI18)</f>
        <v>0</v>
      </c>
      <c r="CJ10" s="116" t="n">
        <f aca="false">SUM(CJ11:CJ18)</f>
        <v>0</v>
      </c>
      <c r="CK10" s="116" t="n">
        <f aca="false">SUM(CK11:CK18)</f>
        <v>450000</v>
      </c>
      <c r="CL10" s="116" t="n">
        <f aca="false">SUM(CL11:CL18)</f>
        <v>0</v>
      </c>
      <c r="CM10" s="116" t="n">
        <f aca="false">SUM(CM11:CM18)</f>
        <v>0</v>
      </c>
      <c r="CN10" s="116" t="n">
        <f aca="false">SUM(CN11:CN18)</f>
        <v>0</v>
      </c>
      <c r="CO10" s="116" t="n">
        <f aca="false">SUM(CO11:CO18)</f>
        <v>0</v>
      </c>
      <c r="CP10" s="116" t="n">
        <f aca="false">SUM(CP11:CP18)</f>
        <v>0</v>
      </c>
      <c r="CQ10" s="116" t="n">
        <f aca="false">SUM(CQ11:CQ18)</f>
        <v>0</v>
      </c>
      <c r="CR10" s="116" t="n">
        <f aca="false">SUM(CR11:CR18)</f>
        <v>0</v>
      </c>
      <c r="CS10" s="116" t="n">
        <f aca="false">SUM(CS11:CS18)</f>
        <v>0</v>
      </c>
      <c r="CT10" s="116" t="n">
        <f aca="false">SUM(CT11:CT18)</f>
        <v>0</v>
      </c>
      <c r="CU10" s="116" t="n">
        <f aca="false">SUM(CU11:CU18)</f>
        <v>0</v>
      </c>
      <c r="CV10" s="116" t="n">
        <f aca="false">SUM(CV11:CV18)</f>
        <v>0</v>
      </c>
      <c r="CW10" s="116" t="n">
        <f aca="false">SUM(CW11:CW18)</f>
        <v>0</v>
      </c>
      <c r="CX10" s="116" t="n">
        <f aca="false">SUM(CX11:CX18)</f>
        <v>0</v>
      </c>
      <c r="CY10" s="116" t="n">
        <f aca="false">SUM(CY11:CY18)</f>
        <v>0</v>
      </c>
      <c r="CZ10" s="116" t="n">
        <f aca="false">SUM(CZ11:CZ18)</f>
        <v>0</v>
      </c>
      <c r="DA10" s="116" t="n">
        <f aca="false">SUM(DA11:DA18)</f>
        <v>0</v>
      </c>
      <c r="DB10" s="116" t="n">
        <f aca="false">SUM(DB11:DB18)</f>
        <v>0</v>
      </c>
    </row>
    <row r="11" customFormat="false" ht="33" hidden="false" customHeight="true" outlineLevel="0" collapsed="false">
      <c r="A11" s="63" t="s">
        <v>85</v>
      </c>
      <c r="B11" s="63" t="s">
        <v>86</v>
      </c>
      <c r="C11" s="64" t="s">
        <v>86</v>
      </c>
      <c r="D11" s="64" t="s">
        <v>83</v>
      </c>
      <c r="E11" s="59" t="s">
        <v>87</v>
      </c>
      <c r="F11" s="116" t="n">
        <f aca="false">G11+Q11+AS11+BH11+BM11+BQ11+BT11+BW11+CH11+CV11</f>
        <v>278798</v>
      </c>
      <c r="G11" s="118" t="n">
        <f aca="false">SUM(H11:P11)</f>
        <v>278798</v>
      </c>
      <c r="H11" s="119"/>
      <c r="I11" s="119"/>
      <c r="J11" s="119"/>
      <c r="K11" s="119"/>
      <c r="L11" s="119"/>
      <c r="M11" s="119"/>
      <c r="N11" s="119" t="n">
        <v>278798</v>
      </c>
      <c r="O11" s="119"/>
      <c r="P11" s="119"/>
      <c r="Q11" s="118" t="n">
        <f aca="false">SUM(R11:AR11)</f>
        <v>0</v>
      </c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8" t="n">
        <f aca="false">SUM(AT11:BG11)</f>
        <v>0</v>
      </c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8" t="n">
        <f aca="false">SUM(BI11:BL11)</f>
        <v>0</v>
      </c>
      <c r="BI11" s="119"/>
      <c r="BJ11" s="119"/>
      <c r="BK11" s="119"/>
      <c r="BL11" s="119"/>
      <c r="BM11" s="60" t="n">
        <f aca="false">SUM(BN11:BP11)</f>
        <v>0</v>
      </c>
      <c r="BN11" s="120"/>
      <c r="BO11" s="120"/>
      <c r="BP11" s="120"/>
      <c r="BQ11" s="60" t="n">
        <f aca="false">SUM(BR11:BS11)</f>
        <v>0</v>
      </c>
      <c r="BR11" s="60"/>
      <c r="BS11" s="60"/>
      <c r="BT11" s="60" t="n">
        <f aca="false">SUM(BU11:BV11)</f>
        <v>0</v>
      </c>
      <c r="BU11" s="60"/>
      <c r="BV11" s="60"/>
      <c r="BW11" s="60" t="n">
        <f aca="false">SUM(BX11:CG11)</f>
        <v>0</v>
      </c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 t="n">
        <f aca="false">SUM(CI11:CU11)</f>
        <v>0</v>
      </c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60" t="n">
        <f aca="false">SUM(CW11:DB11)</f>
        <v>0</v>
      </c>
      <c r="CW11" s="120"/>
      <c r="CX11" s="120"/>
      <c r="CY11" s="120"/>
      <c r="CZ11" s="120"/>
      <c r="DA11" s="120"/>
      <c r="DB11" s="120"/>
    </row>
    <row r="12" customFormat="false" ht="33" hidden="false" customHeight="true" outlineLevel="0" collapsed="false">
      <c r="A12" s="63" t="s">
        <v>85</v>
      </c>
      <c r="B12" s="63" t="s">
        <v>86</v>
      </c>
      <c r="C12" s="64" t="s">
        <v>88</v>
      </c>
      <c r="D12" s="64" t="s">
        <v>83</v>
      </c>
      <c r="E12" s="59" t="s">
        <v>89</v>
      </c>
      <c r="F12" s="116" t="n">
        <f aca="false">G12+Q12+AS12+BH12+BM12+BQ12+BT12+BW12+CH12+CV12</f>
        <v>111519</v>
      </c>
      <c r="G12" s="118" t="n">
        <f aca="false">SUM(H12:P12)</f>
        <v>111519</v>
      </c>
      <c r="H12" s="119"/>
      <c r="I12" s="119"/>
      <c r="J12" s="119"/>
      <c r="K12" s="119"/>
      <c r="L12" s="119"/>
      <c r="M12" s="119"/>
      <c r="N12" s="119"/>
      <c r="O12" s="119" t="n">
        <v>111519</v>
      </c>
      <c r="P12" s="119"/>
      <c r="Q12" s="118" t="n">
        <f aca="false">SUM(R12:AR12)</f>
        <v>0</v>
      </c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8" t="n">
        <f aca="false">SUM(AT12:BG12)</f>
        <v>0</v>
      </c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8" t="n">
        <f aca="false">SUM(BI12:BL12)</f>
        <v>0</v>
      </c>
      <c r="BI12" s="119"/>
      <c r="BJ12" s="119"/>
      <c r="BK12" s="119"/>
      <c r="BL12" s="119"/>
      <c r="BM12" s="60" t="n">
        <f aca="false">SUM(BN12:BP12)</f>
        <v>0</v>
      </c>
      <c r="BN12" s="120"/>
      <c r="BO12" s="120"/>
      <c r="BP12" s="120"/>
      <c r="BQ12" s="60" t="n">
        <f aca="false">SUM(BR12:BS12)</f>
        <v>0</v>
      </c>
      <c r="BR12" s="60"/>
      <c r="BS12" s="60"/>
      <c r="BT12" s="60" t="n">
        <f aca="false">SUM(BU12:BV12)</f>
        <v>0</v>
      </c>
      <c r="BU12" s="60"/>
      <c r="BV12" s="60"/>
      <c r="BW12" s="60" t="n">
        <f aca="false">SUM(BX12:CG12)</f>
        <v>0</v>
      </c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 t="n">
        <f aca="false">SUM(CI12:CU12)</f>
        <v>0</v>
      </c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60" t="n">
        <f aca="false">SUM(CW12:DB12)</f>
        <v>0</v>
      </c>
      <c r="CW12" s="120"/>
      <c r="CX12" s="120"/>
      <c r="CY12" s="120"/>
      <c r="CZ12" s="120"/>
      <c r="DA12" s="120"/>
      <c r="DB12" s="120"/>
    </row>
    <row r="13" customFormat="false" ht="33" hidden="false" customHeight="true" outlineLevel="0" collapsed="false">
      <c r="A13" s="63" t="s">
        <v>90</v>
      </c>
      <c r="B13" s="63" t="s">
        <v>91</v>
      </c>
      <c r="C13" s="64" t="s">
        <v>92</v>
      </c>
      <c r="D13" s="64" t="s">
        <v>83</v>
      </c>
      <c r="E13" s="59" t="s">
        <v>93</v>
      </c>
      <c r="F13" s="116" t="n">
        <f aca="false">G13+Q13+AS13+BH13+BM13+BQ13+BT13+BW13+CH13+CV13</f>
        <v>97579</v>
      </c>
      <c r="G13" s="118" t="n">
        <f aca="false">SUM(H13:P13)</f>
        <v>0</v>
      </c>
      <c r="H13" s="119"/>
      <c r="I13" s="119"/>
      <c r="J13" s="119"/>
      <c r="K13" s="119"/>
      <c r="L13" s="119"/>
      <c r="M13" s="119"/>
      <c r="N13" s="119"/>
      <c r="O13" s="119"/>
      <c r="P13" s="119"/>
      <c r="Q13" s="118" t="n">
        <f aca="false">SUM(R13:AR13)</f>
        <v>0</v>
      </c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8" t="n">
        <f aca="false">SUM(AT13:BG13)</f>
        <v>97579</v>
      </c>
      <c r="AT13" s="119"/>
      <c r="AU13" s="119"/>
      <c r="AV13" s="119"/>
      <c r="AW13" s="119"/>
      <c r="AX13" s="119"/>
      <c r="AY13" s="119"/>
      <c r="AZ13" s="119" t="n">
        <v>97579</v>
      </c>
      <c r="BA13" s="119"/>
      <c r="BB13" s="119"/>
      <c r="BC13" s="119"/>
      <c r="BD13" s="119"/>
      <c r="BE13" s="119"/>
      <c r="BF13" s="119"/>
      <c r="BG13" s="119"/>
      <c r="BH13" s="118" t="n">
        <f aca="false">SUM(BI13:BL13)</f>
        <v>0</v>
      </c>
      <c r="BI13" s="119"/>
      <c r="BJ13" s="119"/>
      <c r="BK13" s="119"/>
      <c r="BL13" s="119"/>
      <c r="BM13" s="60" t="n">
        <f aca="false">SUM(BN13:BP13)</f>
        <v>0</v>
      </c>
      <c r="BN13" s="120"/>
      <c r="BO13" s="120"/>
      <c r="BP13" s="120"/>
      <c r="BQ13" s="60" t="n">
        <f aca="false">SUM(BR13:BS13)</f>
        <v>0</v>
      </c>
      <c r="BR13" s="60"/>
      <c r="BS13" s="60"/>
      <c r="BT13" s="60" t="n">
        <f aca="false">SUM(BU13:BV13)</f>
        <v>0</v>
      </c>
      <c r="BU13" s="60"/>
      <c r="BV13" s="60"/>
      <c r="BW13" s="60" t="n">
        <f aca="false">SUM(BX13:CG13)</f>
        <v>0</v>
      </c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 t="n">
        <f aca="false">SUM(CI13:CU13)</f>
        <v>0</v>
      </c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60" t="n">
        <f aca="false">SUM(CW13:DB13)</f>
        <v>0</v>
      </c>
      <c r="CW13" s="120"/>
      <c r="CX13" s="120"/>
      <c r="CY13" s="120"/>
      <c r="CZ13" s="120"/>
      <c r="DA13" s="120"/>
      <c r="DB13" s="120"/>
    </row>
    <row r="14" customFormat="false" ht="33" hidden="false" customHeight="true" outlineLevel="0" collapsed="false">
      <c r="A14" s="63" t="s">
        <v>90</v>
      </c>
      <c r="B14" s="63" t="s">
        <v>91</v>
      </c>
      <c r="C14" s="64" t="s">
        <v>94</v>
      </c>
      <c r="D14" s="64" t="s">
        <v>83</v>
      </c>
      <c r="E14" s="59" t="s">
        <v>95</v>
      </c>
      <c r="F14" s="116" t="n">
        <f aca="false">G14+Q14+AS14+BH14+BM14+BQ14+BT14+BW14+CH14+CV14</f>
        <v>27884</v>
      </c>
      <c r="G14" s="118" t="n">
        <f aca="false">SUM(H14:P14)</f>
        <v>0</v>
      </c>
      <c r="H14" s="119"/>
      <c r="I14" s="119"/>
      <c r="J14" s="119"/>
      <c r="K14" s="119"/>
      <c r="L14" s="119"/>
      <c r="M14" s="119"/>
      <c r="N14" s="119"/>
      <c r="O14" s="119"/>
      <c r="P14" s="119"/>
      <c r="Q14" s="118" t="n">
        <f aca="false">SUM(R14:AR14)</f>
        <v>0</v>
      </c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8" t="n">
        <f aca="false">SUM(AT14:BG14)</f>
        <v>27884</v>
      </c>
      <c r="AT14" s="119"/>
      <c r="AU14" s="119"/>
      <c r="AV14" s="119"/>
      <c r="AW14" s="119"/>
      <c r="AX14" s="119"/>
      <c r="AY14" s="119"/>
      <c r="AZ14" s="119" t="n">
        <v>27884</v>
      </c>
      <c r="BA14" s="119"/>
      <c r="BB14" s="119"/>
      <c r="BC14" s="119"/>
      <c r="BD14" s="119"/>
      <c r="BE14" s="119"/>
      <c r="BF14" s="119"/>
      <c r="BG14" s="119"/>
      <c r="BH14" s="118" t="n">
        <f aca="false">SUM(BI14:BL14)</f>
        <v>0</v>
      </c>
      <c r="BI14" s="119"/>
      <c r="BJ14" s="119"/>
      <c r="BK14" s="119"/>
      <c r="BL14" s="119"/>
      <c r="BM14" s="60" t="n">
        <f aca="false">SUM(BN14:BP14)</f>
        <v>0</v>
      </c>
      <c r="BN14" s="120"/>
      <c r="BO14" s="120"/>
      <c r="BP14" s="120"/>
      <c r="BQ14" s="60" t="n">
        <f aca="false">SUM(BR14:BS14)</f>
        <v>0</v>
      </c>
      <c r="BR14" s="60"/>
      <c r="BS14" s="60"/>
      <c r="BT14" s="60" t="n">
        <f aca="false">SUM(BU14:BV14)</f>
        <v>0</v>
      </c>
      <c r="BU14" s="60"/>
      <c r="BV14" s="60"/>
      <c r="BW14" s="60" t="n">
        <f aca="false">SUM(BX14:CG14)</f>
        <v>0</v>
      </c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 t="n">
        <f aca="false">SUM(CI14:CU14)</f>
        <v>0</v>
      </c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60" t="n">
        <f aca="false">SUM(CW14:DB14)</f>
        <v>0</v>
      </c>
      <c r="CW14" s="120"/>
      <c r="CX14" s="120"/>
      <c r="CY14" s="120"/>
      <c r="CZ14" s="120"/>
      <c r="DA14" s="120"/>
      <c r="DB14" s="120"/>
    </row>
    <row r="15" customFormat="false" ht="33" hidden="false" customHeight="true" outlineLevel="0" collapsed="false">
      <c r="A15" s="63" t="s">
        <v>96</v>
      </c>
      <c r="B15" s="63" t="s">
        <v>97</v>
      </c>
      <c r="C15" s="64" t="s">
        <v>98</v>
      </c>
      <c r="D15" s="64" t="s">
        <v>83</v>
      </c>
      <c r="E15" s="59" t="s">
        <v>99</v>
      </c>
      <c r="F15" s="116" t="n">
        <f aca="false">G15+Q15+AS15+BH15+BM15+BQ15+BT15+BW15+CH15+CV15</f>
        <v>1678433</v>
      </c>
      <c r="G15" s="118" t="n">
        <f aca="false">SUM(H15:P15)</f>
        <v>1423641</v>
      </c>
      <c r="H15" s="118" t="n">
        <v>493536</v>
      </c>
      <c r="I15" s="118" t="n">
        <v>669336</v>
      </c>
      <c r="J15" s="118" t="n">
        <v>41128</v>
      </c>
      <c r="K15" s="119" t="n">
        <v>31985</v>
      </c>
      <c r="L15" s="119"/>
      <c r="M15" s="119" t="n">
        <v>187656</v>
      </c>
      <c r="N15" s="119"/>
      <c r="O15" s="119"/>
      <c r="P15" s="119"/>
      <c r="Q15" s="118" t="n">
        <f aca="false">SUM(R15:AR15)</f>
        <v>244000</v>
      </c>
      <c r="R15" s="119" t="n">
        <v>39310</v>
      </c>
      <c r="S15" s="119"/>
      <c r="T15" s="119"/>
      <c r="U15" s="119"/>
      <c r="V15" s="119" t="n">
        <v>760</v>
      </c>
      <c r="W15" s="119" t="n">
        <v>4655</v>
      </c>
      <c r="X15" s="119" t="n">
        <v>20900</v>
      </c>
      <c r="Y15" s="119"/>
      <c r="Z15" s="119"/>
      <c r="AA15" s="119" t="n">
        <v>62320</v>
      </c>
      <c r="AB15" s="119"/>
      <c r="AC15" s="119"/>
      <c r="AD15" s="119"/>
      <c r="AE15" s="119"/>
      <c r="AF15" s="119" t="n">
        <v>6080</v>
      </c>
      <c r="AG15" s="119" t="n">
        <v>2470</v>
      </c>
      <c r="AH15" s="119"/>
      <c r="AI15" s="119"/>
      <c r="AJ15" s="119"/>
      <c r="AK15" s="119"/>
      <c r="AL15" s="119"/>
      <c r="AM15" s="119"/>
      <c r="AN15" s="119"/>
      <c r="AO15" s="119" t="n">
        <v>100000</v>
      </c>
      <c r="AP15" s="119"/>
      <c r="AQ15" s="119"/>
      <c r="AR15" s="119" t="n">
        <v>7505</v>
      </c>
      <c r="AS15" s="118" t="n">
        <f aca="false">SUM(AT15:BG15)</f>
        <v>10792</v>
      </c>
      <c r="AT15" s="119"/>
      <c r="AU15" s="119"/>
      <c r="AV15" s="119"/>
      <c r="AW15" s="119"/>
      <c r="AX15" s="119"/>
      <c r="AY15" s="119"/>
      <c r="AZ15" s="119" t="n">
        <v>10600</v>
      </c>
      <c r="BA15" s="119"/>
      <c r="BB15" s="119" t="n">
        <v>192</v>
      </c>
      <c r="BC15" s="119"/>
      <c r="BD15" s="119"/>
      <c r="BE15" s="119"/>
      <c r="BF15" s="119"/>
      <c r="BG15" s="119"/>
      <c r="BH15" s="118" t="n">
        <f aca="false">SUM(BI15:BL15)</f>
        <v>0</v>
      </c>
      <c r="BI15" s="119"/>
      <c r="BJ15" s="119"/>
      <c r="BK15" s="119"/>
      <c r="BL15" s="119"/>
      <c r="BM15" s="60" t="n">
        <f aca="false">SUM(BN15:BP15)</f>
        <v>0</v>
      </c>
      <c r="BN15" s="120"/>
      <c r="BO15" s="120"/>
      <c r="BP15" s="120"/>
      <c r="BQ15" s="60" t="n">
        <f aca="false">SUM(BR15:BS15)</f>
        <v>0</v>
      </c>
      <c r="BR15" s="60"/>
      <c r="BS15" s="60"/>
      <c r="BT15" s="60" t="n">
        <f aca="false">SUM(BU15:BV15)</f>
        <v>0</v>
      </c>
      <c r="BU15" s="60"/>
      <c r="BV15" s="60"/>
      <c r="BW15" s="60" t="n">
        <f aca="false">SUM(BX15:CG15)</f>
        <v>0</v>
      </c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 t="n">
        <f aca="false">SUM(CI15:CU15)</f>
        <v>0</v>
      </c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60" t="n">
        <f aca="false">SUM(CW15:DB15)</f>
        <v>0</v>
      </c>
      <c r="CW15" s="120"/>
      <c r="CX15" s="120"/>
      <c r="CY15" s="120"/>
      <c r="CZ15" s="120"/>
      <c r="DA15" s="120"/>
      <c r="DB15" s="120"/>
    </row>
    <row r="16" customFormat="false" ht="33" hidden="false" customHeight="true" outlineLevel="0" collapsed="false">
      <c r="A16" s="63" t="s">
        <v>96</v>
      </c>
      <c r="B16" s="63" t="s">
        <v>94</v>
      </c>
      <c r="C16" s="64" t="s">
        <v>102</v>
      </c>
      <c r="D16" s="64" t="s">
        <v>103</v>
      </c>
      <c r="E16" s="59" t="s">
        <v>104</v>
      </c>
      <c r="F16" s="116" t="n">
        <f aca="false">G16+Q16+AS16+BH16+BM16+BQ16+BT16+BW16+CH16+CV16</f>
        <v>10000</v>
      </c>
      <c r="G16" s="118" t="n">
        <f aca="false">SUM(H16:P16)</f>
        <v>0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8" t="n">
        <f aca="false">SUM(R16:AR16)</f>
        <v>10000</v>
      </c>
      <c r="R16" s="119" t="n">
        <v>10000</v>
      </c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8" t="n">
        <f aca="false">SUM(AT16:BG16)</f>
        <v>0</v>
      </c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8" t="n">
        <f aca="false">SUM(BI16:BL16)</f>
        <v>0</v>
      </c>
      <c r="BI16" s="119"/>
      <c r="BJ16" s="119"/>
      <c r="BK16" s="119"/>
      <c r="BL16" s="119"/>
      <c r="BM16" s="60" t="n">
        <f aca="false">SUM(BN16:BP16)</f>
        <v>0</v>
      </c>
      <c r="BN16" s="120"/>
      <c r="BO16" s="120"/>
      <c r="BP16" s="120"/>
      <c r="BQ16" s="60" t="n">
        <f aca="false">SUM(BR16:BS16)</f>
        <v>0</v>
      </c>
      <c r="BR16" s="60"/>
      <c r="BS16" s="60"/>
      <c r="BT16" s="60" t="n">
        <f aca="false">SUM(BU16:BV16)</f>
        <v>0</v>
      </c>
      <c r="BU16" s="60"/>
      <c r="BV16" s="60"/>
      <c r="BW16" s="60" t="n">
        <f aca="false">SUM(BX16:CG16)</f>
        <v>0</v>
      </c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 t="n">
        <f aca="false">SUM(CI16:CU16)</f>
        <v>0</v>
      </c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60" t="n">
        <f aca="false">SUM(CW16:DB16)</f>
        <v>0</v>
      </c>
      <c r="CW16" s="120"/>
      <c r="CX16" s="120"/>
      <c r="CY16" s="120"/>
      <c r="CZ16" s="120"/>
      <c r="DA16" s="120"/>
      <c r="DB16" s="120"/>
    </row>
    <row r="17" customFormat="false" ht="33" hidden="false" customHeight="true" outlineLevel="0" collapsed="false">
      <c r="A17" s="63" t="s">
        <v>105</v>
      </c>
      <c r="B17" s="63" t="s">
        <v>92</v>
      </c>
      <c r="C17" s="64" t="s">
        <v>97</v>
      </c>
      <c r="D17" s="64" t="s">
        <v>83</v>
      </c>
      <c r="E17" s="59" t="s">
        <v>106</v>
      </c>
      <c r="F17" s="116" t="n">
        <f aca="false">G17+Q17+AS17+BH17+BM17+BQ17+BT17+BW17+CH17+CV17</f>
        <v>190039</v>
      </c>
      <c r="G17" s="118" t="n">
        <f aca="false">SUM(H17:P17)</f>
        <v>0</v>
      </c>
      <c r="H17" s="119"/>
      <c r="I17" s="119"/>
      <c r="J17" s="119"/>
      <c r="K17" s="119"/>
      <c r="L17" s="119"/>
      <c r="M17" s="119"/>
      <c r="N17" s="119"/>
      <c r="O17" s="119"/>
      <c r="P17" s="119"/>
      <c r="Q17" s="118" t="n">
        <f aca="false">SUM(R17:AR17)</f>
        <v>0</v>
      </c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8" t="n">
        <f aca="false">SUM(AT17:BG17)</f>
        <v>190039</v>
      </c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 t="n">
        <v>190039</v>
      </c>
      <c r="BE17" s="119"/>
      <c r="BF17" s="119"/>
      <c r="BG17" s="119"/>
      <c r="BH17" s="118" t="n">
        <f aca="false">SUM(BI17:BL17)</f>
        <v>0</v>
      </c>
      <c r="BI17" s="119"/>
      <c r="BJ17" s="119"/>
      <c r="BK17" s="119"/>
      <c r="BL17" s="119"/>
      <c r="BM17" s="60" t="n">
        <f aca="false">SUM(BN17:BP17)</f>
        <v>0</v>
      </c>
      <c r="BN17" s="120"/>
      <c r="BO17" s="120"/>
      <c r="BP17" s="120"/>
      <c r="BQ17" s="60" t="n">
        <f aca="false">SUM(BR17:BS17)</f>
        <v>0</v>
      </c>
      <c r="BR17" s="60"/>
      <c r="BS17" s="60"/>
      <c r="BT17" s="60" t="n">
        <f aca="false">SUM(BU17:BV17)</f>
        <v>0</v>
      </c>
      <c r="BU17" s="60"/>
      <c r="BV17" s="60"/>
      <c r="BW17" s="60" t="n">
        <f aca="false">SUM(BX17:CG17)</f>
        <v>0</v>
      </c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 t="n">
        <f aca="false">SUM(CI17:CU17)</f>
        <v>0</v>
      </c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60" t="n">
        <f aca="false">SUM(CW17:DB17)</f>
        <v>0</v>
      </c>
      <c r="CW17" s="120"/>
      <c r="CX17" s="120"/>
      <c r="CY17" s="120"/>
      <c r="CZ17" s="120"/>
      <c r="DA17" s="120"/>
      <c r="DB17" s="120"/>
    </row>
    <row r="18" customFormat="false" ht="33" hidden="false" customHeight="true" outlineLevel="0" collapsed="false">
      <c r="A18" s="63" t="s">
        <v>96</v>
      </c>
      <c r="B18" s="63" t="s">
        <v>100</v>
      </c>
      <c r="C18" s="64" t="s">
        <v>97</v>
      </c>
      <c r="D18" s="64" t="s">
        <v>83</v>
      </c>
      <c r="E18" s="59" t="s">
        <v>101</v>
      </c>
      <c r="F18" s="116" t="n">
        <f aca="false">G18+Q18+AS18+BH18+BM18+BQ18+BT18+BW18+CH18+CV18</f>
        <v>450000</v>
      </c>
      <c r="G18" s="118" t="n">
        <f aca="false">SUM(H18:P18)</f>
        <v>0</v>
      </c>
      <c r="H18" s="119"/>
      <c r="I18" s="119"/>
      <c r="J18" s="119"/>
      <c r="K18" s="119"/>
      <c r="L18" s="119"/>
      <c r="M18" s="119"/>
      <c r="N18" s="119"/>
      <c r="O18" s="119"/>
      <c r="P18" s="119"/>
      <c r="Q18" s="118" t="n">
        <f aca="false">SUM(R18:AR18)</f>
        <v>0</v>
      </c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8" t="n">
        <f aca="false">SUM(AT18:BG18)</f>
        <v>0</v>
      </c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8" t="n">
        <f aca="false">SUM(BI18:BL18)</f>
        <v>0</v>
      </c>
      <c r="BI18" s="119"/>
      <c r="BJ18" s="119"/>
      <c r="BK18" s="119"/>
      <c r="BL18" s="119"/>
      <c r="BM18" s="60" t="n">
        <f aca="false">SUM(BN18:BP18)</f>
        <v>0</v>
      </c>
      <c r="BN18" s="120"/>
      <c r="BO18" s="120"/>
      <c r="BP18" s="120"/>
      <c r="BQ18" s="60" t="n">
        <f aca="false">SUM(BR18:BS18)</f>
        <v>0</v>
      </c>
      <c r="BR18" s="60"/>
      <c r="BS18" s="60"/>
      <c r="BT18" s="60" t="n">
        <f aca="false">SUM(BU18:BV18)</f>
        <v>0</v>
      </c>
      <c r="BU18" s="60"/>
      <c r="BV18" s="60"/>
      <c r="BW18" s="60" t="n">
        <f aca="false">SUM(BX18:CG18)</f>
        <v>0</v>
      </c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 t="n">
        <f aca="false">SUM(CI18:CU18)</f>
        <v>450000</v>
      </c>
      <c r="CI18" s="121"/>
      <c r="CJ18" s="121"/>
      <c r="CK18" s="121" t="n">
        <v>450000</v>
      </c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60" t="n">
        <f aca="false">SUM(CW18:DB18)</f>
        <v>0</v>
      </c>
      <c r="CW18" s="120"/>
      <c r="CX18" s="120"/>
      <c r="CY18" s="120"/>
      <c r="CZ18" s="120"/>
      <c r="DA18" s="120"/>
      <c r="DB18" s="120"/>
    </row>
    <row r="19" customFormat="false" ht="33" hidden="false" customHeight="true" outlineLevel="0" collapsed="false">
      <c r="A19" s="63"/>
      <c r="B19" s="64"/>
      <c r="C19" s="59"/>
      <c r="D19" s="59"/>
      <c r="E19" s="64"/>
      <c r="F19" s="116" t="n">
        <f aca="false">G19+Q19+AS19+BH19+BM19+BQ19+BT19+BW19+CH19+CV19</f>
        <v>0</v>
      </c>
      <c r="G19" s="118" t="n">
        <f aca="false">SUM(H19:P19)</f>
        <v>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8" t="n">
        <f aca="false">SUM(R19:AR19)</f>
        <v>0</v>
      </c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8" t="n">
        <f aca="false">SUM(AT19:BG19)</f>
        <v>0</v>
      </c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8" t="n">
        <f aca="false">SUM(BI19:BL19)</f>
        <v>0</v>
      </c>
      <c r="BI19" s="119"/>
      <c r="BJ19" s="119"/>
      <c r="BK19" s="119"/>
      <c r="BL19" s="119"/>
      <c r="BM19" s="60" t="n">
        <f aca="false">SUM(BN19:BP19)</f>
        <v>0</v>
      </c>
      <c r="BN19" s="120"/>
      <c r="BO19" s="120"/>
      <c r="BP19" s="120"/>
      <c r="BQ19" s="60" t="n">
        <f aca="false">SUM(BR19:BS19)</f>
        <v>0</v>
      </c>
      <c r="BR19" s="60"/>
      <c r="BS19" s="60"/>
      <c r="BT19" s="60" t="n">
        <f aca="false">SUM(BU19:BV19)</f>
        <v>0</v>
      </c>
      <c r="BU19" s="60"/>
      <c r="BV19" s="60"/>
      <c r="BW19" s="60" t="n">
        <f aca="false">SUM(BX19:CG19)</f>
        <v>0</v>
      </c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 t="n">
        <f aca="false">SUM(CI19:CU19)</f>
        <v>0</v>
      </c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60" t="n">
        <f aca="false">SUM(CW19:DB19)</f>
        <v>0</v>
      </c>
      <c r="CW19" s="120"/>
      <c r="CX19" s="120"/>
      <c r="CY19" s="120"/>
      <c r="CZ19" s="120"/>
      <c r="DA19" s="120"/>
      <c r="DB19" s="120"/>
    </row>
    <row r="20" customFormat="false" ht="33" hidden="false" customHeight="true" outlineLevel="0" collapsed="false">
      <c r="A20" s="63"/>
      <c r="B20" s="64"/>
      <c r="C20" s="59"/>
      <c r="D20" s="59"/>
      <c r="E20" s="64"/>
      <c r="F20" s="116" t="n">
        <f aca="false">G20+Q20+AS20+BH20+BM20+BQ20+BT20+BW20+CH20+CV20</f>
        <v>0</v>
      </c>
      <c r="G20" s="118" t="n">
        <f aca="false">SUM(H20:P20)</f>
        <v>0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8" t="n">
        <f aca="false">SUM(R20:AR20)</f>
        <v>0</v>
      </c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8" t="n">
        <f aca="false">SUM(AT20:BG20)</f>
        <v>0</v>
      </c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8" t="n">
        <f aca="false">SUM(BI20:BL20)</f>
        <v>0</v>
      </c>
      <c r="BI20" s="119"/>
      <c r="BJ20" s="119"/>
      <c r="BK20" s="119"/>
      <c r="BL20" s="119"/>
      <c r="BM20" s="60" t="n">
        <f aca="false">SUM(BN20:BP20)</f>
        <v>0</v>
      </c>
      <c r="BN20" s="120"/>
      <c r="BO20" s="120"/>
      <c r="BP20" s="120"/>
      <c r="BQ20" s="60" t="n">
        <f aca="false">SUM(BR20:BS20)</f>
        <v>0</v>
      </c>
      <c r="BR20" s="60"/>
      <c r="BS20" s="60"/>
      <c r="BT20" s="60" t="n">
        <f aca="false">SUM(BU20:BV20)</f>
        <v>0</v>
      </c>
      <c r="BU20" s="60"/>
      <c r="BV20" s="60"/>
      <c r="BW20" s="60" t="n">
        <f aca="false">SUM(BX20:CG20)</f>
        <v>0</v>
      </c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 t="n">
        <f aca="false">SUM(CI20:CU20)</f>
        <v>0</v>
      </c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60" t="n">
        <f aca="false">SUM(CW20:DB20)</f>
        <v>0</v>
      </c>
      <c r="CW20" s="120"/>
      <c r="CX20" s="120"/>
      <c r="CY20" s="120"/>
      <c r="CZ20" s="120"/>
      <c r="DA20" s="120"/>
      <c r="DB20" s="120"/>
    </row>
    <row r="21" customFormat="false" ht="33" hidden="false" customHeight="true" outlineLevel="0" collapsed="false">
      <c r="A21" s="63"/>
      <c r="B21" s="64"/>
      <c r="C21" s="59"/>
      <c r="D21" s="59"/>
      <c r="E21" s="64"/>
      <c r="F21" s="116" t="n">
        <f aca="false">G21+Q21+AS21+BH21+BM21+BQ21+BT21+BW21+CH21+CV21</f>
        <v>0</v>
      </c>
      <c r="G21" s="118" t="n">
        <f aca="false">SUM(H21:P21)</f>
        <v>0</v>
      </c>
      <c r="H21" s="119"/>
      <c r="I21" s="119"/>
      <c r="J21" s="119"/>
      <c r="K21" s="119"/>
      <c r="L21" s="119"/>
      <c r="M21" s="119"/>
      <c r="N21" s="119"/>
      <c r="O21" s="119"/>
      <c r="P21" s="119"/>
      <c r="Q21" s="118" t="n">
        <f aca="false">SUM(R21:AR21)</f>
        <v>0</v>
      </c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8" t="n">
        <f aca="false">SUM(AT21:BG21)</f>
        <v>0</v>
      </c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8" t="n">
        <f aca="false">SUM(BI21:BL21)</f>
        <v>0</v>
      </c>
      <c r="BI21" s="119"/>
      <c r="BJ21" s="119"/>
      <c r="BK21" s="119"/>
      <c r="BL21" s="119"/>
      <c r="BM21" s="60" t="n">
        <f aca="false">SUM(BN21:BP21)</f>
        <v>0</v>
      </c>
      <c r="BN21" s="120"/>
      <c r="BO21" s="120"/>
      <c r="BP21" s="120"/>
      <c r="BQ21" s="60" t="n">
        <f aca="false">SUM(BR21:BS21)</f>
        <v>0</v>
      </c>
      <c r="BR21" s="60"/>
      <c r="BS21" s="60"/>
      <c r="BT21" s="60" t="n">
        <f aca="false">SUM(BU21:BV21)</f>
        <v>0</v>
      </c>
      <c r="BU21" s="60"/>
      <c r="BV21" s="60"/>
      <c r="BW21" s="60" t="n">
        <f aca="false">SUM(BX21:CG21)</f>
        <v>0</v>
      </c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 t="n">
        <f aca="false">SUM(CI21:CU21)</f>
        <v>0</v>
      </c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60" t="n">
        <f aca="false">SUM(CW21:DB21)</f>
        <v>0</v>
      </c>
      <c r="CW21" s="120"/>
      <c r="CX21" s="120"/>
      <c r="CY21" s="120"/>
      <c r="CZ21" s="120"/>
      <c r="DA21" s="120"/>
      <c r="DB21" s="120"/>
    </row>
    <row r="22" customFormat="false" ht="33" hidden="false" customHeight="true" outlineLevel="0" collapsed="false">
      <c r="A22" s="63"/>
      <c r="B22" s="64"/>
      <c r="C22" s="59"/>
      <c r="D22" s="59"/>
      <c r="E22" s="64"/>
      <c r="F22" s="116" t="n">
        <f aca="false">G22+Q22+AS22+BH22+BM22+BQ22+BT22+BW22+CH22+CV22</f>
        <v>0</v>
      </c>
      <c r="G22" s="118" t="n">
        <f aca="false">SUM(H22:P22)</f>
        <v>0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8" t="n">
        <f aca="false">SUM(R22:AR22)</f>
        <v>0</v>
      </c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8" t="n">
        <f aca="false">SUM(AT22:BG22)</f>
        <v>0</v>
      </c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8" t="n">
        <f aca="false">SUM(BI22:BL22)</f>
        <v>0</v>
      </c>
      <c r="BI22" s="119"/>
      <c r="BJ22" s="119"/>
      <c r="BK22" s="119"/>
      <c r="BL22" s="119"/>
      <c r="BM22" s="60" t="n">
        <f aca="false">SUM(BN22:BP22)</f>
        <v>0</v>
      </c>
      <c r="BN22" s="120"/>
      <c r="BO22" s="120"/>
      <c r="BP22" s="120"/>
      <c r="BQ22" s="60" t="n">
        <f aca="false">SUM(BR22:BS22)</f>
        <v>0</v>
      </c>
      <c r="BR22" s="60"/>
      <c r="BS22" s="60"/>
      <c r="BT22" s="60" t="n">
        <f aca="false">SUM(BU22:BV22)</f>
        <v>0</v>
      </c>
      <c r="BU22" s="60"/>
      <c r="BV22" s="60"/>
      <c r="BW22" s="60" t="n">
        <f aca="false">SUM(BX22:CG22)</f>
        <v>0</v>
      </c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 t="n">
        <f aca="false">SUM(CI22:CU22)</f>
        <v>0</v>
      </c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60" t="n">
        <f aca="false">SUM(CW22:DB22)</f>
        <v>0</v>
      </c>
      <c r="CW22" s="120"/>
      <c r="CX22" s="120"/>
      <c r="CY22" s="120"/>
      <c r="CZ22" s="120"/>
      <c r="DA22" s="120"/>
      <c r="DB22" s="120"/>
    </row>
    <row r="23" customFormat="false" ht="33" hidden="false" customHeight="true" outlineLevel="0" collapsed="false">
      <c r="A23" s="63"/>
      <c r="B23" s="64"/>
      <c r="C23" s="59"/>
      <c r="D23" s="59"/>
      <c r="E23" s="64"/>
      <c r="F23" s="116" t="n">
        <f aca="false">G23+Q23+AS23+BH23+BM23+BQ23+BT23+BW23+CH23+CV23</f>
        <v>0</v>
      </c>
      <c r="G23" s="118" t="n">
        <f aca="false">SUM(H23:P23)</f>
        <v>0</v>
      </c>
      <c r="H23" s="119"/>
      <c r="I23" s="119"/>
      <c r="J23" s="119"/>
      <c r="K23" s="119"/>
      <c r="L23" s="119"/>
      <c r="M23" s="119"/>
      <c r="N23" s="119"/>
      <c r="O23" s="119"/>
      <c r="P23" s="119"/>
      <c r="Q23" s="118" t="n">
        <f aca="false">SUM(R23:AR23)</f>
        <v>0</v>
      </c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8" t="n">
        <f aca="false">SUM(AT23:BG23)</f>
        <v>0</v>
      </c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8" t="n">
        <f aca="false">SUM(BI23:BL23)</f>
        <v>0</v>
      </c>
      <c r="BI23" s="119"/>
      <c r="BJ23" s="119"/>
      <c r="BK23" s="119"/>
      <c r="BL23" s="119"/>
      <c r="BM23" s="60" t="n">
        <f aca="false">SUM(BN23:BP23)</f>
        <v>0</v>
      </c>
      <c r="BN23" s="120"/>
      <c r="BO23" s="120"/>
      <c r="BP23" s="120"/>
      <c r="BQ23" s="60" t="n">
        <f aca="false">SUM(BR23:BS23)</f>
        <v>0</v>
      </c>
      <c r="BR23" s="60"/>
      <c r="BS23" s="60"/>
      <c r="BT23" s="60" t="n">
        <f aca="false">SUM(BU23:BV23)</f>
        <v>0</v>
      </c>
      <c r="BU23" s="60"/>
      <c r="BV23" s="60"/>
      <c r="BW23" s="60" t="n">
        <f aca="false">SUM(BX23:CG23)</f>
        <v>0</v>
      </c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 t="n">
        <f aca="false">SUM(CI23:CU23)</f>
        <v>0</v>
      </c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60" t="n">
        <f aca="false">SUM(CW23:DB23)</f>
        <v>0</v>
      </c>
      <c r="CW23" s="120"/>
      <c r="CX23" s="120"/>
      <c r="CY23" s="120"/>
      <c r="CZ23" s="120"/>
      <c r="DA23" s="120"/>
      <c r="DB23" s="120"/>
    </row>
    <row r="24" customFormat="false" ht="33" hidden="false" customHeight="true" outlineLevel="0" collapsed="false">
      <c r="A24" s="63"/>
      <c r="B24" s="64"/>
      <c r="C24" s="59"/>
      <c r="D24" s="59"/>
      <c r="E24" s="64"/>
      <c r="F24" s="116" t="n">
        <f aca="false">G24+Q24+AS24+BH24+BM24+BQ24+BT24+BW24+CH24+CV24</f>
        <v>0</v>
      </c>
      <c r="G24" s="118" t="n">
        <f aca="false">SUM(H24:P24)</f>
        <v>0</v>
      </c>
      <c r="H24" s="119"/>
      <c r="I24" s="119"/>
      <c r="J24" s="119"/>
      <c r="K24" s="119"/>
      <c r="L24" s="119"/>
      <c r="M24" s="119"/>
      <c r="N24" s="119"/>
      <c r="O24" s="119"/>
      <c r="P24" s="119"/>
      <c r="Q24" s="118" t="n">
        <f aca="false">SUM(R24:AR24)</f>
        <v>0</v>
      </c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8" t="n">
        <f aca="false">SUM(AT24:BG24)</f>
        <v>0</v>
      </c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8" t="n">
        <f aca="false">SUM(BI24:BL24)</f>
        <v>0</v>
      </c>
      <c r="BI24" s="119"/>
      <c r="BJ24" s="119"/>
      <c r="BK24" s="119"/>
      <c r="BL24" s="119"/>
      <c r="BM24" s="60" t="n">
        <f aca="false">SUM(BN24:BP24)</f>
        <v>0</v>
      </c>
      <c r="BN24" s="120"/>
      <c r="BO24" s="120"/>
      <c r="BP24" s="120"/>
      <c r="BQ24" s="60" t="n">
        <f aca="false">SUM(BR24:BS24)</f>
        <v>0</v>
      </c>
      <c r="BR24" s="60"/>
      <c r="BS24" s="60"/>
      <c r="BT24" s="60" t="n">
        <f aca="false">SUM(BU24:BV24)</f>
        <v>0</v>
      </c>
      <c r="BU24" s="60"/>
      <c r="BV24" s="60"/>
      <c r="BW24" s="60" t="n">
        <f aca="false">SUM(BX24:CG24)</f>
        <v>0</v>
      </c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 t="n">
        <f aca="false">SUM(CI24:CU24)</f>
        <v>0</v>
      </c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60" t="n">
        <f aca="false">SUM(CW24:DB24)</f>
        <v>0</v>
      </c>
      <c r="CW24" s="120"/>
      <c r="CX24" s="120"/>
      <c r="CY24" s="120"/>
      <c r="CZ24" s="120"/>
      <c r="DA24" s="120"/>
      <c r="DB24" s="120"/>
    </row>
    <row r="25" customFormat="false" ht="33" hidden="false" customHeight="true" outlineLevel="0" collapsed="false">
      <c r="A25" s="63"/>
      <c r="B25" s="64"/>
      <c r="C25" s="59"/>
      <c r="D25" s="59"/>
      <c r="E25" s="64"/>
      <c r="F25" s="116" t="n">
        <f aca="false">G25+Q25+AS25+BH25+BM25+BQ25+BT25+BW25+CH25+CV25</f>
        <v>0</v>
      </c>
      <c r="G25" s="118" t="n">
        <f aca="false">SUM(H25:P25)</f>
        <v>0</v>
      </c>
      <c r="H25" s="119"/>
      <c r="I25" s="119"/>
      <c r="J25" s="119"/>
      <c r="K25" s="119"/>
      <c r="L25" s="119"/>
      <c r="M25" s="119"/>
      <c r="N25" s="119"/>
      <c r="O25" s="119"/>
      <c r="P25" s="119"/>
      <c r="Q25" s="118" t="n">
        <f aca="false">SUM(R25:AR25)</f>
        <v>0</v>
      </c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8" t="n">
        <f aca="false">SUM(AT25:BG25)</f>
        <v>0</v>
      </c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8" t="n">
        <f aca="false">SUM(BI25:BL25)</f>
        <v>0</v>
      </c>
      <c r="BI25" s="119"/>
      <c r="BJ25" s="119"/>
      <c r="BK25" s="119"/>
      <c r="BL25" s="119"/>
      <c r="BM25" s="60" t="n">
        <f aca="false">SUM(BN25:BP25)</f>
        <v>0</v>
      </c>
      <c r="BN25" s="120"/>
      <c r="BO25" s="120"/>
      <c r="BP25" s="120"/>
      <c r="BQ25" s="60" t="n">
        <f aca="false">SUM(BR25:BS25)</f>
        <v>0</v>
      </c>
      <c r="BR25" s="60"/>
      <c r="BS25" s="60"/>
      <c r="BT25" s="60" t="n">
        <f aca="false">SUM(BU25:BV25)</f>
        <v>0</v>
      </c>
      <c r="BU25" s="60"/>
      <c r="BV25" s="60"/>
      <c r="BW25" s="60" t="n">
        <f aca="false">SUM(BX25:CG25)</f>
        <v>0</v>
      </c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 t="n">
        <f aca="false">SUM(CI25:CU25)</f>
        <v>0</v>
      </c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60" t="n">
        <f aca="false">SUM(CW25:DB25)</f>
        <v>0</v>
      </c>
      <c r="CW25" s="120"/>
      <c r="CX25" s="120"/>
      <c r="CY25" s="120"/>
      <c r="CZ25" s="120"/>
      <c r="DA25" s="120"/>
      <c r="DB25" s="120"/>
    </row>
    <row r="26" customFormat="false" ht="33" hidden="false" customHeight="true" outlineLevel="0" collapsed="false">
      <c r="A26" s="63"/>
      <c r="B26" s="64"/>
      <c r="C26" s="59"/>
      <c r="D26" s="59"/>
      <c r="E26" s="64"/>
      <c r="F26" s="116" t="n">
        <f aca="false">G26+Q26+AS26+BH26+BM26+BQ26+BT26+BW26+CH26+CV26</f>
        <v>0</v>
      </c>
      <c r="G26" s="118" t="n">
        <f aca="false">SUM(H26:P26)</f>
        <v>0</v>
      </c>
      <c r="H26" s="119"/>
      <c r="I26" s="119"/>
      <c r="J26" s="119"/>
      <c r="K26" s="119"/>
      <c r="L26" s="119"/>
      <c r="M26" s="119"/>
      <c r="N26" s="119"/>
      <c r="O26" s="119"/>
      <c r="P26" s="119"/>
      <c r="Q26" s="118" t="n">
        <f aca="false">SUM(R26:AR26)</f>
        <v>0</v>
      </c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8" t="n">
        <f aca="false">SUM(AT26:BG26)</f>
        <v>0</v>
      </c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8" t="n">
        <f aca="false">SUM(BI26:BL26)</f>
        <v>0</v>
      </c>
      <c r="BI26" s="119"/>
      <c r="BJ26" s="119"/>
      <c r="BK26" s="119"/>
      <c r="BL26" s="119"/>
      <c r="BM26" s="60" t="n">
        <f aca="false">SUM(BN26:BP26)</f>
        <v>0</v>
      </c>
      <c r="BN26" s="120"/>
      <c r="BO26" s="120"/>
      <c r="BP26" s="120"/>
      <c r="BQ26" s="60" t="n">
        <f aca="false">SUM(BR26:BS26)</f>
        <v>0</v>
      </c>
      <c r="BR26" s="60"/>
      <c r="BS26" s="60"/>
      <c r="BT26" s="60" t="n">
        <f aca="false">SUM(BU26:BV26)</f>
        <v>0</v>
      </c>
      <c r="BU26" s="60"/>
      <c r="BV26" s="60"/>
      <c r="BW26" s="60" t="n">
        <f aca="false">SUM(BX26:CG26)</f>
        <v>0</v>
      </c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 t="n">
        <f aca="false">SUM(CI26:CU26)</f>
        <v>0</v>
      </c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60" t="n">
        <f aca="false">SUM(CW26:DB26)</f>
        <v>0</v>
      </c>
      <c r="CW26" s="120"/>
      <c r="CX26" s="120"/>
      <c r="CY26" s="120"/>
      <c r="CZ26" s="120"/>
      <c r="DA26" s="120"/>
      <c r="DB26" s="120"/>
    </row>
    <row r="27" customFormat="false" ht="33" hidden="false" customHeight="true" outlineLevel="0" collapsed="false">
      <c r="A27" s="63"/>
      <c r="B27" s="64"/>
      <c r="C27" s="59"/>
      <c r="D27" s="59"/>
      <c r="E27" s="64"/>
      <c r="F27" s="116" t="n">
        <f aca="false">G27+Q27+AS27+BH27+BM27+BQ27+BT27+BW27+CH27+CV27</f>
        <v>0</v>
      </c>
      <c r="G27" s="118" t="n">
        <f aca="false">SUM(H27:P27)</f>
        <v>0</v>
      </c>
      <c r="H27" s="119"/>
      <c r="I27" s="119"/>
      <c r="J27" s="119"/>
      <c r="K27" s="119"/>
      <c r="L27" s="119"/>
      <c r="M27" s="119"/>
      <c r="N27" s="119"/>
      <c r="O27" s="119"/>
      <c r="P27" s="119"/>
      <c r="Q27" s="118" t="n">
        <f aca="false">SUM(R27:AR27)</f>
        <v>0</v>
      </c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8" t="n">
        <f aca="false">SUM(AT27:BG27)</f>
        <v>0</v>
      </c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8" t="n">
        <f aca="false">SUM(BI27:BL27)</f>
        <v>0</v>
      </c>
      <c r="BI27" s="119"/>
      <c r="BJ27" s="119"/>
      <c r="BK27" s="119"/>
      <c r="BL27" s="119"/>
      <c r="BM27" s="60" t="n">
        <f aca="false">SUM(BN27:BP27)</f>
        <v>0</v>
      </c>
      <c r="BN27" s="120"/>
      <c r="BO27" s="120"/>
      <c r="BP27" s="120"/>
      <c r="BQ27" s="60" t="n">
        <f aca="false">SUM(BR27:BS27)</f>
        <v>0</v>
      </c>
      <c r="BR27" s="60"/>
      <c r="BS27" s="60"/>
      <c r="BT27" s="60" t="n">
        <f aca="false">SUM(BU27:BV27)</f>
        <v>0</v>
      </c>
      <c r="BU27" s="60"/>
      <c r="BV27" s="60"/>
      <c r="BW27" s="60" t="n">
        <f aca="false">SUM(BX27:CG27)</f>
        <v>0</v>
      </c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 t="n">
        <f aca="false">SUM(CI27:CU27)</f>
        <v>0</v>
      </c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60" t="n">
        <f aca="false">SUM(CW27:DB27)</f>
        <v>0</v>
      </c>
      <c r="CW27" s="120"/>
      <c r="CX27" s="120"/>
      <c r="CY27" s="120"/>
      <c r="CZ27" s="120"/>
      <c r="DA27" s="120"/>
      <c r="DB27" s="120"/>
    </row>
    <row r="28" customFormat="false" ht="33" hidden="false" customHeight="true" outlineLevel="0" collapsed="false">
      <c r="A28" s="63"/>
      <c r="B28" s="64"/>
      <c r="C28" s="59"/>
      <c r="D28" s="59"/>
      <c r="E28" s="64"/>
      <c r="F28" s="116" t="n">
        <f aca="false">G28+Q28+AS28+BH28+BM28+BQ28+BT28+BW28+CH28+CV28</f>
        <v>0</v>
      </c>
      <c r="G28" s="118" t="n">
        <f aca="false">SUM(H28:P28)</f>
        <v>0</v>
      </c>
      <c r="H28" s="119"/>
      <c r="I28" s="119"/>
      <c r="J28" s="119"/>
      <c r="K28" s="119"/>
      <c r="L28" s="119"/>
      <c r="M28" s="119"/>
      <c r="N28" s="119"/>
      <c r="O28" s="119"/>
      <c r="P28" s="119"/>
      <c r="Q28" s="118" t="n">
        <f aca="false">SUM(R28:AR28)</f>
        <v>0</v>
      </c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8" t="n">
        <f aca="false">SUM(AT28:BG28)</f>
        <v>0</v>
      </c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8" t="n">
        <f aca="false">SUM(BI28:BL28)</f>
        <v>0</v>
      </c>
      <c r="BI28" s="119"/>
      <c r="BJ28" s="119"/>
      <c r="BK28" s="119"/>
      <c r="BL28" s="119"/>
      <c r="BM28" s="60" t="n">
        <f aca="false">SUM(BN28:BP28)</f>
        <v>0</v>
      </c>
      <c r="BN28" s="120"/>
      <c r="BO28" s="120"/>
      <c r="BP28" s="120"/>
      <c r="BQ28" s="60" t="n">
        <f aca="false">SUM(BR28:BS28)</f>
        <v>0</v>
      </c>
      <c r="BR28" s="60"/>
      <c r="BS28" s="60"/>
      <c r="BT28" s="60" t="n">
        <f aca="false">SUM(BU28:BV28)</f>
        <v>0</v>
      </c>
      <c r="BU28" s="60"/>
      <c r="BV28" s="60"/>
      <c r="BW28" s="60" t="n">
        <f aca="false">SUM(BX28:CG28)</f>
        <v>0</v>
      </c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 t="n">
        <f aca="false">SUM(CI28:CU28)</f>
        <v>0</v>
      </c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60" t="n">
        <f aca="false">SUM(CW28:DB28)</f>
        <v>0</v>
      </c>
      <c r="CW28" s="120"/>
      <c r="CX28" s="120"/>
      <c r="CY28" s="120"/>
      <c r="CZ28" s="120"/>
      <c r="DA28" s="120"/>
      <c r="DB28" s="120"/>
    </row>
    <row r="29" customFormat="false" ht="12.75" hidden="false" customHeight="true" outlineLevel="0" collapsed="false"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</row>
    <row r="30" customFormat="false" ht="12.75" hidden="false" customHeight="true" outlineLevel="0" collapsed="false"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</row>
    <row r="31" customFormat="false" ht="12.75" hidden="false" customHeight="true" outlineLevel="0" collapsed="false"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</row>
    <row r="32" customFormat="false" ht="12.75" hidden="false" customHeight="true" outlineLevel="0" collapsed="false"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</row>
    <row r="33" customFormat="false" ht="12.75" hidden="false" customHeight="true" outlineLevel="0" collapsed="false"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</row>
    <row r="34" customFormat="false" ht="12.75" hidden="false" customHeight="true" outlineLevel="0" collapsed="false"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</row>
    <row r="35" customFormat="false" ht="12.75" hidden="false" customHeight="true" outlineLevel="0" collapsed="false"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</row>
    <row r="36" customFormat="false" ht="12.75" hidden="false" customHeight="true" outlineLevel="0" collapsed="false"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</row>
    <row r="37" customFormat="false" ht="12.75" hidden="false" customHeight="true" outlineLevel="0" collapsed="false"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</row>
    <row r="38" customFormat="false" ht="12.75" hidden="false" customHeight="true" outlineLevel="0" collapsed="false"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</row>
    <row r="39" customFormat="false" ht="12.75" hidden="false" customHeight="true" outlineLevel="0" collapsed="false"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</row>
    <row r="40" customFormat="false" ht="12.75" hidden="false" customHeight="true" outlineLevel="0" collapsed="false"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</row>
    <row r="41" customFormat="false" ht="12.75" hidden="false" customHeight="true" outlineLevel="0" collapsed="false"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</row>
    <row r="42" customFormat="false" ht="12.75" hidden="false" customHeight="true" outlineLevel="0" collapsed="false"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</row>
    <row r="43" customFormat="false" ht="12.75" hidden="false" customHeight="true" outlineLevel="0" collapsed="false"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</row>
    <row r="44" customFormat="false" ht="12.75" hidden="false" customHeight="true" outlineLevel="0" collapsed="false"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5" activeCellId="0" sqref="J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6" t="s">
        <v>252</v>
      </c>
      <c r="B1" s="106"/>
      <c r="C1" s="106"/>
    </row>
    <row r="2" customFormat="false" ht="20.1" hidden="false" customHeight="true" outlineLevel="0" collapsed="false">
      <c r="A2" s="14"/>
      <c r="B2" s="14"/>
      <c r="C2" s="14"/>
      <c r="D2" s="123"/>
      <c r="E2" s="14"/>
      <c r="F2" s="14"/>
      <c r="G2" s="10" t="s">
        <v>253</v>
      </c>
      <c r="H2" s="124"/>
    </row>
    <row r="3" customFormat="false" ht="25.5" hidden="false" customHeight="true" outlineLevel="0" collapsed="false">
      <c r="A3" s="12" t="s">
        <v>254</v>
      </c>
      <c r="B3" s="12"/>
      <c r="C3" s="12"/>
      <c r="D3" s="12"/>
      <c r="E3" s="12"/>
      <c r="F3" s="12"/>
      <c r="G3" s="12"/>
      <c r="H3" s="124"/>
    </row>
    <row r="4" customFormat="false" ht="20.1" hidden="false" customHeight="true" outlineLevel="0" collapsed="false">
      <c r="A4" s="39"/>
      <c r="B4" s="39"/>
      <c r="C4" s="39"/>
      <c r="D4" s="39"/>
      <c r="E4" s="37"/>
      <c r="F4" s="37"/>
      <c r="G4" s="15" t="s">
        <v>7</v>
      </c>
      <c r="H4" s="124"/>
    </row>
    <row r="5" customFormat="false" ht="20.1" hidden="false" customHeight="true" outlineLevel="0" collapsed="false">
      <c r="A5" s="125" t="s">
        <v>255</v>
      </c>
      <c r="B5" s="125"/>
      <c r="C5" s="125"/>
      <c r="D5" s="125"/>
      <c r="E5" s="47" t="s">
        <v>110</v>
      </c>
      <c r="F5" s="47"/>
      <c r="G5" s="47"/>
      <c r="H5" s="124"/>
    </row>
    <row r="6" customFormat="false" ht="20.1" hidden="false" customHeight="true" outlineLevel="0" collapsed="false">
      <c r="A6" s="126" t="s">
        <v>70</v>
      </c>
      <c r="B6" s="126"/>
      <c r="C6" s="127" t="s">
        <v>71</v>
      </c>
      <c r="D6" s="128" t="s">
        <v>256</v>
      </c>
      <c r="E6" s="45" t="s">
        <v>60</v>
      </c>
      <c r="F6" s="46" t="s">
        <v>257</v>
      </c>
      <c r="G6" s="129" t="s">
        <v>258</v>
      </c>
      <c r="H6" s="124"/>
    </row>
    <row r="7" customFormat="false" ht="33.75" hidden="false" customHeight="true" outlineLevel="0" collapsed="false">
      <c r="A7" s="54" t="s">
        <v>79</v>
      </c>
      <c r="B7" s="55" t="s">
        <v>80</v>
      </c>
      <c r="C7" s="127"/>
      <c r="D7" s="128"/>
      <c r="E7" s="45"/>
      <c r="F7" s="46"/>
      <c r="G7" s="129"/>
      <c r="H7" s="124"/>
    </row>
    <row r="8" customFormat="false" ht="22.15" hidden="false" customHeight="true" outlineLevel="0" collapsed="false">
      <c r="A8" s="56"/>
      <c r="B8" s="57"/>
      <c r="C8" s="130"/>
      <c r="D8" s="131" t="s">
        <v>60</v>
      </c>
      <c r="E8" s="60"/>
      <c r="F8" s="60"/>
      <c r="G8" s="60"/>
      <c r="H8" s="132"/>
    </row>
    <row r="9" customFormat="false" ht="22.15" hidden="false" customHeight="true" outlineLevel="0" collapsed="false">
      <c r="A9" s="63"/>
      <c r="B9" s="64"/>
      <c r="C9" s="58" t="s">
        <v>82</v>
      </c>
      <c r="D9" s="62" t="s">
        <v>1</v>
      </c>
      <c r="E9" s="60" t="n">
        <f aca="false">E10</f>
        <v>2394252</v>
      </c>
      <c r="F9" s="60" t="n">
        <f aca="false">F10</f>
        <v>2140252</v>
      </c>
      <c r="G9" s="60" t="n">
        <f aca="false">G10</f>
        <v>254000</v>
      </c>
    </row>
    <row r="10" customFormat="false" ht="22.15" hidden="false" customHeight="true" outlineLevel="0" collapsed="false">
      <c r="A10" s="63"/>
      <c r="B10" s="64"/>
      <c r="C10" s="58" t="s">
        <v>83</v>
      </c>
      <c r="D10" s="62" t="s">
        <v>84</v>
      </c>
      <c r="E10" s="60" t="n">
        <f aca="false">E11+E20+E30</f>
        <v>2394252</v>
      </c>
      <c r="F10" s="60" t="n">
        <f aca="false">F11+F20+F30</f>
        <v>2140252</v>
      </c>
      <c r="G10" s="60" t="n">
        <f aca="false">G11+G20+G30</f>
        <v>254000</v>
      </c>
    </row>
    <row r="11" customFormat="false" ht="22.15" hidden="false" customHeight="true" outlineLevel="0" collapsed="false">
      <c r="A11" s="63"/>
      <c r="B11" s="64"/>
      <c r="C11" s="59"/>
      <c r="D11" s="62" t="s">
        <v>259</v>
      </c>
      <c r="E11" s="60" t="n">
        <f aca="false">SUM(E12:E19)</f>
        <v>1939421</v>
      </c>
      <c r="F11" s="60" t="n">
        <f aca="false">SUM(F12:F19)</f>
        <v>1939421</v>
      </c>
      <c r="G11" s="60" t="n">
        <f aca="false">SUM(G12:G19)</f>
        <v>0</v>
      </c>
    </row>
    <row r="12" customFormat="false" ht="22.15" hidden="false" customHeight="true" outlineLevel="0" collapsed="false">
      <c r="A12" s="63" t="s">
        <v>260</v>
      </c>
      <c r="B12" s="64" t="s">
        <v>261</v>
      </c>
      <c r="C12" s="133" t="s">
        <v>83</v>
      </c>
      <c r="D12" s="62" t="s">
        <v>262</v>
      </c>
      <c r="E12" s="60" t="n">
        <v>493536</v>
      </c>
      <c r="F12" s="60" t="n">
        <v>493536</v>
      </c>
      <c r="G12" s="60"/>
    </row>
    <row r="13" customFormat="false" ht="22.15" hidden="false" customHeight="true" outlineLevel="0" collapsed="false">
      <c r="A13" s="63" t="s">
        <v>260</v>
      </c>
      <c r="B13" s="64" t="s">
        <v>263</v>
      </c>
      <c r="C13" s="133" t="s">
        <v>83</v>
      </c>
      <c r="D13" s="62" t="s">
        <v>264</v>
      </c>
      <c r="E13" s="60" t="n">
        <v>669336</v>
      </c>
      <c r="F13" s="60" t="n">
        <v>669336</v>
      </c>
      <c r="G13" s="60"/>
    </row>
    <row r="14" customFormat="false" ht="22.15" hidden="false" customHeight="true" outlineLevel="0" collapsed="false">
      <c r="A14" s="63" t="s">
        <v>260</v>
      </c>
      <c r="B14" s="64" t="s">
        <v>265</v>
      </c>
      <c r="C14" s="133" t="s">
        <v>83</v>
      </c>
      <c r="D14" s="62" t="s">
        <v>266</v>
      </c>
      <c r="E14" s="60" t="n">
        <v>41128</v>
      </c>
      <c r="F14" s="60" t="n">
        <v>41128</v>
      </c>
      <c r="G14" s="60"/>
    </row>
    <row r="15" customFormat="false" ht="22.15" hidden="false" customHeight="true" outlineLevel="0" collapsed="false">
      <c r="A15" s="63" t="s">
        <v>260</v>
      </c>
      <c r="B15" s="64" t="s">
        <v>267</v>
      </c>
      <c r="C15" s="133" t="s">
        <v>83</v>
      </c>
      <c r="D15" s="62" t="s">
        <v>268</v>
      </c>
      <c r="E15" s="60" t="n">
        <v>157448</v>
      </c>
      <c r="F15" s="60" t="n">
        <v>157448</v>
      </c>
      <c r="G15" s="60"/>
    </row>
    <row r="16" customFormat="false" ht="22.15" hidden="false" customHeight="true" outlineLevel="0" collapsed="false">
      <c r="A16" s="63" t="s">
        <v>260</v>
      </c>
      <c r="B16" s="64" t="s">
        <v>269</v>
      </c>
      <c r="C16" s="133" t="s">
        <v>83</v>
      </c>
      <c r="D16" s="62" t="s">
        <v>270</v>
      </c>
      <c r="E16" s="60" t="n">
        <v>187656</v>
      </c>
      <c r="F16" s="60" t="n">
        <v>187656</v>
      </c>
      <c r="G16" s="60"/>
    </row>
    <row r="17" customFormat="false" ht="22.15" hidden="false" customHeight="true" outlineLevel="0" collapsed="false">
      <c r="A17" s="63" t="s">
        <v>260</v>
      </c>
      <c r="B17" s="64" t="s">
        <v>271</v>
      </c>
      <c r="C17" s="133" t="s">
        <v>83</v>
      </c>
      <c r="D17" s="62" t="s">
        <v>272</v>
      </c>
      <c r="E17" s="60" t="n">
        <v>278798</v>
      </c>
      <c r="F17" s="60" t="n">
        <v>278798</v>
      </c>
      <c r="G17" s="60"/>
    </row>
    <row r="18" customFormat="false" ht="22.15" hidden="false" customHeight="true" outlineLevel="0" collapsed="false">
      <c r="A18" s="63" t="s">
        <v>260</v>
      </c>
      <c r="B18" s="64" t="s">
        <v>273</v>
      </c>
      <c r="C18" s="133" t="s">
        <v>83</v>
      </c>
      <c r="D18" s="62" t="s">
        <v>274</v>
      </c>
      <c r="E18" s="60" t="n">
        <v>111519</v>
      </c>
      <c r="F18" s="60" t="n">
        <v>111519</v>
      </c>
      <c r="G18" s="60"/>
    </row>
    <row r="19" customFormat="false" ht="22.15" hidden="false" customHeight="true" outlineLevel="0" collapsed="false">
      <c r="A19" s="63"/>
      <c r="B19" s="64" t="s">
        <v>275</v>
      </c>
      <c r="C19" s="133" t="s">
        <v>83</v>
      </c>
      <c r="D19" s="62" t="s">
        <v>276</v>
      </c>
      <c r="E19" s="60" t="n">
        <f aca="false">SUM(F19:G19)</f>
        <v>0</v>
      </c>
      <c r="F19" s="60"/>
      <c r="G19" s="60"/>
    </row>
    <row r="20" customFormat="false" ht="22.15" hidden="false" customHeight="true" outlineLevel="0" collapsed="false">
      <c r="A20" s="63"/>
      <c r="B20" s="64"/>
      <c r="C20" s="133"/>
      <c r="D20" s="62" t="s">
        <v>277</v>
      </c>
      <c r="E20" s="60" t="n">
        <v>254000</v>
      </c>
      <c r="F20" s="60" t="n">
        <f aca="false">SUM(F21:F29)</f>
        <v>0</v>
      </c>
      <c r="G20" s="60" t="n">
        <f aca="false">SUM(G21:G29)</f>
        <v>254000</v>
      </c>
    </row>
    <row r="21" customFormat="false" ht="22.15" hidden="false" customHeight="true" outlineLevel="0" collapsed="false">
      <c r="A21" s="63" t="s">
        <v>278</v>
      </c>
      <c r="B21" s="64" t="s">
        <v>279</v>
      </c>
      <c r="C21" s="133" t="s">
        <v>83</v>
      </c>
      <c r="D21" s="62" t="s">
        <v>280</v>
      </c>
      <c r="E21" s="60" t="n">
        <v>49310</v>
      </c>
      <c r="F21" s="60"/>
      <c r="G21" s="60" t="n">
        <v>49310</v>
      </c>
    </row>
    <row r="22" customFormat="false" ht="22.15" hidden="false" customHeight="true" outlineLevel="0" collapsed="false">
      <c r="A22" s="63" t="s">
        <v>278</v>
      </c>
      <c r="B22" s="64" t="s">
        <v>281</v>
      </c>
      <c r="C22" s="133" t="s">
        <v>83</v>
      </c>
      <c r="D22" s="62" t="s">
        <v>282</v>
      </c>
      <c r="E22" s="60" t="n">
        <v>20900</v>
      </c>
      <c r="F22" s="60"/>
      <c r="G22" s="60" t="n">
        <v>20900</v>
      </c>
    </row>
    <row r="23" customFormat="false" ht="22.15" hidden="false" customHeight="true" outlineLevel="0" collapsed="false">
      <c r="A23" s="63" t="s">
        <v>278</v>
      </c>
      <c r="B23" s="64" t="s">
        <v>283</v>
      </c>
      <c r="C23" s="133" t="s">
        <v>83</v>
      </c>
      <c r="D23" s="62" t="s">
        <v>284</v>
      </c>
      <c r="E23" s="60" t="n">
        <v>62320</v>
      </c>
      <c r="F23" s="60"/>
      <c r="G23" s="60" t="n">
        <v>62320</v>
      </c>
    </row>
    <row r="24" customFormat="false" ht="22.15" hidden="false" customHeight="true" outlineLevel="0" collapsed="false">
      <c r="A24" s="63" t="s">
        <v>278</v>
      </c>
      <c r="B24" s="64" t="s">
        <v>285</v>
      </c>
      <c r="C24" s="133" t="s">
        <v>83</v>
      </c>
      <c r="D24" s="62" t="s">
        <v>286</v>
      </c>
      <c r="E24" s="60" t="n">
        <v>6080</v>
      </c>
      <c r="F24" s="60"/>
      <c r="G24" s="60" t="n">
        <v>6080</v>
      </c>
    </row>
    <row r="25" customFormat="false" ht="12.75" hidden="false" customHeight="true" outlineLevel="0" collapsed="false">
      <c r="A25" s="63" t="s">
        <v>278</v>
      </c>
      <c r="B25" s="64" t="s">
        <v>287</v>
      </c>
      <c r="C25" s="133" t="s">
        <v>83</v>
      </c>
      <c r="D25" s="62" t="s">
        <v>288</v>
      </c>
      <c r="E25" s="60" t="n">
        <v>2470</v>
      </c>
      <c r="F25" s="83"/>
      <c r="G25" s="60" t="n">
        <v>2470</v>
      </c>
    </row>
    <row r="26" customFormat="false" ht="12.75" hidden="false" customHeight="true" outlineLevel="0" collapsed="false">
      <c r="A26" s="63" t="s">
        <v>278</v>
      </c>
      <c r="B26" s="64" t="s">
        <v>289</v>
      </c>
      <c r="C26" s="133" t="s">
        <v>83</v>
      </c>
      <c r="D26" s="62" t="s">
        <v>290</v>
      </c>
      <c r="E26" s="60" t="n">
        <v>100000</v>
      </c>
      <c r="F26" s="83"/>
      <c r="G26" s="60" t="n">
        <v>100000</v>
      </c>
    </row>
    <row r="27" customFormat="false" ht="12.75" hidden="false" customHeight="true" outlineLevel="0" collapsed="false">
      <c r="A27" s="63" t="s">
        <v>278</v>
      </c>
      <c r="B27" s="64" t="s">
        <v>291</v>
      </c>
      <c r="C27" s="133" t="s">
        <v>83</v>
      </c>
      <c r="D27" s="62" t="s">
        <v>292</v>
      </c>
      <c r="E27" s="60" t="n">
        <v>760</v>
      </c>
      <c r="F27" s="83"/>
      <c r="G27" s="60" t="n">
        <v>760</v>
      </c>
    </row>
    <row r="28" customFormat="false" ht="12.75" hidden="false" customHeight="true" outlineLevel="0" collapsed="false">
      <c r="A28" s="63" t="s">
        <v>278</v>
      </c>
      <c r="B28" s="64" t="s">
        <v>293</v>
      </c>
      <c r="C28" s="133" t="s">
        <v>83</v>
      </c>
      <c r="D28" s="62" t="s">
        <v>186</v>
      </c>
      <c r="E28" s="60" t="n">
        <v>4655</v>
      </c>
      <c r="F28" s="83"/>
      <c r="G28" s="60" t="n">
        <v>4655</v>
      </c>
    </row>
    <row r="29" customFormat="false" ht="12.75" hidden="false" customHeight="true" outlineLevel="0" collapsed="false">
      <c r="A29" s="63" t="s">
        <v>278</v>
      </c>
      <c r="B29" s="64" t="s">
        <v>294</v>
      </c>
      <c r="C29" s="133" t="s">
        <v>83</v>
      </c>
      <c r="D29" s="62" t="s">
        <v>295</v>
      </c>
      <c r="E29" s="60" t="n">
        <v>7505</v>
      </c>
      <c r="F29" s="83"/>
      <c r="G29" s="60" t="n">
        <v>7505</v>
      </c>
    </row>
    <row r="30" customFormat="false" ht="20.45" hidden="false" customHeight="true" outlineLevel="0" collapsed="false">
      <c r="A30" s="63"/>
      <c r="B30" s="64"/>
      <c r="C30" s="133"/>
      <c r="D30" s="62" t="s">
        <v>296</v>
      </c>
      <c r="E30" s="60" t="n">
        <v>200831</v>
      </c>
      <c r="F30" s="60" t="n">
        <f aca="false">SUM(F31:F38)</f>
        <v>200831</v>
      </c>
      <c r="G30" s="60" t="n">
        <f aca="false">SUM(G31:G38)</f>
        <v>0</v>
      </c>
    </row>
    <row r="31" customFormat="false" ht="12.75" hidden="false" customHeight="true" outlineLevel="0" collapsed="false">
      <c r="A31" s="63" t="s">
        <v>297</v>
      </c>
      <c r="B31" s="64" t="s">
        <v>298</v>
      </c>
      <c r="C31" s="133" t="s">
        <v>83</v>
      </c>
      <c r="D31" s="62" t="s">
        <v>299</v>
      </c>
      <c r="E31" s="60" t="n">
        <f aca="false">SUM(F31:G31)</f>
        <v>0</v>
      </c>
      <c r="F31" s="60" t="n">
        <f aca="false">SUM(G31:H31)</f>
        <v>0</v>
      </c>
      <c r="G31" s="83"/>
    </row>
    <row r="32" customFormat="false" ht="12.75" hidden="false" customHeight="true" outlineLevel="0" collapsed="false">
      <c r="A32" s="63" t="s">
        <v>297</v>
      </c>
      <c r="B32" s="64" t="s">
        <v>300</v>
      </c>
      <c r="C32" s="133" t="s">
        <v>83</v>
      </c>
      <c r="D32" s="62" t="s">
        <v>301</v>
      </c>
      <c r="E32" s="60" t="n">
        <f aca="false">SUM(F32:G32)</f>
        <v>0</v>
      </c>
      <c r="F32" s="60" t="n">
        <f aca="false">SUM(G32:H32)</f>
        <v>0</v>
      </c>
      <c r="G32" s="83"/>
    </row>
    <row r="33" customFormat="false" ht="16.9" hidden="false" customHeight="true" outlineLevel="0" collapsed="false">
      <c r="A33" s="63" t="s">
        <v>297</v>
      </c>
      <c r="B33" s="64" t="s">
        <v>302</v>
      </c>
      <c r="C33" s="133" t="s">
        <v>83</v>
      </c>
      <c r="D33" s="62" t="s">
        <v>303</v>
      </c>
      <c r="E33" s="60" t="n">
        <v>10600</v>
      </c>
      <c r="F33" s="60" t="n">
        <v>10600</v>
      </c>
      <c r="G33" s="83"/>
    </row>
    <row r="34" customFormat="false" ht="18" hidden="false" customHeight="true" outlineLevel="0" collapsed="false">
      <c r="A34" s="63" t="s">
        <v>297</v>
      </c>
      <c r="B34" s="64" t="s">
        <v>304</v>
      </c>
      <c r="C34" s="133" t="s">
        <v>83</v>
      </c>
      <c r="D34" s="62" t="s">
        <v>305</v>
      </c>
      <c r="E34" s="60" t="n">
        <v>192</v>
      </c>
      <c r="F34" s="60" t="n">
        <v>192</v>
      </c>
      <c r="G34" s="83"/>
    </row>
    <row r="35" customFormat="false" ht="19.15" hidden="false" customHeight="true" outlineLevel="0" collapsed="false">
      <c r="A35" s="63" t="s">
        <v>297</v>
      </c>
      <c r="B35" s="64" t="s">
        <v>306</v>
      </c>
      <c r="C35" s="133" t="s">
        <v>83</v>
      </c>
      <c r="D35" s="62" t="s">
        <v>307</v>
      </c>
      <c r="E35" s="60" t="n">
        <v>190039</v>
      </c>
      <c r="F35" s="60" t="n">
        <v>190039</v>
      </c>
      <c r="G35" s="83"/>
    </row>
    <row r="36" customFormat="false" ht="15.6" hidden="false" customHeight="true" outlineLevel="0" collapsed="false">
      <c r="A36" s="64" t="n">
        <v>303</v>
      </c>
      <c r="B36" s="83"/>
      <c r="C36" s="83"/>
      <c r="D36" s="83" t="s">
        <v>308</v>
      </c>
      <c r="E36" s="60" t="n">
        <f aca="false">SUM(F36:G36)</f>
        <v>0</v>
      </c>
      <c r="F36" s="83"/>
      <c r="G36" s="8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4" t="s">
        <v>309</v>
      </c>
      <c r="B1" s="134"/>
      <c r="C1" s="134"/>
    </row>
    <row r="2" customFormat="false" ht="20.1" hidden="false" customHeight="true" outlineLevel="0" collapsed="false">
      <c r="A2" s="36"/>
      <c r="B2" s="135"/>
      <c r="C2" s="135"/>
      <c r="D2" s="135"/>
      <c r="E2" s="135"/>
      <c r="F2" s="136" t="s">
        <v>310</v>
      </c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</row>
    <row r="3" customFormat="false" ht="20.1" hidden="false" customHeight="true" outlineLevel="0" collapsed="false">
      <c r="A3" s="12" t="s">
        <v>311</v>
      </c>
      <c r="B3" s="12"/>
      <c r="C3" s="12"/>
      <c r="D3" s="12"/>
      <c r="E3" s="12"/>
      <c r="F3" s="12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</row>
    <row r="4" customFormat="false" ht="20.1" hidden="false" customHeight="true" outlineLevel="0" collapsed="false">
      <c r="A4" s="39"/>
      <c r="B4" s="39"/>
      <c r="C4" s="39"/>
      <c r="D4" s="39"/>
      <c r="E4" s="39"/>
      <c r="F4" s="15" t="s">
        <v>7</v>
      </c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</row>
    <row r="5" customFormat="false" ht="20.1" hidden="false" customHeight="true" outlineLevel="0" collapsed="false">
      <c r="A5" s="49" t="s">
        <v>70</v>
      </c>
      <c r="B5" s="49"/>
      <c r="C5" s="49"/>
      <c r="D5" s="138" t="s">
        <v>71</v>
      </c>
      <c r="E5" s="109" t="s">
        <v>312</v>
      </c>
      <c r="F5" s="139" t="s">
        <v>73</v>
      </c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</row>
    <row r="6" customFormat="false" ht="20.1" hidden="false" customHeight="true" outlineLevel="0" collapsed="false">
      <c r="A6" s="140" t="s">
        <v>79</v>
      </c>
      <c r="B6" s="54" t="s">
        <v>80</v>
      </c>
      <c r="C6" s="55" t="s">
        <v>81</v>
      </c>
      <c r="D6" s="138"/>
      <c r="E6" s="109"/>
      <c r="F6" s="139"/>
      <c r="G6" s="41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</row>
    <row r="7" customFormat="false" ht="21.6" hidden="false" customHeight="true" outlineLevel="0" collapsed="false">
      <c r="A7" s="64"/>
      <c r="B7" s="64"/>
      <c r="C7" s="64"/>
      <c r="D7" s="58" t="s">
        <v>82</v>
      </c>
      <c r="E7" s="62" t="s">
        <v>1</v>
      </c>
      <c r="F7" s="141" t="n">
        <f aca="false">F8</f>
        <v>450000</v>
      </c>
      <c r="G7" s="41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</row>
    <row r="8" customFormat="false" ht="21.6" hidden="false" customHeight="true" outlineLevel="0" collapsed="false">
      <c r="A8" s="64"/>
      <c r="B8" s="64"/>
      <c r="C8" s="64"/>
      <c r="D8" s="58" t="s">
        <v>83</v>
      </c>
      <c r="E8" s="62" t="s">
        <v>84</v>
      </c>
      <c r="F8" s="141" t="n">
        <f aca="false">F9</f>
        <v>450000</v>
      </c>
    </row>
    <row r="9" customFormat="false" ht="21.6" hidden="false" customHeight="true" outlineLevel="0" collapsed="false">
      <c r="A9" s="63" t="s">
        <v>96</v>
      </c>
      <c r="B9" s="63" t="s">
        <v>100</v>
      </c>
      <c r="C9" s="64" t="s">
        <v>97</v>
      </c>
      <c r="D9" s="59" t="s">
        <v>101</v>
      </c>
      <c r="E9" s="143" t="s">
        <v>313</v>
      </c>
      <c r="F9" s="141" t="n">
        <v>450000</v>
      </c>
    </row>
    <row r="10" customFormat="false" ht="21.6" hidden="false" customHeight="true" outlineLevel="0" collapsed="false">
      <c r="A10" s="64"/>
      <c r="B10" s="64"/>
      <c r="C10" s="64"/>
      <c r="D10" s="144"/>
      <c r="E10" s="144"/>
      <c r="F10" s="14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ull,null,总收发</cp:lastModifiedBy>
  <cp:lastPrinted>2017-04-05T03:08:19Z</cp:lastPrinted>
  <dcterms:modified xsi:type="dcterms:W3CDTF">2017-04-17T09:0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