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公共就业和人才交流服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0</t>
  </si>
  <si>
    <t xml:space="preserve">170101</t>
  </si>
  <si>
    <t xml:space="preserve">   黑水县公共就业和人才交流服务局</t>
  </si>
  <si>
    <t xml:space="preserve">208</t>
  </si>
  <si>
    <t xml:space="preserve">01</t>
  </si>
  <si>
    <t xml:space="preserve">09</t>
  </si>
  <si>
    <t xml:space="preserve">　　社会保险经办机构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黑水县公共就业和人才交流服务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社会保险经办机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30113</t>
  </si>
  <si>
    <t xml:space="preserve">      住房公积金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26</t>
  </si>
  <si>
    <t xml:space="preserve">3020530505</t>
  </si>
  <si>
    <t xml:space="preserve">　　　水费</t>
  </si>
  <si>
    <t xml:space="preserve">30206</t>
  </si>
  <si>
    <t xml:space="preserve">　　　电费</t>
  </si>
  <si>
    <t xml:space="preserve">30213</t>
  </si>
  <si>
    <t xml:space="preserve">      维修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       ……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1.5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 t="s">
        <v>324</v>
      </c>
      <c r="B1" s="140"/>
      <c r="C1" s="140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141" t="s">
        <v>3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5"/>
      <c r="B4" s="35"/>
      <c r="C4" s="35"/>
      <c r="D4" s="35"/>
      <c r="E4" s="35"/>
      <c r="F4" s="149"/>
      <c r="G4" s="149"/>
      <c r="H4" s="15" t="s">
        <v>7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3" t="s">
        <v>327</v>
      </c>
      <c r="G5" s="143"/>
      <c r="H5" s="14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3" t="s">
        <v>70</v>
      </c>
      <c r="B6" s="43"/>
      <c r="C6" s="43"/>
      <c r="D6" s="165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7" t="s">
        <v>79</v>
      </c>
      <c r="B7" s="47" t="s">
        <v>80</v>
      </c>
      <c r="C7" s="48" t="s">
        <v>81</v>
      </c>
      <c r="D7" s="165"/>
      <c r="E7" s="44"/>
      <c r="F7" s="39"/>
      <c r="G7" s="39"/>
      <c r="H7" s="40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4"/>
      <c r="B8" s="64"/>
      <c r="C8" s="64"/>
      <c r="D8" s="64" t="s">
        <v>82</v>
      </c>
      <c r="E8" s="156" t="s">
        <v>1</v>
      </c>
      <c r="F8" s="53" t="n">
        <f aca="false">SUM(G8:H8)</f>
        <v>0</v>
      </c>
      <c r="G8" s="46"/>
      <c r="H8" s="53"/>
      <c r="I8" s="37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64"/>
      <c r="B9" s="64"/>
      <c r="C9" s="64"/>
      <c r="D9" s="159" t="n">
        <v>170101</v>
      </c>
      <c r="E9" s="156" t="s">
        <v>84</v>
      </c>
      <c r="F9" s="53" t="n">
        <f aca="false">SUM(G9:H9)</f>
        <v>0</v>
      </c>
      <c r="G9" s="46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53" t="n">
        <f aca="false">SUM(G10:H10)</f>
        <v>0</v>
      </c>
      <c r="G10" s="46"/>
      <c r="H10" s="53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53" t="n">
        <f aca="false">SUM(G11:H11)</f>
        <v>0</v>
      </c>
      <c r="G11" s="46"/>
      <c r="H11" s="53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53" t="n">
        <f aca="false">SUM(G12:H12)</f>
        <v>0</v>
      </c>
      <c r="G12" s="46"/>
      <c r="H12" s="53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53" t="n">
        <f aca="false">SUM(G13:H13)</f>
        <v>0</v>
      </c>
      <c r="G13" s="46"/>
      <c r="H13" s="53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53" t="n">
        <f aca="false">SUM(G14:H14)</f>
        <v>0</v>
      </c>
      <c r="G14" s="46"/>
      <c r="H14" s="53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53" t="n">
        <f aca="false">SUM(G15:H15)</f>
        <v>0</v>
      </c>
      <c r="G15" s="46"/>
      <c r="H15" s="53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53" t="n">
        <f aca="false">SUM(G16:H16)</f>
        <v>0</v>
      </c>
      <c r="G16" s="46"/>
      <c r="H16" s="53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53" t="n">
        <f aca="false">SUM(G17:H17)</f>
        <v>0</v>
      </c>
      <c r="G17" s="46"/>
      <c r="H17" s="53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53" t="n">
        <f aca="false">SUM(G18:H18)</f>
        <v>0</v>
      </c>
      <c r="G18" s="46"/>
      <c r="H18" s="53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53" t="n">
        <f aca="false">SUM(G19:H19)</f>
        <v>0</v>
      </c>
      <c r="G19" s="46"/>
      <c r="H19" s="53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53" t="n">
        <f aca="false">SUM(G20:H20)</f>
        <v>0</v>
      </c>
      <c r="G20" s="46"/>
      <c r="H20" s="53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53" t="n">
        <f aca="false">SUM(G21:H21)</f>
        <v>0</v>
      </c>
      <c r="G21" s="46"/>
      <c r="H21" s="53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7"/>
      <c r="E22" s="167"/>
      <c r="F22" s="167"/>
      <c r="G22" s="167"/>
      <c r="H22" s="16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329</v>
      </c>
      <c r="I2" s="148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49"/>
      <c r="B4" s="36"/>
      <c r="C4" s="36"/>
      <c r="D4" s="36"/>
      <c r="E4" s="36"/>
      <c r="F4" s="36"/>
      <c r="G4" s="36"/>
      <c r="H4" s="15" t="s">
        <v>7</v>
      </c>
      <c r="I4" s="148"/>
    </row>
    <row r="5" customFormat="false" ht="20.1" hidden="false" customHeight="true" outlineLevel="0" collapsed="false">
      <c r="A5" s="44" t="s">
        <v>317</v>
      </c>
      <c r="B5" s="44" t="s">
        <v>318</v>
      </c>
      <c r="C5" s="143" t="s">
        <v>319</v>
      </c>
      <c r="D5" s="143"/>
      <c r="E5" s="143"/>
      <c r="F5" s="143"/>
      <c r="G5" s="143"/>
      <c r="H5" s="143"/>
      <c r="I5" s="148"/>
    </row>
    <row r="6" customFormat="false" ht="20.1" hidden="false" customHeight="true" outlineLevel="0" collapsed="false">
      <c r="A6" s="44"/>
      <c r="B6" s="44"/>
      <c r="C6" s="150" t="s">
        <v>60</v>
      </c>
      <c r="D6" s="151" t="s">
        <v>320</v>
      </c>
      <c r="E6" s="152" t="s">
        <v>321</v>
      </c>
      <c r="F6" s="152"/>
      <c r="G6" s="152"/>
      <c r="H6" s="153" t="s">
        <v>193</v>
      </c>
      <c r="I6" s="148"/>
    </row>
    <row r="7" customFormat="false" ht="33.75" hidden="false" customHeight="true" outlineLevel="0" collapsed="false">
      <c r="A7" s="44"/>
      <c r="B7" s="44"/>
      <c r="C7" s="150"/>
      <c r="D7" s="151"/>
      <c r="E7" s="154" t="s">
        <v>167</v>
      </c>
      <c r="F7" s="155" t="s">
        <v>322</v>
      </c>
      <c r="G7" s="151" t="s">
        <v>323</v>
      </c>
      <c r="H7" s="153"/>
      <c r="I7" s="148"/>
    </row>
    <row r="8" customFormat="false" ht="20.1" hidden="false" customHeight="true" outlineLevel="0" collapsed="false">
      <c r="A8" s="64" t="s">
        <v>82</v>
      </c>
      <c r="B8" s="156" t="s">
        <v>1</v>
      </c>
      <c r="C8" s="53" t="n">
        <f aca="false">D8+E8+H8</f>
        <v>0</v>
      </c>
      <c r="D8" s="53"/>
      <c r="E8" s="53" t="n">
        <f aca="false">SUM(F8:G8)</f>
        <v>0</v>
      </c>
      <c r="F8" s="53"/>
      <c r="G8" s="53"/>
      <c r="H8" s="53"/>
      <c r="I8" s="158"/>
    </row>
    <row r="9" customFormat="false" ht="20.1" hidden="false" customHeight="true" outlineLevel="0" collapsed="false">
      <c r="A9" s="159" t="n">
        <v>170101</v>
      </c>
      <c r="B9" s="156" t="s">
        <v>84</v>
      </c>
      <c r="C9" s="163"/>
      <c r="D9" s="163"/>
      <c r="E9" s="169"/>
      <c r="F9" s="163"/>
      <c r="G9" s="163"/>
      <c r="H9" s="161"/>
      <c r="I9" s="148"/>
    </row>
    <row r="10" customFormat="false" ht="20.1" hidden="false" customHeight="true" outlineLevel="0" collapsed="false">
      <c r="A10" s="163"/>
      <c r="B10" s="163"/>
      <c r="C10" s="163"/>
      <c r="D10" s="163"/>
      <c r="E10" s="169"/>
      <c r="F10" s="160"/>
      <c r="G10" s="160"/>
      <c r="H10" s="161"/>
      <c r="I10" s="162"/>
    </row>
    <row r="11" customFormat="false" ht="20.1" hidden="false" customHeight="true" outlineLevel="0" collapsed="false">
      <c r="A11" s="163"/>
      <c r="B11" s="163"/>
      <c r="C11" s="163"/>
      <c r="D11" s="163"/>
      <c r="E11" s="164"/>
      <c r="F11" s="163"/>
      <c r="G11" s="163"/>
      <c r="H11" s="161"/>
      <c r="I11" s="162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1"/>
      <c r="I12" s="162"/>
    </row>
    <row r="13" customFormat="false" ht="20.1" hidden="false" customHeight="true" outlineLevel="0" collapsed="false">
      <c r="A13" s="163"/>
      <c r="B13" s="163"/>
      <c r="C13" s="163"/>
      <c r="D13" s="163"/>
      <c r="E13" s="169"/>
      <c r="F13" s="163"/>
      <c r="G13" s="163"/>
      <c r="H13" s="161"/>
      <c r="I13" s="162"/>
    </row>
    <row r="14" customFormat="false" ht="20.1" hidden="false" customHeight="true" outlineLevel="0" collapsed="false">
      <c r="A14" s="163"/>
      <c r="B14" s="163"/>
      <c r="C14" s="163"/>
      <c r="D14" s="163"/>
      <c r="E14" s="169"/>
      <c r="F14" s="163"/>
      <c r="G14" s="163"/>
      <c r="H14" s="161"/>
      <c r="I14" s="162"/>
    </row>
    <row r="15" customFormat="false" ht="20.1" hidden="false" customHeight="true" outlineLevel="0" collapsed="false">
      <c r="A15" s="163"/>
      <c r="B15" s="163"/>
      <c r="C15" s="163"/>
      <c r="D15" s="163"/>
      <c r="E15" s="164"/>
      <c r="F15" s="163"/>
      <c r="G15" s="163"/>
      <c r="H15" s="161"/>
      <c r="I15" s="162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1"/>
      <c r="I16" s="162"/>
    </row>
    <row r="17" customFormat="false" ht="20.1" hidden="false" customHeight="true" outlineLevel="0" collapsed="false">
      <c r="A17" s="163"/>
      <c r="B17" s="163"/>
      <c r="C17" s="163"/>
      <c r="D17" s="163"/>
      <c r="E17" s="169"/>
      <c r="F17" s="163"/>
      <c r="G17" s="163"/>
      <c r="H17" s="161"/>
      <c r="I17" s="162"/>
    </row>
    <row r="18" customFormat="false" ht="20.1" hidden="false" customHeight="true" outlineLevel="0" collapsed="false">
      <c r="A18" s="163"/>
      <c r="B18" s="163"/>
      <c r="C18" s="163"/>
      <c r="D18" s="163"/>
      <c r="E18" s="169"/>
      <c r="F18" s="163"/>
      <c r="G18" s="163"/>
      <c r="H18" s="161"/>
      <c r="I18" s="162"/>
    </row>
    <row r="19" customFormat="false" ht="20.1" hidden="false" customHeight="true" outlineLevel="0" collapsed="false">
      <c r="A19" s="163"/>
      <c r="B19" s="163"/>
      <c r="C19" s="163"/>
      <c r="D19" s="163"/>
      <c r="E19" s="170"/>
      <c r="F19" s="163"/>
      <c r="G19" s="163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4"/>
      <c r="F20" s="163"/>
      <c r="G20" s="163"/>
      <c r="H20" s="161"/>
      <c r="I20" s="162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3"/>
      <c r="G21" s="163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71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71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71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71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72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72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72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72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72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72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1.36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0" t="s">
        <v>331</v>
      </c>
      <c r="B1" s="140"/>
      <c r="C1" s="140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141" t="s">
        <v>33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5"/>
      <c r="B4" s="35"/>
      <c r="C4" s="35"/>
      <c r="D4" s="35"/>
      <c r="E4" s="35"/>
      <c r="F4" s="149"/>
      <c r="G4" s="149"/>
      <c r="H4" s="15" t="s">
        <v>7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143" t="s">
        <v>334</v>
      </c>
      <c r="G5" s="143"/>
      <c r="H5" s="14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3" t="s">
        <v>70</v>
      </c>
      <c r="B6" s="43"/>
      <c r="C6" s="43"/>
      <c r="D6" s="165" t="s">
        <v>71</v>
      </c>
      <c r="E6" s="44" t="s">
        <v>108</v>
      </c>
      <c r="F6" s="39" t="s">
        <v>60</v>
      </c>
      <c r="G6" s="39" t="s">
        <v>104</v>
      </c>
      <c r="H6" s="40" t="s">
        <v>10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7" t="s">
        <v>79</v>
      </c>
      <c r="B7" s="47" t="s">
        <v>80</v>
      </c>
      <c r="C7" s="48" t="s">
        <v>81</v>
      </c>
      <c r="D7" s="165"/>
      <c r="E7" s="44"/>
      <c r="F7" s="39"/>
      <c r="G7" s="39"/>
      <c r="H7" s="40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4"/>
      <c r="B8" s="64"/>
      <c r="C8" s="64"/>
      <c r="D8" s="64" t="s">
        <v>82</v>
      </c>
      <c r="E8" s="156" t="s">
        <v>1</v>
      </c>
      <c r="F8" s="53" t="n">
        <f aca="false">SUM(G8:H8)</f>
        <v>0</v>
      </c>
      <c r="G8" s="46"/>
      <c r="H8" s="53"/>
      <c r="I8" s="37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64"/>
      <c r="B9" s="64"/>
      <c r="C9" s="64"/>
      <c r="D9" s="159" t="n">
        <v>170101</v>
      </c>
      <c r="E9" s="156" t="s">
        <v>84</v>
      </c>
      <c r="F9" s="53" t="n">
        <f aca="false">SUM(G9:H9)</f>
        <v>0</v>
      </c>
      <c r="G9" s="46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4"/>
      <c r="B10" s="64"/>
      <c r="C10" s="64"/>
      <c r="D10" s="64"/>
      <c r="E10" s="64"/>
      <c r="F10" s="53"/>
      <c r="G10" s="46"/>
      <c r="H10" s="53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64"/>
      <c r="B11" s="64"/>
      <c r="C11" s="64"/>
      <c r="D11" s="64"/>
      <c r="E11" s="64"/>
      <c r="F11" s="53"/>
      <c r="G11" s="46"/>
      <c r="H11" s="53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64"/>
      <c r="B12" s="64"/>
      <c r="C12" s="64"/>
      <c r="D12" s="64"/>
      <c r="E12" s="64"/>
      <c r="F12" s="53"/>
      <c r="G12" s="46"/>
      <c r="H12" s="53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64"/>
      <c r="B13" s="64"/>
      <c r="C13" s="64"/>
      <c r="D13" s="64"/>
      <c r="E13" s="64"/>
      <c r="F13" s="53"/>
      <c r="G13" s="46"/>
      <c r="H13" s="53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64"/>
      <c r="B14" s="64"/>
      <c r="C14" s="64"/>
      <c r="D14" s="64"/>
      <c r="E14" s="64"/>
      <c r="F14" s="53"/>
      <c r="G14" s="46"/>
      <c r="H14" s="53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64"/>
      <c r="B15" s="64"/>
      <c r="C15" s="64"/>
      <c r="D15" s="64"/>
      <c r="E15" s="64"/>
      <c r="F15" s="53"/>
      <c r="G15" s="46"/>
      <c r="H15" s="53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64"/>
      <c r="B16" s="64"/>
      <c r="C16" s="64"/>
      <c r="D16" s="64"/>
      <c r="E16" s="64"/>
      <c r="F16" s="53"/>
      <c r="G16" s="46"/>
      <c r="H16" s="53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64"/>
      <c r="B17" s="64"/>
      <c r="C17" s="64"/>
      <c r="D17" s="64"/>
      <c r="E17" s="64"/>
      <c r="F17" s="53"/>
      <c r="G17" s="46"/>
      <c r="H17" s="53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64"/>
      <c r="B18" s="64"/>
      <c r="C18" s="64"/>
      <c r="D18" s="64"/>
      <c r="E18" s="64"/>
      <c r="F18" s="53"/>
      <c r="G18" s="46"/>
      <c r="H18" s="53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64"/>
      <c r="B19" s="64"/>
      <c r="C19" s="64"/>
      <c r="D19" s="64"/>
      <c r="E19" s="64"/>
      <c r="F19" s="53"/>
      <c r="G19" s="46"/>
      <c r="H19" s="53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64"/>
      <c r="B20" s="64"/>
      <c r="C20" s="64"/>
      <c r="D20" s="64"/>
      <c r="E20" s="64"/>
      <c r="F20" s="53"/>
      <c r="G20" s="46"/>
      <c r="H20" s="53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64"/>
      <c r="B21" s="64"/>
      <c r="C21" s="64"/>
      <c r="D21" s="64"/>
      <c r="E21" s="64"/>
      <c r="F21" s="53"/>
      <c r="G21" s="46"/>
      <c r="H21" s="53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64"/>
      <c r="B22" s="64"/>
      <c r="C22" s="64"/>
      <c r="D22" s="64"/>
      <c r="E22" s="64"/>
      <c r="F22" s="53"/>
      <c r="G22" s="46"/>
      <c r="H22" s="53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64"/>
      <c r="B23" s="64"/>
      <c r="C23" s="64"/>
      <c r="D23" s="64"/>
      <c r="E23" s="64"/>
      <c r="F23" s="53"/>
      <c r="G23" s="46"/>
      <c r="H23" s="53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64"/>
      <c r="B24" s="64"/>
      <c r="C24" s="64"/>
      <c r="D24" s="64"/>
      <c r="E24" s="64"/>
      <c r="F24" s="53"/>
      <c r="G24" s="46"/>
      <c r="H24" s="53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25.12"/>
    <col collapsed="false" customWidth="true" hidden="false" outlineLevel="0" max="3" min="3" style="1" width="30.37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1598787</v>
      </c>
      <c r="C7" s="19" t="s">
        <v>13</v>
      </c>
      <c r="D7" s="21" t="n">
        <v>11473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2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5</v>
      </c>
      <c r="D14" s="20" t="n">
        <v>24079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2" t="s">
        <v>27</v>
      </c>
      <c r="D16" s="20" t="n">
        <v>7982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2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2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2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2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2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2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4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5" t="s">
        <v>37</v>
      </c>
      <c r="D26" s="21" t="n">
        <v>13083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2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2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2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2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2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2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2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2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6" t="n">
        <f aca="false">SUM(B7:B34)</f>
        <v>1598787</v>
      </c>
      <c r="C35" s="16" t="s">
        <v>47</v>
      </c>
      <c r="D35" s="26" t="n">
        <f aca="false">SUM(D7:D34)</f>
        <v>159878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7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8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8" t="n">
        <f aca="false">B35+B36+B37</f>
        <v>1598787</v>
      </c>
      <c r="C40" s="16" t="s">
        <v>55</v>
      </c>
      <c r="D40" s="26" t="n">
        <f aca="false">D35+D36+D38</f>
        <v>159878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9"/>
      <c r="B41" s="30"/>
      <c r="C41" s="3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H11" activeCellId="0" sqref="H11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56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9"/>
      <c r="T2" s="3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7</v>
      </c>
    </row>
    <row r="5" customFormat="false" ht="20.1" hidden="false" customHeight="true" outlineLevel="0" collapsed="false">
      <c r="A5" s="38" t="s">
        <v>59</v>
      </c>
      <c r="B5" s="38"/>
      <c r="C5" s="38"/>
      <c r="D5" s="38"/>
      <c r="E5" s="38"/>
      <c r="F5" s="39" t="s">
        <v>60</v>
      </c>
      <c r="G5" s="40" t="s">
        <v>61</v>
      </c>
      <c r="H5" s="39" t="s">
        <v>62</v>
      </c>
      <c r="I5" s="39" t="s">
        <v>63</v>
      </c>
      <c r="J5" s="39" t="s">
        <v>64</v>
      </c>
      <c r="K5" s="41" t="s">
        <v>65</v>
      </c>
      <c r="L5" s="41"/>
      <c r="M5" s="39" t="s">
        <v>66</v>
      </c>
      <c r="N5" s="42" t="s">
        <v>67</v>
      </c>
      <c r="O5" s="42"/>
      <c r="P5" s="42"/>
      <c r="Q5" s="42"/>
      <c r="R5" s="42"/>
      <c r="S5" s="39" t="s">
        <v>68</v>
      </c>
      <c r="T5" s="39" t="s">
        <v>69</v>
      </c>
    </row>
    <row r="6" customFormat="false" ht="20.1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39"/>
      <c r="G6" s="40"/>
      <c r="H6" s="39"/>
      <c r="I6" s="39"/>
      <c r="J6" s="39"/>
      <c r="K6" s="45" t="s">
        <v>73</v>
      </c>
      <c r="L6" s="39" t="s">
        <v>74</v>
      </c>
      <c r="M6" s="39"/>
      <c r="N6" s="46" t="n">
        <f aca="false">SUM(O6:R6)</f>
        <v>0</v>
      </c>
      <c r="O6" s="39" t="s">
        <v>75</v>
      </c>
      <c r="P6" s="39" t="s">
        <v>76</v>
      </c>
      <c r="Q6" s="39" t="s">
        <v>77</v>
      </c>
      <c r="R6" s="39" t="s">
        <v>78</v>
      </c>
      <c r="S6" s="39"/>
      <c r="T6" s="39"/>
    </row>
    <row r="7" customFormat="false" ht="30.75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39"/>
      <c r="G7" s="40"/>
      <c r="H7" s="39"/>
      <c r="I7" s="39"/>
      <c r="J7" s="39"/>
      <c r="K7" s="45"/>
      <c r="L7" s="39"/>
      <c r="M7" s="39"/>
      <c r="N7" s="46" t="n">
        <f aca="false">SUM(O7:R7)</f>
        <v>0</v>
      </c>
      <c r="O7" s="39"/>
      <c r="P7" s="39"/>
      <c r="Q7" s="39"/>
      <c r="R7" s="39"/>
      <c r="S7" s="39"/>
      <c r="T7" s="39"/>
    </row>
    <row r="8" s="62" customFormat="true" ht="18" hidden="false" customHeight="true" outlineLevel="0" collapsed="false">
      <c r="A8" s="49"/>
      <c r="B8" s="49"/>
      <c r="C8" s="50"/>
      <c r="D8" s="51"/>
      <c r="E8" s="52" t="s">
        <v>60</v>
      </c>
      <c r="F8" s="53" t="n">
        <f aca="false">SUM(G8:K8)+M8+N8+S8+T8</f>
        <v>1598787</v>
      </c>
      <c r="G8" s="54"/>
      <c r="H8" s="55" t="n">
        <v>1598787</v>
      </c>
      <c r="I8" s="56"/>
      <c r="J8" s="54"/>
      <c r="K8" s="56"/>
      <c r="L8" s="57"/>
      <c r="M8" s="56"/>
      <c r="N8" s="46" t="n">
        <f aca="false">SUM(O8:R8)</f>
        <v>0</v>
      </c>
      <c r="O8" s="58"/>
      <c r="P8" s="59"/>
      <c r="Q8" s="59"/>
      <c r="R8" s="60"/>
      <c r="S8" s="21"/>
      <c r="T8" s="61"/>
    </row>
    <row r="9" s="62" customFormat="true" ht="18" hidden="false" customHeight="true" outlineLevel="0" collapsed="false">
      <c r="A9" s="49"/>
      <c r="B9" s="49"/>
      <c r="C9" s="50"/>
      <c r="D9" s="51" t="s">
        <v>82</v>
      </c>
      <c r="E9" s="52" t="s">
        <v>1</v>
      </c>
      <c r="F9" s="53" t="n">
        <f aca="false">F10</f>
        <v>1598787</v>
      </c>
      <c r="G9" s="53"/>
      <c r="H9" s="63" t="n">
        <f aca="false">H10</f>
        <v>1598787</v>
      </c>
      <c r="I9" s="53"/>
      <c r="J9" s="53"/>
      <c r="K9" s="53"/>
      <c r="L9" s="53"/>
      <c r="M9" s="53"/>
      <c r="N9" s="53" t="n">
        <f aca="false">N10</f>
        <v>0</v>
      </c>
      <c r="O9" s="53"/>
      <c r="P9" s="53"/>
      <c r="Q9" s="53"/>
      <c r="R9" s="53"/>
      <c r="S9" s="53"/>
      <c r="T9" s="53"/>
    </row>
    <row r="10" s="62" customFormat="true" ht="18" hidden="false" customHeight="true" outlineLevel="0" collapsed="false">
      <c r="A10" s="49"/>
      <c r="B10" s="49"/>
      <c r="C10" s="50"/>
      <c r="D10" s="51" t="s">
        <v>83</v>
      </c>
      <c r="E10" s="52" t="s">
        <v>84</v>
      </c>
      <c r="F10" s="53" t="n">
        <f aca="false">F11+F12+F13+F14+F15+F16</f>
        <v>1598787</v>
      </c>
      <c r="G10" s="53"/>
      <c r="H10" s="63" t="n">
        <f aca="false">H11+H12+H13+H14+H15+H16</f>
        <v>1598787</v>
      </c>
      <c r="I10" s="53"/>
      <c r="J10" s="53"/>
      <c r="K10" s="53"/>
      <c r="L10" s="53"/>
      <c r="M10" s="53"/>
      <c r="N10" s="53" t="n">
        <f aca="false">N11+N12+N13+N14+N15+N16</f>
        <v>0</v>
      </c>
      <c r="O10" s="53"/>
      <c r="P10" s="53"/>
      <c r="Q10" s="53"/>
      <c r="R10" s="53"/>
      <c r="S10" s="53"/>
      <c r="T10" s="53"/>
    </row>
    <row r="11" s="62" customFormat="true" ht="18" hidden="false" customHeight="true" outlineLevel="0" collapsed="false">
      <c r="A11" s="64" t="s">
        <v>85</v>
      </c>
      <c r="B11" s="64" t="s">
        <v>86</v>
      </c>
      <c r="C11" s="65" t="s">
        <v>87</v>
      </c>
      <c r="D11" s="65" t="s">
        <v>83</v>
      </c>
      <c r="E11" s="66" t="s">
        <v>88</v>
      </c>
      <c r="F11" s="53" t="n">
        <f aca="false">SUM(G11:K11)+M11+N11+S11+T11</f>
        <v>1147333</v>
      </c>
      <c r="G11" s="54"/>
      <c r="H11" s="55" t="n">
        <v>1147333</v>
      </c>
      <c r="I11" s="56"/>
      <c r="J11" s="67"/>
      <c r="K11" s="56"/>
      <c r="L11" s="67"/>
      <c r="M11" s="67"/>
      <c r="N11" s="46" t="n">
        <f aca="false">SUM(O11:R11)</f>
        <v>0</v>
      </c>
      <c r="O11" s="68"/>
      <c r="P11" s="68"/>
      <c r="Q11" s="68"/>
      <c r="R11" s="68"/>
      <c r="S11" s="21"/>
      <c r="T11" s="68"/>
    </row>
    <row r="12" s="62" customFormat="true" ht="28.9" hidden="false" customHeight="true" outlineLevel="0" collapsed="false">
      <c r="A12" s="64" t="s">
        <v>85</v>
      </c>
      <c r="B12" s="64" t="s">
        <v>89</v>
      </c>
      <c r="C12" s="65" t="s">
        <v>89</v>
      </c>
      <c r="D12" s="65" t="s">
        <v>83</v>
      </c>
      <c r="E12" s="52" t="s">
        <v>90</v>
      </c>
      <c r="F12" s="53" t="n">
        <f aca="false">SUM(G12:K12)+M12+N12+S12+T12</f>
        <v>171993</v>
      </c>
      <c r="G12" s="54"/>
      <c r="H12" s="55" t="n">
        <v>171993</v>
      </c>
      <c r="I12" s="56"/>
      <c r="J12" s="67"/>
      <c r="K12" s="56"/>
      <c r="L12" s="67"/>
      <c r="M12" s="67"/>
      <c r="N12" s="46" t="n">
        <f aca="false">SUM(O12:R12)</f>
        <v>0</v>
      </c>
      <c r="O12" s="68"/>
      <c r="P12" s="68"/>
      <c r="Q12" s="68"/>
      <c r="R12" s="68"/>
      <c r="S12" s="21"/>
      <c r="T12" s="68"/>
    </row>
    <row r="13" s="62" customFormat="true" ht="28.9" hidden="false" customHeight="true" outlineLevel="0" collapsed="false">
      <c r="A13" s="64" t="s">
        <v>85</v>
      </c>
      <c r="B13" s="64" t="s">
        <v>89</v>
      </c>
      <c r="C13" s="65" t="s">
        <v>91</v>
      </c>
      <c r="D13" s="65" t="s">
        <v>83</v>
      </c>
      <c r="E13" s="52" t="s">
        <v>92</v>
      </c>
      <c r="F13" s="53" t="n">
        <f aca="false">SUM(G13:K13)+M13+N13+S13+T13</f>
        <v>68797</v>
      </c>
      <c r="G13" s="54"/>
      <c r="H13" s="55" t="n">
        <v>68797</v>
      </c>
      <c r="I13" s="56"/>
      <c r="J13" s="69"/>
      <c r="K13" s="56"/>
      <c r="L13" s="69"/>
      <c r="M13" s="69"/>
      <c r="N13" s="46" t="n">
        <f aca="false">SUM(O13:R13)</f>
        <v>0</v>
      </c>
      <c r="O13" s="68"/>
      <c r="P13" s="68"/>
      <c r="Q13" s="68"/>
      <c r="R13" s="68"/>
      <c r="S13" s="21"/>
      <c r="T13" s="68"/>
    </row>
    <row r="14" s="62" customFormat="true" ht="18" hidden="false" customHeight="true" outlineLevel="0" collapsed="false">
      <c r="A14" s="64" t="s">
        <v>93</v>
      </c>
      <c r="B14" s="64" t="s">
        <v>94</v>
      </c>
      <c r="C14" s="65" t="s">
        <v>86</v>
      </c>
      <c r="D14" s="65" t="s">
        <v>83</v>
      </c>
      <c r="E14" s="52" t="s">
        <v>95</v>
      </c>
      <c r="F14" s="53" t="n">
        <f aca="false">SUM(G14:K14)+M14+N14+S14+T14</f>
        <v>60198</v>
      </c>
      <c r="G14" s="54"/>
      <c r="H14" s="55" t="n">
        <v>60198</v>
      </c>
      <c r="I14" s="56"/>
      <c r="J14" s="69"/>
      <c r="K14" s="56"/>
      <c r="L14" s="69"/>
      <c r="M14" s="69"/>
      <c r="N14" s="46" t="n">
        <f aca="false">SUM(O14:R14)</f>
        <v>0</v>
      </c>
      <c r="O14" s="68"/>
      <c r="P14" s="68"/>
      <c r="Q14" s="68"/>
      <c r="R14" s="68"/>
      <c r="S14" s="21"/>
      <c r="T14" s="68"/>
    </row>
    <row r="15" s="62" customFormat="true" ht="18" hidden="false" customHeight="true" outlineLevel="0" collapsed="false">
      <c r="A15" s="64" t="s">
        <v>93</v>
      </c>
      <c r="B15" s="64" t="s">
        <v>94</v>
      </c>
      <c r="C15" s="65" t="s">
        <v>96</v>
      </c>
      <c r="D15" s="65" t="s">
        <v>83</v>
      </c>
      <c r="E15" s="52" t="s">
        <v>97</v>
      </c>
      <c r="F15" s="53" t="n">
        <f aca="false">SUM(G15:K15)+M15+N15+S15+T15</f>
        <v>19630</v>
      </c>
      <c r="G15" s="54"/>
      <c r="H15" s="55" t="n">
        <v>19630</v>
      </c>
      <c r="I15" s="56"/>
      <c r="J15" s="69"/>
      <c r="K15" s="56"/>
      <c r="L15" s="69"/>
      <c r="M15" s="69"/>
      <c r="N15" s="46" t="n">
        <f aca="false">SUM(O15:R15)</f>
        <v>0</v>
      </c>
      <c r="O15" s="68"/>
      <c r="P15" s="68"/>
      <c r="Q15" s="68"/>
      <c r="R15" s="68"/>
      <c r="S15" s="21"/>
      <c r="T15" s="68"/>
    </row>
    <row r="16" s="62" customFormat="true" ht="18" hidden="false" customHeight="true" outlineLevel="0" collapsed="false">
      <c r="A16" s="64" t="s">
        <v>98</v>
      </c>
      <c r="B16" s="64" t="s">
        <v>99</v>
      </c>
      <c r="C16" s="65" t="s">
        <v>86</v>
      </c>
      <c r="D16" s="65" t="s">
        <v>83</v>
      </c>
      <c r="E16" s="52" t="s">
        <v>100</v>
      </c>
      <c r="F16" s="53" t="n">
        <f aca="false">SUM(G16:K16)+M16+N16+S16+T16</f>
        <v>130836</v>
      </c>
      <c r="G16" s="54"/>
      <c r="H16" s="55" t="n">
        <v>130836</v>
      </c>
      <c r="I16" s="56"/>
      <c r="J16" s="69"/>
      <c r="K16" s="56"/>
      <c r="L16" s="69"/>
      <c r="M16" s="69"/>
      <c r="N16" s="46" t="n">
        <f aca="false">SUM(O16:R16)</f>
        <v>0</v>
      </c>
      <c r="O16" s="68"/>
      <c r="P16" s="68"/>
      <c r="Q16" s="68"/>
      <c r="R16" s="68"/>
      <c r="S16" s="21"/>
      <c r="T16" s="68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 t="s">
        <v>101</v>
      </c>
      <c r="B1" s="70"/>
      <c r="C1" s="70"/>
      <c r="D1" s="70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7</v>
      </c>
      <c r="K4" s="37"/>
      <c r="L4" s="37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2" t="s">
        <v>60</v>
      </c>
      <c r="G5" s="72" t="s">
        <v>104</v>
      </c>
      <c r="H5" s="73" t="s">
        <v>105</v>
      </c>
      <c r="I5" s="73" t="s">
        <v>106</v>
      </c>
      <c r="J5" s="73" t="s">
        <v>107</v>
      </c>
      <c r="K5" s="37"/>
      <c r="L5" s="37"/>
    </row>
    <row r="6" customFormat="false" ht="20.1" hidden="false" customHeight="true" outlineLevel="0" collapsed="false">
      <c r="A6" s="16" t="s">
        <v>70</v>
      </c>
      <c r="B6" s="16"/>
      <c r="C6" s="16"/>
      <c r="D6" s="73" t="s">
        <v>71</v>
      </c>
      <c r="E6" s="73" t="s">
        <v>108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79</v>
      </c>
      <c r="B7" s="74" t="s">
        <v>80</v>
      </c>
      <c r="C7" s="74" t="s">
        <v>81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75"/>
      <c r="B8" s="75"/>
      <c r="C8" s="75"/>
      <c r="D8" s="76" t="s">
        <v>82</v>
      </c>
      <c r="E8" s="52" t="s">
        <v>1</v>
      </c>
      <c r="F8" s="77" t="n">
        <f aca="false">F9</f>
        <v>1598787</v>
      </c>
      <c r="G8" s="77" t="n">
        <v>1598787</v>
      </c>
      <c r="H8" s="78"/>
      <c r="I8" s="78"/>
      <c r="J8" s="78"/>
    </row>
    <row r="9" customFormat="false" ht="20.45" hidden="false" customHeight="true" outlineLevel="0" collapsed="false">
      <c r="A9" s="75"/>
      <c r="B9" s="75"/>
      <c r="C9" s="75"/>
      <c r="D9" s="76" t="s">
        <v>83</v>
      </c>
      <c r="E9" s="52" t="s">
        <v>109</v>
      </c>
      <c r="F9" s="77" t="n">
        <f aca="false">F10+F11+F12+F13+F14+F15</f>
        <v>1598787</v>
      </c>
      <c r="G9" s="77" t="n">
        <f aca="false">G10+G11+G12+G13+G14+G15</f>
        <v>1598787</v>
      </c>
      <c r="H9" s="78"/>
      <c r="I9" s="78"/>
      <c r="J9" s="78"/>
    </row>
    <row r="10" customFormat="false" ht="20.45" hidden="false" customHeight="true" outlineLevel="0" collapsed="false">
      <c r="A10" s="64" t="s">
        <v>85</v>
      </c>
      <c r="B10" s="64" t="s">
        <v>86</v>
      </c>
      <c r="C10" s="65" t="s">
        <v>87</v>
      </c>
      <c r="D10" s="65" t="s">
        <v>83</v>
      </c>
      <c r="E10" s="66" t="s">
        <v>88</v>
      </c>
      <c r="F10" s="77" t="n">
        <f aca="false">SUM(G10:J10)</f>
        <v>1147333</v>
      </c>
      <c r="G10" s="79" t="n">
        <v>1147333</v>
      </c>
      <c r="H10" s="78"/>
      <c r="I10" s="78"/>
      <c r="J10" s="78"/>
    </row>
    <row r="11" customFormat="false" ht="20.45" hidden="false" customHeight="true" outlineLevel="0" collapsed="false">
      <c r="A11" s="64" t="s">
        <v>85</v>
      </c>
      <c r="B11" s="64" t="s">
        <v>89</v>
      </c>
      <c r="C11" s="65" t="s">
        <v>89</v>
      </c>
      <c r="D11" s="65" t="s">
        <v>83</v>
      </c>
      <c r="E11" s="52" t="s">
        <v>90</v>
      </c>
      <c r="F11" s="77" t="n">
        <f aca="false">SUM(G11:J11)</f>
        <v>171993</v>
      </c>
      <c r="G11" s="79" t="n">
        <v>171993</v>
      </c>
      <c r="H11" s="78"/>
      <c r="I11" s="78"/>
      <c r="J11" s="78"/>
    </row>
    <row r="12" customFormat="false" ht="20.45" hidden="false" customHeight="true" outlineLevel="0" collapsed="false">
      <c r="A12" s="64" t="s">
        <v>85</v>
      </c>
      <c r="B12" s="64" t="s">
        <v>89</v>
      </c>
      <c r="C12" s="65" t="s">
        <v>91</v>
      </c>
      <c r="D12" s="65" t="s">
        <v>83</v>
      </c>
      <c r="E12" s="52" t="s">
        <v>92</v>
      </c>
      <c r="F12" s="77" t="n">
        <f aca="false">SUM(G12:J12)</f>
        <v>68797</v>
      </c>
      <c r="G12" s="79" t="n">
        <v>68797</v>
      </c>
      <c r="H12" s="78"/>
      <c r="I12" s="78"/>
      <c r="J12" s="78"/>
    </row>
    <row r="13" customFormat="false" ht="20.45" hidden="false" customHeight="true" outlineLevel="0" collapsed="false">
      <c r="A13" s="64" t="s">
        <v>93</v>
      </c>
      <c r="B13" s="64" t="s">
        <v>94</v>
      </c>
      <c r="C13" s="65" t="s">
        <v>86</v>
      </c>
      <c r="D13" s="65" t="s">
        <v>83</v>
      </c>
      <c r="E13" s="52" t="s">
        <v>95</v>
      </c>
      <c r="F13" s="77" t="n">
        <f aca="false">SUM(G13:J13)</f>
        <v>60198</v>
      </c>
      <c r="G13" s="79" t="n">
        <v>60198</v>
      </c>
      <c r="H13" s="78"/>
      <c r="I13" s="78"/>
      <c r="J13" s="78"/>
    </row>
    <row r="14" customFormat="false" ht="20.45" hidden="false" customHeight="true" outlineLevel="0" collapsed="false">
      <c r="A14" s="64" t="s">
        <v>93</v>
      </c>
      <c r="B14" s="64" t="s">
        <v>94</v>
      </c>
      <c r="C14" s="65" t="s">
        <v>96</v>
      </c>
      <c r="D14" s="65" t="s">
        <v>83</v>
      </c>
      <c r="E14" s="52" t="s">
        <v>97</v>
      </c>
      <c r="F14" s="77" t="n">
        <f aca="false">SUM(G14:J14)</f>
        <v>19630</v>
      </c>
      <c r="G14" s="79" t="n">
        <v>19630</v>
      </c>
      <c r="H14" s="78"/>
      <c r="I14" s="78"/>
      <c r="J14" s="78"/>
    </row>
    <row r="15" customFormat="false" ht="20.45" hidden="false" customHeight="true" outlineLevel="0" collapsed="false">
      <c r="A15" s="64" t="s">
        <v>98</v>
      </c>
      <c r="B15" s="64" t="s">
        <v>99</v>
      </c>
      <c r="C15" s="65" t="s">
        <v>86</v>
      </c>
      <c r="D15" s="65" t="s">
        <v>83</v>
      </c>
      <c r="E15" s="52" t="s">
        <v>100</v>
      </c>
      <c r="F15" s="77" t="n">
        <f aca="false">SUM(G15:J15)</f>
        <v>130836</v>
      </c>
      <c r="G15" s="79" t="n">
        <v>130836</v>
      </c>
      <c r="H15" s="78"/>
      <c r="I15" s="78"/>
      <c r="J15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35" activeCellId="0" sqref="G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5.5"/>
    <col collapsed="false" customWidth="true" hidden="false" outlineLevel="0" max="3" min="3" style="1" width="23.6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4" t="s">
        <v>10</v>
      </c>
      <c r="B6" s="81" t="s">
        <v>113</v>
      </c>
      <c r="C6" s="74" t="s">
        <v>10</v>
      </c>
      <c r="D6" s="74" t="s">
        <v>60</v>
      </c>
      <c r="E6" s="82" t="s">
        <v>114</v>
      </c>
      <c r="F6" s="83" t="s">
        <v>115</v>
      </c>
      <c r="G6" s="74" t="s">
        <v>116</v>
      </c>
      <c r="H6" s="83" t="s">
        <v>117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18</v>
      </c>
      <c r="B7" s="20" t="n">
        <v>1466088</v>
      </c>
      <c r="C7" s="87" t="s">
        <v>119</v>
      </c>
      <c r="D7" s="88" t="n">
        <f aca="false">SUM(E7:H7)</f>
        <v>1466088</v>
      </c>
      <c r="E7" s="88" t="n">
        <f aca="false">SUM(E8:E35)</f>
        <v>1466088</v>
      </c>
      <c r="F7" s="88" t="n">
        <f aca="false">SUM(F8:F35)</f>
        <v>0</v>
      </c>
      <c r="G7" s="88" t="n">
        <f aca="false">SUM(G8:G35)</f>
        <v>0</v>
      </c>
      <c r="H7" s="88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20</v>
      </c>
      <c r="B8" s="20" t="n">
        <v>1466088</v>
      </c>
      <c r="C8" s="89" t="s">
        <v>121</v>
      </c>
      <c r="D8" s="21" t="n">
        <v>1058963</v>
      </c>
      <c r="E8" s="21" t="n">
        <v>1058963</v>
      </c>
      <c r="F8" s="90"/>
      <c r="G8" s="90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22</v>
      </c>
      <c r="B9" s="88"/>
      <c r="C9" s="89" t="s">
        <v>123</v>
      </c>
      <c r="D9" s="88" t="n">
        <f aca="false">SUM(E9:H9)</f>
        <v>0</v>
      </c>
      <c r="E9" s="90"/>
      <c r="F9" s="90"/>
      <c r="G9" s="90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24</v>
      </c>
      <c r="B10" s="20"/>
      <c r="C10" s="89" t="s">
        <v>125</v>
      </c>
      <c r="D10" s="88" t="n">
        <f aca="false">SUM(E10:H10)</f>
        <v>0</v>
      </c>
      <c r="E10" s="90"/>
      <c r="F10" s="90"/>
      <c r="G10" s="90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26</v>
      </c>
      <c r="B11" s="91" t="n">
        <f aca="false">SUM(B12:B15)</f>
        <v>0</v>
      </c>
      <c r="C11" s="89" t="s">
        <v>127</v>
      </c>
      <c r="D11" s="88" t="n">
        <f aca="false">SUM(E11:H11)</f>
        <v>0</v>
      </c>
      <c r="E11" s="90"/>
      <c r="F11" s="90"/>
      <c r="G11" s="90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20</v>
      </c>
      <c r="B12" s="88"/>
      <c r="C12" s="89" t="s">
        <v>128</v>
      </c>
      <c r="D12" s="88" t="n">
        <f aca="false">SUM(E12:H12)</f>
        <v>0</v>
      </c>
      <c r="E12" s="90"/>
      <c r="F12" s="90"/>
      <c r="G12" s="90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22</v>
      </c>
      <c r="B13" s="88"/>
      <c r="C13" s="89" t="s">
        <v>129</v>
      </c>
      <c r="D13" s="88" t="n">
        <f aca="false">SUM(E13:H13)</f>
        <v>0</v>
      </c>
      <c r="E13" s="90"/>
      <c r="F13" s="90"/>
      <c r="G13" s="90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24</v>
      </c>
      <c r="B14" s="88"/>
      <c r="C14" s="89" t="s">
        <v>130</v>
      </c>
      <c r="D14" s="88" t="n">
        <f aca="false">SUM(E14:H14)</f>
        <v>0</v>
      </c>
      <c r="E14" s="90"/>
      <c r="F14" s="90"/>
      <c r="G14" s="90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31</v>
      </c>
      <c r="B15" s="20"/>
      <c r="C15" s="89" t="s">
        <v>132</v>
      </c>
      <c r="D15" s="20" t="n">
        <v>221929</v>
      </c>
      <c r="E15" s="20" t="n">
        <v>221929</v>
      </c>
      <c r="F15" s="90"/>
      <c r="G15" s="90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92"/>
      <c r="C16" s="89" t="s">
        <v>133</v>
      </c>
      <c r="D16" s="88" t="n">
        <f aca="false">SUM(E16:H16)</f>
        <v>0</v>
      </c>
      <c r="E16" s="90"/>
      <c r="F16" s="90"/>
      <c r="G16" s="90"/>
      <c r="H16" s="8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6"/>
      <c r="B17" s="92"/>
      <c r="C17" s="89" t="s">
        <v>134</v>
      </c>
      <c r="D17" s="20" t="n">
        <v>73763</v>
      </c>
      <c r="E17" s="20" t="n">
        <v>73763</v>
      </c>
      <c r="F17" s="90"/>
      <c r="G17" s="90"/>
      <c r="H17" s="8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6"/>
      <c r="B18" s="92"/>
      <c r="C18" s="89" t="s">
        <v>135</v>
      </c>
      <c r="D18" s="88" t="n">
        <f aca="false">SUM(E18:H18)</f>
        <v>0</v>
      </c>
      <c r="E18" s="90"/>
      <c r="F18" s="90"/>
      <c r="G18" s="90"/>
      <c r="H18" s="8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6"/>
      <c r="B19" s="92"/>
      <c r="C19" s="89" t="s">
        <v>136</v>
      </c>
      <c r="D19" s="88" t="n">
        <f aca="false">SUM(E19:H19)</f>
        <v>0</v>
      </c>
      <c r="E19" s="90"/>
      <c r="F19" s="90"/>
      <c r="G19" s="90"/>
      <c r="H19" s="8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6"/>
      <c r="B20" s="92"/>
      <c r="C20" s="89" t="s">
        <v>137</v>
      </c>
      <c r="D20" s="88" t="n">
        <f aca="false">SUM(E20:H20)</f>
        <v>0</v>
      </c>
      <c r="E20" s="90"/>
      <c r="F20" s="90"/>
      <c r="G20" s="90"/>
      <c r="H20" s="8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6"/>
      <c r="B21" s="92"/>
      <c r="C21" s="89" t="s">
        <v>138</v>
      </c>
      <c r="D21" s="88" t="n">
        <f aca="false">SUM(E21:H21)</f>
        <v>0</v>
      </c>
      <c r="E21" s="90"/>
      <c r="F21" s="90"/>
      <c r="G21" s="90"/>
      <c r="H21" s="8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6"/>
      <c r="B22" s="92"/>
      <c r="C22" s="89" t="s">
        <v>139</v>
      </c>
      <c r="D22" s="88" t="n">
        <f aca="false">SUM(E22:H22)</f>
        <v>0</v>
      </c>
      <c r="E22" s="90"/>
      <c r="F22" s="90"/>
      <c r="G22" s="90"/>
      <c r="H22" s="8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6"/>
      <c r="B23" s="92"/>
      <c r="C23" s="93" t="s">
        <v>140</v>
      </c>
      <c r="D23" s="88" t="n">
        <f aca="false">SUM(E23:H23)</f>
        <v>0</v>
      </c>
      <c r="E23" s="90"/>
      <c r="F23" s="90"/>
      <c r="G23" s="90"/>
      <c r="H23" s="8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6"/>
      <c r="B24" s="92"/>
      <c r="C24" s="89" t="s">
        <v>141</v>
      </c>
      <c r="D24" s="88" t="n">
        <f aca="false">SUM(E24:H24)</f>
        <v>0</v>
      </c>
      <c r="E24" s="90"/>
      <c r="F24" s="90"/>
      <c r="G24" s="90"/>
      <c r="H24" s="8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6"/>
      <c r="B25" s="92"/>
      <c r="C25" s="89" t="s">
        <v>142</v>
      </c>
      <c r="D25" s="88" t="n">
        <f aca="false">SUM(E25:H25)</f>
        <v>0</v>
      </c>
      <c r="E25" s="90"/>
      <c r="F25" s="90"/>
      <c r="G25" s="90"/>
      <c r="H25" s="8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6"/>
      <c r="B26" s="92"/>
      <c r="C26" s="94" t="s">
        <v>143</v>
      </c>
      <c r="D26" s="88" t="n">
        <f aca="false">SUM(E26:H26)</f>
        <v>0</v>
      </c>
      <c r="E26" s="90"/>
      <c r="F26" s="90"/>
      <c r="G26" s="90"/>
      <c r="H26" s="8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6"/>
      <c r="B27" s="92"/>
      <c r="C27" s="95" t="s">
        <v>144</v>
      </c>
      <c r="D27" s="21" t="n">
        <v>111433</v>
      </c>
      <c r="E27" s="21" t="n">
        <v>111433</v>
      </c>
      <c r="F27" s="90"/>
      <c r="G27" s="90"/>
      <c r="H27" s="8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6"/>
      <c r="B28" s="92"/>
      <c r="C28" s="89" t="s">
        <v>145</v>
      </c>
      <c r="D28" s="88" t="n">
        <f aca="false">SUM(E28:H28)</f>
        <v>0</v>
      </c>
      <c r="E28" s="90"/>
      <c r="F28" s="90"/>
      <c r="G28" s="90"/>
      <c r="H28" s="8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6"/>
      <c r="B29" s="92"/>
      <c r="C29" s="89" t="s">
        <v>146</v>
      </c>
      <c r="D29" s="88" t="n">
        <f aca="false">SUM(E29:H29)</f>
        <v>0</v>
      </c>
      <c r="E29" s="90"/>
      <c r="F29" s="90"/>
      <c r="G29" s="90"/>
      <c r="H29" s="8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6"/>
      <c r="B30" s="92"/>
      <c r="C30" s="89" t="s">
        <v>147</v>
      </c>
      <c r="D30" s="88" t="n">
        <f aca="false">SUM(E30:H30)</f>
        <v>0</v>
      </c>
      <c r="E30" s="90"/>
      <c r="F30" s="90"/>
      <c r="G30" s="90"/>
      <c r="H30" s="8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6"/>
      <c r="B31" s="92"/>
      <c r="C31" s="89" t="s">
        <v>148</v>
      </c>
      <c r="D31" s="88" t="n">
        <f aca="false">SUM(E31:H31)</f>
        <v>0</v>
      </c>
      <c r="E31" s="90"/>
      <c r="F31" s="90"/>
      <c r="G31" s="90"/>
      <c r="H31" s="8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6"/>
      <c r="B32" s="92"/>
      <c r="C32" s="89" t="s">
        <v>149</v>
      </c>
      <c r="D32" s="88" t="n">
        <f aca="false">SUM(E32:H32)</f>
        <v>0</v>
      </c>
      <c r="E32" s="90"/>
      <c r="F32" s="90"/>
      <c r="G32" s="90"/>
      <c r="H32" s="8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6"/>
      <c r="B33" s="92"/>
      <c r="C33" s="89" t="s">
        <v>150</v>
      </c>
      <c r="D33" s="88" t="n">
        <f aca="false">SUM(E33:H33)</f>
        <v>0</v>
      </c>
      <c r="E33" s="90"/>
      <c r="F33" s="90"/>
      <c r="G33" s="90"/>
      <c r="H33" s="8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6"/>
      <c r="B34" s="92"/>
      <c r="C34" s="89" t="s">
        <v>151</v>
      </c>
      <c r="D34" s="88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6"/>
      <c r="C35" s="89" t="s">
        <v>152</v>
      </c>
      <c r="D35" s="88" t="n">
        <f aca="false">SUM(E35:H35)</f>
        <v>0</v>
      </c>
      <c r="E35" s="26"/>
      <c r="F35" s="26"/>
      <c r="G35" s="26"/>
      <c r="H35" s="2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3</v>
      </c>
      <c r="D36" s="88" t="n">
        <f aca="false">SUM(E36:H36)</f>
        <v>0</v>
      </c>
      <c r="E36" s="97"/>
      <c r="F36" s="97"/>
      <c r="G36" s="97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8"/>
      <c r="C37" s="19"/>
      <c r="D37" s="88"/>
      <c r="E37" s="98"/>
      <c r="F37" s="98"/>
      <c r="G37" s="98"/>
      <c r="H37" s="9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8" t="n">
        <v>1598787</v>
      </c>
      <c r="C38" s="16" t="s">
        <v>55</v>
      </c>
      <c r="D38" s="20" t="n">
        <f aca="false">SUM(E38:H38)</f>
        <v>1598787</v>
      </c>
      <c r="E38" s="26" t="n">
        <v>1598787</v>
      </c>
      <c r="F38" s="26" t="n">
        <f aca="false">F7+F36</f>
        <v>0</v>
      </c>
      <c r="G38" s="26" t="n">
        <f aca="false">G7+G36</f>
        <v>0</v>
      </c>
      <c r="H38" s="26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11" activeCellId="0" sqref="Y11"/>
    </sheetView>
  </sheetViews>
  <sheetFormatPr defaultColWidth="8.87109375" defaultRowHeight="12.75" zeroHeight="false" outlineLevelRow="0" outlineLevelCol="0"/>
  <cols>
    <col collapsed="false" customWidth="false" hidden="false" outlineLevel="0" max="6" min="1" style="99" width="8.87"/>
    <col collapsed="false" customWidth="true" hidden="false" outlineLevel="0" max="7" min="7" style="99" width="8.99"/>
    <col collapsed="false" customWidth="false" hidden="false" outlineLevel="0" max="257" min="8" style="99" width="8.87"/>
  </cols>
  <sheetData>
    <row r="1" s="99" customFormat="true" ht="30" hidden="false" customHeight="true" outlineLevel="0" collapsed="false">
      <c r="A1" s="100" t="s">
        <v>154</v>
      </c>
      <c r="B1" s="100"/>
      <c r="C1" s="100"/>
      <c r="D1" s="100"/>
      <c r="F1" s="100"/>
      <c r="G1" s="100"/>
      <c r="H1" s="100"/>
      <c r="I1" s="100"/>
    </row>
    <row r="2" s="99" customFormat="true" ht="12.75" hidden="false" customHeight="true" outlineLevel="0" collapsed="false">
      <c r="DB2" s="101" t="s">
        <v>155</v>
      </c>
    </row>
    <row r="3" s="99" customFormat="true" ht="20.1" hidden="false" customHeight="true" outlineLevel="0" collapsed="false">
      <c r="A3" s="102" t="s">
        <v>15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103" t="s">
        <v>7</v>
      </c>
      <c r="DC4" s="37"/>
    </row>
    <row r="5" customFormat="false" ht="28.5" hidden="false" customHeight="true" outlineLevel="0" collapsed="false">
      <c r="A5" s="104" t="s">
        <v>59</v>
      </c>
      <c r="B5" s="104"/>
      <c r="C5" s="104"/>
      <c r="D5" s="104"/>
      <c r="E5" s="104"/>
      <c r="F5" s="44" t="s">
        <v>60</v>
      </c>
      <c r="G5" s="41" t="s">
        <v>157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105" t="s">
        <v>158</v>
      </c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6" t="s">
        <v>159</v>
      </c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7" t="s">
        <v>160</v>
      </c>
      <c r="BI5" s="107"/>
      <c r="BJ5" s="107"/>
      <c r="BK5" s="107"/>
      <c r="BL5" s="107"/>
      <c r="BM5" s="107" t="s">
        <v>161</v>
      </c>
      <c r="BN5" s="107"/>
      <c r="BO5" s="107"/>
      <c r="BP5" s="107"/>
      <c r="BQ5" s="107" t="s">
        <v>162</v>
      </c>
      <c r="BR5" s="107"/>
      <c r="BS5" s="107"/>
      <c r="BT5" s="107" t="s">
        <v>163</v>
      </c>
      <c r="BU5" s="107"/>
      <c r="BV5" s="107"/>
      <c r="BW5" s="107" t="s">
        <v>164</v>
      </c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 t="s">
        <v>165</v>
      </c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 t="s">
        <v>166</v>
      </c>
      <c r="CW5" s="107"/>
      <c r="CX5" s="107"/>
      <c r="CY5" s="107"/>
      <c r="CZ5" s="107"/>
      <c r="DA5" s="107"/>
      <c r="DB5" s="107"/>
      <c r="DC5" s="37"/>
    </row>
    <row r="6" customFormat="false" ht="28.5" hidden="false" customHeight="true" outlineLevel="0" collapsed="false">
      <c r="A6" s="43" t="s">
        <v>70</v>
      </c>
      <c r="B6" s="43"/>
      <c r="C6" s="43"/>
      <c r="D6" s="44" t="s">
        <v>71</v>
      </c>
      <c r="E6" s="44" t="s">
        <v>72</v>
      </c>
      <c r="F6" s="44"/>
      <c r="G6" s="108" t="s">
        <v>167</v>
      </c>
      <c r="H6" s="44" t="s">
        <v>168</v>
      </c>
      <c r="I6" s="44" t="s">
        <v>169</v>
      </c>
      <c r="J6" s="44" t="s">
        <v>170</v>
      </c>
      <c r="K6" s="44" t="s">
        <v>171</v>
      </c>
      <c r="L6" s="44" t="s">
        <v>172</v>
      </c>
      <c r="M6" s="44" t="s">
        <v>173</v>
      </c>
      <c r="N6" s="44" t="s">
        <v>174</v>
      </c>
      <c r="O6" s="44" t="s">
        <v>175</v>
      </c>
      <c r="P6" s="41" t="s">
        <v>176</v>
      </c>
      <c r="Q6" s="44" t="s">
        <v>177</v>
      </c>
      <c r="R6" s="41" t="s">
        <v>167</v>
      </c>
      <c r="S6" s="109" t="s">
        <v>178</v>
      </c>
      <c r="T6" s="109" t="s">
        <v>179</v>
      </c>
      <c r="U6" s="109" t="s">
        <v>180</v>
      </c>
      <c r="V6" s="109" t="s">
        <v>181</v>
      </c>
      <c r="W6" s="109" t="s">
        <v>182</v>
      </c>
      <c r="X6" s="109" t="s">
        <v>183</v>
      </c>
      <c r="Y6" s="109" t="s">
        <v>184</v>
      </c>
      <c r="Z6" s="109" t="s">
        <v>185</v>
      </c>
      <c r="AA6" s="109" t="s">
        <v>186</v>
      </c>
      <c r="AB6" s="109" t="s">
        <v>187</v>
      </c>
      <c r="AC6" s="109" t="s">
        <v>188</v>
      </c>
      <c r="AD6" s="109" t="s">
        <v>189</v>
      </c>
      <c r="AE6" s="109" t="s">
        <v>190</v>
      </c>
      <c r="AF6" s="109" t="s">
        <v>191</v>
      </c>
      <c r="AG6" s="109" t="s">
        <v>192</v>
      </c>
      <c r="AH6" s="109" t="s">
        <v>193</v>
      </c>
      <c r="AI6" s="109" t="s">
        <v>194</v>
      </c>
      <c r="AJ6" s="109" t="s">
        <v>195</v>
      </c>
      <c r="AK6" s="109" t="s">
        <v>196</v>
      </c>
      <c r="AL6" s="109" t="s">
        <v>197</v>
      </c>
      <c r="AM6" s="109" t="s">
        <v>198</v>
      </c>
      <c r="AN6" s="109" t="s">
        <v>199</v>
      </c>
      <c r="AO6" s="109" t="s">
        <v>200</v>
      </c>
      <c r="AP6" s="109" t="s">
        <v>201</v>
      </c>
      <c r="AQ6" s="109" t="s">
        <v>202</v>
      </c>
      <c r="AR6" s="109" t="s">
        <v>203</v>
      </c>
      <c r="AS6" s="109" t="s">
        <v>204</v>
      </c>
      <c r="AT6" s="41" t="s">
        <v>167</v>
      </c>
      <c r="AU6" s="109" t="s">
        <v>205</v>
      </c>
      <c r="AV6" s="109" t="s">
        <v>206</v>
      </c>
      <c r="AW6" s="109" t="s">
        <v>207</v>
      </c>
      <c r="AX6" s="109" t="s">
        <v>208</v>
      </c>
      <c r="AY6" s="109" t="s">
        <v>209</v>
      </c>
      <c r="AZ6" s="109" t="s">
        <v>210</v>
      </c>
      <c r="BA6" s="109" t="s">
        <v>211</v>
      </c>
      <c r="BB6" s="109" t="s">
        <v>212</v>
      </c>
      <c r="BC6" s="109" t="s">
        <v>213</v>
      </c>
      <c r="BD6" s="109" t="s">
        <v>214</v>
      </c>
      <c r="BE6" s="109" t="s">
        <v>215</v>
      </c>
      <c r="BF6" s="109" t="s">
        <v>216</v>
      </c>
      <c r="BG6" s="109" t="s">
        <v>217</v>
      </c>
      <c r="BH6" s="41" t="s">
        <v>167</v>
      </c>
      <c r="BI6" s="109" t="s">
        <v>218</v>
      </c>
      <c r="BJ6" s="109" t="s">
        <v>219</v>
      </c>
      <c r="BK6" s="109" t="s">
        <v>220</v>
      </c>
      <c r="BL6" s="109" t="s">
        <v>221</v>
      </c>
      <c r="BM6" s="41" t="s">
        <v>167</v>
      </c>
      <c r="BN6" s="41" t="s">
        <v>222</v>
      </c>
      <c r="BO6" s="41" t="s">
        <v>223</v>
      </c>
      <c r="BP6" s="110" t="s">
        <v>224</v>
      </c>
      <c r="BQ6" s="41" t="s">
        <v>167</v>
      </c>
      <c r="BR6" s="41" t="s">
        <v>225</v>
      </c>
      <c r="BS6" s="41" t="s">
        <v>226</v>
      </c>
      <c r="BT6" s="41" t="s">
        <v>167</v>
      </c>
      <c r="BU6" s="41" t="s">
        <v>227</v>
      </c>
      <c r="BV6" s="41" t="s">
        <v>228</v>
      </c>
      <c r="BW6" s="41" t="s">
        <v>167</v>
      </c>
      <c r="BX6" s="41" t="s">
        <v>229</v>
      </c>
      <c r="BY6" s="41" t="s">
        <v>230</v>
      </c>
      <c r="BZ6" s="41" t="s">
        <v>231</v>
      </c>
      <c r="CA6" s="41" t="s">
        <v>232</v>
      </c>
      <c r="CB6" s="41" t="s">
        <v>233</v>
      </c>
      <c r="CC6" s="41" t="s">
        <v>234</v>
      </c>
      <c r="CD6" s="41" t="s">
        <v>235</v>
      </c>
      <c r="CE6" s="41" t="s">
        <v>236</v>
      </c>
      <c r="CF6" s="41" t="s">
        <v>237</v>
      </c>
      <c r="CG6" s="41" t="s">
        <v>238</v>
      </c>
      <c r="CH6" s="41" t="s">
        <v>167</v>
      </c>
      <c r="CI6" s="41" t="s">
        <v>230</v>
      </c>
      <c r="CJ6" s="41" t="s">
        <v>231</v>
      </c>
      <c r="CK6" s="41" t="s">
        <v>232</v>
      </c>
      <c r="CL6" s="41" t="s">
        <v>233</v>
      </c>
      <c r="CM6" s="41" t="s">
        <v>234</v>
      </c>
      <c r="CN6" s="41" t="s">
        <v>235</v>
      </c>
      <c r="CO6" s="41" t="s">
        <v>239</v>
      </c>
      <c r="CP6" s="41" t="s">
        <v>240</v>
      </c>
      <c r="CQ6" s="41" t="s">
        <v>241</v>
      </c>
      <c r="CR6" s="41" t="s">
        <v>242</v>
      </c>
      <c r="CS6" s="41" t="s">
        <v>236</v>
      </c>
      <c r="CT6" s="41" t="s">
        <v>237</v>
      </c>
      <c r="CU6" s="41" t="s">
        <v>165</v>
      </c>
      <c r="CV6" s="41" t="s">
        <v>167</v>
      </c>
      <c r="CW6" s="41" t="s">
        <v>243</v>
      </c>
      <c r="CX6" s="41" t="s">
        <v>244</v>
      </c>
      <c r="CY6" s="41" t="s">
        <v>245</v>
      </c>
      <c r="CZ6" s="41" t="s">
        <v>246</v>
      </c>
      <c r="DA6" s="41" t="s">
        <v>247</v>
      </c>
      <c r="DB6" s="41" t="s">
        <v>166</v>
      </c>
      <c r="DC6" s="37"/>
    </row>
    <row r="7" customFormat="false" ht="60" hidden="false" customHeight="true" outlineLevel="0" collapsed="false">
      <c r="A7" s="47" t="s">
        <v>79</v>
      </c>
      <c r="B7" s="47" t="s">
        <v>80</v>
      </c>
      <c r="C7" s="48" t="s">
        <v>81</v>
      </c>
      <c r="D7" s="44"/>
      <c r="E7" s="44"/>
      <c r="F7" s="44"/>
      <c r="G7" s="108"/>
      <c r="H7" s="44" t="s">
        <v>168</v>
      </c>
      <c r="I7" s="44" t="s">
        <v>169</v>
      </c>
      <c r="J7" s="44" t="s">
        <v>170</v>
      </c>
      <c r="K7" s="44" t="s">
        <v>171</v>
      </c>
      <c r="L7" s="44" t="s">
        <v>172</v>
      </c>
      <c r="M7" s="44" t="s">
        <v>173</v>
      </c>
      <c r="N7" s="44" t="s">
        <v>174</v>
      </c>
      <c r="O7" s="44" t="s">
        <v>175</v>
      </c>
      <c r="P7" s="41"/>
      <c r="Q7" s="44" t="s">
        <v>177</v>
      </c>
      <c r="R7" s="41"/>
      <c r="S7" s="109" t="s">
        <v>178</v>
      </c>
      <c r="T7" s="109" t="s">
        <v>179</v>
      </c>
      <c r="U7" s="109" t="s">
        <v>180</v>
      </c>
      <c r="V7" s="109" t="s">
        <v>181</v>
      </c>
      <c r="W7" s="109" t="s">
        <v>182</v>
      </c>
      <c r="X7" s="109" t="s">
        <v>183</v>
      </c>
      <c r="Y7" s="109" t="s">
        <v>184</v>
      </c>
      <c r="Z7" s="109" t="s">
        <v>185</v>
      </c>
      <c r="AA7" s="109" t="s">
        <v>186</v>
      </c>
      <c r="AB7" s="109" t="s">
        <v>187</v>
      </c>
      <c r="AC7" s="109" t="s">
        <v>188</v>
      </c>
      <c r="AD7" s="109" t="s">
        <v>189</v>
      </c>
      <c r="AE7" s="109" t="s">
        <v>190</v>
      </c>
      <c r="AF7" s="109" t="s">
        <v>191</v>
      </c>
      <c r="AG7" s="109" t="s">
        <v>192</v>
      </c>
      <c r="AH7" s="109" t="s">
        <v>193</v>
      </c>
      <c r="AI7" s="109" t="s">
        <v>194</v>
      </c>
      <c r="AJ7" s="109" t="s">
        <v>195</v>
      </c>
      <c r="AK7" s="109" t="s">
        <v>196</v>
      </c>
      <c r="AL7" s="109" t="s">
        <v>197</v>
      </c>
      <c r="AM7" s="109" t="s">
        <v>198</v>
      </c>
      <c r="AN7" s="109" t="s">
        <v>199</v>
      </c>
      <c r="AO7" s="109" t="s">
        <v>200</v>
      </c>
      <c r="AP7" s="109" t="s">
        <v>201</v>
      </c>
      <c r="AQ7" s="109" t="s">
        <v>202</v>
      </c>
      <c r="AR7" s="109" t="s">
        <v>203</v>
      </c>
      <c r="AS7" s="109" t="s">
        <v>204</v>
      </c>
      <c r="AT7" s="41"/>
      <c r="AU7" s="109" t="s">
        <v>205</v>
      </c>
      <c r="AV7" s="109" t="s">
        <v>206</v>
      </c>
      <c r="AW7" s="109" t="s">
        <v>207</v>
      </c>
      <c r="AX7" s="109" t="s">
        <v>208</v>
      </c>
      <c r="AY7" s="109" t="s">
        <v>209</v>
      </c>
      <c r="AZ7" s="109" t="s">
        <v>210</v>
      </c>
      <c r="BA7" s="109" t="s">
        <v>211</v>
      </c>
      <c r="BB7" s="109" t="s">
        <v>212</v>
      </c>
      <c r="BC7" s="109" t="s">
        <v>213</v>
      </c>
      <c r="BD7" s="109" t="s">
        <v>214</v>
      </c>
      <c r="BE7" s="109" t="s">
        <v>215</v>
      </c>
      <c r="BF7" s="109" t="s">
        <v>216</v>
      </c>
      <c r="BG7" s="109" t="s">
        <v>217</v>
      </c>
      <c r="BH7" s="41"/>
      <c r="BI7" s="109" t="s">
        <v>218</v>
      </c>
      <c r="BJ7" s="109" t="s">
        <v>219</v>
      </c>
      <c r="BK7" s="109" t="s">
        <v>220</v>
      </c>
      <c r="BL7" s="109" t="s">
        <v>221</v>
      </c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 t="s">
        <v>229</v>
      </c>
      <c r="BY7" s="41" t="s">
        <v>230</v>
      </c>
      <c r="BZ7" s="41" t="s">
        <v>231</v>
      </c>
      <c r="CA7" s="41" t="s">
        <v>232</v>
      </c>
      <c r="CB7" s="41" t="s">
        <v>233</v>
      </c>
      <c r="CC7" s="41" t="s">
        <v>234</v>
      </c>
      <c r="CD7" s="41" t="s">
        <v>235</v>
      </c>
      <c r="CE7" s="41" t="s">
        <v>236</v>
      </c>
      <c r="CF7" s="41" t="s">
        <v>237</v>
      </c>
      <c r="CG7" s="41" t="s">
        <v>238</v>
      </c>
      <c r="CH7" s="41"/>
      <c r="CI7" s="41" t="s">
        <v>230</v>
      </c>
      <c r="CJ7" s="41" t="s">
        <v>231</v>
      </c>
      <c r="CK7" s="41" t="s">
        <v>232</v>
      </c>
      <c r="CL7" s="41" t="s">
        <v>233</v>
      </c>
      <c r="CM7" s="41" t="s">
        <v>234</v>
      </c>
      <c r="CN7" s="41" t="s">
        <v>235</v>
      </c>
      <c r="CO7" s="41" t="s">
        <v>239</v>
      </c>
      <c r="CP7" s="41" t="s">
        <v>240</v>
      </c>
      <c r="CQ7" s="41" t="s">
        <v>241</v>
      </c>
      <c r="CR7" s="41" t="s">
        <v>242</v>
      </c>
      <c r="CS7" s="41" t="s">
        <v>236</v>
      </c>
      <c r="CT7" s="41" t="s">
        <v>237</v>
      </c>
      <c r="CU7" s="41" t="s">
        <v>165</v>
      </c>
      <c r="CV7" s="41"/>
      <c r="CW7" s="41" t="s">
        <v>243</v>
      </c>
      <c r="CX7" s="41" t="s">
        <v>244</v>
      </c>
      <c r="CY7" s="41" t="s">
        <v>245</v>
      </c>
      <c r="CZ7" s="41" t="s">
        <v>246</v>
      </c>
      <c r="DA7" s="41" t="s">
        <v>247</v>
      </c>
      <c r="DB7" s="41" t="s">
        <v>166</v>
      </c>
      <c r="DC7" s="37"/>
    </row>
    <row r="8" customFormat="false" ht="33" hidden="false" customHeight="true" outlineLevel="0" collapsed="false">
      <c r="A8" s="64"/>
      <c r="B8" s="64"/>
      <c r="C8" s="64"/>
      <c r="D8" s="65"/>
      <c r="E8" s="111" t="s">
        <v>60</v>
      </c>
      <c r="F8" s="53" t="n">
        <f aca="false">G8+R8+AT8+BH8+BM8+BQ8+BT8+BW8+CH8+CV8</f>
        <v>1598787</v>
      </c>
      <c r="G8" s="53" t="n">
        <v>1300071</v>
      </c>
      <c r="H8" s="53" t="n">
        <v>339324</v>
      </c>
      <c r="I8" s="53" t="n">
        <f aca="false">I9</f>
        <v>492366</v>
      </c>
      <c r="J8" s="53"/>
      <c r="K8" s="53" t="n">
        <f aca="false">K9</f>
        <v>96755</v>
      </c>
      <c r="L8" s="53"/>
      <c r="M8" s="53" t="n">
        <f aca="false">M9</f>
        <v>0</v>
      </c>
      <c r="N8" s="53" t="n">
        <v>171993</v>
      </c>
      <c r="O8" s="53" t="n">
        <f aca="false">O9</f>
        <v>68797</v>
      </c>
      <c r="P8" s="53" t="n">
        <v>130836</v>
      </c>
      <c r="Q8" s="53"/>
      <c r="R8" s="53" t="n">
        <f aca="false">R9</f>
        <v>290200</v>
      </c>
      <c r="S8" s="53" t="n">
        <v>91000</v>
      </c>
      <c r="T8" s="53" t="n">
        <f aca="false">T9</f>
        <v>0</v>
      </c>
      <c r="U8" s="53" t="n">
        <f aca="false">V8+AF8+BG8+BV8+CA8+CE8+CH8+CK8+CV8+DJ8</f>
        <v>0</v>
      </c>
      <c r="V8" s="53" t="n">
        <f aca="false">V9</f>
        <v>0</v>
      </c>
      <c r="W8" s="53" t="n">
        <v>715</v>
      </c>
      <c r="X8" s="53" t="n">
        <f aca="false">X9</f>
        <v>7260</v>
      </c>
      <c r="Y8" s="53" t="n">
        <v>15020</v>
      </c>
      <c r="Z8" s="53" t="n">
        <f aca="false">Z9</f>
        <v>0</v>
      </c>
      <c r="AA8" s="53" t="n">
        <f aca="false">AB8+AL8+BM8+CB8+CG8+CK8+CN8+CQ8+DB8+DP8</f>
        <v>77505</v>
      </c>
      <c r="AB8" s="53" t="n">
        <f aca="false">AB9</f>
        <v>62505</v>
      </c>
      <c r="AC8" s="53" t="n">
        <f aca="false">AD8+AN8+BO8+CD8+CI8+CM8+CP8+CS8+DD8+DR8</f>
        <v>30000</v>
      </c>
      <c r="AD8" s="53" t="n">
        <f aca="false">AD9</f>
        <v>30000</v>
      </c>
      <c r="AE8" s="53" t="n">
        <f aca="false">AF8+AP8+BQ8+CF8+CK8+CO8+CR8+CU8+DF8+DT8</f>
        <v>50000</v>
      </c>
      <c r="AF8" s="53" t="n">
        <f aca="false">AF9</f>
        <v>0</v>
      </c>
      <c r="AG8" s="53" t="n">
        <f aca="false">AH8+AR8+BS8+CH8+CM8+CQ8+CT8+CW8+DH8+DV8</f>
        <v>2200</v>
      </c>
      <c r="AH8" s="53" t="n">
        <f aca="false">AH9</f>
        <v>2200</v>
      </c>
      <c r="AI8" s="53" t="n">
        <f aca="false">AJ8+AT8+BU8+CJ8+CO8+CS8+CV8+CY8+DJ8+DX8</f>
        <v>8516</v>
      </c>
      <c r="AJ8" s="53" t="n">
        <f aca="false">AJ9</f>
        <v>0</v>
      </c>
      <c r="AK8" s="53" t="n">
        <f aca="false">AL8+AV8+BW8+CL8+CQ8+CU8+CX8+DA8+DL8+DZ8</f>
        <v>15000</v>
      </c>
      <c r="AL8" s="53" t="n">
        <f aca="false">AL9</f>
        <v>15000</v>
      </c>
      <c r="AM8" s="53" t="n">
        <f aca="false">AN8+AX8+BY8+CN8+CS8+CW8+CZ8+DC8+DN8+EB8</f>
        <v>0</v>
      </c>
      <c r="AN8" s="53" t="n">
        <f aca="false">AN9</f>
        <v>0</v>
      </c>
      <c r="AO8" s="53" t="n">
        <f aca="false">AP8+AZ8+CA8+CP8+CU8+CY8+DB8+DE8+DP8+ED8</f>
        <v>50000</v>
      </c>
      <c r="AP8" s="53" t="n">
        <f aca="false">AP9</f>
        <v>50000</v>
      </c>
      <c r="AQ8" s="53" t="n">
        <f aca="false">AR8+BB8+CC8+CR8+CW8+DA8+DD8+DG8+DR8+EF8</f>
        <v>0</v>
      </c>
      <c r="AR8" s="53" t="n">
        <f aca="false">AR9</f>
        <v>0</v>
      </c>
      <c r="AS8" s="53" t="n">
        <v>11000</v>
      </c>
      <c r="AT8" s="53" t="n">
        <f aca="false">AT9</f>
        <v>8516</v>
      </c>
      <c r="AU8" s="53" t="n">
        <f aca="false">AV8+BE8+CG8+CV8+DA8+DE8+DH8+DK8+DV8+EJ8</f>
        <v>0</v>
      </c>
      <c r="AV8" s="53" t="n">
        <f aca="false">AV9</f>
        <v>0</v>
      </c>
      <c r="AW8" s="53" t="n">
        <f aca="false">AX8+BG8+CI8+CX8+DC8+DG8+DJ8+DM8+DX8+EL8</f>
        <v>0</v>
      </c>
      <c r="AX8" s="53" t="n">
        <f aca="false">AX9</f>
        <v>0</v>
      </c>
      <c r="AY8" s="53" t="n">
        <f aca="false">AZ8+BI8+CK8+CZ8+DE8+DI8+DL8+DO8+DZ8+EN8</f>
        <v>0</v>
      </c>
      <c r="AZ8" s="53" t="n">
        <f aca="false">AZ9</f>
        <v>0</v>
      </c>
      <c r="BA8" s="53" t="n">
        <f aca="false">BB8+BK8+CM8+DB8+DG8+DK8+DN8+DQ8+EB8+EP8</f>
        <v>0</v>
      </c>
      <c r="BB8" s="53" t="n">
        <f aca="false">BB9</f>
        <v>0</v>
      </c>
      <c r="BC8" s="53" t="n">
        <f aca="false">BD8+BM8+CO8+DD8+DI8+DM8+DP8+DS8+ED8+ER8</f>
        <v>0</v>
      </c>
      <c r="BD8" s="53" t="n">
        <f aca="false">BD9</f>
        <v>0</v>
      </c>
      <c r="BE8" s="53" t="n">
        <f aca="false">BE9</f>
        <v>0</v>
      </c>
      <c r="BF8" s="53" t="n">
        <f aca="false">BG8+BQ8+CS8+DH8+DM8+DQ8+DT8+DW8+EH8+EV8</f>
        <v>0</v>
      </c>
      <c r="BG8" s="53" t="n">
        <f aca="false">BG9</f>
        <v>0</v>
      </c>
      <c r="BH8" s="53" t="n">
        <f aca="false">BI8+BS8+CU8+DJ8+DO8+DS8+DV8+DY8+EJ8+EX8</f>
        <v>0</v>
      </c>
      <c r="BI8" s="53" t="n">
        <f aca="false">BI9</f>
        <v>0</v>
      </c>
      <c r="BJ8" s="53" t="n">
        <f aca="false">BK8+BU8+CW8+DL8+DQ8+DU8+DX8+EA8+EL8+EZ8</f>
        <v>0</v>
      </c>
      <c r="BK8" s="53" t="n">
        <f aca="false">BK9</f>
        <v>0</v>
      </c>
      <c r="BL8" s="53" t="n">
        <f aca="false">BM8+BW8+CY8+DN8+DS8+DW8+DZ8+EC8+EN8+FB8</f>
        <v>0</v>
      </c>
      <c r="BM8" s="53" t="n">
        <f aca="false">BM9</f>
        <v>0</v>
      </c>
      <c r="BN8" s="53" t="n">
        <f aca="false">BO8+BY8+DA8+DP8+DU8+DY8+EB8+EE8+EP8+FD8</f>
        <v>0</v>
      </c>
      <c r="BO8" s="53" t="n">
        <f aca="false">BO9</f>
        <v>0</v>
      </c>
      <c r="BP8" s="53" t="n">
        <f aca="false">BQ8+CA8+DC8+DR8+DW8+EA8+ED8+EG8+ER8+FF8</f>
        <v>0</v>
      </c>
      <c r="BQ8" s="53" t="n">
        <f aca="false">BQ9</f>
        <v>0</v>
      </c>
      <c r="BR8" s="53" t="n">
        <f aca="false">BS8+CC8+DE8+DT8+DY8+EC8+EF8+EI8+ET8+FH8</f>
        <v>0</v>
      </c>
      <c r="BS8" s="53" t="n">
        <f aca="false">BS9</f>
        <v>0</v>
      </c>
      <c r="BT8" s="53" t="n">
        <f aca="false">BU8+CE8+DG8+DV8+EA8+EE8+EH8+EK8+EV8+FJ8</f>
        <v>0</v>
      </c>
      <c r="BU8" s="53" t="n">
        <f aca="false">BU9</f>
        <v>0</v>
      </c>
      <c r="BV8" s="53" t="n">
        <f aca="false">BW8+CG8+DI8+DX8+EC8+EG8+EJ8+EM8+EX8+FL8</f>
        <v>0</v>
      </c>
      <c r="BW8" s="53" t="n">
        <f aca="false">BW9</f>
        <v>0</v>
      </c>
      <c r="BX8" s="53" t="n">
        <f aca="false">BY8+CI8+DK8+DZ8+EE8+EI8+EL8+EO8+EZ8+FN8</f>
        <v>0</v>
      </c>
      <c r="BY8" s="53" t="n">
        <f aca="false">BY9</f>
        <v>0</v>
      </c>
      <c r="BZ8" s="53" t="n">
        <f aca="false">CA8+CK8+DM8+EB8+EG8+EK8+EN8+EQ8+FB8+FP8</f>
        <v>0</v>
      </c>
      <c r="CA8" s="53" t="n">
        <f aca="false">CA9</f>
        <v>0</v>
      </c>
      <c r="CB8" s="53" t="n">
        <f aca="false">CC8+CM8+DO8+ED8+EI8+EM8+EP8+ES8+FD8+FR8</f>
        <v>0</v>
      </c>
      <c r="CC8" s="53" t="n">
        <f aca="false">CC9</f>
        <v>0</v>
      </c>
      <c r="CD8" s="53" t="n">
        <f aca="false">CE8+CO8+DQ8+EF8+EK8+EO8+ER8+EU8+FF8+FT8</f>
        <v>0</v>
      </c>
      <c r="CE8" s="53" t="n">
        <f aca="false">CE9</f>
        <v>0</v>
      </c>
      <c r="CF8" s="53" t="n">
        <f aca="false">CG8+CQ8+DS8+EH8+EM8+EQ8+ET8+EW8+FH8+FV8</f>
        <v>0</v>
      </c>
      <c r="CG8" s="53" t="n">
        <f aca="false">CG9</f>
        <v>0</v>
      </c>
      <c r="CH8" s="53" t="n">
        <f aca="false">CI8+CS8+DU8+EJ8+EO8+ES8+EV8+EY8+FJ8+FX8</f>
        <v>0</v>
      </c>
      <c r="CI8" s="53" t="n">
        <f aca="false">CI9</f>
        <v>0</v>
      </c>
      <c r="CJ8" s="53" t="n">
        <f aca="false">CK8+CU8+DW8+EL8+EQ8+EU8+EX8+FA8+FL8+FZ8</f>
        <v>0</v>
      </c>
      <c r="CK8" s="53" t="n">
        <f aca="false">CK9</f>
        <v>0</v>
      </c>
      <c r="CL8" s="53" t="n">
        <f aca="false">CM8+CW8+DY8+EN8+ES8+EW8+EZ8+FC8+FN8+GB8</f>
        <v>0</v>
      </c>
      <c r="CM8" s="53" t="n">
        <f aca="false">CM9</f>
        <v>0</v>
      </c>
      <c r="CN8" s="53" t="n">
        <f aca="false">CO8+CY8+EA8+EP8+EU8+EY8+FB8+FE8+FP8+GD8</f>
        <v>0</v>
      </c>
      <c r="CO8" s="53" t="n">
        <f aca="false">CO9</f>
        <v>0</v>
      </c>
      <c r="CP8" s="53" t="n">
        <f aca="false">CQ8+DA8+EC8+ER8+EW8+FA8+FD8+FG8+FR8+GF8</f>
        <v>0</v>
      </c>
      <c r="CQ8" s="53" t="n">
        <f aca="false">CQ9</f>
        <v>0</v>
      </c>
      <c r="CR8" s="53" t="n">
        <f aca="false">CS8+DC8+EE8+ET8+EY8+FC8+FF8+FI8+FT8+GH8</f>
        <v>0</v>
      </c>
      <c r="CS8" s="53" t="n">
        <f aca="false">CS9</f>
        <v>0</v>
      </c>
      <c r="CT8" s="53" t="n">
        <f aca="false">CU8+DE8+EG8+EV8+FA8+FE8+FH8+FK8+FV8+GJ8</f>
        <v>0</v>
      </c>
      <c r="CU8" s="53" t="n">
        <f aca="false">CU9</f>
        <v>0</v>
      </c>
      <c r="CV8" s="53" t="n">
        <f aca="false">CW8+DG8+EI8+EX8+FC8+FG8+FJ8+FM8+FX8+GL8</f>
        <v>0</v>
      </c>
      <c r="CW8" s="53" t="n">
        <f aca="false">CW9</f>
        <v>0</v>
      </c>
      <c r="CX8" s="53" t="n">
        <f aca="false">CY8+DI8+EK8+EZ8+FE8+FI8+FL8+FO8+FZ8+GN8</f>
        <v>0</v>
      </c>
      <c r="CY8" s="53" t="n">
        <f aca="false">CY9</f>
        <v>0</v>
      </c>
      <c r="CZ8" s="53" t="n">
        <f aca="false">DA8+DK8+EM8+FB8+FG8+FK8+FN8+FQ8+GB8+GP8</f>
        <v>0</v>
      </c>
      <c r="DA8" s="53" t="n">
        <f aca="false">DA9</f>
        <v>0</v>
      </c>
      <c r="DB8" s="53" t="n">
        <f aca="false">DC8+DM8+EO8+FD8+FI8+FM8+FP8+FS8+GD8+GR8</f>
        <v>0</v>
      </c>
      <c r="DC8" s="112"/>
    </row>
    <row r="9" customFormat="false" ht="33" hidden="false" customHeight="true" outlineLevel="0" collapsed="false">
      <c r="A9" s="64"/>
      <c r="B9" s="64"/>
      <c r="C9" s="64"/>
      <c r="D9" s="65" t="s">
        <v>82</v>
      </c>
      <c r="E9" s="52" t="s">
        <v>1</v>
      </c>
      <c r="F9" s="53" t="n">
        <f aca="false">F10</f>
        <v>1598787</v>
      </c>
      <c r="G9" s="53" t="n">
        <f aca="false">G10</f>
        <v>1300071</v>
      </c>
      <c r="H9" s="53" t="n">
        <f aca="false">H10</f>
        <v>339324</v>
      </c>
      <c r="I9" s="53" t="n">
        <f aca="false">I10</f>
        <v>492366</v>
      </c>
      <c r="J9" s="53" t="n">
        <f aca="false">J10</f>
        <v>0</v>
      </c>
      <c r="K9" s="53" t="n">
        <f aca="false">K10</f>
        <v>96755</v>
      </c>
      <c r="L9" s="53" t="n">
        <f aca="false">L10</f>
        <v>0</v>
      </c>
      <c r="M9" s="53" t="n">
        <f aca="false">M10</f>
        <v>0</v>
      </c>
      <c r="N9" s="53" t="n">
        <f aca="false">N10</f>
        <v>171993</v>
      </c>
      <c r="O9" s="53" t="n">
        <f aca="false">O10</f>
        <v>68797</v>
      </c>
      <c r="P9" s="53"/>
      <c r="Q9" s="53" t="n">
        <f aca="false">Q10</f>
        <v>0</v>
      </c>
      <c r="R9" s="53" t="n">
        <f aca="false">R10</f>
        <v>290200</v>
      </c>
      <c r="S9" s="53" t="n">
        <f aca="false">S10</f>
        <v>91000</v>
      </c>
      <c r="T9" s="53" t="n">
        <f aca="false">T10</f>
        <v>0</v>
      </c>
      <c r="U9" s="53" t="n">
        <f aca="false">U10</f>
        <v>0</v>
      </c>
      <c r="V9" s="53" t="n">
        <f aca="false">V10</f>
        <v>0</v>
      </c>
      <c r="W9" s="53" t="n">
        <f aca="false">W10</f>
        <v>715</v>
      </c>
      <c r="X9" s="53" t="n">
        <f aca="false">X10</f>
        <v>7260</v>
      </c>
      <c r="Y9" s="53" t="n">
        <f aca="false">Y10</f>
        <v>15020</v>
      </c>
      <c r="Z9" s="53" t="n">
        <f aca="false">Z10</f>
        <v>0</v>
      </c>
      <c r="AA9" s="53" t="n">
        <f aca="false">AA10</f>
        <v>0</v>
      </c>
      <c r="AB9" s="53" t="n">
        <f aca="false">AB10</f>
        <v>62505</v>
      </c>
      <c r="AC9" s="53" t="n">
        <f aca="false">AC10</f>
        <v>0</v>
      </c>
      <c r="AD9" s="53" t="n">
        <f aca="false">AD10</f>
        <v>30000</v>
      </c>
      <c r="AE9" s="53" t="n">
        <f aca="false">AE10</f>
        <v>0</v>
      </c>
      <c r="AF9" s="53" t="n">
        <f aca="false">AF10</f>
        <v>0</v>
      </c>
      <c r="AG9" s="53" t="n">
        <f aca="false">AG10</f>
        <v>5500</v>
      </c>
      <c r="AH9" s="53" t="n">
        <f aca="false">AH10</f>
        <v>2200</v>
      </c>
      <c r="AI9" s="53" t="n">
        <f aca="false">AI10</f>
        <v>0</v>
      </c>
      <c r="AJ9" s="53" t="n">
        <f aca="false">AJ10</f>
        <v>0</v>
      </c>
      <c r="AK9" s="53" t="n">
        <f aca="false">AK10</f>
        <v>0</v>
      </c>
      <c r="AL9" s="53" t="n">
        <f aca="false">AL10</f>
        <v>15000</v>
      </c>
      <c r="AM9" s="53" t="n">
        <f aca="false">AM10</f>
        <v>0</v>
      </c>
      <c r="AN9" s="53" t="n">
        <f aca="false">AN10</f>
        <v>0</v>
      </c>
      <c r="AO9" s="53" t="n">
        <f aca="false">AO10</f>
        <v>0</v>
      </c>
      <c r="AP9" s="53" t="n">
        <f aca="false">AP10</f>
        <v>50000</v>
      </c>
      <c r="AQ9" s="53" t="n">
        <f aca="false">AQ10</f>
        <v>0</v>
      </c>
      <c r="AR9" s="53" t="n">
        <f aca="false">AR10</f>
        <v>0</v>
      </c>
      <c r="AS9" s="53" t="n">
        <f aca="false">AS10</f>
        <v>11000</v>
      </c>
      <c r="AT9" s="53" t="n">
        <f aca="false">AT10</f>
        <v>8516</v>
      </c>
      <c r="AU9" s="53" t="n">
        <f aca="false">AU10</f>
        <v>0</v>
      </c>
      <c r="AV9" s="53" t="n">
        <f aca="false">AV10</f>
        <v>0</v>
      </c>
      <c r="AW9" s="53" t="n">
        <f aca="false">AW10</f>
        <v>0</v>
      </c>
      <c r="AX9" s="53" t="n">
        <f aca="false">AX10</f>
        <v>0</v>
      </c>
      <c r="AY9" s="53" t="n">
        <f aca="false">AY10</f>
        <v>5460</v>
      </c>
      <c r="AZ9" s="53" t="n">
        <f aca="false">AZ10</f>
        <v>0</v>
      </c>
      <c r="BA9" s="53" t="n">
        <f aca="false">BA10</f>
        <v>2600</v>
      </c>
      <c r="BB9" s="53" t="n">
        <f aca="false">BB10</f>
        <v>0</v>
      </c>
      <c r="BC9" s="53" t="n">
        <f aca="false">BC10</f>
        <v>456</v>
      </c>
      <c r="BD9" s="53" t="n">
        <f aca="false">BD10</f>
        <v>0</v>
      </c>
      <c r="BE9" s="53" t="n">
        <f aca="false">BE10</f>
        <v>0</v>
      </c>
      <c r="BF9" s="53" t="n">
        <f aca="false">BF10</f>
        <v>0</v>
      </c>
      <c r="BG9" s="53" t="n">
        <f aca="false">BG10</f>
        <v>0</v>
      </c>
      <c r="BH9" s="53" t="n">
        <f aca="false">BH10</f>
        <v>0</v>
      </c>
      <c r="BI9" s="53" t="n">
        <f aca="false">BI10</f>
        <v>0</v>
      </c>
      <c r="BJ9" s="53" t="n">
        <f aca="false">BJ10</f>
        <v>0</v>
      </c>
      <c r="BK9" s="53" t="n">
        <f aca="false">BK10</f>
        <v>0</v>
      </c>
      <c r="BL9" s="53" t="n">
        <f aca="false">BL10</f>
        <v>0</v>
      </c>
      <c r="BM9" s="53" t="n">
        <f aca="false">BM10</f>
        <v>0</v>
      </c>
      <c r="BN9" s="53" t="n">
        <f aca="false">BN10</f>
        <v>0</v>
      </c>
      <c r="BO9" s="53" t="n">
        <f aca="false">BO10</f>
        <v>0</v>
      </c>
      <c r="BP9" s="53" t="n">
        <f aca="false">BP10</f>
        <v>0</v>
      </c>
      <c r="BQ9" s="53" t="n">
        <f aca="false">BQ10</f>
        <v>0</v>
      </c>
      <c r="BR9" s="53" t="n">
        <f aca="false">BR10</f>
        <v>0</v>
      </c>
      <c r="BS9" s="53" t="n">
        <f aca="false">BS10</f>
        <v>0</v>
      </c>
      <c r="BT9" s="53" t="n">
        <f aca="false">BT10</f>
        <v>0</v>
      </c>
      <c r="BU9" s="53" t="n">
        <f aca="false">BU10</f>
        <v>0</v>
      </c>
      <c r="BV9" s="53" t="n">
        <f aca="false">BV10</f>
        <v>0</v>
      </c>
      <c r="BW9" s="53" t="n">
        <f aca="false">BW10</f>
        <v>0</v>
      </c>
      <c r="BX9" s="53" t="n">
        <f aca="false">BX10</f>
        <v>0</v>
      </c>
      <c r="BY9" s="53" t="n">
        <f aca="false">BY10</f>
        <v>0</v>
      </c>
      <c r="BZ9" s="53" t="n">
        <f aca="false">BZ10</f>
        <v>0</v>
      </c>
      <c r="CA9" s="53" t="n">
        <f aca="false">CA10</f>
        <v>0</v>
      </c>
      <c r="CB9" s="53" t="n">
        <f aca="false">CB10</f>
        <v>0</v>
      </c>
      <c r="CC9" s="53" t="n">
        <f aca="false">CC10</f>
        <v>0</v>
      </c>
      <c r="CD9" s="53" t="n">
        <f aca="false">CD10</f>
        <v>0</v>
      </c>
      <c r="CE9" s="53" t="n">
        <f aca="false">CE10</f>
        <v>0</v>
      </c>
      <c r="CF9" s="53" t="n">
        <f aca="false">CF10</f>
        <v>0</v>
      </c>
      <c r="CG9" s="53" t="n">
        <f aca="false">CG10</f>
        <v>0</v>
      </c>
      <c r="CH9" s="53" t="n">
        <f aca="false">CH10</f>
        <v>0</v>
      </c>
      <c r="CI9" s="53" t="n">
        <f aca="false">CI10</f>
        <v>0</v>
      </c>
      <c r="CJ9" s="53" t="n">
        <f aca="false">CJ10</f>
        <v>0</v>
      </c>
      <c r="CK9" s="53" t="n">
        <f aca="false">CK10</f>
        <v>0</v>
      </c>
      <c r="CL9" s="53" t="n">
        <f aca="false">CL10</f>
        <v>0</v>
      </c>
      <c r="CM9" s="53" t="n">
        <f aca="false">CM10</f>
        <v>0</v>
      </c>
      <c r="CN9" s="53" t="n">
        <f aca="false">CN10</f>
        <v>0</v>
      </c>
      <c r="CO9" s="53" t="n">
        <f aca="false">CO10</f>
        <v>0</v>
      </c>
      <c r="CP9" s="53" t="n">
        <f aca="false">CP10</f>
        <v>0</v>
      </c>
      <c r="CQ9" s="53" t="n">
        <f aca="false">CQ10</f>
        <v>0</v>
      </c>
      <c r="CR9" s="53" t="n">
        <f aca="false">CR10</f>
        <v>0</v>
      </c>
      <c r="CS9" s="53" t="n">
        <f aca="false">CS10</f>
        <v>0</v>
      </c>
      <c r="CT9" s="53" t="n">
        <f aca="false">CT10</f>
        <v>0</v>
      </c>
      <c r="CU9" s="53" t="n">
        <f aca="false">CU10</f>
        <v>0</v>
      </c>
      <c r="CV9" s="53" t="n">
        <f aca="false">CV10</f>
        <v>0</v>
      </c>
      <c r="CW9" s="53" t="n">
        <f aca="false">CW10</f>
        <v>0</v>
      </c>
      <c r="CX9" s="53" t="n">
        <f aca="false">CX10</f>
        <v>0</v>
      </c>
      <c r="CY9" s="53" t="n">
        <f aca="false">CY10</f>
        <v>0</v>
      </c>
      <c r="CZ9" s="53" t="n">
        <f aca="false">CZ10</f>
        <v>0</v>
      </c>
      <c r="DA9" s="53" t="n">
        <f aca="false">DA10</f>
        <v>0</v>
      </c>
      <c r="DB9" s="53" t="n">
        <f aca="false">DB10</f>
        <v>0</v>
      </c>
    </row>
    <row r="10" customFormat="false" ht="33" hidden="false" customHeight="true" outlineLevel="0" collapsed="false">
      <c r="A10" s="64"/>
      <c r="B10" s="64"/>
      <c r="C10" s="64"/>
      <c r="D10" s="65" t="s">
        <v>83</v>
      </c>
      <c r="E10" s="52" t="s">
        <v>84</v>
      </c>
      <c r="F10" s="53" t="n">
        <f aca="false">F11+F12+F13+F14+F15+F16</f>
        <v>1598787</v>
      </c>
      <c r="G10" s="53" t="n">
        <f aca="false">G11+G12+G13+G14+G15+G16</f>
        <v>1300071</v>
      </c>
      <c r="H10" s="53" t="n">
        <f aca="false">H11+H12+H13+H14+H15+H16</f>
        <v>339324</v>
      </c>
      <c r="I10" s="53" t="n">
        <f aca="false">I11+I12+I13+I14+I15+I16</f>
        <v>492366</v>
      </c>
      <c r="J10" s="53" t="n">
        <f aca="false">J11+J12+J13+J14+J15+J16</f>
        <v>0</v>
      </c>
      <c r="K10" s="53" t="n">
        <f aca="false">K11+K12+K13+K14+K15+K16</f>
        <v>96755</v>
      </c>
      <c r="L10" s="53" t="n">
        <f aca="false">L11+L12+L13+L14+L15+L16</f>
        <v>0</v>
      </c>
      <c r="M10" s="53" t="n">
        <f aca="false">M11+M12+M13+M14+M15+M16</f>
        <v>0</v>
      </c>
      <c r="N10" s="53" t="n">
        <f aca="false">N11+N12+N13+N14+N15+N16</f>
        <v>171993</v>
      </c>
      <c r="O10" s="53" t="n">
        <f aca="false">O11+O12+O13+O14+O15+O16</f>
        <v>68797</v>
      </c>
      <c r="P10" s="53"/>
      <c r="Q10" s="53" t="n">
        <f aca="false">Q11+Q12+Q13+Q14+Q15+Q16</f>
        <v>0</v>
      </c>
      <c r="R10" s="53" t="n">
        <f aca="false">R11+R12+R13+R14+R15+R16</f>
        <v>290200</v>
      </c>
      <c r="S10" s="53" t="n">
        <f aca="false">S11+S12+S13+S14+S15+S16</f>
        <v>91000</v>
      </c>
      <c r="T10" s="53" t="n">
        <f aca="false">T11+T12+T13+T14+T15+T16</f>
        <v>0</v>
      </c>
      <c r="U10" s="53" t="n">
        <f aca="false">U11+U12+U13+U14+U15+U16</f>
        <v>0</v>
      </c>
      <c r="V10" s="53" t="n">
        <f aca="false">V11+V12+V13+V14+V15+V16</f>
        <v>0</v>
      </c>
      <c r="W10" s="53" t="n">
        <f aca="false">W11+W12+W13+W14+W15+W16</f>
        <v>715</v>
      </c>
      <c r="X10" s="53" t="n">
        <f aca="false">X11+X12+X13+X14+X15+X16</f>
        <v>7260</v>
      </c>
      <c r="Y10" s="53" t="n">
        <f aca="false">Y11+Y12+Y13+Y14+Y15+Y16</f>
        <v>15020</v>
      </c>
      <c r="Z10" s="53" t="n">
        <f aca="false">Z11+Z12+Z13+Z14+Z15+Z16</f>
        <v>0</v>
      </c>
      <c r="AA10" s="53" t="n">
        <f aca="false">AA11+AA12+AA13+AA14+AA15+AA16</f>
        <v>0</v>
      </c>
      <c r="AB10" s="53" t="n">
        <f aca="false">AB11+AB12+AB13+AB14+AB15+AB16</f>
        <v>62505</v>
      </c>
      <c r="AC10" s="53" t="n">
        <f aca="false">AC11+AC12+AC13+AC14+AC15+AC16</f>
        <v>0</v>
      </c>
      <c r="AD10" s="53" t="n">
        <f aca="false">AD11+AD12+AD13+AD14+AD15+AD16</f>
        <v>30000</v>
      </c>
      <c r="AE10" s="53" t="n">
        <f aca="false">AE11+AE12+AE13+AE14+AE15+AE16</f>
        <v>0</v>
      </c>
      <c r="AF10" s="53" t="n">
        <f aca="false">AF11+AF12+AF13+AF14+AF15+AF16</f>
        <v>0</v>
      </c>
      <c r="AG10" s="53" t="n">
        <f aca="false">AG11+AG12+AG13+AG14+AG15+AG16</f>
        <v>5500</v>
      </c>
      <c r="AH10" s="53" t="n">
        <f aca="false">AH11+AH12+AH13+AH14+AH15+AH16</f>
        <v>2200</v>
      </c>
      <c r="AI10" s="53" t="n">
        <f aca="false">AI11+AI12+AI13+AI14+AI15+AI16</f>
        <v>0</v>
      </c>
      <c r="AJ10" s="53" t="n">
        <f aca="false">AJ11+AJ12+AJ13+AJ14+AJ15+AJ16</f>
        <v>0</v>
      </c>
      <c r="AK10" s="53" t="n">
        <f aca="false">AK11+AK12+AK13+AK14+AK15+AK16</f>
        <v>0</v>
      </c>
      <c r="AL10" s="53" t="n">
        <f aca="false">AL11+AL12+AL13+AL14+AL15+AL16</f>
        <v>15000</v>
      </c>
      <c r="AM10" s="53" t="n">
        <f aca="false">AM11+AM12+AM13+AM14+AM15+AM16</f>
        <v>0</v>
      </c>
      <c r="AN10" s="53" t="n">
        <f aca="false">AN11+AN12+AN13+AN14+AN15+AN16</f>
        <v>0</v>
      </c>
      <c r="AO10" s="53" t="n">
        <f aca="false">AO11+AO12+AO13+AO14+AO15+AO16</f>
        <v>0</v>
      </c>
      <c r="AP10" s="53" t="n">
        <f aca="false">AP11+AP12+AP13+AP14+AP15+AP16</f>
        <v>50000</v>
      </c>
      <c r="AQ10" s="53" t="n">
        <f aca="false">AQ11+AQ12+AQ13+AQ14+AQ15+AQ16</f>
        <v>0</v>
      </c>
      <c r="AR10" s="53" t="n">
        <f aca="false">AR11+AR12+AR13+AR14+AR15+AR16</f>
        <v>0</v>
      </c>
      <c r="AS10" s="53" t="n">
        <f aca="false">AS11+AS12+AS13+AS14+AS15+AS16</f>
        <v>11000</v>
      </c>
      <c r="AT10" s="53" t="n">
        <f aca="false">AT11+AT12+AT13+AT14+AT15+AT16</f>
        <v>8516</v>
      </c>
      <c r="AU10" s="53" t="n">
        <f aca="false">AU11+AU12+AU13+AU14+AU15+AU16</f>
        <v>0</v>
      </c>
      <c r="AV10" s="53" t="n">
        <f aca="false">AV11+AV12+AV13+AV14+AV15+AV16</f>
        <v>0</v>
      </c>
      <c r="AW10" s="53" t="n">
        <f aca="false">AW11+AW12+AW13+AW14+AW15+AW16</f>
        <v>0</v>
      </c>
      <c r="AX10" s="53" t="n">
        <f aca="false">AX11+AX12+AX13+AX14+AX15+AX16</f>
        <v>0</v>
      </c>
      <c r="AY10" s="53" t="n">
        <f aca="false">AY11+AY12+AY13+AY14+AY15+AY16</f>
        <v>5460</v>
      </c>
      <c r="AZ10" s="53" t="n">
        <f aca="false">AZ11+AZ12+AZ13+AZ14+AZ15+AZ16</f>
        <v>0</v>
      </c>
      <c r="BA10" s="53" t="n">
        <f aca="false">BA11+BA12+BA13+BA14+BA15+BA16</f>
        <v>2600</v>
      </c>
      <c r="BB10" s="53" t="n">
        <f aca="false">BB11+BB12+BB13+BB14+BB15+BB16</f>
        <v>0</v>
      </c>
      <c r="BC10" s="53" t="n">
        <f aca="false">BC11+BC12+BC13+BC14+BC15+BC16</f>
        <v>456</v>
      </c>
      <c r="BD10" s="53" t="n">
        <f aca="false">BD11+BD12+BD13+BD14+BD15+BD16</f>
        <v>0</v>
      </c>
      <c r="BE10" s="53" t="n">
        <f aca="false">BE11+BE12+BE13+BE14+BE15+BE16</f>
        <v>0</v>
      </c>
      <c r="BF10" s="53" t="n">
        <f aca="false">BF11+BF12+BF13+BF14+BF15+BF16</f>
        <v>0</v>
      </c>
      <c r="BG10" s="53" t="n">
        <f aca="false">BG11+BG12+BG13+BG14+BG15+BG16</f>
        <v>0</v>
      </c>
      <c r="BH10" s="53" t="n">
        <f aca="false">BH11+BH12+BH13+BH14+BH15+BH16</f>
        <v>0</v>
      </c>
      <c r="BI10" s="53" t="n">
        <f aca="false">BI11+BI12+BI13+BI14+BI15+BI16</f>
        <v>0</v>
      </c>
      <c r="BJ10" s="53" t="n">
        <f aca="false">BJ11+BJ12+BJ13+BJ14+BJ15+BJ16</f>
        <v>0</v>
      </c>
      <c r="BK10" s="53" t="n">
        <f aca="false">BK11+BK12+BK13+BK14+BK15+BK16</f>
        <v>0</v>
      </c>
      <c r="BL10" s="53" t="n">
        <f aca="false">BL11+BL12+BL13+BL14+BL15+BL16</f>
        <v>0</v>
      </c>
      <c r="BM10" s="53" t="n">
        <f aca="false">BM11+BM12+BM13+BM14+BM15+BM16</f>
        <v>0</v>
      </c>
      <c r="BN10" s="53" t="n">
        <f aca="false">BN11+BN12+BN13+BN14+BN15+BN16</f>
        <v>0</v>
      </c>
      <c r="BO10" s="53" t="n">
        <f aca="false">BO11+BO12+BO13+BO14+BO15+BO16</f>
        <v>0</v>
      </c>
      <c r="BP10" s="53" t="n">
        <f aca="false">BP11+BP12+BP13+BP14+BP15+BP16</f>
        <v>0</v>
      </c>
      <c r="BQ10" s="53" t="n">
        <f aca="false">BQ11+BQ12+BQ13+BQ14+BQ15+BQ16</f>
        <v>0</v>
      </c>
      <c r="BR10" s="53" t="n">
        <f aca="false">BR11+BR12+BR13+BR14+BR15+BR16</f>
        <v>0</v>
      </c>
      <c r="BS10" s="53" t="n">
        <f aca="false">BS11+BS12+BS13+BS14+BS15+BS16</f>
        <v>0</v>
      </c>
      <c r="BT10" s="53" t="n">
        <f aca="false">BT11+BT12+BT13+BT14+BT15+BT16</f>
        <v>0</v>
      </c>
      <c r="BU10" s="53" t="n">
        <f aca="false">BU11+BU12+BU13+BU14+BU15+BU16</f>
        <v>0</v>
      </c>
      <c r="BV10" s="53" t="n">
        <f aca="false">BV11+BV12+BV13+BV14+BV15+BV16</f>
        <v>0</v>
      </c>
      <c r="BW10" s="53" t="n">
        <f aca="false">BW11+BW12+BW13+BW14+BW15+BW16</f>
        <v>0</v>
      </c>
      <c r="BX10" s="53" t="n">
        <f aca="false">BX11+BX12+BX13+BX14+BX15+BX16</f>
        <v>0</v>
      </c>
      <c r="BY10" s="53" t="n">
        <f aca="false">BY11+BY12+BY13+BY14+BY15+BY16</f>
        <v>0</v>
      </c>
      <c r="BZ10" s="53" t="n">
        <f aca="false">BZ11+BZ12+BZ13+BZ14+BZ15+BZ16</f>
        <v>0</v>
      </c>
      <c r="CA10" s="53" t="n">
        <f aca="false">CA11+CA12+CA13+CA14+CA15+CA16</f>
        <v>0</v>
      </c>
      <c r="CB10" s="53" t="n">
        <f aca="false">CB11+CB12+CB13+CB14+CB15+CB16</f>
        <v>0</v>
      </c>
      <c r="CC10" s="53" t="n">
        <f aca="false">CC11+CC12+CC13+CC14+CC15+CC16</f>
        <v>0</v>
      </c>
      <c r="CD10" s="53" t="n">
        <f aca="false">CD11+CD12+CD13+CD14+CD15+CD16</f>
        <v>0</v>
      </c>
      <c r="CE10" s="53" t="n">
        <f aca="false">CE11+CE12+CE13+CE14+CE15+CE16</f>
        <v>0</v>
      </c>
      <c r="CF10" s="53" t="n">
        <f aca="false">CF11+CF12+CF13+CF14+CF15+CF16</f>
        <v>0</v>
      </c>
      <c r="CG10" s="53" t="n">
        <f aca="false">CG11+CG12+CG13+CG14+CG15+CG16</f>
        <v>0</v>
      </c>
      <c r="CH10" s="53" t="n">
        <f aca="false">CH11+CH12+CH13+CH14+CH15+CH16</f>
        <v>0</v>
      </c>
      <c r="CI10" s="53" t="n">
        <f aca="false">CI11+CI12+CI13+CI14+CI15+CI16</f>
        <v>0</v>
      </c>
      <c r="CJ10" s="53" t="n">
        <f aca="false">CJ11+CJ12+CJ13+CJ14+CJ15+CJ16</f>
        <v>0</v>
      </c>
      <c r="CK10" s="53" t="n">
        <f aca="false">CK11+CK12+CK13+CK14+CK15+CK16</f>
        <v>0</v>
      </c>
      <c r="CL10" s="53" t="n">
        <f aca="false">CL11+CL12+CL13+CL14+CL15+CL16</f>
        <v>0</v>
      </c>
      <c r="CM10" s="53" t="n">
        <f aca="false">CM11+CM12+CM13+CM14+CM15+CM16</f>
        <v>0</v>
      </c>
      <c r="CN10" s="53" t="n">
        <f aca="false">CN11+CN12+CN13+CN14+CN15+CN16</f>
        <v>0</v>
      </c>
      <c r="CO10" s="53" t="n">
        <f aca="false">CO11+CO12+CO13+CO14+CO15+CO16</f>
        <v>0</v>
      </c>
      <c r="CP10" s="53" t="n">
        <f aca="false">CP11+CP12+CP13+CP14+CP15+CP16</f>
        <v>0</v>
      </c>
      <c r="CQ10" s="53" t="n">
        <f aca="false">CQ11+CQ12+CQ13+CQ14+CQ15+CQ16</f>
        <v>0</v>
      </c>
      <c r="CR10" s="53" t="n">
        <f aca="false">CR11+CR12+CR13+CR14+CR15+CR16</f>
        <v>0</v>
      </c>
      <c r="CS10" s="53" t="n">
        <f aca="false">CS11+CS12+CS13+CS14+CS15+CS16</f>
        <v>0</v>
      </c>
      <c r="CT10" s="53" t="n">
        <f aca="false">CT11+CT12+CT13+CT14+CT15+CT16</f>
        <v>0</v>
      </c>
      <c r="CU10" s="53" t="n">
        <f aca="false">CU11+CU12+CU13+CU14+CU15+CU16</f>
        <v>0</v>
      </c>
      <c r="CV10" s="53" t="n">
        <f aca="false">CV11+CV12+CV13+CV14+CV15+CV16</f>
        <v>0</v>
      </c>
      <c r="CW10" s="53" t="n">
        <f aca="false">CW11+CW12+CW13+CW14+CW15+CW16</f>
        <v>0</v>
      </c>
      <c r="CX10" s="53" t="n">
        <f aca="false">CX11+CX12+CX13+CX14+CX15+CX16</f>
        <v>0</v>
      </c>
      <c r="CY10" s="53" t="n">
        <f aca="false">CY11+CY12+CY13+CY14+CY15+CY16</f>
        <v>0</v>
      </c>
      <c r="CZ10" s="53" t="n">
        <f aca="false">CZ11+CZ12+CZ13+CZ14+CZ15+CZ16</f>
        <v>0</v>
      </c>
      <c r="DA10" s="53" t="n">
        <f aca="false">DA11+DA12+DA13+DA14+DA15+DA16</f>
        <v>0</v>
      </c>
      <c r="DB10" s="53" t="n">
        <f aca="false">DB11+DB12+DB13+DB14+DB15+DB16</f>
        <v>0</v>
      </c>
    </row>
    <row r="11" customFormat="false" ht="33" hidden="false" customHeight="true" outlineLevel="0" collapsed="false">
      <c r="A11" s="64" t="s">
        <v>85</v>
      </c>
      <c r="B11" s="64" t="s">
        <v>86</v>
      </c>
      <c r="C11" s="65" t="s">
        <v>87</v>
      </c>
      <c r="D11" s="65" t="s">
        <v>83</v>
      </c>
      <c r="E11" s="111" t="s">
        <v>248</v>
      </c>
      <c r="F11" s="53" t="n">
        <f aca="false">G11+R11+AT11+BH11+BM11+BQ11+BT11+BW11+CH11+CV11</f>
        <v>1147333</v>
      </c>
      <c r="G11" s="53" t="n">
        <f aca="false">SUM(H11:Q11)</f>
        <v>848617</v>
      </c>
      <c r="H11" s="113" t="n">
        <v>339324</v>
      </c>
      <c r="I11" s="113" t="n">
        <v>492366</v>
      </c>
      <c r="J11" s="113"/>
      <c r="K11" s="113" t="n">
        <v>16927</v>
      </c>
      <c r="L11" s="113"/>
      <c r="M11" s="113"/>
      <c r="N11" s="113"/>
      <c r="O11" s="113"/>
      <c r="P11" s="113"/>
      <c r="Q11" s="113"/>
      <c r="R11" s="53" t="n">
        <f aca="false">SUM(S11:AS11)</f>
        <v>290200</v>
      </c>
      <c r="S11" s="113" t="n">
        <v>91000</v>
      </c>
      <c r="T11" s="113"/>
      <c r="U11" s="113"/>
      <c r="V11" s="113"/>
      <c r="W11" s="113" t="n">
        <v>715</v>
      </c>
      <c r="X11" s="113" t="n">
        <v>7260</v>
      </c>
      <c r="Y11" s="113" t="n">
        <v>15020</v>
      </c>
      <c r="Z11" s="113"/>
      <c r="AA11" s="113"/>
      <c r="AB11" s="113" t="n">
        <v>62505</v>
      </c>
      <c r="AC11" s="113"/>
      <c r="AD11" s="113" t="n">
        <v>30000</v>
      </c>
      <c r="AE11" s="113"/>
      <c r="AF11" s="113"/>
      <c r="AG11" s="113" t="n">
        <v>5500</v>
      </c>
      <c r="AH11" s="113" t="n">
        <v>2200</v>
      </c>
      <c r="AI11" s="113"/>
      <c r="AJ11" s="113"/>
      <c r="AK11" s="113"/>
      <c r="AL11" s="113" t="n">
        <v>15000</v>
      </c>
      <c r="AM11" s="113"/>
      <c r="AN11" s="113"/>
      <c r="AO11" s="113"/>
      <c r="AP11" s="113" t="n">
        <v>50000</v>
      </c>
      <c r="AQ11" s="113"/>
      <c r="AR11" s="113"/>
      <c r="AS11" s="113" t="n">
        <v>11000</v>
      </c>
      <c r="AT11" s="53" t="n">
        <f aca="false">SUM(AU11:BG11)</f>
        <v>8516</v>
      </c>
      <c r="AU11" s="113"/>
      <c r="AV11" s="113"/>
      <c r="AW11" s="113"/>
      <c r="AX11" s="113"/>
      <c r="AY11" s="113" t="n">
        <v>5460</v>
      </c>
      <c r="AZ11" s="113"/>
      <c r="BA11" s="113" t="n">
        <v>2600</v>
      </c>
      <c r="BB11" s="113"/>
      <c r="BC11" s="113" t="n">
        <v>456</v>
      </c>
      <c r="BD11" s="113"/>
      <c r="BE11" s="113"/>
      <c r="BF11" s="113"/>
      <c r="BG11" s="113"/>
      <c r="BH11" s="53" t="n">
        <f aca="false">SUM(BI11:BL11)</f>
        <v>0</v>
      </c>
      <c r="BI11" s="113"/>
      <c r="BJ11" s="113"/>
      <c r="BK11" s="113"/>
      <c r="BL11" s="113"/>
      <c r="BM11" s="53" t="n">
        <f aca="false">SUM(BN11:BP11)</f>
        <v>0</v>
      </c>
      <c r="BN11" s="113"/>
      <c r="BO11" s="113"/>
      <c r="BP11" s="113"/>
      <c r="BQ11" s="53" t="n">
        <f aca="false">SUM(BR11:BS11)</f>
        <v>0</v>
      </c>
      <c r="BR11" s="53"/>
      <c r="BS11" s="53"/>
      <c r="BT11" s="53" t="n">
        <f aca="false">SUM(BU11:BV11)</f>
        <v>0</v>
      </c>
      <c r="BU11" s="53"/>
      <c r="BV11" s="53"/>
      <c r="BW11" s="53" t="n">
        <f aca="false">SUM(BX11:CG11)</f>
        <v>0</v>
      </c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f aca="false">SUM(CI11:CU11)</f>
        <v>0</v>
      </c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53" t="n">
        <f aca="false">SUM(CW11:DB11)</f>
        <v>0</v>
      </c>
      <c r="CW11" s="113"/>
      <c r="CX11" s="113"/>
      <c r="CY11" s="113"/>
      <c r="CZ11" s="113"/>
      <c r="DA11" s="113"/>
      <c r="DB11" s="113"/>
    </row>
    <row r="12" customFormat="false" ht="33" hidden="false" customHeight="true" outlineLevel="0" collapsed="false">
      <c r="A12" s="64" t="s">
        <v>85</v>
      </c>
      <c r="B12" s="64" t="s">
        <v>89</v>
      </c>
      <c r="C12" s="65" t="s">
        <v>89</v>
      </c>
      <c r="D12" s="65" t="s">
        <v>83</v>
      </c>
      <c r="E12" s="111" t="s">
        <v>90</v>
      </c>
      <c r="F12" s="53" t="n">
        <f aca="false">G12+R12+AT12+BH12+BM12+BQ12+BT12+BW12+CH12+CV12</f>
        <v>171993</v>
      </c>
      <c r="G12" s="53" t="n">
        <f aca="false">SUM(H12:Q12)</f>
        <v>171993</v>
      </c>
      <c r="H12" s="113"/>
      <c r="I12" s="113"/>
      <c r="J12" s="113"/>
      <c r="K12" s="113"/>
      <c r="L12" s="113"/>
      <c r="M12" s="113"/>
      <c r="N12" s="113" t="n">
        <v>171993</v>
      </c>
      <c r="O12" s="113"/>
      <c r="P12" s="113"/>
      <c r="Q12" s="113"/>
      <c r="R12" s="53" t="n">
        <f aca="false">SUM(S12:AS12)</f>
        <v>0</v>
      </c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53" t="n">
        <f aca="false">SUM(AU12:BG12)</f>
        <v>0</v>
      </c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53" t="n">
        <f aca="false">SUM(BI12:BL12)</f>
        <v>0</v>
      </c>
      <c r="BI12" s="113"/>
      <c r="BJ12" s="113"/>
      <c r="BK12" s="113"/>
      <c r="BL12" s="113"/>
      <c r="BM12" s="53" t="n">
        <f aca="false">SUM(BN12:BP12)</f>
        <v>0</v>
      </c>
      <c r="BN12" s="113"/>
      <c r="BO12" s="113"/>
      <c r="BP12" s="113"/>
      <c r="BQ12" s="53" t="n">
        <f aca="false">SUM(BR12:BS12)</f>
        <v>0</v>
      </c>
      <c r="BR12" s="53"/>
      <c r="BS12" s="53"/>
      <c r="BT12" s="53" t="n">
        <f aca="false">SUM(BU12:BV12)</f>
        <v>0</v>
      </c>
      <c r="BU12" s="53"/>
      <c r="BV12" s="53"/>
      <c r="BW12" s="53" t="n">
        <f aca="false">SUM(BX12:CG12)</f>
        <v>0</v>
      </c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 t="n">
        <f aca="false">SUM(CI12:CU12)</f>
        <v>0</v>
      </c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53" t="n">
        <f aca="false">SUM(CW12:DB12)</f>
        <v>0</v>
      </c>
      <c r="CW12" s="113"/>
      <c r="CX12" s="113"/>
      <c r="CY12" s="113"/>
      <c r="CZ12" s="113"/>
      <c r="DA12" s="113"/>
      <c r="DB12" s="113"/>
    </row>
    <row r="13" customFormat="false" ht="33" hidden="false" customHeight="true" outlineLevel="0" collapsed="false">
      <c r="A13" s="64" t="s">
        <v>85</v>
      </c>
      <c r="B13" s="64" t="s">
        <v>89</v>
      </c>
      <c r="C13" s="65" t="s">
        <v>91</v>
      </c>
      <c r="D13" s="65" t="s">
        <v>83</v>
      </c>
      <c r="E13" s="111" t="s">
        <v>92</v>
      </c>
      <c r="F13" s="53" t="n">
        <f aca="false">G13+R13+AT13+BH13+BM13+BQ13+BT13+BW13+CH13+CV13</f>
        <v>68797</v>
      </c>
      <c r="G13" s="53" t="n">
        <f aca="false">SUM(H13:Q13)</f>
        <v>68797</v>
      </c>
      <c r="H13" s="113"/>
      <c r="I13" s="113"/>
      <c r="J13" s="113"/>
      <c r="K13" s="113"/>
      <c r="L13" s="113"/>
      <c r="M13" s="113"/>
      <c r="N13" s="113"/>
      <c r="O13" s="113" t="n">
        <v>68797</v>
      </c>
      <c r="P13" s="113"/>
      <c r="Q13" s="113"/>
      <c r="R13" s="53" t="n">
        <f aca="false">SUM(S13:AS13)</f>
        <v>0</v>
      </c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53" t="n">
        <f aca="false">SUM(AU13:BG13)</f>
        <v>0</v>
      </c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53" t="n">
        <f aca="false">SUM(BI13:BL13)</f>
        <v>0</v>
      </c>
      <c r="BI13" s="113"/>
      <c r="BJ13" s="113"/>
      <c r="BK13" s="113"/>
      <c r="BL13" s="113"/>
      <c r="BM13" s="53" t="n">
        <f aca="false">SUM(BN13:BP13)</f>
        <v>0</v>
      </c>
      <c r="BN13" s="113"/>
      <c r="BO13" s="113"/>
      <c r="BP13" s="113"/>
      <c r="BQ13" s="53" t="n">
        <f aca="false">SUM(BR13:BS13)</f>
        <v>0</v>
      </c>
      <c r="BR13" s="53"/>
      <c r="BS13" s="53"/>
      <c r="BT13" s="53" t="n">
        <f aca="false">SUM(BU13:BV13)</f>
        <v>0</v>
      </c>
      <c r="BU13" s="53"/>
      <c r="BV13" s="53"/>
      <c r="BW13" s="53" t="n">
        <f aca="false">SUM(BX13:CG13)</f>
        <v>0</v>
      </c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 t="n">
        <f aca="false">SUM(CI13:CU13)</f>
        <v>0</v>
      </c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53" t="n">
        <f aca="false">SUM(CW13:DB13)</f>
        <v>0</v>
      </c>
      <c r="CW13" s="113"/>
      <c r="CX13" s="113"/>
      <c r="CY13" s="113"/>
      <c r="CZ13" s="113"/>
      <c r="DA13" s="113"/>
      <c r="DB13" s="113"/>
    </row>
    <row r="14" customFormat="false" ht="33" hidden="false" customHeight="true" outlineLevel="0" collapsed="false">
      <c r="A14" s="64" t="s">
        <v>93</v>
      </c>
      <c r="B14" s="64" t="s">
        <v>94</v>
      </c>
      <c r="C14" s="65" t="s">
        <v>86</v>
      </c>
      <c r="D14" s="65" t="s">
        <v>83</v>
      </c>
      <c r="E14" s="111" t="s">
        <v>95</v>
      </c>
      <c r="F14" s="53" t="n">
        <f aca="false">G14+R14+AT14+BH14+BM14+BQ14+BT14+BW14+CH14+CV14</f>
        <v>60198</v>
      </c>
      <c r="G14" s="53" t="n">
        <f aca="false">SUM(H14:Q14)</f>
        <v>60198</v>
      </c>
      <c r="H14" s="113"/>
      <c r="I14" s="113"/>
      <c r="J14" s="113"/>
      <c r="K14" s="113" t="n">
        <v>60198</v>
      </c>
      <c r="L14" s="113"/>
      <c r="M14" s="113"/>
      <c r="N14" s="113"/>
      <c r="O14" s="113"/>
      <c r="P14" s="113"/>
      <c r="Q14" s="113"/>
      <c r="R14" s="53" t="n">
        <f aca="false">SUM(S14:AS14)</f>
        <v>0</v>
      </c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53" t="n">
        <f aca="false">SUM(AU14:BG14)</f>
        <v>0</v>
      </c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53" t="n">
        <f aca="false">SUM(BI14:BL14)</f>
        <v>0</v>
      </c>
      <c r="BI14" s="113"/>
      <c r="BJ14" s="113"/>
      <c r="BK14" s="113"/>
      <c r="BL14" s="113"/>
      <c r="BM14" s="53" t="n">
        <f aca="false">SUM(BN14:BP14)</f>
        <v>0</v>
      </c>
      <c r="BN14" s="113"/>
      <c r="BO14" s="113"/>
      <c r="BP14" s="113"/>
      <c r="BQ14" s="53" t="n">
        <f aca="false">SUM(BR14:BS14)</f>
        <v>0</v>
      </c>
      <c r="BR14" s="53"/>
      <c r="BS14" s="53"/>
      <c r="BT14" s="53" t="n">
        <f aca="false">SUM(BU14:BV14)</f>
        <v>0</v>
      </c>
      <c r="BU14" s="53"/>
      <c r="BV14" s="53"/>
      <c r="BW14" s="53" t="n">
        <f aca="false">SUM(BX14:CG14)</f>
        <v>0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 t="n">
        <f aca="false">SUM(CI14:CU14)</f>
        <v>0</v>
      </c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53" t="n">
        <f aca="false">SUM(CW14:DB14)</f>
        <v>0</v>
      </c>
      <c r="CW14" s="113"/>
      <c r="CX14" s="113"/>
      <c r="CY14" s="113"/>
      <c r="CZ14" s="113"/>
      <c r="DA14" s="113"/>
      <c r="DB14" s="113"/>
    </row>
    <row r="15" customFormat="false" ht="33" hidden="false" customHeight="true" outlineLevel="0" collapsed="false">
      <c r="A15" s="64" t="s">
        <v>93</v>
      </c>
      <c r="B15" s="64" t="s">
        <v>94</v>
      </c>
      <c r="C15" s="65" t="s">
        <v>96</v>
      </c>
      <c r="D15" s="65" t="s">
        <v>83</v>
      </c>
      <c r="E15" s="111" t="s">
        <v>97</v>
      </c>
      <c r="F15" s="53" t="n">
        <f aca="false">G15+R15+AT15+BH15+BM15+BQ15+BT15+BW15+CH15+CV15</f>
        <v>19630</v>
      </c>
      <c r="G15" s="53" t="n">
        <f aca="false">SUM(H15:Q15)</f>
        <v>19630</v>
      </c>
      <c r="H15" s="113"/>
      <c r="I15" s="113"/>
      <c r="J15" s="113"/>
      <c r="K15" s="113" t="n">
        <v>19630</v>
      </c>
      <c r="L15" s="113"/>
      <c r="M15" s="113"/>
      <c r="N15" s="113"/>
      <c r="O15" s="113"/>
      <c r="P15" s="113"/>
      <c r="Q15" s="113"/>
      <c r="R15" s="53" t="n">
        <f aca="false">SUM(S15:AS15)</f>
        <v>0</v>
      </c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53" t="n">
        <f aca="false">SUM(AU15:BG15)</f>
        <v>0</v>
      </c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53" t="n">
        <f aca="false">SUM(BI15:BL15)</f>
        <v>0</v>
      </c>
      <c r="BI15" s="113"/>
      <c r="BJ15" s="113"/>
      <c r="BK15" s="113"/>
      <c r="BL15" s="113"/>
      <c r="BM15" s="53" t="n">
        <f aca="false">SUM(BN15:BP15)</f>
        <v>0</v>
      </c>
      <c r="BN15" s="113"/>
      <c r="BO15" s="113"/>
      <c r="BP15" s="113"/>
      <c r="BQ15" s="53" t="n">
        <f aca="false">SUM(BR15:BS15)</f>
        <v>0</v>
      </c>
      <c r="BR15" s="53"/>
      <c r="BS15" s="53"/>
      <c r="BT15" s="53" t="n">
        <f aca="false">SUM(BU15:BV15)</f>
        <v>0</v>
      </c>
      <c r="BU15" s="53"/>
      <c r="BV15" s="53"/>
      <c r="BW15" s="53" t="n">
        <f aca="false">SUM(BX15:CG15)</f>
        <v>0</v>
      </c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 t="n">
        <f aca="false">SUM(CI15:CU15)</f>
        <v>0</v>
      </c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53" t="n">
        <f aca="false">SUM(CW15:DB15)</f>
        <v>0</v>
      </c>
      <c r="CW15" s="113"/>
      <c r="CX15" s="113"/>
      <c r="CY15" s="113"/>
      <c r="CZ15" s="113"/>
      <c r="DA15" s="113"/>
      <c r="DB15" s="113"/>
    </row>
    <row r="16" customFormat="false" ht="33" hidden="false" customHeight="true" outlineLevel="0" collapsed="false">
      <c r="A16" s="64" t="s">
        <v>98</v>
      </c>
      <c r="B16" s="64" t="s">
        <v>99</v>
      </c>
      <c r="C16" s="65" t="s">
        <v>86</v>
      </c>
      <c r="D16" s="65" t="s">
        <v>83</v>
      </c>
      <c r="E16" s="111" t="s">
        <v>100</v>
      </c>
      <c r="F16" s="53" t="n">
        <f aca="false">G16+R16+AT16+BH16+BM16+BQ16+BT16+BW16+CH16+CV16</f>
        <v>130836</v>
      </c>
      <c r="G16" s="53" t="n">
        <v>130836</v>
      </c>
      <c r="H16" s="113"/>
      <c r="I16" s="113"/>
      <c r="J16" s="113"/>
      <c r="K16" s="113"/>
      <c r="L16" s="113"/>
      <c r="M16" s="113"/>
      <c r="N16" s="113"/>
      <c r="O16" s="113"/>
      <c r="P16" s="113" t="n">
        <v>130836</v>
      </c>
      <c r="Q16" s="113"/>
      <c r="R16" s="53" t="n">
        <f aca="false">SUM(S16:AS16)</f>
        <v>0</v>
      </c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53" t="n">
        <f aca="false">SUM(AU16:BG16)</f>
        <v>0</v>
      </c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53" t="n">
        <f aca="false">SUM(BI16:BL16)</f>
        <v>0</v>
      </c>
      <c r="BI16" s="113"/>
      <c r="BJ16" s="113"/>
      <c r="BK16" s="113"/>
      <c r="BL16" s="113"/>
      <c r="BM16" s="53" t="n">
        <f aca="false">SUM(BN16:BP16)</f>
        <v>0</v>
      </c>
      <c r="BN16" s="113"/>
      <c r="BO16" s="113"/>
      <c r="BP16" s="113"/>
      <c r="BQ16" s="53" t="n">
        <f aca="false">SUM(BR16:BS16)</f>
        <v>0</v>
      </c>
      <c r="BR16" s="53"/>
      <c r="BS16" s="53"/>
      <c r="BT16" s="53" t="n">
        <f aca="false">SUM(BU16:BV16)</f>
        <v>0</v>
      </c>
      <c r="BU16" s="53"/>
      <c r="BV16" s="53"/>
      <c r="BW16" s="53" t="n">
        <f aca="false">SUM(BX16:CG16)</f>
        <v>0</v>
      </c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 t="n">
        <f aca="false">SUM(CI16:CU16)</f>
        <v>0</v>
      </c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53" t="n">
        <f aca="false">SUM(CW16:DB16)</f>
        <v>0</v>
      </c>
      <c r="CW16" s="113"/>
      <c r="CX16" s="113"/>
      <c r="CY16" s="113"/>
      <c r="CZ16" s="113"/>
      <c r="DA16" s="113"/>
      <c r="DB16" s="113"/>
    </row>
  </sheetData>
  <mergeCells count="118">
    <mergeCell ref="A1:D1"/>
    <mergeCell ref="F1:I1"/>
    <mergeCell ref="A3:DB3"/>
    <mergeCell ref="A5:E5"/>
    <mergeCell ref="F5:F7"/>
    <mergeCell ref="G5:Q5"/>
    <mergeCell ref="R5:AS5"/>
    <mergeCell ref="AT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10" activeCellId="0" sqref="F10"/>
    </sheetView>
  </sheetViews>
  <sheetFormatPr defaultColWidth="6.87109375" defaultRowHeight="17.1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5.87"/>
    <col collapsed="false" customWidth="true" hidden="false" outlineLevel="0" max="3" min="3" style="11" width="8.36"/>
    <col collapsed="false" customWidth="true" hidden="false" outlineLevel="0" max="4" min="4" style="11" width="36.24"/>
    <col collapsed="false" customWidth="true" hidden="false" outlineLevel="0" max="5" min="5" style="11" width="17.5"/>
    <col collapsed="false" customWidth="true" hidden="false" outlineLevel="0" max="6" min="6" style="11" width="17.12"/>
    <col collapsed="false" customWidth="true" hidden="false" outlineLevel="0" max="7" min="7" style="11" width="21.12"/>
    <col collapsed="false" customWidth="true" hidden="false" outlineLevel="0" max="8" min="8" style="11" width="6.5"/>
    <col collapsed="false" customWidth="false" hidden="false" outlineLevel="0" max="257" min="9" style="11" width="6.87"/>
  </cols>
  <sheetData>
    <row r="1" s="11" customFormat="true" ht="17.1" hidden="false" customHeight="true" outlineLevel="0" collapsed="false">
      <c r="A1" s="114" t="s">
        <v>249</v>
      </c>
      <c r="B1" s="114"/>
      <c r="C1" s="114"/>
    </row>
    <row r="2" customFormat="false" ht="17.1" hidden="false" customHeight="true" outlineLevel="0" collapsed="false">
      <c r="A2" s="115"/>
      <c r="B2" s="115"/>
      <c r="C2" s="115"/>
      <c r="D2" s="116"/>
      <c r="E2" s="115"/>
      <c r="F2" s="115"/>
      <c r="G2" s="117" t="s">
        <v>250</v>
      </c>
      <c r="H2" s="118"/>
    </row>
    <row r="3" customFormat="false" ht="17.1" hidden="false" customHeight="true" outlineLevel="0" collapsed="false">
      <c r="A3" s="119" t="s">
        <v>251</v>
      </c>
      <c r="B3" s="119"/>
      <c r="C3" s="119"/>
      <c r="D3" s="119"/>
      <c r="E3" s="119"/>
      <c r="F3" s="119"/>
      <c r="G3" s="119"/>
      <c r="H3" s="118"/>
    </row>
    <row r="4" customFormat="false" ht="17.1" hidden="false" customHeight="true" outlineLevel="0" collapsed="false">
      <c r="A4" s="120"/>
      <c r="B4" s="120"/>
      <c r="C4" s="120"/>
      <c r="D4" s="120"/>
      <c r="E4" s="121"/>
      <c r="F4" s="121"/>
      <c r="G4" s="122" t="s">
        <v>7</v>
      </c>
      <c r="H4" s="118"/>
    </row>
    <row r="5" customFormat="false" ht="17.1" hidden="false" customHeight="true" outlineLevel="0" collapsed="false">
      <c r="A5" s="123" t="s">
        <v>252</v>
      </c>
      <c r="B5" s="123"/>
      <c r="C5" s="123"/>
      <c r="D5" s="123"/>
      <c r="E5" s="124" t="s">
        <v>104</v>
      </c>
      <c r="F5" s="124"/>
      <c r="G5" s="124"/>
      <c r="H5" s="118"/>
    </row>
    <row r="6" customFormat="false" ht="17.1" hidden="false" customHeight="true" outlineLevel="0" collapsed="false">
      <c r="A6" s="125" t="s">
        <v>70</v>
      </c>
      <c r="B6" s="125"/>
      <c r="C6" s="126" t="s">
        <v>71</v>
      </c>
      <c r="D6" s="127" t="s">
        <v>253</v>
      </c>
      <c r="E6" s="128" t="s">
        <v>60</v>
      </c>
      <c r="F6" s="129" t="s">
        <v>254</v>
      </c>
      <c r="G6" s="130" t="s">
        <v>255</v>
      </c>
      <c r="H6" s="118"/>
    </row>
    <row r="7" customFormat="false" ht="17.1" hidden="false" customHeight="true" outlineLevel="0" collapsed="false">
      <c r="A7" s="131" t="s">
        <v>79</v>
      </c>
      <c r="B7" s="132" t="s">
        <v>80</v>
      </c>
      <c r="C7" s="126"/>
      <c r="D7" s="127"/>
      <c r="E7" s="128"/>
      <c r="F7" s="129"/>
      <c r="G7" s="130"/>
      <c r="H7" s="118"/>
    </row>
    <row r="8" customFormat="false" ht="17.1" hidden="false" customHeight="true" outlineLevel="0" collapsed="false">
      <c r="A8" s="49"/>
      <c r="B8" s="50"/>
      <c r="C8" s="133"/>
      <c r="D8" s="134" t="s">
        <v>60</v>
      </c>
      <c r="E8" s="135" t="n">
        <f aca="false">E11+E21+E33</f>
        <v>1598787</v>
      </c>
      <c r="F8" s="135" t="n">
        <f aca="false">F11+F33</f>
        <v>1308587</v>
      </c>
      <c r="G8" s="135" t="n">
        <v>290200</v>
      </c>
      <c r="H8" s="23"/>
    </row>
    <row r="9" customFormat="false" ht="17.25" hidden="false" customHeight="true" outlineLevel="0" collapsed="false">
      <c r="A9" s="49"/>
      <c r="B9" s="50"/>
      <c r="C9" s="50" t="s">
        <v>82</v>
      </c>
      <c r="D9" s="136" t="s">
        <v>1</v>
      </c>
      <c r="E9" s="135" t="n">
        <f aca="false">E10</f>
        <v>1598787</v>
      </c>
      <c r="F9" s="135" t="n">
        <f aca="false">F11+F33</f>
        <v>1308587</v>
      </c>
      <c r="G9" s="135" t="n">
        <v>290200</v>
      </c>
    </row>
    <row r="10" customFormat="false" ht="17.1" hidden="false" customHeight="true" outlineLevel="0" collapsed="false">
      <c r="A10" s="49"/>
      <c r="B10" s="50"/>
      <c r="C10" s="50" t="s">
        <v>83</v>
      </c>
      <c r="D10" s="136" t="s">
        <v>84</v>
      </c>
      <c r="E10" s="135" t="n">
        <f aca="false">E11+E21+E33</f>
        <v>1598787</v>
      </c>
      <c r="F10" s="135" t="n">
        <f aca="false">F11+F21+F33</f>
        <v>1308587</v>
      </c>
      <c r="G10" s="135" t="n">
        <f aca="false">G11+G21+G33</f>
        <v>290200</v>
      </c>
    </row>
    <row r="11" customFormat="false" ht="17.1" hidden="false" customHeight="true" outlineLevel="0" collapsed="false">
      <c r="A11" s="49"/>
      <c r="B11" s="50"/>
      <c r="C11" s="133"/>
      <c r="D11" s="134" t="s">
        <v>256</v>
      </c>
      <c r="E11" s="135" t="n">
        <f aca="false">SUM(F11:G11)</f>
        <v>1300071</v>
      </c>
      <c r="F11" s="135" t="n">
        <v>1300071</v>
      </c>
      <c r="G11" s="135" t="n">
        <f aca="false">SUM(G12:G19)</f>
        <v>0</v>
      </c>
    </row>
    <row r="12" customFormat="false" ht="17.1" hidden="false" customHeight="true" outlineLevel="0" collapsed="false">
      <c r="A12" s="49" t="s">
        <v>257</v>
      </c>
      <c r="B12" s="50" t="s">
        <v>258</v>
      </c>
      <c r="C12" s="133" t="s">
        <v>83</v>
      </c>
      <c r="D12" s="134" t="s">
        <v>259</v>
      </c>
      <c r="E12" s="135" t="n">
        <f aca="false">SUM(F12:G12)</f>
        <v>339324</v>
      </c>
      <c r="F12" s="135" t="n">
        <v>339324</v>
      </c>
      <c r="G12" s="135"/>
    </row>
    <row r="13" customFormat="false" ht="17.1" hidden="false" customHeight="true" outlineLevel="0" collapsed="false">
      <c r="A13" s="49" t="s">
        <v>257</v>
      </c>
      <c r="B13" s="50" t="s">
        <v>260</v>
      </c>
      <c r="C13" s="133" t="s">
        <v>83</v>
      </c>
      <c r="D13" s="134" t="s">
        <v>261</v>
      </c>
      <c r="E13" s="135" t="n">
        <f aca="false">SUM(F13:G13)</f>
        <v>492366</v>
      </c>
      <c r="F13" s="135" t="n">
        <v>492366</v>
      </c>
      <c r="G13" s="135"/>
    </row>
    <row r="14" customFormat="false" ht="17.1" hidden="false" customHeight="true" outlineLevel="0" collapsed="false">
      <c r="A14" s="49" t="s">
        <v>257</v>
      </c>
      <c r="B14" s="50" t="s">
        <v>262</v>
      </c>
      <c r="C14" s="133" t="s">
        <v>83</v>
      </c>
      <c r="D14" s="134" t="s">
        <v>263</v>
      </c>
      <c r="E14" s="135" t="n">
        <f aca="false">SUM(F14:G14)</f>
        <v>0</v>
      </c>
      <c r="F14" s="135"/>
      <c r="G14" s="135"/>
    </row>
    <row r="15" customFormat="false" ht="17.1" hidden="false" customHeight="true" outlineLevel="0" collapsed="false">
      <c r="A15" s="49" t="s">
        <v>257</v>
      </c>
      <c r="B15" s="50" t="s">
        <v>264</v>
      </c>
      <c r="C15" s="133" t="s">
        <v>83</v>
      </c>
      <c r="D15" s="134" t="s">
        <v>265</v>
      </c>
      <c r="E15" s="135" t="n">
        <f aca="false">SUM(F15:G15)</f>
        <v>96755</v>
      </c>
      <c r="F15" s="135" t="n">
        <v>96755</v>
      </c>
      <c r="G15" s="135"/>
    </row>
    <row r="16" customFormat="false" ht="17.1" hidden="false" customHeight="true" outlineLevel="0" collapsed="false">
      <c r="A16" s="49" t="s">
        <v>257</v>
      </c>
      <c r="B16" s="50" t="s">
        <v>266</v>
      </c>
      <c r="C16" s="133" t="s">
        <v>83</v>
      </c>
      <c r="D16" s="134" t="s">
        <v>267</v>
      </c>
      <c r="E16" s="135" t="n">
        <f aca="false">SUM(F16:G16)</f>
        <v>0</v>
      </c>
      <c r="F16" s="135"/>
      <c r="G16" s="135"/>
    </row>
    <row r="17" customFormat="false" ht="17.1" hidden="false" customHeight="true" outlineLevel="0" collapsed="false">
      <c r="A17" s="49" t="s">
        <v>257</v>
      </c>
      <c r="B17" s="50" t="s">
        <v>268</v>
      </c>
      <c r="C17" s="133" t="s">
        <v>83</v>
      </c>
      <c r="D17" s="134" t="s">
        <v>269</v>
      </c>
      <c r="E17" s="135" t="n">
        <f aca="false">SUM(F17:G17)</f>
        <v>171993</v>
      </c>
      <c r="F17" s="135" t="n">
        <v>171993</v>
      </c>
      <c r="G17" s="135"/>
    </row>
    <row r="18" customFormat="false" ht="17.1" hidden="false" customHeight="true" outlineLevel="0" collapsed="false">
      <c r="A18" s="49" t="s">
        <v>257</v>
      </c>
      <c r="B18" s="50" t="s">
        <v>270</v>
      </c>
      <c r="C18" s="133" t="s">
        <v>83</v>
      </c>
      <c r="D18" s="134" t="s">
        <v>271</v>
      </c>
      <c r="E18" s="135" t="n">
        <f aca="false">SUM(F18:G18)</f>
        <v>68797</v>
      </c>
      <c r="F18" s="135" t="n">
        <v>68797</v>
      </c>
      <c r="G18" s="135"/>
    </row>
    <row r="19" customFormat="false" ht="17.1" hidden="false" customHeight="true" outlineLevel="0" collapsed="false">
      <c r="A19" s="49" t="s">
        <v>257</v>
      </c>
      <c r="B19" s="50" t="s">
        <v>272</v>
      </c>
      <c r="C19" s="133" t="s">
        <v>83</v>
      </c>
      <c r="D19" s="134" t="s">
        <v>273</v>
      </c>
      <c r="E19" s="135" t="n">
        <f aca="false">SUM(F19:G19)</f>
        <v>0</v>
      </c>
      <c r="F19" s="135"/>
      <c r="G19" s="135"/>
    </row>
    <row r="20" customFormat="false" ht="17.1" hidden="false" customHeight="true" outlineLevel="0" collapsed="false">
      <c r="A20" s="49" t="s">
        <v>257</v>
      </c>
      <c r="B20" s="50" t="s">
        <v>274</v>
      </c>
      <c r="C20" s="133" t="s">
        <v>83</v>
      </c>
      <c r="D20" s="134" t="s">
        <v>275</v>
      </c>
      <c r="E20" s="135"/>
      <c r="F20" s="135" t="n">
        <v>130836</v>
      </c>
      <c r="G20" s="135"/>
    </row>
    <row r="21" customFormat="false" ht="17.1" hidden="false" customHeight="true" outlineLevel="0" collapsed="false">
      <c r="A21" s="49"/>
      <c r="B21" s="50"/>
      <c r="C21" s="133"/>
      <c r="D21" s="134" t="s">
        <v>276</v>
      </c>
      <c r="E21" s="135" t="n">
        <f aca="false">SUM(F21:G21)</f>
        <v>290200</v>
      </c>
      <c r="F21" s="135" t="n">
        <f aca="false">SUM(F22:F32)</f>
        <v>0</v>
      </c>
      <c r="G21" s="135" t="n">
        <f aca="false">SUM(G22:G32)</f>
        <v>290200</v>
      </c>
    </row>
    <row r="22" customFormat="false" ht="17.1" hidden="false" customHeight="true" outlineLevel="0" collapsed="false">
      <c r="A22" s="49" t="s">
        <v>277</v>
      </c>
      <c r="B22" s="50" t="s">
        <v>278</v>
      </c>
      <c r="C22" s="133" t="s">
        <v>83</v>
      </c>
      <c r="D22" s="134" t="s">
        <v>279</v>
      </c>
      <c r="E22" s="135" t="n">
        <f aca="false">SUM(F22:G22)</f>
        <v>91000</v>
      </c>
      <c r="F22" s="135"/>
      <c r="G22" s="135" t="n">
        <v>91000</v>
      </c>
    </row>
    <row r="23" customFormat="false" ht="17.1" hidden="false" customHeight="true" outlineLevel="0" collapsed="false">
      <c r="A23" s="49" t="s">
        <v>277</v>
      </c>
      <c r="B23" s="50" t="s">
        <v>280</v>
      </c>
      <c r="C23" s="133" t="s">
        <v>83</v>
      </c>
      <c r="D23" s="134" t="s">
        <v>281</v>
      </c>
      <c r="E23" s="135" t="n">
        <f aca="false">SUM(F23:G23)</f>
        <v>15020</v>
      </c>
      <c r="F23" s="135"/>
      <c r="G23" s="135" t="n">
        <v>15020</v>
      </c>
    </row>
    <row r="24" customFormat="false" ht="17.1" hidden="false" customHeight="true" outlineLevel="0" collapsed="false">
      <c r="A24" s="49" t="s">
        <v>277</v>
      </c>
      <c r="B24" s="50" t="s">
        <v>282</v>
      </c>
      <c r="C24" s="133" t="s">
        <v>83</v>
      </c>
      <c r="D24" s="134" t="s">
        <v>283</v>
      </c>
      <c r="E24" s="135" t="n">
        <f aca="false">SUM(F24:G24)</f>
        <v>62505</v>
      </c>
      <c r="F24" s="135"/>
      <c r="G24" s="135" t="n">
        <v>62505</v>
      </c>
    </row>
    <row r="25" customFormat="false" ht="17.1" hidden="false" customHeight="true" outlineLevel="0" collapsed="false">
      <c r="A25" s="49" t="s">
        <v>277</v>
      </c>
      <c r="B25" s="50" t="s">
        <v>284</v>
      </c>
      <c r="C25" s="133" t="s">
        <v>83</v>
      </c>
      <c r="D25" s="134" t="s">
        <v>285</v>
      </c>
      <c r="E25" s="135" t="n">
        <f aca="false">SUM(F25:G25)</f>
        <v>5500</v>
      </c>
      <c r="F25" s="135"/>
      <c r="G25" s="135" t="n">
        <v>5500</v>
      </c>
    </row>
    <row r="26" customFormat="false" ht="17.1" hidden="false" customHeight="true" outlineLevel="0" collapsed="false">
      <c r="A26" s="49" t="s">
        <v>277</v>
      </c>
      <c r="B26" s="50" t="s">
        <v>286</v>
      </c>
      <c r="C26" s="133" t="s">
        <v>83</v>
      </c>
      <c r="D26" s="134" t="s">
        <v>287</v>
      </c>
      <c r="E26" s="135" t="n">
        <f aca="false">SUM(F26:G26)</f>
        <v>2200</v>
      </c>
      <c r="F26" s="137"/>
      <c r="G26" s="137" t="n">
        <v>2200</v>
      </c>
    </row>
    <row r="27" customFormat="false" ht="17.1" hidden="false" customHeight="true" outlineLevel="0" collapsed="false">
      <c r="A27" s="49" t="s">
        <v>277</v>
      </c>
      <c r="B27" s="50" t="s">
        <v>288</v>
      </c>
      <c r="C27" s="133" t="s">
        <v>83</v>
      </c>
      <c r="D27" s="134" t="s">
        <v>289</v>
      </c>
      <c r="E27" s="135" t="n">
        <f aca="false">SUM(F27:G27)</f>
        <v>50000</v>
      </c>
      <c r="F27" s="137"/>
      <c r="G27" s="137" t="n">
        <v>50000</v>
      </c>
    </row>
    <row r="28" customFormat="false" ht="17.1" hidden="false" customHeight="true" outlineLevel="0" collapsed="false">
      <c r="A28" s="49" t="s">
        <v>277</v>
      </c>
      <c r="B28" s="50" t="s">
        <v>290</v>
      </c>
      <c r="C28" s="133" t="s">
        <v>83</v>
      </c>
      <c r="D28" s="138" t="s">
        <v>197</v>
      </c>
      <c r="E28" s="135" t="n">
        <f aca="false">SUM(F28:G28)</f>
        <v>15000</v>
      </c>
      <c r="F28" s="137"/>
      <c r="G28" s="137" t="n">
        <v>15000</v>
      </c>
    </row>
    <row r="29" customFormat="false" ht="17.1" hidden="false" customHeight="true" outlineLevel="0" collapsed="false">
      <c r="A29" s="49" t="s">
        <v>277</v>
      </c>
      <c r="B29" s="50" t="s">
        <v>291</v>
      </c>
      <c r="C29" s="133" t="s">
        <v>83</v>
      </c>
      <c r="D29" s="139" t="s">
        <v>292</v>
      </c>
      <c r="E29" s="135" t="n">
        <f aca="false">SUM(F29:G29)</f>
        <v>715</v>
      </c>
      <c r="F29" s="137"/>
      <c r="G29" s="137" t="n">
        <v>715</v>
      </c>
    </row>
    <row r="30" customFormat="false" ht="17.1" hidden="false" customHeight="true" outlineLevel="0" collapsed="false">
      <c r="A30" s="49" t="s">
        <v>277</v>
      </c>
      <c r="B30" s="50" t="s">
        <v>293</v>
      </c>
      <c r="C30" s="133" t="s">
        <v>83</v>
      </c>
      <c r="D30" s="139" t="s">
        <v>294</v>
      </c>
      <c r="E30" s="135" t="n">
        <f aca="false">SUM(F30:G30)</f>
        <v>7260</v>
      </c>
      <c r="F30" s="137"/>
      <c r="G30" s="137" t="n">
        <v>7260</v>
      </c>
    </row>
    <row r="31" customFormat="false" ht="17.1" hidden="false" customHeight="true" outlineLevel="0" collapsed="false">
      <c r="A31" s="49" t="s">
        <v>277</v>
      </c>
      <c r="B31" s="50" t="s">
        <v>295</v>
      </c>
      <c r="C31" s="133" t="s">
        <v>83</v>
      </c>
      <c r="D31" s="134" t="s">
        <v>296</v>
      </c>
      <c r="E31" s="135" t="n">
        <f aca="false">SUM(F31:G31)</f>
        <v>30000</v>
      </c>
      <c r="F31" s="137"/>
      <c r="G31" s="137" t="n">
        <v>30000</v>
      </c>
    </row>
    <row r="32" customFormat="false" ht="17.1" hidden="false" customHeight="true" outlineLevel="0" collapsed="false">
      <c r="A32" s="49" t="s">
        <v>277</v>
      </c>
      <c r="B32" s="50" t="s">
        <v>297</v>
      </c>
      <c r="C32" s="133" t="s">
        <v>83</v>
      </c>
      <c r="D32" s="134" t="s">
        <v>298</v>
      </c>
      <c r="E32" s="135" t="n">
        <f aca="false">SUM(F32:G32)</f>
        <v>11000</v>
      </c>
      <c r="F32" s="137"/>
      <c r="G32" s="137" t="n">
        <v>11000</v>
      </c>
    </row>
    <row r="33" customFormat="false" ht="17.1" hidden="false" customHeight="true" outlineLevel="0" collapsed="false">
      <c r="A33" s="49"/>
      <c r="B33" s="50"/>
      <c r="C33" s="133"/>
      <c r="D33" s="134" t="s">
        <v>299</v>
      </c>
      <c r="E33" s="135" t="n">
        <f aca="false">SUM(F33:G33)</f>
        <v>8516</v>
      </c>
      <c r="F33" s="135" t="n">
        <f aca="false">SUM(F34:F41)</f>
        <v>8516</v>
      </c>
      <c r="G33" s="135" t="n">
        <f aca="false">SUM(G34:G41)</f>
        <v>0</v>
      </c>
    </row>
    <row r="34" customFormat="false" ht="17.1" hidden="false" customHeight="true" outlineLevel="0" collapsed="false">
      <c r="A34" s="49" t="s">
        <v>300</v>
      </c>
      <c r="B34" s="50" t="s">
        <v>301</v>
      </c>
      <c r="C34" s="133" t="s">
        <v>83</v>
      </c>
      <c r="D34" s="134" t="s">
        <v>302</v>
      </c>
      <c r="E34" s="135" t="n">
        <f aca="false">SUM(F34:G34)</f>
        <v>0</v>
      </c>
      <c r="F34" s="137"/>
      <c r="G34" s="137"/>
    </row>
    <row r="35" customFormat="false" ht="17.1" hidden="false" customHeight="true" outlineLevel="0" collapsed="false">
      <c r="A35" s="49" t="s">
        <v>300</v>
      </c>
      <c r="B35" s="50" t="s">
        <v>303</v>
      </c>
      <c r="C35" s="133" t="s">
        <v>83</v>
      </c>
      <c r="D35" s="134" t="s">
        <v>304</v>
      </c>
      <c r="E35" s="135" t="n">
        <f aca="false">SUM(F35:G35)</f>
        <v>5460</v>
      </c>
      <c r="F35" s="137" t="n">
        <v>5460</v>
      </c>
      <c r="G35" s="137"/>
    </row>
    <row r="36" customFormat="false" ht="17.1" hidden="false" customHeight="true" outlineLevel="0" collapsed="false">
      <c r="A36" s="49" t="s">
        <v>300</v>
      </c>
      <c r="B36" s="50" t="s">
        <v>305</v>
      </c>
      <c r="C36" s="133" t="s">
        <v>83</v>
      </c>
      <c r="D36" s="134" t="s">
        <v>306</v>
      </c>
      <c r="E36" s="135" t="n">
        <f aca="false">SUM(F36:G36)</f>
        <v>2600</v>
      </c>
      <c r="F36" s="137" t="n">
        <v>2600</v>
      </c>
      <c r="G36" s="137"/>
    </row>
    <row r="37" customFormat="false" ht="17.1" hidden="false" customHeight="true" outlineLevel="0" collapsed="false">
      <c r="A37" s="49" t="s">
        <v>300</v>
      </c>
      <c r="B37" s="50" t="s">
        <v>307</v>
      </c>
      <c r="C37" s="133" t="s">
        <v>83</v>
      </c>
      <c r="D37" s="134" t="s">
        <v>308</v>
      </c>
      <c r="E37" s="135" t="n">
        <f aca="false">SUM(F37:G37)</f>
        <v>456</v>
      </c>
      <c r="F37" s="137" t="n">
        <v>456</v>
      </c>
      <c r="G37" s="137"/>
    </row>
    <row r="38" customFormat="false" ht="17.1" hidden="false" customHeight="true" outlineLevel="0" collapsed="false">
      <c r="A38" s="49"/>
      <c r="B38" s="50"/>
      <c r="C38" s="133"/>
      <c r="D38" s="50"/>
      <c r="E38" s="135" t="n">
        <f aca="false">SUM(F38:G38)</f>
        <v>0</v>
      </c>
      <c r="F38" s="137"/>
      <c r="G38" s="137"/>
    </row>
    <row r="39" customFormat="false" ht="17.1" hidden="false" customHeight="true" outlineLevel="0" collapsed="false">
      <c r="A39" s="50" t="n">
        <v>303</v>
      </c>
      <c r="B39" s="137"/>
      <c r="C39" s="137"/>
      <c r="D39" s="137" t="s">
        <v>309</v>
      </c>
      <c r="E39" s="135" t="n">
        <f aca="false">SUM(F39:G39)</f>
        <v>0</v>
      </c>
      <c r="F39" s="137"/>
      <c r="G39" s="13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8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 t="s">
        <v>310</v>
      </c>
      <c r="B1" s="140"/>
      <c r="C1" s="140"/>
    </row>
    <row r="2" customFormat="false" ht="20.1" hidden="false" customHeight="true" outlineLevel="0" collapsed="false">
      <c r="A2" s="33"/>
      <c r="B2" s="33"/>
      <c r="C2" s="33"/>
      <c r="D2" s="33"/>
      <c r="E2" s="33"/>
      <c r="F2" s="141" t="s">
        <v>31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3" t="s">
        <v>70</v>
      </c>
      <c r="B5" s="43"/>
      <c r="C5" s="43"/>
      <c r="D5" s="142" t="s">
        <v>71</v>
      </c>
      <c r="E5" s="105" t="s">
        <v>313</v>
      </c>
      <c r="F5" s="143" t="s">
        <v>73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7" t="s">
        <v>79</v>
      </c>
      <c r="B6" s="47" t="s">
        <v>80</v>
      </c>
      <c r="C6" s="48" t="s">
        <v>81</v>
      </c>
      <c r="D6" s="142"/>
      <c r="E6" s="105"/>
      <c r="F6" s="14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65"/>
      <c r="B7" s="65"/>
      <c r="C7" s="65"/>
      <c r="D7" s="50" t="s">
        <v>82</v>
      </c>
      <c r="E7" s="136" t="s">
        <v>1</v>
      </c>
      <c r="F7" s="144"/>
      <c r="G7" s="37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5"/>
      <c r="B8" s="65"/>
      <c r="C8" s="65"/>
      <c r="D8" s="50" t="s">
        <v>83</v>
      </c>
      <c r="E8" s="136" t="s">
        <v>84</v>
      </c>
      <c r="F8" s="144"/>
    </row>
    <row r="9" customFormat="false" ht="21.6" hidden="false" customHeight="true" outlineLevel="0" collapsed="false">
      <c r="A9" s="65"/>
      <c r="B9" s="65"/>
      <c r="C9" s="65"/>
      <c r="D9" s="146"/>
      <c r="E9" s="146"/>
      <c r="F9" s="144"/>
    </row>
    <row r="10" customFormat="false" ht="21.6" hidden="false" customHeight="true" outlineLevel="0" collapsed="false">
      <c r="A10" s="65"/>
      <c r="B10" s="65"/>
      <c r="C10" s="65"/>
      <c r="D10" s="146"/>
      <c r="E10" s="146"/>
      <c r="F10" s="144"/>
    </row>
    <row r="11" customFormat="false" ht="21.6" hidden="false" customHeight="true" outlineLevel="0" collapsed="false">
      <c r="A11" s="65"/>
      <c r="B11" s="65"/>
      <c r="C11" s="65"/>
      <c r="D11" s="146"/>
      <c r="E11" s="146"/>
      <c r="F11" s="144"/>
    </row>
    <row r="12" customFormat="false" ht="21.6" hidden="false" customHeight="true" outlineLevel="0" collapsed="false">
      <c r="A12" s="65"/>
      <c r="B12" s="65"/>
      <c r="C12" s="65"/>
      <c r="D12" s="146"/>
      <c r="E12" s="146"/>
      <c r="F12" s="144"/>
    </row>
    <row r="13" customFormat="false" ht="21.6" hidden="false" customHeight="true" outlineLevel="0" collapsed="false">
      <c r="A13" s="65"/>
      <c r="B13" s="65"/>
      <c r="C13" s="65"/>
      <c r="D13" s="146"/>
      <c r="E13" s="146"/>
      <c r="F13" s="144"/>
    </row>
    <row r="14" customFormat="false" ht="21.6" hidden="false" customHeight="true" outlineLevel="0" collapsed="false">
      <c r="A14" s="65"/>
      <c r="B14" s="65"/>
      <c r="C14" s="65"/>
      <c r="D14" s="146"/>
      <c r="E14" s="146"/>
      <c r="F14" s="144"/>
    </row>
    <row r="15" customFormat="false" ht="21.6" hidden="false" customHeight="true" outlineLevel="0" collapsed="false">
      <c r="A15" s="65"/>
      <c r="B15" s="65"/>
      <c r="C15" s="65"/>
      <c r="D15" s="146"/>
      <c r="E15" s="146"/>
      <c r="F15" s="144"/>
    </row>
    <row r="16" customFormat="false" ht="21.6" hidden="false" customHeight="true" outlineLevel="0" collapsed="false">
      <c r="A16" s="65"/>
      <c r="B16" s="65"/>
      <c r="C16" s="65"/>
      <c r="D16" s="146"/>
      <c r="E16" s="146"/>
      <c r="F16" s="144"/>
    </row>
    <row r="17" customFormat="false" ht="21.6" hidden="false" customHeight="true" outlineLevel="0" collapsed="false">
      <c r="A17" s="65"/>
      <c r="B17" s="65"/>
      <c r="C17" s="65"/>
      <c r="D17" s="146"/>
      <c r="E17" s="146"/>
      <c r="F17" s="144"/>
    </row>
    <row r="18" customFormat="false" ht="21.6" hidden="false" customHeight="true" outlineLevel="0" collapsed="false">
      <c r="A18" s="65"/>
      <c r="B18" s="65"/>
      <c r="C18" s="65"/>
      <c r="D18" s="146"/>
      <c r="E18" s="146"/>
      <c r="F18" s="144"/>
    </row>
    <row r="19" customFormat="false" ht="21.6" hidden="false" customHeight="true" outlineLevel="0" collapsed="false">
      <c r="A19" s="65"/>
      <c r="B19" s="65"/>
      <c r="C19" s="65"/>
      <c r="D19" s="146"/>
      <c r="E19" s="146"/>
      <c r="F19" s="144"/>
    </row>
    <row r="20" customFormat="false" ht="21.6" hidden="false" customHeight="true" outlineLevel="0" collapsed="false">
      <c r="A20" s="65"/>
      <c r="B20" s="65"/>
      <c r="C20" s="65"/>
      <c r="D20" s="146"/>
      <c r="E20" s="146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62"/>
    <col collapsed="false" customWidth="true" hidden="false" outlineLevel="0" max="3" min="3" style="1" width="15.75"/>
    <col collapsed="false" customWidth="true" hidden="false" outlineLevel="0" max="4" min="4" style="1" width="12.5"/>
    <col collapsed="false" customWidth="true" hidden="false" outlineLevel="0" max="5" min="5" style="1" width="10.87"/>
    <col collapsed="false" customWidth="true" hidden="false" outlineLevel="0" max="8" min="6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 t="s">
        <v>314</v>
      </c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315</v>
      </c>
      <c r="I2" s="148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49"/>
      <c r="B4" s="36"/>
      <c r="C4" s="36"/>
      <c r="D4" s="36"/>
      <c r="E4" s="36"/>
      <c r="F4" s="36"/>
      <c r="G4" s="36"/>
      <c r="H4" s="15" t="s">
        <v>7</v>
      </c>
      <c r="I4" s="148"/>
    </row>
    <row r="5" customFormat="false" ht="20.1" hidden="false" customHeight="true" outlineLevel="0" collapsed="false">
      <c r="A5" s="44" t="s">
        <v>317</v>
      </c>
      <c r="B5" s="44" t="s">
        <v>318</v>
      </c>
      <c r="C5" s="143" t="s">
        <v>319</v>
      </c>
      <c r="D5" s="143"/>
      <c r="E5" s="143"/>
      <c r="F5" s="143"/>
      <c r="G5" s="143"/>
      <c r="H5" s="143"/>
      <c r="I5" s="148"/>
    </row>
    <row r="6" customFormat="false" ht="20.1" hidden="false" customHeight="true" outlineLevel="0" collapsed="false">
      <c r="A6" s="44"/>
      <c r="B6" s="44"/>
      <c r="C6" s="150" t="s">
        <v>60</v>
      </c>
      <c r="D6" s="151" t="s">
        <v>320</v>
      </c>
      <c r="E6" s="152" t="s">
        <v>321</v>
      </c>
      <c r="F6" s="152"/>
      <c r="G6" s="152"/>
      <c r="H6" s="153" t="s">
        <v>193</v>
      </c>
      <c r="I6" s="148"/>
    </row>
    <row r="7" customFormat="false" ht="33.75" hidden="false" customHeight="true" outlineLevel="0" collapsed="false">
      <c r="A7" s="44"/>
      <c r="B7" s="44"/>
      <c r="C7" s="150"/>
      <c r="D7" s="151"/>
      <c r="E7" s="154" t="s">
        <v>167</v>
      </c>
      <c r="F7" s="155" t="s">
        <v>322</v>
      </c>
      <c r="G7" s="151" t="s">
        <v>323</v>
      </c>
      <c r="H7" s="153"/>
      <c r="I7" s="148"/>
    </row>
    <row r="8" customFormat="false" ht="20.1" hidden="false" customHeight="true" outlineLevel="0" collapsed="false">
      <c r="A8" s="64" t="s">
        <v>82</v>
      </c>
      <c r="B8" s="156" t="s">
        <v>1</v>
      </c>
      <c r="C8" s="46" t="n">
        <f aca="false">D8+E8+H8</f>
        <v>52200</v>
      </c>
      <c r="D8" s="157" t="n">
        <f aca="false">D9</f>
        <v>0</v>
      </c>
      <c r="E8" s="157" t="n">
        <f aca="false">E9</f>
        <v>50000</v>
      </c>
      <c r="F8" s="157" t="n">
        <f aca="false">F9</f>
        <v>0</v>
      </c>
      <c r="G8" s="157" t="n">
        <f aca="false">G9</f>
        <v>50000</v>
      </c>
      <c r="H8" s="157" t="n">
        <f aca="false">H9</f>
        <v>2200</v>
      </c>
      <c r="I8" s="158"/>
    </row>
    <row r="9" customFormat="false" ht="20.1" hidden="false" customHeight="true" outlineLevel="0" collapsed="false">
      <c r="A9" s="159" t="n">
        <v>170101</v>
      </c>
      <c r="B9" s="156" t="s">
        <v>84</v>
      </c>
      <c r="C9" s="46" t="n">
        <f aca="false">D9+E9+H9</f>
        <v>52200</v>
      </c>
      <c r="D9" s="157"/>
      <c r="E9" s="157" t="n">
        <f aca="false">SUM(F9:G9)</f>
        <v>50000</v>
      </c>
      <c r="F9" s="160"/>
      <c r="G9" s="160" t="n">
        <v>50000</v>
      </c>
      <c r="H9" s="161" t="n">
        <v>2200</v>
      </c>
      <c r="I9" s="162"/>
    </row>
    <row r="10" customFormat="false" ht="20.1" hidden="false" customHeight="true" outlineLevel="0" collapsed="false">
      <c r="A10" s="163"/>
      <c r="B10" s="163"/>
      <c r="C10" s="46"/>
      <c r="D10" s="157"/>
      <c r="E10" s="157"/>
      <c r="F10" s="163"/>
      <c r="G10" s="163"/>
      <c r="H10" s="161"/>
      <c r="I10" s="162"/>
    </row>
    <row r="11" customFormat="false" ht="20.1" hidden="false" customHeight="true" outlineLevel="0" collapsed="false">
      <c r="A11" s="163"/>
      <c r="B11" s="163"/>
      <c r="C11" s="46"/>
      <c r="D11" s="157"/>
      <c r="E11" s="157"/>
      <c r="F11" s="163"/>
      <c r="G11" s="163"/>
      <c r="H11" s="161"/>
      <c r="I11" s="162"/>
    </row>
    <row r="12" customFormat="false" ht="20.1" hidden="false" customHeight="true" outlineLevel="0" collapsed="false">
      <c r="A12" s="163"/>
      <c r="B12" s="163"/>
      <c r="C12" s="46"/>
      <c r="D12" s="157"/>
      <c r="E12" s="157"/>
      <c r="F12" s="163"/>
      <c r="G12" s="163"/>
      <c r="H12" s="161"/>
      <c r="I12" s="162"/>
    </row>
    <row r="13" customFormat="false" ht="20.1" hidden="false" customHeight="true" outlineLevel="0" collapsed="false">
      <c r="A13" s="163"/>
      <c r="B13" s="163"/>
      <c r="C13" s="46"/>
      <c r="D13" s="157"/>
      <c r="E13" s="157"/>
      <c r="F13" s="163"/>
      <c r="G13" s="163"/>
      <c r="H13" s="161"/>
      <c r="I13" s="162"/>
    </row>
    <row r="14" customFormat="false" ht="20.1" hidden="false" customHeight="true" outlineLevel="0" collapsed="false">
      <c r="A14" s="163"/>
      <c r="B14" s="163"/>
      <c r="C14" s="46"/>
      <c r="D14" s="157"/>
      <c r="E14" s="157"/>
      <c r="F14" s="163"/>
      <c r="G14" s="163"/>
      <c r="H14" s="161"/>
      <c r="I14" s="162"/>
    </row>
    <row r="15" customFormat="false" ht="20.1" hidden="false" customHeight="true" outlineLevel="0" collapsed="false">
      <c r="A15" s="163"/>
      <c r="B15" s="163"/>
      <c r="C15" s="46"/>
      <c r="D15" s="157"/>
      <c r="E15" s="157"/>
      <c r="F15" s="163"/>
      <c r="G15" s="163"/>
      <c r="H15" s="161"/>
      <c r="I15" s="162"/>
    </row>
    <row r="16" customFormat="false" ht="20.1" hidden="false" customHeight="true" outlineLevel="0" collapsed="false">
      <c r="A16" s="163"/>
      <c r="B16" s="163"/>
      <c r="C16" s="46"/>
      <c r="D16" s="157"/>
      <c r="E16" s="157"/>
      <c r="F16" s="163"/>
      <c r="G16" s="163"/>
      <c r="H16" s="161"/>
      <c r="I16" s="162"/>
    </row>
    <row r="17" customFormat="false" ht="20.1" hidden="false" customHeight="true" outlineLevel="0" collapsed="false">
      <c r="A17" s="163"/>
      <c r="B17" s="163"/>
      <c r="C17" s="46"/>
      <c r="D17" s="157"/>
      <c r="E17" s="157"/>
      <c r="F17" s="163"/>
      <c r="G17" s="163"/>
      <c r="H17" s="161"/>
      <c r="I17" s="162"/>
    </row>
    <row r="18" customFormat="false" ht="20.1" hidden="false" customHeight="true" outlineLevel="0" collapsed="false">
      <c r="A18" s="163"/>
      <c r="B18" s="163"/>
      <c r="C18" s="46"/>
      <c r="D18" s="157"/>
      <c r="E18" s="157"/>
      <c r="F18" s="163"/>
      <c r="G18" s="163"/>
      <c r="H18" s="161"/>
      <c r="I18" s="162"/>
    </row>
    <row r="19" customFormat="false" ht="20.1" hidden="false" customHeight="true" outlineLevel="0" collapsed="false">
      <c r="A19" s="163"/>
      <c r="B19" s="163"/>
      <c r="C19" s="46"/>
      <c r="D19" s="157"/>
      <c r="E19" s="157"/>
      <c r="F19" s="163"/>
      <c r="G19" s="163"/>
      <c r="H19" s="161"/>
      <c r="I19" s="162"/>
    </row>
    <row r="20" customFormat="false" ht="20.1" hidden="false" customHeight="true" outlineLevel="0" collapsed="false">
      <c r="A20" s="164"/>
      <c r="B20" s="164"/>
      <c r="C20" s="46"/>
      <c r="D20" s="157"/>
      <c r="E20" s="157"/>
      <c r="F20" s="163"/>
      <c r="G20" s="163"/>
      <c r="H20" s="161"/>
      <c r="I20" s="162"/>
    </row>
    <row r="21" customFormat="false" ht="20.1" hidden="false" customHeight="true" outlineLevel="0" collapsed="false">
      <c r="A21" s="161"/>
      <c r="B21" s="161"/>
      <c r="C21" s="46"/>
      <c r="D21" s="157"/>
      <c r="E21" s="157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46"/>
      <c r="D22" s="157"/>
      <c r="E22" s="157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46"/>
      <c r="D23" s="157"/>
      <c r="E23" s="157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46"/>
      <c r="D24" s="157"/>
      <c r="E24" s="157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46"/>
      <c r="D25" s="157"/>
      <c r="E25" s="157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46"/>
      <c r="D26" s="157"/>
      <c r="E26" s="157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46"/>
      <c r="D27" s="157"/>
      <c r="E27" s="157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46"/>
      <c r="D28" s="157"/>
      <c r="E28" s="157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46"/>
      <c r="D29" s="157"/>
      <c r="E29" s="157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46"/>
      <c r="D30" s="157"/>
      <c r="E30" s="157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13T03:55:47Z</cp:lastPrinted>
  <dcterms:modified xsi:type="dcterms:W3CDTF">2018-04-19T03:39:50Z</dcterms:modified>
  <cp:revision>0</cp:revision>
  <dc:subject/>
  <dc:title/>
</cp:coreProperties>
</file>