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G$24</definedName>
    <definedName function="false" hidden="false" localSheetId="7" name="Print_Area" vbProcedure="false">'3-1'!$A$1:$G$32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1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4">
  <si>
    <t xml:space="preserve">黑水县疾病预防控制中心（事业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年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疾病预防控制中心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黑水县疾病预防控制中心（事业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0</t>
  </si>
  <si>
    <t xml:space="preserve">黑水县疾病预防控制中心</t>
  </si>
  <si>
    <t xml:space="preserve">208</t>
  </si>
  <si>
    <t xml:space="preserve">05</t>
  </si>
  <si>
    <t xml:space="preserve">  18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1</t>
  </si>
  <si>
    <t xml:space="preserve">  疾病预防控制机构</t>
  </si>
  <si>
    <t xml:space="preserve">09</t>
  </si>
  <si>
    <t xml:space="preserve">  重大公共卫生专项</t>
  </si>
  <si>
    <t xml:space="preserve">10</t>
  </si>
  <si>
    <t xml:space="preserve">  突发公共卫生事件应急处理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卫生健康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疾病预防控制机构</t>
  </si>
  <si>
    <t xml:space="preserve">    重大公共卫生专项</t>
  </si>
  <si>
    <t xml:space="preserve">    突发公共卫生事件应急处理</t>
  </si>
  <si>
    <t xml:space="preserve">  行政事业单位医疗</t>
  </si>
  <si>
    <t xml:space="preserve">    事业单位医疗</t>
  </si>
  <si>
    <t xml:space="preserve">    公务员医疗补助</t>
  </si>
  <si>
    <t xml:space="preserve">    其他卫生健康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重大疾病及地方病预防控制专项性经费（含艾滋病、大骨节病、传染病报告管理等）</t>
  </si>
  <si>
    <t xml:space="preserve">    严重精神障碍患者监护人实施以奖代补县级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疾病预防控制中心</t>
  </si>
  <si>
    <t xml:space="preserve">完成对重度精神病患者的监护</t>
  </si>
  <si>
    <t xml:space="preserve">奖励人数</t>
  </si>
  <si>
    <t xml:space="preserve">48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独生子女奖励金、遗属生活补助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业务经费（突发公共卫生项目经费、基本公共卫生项目经费，艾滋病防治项目经费、严重精神障碍监护人劳务费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以项目为支撑，巩固地方病、寄生虫病，积极拓展重点疾病特别是慢性非传染性疾病防治策略，积极开展危害因素监测工作，降低传染病发病率和危害因素造成对人民群众造成的影响，提高人民群众健康指数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（基本公共卫生专项经费、突发公共卫生事件应急专项经费、严重精神障监护人劳务费、艾滋病防治专项经费）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开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≧95%	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增长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支付严重精神障碍患者监护人劳务费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社会满意度</t>
  </si>
  <si>
    <t xml:space="preserve">≧95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09" t="s">
        <v>33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08</v>
      </c>
      <c r="E5" s="109" t="s">
        <v>331</v>
      </c>
      <c r="F5" s="109"/>
      <c r="G5" s="109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396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396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5396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39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36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3</v>
      </c>
      <c r="F5" s="48" t="s">
        <v>59</v>
      </c>
      <c r="G5" s="48" t="s">
        <v>109</v>
      </c>
      <c r="H5" s="111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8</v>
      </c>
      <c r="B4" s="43" t="s">
        <v>329</v>
      </c>
      <c r="C4" s="109" t="s">
        <v>33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08</v>
      </c>
      <c r="E5" s="109" t="s">
        <v>331</v>
      </c>
      <c r="F5" s="109"/>
      <c r="G5" s="109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2</v>
      </c>
      <c r="G6" s="50" t="s">
        <v>333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1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13</v>
      </c>
      <c r="F5" s="48" t="s">
        <v>59</v>
      </c>
      <c r="G5" s="48" t="s">
        <v>109</v>
      </c>
      <c r="H5" s="111" t="s">
        <v>11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4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3</v>
      </c>
      <c r="B4" s="144" t="s">
        <v>344</v>
      </c>
      <c r="C4" s="144"/>
      <c r="D4" s="144"/>
      <c r="E4" s="144" t="s">
        <v>345</v>
      </c>
      <c r="F4" s="144" t="s">
        <v>346</v>
      </c>
      <c r="G4" s="144" t="s">
        <v>347</v>
      </c>
      <c r="H4" s="144" t="s">
        <v>347</v>
      </c>
      <c r="I4" s="144" t="s">
        <v>347</v>
      </c>
      <c r="J4" s="144" t="s">
        <v>347</v>
      </c>
      <c r="K4" s="144" t="s">
        <v>347</v>
      </c>
      <c r="L4" s="144" t="s">
        <v>347</v>
      </c>
    </row>
    <row r="5" customFormat="false" ht="25.5" hidden="false" customHeight="true" outlineLevel="0" collapsed="false">
      <c r="A5" s="144"/>
      <c r="B5" s="144" t="s">
        <v>348</v>
      </c>
      <c r="C5" s="144" t="s">
        <v>349</v>
      </c>
      <c r="D5" s="144" t="s">
        <v>350</v>
      </c>
      <c r="E5" s="144"/>
      <c r="F5" s="144"/>
      <c r="G5" s="144" t="s">
        <v>351</v>
      </c>
      <c r="H5" s="144" t="s">
        <v>351</v>
      </c>
      <c r="I5" s="145" t="s">
        <v>352</v>
      </c>
      <c r="J5" s="145" t="s">
        <v>352</v>
      </c>
      <c r="K5" s="145" t="s">
        <v>353</v>
      </c>
      <c r="L5" s="145" t="s">
        <v>353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4</v>
      </c>
      <c r="H6" s="145" t="s">
        <v>355</v>
      </c>
      <c r="I6" s="145" t="s">
        <v>354</v>
      </c>
      <c r="J6" s="145" t="s">
        <v>355</v>
      </c>
      <c r="K6" s="145" t="s">
        <v>354</v>
      </c>
      <c r="L6" s="145" t="s">
        <v>355</v>
      </c>
    </row>
    <row r="7" customFormat="false" ht="25.5" hidden="false" customHeight="true" outlineLevel="0" collapsed="false">
      <c r="A7" s="146" t="s">
        <v>59</v>
      </c>
      <c r="B7" s="24" t="n">
        <v>67200</v>
      </c>
      <c r="C7" s="24" t="n">
        <v>6720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3</v>
      </c>
      <c r="B8" s="24" t="n">
        <v>67200</v>
      </c>
      <c r="C8" s="24" t="n">
        <v>6720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356</v>
      </c>
      <c r="B9" s="24" t="n">
        <v>67200</v>
      </c>
      <c r="C9" s="24" t="n">
        <v>6720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25</v>
      </c>
      <c r="B10" s="24" t="n">
        <v>67200</v>
      </c>
      <c r="C10" s="24" t="n">
        <v>67200</v>
      </c>
      <c r="D10" s="24" t="n">
        <f aca="false">B10-C10</f>
        <v>0</v>
      </c>
      <c r="E10" s="146"/>
      <c r="F10" s="146" t="s">
        <v>357</v>
      </c>
      <c r="G10" s="146" t="s">
        <v>358</v>
      </c>
      <c r="H10" s="147" t="s">
        <v>359</v>
      </c>
      <c r="I10" s="146"/>
      <c r="J10" s="146"/>
      <c r="K10" s="146"/>
      <c r="L10" s="146"/>
    </row>
    <row r="11" customFormat="false" ht="25.5" hidden="false" customHeight="true" outlineLevel="0" collapsed="false">
      <c r="A11" s="147" t="s">
        <v>360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1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2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29</v>
      </c>
      <c r="B4" s="152"/>
      <c r="C4" s="153" t="s">
        <v>0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3</v>
      </c>
      <c r="B5" s="152" t="s">
        <v>364</v>
      </c>
      <c r="C5" s="152" t="s">
        <v>365</v>
      </c>
      <c r="D5" s="152"/>
      <c r="E5" s="152"/>
      <c r="F5" s="155" t="s">
        <v>366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67</v>
      </c>
      <c r="G6" s="157" t="s">
        <v>349</v>
      </c>
      <c r="H6" s="157" t="s">
        <v>350</v>
      </c>
    </row>
    <row r="7" customFormat="false" ht="37" hidden="false" customHeight="true" outlineLevel="0" collapsed="false">
      <c r="A7" s="154"/>
      <c r="B7" s="152" t="s">
        <v>368</v>
      </c>
      <c r="C7" s="153" t="s">
        <v>369</v>
      </c>
      <c r="D7" s="153" t="s">
        <v>370</v>
      </c>
      <c r="E7" s="153"/>
      <c r="F7" s="158" t="n">
        <f aca="false">SUM(G7,H7)</f>
        <v>3070833</v>
      </c>
      <c r="G7" s="158" t="n">
        <v>3070833</v>
      </c>
      <c r="H7" s="158" t="n">
        <v>0</v>
      </c>
    </row>
    <row r="8" customFormat="false" ht="34" hidden="false" customHeight="true" outlineLevel="0" collapsed="false">
      <c r="A8" s="154"/>
      <c r="B8" s="152" t="s">
        <v>371</v>
      </c>
      <c r="C8" s="153" t="s">
        <v>372</v>
      </c>
      <c r="D8" s="153" t="s">
        <v>373</v>
      </c>
      <c r="E8" s="153"/>
      <c r="F8" s="158" t="n">
        <f aca="false">SUM(G8,H8)</f>
        <v>96000</v>
      </c>
      <c r="G8" s="158" t="n">
        <v>96000</v>
      </c>
      <c r="H8" s="158" t="n">
        <v>0</v>
      </c>
    </row>
    <row r="9" customFormat="false" ht="41" hidden="false" customHeight="true" outlineLevel="0" collapsed="false">
      <c r="A9" s="154"/>
      <c r="B9" s="152" t="s">
        <v>374</v>
      </c>
      <c r="C9" s="153" t="s">
        <v>375</v>
      </c>
      <c r="D9" s="153" t="s">
        <v>376</v>
      </c>
      <c r="E9" s="153"/>
      <c r="F9" s="158" t="n">
        <f aca="false">SUM(G9,H9)</f>
        <v>187200</v>
      </c>
      <c r="G9" s="158" t="n">
        <v>187200</v>
      </c>
      <c r="H9" s="158" t="n">
        <v>0</v>
      </c>
    </row>
    <row r="10" customFormat="false" ht="21" hidden="false" customHeight="true" outlineLevel="0" collapsed="false">
      <c r="A10" s="154"/>
      <c r="B10" s="152" t="s">
        <v>377</v>
      </c>
      <c r="C10" s="153"/>
      <c r="D10" s="153" t="s">
        <v>378</v>
      </c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79</v>
      </c>
      <c r="C11" s="153"/>
      <c r="D11" s="153" t="s">
        <v>380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1</v>
      </c>
      <c r="C12" s="153"/>
      <c r="D12" s="153" t="s">
        <v>382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83</v>
      </c>
      <c r="C13" s="153"/>
      <c r="D13" s="153" t="s">
        <v>384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385</v>
      </c>
      <c r="C14" s="153"/>
      <c r="D14" s="153" t="s">
        <v>386</v>
      </c>
      <c r="E14" s="153" t="s">
        <v>386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387</v>
      </c>
      <c r="C15" s="152"/>
      <c r="D15" s="152"/>
      <c r="E15" s="152"/>
      <c r="F15" s="158" t="n">
        <f aca="false">SUM(G15,H15)</f>
        <v>3354033</v>
      </c>
      <c r="G15" s="158" t="n">
        <f aca="false">SUM(G7:G14)</f>
        <v>3354033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88</v>
      </c>
      <c r="B16" s="161" t="s">
        <v>389</v>
      </c>
      <c r="C16" s="161"/>
      <c r="D16" s="161"/>
      <c r="E16" s="161" t="s">
        <v>390</v>
      </c>
      <c r="F16" s="161"/>
      <c r="G16" s="161"/>
      <c r="H16" s="161"/>
    </row>
    <row r="17" customFormat="false" ht="21" hidden="false" customHeight="true" outlineLevel="0" collapsed="false">
      <c r="A17" s="152" t="s">
        <v>391</v>
      </c>
      <c r="B17" s="162" t="s">
        <v>392</v>
      </c>
      <c r="C17" s="154" t="s">
        <v>393</v>
      </c>
      <c r="D17" s="163" t="s">
        <v>354</v>
      </c>
      <c r="E17" s="163"/>
      <c r="F17" s="163"/>
      <c r="G17" s="152" t="s">
        <v>394</v>
      </c>
      <c r="H17" s="152"/>
    </row>
    <row r="18" customFormat="false" ht="39" hidden="false" customHeight="true" outlineLevel="0" collapsed="false">
      <c r="A18" s="152"/>
      <c r="B18" s="152" t="s">
        <v>395</v>
      </c>
      <c r="C18" s="163" t="s">
        <v>396</v>
      </c>
      <c r="D18" s="164" t="s">
        <v>397</v>
      </c>
      <c r="E18" s="165" t="s">
        <v>398</v>
      </c>
      <c r="F18" s="165"/>
      <c r="G18" s="153" t="s">
        <v>399</v>
      </c>
      <c r="H18" s="153" t="s">
        <v>400</v>
      </c>
    </row>
    <row r="19" customFormat="false" ht="21" hidden="false" customHeight="true" outlineLevel="0" collapsed="false">
      <c r="A19" s="152"/>
      <c r="B19" s="152"/>
      <c r="C19" s="163"/>
      <c r="D19" s="164" t="s">
        <v>401</v>
      </c>
      <c r="E19" s="165" t="s">
        <v>402</v>
      </c>
      <c r="F19" s="165"/>
      <c r="G19" s="153" t="s">
        <v>403</v>
      </c>
      <c r="H19" s="153" t="s">
        <v>404</v>
      </c>
    </row>
    <row r="20" customFormat="false" ht="21" hidden="false" customHeight="true" outlineLevel="0" collapsed="false">
      <c r="A20" s="152"/>
      <c r="B20" s="152"/>
      <c r="C20" s="163"/>
      <c r="D20" s="164" t="s">
        <v>405</v>
      </c>
      <c r="E20" s="166"/>
      <c r="F20" s="166"/>
      <c r="G20" s="153"/>
      <c r="H20" s="153" t="s">
        <v>406</v>
      </c>
    </row>
    <row r="21" customFormat="false" ht="21" hidden="false" customHeight="true" outlineLevel="0" collapsed="false">
      <c r="A21" s="152"/>
      <c r="B21" s="152"/>
      <c r="C21" s="163" t="s">
        <v>407</v>
      </c>
      <c r="D21" s="164" t="s">
        <v>397</v>
      </c>
      <c r="E21" s="167" t="s">
        <v>408</v>
      </c>
      <c r="F21" s="167"/>
      <c r="G21" s="168" t="s">
        <v>409</v>
      </c>
      <c r="H21" s="168" t="s">
        <v>410</v>
      </c>
    </row>
    <row r="22" customFormat="false" ht="21" hidden="false" customHeight="true" outlineLevel="0" collapsed="false">
      <c r="A22" s="152"/>
      <c r="B22" s="152"/>
      <c r="C22" s="163"/>
      <c r="D22" s="164" t="s">
        <v>401</v>
      </c>
      <c r="E22" s="167" t="s">
        <v>411</v>
      </c>
      <c r="F22" s="167"/>
      <c r="G22" s="168" t="s">
        <v>412</v>
      </c>
      <c r="H22" s="168" t="s">
        <v>413</v>
      </c>
    </row>
    <row r="23" customFormat="false" ht="21" hidden="false" customHeight="true" outlineLevel="0" collapsed="false">
      <c r="A23" s="152"/>
      <c r="B23" s="152"/>
      <c r="C23" s="163"/>
      <c r="D23" s="164" t="s">
        <v>405</v>
      </c>
      <c r="E23" s="167"/>
      <c r="F23" s="167"/>
      <c r="G23" s="153"/>
      <c r="H23" s="153" t="s">
        <v>414</v>
      </c>
    </row>
    <row r="24" customFormat="false" ht="21" hidden="false" customHeight="true" outlineLevel="0" collapsed="false">
      <c r="A24" s="152"/>
      <c r="B24" s="152"/>
      <c r="C24" s="163" t="s">
        <v>415</v>
      </c>
      <c r="D24" s="164" t="s">
        <v>397</v>
      </c>
      <c r="E24" s="167" t="s">
        <v>109</v>
      </c>
      <c r="F24" s="167"/>
      <c r="G24" s="153" t="s">
        <v>416</v>
      </c>
      <c r="H24" s="153" t="s">
        <v>417</v>
      </c>
    </row>
    <row r="25" customFormat="false" ht="21" hidden="false" customHeight="true" outlineLevel="0" collapsed="false">
      <c r="A25" s="152"/>
      <c r="B25" s="152"/>
      <c r="C25" s="163"/>
      <c r="D25" s="164" t="s">
        <v>401</v>
      </c>
      <c r="E25" s="167" t="s">
        <v>418</v>
      </c>
      <c r="F25" s="167"/>
      <c r="G25" s="153" t="s">
        <v>419</v>
      </c>
      <c r="H25" s="153" t="s">
        <v>420</v>
      </c>
    </row>
    <row r="26" customFormat="false" ht="21" hidden="false" customHeight="true" outlineLevel="0" collapsed="false">
      <c r="A26" s="152"/>
      <c r="B26" s="152"/>
      <c r="C26" s="163"/>
      <c r="D26" s="164" t="s">
        <v>405</v>
      </c>
      <c r="E26" s="167"/>
      <c r="F26" s="167"/>
      <c r="G26" s="153"/>
      <c r="H26" s="153" t="s">
        <v>421</v>
      </c>
    </row>
    <row r="27" customFormat="false" ht="21" hidden="false" customHeight="true" outlineLevel="0" collapsed="false">
      <c r="A27" s="152"/>
      <c r="B27" s="152"/>
      <c r="C27" s="163" t="s">
        <v>422</v>
      </c>
      <c r="D27" s="164" t="s">
        <v>397</v>
      </c>
      <c r="E27" s="167" t="s">
        <v>423</v>
      </c>
      <c r="F27" s="167"/>
      <c r="G27" s="168" t="s">
        <v>424</v>
      </c>
      <c r="H27" s="168" t="s">
        <v>425</v>
      </c>
    </row>
    <row r="28" customFormat="false" ht="21" hidden="false" customHeight="true" outlineLevel="0" collapsed="false">
      <c r="A28" s="152"/>
      <c r="B28" s="152"/>
      <c r="C28" s="163"/>
      <c r="D28" s="164" t="s">
        <v>401</v>
      </c>
      <c r="E28" s="167" t="s">
        <v>426</v>
      </c>
      <c r="F28" s="167"/>
      <c r="G28" s="153" t="s">
        <v>427</v>
      </c>
      <c r="H28" s="153" t="s">
        <v>428</v>
      </c>
    </row>
    <row r="29" customFormat="false" ht="21" hidden="false" customHeight="true" outlineLevel="0" collapsed="false">
      <c r="A29" s="152"/>
      <c r="B29" s="152"/>
      <c r="C29" s="163"/>
      <c r="D29" s="164" t="s">
        <v>405</v>
      </c>
      <c r="E29" s="167"/>
      <c r="F29" s="167"/>
      <c r="G29" s="153"/>
      <c r="H29" s="153" t="s">
        <v>429</v>
      </c>
    </row>
    <row r="30" customFormat="false" ht="21" hidden="false" customHeight="true" outlineLevel="0" collapsed="false">
      <c r="A30" s="152"/>
      <c r="B30" s="159" t="s">
        <v>352</v>
      </c>
      <c r="C30" s="163" t="s">
        <v>430</v>
      </c>
      <c r="D30" s="164" t="s">
        <v>397</v>
      </c>
      <c r="E30" s="167"/>
      <c r="F30" s="167"/>
      <c r="G30" s="153"/>
      <c r="H30" s="153" t="s">
        <v>431</v>
      </c>
    </row>
    <row r="31" customFormat="false" ht="21" hidden="false" customHeight="true" outlineLevel="0" collapsed="false">
      <c r="A31" s="152"/>
      <c r="B31" s="152"/>
      <c r="C31" s="163"/>
      <c r="D31" s="164" t="s">
        <v>401</v>
      </c>
      <c r="E31" s="167"/>
      <c r="F31" s="167"/>
      <c r="G31" s="153"/>
      <c r="H31" s="153" t="s">
        <v>432</v>
      </c>
    </row>
    <row r="32" customFormat="false" ht="21" hidden="false" customHeight="true" outlineLevel="0" collapsed="false">
      <c r="A32" s="152"/>
      <c r="B32" s="152"/>
      <c r="C32" s="163"/>
      <c r="D32" s="164" t="s">
        <v>405</v>
      </c>
      <c r="E32" s="167"/>
      <c r="F32" s="167"/>
      <c r="G32" s="153"/>
      <c r="H32" s="153" t="s">
        <v>433</v>
      </c>
    </row>
    <row r="33" customFormat="false" ht="21" hidden="false" customHeight="true" outlineLevel="0" collapsed="false">
      <c r="A33" s="152"/>
      <c r="B33" s="152"/>
      <c r="C33" s="163" t="s">
        <v>434</v>
      </c>
      <c r="D33" s="164" t="s">
        <v>397</v>
      </c>
      <c r="E33" s="167" t="s">
        <v>435</v>
      </c>
      <c r="F33" s="167"/>
      <c r="G33" s="168" t="s">
        <v>436</v>
      </c>
      <c r="H33" s="168" t="s">
        <v>437</v>
      </c>
    </row>
    <row r="34" customFormat="false" ht="21" hidden="false" customHeight="true" outlineLevel="0" collapsed="false">
      <c r="A34" s="152"/>
      <c r="B34" s="152"/>
      <c r="C34" s="163"/>
      <c r="D34" s="164" t="s">
        <v>401</v>
      </c>
      <c r="E34" s="167"/>
      <c r="F34" s="167"/>
      <c r="G34" s="153"/>
      <c r="H34" s="153" t="s">
        <v>438</v>
      </c>
    </row>
    <row r="35" customFormat="false" ht="21" hidden="false" customHeight="true" outlineLevel="0" collapsed="false">
      <c r="A35" s="152"/>
      <c r="B35" s="152"/>
      <c r="C35" s="163"/>
      <c r="D35" s="164" t="s">
        <v>405</v>
      </c>
      <c r="E35" s="167"/>
      <c r="F35" s="167"/>
      <c r="G35" s="153"/>
      <c r="H35" s="153" t="s">
        <v>439</v>
      </c>
    </row>
    <row r="36" customFormat="false" ht="21" hidden="false" customHeight="true" outlineLevel="0" collapsed="false">
      <c r="A36" s="152"/>
      <c r="B36" s="152"/>
      <c r="C36" s="163" t="s">
        <v>440</v>
      </c>
      <c r="D36" s="164" t="s">
        <v>397</v>
      </c>
      <c r="E36" s="167"/>
      <c r="F36" s="167"/>
      <c r="G36" s="153"/>
      <c r="H36" s="153" t="s">
        <v>441</v>
      </c>
    </row>
    <row r="37" customFormat="false" ht="21" hidden="false" customHeight="true" outlineLevel="0" collapsed="false">
      <c r="A37" s="152"/>
      <c r="B37" s="152"/>
      <c r="C37" s="163"/>
      <c r="D37" s="164" t="s">
        <v>401</v>
      </c>
      <c r="E37" s="167"/>
      <c r="F37" s="167"/>
      <c r="G37" s="153"/>
      <c r="H37" s="153" t="s">
        <v>442</v>
      </c>
    </row>
    <row r="38" customFormat="false" ht="21" hidden="false" customHeight="true" outlineLevel="0" collapsed="false">
      <c r="A38" s="152"/>
      <c r="B38" s="152"/>
      <c r="C38" s="163"/>
      <c r="D38" s="164" t="s">
        <v>405</v>
      </c>
      <c r="E38" s="167"/>
      <c r="F38" s="167"/>
      <c r="G38" s="153"/>
      <c r="H38" s="153" t="s">
        <v>443</v>
      </c>
    </row>
    <row r="39" customFormat="false" ht="21" hidden="false" customHeight="true" outlineLevel="0" collapsed="false">
      <c r="A39" s="152"/>
      <c r="B39" s="152"/>
      <c r="C39" s="169" t="s">
        <v>444</v>
      </c>
      <c r="D39" s="164" t="s">
        <v>397</v>
      </c>
      <c r="E39" s="167"/>
      <c r="F39" s="167"/>
      <c r="G39" s="153"/>
      <c r="H39" s="153" t="s">
        <v>445</v>
      </c>
    </row>
    <row r="40" customFormat="false" ht="21" hidden="false" customHeight="true" outlineLevel="0" collapsed="false">
      <c r="A40" s="152"/>
      <c r="B40" s="152"/>
      <c r="C40" s="169"/>
      <c r="D40" s="164" t="s">
        <v>401</v>
      </c>
      <c r="E40" s="167"/>
      <c r="F40" s="167"/>
      <c r="G40" s="153"/>
      <c r="H40" s="153" t="s">
        <v>446</v>
      </c>
    </row>
    <row r="41" customFormat="false" ht="21" hidden="false" customHeight="true" outlineLevel="0" collapsed="false">
      <c r="A41" s="152"/>
      <c r="B41" s="159"/>
      <c r="C41" s="169"/>
      <c r="D41" s="164" t="s">
        <v>405</v>
      </c>
      <c r="E41" s="167"/>
      <c r="F41" s="167"/>
      <c r="G41" s="153"/>
      <c r="H41" s="153" t="s">
        <v>447</v>
      </c>
    </row>
    <row r="42" customFormat="false" ht="21" hidden="false" customHeight="true" outlineLevel="0" collapsed="false">
      <c r="A42" s="152"/>
      <c r="B42" s="152" t="s">
        <v>448</v>
      </c>
      <c r="C42" s="152" t="s">
        <v>353</v>
      </c>
      <c r="D42" s="164" t="s">
        <v>397</v>
      </c>
      <c r="E42" s="167" t="s">
        <v>449</v>
      </c>
      <c r="F42" s="167"/>
      <c r="G42" s="168" t="s">
        <v>450</v>
      </c>
      <c r="H42" s="168" t="s">
        <v>451</v>
      </c>
    </row>
    <row r="43" customFormat="false" ht="21" hidden="false" customHeight="true" outlineLevel="0" collapsed="false">
      <c r="A43" s="152"/>
      <c r="B43" s="152"/>
      <c r="C43" s="152"/>
      <c r="D43" s="164" t="s">
        <v>401</v>
      </c>
      <c r="E43" s="167"/>
      <c r="F43" s="167"/>
      <c r="G43" s="153"/>
      <c r="H43" s="153" t="s">
        <v>452</v>
      </c>
    </row>
    <row r="44" customFormat="false" ht="21" hidden="false" customHeight="true" outlineLevel="0" collapsed="false">
      <c r="A44" s="152"/>
      <c r="B44" s="152"/>
      <c r="C44" s="152"/>
      <c r="D44" s="170" t="s">
        <v>405</v>
      </c>
      <c r="E44" s="167"/>
      <c r="F44" s="167"/>
      <c r="G44" s="153"/>
      <c r="H44" s="153" t="s">
        <v>453</v>
      </c>
    </row>
    <row r="45" customFormat="false" ht="14.2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35403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6076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0081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9245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3354033</v>
      </c>
      <c r="C36" s="26" t="s">
        <v>47</v>
      </c>
      <c r="D36" s="24" t="n">
        <f aca="false">SUM(D6:D34)</f>
        <v>335403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3354033</v>
      </c>
      <c r="C41" s="26" t="s">
        <v>54</v>
      </c>
      <c r="D41" s="24" t="n">
        <f aca="false">SUM(D36,D37,D39)</f>
        <v>335403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7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3354033</v>
      </c>
      <c r="G7" s="58" t="n">
        <v>0</v>
      </c>
      <c r="H7" s="58" t="n">
        <v>335403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3354033</v>
      </c>
      <c r="G8" s="58" t="n">
        <v>0</v>
      </c>
      <c r="H8" s="58" t="n">
        <v>335403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400544</v>
      </c>
      <c r="G9" s="58" t="n">
        <v>0</v>
      </c>
      <c r="H9" s="58" t="n">
        <v>40054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8</v>
      </c>
      <c r="D10" s="56" t="s">
        <v>86</v>
      </c>
      <c r="E10" s="57" t="s">
        <v>89</v>
      </c>
      <c r="F10" s="58" t="n">
        <v>160218</v>
      </c>
      <c r="G10" s="58" t="n">
        <v>0</v>
      </c>
      <c r="H10" s="58" t="n">
        <v>16021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6</v>
      </c>
      <c r="E11" s="57" t="s">
        <v>93</v>
      </c>
      <c r="F11" s="58" t="n">
        <v>2125379</v>
      </c>
      <c r="G11" s="58" t="n">
        <v>0</v>
      </c>
      <c r="H11" s="58" t="n">
        <v>212537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4</v>
      </c>
      <c r="D12" s="56" t="s">
        <v>86</v>
      </c>
      <c r="E12" s="57" t="s">
        <v>95</v>
      </c>
      <c r="F12" s="58" t="n">
        <v>105000</v>
      </c>
      <c r="G12" s="58" t="n">
        <v>0</v>
      </c>
      <c r="H12" s="58" t="n">
        <v>10500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6</v>
      </c>
      <c r="D13" s="56" t="s">
        <v>86</v>
      </c>
      <c r="E13" s="57" t="s">
        <v>97</v>
      </c>
      <c r="F13" s="58" t="n">
        <v>15000</v>
      </c>
      <c r="G13" s="58" t="n">
        <v>0</v>
      </c>
      <c r="H13" s="58" t="n">
        <v>1500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0</v>
      </c>
      <c r="B14" s="56" t="s">
        <v>98</v>
      </c>
      <c r="C14" s="56" t="s">
        <v>99</v>
      </c>
      <c r="D14" s="56" t="s">
        <v>86</v>
      </c>
      <c r="E14" s="57" t="s">
        <v>100</v>
      </c>
      <c r="F14" s="58" t="n">
        <v>140191</v>
      </c>
      <c r="G14" s="58" t="n">
        <v>0</v>
      </c>
      <c r="H14" s="58" t="n">
        <v>140191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0</v>
      </c>
      <c r="B15" s="56" t="s">
        <v>98</v>
      </c>
      <c r="C15" s="56" t="s">
        <v>101</v>
      </c>
      <c r="D15" s="56" t="s">
        <v>86</v>
      </c>
      <c r="E15" s="57" t="s">
        <v>102</v>
      </c>
      <c r="F15" s="58" t="n">
        <v>48048</v>
      </c>
      <c r="G15" s="58" t="n">
        <v>0</v>
      </c>
      <c r="H15" s="58" t="n">
        <v>4804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0</v>
      </c>
      <c r="B16" s="56" t="s">
        <v>103</v>
      </c>
      <c r="C16" s="56" t="s">
        <v>92</v>
      </c>
      <c r="D16" s="56" t="s">
        <v>86</v>
      </c>
      <c r="E16" s="57" t="s">
        <v>104</v>
      </c>
      <c r="F16" s="58" t="n">
        <v>67200</v>
      </c>
      <c r="G16" s="58" t="n">
        <v>0</v>
      </c>
      <c r="H16" s="58" t="n">
        <v>672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5</v>
      </c>
      <c r="B17" s="56" t="s">
        <v>99</v>
      </c>
      <c r="C17" s="56" t="s">
        <v>92</v>
      </c>
      <c r="D17" s="56" t="s">
        <v>86</v>
      </c>
      <c r="E17" s="57" t="s">
        <v>106</v>
      </c>
      <c r="F17" s="58" t="n">
        <v>292453</v>
      </c>
      <c r="G17" s="58" t="n">
        <v>0</v>
      </c>
      <c r="H17" s="58" t="n">
        <v>292453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9</v>
      </c>
      <c r="H4" s="67" t="s">
        <v>110</v>
      </c>
      <c r="I4" s="67" t="s">
        <v>111</v>
      </c>
      <c r="J4" s="68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3354033</v>
      </c>
      <c r="G7" s="76" t="n">
        <v>3166833</v>
      </c>
      <c r="H7" s="76" t="n">
        <v>1872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3354033</v>
      </c>
      <c r="G8" s="76" t="n">
        <v>3166833</v>
      </c>
      <c r="H8" s="76" t="n">
        <v>18720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400544</v>
      </c>
      <c r="G9" s="76" t="n">
        <v>40054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89</v>
      </c>
      <c r="F10" s="76" t="n">
        <f aca="false">SUM(G10:J10)</f>
        <v>160218</v>
      </c>
      <c r="G10" s="76" t="n">
        <v>16021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2</v>
      </c>
      <c r="D11" s="74" t="s">
        <v>86</v>
      </c>
      <c r="E11" s="75" t="s">
        <v>93</v>
      </c>
      <c r="F11" s="76" t="n">
        <f aca="false">SUM(G11:J11)</f>
        <v>2125379</v>
      </c>
      <c r="G11" s="76" t="n">
        <v>212537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6</v>
      </c>
      <c r="E12" s="75" t="s">
        <v>95</v>
      </c>
      <c r="F12" s="76" t="n">
        <f aca="false">SUM(G12:J12)</f>
        <v>105000</v>
      </c>
      <c r="G12" s="76" t="n">
        <v>0</v>
      </c>
      <c r="H12" s="76" t="n">
        <v>105000</v>
      </c>
      <c r="I12" s="76"/>
      <c r="J12" s="19"/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96</v>
      </c>
      <c r="D13" s="74" t="s">
        <v>86</v>
      </c>
      <c r="E13" s="75" t="s">
        <v>97</v>
      </c>
      <c r="F13" s="76" t="n">
        <f aca="false">SUM(G13:J13)</f>
        <v>15000</v>
      </c>
      <c r="G13" s="76" t="n">
        <v>0</v>
      </c>
      <c r="H13" s="76" t="n">
        <v>15000</v>
      </c>
      <c r="I13" s="76"/>
      <c r="J13" s="19"/>
    </row>
    <row r="14" customFormat="false" ht="20.1" hidden="false" customHeight="true" outlineLevel="0" collapsed="false">
      <c r="A14" s="73" t="s">
        <v>90</v>
      </c>
      <c r="B14" s="73" t="s">
        <v>98</v>
      </c>
      <c r="C14" s="73" t="s">
        <v>99</v>
      </c>
      <c r="D14" s="74" t="s">
        <v>86</v>
      </c>
      <c r="E14" s="75" t="s">
        <v>100</v>
      </c>
      <c r="F14" s="76" t="n">
        <f aca="false">SUM(G14:J14)</f>
        <v>140191</v>
      </c>
      <c r="G14" s="76" t="n">
        <v>140191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0</v>
      </c>
      <c r="B15" s="73" t="s">
        <v>98</v>
      </c>
      <c r="C15" s="73" t="s">
        <v>101</v>
      </c>
      <c r="D15" s="74" t="s">
        <v>86</v>
      </c>
      <c r="E15" s="75" t="s">
        <v>102</v>
      </c>
      <c r="F15" s="76" t="n">
        <f aca="false">SUM(G15:J15)</f>
        <v>48048</v>
      </c>
      <c r="G15" s="76" t="n">
        <v>4804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0</v>
      </c>
      <c r="B16" s="73" t="s">
        <v>103</v>
      </c>
      <c r="C16" s="73" t="s">
        <v>92</v>
      </c>
      <c r="D16" s="74" t="s">
        <v>86</v>
      </c>
      <c r="E16" s="75" t="s">
        <v>104</v>
      </c>
      <c r="F16" s="76" t="n">
        <f aca="false">SUM(G16:J16)</f>
        <v>67200</v>
      </c>
      <c r="G16" s="76" t="n">
        <v>0</v>
      </c>
      <c r="H16" s="76" t="n">
        <v>6720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99</v>
      </c>
      <c r="C17" s="73" t="s">
        <v>92</v>
      </c>
      <c r="D17" s="74" t="s">
        <v>86</v>
      </c>
      <c r="E17" s="75" t="s">
        <v>106</v>
      </c>
      <c r="F17" s="76" t="n">
        <f aca="false">SUM(G17:J17)</f>
        <v>292453</v>
      </c>
      <c r="G17" s="76" t="n">
        <v>292453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6</v>
      </c>
      <c r="F5" s="78" t="s">
        <v>117</v>
      </c>
      <c r="G5" s="77" t="s">
        <v>118</v>
      </c>
      <c r="H5" s="79" t="s">
        <v>119</v>
      </c>
    </row>
    <row r="6" customFormat="false" ht="20.25" hidden="false" customHeight="true" outlineLevel="0" collapsed="false">
      <c r="A6" s="18" t="s">
        <v>120</v>
      </c>
      <c r="B6" s="80" t="n">
        <f aca="false">SUM(B7:B9)</f>
        <v>3354033</v>
      </c>
      <c r="C6" s="81" t="s">
        <v>121</v>
      </c>
      <c r="D6" s="82" t="n">
        <f aca="false">SUM(E6,F6,G6,H6)</f>
        <v>3354033</v>
      </c>
      <c r="E6" s="82" t="n">
        <f aca="false">SUM(E7:E35)</f>
        <v>3354033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2</v>
      </c>
      <c r="B7" s="82" t="n">
        <v>3354033</v>
      </c>
      <c r="C7" s="81" t="s">
        <v>123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4</v>
      </c>
      <c r="B8" s="82" t="n">
        <v>0</v>
      </c>
      <c r="C8" s="81" t="s">
        <v>125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6</v>
      </c>
      <c r="B9" s="19"/>
      <c r="C9" s="81" t="s">
        <v>127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8</v>
      </c>
      <c r="B10" s="84" t="n">
        <f aca="false">SUM(B11:B14)</f>
        <v>0</v>
      </c>
      <c r="C10" s="81" t="s">
        <v>129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2</v>
      </c>
      <c r="B11" s="82" t="n">
        <v>0</v>
      </c>
      <c r="C11" s="81" t="s">
        <v>130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4</v>
      </c>
      <c r="B12" s="82" t="n">
        <v>0</v>
      </c>
      <c r="C12" s="81" t="s">
        <v>131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6</v>
      </c>
      <c r="B13" s="82"/>
      <c r="C13" s="81" t="s">
        <v>132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3</v>
      </c>
      <c r="B14" s="19"/>
      <c r="C14" s="81" t="s">
        <v>134</v>
      </c>
      <c r="D14" s="24" t="n">
        <f aca="false">SUM(E14:H14)</f>
        <v>560762</v>
      </c>
      <c r="E14" s="82" t="n">
        <v>56076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5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6</v>
      </c>
      <c r="D16" s="24" t="n">
        <f aca="false">SUM(E16:H16)</f>
        <v>2500818</v>
      </c>
      <c r="E16" s="82" t="n">
        <v>250081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7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8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9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0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1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2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3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4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5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6</v>
      </c>
      <c r="D26" s="24" t="n">
        <f aca="false">SUM(E26:H26)</f>
        <v>292453</v>
      </c>
      <c r="E26" s="82" t="n">
        <v>292453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7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8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9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0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1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2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3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4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5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3354033</v>
      </c>
      <c r="C39" s="26" t="s">
        <v>54</v>
      </c>
      <c r="D39" s="24" t="n">
        <f aca="false">SUM(E39:H39)</f>
        <v>3354033</v>
      </c>
      <c r="E39" s="24" t="n">
        <f aca="false">SUM(E7:E37)</f>
        <v>335403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7</v>
      </c>
    </row>
    <row r="2" s="97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3</v>
      </c>
      <c r="H5" s="44"/>
      <c r="I5" s="44"/>
      <c r="J5" s="44" t="s">
        <v>164</v>
      </c>
      <c r="K5" s="44"/>
      <c r="L5" s="44"/>
      <c r="M5" s="44" t="s">
        <v>165</v>
      </c>
      <c r="N5" s="44"/>
      <c r="O5" s="44"/>
      <c r="P5" s="44" t="s">
        <v>59</v>
      </c>
      <c r="Q5" s="44" t="s">
        <v>163</v>
      </c>
      <c r="R5" s="44"/>
      <c r="S5" s="44"/>
      <c r="T5" s="44" t="s">
        <v>164</v>
      </c>
      <c r="U5" s="44"/>
      <c r="V5" s="44"/>
      <c r="W5" s="44" t="s">
        <v>165</v>
      </c>
      <c r="X5" s="44"/>
      <c r="Y5" s="44"/>
      <c r="Z5" s="44" t="s">
        <v>59</v>
      </c>
      <c r="AA5" s="44" t="s">
        <v>163</v>
      </c>
      <c r="AB5" s="44"/>
      <c r="AC5" s="44"/>
      <c r="AD5" s="44" t="s">
        <v>164</v>
      </c>
      <c r="AE5" s="44"/>
      <c r="AF5" s="44"/>
      <c r="AG5" s="44" t="s">
        <v>165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9</v>
      </c>
      <c r="I6" s="44" t="s">
        <v>110</v>
      </c>
      <c r="J6" s="44" t="s">
        <v>74</v>
      </c>
      <c r="K6" s="44" t="s">
        <v>109</v>
      </c>
      <c r="L6" s="44" t="s">
        <v>110</v>
      </c>
      <c r="M6" s="44" t="s">
        <v>74</v>
      </c>
      <c r="N6" s="44" t="s">
        <v>109</v>
      </c>
      <c r="O6" s="44" t="s">
        <v>110</v>
      </c>
      <c r="P6" s="44"/>
      <c r="Q6" s="44" t="s">
        <v>74</v>
      </c>
      <c r="R6" s="44" t="s">
        <v>109</v>
      </c>
      <c r="S6" s="44" t="s">
        <v>110</v>
      </c>
      <c r="T6" s="44" t="s">
        <v>74</v>
      </c>
      <c r="U6" s="44" t="s">
        <v>109</v>
      </c>
      <c r="V6" s="44" t="s">
        <v>110</v>
      </c>
      <c r="W6" s="44" t="s">
        <v>74</v>
      </c>
      <c r="X6" s="44" t="s">
        <v>109</v>
      </c>
      <c r="Y6" s="44" t="s">
        <v>110</v>
      </c>
      <c r="Z6" s="44"/>
      <c r="AA6" s="44" t="s">
        <v>74</v>
      </c>
      <c r="AB6" s="44" t="s">
        <v>109</v>
      </c>
      <c r="AC6" s="44" t="s">
        <v>110</v>
      </c>
      <c r="AD6" s="44" t="s">
        <v>74</v>
      </c>
      <c r="AE6" s="44" t="s">
        <v>109</v>
      </c>
      <c r="AF6" s="44" t="s">
        <v>110</v>
      </c>
      <c r="AG6" s="44" t="s">
        <v>74</v>
      </c>
      <c r="AH6" s="44" t="s">
        <v>109</v>
      </c>
      <c r="AI6" s="44" t="s">
        <v>110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3354033</v>
      </c>
      <c r="F7" s="59" t="n">
        <f aca="false">SUM(G7,J7,M7)</f>
        <v>3354033</v>
      </c>
      <c r="G7" s="59" t="n">
        <f aca="false">SUM(H7,I7)</f>
        <v>3354033</v>
      </c>
      <c r="H7" s="59" t="n">
        <v>3166833</v>
      </c>
      <c r="I7" s="59" t="n">
        <v>1872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3354033</v>
      </c>
      <c r="F8" s="59" t="n">
        <f aca="false">SUM(G8,J8,M8)</f>
        <v>3354033</v>
      </c>
      <c r="G8" s="59" t="n">
        <f aca="false">SUM(H8,I8)</f>
        <v>3354033</v>
      </c>
      <c r="H8" s="59" t="n">
        <v>3166833</v>
      </c>
      <c r="I8" s="59" t="n">
        <v>1872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9" t="n">
        <f aca="false">SUM(F9,P9,Z9)</f>
        <v>3327429</v>
      </c>
      <c r="F9" s="59" t="n">
        <f aca="false">SUM(G9,J9,M9)</f>
        <v>3327429</v>
      </c>
      <c r="G9" s="59" t="n">
        <f aca="false">SUM(H9,I9)</f>
        <v>3327429</v>
      </c>
      <c r="H9" s="59" t="n">
        <v>3140229</v>
      </c>
      <c r="I9" s="59" t="n">
        <v>1872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92</v>
      </c>
      <c r="C10" s="102" t="s">
        <v>86</v>
      </c>
      <c r="D10" s="103" t="s">
        <v>168</v>
      </c>
      <c r="E10" s="59" t="n">
        <f aca="false">SUM(F10,P10,Z10)</f>
        <v>3044229</v>
      </c>
      <c r="F10" s="59" t="n">
        <f aca="false">SUM(G10,J10,M10)</f>
        <v>3044229</v>
      </c>
      <c r="G10" s="59" t="n">
        <f aca="false">SUM(H10,I10)</f>
        <v>3044229</v>
      </c>
      <c r="H10" s="59" t="n">
        <v>304422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9</v>
      </c>
      <c r="C11" s="102" t="s">
        <v>86</v>
      </c>
      <c r="D11" s="103" t="s">
        <v>169</v>
      </c>
      <c r="E11" s="59" t="n">
        <f aca="false">SUM(F11,P11,Z11)</f>
        <v>283200</v>
      </c>
      <c r="F11" s="59" t="n">
        <f aca="false">SUM(G11,J11,M11)</f>
        <v>283200</v>
      </c>
      <c r="G11" s="59" t="n">
        <f aca="false">SUM(H11,I11)</f>
        <v>283200</v>
      </c>
      <c r="H11" s="59" t="n">
        <v>96000</v>
      </c>
      <c r="I11" s="59" t="n">
        <v>1872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0</v>
      </c>
      <c r="B12" s="102"/>
      <c r="C12" s="102"/>
      <c r="D12" s="103" t="s">
        <v>171</v>
      </c>
      <c r="E12" s="59" t="n">
        <f aca="false">SUM(F12,P12,Z12)</f>
        <v>26604</v>
      </c>
      <c r="F12" s="59" t="n">
        <f aca="false">SUM(G12,J12,M12)</f>
        <v>26604</v>
      </c>
      <c r="G12" s="59" t="n">
        <f aca="false">SUM(H12,I12)</f>
        <v>26604</v>
      </c>
      <c r="H12" s="59" t="n">
        <v>2660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0</v>
      </c>
      <c r="B13" s="102" t="s">
        <v>92</v>
      </c>
      <c r="C13" s="102" t="s">
        <v>86</v>
      </c>
      <c r="D13" s="103" t="s">
        <v>172</v>
      </c>
      <c r="E13" s="59" t="n">
        <f aca="false">SUM(F13,P13,Z13)</f>
        <v>26604</v>
      </c>
      <c r="F13" s="59" t="n">
        <f aca="false">SUM(G13,J13,M13)</f>
        <v>26604</v>
      </c>
      <c r="G13" s="59" t="n">
        <f aca="false">SUM(H13,I13)</f>
        <v>26604</v>
      </c>
      <c r="H13" s="59" t="n">
        <v>2660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8</v>
      </c>
      <c r="BI4" s="105"/>
      <c r="BJ4" s="105"/>
      <c r="BK4" s="105"/>
      <c r="BL4" s="105"/>
      <c r="BM4" s="105" t="s">
        <v>17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1</v>
      </c>
      <c r="CR4" s="105"/>
      <c r="CS4" s="105"/>
      <c r="CT4" s="105" t="s">
        <v>182</v>
      </c>
      <c r="CU4" s="105"/>
      <c r="CV4" s="105"/>
      <c r="CW4" s="105"/>
      <c r="CX4" s="105"/>
      <c r="CY4" s="105"/>
      <c r="CZ4" s="105" t="s">
        <v>183</v>
      </c>
      <c r="DA4" s="105"/>
      <c r="DB4" s="105"/>
      <c r="DC4" s="105" t="s">
        <v>184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4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4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6</v>
      </c>
      <c r="BD5" s="44" t="s">
        <v>231</v>
      </c>
      <c r="BE5" s="44" t="s">
        <v>232</v>
      </c>
      <c r="BF5" s="44" t="s">
        <v>233</v>
      </c>
      <c r="BG5" s="44" t="s">
        <v>234</v>
      </c>
      <c r="BH5" s="44" t="s">
        <v>74</v>
      </c>
      <c r="BI5" s="44" t="s">
        <v>235</v>
      </c>
      <c r="BJ5" s="44" t="s">
        <v>236</v>
      </c>
      <c r="BK5" s="44" t="s">
        <v>237</v>
      </c>
      <c r="BL5" s="44" t="s">
        <v>238</v>
      </c>
      <c r="BM5" s="44" t="s">
        <v>74</v>
      </c>
      <c r="BN5" s="44" t="s">
        <v>239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74</v>
      </c>
      <c r="CA5" s="44" t="s">
        <v>239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51</v>
      </c>
      <c r="CI5" s="44" t="s">
        <v>252</v>
      </c>
      <c r="CJ5" s="44" t="s">
        <v>253</v>
      </c>
      <c r="CK5" s="44" t="s">
        <v>254</v>
      </c>
      <c r="CL5" s="44" t="s">
        <v>246</v>
      </c>
      <c r="CM5" s="44" t="s">
        <v>247</v>
      </c>
      <c r="CN5" s="44" t="s">
        <v>255</v>
      </c>
      <c r="CO5" s="44" t="s">
        <v>249</v>
      </c>
      <c r="CP5" s="44" t="s">
        <v>180</v>
      </c>
      <c r="CQ5" s="44" t="s">
        <v>74</v>
      </c>
      <c r="CR5" s="44" t="s">
        <v>256</v>
      </c>
      <c r="CS5" s="44" t="s">
        <v>257</v>
      </c>
      <c r="CT5" s="44" t="s">
        <v>74</v>
      </c>
      <c r="CU5" s="44" t="s">
        <v>256</v>
      </c>
      <c r="CV5" s="44" t="s">
        <v>258</v>
      </c>
      <c r="CW5" s="44" t="s">
        <v>259</v>
      </c>
      <c r="CX5" s="44" t="s">
        <v>260</v>
      </c>
      <c r="CY5" s="44" t="s">
        <v>257</v>
      </c>
      <c r="CZ5" s="44" t="s">
        <v>74</v>
      </c>
      <c r="DA5" s="44" t="s">
        <v>183</v>
      </c>
      <c r="DB5" s="44" t="s">
        <v>261</v>
      </c>
      <c r="DC5" s="44" t="s">
        <v>74</v>
      </c>
      <c r="DD5" s="44" t="s">
        <v>262</v>
      </c>
      <c r="DE5" s="44" t="s">
        <v>263</v>
      </c>
      <c r="DF5" s="44" t="s">
        <v>264</v>
      </c>
      <c r="DG5" s="44" t="s">
        <v>184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H7,BM7,BZ7,CQ7,CT7,CZ7,DC7)</f>
        <v>3354033</v>
      </c>
      <c r="F7" s="59" t="n">
        <v>3044229</v>
      </c>
      <c r="G7" s="59" t="n">
        <v>725880</v>
      </c>
      <c r="H7" s="59" t="n">
        <v>413730</v>
      </c>
      <c r="I7" s="59" t="n">
        <v>0</v>
      </c>
      <c r="J7" s="59" t="n">
        <v>0</v>
      </c>
      <c r="K7" s="59" t="n">
        <v>776842</v>
      </c>
      <c r="L7" s="59" t="n">
        <v>400544</v>
      </c>
      <c r="M7" s="59" t="n">
        <v>160218</v>
      </c>
      <c r="N7" s="59" t="n">
        <v>140191</v>
      </c>
      <c r="O7" s="59" t="n">
        <v>48048</v>
      </c>
      <c r="P7" s="59" t="n">
        <v>66523</v>
      </c>
      <c r="Q7" s="59" t="n">
        <v>292453</v>
      </c>
      <c r="R7" s="59" t="n">
        <v>0</v>
      </c>
      <c r="S7" s="59" t="n">
        <v>19800</v>
      </c>
      <c r="T7" s="59" t="n">
        <v>283200</v>
      </c>
      <c r="U7" s="59" t="n">
        <v>15500</v>
      </c>
      <c r="V7" s="59" t="n">
        <v>9000</v>
      </c>
      <c r="W7" s="59" t="n">
        <v>0</v>
      </c>
      <c r="X7" s="59" t="n">
        <v>0</v>
      </c>
      <c r="Y7" s="59" t="n">
        <v>500</v>
      </c>
      <c r="Z7" s="59" t="n">
        <v>10000</v>
      </c>
      <c r="AA7" s="59" t="n">
        <v>32500</v>
      </c>
      <c r="AB7" s="59" t="n">
        <v>0</v>
      </c>
      <c r="AC7" s="59" t="n">
        <v>0</v>
      </c>
      <c r="AD7" s="59" t="n">
        <v>362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7140</v>
      </c>
      <c r="AJ7" s="59" t="n">
        <v>3960</v>
      </c>
      <c r="AK7" s="59" t="n">
        <v>10000</v>
      </c>
      <c r="AL7" s="59" t="n">
        <v>0</v>
      </c>
      <c r="AM7" s="59" t="n">
        <v>0</v>
      </c>
      <c r="AN7" s="59" t="n">
        <v>672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6200</v>
      </c>
      <c r="AT7" s="59" t="n">
        <v>0</v>
      </c>
      <c r="AU7" s="59" t="n">
        <v>15000</v>
      </c>
      <c r="AV7" s="59" t="n">
        <v>2660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4040</v>
      </c>
      <c r="BB7" s="59" t="n">
        <v>0</v>
      </c>
      <c r="BC7" s="59" t="n">
        <v>12000</v>
      </c>
      <c r="BD7" s="59" t="n">
        <v>0</v>
      </c>
      <c r="BE7" s="59" t="n">
        <v>56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6</v>
      </c>
      <c r="E8" s="59" t="n">
        <f aca="false">SUM(F8,T8,AV8,BH8,BM8,BZ8,CQ8,CT8,CZ8,DC8)</f>
        <v>560762</v>
      </c>
      <c r="F8" s="59" t="n">
        <v>56076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00544</v>
      </c>
      <c r="M8" s="59" t="n">
        <v>16021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7</v>
      </c>
      <c r="E9" s="59" t="n">
        <f aca="false">SUM(F9,T9,AV9,BH9,BM9,BZ9,CQ9,CT9,CZ9,DC9)</f>
        <v>560762</v>
      </c>
      <c r="F9" s="59" t="n">
        <v>56076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00544</v>
      </c>
      <c r="M9" s="59" t="n">
        <v>16021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68</v>
      </c>
      <c r="E10" s="59" t="n">
        <f aca="false">SUM(F10,T10,AV10,BH10,BM10,BZ10,CQ10,CT10,CZ10,DC10)</f>
        <v>400544</v>
      </c>
      <c r="F10" s="59" t="n">
        <v>400544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40054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269</v>
      </c>
      <c r="E11" s="59" t="n">
        <f aca="false">SUM(F11,T11,AV11,BH11,BM11,BZ11,CQ11,CT11,CZ11,DC11)</f>
        <v>160218</v>
      </c>
      <c r="F11" s="59" t="n">
        <v>16021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6021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0</v>
      </c>
      <c r="E12" s="59" t="n">
        <f aca="false">SUM(F12,T12,AV12,BH12,BM12,BZ12,CQ12,CT12,CZ12,DC12)</f>
        <v>2500818</v>
      </c>
      <c r="F12" s="59" t="n">
        <v>2191014</v>
      </c>
      <c r="G12" s="59" t="n">
        <v>725880</v>
      </c>
      <c r="H12" s="59" t="n">
        <v>413730</v>
      </c>
      <c r="I12" s="59" t="n">
        <v>0</v>
      </c>
      <c r="J12" s="59" t="n">
        <v>0</v>
      </c>
      <c r="K12" s="59" t="n">
        <v>776842</v>
      </c>
      <c r="L12" s="59" t="n">
        <v>0</v>
      </c>
      <c r="M12" s="59" t="n">
        <v>0</v>
      </c>
      <c r="N12" s="59" t="n">
        <v>140191</v>
      </c>
      <c r="O12" s="59" t="n">
        <v>48048</v>
      </c>
      <c r="P12" s="59" t="n">
        <v>66523</v>
      </c>
      <c r="Q12" s="59" t="n">
        <v>0</v>
      </c>
      <c r="R12" s="59" t="n">
        <v>0</v>
      </c>
      <c r="S12" s="59" t="n">
        <v>19800</v>
      </c>
      <c r="T12" s="59" t="n">
        <v>283200</v>
      </c>
      <c r="U12" s="59" t="n">
        <v>15500</v>
      </c>
      <c r="V12" s="59" t="n">
        <v>9000</v>
      </c>
      <c r="W12" s="59" t="n">
        <v>0</v>
      </c>
      <c r="X12" s="59" t="n">
        <v>0</v>
      </c>
      <c r="Y12" s="59" t="n">
        <v>500</v>
      </c>
      <c r="Z12" s="59" t="n">
        <v>10000</v>
      </c>
      <c r="AA12" s="59" t="n">
        <v>32500</v>
      </c>
      <c r="AB12" s="59" t="n">
        <v>0</v>
      </c>
      <c r="AC12" s="59" t="n">
        <v>0</v>
      </c>
      <c r="AD12" s="59" t="n">
        <v>362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7140</v>
      </c>
      <c r="AJ12" s="59" t="n">
        <v>3960</v>
      </c>
      <c r="AK12" s="59" t="n">
        <v>10000</v>
      </c>
      <c r="AL12" s="59" t="n">
        <v>0</v>
      </c>
      <c r="AM12" s="59" t="n">
        <v>0</v>
      </c>
      <c r="AN12" s="59" t="n">
        <v>67200</v>
      </c>
      <c r="AO12" s="59" t="n">
        <v>0</v>
      </c>
      <c r="AP12" s="59" t="n">
        <v>0</v>
      </c>
      <c r="AQ12" s="59" t="n">
        <v>0</v>
      </c>
      <c r="AR12" s="59" t="n">
        <v>50000</v>
      </c>
      <c r="AS12" s="59" t="n">
        <v>6200</v>
      </c>
      <c r="AT12" s="59" t="n">
        <v>0</v>
      </c>
      <c r="AU12" s="59" t="n">
        <v>15000</v>
      </c>
      <c r="AV12" s="59" t="n">
        <v>26604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4040</v>
      </c>
      <c r="BB12" s="59" t="n">
        <v>0</v>
      </c>
      <c r="BC12" s="59" t="n">
        <v>12000</v>
      </c>
      <c r="BD12" s="59" t="n">
        <v>0</v>
      </c>
      <c r="BE12" s="59" t="n">
        <v>564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1</v>
      </c>
      <c r="E13" s="59" t="n">
        <f aca="false">SUM(F13,T13,AV13,BH13,BM13,BZ13,CQ13,CT13,CZ13,DC13)</f>
        <v>2245379</v>
      </c>
      <c r="F13" s="59" t="n">
        <v>2002775</v>
      </c>
      <c r="G13" s="59" t="n">
        <v>725880</v>
      </c>
      <c r="H13" s="59" t="n">
        <v>413730</v>
      </c>
      <c r="I13" s="59" t="n">
        <v>0</v>
      </c>
      <c r="J13" s="59" t="n">
        <v>0</v>
      </c>
      <c r="K13" s="59" t="n">
        <v>776842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66523</v>
      </c>
      <c r="Q13" s="59" t="n">
        <v>0</v>
      </c>
      <c r="R13" s="59" t="n">
        <v>0</v>
      </c>
      <c r="S13" s="59" t="n">
        <v>19800</v>
      </c>
      <c r="T13" s="59" t="n">
        <v>216000</v>
      </c>
      <c r="U13" s="59" t="n">
        <v>15500</v>
      </c>
      <c r="V13" s="59" t="n">
        <v>9000</v>
      </c>
      <c r="W13" s="59" t="n">
        <v>0</v>
      </c>
      <c r="X13" s="59" t="n">
        <v>0</v>
      </c>
      <c r="Y13" s="59" t="n">
        <v>500</v>
      </c>
      <c r="Z13" s="59" t="n">
        <v>10000</v>
      </c>
      <c r="AA13" s="59" t="n">
        <v>32500</v>
      </c>
      <c r="AB13" s="59" t="n">
        <v>0</v>
      </c>
      <c r="AC13" s="59" t="n">
        <v>0</v>
      </c>
      <c r="AD13" s="59" t="n">
        <v>362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27140</v>
      </c>
      <c r="AJ13" s="59" t="n">
        <v>3960</v>
      </c>
      <c r="AK13" s="59" t="n">
        <v>1000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6200</v>
      </c>
      <c r="AT13" s="59" t="n">
        <v>0</v>
      </c>
      <c r="AU13" s="59" t="n">
        <v>15000</v>
      </c>
      <c r="AV13" s="59" t="n">
        <v>26604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14040</v>
      </c>
      <c r="BB13" s="59" t="n">
        <v>0</v>
      </c>
      <c r="BC13" s="59" t="n">
        <v>12000</v>
      </c>
      <c r="BD13" s="59" t="n">
        <v>0</v>
      </c>
      <c r="BE13" s="59" t="n">
        <v>564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2</v>
      </c>
      <c r="D14" s="103" t="s">
        <v>272</v>
      </c>
      <c r="E14" s="59" t="n">
        <f aca="false">SUM(F14,T14,AV14,BH14,BM14,BZ14,CQ14,CT14,CZ14,DC14)</f>
        <v>2125379</v>
      </c>
      <c r="F14" s="59" t="n">
        <v>2002775</v>
      </c>
      <c r="G14" s="59" t="n">
        <v>725880</v>
      </c>
      <c r="H14" s="59" t="n">
        <v>413730</v>
      </c>
      <c r="I14" s="59" t="n">
        <v>0</v>
      </c>
      <c r="J14" s="59" t="n">
        <v>0</v>
      </c>
      <c r="K14" s="59" t="n">
        <v>77684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66523</v>
      </c>
      <c r="Q14" s="59" t="n">
        <v>0</v>
      </c>
      <c r="R14" s="59" t="n">
        <v>0</v>
      </c>
      <c r="S14" s="59" t="n">
        <v>19800</v>
      </c>
      <c r="T14" s="59" t="n">
        <v>96000</v>
      </c>
      <c r="U14" s="59" t="n">
        <v>4500</v>
      </c>
      <c r="V14" s="59" t="n">
        <v>0</v>
      </c>
      <c r="W14" s="59" t="n">
        <v>0</v>
      </c>
      <c r="X14" s="59" t="n">
        <v>0</v>
      </c>
      <c r="Y14" s="59" t="n">
        <v>500</v>
      </c>
      <c r="Z14" s="59" t="n">
        <v>9000</v>
      </c>
      <c r="AA14" s="59" t="n">
        <v>9000</v>
      </c>
      <c r="AB14" s="59" t="n">
        <v>0</v>
      </c>
      <c r="AC14" s="59" t="n">
        <v>0</v>
      </c>
      <c r="AD14" s="59" t="n">
        <v>39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18140</v>
      </c>
      <c r="AJ14" s="59" t="n">
        <v>96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50000</v>
      </c>
      <c r="AS14" s="59" t="n">
        <v>0</v>
      </c>
      <c r="AT14" s="59" t="n">
        <v>0</v>
      </c>
      <c r="AU14" s="59" t="n">
        <v>0</v>
      </c>
      <c r="AV14" s="59" t="n">
        <v>26604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14040</v>
      </c>
      <c r="BB14" s="59" t="n">
        <v>0</v>
      </c>
      <c r="BC14" s="59" t="n">
        <v>12000</v>
      </c>
      <c r="BD14" s="59" t="n">
        <v>0</v>
      </c>
      <c r="BE14" s="59" t="n">
        <v>564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4</v>
      </c>
      <c r="D15" s="103" t="s">
        <v>273</v>
      </c>
      <c r="E15" s="59" t="n">
        <f aca="false">SUM(F15,T15,AV15,BH15,BM15,BZ15,CQ15,CT15,CZ15,DC15)</f>
        <v>105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105000</v>
      </c>
      <c r="U15" s="59" t="n">
        <v>10000</v>
      </c>
      <c r="V15" s="59" t="n">
        <v>8000</v>
      </c>
      <c r="W15" s="59" t="n">
        <v>0</v>
      </c>
      <c r="X15" s="59" t="n">
        <v>0</v>
      </c>
      <c r="Y15" s="59" t="n">
        <v>0</v>
      </c>
      <c r="Z15" s="59" t="n">
        <v>1000</v>
      </c>
      <c r="AA15" s="59" t="n">
        <v>20000</v>
      </c>
      <c r="AB15" s="59" t="n">
        <v>0</v>
      </c>
      <c r="AC15" s="59" t="n">
        <v>0</v>
      </c>
      <c r="AD15" s="59" t="n">
        <v>263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7000</v>
      </c>
      <c r="AJ15" s="59" t="n">
        <v>2700</v>
      </c>
      <c r="AK15" s="59" t="n">
        <v>1000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5000</v>
      </c>
      <c r="AT15" s="59" t="n">
        <v>0</v>
      </c>
      <c r="AU15" s="59" t="n">
        <v>15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0</v>
      </c>
      <c r="B16" s="102" t="s">
        <v>91</v>
      </c>
      <c r="C16" s="102" t="s">
        <v>96</v>
      </c>
      <c r="D16" s="103" t="s">
        <v>274</v>
      </c>
      <c r="E16" s="59" t="n">
        <f aca="false">SUM(F16,T16,AV16,BH16,BM16,BZ16,CQ16,CT16,CZ16,DC16)</f>
        <v>15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5000</v>
      </c>
      <c r="U16" s="59" t="n">
        <v>1000</v>
      </c>
      <c r="V16" s="59" t="n">
        <v>100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3500</v>
      </c>
      <c r="AB16" s="59" t="n">
        <v>0</v>
      </c>
      <c r="AC16" s="59" t="n">
        <v>0</v>
      </c>
      <c r="AD16" s="59" t="n">
        <v>6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2000</v>
      </c>
      <c r="AJ16" s="59" t="n">
        <v>3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120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5</v>
      </c>
      <c r="E17" s="59" t="n">
        <f aca="false">SUM(F17,T17,AV17,BH17,BM17,BZ17,CQ17,CT17,CZ17,DC17)</f>
        <v>188239</v>
      </c>
      <c r="F17" s="59" t="n">
        <v>18823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40191</v>
      </c>
      <c r="O17" s="59" t="n">
        <v>4804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0</v>
      </c>
      <c r="B18" s="102" t="s">
        <v>98</v>
      </c>
      <c r="C18" s="102" t="s">
        <v>99</v>
      </c>
      <c r="D18" s="103" t="s">
        <v>276</v>
      </c>
      <c r="E18" s="59" t="n">
        <f aca="false">SUM(F18,T18,AV18,BH18,BM18,BZ18,CQ18,CT18,CZ18,DC18)</f>
        <v>140191</v>
      </c>
      <c r="F18" s="59" t="n">
        <v>14019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4019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0</v>
      </c>
      <c r="B19" s="102" t="s">
        <v>98</v>
      </c>
      <c r="C19" s="102" t="s">
        <v>101</v>
      </c>
      <c r="D19" s="103" t="s">
        <v>277</v>
      </c>
      <c r="E19" s="59" t="n">
        <f aca="false">SUM(F19,T19,AV19,BH19,BM19,BZ19,CQ19,CT19,CZ19,DC19)</f>
        <v>48048</v>
      </c>
      <c r="F19" s="59" t="n">
        <v>4804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4804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104</v>
      </c>
      <c r="E20" s="59" t="n">
        <f aca="false">SUM(F20,T20,AV20,BH20,BM20,BZ20,CQ20,CT20,CZ20,DC20)</f>
        <v>672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672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6720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0</v>
      </c>
      <c r="B21" s="102" t="s">
        <v>103</v>
      </c>
      <c r="C21" s="102" t="s">
        <v>92</v>
      </c>
      <c r="D21" s="103" t="s">
        <v>278</v>
      </c>
      <c r="E21" s="59" t="n">
        <f aca="false">SUM(F21,T21,AV21,BH21,BM21,BZ21,CQ21,CT21,CZ21,DC21)</f>
        <v>672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672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6720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9</v>
      </c>
      <c r="E22" s="59" t="n">
        <f aca="false">SUM(F22,T22,AV22,BH22,BM22,BZ22,CQ22,CT22,CZ22,DC22)</f>
        <v>292453</v>
      </c>
      <c r="F22" s="59" t="n">
        <v>29245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92453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0</v>
      </c>
      <c r="E23" s="59" t="n">
        <f aca="false">SUM(F23,T23,AV23,BH23,BM23,BZ23,CQ23,CT23,CZ23,DC23)</f>
        <v>292453</v>
      </c>
      <c r="F23" s="59" t="n">
        <v>29245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92453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5</v>
      </c>
      <c r="B24" s="102" t="s">
        <v>99</v>
      </c>
      <c r="C24" s="102" t="s">
        <v>92</v>
      </c>
      <c r="D24" s="103" t="s">
        <v>281</v>
      </c>
      <c r="E24" s="59" t="n">
        <f aca="false">SUM(F24,T24,AV24,BH24,BM24,BZ24,CQ24,CT24,CZ24,DC24)</f>
        <v>292453</v>
      </c>
      <c r="F24" s="59" t="n">
        <v>29245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9245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7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4</v>
      </c>
      <c r="B4" s="109"/>
      <c r="C4" s="109"/>
      <c r="D4" s="109"/>
      <c r="E4" s="45" t="s">
        <v>109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0" t="s">
        <v>68</v>
      </c>
      <c r="D5" s="49" t="s">
        <v>285</v>
      </c>
      <c r="E5" s="48" t="s">
        <v>59</v>
      </c>
      <c r="F5" s="111" t="s">
        <v>286</v>
      </c>
      <c r="G5" s="112" t="s">
        <v>28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9</v>
      </c>
      <c r="E7" s="58" t="n">
        <v>3166833</v>
      </c>
      <c r="F7" s="58" t="n">
        <v>3070833</v>
      </c>
      <c r="G7" s="59" t="n">
        <v>96000</v>
      </c>
    </row>
    <row r="8" customFormat="false" ht="20.1" hidden="false" customHeight="true" outlineLevel="0" collapsed="false">
      <c r="A8" s="56"/>
      <c r="B8" s="102"/>
      <c r="C8" s="113" t="s">
        <v>82</v>
      </c>
      <c r="D8" s="57" t="s">
        <v>83</v>
      </c>
      <c r="E8" s="58" t="n">
        <v>3166833</v>
      </c>
      <c r="F8" s="58" t="n">
        <v>3070833</v>
      </c>
      <c r="G8" s="59" t="n">
        <v>96000</v>
      </c>
    </row>
    <row r="9" customFormat="false" ht="20.1" hidden="false" customHeight="true" outlineLevel="0" collapsed="false">
      <c r="A9" s="56" t="s">
        <v>288</v>
      </c>
      <c r="B9" s="102"/>
      <c r="C9" s="113"/>
      <c r="D9" s="57" t="s">
        <v>289</v>
      </c>
      <c r="E9" s="58" t="n">
        <v>3044229</v>
      </c>
      <c r="F9" s="58" t="n">
        <v>3044229</v>
      </c>
      <c r="G9" s="59" t="n">
        <v>0</v>
      </c>
    </row>
    <row r="10" customFormat="false" ht="20.1" hidden="false" customHeight="true" outlineLevel="0" collapsed="false">
      <c r="A10" s="56" t="s">
        <v>288</v>
      </c>
      <c r="B10" s="102" t="s">
        <v>92</v>
      </c>
      <c r="C10" s="113" t="s">
        <v>86</v>
      </c>
      <c r="D10" s="57" t="s">
        <v>290</v>
      </c>
      <c r="E10" s="58" t="n">
        <v>725880</v>
      </c>
      <c r="F10" s="58" t="n">
        <v>725880</v>
      </c>
      <c r="G10" s="59" t="n">
        <v>0</v>
      </c>
    </row>
    <row r="11" customFormat="false" ht="20.1" hidden="false" customHeight="true" outlineLevel="0" collapsed="false">
      <c r="A11" s="56" t="s">
        <v>288</v>
      </c>
      <c r="B11" s="102" t="s">
        <v>99</v>
      </c>
      <c r="C11" s="113" t="s">
        <v>86</v>
      </c>
      <c r="D11" s="57" t="s">
        <v>291</v>
      </c>
      <c r="E11" s="58" t="n">
        <v>413730</v>
      </c>
      <c r="F11" s="58" t="n">
        <v>413730</v>
      </c>
      <c r="G11" s="59" t="n">
        <v>0</v>
      </c>
    </row>
    <row r="12" customFormat="false" ht="20.1" hidden="false" customHeight="true" outlineLevel="0" collapsed="false">
      <c r="A12" s="56" t="s">
        <v>288</v>
      </c>
      <c r="B12" s="102" t="s">
        <v>292</v>
      </c>
      <c r="C12" s="113" t="s">
        <v>86</v>
      </c>
      <c r="D12" s="57" t="s">
        <v>293</v>
      </c>
      <c r="E12" s="58" t="n">
        <v>776842</v>
      </c>
      <c r="F12" s="58" t="n">
        <v>776842</v>
      </c>
      <c r="G12" s="59" t="n">
        <v>0</v>
      </c>
    </row>
    <row r="13" customFormat="false" ht="20.1" hidden="false" customHeight="true" outlineLevel="0" collapsed="false">
      <c r="A13" s="56" t="s">
        <v>288</v>
      </c>
      <c r="B13" s="102" t="s">
        <v>294</v>
      </c>
      <c r="C13" s="113" t="s">
        <v>86</v>
      </c>
      <c r="D13" s="57" t="s">
        <v>295</v>
      </c>
      <c r="E13" s="58" t="n">
        <v>400544</v>
      </c>
      <c r="F13" s="58" t="n">
        <v>400544</v>
      </c>
      <c r="G13" s="59" t="n">
        <v>0</v>
      </c>
    </row>
    <row r="14" customFormat="false" ht="20.1" hidden="false" customHeight="true" outlineLevel="0" collapsed="false">
      <c r="A14" s="56" t="s">
        <v>288</v>
      </c>
      <c r="B14" s="102" t="s">
        <v>94</v>
      </c>
      <c r="C14" s="113" t="s">
        <v>86</v>
      </c>
      <c r="D14" s="57" t="s">
        <v>296</v>
      </c>
      <c r="E14" s="58" t="n">
        <v>160218</v>
      </c>
      <c r="F14" s="58" t="n">
        <v>160218</v>
      </c>
      <c r="G14" s="59" t="n">
        <v>0</v>
      </c>
    </row>
    <row r="15" customFormat="false" ht="20.1" hidden="false" customHeight="true" outlineLevel="0" collapsed="false">
      <c r="A15" s="56" t="s">
        <v>288</v>
      </c>
      <c r="B15" s="102" t="s">
        <v>96</v>
      </c>
      <c r="C15" s="113" t="s">
        <v>86</v>
      </c>
      <c r="D15" s="57" t="s">
        <v>297</v>
      </c>
      <c r="E15" s="58" t="n">
        <v>140191</v>
      </c>
      <c r="F15" s="58" t="n">
        <v>140191</v>
      </c>
      <c r="G15" s="59" t="n">
        <v>0</v>
      </c>
    </row>
    <row r="16" customFormat="false" ht="20.1" hidden="false" customHeight="true" outlineLevel="0" collapsed="false">
      <c r="A16" s="56" t="s">
        <v>288</v>
      </c>
      <c r="B16" s="102" t="s">
        <v>98</v>
      </c>
      <c r="C16" s="113" t="s">
        <v>86</v>
      </c>
      <c r="D16" s="57" t="s">
        <v>298</v>
      </c>
      <c r="E16" s="58" t="n">
        <v>48048</v>
      </c>
      <c r="F16" s="58" t="n">
        <v>48048</v>
      </c>
      <c r="G16" s="59" t="n">
        <v>0</v>
      </c>
    </row>
    <row r="17" customFormat="false" ht="20.1" hidden="false" customHeight="true" outlineLevel="0" collapsed="false">
      <c r="A17" s="56" t="s">
        <v>288</v>
      </c>
      <c r="B17" s="102" t="s">
        <v>299</v>
      </c>
      <c r="C17" s="113" t="s">
        <v>86</v>
      </c>
      <c r="D17" s="57" t="s">
        <v>300</v>
      </c>
      <c r="E17" s="58" t="n">
        <v>66523</v>
      </c>
      <c r="F17" s="58" t="n">
        <v>66523</v>
      </c>
      <c r="G17" s="59" t="n">
        <v>0</v>
      </c>
    </row>
    <row r="18" customFormat="false" ht="20.1" hidden="false" customHeight="true" outlineLevel="0" collapsed="false">
      <c r="A18" s="56" t="s">
        <v>288</v>
      </c>
      <c r="B18" s="102" t="s">
        <v>301</v>
      </c>
      <c r="C18" s="113" t="s">
        <v>86</v>
      </c>
      <c r="D18" s="57" t="s">
        <v>281</v>
      </c>
      <c r="E18" s="58" t="n">
        <v>292453</v>
      </c>
      <c r="F18" s="58" t="n">
        <v>292453</v>
      </c>
      <c r="G18" s="59" t="n">
        <v>0</v>
      </c>
    </row>
    <row r="19" customFormat="false" ht="20.1" hidden="false" customHeight="true" outlineLevel="0" collapsed="false">
      <c r="A19" s="56" t="s">
        <v>288</v>
      </c>
      <c r="B19" s="102" t="s">
        <v>103</v>
      </c>
      <c r="C19" s="113" t="s">
        <v>86</v>
      </c>
      <c r="D19" s="57" t="s">
        <v>302</v>
      </c>
      <c r="E19" s="58" t="n">
        <v>19800</v>
      </c>
      <c r="F19" s="58" t="n">
        <v>19800</v>
      </c>
      <c r="G19" s="59" t="n">
        <v>0</v>
      </c>
    </row>
    <row r="20" customFormat="false" ht="20.1" hidden="false" customHeight="true" outlineLevel="0" collapsed="false">
      <c r="A20" s="56" t="s">
        <v>303</v>
      </c>
      <c r="B20" s="102"/>
      <c r="C20" s="113"/>
      <c r="D20" s="57" t="s">
        <v>304</v>
      </c>
      <c r="E20" s="58" t="n">
        <v>96000</v>
      </c>
      <c r="F20" s="58" t="n">
        <v>0</v>
      </c>
      <c r="G20" s="59" t="n">
        <v>96000</v>
      </c>
    </row>
    <row r="21" customFormat="false" ht="20.1" hidden="false" customHeight="true" outlineLevel="0" collapsed="false">
      <c r="A21" s="56" t="s">
        <v>303</v>
      </c>
      <c r="B21" s="102" t="s">
        <v>92</v>
      </c>
      <c r="C21" s="113" t="s">
        <v>86</v>
      </c>
      <c r="D21" s="57" t="s">
        <v>305</v>
      </c>
      <c r="E21" s="58" t="n">
        <v>4500</v>
      </c>
      <c r="F21" s="58" t="n">
        <v>0</v>
      </c>
      <c r="G21" s="59" t="n">
        <v>4500</v>
      </c>
    </row>
    <row r="22" customFormat="false" ht="20.1" hidden="false" customHeight="true" outlineLevel="0" collapsed="false">
      <c r="A22" s="56" t="s">
        <v>303</v>
      </c>
      <c r="B22" s="102" t="s">
        <v>85</v>
      </c>
      <c r="C22" s="113" t="s">
        <v>86</v>
      </c>
      <c r="D22" s="57" t="s">
        <v>306</v>
      </c>
      <c r="E22" s="58" t="n">
        <v>500</v>
      </c>
      <c r="F22" s="58" t="n">
        <v>0</v>
      </c>
      <c r="G22" s="59" t="n">
        <v>500</v>
      </c>
    </row>
    <row r="23" customFormat="false" ht="20.1" hidden="false" customHeight="true" outlineLevel="0" collapsed="false">
      <c r="A23" s="56" t="s">
        <v>303</v>
      </c>
      <c r="B23" s="102" t="s">
        <v>88</v>
      </c>
      <c r="C23" s="113" t="s">
        <v>86</v>
      </c>
      <c r="D23" s="57" t="s">
        <v>307</v>
      </c>
      <c r="E23" s="58" t="n">
        <v>9000</v>
      </c>
      <c r="F23" s="58" t="n">
        <v>0</v>
      </c>
      <c r="G23" s="59" t="n">
        <v>9000</v>
      </c>
    </row>
    <row r="24" customFormat="false" ht="20.1" hidden="false" customHeight="true" outlineLevel="0" collapsed="false">
      <c r="A24" s="56" t="s">
        <v>303</v>
      </c>
      <c r="B24" s="102" t="s">
        <v>292</v>
      </c>
      <c r="C24" s="113" t="s">
        <v>86</v>
      </c>
      <c r="D24" s="57" t="s">
        <v>308</v>
      </c>
      <c r="E24" s="58" t="n">
        <v>9000</v>
      </c>
      <c r="F24" s="58" t="n">
        <v>0</v>
      </c>
      <c r="G24" s="59" t="n">
        <v>9000</v>
      </c>
    </row>
    <row r="25" customFormat="false" ht="20.1" hidden="false" customHeight="true" outlineLevel="0" collapsed="false">
      <c r="A25" s="56" t="s">
        <v>303</v>
      </c>
      <c r="B25" s="102" t="s">
        <v>98</v>
      </c>
      <c r="C25" s="113" t="s">
        <v>86</v>
      </c>
      <c r="D25" s="57" t="s">
        <v>309</v>
      </c>
      <c r="E25" s="58" t="n">
        <v>3900</v>
      </c>
      <c r="F25" s="58" t="n">
        <v>0</v>
      </c>
      <c r="G25" s="59" t="n">
        <v>3900</v>
      </c>
    </row>
    <row r="26" customFormat="false" ht="20.1" hidden="false" customHeight="true" outlineLevel="0" collapsed="false">
      <c r="A26" s="56" t="s">
        <v>303</v>
      </c>
      <c r="B26" s="102" t="s">
        <v>310</v>
      </c>
      <c r="C26" s="113" t="s">
        <v>86</v>
      </c>
      <c r="D26" s="57" t="s">
        <v>311</v>
      </c>
      <c r="E26" s="58" t="n">
        <v>18140</v>
      </c>
      <c r="F26" s="58" t="n">
        <v>0</v>
      </c>
      <c r="G26" s="59" t="n">
        <v>18140</v>
      </c>
    </row>
    <row r="27" customFormat="false" ht="20.1" hidden="false" customHeight="true" outlineLevel="0" collapsed="false">
      <c r="A27" s="56" t="s">
        <v>303</v>
      </c>
      <c r="B27" s="102" t="s">
        <v>312</v>
      </c>
      <c r="C27" s="113" t="s">
        <v>86</v>
      </c>
      <c r="D27" s="57" t="s">
        <v>313</v>
      </c>
      <c r="E27" s="58" t="n">
        <v>960</v>
      </c>
      <c r="F27" s="58" t="n">
        <v>0</v>
      </c>
      <c r="G27" s="59" t="n">
        <v>960</v>
      </c>
    </row>
    <row r="28" customFormat="false" ht="20.1" hidden="false" customHeight="true" outlineLevel="0" collapsed="false">
      <c r="A28" s="56" t="s">
        <v>303</v>
      </c>
      <c r="B28" s="102" t="s">
        <v>314</v>
      </c>
      <c r="C28" s="113" t="s">
        <v>86</v>
      </c>
      <c r="D28" s="57" t="s">
        <v>315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16</v>
      </c>
      <c r="B29" s="102"/>
      <c r="C29" s="113"/>
      <c r="D29" s="57" t="s">
        <v>317</v>
      </c>
      <c r="E29" s="58" t="n">
        <v>26604</v>
      </c>
      <c r="F29" s="58" t="n">
        <v>26604</v>
      </c>
      <c r="G29" s="59" t="n">
        <v>0</v>
      </c>
    </row>
    <row r="30" customFormat="false" ht="20.1" hidden="false" customHeight="true" outlineLevel="0" collapsed="false">
      <c r="A30" s="56" t="s">
        <v>316</v>
      </c>
      <c r="B30" s="102" t="s">
        <v>85</v>
      </c>
      <c r="C30" s="113" t="s">
        <v>86</v>
      </c>
      <c r="D30" s="57" t="s">
        <v>318</v>
      </c>
      <c r="E30" s="58" t="n">
        <v>14040</v>
      </c>
      <c r="F30" s="58" t="n">
        <v>14040</v>
      </c>
      <c r="G30" s="59" t="n">
        <v>0</v>
      </c>
    </row>
    <row r="31" customFormat="false" ht="20.1" hidden="false" customHeight="true" outlineLevel="0" collapsed="false">
      <c r="A31" s="56" t="s">
        <v>316</v>
      </c>
      <c r="B31" s="102" t="s">
        <v>292</v>
      </c>
      <c r="C31" s="113" t="s">
        <v>86</v>
      </c>
      <c r="D31" s="57" t="s">
        <v>319</v>
      </c>
      <c r="E31" s="58" t="n">
        <v>12000</v>
      </c>
      <c r="F31" s="58" t="n">
        <v>12000</v>
      </c>
      <c r="G31" s="59" t="n">
        <v>0</v>
      </c>
    </row>
    <row r="32" customFormat="false" ht="20.1" hidden="false" customHeight="true" outlineLevel="0" collapsed="false">
      <c r="A32" s="56" t="s">
        <v>316</v>
      </c>
      <c r="B32" s="102" t="s">
        <v>94</v>
      </c>
      <c r="C32" s="113" t="s">
        <v>86</v>
      </c>
      <c r="D32" s="57" t="s">
        <v>320</v>
      </c>
      <c r="E32" s="58" t="n">
        <v>564</v>
      </c>
      <c r="F32" s="58" t="n">
        <v>564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7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16" t="s">
        <v>323</v>
      </c>
      <c r="F4" s="111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9</v>
      </c>
      <c r="F6" s="59" t="n">
        <v>1872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9" t="n">
        <v>1872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5</v>
      </c>
      <c r="F8" s="59" t="n">
        <v>105000</v>
      </c>
    </row>
    <row r="9" customFormat="false" ht="20.1" hidden="false" customHeight="true" outlineLevel="0" collapsed="false">
      <c r="A9" s="102" t="s">
        <v>90</v>
      </c>
      <c r="B9" s="102" t="s">
        <v>91</v>
      </c>
      <c r="C9" s="102" t="s">
        <v>94</v>
      </c>
      <c r="D9" s="117" t="s">
        <v>86</v>
      </c>
      <c r="E9" s="118" t="s">
        <v>324</v>
      </c>
      <c r="F9" s="59" t="n">
        <v>105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7</v>
      </c>
      <c r="F10" s="59" t="n">
        <v>15000</v>
      </c>
    </row>
    <row r="11" customFormat="false" ht="20.1" hidden="false" customHeight="true" outlineLevel="0" collapsed="false">
      <c r="A11" s="102" t="s">
        <v>90</v>
      </c>
      <c r="B11" s="102" t="s">
        <v>91</v>
      </c>
      <c r="C11" s="102" t="s">
        <v>96</v>
      </c>
      <c r="D11" s="117" t="s">
        <v>86</v>
      </c>
      <c r="E11" s="118" t="s">
        <v>324</v>
      </c>
      <c r="F11" s="59" t="n">
        <v>15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04</v>
      </c>
      <c r="F12" s="59" t="n">
        <v>67200</v>
      </c>
    </row>
    <row r="13" customFormat="false" ht="20.1" hidden="false" customHeight="true" outlineLevel="0" collapsed="false">
      <c r="A13" s="102" t="s">
        <v>90</v>
      </c>
      <c r="B13" s="102" t="s">
        <v>103</v>
      </c>
      <c r="C13" s="102" t="s">
        <v>92</v>
      </c>
      <c r="D13" s="117" t="s">
        <v>86</v>
      </c>
      <c r="E13" s="118" t="s">
        <v>325</v>
      </c>
      <c r="F13" s="59" t="n">
        <v>6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2:29:02Z</dcterms:created>
  <dc:creator/>
  <dc:description/>
  <dc:language>en-US</dc:language>
  <cp:lastModifiedBy>Ю  2йEⅠぺ</cp:lastModifiedBy>
  <dcterms:modified xsi:type="dcterms:W3CDTF">2019-05-13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