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8</definedName>
    <definedName function="false" hidden="false" localSheetId="3" name="Print_Area" vbProcedure="false">'1-2'!$A$1:$J$28</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5</definedName>
    <definedName function="false" hidden="false" localSheetId="6" name="Print_Area" vbProcedure="false">'3'!$A$1:$DG$47</definedName>
    <definedName function="false" hidden="false" localSheetId="7" name="Print_Area" vbProcedure="false">'3-1'!$A$1:$G$34</definedName>
    <definedName function="false" hidden="false" localSheetId="8" name="Print_Area" vbProcedure="false">'3-2'!$A$1:$F$33</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DETAILRANGE" vbProcedure="false">'5'!$A$7:$H$7</definedName>
    <definedName function="false" hidden="false" localSheetId="12" name="HEADERRANGE" vbProcedure="false">'5'!$A$1:$H$6</definedName>
    <definedName function="false" hidden="false" localSheetId="12" name="Print_Area" vbProcedure="false">'5'!$A$1:$H$7</definedName>
    <definedName function="false" hidden="false" localSheetId="13" name="Print_Area" vbProcedure="false">部门预算项目绩效目标!$A$1:$L$28</definedName>
    <definedName function="false" hidden="false" localSheetId="13" name="Print_Titles" vbProcedure="false">部门预算项目绩效目标!$1:$6</definedName>
    <definedName function="false" hidden="false" localSheetId="14" name="Print_Area" vbProcedure="false">部门整体绩效目标申报表!$A$1:$H$44</definedName>
    <definedName function="false" hidden="false" localSheetId="14" name="Print_Titles" vbProcedure="false">部门整体绩效目标申报表!$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580">
  <si>
    <t xml:space="preserve">知木林乡政府</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知木林乡政府</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59</t>
  </si>
  <si>
    <t xml:space="preserve">黑水县知木林乡</t>
  </si>
  <si>
    <t xml:space="preserve">201</t>
  </si>
  <si>
    <t xml:space="preserve">01</t>
  </si>
  <si>
    <t xml:space="preserve">  159</t>
  </si>
  <si>
    <r>
      <rPr>
        <sz val="9"/>
        <rFont val="Noto Sans"/>
        <family val="2"/>
      </rPr>
      <t xml:space="preserve">  行政运行</t>
    </r>
    <r>
      <rPr>
        <sz val="9"/>
        <rFont val="宋体"/>
        <family val="0"/>
        <charset val="134"/>
      </rPr>
      <t xml:space="preserve">(</t>
    </r>
    <r>
      <rPr>
        <sz val="9"/>
        <rFont val="Noto Sans"/>
        <family val="2"/>
      </rPr>
      <t xml:space="preserve">人大事务</t>
    </r>
    <r>
      <rPr>
        <sz val="9"/>
        <rFont val="宋体"/>
        <family val="0"/>
        <charset val="134"/>
      </rPr>
      <t xml:space="preserve">)</t>
    </r>
  </si>
  <si>
    <t xml:space="preserve">04</t>
  </si>
  <si>
    <t xml:space="preserve">  人大会议</t>
  </si>
  <si>
    <t xml:space="preserve">08</t>
  </si>
  <si>
    <t xml:space="preserve">  代表工作</t>
  </si>
  <si>
    <t xml:space="preserve">03</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6</t>
  </si>
  <si>
    <t xml:space="preserve">50</t>
  </si>
  <si>
    <r>
      <rPr>
        <sz val="9"/>
        <rFont val="Noto Sans"/>
        <family val="2"/>
      </rPr>
      <t xml:space="preserve">  事业运行</t>
    </r>
    <r>
      <rPr>
        <sz val="9"/>
        <rFont val="宋体"/>
        <family val="0"/>
        <charset val="134"/>
      </rPr>
      <t xml:space="preserve">(</t>
    </r>
    <r>
      <rPr>
        <sz val="9"/>
        <rFont val="Noto Sans"/>
        <family val="2"/>
      </rPr>
      <t xml:space="preserve">财政事务</t>
    </r>
    <r>
      <rPr>
        <sz val="9"/>
        <rFont val="宋体"/>
        <family val="0"/>
        <charset val="134"/>
      </rPr>
      <t xml:space="preserve">)</t>
    </r>
  </si>
  <si>
    <t xml:space="preserve">11</t>
  </si>
  <si>
    <r>
      <rPr>
        <sz val="9"/>
        <rFont val="Noto Sans"/>
        <family val="2"/>
      </rPr>
      <t xml:space="preserve">  行政运行</t>
    </r>
    <r>
      <rPr>
        <sz val="9"/>
        <rFont val="宋体"/>
        <family val="0"/>
        <charset val="134"/>
      </rPr>
      <t xml:space="preserve">(</t>
    </r>
    <r>
      <rPr>
        <sz val="9"/>
        <rFont val="Noto Sans"/>
        <family val="2"/>
      </rPr>
      <t xml:space="preserve">纪检监察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34</t>
  </si>
  <si>
    <t xml:space="preserve">  宗教事务</t>
  </si>
  <si>
    <t xml:space="preserve">208</t>
  </si>
  <si>
    <t xml:space="preserve">05</t>
  </si>
  <si>
    <t xml:space="preserve">  机关事业单位基本养老保险缴费支出</t>
  </si>
  <si>
    <t xml:space="preserve">  机关事业单位职业年金缴费支出</t>
  </si>
  <si>
    <t xml:space="preserve">210</t>
  </si>
  <si>
    <t xml:space="preserve">  行政单位医疗</t>
  </si>
  <si>
    <t xml:space="preserve">02</t>
  </si>
  <si>
    <t xml:space="preserve">  事业单位医疗</t>
  </si>
  <si>
    <t xml:space="preserve">  公务员医疗补助</t>
  </si>
  <si>
    <t xml:space="preserve">212</t>
  </si>
  <si>
    <t xml:space="preserve">  城乡社区环境卫生</t>
  </si>
  <si>
    <t xml:space="preserve">213</t>
  </si>
  <si>
    <r>
      <rPr>
        <sz val="9"/>
        <rFont val="Noto Sans"/>
        <family val="2"/>
      </rPr>
      <t xml:space="preserve">  事业运行</t>
    </r>
    <r>
      <rPr>
        <sz val="9"/>
        <rFont val="宋体"/>
        <family val="0"/>
        <charset val="134"/>
      </rPr>
      <t xml:space="preserve">(</t>
    </r>
    <r>
      <rPr>
        <sz val="9"/>
        <rFont val="Noto Sans"/>
        <family val="2"/>
      </rPr>
      <t xml:space="preserve">农业</t>
    </r>
    <r>
      <rPr>
        <sz val="9"/>
        <rFont val="宋体"/>
        <family val="0"/>
        <charset val="134"/>
      </rPr>
      <t xml:space="preserve">)</t>
    </r>
  </si>
  <si>
    <t xml:space="preserve">52</t>
  </si>
  <si>
    <t xml:space="preserve">  对高校毕业生到基层任职补助</t>
  </si>
  <si>
    <t xml:space="preserve">  事业机构</t>
  </si>
  <si>
    <t xml:space="preserve">99</t>
  </si>
  <si>
    <t xml:space="preserve">  其他扶贫支出</t>
  </si>
  <si>
    <t xml:space="preserve">07</t>
  </si>
  <si>
    <t xml:space="preserve">  对村民委员会和村党支部的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行政运行</t>
    </r>
    <r>
      <rPr>
        <sz val="10"/>
        <rFont val="宋体"/>
        <family val="0"/>
        <charset val="134"/>
      </rPr>
      <t xml:space="preserve">(</t>
    </r>
    <r>
      <rPr>
        <sz val="10"/>
        <rFont val="Noto Sans"/>
        <family val="2"/>
      </rPr>
      <t xml:space="preserve">人大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政府办公厅（室）及相关机构事务</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财政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纪检监察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党委办公厅（室）及相关机构事务</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农业</t>
    </r>
    <r>
      <rPr>
        <sz val="10"/>
        <rFont val="宋体"/>
        <family val="0"/>
        <charset val="134"/>
      </rPr>
      <t xml:space="preserve">)</t>
    </r>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  501</t>
  </si>
  <si>
    <t xml:space="preserve">  机关工资福利支出（政府预算）</t>
  </si>
  <si>
    <t xml:space="preserve">    工资奖金津补贴</t>
  </si>
  <si>
    <t xml:space="preserve">    社会保障缴费</t>
  </si>
  <si>
    <t xml:space="preserve">    住房公积金</t>
  </si>
  <si>
    <t xml:space="preserve">    其他工资福利支出</t>
  </si>
  <si>
    <t xml:space="preserve">  502</t>
  </si>
  <si>
    <t xml:space="preserve">  机关商品和服务支出（政府预算）</t>
  </si>
  <si>
    <t xml:space="preserve">    办公经费</t>
  </si>
  <si>
    <t xml:space="preserve">    会议费</t>
  </si>
  <si>
    <t xml:space="preserve">    培训费</t>
  </si>
  <si>
    <t xml:space="preserve">    公务接待费</t>
  </si>
  <si>
    <t xml:space="preserve">    公务用车运行维护费</t>
  </si>
  <si>
    <t xml:space="preserve">    其他商品和服务支出</t>
  </si>
  <si>
    <t xml:space="preserve">  505</t>
  </si>
  <si>
    <t xml:space="preserve">  对事业单位经常性补助（政府预算）</t>
  </si>
  <si>
    <t xml:space="preserve">    工资福利支出</t>
  </si>
  <si>
    <t xml:space="preserve">    商品和服务支出</t>
  </si>
  <si>
    <t xml:space="preserve">  509</t>
  </si>
  <si>
    <t xml:space="preserve">  对个人和家庭的补助（政府预算）</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人大事务</t>
  </si>
  <si>
    <r>
      <rPr>
        <sz val="9"/>
        <rFont val="Noto Sans"/>
        <family val="2"/>
      </rPr>
      <t xml:space="preserve">    行政运行</t>
    </r>
    <r>
      <rPr>
        <sz val="9"/>
        <rFont val="宋体"/>
        <family val="0"/>
        <charset val="134"/>
      </rPr>
      <t xml:space="preserve">(</t>
    </r>
    <r>
      <rPr>
        <sz val="9"/>
        <rFont val="Noto Sans"/>
        <family val="2"/>
      </rPr>
      <t xml:space="preserve">人大事务</t>
    </r>
    <r>
      <rPr>
        <sz val="9"/>
        <rFont val="宋体"/>
        <family val="0"/>
        <charset val="134"/>
      </rPr>
      <t xml:space="preserve">)</t>
    </r>
  </si>
  <si>
    <t xml:space="preserve">    人大会议</t>
  </si>
  <si>
    <t xml:space="preserve">    代表工作</t>
  </si>
  <si>
    <t xml:space="preserve">  政府办公厅（室）及相关机构事务</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  财政事务</t>
  </si>
  <si>
    <r>
      <rPr>
        <sz val="9"/>
        <rFont val="Noto Sans"/>
        <family val="2"/>
      </rPr>
      <t xml:space="preserve">    事业运行</t>
    </r>
    <r>
      <rPr>
        <sz val="9"/>
        <rFont val="宋体"/>
        <family val="0"/>
        <charset val="134"/>
      </rPr>
      <t xml:space="preserve">(</t>
    </r>
    <r>
      <rPr>
        <sz val="9"/>
        <rFont val="Noto Sans"/>
        <family val="2"/>
      </rPr>
      <t xml:space="preserve">财政事务</t>
    </r>
    <r>
      <rPr>
        <sz val="9"/>
        <rFont val="宋体"/>
        <family val="0"/>
        <charset val="134"/>
      </rPr>
      <t xml:space="preserve">)</t>
    </r>
  </si>
  <si>
    <t xml:space="preserve">  纪检监察事务</t>
  </si>
  <si>
    <r>
      <rPr>
        <sz val="9"/>
        <rFont val="Noto Sans"/>
        <family val="2"/>
      </rPr>
      <t xml:space="preserve">    行政运行</t>
    </r>
    <r>
      <rPr>
        <sz val="9"/>
        <rFont val="宋体"/>
        <family val="0"/>
        <charset val="134"/>
      </rPr>
      <t xml:space="preserve">(</t>
    </r>
    <r>
      <rPr>
        <sz val="9"/>
        <rFont val="Noto Sans"/>
        <family val="2"/>
      </rPr>
      <t xml:space="preserve">纪检监察事务</t>
    </r>
    <r>
      <rPr>
        <sz val="9"/>
        <rFont val="宋体"/>
        <family val="0"/>
        <charset val="134"/>
      </rPr>
      <t xml:space="preserve">)</t>
    </r>
  </si>
  <si>
    <t xml:space="preserve">  党委办公厅（室）及相关机构事务</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  统战事务</t>
  </si>
  <si>
    <t xml:space="preserve">    宗教事务</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城乡社区支出</t>
  </si>
  <si>
    <t xml:space="preserve">    城乡社区环境卫生</t>
  </si>
  <si>
    <t xml:space="preserve">农林水支出</t>
  </si>
  <si>
    <t xml:space="preserve">  农业</t>
  </si>
  <si>
    <r>
      <rPr>
        <sz val="9"/>
        <rFont val="Noto Sans"/>
        <family val="2"/>
      </rPr>
      <t xml:space="preserve">    事业运行</t>
    </r>
    <r>
      <rPr>
        <sz val="9"/>
        <rFont val="宋体"/>
        <family val="0"/>
        <charset val="134"/>
      </rPr>
      <t xml:space="preserve">(</t>
    </r>
    <r>
      <rPr>
        <sz val="9"/>
        <rFont val="Noto Sans"/>
        <family val="2"/>
      </rPr>
      <t xml:space="preserve">农业</t>
    </r>
    <r>
      <rPr>
        <sz val="9"/>
        <rFont val="宋体"/>
        <family val="0"/>
        <charset val="134"/>
      </rPr>
      <t xml:space="preserve">)</t>
    </r>
  </si>
  <si>
    <t xml:space="preserve">    对高校毕业生到基层任职补助</t>
  </si>
  <si>
    <t xml:space="preserve">  林业和草原</t>
  </si>
  <si>
    <t xml:space="preserve">    事业机构</t>
  </si>
  <si>
    <t xml:space="preserve">  扶贫</t>
  </si>
  <si>
    <t xml:space="preserve">    其他扶贫支出</t>
  </si>
  <si>
    <t xml:space="preserve">  农村综合改革</t>
  </si>
  <si>
    <t xml:space="preserve">    对村民委员会和村党支部的补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302</t>
  </si>
  <si>
    <t xml:space="preserve">  商品和服务支出</t>
  </si>
  <si>
    <t xml:space="preserve">    办公费</t>
  </si>
  <si>
    <t xml:space="preserve">    水费</t>
  </si>
  <si>
    <t xml:space="preserve">    电费</t>
  </si>
  <si>
    <t xml:space="preserve">    邮电费</t>
  </si>
  <si>
    <t xml:space="preserve">    差旅费</t>
  </si>
  <si>
    <t xml:space="preserve">16</t>
  </si>
  <si>
    <t xml:space="preserve">17</t>
  </si>
  <si>
    <t xml:space="preserve">  303</t>
  </si>
  <si>
    <t xml:space="preserve">  对个人和家庭的补助</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乡镇人大会议经费</t>
  </si>
  <si>
    <t xml:space="preserve">    乡镇人大代表活动经费</t>
  </si>
  <si>
    <t xml:space="preserve">    贫困村镇住房安全保障和开展日常工作经费</t>
  </si>
  <si>
    <t xml:space="preserve">    统计专项工作经费</t>
  </si>
  <si>
    <t xml:space="preserve">    外出务工经商人员管理工作经费</t>
  </si>
  <si>
    <t xml:space="preserve">    乡镇安全生产经费</t>
  </si>
  <si>
    <t xml:space="preserve">    乡镇共青团和妇联工作经费</t>
  </si>
  <si>
    <t xml:space="preserve">    乡镇禁毒工作经费</t>
  </si>
  <si>
    <t xml:space="preserve">    乡镇农村道路交通安全管理办工经费</t>
  </si>
  <si>
    <t xml:space="preserve">    乡镇人武部工作经费</t>
  </si>
  <si>
    <t xml:space="preserve">    乡镇综治工作经费</t>
  </si>
  <si>
    <t xml:space="preserve">    信访协调维稳经费</t>
  </si>
  <si>
    <t xml:space="preserve">    乡镇党建工作经费</t>
  </si>
  <si>
    <t xml:space="preserve">    乡镇寺管所专项工作经费</t>
  </si>
  <si>
    <t xml:space="preserve">    乡镇环境综合治理经费</t>
  </si>
  <si>
    <t xml:space="preserve">    乡镇脱贫攻坚专项工作经费</t>
  </si>
  <si>
    <t xml:space="preserve">    村组织活动和村级运行维护费</t>
  </si>
  <si>
    <t xml:space="preserve">    乡镇网格化专项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知木林乡政府</t>
  </si>
  <si>
    <t xml:space="preserve">基层组织活动经费、农村公共服务运行维护经费和村办公费统筹整合为基层组织活动和公共服务运行经费，用于开展基层组织活动、农村公共服务运行维护和村级办公运转等服务群众的必要支出</t>
  </si>
  <si>
    <t xml:space="preserve">村组织活动和村级运行维护费数量</t>
  </si>
  <si>
    <r>
      <rPr>
        <sz val="10"/>
        <rFont val="宋体"/>
        <family val="0"/>
        <charset val="134"/>
      </rPr>
      <t xml:space="preserve">10</t>
    </r>
    <r>
      <rPr>
        <sz val="10"/>
        <rFont val="Noto Sans"/>
        <family val="2"/>
      </rPr>
      <t xml:space="preserve">个村</t>
    </r>
  </si>
  <si>
    <t xml:space="preserve">利于夯实党在基层执政的组织基础和群众基础，有利于提高基层组织引领发展、服务群众的能力和水平。</t>
  </si>
  <si>
    <r>
      <rPr>
        <sz val="10"/>
        <rFont val="宋体"/>
        <family val="0"/>
        <charset val="134"/>
      </rPr>
      <t xml:space="preserve">10</t>
    </r>
    <r>
      <rPr>
        <sz val="10"/>
        <rFont val="Noto Sans"/>
        <family val="2"/>
      </rPr>
      <t xml:space="preserve">个村</t>
    </r>
    <r>
      <rPr>
        <sz val="10"/>
        <rFont val="宋体"/>
        <family val="0"/>
        <charset val="134"/>
      </rPr>
      <t xml:space="preserve">3850</t>
    </r>
    <r>
      <rPr>
        <sz val="10"/>
        <rFont val="Noto Sans"/>
        <family val="2"/>
      </rPr>
      <t xml:space="preserve">人</t>
    </r>
  </si>
  <si>
    <t xml:space="preserve">群众满意度</t>
  </si>
  <si>
    <t xml:space="preserve">≧97%</t>
  </si>
  <si>
    <t xml:space="preserve">    </t>
  </si>
  <si>
    <r>
      <rPr>
        <sz val="10"/>
        <rFont val="Noto Sans"/>
        <family val="2"/>
      </rPr>
      <t xml:space="preserve">二木林村</t>
    </r>
    <r>
      <rPr>
        <sz val="10"/>
        <rFont val="宋体"/>
        <family val="0"/>
        <charset val="134"/>
      </rPr>
      <t xml:space="preserve">2</t>
    </r>
    <r>
      <rPr>
        <sz val="10"/>
        <rFont val="Noto Sans"/>
        <family val="2"/>
      </rPr>
      <t xml:space="preserve">万元；卡谷村</t>
    </r>
    <r>
      <rPr>
        <sz val="10"/>
        <rFont val="宋体"/>
        <family val="0"/>
        <charset val="134"/>
      </rPr>
      <t xml:space="preserve">2</t>
    </r>
    <r>
      <rPr>
        <sz val="10"/>
        <rFont val="Noto Sans"/>
        <family val="2"/>
      </rPr>
      <t xml:space="preserve">万元；热里村</t>
    </r>
    <r>
      <rPr>
        <sz val="10"/>
        <rFont val="宋体"/>
        <family val="0"/>
        <charset val="134"/>
      </rPr>
      <t xml:space="preserve">2</t>
    </r>
    <r>
      <rPr>
        <sz val="10"/>
        <rFont val="Noto Sans"/>
        <family val="2"/>
      </rPr>
      <t xml:space="preserve">万元；维多村</t>
    </r>
    <r>
      <rPr>
        <sz val="10"/>
        <rFont val="宋体"/>
        <family val="0"/>
        <charset val="134"/>
      </rPr>
      <t xml:space="preserve">2</t>
    </r>
    <r>
      <rPr>
        <sz val="10"/>
        <rFont val="Noto Sans"/>
        <family val="2"/>
      </rPr>
      <t xml:space="preserve">万元；乌木树村</t>
    </r>
    <r>
      <rPr>
        <sz val="10"/>
        <rFont val="宋体"/>
        <family val="0"/>
        <charset val="134"/>
      </rPr>
      <t xml:space="preserve">2</t>
    </r>
    <r>
      <rPr>
        <sz val="10"/>
        <rFont val="Noto Sans"/>
        <family val="2"/>
      </rPr>
      <t xml:space="preserve">万元；热窝村</t>
    </r>
    <r>
      <rPr>
        <sz val="10"/>
        <rFont val="宋体"/>
        <family val="0"/>
        <charset val="134"/>
      </rPr>
      <t xml:space="preserve">2</t>
    </r>
    <r>
      <rPr>
        <sz val="10"/>
        <rFont val="Noto Sans"/>
        <family val="2"/>
      </rPr>
      <t xml:space="preserve">万元；弼石村</t>
    </r>
    <r>
      <rPr>
        <sz val="10"/>
        <rFont val="宋体"/>
        <family val="0"/>
        <charset val="134"/>
      </rPr>
      <t xml:space="preserve">2</t>
    </r>
    <r>
      <rPr>
        <sz val="10"/>
        <rFont val="Noto Sans"/>
        <family val="2"/>
      </rPr>
      <t xml:space="preserve">万元；木都村</t>
    </r>
    <r>
      <rPr>
        <sz val="10"/>
        <rFont val="宋体"/>
        <family val="0"/>
        <charset val="134"/>
      </rPr>
      <t xml:space="preserve">2</t>
    </r>
    <r>
      <rPr>
        <sz val="10"/>
        <rFont val="Noto Sans"/>
        <family val="2"/>
      </rPr>
      <t xml:space="preserve">万元；知木林村</t>
    </r>
    <r>
      <rPr>
        <sz val="10"/>
        <rFont val="宋体"/>
        <family val="0"/>
        <charset val="134"/>
      </rPr>
      <t xml:space="preserve">2</t>
    </r>
    <r>
      <rPr>
        <sz val="10"/>
        <rFont val="Noto Sans"/>
        <family val="2"/>
      </rPr>
      <t xml:space="preserve">万元；格基村</t>
    </r>
    <r>
      <rPr>
        <sz val="10"/>
        <rFont val="宋体"/>
        <family val="0"/>
        <charset val="134"/>
      </rPr>
      <t xml:space="preserve">2</t>
    </r>
    <r>
      <rPr>
        <sz val="10"/>
        <rFont val="Noto Sans"/>
        <family val="2"/>
      </rPr>
      <t xml:space="preserve">万元。</t>
    </r>
  </si>
  <si>
    <t xml:space="preserve">为村级活动提供资金保障，提升民众幸福度。</t>
  </si>
  <si>
    <t xml:space="preserve">有利于进一步强化基层组织政治功能和服务功能，有利于夯实党在基层执政的组织和群众基础，有利于提高基层组织引领发展、服务群众的能力和水平。</t>
  </si>
  <si>
    <t xml:space="preserve">≧95%</t>
  </si>
  <si>
    <t xml:space="preserve">有利于夯实党在基层执政的组织基础和群众基础，有利于提高基层组织引领发展、服务群众的能力和水平。</t>
  </si>
  <si>
    <r>
      <rPr>
        <sz val="10"/>
        <rFont val="Noto Sans"/>
        <family val="2"/>
      </rPr>
      <t xml:space="preserve">于</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完成</t>
    </r>
  </si>
  <si>
    <t xml:space="preserve">加强乡镇环境综合治理</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完善农村基础设施建设</t>
  </si>
  <si>
    <t xml:space="preserve">社会满意度</t>
  </si>
  <si>
    <t xml:space="preserve">96%</t>
  </si>
  <si>
    <t xml:space="preserve">保障乡人大主席团的正常运转和保障代表执行职务的需要，保证代表工作经费专款专用</t>
  </si>
  <si>
    <r>
      <rPr>
        <sz val="10"/>
        <rFont val="Noto Sans"/>
        <family val="2"/>
      </rPr>
      <t xml:space="preserve">乡人大代表人数</t>
    </r>
    <r>
      <rPr>
        <sz val="10"/>
        <rFont val="宋体"/>
        <family val="0"/>
        <charset val="134"/>
      </rPr>
      <t xml:space="preserve">41</t>
    </r>
    <r>
      <rPr>
        <sz val="10"/>
        <rFont val="Noto Sans"/>
        <family val="2"/>
      </rPr>
      <t xml:space="preserve">人</t>
    </r>
  </si>
  <si>
    <t xml:space="preserve">履行法定职权，强化监督</t>
  </si>
  <si>
    <t xml:space="preserve">97%</t>
  </si>
  <si>
    <r>
      <rPr>
        <sz val="10"/>
        <rFont val="宋体"/>
        <family val="0"/>
        <charset val="134"/>
      </rPr>
      <t xml:space="preserve">500</t>
    </r>
    <r>
      <rPr>
        <sz val="10"/>
        <rFont val="Noto Sans"/>
        <family val="2"/>
      </rPr>
      <t xml:space="preserve">元一年</t>
    </r>
  </si>
  <si>
    <t xml:space="preserve">促进法律法规的贯彻实施</t>
  </si>
  <si>
    <t xml:space="preserve">开展人大代表工作的完成情况</t>
  </si>
  <si>
    <t xml:space="preserve">95%</t>
  </si>
  <si>
    <t xml:space="preserve">加强学习交流，提高人大工作水平</t>
  </si>
  <si>
    <t xml:space="preserve">人大代表经费支出</t>
  </si>
  <si>
    <r>
      <rPr>
        <sz val="10"/>
        <rFont val="Noto Sans"/>
        <family val="2"/>
      </rPr>
      <t xml:space="preserve">于</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完成</t>
    </r>
    <r>
      <rPr>
        <sz val="10"/>
        <rFont val="宋体"/>
        <family val="0"/>
        <charset val="134"/>
      </rPr>
      <t xml:space="preserve">100%</t>
    </r>
  </si>
  <si>
    <r>
      <rPr>
        <sz val="10"/>
        <rFont val="Noto Sans"/>
        <family val="2"/>
      </rPr>
      <t xml:space="preserve">该项目的实施保障了我乡人大代表会议有了较大的保障，实现了全乡人大代表</t>
    </r>
    <r>
      <rPr>
        <sz val="10"/>
        <rFont val="宋体"/>
        <family val="0"/>
        <charset val="134"/>
      </rPr>
      <t xml:space="preserve">2</t>
    </r>
    <r>
      <rPr>
        <sz val="10"/>
        <rFont val="Noto Sans"/>
        <family val="2"/>
      </rPr>
      <t xml:space="preserve">次以上的会议</t>
    </r>
  </si>
  <si>
    <t xml:space="preserve">人大代表</t>
  </si>
  <si>
    <r>
      <rPr>
        <sz val="10"/>
        <rFont val="宋体"/>
        <family val="0"/>
        <charset val="134"/>
      </rPr>
      <t xml:space="preserve">41</t>
    </r>
    <r>
      <rPr>
        <sz val="10"/>
        <rFont val="Noto Sans"/>
        <family val="2"/>
      </rPr>
      <t xml:space="preserve">人</t>
    </r>
  </si>
  <si>
    <r>
      <rPr>
        <sz val="10"/>
        <rFont val="Noto Sans"/>
        <family val="2"/>
      </rPr>
      <t xml:space="preserve">参加会议</t>
    </r>
    <r>
      <rPr>
        <sz val="10"/>
        <rFont val="宋体"/>
        <family val="0"/>
        <charset val="134"/>
      </rPr>
      <t xml:space="preserve">2</t>
    </r>
    <r>
      <rPr>
        <sz val="10"/>
        <rFont val="Noto Sans"/>
        <family val="2"/>
      </rPr>
      <t xml:space="preserve">次以上</t>
    </r>
  </si>
  <si>
    <t xml:space="preserve">保障各项议程顺利完成</t>
  </si>
  <si>
    <t xml:space="preserve">有效的开展人大代表会议，听取代表意见，切实解决代表关心的问题。</t>
  </si>
  <si>
    <r>
      <rPr>
        <sz val="10"/>
        <rFont val="宋体"/>
        <family val="0"/>
        <charset val="134"/>
      </rPr>
      <t xml:space="preserve">2013</t>
    </r>
    <r>
      <rPr>
        <sz val="10"/>
        <rFont val="Noto Sans"/>
        <family val="2"/>
      </rPr>
      <t xml:space="preserve">年以来上级补助资金及县级补助资金</t>
    </r>
  </si>
  <si>
    <t xml:space="preserve">100%</t>
  </si>
  <si>
    <t xml:space="preserve">人大会议费</t>
  </si>
  <si>
    <t xml:space="preserve">完成乡镇寺管所专项工作，将寺庙维稳形势和影响稳定的重要因数、苗头隐患、矛盾纠纷最大限度的消除不稳定因数。</t>
  </si>
  <si>
    <t xml:space="preserve">保障寺管工作数</t>
  </si>
  <si>
    <r>
      <rPr>
        <sz val="10"/>
        <rFont val="宋体"/>
        <family val="0"/>
        <charset val="134"/>
      </rPr>
      <t xml:space="preserve">9</t>
    </r>
    <r>
      <rPr>
        <sz val="10"/>
        <rFont val="Noto Sans"/>
        <family val="2"/>
      </rPr>
      <t xml:space="preserve">人</t>
    </r>
  </si>
  <si>
    <t xml:space="preserve">为社会稳定创造良好的社会环境</t>
  </si>
  <si>
    <r>
      <rPr>
        <sz val="10"/>
        <rFont val="Noto Sans"/>
        <family val="2"/>
      </rPr>
      <t xml:space="preserve">大于等于</t>
    </r>
    <r>
      <rPr>
        <sz val="10"/>
        <rFont val="宋体"/>
        <family val="0"/>
        <charset val="134"/>
      </rPr>
      <t xml:space="preserve">95%</t>
    </r>
  </si>
  <si>
    <t xml:space="preserve">寺管专项工作完成情况</t>
  </si>
  <si>
    <t xml:space="preserve">寺庙管理工作经费支出</t>
  </si>
  <si>
    <r>
      <rPr>
        <sz val="10"/>
        <rFont val="Noto Sans"/>
        <family val="2"/>
      </rPr>
      <t xml:space="preserve">于</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完成</t>
    </r>
  </si>
  <si>
    <t xml:space="preserve">通过实施网格化专项工作，设立网格化专网，配备电脑设备，使全乡的网格化服务得到有力的提升，创造了一个良好的办公条件</t>
  </si>
  <si>
    <t xml:space="preserve">保障网格化工作数</t>
  </si>
  <si>
    <t xml:space="preserve">落实网格工作人员</t>
  </si>
  <si>
    <t xml:space="preserve">91%</t>
  </si>
  <si>
    <t xml:space="preserve">提高网格服务的有效性</t>
  </si>
  <si>
    <t xml:space="preserve">建设标准化网格</t>
  </si>
  <si>
    <t xml:space="preserve">设立网格化专网，配备电脑设备，使全乡的网格化服务得到有力的提升，创造了一个良好的办公条件</t>
  </si>
  <si>
    <t xml:space="preserve">部门整体支出绩效目标申报表</t>
  </si>
  <si>
    <r>
      <rPr>
        <sz val="11"/>
        <rFont val="Noto Sans"/>
        <family val="2"/>
      </rPr>
      <t xml:space="preserve">（</t>
    </r>
    <r>
      <rPr>
        <sz val="11"/>
        <rFont val="宋体"/>
        <family val="0"/>
        <charset val="134"/>
      </rPr>
      <t xml:space="preserve">2019</t>
    </r>
    <r>
      <rPr>
        <sz val="11"/>
        <rFont val="Noto Sans"/>
        <family val="2"/>
      </rPr>
      <t xml:space="preserve">年度）</t>
    </r>
  </si>
  <si>
    <t xml:space="preserve">年度
主要
任务</t>
  </si>
  <si>
    <t xml:space="preserve">任务名称</t>
  </si>
  <si>
    <t xml:space="preserve">主要内容</t>
  </si>
  <si>
    <r>
      <rPr>
        <sz val="11"/>
        <rFont val="Noto Sans"/>
        <family val="2"/>
      </rPr>
      <t xml:space="preserve">预算金额</t>
    </r>
    <r>
      <rPr>
        <sz val="11"/>
        <rFont val="宋体"/>
        <family val="0"/>
        <charset val="134"/>
      </rPr>
      <t xml:space="preserve">(</t>
    </r>
    <r>
      <rPr>
        <sz val="11"/>
        <rFont val="Noto Sans"/>
        <family val="2"/>
      </rPr>
      <t xml:space="preserve">元）</t>
    </r>
  </si>
  <si>
    <t xml:space="preserve">总额</t>
  </si>
  <si>
    <r>
      <rPr>
        <sz val="11"/>
        <rFont val="Noto Sans"/>
        <family val="2"/>
      </rPr>
      <t xml:space="preserve">任务</t>
    </r>
    <r>
      <rPr>
        <sz val="11"/>
        <rFont val="宋体"/>
        <family val="0"/>
        <charset val="134"/>
      </rPr>
      <t xml:space="preserve">1</t>
    </r>
  </si>
  <si>
    <t xml:space="preserve">保障人员经费（工资性支出、社会保障缴费、住房公积金、村官工资、其他工资福利支出、干部报酬、体检费、独生子女奖励金、遗属补助）</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t>
    </r>
    <r>
      <rPr>
        <sz val="11"/>
        <rFont val="宋体"/>
        <family val="0"/>
        <charset val="134"/>
      </rPr>
      <t xml:space="preserve">2</t>
    </r>
  </si>
  <si>
    <r>
      <rPr>
        <sz val="11"/>
        <rFont val="Noto Sans"/>
        <family val="2"/>
      </rPr>
      <t xml:space="preserve">定额日常公用经费（日常公用经费</t>
    </r>
    <r>
      <rPr>
        <sz val="11"/>
        <rFont val="宋体"/>
        <family val="0"/>
        <charset val="134"/>
      </rPr>
      <t xml:space="preserve">+</t>
    </r>
    <r>
      <rPr>
        <sz val="11"/>
        <rFont val="Noto Sans"/>
        <family val="2"/>
      </rPr>
      <t xml:space="preserve">公务用车运行维护费）</t>
    </r>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t>
    </r>
    <r>
      <rPr>
        <sz val="11"/>
        <rFont val="宋体"/>
        <family val="0"/>
        <charset val="134"/>
      </rPr>
      <t xml:space="preserve">3</t>
    </r>
  </si>
  <si>
    <t xml:space="preserve">专项公业务经费（乡安全生产、外出务工经商人员管理、纪检、人武部、统计专项、乡共青团、乡妇联、乡农村道路交通安全管理办、乡禁毒、信访协调维稳、乡镇环境综合治理、乡综治、贫困村镇住房安全保障和开展日常；</t>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t>
    </r>
    <r>
      <rPr>
        <sz val="11"/>
        <rFont val="宋体"/>
        <family val="0"/>
        <charset val="134"/>
      </rPr>
      <t xml:space="preserve">4</t>
    </r>
  </si>
  <si>
    <t xml:space="preserve">基础组织活动和公共活动经费</t>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t>
    </r>
    <r>
      <rPr>
        <sz val="11"/>
        <rFont val="宋体"/>
        <family val="0"/>
        <charset val="134"/>
      </rPr>
      <t xml:space="preserve">5</t>
    </r>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r>
      <rPr>
        <sz val="11"/>
        <rFont val="Noto Sans"/>
        <family val="2"/>
      </rPr>
      <t xml:space="preserve">任务</t>
    </r>
    <r>
      <rPr>
        <sz val="11"/>
        <rFont val="宋体"/>
        <family val="0"/>
        <charset val="134"/>
      </rPr>
      <t xml:space="preserve">6</t>
    </r>
  </si>
  <si>
    <r>
      <rPr>
        <sz val="11"/>
        <rFont val="Noto Sans"/>
        <family val="2"/>
      </rPr>
      <t xml:space="preserve">主要任务</t>
    </r>
    <r>
      <rPr>
        <sz val="11"/>
        <rFont val="宋体"/>
        <family val="0"/>
        <charset val="134"/>
      </rPr>
      <t xml:space="preserve">(</t>
    </r>
    <r>
      <rPr>
        <sz val="11"/>
        <rFont val="Noto Sans"/>
        <family val="2"/>
      </rPr>
      <t xml:space="preserve">任务六</t>
    </r>
    <r>
      <rPr>
        <sz val="11"/>
        <rFont val="宋体"/>
        <family val="0"/>
        <charset val="134"/>
      </rPr>
      <t xml:space="preserve">)</t>
    </r>
  </si>
  <si>
    <r>
      <rPr>
        <sz val="11"/>
        <rFont val="Noto Sans"/>
        <family val="2"/>
      </rPr>
      <t xml:space="preserve">任务</t>
    </r>
    <r>
      <rPr>
        <sz val="11"/>
        <rFont val="宋体"/>
        <family val="0"/>
        <charset val="134"/>
      </rPr>
      <t xml:space="preserve">7</t>
    </r>
  </si>
  <si>
    <r>
      <rPr>
        <sz val="11"/>
        <rFont val="Noto Sans"/>
        <family val="2"/>
      </rPr>
      <t xml:space="preserve">主要任务</t>
    </r>
    <r>
      <rPr>
        <sz val="11"/>
        <rFont val="宋体"/>
        <family val="0"/>
        <charset val="134"/>
      </rPr>
      <t xml:space="preserve">(</t>
    </r>
    <r>
      <rPr>
        <sz val="11"/>
        <rFont val="Noto Sans"/>
        <family val="2"/>
      </rPr>
      <t xml:space="preserve">任务七</t>
    </r>
    <r>
      <rPr>
        <sz val="11"/>
        <rFont val="宋体"/>
        <family val="0"/>
        <charset val="134"/>
      </rPr>
      <t xml:space="preserve">)</t>
    </r>
  </si>
  <si>
    <r>
      <rPr>
        <sz val="11"/>
        <rFont val="Noto Sans"/>
        <family val="2"/>
      </rPr>
      <t xml:space="preserve">任务</t>
    </r>
    <r>
      <rPr>
        <sz val="11"/>
        <rFont val="宋体"/>
        <family val="0"/>
        <charset val="134"/>
      </rPr>
      <t xml:space="preserve">8</t>
    </r>
  </si>
  <si>
    <r>
      <rPr>
        <sz val="11"/>
        <rFont val="Noto Sans"/>
        <family val="2"/>
      </rPr>
      <t xml:space="preserve">主要任务</t>
    </r>
    <r>
      <rPr>
        <sz val="11"/>
        <rFont val="宋体"/>
        <family val="0"/>
        <charset val="134"/>
      </rPr>
      <t xml:space="preserve">(</t>
    </r>
    <r>
      <rPr>
        <sz val="11"/>
        <rFont val="Noto Sans"/>
        <family val="2"/>
      </rPr>
      <t xml:space="preserve">任务八</t>
    </r>
    <r>
      <rPr>
        <sz val="11"/>
        <rFont val="宋体"/>
        <family val="0"/>
        <charset val="134"/>
      </rPr>
      <t xml:space="preserve">)</t>
    </r>
  </si>
  <si>
    <t xml:space="preserve">金额合计</t>
  </si>
  <si>
    <t xml:space="preserve">年度
总体
目标</t>
  </si>
  <si>
    <r>
      <rPr>
        <sz val="11"/>
        <rFont val="Noto Sans"/>
        <family val="2"/>
      </rPr>
      <t xml:space="preserve">完成党委人大政府安排的各项工作，承担宣传落实党的路线方针政策和国家的法律法规，打赢脱贫攻坚战。</t>
    </r>
    <r>
      <rPr>
        <sz val="11"/>
        <rFont val="宋体"/>
        <family val="0"/>
        <charset val="134"/>
      </rPr>
      <t xml:space="preserve">,</t>
    </r>
    <r>
      <rPr>
        <sz val="11"/>
        <rFont val="Noto Sans"/>
        <family val="2"/>
      </rPr>
      <t xml:space="preserve">完成党委人大政府安排的各项工作，承担宣传落实党的路线方针政策和国家的法律法规</t>
    </r>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t>
    </r>
  </si>
  <si>
    <r>
      <rPr>
        <sz val="11"/>
        <rFont val="Noto Sans"/>
        <family val="2"/>
      </rPr>
      <t xml:space="preserve">保障人员经费人数</t>
    </r>
    <r>
      <rPr>
        <sz val="11"/>
        <rFont val="宋体"/>
        <family val="0"/>
        <charset val="134"/>
      </rPr>
      <t xml:space="preserve">,</t>
    </r>
    <r>
      <rPr>
        <sz val="11"/>
        <rFont val="Noto Sans"/>
        <family val="2"/>
      </rPr>
      <t xml:space="preserve">保障人员经费人数和公务用车车辆数</t>
    </r>
  </si>
  <si>
    <r>
      <rPr>
        <sz val="11"/>
        <rFont val="Noto Sans"/>
        <family val="2"/>
      </rPr>
      <t xml:space="preserve">在职</t>
    </r>
    <r>
      <rPr>
        <sz val="11"/>
        <rFont val="宋体"/>
        <family val="0"/>
        <charset val="134"/>
      </rPr>
      <t xml:space="preserve">7</t>
    </r>
    <r>
      <rPr>
        <sz val="11"/>
        <rFont val="Noto Sans"/>
        <family val="2"/>
      </rPr>
      <t xml:space="preserve">人。</t>
    </r>
    <r>
      <rPr>
        <sz val="11"/>
        <rFont val="宋体"/>
        <family val="0"/>
        <charset val="134"/>
      </rPr>
      <t xml:space="preserve">,</t>
    </r>
    <r>
      <rPr>
        <sz val="11"/>
        <rFont val="Noto Sans"/>
        <family val="2"/>
      </rPr>
      <t xml:space="preserve">在职</t>
    </r>
    <r>
      <rPr>
        <sz val="11"/>
        <rFont val="宋体"/>
        <family val="0"/>
        <charset val="134"/>
      </rPr>
      <t xml:space="preserve">23</t>
    </r>
    <r>
      <rPr>
        <sz val="11"/>
        <rFont val="Noto Sans"/>
        <family val="2"/>
      </rPr>
      <t xml:space="preserve">人、村干部</t>
    </r>
    <r>
      <rPr>
        <sz val="11"/>
        <rFont val="宋体"/>
        <family val="0"/>
        <charset val="134"/>
      </rPr>
      <t xml:space="preserve">87</t>
    </r>
    <r>
      <rPr>
        <sz val="11"/>
        <rFont val="Noto Sans"/>
        <family val="2"/>
      </rPr>
      <t xml:space="preserve">人；体检</t>
    </r>
    <r>
      <rPr>
        <sz val="11"/>
        <rFont val="宋体"/>
        <family val="0"/>
        <charset val="134"/>
      </rPr>
      <t xml:space="preserve">93</t>
    </r>
    <r>
      <rPr>
        <sz val="11"/>
        <rFont val="Noto Sans"/>
        <family val="2"/>
      </rPr>
      <t xml:space="preserve">人（乡职工</t>
    </r>
    <r>
      <rPr>
        <sz val="11"/>
        <rFont val="宋体"/>
        <family val="0"/>
        <charset val="134"/>
      </rPr>
      <t xml:space="preserve">6</t>
    </r>
    <r>
      <rPr>
        <sz val="11"/>
        <rFont val="Noto Sans"/>
        <family val="2"/>
      </rPr>
      <t xml:space="preserve">人、村干部</t>
    </r>
    <r>
      <rPr>
        <sz val="11"/>
        <rFont val="宋体"/>
        <family val="0"/>
        <charset val="134"/>
      </rPr>
      <t xml:space="preserve">87</t>
    </r>
    <r>
      <rPr>
        <sz val="11"/>
        <rFont val="Noto Sans"/>
        <family val="2"/>
      </rPr>
      <t xml:space="preserve">人）；遗属补助</t>
    </r>
    <r>
      <rPr>
        <sz val="11"/>
        <rFont val="宋体"/>
        <family val="0"/>
        <charset val="134"/>
      </rPr>
      <t xml:space="preserve">3</t>
    </r>
    <r>
      <rPr>
        <sz val="11"/>
        <rFont val="Noto Sans"/>
        <family val="2"/>
      </rPr>
      <t xml:space="preserve">人。公务用车</t>
    </r>
    <r>
      <rPr>
        <sz val="11"/>
        <rFont val="宋体"/>
        <family val="0"/>
        <charset val="134"/>
      </rPr>
      <t xml:space="preserve">1</t>
    </r>
    <r>
      <rPr>
        <sz val="11"/>
        <rFont val="Noto Sans"/>
        <family val="2"/>
      </rPr>
      <t xml:space="preserve">辆。</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日常公用经费的标准及开展专项工作的项目个数</t>
    </r>
    <r>
      <rPr>
        <sz val="11"/>
        <rFont val="宋体"/>
        <family val="0"/>
        <charset val="134"/>
      </rPr>
      <t xml:space="preserve">,</t>
    </r>
    <r>
      <rPr>
        <sz val="11"/>
        <rFont val="Noto Sans"/>
        <family val="2"/>
      </rPr>
      <t xml:space="preserve">日常公用经费的标准</t>
    </r>
  </si>
  <si>
    <r>
      <rPr>
        <sz val="11"/>
        <rFont val="Noto Sans"/>
        <family val="2"/>
      </rPr>
      <t xml:space="preserve">按</t>
    </r>
    <r>
      <rPr>
        <sz val="11"/>
        <rFont val="宋体"/>
        <family val="0"/>
        <charset val="134"/>
      </rPr>
      <t xml:space="preserve">9000</t>
    </r>
    <r>
      <rPr>
        <sz val="11"/>
        <rFont val="Noto Sans"/>
        <family val="2"/>
      </rPr>
      <t xml:space="preserve">元</t>
    </r>
    <r>
      <rPr>
        <sz val="11"/>
        <rFont val="宋体"/>
        <family val="0"/>
        <charset val="134"/>
      </rPr>
      <t xml:space="preserve">/</t>
    </r>
    <r>
      <rPr>
        <sz val="11"/>
        <rFont val="Noto Sans"/>
        <family val="2"/>
      </rPr>
      <t xml:space="preserve">人，开展</t>
    </r>
    <r>
      <rPr>
        <sz val="11"/>
        <rFont val="宋体"/>
        <family val="0"/>
        <charset val="134"/>
      </rPr>
      <t xml:space="preserve">19</t>
    </r>
    <r>
      <rPr>
        <sz val="11"/>
        <rFont val="Noto Sans"/>
        <family val="2"/>
      </rPr>
      <t xml:space="preserve">项工作。</t>
    </r>
    <r>
      <rPr>
        <sz val="11"/>
        <rFont val="宋体"/>
        <family val="0"/>
        <charset val="134"/>
      </rPr>
      <t xml:space="preserve">,</t>
    </r>
    <r>
      <rPr>
        <sz val="11"/>
        <rFont val="Noto Sans"/>
        <family val="2"/>
      </rPr>
      <t xml:space="preserve">按</t>
    </r>
    <r>
      <rPr>
        <sz val="11"/>
        <rFont val="宋体"/>
        <family val="0"/>
        <charset val="134"/>
      </rPr>
      <t xml:space="preserve">9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63000</t>
    </r>
    <r>
      <rPr>
        <sz val="11"/>
        <rFont val="Noto Sans"/>
        <family val="2"/>
      </rPr>
      <t xml:space="preserve">元。</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3</t>
    </r>
    <r>
      <rPr>
        <sz val="11"/>
        <rFont val="Noto Sans"/>
        <family val="2"/>
      </rPr>
      <t xml:space="preserve">；</t>
    </r>
  </si>
  <si>
    <t xml:space="preserve">基础组织活动及公共运行维护</t>
  </si>
  <si>
    <r>
      <rPr>
        <sz val="11"/>
        <rFont val="Noto Sans"/>
        <family val="2"/>
      </rPr>
      <t xml:space="preserve">包括</t>
    </r>
    <r>
      <rPr>
        <sz val="11"/>
        <rFont val="宋体"/>
        <family val="0"/>
        <charset val="134"/>
      </rPr>
      <t xml:space="preserve">10</t>
    </r>
    <r>
      <rPr>
        <sz val="11"/>
        <rFont val="Noto Sans"/>
        <family val="2"/>
      </rPr>
      <t xml:space="preserve">个村，次活动等，维护处，</t>
    </r>
    <r>
      <rPr>
        <sz val="11"/>
        <rFont val="宋体"/>
        <family val="0"/>
        <charset val="134"/>
      </rPr>
      <t xml:space="preserve">(</t>
    </r>
    <r>
      <rPr>
        <sz val="11"/>
        <rFont val="Noto Sans"/>
        <family val="2"/>
      </rPr>
      <t xml:space="preserve">多少公里、多少平方、多少盏路灯等）</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3</t>
    </r>
    <r>
      <rPr>
        <sz val="11"/>
        <rFont val="Noto Sans"/>
        <family val="2"/>
      </rPr>
      <t xml:space="preserve">；</t>
    </r>
    <r>
      <rPr>
        <sz val="11"/>
        <rFont val="宋体"/>
        <family val="0"/>
        <charset val="134"/>
      </rPr>
      <t xml:space="preserve">)</t>
    </r>
  </si>
  <si>
    <t xml:space="preserve">质量指标</t>
  </si>
  <si>
    <r>
      <rPr>
        <sz val="11"/>
        <rFont val="Noto Sans"/>
        <family val="2"/>
      </rPr>
      <t xml:space="preserve">认真做好全乡日常工作及积极宣传和贯彻法律法规、各项方针政策，加强城乡环境综合治理整治工作，动员广大干部群众积极参与，提升形象。</t>
    </r>
    <r>
      <rPr>
        <sz val="11"/>
        <rFont val="宋体"/>
        <family val="0"/>
        <charset val="134"/>
      </rPr>
      <t xml:space="preserve">,</t>
    </r>
    <r>
      <rPr>
        <sz val="11"/>
        <rFont val="Noto Sans"/>
        <family val="2"/>
      </rPr>
      <t xml:space="preserve">保障本单位基本支出</t>
    </r>
  </si>
  <si>
    <t xml:space="preserve">100%,100%</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1</t>
    </r>
    <r>
      <rPr>
        <sz val="11"/>
        <rFont val="Noto Sans"/>
        <family val="2"/>
      </rPr>
      <t xml:space="preserve">；</t>
    </r>
    <r>
      <rPr>
        <sz val="11"/>
        <rFont val="宋体"/>
        <family val="0"/>
        <charset val="134"/>
      </rPr>
      <t xml:space="preserve">)</t>
    </r>
  </si>
  <si>
    <t xml:space="preserve">开展专项工作的完成情况</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2</t>
    </r>
    <r>
      <rPr>
        <sz val="11"/>
        <rFont val="Noto Sans"/>
        <family val="2"/>
      </rPr>
      <t xml:space="preserve">；</t>
    </r>
    <r>
      <rPr>
        <sz val="11"/>
        <rFont val="宋体"/>
        <family val="0"/>
        <charset val="134"/>
      </rPr>
      <t xml:space="preserve">)</t>
    </r>
  </si>
  <si>
    <t xml:space="preserve">公共运行维护具体项目验收合格率</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3</t>
    </r>
    <r>
      <rPr>
        <sz val="11"/>
        <rFont val="Noto Sans"/>
        <family val="2"/>
      </rPr>
      <t xml:space="preserve">；</t>
    </r>
    <r>
      <rPr>
        <sz val="11"/>
        <rFont val="宋体"/>
        <family val="0"/>
        <charset val="134"/>
      </rPr>
      <t xml:space="preserve">)</t>
    </r>
  </si>
  <si>
    <t xml:space="preserve">时效指标</t>
  </si>
  <si>
    <r>
      <rPr>
        <sz val="11"/>
        <rFont val="Noto Sans"/>
        <family val="2"/>
      </rPr>
      <t xml:space="preserve">基本支出</t>
    </r>
    <r>
      <rPr>
        <sz val="11"/>
        <rFont val="宋体"/>
        <family val="0"/>
        <charset val="134"/>
      </rPr>
      <t xml:space="preserve">,</t>
    </r>
    <r>
      <rPr>
        <sz val="11"/>
        <rFont val="Noto Sans"/>
        <family val="2"/>
      </rPr>
      <t xml:space="preserve">基本支出</t>
    </r>
  </si>
  <si>
    <r>
      <rPr>
        <sz val="11"/>
        <rFont val="Noto Sans"/>
        <family val="2"/>
      </rPr>
      <t xml:space="preserve">按时序进度支出</t>
    </r>
    <r>
      <rPr>
        <sz val="11"/>
        <rFont val="宋体"/>
        <family val="0"/>
        <charset val="134"/>
      </rPr>
      <t xml:space="preserve">,</t>
    </r>
    <r>
      <rPr>
        <sz val="11"/>
        <rFont val="Noto Sans"/>
        <family val="2"/>
      </rPr>
      <t xml:space="preserve">按序时进度支出</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1</t>
    </r>
    <r>
      <rPr>
        <sz val="11"/>
        <rFont val="Noto Sans"/>
        <family val="2"/>
      </rPr>
      <t xml:space="preserve">；</t>
    </r>
    <r>
      <rPr>
        <sz val="11"/>
        <rFont val="宋体"/>
        <family val="0"/>
        <charset val="134"/>
      </rPr>
      <t xml:space="preserve">)</t>
    </r>
  </si>
  <si>
    <t xml:space="preserve">专项性项目及公共运行维护项目支出</t>
  </si>
  <si>
    <r>
      <rPr>
        <sz val="11"/>
        <rFont val="Noto Sans"/>
        <family val="2"/>
      </rPr>
      <t xml:space="preserve">于</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完成</t>
    </r>
    <r>
      <rPr>
        <sz val="11"/>
        <rFont val="宋体"/>
        <family val="0"/>
        <charset val="134"/>
      </rPr>
      <t xml:space="preserve">100%</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3</t>
    </r>
    <r>
      <rPr>
        <sz val="11"/>
        <rFont val="Noto Sans"/>
        <family val="2"/>
      </rPr>
      <t xml:space="preserve">；</t>
    </r>
    <r>
      <rPr>
        <sz val="11"/>
        <rFont val="宋体"/>
        <family val="0"/>
        <charset val="134"/>
      </rPr>
      <t xml:space="preserve">)</t>
    </r>
  </si>
  <si>
    <t xml:space="preserve">成本指标</t>
  </si>
  <si>
    <t xml:space="preserve">“三公经费”增长</t>
  </si>
  <si>
    <r>
      <rPr>
        <sz val="11"/>
        <rFont val="Noto Sans"/>
        <family val="2"/>
      </rPr>
      <t xml:space="preserve">团纪委、监察委经费按照公务接待费</t>
    </r>
    <r>
      <rPr>
        <sz val="11"/>
        <rFont val="宋体"/>
        <family val="0"/>
        <charset val="134"/>
      </rPr>
      <t xml:space="preserve">10%</t>
    </r>
    <r>
      <rPr>
        <sz val="11"/>
        <rFont val="Noto Sans"/>
        <family val="2"/>
      </rPr>
      <t xml:space="preserve">和公务用车运行维护费</t>
    </r>
    <r>
      <rPr>
        <sz val="11"/>
        <rFont val="宋体"/>
        <family val="0"/>
        <charset val="134"/>
      </rPr>
      <t xml:space="preserve">10%</t>
    </r>
    <r>
      <rPr>
        <sz val="11"/>
        <rFont val="Noto Sans"/>
        <family val="2"/>
      </rPr>
      <t xml:space="preserve">增长。</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1</t>
    </r>
    <r>
      <rPr>
        <sz val="11"/>
        <rFont val="Noto Sans"/>
        <family val="2"/>
      </rPr>
      <t xml:space="preserve">；</t>
    </r>
    <r>
      <rPr>
        <sz val="11"/>
        <rFont val="宋体"/>
        <family val="0"/>
        <charset val="134"/>
      </rPr>
      <t xml:space="preserve">)</t>
    </r>
  </si>
  <si>
    <t xml:space="preserve">公共经费厉行节约、压缩成本</t>
  </si>
  <si>
    <t xml:space="preserve">不突破年初预算</t>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3</t>
    </r>
    <r>
      <rPr>
        <sz val="11"/>
        <rFont val="Noto Sans"/>
        <family val="2"/>
      </rPr>
      <t xml:space="preserve">；</t>
    </r>
    <r>
      <rPr>
        <sz val="11"/>
        <rFont val="宋体"/>
        <family val="0"/>
        <charset val="134"/>
      </rPr>
      <t xml:space="preserve">)</t>
    </r>
  </si>
  <si>
    <t xml:space="preserve">经济效益
指标</t>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3</t>
    </r>
    <r>
      <rPr>
        <sz val="11"/>
        <rFont val="Noto Sans"/>
        <family val="2"/>
      </rPr>
      <t xml:space="preserve">；</t>
    </r>
    <r>
      <rPr>
        <sz val="11"/>
        <rFont val="宋体"/>
        <family val="0"/>
        <charset val="134"/>
      </rPr>
      <t xml:space="preserve">)</t>
    </r>
  </si>
  <si>
    <t xml:space="preserve">社会效益
指标</t>
  </si>
  <si>
    <r>
      <rPr>
        <sz val="11"/>
        <rFont val="Noto Sans"/>
        <family val="2"/>
      </rPr>
      <t xml:space="preserve">通过全乡全年工作部署与总体目标，我乡工作全力，可持续推进。</t>
    </r>
    <r>
      <rPr>
        <sz val="11"/>
        <rFont val="宋体"/>
        <family val="0"/>
        <charset val="134"/>
      </rPr>
      <t xml:space="preserve">,</t>
    </r>
    <r>
      <rPr>
        <sz val="11"/>
        <rFont val="Noto Sans"/>
        <family val="2"/>
      </rPr>
      <t xml:space="preserve">改善人居环境，提高人民生活水平。</t>
    </r>
  </si>
  <si>
    <r>
      <rPr>
        <sz val="11"/>
        <rFont val="宋体"/>
        <family val="0"/>
        <charset val="134"/>
      </rPr>
      <t xml:space="preserve">100%,1230</t>
    </r>
    <r>
      <rPr>
        <sz val="11"/>
        <rFont val="Noto Sans"/>
        <family val="2"/>
      </rPr>
      <t xml:space="preserve">户</t>
    </r>
    <r>
      <rPr>
        <sz val="11"/>
        <rFont val="宋体"/>
        <family val="0"/>
        <charset val="134"/>
      </rPr>
      <t xml:space="preserve">3580</t>
    </r>
    <r>
      <rPr>
        <sz val="11"/>
        <rFont val="Noto Sans"/>
        <family val="2"/>
      </rPr>
      <t xml:space="preserve">人。</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3</t>
    </r>
    <r>
      <rPr>
        <sz val="11"/>
        <rFont val="Noto Sans"/>
        <family val="2"/>
      </rPr>
      <t xml:space="preserve">；</t>
    </r>
    <r>
      <rPr>
        <sz val="11"/>
        <rFont val="宋体"/>
        <family val="0"/>
        <charset val="134"/>
      </rPr>
      <t xml:space="preserve">)</t>
    </r>
  </si>
  <si>
    <t xml:space="preserve">生态效益
指标</t>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3</t>
    </r>
    <r>
      <rPr>
        <sz val="11"/>
        <rFont val="Noto Sans"/>
        <family val="2"/>
      </rPr>
      <t xml:space="preserve">；</t>
    </r>
    <r>
      <rPr>
        <sz val="11"/>
        <rFont val="宋体"/>
        <family val="0"/>
        <charset val="134"/>
      </rPr>
      <t xml:space="preserve">)</t>
    </r>
  </si>
  <si>
    <t xml:space="preserve">可持续影响
指标</t>
  </si>
  <si>
    <t xml:space="preserve">全乡工作有序开展，实现村级财务统一由乡代管，认真做好全乡计划生育、就业、社保、民政残联等名声工作。</t>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3</t>
    </r>
    <r>
      <rPr>
        <sz val="11"/>
        <rFont val="Noto Sans"/>
        <family val="2"/>
      </rPr>
      <t xml:space="preserve">；</t>
    </r>
    <r>
      <rPr>
        <sz val="11"/>
        <rFont val="宋体"/>
        <family val="0"/>
        <charset val="134"/>
      </rPr>
      <t xml:space="preserve">)</t>
    </r>
  </si>
  <si>
    <t xml:space="preserve">满意度
指标</t>
  </si>
  <si>
    <r>
      <rPr>
        <sz val="11"/>
        <rFont val="Noto Sans"/>
        <family val="2"/>
      </rPr>
      <t xml:space="preserve">群众满意度</t>
    </r>
    <r>
      <rPr>
        <sz val="11"/>
        <rFont val="宋体"/>
        <family val="0"/>
        <charset val="134"/>
      </rPr>
      <t xml:space="preserve">,</t>
    </r>
    <r>
      <rPr>
        <sz val="11"/>
        <rFont val="Noto Sans"/>
        <family val="2"/>
      </rPr>
      <t xml:space="preserve">群众满意度</t>
    </r>
  </si>
  <si>
    <t xml:space="preserve">≧95%,100%</t>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3</t>
    </r>
    <r>
      <rPr>
        <sz val="11"/>
        <rFont val="Noto Sans"/>
        <family val="2"/>
      </rPr>
      <t xml:space="preserve">；</t>
    </r>
    <r>
      <rPr>
        <sz val="11"/>
        <rFont val="宋体"/>
        <family val="0"/>
        <charset val="134"/>
      </rPr>
      <t xml:space="preserve">)</t>
    </r>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
    <numFmt numFmtId="169" formatCode="#,###.00"/>
    <numFmt numFmtId="170" formatCode="\\#,##0.00_);&quot;(\&quot;#,##0.00\)"/>
    <numFmt numFmtId="171" formatCode="@"/>
    <numFmt numFmtId="172" formatCode="#,###"/>
  </numFmts>
  <fonts count="2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2"/>
      <name val="黑体"/>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71" fontId="14" fillId="0" borderId="1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9" fontId="14" fillId="0" borderId="15"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14" fillId="0" borderId="10"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1" fontId="9"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left" vertical="center" textRotation="0" wrapText="true" indent="0" shrinkToFit="false"/>
      <protection locked="true" hidden="false"/>
    </xf>
    <xf numFmtId="165" fontId="25" fillId="0" borderId="14" xfId="20" applyFont="true" applyBorder="true" applyAlignment="true" applyProtection="false">
      <alignment horizontal="center" vertical="center" textRotation="0" wrapText="true" indent="0" shrinkToFit="false"/>
      <protection locked="true" hidden="false"/>
    </xf>
    <xf numFmtId="165" fontId="25" fillId="0" borderId="10" xfId="20" applyFont="true" applyBorder="true" applyAlignment="true" applyProtection="false">
      <alignment horizontal="center" vertical="center" textRotation="0" wrapText="true" indent="0" shrinkToFit="false"/>
      <protection locked="true" hidden="false"/>
    </xf>
    <xf numFmtId="165" fontId="25" fillId="0" borderId="15" xfId="20"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left" vertical="center" textRotation="0" wrapText="true" indent="0" shrinkToFit="false"/>
      <protection locked="true" hidden="false"/>
    </xf>
    <xf numFmtId="165" fontId="25" fillId="0" borderId="11" xfId="20" applyFont="true" applyBorder="true" applyAlignment="true" applyProtection="false">
      <alignment horizontal="center" vertical="center" textRotation="0" wrapText="true" indent="0" shrinkToFit="false"/>
      <protection locked="true" hidden="false"/>
    </xf>
    <xf numFmtId="168" fontId="26" fillId="0" borderId="11" xfId="20" applyFont="true" applyBorder="true" applyAlignment="true" applyProtection="false">
      <alignment horizontal="left" vertical="center" textRotation="0" wrapText="true" indent="0" shrinkToFit="false"/>
      <protection locked="true" hidden="false"/>
    </xf>
    <xf numFmtId="165" fontId="25" fillId="0" borderId="1" xfId="20" applyFont="true" applyBorder="true" applyAlignment="true" applyProtection="false">
      <alignment horizontal="general"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5" fontId="25" fillId="0" borderId="4" xfId="2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5" fontId="26" fillId="0" borderId="1" xfId="20" applyFont="true" applyBorder="true" applyAlignment="true" applyProtection="false">
      <alignment horizontal="left" vertical="center" textRotation="0" wrapText="true" indent="0" shrinkToFit="false"/>
      <protection locked="true" hidden="false"/>
    </xf>
    <xf numFmtId="165" fontId="25" fillId="0" borderId="9"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3.86"/>
    <col collapsed="false" customWidth="false" hidden="false" outlineLevel="0" max="257" min="2" style="1" width="8.99"/>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8.99"/>
  </cols>
  <sheetData>
    <row r="1" customFormat="false" ht="20.1" hidden="false" customHeight="true" outlineLevel="0" collapsed="false">
      <c r="A1" s="13"/>
      <c r="B1" s="13"/>
      <c r="C1" s="13"/>
      <c r="D1" s="13"/>
      <c r="E1" s="108"/>
      <c r="F1" s="13"/>
      <c r="G1" s="13"/>
      <c r="H1" s="9" t="s">
        <v>397</v>
      </c>
    </row>
    <row r="2" customFormat="false" ht="25.5" hidden="false" customHeight="true" outlineLevel="0" collapsed="false">
      <c r="A2" s="10" t="s">
        <v>398</v>
      </c>
      <c r="B2" s="10"/>
      <c r="C2" s="10"/>
      <c r="D2" s="10"/>
      <c r="E2" s="10"/>
      <c r="F2" s="10"/>
      <c r="G2" s="10"/>
      <c r="H2" s="10"/>
    </row>
    <row r="3" customFormat="false" ht="20.1" hidden="false" customHeight="true" outlineLevel="0" collapsed="false">
      <c r="A3" s="119" t="s">
        <v>5</v>
      </c>
      <c r="B3" s="38"/>
      <c r="C3" s="38"/>
      <c r="D3" s="38"/>
      <c r="E3" s="38"/>
      <c r="F3" s="38"/>
      <c r="G3" s="38"/>
      <c r="H3" s="9" t="s">
        <v>6</v>
      </c>
    </row>
    <row r="4" customFormat="false" ht="20.1" hidden="false" customHeight="true" outlineLevel="0" collapsed="false">
      <c r="A4" s="43" t="s">
        <v>399</v>
      </c>
      <c r="B4" s="43" t="s">
        <v>400</v>
      </c>
      <c r="C4" s="109" t="s">
        <v>401</v>
      </c>
      <c r="D4" s="109"/>
      <c r="E4" s="109"/>
      <c r="F4" s="109"/>
      <c r="G4" s="109"/>
      <c r="H4" s="109"/>
    </row>
    <row r="5" customFormat="false" ht="20.1" hidden="false" customHeight="true" outlineLevel="0" collapsed="false">
      <c r="A5" s="43"/>
      <c r="B5" s="43"/>
      <c r="C5" s="120" t="s">
        <v>58</v>
      </c>
      <c r="D5" s="50" t="s">
        <v>245</v>
      </c>
      <c r="E5" s="109" t="s">
        <v>402</v>
      </c>
      <c r="F5" s="109"/>
      <c r="G5" s="109"/>
      <c r="H5" s="121" t="s">
        <v>250</v>
      </c>
    </row>
    <row r="6" customFormat="false" ht="33.75" hidden="false" customHeight="true" outlineLevel="0" collapsed="false">
      <c r="A6" s="43"/>
      <c r="B6" s="43"/>
      <c r="C6" s="120"/>
      <c r="D6" s="50"/>
      <c r="E6" s="122" t="s">
        <v>73</v>
      </c>
      <c r="F6" s="123" t="s">
        <v>403</v>
      </c>
      <c r="G6" s="50" t="s">
        <v>404</v>
      </c>
      <c r="H6" s="121"/>
    </row>
    <row r="7" customFormat="false" ht="20.1" hidden="false" customHeight="true" outlineLevel="0" collapsed="false">
      <c r="A7" s="56"/>
      <c r="B7" s="57" t="s">
        <v>58</v>
      </c>
      <c r="C7" s="58" t="n">
        <f aca="false">SUM(D7,E7,H7)</f>
        <v>95900</v>
      </c>
      <c r="D7" s="58" t="n">
        <v>0</v>
      </c>
      <c r="E7" s="58" t="n">
        <f aca="false">SUM(F7,G7)</f>
        <v>85550</v>
      </c>
      <c r="F7" s="58" t="n">
        <v>0</v>
      </c>
      <c r="G7" s="59" t="n">
        <v>85550</v>
      </c>
      <c r="H7" s="61" t="n">
        <v>10350</v>
      </c>
    </row>
    <row r="8" customFormat="false" ht="20.1" hidden="false" customHeight="true" outlineLevel="0" collapsed="false">
      <c r="A8" s="56" t="s">
        <v>81</v>
      </c>
      <c r="B8" s="57" t="s">
        <v>82</v>
      </c>
      <c r="C8" s="58" t="n">
        <f aca="false">SUM(D8,E8,H8)</f>
        <v>95900</v>
      </c>
      <c r="D8" s="58" t="n">
        <v>0</v>
      </c>
      <c r="E8" s="58" t="n">
        <f aca="false">SUM(F8,G8)</f>
        <v>85550</v>
      </c>
      <c r="F8" s="58" t="n">
        <v>0</v>
      </c>
      <c r="G8" s="59" t="n">
        <v>85550</v>
      </c>
      <c r="H8" s="61" t="n">
        <v>1035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5.62"/>
    <col collapsed="false" customWidth="true" hidden="false" outlineLevel="0" max="4" min="4" style="1" width="16.99"/>
    <col collapsed="false" customWidth="true" hidden="false" outlineLevel="0" max="5" min="5" style="1" width="71.37"/>
    <col collapsed="false" customWidth="true" hidden="false" outlineLevel="0" max="8" min="6" style="1" width="18.13"/>
    <col collapsed="false" customWidth="true" hidden="false" outlineLevel="0" max="245" min="9" style="1" width="10.62"/>
    <col collapsed="false" customWidth="false" hidden="false" outlineLevel="0" max="257" min="246" style="1" width="8.99"/>
  </cols>
  <sheetData>
    <row r="1" customFormat="false" ht="20.1" hidden="false" customHeight="true" outlineLevel="0" collapsed="false">
      <c r="A1" s="32"/>
      <c r="B1" s="33"/>
      <c r="C1" s="33"/>
      <c r="D1" s="33"/>
      <c r="E1" s="33"/>
      <c r="F1" s="33"/>
      <c r="G1" s="33"/>
      <c r="H1" s="96" t="s">
        <v>405</v>
      </c>
    </row>
    <row r="2" customFormat="false" ht="20.1" hidden="false" customHeight="true" outlineLevel="0" collapsed="false">
      <c r="A2" s="10" t="s">
        <v>406</v>
      </c>
      <c r="B2" s="10"/>
      <c r="C2" s="10"/>
      <c r="D2" s="10"/>
      <c r="E2" s="10"/>
      <c r="F2" s="10"/>
      <c r="G2" s="10"/>
      <c r="H2" s="10"/>
    </row>
    <row r="3" customFormat="false" ht="20.1" hidden="false" customHeight="true" outlineLevel="0" collapsed="false">
      <c r="A3" s="98" t="s">
        <v>5</v>
      </c>
      <c r="B3" s="37"/>
      <c r="C3" s="37"/>
      <c r="D3" s="37"/>
      <c r="E3" s="37"/>
      <c r="F3" s="124"/>
      <c r="G3" s="124"/>
      <c r="H3" s="9" t="s">
        <v>6</v>
      </c>
    </row>
    <row r="4" customFormat="false" ht="20.1" hidden="false" customHeight="true" outlineLevel="0" collapsed="false">
      <c r="A4" s="41" t="s">
        <v>57</v>
      </c>
      <c r="B4" s="41"/>
      <c r="C4" s="41"/>
      <c r="D4" s="41"/>
      <c r="E4" s="41"/>
      <c r="F4" s="125" t="s">
        <v>407</v>
      </c>
      <c r="G4" s="125"/>
      <c r="H4" s="125"/>
    </row>
    <row r="5" customFormat="false" ht="20.1" hidden="false" customHeight="true" outlineLevel="0" collapsed="false">
      <c r="A5" s="41" t="s">
        <v>66</v>
      </c>
      <c r="B5" s="41"/>
      <c r="C5" s="41"/>
      <c r="D5" s="126" t="s">
        <v>67</v>
      </c>
      <c r="E5" s="50" t="s">
        <v>130</v>
      </c>
      <c r="F5" s="48" t="s">
        <v>58</v>
      </c>
      <c r="G5" s="48" t="s">
        <v>126</v>
      </c>
      <c r="H5" s="111" t="s">
        <v>127</v>
      </c>
    </row>
    <row r="6" customFormat="false" ht="20.1" hidden="false" customHeight="true" outlineLevel="0" collapsed="false">
      <c r="A6" s="54" t="s">
        <v>78</v>
      </c>
      <c r="B6" s="53" t="s">
        <v>79</v>
      </c>
      <c r="C6" s="55" t="s">
        <v>80</v>
      </c>
      <c r="D6" s="126"/>
      <c r="E6" s="50"/>
      <c r="F6" s="48"/>
      <c r="G6" s="48"/>
      <c r="H6" s="111"/>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8.99"/>
  </cols>
  <sheetData>
    <row r="1" customFormat="false" ht="20.1" hidden="false" customHeight="true" outlineLevel="0" collapsed="false">
      <c r="A1" s="13"/>
      <c r="B1" s="13"/>
      <c r="C1" s="13"/>
      <c r="D1" s="13"/>
      <c r="E1" s="108"/>
      <c r="F1" s="13"/>
      <c r="G1" s="13"/>
      <c r="H1" s="9" t="s">
        <v>408</v>
      </c>
    </row>
    <row r="2" customFormat="false" ht="25.5" hidden="false" customHeight="true" outlineLevel="0" collapsed="false">
      <c r="A2" s="10" t="s">
        <v>409</v>
      </c>
      <c r="B2" s="10"/>
      <c r="C2" s="10"/>
      <c r="D2" s="10"/>
      <c r="E2" s="10"/>
      <c r="F2" s="10"/>
      <c r="G2" s="10"/>
      <c r="H2" s="10"/>
    </row>
    <row r="3" customFormat="false" ht="20.1" hidden="false" customHeight="true" outlineLevel="0" collapsed="false">
      <c r="A3" s="119" t="s">
        <v>5</v>
      </c>
      <c r="B3" s="38"/>
      <c r="C3" s="38"/>
      <c r="D3" s="38"/>
      <c r="E3" s="38"/>
      <c r="F3" s="38"/>
      <c r="G3" s="38"/>
      <c r="H3" s="9" t="s">
        <v>6</v>
      </c>
    </row>
    <row r="4" customFormat="false" ht="20.1" hidden="false" customHeight="true" outlineLevel="0" collapsed="false">
      <c r="A4" s="43" t="s">
        <v>399</v>
      </c>
      <c r="B4" s="43" t="s">
        <v>400</v>
      </c>
      <c r="C4" s="109" t="s">
        <v>401</v>
      </c>
      <c r="D4" s="109"/>
      <c r="E4" s="109"/>
      <c r="F4" s="109"/>
      <c r="G4" s="109"/>
      <c r="H4" s="109"/>
    </row>
    <row r="5" customFormat="false" ht="20.1" hidden="false" customHeight="true" outlineLevel="0" collapsed="false">
      <c r="A5" s="43"/>
      <c r="B5" s="43"/>
      <c r="C5" s="120" t="s">
        <v>58</v>
      </c>
      <c r="D5" s="50" t="s">
        <v>245</v>
      </c>
      <c r="E5" s="109" t="s">
        <v>402</v>
      </c>
      <c r="F5" s="109"/>
      <c r="G5" s="109"/>
      <c r="H5" s="121" t="s">
        <v>250</v>
      </c>
    </row>
    <row r="6" customFormat="false" ht="33.75" hidden="false" customHeight="true" outlineLevel="0" collapsed="false">
      <c r="A6" s="43"/>
      <c r="B6" s="43"/>
      <c r="C6" s="120"/>
      <c r="D6" s="50"/>
      <c r="E6" s="122" t="s">
        <v>73</v>
      </c>
      <c r="F6" s="123" t="s">
        <v>403</v>
      </c>
      <c r="G6" s="50" t="s">
        <v>404</v>
      </c>
      <c r="H6" s="121"/>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3" min="1" style="1" width="5.62"/>
    <col collapsed="false" customWidth="true" hidden="false" outlineLevel="0" max="4" min="4" style="1" width="16.99"/>
    <col collapsed="false" customWidth="true" hidden="false" outlineLevel="0" max="5" min="5" style="1" width="76.62"/>
    <col collapsed="false" customWidth="true" hidden="false" outlineLevel="0" max="6" min="6" style="1" width="22.99"/>
    <col collapsed="false" customWidth="true" hidden="false" outlineLevel="0" max="8" min="7" style="1" width="20.87"/>
    <col collapsed="false" customWidth="true" hidden="false" outlineLevel="0" max="245" min="9" style="1" width="10.62"/>
    <col collapsed="false" customWidth="false" hidden="false" outlineLevel="0" max="257" min="246" style="1" width="9.13"/>
  </cols>
  <sheetData>
    <row r="1" customFormat="false" ht="20.1" hidden="false" customHeight="true" outlineLevel="0" collapsed="false">
      <c r="A1" s="32"/>
      <c r="B1" s="33"/>
      <c r="C1" s="33"/>
      <c r="D1" s="33"/>
      <c r="E1" s="33"/>
      <c r="F1" s="33"/>
      <c r="G1" s="33"/>
      <c r="H1" s="96" t="s">
        <v>410</v>
      </c>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row>
    <row r="2" customFormat="false" ht="20.1" hidden="false" customHeight="true" outlineLevel="0" collapsed="false">
      <c r="A2" s="10" t="s">
        <v>411</v>
      </c>
      <c r="B2" s="10"/>
      <c r="C2" s="10"/>
      <c r="D2" s="10"/>
      <c r="E2" s="10"/>
      <c r="F2" s="10"/>
      <c r="G2" s="10"/>
      <c r="H2" s="1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row>
    <row r="3" customFormat="false" ht="20.1" hidden="false" customHeight="true" outlineLevel="0" collapsed="false">
      <c r="A3" s="37"/>
      <c r="B3" s="37"/>
      <c r="C3" s="37"/>
      <c r="D3" s="37"/>
      <c r="E3" s="37"/>
      <c r="F3" s="124"/>
      <c r="G3" s="124"/>
      <c r="H3" s="9" t="s">
        <v>6</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row>
    <row r="4" customFormat="false" ht="20.1" hidden="false" customHeight="true" outlineLevel="0" collapsed="false">
      <c r="A4" s="41" t="s">
        <v>57</v>
      </c>
      <c r="B4" s="41"/>
      <c r="C4" s="41"/>
      <c r="D4" s="41"/>
      <c r="E4" s="41"/>
      <c r="F4" s="125" t="s">
        <v>412</v>
      </c>
      <c r="G4" s="125"/>
      <c r="H4" s="125"/>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row>
    <row r="5" customFormat="false" ht="20.1" hidden="false" customHeight="true" outlineLevel="0" collapsed="false">
      <c r="A5" s="41" t="s">
        <v>66</v>
      </c>
      <c r="B5" s="41"/>
      <c r="C5" s="41"/>
      <c r="D5" s="126" t="s">
        <v>67</v>
      </c>
      <c r="E5" s="50" t="s">
        <v>130</v>
      </c>
      <c r="F5" s="48" t="s">
        <v>58</v>
      </c>
      <c r="G5" s="48" t="s">
        <v>126</v>
      </c>
      <c r="H5" s="111" t="s">
        <v>127</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row>
    <row r="6" customFormat="false" ht="20.1" hidden="false" customHeight="true" outlineLevel="0" collapsed="false">
      <c r="A6" s="54" t="s">
        <v>78</v>
      </c>
      <c r="B6" s="53" t="s">
        <v>79</v>
      </c>
      <c r="C6" s="55" t="s">
        <v>80</v>
      </c>
      <c r="D6" s="126"/>
      <c r="E6" s="50"/>
      <c r="F6" s="48"/>
      <c r="G6" s="48"/>
      <c r="H6" s="111"/>
      <c r="I6" s="127"/>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row>
    <row r="7" customFormat="false" ht="20.1" hidden="false" customHeight="true" outlineLevel="0" collapsed="false">
      <c r="A7" s="56"/>
      <c r="B7" s="56"/>
      <c r="C7" s="56"/>
      <c r="D7" s="56"/>
      <c r="E7" s="56"/>
      <c r="F7" s="59"/>
      <c r="G7" s="60"/>
      <c r="H7" s="59"/>
      <c r="I7" s="127"/>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row>
    <row r="8" customFormat="false" ht="20.1" hidden="false" customHeight="true" outlineLevel="0" collapsed="false">
      <c r="A8" s="129"/>
      <c r="B8" s="129"/>
      <c r="C8" s="129"/>
      <c r="D8" s="130"/>
      <c r="E8" s="131"/>
      <c r="F8" s="131"/>
      <c r="G8" s="131"/>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row>
    <row r="9" customFormat="false" ht="20.1" hidden="false" customHeight="true" outlineLevel="0" collapsed="false">
      <c r="A9" s="132"/>
      <c r="B9" s="132"/>
      <c r="C9" s="132"/>
      <c r="D9" s="133"/>
      <c r="E9" s="133"/>
      <c r="F9" s="133"/>
      <c r="G9" s="133"/>
      <c r="H9" s="133"/>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0.1" hidden="false" customHeight="true" outlineLevel="0" collapsed="false">
      <c r="A10" s="132"/>
      <c r="B10" s="132"/>
      <c r="C10" s="132"/>
      <c r="D10" s="132"/>
      <c r="E10" s="132"/>
      <c r="F10" s="132"/>
      <c r="G10" s="132"/>
      <c r="H10" s="133"/>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0.1" hidden="false" customHeight="true" outlineLevel="0" collapsed="false">
      <c r="A11" s="132"/>
      <c r="B11" s="132"/>
      <c r="C11" s="132"/>
      <c r="D11" s="133"/>
      <c r="E11" s="133"/>
      <c r="F11" s="133"/>
      <c r="G11" s="133"/>
      <c r="H11" s="133"/>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0.1" hidden="false" customHeight="true" outlineLevel="0" collapsed="false">
      <c r="A12" s="132"/>
      <c r="B12" s="132"/>
      <c r="C12" s="132"/>
      <c r="D12" s="133"/>
      <c r="E12" s="133"/>
      <c r="F12" s="133"/>
      <c r="G12" s="133"/>
      <c r="H12" s="133"/>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0.1" hidden="false" customHeight="true" outlineLevel="0" collapsed="false">
      <c r="A13" s="132"/>
      <c r="B13" s="132"/>
      <c r="C13" s="132"/>
      <c r="D13" s="132"/>
      <c r="E13" s="132"/>
      <c r="F13" s="132"/>
      <c r="G13" s="132"/>
      <c r="H13" s="133"/>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0.1" hidden="false" customHeight="true" outlineLevel="0" collapsed="false">
      <c r="A14" s="132"/>
      <c r="B14" s="132"/>
      <c r="C14" s="132"/>
      <c r="D14" s="133"/>
      <c r="E14" s="133"/>
      <c r="F14" s="133"/>
      <c r="G14" s="133"/>
      <c r="H14" s="133"/>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0.1" hidden="false" customHeight="true" outlineLevel="0" collapsed="false">
      <c r="A15" s="134"/>
      <c r="B15" s="132"/>
      <c r="C15" s="132"/>
      <c r="D15" s="133"/>
      <c r="E15" s="133"/>
      <c r="F15" s="133"/>
      <c r="G15" s="133"/>
      <c r="H15" s="133"/>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0.1" hidden="false" customHeight="true" outlineLevel="0" collapsed="false">
      <c r="A16" s="134"/>
      <c r="B16" s="134"/>
      <c r="C16" s="132"/>
      <c r="D16" s="132"/>
      <c r="E16" s="134"/>
      <c r="F16" s="134"/>
      <c r="G16" s="134"/>
      <c r="H16" s="133"/>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0.1" hidden="false" customHeight="true" outlineLevel="0" collapsed="false">
      <c r="A17" s="134"/>
      <c r="B17" s="134"/>
      <c r="C17" s="132"/>
      <c r="D17" s="133"/>
      <c r="E17" s="133"/>
      <c r="F17" s="133"/>
      <c r="G17" s="133"/>
      <c r="H17" s="133"/>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0.1" hidden="false" customHeight="true" outlineLevel="0" collapsed="false">
      <c r="A18" s="132"/>
      <c r="B18" s="134"/>
      <c r="C18" s="132"/>
      <c r="D18" s="133"/>
      <c r="E18" s="133"/>
      <c r="F18" s="133"/>
      <c r="G18" s="133"/>
      <c r="H18" s="133"/>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0.1" hidden="false" customHeight="true" outlineLevel="0" collapsed="false">
      <c r="A19" s="132"/>
      <c r="B19" s="134"/>
      <c r="C19" s="134"/>
      <c r="D19" s="134"/>
      <c r="E19" s="134"/>
      <c r="F19" s="134"/>
      <c r="G19" s="134"/>
      <c r="H19" s="133"/>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0.1" hidden="false" customHeight="true" outlineLevel="0" collapsed="false">
      <c r="A20" s="134"/>
      <c r="B20" s="134"/>
      <c r="C20" s="134"/>
      <c r="D20" s="133"/>
      <c r="E20" s="133"/>
      <c r="F20" s="133"/>
      <c r="G20" s="133"/>
      <c r="H20" s="133"/>
      <c r="I20" s="134"/>
      <c r="J20" s="132"/>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0.1" hidden="false" customHeight="true" outlineLevel="0" collapsed="false">
      <c r="A21" s="134"/>
      <c r="B21" s="134"/>
      <c r="C21" s="134"/>
      <c r="D21" s="133"/>
      <c r="E21" s="133"/>
      <c r="F21" s="133"/>
      <c r="G21" s="133"/>
      <c r="H21" s="133"/>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0.1" hidden="false" customHeight="true" outlineLevel="0" collapsed="false">
      <c r="A22" s="134"/>
      <c r="B22" s="134"/>
      <c r="C22" s="134"/>
      <c r="D22" s="134"/>
      <c r="E22" s="134"/>
      <c r="F22" s="134"/>
      <c r="G22" s="134"/>
      <c r="H22" s="133"/>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0.1" hidden="false" customHeight="true" outlineLevel="0" collapsed="false">
      <c r="A23" s="134"/>
      <c r="B23" s="134"/>
      <c r="C23" s="134"/>
      <c r="D23" s="133"/>
      <c r="E23" s="133"/>
      <c r="F23" s="133"/>
      <c r="G23" s="133"/>
      <c r="H23" s="133"/>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3"/>
      <c r="E24" s="133"/>
      <c r="F24" s="133"/>
      <c r="G24" s="133"/>
      <c r="H24" s="133"/>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3"/>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3"/>
      <c r="E26" s="133"/>
      <c r="F26" s="133"/>
      <c r="G26" s="133"/>
      <c r="H26" s="133"/>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3"/>
      <c r="E27" s="133"/>
      <c r="F27" s="133"/>
      <c r="G27" s="133"/>
      <c r="H27" s="133"/>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3"/>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3"/>
      <c r="E29" s="133"/>
      <c r="F29" s="133"/>
      <c r="G29" s="133"/>
      <c r="H29" s="133"/>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3"/>
      <c r="E30" s="133"/>
      <c r="F30" s="133"/>
      <c r="G30" s="133"/>
      <c r="H30" s="133"/>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3"/>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5"/>
      <c r="F32" s="135"/>
      <c r="G32" s="135"/>
      <c r="H32" s="133"/>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5"/>
      <c r="F33" s="135"/>
      <c r="G33" s="135"/>
      <c r="H33" s="133"/>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134"/>
      <c r="G34" s="134"/>
      <c r="H34" s="133"/>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36"/>
      <c r="F35" s="136"/>
      <c r="G35" s="136"/>
      <c r="H35" s="133"/>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40"/>
      <c r="B36" s="40"/>
      <c r="C36" s="40"/>
      <c r="D36" s="40"/>
      <c r="E36" s="137"/>
      <c r="F36" s="137"/>
      <c r="G36" s="137"/>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row>
    <row r="37" customFormat="false" ht="20.1" hidden="false" customHeight="true" outlineLevel="0" collapsed="false">
      <c r="A37" s="138"/>
      <c r="B37" s="138"/>
      <c r="C37" s="138"/>
      <c r="D37" s="138"/>
      <c r="E37" s="138"/>
      <c r="F37" s="138"/>
      <c r="G37" s="138"/>
      <c r="H37" s="139"/>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c r="HU37" s="128"/>
      <c r="HV37" s="128"/>
      <c r="HW37" s="128"/>
      <c r="HX37" s="128"/>
      <c r="HY37" s="128"/>
      <c r="HZ37" s="128"/>
      <c r="IA37" s="128"/>
      <c r="IB37" s="128"/>
      <c r="IC37" s="128"/>
      <c r="ID37" s="128"/>
      <c r="IE37" s="128"/>
      <c r="IF37" s="128"/>
      <c r="IG37" s="128"/>
      <c r="IH37" s="128"/>
      <c r="II37" s="128"/>
      <c r="IJ37" s="128"/>
      <c r="IK37" s="128"/>
    </row>
    <row r="38" customFormat="false" ht="20.1" hidden="false" customHeight="true" outlineLevel="0" collapsed="false">
      <c r="A38" s="40"/>
      <c r="B38" s="40"/>
      <c r="C38" s="40"/>
      <c r="D38" s="40"/>
      <c r="E38" s="40"/>
      <c r="F38" s="40"/>
      <c r="G38" s="40"/>
      <c r="H38" s="139"/>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row>
    <row r="39" customFormat="false" ht="20.1" hidden="false" customHeight="true" outlineLevel="0" collapsed="false">
      <c r="A39" s="128"/>
      <c r="B39" s="128"/>
      <c r="C39" s="128"/>
      <c r="D39" s="128"/>
      <c r="E39" s="128"/>
      <c r="F39" s="40"/>
      <c r="G39" s="40"/>
      <c r="H39" s="139"/>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c r="HV39" s="128"/>
      <c r="HW39" s="128"/>
      <c r="HX39" s="128"/>
      <c r="HY39" s="128"/>
      <c r="HZ39" s="128"/>
      <c r="IA39" s="128"/>
      <c r="IB39" s="128"/>
      <c r="IC39" s="128"/>
      <c r="ID39" s="128"/>
      <c r="IE39" s="128"/>
      <c r="IF39" s="128"/>
      <c r="IG39" s="128"/>
      <c r="IH39" s="128"/>
      <c r="II39" s="128"/>
      <c r="IJ39" s="128"/>
      <c r="IK39" s="128"/>
    </row>
    <row r="40" customFormat="false" ht="20.1" hidden="false" customHeight="true" outlineLevel="0" collapsed="false">
      <c r="A40" s="128"/>
      <c r="B40" s="128"/>
      <c r="C40" s="128"/>
      <c r="D40" s="128"/>
      <c r="E40" s="128"/>
      <c r="F40" s="40"/>
      <c r="G40" s="40"/>
      <c r="H40" s="139"/>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c r="HV40" s="128"/>
      <c r="HW40" s="128"/>
      <c r="HX40" s="128"/>
      <c r="HY40" s="128"/>
      <c r="HZ40" s="128"/>
      <c r="IA40" s="128"/>
      <c r="IB40" s="128"/>
      <c r="IC40" s="128"/>
      <c r="ID40" s="128"/>
      <c r="IE40" s="128"/>
      <c r="IF40" s="128"/>
      <c r="IG40" s="128"/>
      <c r="IH40" s="128"/>
      <c r="II40" s="128"/>
      <c r="IJ40" s="128"/>
      <c r="IK40" s="128"/>
    </row>
    <row r="41" customFormat="false" ht="20.1" hidden="false" customHeight="true" outlineLevel="0" collapsed="false">
      <c r="A41" s="128"/>
      <c r="B41" s="128"/>
      <c r="C41" s="128"/>
      <c r="D41" s="128"/>
      <c r="E41" s="128"/>
      <c r="F41" s="40"/>
      <c r="G41" s="40"/>
      <c r="H41" s="139"/>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128"/>
      <c r="GZ41" s="128"/>
      <c r="HA41" s="128"/>
      <c r="HB41" s="128"/>
      <c r="HC41" s="128"/>
      <c r="HD41" s="128"/>
      <c r="HE41" s="128"/>
      <c r="HF41" s="128"/>
      <c r="HG41" s="128"/>
      <c r="HH41" s="128"/>
      <c r="HI41" s="128"/>
      <c r="HJ41" s="128"/>
      <c r="HK41" s="128"/>
      <c r="HL41" s="128"/>
      <c r="HM41" s="128"/>
      <c r="HN41" s="128"/>
      <c r="HO41" s="128"/>
      <c r="HP41" s="128"/>
      <c r="HQ41" s="128"/>
      <c r="HR41" s="128"/>
      <c r="HS41" s="128"/>
      <c r="HT41" s="128"/>
      <c r="HU41" s="128"/>
      <c r="HV41" s="128"/>
      <c r="HW41" s="128"/>
      <c r="HX41" s="128"/>
      <c r="HY41" s="128"/>
      <c r="HZ41" s="128"/>
      <c r="IA41" s="128"/>
      <c r="IB41" s="128"/>
      <c r="IC41" s="128"/>
      <c r="ID41" s="128"/>
      <c r="IE41" s="128"/>
      <c r="IF41" s="128"/>
      <c r="IG41" s="128"/>
      <c r="IH41" s="128"/>
      <c r="II41" s="128"/>
      <c r="IJ41" s="128"/>
      <c r="IK41" s="128"/>
    </row>
    <row r="42" customFormat="false" ht="20.1" hidden="false" customHeight="true" outlineLevel="0" collapsed="false">
      <c r="A42" s="128"/>
      <c r="B42" s="128"/>
      <c r="C42" s="128"/>
      <c r="D42" s="128"/>
      <c r="E42" s="128"/>
      <c r="F42" s="40"/>
      <c r="G42" s="40"/>
      <c r="H42" s="139"/>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128"/>
      <c r="GZ42" s="128"/>
      <c r="HA42" s="128"/>
      <c r="HB42" s="128"/>
      <c r="HC42" s="128"/>
      <c r="HD42" s="128"/>
      <c r="HE42" s="128"/>
      <c r="HF42" s="128"/>
      <c r="HG42" s="128"/>
      <c r="HH42" s="128"/>
      <c r="HI42" s="128"/>
      <c r="HJ42" s="128"/>
      <c r="HK42" s="128"/>
      <c r="HL42" s="128"/>
      <c r="HM42" s="128"/>
      <c r="HN42" s="128"/>
      <c r="HO42" s="128"/>
      <c r="HP42" s="128"/>
      <c r="HQ42" s="128"/>
      <c r="HR42" s="128"/>
      <c r="HS42" s="128"/>
      <c r="HT42" s="128"/>
      <c r="HU42" s="128"/>
      <c r="HV42" s="128"/>
      <c r="HW42" s="128"/>
      <c r="HX42" s="128"/>
      <c r="HY42" s="128"/>
      <c r="HZ42" s="128"/>
      <c r="IA42" s="128"/>
      <c r="IB42" s="128"/>
      <c r="IC42" s="128"/>
      <c r="ID42" s="128"/>
      <c r="IE42" s="128"/>
      <c r="IF42" s="128"/>
      <c r="IG42" s="128"/>
      <c r="IH42" s="128"/>
      <c r="II42" s="128"/>
      <c r="IJ42" s="128"/>
      <c r="IK42" s="128"/>
    </row>
    <row r="43" customFormat="false" ht="20.1" hidden="false" customHeight="true" outlineLevel="0" collapsed="false">
      <c r="A43" s="128"/>
      <c r="B43" s="128"/>
      <c r="C43" s="128"/>
      <c r="D43" s="128"/>
      <c r="E43" s="128"/>
      <c r="F43" s="40"/>
      <c r="G43" s="40"/>
      <c r="H43" s="139"/>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DS43" s="128"/>
      <c r="DT43" s="128"/>
      <c r="DU43" s="128"/>
      <c r="DV43" s="128"/>
      <c r="DW43" s="128"/>
      <c r="DX43" s="128"/>
      <c r="DY43" s="128"/>
      <c r="DZ43" s="128"/>
      <c r="EA43" s="128"/>
      <c r="EB43" s="128"/>
      <c r="EC43" s="128"/>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row>
    <row r="44" customFormat="false" ht="20.1" hidden="false" customHeight="true" outlineLevel="0" collapsed="false">
      <c r="A44" s="128"/>
      <c r="B44" s="128"/>
      <c r="C44" s="128"/>
      <c r="D44" s="128"/>
      <c r="E44" s="128"/>
      <c r="F44" s="40"/>
      <c r="G44" s="40"/>
      <c r="H44" s="139"/>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row>
    <row r="45" customFormat="false" ht="20.1" hidden="false" customHeight="true" outlineLevel="0" collapsed="false">
      <c r="A45" s="128"/>
      <c r="B45" s="128"/>
      <c r="C45" s="128"/>
      <c r="D45" s="128"/>
      <c r="E45" s="128"/>
      <c r="F45" s="40"/>
      <c r="G45" s="40"/>
      <c r="H45" s="139"/>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c r="GF45" s="128"/>
      <c r="GG45" s="128"/>
      <c r="GH45" s="128"/>
      <c r="GI45" s="128"/>
      <c r="GJ45" s="128"/>
      <c r="GK45" s="128"/>
      <c r="GL45" s="128"/>
      <c r="GM45" s="128"/>
      <c r="GN45" s="128"/>
      <c r="GO45" s="128"/>
      <c r="GP45" s="128"/>
      <c r="GQ45" s="128"/>
      <c r="GR45" s="128"/>
      <c r="GS45" s="128"/>
      <c r="GT45" s="128"/>
      <c r="GU45" s="128"/>
      <c r="GV45" s="128"/>
      <c r="GW45" s="128"/>
      <c r="GX45" s="128"/>
      <c r="GY45" s="128"/>
      <c r="GZ45" s="128"/>
      <c r="HA45" s="128"/>
      <c r="HB45" s="128"/>
      <c r="HC45" s="128"/>
      <c r="HD45" s="128"/>
      <c r="HE45" s="128"/>
      <c r="HF45" s="128"/>
      <c r="HG45" s="128"/>
      <c r="HH45" s="128"/>
      <c r="HI45" s="128"/>
      <c r="HJ45" s="128"/>
      <c r="HK45" s="128"/>
      <c r="HL45" s="128"/>
      <c r="HM45" s="128"/>
      <c r="HN45" s="128"/>
      <c r="HO45" s="128"/>
      <c r="HP45" s="128"/>
      <c r="HQ45" s="128"/>
      <c r="HR45" s="128"/>
      <c r="HS45" s="128"/>
      <c r="HT45" s="128"/>
      <c r="HU45" s="128"/>
      <c r="HV45" s="128"/>
      <c r="HW45" s="128"/>
      <c r="HX45" s="128"/>
      <c r="HY45" s="128"/>
      <c r="HZ45" s="128"/>
      <c r="IA45" s="128"/>
      <c r="IB45" s="128"/>
      <c r="IC45" s="128"/>
      <c r="ID45" s="128"/>
      <c r="IE45" s="128"/>
      <c r="IF45" s="128"/>
      <c r="IG45" s="128"/>
      <c r="IH45" s="128"/>
      <c r="II45" s="128"/>
      <c r="IJ45" s="128"/>
      <c r="IK45" s="128"/>
    </row>
    <row r="46" customFormat="false" ht="20.1" hidden="false" customHeight="true" outlineLevel="0" collapsed="false">
      <c r="A46" s="128"/>
      <c r="B46" s="128"/>
      <c r="C46" s="128"/>
      <c r="D46" s="128"/>
      <c r="E46" s="128"/>
      <c r="F46" s="40"/>
      <c r="G46" s="40"/>
      <c r="H46" s="139"/>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row>
    <row r="47" customFormat="false" ht="20.1" hidden="false" customHeight="true" outlineLevel="0" collapsed="false">
      <c r="A47" s="128"/>
      <c r="B47" s="128"/>
      <c r="C47" s="128"/>
      <c r="D47" s="128"/>
      <c r="E47" s="128"/>
      <c r="F47" s="40"/>
      <c r="G47" s="40"/>
      <c r="H47" s="139"/>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row>
    <row r="48" customFormat="false" ht="20.1" hidden="false" customHeight="true" outlineLevel="0" collapsed="false">
      <c r="A48" s="128"/>
      <c r="B48" s="128"/>
      <c r="C48" s="128"/>
      <c r="D48" s="128"/>
      <c r="E48" s="128"/>
      <c r="F48" s="40"/>
      <c r="G48" s="40"/>
      <c r="H48" s="139"/>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c r="GG48" s="128"/>
      <c r="GH48" s="128"/>
      <c r="GI48" s="128"/>
      <c r="GJ48" s="128"/>
      <c r="GK48" s="128"/>
      <c r="GL48" s="128"/>
      <c r="GM48" s="128"/>
      <c r="GN48" s="128"/>
      <c r="GO48" s="128"/>
      <c r="GP48" s="128"/>
      <c r="GQ48" s="128"/>
      <c r="GR48" s="128"/>
      <c r="GS48" s="128"/>
      <c r="GT48" s="128"/>
      <c r="GU48" s="128"/>
      <c r="GV48" s="128"/>
      <c r="GW48" s="128"/>
      <c r="GX48" s="128"/>
      <c r="GY48" s="128"/>
      <c r="GZ48" s="128"/>
      <c r="HA48" s="128"/>
      <c r="HB48" s="128"/>
      <c r="HC48" s="128"/>
      <c r="HD48" s="128"/>
      <c r="HE48" s="128"/>
      <c r="HF48" s="128"/>
      <c r="HG48" s="128"/>
      <c r="HH48" s="128"/>
      <c r="HI48" s="128"/>
      <c r="HJ48" s="128"/>
      <c r="HK48" s="128"/>
      <c r="HL48" s="128"/>
      <c r="HM48" s="128"/>
      <c r="HN48" s="128"/>
      <c r="HO48" s="128"/>
      <c r="HP48" s="128"/>
      <c r="HQ48" s="128"/>
      <c r="HR48" s="128"/>
      <c r="HS48" s="128"/>
      <c r="HT48" s="128"/>
      <c r="HU48" s="128"/>
      <c r="HV48" s="128"/>
      <c r="HW48" s="128"/>
      <c r="HX48" s="128"/>
      <c r="HY48" s="128"/>
      <c r="HZ48" s="128"/>
      <c r="IA48" s="128"/>
      <c r="IB48" s="128"/>
      <c r="IC48" s="128"/>
      <c r="ID48" s="128"/>
      <c r="IE48" s="128"/>
      <c r="IF48" s="128"/>
      <c r="IG48" s="128"/>
      <c r="IH48" s="128"/>
      <c r="II48" s="128"/>
      <c r="IJ48" s="128"/>
      <c r="IK48" s="12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5.13"/>
    <col collapsed="false" customWidth="false" hidden="false" outlineLevel="0" max="4" min="2" style="1" width="8.99"/>
    <col collapsed="false" customWidth="true" hidden="false" outlineLevel="0" max="5" min="5" style="1" width="38.5"/>
    <col collapsed="false" customWidth="true" hidden="false" outlineLevel="0" max="12" min="6" style="1" width="24.99"/>
    <col collapsed="false" customWidth="false" hidden="false" outlineLevel="0" max="257" min="13" style="1" width="8.99"/>
  </cols>
  <sheetData>
    <row r="1" customFormat="false" ht="25.5" hidden="false" customHeight="true" outlineLevel="0" collapsed="false">
      <c r="A1" s="140"/>
      <c r="B1" s="140"/>
      <c r="C1" s="140"/>
      <c r="D1" s="140"/>
      <c r="E1" s="140"/>
      <c r="F1" s="140"/>
      <c r="G1" s="140"/>
      <c r="H1" s="140"/>
      <c r="I1" s="140"/>
      <c r="J1" s="140"/>
      <c r="K1" s="140"/>
      <c r="L1" s="140"/>
    </row>
    <row r="2" customFormat="false" ht="25.5" hidden="false" customHeight="true" outlineLevel="0" collapsed="false">
      <c r="A2" s="141" t="s">
        <v>413</v>
      </c>
      <c r="B2" s="141"/>
      <c r="C2" s="141"/>
      <c r="D2" s="141"/>
      <c r="E2" s="141"/>
      <c r="F2" s="141"/>
      <c r="G2" s="141"/>
      <c r="H2" s="141"/>
      <c r="I2" s="141"/>
      <c r="J2" s="141"/>
      <c r="K2" s="141"/>
      <c r="L2" s="141"/>
    </row>
    <row r="3" customFormat="false" ht="25.5" hidden="false" customHeight="true" outlineLevel="0" collapsed="false">
      <c r="A3" s="142"/>
      <c r="B3" s="142"/>
      <c r="C3" s="142"/>
      <c r="D3" s="142"/>
      <c r="E3" s="142"/>
      <c r="F3" s="142"/>
      <c r="G3" s="142"/>
      <c r="H3" s="142"/>
      <c r="I3" s="142"/>
      <c r="J3" s="142"/>
      <c r="K3" s="142"/>
      <c r="L3" s="143" t="s">
        <v>6</v>
      </c>
    </row>
    <row r="4" customFormat="false" ht="25.5" hidden="false" customHeight="true" outlineLevel="0" collapsed="false">
      <c r="A4" s="144" t="s">
        <v>414</v>
      </c>
      <c r="B4" s="144" t="s">
        <v>415</v>
      </c>
      <c r="C4" s="144"/>
      <c r="D4" s="144"/>
      <c r="E4" s="144" t="s">
        <v>416</v>
      </c>
      <c r="F4" s="144" t="s">
        <v>417</v>
      </c>
      <c r="G4" s="144" t="s">
        <v>418</v>
      </c>
      <c r="H4" s="144" t="s">
        <v>418</v>
      </c>
      <c r="I4" s="144" t="s">
        <v>418</v>
      </c>
      <c r="J4" s="144" t="s">
        <v>418</v>
      </c>
      <c r="K4" s="144" t="s">
        <v>418</v>
      </c>
      <c r="L4" s="144" t="s">
        <v>418</v>
      </c>
    </row>
    <row r="5" customFormat="false" ht="25.5" hidden="false" customHeight="true" outlineLevel="0" collapsed="false">
      <c r="A5" s="144"/>
      <c r="B5" s="144" t="s">
        <v>419</v>
      </c>
      <c r="C5" s="144" t="s">
        <v>420</v>
      </c>
      <c r="D5" s="144" t="s">
        <v>421</v>
      </c>
      <c r="E5" s="144"/>
      <c r="F5" s="144"/>
      <c r="G5" s="144" t="s">
        <v>422</v>
      </c>
      <c r="H5" s="144" t="s">
        <v>422</v>
      </c>
      <c r="I5" s="145" t="s">
        <v>423</v>
      </c>
      <c r="J5" s="145" t="s">
        <v>423</v>
      </c>
      <c r="K5" s="145" t="s">
        <v>424</v>
      </c>
      <c r="L5" s="145" t="s">
        <v>424</v>
      </c>
    </row>
    <row r="6" customFormat="false" ht="25.5" hidden="false" customHeight="true" outlineLevel="0" collapsed="false">
      <c r="A6" s="144"/>
      <c r="B6" s="144"/>
      <c r="C6" s="144"/>
      <c r="D6" s="144"/>
      <c r="E6" s="144"/>
      <c r="F6" s="144"/>
      <c r="G6" s="144" t="s">
        <v>425</v>
      </c>
      <c r="H6" s="145" t="s">
        <v>426</v>
      </c>
      <c r="I6" s="145" t="s">
        <v>425</v>
      </c>
      <c r="J6" s="145" t="s">
        <v>426</v>
      </c>
      <c r="K6" s="145" t="s">
        <v>425</v>
      </c>
      <c r="L6" s="145" t="s">
        <v>426</v>
      </c>
    </row>
    <row r="7" customFormat="false" ht="25.5" hidden="false" customHeight="true" outlineLevel="0" collapsed="false">
      <c r="A7" s="146" t="s">
        <v>58</v>
      </c>
      <c r="B7" s="24" t="n">
        <v>264180</v>
      </c>
      <c r="C7" s="24" t="n">
        <v>264180</v>
      </c>
      <c r="D7" s="24" t="n">
        <f aca="false">B7-C7</f>
        <v>0</v>
      </c>
      <c r="E7" s="146"/>
      <c r="F7" s="146"/>
      <c r="G7" s="146"/>
      <c r="H7" s="146"/>
      <c r="I7" s="146"/>
      <c r="J7" s="146"/>
      <c r="K7" s="146"/>
      <c r="L7" s="146"/>
    </row>
    <row r="8" customFormat="false" ht="25.5" hidden="false" customHeight="true" outlineLevel="0" collapsed="false">
      <c r="A8" s="146" t="s">
        <v>82</v>
      </c>
      <c r="B8" s="24" t="n">
        <v>264180</v>
      </c>
      <c r="C8" s="24" t="n">
        <v>264180</v>
      </c>
      <c r="D8" s="24" t="n">
        <f aca="false">B8-C8</f>
        <v>0</v>
      </c>
      <c r="E8" s="146"/>
      <c r="F8" s="146"/>
      <c r="G8" s="146"/>
      <c r="H8" s="146"/>
      <c r="I8" s="146"/>
      <c r="J8" s="146"/>
      <c r="K8" s="146"/>
      <c r="L8" s="146"/>
    </row>
    <row r="9" customFormat="false" ht="25.5" hidden="false" customHeight="true" outlineLevel="0" collapsed="false">
      <c r="A9" s="146" t="s">
        <v>427</v>
      </c>
      <c r="B9" s="24" t="n">
        <v>264180</v>
      </c>
      <c r="C9" s="24" t="n">
        <v>264180</v>
      </c>
      <c r="D9" s="24" t="n">
        <f aca="false">B9-C9</f>
        <v>0</v>
      </c>
      <c r="E9" s="146"/>
      <c r="F9" s="146"/>
      <c r="G9" s="146"/>
      <c r="H9" s="146"/>
      <c r="I9" s="146"/>
      <c r="J9" s="146"/>
      <c r="K9" s="146"/>
      <c r="L9" s="146"/>
    </row>
    <row r="10" customFormat="false" ht="25.5" hidden="false" customHeight="true" outlineLevel="0" collapsed="false">
      <c r="A10" s="146" t="s">
        <v>395</v>
      </c>
      <c r="B10" s="24" t="n">
        <v>200000</v>
      </c>
      <c r="C10" s="24" t="n">
        <v>200000</v>
      </c>
      <c r="D10" s="24" t="n">
        <f aca="false">B10-C10</f>
        <v>0</v>
      </c>
      <c r="E10" s="146"/>
      <c r="F10" s="146" t="s">
        <v>428</v>
      </c>
      <c r="G10" s="146" t="s">
        <v>429</v>
      </c>
      <c r="H10" s="147" t="s">
        <v>430</v>
      </c>
      <c r="I10" s="146" t="s">
        <v>431</v>
      </c>
      <c r="J10" s="147" t="s">
        <v>432</v>
      </c>
      <c r="K10" s="146" t="s">
        <v>433</v>
      </c>
      <c r="L10" s="147" t="s">
        <v>434</v>
      </c>
    </row>
    <row r="11" customFormat="false" ht="25.5" hidden="false" customHeight="true" outlineLevel="0" collapsed="false">
      <c r="A11" s="147" t="s">
        <v>435</v>
      </c>
      <c r="B11" s="24" t="n">
        <v>0</v>
      </c>
      <c r="C11" s="24" t="n">
        <v>0</v>
      </c>
      <c r="D11" s="24" t="n">
        <f aca="false">B11-C11</f>
        <v>0</v>
      </c>
      <c r="E11" s="146"/>
      <c r="F11" s="146"/>
      <c r="G11" s="146" t="s">
        <v>436</v>
      </c>
      <c r="H11" s="146"/>
      <c r="I11" s="146" t="s">
        <v>437</v>
      </c>
      <c r="J11" s="146"/>
      <c r="K11" s="146"/>
      <c r="L11" s="146"/>
    </row>
    <row r="12" customFormat="false" ht="25.5" hidden="false" customHeight="true" outlineLevel="0" collapsed="false">
      <c r="A12" s="147" t="s">
        <v>435</v>
      </c>
      <c r="B12" s="24" t="n">
        <v>0</v>
      </c>
      <c r="C12" s="24" t="n">
        <v>0</v>
      </c>
      <c r="D12" s="24" t="n">
        <f aca="false">B12-C12</f>
        <v>0</v>
      </c>
      <c r="E12" s="146"/>
      <c r="F12" s="146"/>
      <c r="G12" s="146" t="s">
        <v>438</v>
      </c>
      <c r="H12" s="147" t="s">
        <v>439</v>
      </c>
      <c r="I12" s="146"/>
      <c r="J12" s="146"/>
      <c r="K12" s="146"/>
      <c r="L12" s="146"/>
    </row>
    <row r="13" customFormat="false" ht="25.5" hidden="false" customHeight="true" outlineLevel="0" collapsed="false">
      <c r="A13" s="147" t="s">
        <v>435</v>
      </c>
      <c r="B13" s="24" t="n">
        <v>0</v>
      </c>
      <c r="C13" s="24" t="n">
        <v>0</v>
      </c>
      <c r="D13" s="24" t="n">
        <f aca="false">B13-C13</f>
        <v>0</v>
      </c>
      <c r="E13" s="146"/>
      <c r="F13" s="146"/>
      <c r="G13" s="146" t="s">
        <v>440</v>
      </c>
      <c r="H13" s="146" t="s">
        <v>441</v>
      </c>
      <c r="I13" s="146"/>
      <c r="J13" s="146"/>
      <c r="K13" s="146"/>
      <c r="L13" s="146"/>
    </row>
    <row r="14" customFormat="false" ht="25.5" hidden="false" customHeight="true" outlineLevel="0" collapsed="false">
      <c r="A14" s="146" t="s">
        <v>393</v>
      </c>
      <c r="B14" s="24" t="n">
        <v>5000</v>
      </c>
      <c r="C14" s="24" t="n">
        <v>5000</v>
      </c>
      <c r="D14" s="24" t="n">
        <f aca="false">B14-C14</f>
        <v>0</v>
      </c>
      <c r="E14" s="146"/>
      <c r="F14" s="146" t="s">
        <v>442</v>
      </c>
      <c r="G14" s="147" t="s">
        <v>443</v>
      </c>
      <c r="H14" s="146"/>
      <c r="I14" s="146" t="s">
        <v>444</v>
      </c>
      <c r="J14" s="146"/>
      <c r="K14" s="146" t="s">
        <v>445</v>
      </c>
      <c r="L14" s="147" t="s">
        <v>446</v>
      </c>
    </row>
    <row r="15" customFormat="false" ht="25.5" hidden="false" customHeight="true" outlineLevel="0" collapsed="false">
      <c r="A15" s="146" t="s">
        <v>380</v>
      </c>
      <c r="B15" s="24" t="n">
        <v>20500</v>
      </c>
      <c r="C15" s="24" t="n">
        <v>20500</v>
      </c>
      <c r="D15" s="24" t="n">
        <f aca="false">B15-C15</f>
        <v>0</v>
      </c>
      <c r="E15" s="146"/>
      <c r="F15" s="146" t="s">
        <v>447</v>
      </c>
      <c r="G15" s="146" t="s">
        <v>448</v>
      </c>
      <c r="H15" s="146"/>
      <c r="I15" s="146" t="s">
        <v>449</v>
      </c>
      <c r="J15" s="146"/>
      <c r="K15" s="146" t="s">
        <v>445</v>
      </c>
      <c r="L15" s="147" t="s">
        <v>450</v>
      </c>
    </row>
    <row r="16" customFormat="false" ht="25.5" hidden="false" customHeight="true" outlineLevel="0" collapsed="false">
      <c r="A16" s="147" t="s">
        <v>435</v>
      </c>
      <c r="B16" s="24" t="n">
        <v>0</v>
      </c>
      <c r="C16" s="24" t="n">
        <v>0</v>
      </c>
      <c r="D16" s="24" t="n">
        <f aca="false">B16-C16</f>
        <v>0</v>
      </c>
      <c r="E16" s="146"/>
      <c r="F16" s="146"/>
      <c r="G16" s="147" t="s">
        <v>451</v>
      </c>
      <c r="H16" s="146"/>
      <c r="I16" s="146" t="s">
        <v>452</v>
      </c>
      <c r="J16" s="146"/>
      <c r="K16" s="146"/>
      <c r="L16" s="146"/>
    </row>
    <row r="17" customFormat="false" ht="25.5" hidden="false" customHeight="true" outlineLevel="0" collapsed="false">
      <c r="A17" s="147" t="s">
        <v>435</v>
      </c>
      <c r="B17" s="24" t="n">
        <v>0</v>
      </c>
      <c r="C17" s="24" t="n">
        <v>0</v>
      </c>
      <c r="D17" s="24" t="n">
        <f aca="false">B17-C17</f>
        <v>0</v>
      </c>
      <c r="E17" s="146"/>
      <c r="F17" s="146"/>
      <c r="G17" s="146" t="s">
        <v>453</v>
      </c>
      <c r="H17" s="147" t="s">
        <v>454</v>
      </c>
      <c r="I17" s="146" t="s">
        <v>455</v>
      </c>
      <c r="J17" s="146"/>
      <c r="K17" s="146"/>
      <c r="L17" s="146"/>
    </row>
    <row r="18" customFormat="false" ht="25.5" hidden="false" customHeight="true" outlineLevel="0" collapsed="false">
      <c r="A18" s="147" t="s">
        <v>435</v>
      </c>
      <c r="B18" s="24" t="n">
        <v>0</v>
      </c>
      <c r="C18" s="24" t="n">
        <v>0</v>
      </c>
      <c r="D18" s="24" t="n">
        <f aca="false">B18-C18</f>
        <v>0</v>
      </c>
      <c r="E18" s="146"/>
      <c r="F18" s="146"/>
      <c r="G18" s="146" t="s">
        <v>456</v>
      </c>
      <c r="H18" s="146" t="s">
        <v>457</v>
      </c>
      <c r="I18" s="146"/>
      <c r="J18" s="146"/>
      <c r="K18" s="146"/>
      <c r="L18" s="146"/>
    </row>
    <row r="19" customFormat="false" ht="25.5" hidden="false" customHeight="true" outlineLevel="0" collapsed="false">
      <c r="A19" s="146" t="s">
        <v>379</v>
      </c>
      <c r="B19" s="24" t="n">
        <v>18000</v>
      </c>
      <c r="C19" s="24" t="n">
        <v>18000</v>
      </c>
      <c r="D19" s="24" t="n">
        <f aca="false">B19-C19</f>
        <v>0</v>
      </c>
      <c r="E19" s="146"/>
      <c r="F19" s="146" t="s">
        <v>458</v>
      </c>
      <c r="G19" s="146" t="s">
        <v>459</v>
      </c>
      <c r="H19" s="147" t="s">
        <v>460</v>
      </c>
      <c r="I19" s="146" t="s">
        <v>455</v>
      </c>
      <c r="J19" s="146"/>
      <c r="K19" s="146" t="s">
        <v>445</v>
      </c>
      <c r="L19" s="147" t="s">
        <v>446</v>
      </c>
    </row>
    <row r="20" customFormat="false" ht="25.5" hidden="false" customHeight="true" outlineLevel="0" collapsed="false">
      <c r="A20" s="147" t="s">
        <v>435</v>
      </c>
      <c r="B20" s="24" t="n">
        <v>0</v>
      </c>
      <c r="C20" s="24" t="n">
        <v>0</v>
      </c>
      <c r="D20" s="24" t="n">
        <f aca="false">B20-C20</f>
        <v>0</v>
      </c>
      <c r="E20" s="146"/>
      <c r="F20" s="146"/>
      <c r="G20" s="146" t="s">
        <v>461</v>
      </c>
      <c r="H20" s="146"/>
      <c r="I20" s="146" t="s">
        <v>462</v>
      </c>
      <c r="J20" s="146"/>
      <c r="K20" s="146"/>
      <c r="L20" s="146"/>
    </row>
    <row r="21" customFormat="false" ht="25.5" hidden="false" customHeight="true" outlineLevel="0" collapsed="false">
      <c r="A21" s="147" t="s">
        <v>435</v>
      </c>
      <c r="B21" s="24" t="n">
        <v>0</v>
      </c>
      <c r="C21" s="24" t="n">
        <v>0</v>
      </c>
      <c r="D21" s="24" t="n">
        <f aca="false">B21-C21</f>
        <v>0</v>
      </c>
      <c r="E21" s="146"/>
      <c r="F21" s="146"/>
      <c r="G21" s="146" t="s">
        <v>463</v>
      </c>
      <c r="H21" s="146"/>
      <c r="I21" s="147" t="s">
        <v>464</v>
      </c>
      <c r="J21" s="147" t="s">
        <v>465</v>
      </c>
      <c r="K21" s="146"/>
      <c r="L21" s="146"/>
    </row>
    <row r="22" customFormat="false" ht="25.5" hidden="false" customHeight="true" outlineLevel="0" collapsed="false">
      <c r="A22" s="147" t="s">
        <v>435</v>
      </c>
      <c r="B22" s="24" t="n">
        <v>0</v>
      </c>
      <c r="C22" s="24" t="n">
        <v>0</v>
      </c>
      <c r="D22" s="24" t="n">
        <f aca="false">B22-C22</f>
        <v>0</v>
      </c>
      <c r="E22" s="146"/>
      <c r="F22" s="146"/>
      <c r="G22" s="146" t="s">
        <v>466</v>
      </c>
      <c r="H22" s="146" t="s">
        <v>457</v>
      </c>
      <c r="I22" s="146"/>
      <c r="J22" s="146"/>
      <c r="K22" s="146"/>
      <c r="L22" s="146"/>
    </row>
    <row r="23" customFormat="false" ht="25.5" hidden="false" customHeight="true" outlineLevel="0" collapsed="false">
      <c r="A23" s="146" t="s">
        <v>392</v>
      </c>
      <c r="B23" s="24" t="n">
        <v>10000</v>
      </c>
      <c r="C23" s="24" t="n">
        <v>10000</v>
      </c>
      <c r="D23" s="24" t="n">
        <f aca="false">B23-C23</f>
        <v>0</v>
      </c>
      <c r="E23" s="146"/>
      <c r="F23" s="146" t="s">
        <v>467</v>
      </c>
      <c r="G23" s="146" t="s">
        <v>468</v>
      </c>
      <c r="H23" s="147" t="s">
        <v>469</v>
      </c>
      <c r="I23" s="146" t="s">
        <v>470</v>
      </c>
      <c r="J23" s="146"/>
      <c r="K23" s="146" t="s">
        <v>433</v>
      </c>
      <c r="L23" s="146" t="s">
        <v>471</v>
      </c>
    </row>
    <row r="24" customFormat="false" ht="25.5" hidden="false" customHeight="true" outlineLevel="0" collapsed="false">
      <c r="A24" s="147" t="s">
        <v>435</v>
      </c>
      <c r="B24" s="24" t="n">
        <v>0</v>
      </c>
      <c r="C24" s="24" t="n">
        <v>0</v>
      </c>
      <c r="D24" s="24" t="n">
        <f aca="false">B24-C24</f>
        <v>0</v>
      </c>
      <c r="E24" s="146"/>
      <c r="F24" s="146"/>
      <c r="G24" s="146" t="s">
        <v>472</v>
      </c>
      <c r="H24" s="146" t="s">
        <v>471</v>
      </c>
      <c r="I24" s="146"/>
      <c r="J24" s="146"/>
      <c r="K24" s="146"/>
      <c r="L24" s="146"/>
    </row>
    <row r="25" customFormat="false" ht="25.5" hidden="false" customHeight="true" outlineLevel="0" collapsed="false">
      <c r="A25" s="147" t="s">
        <v>435</v>
      </c>
      <c r="B25" s="24" t="n">
        <v>0</v>
      </c>
      <c r="C25" s="24" t="n">
        <v>0</v>
      </c>
      <c r="D25" s="24" t="n">
        <f aca="false">B25-C25</f>
        <v>0</v>
      </c>
      <c r="E25" s="146"/>
      <c r="F25" s="146"/>
      <c r="G25" s="146" t="s">
        <v>473</v>
      </c>
      <c r="H25" s="146" t="s">
        <v>474</v>
      </c>
      <c r="I25" s="146"/>
      <c r="J25" s="146"/>
      <c r="K25" s="146"/>
      <c r="L25" s="146"/>
    </row>
    <row r="26" customFormat="false" ht="25.5" hidden="false" customHeight="true" outlineLevel="0" collapsed="false">
      <c r="A26" s="146" t="s">
        <v>396</v>
      </c>
      <c r="B26" s="24" t="n">
        <v>10680</v>
      </c>
      <c r="C26" s="24" t="n">
        <v>10680</v>
      </c>
      <c r="D26" s="24" t="n">
        <f aca="false">B26-C26</f>
        <v>0</v>
      </c>
      <c r="E26" s="146"/>
      <c r="F26" s="146" t="s">
        <v>475</v>
      </c>
      <c r="G26" s="146" t="s">
        <v>476</v>
      </c>
      <c r="H26" s="147" t="s">
        <v>430</v>
      </c>
      <c r="I26" s="146" t="s">
        <v>477</v>
      </c>
      <c r="J26" s="146"/>
      <c r="K26" s="146" t="s">
        <v>445</v>
      </c>
      <c r="L26" s="147" t="s">
        <v>478</v>
      </c>
    </row>
    <row r="27" customFormat="false" ht="25.5" hidden="false" customHeight="true" outlineLevel="0" collapsed="false">
      <c r="A27" s="147" t="s">
        <v>435</v>
      </c>
      <c r="B27" s="24" t="n">
        <v>0</v>
      </c>
      <c r="C27" s="24" t="n">
        <v>0</v>
      </c>
      <c r="D27" s="24" t="n">
        <f aca="false">B27-C27</f>
        <v>0</v>
      </c>
      <c r="E27" s="146"/>
      <c r="F27" s="146"/>
      <c r="G27" s="146" t="s">
        <v>479</v>
      </c>
      <c r="H27" s="146" t="s">
        <v>471</v>
      </c>
      <c r="I27" s="146" t="s">
        <v>480</v>
      </c>
      <c r="J27" s="146"/>
      <c r="K27" s="146"/>
      <c r="L27" s="146"/>
    </row>
    <row r="28" customFormat="false" ht="25.5" hidden="false" customHeight="true" outlineLevel="0" collapsed="false">
      <c r="A28" s="147" t="s">
        <v>435</v>
      </c>
      <c r="B28" s="24" t="n">
        <v>0</v>
      </c>
      <c r="C28" s="24" t="n">
        <v>0</v>
      </c>
      <c r="D28" s="24" t="n">
        <f aca="false">B28-C28</f>
        <v>0</v>
      </c>
      <c r="E28" s="146"/>
      <c r="F28" s="146"/>
      <c r="G28" s="146" t="s">
        <v>481</v>
      </c>
      <c r="H28" s="146" t="s">
        <v>457</v>
      </c>
      <c r="I28" s="146"/>
      <c r="J28" s="146"/>
      <c r="K28" s="146"/>
      <c r="L28" s="146"/>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1.25" zeroHeight="false" outlineLevelRow="0" outlineLevelCol="0"/>
  <cols>
    <col collapsed="false" customWidth="true" hidden="false" outlineLevel="0" max="1" min="1" style="1" width="5.86"/>
    <col collapsed="false" customWidth="true" hidden="false" outlineLevel="0" max="2" min="2" style="1" width="10.37"/>
    <col collapsed="false" customWidth="true" hidden="false" outlineLevel="0" max="3" min="3" style="1" width="11.12"/>
    <col collapsed="false" customWidth="true" hidden="false" outlineLevel="0" max="4" min="4" style="1" width="8.37"/>
    <col collapsed="false" customWidth="true" hidden="false" outlineLevel="0" max="5" min="5" style="1" width="51.87"/>
    <col collapsed="false" customWidth="true" hidden="false" outlineLevel="0" max="8" min="6" style="1" width="13.86"/>
    <col collapsed="false" customWidth="false" hidden="false" outlineLevel="0" max="257" min="9" style="1" width="8.99"/>
  </cols>
  <sheetData>
    <row r="1" s="149" customFormat="true" ht="9.75" hidden="false" customHeight="true" outlineLevel="0" collapsed="false">
      <c r="A1" s="148"/>
      <c r="B1" s="148"/>
      <c r="C1" s="148"/>
      <c r="D1" s="148"/>
      <c r="E1" s="148"/>
      <c r="F1" s="1"/>
      <c r="G1" s="1"/>
      <c r="H1" s="1"/>
    </row>
    <row r="2" customFormat="false" ht="23.25" hidden="false" customHeight="true" outlineLevel="0" collapsed="false">
      <c r="A2" s="150" t="s">
        <v>482</v>
      </c>
      <c r="B2" s="150"/>
      <c r="C2" s="150"/>
      <c r="D2" s="150"/>
      <c r="E2" s="150"/>
      <c r="F2" s="150"/>
      <c r="G2" s="150"/>
      <c r="H2" s="150"/>
    </row>
    <row r="3" customFormat="false" ht="15" hidden="false" customHeight="true" outlineLevel="0" collapsed="false">
      <c r="A3" s="151" t="s">
        <v>483</v>
      </c>
      <c r="B3" s="151"/>
      <c r="C3" s="151"/>
      <c r="D3" s="151"/>
      <c r="E3" s="151"/>
      <c r="F3" s="151"/>
      <c r="G3" s="151"/>
      <c r="H3" s="151"/>
    </row>
    <row r="4" customFormat="false" ht="21" hidden="false" customHeight="true" outlineLevel="0" collapsed="false">
      <c r="A4" s="152" t="s">
        <v>400</v>
      </c>
      <c r="B4" s="152"/>
      <c r="C4" s="153" t="s">
        <v>5</v>
      </c>
      <c r="D4" s="153"/>
      <c r="E4" s="153"/>
      <c r="F4" s="153"/>
      <c r="G4" s="153"/>
      <c r="H4" s="153"/>
    </row>
    <row r="5" customFormat="false" ht="21" hidden="false" customHeight="true" outlineLevel="0" collapsed="false">
      <c r="A5" s="154" t="s">
        <v>484</v>
      </c>
      <c r="B5" s="152" t="s">
        <v>485</v>
      </c>
      <c r="C5" s="152" t="s">
        <v>486</v>
      </c>
      <c r="D5" s="152"/>
      <c r="E5" s="152"/>
      <c r="F5" s="155" t="s">
        <v>487</v>
      </c>
      <c r="G5" s="155"/>
      <c r="H5" s="155"/>
    </row>
    <row r="6" customFormat="false" ht="21" hidden="false" customHeight="true" outlineLevel="0" collapsed="false">
      <c r="A6" s="154"/>
      <c r="B6" s="152"/>
      <c r="C6" s="152"/>
      <c r="D6" s="152"/>
      <c r="E6" s="152"/>
      <c r="F6" s="156" t="s">
        <v>488</v>
      </c>
      <c r="G6" s="157" t="s">
        <v>420</v>
      </c>
      <c r="H6" s="157" t="s">
        <v>421</v>
      </c>
    </row>
    <row r="7" customFormat="false" ht="21" hidden="false" customHeight="true" outlineLevel="0" collapsed="false">
      <c r="A7" s="154"/>
      <c r="B7" s="152" t="s">
        <v>489</v>
      </c>
      <c r="C7" s="153" t="s">
        <v>490</v>
      </c>
      <c r="D7" s="153" t="s">
        <v>491</v>
      </c>
      <c r="E7" s="153"/>
      <c r="F7" s="158" t="n">
        <f aca="false">SUM(G7,H7)</f>
        <v>5239733</v>
      </c>
      <c r="G7" s="158" t="n">
        <v>5239733</v>
      </c>
      <c r="H7" s="158" t="n">
        <v>0</v>
      </c>
    </row>
    <row r="8" customFormat="false" ht="21" hidden="false" customHeight="true" outlineLevel="0" collapsed="false">
      <c r="A8" s="154"/>
      <c r="B8" s="152" t="s">
        <v>492</v>
      </c>
      <c r="C8" s="153" t="s">
        <v>493</v>
      </c>
      <c r="D8" s="153" t="s">
        <v>494</v>
      </c>
      <c r="E8" s="153"/>
      <c r="F8" s="158" t="n">
        <f aca="false">SUM(G8,H8)</f>
        <v>257000</v>
      </c>
      <c r="G8" s="158" t="n">
        <v>257000</v>
      </c>
      <c r="H8" s="158" t="n">
        <v>0</v>
      </c>
    </row>
    <row r="9" customFormat="false" ht="21" hidden="false" customHeight="true" outlineLevel="0" collapsed="false">
      <c r="A9" s="154"/>
      <c r="B9" s="152" t="s">
        <v>495</v>
      </c>
      <c r="C9" s="153" t="s">
        <v>496</v>
      </c>
      <c r="D9" s="153" t="s">
        <v>497</v>
      </c>
      <c r="E9" s="153"/>
      <c r="F9" s="158" t="n">
        <f aca="false">SUM(G9,H9)</f>
        <v>411080</v>
      </c>
      <c r="G9" s="158" t="n">
        <v>411080</v>
      </c>
      <c r="H9" s="158" t="n">
        <v>0</v>
      </c>
    </row>
    <row r="10" customFormat="false" ht="21" hidden="false" customHeight="true" outlineLevel="0" collapsed="false">
      <c r="A10" s="154"/>
      <c r="B10" s="152" t="s">
        <v>498</v>
      </c>
      <c r="C10" s="153" t="s">
        <v>499</v>
      </c>
      <c r="D10" s="153" t="s">
        <v>500</v>
      </c>
      <c r="E10" s="153"/>
      <c r="F10" s="158" t="n">
        <f aca="false">SUM(G10,H10)</f>
        <v>200000</v>
      </c>
      <c r="G10" s="158" t="n">
        <v>200000</v>
      </c>
      <c r="H10" s="158" t="n">
        <v>0</v>
      </c>
    </row>
    <row r="11" customFormat="false" ht="21" hidden="false" customHeight="true" outlineLevel="0" collapsed="false">
      <c r="A11" s="154"/>
      <c r="B11" s="152" t="s">
        <v>501</v>
      </c>
      <c r="C11" s="153"/>
      <c r="D11" s="153" t="s">
        <v>502</v>
      </c>
      <c r="E11" s="153"/>
      <c r="F11" s="158" t="n">
        <f aca="false">SUM(G11,H11)</f>
        <v>0</v>
      </c>
      <c r="G11" s="158" t="n">
        <v>0</v>
      </c>
      <c r="H11" s="158" t="n">
        <v>0</v>
      </c>
    </row>
    <row r="12" customFormat="false" ht="21" hidden="false" customHeight="true" outlineLevel="0" collapsed="false">
      <c r="A12" s="154"/>
      <c r="B12" s="152" t="s">
        <v>503</v>
      </c>
      <c r="C12" s="153"/>
      <c r="D12" s="153" t="s">
        <v>504</v>
      </c>
      <c r="E12" s="153"/>
      <c r="F12" s="158" t="n">
        <f aca="false">SUM(G12,H12)</f>
        <v>0</v>
      </c>
      <c r="G12" s="158" t="n">
        <v>0</v>
      </c>
      <c r="H12" s="158" t="n">
        <v>0</v>
      </c>
    </row>
    <row r="13" customFormat="false" ht="21" hidden="false" customHeight="true" outlineLevel="0" collapsed="false">
      <c r="A13" s="154"/>
      <c r="B13" s="152" t="s">
        <v>505</v>
      </c>
      <c r="C13" s="153"/>
      <c r="D13" s="153" t="s">
        <v>506</v>
      </c>
      <c r="E13" s="153"/>
      <c r="F13" s="158" t="n">
        <f aca="false">SUM(G13,H13)</f>
        <v>0</v>
      </c>
      <c r="G13" s="158" t="n">
        <v>0</v>
      </c>
      <c r="H13" s="158" t="n">
        <v>0</v>
      </c>
    </row>
    <row r="14" customFormat="false" ht="21" hidden="false" customHeight="true" outlineLevel="0" collapsed="false">
      <c r="A14" s="154"/>
      <c r="B14" s="159" t="s">
        <v>507</v>
      </c>
      <c r="C14" s="153"/>
      <c r="D14" s="153" t="s">
        <v>508</v>
      </c>
      <c r="E14" s="153" t="s">
        <v>508</v>
      </c>
      <c r="F14" s="158" t="n">
        <f aca="false">SUM(G14,H14)</f>
        <v>0</v>
      </c>
      <c r="G14" s="160" t="n">
        <v>0</v>
      </c>
      <c r="H14" s="160" t="n">
        <v>0</v>
      </c>
    </row>
    <row r="15" customFormat="false" ht="21" hidden="false" customHeight="true" outlineLevel="0" collapsed="false">
      <c r="A15" s="154"/>
      <c r="B15" s="152" t="s">
        <v>509</v>
      </c>
      <c r="C15" s="152"/>
      <c r="D15" s="152"/>
      <c r="E15" s="152"/>
      <c r="F15" s="158" t="n">
        <f aca="false">SUM(G15,H15)</f>
        <v>6107813</v>
      </c>
      <c r="G15" s="158" t="n">
        <f aca="false">SUM(G7:G14)</f>
        <v>6107813</v>
      </c>
      <c r="H15" s="158" t="n">
        <f aca="false">SUM(H7:H14)</f>
        <v>0</v>
      </c>
    </row>
    <row r="16" customFormat="false" ht="61.5" hidden="false" customHeight="true" outlineLevel="0" collapsed="false">
      <c r="A16" s="154" t="s">
        <v>510</v>
      </c>
      <c r="B16" s="161" t="s">
        <v>511</v>
      </c>
      <c r="C16" s="161"/>
      <c r="D16" s="161"/>
      <c r="E16" s="161" t="s">
        <v>512</v>
      </c>
      <c r="F16" s="161"/>
      <c r="G16" s="161"/>
      <c r="H16" s="161"/>
    </row>
    <row r="17" customFormat="false" ht="21" hidden="false" customHeight="true" outlineLevel="0" collapsed="false">
      <c r="A17" s="152" t="s">
        <v>513</v>
      </c>
      <c r="B17" s="162" t="s">
        <v>514</v>
      </c>
      <c r="C17" s="154" t="s">
        <v>515</v>
      </c>
      <c r="D17" s="163" t="s">
        <v>425</v>
      </c>
      <c r="E17" s="163"/>
      <c r="F17" s="163"/>
      <c r="G17" s="152" t="s">
        <v>516</v>
      </c>
      <c r="H17" s="152"/>
    </row>
    <row r="18" customFormat="false" ht="21" hidden="false" customHeight="true" outlineLevel="0" collapsed="false">
      <c r="A18" s="152"/>
      <c r="B18" s="152" t="s">
        <v>517</v>
      </c>
      <c r="C18" s="163" t="s">
        <v>518</v>
      </c>
      <c r="D18" s="164" t="s">
        <v>519</v>
      </c>
      <c r="E18" s="165" t="s">
        <v>520</v>
      </c>
      <c r="F18" s="165"/>
      <c r="G18" s="153" t="s">
        <v>521</v>
      </c>
      <c r="H18" s="153" t="s">
        <v>522</v>
      </c>
    </row>
    <row r="19" customFormat="false" ht="21" hidden="false" customHeight="true" outlineLevel="0" collapsed="false">
      <c r="A19" s="152"/>
      <c r="B19" s="152"/>
      <c r="C19" s="163"/>
      <c r="D19" s="164" t="s">
        <v>523</v>
      </c>
      <c r="E19" s="165" t="s">
        <v>524</v>
      </c>
      <c r="F19" s="165"/>
      <c r="G19" s="153" t="s">
        <v>525</v>
      </c>
      <c r="H19" s="153" t="s">
        <v>526</v>
      </c>
    </row>
    <row r="20" customFormat="false" ht="21" hidden="false" customHeight="true" outlineLevel="0" collapsed="false">
      <c r="A20" s="152"/>
      <c r="B20" s="152"/>
      <c r="C20" s="163"/>
      <c r="D20" s="164" t="s">
        <v>527</v>
      </c>
      <c r="E20" s="166" t="s">
        <v>528</v>
      </c>
      <c r="F20" s="166"/>
      <c r="G20" s="153" t="s">
        <v>529</v>
      </c>
      <c r="H20" s="153" t="s">
        <v>530</v>
      </c>
    </row>
    <row r="21" customFormat="false" ht="21" hidden="false" customHeight="true" outlineLevel="0" collapsed="false">
      <c r="A21" s="152"/>
      <c r="B21" s="152"/>
      <c r="C21" s="163" t="s">
        <v>531</v>
      </c>
      <c r="D21" s="164" t="s">
        <v>519</v>
      </c>
      <c r="E21" s="166" t="s">
        <v>532</v>
      </c>
      <c r="F21" s="166"/>
      <c r="G21" s="167" t="s">
        <v>533</v>
      </c>
      <c r="H21" s="167" t="s">
        <v>534</v>
      </c>
    </row>
    <row r="22" customFormat="false" ht="21" hidden="false" customHeight="true" outlineLevel="0" collapsed="false">
      <c r="A22" s="152"/>
      <c r="B22" s="152"/>
      <c r="C22" s="163"/>
      <c r="D22" s="164" t="s">
        <v>523</v>
      </c>
      <c r="E22" s="166" t="s">
        <v>535</v>
      </c>
      <c r="F22" s="166"/>
      <c r="G22" s="167" t="s">
        <v>439</v>
      </c>
      <c r="H22" s="167" t="s">
        <v>536</v>
      </c>
    </row>
    <row r="23" customFormat="false" ht="21" hidden="false" customHeight="true" outlineLevel="0" collapsed="false">
      <c r="A23" s="152"/>
      <c r="B23" s="152"/>
      <c r="C23" s="163"/>
      <c r="D23" s="164" t="s">
        <v>527</v>
      </c>
      <c r="E23" s="166" t="s">
        <v>537</v>
      </c>
      <c r="F23" s="166"/>
      <c r="G23" s="167" t="s">
        <v>465</v>
      </c>
      <c r="H23" s="167" t="s">
        <v>538</v>
      </c>
    </row>
    <row r="24" customFormat="false" ht="21" hidden="false" customHeight="true" outlineLevel="0" collapsed="false">
      <c r="A24" s="152"/>
      <c r="B24" s="152"/>
      <c r="C24" s="163" t="s">
        <v>539</v>
      </c>
      <c r="D24" s="164" t="s">
        <v>519</v>
      </c>
      <c r="E24" s="166" t="s">
        <v>540</v>
      </c>
      <c r="F24" s="166"/>
      <c r="G24" s="153" t="s">
        <v>541</v>
      </c>
      <c r="H24" s="153" t="s">
        <v>542</v>
      </c>
    </row>
    <row r="25" customFormat="false" ht="21" hidden="false" customHeight="true" outlineLevel="0" collapsed="false">
      <c r="A25" s="152"/>
      <c r="B25" s="152"/>
      <c r="C25" s="163"/>
      <c r="D25" s="164" t="s">
        <v>523</v>
      </c>
      <c r="E25" s="166" t="s">
        <v>543</v>
      </c>
      <c r="F25" s="166"/>
      <c r="G25" s="153" t="s">
        <v>544</v>
      </c>
      <c r="H25" s="153" t="s">
        <v>545</v>
      </c>
    </row>
    <row r="26" customFormat="false" ht="21" hidden="false" customHeight="true" outlineLevel="0" collapsed="false">
      <c r="A26" s="152"/>
      <c r="B26" s="152"/>
      <c r="C26" s="163"/>
      <c r="D26" s="164" t="s">
        <v>527</v>
      </c>
      <c r="E26" s="166"/>
      <c r="F26" s="166"/>
      <c r="G26" s="153"/>
      <c r="H26" s="153" t="s">
        <v>546</v>
      </c>
    </row>
    <row r="27" customFormat="false" ht="21" hidden="false" customHeight="true" outlineLevel="0" collapsed="false">
      <c r="A27" s="152"/>
      <c r="B27" s="152"/>
      <c r="C27" s="163" t="s">
        <v>547</v>
      </c>
      <c r="D27" s="164" t="s">
        <v>519</v>
      </c>
      <c r="E27" s="166" t="s">
        <v>548</v>
      </c>
      <c r="F27" s="166"/>
      <c r="G27" s="153" t="s">
        <v>549</v>
      </c>
      <c r="H27" s="153" t="s">
        <v>550</v>
      </c>
    </row>
    <row r="28" customFormat="false" ht="21" hidden="false" customHeight="true" outlineLevel="0" collapsed="false">
      <c r="A28" s="152"/>
      <c r="B28" s="152"/>
      <c r="C28" s="163"/>
      <c r="D28" s="164" t="s">
        <v>523</v>
      </c>
      <c r="E28" s="166" t="s">
        <v>551</v>
      </c>
      <c r="F28" s="166"/>
      <c r="G28" s="153" t="s">
        <v>552</v>
      </c>
      <c r="H28" s="153" t="s">
        <v>553</v>
      </c>
    </row>
    <row r="29" customFormat="false" ht="21" hidden="false" customHeight="true" outlineLevel="0" collapsed="false">
      <c r="A29" s="152"/>
      <c r="B29" s="152"/>
      <c r="C29" s="163"/>
      <c r="D29" s="164" t="s">
        <v>527</v>
      </c>
      <c r="E29" s="166"/>
      <c r="F29" s="166"/>
      <c r="G29" s="153"/>
      <c r="H29" s="153" t="s">
        <v>554</v>
      </c>
    </row>
    <row r="30" customFormat="false" ht="21" hidden="false" customHeight="true" outlineLevel="0" collapsed="false">
      <c r="A30" s="152"/>
      <c r="B30" s="159" t="s">
        <v>423</v>
      </c>
      <c r="C30" s="163" t="s">
        <v>555</v>
      </c>
      <c r="D30" s="164" t="s">
        <v>519</v>
      </c>
      <c r="E30" s="166"/>
      <c r="F30" s="166"/>
      <c r="G30" s="153"/>
      <c r="H30" s="153" t="s">
        <v>556</v>
      </c>
    </row>
    <row r="31" customFormat="false" ht="21" hidden="false" customHeight="true" outlineLevel="0" collapsed="false">
      <c r="A31" s="152"/>
      <c r="B31" s="152"/>
      <c r="C31" s="163"/>
      <c r="D31" s="164" t="s">
        <v>523</v>
      </c>
      <c r="E31" s="166"/>
      <c r="F31" s="166"/>
      <c r="G31" s="153"/>
      <c r="H31" s="153" t="s">
        <v>557</v>
      </c>
    </row>
    <row r="32" customFormat="false" ht="21" hidden="false" customHeight="true" outlineLevel="0" collapsed="false">
      <c r="A32" s="152"/>
      <c r="B32" s="152"/>
      <c r="C32" s="163"/>
      <c r="D32" s="164" t="s">
        <v>527</v>
      </c>
      <c r="E32" s="166"/>
      <c r="F32" s="166"/>
      <c r="G32" s="153"/>
      <c r="H32" s="153" t="s">
        <v>558</v>
      </c>
    </row>
    <row r="33" customFormat="false" ht="21" hidden="false" customHeight="true" outlineLevel="0" collapsed="false">
      <c r="A33" s="152"/>
      <c r="B33" s="152"/>
      <c r="C33" s="163" t="s">
        <v>559</v>
      </c>
      <c r="D33" s="164" t="s">
        <v>519</v>
      </c>
      <c r="E33" s="166" t="s">
        <v>560</v>
      </c>
      <c r="F33" s="166"/>
      <c r="G33" s="167" t="s">
        <v>561</v>
      </c>
      <c r="H33" s="167" t="s">
        <v>562</v>
      </c>
    </row>
    <row r="34" customFormat="false" ht="21" hidden="false" customHeight="true" outlineLevel="0" collapsed="false">
      <c r="A34" s="152"/>
      <c r="B34" s="152"/>
      <c r="C34" s="163"/>
      <c r="D34" s="164" t="s">
        <v>523</v>
      </c>
      <c r="E34" s="166"/>
      <c r="F34" s="166"/>
      <c r="G34" s="153"/>
      <c r="H34" s="153" t="s">
        <v>563</v>
      </c>
    </row>
    <row r="35" customFormat="false" ht="21" hidden="false" customHeight="true" outlineLevel="0" collapsed="false">
      <c r="A35" s="152"/>
      <c r="B35" s="152"/>
      <c r="C35" s="163"/>
      <c r="D35" s="164" t="s">
        <v>527</v>
      </c>
      <c r="E35" s="166"/>
      <c r="F35" s="166"/>
      <c r="G35" s="153"/>
      <c r="H35" s="153" t="s">
        <v>564</v>
      </c>
    </row>
    <row r="36" customFormat="false" ht="21" hidden="false" customHeight="true" outlineLevel="0" collapsed="false">
      <c r="A36" s="152"/>
      <c r="B36" s="152"/>
      <c r="C36" s="163" t="s">
        <v>565</v>
      </c>
      <c r="D36" s="164" t="s">
        <v>519</v>
      </c>
      <c r="E36" s="166"/>
      <c r="F36" s="166"/>
      <c r="G36" s="153"/>
      <c r="H36" s="153" t="s">
        <v>566</v>
      </c>
    </row>
    <row r="37" customFormat="false" ht="21" hidden="false" customHeight="true" outlineLevel="0" collapsed="false">
      <c r="A37" s="152"/>
      <c r="B37" s="152"/>
      <c r="C37" s="163"/>
      <c r="D37" s="164" t="s">
        <v>523</v>
      </c>
      <c r="E37" s="166"/>
      <c r="F37" s="166"/>
      <c r="G37" s="153"/>
      <c r="H37" s="153" t="s">
        <v>567</v>
      </c>
    </row>
    <row r="38" customFormat="false" ht="21" hidden="false" customHeight="true" outlineLevel="0" collapsed="false">
      <c r="A38" s="152"/>
      <c r="B38" s="152"/>
      <c r="C38" s="163"/>
      <c r="D38" s="164" t="s">
        <v>527</v>
      </c>
      <c r="E38" s="166"/>
      <c r="F38" s="166"/>
      <c r="G38" s="153"/>
      <c r="H38" s="153" t="s">
        <v>568</v>
      </c>
    </row>
    <row r="39" customFormat="false" ht="21" hidden="false" customHeight="true" outlineLevel="0" collapsed="false">
      <c r="A39" s="152"/>
      <c r="B39" s="152"/>
      <c r="C39" s="168" t="s">
        <v>569</v>
      </c>
      <c r="D39" s="164" t="s">
        <v>519</v>
      </c>
      <c r="E39" s="166" t="s">
        <v>570</v>
      </c>
      <c r="F39" s="166"/>
      <c r="G39" s="167" t="s">
        <v>465</v>
      </c>
      <c r="H39" s="167" t="s">
        <v>571</v>
      </c>
    </row>
    <row r="40" customFormat="false" ht="21" hidden="false" customHeight="true" outlineLevel="0" collapsed="false">
      <c r="A40" s="152"/>
      <c r="B40" s="152"/>
      <c r="C40" s="168"/>
      <c r="D40" s="164" t="s">
        <v>523</v>
      </c>
      <c r="E40" s="166"/>
      <c r="F40" s="166"/>
      <c r="G40" s="153"/>
      <c r="H40" s="153" t="s">
        <v>572</v>
      </c>
    </row>
    <row r="41" customFormat="false" ht="21" hidden="false" customHeight="true" outlineLevel="0" collapsed="false">
      <c r="A41" s="152"/>
      <c r="B41" s="159"/>
      <c r="C41" s="168"/>
      <c r="D41" s="164" t="s">
        <v>527</v>
      </c>
      <c r="E41" s="166"/>
      <c r="F41" s="166"/>
      <c r="G41" s="153"/>
      <c r="H41" s="153" t="s">
        <v>573</v>
      </c>
    </row>
    <row r="42" customFormat="false" ht="21" hidden="false" customHeight="true" outlineLevel="0" collapsed="false">
      <c r="A42" s="152"/>
      <c r="B42" s="152" t="s">
        <v>574</v>
      </c>
      <c r="C42" s="152" t="s">
        <v>424</v>
      </c>
      <c r="D42" s="164" t="s">
        <v>519</v>
      </c>
      <c r="E42" s="166" t="s">
        <v>575</v>
      </c>
      <c r="F42" s="166"/>
      <c r="G42" s="167" t="s">
        <v>576</v>
      </c>
      <c r="H42" s="167" t="s">
        <v>577</v>
      </c>
    </row>
    <row r="43" customFormat="false" ht="21" hidden="false" customHeight="true" outlineLevel="0" collapsed="false">
      <c r="A43" s="152"/>
      <c r="B43" s="152"/>
      <c r="C43" s="152"/>
      <c r="D43" s="164" t="s">
        <v>523</v>
      </c>
      <c r="E43" s="166"/>
      <c r="F43" s="166"/>
      <c r="G43" s="153"/>
      <c r="H43" s="153" t="s">
        <v>578</v>
      </c>
    </row>
    <row r="44" customFormat="false" ht="21" hidden="false" customHeight="true" outlineLevel="0" collapsed="false">
      <c r="A44" s="152"/>
      <c r="B44" s="152"/>
      <c r="C44" s="152"/>
      <c r="D44" s="169" t="s">
        <v>527</v>
      </c>
      <c r="E44" s="166"/>
      <c r="F44" s="166"/>
      <c r="G44" s="153"/>
      <c r="H44" s="153" t="s">
        <v>579</v>
      </c>
    </row>
    <row r="45" customFormat="false" ht="14.25" hidden="false" customHeight="false" outlineLevel="0" collapsed="false">
      <c r="E45" s="170"/>
      <c r="F45" s="170"/>
      <c r="G45" s="170"/>
      <c r="H45" s="170"/>
    </row>
  </sheetData>
  <mergeCells count="87">
    <mergeCell ref="A2:H2"/>
    <mergeCell ref="A3:H3"/>
    <mergeCell ref="A4:B4"/>
    <mergeCell ref="C4:H4"/>
    <mergeCell ref="A5:A15"/>
    <mergeCell ref="B5:B6"/>
    <mergeCell ref="C5:E6"/>
    <mergeCell ref="F5:H5"/>
    <mergeCell ref="C7:E7"/>
    <mergeCell ref="C8:E8"/>
    <mergeCell ref="C9:E9"/>
    <mergeCell ref="C10:E10"/>
    <mergeCell ref="C11:E11"/>
    <mergeCell ref="C12:E12"/>
    <mergeCell ref="C13:E13"/>
    <mergeCell ref="C14:E14"/>
    <mergeCell ref="B15:E15"/>
    <mergeCell ref="B16:H16"/>
    <mergeCell ref="A17:A44"/>
    <mergeCell ref="D17:F17"/>
    <mergeCell ref="G17:H17"/>
    <mergeCell ref="B18:B29"/>
    <mergeCell ref="C18:C20"/>
    <mergeCell ref="E18:F18"/>
    <mergeCell ref="G18:H18"/>
    <mergeCell ref="E19:F19"/>
    <mergeCell ref="G19:H19"/>
    <mergeCell ref="E20:F20"/>
    <mergeCell ref="G20:H20"/>
    <mergeCell ref="C21:C23"/>
    <mergeCell ref="E21:F21"/>
    <mergeCell ref="G21:H21"/>
    <mergeCell ref="E22:F22"/>
    <mergeCell ref="G22:H22"/>
    <mergeCell ref="E23:F23"/>
    <mergeCell ref="G23:H23"/>
    <mergeCell ref="C24:C26"/>
    <mergeCell ref="E24:F24"/>
    <mergeCell ref="G24:H24"/>
    <mergeCell ref="E25:F25"/>
    <mergeCell ref="G25:H25"/>
    <mergeCell ref="E26:F26"/>
    <mergeCell ref="G26:H26"/>
    <mergeCell ref="C27:C29"/>
    <mergeCell ref="E27:F27"/>
    <mergeCell ref="G27:H27"/>
    <mergeCell ref="E28:F28"/>
    <mergeCell ref="G28:H28"/>
    <mergeCell ref="E29:F29"/>
    <mergeCell ref="G29:H29"/>
    <mergeCell ref="B30:B41"/>
    <mergeCell ref="C30:C32"/>
    <mergeCell ref="E30:F30"/>
    <mergeCell ref="G30:H30"/>
    <mergeCell ref="E31:F31"/>
    <mergeCell ref="G31:H31"/>
    <mergeCell ref="E32:F32"/>
    <mergeCell ref="G32:H32"/>
    <mergeCell ref="C33:C35"/>
    <mergeCell ref="E33:F33"/>
    <mergeCell ref="G33:H33"/>
    <mergeCell ref="E34:F34"/>
    <mergeCell ref="G34:H34"/>
    <mergeCell ref="E35:F35"/>
    <mergeCell ref="G35:H35"/>
    <mergeCell ref="C36:C38"/>
    <mergeCell ref="E36:F36"/>
    <mergeCell ref="G36:H36"/>
    <mergeCell ref="E37:F37"/>
    <mergeCell ref="G37:H37"/>
    <mergeCell ref="E38:F38"/>
    <mergeCell ref="G38:H38"/>
    <mergeCell ref="C39:C41"/>
    <mergeCell ref="E39:F39"/>
    <mergeCell ref="G39:H39"/>
    <mergeCell ref="E40:F40"/>
    <mergeCell ref="G40:H40"/>
    <mergeCell ref="E41:F41"/>
    <mergeCell ref="G41:H41"/>
    <mergeCell ref="B42:B44"/>
    <mergeCell ref="C42:C44"/>
    <mergeCell ref="E42:F42"/>
    <mergeCell ref="G42:H42"/>
    <mergeCell ref="E43:F43"/>
    <mergeCell ref="G43:H43"/>
    <mergeCell ref="E44:F44"/>
    <mergeCell ref="G44:H4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4" min="1" style="1" width="36.49"/>
    <col collapsed="false" customWidth="true" hidden="false" outlineLevel="0" max="7" min="5" style="1" width="8.62"/>
    <col collapsed="false" customWidth="false" hidden="false" outlineLevel="0" max="257" min="8" style="1" width="8.99"/>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6107813</v>
      </c>
      <c r="C6" s="20" t="s">
        <v>12</v>
      </c>
      <c r="D6" s="19" t="n">
        <v>2660015</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682477</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13176</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5000</v>
      </c>
    </row>
    <row r="18" customFormat="false" ht="15" hidden="false" customHeight="true" outlineLevel="0" collapsed="false">
      <c r="A18" s="21"/>
      <c r="B18" s="19"/>
      <c r="C18" s="20" t="s">
        <v>29</v>
      </c>
      <c r="D18" s="19" t="n">
        <v>2140626</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406519</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24"/>
    </row>
    <row r="36" customFormat="false" ht="15" hidden="false" customHeight="true" outlineLevel="0" collapsed="false">
      <c r="A36" s="25" t="s">
        <v>46</v>
      </c>
      <c r="B36" s="24" t="n">
        <f aca="false">SUM(B6:B34)</f>
        <v>6107813</v>
      </c>
      <c r="C36" s="26" t="s">
        <v>47</v>
      </c>
      <c r="D36" s="24" t="n">
        <f aca="false">SUM(D6:D34)</f>
        <v>6107813</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7"/>
      <c r="C40" s="20"/>
      <c r="D40" s="24"/>
    </row>
    <row r="41" customFormat="false" ht="15" hidden="false" customHeight="true" outlineLevel="0" collapsed="false">
      <c r="A41" s="25" t="s">
        <v>53</v>
      </c>
      <c r="B41" s="27" t="n">
        <f aca="false">SUM(B36:B38)</f>
        <v>6107813</v>
      </c>
      <c r="C41" s="26" t="s">
        <v>54</v>
      </c>
      <c r="D41" s="24" t="n">
        <f aca="false">SUM(D36,D37,D39)</f>
        <v>6107813</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87"/>
    <col collapsed="false" customWidth="true" hidden="false" outlineLevel="0" max="3" min="2" style="1" width="3.62"/>
    <col collapsed="false" customWidth="true" hidden="false" outlineLevel="0" max="4" min="4" style="1" width="9.13"/>
    <col collapsed="false" customWidth="true" hidden="false" outlineLevel="0" max="5" min="5" style="1" width="37.99"/>
    <col collapsed="false" customWidth="true" hidden="false" outlineLevel="0" max="6" min="6" style="1" width="17.62"/>
    <col collapsed="false" customWidth="true" hidden="false" outlineLevel="0" max="7" min="7" style="1" width="15.49"/>
    <col collapsed="false" customWidth="true" hidden="false" outlineLevel="0" max="15" min="8" style="1" width="14.87"/>
    <col collapsed="false" customWidth="true" hidden="false" outlineLevel="0" max="18" min="16" style="1" width="12.37"/>
    <col collapsed="false" customWidth="true" hidden="false" outlineLevel="0" max="19" min="19" style="1" width="15.99"/>
    <col collapsed="false" customWidth="true" hidden="false" outlineLevel="0" max="20" min="20" style="1" width="16.99"/>
    <col collapsed="false" customWidth="false" hidden="false" outlineLevel="0" max="257" min="21" style="1" width="8.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7</v>
      </c>
      <c r="B4" s="41"/>
      <c r="C4" s="41"/>
      <c r="D4" s="41"/>
      <c r="E4" s="41"/>
      <c r="F4" s="42" t="s">
        <v>58</v>
      </c>
      <c r="G4" s="43" t="s">
        <v>59</v>
      </c>
      <c r="H4" s="44" t="s">
        <v>60</v>
      </c>
      <c r="I4" s="44"/>
      <c r="J4" s="44"/>
      <c r="K4" s="45" t="s">
        <v>61</v>
      </c>
      <c r="L4" s="45"/>
      <c r="M4" s="46" t="s">
        <v>62</v>
      </c>
      <c r="N4" s="47" t="s">
        <v>63</v>
      </c>
      <c r="O4" s="47"/>
      <c r="P4" s="47"/>
      <c r="Q4" s="47"/>
      <c r="R4" s="47"/>
      <c r="S4" s="42" t="s">
        <v>64</v>
      </c>
      <c r="T4" s="48" t="s">
        <v>65</v>
      </c>
    </row>
    <row r="5" customFormat="false" ht="20.1" hidden="false" customHeight="true" outlineLevel="0" collapsed="false">
      <c r="A5" s="41" t="s">
        <v>66</v>
      </c>
      <c r="B5" s="41"/>
      <c r="C5" s="41"/>
      <c r="D5" s="49" t="s">
        <v>67</v>
      </c>
      <c r="E5" s="50" t="s">
        <v>68</v>
      </c>
      <c r="F5" s="42"/>
      <c r="G5" s="43"/>
      <c r="H5" s="44" t="s">
        <v>60</v>
      </c>
      <c r="I5" s="44" t="s">
        <v>69</v>
      </c>
      <c r="J5" s="44" t="s">
        <v>70</v>
      </c>
      <c r="K5" s="51" t="s">
        <v>71</v>
      </c>
      <c r="L5" s="48" t="s">
        <v>72</v>
      </c>
      <c r="M5" s="46"/>
      <c r="N5" s="52" t="s">
        <v>73</v>
      </c>
      <c r="O5" s="52" t="s">
        <v>74</v>
      </c>
      <c r="P5" s="52" t="s">
        <v>75</v>
      </c>
      <c r="Q5" s="52" t="s">
        <v>76</v>
      </c>
      <c r="R5" s="52" t="s">
        <v>77</v>
      </c>
      <c r="S5" s="42"/>
      <c r="T5" s="42"/>
    </row>
    <row r="6" customFormat="false" ht="30.75" hidden="false" customHeight="true" outlineLevel="0" collapsed="false">
      <c r="A6" s="53" t="s">
        <v>78</v>
      </c>
      <c r="B6" s="54" t="s">
        <v>79</v>
      </c>
      <c r="C6" s="55" t="s">
        <v>80</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8</v>
      </c>
      <c r="F7" s="58" t="n">
        <v>6107813</v>
      </c>
      <c r="G7" s="58" t="n">
        <v>0</v>
      </c>
      <c r="H7" s="58" t="n">
        <v>6107813</v>
      </c>
      <c r="I7" s="58" t="n">
        <v>0</v>
      </c>
      <c r="J7" s="59"/>
      <c r="K7" s="60" t="n">
        <v>0</v>
      </c>
      <c r="L7" s="58"/>
      <c r="M7" s="58"/>
      <c r="N7" s="59"/>
      <c r="O7" s="60"/>
      <c r="P7" s="58"/>
      <c r="Q7" s="58"/>
      <c r="R7" s="59"/>
      <c r="S7" s="61"/>
      <c r="T7" s="61"/>
    </row>
    <row r="8" customFormat="false" ht="20.1" hidden="false" customHeight="true" outlineLevel="0" collapsed="false">
      <c r="A8" s="56"/>
      <c r="B8" s="56"/>
      <c r="C8" s="56"/>
      <c r="D8" s="56" t="s">
        <v>81</v>
      </c>
      <c r="E8" s="57" t="s">
        <v>82</v>
      </c>
      <c r="F8" s="58" t="n">
        <v>6107813</v>
      </c>
      <c r="G8" s="58" t="n">
        <v>0</v>
      </c>
      <c r="H8" s="58" t="n">
        <v>6107813</v>
      </c>
      <c r="I8" s="58" t="n">
        <v>0</v>
      </c>
      <c r="J8" s="59"/>
      <c r="K8" s="60" t="n">
        <v>0</v>
      </c>
      <c r="L8" s="58"/>
      <c r="M8" s="58"/>
      <c r="N8" s="59"/>
      <c r="O8" s="60"/>
      <c r="P8" s="58"/>
      <c r="Q8" s="58"/>
      <c r="R8" s="59"/>
      <c r="S8" s="61"/>
      <c r="T8" s="61"/>
    </row>
    <row r="9" customFormat="false" ht="20.1" hidden="false" customHeight="true" outlineLevel="0" collapsed="false">
      <c r="A9" s="56" t="s">
        <v>83</v>
      </c>
      <c r="B9" s="56" t="s">
        <v>84</v>
      </c>
      <c r="C9" s="56" t="s">
        <v>84</v>
      </c>
      <c r="D9" s="56" t="s">
        <v>85</v>
      </c>
      <c r="E9" s="57" t="s">
        <v>86</v>
      </c>
      <c r="F9" s="58" t="n">
        <v>112630</v>
      </c>
      <c r="G9" s="58" t="n">
        <v>0</v>
      </c>
      <c r="H9" s="58" t="n">
        <v>112630</v>
      </c>
      <c r="I9" s="58" t="n">
        <v>0</v>
      </c>
      <c r="J9" s="59"/>
      <c r="K9" s="60" t="n">
        <v>0</v>
      </c>
      <c r="L9" s="58"/>
      <c r="M9" s="58"/>
      <c r="N9" s="59"/>
      <c r="O9" s="60"/>
      <c r="P9" s="58"/>
      <c r="Q9" s="58"/>
      <c r="R9" s="59"/>
      <c r="S9" s="61"/>
      <c r="T9" s="61"/>
    </row>
    <row r="10" customFormat="false" ht="20.1" hidden="false" customHeight="true" outlineLevel="0" collapsed="false">
      <c r="A10" s="56" t="s">
        <v>83</v>
      </c>
      <c r="B10" s="56" t="s">
        <v>84</v>
      </c>
      <c r="C10" s="56" t="s">
        <v>87</v>
      </c>
      <c r="D10" s="56" t="s">
        <v>85</v>
      </c>
      <c r="E10" s="57" t="s">
        <v>88</v>
      </c>
      <c r="F10" s="58" t="n">
        <v>18000</v>
      </c>
      <c r="G10" s="58" t="n">
        <v>0</v>
      </c>
      <c r="H10" s="58" t="n">
        <v>18000</v>
      </c>
      <c r="I10" s="58" t="n">
        <v>0</v>
      </c>
      <c r="J10" s="59"/>
      <c r="K10" s="60" t="n">
        <v>0</v>
      </c>
      <c r="L10" s="58"/>
      <c r="M10" s="58"/>
      <c r="N10" s="59"/>
      <c r="O10" s="60"/>
      <c r="P10" s="58"/>
      <c r="Q10" s="58"/>
      <c r="R10" s="59"/>
      <c r="S10" s="61"/>
      <c r="T10" s="61"/>
    </row>
    <row r="11" customFormat="false" ht="20.1" hidden="false" customHeight="true" outlineLevel="0" collapsed="false">
      <c r="A11" s="56" t="s">
        <v>83</v>
      </c>
      <c r="B11" s="56" t="s">
        <v>84</v>
      </c>
      <c r="C11" s="56" t="s">
        <v>89</v>
      </c>
      <c r="D11" s="56" t="s">
        <v>85</v>
      </c>
      <c r="E11" s="57" t="s">
        <v>90</v>
      </c>
      <c r="F11" s="58" t="n">
        <v>20500</v>
      </c>
      <c r="G11" s="58" t="n">
        <v>0</v>
      </c>
      <c r="H11" s="58" t="n">
        <v>20500</v>
      </c>
      <c r="I11" s="58" t="n">
        <v>0</v>
      </c>
      <c r="J11" s="59"/>
      <c r="K11" s="60" t="n">
        <v>0</v>
      </c>
      <c r="L11" s="58"/>
      <c r="M11" s="58"/>
      <c r="N11" s="59"/>
      <c r="O11" s="60"/>
      <c r="P11" s="58"/>
      <c r="Q11" s="58"/>
      <c r="R11" s="59"/>
      <c r="S11" s="61"/>
      <c r="T11" s="61"/>
    </row>
    <row r="12" customFormat="false" ht="20.1" hidden="false" customHeight="true" outlineLevel="0" collapsed="false">
      <c r="A12" s="56" t="s">
        <v>83</v>
      </c>
      <c r="B12" s="56" t="s">
        <v>91</v>
      </c>
      <c r="C12" s="56" t="s">
        <v>84</v>
      </c>
      <c r="D12" s="56" t="s">
        <v>85</v>
      </c>
      <c r="E12" s="57" t="s">
        <v>92</v>
      </c>
      <c r="F12" s="58" t="n">
        <v>1721975</v>
      </c>
      <c r="G12" s="58" t="n">
        <v>0</v>
      </c>
      <c r="H12" s="58" t="n">
        <v>1721975</v>
      </c>
      <c r="I12" s="58" t="n">
        <v>0</v>
      </c>
      <c r="J12" s="59"/>
      <c r="K12" s="60" t="n">
        <v>0</v>
      </c>
      <c r="L12" s="58"/>
      <c r="M12" s="58"/>
      <c r="N12" s="59"/>
      <c r="O12" s="60"/>
      <c r="P12" s="58"/>
      <c r="Q12" s="58"/>
      <c r="R12" s="59"/>
      <c r="S12" s="61"/>
      <c r="T12" s="61"/>
    </row>
    <row r="13" customFormat="false" ht="20.1" hidden="false" customHeight="true" outlineLevel="0" collapsed="false">
      <c r="A13" s="56" t="s">
        <v>83</v>
      </c>
      <c r="B13" s="56" t="s">
        <v>93</v>
      </c>
      <c r="C13" s="56" t="s">
        <v>94</v>
      </c>
      <c r="D13" s="56" t="s">
        <v>85</v>
      </c>
      <c r="E13" s="57" t="s">
        <v>95</v>
      </c>
      <c r="F13" s="58" t="n">
        <v>86510</v>
      </c>
      <c r="G13" s="58" t="n">
        <v>0</v>
      </c>
      <c r="H13" s="58" t="n">
        <v>86510</v>
      </c>
      <c r="I13" s="58" t="n">
        <v>0</v>
      </c>
      <c r="J13" s="59"/>
      <c r="K13" s="60" t="n">
        <v>0</v>
      </c>
      <c r="L13" s="58"/>
      <c r="M13" s="58"/>
      <c r="N13" s="59"/>
      <c r="O13" s="60"/>
      <c r="P13" s="58"/>
      <c r="Q13" s="58"/>
      <c r="R13" s="59"/>
      <c r="S13" s="61"/>
      <c r="T13" s="61"/>
    </row>
    <row r="14" customFormat="false" ht="20.1" hidden="false" customHeight="true" outlineLevel="0" collapsed="false">
      <c r="A14" s="56" t="s">
        <v>83</v>
      </c>
      <c r="B14" s="56" t="s">
        <v>96</v>
      </c>
      <c r="C14" s="56" t="s">
        <v>84</v>
      </c>
      <c r="D14" s="56" t="s">
        <v>85</v>
      </c>
      <c r="E14" s="57" t="s">
        <v>97</v>
      </c>
      <c r="F14" s="58" t="n">
        <v>223075</v>
      </c>
      <c r="G14" s="58" t="n">
        <v>0</v>
      </c>
      <c r="H14" s="58" t="n">
        <v>223075</v>
      </c>
      <c r="I14" s="58" t="n">
        <v>0</v>
      </c>
      <c r="J14" s="59"/>
      <c r="K14" s="60" t="n">
        <v>0</v>
      </c>
      <c r="L14" s="58"/>
      <c r="M14" s="58"/>
      <c r="N14" s="59"/>
      <c r="O14" s="60"/>
      <c r="P14" s="58"/>
      <c r="Q14" s="58"/>
      <c r="R14" s="59"/>
      <c r="S14" s="61"/>
      <c r="T14" s="61"/>
    </row>
    <row r="15" customFormat="false" ht="20.1" hidden="false" customHeight="true" outlineLevel="0" collapsed="false">
      <c r="A15" s="56" t="s">
        <v>83</v>
      </c>
      <c r="B15" s="56" t="s">
        <v>98</v>
      </c>
      <c r="C15" s="56" t="s">
        <v>84</v>
      </c>
      <c r="D15" s="56" t="s">
        <v>85</v>
      </c>
      <c r="E15" s="57" t="s">
        <v>99</v>
      </c>
      <c r="F15" s="58" t="n">
        <v>467325</v>
      </c>
      <c r="G15" s="58" t="n">
        <v>0</v>
      </c>
      <c r="H15" s="58" t="n">
        <v>467325</v>
      </c>
      <c r="I15" s="58" t="n">
        <v>0</v>
      </c>
      <c r="J15" s="59"/>
      <c r="K15" s="60" t="n">
        <v>0</v>
      </c>
      <c r="L15" s="58"/>
      <c r="M15" s="58"/>
      <c r="N15" s="59"/>
      <c r="O15" s="60"/>
      <c r="P15" s="58"/>
      <c r="Q15" s="58"/>
      <c r="R15" s="59"/>
      <c r="S15" s="61"/>
      <c r="T15" s="61"/>
    </row>
    <row r="16" customFormat="false" ht="20.1" hidden="false" customHeight="true" outlineLevel="0" collapsed="false">
      <c r="A16" s="56" t="s">
        <v>83</v>
      </c>
      <c r="B16" s="56" t="s">
        <v>100</v>
      </c>
      <c r="C16" s="56" t="s">
        <v>87</v>
      </c>
      <c r="D16" s="56" t="s">
        <v>85</v>
      </c>
      <c r="E16" s="57" t="s">
        <v>101</v>
      </c>
      <c r="F16" s="58" t="n">
        <v>10000</v>
      </c>
      <c r="G16" s="58" t="n">
        <v>0</v>
      </c>
      <c r="H16" s="58" t="n">
        <v>10000</v>
      </c>
      <c r="I16" s="58" t="n">
        <v>0</v>
      </c>
      <c r="J16" s="59"/>
      <c r="K16" s="60" t="n">
        <v>0</v>
      </c>
      <c r="L16" s="58"/>
      <c r="M16" s="58"/>
      <c r="N16" s="59"/>
      <c r="O16" s="60"/>
      <c r="P16" s="58"/>
      <c r="Q16" s="58"/>
      <c r="R16" s="59"/>
      <c r="S16" s="61"/>
      <c r="T16" s="61"/>
    </row>
    <row r="17" customFormat="false" ht="20.1" hidden="false" customHeight="true" outlineLevel="0" collapsed="false">
      <c r="A17" s="56" t="s">
        <v>102</v>
      </c>
      <c r="B17" s="56" t="s">
        <v>103</v>
      </c>
      <c r="C17" s="56" t="s">
        <v>103</v>
      </c>
      <c r="D17" s="56" t="s">
        <v>85</v>
      </c>
      <c r="E17" s="57" t="s">
        <v>104</v>
      </c>
      <c r="F17" s="58" t="n">
        <v>487483</v>
      </c>
      <c r="G17" s="58" t="n">
        <v>0</v>
      </c>
      <c r="H17" s="58" t="n">
        <v>487483</v>
      </c>
      <c r="I17" s="58" t="n">
        <v>0</v>
      </c>
      <c r="J17" s="59"/>
      <c r="K17" s="60" t="n">
        <v>0</v>
      </c>
      <c r="L17" s="58"/>
      <c r="M17" s="58"/>
      <c r="N17" s="59"/>
      <c r="O17" s="60"/>
      <c r="P17" s="58"/>
      <c r="Q17" s="58"/>
      <c r="R17" s="59"/>
      <c r="S17" s="61"/>
      <c r="T17" s="61"/>
    </row>
    <row r="18" customFormat="false" ht="20.1" hidden="false" customHeight="true" outlineLevel="0" collapsed="false">
      <c r="A18" s="56" t="s">
        <v>102</v>
      </c>
      <c r="B18" s="56" t="s">
        <v>103</v>
      </c>
      <c r="C18" s="56" t="s">
        <v>93</v>
      </c>
      <c r="D18" s="56" t="s">
        <v>85</v>
      </c>
      <c r="E18" s="57" t="s">
        <v>105</v>
      </c>
      <c r="F18" s="58" t="n">
        <v>194994</v>
      </c>
      <c r="G18" s="58" t="n">
        <v>0</v>
      </c>
      <c r="H18" s="58" t="n">
        <v>194994</v>
      </c>
      <c r="I18" s="58" t="n">
        <v>0</v>
      </c>
      <c r="J18" s="59"/>
      <c r="K18" s="60" t="n">
        <v>0</v>
      </c>
      <c r="L18" s="58"/>
      <c r="M18" s="58"/>
      <c r="N18" s="59"/>
      <c r="O18" s="60"/>
      <c r="P18" s="58"/>
      <c r="Q18" s="58"/>
      <c r="R18" s="59"/>
      <c r="S18" s="61"/>
      <c r="T18" s="61"/>
    </row>
    <row r="19" customFormat="false" ht="20.1" hidden="false" customHeight="true" outlineLevel="0" collapsed="false">
      <c r="A19" s="56" t="s">
        <v>106</v>
      </c>
      <c r="B19" s="56" t="s">
        <v>96</v>
      </c>
      <c r="C19" s="56" t="s">
        <v>84</v>
      </c>
      <c r="D19" s="56" t="s">
        <v>85</v>
      </c>
      <c r="E19" s="57" t="s">
        <v>107</v>
      </c>
      <c r="F19" s="58" t="n">
        <v>132121</v>
      </c>
      <c r="G19" s="58" t="n">
        <v>0</v>
      </c>
      <c r="H19" s="58" t="n">
        <v>132121</v>
      </c>
      <c r="I19" s="58" t="n">
        <v>0</v>
      </c>
      <c r="J19" s="59"/>
      <c r="K19" s="60" t="n">
        <v>0</v>
      </c>
      <c r="L19" s="58"/>
      <c r="M19" s="58"/>
      <c r="N19" s="59"/>
      <c r="O19" s="60"/>
      <c r="P19" s="58"/>
      <c r="Q19" s="58"/>
      <c r="R19" s="59"/>
      <c r="S19" s="61"/>
      <c r="T19" s="61"/>
    </row>
    <row r="20" customFormat="false" ht="20.1" hidden="false" customHeight="true" outlineLevel="0" collapsed="false">
      <c r="A20" s="56" t="s">
        <v>106</v>
      </c>
      <c r="B20" s="56" t="s">
        <v>96</v>
      </c>
      <c r="C20" s="56" t="s">
        <v>108</v>
      </c>
      <c r="D20" s="56" t="s">
        <v>85</v>
      </c>
      <c r="E20" s="57" t="s">
        <v>109</v>
      </c>
      <c r="F20" s="58" t="n">
        <v>38498</v>
      </c>
      <c r="G20" s="58" t="n">
        <v>0</v>
      </c>
      <c r="H20" s="58" t="n">
        <v>38498</v>
      </c>
      <c r="I20" s="58" t="n">
        <v>0</v>
      </c>
      <c r="J20" s="59"/>
      <c r="K20" s="60" t="n">
        <v>0</v>
      </c>
      <c r="L20" s="58"/>
      <c r="M20" s="58"/>
      <c r="N20" s="59"/>
      <c r="O20" s="60"/>
      <c r="P20" s="58"/>
      <c r="Q20" s="58"/>
      <c r="R20" s="59"/>
      <c r="S20" s="61"/>
      <c r="T20" s="61"/>
    </row>
    <row r="21" customFormat="false" ht="20.1" hidden="false" customHeight="true" outlineLevel="0" collapsed="false">
      <c r="A21" s="56" t="s">
        <v>106</v>
      </c>
      <c r="B21" s="56" t="s">
        <v>96</v>
      </c>
      <c r="C21" s="56" t="s">
        <v>91</v>
      </c>
      <c r="D21" s="56" t="s">
        <v>85</v>
      </c>
      <c r="E21" s="57" t="s">
        <v>110</v>
      </c>
      <c r="F21" s="58" t="n">
        <v>42557</v>
      </c>
      <c r="G21" s="58" t="n">
        <v>0</v>
      </c>
      <c r="H21" s="58" t="n">
        <v>42557</v>
      </c>
      <c r="I21" s="58" t="n">
        <v>0</v>
      </c>
      <c r="J21" s="59"/>
      <c r="K21" s="60" t="n">
        <v>0</v>
      </c>
      <c r="L21" s="58"/>
      <c r="M21" s="58"/>
      <c r="N21" s="59"/>
      <c r="O21" s="60"/>
      <c r="P21" s="58"/>
      <c r="Q21" s="58"/>
      <c r="R21" s="59"/>
      <c r="S21" s="61"/>
      <c r="T21" s="61"/>
    </row>
    <row r="22" customFormat="false" ht="20.1" hidden="false" customHeight="true" outlineLevel="0" collapsed="false">
      <c r="A22" s="56" t="s">
        <v>111</v>
      </c>
      <c r="B22" s="56" t="s">
        <v>103</v>
      </c>
      <c r="C22" s="56" t="s">
        <v>84</v>
      </c>
      <c r="D22" s="56" t="s">
        <v>85</v>
      </c>
      <c r="E22" s="57" t="s">
        <v>112</v>
      </c>
      <c r="F22" s="58" t="n">
        <v>5000</v>
      </c>
      <c r="G22" s="58" t="n">
        <v>0</v>
      </c>
      <c r="H22" s="58" t="n">
        <v>5000</v>
      </c>
      <c r="I22" s="58" t="n">
        <v>0</v>
      </c>
      <c r="J22" s="59"/>
      <c r="K22" s="60" t="n">
        <v>0</v>
      </c>
      <c r="L22" s="58"/>
      <c r="M22" s="58"/>
      <c r="N22" s="59"/>
      <c r="O22" s="60"/>
      <c r="P22" s="58"/>
      <c r="Q22" s="58"/>
      <c r="R22" s="59"/>
      <c r="S22" s="61"/>
      <c r="T22" s="61"/>
    </row>
    <row r="23" customFormat="false" ht="20.1" hidden="false" customHeight="true" outlineLevel="0" collapsed="false">
      <c r="A23" s="56" t="s">
        <v>113</v>
      </c>
      <c r="B23" s="56" t="s">
        <v>84</v>
      </c>
      <c r="C23" s="56" t="s">
        <v>87</v>
      </c>
      <c r="D23" s="56" t="s">
        <v>85</v>
      </c>
      <c r="E23" s="57" t="s">
        <v>114</v>
      </c>
      <c r="F23" s="58" t="n">
        <v>535650</v>
      </c>
      <c r="G23" s="58" t="n">
        <v>0</v>
      </c>
      <c r="H23" s="58" t="n">
        <v>535650</v>
      </c>
      <c r="I23" s="58" t="n">
        <v>0</v>
      </c>
      <c r="J23" s="59"/>
      <c r="K23" s="60" t="n">
        <v>0</v>
      </c>
      <c r="L23" s="58"/>
      <c r="M23" s="58"/>
      <c r="N23" s="59"/>
      <c r="O23" s="60"/>
      <c r="P23" s="58"/>
      <c r="Q23" s="58"/>
      <c r="R23" s="59"/>
      <c r="S23" s="61"/>
      <c r="T23" s="61"/>
    </row>
    <row r="24" customFormat="false" ht="20.1" hidden="false" customHeight="true" outlineLevel="0" collapsed="false">
      <c r="A24" s="56" t="s">
        <v>113</v>
      </c>
      <c r="B24" s="56" t="s">
        <v>84</v>
      </c>
      <c r="C24" s="56" t="s">
        <v>115</v>
      </c>
      <c r="D24" s="56" t="s">
        <v>85</v>
      </c>
      <c r="E24" s="57" t="s">
        <v>116</v>
      </c>
      <c r="F24" s="58" t="n">
        <v>54422</v>
      </c>
      <c r="G24" s="58" t="n">
        <v>0</v>
      </c>
      <c r="H24" s="58" t="n">
        <v>54422</v>
      </c>
      <c r="I24" s="58" t="n">
        <v>0</v>
      </c>
      <c r="J24" s="59"/>
      <c r="K24" s="60" t="n">
        <v>0</v>
      </c>
      <c r="L24" s="58"/>
      <c r="M24" s="58"/>
      <c r="N24" s="59"/>
      <c r="O24" s="60"/>
      <c r="P24" s="58"/>
      <c r="Q24" s="58"/>
      <c r="R24" s="59"/>
      <c r="S24" s="61"/>
      <c r="T24" s="61"/>
    </row>
    <row r="25" customFormat="false" ht="20.1" hidden="false" customHeight="true" outlineLevel="0" collapsed="false">
      <c r="A25" s="56" t="s">
        <v>113</v>
      </c>
      <c r="B25" s="56" t="s">
        <v>108</v>
      </c>
      <c r="C25" s="56" t="s">
        <v>87</v>
      </c>
      <c r="D25" s="56" t="s">
        <v>85</v>
      </c>
      <c r="E25" s="57" t="s">
        <v>117</v>
      </c>
      <c r="F25" s="58" t="n">
        <v>8224</v>
      </c>
      <c r="G25" s="58" t="n">
        <v>0</v>
      </c>
      <c r="H25" s="58" t="n">
        <v>8224</v>
      </c>
      <c r="I25" s="58" t="n">
        <v>0</v>
      </c>
      <c r="J25" s="59"/>
      <c r="K25" s="60" t="n">
        <v>0</v>
      </c>
      <c r="L25" s="58"/>
      <c r="M25" s="58"/>
      <c r="N25" s="59"/>
      <c r="O25" s="60"/>
      <c r="P25" s="58"/>
      <c r="Q25" s="58"/>
      <c r="R25" s="59"/>
      <c r="S25" s="61"/>
      <c r="T25" s="61"/>
    </row>
    <row r="26" customFormat="false" ht="20.1" hidden="false" customHeight="true" outlineLevel="0" collapsed="false">
      <c r="A26" s="56" t="s">
        <v>113</v>
      </c>
      <c r="B26" s="56" t="s">
        <v>103</v>
      </c>
      <c r="C26" s="56" t="s">
        <v>118</v>
      </c>
      <c r="D26" s="56" t="s">
        <v>85</v>
      </c>
      <c r="E26" s="57" t="s">
        <v>119</v>
      </c>
      <c r="F26" s="58" t="n">
        <v>60000</v>
      </c>
      <c r="G26" s="58" t="n">
        <v>0</v>
      </c>
      <c r="H26" s="58" t="n">
        <v>60000</v>
      </c>
      <c r="I26" s="58" t="n">
        <v>0</v>
      </c>
      <c r="J26" s="59"/>
      <c r="K26" s="60" t="n">
        <v>0</v>
      </c>
      <c r="L26" s="58"/>
      <c r="M26" s="58"/>
      <c r="N26" s="59"/>
      <c r="O26" s="60"/>
      <c r="P26" s="58"/>
      <c r="Q26" s="58"/>
      <c r="R26" s="59"/>
      <c r="S26" s="61"/>
      <c r="T26" s="61"/>
    </row>
    <row r="27" customFormat="false" ht="20.1" hidden="false" customHeight="true" outlineLevel="0" collapsed="false">
      <c r="A27" s="56" t="s">
        <v>113</v>
      </c>
      <c r="B27" s="56" t="s">
        <v>120</v>
      </c>
      <c r="C27" s="56" t="s">
        <v>103</v>
      </c>
      <c r="D27" s="56" t="s">
        <v>85</v>
      </c>
      <c r="E27" s="57" t="s">
        <v>121</v>
      </c>
      <c r="F27" s="58" t="n">
        <v>1482330</v>
      </c>
      <c r="G27" s="58" t="n">
        <v>0</v>
      </c>
      <c r="H27" s="58" t="n">
        <v>1482330</v>
      </c>
      <c r="I27" s="58" t="n">
        <v>0</v>
      </c>
      <c r="J27" s="59"/>
      <c r="K27" s="60" t="n">
        <v>0</v>
      </c>
      <c r="L27" s="58"/>
      <c r="M27" s="58"/>
      <c r="N27" s="59"/>
      <c r="O27" s="60"/>
      <c r="P27" s="58"/>
      <c r="Q27" s="58"/>
      <c r="R27" s="59"/>
      <c r="S27" s="61"/>
      <c r="T27" s="61"/>
    </row>
    <row r="28" customFormat="false" ht="20.1" hidden="false" customHeight="true" outlineLevel="0" collapsed="false">
      <c r="A28" s="56" t="s">
        <v>122</v>
      </c>
      <c r="B28" s="56" t="s">
        <v>108</v>
      </c>
      <c r="C28" s="56" t="s">
        <v>84</v>
      </c>
      <c r="D28" s="56" t="s">
        <v>85</v>
      </c>
      <c r="E28" s="57" t="s">
        <v>123</v>
      </c>
      <c r="F28" s="58" t="n">
        <v>406519</v>
      </c>
      <c r="G28" s="58" t="n">
        <v>0</v>
      </c>
      <c r="H28" s="58" t="n">
        <v>406519</v>
      </c>
      <c r="I28" s="58" t="n">
        <v>0</v>
      </c>
      <c r="J28" s="59"/>
      <c r="K28" s="60" t="n">
        <v>0</v>
      </c>
      <c r="L28" s="58"/>
      <c r="M28" s="58"/>
      <c r="N28" s="59"/>
      <c r="O28" s="60"/>
      <c r="P28" s="58"/>
      <c r="Q28" s="58"/>
      <c r="R28" s="59"/>
      <c r="S28" s="61"/>
      <c r="T28"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99"/>
    <col collapsed="false" customWidth="true" hidden="false" outlineLevel="0" max="3" min="2" style="1" width="3.62"/>
    <col collapsed="false" customWidth="true" hidden="false" outlineLevel="0" max="4" min="4" style="1" width="10.13"/>
    <col collapsed="false" customWidth="true" hidden="false" outlineLevel="0" max="5" min="5" style="1" width="50.86"/>
    <col collapsed="false" customWidth="true" hidden="false" outlineLevel="0" max="10" min="6" style="1" width="14.49"/>
    <col collapsed="false" customWidth="true" hidden="false" outlineLevel="0" max="12" min="11" style="1" width="10.62"/>
    <col collapsed="false" customWidth="false" hidden="false" outlineLevel="0" max="257" min="13" style="1" width="8.99"/>
  </cols>
  <sheetData>
    <row r="1" customFormat="false" ht="20.1" hidden="false" customHeight="true" outlineLevel="0" collapsed="false">
      <c r="A1" s="13"/>
      <c r="B1" s="62"/>
      <c r="C1" s="62"/>
      <c r="D1" s="62"/>
      <c r="E1" s="62"/>
      <c r="F1" s="62"/>
      <c r="G1" s="62"/>
      <c r="H1" s="62"/>
      <c r="I1" s="62"/>
      <c r="J1" s="63" t="s">
        <v>124</v>
      </c>
    </row>
    <row r="2" customFormat="false" ht="20.1" hidden="false" customHeight="true" outlineLevel="0" collapsed="false">
      <c r="A2" s="10" t="s">
        <v>125</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26</v>
      </c>
      <c r="H4" s="67" t="s">
        <v>127</v>
      </c>
      <c r="I4" s="67" t="s">
        <v>128</v>
      </c>
      <c r="J4" s="68" t="s">
        <v>129</v>
      </c>
    </row>
    <row r="5" customFormat="false" ht="20.1" hidden="false" customHeight="true" outlineLevel="0" collapsed="false">
      <c r="A5" s="14" t="s">
        <v>66</v>
      </c>
      <c r="B5" s="14"/>
      <c r="C5" s="14"/>
      <c r="D5" s="69" t="s">
        <v>67</v>
      </c>
      <c r="E5" s="70" t="s">
        <v>130</v>
      </c>
      <c r="F5" s="65"/>
      <c r="G5" s="65"/>
      <c r="H5" s="67"/>
      <c r="I5" s="67"/>
      <c r="J5" s="68"/>
    </row>
    <row r="6" customFormat="false" ht="15" hidden="false" customHeight="true" outlineLevel="0" collapsed="false">
      <c r="A6" s="71" t="s">
        <v>78</v>
      </c>
      <c r="B6" s="71" t="s">
        <v>79</v>
      </c>
      <c r="C6" s="72" t="s">
        <v>80</v>
      </c>
      <c r="D6" s="69"/>
      <c r="E6" s="70"/>
      <c r="F6" s="65"/>
      <c r="G6" s="65"/>
      <c r="H6" s="67"/>
      <c r="I6" s="67"/>
      <c r="J6" s="68"/>
    </row>
    <row r="7" customFormat="false" ht="20.1" hidden="false" customHeight="true" outlineLevel="0" collapsed="false">
      <c r="A7" s="73"/>
      <c r="B7" s="73"/>
      <c r="C7" s="73"/>
      <c r="D7" s="74"/>
      <c r="E7" s="75" t="s">
        <v>58</v>
      </c>
      <c r="F7" s="76" t="n">
        <f aca="false">SUM(G7:J7)</f>
        <v>6107813</v>
      </c>
      <c r="G7" s="76" t="n">
        <v>5663633</v>
      </c>
      <c r="H7" s="76" t="n">
        <v>444180</v>
      </c>
      <c r="I7" s="76"/>
      <c r="J7" s="19"/>
    </row>
    <row r="8" customFormat="false" ht="20.1" hidden="false" customHeight="true" outlineLevel="0" collapsed="false">
      <c r="A8" s="73"/>
      <c r="B8" s="73"/>
      <c r="C8" s="73"/>
      <c r="D8" s="74" t="s">
        <v>81</v>
      </c>
      <c r="E8" s="75" t="s">
        <v>82</v>
      </c>
      <c r="F8" s="76" t="n">
        <f aca="false">SUM(G8:J8)</f>
        <v>6107813</v>
      </c>
      <c r="G8" s="76" t="n">
        <v>5663633</v>
      </c>
      <c r="H8" s="76" t="n">
        <v>444180</v>
      </c>
      <c r="I8" s="76"/>
      <c r="J8" s="19"/>
    </row>
    <row r="9" customFormat="false" ht="20.1" hidden="false" customHeight="true" outlineLevel="0" collapsed="false">
      <c r="A9" s="73" t="s">
        <v>83</v>
      </c>
      <c r="B9" s="73" t="s">
        <v>84</v>
      </c>
      <c r="C9" s="73" t="s">
        <v>84</v>
      </c>
      <c r="D9" s="74" t="s">
        <v>85</v>
      </c>
      <c r="E9" s="75" t="s">
        <v>131</v>
      </c>
      <c r="F9" s="76" t="n">
        <f aca="false">SUM(G9:J9)</f>
        <v>112630</v>
      </c>
      <c r="G9" s="76" t="n">
        <v>112630</v>
      </c>
      <c r="H9" s="76" t="n">
        <v>0</v>
      </c>
      <c r="I9" s="76"/>
      <c r="J9" s="19"/>
    </row>
    <row r="10" customFormat="false" ht="20.1" hidden="false" customHeight="true" outlineLevel="0" collapsed="false">
      <c r="A10" s="73" t="s">
        <v>83</v>
      </c>
      <c r="B10" s="73" t="s">
        <v>84</v>
      </c>
      <c r="C10" s="73" t="s">
        <v>87</v>
      </c>
      <c r="D10" s="74" t="s">
        <v>85</v>
      </c>
      <c r="E10" s="75" t="s">
        <v>88</v>
      </c>
      <c r="F10" s="76" t="n">
        <f aca="false">SUM(G10:J10)</f>
        <v>18000</v>
      </c>
      <c r="G10" s="76" t="n">
        <v>0</v>
      </c>
      <c r="H10" s="76" t="n">
        <v>18000</v>
      </c>
      <c r="I10" s="76"/>
      <c r="J10" s="19"/>
    </row>
    <row r="11" customFormat="false" ht="20.1" hidden="false" customHeight="true" outlineLevel="0" collapsed="false">
      <c r="A11" s="73" t="s">
        <v>83</v>
      </c>
      <c r="B11" s="73" t="s">
        <v>84</v>
      </c>
      <c r="C11" s="73" t="s">
        <v>89</v>
      </c>
      <c r="D11" s="74" t="s">
        <v>85</v>
      </c>
      <c r="E11" s="75" t="s">
        <v>90</v>
      </c>
      <c r="F11" s="76" t="n">
        <f aca="false">SUM(G11:J11)</f>
        <v>20500</v>
      </c>
      <c r="G11" s="76" t="n">
        <v>0</v>
      </c>
      <c r="H11" s="76" t="n">
        <v>20500</v>
      </c>
      <c r="I11" s="76"/>
      <c r="J11" s="19"/>
    </row>
    <row r="12" customFormat="false" ht="20.1" hidden="false" customHeight="true" outlineLevel="0" collapsed="false">
      <c r="A12" s="73" t="s">
        <v>83</v>
      </c>
      <c r="B12" s="73" t="s">
        <v>91</v>
      </c>
      <c r="C12" s="73" t="s">
        <v>84</v>
      </c>
      <c r="D12" s="74" t="s">
        <v>85</v>
      </c>
      <c r="E12" s="75" t="s">
        <v>132</v>
      </c>
      <c r="F12" s="76" t="n">
        <f aca="false">SUM(G12:J12)</f>
        <v>1721975</v>
      </c>
      <c r="G12" s="76" t="n">
        <v>1636975</v>
      </c>
      <c r="H12" s="76" t="n">
        <v>85000</v>
      </c>
      <c r="I12" s="76"/>
      <c r="J12" s="19"/>
    </row>
    <row r="13" customFormat="false" ht="20.1" hidden="false" customHeight="true" outlineLevel="0" collapsed="false">
      <c r="A13" s="73" t="s">
        <v>83</v>
      </c>
      <c r="B13" s="73" t="s">
        <v>93</v>
      </c>
      <c r="C13" s="73" t="s">
        <v>94</v>
      </c>
      <c r="D13" s="74" t="s">
        <v>85</v>
      </c>
      <c r="E13" s="75" t="s">
        <v>133</v>
      </c>
      <c r="F13" s="76" t="n">
        <f aca="false">SUM(G13:J13)</f>
        <v>86510</v>
      </c>
      <c r="G13" s="76" t="n">
        <v>86510</v>
      </c>
      <c r="H13" s="76" t="n">
        <v>0</v>
      </c>
      <c r="I13" s="76"/>
      <c r="J13" s="19"/>
    </row>
    <row r="14" customFormat="false" ht="20.1" hidden="false" customHeight="true" outlineLevel="0" collapsed="false">
      <c r="A14" s="73" t="s">
        <v>83</v>
      </c>
      <c r="B14" s="73" t="s">
        <v>96</v>
      </c>
      <c r="C14" s="73" t="s">
        <v>84</v>
      </c>
      <c r="D14" s="74" t="s">
        <v>85</v>
      </c>
      <c r="E14" s="75" t="s">
        <v>134</v>
      </c>
      <c r="F14" s="76" t="n">
        <f aca="false">SUM(G14:J14)</f>
        <v>223075</v>
      </c>
      <c r="G14" s="76" t="n">
        <v>223075</v>
      </c>
      <c r="H14" s="76" t="n">
        <v>0</v>
      </c>
      <c r="I14" s="76"/>
      <c r="J14" s="19"/>
    </row>
    <row r="15" customFormat="false" ht="20.1" hidden="false" customHeight="true" outlineLevel="0" collapsed="false">
      <c r="A15" s="73" t="s">
        <v>83</v>
      </c>
      <c r="B15" s="73" t="s">
        <v>98</v>
      </c>
      <c r="C15" s="73" t="s">
        <v>84</v>
      </c>
      <c r="D15" s="74" t="s">
        <v>85</v>
      </c>
      <c r="E15" s="75" t="s">
        <v>135</v>
      </c>
      <c r="F15" s="76" t="n">
        <f aca="false">SUM(G15:J15)</f>
        <v>467325</v>
      </c>
      <c r="G15" s="76" t="n">
        <v>432325</v>
      </c>
      <c r="H15" s="76" t="n">
        <v>35000</v>
      </c>
      <c r="I15" s="76"/>
      <c r="J15" s="19"/>
    </row>
    <row r="16" customFormat="false" ht="20.1" hidden="false" customHeight="true" outlineLevel="0" collapsed="false">
      <c r="A16" s="73" t="s">
        <v>83</v>
      </c>
      <c r="B16" s="73" t="s">
        <v>100</v>
      </c>
      <c r="C16" s="73" t="s">
        <v>87</v>
      </c>
      <c r="D16" s="74" t="s">
        <v>85</v>
      </c>
      <c r="E16" s="75" t="s">
        <v>101</v>
      </c>
      <c r="F16" s="76" t="n">
        <f aca="false">SUM(G16:J16)</f>
        <v>10000</v>
      </c>
      <c r="G16" s="76" t="n">
        <v>0</v>
      </c>
      <c r="H16" s="76" t="n">
        <v>10000</v>
      </c>
      <c r="I16" s="76"/>
      <c r="J16" s="19"/>
    </row>
    <row r="17" customFormat="false" ht="20.1" hidden="false" customHeight="true" outlineLevel="0" collapsed="false">
      <c r="A17" s="73" t="s">
        <v>102</v>
      </c>
      <c r="B17" s="73" t="s">
        <v>103</v>
      </c>
      <c r="C17" s="73" t="s">
        <v>103</v>
      </c>
      <c r="D17" s="74" t="s">
        <v>85</v>
      </c>
      <c r="E17" s="75" t="s">
        <v>104</v>
      </c>
      <c r="F17" s="76" t="n">
        <f aca="false">SUM(G17:J17)</f>
        <v>487483</v>
      </c>
      <c r="G17" s="76" t="n">
        <v>487483</v>
      </c>
      <c r="H17" s="76" t="n">
        <v>0</v>
      </c>
      <c r="I17" s="76"/>
      <c r="J17" s="19"/>
    </row>
    <row r="18" customFormat="false" ht="20.1" hidden="false" customHeight="true" outlineLevel="0" collapsed="false">
      <c r="A18" s="73" t="s">
        <v>102</v>
      </c>
      <c r="B18" s="73" t="s">
        <v>103</v>
      </c>
      <c r="C18" s="73" t="s">
        <v>93</v>
      </c>
      <c r="D18" s="74" t="s">
        <v>85</v>
      </c>
      <c r="E18" s="75" t="s">
        <v>105</v>
      </c>
      <c r="F18" s="76" t="n">
        <f aca="false">SUM(G18:J18)</f>
        <v>194994</v>
      </c>
      <c r="G18" s="76" t="n">
        <v>194994</v>
      </c>
      <c r="H18" s="76" t="n">
        <v>0</v>
      </c>
      <c r="I18" s="76"/>
      <c r="J18" s="19"/>
    </row>
    <row r="19" customFormat="false" ht="20.1" hidden="false" customHeight="true" outlineLevel="0" collapsed="false">
      <c r="A19" s="73" t="s">
        <v>106</v>
      </c>
      <c r="B19" s="73" t="s">
        <v>96</v>
      </c>
      <c r="C19" s="73" t="s">
        <v>84</v>
      </c>
      <c r="D19" s="74" t="s">
        <v>85</v>
      </c>
      <c r="E19" s="75" t="s">
        <v>107</v>
      </c>
      <c r="F19" s="76" t="n">
        <f aca="false">SUM(G19:J19)</f>
        <v>132121</v>
      </c>
      <c r="G19" s="76" t="n">
        <v>132121</v>
      </c>
      <c r="H19" s="76" t="n">
        <v>0</v>
      </c>
      <c r="I19" s="76"/>
      <c r="J19" s="19"/>
    </row>
    <row r="20" customFormat="false" ht="20.1" hidden="false" customHeight="true" outlineLevel="0" collapsed="false">
      <c r="A20" s="73" t="s">
        <v>106</v>
      </c>
      <c r="B20" s="73" t="s">
        <v>96</v>
      </c>
      <c r="C20" s="73" t="s">
        <v>108</v>
      </c>
      <c r="D20" s="74" t="s">
        <v>85</v>
      </c>
      <c r="E20" s="75" t="s">
        <v>109</v>
      </c>
      <c r="F20" s="76" t="n">
        <f aca="false">SUM(G20:J20)</f>
        <v>38498</v>
      </c>
      <c r="G20" s="76" t="n">
        <v>38498</v>
      </c>
      <c r="H20" s="76" t="n">
        <v>0</v>
      </c>
      <c r="I20" s="76"/>
      <c r="J20" s="19"/>
    </row>
    <row r="21" customFormat="false" ht="20.1" hidden="false" customHeight="true" outlineLevel="0" collapsed="false">
      <c r="A21" s="73" t="s">
        <v>106</v>
      </c>
      <c r="B21" s="73" t="s">
        <v>96</v>
      </c>
      <c r="C21" s="73" t="s">
        <v>91</v>
      </c>
      <c r="D21" s="74" t="s">
        <v>85</v>
      </c>
      <c r="E21" s="75" t="s">
        <v>110</v>
      </c>
      <c r="F21" s="76" t="n">
        <f aca="false">SUM(G21:J21)</f>
        <v>42557</v>
      </c>
      <c r="G21" s="76" t="n">
        <v>42557</v>
      </c>
      <c r="H21" s="76" t="n">
        <v>0</v>
      </c>
      <c r="I21" s="76"/>
      <c r="J21" s="19"/>
    </row>
    <row r="22" customFormat="false" ht="20.1" hidden="false" customHeight="true" outlineLevel="0" collapsed="false">
      <c r="A22" s="73" t="s">
        <v>111</v>
      </c>
      <c r="B22" s="73" t="s">
        <v>103</v>
      </c>
      <c r="C22" s="73" t="s">
        <v>84</v>
      </c>
      <c r="D22" s="74" t="s">
        <v>85</v>
      </c>
      <c r="E22" s="75" t="s">
        <v>112</v>
      </c>
      <c r="F22" s="76" t="n">
        <f aca="false">SUM(G22:J22)</f>
        <v>5000</v>
      </c>
      <c r="G22" s="76" t="n">
        <v>0</v>
      </c>
      <c r="H22" s="76" t="n">
        <v>5000</v>
      </c>
      <c r="I22" s="76"/>
      <c r="J22" s="19"/>
    </row>
    <row r="23" customFormat="false" ht="20.1" hidden="false" customHeight="true" outlineLevel="0" collapsed="false">
      <c r="A23" s="73" t="s">
        <v>113</v>
      </c>
      <c r="B23" s="73" t="s">
        <v>84</v>
      </c>
      <c r="C23" s="73" t="s">
        <v>87</v>
      </c>
      <c r="D23" s="74" t="s">
        <v>85</v>
      </c>
      <c r="E23" s="75" t="s">
        <v>136</v>
      </c>
      <c r="F23" s="76" t="n">
        <f aca="false">SUM(G23:J23)</f>
        <v>535650</v>
      </c>
      <c r="G23" s="76" t="n">
        <v>535650</v>
      </c>
      <c r="H23" s="76" t="n">
        <v>0</v>
      </c>
      <c r="I23" s="76"/>
      <c r="J23" s="19"/>
    </row>
    <row r="24" customFormat="false" ht="20.1" hidden="false" customHeight="true" outlineLevel="0" collapsed="false">
      <c r="A24" s="73" t="s">
        <v>113</v>
      </c>
      <c r="B24" s="73" t="s">
        <v>84</v>
      </c>
      <c r="C24" s="73" t="s">
        <v>115</v>
      </c>
      <c r="D24" s="74" t="s">
        <v>85</v>
      </c>
      <c r="E24" s="75" t="s">
        <v>116</v>
      </c>
      <c r="F24" s="76" t="n">
        <f aca="false">SUM(G24:J24)</f>
        <v>54422</v>
      </c>
      <c r="G24" s="76" t="n">
        <v>54422</v>
      </c>
      <c r="H24" s="76" t="n">
        <v>0</v>
      </c>
      <c r="I24" s="76"/>
      <c r="J24" s="19"/>
    </row>
    <row r="25" customFormat="false" ht="20.1" hidden="false" customHeight="true" outlineLevel="0" collapsed="false">
      <c r="A25" s="73" t="s">
        <v>113</v>
      </c>
      <c r="B25" s="73" t="s">
        <v>108</v>
      </c>
      <c r="C25" s="73" t="s">
        <v>87</v>
      </c>
      <c r="D25" s="74" t="s">
        <v>85</v>
      </c>
      <c r="E25" s="75" t="s">
        <v>117</v>
      </c>
      <c r="F25" s="76" t="n">
        <f aca="false">SUM(G25:J25)</f>
        <v>8224</v>
      </c>
      <c r="G25" s="76" t="n">
        <v>8224</v>
      </c>
      <c r="H25" s="76" t="n">
        <v>0</v>
      </c>
      <c r="I25" s="76"/>
      <c r="J25" s="19"/>
    </row>
    <row r="26" customFormat="false" ht="20.1" hidden="false" customHeight="true" outlineLevel="0" collapsed="false">
      <c r="A26" s="73" t="s">
        <v>113</v>
      </c>
      <c r="B26" s="73" t="s">
        <v>103</v>
      </c>
      <c r="C26" s="73" t="s">
        <v>118</v>
      </c>
      <c r="D26" s="74" t="s">
        <v>85</v>
      </c>
      <c r="E26" s="75" t="s">
        <v>119</v>
      </c>
      <c r="F26" s="76" t="n">
        <f aca="false">SUM(G26:J26)</f>
        <v>60000</v>
      </c>
      <c r="G26" s="76" t="n">
        <v>0</v>
      </c>
      <c r="H26" s="76" t="n">
        <v>60000</v>
      </c>
      <c r="I26" s="76"/>
      <c r="J26" s="19"/>
    </row>
    <row r="27" customFormat="false" ht="20.1" hidden="false" customHeight="true" outlineLevel="0" collapsed="false">
      <c r="A27" s="73" t="s">
        <v>113</v>
      </c>
      <c r="B27" s="73" t="s">
        <v>120</v>
      </c>
      <c r="C27" s="73" t="s">
        <v>103</v>
      </c>
      <c r="D27" s="74" t="s">
        <v>85</v>
      </c>
      <c r="E27" s="75" t="s">
        <v>121</v>
      </c>
      <c r="F27" s="76" t="n">
        <f aca="false">SUM(G27:J27)</f>
        <v>1482330</v>
      </c>
      <c r="G27" s="76" t="n">
        <v>1271650</v>
      </c>
      <c r="H27" s="76" t="n">
        <v>210680</v>
      </c>
      <c r="I27" s="76"/>
      <c r="J27" s="19"/>
    </row>
    <row r="28" customFormat="false" ht="20.1" hidden="false" customHeight="true" outlineLevel="0" collapsed="false">
      <c r="A28" s="73" t="s">
        <v>122</v>
      </c>
      <c r="B28" s="73" t="s">
        <v>108</v>
      </c>
      <c r="C28" s="73" t="s">
        <v>84</v>
      </c>
      <c r="D28" s="74" t="s">
        <v>85</v>
      </c>
      <c r="E28" s="75" t="s">
        <v>123</v>
      </c>
      <c r="F28" s="76" t="n">
        <f aca="false">SUM(G28:J28)</f>
        <v>406519</v>
      </c>
      <c r="G28" s="76" t="n">
        <v>406519</v>
      </c>
      <c r="H28" s="76" t="n">
        <v>0</v>
      </c>
      <c r="I28" s="76"/>
      <c r="J28"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49"/>
    <col collapsed="false" customWidth="true" hidden="false" outlineLevel="0" max="2" min="2" style="1" width="24.86"/>
    <col collapsed="false" customWidth="true" hidden="false" outlineLevel="0" max="3" min="3" style="1" width="31.49"/>
    <col collapsed="false" customWidth="true" hidden="false" outlineLevel="0" max="4" min="4" style="1" width="24.12"/>
    <col collapsed="false" customWidth="true" hidden="false" outlineLevel="0" max="8" min="5" style="1" width="19.86"/>
    <col collapsed="false" customWidth="false" hidden="false" outlineLevel="0" max="257" min="9" style="1" width="8.99"/>
  </cols>
  <sheetData>
    <row r="1" customFormat="false" ht="15.75" hidden="false" customHeight="true" outlineLevel="0" collapsed="false">
      <c r="A1" s="8"/>
      <c r="B1" s="8"/>
      <c r="C1" s="8"/>
      <c r="D1" s="8"/>
      <c r="E1" s="8"/>
      <c r="F1" s="8"/>
      <c r="G1" s="8"/>
      <c r="H1" s="9" t="s">
        <v>137</v>
      </c>
    </row>
    <row r="2" customFormat="false" ht="20.25" hidden="false" customHeight="true" outlineLevel="0" collapsed="false">
      <c r="A2" s="10" t="s">
        <v>138</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8</v>
      </c>
      <c r="E5" s="77" t="s">
        <v>139</v>
      </c>
      <c r="F5" s="78" t="s">
        <v>140</v>
      </c>
      <c r="G5" s="77" t="s">
        <v>141</v>
      </c>
      <c r="H5" s="79" t="s">
        <v>142</v>
      </c>
    </row>
    <row r="6" customFormat="false" ht="20.25" hidden="false" customHeight="true" outlineLevel="0" collapsed="false">
      <c r="A6" s="18" t="s">
        <v>143</v>
      </c>
      <c r="B6" s="80" t="n">
        <f aca="false">SUM(B7:B9)</f>
        <v>6107813</v>
      </c>
      <c r="C6" s="81" t="s">
        <v>144</v>
      </c>
      <c r="D6" s="82" t="n">
        <f aca="false">SUM(E6,F6,G6,H6)</f>
        <v>6107813</v>
      </c>
      <c r="E6" s="82" t="n">
        <f aca="false">SUM(E7:E35)</f>
        <v>6107813</v>
      </c>
      <c r="F6" s="82" t="n">
        <f aca="false">SUM(F7:F35)</f>
        <v>0</v>
      </c>
      <c r="G6" s="82" t="n">
        <f aca="false">SUM(G7:G35)</f>
        <v>0</v>
      </c>
      <c r="H6" s="82" t="n">
        <f aca="false">SUM(H7:H35)</f>
        <v>0</v>
      </c>
    </row>
    <row r="7" customFormat="false" ht="20.25" hidden="false" customHeight="true" outlineLevel="0" collapsed="false">
      <c r="A7" s="18" t="s">
        <v>145</v>
      </c>
      <c r="B7" s="82" t="n">
        <v>6107813</v>
      </c>
      <c r="C7" s="81" t="s">
        <v>146</v>
      </c>
      <c r="D7" s="24" t="n">
        <f aca="false">SUM(E7:H7)</f>
        <v>2660015</v>
      </c>
      <c r="E7" s="82" t="n">
        <v>2660015</v>
      </c>
      <c r="F7" s="82" t="n">
        <v>0</v>
      </c>
      <c r="G7" s="83"/>
      <c r="H7" s="82" t="n">
        <v>0</v>
      </c>
    </row>
    <row r="8" customFormat="false" ht="20.25" hidden="false" customHeight="true" outlineLevel="0" collapsed="false">
      <c r="A8" s="18" t="s">
        <v>147</v>
      </c>
      <c r="B8" s="82" t="n">
        <v>0</v>
      </c>
      <c r="C8" s="81" t="s">
        <v>148</v>
      </c>
      <c r="D8" s="24" t="n">
        <f aca="false">SUM(E8:H8)</f>
        <v>0</v>
      </c>
      <c r="E8" s="82" t="n">
        <v>0</v>
      </c>
      <c r="F8" s="82" t="n">
        <v>0</v>
      </c>
      <c r="G8" s="83"/>
      <c r="H8" s="82" t="n">
        <v>0</v>
      </c>
    </row>
    <row r="9" customFormat="false" ht="20.25" hidden="false" customHeight="true" outlineLevel="0" collapsed="false">
      <c r="A9" s="18" t="s">
        <v>149</v>
      </c>
      <c r="B9" s="19"/>
      <c r="C9" s="81" t="s">
        <v>150</v>
      </c>
      <c r="D9" s="24" t="n">
        <f aca="false">SUM(E9:H9)</f>
        <v>0</v>
      </c>
      <c r="E9" s="82" t="n">
        <v>0</v>
      </c>
      <c r="F9" s="82" t="n">
        <v>0</v>
      </c>
      <c r="G9" s="83"/>
      <c r="H9" s="82" t="n">
        <v>0</v>
      </c>
    </row>
    <row r="10" customFormat="false" ht="20.25" hidden="false" customHeight="true" outlineLevel="0" collapsed="false">
      <c r="A10" s="18" t="s">
        <v>151</v>
      </c>
      <c r="B10" s="84" t="n">
        <f aca="false">SUM(B11:B14)</f>
        <v>0</v>
      </c>
      <c r="C10" s="81" t="s">
        <v>152</v>
      </c>
      <c r="D10" s="24" t="n">
        <f aca="false">SUM(E10:H10)</f>
        <v>0</v>
      </c>
      <c r="E10" s="82" t="n">
        <v>0</v>
      </c>
      <c r="F10" s="82" t="n">
        <v>0</v>
      </c>
      <c r="G10" s="83"/>
      <c r="H10" s="82" t="n">
        <v>0</v>
      </c>
    </row>
    <row r="11" customFormat="false" ht="20.25" hidden="false" customHeight="true" outlineLevel="0" collapsed="false">
      <c r="A11" s="18" t="s">
        <v>145</v>
      </c>
      <c r="B11" s="82" t="n">
        <v>0</v>
      </c>
      <c r="C11" s="81" t="s">
        <v>153</v>
      </c>
      <c r="D11" s="24" t="n">
        <f aca="false">SUM(E11:H11)</f>
        <v>0</v>
      </c>
      <c r="E11" s="82" t="n">
        <v>0</v>
      </c>
      <c r="F11" s="82" t="n">
        <v>0</v>
      </c>
      <c r="G11" s="83"/>
      <c r="H11" s="82" t="n">
        <v>0</v>
      </c>
    </row>
    <row r="12" customFormat="false" ht="20.25" hidden="false" customHeight="true" outlineLevel="0" collapsed="false">
      <c r="A12" s="18" t="s">
        <v>147</v>
      </c>
      <c r="B12" s="82" t="n">
        <v>0</v>
      </c>
      <c r="C12" s="81" t="s">
        <v>154</v>
      </c>
      <c r="D12" s="24" t="n">
        <f aca="false">SUM(E12:H12)</f>
        <v>0</v>
      </c>
      <c r="E12" s="82" t="n">
        <v>0</v>
      </c>
      <c r="F12" s="82" t="n">
        <v>0</v>
      </c>
      <c r="G12" s="83"/>
      <c r="H12" s="82" t="n">
        <v>0</v>
      </c>
    </row>
    <row r="13" customFormat="false" ht="20.25" hidden="false" customHeight="true" outlineLevel="0" collapsed="false">
      <c r="A13" s="18" t="s">
        <v>149</v>
      </c>
      <c r="B13" s="82"/>
      <c r="C13" s="81" t="s">
        <v>155</v>
      </c>
      <c r="D13" s="24" t="n">
        <f aca="false">SUM(E13:H13)</f>
        <v>0</v>
      </c>
      <c r="E13" s="82" t="n">
        <v>0</v>
      </c>
      <c r="F13" s="82" t="n">
        <v>0</v>
      </c>
      <c r="G13" s="83"/>
      <c r="H13" s="82" t="n">
        <v>0</v>
      </c>
    </row>
    <row r="14" customFormat="false" ht="20.25" hidden="false" customHeight="true" outlineLevel="0" collapsed="false">
      <c r="A14" s="18" t="s">
        <v>156</v>
      </c>
      <c r="B14" s="19"/>
      <c r="C14" s="81" t="s">
        <v>157</v>
      </c>
      <c r="D14" s="24" t="n">
        <f aca="false">SUM(E14:H14)</f>
        <v>682477</v>
      </c>
      <c r="E14" s="82" t="n">
        <v>682477</v>
      </c>
      <c r="F14" s="82" t="n">
        <v>0</v>
      </c>
      <c r="G14" s="83"/>
      <c r="H14" s="82" t="n">
        <v>0</v>
      </c>
    </row>
    <row r="15" customFormat="false" ht="20.25" hidden="false" customHeight="true" outlineLevel="0" collapsed="false">
      <c r="A15" s="21"/>
      <c r="B15" s="22"/>
      <c r="C15" s="81" t="s">
        <v>158</v>
      </c>
      <c r="D15" s="24" t="n">
        <f aca="false">SUM(E15:H15)</f>
        <v>0</v>
      </c>
      <c r="E15" s="82" t="n">
        <v>0</v>
      </c>
      <c r="F15" s="82" t="n">
        <v>0</v>
      </c>
      <c r="G15" s="83"/>
      <c r="H15" s="82" t="n">
        <v>0</v>
      </c>
    </row>
    <row r="16" customFormat="false" ht="20.25" hidden="false" customHeight="true" outlineLevel="0" collapsed="false">
      <c r="A16" s="21"/>
      <c r="B16" s="19"/>
      <c r="C16" s="81" t="s">
        <v>159</v>
      </c>
      <c r="D16" s="24" t="n">
        <f aca="false">SUM(E16:H16)</f>
        <v>213176</v>
      </c>
      <c r="E16" s="82" t="n">
        <v>213176</v>
      </c>
      <c r="F16" s="82" t="n">
        <v>0</v>
      </c>
      <c r="G16" s="83"/>
      <c r="H16" s="82" t="n">
        <v>0</v>
      </c>
    </row>
    <row r="17" customFormat="false" ht="20.25" hidden="false" customHeight="true" outlineLevel="0" collapsed="false">
      <c r="A17" s="21"/>
      <c r="B17" s="19"/>
      <c r="C17" s="81" t="s">
        <v>160</v>
      </c>
      <c r="D17" s="24" t="n">
        <f aca="false">SUM(E17:H17)</f>
        <v>0</v>
      </c>
      <c r="E17" s="82" t="n">
        <v>0</v>
      </c>
      <c r="F17" s="82" t="n">
        <v>0</v>
      </c>
      <c r="G17" s="83"/>
      <c r="H17" s="82" t="n">
        <v>0</v>
      </c>
    </row>
    <row r="18" customFormat="false" ht="20.25" hidden="false" customHeight="true" outlineLevel="0" collapsed="false">
      <c r="A18" s="21"/>
      <c r="B18" s="19"/>
      <c r="C18" s="81" t="s">
        <v>161</v>
      </c>
      <c r="D18" s="24" t="n">
        <f aca="false">SUM(E18:H18)</f>
        <v>5000</v>
      </c>
      <c r="E18" s="82" t="n">
        <v>5000</v>
      </c>
      <c r="F18" s="82" t="n">
        <v>0</v>
      </c>
      <c r="G18" s="83"/>
      <c r="H18" s="82" t="n">
        <v>0</v>
      </c>
    </row>
    <row r="19" customFormat="false" ht="20.25" hidden="false" customHeight="true" outlineLevel="0" collapsed="false">
      <c r="A19" s="21"/>
      <c r="B19" s="19"/>
      <c r="C19" s="81" t="s">
        <v>162</v>
      </c>
      <c r="D19" s="24" t="n">
        <f aca="false">SUM(E19:H19)</f>
        <v>2140626</v>
      </c>
      <c r="E19" s="82" t="n">
        <v>2140626</v>
      </c>
      <c r="F19" s="82" t="n">
        <v>0</v>
      </c>
      <c r="G19" s="83"/>
      <c r="H19" s="82" t="n">
        <v>0</v>
      </c>
    </row>
    <row r="20" customFormat="false" ht="20.25" hidden="false" customHeight="true" outlineLevel="0" collapsed="false">
      <c r="A20" s="21"/>
      <c r="B20" s="19"/>
      <c r="C20" s="81" t="s">
        <v>163</v>
      </c>
      <c r="D20" s="24" t="n">
        <f aca="false">SUM(E20:H20)</f>
        <v>0</v>
      </c>
      <c r="E20" s="82" t="n">
        <v>0</v>
      </c>
      <c r="F20" s="82" t="n">
        <v>0</v>
      </c>
      <c r="G20" s="83"/>
      <c r="H20" s="82" t="n">
        <v>0</v>
      </c>
    </row>
    <row r="21" customFormat="false" ht="20.25" hidden="false" customHeight="true" outlineLevel="0" collapsed="false">
      <c r="A21" s="21"/>
      <c r="B21" s="19"/>
      <c r="C21" s="81" t="s">
        <v>164</v>
      </c>
      <c r="D21" s="24" t="n">
        <f aca="false">SUM(E21:H21)</f>
        <v>0</v>
      </c>
      <c r="E21" s="82" t="n">
        <v>0</v>
      </c>
      <c r="F21" s="82" t="n">
        <v>0</v>
      </c>
      <c r="G21" s="83"/>
      <c r="H21" s="82" t="n">
        <v>0</v>
      </c>
    </row>
    <row r="22" customFormat="false" ht="20.25" hidden="false" customHeight="true" outlineLevel="0" collapsed="false">
      <c r="A22" s="21"/>
      <c r="B22" s="19"/>
      <c r="C22" s="81" t="s">
        <v>165</v>
      </c>
      <c r="D22" s="24" t="n">
        <f aca="false">SUM(E22:H22)</f>
        <v>0</v>
      </c>
      <c r="E22" s="82" t="n">
        <v>0</v>
      </c>
      <c r="F22" s="82" t="n">
        <v>0</v>
      </c>
      <c r="G22" s="83"/>
      <c r="H22" s="82" t="n">
        <v>0</v>
      </c>
    </row>
    <row r="23" customFormat="false" ht="20.25" hidden="false" customHeight="true" outlineLevel="0" collapsed="false">
      <c r="A23" s="21"/>
      <c r="B23" s="19"/>
      <c r="C23" s="81" t="s">
        <v>166</v>
      </c>
      <c r="D23" s="24" t="n">
        <f aca="false">SUM(E23:H23)</f>
        <v>0</v>
      </c>
      <c r="E23" s="82" t="n">
        <v>0</v>
      </c>
      <c r="F23" s="82" t="n">
        <v>0</v>
      </c>
      <c r="G23" s="83"/>
      <c r="H23" s="82" t="n">
        <v>0</v>
      </c>
    </row>
    <row r="24" customFormat="false" ht="20.25" hidden="false" customHeight="true" outlineLevel="0" collapsed="false">
      <c r="A24" s="21"/>
      <c r="B24" s="19"/>
      <c r="C24" s="81" t="s">
        <v>167</v>
      </c>
      <c r="D24" s="24" t="n">
        <f aca="false">SUM(E24:H24)</f>
        <v>0</v>
      </c>
      <c r="E24" s="82" t="n">
        <v>0</v>
      </c>
      <c r="F24" s="82" t="n">
        <v>0</v>
      </c>
      <c r="G24" s="83"/>
      <c r="H24" s="82" t="n">
        <v>0</v>
      </c>
    </row>
    <row r="25" customFormat="false" ht="20.25" hidden="false" customHeight="true" outlineLevel="0" collapsed="false">
      <c r="A25" s="21"/>
      <c r="B25" s="19"/>
      <c r="C25" s="81" t="s">
        <v>168</v>
      </c>
      <c r="D25" s="24" t="n">
        <f aca="false">SUM(E25:H25)</f>
        <v>0</v>
      </c>
      <c r="E25" s="82" t="n">
        <v>0</v>
      </c>
      <c r="F25" s="82" t="n">
        <v>0</v>
      </c>
      <c r="G25" s="83"/>
      <c r="H25" s="82" t="n">
        <v>0</v>
      </c>
    </row>
    <row r="26" customFormat="false" ht="20.25" hidden="false" customHeight="true" outlineLevel="0" collapsed="false">
      <c r="A26" s="18"/>
      <c r="B26" s="19"/>
      <c r="C26" s="81" t="s">
        <v>169</v>
      </c>
      <c r="D26" s="24" t="n">
        <f aca="false">SUM(E26:H26)</f>
        <v>406519</v>
      </c>
      <c r="E26" s="82" t="n">
        <v>406519</v>
      </c>
      <c r="F26" s="82" t="n">
        <v>0</v>
      </c>
      <c r="G26" s="83"/>
      <c r="H26" s="82" t="n">
        <v>0</v>
      </c>
    </row>
    <row r="27" customFormat="false" ht="20.25" hidden="false" customHeight="true" outlineLevel="0" collapsed="false">
      <c r="A27" s="18"/>
      <c r="B27" s="19"/>
      <c r="C27" s="81" t="s">
        <v>170</v>
      </c>
      <c r="D27" s="24" t="n">
        <f aca="false">SUM(E27:H27)</f>
        <v>0</v>
      </c>
      <c r="E27" s="82" t="n">
        <v>0</v>
      </c>
      <c r="F27" s="82" t="n">
        <v>0</v>
      </c>
      <c r="G27" s="83"/>
      <c r="H27" s="82" t="n">
        <v>0</v>
      </c>
    </row>
    <row r="28" customFormat="false" ht="20.25" hidden="false" customHeight="true" outlineLevel="0" collapsed="false">
      <c r="A28" s="18"/>
      <c r="B28" s="19"/>
      <c r="C28" s="81" t="s">
        <v>171</v>
      </c>
      <c r="D28" s="24" t="n">
        <f aca="false">SUM(E28:H28)</f>
        <v>0</v>
      </c>
      <c r="E28" s="82" t="n">
        <v>0</v>
      </c>
      <c r="F28" s="82" t="n">
        <v>0</v>
      </c>
      <c r="G28" s="83"/>
      <c r="H28" s="82" t="n">
        <v>0</v>
      </c>
    </row>
    <row r="29" customFormat="false" ht="20.25" hidden="false" customHeight="true" outlineLevel="0" collapsed="false">
      <c r="A29" s="18"/>
      <c r="B29" s="19"/>
      <c r="C29" s="81" t="s">
        <v>172</v>
      </c>
      <c r="D29" s="24"/>
      <c r="E29" s="82" t="n">
        <v>0</v>
      </c>
      <c r="F29" s="82" t="n">
        <v>0</v>
      </c>
      <c r="G29" s="83"/>
      <c r="H29" s="82" t="n">
        <v>0</v>
      </c>
    </row>
    <row r="30" customFormat="false" ht="20.25" hidden="false" customHeight="true" outlineLevel="0" collapsed="false">
      <c r="A30" s="18"/>
      <c r="B30" s="19"/>
      <c r="C30" s="81" t="s">
        <v>173</v>
      </c>
      <c r="D30" s="24" t="n">
        <f aca="false">SUM(E30:H30)</f>
        <v>0</v>
      </c>
      <c r="E30" s="82" t="n">
        <v>0</v>
      </c>
      <c r="F30" s="82" t="n">
        <v>0</v>
      </c>
      <c r="G30" s="83"/>
      <c r="H30" s="82" t="n">
        <v>0</v>
      </c>
    </row>
    <row r="31" customFormat="false" ht="20.25" hidden="false" customHeight="true" outlineLevel="0" collapsed="false">
      <c r="A31" s="18"/>
      <c r="B31" s="19"/>
      <c r="C31" s="81" t="s">
        <v>174</v>
      </c>
      <c r="D31" s="24" t="n">
        <f aca="false">SUM(E31:H31)</f>
        <v>0</v>
      </c>
      <c r="E31" s="82" t="n">
        <v>0</v>
      </c>
      <c r="F31" s="82" t="n">
        <v>0</v>
      </c>
      <c r="G31" s="83"/>
      <c r="H31" s="82" t="n">
        <v>0</v>
      </c>
    </row>
    <row r="32" customFormat="false" ht="20.25" hidden="false" customHeight="true" outlineLevel="0" collapsed="false">
      <c r="A32" s="18"/>
      <c r="B32" s="19"/>
      <c r="C32" s="81" t="s">
        <v>175</v>
      </c>
      <c r="D32" s="24" t="n">
        <f aca="false">SUM(E32:H32)</f>
        <v>0</v>
      </c>
      <c r="E32" s="82" t="n">
        <v>0</v>
      </c>
      <c r="F32" s="82" t="n">
        <v>0</v>
      </c>
      <c r="G32" s="83"/>
      <c r="H32" s="82" t="n">
        <v>0</v>
      </c>
    </row>
    <row r="33" customFormat="false" ht="20.25" hidden="false" customHeight="true" outlineLevel="0" collapsed="false">
      <c r="A33" s="18"/>
      <c r="B33" s="19"/>
      <c r="C33" s="81" t="s">
        <v>176</v>
      </c>
      <c r="D33" s="24" t="n">
        <f aca="false">SUM(E33:H33)</f>
        <v>0</v>
      </c>
      <c r="E33" s="82" t="n">
        <v>0</v>
      </c>
      <c r="F33" s="82" t="n">
        <v>0</v>
      </c>
      <c r="G33" s="83"/>
      <c r="H33" s="82" t="n">
        <v>0</v>
      </c>
    </row>
    <row r="34" customFormat="false" ht="20.25" hidden="false" customHeight="true" outlineLevel="0" collapsed="false">
      <c r="A34" s="18"/>
      <c r="B34" s="19"/>
      <c r="C34" s="81" t="s">
        <v>177</v>
      </c>
      <c r="D34" s="24" t="n">
        <f aca="false">SUM(E34:H34)</f>
        <v>0</v>
      </c>
      <c r="E34" s="82" t="n">
        <v>0</v>
      </c>
      <c r="F34" s="82" t="n">
        <v>0</v>
      </c>
      <c r="G34" s="83"/>
      <c r="H34" s="82" t="n">
        <v>0</v>
      </c>
    </row>
    <row r="35" customFormat="false" ht="20.25" hidden="false" customHeight="true" outlineLevel="0" collapsed="false">
      <c r="A35" s="18"/>
      <c r="B35" s="19"/>
      <c r="C35" s="81" t="s">
        <v>178</v>
      </c>
      <c r="D35" s="24" t="n">
        <f aca="false">SUM(E35:H35)</f>
        <v>0</v>
      </c>
      <c r="E35" s="19" t="n">
        <v>0</v>
      </c>
      <c r="F35" s="19" t="n">
        <v>0</v>
      </c>
      <c r="G35" s="85"/>
      <c r="H35" s="19" t="n">
        <v>0</v>
      </c>
    </row>
    <row r="36" customFormat="false" ht="20.25" hidden="false" customHeight="true" outlineLevel="0" collapsed="false">
      <c r="A36" s="25"/>
      <c r="B36" s="24"/>
      <c r="C36" s="26"/>
      <c r="D36" s="24"/>
      <c r="E36" s="86"/>
      <c r="F36" s="86"/>
      <c r="G36" s="87"/>
      <c r="H36" s="88"/>
    </row>
    <row r="37" customFormat="false" ht="20.25" hidden="false" customHeight="true" outlineLevel="0" collapsed="false">
      <c r="A37" s="18"/>
      <c r="B37" s="19"/>
      <c r="C37" s="20" t="s">
        <v>179</v>
      </c>
      <c r="D37" s="24" t="n">
        <f aca="false">SUM(E37:H37)</f>
        <v>0</v>
      </c>
      <c r="E37" s="19"/>
      <c r="F37" s="19"/>
      <c r="G37" s="85"/>
      <c r="H37" s="89"/>
    </row>
    <row r="38" customFormat="false" ht="20.25" hidden="false" customHeight="true" outlineLevel="0" collapsed="false">
      <c r="A38" s="18"/>
      <c r="B38" s="27"/>
      <c r="C38" s="20"/>
      <c r="D38" s="24"/>
      <c r="E38" s="90"/>
      <c r="F38" s="90"/>
      <c r="G38" s="91"/>
      <c r="H38" s="92"/>
    </row>
    <row r="39" customFormat="false" ht="20.25" hidden="false" customHeight="true" outlineLevel="0" collapsed="false">
      <c r="A39" s="25" t="s">
        <v>53</v>
      </c>
      <c r="B39" s="27" t="n">
        <f aca="false">SUM(B6,B10)</f>
        <v>6107813</v>
      </c>
      <c r="C39" s="26" t="s">
        <v>54</v>
      </c>
      <c r="D39" s="24" t="n">
        <f aca="false">SUM(E39:H39)</f>
        <v>6107813</v>
      </c>
      <c r="E39" s="24" t="n">
        <f aca="false">SUM(E7:E37)</f>
        <v>6107813</v>
      </c>
      <c r="F39" s="24" t="n">
        <f aca="false">SUM(F7:F37)</f>
        <v>0</v>
      </c>
      <c r="G39" s="93" t="n">
        <f aca="false">SUM(G7:G37)</f>
        <v>0</v>
      </c>
      <c r="H39" s="94" t="n">
        <f aca="false">SUM(H7:H37)</f>
        <v>0</v>
      </c>
    </row>
    <row r="40" customFormat="false" ht="20.25" hidden="false" customHeight="true" outlineLevel="0" collapsed="false">
      <c r="A40" s="28"/>
      <c r="B40" s="95"/>
      <c r="C40" s="30"/>
      <c r="D40" s="30"/>
      <c r="E40" s="30"/>
      <c r="F40" s="30"/>
      <c r="G40" s="30"/>
      <c r="H40"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87"/>
    <col collapsed="false" customWidth="true" hidden="false" outlineLevel="0" max="2" min="2" style="1" width="8.62"/>
    <col collapsed="false" customWidth="true" hidden="false" outlineLevel="0" max="3" min="3" style="1" width="9.13"/>
    <col collapsed="false" customWidth="true" hidden="false" outlineLevel="0" max="4" min="4" style="1" width="37.99"/>
    <col collapsed="false" customWidth="true" hidden="false" outlineLevel="0" max="5" min="5" style="1" width="13.13"/>
    <col collapsed="false" customWidth="true" hidden="false" outlineLevel="0" max="15" min="6" style="1" width="11.12"/>
    <col collapsed="false" customWidth="true" hidden="false" outlineLevel="0" max="23" min="16" style="1" width="9.49"/>
    <col collapsed="false" customWidth="true" hidden="false" outlineLevel="0" max="35" min="24" style="1" width="9.86"/>
    <col collapsed="false" customWidth="false" hidden="false" outlineLevel="0" max="257" min="36" style="1" width="8.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6" t="s">
        <v>180</v>
      </c>
    </row>
    <row r="2" s="97" customFormat="true" ht="20.1" hidden="false" customHeight="true" outlineLevel="0" collapsed="false">
      <c r="A2" s="10" t="s">
        <v>18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6" t="s">
        <v>6</v>
      </c>
    </row>
    <row r="4" customFormat="false" ht="20.1" hidden="false" customHeight="true" outlineLevel="0" collapsed="false">
      <c r="A4" s="41" t="s">
        <v>57</v>
      </c>
      <c r="B4" s="41"/>
      <c r="C4" s="41"/>
      <c r="D4" s="41"/>
      <c r="E4" s="99" t="s">
        <v>182</v>
      </c>
      <c r="F4" s="44" t="s">
        <v>183</v>
      </c>
      <c r="G4" s="44"/>
      <c r="H4" s="44"/>
      <c r="I4" s="44"/>
      <c r="J4" s="44"/>
      <c r="K4" s="44"/>
      <c r="L4" s="44"/>
      <c r="M4" s="44"/>
      <c r="N4" s="44"/>
      <c r="O4" s="44"/>
      <c r="P4" s="44" t="s">
        <v>184</v>
      </c>
      <c r="Q4" s="44"/>
      <c r="R4" s="44"/>
      <c r="S4" s="44"/>
      <c r="T4" s="44"/>
      <c r="U4" s="44"/>
      <c r="V4" s="44"/>
      <c r="W4" s="44"/>
      <c r="X4" s="44"/>
      <c r="Y4" s="44"/>
      <c r="Z4" s="44" t="s">
        <v>185</v>
      </c>
      <c r="AA4" s="44"/>
      <c r="AB4" s="44"/>
      <c r="AC4" s="44"/>
      <c r="AD4" s="44"/>
      <c r="AE4" s="44"/>
      <c r="AF4" s="44"/>
      <c r="AG4" s="44"/>
      <c r="AH4" s="44"/>
      <c r="AI4" s="44"/>
    </row>
    <row r="5" customFormat="false" ht="21" hidden="false" customHeight="true" outlineLevel="0" collapsed="false">
      <c r="A5" s="100" t="s">
        <v>66</v>
      </c>
      <c r="B5" s="100"/>
      <c r="C5" s="44" t="s">
        <v>67</v>
      </c>
      <c r="D5" s="49" t="s">
        <v>68</v>
      </c>
      <c r="E5" s="99"/>
      <c r="F5" s="44" t="s">
        <v>58</v>
      </c>
      <c r="G5" s="44" t="s">
        <v>186</v>
      </c>
      <c r="H5" s="44"/>
      <c r="I5" s="44"/>
      <c r="J5" s="44" t="s">
        <v>187</v>
      </c>
      <c r="K5" s="44"/>
      <c r="L5" s="44"/>
      <c r="M5" s="44" t="s">
        <v>188</v>
      </c>
      <c r="N5" s="44"/>
      <c r="O5" s="44"/>
      <c r="P5" s="44" t="s">
        <v>58</v>
      </c>
      <c r="Q5" s="44" t="s">
        <v>186</v>
      </c>
      <c r="R5" s="44"/>
      <c r="S5" s="44"/>
      <c r="T5" s="44" t="s">
        <v>187</v>
      </c>
      <c r="U5" s="44"/>
      <c r="V5" s="44"/>
      <c r="W5" s="44" t="s">
        <v>188</v>
      </c>
      <c r="X5" s="44"/>
      <c r="Y5" s="44"/>
      <c r="Z5" s="44" t="s">
        <v>58</v>
      </c>
      <c r="AA5" s="44" t="s">
        <v>186</v>
      </c>
      <c r="AB5" s="44"/>
      <c r="AC5" s="44"/>
      <c r="AD5" s="44" t="s">
        <v>187</v>
      </c>
      <c r="AE5" s="44"/>
      <c r="AF5" s="44"/>
      <c r="AG5" s="44" t="s">
        <v>188</v>
      </c>
      <c r="AH5" s="44"/>
      <c r="AI5" s="44"/>
    </row>
    <row r="6" customFormat="false" ht="30.75" hidden="false" customHeight="true" outlineLevel="0" collapsed="false">
      <c r="A6" s="53" t="s">
        <v>78</v>
      </c>
      <c r="B6" s="101" t="s">
        <v>79</v>
      </c>
      <c r="C6" s="44"/>
      <c r="D6" s="49"/>
      <c r="E6" s="99"/>
      <c r="F6" s="44"/>
      <c r="G6" s="44" t="s">
        <v>73</v>
      </c>
      <c r="H6" s="44" t="s">
        <v>126</v>
      </c>
      <c r="I6" s="44" t="s">
        <v>127</v>
      </c>
      <c r="J6" s="44" t="s">
        <v>73</v>
      </c>
      <c r="K6" s="44" t="s">
        <v>126</v>
      </c>
      <c r="L6" s="44" t="s">
        <v>127</v>
      </c>
      <c r="M6" s="44" t="s">
        <v>73</v>
      </c>
      <c r="N6" s="44" t="s">
        <v>126</v>
      </c>
      <c r="O6" s="44" t="s">
        <v>127</v>
      </c>
      <c r="P6" s="44"/>
      <c r="Q6" s="44" t="s">
        <v>73</v>
      </c>
      <c r="R6" s="44" t="s">
        <v>126</v>
      </c>
      <c r="S6" s="44" t="s">
        <v>127</v>
      </c>
      <c r="T6" s="44" t="s">
        <v>73</v>
      </c>
      <c r="U6" s="44" t="s">
        <v>126</v>
      </c>
      <c r="V6" s="44" t="s">
        <v>127</v>
      </c>
      <c r="W6" s="44" t="s">
        <v>73</v>
      </c>
      <c r="X6" s="44" t="s">
        <v>126</v>
      </c>
      <c r="Y6" s="44" t="s">
        <v>127</v>
      </c>
      <c r="Z6" s="44"/>
      <c r="AA6" s="44" t="s">
        <v>73</v>
      </c>
      <c r="AB6" s="44" t="s">
        <v>126</v>
      </c>
      <c r="AC6" s="44" t="s">
        <v>127</v>
      </c>
      <c r="AD6" s="44" t="s">
        <v>73</v>
      </c>
      <c r="AE6" s="44" t="s">
        <v>126</v>
      </c>
      <c r="AF6" s="44" t="s">
        <v>127</v>
      </c>
      <c r="AG6" s="44" t="s">
        <v>73</v>
      </c>
      <c r="AH6" s="44" t="s">
        <v>126</v>
      </c>
      <c r="AI6" s="44" t="s">
        <v>127</v>
      </c>
    </row>
    <row r="7" customFormat="false" ht="20.1" hidden="false" customHeight="true" outlineLevel="0" collapsed="false">
      <c r="A7" s="102"/>
      <c r="B7" s="102"/>
      <c r="C7" s="102"/>
      <c r="D7" s="103" t="s">
        <v>58</v>
      </c>
      <c r="E7" s="59" t="n">
        <f aca="false">SUM(F7,P7,Z7)</f>
        <v>6107813</v>
      </c>
      <c r="F7" s="59" t="n">
        <f aca="false">SUM(G7,J7,M7)</f>
        <v>6107813</v>
      </c>
      <c r="G7" s="59" t="n">
        <f aca="false">SUM(H7,I7)</f>
        <v>6107813</v>
      </c>
      <c r="H7" s="59" t="n">
        <v>5663633</v>
      </c>
      <c r="I7" s="59" t="n">
        <v>444180</v>
      </c>
      <c r="J7" s="59" t="n">
        <f aca="false">SUM(K7,L7)</f>
        <v>0</v>
      </c>
      <c r="K7" s="59" t="n">
        <v>0</v>
      </c>
      <c r="L7" s="59" t="n">
        <v>0</v>
      </c>
      <c r="M7" s="59" t="n">
        <f aca="false">SUM(N7,O7)</f>
        <v>0</v>
      </c>
      <c r="N7" s="59"/>
      <c r="O7" s="59"/>
      <c r="P7" s="59" t="n">
        <f aca="false">SUM(Q7,T7,W7)</f>
        <v>0</v>
      </c>
      <c r="Q7" s="59" t="n">
        <f aca="false">SUM(R7,S7)</f>
        <v>0</v>
      </c>
      <c r="R7" s="59"/>
      <c r="S7" s="59"/>
      <c r="T7" s="59" t="n">
        <f aca="false">SUM(U7,V7)</f>
        <v>0</v>
      </c>
      <c r="U7" s="59"/>
      <c r="V7" s="59"/>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c r="AI7" s="59"/>
    </row>
    <row r="8" customFormat="false" ht="20.1" hidden="false" customHeight="true" outlineLevel="0" collapsed="false">
      <c r="A8" s="102"/>
      <c r="B8" s="102"/>
      <c r="C8" s="102" t="s">
        <v>81</v>
      </c>
      <c r="D8" s="103" t="s">
        <v>82</v>
      </c>
      <c r="E8" s="59" t="n">
        <f aca="false">SUM(F8,P8,Z8)</f>
        <v>6107813</v>
      </c>
      <c r="F8" s="59" t="n">
        <f aca="false">SUM(G8,J8,M8)</f>
        <v>6107813</v>
      </c>
      <c r="G8" s="59" t="n">
        <f aca="false">SUM(H8,I8)</f>
        <v>6107813</v>
      </c>
      <c r="H8" s="59" t="n">
        <v>5663633</v>
      </c>
      <c r="I8" s="59" t="n">
        <v>444180</v>
      </c>
      <c r="J8" s="59" t="n">
        <f aca="false">SUM(K8,L8)</f>
        <v>0</v>
      </c>
      <c r="K8" s="59" t="n">
        <v>0</v>
      </c>
      <c r="L8" s="59" t="n">
        <v>0</v>
      </c>
      <c r="M8" s="59" t="n">
        <f aca="false">SUM(N8,O8)</f>
        <v>0</v>
      </c>
      <c r="N8" s="59"/>
      <c r="O8" s="59"/>
      <c r="P8" s="59" t="n">
        <f aca="false">SUM(Q8,T8,W8)</f>
        <v>0</v>
      </c>
      <c r="Q8" s="59" t="n">
        <f aca="false">SUM(R8,S8)</f>
        <v>0</v>
      </c>
      <c r="R8" s="59"/>
      <c r="S8" s="59"/>
      <c r="T8" s="59" t="n">
        <f aca="false">SUM(U8,V8)</f>
        <v>0</v>
      </c>
      <c r="U8" s="59"/>
      <c r="V8" s="59"/>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c r="AI8" s="59"/>
    </row>
    <row r="9" customFormat="false" ht="20.1" hidden="false" customHeight="true" outlineLevel="0" collapsed="false">
      <c r="A9" s="102" t="s">
        <v>189</v>
      </c>
      <c r="B9" s="102"/>
      <c r="C9" s="102"/>
      <c r="D9" s="103" t="s">
        <v>190</v>
      </c>
      <c r="E9" s="59" t="n">
        <f aca="false">SUM(F9,P9,Z9)</f>
        <v>3167410</v>
      </c>
      <c r="F9" s="59" t="n">
        <f aca="false">SUM(G9,J9,M9)</f>
        <v>3167410</v>
      </c>
      <c r="G9" s="59" t="n">
        <f aca="false">SUM(H9,I9)</f>
        <v>3167410</v>
      </c>
      <c r="H9" s="59" t="n">
        <v>3167410</v>
      </c>
      <c r="I9" s="59" t="n">
        <v>0</v>
      </c>
      <c r="J9" s="59" t="n">
        <f aca="false">SUM(K9,L9)</f>
        <v>0</v>
      </c>
      <c r="K9" s="59" t="n">
        <v>0</v>
      </c>
      <c r="L9" s="59" t="n">
        <v>0</v>
      </c>
      <c r="M9" s="59" t="n">
        <f aca="false">SUM(N9,O9)</f>
        <v>0</v>
      </c>
      <c r="N9" s="59"/>
      <c r="O9" s="59"/>
      <c r="P9" s="59" t="n">
        <f aca="false">SUM(Q9,T9,W9)</f>
        <v>0</v>
      </c>
      <c r="Q9" s="59" t="n">
        <f aca="false">SUM(R9,S9)</f>
        <v>0</v>
      </c>
      <c r="R9" s="59"/>
      <c r="S9" s="59"/>
      <c r="T9" s="59" t="n">
        <f aca="false">SUM(U9,V9)</f>
        <v>0</v>
      </c>
      <c r="U9" s="59"/>
      <c r="V9" s="59"/>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c r="AI9" s="59"/>
    </row>
    <row r="10" customFormat="false" ht="20.1" hidden="false" customHeight="true" outlineLevel="0" collapsed="false">
      <c r="A10" s="102" t="s">
        <v>189</v>
      </c>
      <c r="B10" s="102" t="s">
        <v>84</v>
      </c>
      <c r="C10" s="102" t="s">
        <v>85</v>
      </c>
      <c r="D10" s="103" t="s">
        <v>191</v>
      </c>
      <c r="E10" s="59" t="n">
        <f aca="false">SUM(F10,P10,Z10)</f>
        <v>2059423</v>
      </c>
      <c r="F10" s="59" t="n">
        <f aca="false">SUM(G10,J10,M10)</f>
        <v>2059423</v>
      </c>
      <c r="G10" s="59" t="n">
        <f aca="false">SUM(H10,I10)</f>
        <v>2059423</v>
      </c>
      <c r="H10" s="59" t="n">
        <v>2059423</v>
      </c>
      <c r="I10" s="59" t="n">
        <v>0</v>
      </c>
      <c r="J10" s="59" t="n">
        <f aca="false">SUM(K10,L10)</f>
        <v>0</v>
      </c>
      <c r="K10" s="59" t="n">
        <v>0</v>
      </c>
      <c r="L10" s="59" t="n">
        <v>0</v>
      </c>
      <c r="M10" s="59" t="n">
        <f aca="false">SUM(N10,O10)</f>
        <v>0</v>
      </c>
      <c r="N10" s="59"/>
      <c r="O10" s="59"/>
      <c r="P10" s="59" t="n">
        <f aca="false">SUM(Q10,T10,W10)</f>
        <v>0</v>
      </c>
      <c r="Q10" s="59" t="n">
        <f aca="false">SUM(R10,S10)</f>
        <v>0</v>
      </c>
      <c r="R10" s="59"/>
      <c r="S10" s="59"/>
      <c r="T10" s="59" t="n">
        <f aca="false">SUM(U10,V10)</f>
        <v>0</v>
      </c>
      <c r="U10" s="59"/>
      <c r="V10" s="59"/>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c r="AI10" s="59"/>
    </row>
    <row r="11" customFormat="false" ht="20.1" hidden="false" customHeight="true" outlineLevel="0" collapsed="false">
      <c r="A11" s="102" t="s">
        <v>189</v>
      </c>
      <c r="B11" s="102" t="s">
        <v>108</v>
      </c>
      <c r="C11" s="102" t="s">
        <v>85</v>
      </c>
      <c r="D11" s="103" t="s">
        <v>192</v>
      </c>
      <c r="E11" s="59" t="n">
        <f aca="false">SUM(F11,P11,Z11)</f>
        <v>749205</v>
      </c>
      <c r="F11" s="59" t="n">
        <f aca="false">SUM(G11,J11,M11)</f>
        <v>749205</v>
      </c>
      <c r="G11" s="59" t="n">
        <f aca="false">SUM(H11,I11)</f>
        <v>749205</v>
      </c>
      <c r="H11" s="59" t="n">
        <v>749205</v>
      </c>
      <c r="I11" s="59" t="n">
        <v>0</v>
      </c>
      <c r="J11" s="59" t="n">
        <f aca="false">SUM(K11,L11)</f>
        <v>0</v>
      </c>
      <c r="K11" s="59" t="n">
        <v>0</v>
      </c>
      <c r="L11" s="59" t="n">
        <v>0</v>
      </c>
      <c r="M11" s="59" t="n">
        <f aca="false">SUM(N11,O11)</f>
        <v>0</v>
      </c>
      <c r="N11" s="59"/>
      <c r="O11" s="59"/>
      <c r="P11" s="59" t="n">
        <f aca="false">SUM(Q11,T11,W11)</f>
        <v>0</v>
      </c>
      <c r="Q11" s="59" t="n">
        <f aca="false">SUM(R11,S11)</f>
        <v>0</v>
      </c>
      <c r="R11" s="59"/>
      <c r="S11" s="59"/>
      <c r="T11" s="59" t="n">
        <f aca="false">SUM(U11,V11)</f>
        <v>0</v>
      </c>
      <c r="U11" s="59"/>
      <c r="V11" s="59"/>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c r="AI11" s="59"/>
    </row>
    <row r="12" customFormat="false" ht="20.1" hidden="false" customHeight="true" outlineLevel="0" collapsed="false">
      <c r="A12" s="102" t="s">
        <v>189</v>
      </c>
      <c r="B12" s="102" t="s">
        <v>91</v>
      </c>
      <c r="C12" s="102" t="s">
        <v>85</v>
      </c>
      <c r="D12" s="103" t="s">
        <v>193</v>
      </c>
      <c r="E12" s="59" t="n">
        <f aca="false">SUM(F12,P12,Z12)</f>
        <v>322122</v>
      </c>
      <c r="F12" s="59" t="n">
        <f aca="false">SUM(G12,J12,M12)</f>
        <v>322122</v>
      </c>
      <c r="G12" s="59" t="n">
        <f aca="false">SUM(H12,I12)</f>
        <v>322122</v>
      </c>
      <c r="H12" s="59" t="n">
        <v>322122</v>
      </c>
      <c r="I12" s="59" t="n">
        <v>0</v>
      </c>
      <c r="J12" s="59" t="n">
        <f aca="false">SUM(K12,L12)</f>
        <v>0</v>
      </c>
      <c r="K12" s="59" t="n">
        <v>0</v>
      </c>
      <c r="L12" s="59" t="n">
        <v>0</v>
      </c>
      <c r="M12" s="59" t="n">
        <f aca="false">SUM(N12,O12)</f>
        <v>0</v>
      </c>
      <c r="N12" s="59"/>
      <c r="O12" s="59"/>
      <c r="P12" s="59" t="n">
        <f aca="false">SUM(Q12,T12,W12)</f>
        <v>0</v>
      </c>
      <c r="Q12" s="59" t="n">
        <f aca="false">SUM(R12,S12)</f>
        <v>0</v>
      </c>
      <c r="R12" s="59"/>
      <c r="S12" s="59"/>
      <c r="T12" s="59" t="n">
        <f aca="false">SUM(U12,V12)</f>
        <v>0</v>
      </c>
      <c r="U12" s="59"/>
      <c r="V12" s="59"/>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c r="AI12" s="59"/>
    </row>
    <row r="13" customFormat="false" ht="20.1" hidden="false" customHeight="true" outlineLevel="0" collapsed="false">
      <c r="A13" s="102" t="s">
        <v>189</v>
      </c>
      <c r="B13" s="102" t="s">
        <v>118</v>
      </c>
      <c r="C13" s="102" t="s">
        <v>85</v>
      </c>
      <c r="D13" s="103" t="s">
        <v>194</v>
      </c>
      <c r="E13" s="59" t="n">
        <f aca="false">SUM(F13,P13,Z13)</f>
        <v>36660</v>
      </c>
      <c r="F13" s="59" t="n">
        <f aca="false">SUM(G13,J13,M13)</f>
        <v>36660</v>
      </c>
      <c r="G13" s="59" t="n">
        <f aca="false">SUM(H13,I13)</f>
        <v>36660</v>
      </c>
      <c r="H13" s="59" t="n">
        <v>36660</v>
      </c>
      <c r="I13" s="59" t="n">
        <v>0</v>
      </c>
      <c r="J13" s="59" t="n">
        <f aca="false">SUM(K13,L13)</f>
        <v>0</v>
      </c>
      <c r="K13" s="59" t="n">
        <v>0</v>
      </c>
      <c r="L13" s="59" t="n">
        <v>0</v>
      </c>
      <c r="M13" s="59" t="n">
        <f aca="false">SUM(N13,O13)</f>
        <v>0</v>
      </c>
      <c r="N13" s="59"/>
      <c r="O13" s="59"/>
      <c r="P13" s="59" t="n">
        <f aca="false">SUM(Q13,T13,W13)</f>
        <v>0</v>
      </c>
      <c r="Q13" s="59" t="n">
        <f aca="false">SUM(R13,S13)</f>
        <v>0</v>
      </c>
      <c r="R13" s="59"/>
      <c r="S13" s="59"/>
      <c r="T13" s="59" t="n">
        <f aca="false">SUM(U13,V13)</f>
        <v>0</v>
      </c>
      <c r="U13" s="59"/>
      <c r="V13" s="59"/>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c r="AI13" s="59"/>
    </row>
    <row r="14" customFormat="false" ht="20.1" hidden="false" customHeight="true" outlineLevel="0" collapsed="false">
      <c r="A14" s="102" t="s">
        <v>195</v>
      </c>
      <c r="B14" s="102"/>
      <c r="C14" s="102"/>
      <c r="D14" s="103" t="s">
        <v>196</v>
      </c>
      <c r="E14" s="59" t="n">
        <f aca="false">SUM(F14,P14,Z14)</f>
        <v>730680</v>
      </c>
      <c r="F14" s="59" t="n">
        <f aca="false">SUM(G14,J14,M14)</f>
        <v>730680</v>
      </c>
      <c r="G14" s="59" t="n">
        <f aca="false">SUM(H14,I14)</f>
        <v>730680</v>
      </c>
      <c r="H14" s="59" t="n">
        <v>286500</v>
      </c>
      <c r="I14" s="59" t="n">
        <v>444180</v>
      </c>
      <c r="J14" s="59" t="n">
        <f aca="false">SUM(K14,L14)</f>
        <v>0</v>
      </c>
      <c r="K14" s="59" t="n">
        <v>0</v>
      </c>
      <c r="L14" s="59" t="n">
        <v>0</v>
      </c>
      <c r="M14" s="59" t="n">
        <f aca="false">SUM(N14,O14)</f>
        <v>0</v>
      </c>
      <c r="N14" s="59"/>
      <c r="O14" s="59"/>
      <c r="P14" s="59" t="n">
        <f aca="false">SUM(Q14,T14,W14)</f>
        <v>0</v>
      </c>
      <c r="Q14" s="59" t="n">
        <f aca="false">SUM(R14,S14)</f>
        <v>0</v>
      </c>
      <c r="R14" s="59"/>
      <c r="S14" s="59"/>
      <c r="T14" s="59" t="n">
        <f aca="false">SUM(U14,V14)</f>
        <v>0</v>
      </c>
      <c r="U14" s="59"/>
      <c r="V14" s="59"/>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c r="AI14" s="59"/>
    </row>
    <row r="15" customFormat="false" ht="20.1" hidden="false" customHeight="true" outlineLevel="0" collapsed="false">
      <c r="A15" s="102" t="s">
        <v>195</v>
      </c>
      <c r="B15" s="102" t="s">
        <v>84</v>
      </c>
      <c r="C15" s="102" t="s">
        <v>85</v>
      </c>
      <c r="D15" s="103" t="s">
        <v>197</v>
      </c>
      <c r="E15" s="59" t="n">
        <f aca="false">SUM(F15,P15,Z15)</f>
        <v>580630</v>
      </c>
      <c r="F15" s="59" t="n">
        <f aca="false">SUM(G15,J15,M15)</f>
        <v>580630</v>
      </c>
      <c r="G15" s="59" t="n">
        <f aca="false">SUM(H15,I15)</f>
        <v>580630</v>
      </c>
      <c r="H15" s="59" t="n">
        <v>174950</v>
      </c>
      <c r="I15" s="59" t="n">
        <v>405680</v>
      </c>
      <c r="J15" s="59" t="n">
        <f aca="false">SUM(K15,L15)</f>
        <v>0</v>
      </c>
      <c r="K15" s="59" t="n">
        <v>0</v>
      </c>
      <c r="L15" s="59" t="n">
        <v>0</v>
      </c>
      <c r="M15" s="59" t="n">
        <f aca="false">SUM(N15,O15)</f>
        <v>0</v>
      </c>
      <c r="N15" s="59"/>
      <c r="O15" s="59"/>
      <c r="P15" s="59" t="n">
        <f aca="false">SUM(Q15,T15,W15)</f>
        <v>0</v>
      </c>
      <c r="Q15" s="59" t="n">
        <f aca="false">SUM(R15,S15)</f>
        <v>0</v>
      </c>
      <c r="R15" s="59"/>
      <c r="S15" s="59"/>
      <c r="T15" s="59" t="n">
        <f aca="false">SUM(U15,V15)</f>
        <v>0</v>
      </c>
      <c r="U15" s="59"/>
      <c r="V15" s="59"/>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c r="AI15" s="59"/>
    </row>
    <row r="16" customFormat="false" ht="20.1" hidden="false" customHeight="true" outlineLevel="0" collapsed="false">
      <c r="A16" s="102" t="s">
        <v>195</v>
      </c>
      <c r="B16" s="102" t="s">
        <v>108</v>
      </c>
      <c r="C16" s="102" t="s">
        <v>85</v>
      </c>
      <c r="D16" s="103" t="s">
        <v>198</v>
      </c>
      <c r="E16" s="59" t="n">
        <f aca="false">SUM(F16,P16,Z16)</f>
        <v>18000</v>
      </c>
      <c r="F16" s="59" t="n">
        <f aca="false">SUM(G16,J16,M16)</f>
        <v>18000</v>
      </c>
      <c r="G16" s="59" t="n">
        <f aca="false">SUM(H16,I16)</f>
        <v>18000</v>
      </c>
      <c r="H16" s="59" t="n">
        <v>0</v>
      </c>
      <c r="I16" s="59" t="n">
        <v>18000</v>
      </c>
      <c r="J16" s="59" t="n">
        <f aca="false">SUM(K16,L16)</f>
        <v>0</v>
      </c>
      <c r="K16" s="59" t="n">
        <v>0</v>
      </c>
      <c r="L16" s="59" t="n">
        <v>0</v>
      </c>
      <c r="M16" s="59" t="n">
        <f aca="false">SUM(N16,O16)</f>
        <v>0</v>
      </c>
      <c r="N16" s="59"/>
      <c r="O16" s="59"/>
      <c r="P16" s="59" t="n">
        <f aca="false">SUM(Q16,T16,W16)</f>
        <v>0</v>
      </c>
      <c r="Q16" s="59" t="n">
        <f aca="false">SUM(R16,S16)</f>
        <v>0</v>
      </c>
      <c r="R16" s="59"/>
      <c r="S16" s="59"/>
      <c r="T16" s="59" t="n">
        <f aca="false">SUM(U16,V16)</f>
        <v>0</v>
      </c>
      <c r="U16" s="59"/>
      <c r="V16" s="59"/>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c r="AI16" s="59"/>
    </row>
    <row r="17" customFormat="false" ht="20.1" hidden="false" customHeight="true" outlineLevel="0" collapsed="false">
      <c r="A17" s="102" t="s">
        <v>195</v>
      </c>
      <c r="B17" s="102" t="s">
        <v>91</v>
      </c>
      <c r="C17" s="102" t="s">
        <v>85</v>
      </c>
      <c r="D17" s="103" t="s">
        <v>199</v>
      </c>
      <c r="E17" s="59" t="n">
        <f aca="false">SUM(F17,P17,Z17)</f>
        <v>35750</v>
      </c>
      <c r="F17" s="59" t="n">
        <f aca="false">SUM(G17,J17,M17)</f>
        <v>35750</v>
      </c>
      <c r="G17" s="59" t="n">
        <f aca="false">SUM(H17,I17)</f>
        <v>35750</v>
      </c>
      <c r="H17" s="59" t="n">
        <v>15250</v>
      </c>
      <c r="I17" s="59" t="n">
        <v>20500</v>
      </c>
      <c r="J17" s="59" t="n">
        <f aca="false">SUM(K17,L17)</f>
        <v>0</v>
      </c>
      <c r="K17" s="59" t="n">
        <v>0</v>
      </c>
      <c r="L17" s="59" t="n">
        <v>0</v>
      </c>
      <c r="M17" s="59" t="n">
        <f aca="false">SUM(N17,O17)</f>
        <v>0</v>
      </c>
      <c r="N17" s="59"/>
      <c r="O17" s="59"/>
      <c r="P17" s="59" t="n">
        <f aca="false">SUM(Q17,T17,W17)</f>
        <v>0</v>
      </c>
      <c r="Q17" s="59" t="n">
        <f aca="false">SUM(R17,S17)</f>
        <v>0</v>
      </c>
      <c r="R17" s="59"/>
      <c r="S17" s="59"/>
      <c r="T17" s="59" t="n">
        <f aca="false">SUM(U17,V17)</f>
        <v>0</v>
      </c>
      <c r="U17" s="59"/>
      <c r="V17" s="59"/>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c r="AI17" s="59"/>
    </row>
    <row r="18" customFormat="false" ht="20.1" hidden="false" customHeight="true" outlineLevel="0" collapsed="false">
      <c r="A18" s="102" t="s">
        <v>195</v>
      </c>
      <c r="B18" s="102" t="s">
        <v>93</v>
      </c>
      <c r="C18" s="102" t="s">
        <v>85</v>
      </c>
      <c r="D18" s="103" t="s">
        <v>200</v>
      </c>
      <c r="E18" s="59" t="n">
        <f aca="false">SUM(F18,P18,Z18)</f>
        <v>8950</v>
      </c>
      <c r="F18" s="59" t="n">
        <f aca="false">SUM(G18,J18,M18)</f>
        <v>8950</v>
      </c>
      <c r="G18" s="59" t="n">
        <f aca="false">SUM(H18,I18)</f>
        <v>8950</v>
      </c>
      <c r="H18" s="59" t="n">
        <v>8950</v>
      </c>
      <c r="I18" s="59" t="n">
        <v>0</v>
      </c>
      <c r="J18" s="59" t="n">
        <f aca="false">SUM(K18,L18)</f>
        <v>0</v>
      </c>
      <c r="K18" s="59" t="n">
        <v>0</v>
      </c>
      <c r="L18" s="59" t="n">
        <v>0</v>
      </c>
      <c r="M18" s="59" t="n">
        <f aca="false">SUM(N18,O18)</f>
        <v>0</v>
      </c>
      <c r="N18" s="59"/>
      <c r="O18" s="59"/>
      <c r="P18" s="59" t="n">
        <f aca="false">SUM(Q18,T18,W18)</f>
        <v>0</v>
      </c>
      <c r="Q18" s="59" t="n">
        <f aca="false">SUM(R18,S18)</f>
        <v>0</v>
      </c>
      <c r="R18" s="59"/>
      <c r="S18" s="59"/>
      <c r="T18" s="59" t="n">
        <f aca="false">SUM(U18,V18)</f>
        <v>0</v>
      </c>
      <c r="U18" s="59"/>
      <c r="V18" s="59"/>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c r="AI18" s="59"/>
    </row>
    <row r="19" customFormat="false" ht="20.1" hidden="false" customHeight="true" outlineLevel="0" collapsed="false">
      <c r="A19" s="102" t="s">
        <v>195</v>
      </c>
      <c r="B19" s="102" t="s">
        <v>89</v>
      </c>
      <c r="C19" s="102" t="s">
        <v>85</v>
      </c>
      <c r="D19" s="103" t="s">
        <v>201</v>
      </c>
      <c r="E19" s="59" t="n">
        <f aca="false">SUM(F19,P19,Z19)</f>
        <v>77850</v>
      </c>
      <c r="F19" s="59" t="n">
        <f aca="false">SUM(G19,J19,M19)</f>
        <v>77850</v>
      </c>
      <c r="G19" s="59" t="n">
        <f aca="false">SUM(H19,I19)</f>
        <v>77850</v>
      </c>
      <c r="H19" s="59" t="n">
        <v>77850</v>
      </c>
      <c r="I19" s="59" t="n">
        <v>0</v>
      </c>
      <c r="J19" s="59" t="n">
        <f aca="false">SUM(K19,L19)</f>
        <v>0</v>
      </c>
      <c r="K19" s="59" t="n">
        <v>0</v>
      </c>
      <c r="L19" s="59" t="n">
        <v>0</v>
      </c>
      <c r="M19" s="59" t="n">
        <f aca="false">SUM(N19,O19)</f>
        <v>0</v>
      </c>
      <c r="N19" s="59"/>
      <c r="O19" s="59"/>
      <c r="P19" s="59" t="n">
        <f aca="false">SUM(Q19,T19,W19)</f>
        <v>0</v>
      </c>
      <c r="Q19" s="59" t="n">
        <f aca="false">SUM(R19,S19)</f>
        <v>0</v>
      </c>
      <c r="R19" s="59"/>
      <c r="S19" s="59"/>
      <c r="T19" s="59" t="n">
        <f aca="false">SUM(U19,V19)</f>
        <v>0</v>
      </c>
      <c r="U19" s="59"/>
      <c r="V19" s="59"/>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c r="AI19" s="59"/>
    </row>
    <row r="20" customFormat="false" ht="20.1" hidden="false" customHeight="true" outlineLevel="0" collapsed="false">
      <c r="A20" s="102" t="s">
        <v>195</v>
      </c>
      <c r="B20" s="102" t="s">
        <v>118</v>
      </c>
      <c r="C20" s="102" t="s">
        <v>85</v>
      </c>
      <c r="D20" s="103" t="s">
        <v>202</v>
      </c>
      <c r="E20" s="59" t="n">
        <f aca="false">SUM(F20,P20,Z20)</f>
        <v>9500</v>
      </c>
      <c r="F20" s="59" t="n">
        <f aca="false">SUM(G20,J20,M20)</f>
        <v>9500</v>
      </c>
      <c r="G20" s="59" t="n">
        <f aca="false">SUM(H20,I20)</f>
        <v>9500</v>
      </c>
      <c r="H20" s="59" t="n">
        <v>9500</v>
      </c>
      <c r="I20" s="59" t="n">
        <v>0</v>
      </c>
      <c r="J20" s="59" t="n">
        <f aca="false">SUM(K20,L20)</f>
        <v>0</v>
      </c>
      <c r="K20" s="59" t="n">
        <v>0</v>
      </c>
      <c r="L20" s="59" t="n">
        <v>0</v>
      </c>
      <c r="M20" s="59" t="n">
        <f aca="false">SUM(N20,O20)</f>
        <v>0</v>
      </c>
      <c r="N20" s="59"/>
      <c r="O20" s="59"/>
      <c r="P20" s="59" t="n">
        <f aca="false">SUM(Q20,T20,W20)</f>
        <v>0</v>
      </c>
      <c r="Q20" s="59" t="n">
        <f aca="false">SUM(R20,S20)</f>
        <v>0</v>
      </c>
      <c r="R20" s="59"/>
      <c r="S20" s="59"/>
      <c r="T20" s="59" t="n">
        <f aca="false">SUM(U20,V20)</f>
        <v>0</v>
      </c>
      <c r="U20" s="59"/>
      <c r="V20" s="59"/>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c r="AI20" s="59"/>
    </row>
    <row r="21" customFormat="false" ht="20.1" hidden="false" customHeight="true" outlineLevel="0" collapsed="false">
      <c r="A21" s="102" t="s">
        <v>203</v>
      </c>
      <c r="B21" s="102"/>
      <c r="C21" s="102"/>
      <c r="D21" s="103" t="s">
        <v>204</v>
      </c>
      <c r="E21" s="59" t="n">
        <f aca="false">SUM(F21,P21,Z21)</f>
        <v>916881</v>
      </c>
      <c r="F21" s="59" t="n">
        <f aca="false">SUM(G21,J21,M21)</f>
        <v>916881</v>
      </c>
      <c r="G21" s="59" t="n">
        <f aca="false">SUM(H21,I21)</f>
        <v>916881</v>
      </c>
      <c r="H21" s="59" t="n">
        <v>916881</v>
      </c>
      <c r="I21" s="59" t="n">
        <v>0</v>
      </c>
      <c r="J21" s="59" t="n">
        <f aca="false">SUM(K21,L21)</f>
        <v>0</v>
      </c>
      <c r="K21" s="59" t="n">
        <v>0</v>
      </c>
      <c r="L21" s="59" t="n">
        <v>0</v>
      </c>
      <c r="M21" s="59" t="n">
        <f aca="false">SUM(N21,O21)</f>
        <v>0</v>
      </c>
      <c r="N21" s="59"/>
      <c r="O21" s="59"/>
      <c r="P21" s="59" t="n">
        <f aca="false">SUM(Q21,T21,W21)</f>
        <v>0</v>
      </c>
      <c r="Q21" s="59" t="n">
        <f aca="false">SUM(R21,S21)</f>
        <v>0</v>
      </c>
      <c r="R21" s="59"/>
      <c r="S21" s="59"/>
      <c r="T21" s="59" t="n">
        <f aca="false">SUM(U21,V21)</f>
        <v>0</v>
      </c>
      <c r="U21" s="59"/>
      <c r="V21" s="59"/>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c r="AI21" s="59"/>
    </row>
    <row r="22" customFormat="false" ht="20.1" hidden="false" customHeight="true" outlineLevel="0" collapsed="false">
      <c r="A22" s="102" t="s">
        <v>203</v>
      </c>
      <c r="B22" s="102" t="s">
        <v>84</v>
      </c>
      <c r="C22" s="102" t="s">
        <v>85</v>
      </c>
      <c r="D22" s="103" t="s">
        <v>205</v>
      </c>
      <c r="E22" s="59" t="n">
        <f aca="false">SUM(F22,P22,Z22)</f>
        <v>853881</v>
      </c>
      <c r="F22" s="59" t="n">
        <f aca="false">SUM(G22,J22,M22)</f>
        <v>853881</v>
      </c>
      <c r="G22" s="59" t="n">
        <f aca="false">SUM(H22,I22)</f>
        <v>853881</v>
      </c>
      <c r="H22" s="59" t="n">
        <v>853881</v>
      </c>
      <c r="I22" s="59" t="n">
        <v>0</v>
      </c>
      <c r="J22" s="59" t="n">
        <f aca="false">SUM(K22,L22)</f>
        <v>0</v>
      </c>
      <c r="K22" s="59" t="n">
        <v>0</v>
      </c>
      <c r="L22" s="59" t="n">
        <v>0</v>
      </c>
      <c r="M22" s="59" t="n">
        <f aca="false">SUM(N22,O22)</f>
        <v>0</v>
      </c>
      <c r="N22" s="59"/>
      <c r="O22" s="59"/>
      <c r="P22" s="59" t="n">
        <f aca="false">SUM(Q22,T22,W22)</f>
        <v>0</v>
      </c>
      <c r="Q22" s="59" t="n">
        <f aca="false">SUM(R22,S22)</f>
        <v>0</v>
      </c>
      <c r="R22" s="59"/>
      <c r="S22" s="59"/>
      <c r="T22" s="59" t="n">
        <f aca="false">SUM(U22,V22)</f>
        <v>0</v>
      </c>
      <c r="U22" s="59"/>
      <c r="V22" s="59"/>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c r="AI22" s="59"/>
    </row>
    <row r="23" customFormat="false" ht="20.1" hidden="false" customHeight="true" outlineLevel="0" collapsed="false">
      <c r="A23" s="102" t="s">
        <v>203</v>
      </c>
      <c r="B23" s="102" t="s">
        <v>108</v>
      </c>
      <c r="C23" s="102" t="s">
        <v>85</v>
      </c>
      <c r="D23" s="103" t="s">
        <v>206</v>
      </c>
      <c r="E23" s="59" t="n">
        <f aca="false">SUM(F23,P23,Z23)</f>
        <v>63000</v>
      </c>
      <c r="F23" s="59" t="n">
        <f aca="false">SUM(G23,J23,M23)</f>
        <v>63000</v>
      </c>
      <c r="G23" s="59" t="n">
        <f aca="false">SUM(H23,I23)</f>
        <v>63000</v>
      </c>
      <c r="H23" s="59" t="n">
        <v>63000</v>
      </c>
      <c r="I23" s="59" t="n">
        <v>0</v>
      </c>
      <c r="J23" s="59" t="n">
        <f aca="false">SUM(K23,L23)</f>
        <v>0</v>
      </c>
      <c r="K23" s="59" t="n">
        <v>0</v>
      </c>
      <c r="L23" s="59" t="n">
        <v>0</v>
      </c>
      <c r="M23" s="59" t="n">
        <f aca="false">SUM(N23,O23)</f>
        <v>0</v>
      </c>
      <c r="N23" s="59"/>
      <c r="O23" s="59"/>
      <c r="P23" s="59" t="n">
        <f aca="false">SUM(Q23,T23,W23)</f>
        <v>0</v>
      </c>
      <c r="Q23" s="59" t="n">
        <f aca="false">SUM(R23,S23)</f>
        <v>0</v>
      </c>
      <c r="R23" s="59"/>
      <c r="S23" s="59"/>
      <c r="T23" s="59" t="n">
        <f aca="false">SUM(U23,V23)</f>
        <v>0</v>
      </c>
      <c r="U23" s="59"/>
      <c r="V23" s="59"/>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c r="AI23" s="59"/>
    </row>
    <row r="24" customFormat="false" ht="20.1" hidden="false" customHeight="true" outlineLevel="0" collapsed="false">
      <c r="A24" s="102" t="s">
        <v>207</v>
      </c>
      <c r="B24" s="102"/>
      <c r="C24" s="102"/>
      <c r="D24" s="103" t="s">
        <v>208</v>
      </c>
      <c r="E24" s="59" t="n">
        <f aca="false">SUM(F24,P24,Z24)</f>
        <v>1292842</v>
      </c>
      <c r="F24" s="59" t="n">
        <f aca="false">SUM(G24,J24,M24)</f>
        <v>1292842</v>
      </c>
      <c r="G24" s="59" t="n">
        <f aca="false">SUM(H24,I24)</f>
        <v>1292842</v>
      </c>
      <c r="H24" s="59" t="n">
        <v>1292842</v>
      </c>
      <c r="I24" s="59" t="n">
        <v>0</v>
      </c>
      <c r="J24" s="59" t="n">
        <f aca="false">SUM(K24,L24)</f>
        <v>0</v>
      </c>
      <c r="K24" s="59" t="n">
        <v>0</v>
      </c>
      <c r="L24" s="59" t="n">
        <v>0</v>
      </c>
      <c r="M24" s="59" t="n">
        <f aca="false">SUM(N24,O24)</f>
        <v>0</v>
      </c>
      <c r="N24" s="59"/>
      <c r="O24" s="59"/>
      <c r="P24" s="59" t="n">
        <f aca="false">SUM(Q24,T24,W24)</f>
        <v>0</v>
      </c>
      <c r="Q24" s="59" t="n">
        <f aca="false">SUM(R24,S24)</f>
        <v>0</v>
      </c>
      <c r="R24" s="59"/>
      <c r="S24" s="59"/>
      <c r="T24" s="59" t="n">
        <f aca="false">SUM(U24,V24)</f>
        <v>0</v>
      </c>
      <c r="U24" s="59"/>
      <c r="V24" s="59"/>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c r="AI24" s="59"/>
    </row>
    <row r="25" customFormat="false" ht="20.1" hidden="false" customHeight="true" outlineLevel="0" collapsed="false">
      <c r="A25" s="102" t="s">
        <v>207</v>
      </c>
      <c r="B25" s="102" t="s">
        <v>84</v>
      </c>
      <c r="C25" s="102" t="s">
        <v>85</v>
      </c>
      <c r="D25" s="103" t="s">
        <v>209</v>
      </c>
      <c r="E25" s="59" t="n">
        <f aca="false">SUM(F25,P25,Z25)</f>
        <v>1292842</v>
      </c>
      <c r="F25" s="59" t="n">
        <f aca="false">SUM(G25,J25,M25)</f>
        <v>1292842</v>
      </c>
      <c r="G25" s="59" t="n">
        <f aca="false">SUM(H25,I25)</f>
        <v>1292842</v>
      </c>
      <c r="H25" s="59" t="n">
        <v>1292842</v>
      </c>
      <c r="I25" s="59" t="n">
        <v>0</v>
      </c>
      <c r="J25" s="59" t="n">
        <f aca="false">SUM(K25,L25)</f>
        <v>0</v>
      </c>
      <c r="K25" s="59" t="n">
        <v>0</v>
      </c>
      <c r="L25" s="59" t="n">
        <v>0</v>
      </c>
      <c r="M25" s="59" t="n">
        <f aca="false">SUM(N25,O25)</f>
        <v>0</v>
      </c>
      <c r="N25" s="59"/>
      <c r="O25" s="59"/>
      <c r="P25" s="59" t="n">
        <f aca="false">SUM(Q25,T25,W25)</f>
        <v>0</v>
      </c>
      <c r="Q25" s="59" t="n">
        <f aca="false">SUM(R25,S25)</f>
        <v>0</v>
      </c>
      <c r="R25" s="59"/>
      <c r="S25" s="59"/>
      <c r="T25" s="59" t="n">
        <f aca="false">SUM(U25,V25)</f>
        <v>0</v>
      </c>
      <c r="U25" s="59"/>
      <c r="V25" s="59"/>
      <c r="W25" s="59" t="n">
        <f aca="false">SUM(X25,Y25)</f>
        <v>0</v>
      </c>
      <c r="X25" s="59"/>
      <c r="Y25" s="59"/>
      <c r="Z25" s="59" t="n">
        <f aca="false">SUM(AA25,AD25,AG25)</f>
        <v>0</v>
      </c>
      <c r="AA25" s="59" t="n">
        <f aca="false">SUM(AB25,AC25)</f>
        <v>0</v>
      </c>
      <c r="AB25" s="59" t="n">
        <v>0</v>
      </c>
      <c r="AC25" s="59" t="n">
        <v>0</v>
      </c>
      <c r="AD25" s="59" t="n">
        <f aca="false">SUM(AE25,AF25)</f>
        <v>0</v>
      </c>
      <c r="AE25" s="59" t="n">
        <v>0</v>
      </c>
      <c r="AF25" s="59" t="n">
        <v>0</v>
      </c>
      <c r="AG25" s="59" t="n">
        <f aca="false">SUM(AH25,AI25)</f>
        <v>0</v>
      </c>
      <c r="AH25" s="59"/>
      <c r="AI25" s="59"/>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87"/>
    <col collapsed="false" customWidth="true" hidden="false" outlineLevel="0" max="3" min="2" style="1" width="3.62"/>
    <col collapsed="false" customWidth="true" hidden="false" outlineLevel="0" max="4" min="4" style="1" width="37.99"/>
    <col collapsed="false" customWidth="true" hidden="false" outlineLevel="0" max="5" min="5" style="1" width="17.5"/>
    <col collapsed="false" customWidth="true" hidden="false" outlineLevel="0" max="111" min="6" style="1" width="14.62"/>
    <col collapsed="false" customWidth="true" hidden="false" outlineLevel="0" max="112" min="112" style="1" width="10.62"/>
    <col collapsed="false" customWidth="false" hidden="false" outlineLevel="0" max="257" min="113" style="1" width="8.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G1" s="35" t="s">
        <v>210</v>
      </c>
    </row>
    <row r="2" customFormat="false" ht="20.1" hidden="false" customHeight="true" outlineLevel="0" collapsed="false">
      <c r="A2" s="10" t="s">
        <v>21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8"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9" t="s">
        <v>6</v>
      </c>
    </row>
    <row r="4" customFormat="false" ht="20.1" hidden="false" customHeight="true" outlineLevel="0" collapsed="false">
      <c r="A4" s="41" t="s">
        <v>57</v>
      </c>
      <c r="B4" s="41"/>
      <c r="C4" s="41"/>
      <c r="D4" s="41"/>
      <c r="E4" s="44" t="s">
        <v>58</v>
      </c>
      <c r="F4" s="104" t="s">
        <v>212</v>
      </c>
      <c r="G4" s="104"/>
      <c r="H4" s="104"/>
      <c r="I4" s="104"/>
      <c r="J4" s="104"/>
      <c r="K4" s="104"/>
      <c r="L4" s="104"/>
      <c r="M4" s="104"/>
      <c r="N4" s="104"/>
      <c r="O4" s="104"/>
      <c r="P4" s="104"/>
      <c r="Q4" s="104"/>
      <c r="R4" s="104"/>
      <c r="S4" s="104"/>
      <c r="T4" s="104" t="s">
        <v>213</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214</v>
      </c>
      <c r="AW4" s="105"/>
      <c r="AX4" s="105"/>
      <c r="AY4" s="105"/>
      <c r="AZ4" s="105"/>
      <c r="BA4" s="105"/>
      <c r="BB4" s="105"/>
      <c r="BC4" s="105"/>
      <c r="BD4" s="105"/>
      <c r="BE4" s="105"/>
      <c r="BF4" s="105"/>
      <c r="BG4" s="105"/>
      <c r="BH4" s="105" t="s">
        <v>215</v>
      </c>
      <c r="BI4" s="105"/>
      <c r="BJ4" s="105"/>
      <c r="BK4" s="105"/>
      <c r="BL4" s="105"/>
      <c r="BM4" s="105" t="s">
        <v>216</v>
      </c>
      <c r="BN4" s="105"/>
      <c r="BO4" s="105"/>
      <c r="BP4" s="105"/>
      <c r="BQ4" s="105"/>
      <c r="BR4" s="105"/>
      <c r="BS4" s="105"/>
      <c r="BT4" s="105"/>
      <c r="BU4" s="105"/>
      <c r="BV4" s="105"/>
      <c r="BW4" s="105"/>
      <c r="BX4" s="105"/>
      <c r="BY4" s="105"/>
      <c r="BZ4" s="105" t="s">
        <v>217</v>
      </c>
      <c r="CA4" s="105"/>
      <c r="CB4" s="105"/>
      <c r="CC4" s="105"/>
      <c r="CD4" s="105"/>
      <c r="CE4" s="105"/>
      <c r="CF4" s="105"/>
      <c r="CG4" s="105"/>
      <c r="CH4" s="105"/>
      <c r="CI4" s="105"/>
      <c r="CJ4" s="105"/>
      <c r="CK4" s="105"/>
      <c r="CL4" s="105"/>
      <c r="CM4" s="105"/>
      <c r="CN4" s="105"/>
      <c r="CO4" s="105"/>
      <c r="CP4" s="105"/>
      <c r="CQ4" s="105" t="s">
        <v>218</v>
      </c>
      <c r="CR4" s="105"/>
      <c r="CS4" s="105"/>
      <c r="CT4" s="105" t="s">
        <v>219</v>
      </c>
      <c r="CU4" s="105"/>
      <c r="CV4" s="105"/>
      <c r="CW4" s="105"/>
      <c r="CX4" s="105"/>
      <c r="CY4" s="105"/>
      <c r="CZ4" s="105" t="s">
        <v>220</v>
      </c>
      <c r="DA4" s="105"/>
      <c r="DB4" s="105"/>
      <c r="DC4" s="105" t="s">
        <v>221</v>
      </c>
      <c r="DD4" s="105"/>
      <c r="DE4" s="105"/>
      <c r="DF4" s="105"/>
      <c r="DG4" s="105"/>
    </row>
    <row r="5" customFormat="false" ht="20.1" hidden="false" customHeight="true" outlineLevel="0" collapsed="false">
      <c r="A5" s="41" t="s">
        <v>66</v>
      </c>
      <c r="B5" s="41"/>
      <c r="C5" s="41"/>
      <c r="D5" s="44" t="s">
        <v>68</v>
      </c>
      <c r="E5" s="44"/>
      <c r="F5" s="44" t="s">
        <v>73</v>
      </c>
      <c r="G5" s="44" t="s">
        <v>222</v>
      </c>
      <c r="H5" s="44" t="s">
        <v>223</v>
      </c>
      <c r="I5" s="44" t="s">
        <v>224</v>
      </c>
      <c r="J5" s="44" t="s">
        <v>225</v>
      </c>
      <c r="K5" s="44" t="s">
        <v>226</v>
      </c>
      <c r="L5" s="44" t="s">
        <v>227</v>
      </c>
      <c r="M5" s="44" t="s">
        <v>228</v>
      </c>
      <c r="N5" s="44" t="s">
        <v>229</v>
      </c>
      <c r="O5" s="44" t="s">
        <v>230</v>
      </c>
      <c r="P5" s="44" t="s">
        <v>231</v>
      </c>
      <c r="Q5" s="44" t="s">
        <v>232</v>
      </c>
      <c r="R5" s="44" t="s">
        <v>233</v>
      </c>
      <c r="S5" s="44" t="s">
        <v>234</v>
      </c>
      <c r="T5" s="44" t="s">
        <v>73</v>
      </c>
      <c r="U5" s="44" t="s">
        <v>235</v>
      </c>
      <c r="V5" s="44" t="s">
        <v>236</v>
      </c>
      <c r="W5" s="44" t="s">
        <v>237</v>
      </c>
      <c r="X5" s="44" t="s">
        <v>238</v>
      </c>
      <c r="Y5" s="44" t="s">
        <v>239</v>
      </c>
      <c r="Z5" s="44" t="s">
        <v>240</v>
      </c>
      <c r="AA5" s="44" t="s">
        <v>241</v>
      </c>
      <c r="AB5" s="44" t="s">
        <v>242</v>
      </c>
      <c r="AC5" s="44" t="s">
        <v>243</v>
      </c>
      <c r="AD5" s="44" t="s">
        <v>244</v>
      </c>
      <c r="AE5" s="44" t="s">
        <v>245</v>
      </c>
      <c r="AF5" s="44" t="s">
        <v>246</v>
      </c>
      <c r="AG5" s="44" t="s">
        <v>247</v>
      </c>
      <c r="AH5" s="44" t="s">
        <v>248</v>
      </c>
      <c r="AI5" s="44" t="s">
        <v>249</v>
      </c>
      <c r="AJ5" s="44" t="s">
        <v>250</v>
      </c>
      <c r="AK5" s="44" t="s">
        <v>251</v>
      </c>
      <c r="AL5" s="44" t="s">
        <v>252</v>
      </c>
      <c r="AM5" s="44" t="s">
        <v>253</v>
      </c>
      <c r="AN5" s="44" t="s">
        <v>254</v>
      </c>
      <c r="AO5" s="44" t="s">
        <v>255</v>
      </c>
      <c r="AP5" s="44" t="s">
        <v>256</v>
      </c>
      <c r="AQ5" s="44" t="s">
        <v>257</v>
      </c>
      <c r="AR5" s="44" t="s">
        <v>258</v>
      </c>
      <c r="AS5" s="44" t="s">
        <v>259</v>
      </c>
      <c r="AT5" s="44" t="s">
        <v>260</v>
      </c>
      <c r="AU5" s="44" t="s">
        <v>261</v>
      </c>
      <c r="AV5" s="44" t="s">
        <v>73</v>
      </c>
      <c r="AW5" s="44" t="s">
        <v>262</v>
      </c>
      <c r="AX5" s="44" t="s">
        <v>263</v>
      </c>
      <c r="AY5" s="44" t="s">
        <v>264</v>
      </c>
      <c r="AZ5" s="44" t="s">
        <v>265</v>
      </c>
      <c r="BA5" s="44" t="s">
        <v>266</v>
      </c>
      <c r="BB5" s="44" t="s">
        <v>267</v>
      </c>
      <c r="BC5" s="44" t="s">
        <v>233</v>
      </c>
      <c r="BD5" s="44" t="s">
        <v>268</v>
      </c>
      <c r="BE5" s="44" t="s">
        <v>269</v>
      </c>
      <c r="BF5" s="44" t="s">
        <v>270</v>
      </c>
      <c r="BG5" s="44" t="s">
        <v>271</v>
      </c>
      <c r="BH5" s="44" t="s">
        <v>73</v>
      </c>
      <c r="BI5" s="44" t="s">
        <v>272</v>
      </c>
      <c r="BJ5" s="44" t="s">
        <v>273</v>
      </c>
      <c r="BK5" s="44" t="s">
        <v>274</v>
      </c>
      <c r="BL5" s="44" t="s">
        <v>275</v>
      </c>
      <c r="BM5" s="44" t="s">
        <v>73</v>
      </c>
      <c r="BN5" s="44" t="s">
        <v>276</v>
      </c>
      <c r="BO5" s="44" t="s">
        <v>277</v>
      </c>
      <c r="BP5" s="44" t="s">
        <v>278</v>
      </c>
      <c r="BQ5" s="44" t="s">
        <v>279</v>
      </c>
      <c r="BR5" s="44" t="s">
        <v>280</v>
      </c>
      <c r="BS5" s="44" t="s">
        <v>281</v>
      </c>
      <c r="BT5" s="44" t="s">
        <v>282</v>
      </c>
      <c r="BU5" s="44" t="s">
        <v>283</v>
      </c>
      <c r="BV5" s="44" t="s">
        <v>284</v>
      </c>
      <c r="BW5" s="44" t="s">
        <v>285</v>
      </c>
      <c r="BX5" s="44" t="s">
        <v>286</v>
      </c>
      <c r="BY5" s="44" t="s">
        <v>287</v>
      </c>
      <c r="BZ5" s="44" t="s">
        <v>73</v>
      </c>
      <c r="CA5" s="44" t="s">
        <v>276</v>
      </c>
      <c r="CB5" s="44" t="s">
        <v>277</v>
      </c>
      <c r="CC5" s="44" t="s">
        <v>278</v>
      </c>
      <c r="CD5" s="44" t="s">
        <v>279</v>
      </c>
      <c r="CE5" s="44" t="s">
        <v>280</v>
      </c>
      <c r="CF5" s="44" t="s">
        <v>281</v>
      </c>
      <c r="CG5" s="44" t="s">
        <v>282</v>
      </c>
      <c r="CH5" s="44" t="s">
        <v>288</v>
      </c>
      <c r="CI5" s="44" t="s">
        <v>289</v>
      </c>
      <c r="CJ5" s="44" t="s">
        <v>290</v>
      </c>
      <c r="CK5" s="44" t="s">
        <v>291</v>
      </c>
      <c r="CL5" s="44" t="s">
        <v>283</v>
      </c>
      <c r="CM5" s="44" t="s">
        <v>284</v>
      </c>
      <c r="CN5" s="44" t="s">
        <v>292</v>
      </c>
      <c r="CO5" s="44" t="s">
        <v>286</v>
      </c>
      <c r="CP5" s="44" t="s">
        <v>217</v>
      </c>
      <c r="CQ5" s="44" t="s">
        <v>73</v>
      </c>
      <c r="CR5" s="44" t="s">
        <v>293</v>
      </c>
      <c r="CS5" s="44" t="s">
        <v>294</v>
      </c>
      <c r="CT5" s="44" t="s">
        <v>73</v>
      </c>
      <c r="CU5" s="44" t="s">
        <v>293</v>
      </c>
      <c r="CV5" s="44" t="s">
        <v>295</v>
      </c>
      <c r="CW5" s="44" t="s">
        <v>296</v>
      </c>
      <c r="CX5" s="44" t="s">
        <v>297</v>
      </c>
      <c r="CY5" s="44" t="s">
        <v>294</v>
      </c>
      <c r="CZ5" s="44" t="s">
        <v>73</v>
      </c>
      <c r="DA5" s="44" t="s">
        <v>220</v>
      </c>
      <c r="DB5" s="44" t="s">
        <v>298</v>
      </c>
      <c r="DC5" s="44" t="s">
        <v>73</v>
      </c>
      <c r="DD5" s="44" t="s">
        <v>299</v>
      </c>
      <c r="DE5" s="44" t="s">
        <v>300</v>
      </c>
      <c r="DF5" s="44" t="s">
        <v>301</v>
      </c>
      <c r="DG5" s="44" t="s">
        <v>221</v>
      </c>
    </row>
    <row r="6" customFormat="false" ht="30.75" hidden="false" customHeight="true" outlineLevel="0" collapsed="false">
      <c r="A6" s="106" t="s">
        <v>78</v>
      </c>
      <c r="B6" s="107" t="s">
        <v>79</v>
      </c>
      <c r="C6" s="106" t="s">
        <v>80</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302</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20.1" hidden="false" customHeight="true" outlineLevel="0" collapsed="false">
      <c r="A7" s="102"/>
      <c r="B7" s="102"/>
      <c r="C7" s="102"/>
      <c r="D7" s="103" t="s">
        <v>58</v>
      </c>
      <c r="E7" s="59" t="n">
        <f aca="false">SUM(F7,T7,AV7,BH7,BM7,BZ7,CQ7,CT7,CZ7,DC7)</f>
        <v>6107813</v>
      </c>
      <c r="F7" s="59" t="n">
        <v>4021291</v>
      </c>
      <c r="G7" s="59" t="n">
        <v>841776</v>
      </c>
      <c r="H7" s="59" t="n">
        <v>1495938</v>
      </c>
      <c r="I7" s="59" t="n">
        <v>56713</v>
      </c>
      <c r="J7" s="59" t="n">
        <v>0</v>
      </c>
      <c r="K7" s="59" t="n">
        <v>218107</v>
      </c>
      <c r="L7" s="59" t="n">
        <v>487483</v>
      </c>
      <c r="M7" s="59" t="n">
        <v>194994</v>
      </c>
      <c r="N7" s="59" t="n">
        <v>170619</v>
      </c>
      <c r="O7" s="59" t="n">
        <v>42557</v>
      </c>
      <c r="P7" s="59" t="n">
        <v>69925</v>
      </c>
      <c r="Q7" s="59" t="n">
        <v>406519</v>
      </c>
      <c r="R7" s="59" t="n">
        <v>0</v>
      </c>
      <c r="S7" s="59" t="n">
        <v>36660</v>
      </c>
      <c r="T7" s="59" t="n">
        <v>793680</v>
      </c>
      <c r="U7" s="59" t="n">
        <v>376900</v>
      </c>
      <c r="V7" s="59" t="n">
        <v>0</v>
      </c>
      <c r="W7" s="59" t="n">
        <v>0</v>
      </c>
      <c r="X7" s="59" t="n">
        <v>0</v>
      </c>
      <c r="Y7" s="59" t="n">
        <v>1120</v>
      </c>
      <c r="Z7" s="59" t="n">
        <v>18480</v>
      </c>
      <c r="AA7" s="59" t="n">
        <v>61480</v>
      </c>
      <c r="AB7" s="59" t="n">
        <v>0</v>
      </c>
      <c r="AC7" s="59" t="n">
        <v>0</v>
      </c>
      <c r="AD7" s="59" t="n">
        <v>143050</v>
      </c>
      <c r="AE7" s="59" t="n">
        <v>0</v>
      </c>
      <c r="AF7" s="59" t="n">
        <v>0</v>
      </c>
      <c r="AG7" s="59" t="n">
        <v>0</v>
      </c>
      <c r="AH7" s="59" t="n">
        <v>18000</v>
      </c>
      <c r="AI7" s="59" t="n">
        <v>39250</v>
      </c>
      <c r="AJ7" s="59" t="n">
        <v>10350</v>
      </c>
      <c r="AK7" s="59" t="n">
        <v>0</v>
      </c>
      <c r="AL7" s="59" t="n">
        <v>0</v>
      </c>
      <c r="AM7" s="59" t="n">
        <v>0</v>
      </c>
      <c r="AN7" s="59" t="n">
        <v>0</v>
      </c>
      <c r="AO7" s="59" t="n">
        <v>0</v>
      </c>
      <c r="AP7" s="59" t="n">
        <v>0</v>
      </c>
      <c r="AQ7" s="59" t="n">
        <v>0</v>
      </c>
      <c r="AR7" s="59" t="n">
        <v>85550</v>
      </c>
      <c r="AS7" s="59" t="n">
        <v>30000</v>
      </c>
      <c r="AT7" s="59" t="n">
        <v>0</v>
      </c>
      <c r="AU7" s="59" t="n">
        <v>9500</v>
      </c>
      <c r="AV7" s="59" t="n">
        <v>1292842</v>
      </c>
      <c r="AW7" s="59" t="n">
        <v>0</v>
      </c>
      <c r="AX7" s="59" t="n">
        <v>0</v>
      </c>
      <c r="AY7" s="59" t="n">
        <v>0</v>
      </c>
      <c r="AZ7" s="59" t="n">
        <v>0</v>
      </c>
      <c r="BA7" s="59" t="n">
        <v>1251290</v>
      </c>
      <c r="BB7" s="59" t="n">
        <v>0</v>
      </c>
      <c r="BC7" s="59" t="n">
        <v>41300</v>
      </c>
      <c r="BD7" s="59" t="n">
        <v>0</v>
      </c>
      <c r="BE7" s="59" t="n">
        <v>252</v>
      </c>
      <c r="BF7" s="59" t="n">
        <v>0</v>
      </c>
      <c r="BG7" s="59" t="n">
        <v>0</v>
      </c>
      <c r="BH7" s="59"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row>
    <row r="8" customFormat="false" ht="20.1" hidden="false" customHeight="true" outlineLevel="0" collapsed="false">
      <c r="A8" s="102"/>
      <c r="B8" s="102"/>
      <c r="C8" s="102"/>
      <c r="D8" s="103" t="s">
        <v>303</v>
      </c>
      <c r="E8" s="59" t="n">
        <f aca="false">SUM(F8,T8,AV8,BH8,BM8,BZ8,CQ8,CT8,CZ8,DC8)</f>
        <v>2660015</v>
      </c>
      <c r="F8" s="59" t="n">
        <v>2174823</v>
      </c>
      <c r="G8" s="59" t="n">
        <v>702036</v>
      </c>
      <c r="H8" s="59" t="n">
        <v>1346826</v>
      </c>
      <c r="I8" s="59" t="n">
        <v>56713</v>
      </c>
      <c r="J8" s="59" t="n">
        <v>0</v>
      </c>
      <c r="K8" s="59" t="n">
        <v>30494</v>
      </c>
      <c r="L8" s="59" t="n">
        <v>0</v>
      </c>
      <c r="M8" s="59" t="n">
        <v>0</v>
      </c>
      <c r="N8" s="59" t="n">
        <v>0</v>
      </c>
      <c r="O8" s="59" t="n">
        <v>0</v>
      </c>
      <c r="P8" s="59" t="n">
        <v>38754</v>
      </c>
      <c r="Q8" s="59" t="n">
        <v>0</v>
      </c>
      <c r="R8" s="59" t="n">
        <v>0</v>
      </c>
      <c r="S8" s="59" t="n">
        <v>0</v>
      </c>
      <c r="T8" s="59" t="n">
        <v>464000</v>
      </c>
      <c r="U8" s="59" t="n">
        <v>157100</v>
      </c>
      <c r="V8" s="59" t="n">
        <v>0</v>
      </c>
      <c r="W8" s="59" t="n">
        <v>0</v>
      </c>
      <c r="X8" s="59" t="n">
        <v>0</v>
      </c>
      <c r="Y8" s="59" t="n">
        <v>880</v>
      </c>
      <c r="Z8" s="59" t="n">
        <v>14520</v>
      </c>
      <c r="AA8" s="59" t="n">
        <v>24200</v>
      </c>
      <c r="AB8" s="59" t="n">
        <v>0</v>
      </c>
      <c r="AC8" s="59" t="n">
        <v>0</v>
      </c>
      <c r="AD8" s="59" t="n">
        <v>115450</v>
      </c>
      <c r="AE8" s="59" t="n">
        <v>0</v>
      </c>
      <c r="AF8" s="59" t="n">
        <v>0</v>
      </c>
      <c r="AG8" s="59" t="n">
        <v>0</v>
      </c>
      <c r="AH8" s="59" t="n">
        <v>18000</v>
      </c>
      <c r="AI8" s="59" t="n">
        <v>36250</v>
      </c>
      <c r="AJ8" s="59" t="n">
        <v>9150</v>
      </c>
      <c r="AK8" s="59" t="n">
        <v>0</v>
      </c>
      <c r="AL8" s="59" t="n">
        <v>0</v>
      </c>
      <c r="AM8" s="59" t="n">
        <v>0</v>
      </c>
      <c r="AN8" s="59" t="n">
        <v>0</v>
      </c>
      <c r="AO8" s="59" t="n">
        <v>0</v>
      </c>
      <c r="AP8" s="59" t="n">
        <v>0</v>
      </c>
      <c r="AQ8" s="59" t="n">
        <v>0</v>
      </c>
      <c r="AR8" s="59" t="n">
        <v>78950</v>
      </c>
      <c r="AS8" s="59" t="n">
        <v>0</v>
      </c>
      <c r="AT8" s="59" t="n">
        <v>0</v>
      </c>
      <c r="AU8" s="59" t="n">
        <v>9500</v>
      </c>
      <c r="AV8" s="59" t="n">
        <v>21192</v>
      </c>
      <c r="AW8" s="59" t="n">
        <v>0</v>
      </c>
      <c r="AX8" s="59" t="n">
        <v>0</v>
      </c>
      <c r="AY8" s="59" t="n">
        <v>0</v>
      </c>
      <c r="AZ8" s="59" t="n">
        <v>0</v>
      </c>
      <c r="BA8" s="59" t="n">
        <v>15540</v>
      </c>
      <c r="BB8" s="59" t="n">
        <v>0</v>
      </c>
      <c r="BC8" s="59" t="n">
        <v>5400</v>
      </c>
      <c r="BD8" s="59" t="n">
        <v>0</v>
      </c>
      <c r="BE8" s="59" t="n">
        <v>252</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row>
    <row r="9" customFormat="false" ht="20.1" hidden="false" customHeight="true" outlineLevel="0" collapsed="false">
      <c r="A9" s="102"/>
      <c r="B9" s="102"/>
      <c r="C9" s="102"/>
      <c r="D9" s="103" t="s">
        <v>304</v>
      </c>
      <c r="E9" s="59" t="n">
        <f aca="false">SUM(F9,T9,AV9,BH9,BM9,BZ9,CQ9,CT9,CZ9,DC9)</f>
        <v>151130</v>
      </c>
      <c r="F9" s="59" t="n">
        <v>102758</v>
      </c>
      <c r="G9" s="59" t="n">
        <v>35472</v>
      </c>
      <c r="H9" s="59" t="n">
        <v>63882</v>
      </c>
      <c r="I9" s="59" t="n">
        <v>2956</v>
      </c>
      <c r="J9" s="59" t="n">
        <v>0</v>
      </c>
      <c r="K9" s="59" t="n">
        <v>0</v>
      </c>
      <c r="L9" s="59" t="n">
        <v>0</v>
      </c>
      <c r="M9" s="59" t="n">
        <v>0</v>
      </c>
      <c r="N9" s="59" t="n">
        <v>0</v>
      </c>
      <c r="O9" s="59" t="n">
        <v>0</v>
      </c>
      <c r="P9" s="59" t="n">
        <v>448</v>
      </c>
      <c r="Q9" s="59" t="n">
        <v>0</v>
      </c>
      <c r="R9" s="59" t="n">
        <v>0</v>
      </c>
      <c r="S9" s="59" t="n">
        <v>0</v>
      </c>
      <c r="T9" s="59" t="n">
        <v>47500</v>
      </c>
      <c r="U9" s="59" t="n">
        <v>800</v>
      </c>
      <c r="V9" s="59" t="n">
        <v>0</v>
      </c>
      <c r="W9" s="59" t="n">
        <v>0</v>
      </c>
      <c r="X9" s="59" t="n">
        <v>0</v>
      </c>
      <c r="Y9" s="59" t="n">
        <v>40</v>
      </c>
      <c r="Z9" s="59" t="n">
        <v>660</v>
      </c>
      <c r="AA9" s="59" t="n">
        <v>1100</v>
      </c>
      <c r="AB9" s="59" t="n">
        <v>0</v>
      </c>
      <c r="AC9" s="59" t="n">
        <v>0</v>
      </c>
      <c r="AD9" s="59" t="n">
        <v>4600</v>
      </c>
      <c r="AE9" s="59" t="n">
        <v>0</v>
      </c>
      <c r="AF9" s="59" t="n">
        <v>0</v>
      </c>
      <c r="AG9" s="59" t="n">
        <v>0</v>
      </c>
      <c r="AH9" s="59" t="n">
        <v>18000</v>
      </c>
      <c r="AI9" s="59" t="n">
        <v>21000</v>
      </c>
      <c r="AJ9" s="59" t="n">
        <v>200</v>
      </c>
      <c r="AK9" s="59" t="n">
        <v>0</v>
      </c>
      <c r="AL9" s="59" t="n">
        <v>0</v>
      </c>
      <c r="AM9" s="59" t="n">
        <v>0</v>
      </c>
      <c r="AN9" s="59" t="n">
        <v>0</v>
      </c>
      <c r="AO9" s="59" t="n">
        <v>0</v>
      </c>
      <c r="AP9" s="59" t="n">
        <v>0</v>
      </c>
      <c r="AQ9" s="59" t="n">
        <v>0</v>
      </c>
      <c r="AR9" s="59" t="n">
        <v>1100</v>
      </c>
      <c r="AS9" s="59" t="n">
        <v>0</v>
      </c>
      <c r="AT9" s="59" t="n">
        <v>0</v>
      </c>
      <c r="AU9" s="59" t="n">
        <v>0</v>
      </c>
      <c r="AV9" s="59" t="n">
        <v>872</v>
      </c>
      <c r="AW9" s="59" t="n">
        <v>0</v>
      </c>
      <c r="AX9" s="59" t="n">
        <v>0</v>
      </c>
      <c r="AY9" s="59" t="n">
        <v>0</v>
      </c>
      <c r="AZ9" s="59" t="n">
        <v>0</v>
      </c>
      <c r="BA9" s="59" t="n">
        <v>0</v>
      </c>
      <c r="BB9" s="59" t="n">
        <v>0</v>
      </c>
      <c r="BC9" s="59" t="n">
        <v>800</v>
      </c>
      <c r="BD9" s="59" t="n">
        <v>0</v>
      </c>
      <c r="BE9" s="59" t="n">
        <v>72</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row>
    <row r="10" customFormat="false" ht="20.1" hidden="false" customHeight="true" outlineLevel="0" collapsed="false">
      <c r="A10" s="102" t="s">
        <v>83</v>
      </c>
      <c r="B10" s="102" t="s">
        <v>84</v>
      </c>
      <c r="C10" s="102" t="s">
        <v>84</v>
      </c>
      <c r="D10" s="103" t="s">
        <v>305</v>
      </c>
      <c r="E10" s="59" t="n">
        <f aca="false">SUM(F10,T10,AV10,BH10,BM10,BZ10,CQ10,CT10,CZ10,DC10)</f>
        <v>112630</v>
      </c>
      <c r="F10" s="59" t="n">
        <v>102758</v>
      </c>
      <c r="G10" s="59" t="n">
        <v>35472</v>
      </c>
      <c r="H10" s="59" t="n">
        <v>63882</v>
      </c>
      <c r="I10" s="59" t="n">
        <v>2956</v>
      </c>
      <c r="J10" s="59" t="n">
        <v>0</v>
      </c>
      <c r="K10" s="59" t="n">
        <v>0</v>
      </c>
      <c r="L10" s="59" t="n">
        <v>0</v>
      </c>
      <c r="M10" s="59" t="n">
        <v>0</v>
      </c>
      <c r="N10" s="59" t="n">
        <v>0</v>
      </c>
      <c r="O10" s="59" t="n">
        <v>0</v>
      </c>
      <c r="P10" s="59" t="n">
        <v>448</v>
      </c>
      <c r="Q10" s="59" t="n">
        <v>0</v>
      </c>
      <c r="R10" s="59" t="n">
        <v>0</v>
      </c>
      <c r="S10" s="59" t="n">
        <v>0</v>
      </c>
      <c r="T10" s="59" t="n">
        <v>9000</v>
      </c>
      <c r="U10" s="59" t="n">
        <v>800</v>
      </c>
      <c r="V10" s="59" t="n">
        <v>0</v>
      </c>
      <c r="W10" s="59" t="n">
        <v>0</v>
      </c>
      <c r="X10" s="59" t="n">
        <v>0</v>
      </c>
      <c r="Y10" s="59" t="n">
        <v>40</v>
      </c>
      <c r="Z10" s="59" t="n">
        <v>660</v>
      </c>
      <c r="AA10" s="59" t="n">
        <v>1100</v>
      </c>
      <c r="AB10" s="59" t="n">
        <v>0</v>
      </c>
      <c r="AC10" s="59" t="n">
        <v>0</v>
      </c>
      <c r="AD10" s="59" t="n">
        <v>4600</v>
      </c>
      <c r="AE10" s="59" t="n">
        <v>0</v>
      </c>
      <c r="AF10" s="59" t="n">
        <v>0</v>
      </c>
      <c r="AG10" s="59" t="n">
        <v>0</v>
      </c>
      <c r="AH10" s="59" t="n">
        <v>0</v>
      </c>
      <c r="AI10" s="59" t="n">
        <v>500</v>
      </c>
      <c r="AJ10" s="59" t="n">
        <v>200</v>
      </c>
      <c r="AK10" s="59" t="n">
        <v>0</v>
      </c>
      <c r="AL10" s="59" t="n">
        <v>0</v>
      </c>
      <c r="AM10" s="59" t="n">
        <v>0</v>
      </c>
      <c r="AN10" s="59" t="n">
        <v>0</v>
      </c>
      <c r="AO10" s="59" t="n">
        <v>0</v>
      </c>
      <c r="AP10" s="59" t="n">
        <v>0</v>
      </c>
      <c r="AQ10" s="59" t="n">
        <v>0</v>
      </c>
      <c r="AR10" s="59" t="n">
        <v>1100</v>
      </c>
      <c r="AS10" s="59" t="n">
        <v>0</v>
      </c>
      <c r="AT10" s="59" t="n">
        <v>0</v>
      </c>
      <c r="AU10" s="59" t="n">
        <v>0</v>
      </c>
      <c r="AV10" s="59" t="n">
        <v>872</v>
      </c>
      <c r="AW10" s="59" t="n">
        <v>0</v>
      </c>
      <c r="AX10" s="59" t="n">
        <v>0</v>
      </c>
      <c r="AY10" s="59" t="n">
        <v>0</v>
      </c>
      <c r="AZ10" s="59" t="n">
        <v>0</v>
      </c>
      <c r="BA10" s="59" t="n">
        <v>0</v>
      </c>
      <c r="BB10" s="59" t="n">
        <v>0</v>
      </c>
      <c r="BC10" s="59" t="n">
        <v>800</v>
      </c>
      <c r="BD10" s="59" t="n">
        <v>0</v>
      </c>
      <c r="BE10" s="59" t="n">
        <v>72</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row>
    <row r="11" customFormat="false" ht="20.1" hidden="false" customHeight="true" outlineLevel="0" collapsed="false">
      <c r="A11" s="102" t="s">
        <v>83</v>
      </c>
      <c r="B11" s="102" t="s">
        <v>84</v>
      </c>
      <c r="C11" s="102" t="s">
        <v>87</v>
      </c>
      <c r="D11" s="103" t="s">
        <v>306</v>
      </c>
      <c r="E11" s="59" t="n">
        <f aca="false">SUM(F11,T11,AV11,BH11,BM11,BZ11,CQ11,CT11,CZ11,DC11)</f>
        <v>18000</v>
      </c>
      <c r="F11" s="59" t="n">
        <v>0</v>
      </c>
      <c r="G11" s="59" t="n">
        <v>0</v>
      </c>
      <c r="H11" s="59" t="n">
        <v>0</v>
      </c>
      <c r="I11" s="59" t="n">
        <v>0</v>
      </c>
      <c r="J11" s="59" t="n">
        <v>0</v>
      </c>
      <c r="K11" s="59" t="n">
        <v>0</v>
      </c>
      <c r="L11" s="59" t="n">
        <v>0</v>
      </c>
      <c r="M11" s="59" t="n">
        <v>0</v>
      </c>
      <c r="N11" s="59" t="n">
        <v>0</v>
      </c>
      <c r="O11" s="59" t="n">
        <v>0</v>
      </c>
      <c r="P11" s="59" t="n">
        <v>0</v>
      </c>
      <c r="Q11" s="59" t="n">
        <v>0</v>
      </c>
      <c r="R11" s="59" t="n">
        <v>0</v>
      </c>
      <c r="S11" s="59" t="n">
        <v>0</v>
      </c>
      <c r="T11" s="59" t="n">
        <v>1800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1800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0</v>
      </c>
      <c r="AW11" s="59" t="n">
        <v>0</v>
      </c>
      <c r="AX11" s="59" t="n">
        <v>0</v>
      </c>
      <c r="AY11" s="59" t="n">
        <v>0</v>
      </c>
      <c r="AZ11" s="59" t="n">
        <v>0</v>
      </c>
      <c r="BA11" s="59" t="n">
        <v>0</v>
      </c>
      <c r="BB11" s="59" t="n">
        <v>0</v>
      </c>
      <c r="BC11" s="59" t="n">
        <v>0</v>
      </c>
      <c r="BD11" s="59" t="n">
        <v>0</v>
      </c>
      <c r="BE11" s="59" t="n">
        <v>0</v>
      </c>
      <c r="BF11" s="59" t="n">
        <v>0</v>
      </c>
      <c r="BG11" s="59" t="n">
        <v>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row>
    <row r="12" customFormat="false" ht="20.1" hidden="false" customHeight="true" outlineLevel="0" collapsed="false">
      <c r="A12" s="102" t="s">
        <v>83</v>
      </c>
      <c r="B12" s="102" t="s">
        <v>84</v>
      </c>
      <c r="C12" s="102" t="s">
        <v>89</v>
      </c>
      <c r="D12" s="103" t="s">
        <v>307</v>
      </c>
      <c r="E12" s="59" t="n">
        <f aca="false">SUM(F12,T12,AV12,BH12,BM12,BZ12,CQ12,CT12,CZ12,DC12)</f>
        <v>20500</v>
      </c>
      <c r="F12" s="59" t="n">
        <v>0</v>
      </c>
      <c r="G12" s="59" t="n">
        <v>0</v>
      </c>
      <c r="H12" s="59" t="n">
        <v>0</v>
      </c>
      <c r="I12" s="59" t="n">
        <v>0</v>
      </c>
      <c r="J12" s="59" t="n">
        <v>0</v>
      </c>
      <c r="K12" s="59" t="n">
        <v>0</v>
      </c>
      <c r="L12" s="59" t="n">
        <v>0</v>
      </c>
      <c r="M12" s="59" t="n">
        <v>0</v>
      </c>
      <c r="N12" s="59" t="n">
        <v>0</v>
      </c>
      <c r="O12" s="59" t="n">
        <v>0</v>
      </c>
      <c r="P12" s="59" t="n">
        <v>0</v>
      </c>
      <c r="Q12" s="59" t="n">
        <v>0</v>
      </c>
      <c r="R12" s="59" t="n">
        <v>0</v>
      </c>
      <c r="S12" s="59" t="n">
        <v>0</v>
      </c>
      <c r="T12" s="59" t="n">
        <v>2050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2050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row>
    <row r="13" customFormat="false" ht="20.1" hidden="false" customHeight="true" outlineLevel="0" collapsed="false">
      <c r="A13" s="102"/>
      <c r="B13" s="102"/>
      <c r="C13" s="102"/>
      <c r="D13" s="103" t="s">
        <v>308</v>
      </c>
      <c r="E13" s="59" t="n">
        <f aca="false">SUM(F13,T13,AV13,BH13,BM13,BZ13,CQ13,CT13,CZ13,DC13)</f>
        <v>1721975</v>
      </c>
      <c r="F13" s="59" t="n">
        <v>1423515</v>
      </c>
      <c r="G13" s="59" t="n">
        <v>451584</v>
      </c>
      <c r="H13" s="59" t="n">
        <v>899382</v>
      </c>
      <c r="I13" s="59" t="n">
        <v>37632</v>
      </c>
      <c r="J13" s="59" t="n">
        <v>0</v>
      </c>
      <c r="K13" s="59" t="n">
        <v>0</v>
      </c>
      <c r="L13" s="59" t="n">
        <v>0</v>
      </c>
      <c r="M13" s="59" t="n">
        <v>0</v>
      </c>
      <c r="N13" s="59" t="n">
        <v>0</v>
      </c>
      <c r="O13" s="59" t="n">
        <v>0</v>
      </c>
      <c r="P13" s="59" t="n">
        <v>34917</v>
      </c>
      <c r="Q13" s="59" t="n">
        <v>0</v>
      </c>
      <c r="R13" s="59" t="n">
        <v>0</v>
      </c>
      <c r="S13" s="59" t="n">
        <v>0</v>
      </c>
      <c r="T13" s="59" t="n">
        <v>279000</v>
      </c>
      <c r="U13" s="59" t="n">
        <v>97800</v>
      </c>
      <c r="V13" s="59" t="n">
        <v>0</v>
      </c>
      <c r="W13" s="59" t="n">
        <v>0</v>
      </c>
      <c r="X13" s="59" t="n">
        <v>0</v>
      </c>
      <c r="Y13" s="59" t="n">
        <v>640</v>
      </c>
      <c r="Z13" s="59" t="n">
        <v>10560</v>
      </c>
      <c r="AA13" s="59" t="n">
        <v>17600</v>
      </c>
      <c r="AB13" s="59" t="n">
        <v>0</v>
      </c>
      <c r="AC13" s="59" t="n">
        <v>0</v>
      </c>
      <c r="AD13" s="59" t="n">
        <v>73600</v>
      </c>
      <c r="AE13" s="59" t="n">
        <v>0</v>
      </c>
      <c r="AF13" s="59" t="n">
        <v>0</v>
      </c>
      <c r="AG13" s="59" t="n">
        <v>0</v>
      </c>
      <c r="AH13" s="59" t="n">
        <v>0</v>
      </c>
      <c r="AI13" s="59" t="n">
        <v>8000</v>
      </c>
      <c r="AJ13" s="59" t="n">
        <v>3200</v>
      </c>
      <c r="AK13" s="59" t="n">
        <v>0</v>
      </c>
      <c r="AL13" s="59" t="n">
        <v>0</v>
      </c>
      <c r="AM13" s="59" t="n">
        <v>0</v>
      </c>
      <c r="AN13" s="59" t="n">
        <v>0</v>
      </c>
      <c r="AO13" s="59" t="n">
        <v>0</v>
      </c>
      <c r="AP13" s="59" t="n">
        <v>0</v>
      </c>
      <c r="AQ13" s="59" t="n">
        <v>0</v>
      </c>
      <c r="AR13" s="59" t="n">
        <v>67600</v>
      </c>
      <c r="AS13" s="59" t="n">
        <v>0</v>
      </c>
      <c r="AT13" s="59" t="n">
        <v>0</v>
      </c>
      <c r="AU13" s="59" t="n">
        <v>0</v>
      </c>
      <c r="AV13" s="59" t="n">
        <v>19460</v>
      </c>
      <c r="AW13" s="59" t="n">
        <v>0</v>
      </c>
      <c r="AX13" s="59" t="n">
        <v>0</v>
      </c>
      <c r="AY13" s="59" t="n">
        <v>0</v>
      </c>
      <c r="AZ13" s="59" t="n">
        <v>0</v>
      </c>
      <c r="BA13" s="59" t="n">
        <v>15540</v>
      </c>
      <c r="BB13" s="59" t="n">
        <v>0</v>
      </c>
      <c r="BC13" s="59" t="n">
        <v>3800</v>
      </c>
      <c r="BD13" s="59" t="n">
        <v>0</v>
      </c>
      <c r="BE13" s="59" t="n">
        <v>120</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row>
    <row r="14" customFormat="false" ht="20.1" hidden="false" customHeight="true" outlineLevel="0" collapsed="false">
      <c r="A14" s="102" t="s">
        <v>83</v>
      </c>
      <c r="B14" s="102" t="s">
        <v>91</v>
      </c>
      <c r="C14" s="102" t="s">
        <v>84</v>
      </c>
      <c r="D14" s="103" t="s">
        <v>309</v>
      </c>
      <c r="E14" s="59" t="n">
        <f aca="false">SUM(F14,T14,AV14,BH14,BM14,BZ14,CQ14,CT14,CZ14,DC14)</f>
        <v>1721975</v>
      </c>
      <c r="F14" s="59" t="n">
        <v>1423515</v>
      </c>
      <c r="G14" s="59" t="n">
        <v>451584</v>
      </c>
      <c r="H14" s="59" t="n">
        <v>899382</v>
      </c>
      <c r="I14" s="59" t="n">
        <v>37632</v>
      </c>
      <c r="J14" s="59" t="n">
        <v>0</v>
      </c>
      <c r="K14" s="59" t="n">
        <v>0</v>
      </c>
      <c r="L14" s="59" t="n">
        <v>0</v>
      </c>
      <c r="M14" s="59" t="n">
        <v>0</v>
      </c>
      <c r="N14" s="59" t="n">
        <v>0</v>
      </c>
      <c r="O14" s="59" t="n">
        <v>0</v>
      </c>
      <c r="P14" s="59" t="n">
        <v>34917</v>
      </c>
      <c r="Q14" s="59" t="n">
        <v>0</v>
      </c>
      <c r="R14" s="59" t="n">
        <v>0</v>
      </c>
      <c r="S14" s="59" t="n">
        <v>0</v>
      </c>
      <c r="T14" s="59" t="n">
        <v>279000</v>
      </c>
      <c r="U14" s="59" t="n">
        <v>97800</v>
      </c>
      <c r="V14" s="59" t="n">
        <v>0</v>
      </c>
      <c r="W14" s="59" t="n">
        <v>0</v>
      </c>
      <c r="X14" s="59" t="n">
        <v>0</v>
      </c>
      <c r="Y14" s="59" t="n">
        <v>640</v>
      </c>
      <c r="Z14" s="59" t="n">
        <v>10560</v>
      </c>
      <c r="AA14" s="59" t="n">
        <v>17600</v>
      </c>
      <c r="AB14" s="59" t="n">
        <v>0</v>
      </c>
      <c r="AC14" s="59" t="n">
        <v>0</v>
      </c>
      <c r="AD14" s="59" t="n">
        <v>73600</v>
      </c>
      <c r="AE14" s="59" t="n">
        <v>0</v>
      </c>
      <c r="AF14" s="59" t="n">
        <v>0</v>
      </c>
      <c r="AG14" s="59" t="n">
        <v>0</v>
      </c>
      <c r="AH14" s="59" t="n">
        <v>0</v>
      </c>
      <c r="AI14" s="59" t="n">
        <v>8000</v>
      </c>
      <c r="AJ14" s="59" t="n">
        <v>3200</v>
      </c>
      <c r="AK14" s="59" t="n">
        <v>0</v>
      </c>
      <c r="AL14" s="59" t="n">
        <v>0</v>
      </c>
      <c r="AM14" s="59" t="n">
        <v>0</v>
      </c>
      <c r="AN14" s="59" t="n">
        <v>0</v>
      </c>
      <c r="AO14" s="59" t="n">
        <v>0</v>
      </c>
      <c r="AP14" s="59" t="n">
        <v>0</v>
      </c>
      <c r="AQ14" s="59" t="n">
        <v>0</v>
      </c>
      <c r="AR14" s="59" t="n">
        <v>67600</v>
      </c>
      <c r="AS14" s="59" t="n">
        <v>0</v>
      </c>
      <c r="AT14" s="59" t="n">
        <v>0</v>
      </c>
      <c r="AU14" s="59" t="n">
        <v>0</v>
      </c>
      <c r="AV14" s="59" t="n">
        <v>19460</v>
      </c>
      <c r="AW14" s="59" t="n">
        <v>0</v>
      </c>
      <c r="AX14" s="59" t="n">
        <v>0</v>
      </c>
      <c r="AY14" s="59" t="n">
        <v>0</v>
      </c>
      <c r="AZ14" s="59" t="n">
        <v>0</v>
      </c>
      <c r="BA14" s="59" t="n">
        <v>15540</v>
      </c>
      <c r="BB14" s="59" t="n">
        <v>0</v>
      </c>
      <c r="BC14" s="59" t="n">
        <v>3800</v>
      </c>
      <c r="BD14" s="59" t="n">
        <v>0</v>
      </c>
      <c r="BE14" s="59" t="n">
        <v>12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row>
    <row r="15" customFormat="false" ht="20.1" hidden="false" customHeight="true" outlineLevel="0" collapsed="false">
      <c r="A15" s="102"/>
      <c r="B15" s="102"/>
      <c r="C15" s="102"/>
      <c r="D15" s="103" t="s">
        <v>310</v>
      </c>
      <c r="E15" s="59" t="n">
        <f aca="false">SUM(F15,T15,AV15,BH15,BM15,BZ15,CQ15,CT15,CZ15,DC15)</f>
        <v>86510</v>
      </c>
      <c r="F15" s="59" t="n">
        <v>77510</v>
      </c>
      <c r="G15" s="59" t="n">
        <v>21480</v>
      </c>
      <c r="H15" s="59" t="n">
        <v>24672</v>
      </c>
      <c r="I15" s="59" t="n">
        <v>0</v>
      </c>
      <c r="J15" s="59" t="n">
        <v>0</v>
      </c>
      <c r="K15" s="59" t="n">
        <v>30494</v>
      </c>
      <c r="L15" s="59" t="n">
        <v>0</v>
      </c>
      <c r="M15" s="59" t="n">
        <v>0</v>
      </c>
      <c r="N15" s="59" t="n">
        <v>0</v>
      </c>
      <c r="O15" s="59" t="n">
        <v>0</v>
      </c>
      <c r="P15" s="59" t="n">
        <v>864</v>
      </c>
      <c r="Q15" s="59" t="n">
        <v>0</v>
      </c>
      <c r="R15" s="59" t="n">
        <v>0</v>
      </c>
      <c r="S15" s="59" t="n">
        <v>0</v>
      </c>
      <c r="T15" s="59" t="n">
        <v>9000</v>
      </c>
      <c r="U15" s="59" t="n">
        <v>800</v>
      </c>
      <c r="V15" s="59" t="n">
        <v>0</v>
      </c>
      <c r="W15" s="59" t="n">
        <v>0</v>
      </c>
      <c r="X15" s="59" t="n">
        <v>0</v>
      </c>
      <c r="Y15" s="59" t="n">
        <v>40</v>
      </c>
      <c r="Z15" s="59" t="n">
        <v>660</v>
      </c>
      <c r="AA15" s="59" t="n">
        <v>1100</v>
      </c>
      <c r="AB15" s="59" t="n">
        <v>0</v>
      </c>
      <c r="AC15" s="59" t="n">
        <v>0</v>
      </c>
      <c r="AD15" s="59" t="n">
        <v>4600</v>
      </c>
      <c r="AE15" s="59" t="n">
        <v>0</v>
      </c>
      <c r="AF15" s="59" t="n">
        <v>0</v>
      </c>
      <c r="AG15" s="59" t="n">
        <v>0</v>
      </c>
      <c r="AH15" s="59" t="n">
        <v>0</v>
      </c>
      <c r="AI15" s="59" t="n">
        <v>500</v>
      </c>
      <c r="AJ15" s="59" t="n">
        <v>200</v>
      </c>
      <c r="AK15" s="59" t="n">
        <v>0</v>
      </c>
      <c r="AL15" s="59" t="n">
        <v>0</v>
      </c>
      <c r="AM15" s="59" t="n">
        <v>0</v>
      </c>
      <c r="AN15" s="59" t="n">
        <v>0</v>
      </c>
      <c r="AO15" s="59" t="n">
        <v>0</v>
      </c>
      <c r="AP15" s="59" t="n">
        <v>0</v>
      </c>
      <c r="AQ15" s="59" t="n">
        <v>0</v>
      </c>
      <c r="AR15" s="59" t="n">
        <v>110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row>
    <row r="16" customFormat="false" ht="20.1" hidden="false" customHeight="true" outlineLevel="0" collapsed="false">
      <c r="A16" s="102" t="s">
        <v>83</v>
      </c>
      <c r="B16" s="102" t="s">
        <v>93</v>
      </c>
      <c r="C16" s="102" t="s">
        <v>94</v>
      </c>
      <c r="D16" s="103" t="s">
        <v>311</v>
      </c>
      <c r="E16" s="59" t="n">
        <f aca="false">SUM(F16,T16,AV16,BH16,BM16,BZ16,CQ16,CT16,CZ16,DC16)</f>
        <v>86510</v>
      </c>
      <c r="F16" s="59" t="n">
        <v>77510</v>
      </c>
      <c r="G16" s="59" t="n">
        <v>21480</v>
      </c>
      <c r="H16" s="59" t="n">
        <v>24672</v>
      </c>
      <c r="I16" s="59" t="n">
        <v>0</v>
      </c>
      <c r="J16" s="59" t="n">
        <v>0</v>
      </c>
      <c r="K16" s="59" t="n">
        <v>30494</v>
      </c>
      <c r="L16" s="59" t="n">
        <v>0</v>
      </c>
      <c r="M16" s="59" t="n">
        <v>0</v>
      </c>
      <c r="N16" s="59" t="n">
        <v>0</v>
      </c>
      <c r="O16" s="59" t="n">
        <v>0</v>
      </c>
      <c r="P16" s="59" t="n">
        <v>864</v>
      </c>
      <c r="Q16" s="59" t="n">
        <v>0</v>
      </c>
      <c r="R16" s="59" t="n">
        <v>0</v>
      </c>
      <c r="S16" s="59" t="n">
        <v>0</v>
      </c>
      <c r="T16" s="59" t="n">
        <v>9000</v>
      </c>
      <c r="U16" s="59" t="n">
        <v>800</v>
      </c>
      <c r="V16" s="59" t="n">
        <v>0</v>
      </c>
      <c r="W16" s="59" t="n">
        <v>0</v>
      </c>
      <c r="X16" s="59" t="n">
        <v>0</v>
      </c>
      <c r="Y16" s="59" t="n">
        <v>40</v>
      </c>
      <c r="Z16" s="59" t="n">
        <v>660</v>
      </c>
      <c r="AA16" s="59" t="n">
        <v>1100</v>
      </c>
      <c r="AB16" s="59" t="n">
        <v>0</v>
      </c>
      <c r="AC16" s="59" t="n">
        <v>0</v>
      </c>
      <c r="AD16" s="59" t="n">
        <v>4600</v>
      </c>
      <c r="AE16" s="59" t="n">
        <v>0</v>
      </c>
      <c r="AF16" s="59" t="n">
        <v>0</v>
      </c>
      <c r="AG16" s="59" t="n">
        <v>0</v>
      </c>
      <c r="AH16" s="59" t="n">
        <v>0</v>
      </c>
      <c r="AI16" s="59" t="n">
        <v>500</v>
      </c>
      <c r="AJ16" s="59" t="n">
        <v>200</v>
      </c>
      <c r="AK16" s="59" t="n">
        <v>0</v>
      </c>
      <c r="AL16" s="59" t="n">
        <v>0</v>
      </c>
      <c r="AM16" s="59" t="n">
        <v>0</v>
      </c>
      <c r="AN16" s="59" t="n">
        <v>0</v>
      </c>
      <c r="AO16" s="59" t="n">
        <v>0</v>
      </c>
      <c r="AP16" s="59" t="n">
        <v>0</v>
      </c>
      <c r="AQ16" s="59" t="n">
        <v>0</v>
      </c>
      <c r="AR16" s="59" t="n">
        <v>110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row>
    <row r="17" customFormat="false" ht="20.1" hidden="false" customHeight="true" outlineLevel="0" collapsed="false">
      <c r="A17" s="102"/>
      <c r="B17" s="102"/>
      <c r="C17" s="102"/>
      <c r="D17" s="103" t="s">
        <v>312</v>
      </c>
      <c r="E17" s="59" t="n">
        <f aca="false">SUM(F17,T17,AV17,BH17,BM17,BZ17,CQ17,CT17,CZ17,DC17)</f>
        <v>223075</v>
      </c>
      <c r="F17" s="59" t="n">
        <v>175575</v>
      </c>
      <c r="G17" s="59" t="n">
        <v>55416</v>
      </c>
      <c r="H17" s="59" t="n">
        <v>114744</v>
      </c>
      <c r="I17" s="59" t="n">
        <v>4618</v>
      </c>
      <c r="J17" s="59" t="n">
        <v>0</v>
      </c>
      <c r="K17" s="59" t="n">
        <v>0</v>
      </c>
      <c r="L17" s="59" t="n">
        <v>0</v>
      </c>
      <c r="M17" s="59" t="n">
        <v>0</v>
      </c>
      <c r="N17" s="59" t="n">
        <v>0</v>
      </c>
      <c r="O17" s="59" t="n">
        <v>0</v>
      </c>
      <c r="P17" s="59" t="n">
        <v>797</v>
      </c>
      <c r="Q17" s="59" t="n">
        <v>0</v>
      </c>
      <c r="R17" s="59" t="n">
        <v>0</v>
      </c>
      <c r="S17" s="59" t="n">
        <v>0</v>
      </c>
      <c r="T17" s="59" t="n">
        <v>47500</v>
      </c>
      <c r="U17" s="59" t="n">
        <v>9500</v>
      </c>
      <c r="V17" s="59" t="n">
        <v>0</v>
      </c>
      <c r="W17" s="59" t="n">
        <v>0</v>
      </c>
      <c r="X17" s="59" t="n">
        <v>0</v>
      </c>
      <c r="Y17" s="59" t="n">
        <v>0</v>
      </c>
      <c r="Z17" s="59" t="n">
        <v>0</v>
      </c>
      <c r="AA17" s="59" t="n">
        <v>0</v>
      </c>
      <c r="AB17" s="59" t="n">
        <v>0</v>
      </c>
      <c r="AC17" s="59" t="n">
        <v>0</v>
      </c>
      <c r="AD17" s="59" t="n">
        <v>14250</v>
      </c>
      <c r="AE17" s="59" t="n">
        <v>0</v>
      </c>
      <c r="AF17" s="59" t="n">
        <v>0</v>
      </c>
      <c r="AG17" s="59" t="n">
        <v>0</v>
      </c>
      <c r="AH17" s="59" t="n">
        <v>0</v>
      </c>
      <c r="AI17" s="59" t="n">
        <v>4750</v>
      </c>
      <c r="AJ17" s="59" t="n">
        <v>4750</v>
      </c>
      <c r="AK17" s="59" t="n">
        <v>0</v>
      </c>
      <c r="AL17" s="59" t="n">
        <v>0</v>
      </c>
      <c r="AM17" s="59" t="n">
        <v>0</v>
      </c>
      <c r="AN17" s="59" t="n">
        <v>0</v>
      </c>
      <c r="AO17" s="59" t="n">
        <v>0</v>
      </c>
      <c r="AP17" s="59" t="n">
        <v>0</v>
      </c>
      <c r="AQ17" s="59" t="n">
        <v>0</v>
      </c>
      <c r="AR17" s="59" t="n">
        <v>4750</v>
      </c>
      <c r="AS17" s="59" t="n">
        <v>0</v>
      </c>
      <c r="AT17" s="59" t="n">
        <v>0</v>
      </c>
      <c r="AU17" s="59" t="n">
        <v>9500</v>
      </c>
      <c r="AV17" s="59" t="n">
        <v>0</v>
      </c>
      <c r="AW17" s="59" t="n">
        <v>0</v>
      </c>
      <c r="AX17" s="59" t="n">
        <v>0</v>
      </c>
      <c r="AY17" s="59" t="n">
        <v>0</v>
      </c>
      <c r="AZ17" s="59" t="n">
        <v>0</v>
      </c>
      <c r="BA17" s="59" t="n">
        <v>0</v>
      </c>
      <c r="BB17" s="59" t="n">
        <v>0</v>
      </c>
      <c r="BC17" s="59" t="n">
        <v>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row>
    <row r="18" customFormat="false" ht="20.1" hidden="false" customHeight="true" outlineLevel="0" collapsed="false">
      <c r="A18" s="102" t="s">
        <v>83</v>
      </c>
      <c r="B18" s="102" t="s">
        <v>96</v>
      </c>
      <c r="C18" s="102" t="s">
        <v>84</v>
      </c>
      <c r="D18" s="103" t="s">
        <v>313</v>
      </c>
      <c r="E18" s="59" t="n">
        <f aca="false">SUM(F18,T18,AV18,BH18,BM18,BZ18,CQ18,CT18,CZ18,DC18)</f>
        <v>223075</v>
      </c>
      <c r="F18" s="59" t="n">
        <v>175575</v>
      </c>
      <c r="G18" s="59" t="n">
        <v>55416</v>
      </c>
      <c r="H18" s="59" t="n">
        <v>114744</v>
      </c>
      <c r="I18" s="59" t="n">
        <v>4618</v>
      </c>
      <c r="J18" s="59" t="n">
        <v>0</v>
      </c>
      <c r="K18" s="59" t="n">
        <v>0</v>
      </c>
      <c r="L18" s="59" t="n">
        <v>0</v>
      </c>
      <c r="M18" s="59" t="n">
        <v>0</v>
      </c>
      <c r="N18" s="59" t="n">
        <v>0</v>
      </c>
      <c r="O18" s="59" t="n">
        <v>0</v>
      </c>
      <c r="P18" s="59" t="n">
        <v>797</v>
      </c>
      <c r="Q18" s="59" t="n">
        <v>0</v>
      </c>
      <c r="R18" s="59" t="n">
        <v>0</v>
      </c>
      <c r="S18" s="59" t="n">
        <v>0</v>
      </c>
      <c r="T18" s="59" t="n">
        <v>47500</v>
      </c>
      <c r="U18" s="59" t="n">
        <v>9500</v>
      </c>
      <c r="V18" s="59" t="n">
        <v>0</v>
      </c>
      <c r="W18" s="59" t="n">
        <v>0</v>
      </c>
      <c r="X18" s="59" t="n">
        <v>0</v>
      </c>
      <c r="Y18" s="59" t="n">
        <v>0</v>
      </c>
      <c r="Z18" s="59" t="n">
        <v>0</v>
      </c>
      <c r="AA18" s="59" t="n">
        <v>0</v>
      </c>
      <c r="AB18" s="59" t="n">
        <v>0</v>
      </c>
      <c r="AC18" s="59" t="n">
        <v>0</v>
      </c>
      <c r="AD18" s="59" t="n">
        <v>14250</v>
      </c>
      <c r="AE18" s="59" t="n">
        <v>0</v>
      </c>
      <c r="AF18" s="59" t="n">
        <v>0</v>
      </c>
      <c r="AG18" s="59" t="n">
        <v>0</v>
      </c>
      <c r="AH18" s="59" t="n">
        <v>0</v>
      </c>
      <c r="AI18" s="59" t="n">
        <v>4750</v>
      </c>
      <c r="AJ18" s="59" t="n">
        <v>4750</v>
      </c>
      <c r="AK18" s="59" t="n">
        <v>0</v>
      </c>
      <c r="AL18" s="59" t="n">
        <v>0</v>
      </c>
      <c r="AM18" s="59" t="n">
        <v>0</v>
      </c>
      <c r="AN18" s="59" t="n">
        <v>0</v>
      </c>
      <c r="AO18" s="59" t="n">
        <v>0</v>
      </c>
      <c r="AP18" s="59" t="n">
        <v>0</v>
      </c>
      <c r="AQ18" s="59" t="n">
        <v>0</v>
      </c>
      <c r="AR18" s="59" t="n">
        <v>4750</v>
      </c>
      <c r="AS18" s="59" t="n">
        <v>0</v>
      </c>
      <c r="AT18" s="59" t="n">
        <v>0</v>
      </c>
      <c r="AU18" s="59" t="n">
        <v>9500</v>
      </c>
      <c r="AV18" s="59" t="n">
        <v>0</v>
      </c>
      <c r="AW18" s="59" t="n">
        <v>0</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row>
    <row r="19" customFormat="false" ht="20.1" hidden="false" customHeight="true" outlineLevel="0" collapsed="false">
      <c r="A19" s="102"/>
      <c r="B19" s="102"/>
      <c r="C19" s="102"/>
      <c r="D19" s="103" t="s">
        <v>314</v>
      </c>
      <c r="E19" s="59" t="n">
        <f aca="false">SUM(F19,T19,AV19,BH19,BM19,BZ19,CQ19,CT19,CZ19,DC19)</f>
        <v>467325</v>
      </c>
      <c r="F19" s="59" t="n">
        <v>395465</v>
      </c>
      <c r="G19" s="59" t="n">
        <v>138084</v>
      </c>
      <c r="H19" s="59" t="n">
        <v>244146</v>
      </c>
      <c r="I19" s="59" t="n">
        <v>11507</v>
      </c>
      <c r="J19" s="59" t="n">
        <v>0</v>
      </c>
      <c r="K19" s="59" t="n">
        <v>0</v>
      </c>
      <c r="L19" s="59" t="n">
        <v>0</v>
      </c>
      <c r="M19" s="59" t="n">
        <v>0</v>
      </c>
      <c r="N19" s="59" t="n">
        <v>0</v>
      </c>
      <c r="O19" s="59" t="n">
        <v>0</v>
      </c>
      <c r="P19" s="59" t="n">
        <v>1728</v>
      </c>
      <c r="Q19" s="59" t="n">
        <v>0</v>
      </c>
      <c r="R19" s="59" t="n">
        <v>0</v>
      </c>
      <c r="S19" s="59" t="n">
        <v>0</v>
      </c>
      <c r="T19" s="59" t="n">
        <v>71000</v>
      </c>
      <c r="U19" s="59" t="n">
        <v>38200</v>
      </c>
      <c r="V19" s="59" t="n">
        <v>0</v>
      </c>
      <c r="W19" s="59" t="n">
        <v>0</v>
      </c>
      <c r="X19" s="59" t="n">
        <v>0</v>
      </c>
      <c r="Y19" s="59" t="n">
        <v>160</v>
      </c>
      <c r="Z19" s="59" t="n">
        <v>2640</v>
      </c>
      <c r="AA19" s="59" t="n">
        <v>4400</v>
      </c>
      <c r="AB19" s="59" t="n">
        <v>0</v>
      </c>
      <c r="AC19" s="59" t="n">
        <v>0</v>
      </c>
      <c r="AD19" s="59" t="n">
        <v>18400</v>
      </c>
      <c r="AE19" s="59" t="n">
        <v>0</v>
      </c>
      <c r="AF19" s="59" t="n">
        <v>0</v>
      </c>
      <c r="AG19" s="59" t="n">
        <v>0</v>
      </c>
      <c r="AH19" s="59" t="n">
        <v>0</v>
      </c>
      <c r="AI19" s="59" t="n">
        <v>2000</v>
      </c>
      <c r="AJ19" s="59" t="n">
        <v>800</v>
      </c>
      <c r="AK19" s="59" t="n">
        <v>0</v>
      </c>
      <c r="AL19" s="59" t="n">
        <v>0</v>
      </c>
      <c r="AM19" s="59" t="n">
        <v>0</v>
      </c>
      <c r="AN19" s="59" t="n">
        <v>0</v>
      </c>
      <c r="AO19" s="59" t="n">
        <v>0</v>
      </c>
      <c r="AP19" s="59" t="n">
        <v>0</v>
      </c>
      <c r="AQ19" s="59" t="n">
        <v>0</v>
      </c>
      <c r="AR19" s="59" t="n">
        <v>4400</v>
      </c>
      <c r="AS19" s="59" t="n">
        <v>0</v>
      </c>
      <c r="AT19" s="59" t="n">
        <v>0</v>
      </c>
      <c r="AU19" s="59" t="n">
        <v>0</v>
      </c>
      <c r="AV19" s="59" t="n">
        <v>860</v>
      </c>
      <c r="AW19" s="59" t="n">
        <v>0</v>
      </c>
      <c r="AX19" s="59" t="n">
        <v>0</v>
      </c>
      <c r="AY19" s="59" t="n">
        <v>0</v>
      </c>
      <c r="AZ19" s="59" t="n">
        <v>0</v>
      </c>
      <c r="BA19" s="59" t="n">
        <v>0</v>
      </c>
      <c r="BB19" s="59" t="n">
        <v>0</v>
      </c>
      <c r="BC19" s="59" t="n">
        <v>800</v>
      </c>
      <c r="BD19" s="59" t="n">
        <v>0</v>
      </c>
      <c r="BE19" s="59" t="n">
        <v>6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row>
    <row r="20" customFormat="false" ht="20.1" hidden="false" customHeight="true" outlineLevel="0" collapsed="false">
      <c r="A20" s="102" t="s">
        <v>83</v>
      </c>
      <c r="B20" s="102" t="s">
        <v>98</v>
      </c>
      <c r="C20" s="102" t="s">
        <v>84</v>
      </c>
      <c r="D20" s="103" t="s">
        <v>315</v>
      </c>
      <c r="E20" s="59" t="n">
        <f aca="false">SUM(F20,T20,AV20,BH20,BM20,BZ20,CQ20,CT20,CZ20,DC20)</f>
        <v>467325</v>
      </c>
      <c r="F20" s="59" t="n">
        <v>395465</v>
      </c>
      <c r="G20" s="59" t="n">
        <v>138084</v>
      </c>
      <c r="H20" s="59" t="n">
        <v>244146</v>
      </c>
      <c r="I20" s="59" t="n">
        <v>11507</v>
      </c>
      <c r="J20" s="59" t="n">
        <v>0</v>
      </c>
      <c r="K20" s="59" t="n">
        <v>0</v>
      </c>
      <c r="L20" s="59" t="n">
        <v>0</v>
      </c>
      <c r="M20" s="59" t="n">
        <v>0</v>
      </c>
      <c r="N20" s="59" t="n">
        <v>0</v>
      </c>
      <c r="O20" s="59" t="n">
        <v>0</v>
      </c>
      <c r="P20" s="59" t="n">
        <v>1728</v>
      </c>
      <c r="Q20" s="59" t="n">
        <v>0</v>
      </c>
      <c r="R20" s="59" t="n">
        <v>0</v>
      </c>
      <c r="S20" s="59" t="n">
        <v>0</v>
      </c>
      <c r="T20" s="59" t="n">
        <v>71000</v>
      </c>
      <c r="U20" s="59" t="n">
        <v>38200</v>
      </c>
      <c r="V20" s="59" t="n">
        <v>0</v>
      </c>
      <c r="W20" s="59" t="n">
        <v>0</v>
      </c>
      <c r="X20" s="59" t="n">
        <v>0</v>
      </c>
      <c r="Y20" s="59" t="n">
        <v>160</v>
      </c>
      <c r="Z20" s="59" t="n">
        <v>2640</v>
      </c>
      <c r="AA20" s="59" t="n">
        <v>4400</v>
      </c>
      <c r="AB20" s="59" t="n">
        <v>0</v>
      </c>
      <c r="AC20" s="59" t="n">
        <v>0</v>
      </c>
      <c r="AD20" s="59" t="n">
        <v>18400</v>
      </c>
      <c r="AE20" s="59" t="n">
        <v>0</v>
      </c>
      <c r="AF20" s="59" t="n">
        <v>0</v>
      </c>
      <c r="AG20" s="59" t="n">
        <v>0</v>
      </c>
      <c r="AH20" s="59" t="n">
        <v>0</v>
      </c>
      <c r="AI20" s="59" t="n">
        <v>2000</v>
      </c>
      <c r="AJ20" s="59" t="n">
        <v>800</v>
      </c>
      <c r="AK20" s="59" t="n">
        <v>0</v>
      </c>
      <c r="AL20" s="59" t="n">
        <v>0</v>
      </c>
      <c r="AM20" s="59" t="n">
        <v>0</v>
      </c>
      <c r="AN20" s="59" t="n">
        <v>0</v>
      </c>
      <c r="AO20" s="59" t="n">
        <v>0</v>
      </c>
      <c r="AP20" s="59" t="n">
        <v>0</v>
      </c>
      <c r="AQ20" s="59" t="n">
        <v>0</v>
      </c>
      <c r="AR20" s="59" t="n">
        <v>4400</v>
      </c>
      <c r="AS20" s="59" t="n">
        <v>0</v>
      </c>
      <c r="AT20" s="59" t="n">
        <v>0</v>
      </c>
      <c r="AU20" s="59" t="n">
        <v>0</v>
      </c>
      <c r="AV20" s="59" t="n">
        <v>860</v>
      </c>
      <c r="AW20" s="59" t="n">
        <v>0</v>
      </c>
      <c r="AX20" s="59" t="n">
        <v>0</v>
      </c>
      <c r="AY20" s="59" t="n">
        <v>0</v>
      </c>
      <c r="AZ20" s="59" t="n">
        <v>0</v>
      </c>
      <c r="BA20" s="59" t="n">
        <v>0</v>
      </c>
      <c r="BB20" s="59" t="n">
        <v>0</v>
      </c>
      <c r="BC20" s="59" t="n">
        <v>800</v>
      </c>
      <c r="BD20" s="59" t="n">
        <v>0</v>
      </c>
      <c r="BE20" s="59" t="n">
        <v>6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row>
    <row r="21" customFormat="false" ht="20.1" hidden="false" customHeight="true" outlineLevel="0" collapsed="false">
      <c r="A21" s="102"/>
      <c r="B21" s="102"/>
      <c r="C21" s="102"/>
      <c r="D21" s="103" t="s">
        <v>316</v>
      </c>
      <c r="E21" s="59" t="n">
        <f aca="false">SUM(F21,T21,AV21,BH21,BM21,BZ21,CQ21,CT21,CZ21,DC21)</f>
        <v>10000</v>
      </c>
      <c r="F21" s="59" t="n">
        <v>0</v>
      </c>
      <c r="G21" s="59" t="n">
        <v>0</v>
      </c>
      <c r="H21" s="59" t="n">
        <v>0</v>
      </c>
      <c r="I21" s="59" t="n">
        <v>0</v>
      </c>
      <c r="J21" s="59" t="n">
        <v>0</v>
      </c>
      <c r="K21" s="59" t="n">
        <v>0</v>
      </c>
      <c r="L21" s="59" t="n">
        <v>0</v>
      </c>
      <c r="M21" s="59" t="n">
        <v>0</v>
      </c>
      <c r="N21" s="59" t="n">
        <v>0</v>
      </c>
      <c r="O21" s="59" t="n">
        <v>0</v>
      </c>
      <c r="P21" s="59" t="n">
        <v>0</v>
      </c>
      <c r="Q21" s="59" t="n">
        <v>0</v>
      </c>
      <c r="R21" s="59" t="n">
        <v>0</v>
      </c>
      <c r="S21" s="59" t="n">
        <v>0</v>
      </c>
      <c r="T21" s="59" t="n">
        <v>10000</v>
      </c>
      <c r="U21" s="59" t="n">
        <v>1000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row>
    <row r="22" customFormat="false" ht="20.1" hidden="false" customHeight="true" outlineLevel="0" collapsed="false">
      <c r="A22" s="102" t="s">
        <v>83</v>
      </c>
      <c r="B22" s="102" t="s">
        <v>100</v>
      </c>
      <c r="C22" s="102" t="s">
        <v>87</v>
      </c>
      <c r="D22" s="103" t="s">
        <v>317</v>
      </c>
      <c r="E22" s="59" t="n">
        <f aca="false">SUM(F22,T22,AV22,BH22,BM22,BZ22,CQ22,CT22,CZ22,DC22)</f>
        <v>10000</v>
      </c>
      <c r="F22" s="59" t="n">
        <v>0</v>
      </c>
      <c r="G22" s="59" t="n">
        <v>0</v>
      </c>
      <c r="H22" s="59" t="n">
        <v>0</v>
      </c>
      <c r="I22" s="59" t="n">
        <v>0</v>
      </c>
      <c r="J22" s="59" t="n">
        <v>0</v>
      </c>
      <c r="K22" s="59" t="n">
        <v>0</v>
      </c>
      <c r="L22" s="59" t="n">
        <v>0</v>
      </c>
      <c r="M22" s="59" t="n">
        <v>0</v>
      </c>
      <c r="N22" s="59" t="n">
        <v>0</v>
      </c>
      <c r="O22" s="59" t="n">
        <v>0</v>
      </c>
      <c r="P22" s="59" t="n">
        <v>0</v>
      </c>
      <c r="Q22" s="59" t="n">
        <v>0</v>
      </c>
      <c r="R22" s="59" t="n">
        <v>0</v>
      </c>
      <c r="S22" s="59" t="n">
        <v>0</v>
      </c>
      <c r="T22" s="59" t="n">
        <v>10000</v>
      </c>
      <c r="U22" s="59" t="n">
        <v>1000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row>
    <row r="23" customFormat="false" ht="20.1" hidden="false" customHeight="true" outlineLevel="0" collapsed="false">
      <c r="A23" s="102"/>
      <c r="B23" s="102"/>
      <c r="C23" s="102"/>
      <c r="D23" s="103" t="s">
        <v>318</v>
      </c>
      <c r="E23" s="59" t="n">
        <f aca="false">SUM(F23,T23,AV23,BH23,BM23,BZ23,CQ23,CT23,CZ23,DC23)</f>
        <v>682477</v>
      </c>
      <c r="F23" s="59" t="n">
        <v>682477</v>
      </c>
      <c r="G23" s="59" t="n">
        <v>0</v>
      </c>
      <c r="H23" s="59" t="n">
        <v>0</v>
      </c>
      <c r="I23" s="59" t="n">
        <v>0</v>
      </c>
      <c r="J23" s="59" t="n">
        <v>0</v>
      </c>
      <c r="K23" s="59" t="n">
        <v>0</v>
      </c>
      <c r="L23" s="59" t="n">
        <v>487483</v>
      </c>
      <c r="M23" s="59" t="n">
        <v>194994</v>
      </c>
      <c r="N23" s="59" t="n">
        <v>0</v>
      </c>
      <c r="O23" s="59" t="n">
        <v>0</v>
      </c>
      <c r="P23" s="59" t="n">
        <v>0</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row>
    <row r="24" customFormat="false" ht="20.1" hidden="false" customHeight="true" outlineLevel="0" collapsed="false">
      <c r="A24" s="102"/>
      <c r="B24" s="102"/>
      <c r="C24" s="102"/>
      <c r="D24" s="103" t="s">
        <v>319</v>
      </c>
      <c r="E24" s="59" t="n">
        <f aca="false">SUM(F24,T24,AV24,BH24,BM24,BZ24,CQ24,CT24,CZ24,DC24)</f>
        <v>682477</v>
      </c>
      <c r="F24" s="59" t="n">
        <v>682477</v>
      </c>
      <c r="G24" s="59" t="n">
        <v>0</v>
      </c>
      <c r="H24" s="59" t="n">
        <v>0</v>
      </c>
      <c r="I24" s="59" t="n">
        <v>0</v>
      </c>
      <c r="J24" s="59" t="n">
        <v>0</v>
      </c>
      <c r="K24" s="59" t="n">
        <v>0</v>
      </c>
      <c r="L24" s="59" t="n">
        <v>487483</v>
      </c>
      <c r="M24" s="59" t="n">
        <v>194994</v>
      </c>
      <c r="N24" s="59" t="n">
        <v>0</v>
      </c>
      <c r="O24" s="59" t="n">
        <v>0</v>
      </c>
      <c r="P24" s="59" t="n">
        <v>0</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row>
    <row r="25" customFormat="false" ht="20.1" hidden="false" customHeight="true" outlineLevel="0" collapsed="false">
      <c r="A25" s="102" t="s">
        <v>102</v>
      </c>
      <c r="B25" s="102" t="s">
        <v>103</v>
      </c>
      <c r="C25" s="102" t="s">
        <v>103</v>
      </c>
      <c r="D25" s="103" t="s">
        <v>320</v>
      </c>
      <c r="E25" s="59" t="n">
        <f aca="false">SUM(F25,T25,AV25,BH25,BM25,BZ25,CQ25,CT25,CZ25,DC25)</f>
        <v>487483</v>
      </c>
      <c r="F25" s="59" t="n">
        <v>487483</v>
      </c>
      <c r="G25" s="59" t="n">
        <v>0</v>
      </c>
      <c r="H25" s="59" t="n">
        <v>0</v>
      </c>
      <c r="I25" s="59" t="n">
        <v>0</v>
      </c>
      <c r="J25" s="59" t="n">
        <v>0</v>
      </c>
      <c r="K25" s="59" t="n">
        <v>0</v>
      </c>
      <c r="L25" s="59" t="n">
        <v>487483</v>
      </c>
      <c r="M25" s="59" t="n">
        <v>0</v>
      </c>
      <c r="N25" s="59" t="n">
        <v>0</v>
      </c>
      <c r="O25" s="59" t="n">
        <v>0</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row>
    <row r="26" customFormat="false" ht="20.1" hidden="false" customHeight="true" outlineLevel="0" collapsed="false">
      <c r="A26" s="102" t="s">
        <v>102</v>
      </c>
      <c r="B26" s="102" t="s">
        <v>103</v>
      </c>
      <c r="C26" s="102" t="s">
        <v>93</v>
      </c>
      <c r="D26" s="103" t="s">
        <v>321</v>
      </c>
      <c r="E26" s="59" t="n">
        <f aca="false">SUM(F26,T26,AV26,BH26,BM26,BZ26,CQ26,CT26,CZ26,DC26)</f>
        <v>194994</v>
      </c>
      <c r="F26" s="59" t="n">
        <v>194994</v>
      </c>
      <c r="G26" s="59" t="n">
        <v>0</v>
      </c>
      <c r="H26" s="59" t="n">
        <v>0</v>
      </c>
      <c r="I26" s="59" t="n">
        <v>0</v>
      </c>
      <c r="J26" s="59" t="n">
        <v>0</v>
      </c>
      <c r="K26" s="59" t="n">
        <v>0</v>
      </c>
      <c r="L26" s="59" t="n">
        <v>0</v>
      </c>
      <c r="M26" s="59" t="n">
        <v>194994</v>
      </c>
      <c r="N26" s="59" t="n">
        <v>0</v>
      </c>
      <c r="O26" s="59" t="n">
        <v>0</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row>
    <row r="27" customFormat="false" ht="20.1" hidden="false" customHeight="true" outlineLevel="0" collapsed="false">
      <c r="A27" s="102"/>
      <c r="B27" s="102"/>
      <c r="C27" s="102"/>
      <c r="D27" s="103" t="s">
        <v>322</v>
      </c>
      <c r="E27" s="59" t="n">
        <f aca="false">SUM(F27,T27,AV27,BH27,BM27,BZ27,CQ27,CT27,CZ27,DC27)</f>
        <v>213176</v>
      </c>
      <c r="F27" s="59" t="n">
        <v>213176</v>
      </c>
      <c r="G27" s="59" t="n">
        <v>0</v>
      </c>
      <c r="H27" s="59" t="n">
        <v>0</v>
      </c>
      <c r="I27" s="59" t="n">
        <v>0</v>
      </c>
      <c r="J27" s="59" t="n">
        <v>0</v>
      </c>
      <c r="K27" s="59" t="n">
        <v>0</v>
      </c>
      <c r="L27" s="59" t="n">
        <v>0</v>
      </c>
      <c r="M27" s="59" t="n">
        <v>0</v>
      </c>
      <c r="N27" s="59" t="n">
        <v>170619</v>
      </c>
      <c r="O27" s="59" t="n">
        <v>42557</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row>
    <row r="28" customFormat="false" ht="20.1" hidden="false" customHeight="true" outlineLevel="0" collapsed="false">
      <c r="A28" s="102"/>
      <c r="B28" s="102"/>
      <c r="C28" s="102"/>
      <c r="D28" s="103" t="s">
        <v>323</v>
      </c>
      <c r="E28" s="59" t="n">
        <f aca="false">SUM(F28,T28,AV28,BH28,BM28,BZ28,CQ28,CT28,CZ28,DC28)</f>
        <v>213176</v>
      </c>
      <c r="F28" s="59" t="n">
        <v>213176</v>
      </c>
      <c r="G28" s="59" t="n">
        <v>0</v>
      </c>
      <c r="H28" s="59" t="n">
        <v>0</v>
      </c>
      <c r="I28" s="59" t="n">
        <v>0</v>
      </c>
      <c r="J28" s="59" t="n">
        <v>0</v>
      </c>
      <c r="K28" s="59" t="n">
        <v>0</v>
      </c>
      <c r="L28" s="59" t="n">
        <v>0</v>
      </c>
      <c r="M28" s="59" t="n">
        <v>0</v>
      </c>
      <c r="N28" s="59" t="n">
        <v>170619</v>
      </c>
      <c r="O28" s="59" t="n">
        <v>42557</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row>
    <row r="29" customFormat="false" ht="20.1" hidden="false" customHeight="true" outlineLevel="0" collapsed="false">
      <c r="A29" s="102" t="s">
        <v>106</v>
      </c>
      <c r="B29" s="102" t="s">
        <v>96</v>
      </c>
      <c r="C29" s="102" t="s">
        <v>84</v>
      </c>
      <c r="D29" s="103" t="s">
        <v>324</v>
      </c>
      <c r="E29" s="59" t="n">
        <f aca="false">SUM(F29,T29,AV29,BH29,BM29,BZ29,CQ29,CT29,CZ29,DC29)</f>
        <v>132121</v>
      </c>
      <c r="F29" s="59" t="n">
        <v>132121</v>
      </c>
      <c r="G29" s="59" t="n">
        <v>0</v>
      </c>
      <c r="H29" s="59" t="n">
        <v>0</v>
      </c>
      <c r="I29" s="59" t="n">
        <v>0</v>
      </c>
      <c r="J29" s="59" t="n">
        <v>0</v>
      </c>
      <c r="K29" s="59" t="n">
        <v>0</v>
      </c>
      <c r="L29" s="59" t="n">
        <v>0</v>
      </c>
      <c r="M29" s="59" t="n">
        <v>0</v>
      </c>
      <c r="N29" s="59" t="n">
        <v>132121</v>
      </c>
      <c r="O29" s="59" t="n">
        <v>0</v>
      </c>
      <c r="P29" s="59" t="n">
        <v>0</v>
      </c>
      <c r="Q29" s="59" t="n">
        <v>0</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row>
    <row r="30" customFormat="false" ht="20.1" hidden="false" customHeight="true" outlineLevel="0" collapsed="false">
      <c r="A30" s="102" t="s">
        <v>106</v>
      </c>
      <c r="B30" s="102" t="s">
        <v>96</v>
      </c>
      <c r="C30" s="102" t="s">
        <v>108</v>
      </c>
      <c r="D30" s="103" t="s">
        <v>325</v>
      </c>
      <c r="E30" s="59" t="n">
        <f aca="false">SUM(F30,T30,AV30,BH30,BM30,BZ30,CQ30,CT30,CZ30,DC30)</f>
        <v>38498</v>
      </c>
      <c r="F30" s="59" t="n">
        <v>38498</v>
      </c>
      <c r="G30" s="59" t="n">
        <v>0</v>
      </c>
      <c r="H30" s="59" t="n">
        <v>0</v>
      </c>
      <c r="I30" s="59" t="n">
        <v>0</v>
      </c>
      <c r="J30" s="59" t="n">
        <v>0</v>
      </c>
      <c r="K30" s="59" t="n">
        <v>0</v>
      </c>
      <c r="L30" s="59" t="n">
        <v>0</v>
      </c>
      <c r="M30" s="59" t="n">
        <v>0</v>
      </c>
      <c r="N30" s="59" t="n">
        <v>38498</v>
      </c>
      <c r="O30" s="59" t="n">
        <v>0</v>
      </c>
      <c r="P30" s="59" t="n">
        <v>0</v>
      </c>
      <c r="Q30" s="59" t="n">
        <v>0</v>
      </c>
      <c r="R30" s="59" t="n">
        <v>0</v>
      </c>
      <c r="S30" s="59" t="n">
        <v>0</v>
      </c>
      <c r="T30" s="59" t="n">
        <v>0</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row>
    <row r="31" customFormat="false" ht="20.1" hidden="false" customHeight="true" outlineLevel="0" collapsed="false">
      <c r="A31" s="102" t="s">
        <v>106</v>
      </c>
      <c r="B31" s="102" t="s">
        <v>96</v>
      </c>
      <c r="C31" s="102" t="s">
        <v>91</v>
      </c>
      <c r="D31" s="103" t="s">
        <v>326</v>
      </c>
      <c r="E31" s="59" t="n">
        <f aca="false">SUM(F31,T31,AV31,BH31,BM31,BZ31,CQ31,CT31,CZ31,DC31)</f>
        <v>42557</v>
      </c>
      <c r="F31" s="59" t="n">
        <v>42557</v>
      </c>
      <c r="G31" s="59" t="n">
        <v>0</v>
      </c>
      <c r="H31" s="59" t="n">
        <v>0</v>
      </c>
      <c r="I31" s="59" t="n">
        <v>0</v>
      </c>
      <c r="J31" s="59" t="n">
        <v>0</v>
      </c>
      <c r="K31" s="59" t="n">
        <v>0</v>
      </c>
      <c r="L31" s="59" t="n">
        <v>0</v>
      </c>
      <c r="M31" s="59" t="n">
        <v>0</v>
      </c>
      <c r="N31" s="59" t="n">
        <v>0</v>
      </c>
      <c r="O31" s="59" t="n">
        <v>42557</v>
      </c>
      <c r="P31" s="59" t="n">
        <v>0</v>
      </c>
      <c r="Q31" s="59" t="n">
        <v>0</v>
      </c>
      <c r="R31" s="59" t="n">
        <v>0</v>
      </c>
      <c r="S31" s="59" t="n">
        <v>0</v>
      </c>
      <c r="T31" s="59" t="n">
        <v>0</v>
      </c>
      <c r="U31" s="59" t="n">
        <v>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row>
    <row r="32" customFormat="false" ht="20.1" hidden="false" customHeight="true" outlineLevel="0" collapsed="false">
      <c r="A32" s="102"/>
      <c r="B32" s="102"/>
      <c r="C32" s="102"/>
      <c r="D32" s="103" t="s">
        <v>327</v>
      </c>
      <c r="E32" s="59" t="n">
        <f aca="false">SUM(F32,T32,AV32,BH32,BM32,BZ32,CQ32,CT32,CZ32,DC32)</f>
        <v>5000</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5000</v>
      </c>
      <c r="U32" s="59" t="n">
        <v>500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row>
    <row r="33" customFormat="false" ht="20.1" hidden="false" customHeight="true" outlineLevel="0" collapsed="false">
      <c r="A33" s="102"/>
      <c r="B33" s="102"/>
      <c r="C33" s="102"/>
      <c r="D33" s="103" t="s">
        <v>112</v>
      </c>
      <c r="E33" s="59" t="n">
        <f aca="false">SUM(F33,T33,AV33,BH33,BM33,BZ33,CQ33,CT33,CZ33,DC33)</f>
        <v>5000</v>
      </c>
      <c r="F33" s="59" t="n">
        <v>0</v>
      </c>
      <c r="G33" s="59" t="n">
        <v>0</v>
      </c>
      <c r="H33" s="59" t="n">
        <v>0</v>
      </c>
      <c r="I33" s="59" t="n">
        <v>0</v>
      </c>
      <c r="J33" s="59" t="n">
        <v>0</v>
      </c>
      <c r="K33" s="59" t="n">
        <v>0</v>
      </c>
      <c r="L33" s="59" t="n">
        <v>0</v>
      </c>
      <c r="M33" s="59" t="n">
        <v>0</v>
      </c>
      <c r="N33" s="59" t="n">
        <v>0</v>
      </c>
      <c r="O33" s="59" t="n">
        <v>0</v>
      </c>
      <c r="P33" s="59" t="n">
        <v>0</v>
      </c>
      <c r="Q33" s="59" t="n">
        <v>0</v>
      </c>
      <c r="R33" s="59" t="n">
        <v>0</v>
      </c>
      <c r="S33" s="59" t="n">
        <v>0</v>
      </c>
      <c r="T33" s="59" t="n">
        <v>5000</v>
      </c>
      <c r="U33" s="59" t="n">
        <v>5000</v>
      </c>
      <c r="V33" s="59" t="n">
        <v>0</v>
      </c>
      <c r="W33" s="59" t="n">
        <v>0</v>
      </c>
      <c r="X33" s="59" t="n">
        <v>0</v>
      </c>
      <c r="Y33" s="59" t="n">
        <v>0</v>
      </c>
      <c r="Z33" s="59" t="n">
        <v>0</v>
      </c>
      <c r="AA33" s="59" t="n">
        <v>0</v>
      </c>
      <c r="AB33" s="59" t="n">
        <v>0</v>
      </c>
      <c r="AC33" s="59" t="n">
        <v>0</v>
      </c>
      <c r="AD33" s="59" t="n">
        <v>0</v>
      </c>
      <c r="AE33" s="59" t="n">
        <v>0</v>
      </c>
      <c r="AF33" s="59" t="n">
        <v>0</v>
      </c>
      <c r="AG33" s="59" t="n">
        <v>0</v>
      </c>
      <c r="AH33" s="59" t="n">
        <v>0</v>
      </c>
      <c r="AI33" s="59" t="n">
        <v>0</v>
      </c>
      <c r="AJ33" s="59" t="n">
        <v>0</v>
      </c>
      <c r="AK33" s="59" t="n">
        <v>0</v>
      </c>
      <c r="AL33" s="59" t="n">
        <v>0</v>
      </c>
      <c r="AM33" s="59" t="n">
        <v>0</v>
      </c>
      <c r="AN33" s="59" t="n">
        <v>0</v>
      </c>
      <c r="AO33" s="59" t="n">
        <v>0</v>
      </c>
      <c r="AP33" s="59" t="n">
        <v>0</v>
      </c>
      <c r="AQ33" s="59" t="n">
        <v>0</v>
      </c>
      <c r="AR33" s="59" t="n">
        <v>0</v>
      </c>
      <c r="AS33" s="59" t="n">
        <v>0</v>
      </c>
      <c r="AT33" s="59" t="n">
        <v>0</v>
      </c>
      <c r="AU33" s="59" t="n">
        <v>0</v>
      </c>
      <c r="AV33" s="59" t="n">
        <v>0</v>
      </c>
      <c r="AW33" s="59" t="n">
        <v>0</v>
      </c>
      <c r="AX33" s="59" t="n">
        <v>0</v>
      </c>
      <c r="AY33" s="59" t="n">
        <v>0</v>
      </c>
      <c r="AZ33" s="59" t="n">
        <v>0</v>
      </c>
      <c r="BA33" s="59" t="n">
        <v>0</v>
      </c>
      <c r="BB33" s="59" t="n">
        <v>0</v>
      </c>
      <c r="BC33" s="59" t="n">
        <v>0</v>
      </c>
      <c r="BD33" s="59" t="n">
        <v>0</v>
      </c>
      <c r="BE33" s="59" t="n">
        <v>0</v>
      </c>
      <c r="BF33" s="59" t="n">
        <v>0</v>
      </c>
      <c r="BG33" s="59" t="n">
        <v>0</v>
      </c>
      <c r="BH33" s="59" t="n">
        <v>0</v>
      </c>
      <c r="BI33" s="59" t="n">
        <v>0</v>
      </c>
      <c r="BJ33" s="59" t="n">
        <v>0</v>
      </c>
      <c r="BK33" s="59" t="n">
        <v>0</v>
      </c>
      <c r="BL33" s="59" t="n">
        <v>0</v>
      </c>
      <c r="BM33" s="59" t="n">
        <v>0</v>
      </c>
      <c r="BN33" s="59" t="n">
        <v>0</v>
      </c>
      <c r="BO33" s="59" t="n">
        <v>0</v>
      </c>
      <c r="BP33" s="59" t="n">
        <v>0</v>
      </c>
      <c r="BQ33" s="59" t="n">
        <v>0</v>
      </c>
      <c r="BR33" s="59" t="n">
        <v>0</v>
      </c>
      <c r="BS33" s="59" t="n">
        <v>0</v>
      </c>
      <c r="BT33" s="59" t="n">
        <v>0</v>
      </c>
      <c r="BU33" s="59" t="n">
        <v>0</v>
      </c>
      <c r="BV33" s="59" t="n">
        <v>0</v>
      </c>
      <c r="BW33" s="59" t="n">
        <v>0</v>
      </c>
      <c r="BX33" s="59" t="n">
        <v>0</v>
      </c>
      <c r="BY33" s="59" t="n">
        <v>0</v>
      </c>
      <c r="BZ33" s="59" t="n">
        <v>0</v>
      </c>
      <c r="CA33" s="59" t="n">
        <v>0</v>
      </c>
      <c r="CB33" s="59" t="n">
        <v>0</v>
      </c>
      <c r="CC33" s="59" t="n">
        <v>0</v>
      </c>
      <c r="CD33" s="59" t="n">
        <v>0</v>
      </c>
      <c r="CE33" s="59" t="n">
        <v>0</v>
      </c>
      <c r="CF33" s="59" t="n">
        <v>0</v>
      </c>
      <c r="CG33" s="59" t="n">
        <v>0</v>
      </c>
      <c r="CH33" s="59" t="n">
        <v>0</v>
      </c>
      <c r="CI33" s="59" t="n">
        <v>0</v>
      </c>
      <c r="CJ33" s="59" t="n">
        <v>0</v>
      </c>
      <c r="CK33" s="59" t="n">
        <v>0</v>
      </c>
      <c r="CL33" s="59" t="n">
        <v>0</v>
      </c>
      <c r="CM33" s="59" t="n">
        <v>0</v>
      </c>
      <c r="CN33" s="59" t="n">
        <v>0</v>
      </c>
      <c r="CO33" s="59" t="n">
        <v>0</v>
      </c>
      <c r="CP33" s="59" t="n">
        <v>0</v>
      </c>
      <c r="CQ33" s="59" t="n">
        <v>0</v>
      </c>
      <c r="CR33" s="59" t="n">
        <v>0</v>
      </c>
      <c r="CS33" s="59" t="n">
        <v>0</v>
      </c>
      <c r="CT33" s="59" t="n">
        <v>0</v>
      </c>
      <c r="CU33" s="59" t="n">
        <v>0</v>
      </c>
      <c r="CV33" s="59" t="n">
        <v>0</v>
      </c>
      <c r="CW33" s="59" t="n">
        <v>0</v>
      </c>
      <c r="CX33" s="59" t="n">
        <v>0</v>
      </c>
      <c r="CY33" s="59" t="n">
        <v>0</v>
      </c>
      <c r="CZ33" s="59" t="n">
        <v>0</v>
      </c>
      <c r="DA33" s="59" t="n">
        <v>0</v>
      </c>
      <c r="DB33" s="59" t="n">
        <v>0</v>
      </c>
      <c r="DC33" s="59" t="n">
        <v>0</v>
      </c>
      <c r="DD33" s="59" t="n">
        <v>0</v>
      </c>
      <c r="DE33" s="59" t="n">
        <v>0</v>
      </c>
      <c r="DF33" s="59" t="n">
        <v>0</v>
      </c>
      <c r="DG33" s="59" t="n">
        <v>0</v>
      </c>
    </row>
    <row r="34" customFormat="false" ht="20.1" hidden="false" customHeight="true" outlineLevel="0" collapsed="false">
      <c r="A34" s="102" t="s">
        <v>111</v>
      </c>
      <c r="B34" s="102" t="s">
        <v>103</v>
      </c>
      <c r="C34" s="102" t="s">
        <v>84</v>
      </c>
      <c r="D34" s="103" t="s">
        <v>328</v>
      </c>
      <c r="E34" s="59" t="n">
        <f aca="false">SUM(F34,T34,AV34,BH34,BM34,BZ34,CQ34,CT34,CZ34,DC34)</f>
        <v>5000</v>
      </c>
      <c r="F34" s="59" t="n">
        <v>0</v>
      </c>
      <c r="G34" s="59" t="n">
        <v>0</v>
      </c>
      <c r="H34" s="59" t="n">
        <v>0</v>
      </c>
      <c r="I34" s="59" t="n">
        <v>0</v>
      </c>
      <c r="J34" s="59" t="n">
        <v>0</v>
      </c>
      <c r="K34" s="59" t="n">
        <v>0</v>
      </c>
      <c r="L34" s="59" t="n">
        <v>0</v>
      </c>
      <c r="M34" s="59" t="n">
        <v>0</v>
      </c>
      <c r="N34" s="59" t="n">
        <v>0</v>
      </c>
      <c r="O34" s="59" t="n">
        <v>0</v>
      </c>
      <c r="P34" s="59" t="n">
        <v>0</v>
      </c>
      <c r="Q34" s="59" t="n">
        <v>0</v>
      </c>
      <c r="R34" s="59" t="n">
        <v>0</v>
      </c>
      <c r="S34" s="59" t="n">
        <v>0</v>
      </c>
      <c r="T34" s="59" t="n">
        <v>5000</v>
      </c>
      <c r="U34" s="59" t="n">
        <v>5000</v>
      </c>
      <c r="V34" s="59" t="n">
        <v>0</v>
      </c>
      <c r="W34" s="59" t="n">
        <v>0</v>
      </c>
      <c r="X34" s="59" t="n">
        <v>0</v>
      </c>
      <c r="Y34" s="59" t="n">
        <v>0</v>
      </c>
      <c r="Z34" s="59" t="n">
        <v>0</v>
      </c>
      <c r="AA34" s="59" t="n">
        <v>0</v>
      </c>
      <c r="AB34" s="59" t="n">
        <v>0</v>
      </c>
      <c r="AC34" s="59" t="n">
        <v>0</v>
      </c>
      <c r="AD34" s="59" t="n">
        <v>0</v>
      </c>
      <c r="AE34" s="59" t="n">
        <v>0</v>
      </c>
      <c r="AF34" s="59" t="n">
        <v>0</v>
      </c>
      <c r="AG34" s="59" t="n">
        <v>0</v>
      </c>
      <c r="AH34" s="59" t="n">
        <v>0</v>
      </c>
      <c r="AI34" s="59" t="n">
        <v>0</v>
      </c>
      <c r="AJ34" s="59" t="n">
        <v>0</v>
      </c>
      <c r="AK34" s="59" t="n">
        <v>0</v>
      </c>
      <c r="AL34" s="59" t="n">
        <v>0</v>
      </c>
      <c r="AM34" s="59" t="n">
        <v>0</v>
      </c>
      <c r="AN34" s="59" t="n">
        <v>0</v>
      </c>
      <c r="AO34" s="59" t="n">
        <v>0</v>
      </c>
      <c r="AP34" s="59" t="n">
        <v>0</v>
      </c>
      <c r="AQ34" s="59" t="n">
        <v>0</v>
      </c>
      <c r="AR34" s="59" t="n">
        <v>0</v>
      </c>
      <c r="AS34" s="59" t="n">
        <v>0</v>
      </c>
      <c r="AT34" s="59" t="n">
        <v>0</v>
      </c>
      <c r="AU34" s="59" t="n">
        <v>0</v>
      </c>
      <c r="AV34" s="59" t="n">
        <v>0</v>
      </c>
      <c r="AW34" s="59" t="n">
        <v>0</v>
      </c>
      <c r="AX34" s="59" t="n">
        <v>0</v>
      </c>
      <c r="AY34" s="59" t="n">
        <v>0</v>
      </c>
      <c r="AZ34" s="59" t="n">
        <v>0</v>
      </c>
      <c r="BA34" s="59" t="n">
        <v>0</v>
      </c>
      <c r="BB34" s="59" t="n">
        <v>0</v>
      </c>
      <c r="BC34" s="59" t="n">
        <v>0</v>
      </c>
      <c r="BD34" s="59" t="n">
        <v>0</v>
      </c>
      <c r="BE34" s="59" t="n">
        <v>0</v>
      </c>
      <c r="BF34" s="59" t="n">
        <v>0</v>
      </c>
      <c r="BG34" s="59" t="n">
        <v>0</v>
      </c>
      <c r="BH34" s="59" t="n">
        <v>0</v>
      </c>
      <c r="BI34" s="59" t="n">
        <v>0</v>
      </c>
      <c r="BJ34" s="59" t="n">
        <v>0</v>
      </c>
      <c r="BK34" s="59" t="n">
        <v>0</v>
      </c>
      <c r="BL34" s="59" t="n">
        <v>0</v>
      </c>
      <c r="BM34" s="59" t="n">
        <v>0</v>
      </c>
      <c r="BN34" s="59" t="n">
        <v>0</v>
      </c>
      <c r="BO34" s="59" t="n">
        <v>0</v>
      </c>
      <c r="BP34" s="59" t="n">
        <v>0</v>
      </c>
      <c r="BQ34" s="59" t="n">
        <v>0</v>
      </c>
      <c r="BR34" s="59" t="n">
        <v>0</v>
      </c>
      <c r="BS34" s="59" t="n">
        <v>0</v>
      </c>
      <c r="BT34" s="59" t="n">
        <v>0</v>
      </c>
      <c r="BU34" s="59" t="n">
        <v>0</v>
      </c>
      <c r="BV34" s="59" t="n">
        <v>0</v>
      </c>
      <c r="BW34" s="59" t="n">
        <v>0</v>
      </c>
      <c r="BX34" s="59" t="n">
        <v>0</v>
      </c>
      <c r="BY34" s="59" t="n">
        <v>0</v>
      </c>
      <c r="BZ34" s="59" t="n">
        <v>0</v>
      </c>
      <c r="CA34" s="59" t="n">
        <v>0</v>
      </c>
      <c r="CB34" s="59" t="n">
        <v>0</v>
      </c>
      <c r="CC34" s="59" t="n">
        <v>0</v>
      </c>
      <c r="CD34" s="59" t="n">
        <v>0</v>
      </c>
      <c r="CE34" s="59" t="n">
        <v>0</v>
      </c>
      <c r="CF34" s="59" t="n">
        <v>0</v>
      </c>
      <c r="CG34" s="59" t="n">
        <v>0</v>
      </c>
      <c r="CH34" s="59" t="n">
        <v>0</v>
      </c>
      <c r="CI34" s="59" t="n">
        <v>0</v>
      </c>
      <c r="CJ34" s="59" t="n">
        <v>0</v>
      </c>
      <c r="CK34" s="59" t="n">
        <v>0</v>
      </c>
      <c r="CL34" s="59" t="n">
        <v>0</v>
      </c>
      <c r="CM34" s="59" t="n">
        <v>0</v>
      </c>
      <c r="CN34" s="59" t="n">
        <v>0</v>
      </c>
      <c r="CO34" s="59" t="n">
        <v>0</v>
      </c>
      <c r="CP34" s="59" t="n">
        <v>0</v>
      </c>
      <c r="CQ34" s="59" t="n">
        <v>0</v>
      </c>
      <c r="CR34" s="59" t="n">
        <v>0</v>
      </c>
      <c r="CS34" s="59" t="n">
        <v>0</v>
      </c>
      <c r="CT34" s="59" t="n">
        <v>0</v>
      </c>
      <c r="CU34" s="59" t="n">
        <v>0</v>
      </c>
      <c r="CV34" s="59" t="n">
        <v>0</v>
      </c>
      <c r="CW34" s="59" t="n">
        <v>0</v>
      </c>
      <c r="CX34" s="59" t="n">
        <v>0</v>
      </c>
      <c r="CY34" s="59" t="n">
        <v>0</v>
      </c>
      <c r="CZ34" s="59" t="n">
        <v>0</v>
      </c>
      <c r="DA34" s="59" t="n">
        <v>0</v>
      </c>
      <c r="DB34" s="59" t="n">
        <v>0</v>
      </c>
      <c r="DC34" s="59" t="n">
        <v>0</v>
      </c>
      <c r="DD34" s="59" t="n">
        <v>0</v>
      </c>
      <c r="DE34" s="59" t="n">
        <v>0</v>
      </c>
      <c r="DF34" s="59" t="n">
        <v>0</v>
      </c>
      <c r="DG34" s="59" t="n">
        <v>0</v>
      </c>
    </row>
    <row r="35" customFormat="false" ht="20.1" hidden="false" customHeight="true" outlineLevel="0" collapsed="false">
      <c r="A35" s="102"/>
      <c r="B35" s="102"/>
      <c r="C35" s="102"/>
      <c r="D35" s="103" t="s">
        <v>329</v>
      </c>
      <c r="E35" s="59" t="n">
        <f aca="false">SUM(F35,T35,AV35,BH35,BM35,BZ35,CQ35,CT35,CZ35,DC35)</f>
        <v>2140626</v>
      </c>
      <c r="F35" s="59" t="n">
        <v>544296</v>
      </c>
      <c r="G35" s="59" t="n">
        <v>139740</v>
      </c>
      <c r="H35" s="59" t="n">
        <v>149112</v>
      </c>
      <c r="I35" s="59" t="n">
        <v>0</v>
      </c>
      <c r="J35" s="59" t="n">
        <v>0</v>
      </c>
      <c r="K35" s="59" t="n">
        <v>187613</v>
      </c>
      <c r="L35" s="59" t="n">
        <v>0</v>
      </c>
      <c r="M35" s="59" t="n">
        <v>0</v>
      </c>
      <c r="N35" s="59" t="n">
        <v>0</v>
      </c>
      <c r="O35" s="59" t="n">
        <v>0</v>
      </c>
      <c r="P35" s="59" t="n">
        <v>31171</v>
      </c>
      <c r="Q35" s="59" t="n">
        <v>0</v>
      </c>
      <c r="R35" s="59" t="n">
        <v>0</v>
      </c>
      <c r="S35" s="59" t="n">
        <v>36660</v>
      </c>
      <c r="T35" s="59" t="n">
        <v>324680</v>
      </c>
      <c r="U35" s="59" t="n">
        <v>214800</v>
      </c>
      <c r="V35" s="59" t="n">
        <v>0</v>
      </c>
      <c r="W35" s="59" t="n">
        <v>0</v>
      </c>
      <c r="X35" s="59" t="n">
        <v>0</v>
      </c>
      <c r="Y35" s="59" t="n">
        <v>240</v>
      </c>
      <c r="Z35" s="59" t="n">
        <v>3960</v>
      </c>
      <c r="AA35" s="59" t="n">
        <v>37280</v>
      </c>
      <c r="AB35" s="59" t="n">
        <v>0</v>
      </c>
      <c r="AC35" s="59" t="n">
        <v>0</v>
      </c>
      <c r="AD35" s="59" t="n">
        <v>27600</v>
      </c>
      <c r="AE35" s="59" t="n">
        <v>0</v>
      </c>
      <c r="AF35" s="59" t="n">
        <v>0</v>
      </c>
      <c r="AG35" s="59" t="n">
        <v>0</v>
      </c>
      <c r="AH35" s="59" t="n">
        <v>0</v>
      </c>
      <c r="AI35" s="59" t="n">
        <v>3000</v>
      </c>
      <c r="AJ35" s="59" t="n">
        <v>1200</v>
      </c>
      <c r="AK35" s="59" t="n">
        <v>0</v>
      </c>
      <c r="AL35" s="59" t="n">
        <v>0</v>
      </c>
      <c r="AM35" s="59" t="n">
        <v>0</v>
      </c>
      <c r="AN35" s="59" t="n">
        <v>0</v>
      </c>
      <c r="AO35" s="59" t="n">
        <v>0</v>
      </c>
      <c r="AP35" s="59" t="n">
        <v>0</v>
      </c>
      <c r="AQ35" s="59" t="n">
        <v>0</v>
      </c>
      <c r="AR35" s="59" t="n">
        <v>6600</v>
      </c>
      <c r="AS35" s="59" t="n">
        <v>30000</v>
      </c>
      <c r="AT35" s="59" t="n">
        <v>0</v>
      </c>
      <c r="AU35" s="59" t="n">
        <v>0</v>
      </c>
      <c r="AV35" s="59" t="n">
        <v>1271650</v>
      </c>
      <c r="AW35" s="59" t="n">
        <v>0</v>
      </c>
      <c r="AX35" s="59" t="n">
        <v>0</v>
      </c>
      <c r="AY35" s="59" t="n">
        <v>0</v>
      </c>
      <c r="AZ35" s="59" t="n">
        <v>0</v>
      </c>
      <c r="BA35" s="59" t="n">
        <v>1235750</v>
      </c>
      <c r="BB35" s="59" t="n">
        <v>0</v>
      </c>
      <c r="BC35" s="59" t="n">
        <v>35900</v>
      </c>
      <c r="BD35" s="59" t="n">
        <v>0</v>
      </c>
      <c r="BE35" s="59" t="n">
        <v>0</v>
      </c>
      <c r="BF35" s="59" t="n">
        <v>0</v>
      </c>
      <c r="BG35" s="59" t="n">
        <v>0</v>
      </c>
      <c r="BH35" s="59" t="n">
        <v>0</v>
      </c>
      <c r="BI35" s="59" t="n">
        <v>0</v>
      </c>
      <c r="BJ35" s="59" t="n">
        <v>0</v>
      </c>
      <c r="BK35" s="59" t="n">
        <v>0</v>
      </c>
      <c r="BL35" s="59" t="n">
        <v>0</v>
      </c>
      <c r="BM35" s="59" t="n">
        <v>0</v>
      </c>
      <c r="BN35" s="59" t="n">
        <v>0</v>
      </c>
      <c r="BO35" s="59" t="n">
        <v>0</v>
      </c>
      <c r="BP35" s="59" t="n">
        <v>0</v>
      </c>
      <c r="BQ35" s="59" t="n">
        <v>0</v>
      </c>
      <c r="BR35" s="59" t="n">
        <v>0</v>
      </c>
      <c r="BS35" s="59" t="n">
        <v>0</v>
      </c>
      <c r="BT35" s="59" t="n">
        <v>0</v>
      </c>
      <c r="BU35" s="59" t="n">
        <v>0</v>
      </c>
      <c r="BV35" s="59" t="n">
        <v>0</v>
      </c>
      <c r="BW35" s="59" t="n">
        <v>0</v>
      </c>
      <c r="BX35" s="59" t="n">
        <v>0</v>
      </c>
      <c r="BY35" s="59" t="n">
        <v>0</v>
      </c>
      <c r="BZ35" s="59" t="n">
        <v>0</v>
      </c>
      <c r="CA35" s="59" t="n">
        <v>0</v>
      </c>
      <c r="CB35" s="59" t="n">
        <v>0</v>
      </c>
      <c r="CC35" s="59" t="n">
        <v>0</v>
      </c>
      <c r="CD35" s="59" t="n">
        <v>0</v>
      </c>
      <c r="CE35" s="59" t="n">
        <v>0</v>
      </c>
      <c r="CF35" s="59" t="n">
        <v>0</v>
      </c>
      <c r="CG35" s="59" t="n">
        <v>0</v>
      </c>
      <c r="CH35" s="59" t="n">
        <v>0</v>
      </c>
      <c r="CI35" s="59" t="n">
        <v>0</v>
      </c>
      <c r="CJ35" s="59" t="n">
        <v>0</v>
      </c>
      <c r="CK35" s="59" t="n">
        <v>0</v>
      </c>
      <c r="CL35" s="59" t="n">
        <v>0</v>
      </c>
      <c r="CM35" s="59" t="n">
        <v>0</v>
      </c>
      <c r="CN35" s="59" t="n">
        <v>0</v>
      </c>
      <c r="CO35" s="59" t="n">
        <v>0</v>
      </c>
      <c r="CP35" s="59" t="n">
        <v>0</v>
      </c>
      <c r="CQ35" s="59" t="n">
        <v>0</v>
      </c>
      <c r="CR35" s="59" t="n">
        <v>0</v>
      </c>
      <c r="CS35" s="59" t="n">
        <v>0</v>
      </c>
      <c r="CT35" s="59" t="n">
        <v>0</v>
      </c>
      <c r="CU35" s="59" t="n">
        <v>0</v>
      </c>
      <c r="CV35" s="59" t="n">
        <v>0</v>
      </c>
      <c r="CW35" s="59" t="n">
        <v>0</v>
      </c>
      <c r="CX35" s="59" t="n">
        <v>0</v>
      </c>
      <c r="CY35" s="59" t="n">
        <v>0</v>
      </c>
      <c r="CZ35" s="59" t="n">
        <v>0</v>
      </c>
      <c r="DA35" s="59" t="n">
        <v>0</v>
      </c>
      <c r="DB35" s="59" t="n">
        <v>0</v>
      </c>
      <c r="DC35" s="59" t="n">
        <v>0</v>
      </c>
      <c r="DD35" s="59" t="n">
        <v>0</v>
      </c>
      <c r="DE35" s="59" t="n">
        <v>0</v>
      </c>
      <c r="DF35" s="59" t="n">
        <v>0</v>
      </c>
      <c r="DG35" s="59" t="n">
        <v>0</v>
      </c>
    </row>
    <row r="36" customFormat="false" ht="20.1" hidden="false" customHeight="true" outlineLevel="0" collapsed="false">
      <c r="A36" s="102"/>
      <c r="B36" s="102"/>
      <c r="C36" s="102"/>
      <c r="D36" s="103" t="s">
        <v>330</v>
      </c>
      <c r="E36" s="59" t="n">
        <f aca="false">SUM(F36,T36,AV36,BH36,BM36,BZ36,CQ36,CT36,CZ36,DC36)</f>
        <v>590072</v>
      </c>
      <c r="F36" s="59" t="n">
        <v>536072</v>
      </c>
      <c r="G36" s="59" t="n">
        <v>139740</v>
      </c>
      <c r="H36" s="59" t="n">
        <v>149112</v>
      </c>
      <c r="I36" s="59" t="n">
        <v>0</v>
      </c>
      <c r="J36" s="59" t="n">
        <v>0</v>
      </c>
      <c r="K36" s="59" t="n">
        <v>187613</v>
      </c>
      <c r="L36" s="59" t="n">
        <v>0</v>
      </c>
      <c r="M36" s="59" t="n">
        <v>0</v>
      </c>
      <c r="N36" s="59" t="n">
        <v>0</v>
      </c>
      <c r="O36" s="59" t="n">
        <v>0</v>
      </c>
      <c r="P36" s="59" t="n">
        <v>22947</v>
      </c>
      <c r="Q36" s="59" t="n">
        <v>0</v>
      </c>
      <c r="R36" s="59" t="n">
        <v>0</v>
      </c>
      <c r="S36" s="59" t="n">
        <v>36660</v>
      </c>
      <c r="T36" s="59" t="n">
        <v>54000</v>
      </c>
      <c r="U36" s="59" t="n">
        <v>4800</v>
      </c>
      <c r="V36" s="59" t="n">
        <v>0</v>
      </c>
      <c r="W36" s="59" t="n">
        <v>0</v>
      </c>
      <c r="X36" s="59" t="n">
        <v>0</v>
      </c>
      <c r="Y36" s="59" t="n">
        <v>240</v>
      </c>
      <c r="Z36" s="59" t="n">
        <v>3960</v>
      </c>
      <c r="AA36" s="59" t="n">
        <v>6600</v>
      </c>
      <c r="AB36" s="59" t="n">
        <v>0</v>
      </c>
      <c r="AC36" s="59" t="n">
        <v>0</v>
      </c>
      <c r="AD36" s="59" t="n">
        <v>27600</v>
      </c>
      <c r="AE36" s="59" t="n">
        <v>0</v>
      </c>
      <c r="AF36" s="59" t="n">
        <v>0</v>
      </c>
      <c r="AG36" s="59" t="n">
        <v>0</v>
      </c>
      <c r="AH36" s="59" t="n">
        <v>0</v>
      </c>
      <c r="AI36" s="59" t="n">
        <v>3000</v>
      </c>
      <c r="AJ36" s="59" t="n">
        <v>1200</v>
      </c>
      <c r="AK36" s="59" t="n">
        <v>0</v>
      </c>
      <c r="AL36" s="59" t="n">
        <v>0</v>
      </c>
      <c r="AM36" s="59" t="n">
        <v>0</v>
      </c>
      <c r="AN36" s="59" t="n">
        <v>0</v>
      </c>
      <c r="AO36" s="59" t="n">
        <v>0</v>
      </c>
      <c r="AP36" s="59" t="n">
        <v>0</v>
      </c>
      <c r="AQ36" s="59" t="n">
        <v>0</v>
      </c>
      <c r="AR36" s="59" t="n">
        <v>6600</v>
      </c>
      <c r="AS36" s="59" t="n">
        <v>0</v>
      </c>
      <c r="AT36" s="59" t="n">
        <v>0</v>
      </c>
      <c r="AU36" s="59" t="n">
        <v>0</v>
      </c>
      <c r="AV36" s="59" t="n">
        <v>0</v>
      </c>
      <c r="AW36" s="59" t="n">
        <v>0</v>
      </c>
      <c r="AX36" s="59" t="n">
        <v>0</v>
      </c>
      <c r="AY36" s="59" t="n">
        <v>0</v>
      </c>
      <c r="AZ36" s="59" t="n">
        <v>0</v>
      </c>
      <c r="BA36" s="59" t="n">
        <v>0</v>
      </c>
      <c r="BB36" s="59" t="n">
        <v>0</v>
      </c>
      <c r="BC36" s="59" t="n">
        <v>0</v>
      </c>
      <c r="BD36" s="59" t="n">
        <v>0</v>
      </c>
      <c r="BE36" s="59" t="n">
        <v>0</v>
      </c>
      <c r="BF36" s="59" t="n">
        <v>0</v>
      </c>
      <c r="BG36" s="59" t="n">
        <v>0</v>
      </c>
      <c r="BH36" s="59" t="n">
        <v>0</v>
      </c>
      <c r="BI36" s="59" t="n">
        <v>0</v>
      </c>
      <c r="BJ36" s="59" t="n">
        <v>0</v>
      </c>
      <c r="BK36" s="59" t="n">
        <v>0</v>
      </c>
      <c r="BL36" s="59" t="n">
        <v>0</v>
      </c>
      <c r="BM36" s="59" t="n">
        <v>0</v>
      </c>
      <c r="BN36" s="59" t="n">
        <v>0</v>
      </c>
      <c r="BO36" s="59" t="n">
        <v>0</v>
      </c>
      <c r="BP36" s="59" t="n">
        <v>0</v>
      </c>
      <c r="BQ36" s="59" t="n">
        <v>0</v>
      </c>
      <c r="BR36" s="59" t="n">
        <v>0</v>
      </c>
      <c r="BS36" s="59" t="n">
        <v>0</v>
      </c>
      <c r="BT36" s="59" t="n">
        <v>0</v>
      </c>
      <c r="BU36" s="59" t="n">
        <v>0</v>
      </c>
      <c r="BV36" s="59" t="n">
        <v>0</v>
      </c>
      <c r="BW36" s="59" t="n">
        <v>0</v>
      </c>
      <c r="BX36" s="59" t="n">
        <v>0</v>
      </c>
      <c r="BY36" s="59" t="n">
        <v>0</v>
      </c>
      <c r="BZ36" s="59" t="n">
        <v>0</v>
      </c>
      <c r="CA36" s="59" t="n">
        <v>0</v>
      </c>
      <c r="CB36" s="59" t="n">
        <v>0</v>
      </c>
      <c r="CC36" s="59" t="n">
        <v>0</v>
      </c>
      <c r="CD36" s="59" t="n">
        <v>0</v>
      </c>
      <c r="CE36" s="59" t="n">
        <v>0</v>
      </c>
      <c r="CF36" s="59" t="n">
        <v>0</v>
      </c>
      <c r="CG36" s="59" t="n">
        <v>0</v>
      </c>
      <c r="CH36" s="59" t="n">
        <v>0</v>
      </c>
      <c r="CI36" s="59" t="n">
        <v>0</v>
      </c>
      <c r="CJ36" s="59" t="n">
        <v>0</v>
      </c>
      <c r="CK36" s="59" t="n">
        <v>0</v>
      </c>
      <c r="CL36" s="59" t="n">
        <v>0</v>
      </c>
      <c r="CM36" s="59" t="n">
        <v>0</v>
      </c>
      <c r="CN36" s="59" t="n">
        <v>0</v>
      </c>
      <c r="CO36" s="59" t="n">
        <v>0</v>
      </c>
      <c r="CP36" s="59" t="n">
        <v>0</v>
      </c>
      <c r="CQ36" s="59" t="n">
        <v>0</v>
      </c>
      <c r="CR36" s="59" t="n">
        <v>0</v>
      </c>
      <c r="CS36" s="59" t="n">
        <v>0</v>
      </c>
      <c r="CT36" s="59" t="n">
        <v>0</v>
      </c>
      <c r="CU36" s="59" t="n">
        <v>0</v>
      </c>
      <c r="CV36" s="59" t="n">
        <v>0</v>
      </c>
      <c r="CW36" s="59" t="n">
        <v>0</v>
      </c>
      <c r="CX36" s="59" t="n">
        <v>0</v>
      </c>
      <c r="CY36" s="59" t="n">
        <v>0</v>
      </c>
      <c r="CZ36" s="59" t="n">
        <v>0</v>
      </c>
      <c r="DA36" s="59" t="n">
        <v>0</v>
      </c>
      <c r="DB36" s="59" t="n">
        <v>0</v>
      </c>
      <c r="DC36" s="59" t="n">
        <v>0</v>
      </c>
      <c r="DD36" s="59" t="n">
        <v>0</v>
      </c>
      <c r="DE36" s="59" t="n">
        <v>0</v>
      </c>
      <c r="DF36" s="59" t="n">
        <v>0</v>
      </c>
      <c r="DG36" s="59" t="n">
        <v>0</v>
      </c>
    </row>
    <row r="37" customFormat="false" ht="20.1" hidden="false" customHeight="true" outlineLevel="0" collapsed="false">
      <c r="A37" s="102" t="s">
        <v>113</v>
      </c>
      <c r="B37" s="102" t="s">
        <v>84</v>
      </c>
      <c r="C37" s="102" t="s">
        <v>87</v>
      </c>
      <c r="D37" s="103" t="s">
        <v>331</v>
      </c>
      <c r="E37" s="59" t="n">
        <f aca="false">SUM(F37,T37,AV37,BH37,BM37,BZ37,CQ37,CT37,CZ37,DC37)</f>
        <v>535650</v>
      </c>
      <c r="F37" s="59" t="n">
        <v>481650</v>
      </c>
      <c r="G37" s="59" t="n">
        <v>139740</v>
      </c>
      <c r="H37" s="59" t="n">
        <v>149112</v>
      </c>
      <c r="I37" s="59" t="n">
        <v>0</v>
      </c>
      <c r="J37" s="59" t="n">
        <v>0</v>
      </c>
      <c r="K37" s="59" t="n">
        <v>187613</v>
      </c>
      <c r="L37" s="59" t="n">
        <v>0</v>
      </c>
      <c r="M37" s="59" t="n">
        <v>0</v>
      </c>
      <c r="N37" s="59" t="n">
        <v>0</v>
      </c>
      <c r="O37" s="59" t="n">
        <v>0</v>
      </c>
      <c r="P37" s="59" t="n">
        <v>5185</v>
      </c>
      <c r="Q37" s="59" t="n">
        <v>0</v>
      </c>
      <c r="R37" s="59" t="n">
        <v>0</v>
      </c>
      <c r="S37" s="59" t="n">
        <v>0</v>
      </c>
      <c r="T37" s="59" t="n">
        <v>54000</v>
      </c>
      <c r="U37" s="59" t="n">
        <v>4800</v>
      </c>
      <c r="V37" s="59" t="n">
        <v>0</v>
      </c>
      <c r="W37" s="59" t="n">
        <v>0</v>
      </c>
      <c r="X37" s="59" t="n">
        <v>0</v>
      </c>
      <c r="Y37" s="59" t="n">
        <v>240</v>
      </c>
      <c r="Z37" s="59" t="n">
        <v>3960</v>
      </c>
      <c r="AA37" s="59" t="n">
        <v>6600</v>
      </c>
      <c r="AB37" s="59" t="n">
        <v>0</v>
      </c>
      <c r="AC37" s="59" t="n">
        <v>0</v>
      </c>
      <c r="AD37" s="59" t="n">
        <v>27600</v>
      </c>
      <c r="AE37" s="59" t="n">
        <v>0</v>
      </c>
      <c r="AF37" s="59" t="n">
        <v>0</v>
      </c>
      <c r="AG37" s="59" t="n">
        <v>0</v>
      </c>
      <c r="AH37" s="59" t="n">
        <v>0</v>
      </c>
      <c r="AI37" s="59" t="n">
        <v>3000</v>
      </c>
      <c r="AJ37" s="59" t="n">
        <v>1200</v>
      </c>
      <c r="AK37" s="59" t="n">
        <v>0</v>
      </c>
      <c r="AL37" s="59" t="n">
        <v>0</v>
      </c>
      <c r="AM37" s="59" t="n">
        <v>0</v>
      </c>
      <c r="AN37" s="59" t="n">
        <v>0</v>
      </c>
      <c r="AO37" s="59" t="n">
        <v>0</v>
      </c>
      <c r="AP37" s="59" t="n">
        <v>0</v>
      </c>
      <c r="AQ37" s="59" t="n">
        <v>0</v>
      </c>
      <c r="AR37" s="59" t="n">
        <v>6600</v>
      </c>
      <c r="AS37" s="59" t="n">
        <v>0</v>
      </c>
      <c r="AT37" s="59" t="n">
        <v>0</v>
      </c>
      <c r="AU37" s="59" t="n">
        <v>0</v>
      </c>
      <c r="AV37" s="59" t="n">
        <v>0</v>
      </c>
      <c r="AW37" s="59" t="n">
        <v>0</v>
      </c>
      <c r="AX37" s="59" t="n">
        <v>0</v>
      </c>
      <c r="AY37" s="59" t="n">
        <v>0</v>
      </c>
      <c r="AZ37" s="59" t="n">
        <v>0</v>
      </c>
      <c r="BA37" s="59" t="n">
        <v>0</v>
      </c>
      <c r="BB37" s="59" t="n">
        <v>0</v>
      </c>
      <c r="BC37" s="59" t="n">
        <v>0</v>
      </c>
      <c r="BD37" s="59" t="n">
        <v>0</v>
      </c>
      <c r="BE37" s="59" t="n">
        <v>0</v>
      </c>
      <c r="BF37" s="59" t="n">
        <v>0</v>
      </c>
      <c r="BG37" s="59" t="n">
        <v>0</v>
      </c>
      <c r="BH37" s="59"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row>
    <row r="38" customFormat="false" ht="20.1" hidden="false" customHeight="true" outlineLevel="0" collapsed="false">
      <c r="A38" s="102" t="s">
        <v>113</v>
      </c>
      <c r="B38" s="102" t="s">
        <v>84</v>
      </c>
      <c r="C38" s="102" t="s">
        <v>115</v>
      </c>
      <c r="D38" s="103" t="s">
        <v>332</v>
      </c>
      <c r="E38" s="59" t="n">
        <f aca="false">SUM(F38,T38,AV38,BH38,BM38,BZ38,CQ38,CT38,CZ38,DC38)</f>
        <v>54422</v>
      </c>
      <c r="F38" s="59" t="n">
        <v>54422</v>
      </c>
      <c r="G38" s="59" t="n">
        <v>0</v>
      </c>
      <c r="H38" s="59" t="n">
        <v>0</v>
      </c>
      <c r="I38" s="59" t="n">
        <v>0</v>
      </c>
      <c r="J38" s="59" t="n">
        <v>0</v>
      </c>
      <c r="K38" s="59" t="n">
        <v>0</v>
      </c>
      <c r="L38" s="59" t="n">
        <v>0</v>
      </c>
      <c r="M38" s="59" t="n">
        <v>0</v>
      </c>
      <c r="N38" s="59" t="n">
        <v>0</v>
      </c>
      <c r="O38" s="59" t="n">
        <v>0</v>
      </c>
      <c r="P38" s="59" t="n">
        <v>17762</v>
      </c>
      <c r="Q38" s="59" t="n">
        <v>0</v>
      </c>
      <c r="R38" s="59" t="n">
        <v>0</v>
      </c>
      <c r="S38" s="59" t="n">
        <v>36660</v>
      </c>
      <c r="T38" s="59" t="n">
        <v>0</v>
      </c>
      <c r="U38" s="59" t="n">
        <v>0</v>
      </c>
      <c r="V38" s="59" t="n">
        <v>0</v>
      </c>
      <c r="W38" s="59" t="n">
        <v>0</v>
      </c>
      <c r="X38" s="59" t="n">
        <v>0</v>
      </c>
      <c r="Y38" s="59" t="n">
        <v>0</v>
      </c>
      <c r="Z38" s="59" t="n">
        <v>0</v>
      </c>
      <c r="AA38" s="59" t="n">
        <v>0</v>
      </c>
      <c r="AB38" s="59" t="n">
        <v>0</v>
      </c>
      <c r="AC38" s="59" t="n">
        <v>0</v>
      </c>
      <c r="AD38" s="59" t="n">
        <v>0</v>
      </c>
      <c r="AE38" s="59" t="n">
        <v>0</v>
      </c>
      <c r="AF38" s="59" t="n">
        <v>0</v>
      </c>
      <c r="AG38" s="59" t="n">
        <v>0</v>
      </c>
      <c r="AH38" s="59" t="n">
        <v>0</v>
      </c>
      <c r="AI38" s="59" t="n">
        <v>0</v>
      </c>
      <c r="AJ38" s="59" t="n">
        <v>0</v>
      </c>
      <c r="AK38" s="59" t="n">
        <v>0</v>
      </c>
      <c r="AL38" s="59" t="n">
        <v>0</v>
      </c>
      <c r="AM38" s="59" t="n">
        <v>0</v>
      </c>
      <c r="AN38" s="59" t="n">
        <v>0</v>
      </c>
      <c r="AO38" s="59" t="n">
        <v>0</v>
      </c>
      <c r="AP38" s="59" t="n">
        <v>0</v>
      </c>
      <c r="AQ38" s="59" t="n">
        <v>0</v>
      </c>
      <c r="AR38" s="59" t="n">
        <v>0</v>
      </c>
      <c r="AS38" s="59" t="n">
        <v>0</v>
      </c>
      <c r="AT38" s="59" t="n">
        <v>0</v>
      </c>
      <c r="AU38" s="59" t="n">
        <v>0</v>
      </c>
      <c r="AV38" s="59" t="n">
        <v>0</v>
      </c>
      <c r="AW38" s="59" t="n">
        <v>0</v>
      </c>
      <c r="AX38" s="59" t="n">
        <v>0</v>
      </c>
      <c r="AY38" s="59" t="n">
        <v>0</v>
      </c>
      <c r="AZ38" s="59" t="n">
        <v>0</v>
      </c>
      <c r="BA38" s="59" t="n">
        <v>0</v>
      </c>
      <c r="BB38" s="59" t="n">
        <v>0</v>
      </c>
      <c r="BC38" s="59" t="n">
        <v>0</v>
      </c>
      <c r="BD38" s="59" t="n">
        <v>0</v>
      </c>
      <c r="BE38" s="59" t="n">
        <v>0</v>
      </c>
      <c r="BF38" s="59" t="n">
        <v>0</v>
      </c>
      <c r="BG38" s="59" t="n">
        <v>0</v>
      </c>
      <c r="BH38" s="59" t="n">
        <v>0</v>
      </c>
      <c r="BI38" s="59" t="n">
        <v>0</v>
      </c>
      <c r="BJ38" s="59" t="n">
        <v>0</v>
      </c>
      <c r="BK38" s="59" t="n">
        <v>0</v>
      </c>
      <c r="BL38" s="59" t="n">
        <v>0</v>
      </c>
      <c r="BM38" s="59" t="n">
        <v>0</v>
      </c>
      <c r="BN38" s="59" t="n">
        <v>0</v>
      </c>
      <c r="BO38" s="59" t="n">
        <v>0</v>
      </c>
      <c r="BP38" s="59" t="n">
        <v>0</v>
      </c>
      <c r="BQ38" s="59" t="n">
        <v>0</v>
      </c>
      <c r="BR38" s="59" t="n">
        <v>0</v>
      </c>
      <c r="BS38" s="59" t="n">
        <v>0</v>
      </c>
      <c r="BT38" s="59" t="n">
        <v>0</v>
      </c>
      <c r="BU38" s="59" t="n">
        <v>0</v>
      </c>
      <c r="BV38" s="59" t="n">
        <v>0</v>
      </c>
      <c r="BW38" s="59" t="n">
        <v>0</v>
      </c>
      <c r="BX38" s="59" t="n">
        <v>0</v>
      </c>
      <c r="BY38" s="59" t="n">
        <v>0</v>
      </c>
      <c r="BZ38" s="59" t="n">
        <v>0</v>
      </c>
      <c r="CA38" s="59" t="n">
        <v>0</v>
      </c>
      <c r="CB38" s="59" t="n">
        <v>0</v>
      </c>
      <c r="CC38" s="59" t="n">
        <v>0</v>
      </c>
      <c r="CD38" s="59" t="n">
        <v>0</v>
      </c>
      <c r="CE38" s="59" t="n">
        <v>0</v>
      </c>
      <c r="CF38" s="59" t="n">
        <v>0</v>
      </c>
      <c r="CG38" s="59" t="n">
        <v>0</v>
      </c>
      <c r="CH38" s="59" t="n">
        <v>0</v>
      </c>
      <c r="CI38" s="59" t="n">
        <v>0</v>
      </c>
      <c r="CJ38" s="59" t="n">
        <v>0</v>
      </c>
      <c r="CK38" s="59" t="n">
        <v>0</v>
      </c>
      <c r="CL38" s="59" t="n">
        <v>0</v>
      </c>
      <c r="CM38" s="59" t="n">
        <v>0</v>
      </c>
      <c r="CN38" s="59" t="n">
        <v>0</v>
      </c>
      <c r="CO38" s="59" t="n">
        <v>0</v>
      </c>
      <c r="CP38" s="59" t="n">
        <v>0</v>
      </c>
      <c r="CQ38" s="59" t="n">
        <v>0</v>
      </c>
      <c r="CR38" s="59" t="n">
        <v>0</v>
      </c>
      <c r="CS38" s="59" t="n">
        <v>0</v>
      </c>
      <c r="CT38" s="59" t="n">
        <v>0</v>
      </c>
      <c r="CU38" s="59" t="n">
        <v>0</v>
      </c>
      <c r="CV38" s="59" t="n">
        <v>0</v>
      </c>
      <c r="CW38" s="59" t="n">
        <v>0</v>
      </c>
      <c r="CX38" s="59" t="n">
        <v>0</v>
      </c>
      <c r="CY38" s="59" t="n">
        <v>0</v>
      </c>
      <c r="CZ38" s="59" t="n">
        <v>0</v>
      </c>
      <c r="DA38" s="59" t="n">
        <v>0</v>
      </c>
      <c r="DB38" s="59" t="n">
        <v>0</v>
      </c>
      <c r="DC38" s="59" t="n">
        <v>0</v>
      </c>
      <c r="DD38" s="59" t="n">
        <v>0</v>
      </c>
      <c r="DE38" s="59" t="n">
        <v>0</v>
      </c>
      <c r="DF38" s="59" t="n">
        <v>0</v>
      </c>
      <c r="DG38" s="59" t="n">
        <v>0</v>
      </c>
    </row>
    <row r="39" customFormat="false" ht="20.1" hidden="false" customHeight="true" outlineLevel="0" collapsed="false">
      <c r="A39" s="102"/>
      <c r="B39" s="102"/>
      <c r="C39" s="102"/>
      <c r="D39" s="103" t="s">
        <v>333</v>
      </c>
      <c r="E39" s="59" t="n">
        <f aca="false">SUM(F39,T39,AV39,BH39,BM39,BZ39,CQ39,CT39,CZ39,DC39)</f>
        <v>8224</v>
      </c>
      <c r="F39" s="59" t="n">
        <v>8224</v>
      </c>
      <c r="G39" s="59" t="n">
        <v>0</v>
      </c>
      <c r="H39" s="59" t="n">
        <v>0</v>
      </c>
      <c r="I39" s="59" t="n">
        <v>0</v>
      </c>
      <c r="J39" s="59" t="n">
        <v>0</v>
      </c>
      <c r="K39" s="59" t="n">
        <v>0</v>
      </c>
      <c r="L39" s="59" t="n">
        <v>0</v>
      </c>
      <c r="M39" s="59" t="n">
        <v>0</v>
      </c>
      <c r="N39" s="59" t="n">
        <v>0</v>
      </c>
      <c r="O39" s="59" t="n">
        <v>0</v>
      </c>
      <c r="P39" s="59" t="n">
        <v>8224</v>
      </c>
      <c r="Q39" s="59" t="n">
        <v>0</v>
      </c>
      <c r="R39" s="59" t="n">
        <v>0</v>
      </c>
      <c r="S39" s="59" t="n">
        <v>0</v>
      </c>
      <c r="T39" s="59" t="n">
        <v>0</v>
      </c>
      <c r="U39" s="59" t="n">
        <v>0</v>
      </c>
      <c r="V39" s="59" t="n">
        <v>0</v>
      </c>
      <c r="W39" s="59" t="n">
        <v>0</v>
      </c>
      <c r="X39" s="59" t="n">
        <v>0</v>
      </c>
      <c r="Y39" s="59" t="n">
        <v>0</v>
      </c>
      <c r="Z39" s="59" t="n">
        <v>0</v>
      </c>
      <c r="AA39" s="59" t="n">
        <v>0</v>
      </c>
      <c r="AB39" s="59" t="n">
        <v>0</v>
      </c>
      <c r="AC39" s="59" t="n">
        <v>0</v>
      </c>
      <c r="AD39" s="59" t="n">
        <v>0</v>
      </c>
      <c r="AE39" s="59" t="n">
        <v>0</v>
      </c>
      <c r="AF39" s="59" t="n">
        <v>0</v>
      </c>
      <c r="AG39" s="59" t="n">
        <v>0</v>
      </c>
      <c r="AH39" s="59" t="n">
        <v>0</v>
      </c>
      <c r="AI39" s="59" t="n">
        <v>0</v>
      </c>
      <c r="AJ39" s="59" t="n">
        <v>0</v>
      </c>
      <c r="AK39" s="59" t="n">
        <v>0</v>
      </c>
      <c r="AL39" s="59" t="n">
        <v>0</v>
      </c>
      <c r="AM39" s="59" t="n">
        <v>0</v>
      </c>
      <c r="AN39" s="59" t="n">
        <v>0</v>
      </c>
      <c r="AO39" s="59" t="n">
        <v>0</v>
      </c>
      <c r="AP39" s="59" t="n">
        <v>0</v>
      </c>
      <c r="AQ39" s="59" t="n">
        <v>0</v>
      </c>
      <c r="AR39" s="59" t="n">
        <v>0</v>
      </c>
      <c r="AS39" s="59" t="n">
        <v>0</v>
      </c>
      <c r="AT39" s="59" t="n">
        <v>0</v>
      </c>
      <c r="AU39" s="59" t="n">
        <v>0</v>
      </c>
      <c r="AV39" s="59" t="n">
        <v>0</v>
      </c>
      <c r="AW39" s="59" t="n">
        <v>0</v>
      </c>
      <c r="AX39" s="59" t="n">
        <v>0</v>
      </c>
      <c r="AY39" s="59" t="n">
        <v>0</v>
      </c>
      <c r="AZ39" s="59" t="n">
        <v>0</v>
      </c>
      <c r="BA39" s="59" t="n">
        <v>0</v>
      </c>
      <c r="BB39" s="59" t="n">
        <v>0</v>
      </c>
      <c r="BC39" s="59" t="n">
        <v>0</v>
      </c>
      <c r="BD39" s="59" t="n">
        <v>0</v>
      </c>
      <c r="BE39" s="59" t="n">
        <v>0</v>
      </c>
      <c r="BF39" s="59" t="n">
        <v>0</v>
      </c>
      <c r="BG39" s="59" t="n">
        <v>0</v>
      </c>
      <c r="BH39" s="59" t="n">
        <v>0</v>
      </c>
      <c r="BI39" s="59" t="n">
        <v>0</v>
      </c>
      <c r="BJ39" s="59" t="n">
        <v>0</v>
      </c>
      <c r="BK39" s="59" t="n">
        <v>0</v>
      </c>
      <c r="BL39" s="59" t="n">
        <v>0</v>
      </c>
      <c r="BM39" s="59" t="n">
        <v>0</v>
      </c>
      <c r="BN39" s="59" t="n">
        <v>0</v>
      </c>
      <c r="BO39" s="59" t="n">
        <v>0</v>
      </c>
      <c r="BP39" s="59" t="n">
        <v>0</v>
      </c>
      <c r="BQ39" s="59" t="n">
        <v>0</v>
      </c>
      <c r="BR39" s="59" t="n">
        <v>0</v>
      </c>
      <c r="BS39" s="59" t="n">
        <v>0</v>
      </c>
      <c r="BT39" s="59" t="n">
        <v>0</v>
      </c>
      <c r="BU39" s="59" t="n">
        <v>0</v>
      </c>
      <c r="BV39" s="59" t="n">
        <v>0</v>
      </c>
      <c r="BW39" s="59" t="n">
        <v>0</v>
      </c>
      <c r="BX39" s="59" t="n">
        <v>0</v>
      </c>
      <c r="BY39" s="59" t="n">
        <v>0</v>
      </c>
      <c r="BZ39" s="59" t="n">
        <v>0</v>
      </c>
      <c r="CA39" s="59" t="n">
        <v>0</v>
      </c>
      <c r="CB39" s="59" t="n">
        <v>0</v>
      </c>
      <c r="CC39" s="59" t="n">
        <v>0</v>
      </c>
      <c r="CD39" s="59" t="n">
        <v>0</v>
      </c>
      <c r="CE39" s="59" t="n">
        <v>0</v>
      </c>
      <c r="CF39" s="59" t="n">
        <v>0</v>
      </c>
      <c r="CG39" s="59" t="n">
        <v>0</v>
      </c>
      <c r="CH39" s="59" t="n">
        <v>0</v>
      </c>
      <c r="CI39" s="59" t="n">
        <v>0</v>
      </c>
      <c r="CJ39" s="59" t="n">
        <v>0</v>
      </c>
      <c r="CK39" s="59" t="n">
        <v>0</v>
      </c>
      <c r="CL39" s="59" t="n">
        <v>0</v>
      </c>
      <c r="CM39" s="59" t="n">
        <v>0</v>
      </c>
      <c r="CN39" s="59" t="n">
        <v>0</v>
      </c>
      <c r="CO39" s="59" t="n">
        <v>0</v>
      </c>
      <c r="CP39" s="59" t="n">
        <v>0</v>
      </c>
      <c r="CQ39" s="59" t="n">
        <v>0</v>
      </c>
      <c r="CR39" s="59" t="n">
        <v>0</v>
      </c>
      <c r="CS39" s="59" t="n">
        <v>0</v>
      </c>
      <c r="CT39" s="59" t="n">
        <v>0</v>
      </c>
      <c r="CU39" s="59" t="n">
        <v>0</v>
      </c>
      <c r="CV39" s="59" t="n">
        <v>0</v>
      </c>
      <c r="CW39" s="59" t="n">
        <v>0</v>
      </c>
      <c r="CX39" s="59" t="n">
        <v>0</v>
      </c>
      <c r="CY39" s="59" t="n">
        <v>0</v>
      </c>
      <c r="CZ39" s="59" t="n">
        <v>0</v>
      </c>
      <c r="DA39" s="59" t="n">
        <v>0</v>
      </c>
      <c r="DB39" s="59" t="n">
        <v>0</v>
      </c>
      <c r="DC39" s="59" t="n">
        <v>0</v>
      </c>
      <c r="DD39" s="59" t="n">
        <v>0</v>
      </c>
      <c r="DE39" s="59" t="n">
        <v>0</v>
      </c>
      <c r="DF39" s="59" t="n">
        <v>0</v>
      </c>
      <c r="DG39" s="59" t="n">
        <v>0</v>
      </c>
    </row>
    <row r="40" customFormat="false" ht="20.1" hidden="false" customHeight="true" outlineLevel="0" collapsed="false">
      <c r="A40" s="102" t="s">
        <v>113</v>
      </c>
      <c r="B40" s="102" t="s">
        <v>108</v>
      </c>
      <c r="C40" s="102" t="s">
        <v>87</v>
      </c>
      <c r="D40" s="103" t="s">
        <v>334</v>
      </c>
      <c r="E40" s="59" t="n">
        <f aca="false">SUM(F40,T40,AV40,BH40,BM40,BZ40,CQ40,CT40,CZ40,DC40)</f>
        <v>8224</v>
      </c>
      <c r="F40" s="59" t="n">
        <v>8224</v>
      </c>
      <c r="G40" s="59" t="n">
        <v>0</v>
      </c>
      <c r="H40" s="59" t="n">
        <v>0</v>
      </c>
      <c r="I40" s="59" t="n">
        <v>0</v>
      </c>
      <c r="J40" s="59" t="n">
        <v>0</v>
      </c>
      <c r="K40" s="59" t="n">
        <v>0</v>
      </c>
      <c r="L40" s="59" t="n">
        <v>0</v>
      </c>
      <c r="M40" s="59" t="n">
        <v>0</v>
      </c>
      <c r="N40" s="59" t="n">
        <v>0</v>
      </c>
      <c r="O40" s="59" t="n">
        <v>0</v>
      </c>
      <c r="P40" s="59" t="n">
        <v>8224</v>
      </c>
      <c r="Q40" s="59" t="n">
        <v>0</v>
      </c>
      <c r="R40" s="59" t="n">
        <v>0</v>
      </c>
      <c r="S40" s="59" t="n">
        <v>0</v>
      </c>
      <c r="T40" s="59" t="n">
        <v>0</v>
      </c>
      <c r="U40" s="59" t="n">
        <v>0</v>
      </c>
      <c r="V40" s="59" t="n">
        <v>0</v>
      </c>
      <c r="W40" s="59" t="n">
        <v>0</v>
      </c>
      <c r="X40" s="59" t="n">
        <v>0</v>
      </c>
      <c r="Y40" s="59" t="n">
        <v>0</v>
      </c>
      <c r="Z40" s="59" t="n">
        <v>0</v>
      </c>
      <c r="AA40" s="59" t="n">
        <v>0</v>
      </c>
      <c r="AB40" s="59" t="n">
        <v>0</v>
      </c>
      <c r="AC40" s="59" t="n">
        <v>0</v>
      </c>
      <c r="AD40" s="59" t="n">
        <v>0</v>
      </c>
      <c r="AE40" s="59" t="n">
        <v>0</v>
      </c>
      <c r="AF40" s="59" t="n">
        <v>0</v>
      </c>
      <c r="AG40" s="59" t="n">
        <v>0</v>
      </c>
      <c r="AH40" s="59" t="n">
        <v>0</v>
      </c>
      <c r="AI40" s="59" t="n">
        <v>0</v>
      </c>
      <c r="AJ40" s="59" t="n">
        <v>0</v>
      </c>
      <c r="AK40" s="59" t="n">
        <v>0</v>
      </c>
      <c r="AL40" s="59" t="n">
        <v>0</v>
      </c>
      <c r="AM40" s="59" t="n">
        <v>0</v>
      </c>
      <c r="AN40" s="59" t="n">
        <v>0</v>
      </c>
      <c r="AO40" s="59" t="n">
        <v>0</v>
      </c>
      <c r="AP40" s="59" t="n">
        <v>0</v>
      </c>
      <c r="AQ40" s="59" t="n">
        <v>0</v>
      </c>
      <c r="AR40" s="59" t="n">
        <v>0</v>
      </c>
      <c r="AS40" s="59" t="n">
        <v>0</v>
      </c>
      <c r="AT40" s="59" t="n">
        <v>0</v>
      </c>
      <c r="AU40" s="59" t="n">
        <v>0</v>
      </c>
      <c r="AV40" s="59" t="n">
        <v>0</v>
      </c>
      <c r="AW40" s="59" t="n">
        <v>0</v>
      </c>
      <c r="AX40" s="59" t="n">
        <v>0</v>
      </c>
      <c r="AY40" s="59" t="n">
        <v>0</v>
      </c>
      <c r="AZ40" s="59" t="n">
        <v>0</v>
      </c>
      <c r="BA40" s="59" t="n">
        <v>0</v>
      </c>
      <c r="BB40" s="59" t="n">
        <v>0</v>
      </c>
      <c r="BC40" s="59" t="n">
        <v>0</v>
      </c>
      <c r="BD40" s="59" t="n">
        <v>0</v>
      </c>
      <c r="BE40" s="59" t="n">
        <v>0</v>
      </c>
      <c r="BF40" s="59" t="n">
        <v>0</v>
      </c>
      <c r="BG40" s="59" t="n">
        <v>0</v>
      </c>
      <c r="BH40" s="59" t="n">
        <v>0</v>
      </c>
      <c r="BI40" s="59" t="n">
        <v>0</v>
      </c>
      <c r="BJ40" s="59" t="n">
        <v>0</v>
      </c>
      <c r="BK40" s="59" t="n">
        <v>0</v>
      </c>
      <c r="BL40" s="59" t="n">
        <v>0</v>
      </c>
      <c r="BM40" s="59" t="n">
        <v>0</v>
      </c>
      <c r="BN40" s="59" t="n">
        <v>0</v>
      </c>
      <c r="BO40" s="59" t="n">
        <v>0</v>
      </c>
      <c r="BP40" s="59" t="n">
        <v>0</v>
      </c>
      <c r="BQ40" s="59" t="n">
        <v>0</v>
      </c>
      <c r="BR40" s="59" t="n">
        <v>0</v>
      </c>
      <c r="BS40" s="59" t="n">
        <v>0</v>
      </c>
      <c r="BT40" s="59" t="n">
        <v>0</v>
      </c>
      <c r="BU40" s="59" t="n">
        <v>0</v>
      </c>
      <c r="BV40" s="59" t="n">
        <v>0</v>
      </c>
      <c r="BW40" s="59" t="n">
        <v>0</v>
      </c>
      <c r="BX40" s="59" t="n">
        <v>0</v>
      </c>
      <c r="BY40" s="59" t="n">
        <v>0</v>
      </c>
      <c r="BZ40" s="59" t="n">
        <v>0</v>
      </c>
      <c r="CA40" s="59" t="n">
        <v>0</v>
      </c>
      <c r="CB40" s="59" t="n">
        <v>0</v>
      </c>
      <c r="CC40" s="59" t="n">
        <v>0</v>
      </c>
      <c r="CD40" s="59" t="n">
        <v>0</v>
      </c>
      <c r="CE40" s="59" t="n">
        <v>0</v>
      </c>
      <c r="CF40" s="59" t="n">
        <v>0</v>
      </c>
      <c r="CG40" s="59" t="n">
        <v>0</v>
      </c>
      <c r="CH40" s="59" t="n">
        <v>0</v>
      </c>
      <c r="CI40" s="59" t="n">
        <v>0</v>
      </c>
      <c r="CJ40" s="59" t="n">
        <v>0</v>
      </c>
      <c r="CK40" s="59" t="n">
        <v>0</v>
      </c>
      <c r="CL40" s="59" t="n">
        <v>0</v>
      </c>
      <c r="CM40" s="59" t="n">
        <v>0</v>
      </c>
      <c r="CN40" s="59" t="n">
        <v>0</v>
      </c>
      <c r="CO40" s="59" t="n">
        <v>0</v>
      </c>
      <c r="CP40" s="59" t="n">
        <v>0</v>
      </c>
      <c r="CQ40" s="59" t="n">
        <v>0</v>
      </c>
      <c r="CR40" s="59" t="n">
        <v>0</v>
      </c>
      <c r="CS40" s="59" t="n">
        <v>0</v>
      </c>
      <c r="CT40" s="59" t="n">
        <v>0</v>
      </c>
      <c r="CU40" s="59" t="n">
        <v>0</v>
      </c>
      <c r="CV40" s="59" t="n">
        <v>0</v>
      </c>
      <c r="CW40" s="59" t="n">
        <v>0</v>
      </c>
      <c r="CX40" s="59" t="n">
        <v>0</v>
      </c>
      <c r="CY40" s="59" t="n">
        <v>0</v>
      </c>
      <c r="CZ40" s="59" t="n">
        <v>0</v>
      </c>
      <c r="DA40" s="59" t="n">
        <v>0</v>
      </c>
      <c r="DB40" s="59" t="n">
        <v>0</v>
      </c>
      <c r="DC40" s="59" t="n">
        <v>0</v>
      </c>
      <c r="DD40" s="59" t="n">
        <v>0</v>
      </c>
      <c r="DE40" s="59" t="n">
        <v>0</v>
      </c>
      <c r="DF40" s="59" t="n">
        <v>0</v>
      </c>
      <c r="DG40" s="59" t="n">
        <v>0</v>
      </c>
    </row>
    <row r="41" customFormat="false" ht="20.1" hidden="false" customHeight="true" outlineLevel="0" collapsed="false">
      <c r="A41" s="102"/>
      <c r="B41" s="102"/>
      <c r="C41" s="102"/>
      <c r="D41" s="103" t="s">
        <v>335</v>
      </c>
      <c r="E41" s="59" t="n">
        <f aca="false">SUM(F41,T41,AV41,BH41,BM41,BZ41,CQ41,CT41,CZ41,DC41)</f>
        <v>60000</v>
      </c>
      <c r="F41" s="59" t="n">
        <v>0</v>
      </c>
      <c r="G41" s="59" t="n">
        <v>0</v>
      </c>
      <c r="H41" s="59" t="n">
        <v>0</v>
      </c>
      <c r="I41" s="59" t="n">
        <v>0</v>
      </c>
      <c r="J41" s="59" t="n">
        <v>0</v>
      </c>
      <c r="K41" s="59" t="n">
        <v>0</v>
      </c>
      <c r="L41" s="59" t="n">
        <v>0</v>
      </c>
      <c r="M41" s="59" t="n">
        <v>0</v>
      </c>
      <c r="N41" s="59" t="n">
        <v>0</v>
      </c>
      <c r="O41" s="59" t="n">
        <v>0</v>
      </c>
      <c r="P41" s="59" t="n">
        <v>0</v>
      </c>
      <c r="Q41" s="59" t="n">
        <v>0</v>
      </c>
      <c r="R41" s="59" t="n">
        <v>0</v>
      </c>
      <c r="S41" s="59" t="n">
        <v>0</v>
      </c>
      <c r="T41" s="59" t="n">
        <v>60000</v>
      </c>
      <c r="U41" s="59" t="n">
        <v>60000</v>
      </c>
      <c r="V41" s="59" t="n">
        <v>0</v>
      </c>
      <c r="W41" s="59" t="n">
        <v>0</v>
      </c>
      <c r="X41" s="59" t="n">
        <v>0</v>
      </c>
      <c r="Y41" s="59" t="n">
        <v>0</v>
      </c>
      <c r="Z41" s="59" t="n">
        <v>0</v>
      </c>
      <c r="AA41" s="59" t="n">
        <v>0</v>
      </c>
      <c r="AB41" s="59" t="n">
        <v>0</v>
      </c>
      <c r="AC41" s="59" t="n">
        <v>0</v>
      </c>
      <c r="AD41" s="59" t="n">
        <v>0</v>
      </c>
      <c r="AE41" s="59" t="n">
        <v>0</v>
      </c>
      <c r="AF41" s="59" t="n">
        <v>0</v>
      </c>
      <c r="AG41" s="59" t="n">
        <v>0</v>
      </c>
      <c r="AH41" s="59" t="n">
        <v>0</v>
      </c>
      <c r="AI41" s="59" t="n">
        <v>0</v>
      </c>
      <c r="AJ41" s="59" t="n">
        <v>0</v>
      </c>
      <c r="AK41" s="59" t="n">
        <v>0</v>
      </c>
      <c r="AL41" s="59" t="n">
        <v>0</v>
      </c>
      <c r="AM41" s="59" t="n">
        <v>0</v>
      </c>
      <c r="AN41" s="59" t="n">
        <v>0</v>
      </c>
      <c r="AO41" s="59" t="n">
        <v>0</v>
      </c>
      <c r="AP41" s="59" t="n">
        <v>0</v>
      </c>
      <c r="AQ41" s="59" t="n">
        <v>0</v>
      </c>
      <c r="AR41" s="59" t="n">
        <v>0</v>
      </c>
      <c r="AS41" s="59" t="n">
        <v>0</v>
      </c>
      <c r="AT41" s="59" t="n">
        <v>0</v>
      </c>
      <c r="AU41" s="59" t="n">
        <v>0</v>
      </c>
      <c r="AV41" s="59" t="n">
        <v>0</v>
      </c>
      <c r="AW41" s="59" t="n">
        <v>0</v>
      </c>
      <c r="AX41" s="59" t="n">
        <v>0</v>
      </c>
      <c r="AY41" s="59" t="n">
        <v>0</v>
      </c>
      <c r="AZ41" s="59" t="n">
        <v>0</v>
      </c>
      <c r="BA41" s="59" t="n">
        <v>0</v>
      </c>
      <c r="BB41" s="59" t="n">
        <v>0</v>
      </c>
      <c r="BC41" s="59" t="n">
        <v>0</v>
      </c>
      <c r="BD41" s="59" t="n">
        <v>0</v>
      </c>
      <c r="BE41" s="59" t="n">
        <v>0</v>
      </c>
      <c r="BF41" s="59" t="n">
        <v>0</v>
      </c>
      <c r="BG41" s="59" t="n">
        <v>0</v>
      </c>
      <c r="BH41" s="59" t="n">
        <v>0</v>
      </c>
      <c r="BI41" s="59" t="n">
        <v>0</v>
      </c>
      <c r="BJ41" s="59" t="n">
        <v>0</v>
      </c>
      <c r="BK41" s="59" t="n">
        <v>0</v>
      </c>
      <c r="BL41" s="59" t="n">
        <v>0</v>
      </c>
      <c r="BM41" s="59" t="n">
        <v>0</v>
      </c>
      <c r="BN41" s="59" t="n">
        <v>0</v>
      </c>
      <c r="BO41" s="59" t="n">
        <v>0</v>
      </c>
      <c r="BP41" s="59" t="n">
        <v>0</v>
      </c>
      <c r="BQ41" s="59" t="n">
        <v>0</v>
      </c>
      <c r="BR41" s="59" t="n">
        <v>0</v>
      </c>
      <c r="BS41" s="59" t="n">
        <v>0</v>
      </c>
      <c r="BT41" s="59" t="n">
        <v>0</v>
      </c>
      <c r="BU41" s="59" t="n">
        <v>0</v>
      </c>
      <c r="BV41" s="59" t="n">
        <v>0</v>
      </c>
      <c r="BW41" s="59" t="n">
        <v>0</v>
      </c>
      <c r="BX41" s="59" t="n">
        <v>0</v>
      </c>
      <c r="BY41" s="59" t="n">
        <v>0</v>
      </c>
      <c r="BZ41" s="59" t="n">
        <v>0</v>
      </c>
      <c r="CA41" s="59" t="n">
        <v>0</v>
      </c>
      <c r="CB41" s="59" t="n">
        <v>0</v>
      </c>
      <c r="CC41" s="59" t="n">
        <v>0</v>
      </c>
      <c r="CD41" s="59" t="n">
        <v>0</v>
      </c>
      <c r="CE41" s="59" t="n">
        <v>0</v>
      </c>
      <c r="CF41" s="59" t="n">
        <v>0</v>
      </c>
      <c r="CG41" s="59" t="n">
        <v>0</v>
      </c>
      <c r="CH41" s="59" t="n">
        <v>0</v>
      </c>
      <c r="CI41" s="59" t="n">
        <v>0</v>
      </c>
      <c r="CJ41" s="59" t="n">
        <v>0</v>
      </c>
      <c r="CK41" s="59" t="n">
        <v>0</v>
      </c>
      <c r="CL41" s="59" t="n">
        <v>0</v>
      </c>
      <c r="CM41" s="59" t="n">
        <v>0</v>
      </c>
      <c r="CN41" s="59" t="n">
        <v>0</v>
      </c>
      <c r="CO41" s="59" t="n">
        <v>0</v>
      </c>
      <c r="CP41" s="59" t="n">
        <v>0</v>
      </c>
      <c r="CQ41" s="59" t="n">
        <v>0</v>
      </c>
      <c r="CR41" s="59" t="n">
        <v>0</v>
      </c>
      <c r="CS41" s="59" t="n">
        <v>0</v>
      </c>
      <c r="CT41" s="59" t="n">
        <v>0</v>
      </c>
      <c r="CU41" s="59" t="n">
        <v>0</v>
      </c>
      <c r="CV41" s="59" t="n">
        <v>0</v>
      </c>
      <c r="CW41" s="59" t="n">
        <v>0</v>
      </c>
      <c r="CX41" s="59" t="n">
        <v>0</v>
      </c>
      <c r="CY41" s="59" t="n">
        <v>0</v>
      </c>
      <c r="CZ41" s="59" t="n">
        <v>0</v>
      </c>
      <c r="DA41" s="59" t="n">
        <v>0</v>
      </c>
      <c r="DB41" s="59" t="n">
        <v>0</v>
      </c>
      <c r="DC41" s="59" t="n">
        <v>0</v>
      </c>
      <c r="DD41" s="59" t="n">
        <v>0</v>
      </c>
      <c r="DE41" s="59" t="n">
        <v>0</v>
      </c>
      <c r="DF41" s="59" t="n">
        <v>0</v>
      </c>
      <c r="DG41" s="59" t="n">
        <v>0</v>
      </c>
    </row>
    <row r="42" customFormat="false" ht="20.1" hidden="false" customHeight="true" outlineLevel="0" collapsed="false">
      <c r="A42" s="102" t="s">
        <v>113</v>
      </c>
      <c r="B42" s="102" t="s">
        <v>103</v>
      </c>
      <c r="C42" s="102" t="s">
        <v>118</v>
      </c>
      <c r="D42" s="103" t="s">
        <v>336</v>
      </c>
      <c r="E42" s="59" t="n">
        <f aca="false">SUM(F42,T42,AV42,BH42,BM42,BZ42,CQ42,CT42,CZ42,DC42)</f>
        <v>60000</v>
      </c>
      <c r="F42" s="59" t="n">
        <v>0</v>
      </c>
      <c r="G42" s="59" t="n">
        <v>0</v>
      </c>
      <c r="H42" s="59" t="n">
        <v>0</v>
      </c>
      <c r="I42" s="59" t="n">
        <v>0</v>
      </c>
      <c r="J42" s="59" t="n">
        <v>0</v>
      </c>
      <c r="K42" s="59" t="n">
        <v>0</v>
      </c>
      <c r="L42" s="59" t="n">
        <v>0</v>
      </c>
      <c r="M42" s="59" t="n">
        <v>0</v>
      </c>
      <c r="N42" s="59" t="n">
        <v>0</v>
      </c>
      <c r="O42" s="59" t="n">
        <v>0</v>
      </c>
      <c r="P42" s="59" t="n">
        <v>0</v>
      </c>
      <c r="Q42" s="59" t="n">
        <v>0</v>
      </c>
      <c r="R42" s="59" t="n">
        <v>0</v>
      </c>
      <c r="S42" s="59" t="n">
        <v>0</v>
      </c>
      <c r="T42" s="59" t="n">
        <v>60000</v>
      </c>
      <c r="U42" s="59" t="n">
        <v>60000</v>
      </c>
      <c r="V42" s="59" t="n">
        <v>0</v>
      </c>
      <c r="W42" s="59" t="n">
        <v>0</v>
      </c>
      <c r="X42" s="59" t="n">
        <v>0</v>
      </c>
      <c r="Y42" s="59" t="n">
        <v>0</v>
      </c>
      <c r="Z42" s="59" t="n">
        <v>0</v>
      </c>
      <c r="AA42" s="59" t="n">
        <v>0</v>
      </c>
      <c r="AB42" s="59" t="n">
        <v>0</v>
      </c>
      <c r="AC42" s="59" t="n">
        <v>0</v>
      </c>
      <c r="AD42" s="59" t="n">
        <v>0</v>
      </c>
      <c r="AE42" s="59" t="n">
        <v>0</v>
      </c>
      <c r="AF42" s="59" t="n">
        <v>0</v>
      </c>
      <c r="AG42" s="59" t="n">
        <v>0</v>
      </c>
      <c r="AH42" s="59" t="n">
        <v>0</v>
      </c>
      <c r="AI42" s="59" t="n">
        <v>0</v>
      </c>
      <c r="AJ42" s="59" t="n">
        <v>0</v>
      </c>
      <c r="AK42" s="59" t="n">
        <v>0</v>
      </c>
      <c r="AL42" s="59" t="n">
        <v>0</v>
      </c>
      <c r="AM42" s="59" t="n">
        <v>0</v>
      </c>
      <c r="AN42" s="59" t="n">
        <v>0</v>
      </c>
      <c r="AO42" s="59" t="n">
        <v>0</v>
      </c>
      <c r="AP42" s="59" t="n">
        <v>0</v>
      </c>
      <c r="AQ42" s="59" t="n">
        <v>0</v>
      </c>
      <c r="AR42" s="59" t="n">
        <v>0</v>
      </c>
      <c r="AS42" s="59" t="n">
        <v>0</v>
      </c>
      <c r="AT42" s="59" t="n">
        <v>0</v>
      </c>
      <c r="AU42" s="59" t="n">
        <v>0</v>
      </c>
      <c r="AV42" s="59" t="n">
        <v>0</v>
      </c>
      <c r="AW42" s="59" t="n">
        <v>0</v>
      </c>
      <c r="AX42" s="59" t="n">
        <v>0</v>
      </c>
      <c r="AY42" s="59" t="n">
        <v>0</v>
      </c>
      <c r="AZ42" s="59" t="n">
        <v>0</v>
      </c>
      <c r="BA42" s="59" t="n">
        <v>0</v>
      </c>
      <c r="BB42" s="59" t="n">
        <v>0</v>
      </c>
      <c r="BC42" s="59" t="n">
        <v>0</v>
      </c>
      <c r="BD42" s="59" t="n">
        <v>0</v>
      </c>
      <c r="BE42" s="59" t="n">
        <v>0</v>
      </c>
      <c r="BF42" s="59" t="n">
        <v>0</v>
      </c>
      <c r="BG42" s="59" t="n">
        <v>0</v>
      </c>
      <c r="BH42" s="59" t="n">
        <v>0</v>
      </c>
      <c r="BI42" s="59" t="n">
        <v>0</v>
      </c>
      <c r="BJ42" s="59" t="n">
        <v>0</v>
      </c>
      <c r="BK42" s="59" t="n">
        <v>0</v>
      </c>
      <c r="BL42" s="59" t="n">
        <v>0</v>
      </c>
      <c r="BM42" s="59" t="n">
        <v>0</v>
      </c>
      <c r="BN42" s="59" t="n">
        <v>0</v>
      </c>
      <c r="BO42" s="59" t="n">
        <v>0</v>
      </c>
      <c r="BP42" s="59" t="n">
        <v>0</v>
      </c>
      <c r="BQ42" s="59" t="n">
        <v>0</v>
      </c>
      <c r="BR42" s="59" t="n">
        <v>0</v>
      </c>
      <c r="BS42" s="59" t="n">
        <v>0</v>
      </c>
      <c r="BT42" s="59" t="n">
        <v>0</v>
      </c>
      <c r="BU42" s="59" t="n">
        <v>0</v>
      </c>
      <c r="BV42" s="59" t="n">
        <v>0</v>
      </c>
      <c r="BW42" s="59" t="n">
        <v>0</v>
      </c>
      <c r="BX42" s="59" t="n">
        <v>0</v>
      </c>
      <c r="BY42" s="59" t="n">
        <v>0</v>
      </c>
      <c r="BZ42" s="59" t="n">
        <v>0</v>
      </c>
      <c r="CA42" s="59" t="n">
        <v>0</v>
      </c>
      <c r="CB42" s="59" t="n">
        <v>0</v>
      </c>
      <c r="CC42" s="59" t="n">
        <v>0</v>
      </c>
      <c r="CD42" s="59" t="n">
        <v>0</v>
      </c>
      <c r="CE42" s="59" t="n">
        <v>0</v>
      </c>
      <c r="CF42" s="59" t="n">
        <v>0</v>
      </c>
      <c r="CG42" s="59" t="n">
        <v>0</v>
      </c>
      <c r="CH42" s="59" t="n">
        <v>0</v>
      </c>
      <c r="CI42" s="59" t="n">
        <v>0</v>
      </c>
      <c r="CJ42" s="59" t="n">
        <v>0</v>
      </c>
      <c r="CK42" s="59" t="n">
        <v>0</v>
      </c>
      <c r="CL42" s="59" t="n">
        <v>0</v>
      </c>
      <c r="CM42" s="59" t="n">
        <v>0</v>
      </c>
      <c r="CN42" s="59" t="n">
        <v>0</v>
      </c>
      <c r="CO42" s="59" t="n">
        <v>0</v>
      </c>
      <c r="CP42" s="59" t="n">
        <v>0</v>
      </c>
      <c r="CQ42" s="59" t="n">
        <v>0</v>
      </c>
      <c r="CR42" s="59" t="n">
        <v>0</v>
      </c>
      <c r="CS42" s="59" t="n">
        <v>0</v>
      </c>
      <c r="CT42" s="59" t="n">
        <v>0</v>
      </c>
      <c r="CU42" s="59" t="n">
        <v>0</v>
      </c>
      <c r="CV42" s="59" t="n">
        <v>0</v>
      </c>
      <c r="CW42" s="59" t="n">
        <v>0</v>
      </c>
      <c r="CX42" s="59" t="n">
        <v>0</v>
      </c>
      <c r="CY42" s="59" t="n">
        <v>0</v>
      </c>
      <c r="CZ42" s="59" t="n">
        <v>0</v>
      </c>
      <c r="DA42" s="59" t="n">
        <v>0</v>
      </c>
      <c r="DB42" s="59" t="n">
        <v>0</v>
      </c>
      <c r="DC42" s="59" t="n">
        <v>0</v>
      </c>
      <c r="DD42" s="59" t="n">
        <v>0</v>
      </c>
      <c r="DE42" s="59" t="n">
        <v>0</v>
      </c>
      <c r="DF42" s="59" t="n">
        <v>0</v>
      </c>
      <c r="DG42" s="59" t="n">
        <v>0</v>
      </c>
    </row>
    <row r="43" customFormat="false" ht="20.1" hidden="false" customHeight="true" outlineLevel="0" collapsed="false">
      <c r="A43" s="102"/>
      <c r="B43" s="102"/>
      <c r="C43" s="102"/>
      <c r="D43" s="103" t="s">
        <v>337</v>
      </c>
      <c r="E43" s="59" t="n">
        <f aca="false">SUM(F43,T43,AV43,BH43,BM43,BZ43,CQ43,CT43,CZ43,DC43)</f>
        <v>1482330</v>
      </c>
      <c r="F43" s="59" t="n">
        <v>0</v>
      </c>
      <c r="G43" s="59" t="n">
        <v>0</v>
      </c>
      <c r="H43" s="59" t="n">
        <v>0</v>
      </c>
      <c r="I43" s="59" t="n">
        <v>0</v>
      </c>
      <c r="J43" s="59" t="n">
        <v>0</v>
      </c>
      <c r="K43" s="59" t="n">
        <v>0</v>
      </c>
      <c r="L43" s="59" t="n">
        <v>0</v>
      </c>
      <c r="M43" s="59" t="n">
        <v>0</v>
      </c>
      <c r="N43" s="59" t="n">
        <v>0</v>
      </c>
      <c r="O43" s="59" t="n">
        <v>0</v>
      </c>
      <c r="P43" s="59" t="n">
        <v>0</v>
      </c>
      <c r="Q43" s="59" t="n">
        <v>0</v>
      </c>
      <c r="R43" s="59" t="n">
        <v>0</v>
      </c>
      <c r="S43" s="59" t="n">
        <v>0</v>
      </c>
      <c r="T43" s="59" t="n">
        <v>210680</v>
      </c>
      <c r="U43" s="59" t="n">
        <v>150000</v>
      </c>
      <c r="V43" s="59" t="n">
        <v>0</v>
      </c>
      <c r="W43" s="59" t="n">
        <v>0</v>
      </c>
      <c r="X43" s="59" t="n">
        <v>0</v>
      </c>
      <c r="Y43" s="59" t="n">
        <v>0</v>
      </c>
      <c r="Z43" s="59" t="n">
        <v>0</v>
      </c>
      <c r="AA43" s="59" t="n">
        <v>30680</v>
      </c>
      <c r="AB43" s="59" t="n">
        <v>0</v>
      </c>
      <c r="AC43" s="59" t="n">
        <v>0</v>
      </c>
      <c r="AD43" s="59" t="n">
        <v>0</v>
      </c>
      <c r="AE43" s="59" t="n">
        <v>0</v>
      </c>
      <c r="AF43" s="59" t="n">
        <v>0</v>
      </c>
      <c r="AG43" s="59" t="n">
        <v>0</v>
      </c>
      <c r="AH43" s="59" t="n">
        <v>0</v>
      </c>
      <c r="AI43" s="59" t="n">
        <v>0</v>
      </c>
      <c r="AJ43" s="59" t="n">
        <v>0</v>
      </c>
      <c r="AK43" s="59" t="n">
        <v>0</v>
      </c>
      <c r="AL43" s="59" t="n">
        <v>0</v>
      </c>
      <c r="AM43" s="59" t="n">
        <v>0</v>
      </c>
      <c r="AN43" s="59" t="n">
        <v>0</v>
      </c>
      <c r="AO43" s="59" t="n">
        <v>0</v>
      </c>
      <c r="AP43" s="59" t="n">
        <v>0</v>
      </c>
      <c r="AQ43" s="59" t="n">
        <v>0</v>
      </c>
      <c r="AR43" s="59" t="n">
        <v>0</v>
      </c>
      <c r="AS43" s="59" t="n">
        <v>30000</v>
      </c>
      <c r="AT43" s="59" t="n">
        <v>0</v>
      </c>
      <c r="AU43" s="59" t="n">
        <v>0</v>
      </c>
      <c r="AV43" s="59" t="n">
        <v>1271650</v>
      </c>
      <c r="AW43" s="59" t="n">
        <v>0</v>
      </c>
      <c r="AX43" s="59" t="n">
        <v>0</v>
      </c>
      <c r="AY43" s="59" t="n">
        <v>0</v>
      </c>
      <c r="AZ43" s="59" t="n">
        <v>0</v>
      </c>
      <c r="BA43" s="59" t="n">
        <v>1235750</v>
      </c>
      <c r="BB43" s="59" t="n">
        <v>0</v>
      </c>
      <c r="BC43" s="59" t="n">
        <v>35900</v>
      </c>
      <c r="BD43" s="59" t="n">
        <v>0</v>
      </c>
      <c r="BE43" s="59" t="n">
        <v>0</v>
      </c>
      <c r="BF43" s="59" t="n">
        <v>0</v>
      </c>
      <c r="BG43" s="59" t="n">
        <v>0</v>
      </c>
      <c r="BH43" s="59" t="n">
        <v>0</v>
      </c>
      <c r="BI43" s="59" t="n">
        <v>0</v>
      </c>
      <c r="BJ43" s="59" t="n">
        <v>0</v>
      </c>
      <c r="BK43" s="59" t="n">
        <v>0</v>
      </c>
      <c r="BL43" s="59" t="n">
        <v>0</v>
      </c>
      <c r="BM43" s="59" t="n">
        <v>0</v>
      </c>
      <c r="BN43" s="59" t="n">
        <v>0</v>
      </c>
      <c r="BO43" s="59" t="n">
        <v>0</v>
      </c>
      <c r="BP43" s="59" t="n">
        <v>0</v>
      </c>
      <c r="BQ43" s="59" t="n">
        <v>0</v>
      </c>
      <c r="BR43" s="59" t="n">
        <v>0</v>
      </c>
      <c r="BS43" s="59" t="n">
        <v>0</v>
      </c>
      <c r="BT43" s="59" t="n">
        <v>0</v>
      </c>
      <c r="BU43" s="59" t="n">
        <v>0</v>
      </c>
      <c r="BV43" s="59" t="n">
        <v>0</v>
      </c>
      <c r="BW43" s="59" t="n">
        <v>0</v>
      </c>
      <c r="BX43" s="59" t="n">
        <v>0</v>
      </c>
      <c r="BY43" s="59" t="n">
        <v>0</v>
      </c>
      <c r="BZ43" s="59" t="n">
        <v>0</v>
      </c>
      <c r="CA43" s="59" t="n">
        <v>0</v>
      </c>
      <c r="CB43" s="59" t="n">
        <v>0</v>
      </c>
      <c r="CC43" s="59" t="n">
        <v>0</v>
      </c>
      <c r="CD43" s="59" t="n">
        <v>0</v>
      </c>
      <c r="CE43" s="59" t="n">
        <v>0</v>
      </c>
      <c r="CF43" s="59" t="n">
        <v>0</v>
      </c>
      <c r="CG43" s="59" t="n">
        <v>0</v>
      </c>
      <c r="CH43" s="59" t="n">
        <v>0</v>
      </c>
      <c r="CI43" s="59" t="n">
        <v>0</v>
      </c>
      <c r="CJ43" s="59" t="n">
        <v>0</v>
      </c>
      <c r="CK43" s="59" t="n">
        <v>0</v>
      </c>
      <c r="CL43" s="59" t="n">
        <v>0</v>
      </c>
      <c r="CM43" s="59" t="n">
        <v>0</v>
      </c>
      <c r="CN43" s="59" t="n">
        <v>0</v>
      </c>
      <c r="CO43" s="59" t="n">
        <v>0</v>
      </c>
      <c r="CP43" s="59" t="n">
        <v>0</v>
      </c>
      <c r="CQ43" s="59" t="n">
        <v>0</v>
      </c>
      <c r="CR43" s="59" t="n">
        <v>0</v>
      </c>
      <c r="CS43" s="59" t="n">
        <v>0</v>
      </c>
      <c r="CT43" s="59" t="n">
        <v>0</v>
      </c>
      <c r="CU43" s="59" t="n">
        <v>0</v>
      </c>
      <c r="CV43" s="59" t="n">
        <v>0</v>
      </c>
      <c r="CW43" s="59" t="n">
        <v>0</v>
      </c>
      <c r="CX43" s="59" t="n">
        <v>0</v>
      </c>
      <c r="CY43" s="59" t="n">
        <v>0</v>
      </c>
      <c r="CZ43" s="59" t="n">
        <v>0</v>
      </c>
      <c r="DA43" s="59" t="n">
        <v>0</v>
      </c>
      <c r="DB43" s="59" t="n">
        <v>0</v>
      </c>
      <c r="DC43" s="59" t="n">
        <v>0</v>
      </c>
      <c r="DD43" s="59" t="n">
        <v>0</v>
      </c>
      <c r="DE43" s="59" t="n">
        <v>0</v>
      </c>
      <c r="DF43" s="59" t="n">
        <v>0</v>
      </c>
      <c r="DG43" s="59" t="n">
        <v>0</v>
      </c>
    </row>
    <row r="44" customFormat="false" ht="20.1" hidden="false" customHeight="true" outlineLevel="0" collapsed="false">
      <c r="A44" s="102" t="s">
        <v>113</v>
      </c>
      <c r="B44" s="102" t="s">
        <v>120</v>
      </c>
      <c r="C44" s="102" t="s">
        <v>103</v>
      </c>
      <c r="D44" s="103" t="s">
        <v>338</v>
      </c>
      <c r="E44" s="59" t="n">
        <f aca="false">SUM(F44,T44,AV44,BH44,BM44,BZ44,CQ44,CT44,CZ44,DC44)</f>
        <v>1482330</v>
      </c>
      <c r="F44" s="59" t="n">
        <v>0</v>
      </c>
      <c r="G44" s="59" t="n">
        <v>0</v>
      </c>
      <c r="H44" s="59" t="n">
        <v>0</v>
      </c>
      <c r="I44" s="59" t="n">
        <v>0</v>
      </c>
      <c r="J44" s="59" t="n">
        <v>0</v>
      </c>
      <c r="K44" s="59" t="n">
        <v>0</v>
      </c>
      <c r="L44" s="59" t="n">
        <v>0</v>
      </c>
      <c r="M44" s="59" t="n">
        <v>0</v>
      </c>
      <c r="N44" s="59" t="n">
        <v>0</v>
      </c>
      <c r="O44" s="59" t="n">
        <v>0</v>
      </c>
      <c r="P44" s="59" t="n">
        <v>0</v>
      </c>
      <c r="Q44" s="59" t="n">
        <v>0</v>
      </c>
      <c r="R44" s="59" t="n">
        <v>0</v>
      </c>
      <c r="S44" s="59" t="n">
        <v>0</v>
      </c>
      <c r="T44" s="59" t="n">
        <v>210680</v>
      </c>
      <c r="U44" s="59" t="n">
        <v>150000</v>
      </c>
      <c r="V44" s="59" t="n">
        <v>0</v>
      </c>
      <c r="W44" s="59" t="n">
        <v>0</v>
      </c>
      <c r="X44" s="59" t="n">
        <v>0</v>
      </c>
      <c r="Y44" s="59" t="n">
        <v>0</v>
      </c>
      <c r="Z44" s="59" t="n">
        <v>0</v>
      </c>
      <c r="AA44" s="59" t="n">
        <v>30680</v>
      </c>
      <c r="AB44" s="59" t="n">
        <v>0</v>
      </c>
      <c r="AC44" s="59" t="n">
        <v>0</v>
      </c>
      <c r="AD44" s="59" t="n">
        <v>0</v>
      </c>
      <c r="AE44" s="59" t="n">
        <v>0</v>
      </c>
      <c r="AF44" s="59" t="n">
        <v>0</v>
      </c>
      <c r="AG44" s="59" t="n">
        <v>0</v>
      </c>
      <c r="AH44" s="59" t="n">
        <v>0</v>
      </c>
      <c r="AI44" s="59" t="n">
        <v>0</v>
      </c>
      <c r="AJ44" s="59" t="n">
        <v>0</v>
      </c>
      <c r="AK44" s="59" t="n">
        <v>0</v>
      </c>
      <c r="AL44" s="59" t="n">
        <v>0</v>
      </c>
      <c r="AM44" s="59" t="n">
        <v>0</v>
      </c>
      <c r="AN44" s="59" t="n">
        <v>0</v>
      </c>
      <c r="AO44" s="59" t="n">
        <v>0</v>
      </c>
      <c r="AP44" s="59" t="n">
        <v>0</v>
      </c>
      <c r="AQ44" s="59" t="n">
        <v>0</v>
      </c>
      <c r="AR44" s="59" t="n">
        <v>0</v>
      </c>
      <c r="AS44" s="59" t="n">
        <v>30000</v>
      </c>
      <c r="AT44" s="59" t="n">
        <v>0</v>
      </c>
      <c r="AU44" s="59" t="n">
        <v>0</v>
      </c>
      <c r="AV44" s="59" t="n">
        <v>1271650</v>
      </c>
      <c r="AW44" s="59" t="n">
        <v>0</v>
      </c>
      <c r="AX44" s="59" t="n">
        <v>0</v>
      </c>
      <c r="AY44" s="59" t="n">
        <v>0</v>
      </c>
      <c r="AZ44" s="59" t="n">
        <v>0</v>
      </c>
      <c r="BA44" s="59" t="n">
        <v>1235750</v>
      </c>
      <c r="BB44" s="59" t="n">
        <v>0</v>
      </c>
      <c r="BC44" s="59" t="n">
        <v>35900</v>
      </c>
      <c r="BD44" s="59" t="n">
        <v>0</v>
      </c>
      <c r="BE44" s="59" t="n">
        <v>0</v>
      </c>
      <c r="BF44" s="59" t="n">
        <v>0</v>
      </c>
      <c r="BG44" s="59" t="n">
        <v>0</v>
      </c>
      <c r="BH44" s="59" t="n">
        <v>0</v>
      </c>
      <c r="BI44" s="59" t="n">
        <v>0</v>
      </c>
      <c r="BJ44" s="59" t="n">
        <v>0</v>
      </c>
      <c r="BK44" s="59" t="n">
        <v>0</v>
      </c>
      <c r="BL44" s="59" t="n">
        <v>0</v>
      </c>
      <c r="BM44" s="59" t="n">
        <v>0</v>
      </c>
      <c r="BN44" s="59" t="n">
        <v>0</v>
      </c>
      <c r="BO44" s="59" t="n">
        <v>0</v>
      </c>
      <c r="BP44" s="59" t="n">
        <v>0</v>
      </c>
      <c r="BQ44" s="59" t="n">
        <v>0</v>
      </c>
      <c r="BR44" s="59" t="n">
        <v>0</v>
      </c>
      <c r="BS44" s="59" t="n">
        <v>0</v>
      </c>
      <c r="BT44" s="59" t="n">
        <v>0</v>
      </c>
      <c r="BU44" s="59" t="n">
        <v>0</v>
      </c>
      <c r="BV44" s="59" t="n">
        <v>0</v>
      </c>
      <c r="BW44" s="59" t="n">
        <v>0</v>
      </c>
      <c r="BX44" s="59" t="n">
        <v>0</v>
      </c>
      <c r="BY44" s="59" t="n">
        <v>0</v>
      </c>
      <c r="BZ44" s="59" t="n">
        <v>0</v>
      </c>
      <c r="CA44" s="59" t="n">
        <v>0</v>
      </c>
      <c r="CB44" s="59" t="n">
        <v>0</v>
      </c>
      <c r="CC44" s="59" t="n">
        <v>0</v>
      </c>
      <c r="CD44" s="59" t="n">
        <v>0</v>
      </c>
      <c r="CE44" s="59" t="n">
        <v>0</v>
      </c>
      <c r="CF44" s="59" t="n">
        <v>0</v>
      </c>
      <c r="CG44" s="59" t="n">
        <v>0</v>
      </c>
      <c r="CH44" s="59" t="n">
        <v>0</v>
      </c>
      <c r="CI44" s="59" t="n">
        <v>0</v>
      </c>
      <c r="CJ44" s="59" t="n">
        <v>0</v>
      </c>
      <c r="CK44" s="59" t="n">
        <v>0</v>
      </c>
      <c r="CL44" s="59" t="n">
        <v>0</v>
      </c>
      <c r="CM44" s="59" t="n">
        <v>0</v>
      </c>
      <c r="CN44" s="59" t="n">
        <v>0</v>
      </c>
      <c r="CO44" s="59" t="n">
        <v>0</v>
      </c>
      <c r="CP44" s="59" t="n">
        <v>0</v>
      </c>
      <c r="CQ44" s="59" t="n">
        <v>0</v>
      </c>
      <c r="CR44" s="59" t="n">
        <v>0</v>
      </c>
      <c r="CS44" s="59" t="n">
        <v>0</v>
      </c>
      <c r="CT44" s="59" t="n">
        <v>0</v>
      </c>
      <c r="CU44" s="59" t="n">
        <v>0</v>
      </c>
      <c r="CV44" s="59" t="n">
        <v>0</v>
      </c>
      <c r="CW44" s="59" t="n">
        <v>0</v>
      </c>
      <c r="CX44" s="59" t="n">
        <v>0</v>
      </c>
      <c r="CY44" s="59" t="n">
        <v>0</v>
      </c>
      <c r="CZ44" s="59" t="n">
        <v>0</v>
      </c>
      <c r="DA44" s="59" t="n">
        <v>0</v>
      </c>
      <c r="DB44" s="59" t="n">
        <v>0</v>
      </c>
      <c r="DC44" s="59" t="n">
        <v>0</v>
      </c>
      <c r="DD44" s="59" t="n">
        <v>0</v>
      </c>
      <c r="DE44" s="59" t="n">
        <v>0</v>
      </c>
      <c r="DF44" s="59" t="n">
        <v>0</v>
      </c>
      <c r="DG44" s="59" t="n">
        <v>0</v>
      </c>
    </row>
    <row r="45" customFormat="false" ht="20.1" hidden="false" customHeight="true" outlineLevel="0" collapsed="false">
      <c r="A45" s="102"/>
      <c r="B45" s="102"/>
      <c r="C45" s="102"/>
      <c r="D45" s="103" t="s">
        <v>339</v>
      </c>
      <c r="E45" s="59" t="n">
        <f aca="false">SUM(F45,T45,AV45,BH45,BM45,BZ45,CQ45,CT45,CZ45,DC45)</f>
        <v>406519</v>
      </c>
      <c r="F45" s="59" t="n">
        <v>406519</v>
      </c>
      <c r="G45" s="59" t="n">
        <v>0</v>
      </c>
      <c r="H45" s="59" t="n">
        <v>0</v>
      </c>
      <c r="I45" s="59" t="n">
        <v>0</v>
      </c>
      <c r="J45" s="59" t="n">
        <v>0</v>
      </c>
      <c r="K45" s="59" t="n">
        <v>0</v>
      </c>
      <c r="L45" s="59" t="n">
        <v>0</v>
      </c>
      <c r="M45" s="59" t="n">
        <v>0</v>
      </c>
      <c r="N45" s="59" t="n">
        <v>0</v>
      </c>
      <c r="O45" s="59" t="n">
        <v>0</v>
      </c>
      <c r="P45" s="59" t="n">
        <v>0</v>
      </c>
      <c r="Q45" s="59" t="n">
        <v>406519</v>
      </c>
      <c r="R45" s="59" t="n">
        <v>0</v>
      </c>
      <c r="S45" s="59" t="n">
        <v>0</v>
      </c>
      <c r="T45" s="59" t="n">
        <v>0</v>
      </c>
      <c r="U45" s="59" t="n">
        <v>0</v>
      </c>
      <c r="V45" s="59" t="n">
        <v>0</v>
      </c>
      <c r="W45" s="59" t="n">
        <v>0</v>
      </c>
      <c r="X45" s="59" t="n">
        <v>0</v>
      </c>
      <c r="Y45" s="59" t="n">
        <v>0</v>
      </c>
      <c r="Z45" s="59" t="n">
        <v>0</v>
      </c>
      <c r="AA45" s="59" t="n">
        <v>0</v>
      </c>
      <c r="AB45" s="59" t="n">
        <v>0</v>
      </c>
      <c r="AC45" s="59" t="n">
        <v>0</v>
      </c>
      <c r="AD45" s="59" t="n">
        <v>0</v>
      </c>
      <c r="AE45" s="59" t="n">
        <v>0</v>
      </c>
      <c r="AF45" s="59" t="n">
        <v>0</v>
      </c>
      <c r="AG45" s="59" t="n">
        <v>0</v>
      </c>
      <c r="AH45" s="59" t="n">
        <v>0</v>
      </c>
      <c r="AI45" s="59" t="n">
        <v>0</v>
      </c>
      <c r="AJ45" s="59" t="n">
        <v>0</v>
      </c>
      <c r="AK45" s="59" t="n">
        <v>0</v>
      </c>
      <c r="AL45" s="59" t="n">
        <v>0</v>
      </c>
      <c r="AM45" s="59" t="n">
        <v>0</v>
      </c>
      <c r="AN45" s="59" t="n">
        <v>0</v>
      </c>
      <c r="AO45" s="59" t="n">
        <v>0</v>
      </c>
      <c r="AP45" s="59" t="n">
        <v>0</v>
      </c>
      <c r="AQ45" s="59" t="n">
        <v>0</v>
      </c>
      <c r="AR45" s="59" t="n">
        <v>0</v>
      </c>
      <c r="AS45" s="59" t="n">
        <v>0</v>
      </c>
      <c r="AT45" s="59" t="n">
        <v>0</v>
      </c>
      <c r="AU45" s="59" t="n">
        <v>0</v>
      </c>
      <c r="AV45" s="59" t="n">
        <v>0</v>
      </c>
      <c r="AW45" s="59" t="n">
        <v>0</v>
      </c>
      <c r="AX45" s="59" t="n">
        <v>0</v>
      </c>
      <c r="AY45" s="59" t="n">
        <v>0</v>
      </c>
      <c r="AZ45" s="59" t="n">
        <v>0</v>
      </c>
      <c r="BA45" s="59" t="n">
        <v>0</v>
      </c>
      <c r="BB45" s="59" t="n">
        <v>0</v>
      </c>
      <c r="BC45" s="59" t="n">
        <v>0</v>
      </c>
      <c r="BD45" s="59" t="n">
        <v>0</v>
      </c>
      <c r="BE45" s="59" t="n">
        <v>0</v>
      </c>
      <c r="BF45" s="59" t="n">
        <v>0</v>
      </c>
      <c r="BG45" s="59" t="n">
        <v>0</v>
      </c>
      <c r="BH45" s="59" t="n">
        <v>0</v>
      </c>
      <c r="BI45" s="59" t="n">
        <v>0</v>
      </c>
      <c r="BJ45" s="59" t="n">
        <v>0</v>
      </c>
      <c r="BK45" s="59" t="n">
        <v>0</v>
      </c>
      <c r="BL45" s="59" t="n">
        <v>0</v>
      </c>
      <c r="BM45" s="59" t="n">
        <v>0</v>
      </c>
      <c r="BN45" s="59" t="n">
        <v>0</v>
      </c>
      <c r="BO45" s="59" t="n">
        <v>0</v>
      </c>
      <c r="BP45" s="59" t="n">
        <v>0</v>
      </c>
      <c r="BQ45" s="59" t="n">
        <v>0</v>
      </c>
      <c r="BR45" s="59" t="n">
        <v>0</v>
      </c>
      <c r="BS45" s="59" t="n">
        <v>0</v>
      </c>
      <c r="BT45" s="59" t="n">
        <v>0</v>
      </c>
      <c r="BU45" s="59" t="n">
        <v>0</v>
      </c>
      <c r="BV45" s="59" t="n">
        <v>0</v>
      </c>
      <c r="BW45" s="59" t="n">
        <v>0</v>
      </c>
      <c r="BX45" s="59" t="n">
        <v>0</v>
      </c>
      <c r="BY45" s="59" t="n">
        <v>0</v>
      </c>
      <c r="BZ45" s="59" t="n">
        <v>0</v>
      </c>
      <c r="CA45" s="59" t="n">
        <v>0</v>
      </c>
      <c r="CB45" s="59" t="n">
        <v>0</v>
      </c>
      <c r="CC45" s="59" t="n">
        <v>0</v>
      </c>
      <c r="CD45" s="59" t="n">
        <v>0</v>
      </c>
      <c r="CE45" s="59" t="n">
        <v>0</v>
      </c>
      <c r="CF45" s="59" t="n">
        <v>0</v>
      </c>
      <c r="CG45" s="59" t="n">
        <v>0</v>
      </c>
      <c r="CH45" s="59" t="n">
        <v>0</v>
      </c>
      <c r="CI45" s="59" t="n">
        <v>0</v>
      </c>
      <c r="CJ45" s="59" t="n">
        <v>0</v>
      </c>
      <c r="CK45" s="59" t="n">
        <v>0</v>
      </c>
      <c r="CL45" s="59" t="n">
        <v>0</v>
      </c>
      <c r="CM45" s="59" t="n">
        <v>0</v>
      </c>
      <c r="CN45" s="59" t="n">
        <v>0</v>
      </c>
      <c r="CO45" s="59" t="n">
        <v>0</v>
      </c>
      <c r="CP45" s="59" t="n">
        <v>0</v>
      </c>
      <c r="CQ45" s="59" t="n">
        <v>0</v>
      </c>
      <c r="CR45" s="59" t="n">
        <v>0</v>
      </c>
      <c r="CS45" s="59" t="n">
        <v>0</v>
      </c>
      <c r="CT45" s="59" t="n">
        <v>0</v>
      </c>
      <c r="CU45" s="59" t="n">
        <v>0</v>
      </c>
      <c r="CV45" s="59" t="n">
        <v>0</v>
      </c>
      <c r="CW45" s="59" t="n">
        <v>0</v>
      </c>
      <c r="CX45" s="59" t="n">
        <v>0</v>
      </c>
      <c r="CY45" s="59" t="n">
        <v>0</v>
      </c>
      <c r="CZ45" s="59" t="n">
        <v>0</v>
      </c>
      <c r="DA45" s="59" t="n">
        <v>0</v>
      </c>
      <c r="DB45" s="59" t="n">
        <v>0</v>
      </c>
      <c r="DC45" s="59" t="n">
        <v>0</v>
      </c>
      <c r="DD45" s="59" t="n">
        <v>0</v>
      </c>
      <c r="DE45" s="59" t="n">
        <v>0</v>
      </c>
      <c r="DF45" s="59" t="n">
        <v>0</v>
      </c>
      <c r="DG45" s="59" t="n">
        <v>0</v>
      </c>
    </row>
    <row r="46" customFormat="false" ht="20.1" hidden="false" customHeight="true" outlineLevel="0" collapsed="false">
      <c r="A46" s="102"/>
      <c r="B46" s="102"/>
      <c r="C46" s="102"/>
      <c r="D46" s="103" t="s">
        <v>340</v>
      </c>
      <c r="E46" s="59" t="n">
        <f aca="false">SUM(F46,T46,AV46,BH46,BM46,BZ46,CQ46,CT46,CZ46,DC46)</f>
        <v>406519</v>
      </c>
      <c r="F46" s="59" t="n">
        <v>406519</v>
      </c>
      <c r="G46" s="59" t="n">
        <v>0</v>
      </c>
      <c r="H46" s="59" t="n">
        <v>0</v>
      </c>
      <c r="I46" s="59" t="n">
        <v>0</v>
      </c>
      <c r="J46" s="59" t="n">
        <v>0</v>
      </c>
      <c r="K46" s="59" t="n">
        <v>0</v>
      </c>
      <c r="L46" s="59" t="n">
        <v>0</v>
      </c>
      <c r="M46" s="59" t="n">
        <v>0</v>
      </c>
      <c r="N46" s="59" t="n">
        <v>0</v>
      </c>
      <c r="O46" s="59" t="n">
        <v>0</v>
      </c>
      <c r="P46" s="59" t="n">
        <v>0</v>
      </c>
      <c r="Q46" s="59" t="n">
        <v>406519</v>
      </c>
      <c r="R46" s="59" t="n">
        <v>0</v>
      </c>
      <c r="S46" s="59" t="n">
        <v>0</v>
      </c>
      <c r="T46" s="59" t="n">
        <v>0</v>
      </c>
      <c r="U46" s="59" t="n">
        <v>0</v>
      </c>
      <c r="V46" s="59" t="n">
        <v>0</v>
      </c>
      <c r="W46" s="59" t="n">
        <v>0</v>
      </c>
      <c r="X46" s="59" t="n">
        <v>0</v>
      </c>
      <c r="Y46" s="59" t="n">
        <v>0</v>
      </c>
      <c r="Z46" s="59" t="n">
        <v>0</v>
      </c>
      <c r="AA46" s="59" t="n">
        <v>0</v>
      </c>
      <c r="AB46" s="59" t="n">
        <v>0</v>
      </c>
      <c r="AC46" s="59" t="n">
        <v>0</v>
      </c>
      <c r="AD46" s="59" t="n">
        <v>0</v>
      </c>
      <c r="AE46" s="59" t="n">
        <v>0</v>
      </c>
      <c r="AF46" s="59" t="n">
        <v>0</v>
      </c>
      <c r="AG46" s="59" t="n">
        <v>0</v>
      </c>
      <c r="AH46" s="59" t="n">
        <v>0</v>
      </c>
      <c r="AI46" s="59" t="n">
        <v>0</v>
      </c>
      <c r="AJ46" s="59" t="n">
        <v>0</v>
      </c>
      <c r="AK46" s="59" t="n">
        <v>0</v>
      </c>
      <c r="AL46" s="59" t="n">
        <v>0</v>
      </c>
      <c r="AM46" s="59" t="n">
        <v>0</v>
      </c>
      <c r="AN46" s="59" t="n">
        <v>0</v>
      </c>
      <c r="AO46" s="59" t="n">
        <v>0</v>
      </c>
      <c r="AP46" s="59" t="n">
        <v>0</v>
      </c>
      <c r="AQ46" s="59" t="n">
        <v>0</v>
      </c>
      <c r="AR46" s="59" t="n">
        <v>0</v>
      </c>
      <c r="AS46" s="59" t="n">
        <v>0</v>
      </c>
      <c r="AT46" s="59" t="n">
        <v>0</v>
      </c>
      <c r="AU46" s="59" t="n">
        <v>0</v>
      </c>
      <c r="AV46" s="59" t="n">
        <v>0</v>
      </c>
      <c r="AW46" s="59" t="n">
        <v>0</v>
      </c>
      <c r="AX46" s="59" t="n">
        <v>0</v>
      </c>
      <c r="AY46" s="59" t="n">
        <v>0</v>
      </c>
      <c r="AZ46" s="59" t="n">
        <v>0</v>
      </c>
      <c r="BA46" s="59" t="n">
        <v>0</v>
      </c>
      <c r="BB46" s="59" t="n">
        <v>0</v>
      </c>
      <c r="BC46" s="59" t="n">
        <v>0</v>
      </c>
      <c r="BD46" s="59" t="n">
        <v>0</v>
      </c>
      <c r="BE46" s="59" t="n">
        <v>0</v>
      </c>
      <c r="BF46" s="59" t="n">
        <v>0</v>
      </c>
      <c r="BG46" s="59" t="n">
        <v>0</v>
      </c>
      <c r="BH46" s="59" t="n">
        <v>0</v>
      </c>
      <c r="BI46" s="59" t="n">
        <v>0</v>
      </c>
      <c r="BJ46" s="59" t="n">
        <v>0</v>
      </c>
      <c r="BK46" s="59" t="n">
        <v>0</v>
      </c>
      <c r="BL46" s="59" t="n">
        <v>0</v>
      </c>
      <c r="BM46" s="59" t="n">
        <v>0</v>
      </c>
      <c r="BN46" s="59" t="n">
        <v>0</v>
      </c>
      <c r="BO46" s="59" t="n">
        <v>0</v>
      </c>
      <c r="BP46" s="59" t="n">
        <v>0</v>
      </c>
      <c r="BQ46" s="59" t="n">
        <v>0</v>
      </c>
      <c r="BR46" s="59" t="n">
        <v>0</v>
      </c>
      <c r="BS46" s="59" t="n">
        <v>0</v>
      </c>
      <c r="BT46" s="59" t="n">
        <v>0</v>
      </c>
      <c r="BU46" s="59" t="n">
        <v>0</v>
      </c>
      <c r="BV46" s="59" t="n">
        <v>0</v>
      </c>
      <c r="BW46" s="59" t="n">
        <v>0</v>
      </c>
      <c r="BX46" s="59" t="n">
        <v>0</v>
      </c>
      <c r="BY46" s="59" t="n">
        <v>0</v>
      </c>
      <c r="BZ46" s="59" t="n">
        <v>0</v>
      </c>
      <c r="CA46" s="59" t="n">
        <v>0</v>
      </c>
      <c r="CB46" s="59" t="n">
        <v>0</v>
      </c>
      <c r="CC46" s="59" t="n">
        <v>0</v>
      </c>
      <c r="CD46" s="59" t="n">
        <v>0</v>
      </c>
      <c r="CE46" s="59" t="n">
        <v>0</v>
      </c>
      <c r="CF46" s="59" t="n">
        <v>0</v>
      </c>
      <c r="CG46" s="59" t="n">
        <v>0</v>
      </c>
      <c r="CH46" s="59" t="n">
        <v>0</v>
      </c>
      <c r="CI46" s="59" t="n">
        <v>0</v>
      </c>
      <c r="CJ46" s="59" t="n">
        <v>0</v>
      </c>
      <c r="CK46" s="59" t="n">
        <v>0</v>
      </c>
      <c r="CL46" s="59" t="n">
        <v>0</v>
      </c>
      <c r="CM46" s="59" t="n">
        <v>0</v>
      </c>
      <c r="CN46" s="59" t="n">
        <v>0</v>
      </c>
      <c r="CO46" s="59" t="n">
        <v>0</v>
      </c>
      <c r="CP46" s="59" t="n">
        <v>0</v>
      </c>
      <c r="CQ46" s="59" t="n">
        <v>0</v>
      </c>
      <c r="CR46" s="59" t="n">
        <v>0</v>
      </c>
      <c r="CS46" s="59" t="n">
        <v>0</v>
      </c>
      <c r="CT46" s="59" t="n">
        <v>0</v>
      </c>
      <c r="CU46" s="59" t="n">
        <v>0</v>
      </c>
      <c r="CV46" s="59" t="n">
        <v>0</v>
      </c>
      <c r="CW46" s="59" t="n">
        <v>0</v>
      </c>
      <c r="CX46" s="59" t="n">
        <v>0</v>
      </c>
      <c r="CY46" s="59" t="n">
        <v>0</v>
      </c>
      <c r="CZ46" s="59" t="n">
        <v>0</v>
      </c>
      <c r="DA46" s="59" t="n">
        <v>0</v>
      </c>
      <c r="DB46" s="59" t="n">
        <v>0</v>
      </c>
      <c r="DC46" s="59" t="n">
        <v>0</v>
      </c>
      <c r="DD46" s="59" t="n">
        <v>0</v>
      </c>
      <c r="DE46" s="59" t="n">
        <v>0</v>
      </c>
      <c r="DF46" s="59" t="n">
        <v>0</v>
      </c>
      <c r="DG46" s="59" t="n">
        <v>0</v>
      </c>
    </row>
    <row r="47" customFormat="false" ht="20.1" hidden="false" customHeight="true" outlineLevel="0" collapsed="false">
      <c r="A47" s="102" t="s">
        <v>122</v>
      </c>
      <c r="B47" s="102" t="s">
        <v>108</v>
      </c>
      <c r="C47" s="102" t="s">
        <v>84</v>
      </c>
      <c r="D47" s="103" t="s">
        <v>193</v>
      </c>
      <c r="E47" s="59" t="n">
        <f aca="false">SUM(F47,T47,AV47,BH47,BM47,BZ47,CQ47,CT47,CZ47,DC47)</f>
        <v>406519</v>
      </c>
      <c r="F47" s="59" t="n">
        <v>406519</v>
      </c>
      <c r="G47" s="59" t="n">
        <v>0</v>
      </c>
      <c r="H47" s="59" t="n">
        <v>0</v>
      </c>
      <c r="I47" s="59" t="n">
        <v>0</v>
      </c>
      <c r="J47" s="59" t="n">
        <v>0</v>
      </c>
      <c r="K47" s="59" t="n">
        <v>0</v>
      </c>
      <c r="L47" s="59" t="n">
        <v>0</v>
      </c>
      <c r="M47" s="59" t="n">
        <v>0</v>
      </c>
      <c r="N47" s="59" t="n">
        <v>0</v>
      </c>
      <c r="O47" s="59" t="n">
        <v>0</v>
      </c>
      <c r="P47" s="59" t="n">
        <v>0</v>
      </c>
      <c r="Q47" s="59" t="n">
        <v>406519</v>
      </c>
      <c r="R47" s="59" t="n">
        <v>0</v>
      </c>
      <c r="S47" s="59" t="n">
        <v>0</v>
      </c>
      <c r="T47" s="59" t="n">
        <v>0</v>
      </c>
      <c r="U47" s="59" t="n">
        <v>0</v>
      </c>
      <c r="V47" s="59" t="n">
        <v>0</v>
      </c>
      <c r="W47" s="59" t="n">
        <v>0</v>
      </c>
      <c r="X47" s="59" t="n">
        <v>0</v>
      </c>
      <c r="Y47" s="59" t="n">
        <v>0</v>
      </c>
      <c r="Z47" s="59" t="n">
        <v>0</v>
      </c>
      <c r="AA47" s="59" t="n">
        <v>0</v>
      </c>
      <c r="AB47" s="59" t="n">
        <v>0</v>
      </c>
      <c r="AC47" s="59" t="n">
        <v>0</v>
      </c>
      <c r="AD47" s="59" t="n">
        <v>0</v>
      </c>
      <c r="AE47" s="59" t="n">
        <v>0</v>
      </c>
      <c r="AF47" s="59" t="n">
        <v>0</v>
      </c>
      <c r="AG47" s="59" t="n">
        <v>0</v>
      </c>
      <c r="AH47" s="59" t="n">
        <v>0</v>
      </c>
      <c r="AI47" s="59" t="n">
        <v>0</v>
      </c>
      <c r="AJ47" s="59" t="n">
        <v>0</v>
      </c>
      <c r="AK47" s="59" t="n">
        <v>0</v>
      </c>
      <c r="AL47" s="59" t="n">
        <v>0</v>
      </c>
      <c r="AM47" s="59" t="n">
        <v>0</v>
      </c>
      <c r="AN47" s="59" t="n">
        <v>0</v>
      </c>
      <c r="AO47" s="59" t="n">
        <v>0</v>
      </c>
      <c r="AP47" s="59" t="n">
        <v>0</v>
      </c>
      <c r="AQ47" s="59" t="n">
        <v>0</v>
      </c>
      <c r="AR47" s="59" t="n">
        <v>0</v>
      </c>
      <c r="AS47" s="59" t="n">
        <v>0</v>
      </c>
      <c r="AT47" s="59" t="n">
        <v>0</v>
      </c>
      <c r="AU47" s="59" t="n">
        <v>0</v>
      </c>
      <c r="AV47" s="59" t="n">
        <v>0</v>
      </c>
      <c r="AW47" s="59" t="n">
        <v>0</v>
      </c>
      <c r="AX47" s="59" t="n">
        <v>0</v>
      </c>
      <c r="AY47" s="59" t="n">
        <v>0</v>
      </c>
      <c r="AZ47" s="59" t="n">
        <v>0</v>
      </c>
      <c r="BA47" s="59" t="n">
        <v>0</v>
      </c>
      <c r="BB47" s="59" t="n">
        <v>0</v>
      </c>
      <c r="BC47" s="59" t="n">
        <v>0</v>
      </c>
      <c r="BD47" s="59" t="n">
        <v>0</v>
      </c>
      <c r="BE47" s="59" t="n">
        <v>0</v>
      </c>
      <c r="BF47" s="59" t="n">
        <v>0</v>
      </c>
      <c r="BG47" s="59" t="n">
        <v>0</v>
      </c>
      <c r="BH47" s="59" t="n">
        <v>0</v>
      </c>
      <c r="BI47" s="59" t="n">
        <v>0</v>
      </c>
      <c r="BJ47" s="59" t="n">
        <v>0</v>
      </c>
      <c r="BK47" s="59" t="n">
        <v>0</v>
      </c>
      <c r="BL47" s="59" t="n">
        <v>0</v>
      </c>
      <c r="BM47" s="59" t="n">
        <v>0</v>
      </c>
      <c r="BN47" s="59" t="n">
        <v>0</v>
      </c>
      <c r="BO47" s="59" t="n">
        <v>0</v>
      </c>
      <c r="BP47" s="59" t="n">
        <v>0</v>
      </c>
      <c r="BQ47" s="59" t="n">
        <v>0</v>
      </c>
      <c r="BR47" s="59" t="n">
        <v>0</v>
      </c>
      <c r="BS47" s="59" t="n">
        <v>0</v>
      </c>
      <c r="BT47" s="59" t="n">
        <v>0</v>
      </c>
      <c r="BU47" s="59" t="n">
        <v>0</v>
      </c>
      <c r="BV47" s="59" t="n">
        <v>0</v>
      </c>
      <c r="BW47" s="59" t="n">
        <v>0</v>
      </c>
      <c r="BX47" s="59" t="n">
        <v>0</v>
      </c>
      <c r="BY47" s="59" t="n">
        <v>0</v>
      </c>
      <c r="BZ47" s="59" t="n">
        <v>0</v>
      </c>
      <c r="CA47" s="59" t="n">
        <v>0</v>
      </c>
      <c r="CB47" s="59" t="n">
        <v>0</v>
      </c>
      <c r="CC47" s="59" t="n">
        <v>0</v>
      </c>
      <c r="CD47" s="59" t="n">
        <v>0</v>
      </c>
      <c r="CE47" s="59" t="n">
        <v>0</v>
      </c>
      <c r="CF47" s="59" t="n">
        <v>0</v>
      </c>
      <c r="CG47" s="59" t="n">
        <v>0</v>
      </c>
      <c r="CH47" s="59" t="n">
        <v>0</v>
      </c>
      <c r="CI47" s="59" t="n">
        <v>0</v>
      </c>
      <c r="CJ47" s="59" t="n">
        <v>0</v>
      </c>
      <c r="CK47" s="59" t="n">
        <v>0</v>
      </c>
      <c r="CL47" s="59" t="n">
        <v>0</v>
      </c>
      <c r="CM47" s="59" t="n">
        <v>0</v>
      </c>
      <c r="CN47" s="59" t="n">
        <v>0</v>
      </c>
      <c r="CO47" s="59" t="n">
        <v>0</v>
      </c>
      <c r="CP47" s="59" t="n">
        <v>0</v>
      </c>
      <c r="CQ47" s="59" t="n">
        <v>0</v>
      </c>
      <c r="CR47" s="59" t="n">
        <v>0</v>
      </c>
      <c r="CS47" s="59" t="n">
        <v>0</v>
      </c>
      <c r="CT47" s="59" t="n">
        <v>0</v>
      </c>
      <c r="CU47" s="59" t="n">
        <v>0</v>
      </c>
      <c r="CV47" s="59" t="n">
        <v>0</v>
      </c>
      <c r="CW47" s="59" t="n">
        <v>0</v>
      </c>
      <c r="CX47" s="59" t="n">
        <v>0</v>
      </c>
      <c r="CY47" s="59" t="n">
        <v>0</v>
      </c>
      <c r="CZ47" s="59" t="n">
        <v>0</v>
      </c>
      <c r="DA47" s="59" t="n">
        <v>0</v>
      </c>
      <c r="DB47" s="59" t="n">
        <v>0</v>
      </c>
      <c r="DC47" s="59" t="n">
        <v>0</v>
      </c>
      <c r="DD47" s="59" t="n">
        <v>0</v>
      </c>
      <c r="DE47" s="59" t="n">
        <v>0</v>
      </c>
      <c r="DF47" s="59" t="n">
        <v>0</v>
      </c>
      <c r="DG47" s="59"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8.12"/>
    <col collapsed="false" customWidth="true" hidden="false" outlineLevel="0" max="2" min="2" style="1" width="5.49"/>
    <col collapsed="false" customWidth="true" hidden="false" outlineLevel="0" max="3" min="3" style="1" width="9.13"/>
    <col collapsed="false" customWidth="true" hidden="false" outlineLevel="0" max="4" min="4" style="1" width="40.49"/>
    <col collapsed="false" customWidth="true" hidden="false" outlineLevel="0" max="5" min="5" style="1" width="25.86"/>
    <col collapsed="false" customWidth="true" hidden="false" outlineLevel="0" max="7" min="6" style="1" width="21.86"/>
    <col collapsed="false" customWidth="false" hidden="false" outlineLevel="0" max="257" min="8" style="1" width="8.99"/>
  </cols>
  <sheetData>
    <row r="1" customFormat="false" ht="20.1" hidden="false" customHeight="true" outlineLevel="0" collapsed="false">
      <c r="A1" s="13"/>
      <c r="B1" s="13"/>
      <c r="C1" s="13"/>
      <c r="D1" s="108"/>
      <c r="E1" s="13"/>
      <c r="F1" s="13"/>
      <c r="G1" s="9" t="s">
        <v>341</v>
      </c>
    </row>
    <row r="2" customFormat="false" ht="25.5" hidden="false" customHeight="true" outlineLevel="0" collapsed="false">
      <c r="A2" s="10" t="s">
        <v>342</v>
      </c>
      <c r="B2" s="10"/>
      <c r="C2" s="10"/>
      <c r="D2" s="10"/>
      <c r="E2" s="10"/>
      <c r="F2" s="10"/>
      <c r="G2" s="10"/>
    </row>
    <row r="3" customFormat="false" ht="20.1" hidden="false" customHeight="true" outlineLevel="0" collapsed="false">
      <c r="A3" s="98" t="s">
        <v>5</v>
      </c>
      <c r="B3" s="37"/>
      <c r="C3" s="37"/>
      <c r="D3" s="37"/>
      <c r="E3" s="38"/>
      <c r="F3" s="38"/>
      <c r="G3" s="9" t="s">
        <v>6</v>
      </c>
    </row>
    <row r="4" customFormat="false" ht="20.1" hidden="false" customHeight="true" outlineLevel="0" collapsed="false">
      <c r="A4" s="109" t="s">
        <v>343</v>
      </c>
      <c r="B4" s="109"/>
      <c r="C4" s="109"/>
      <c r="D4" s="109"/>
      <c r="E4" s="45" t="s">
        <v>126</v>
      </c>
      <c r="F4" s="45"/>
      <c r="G4" s="45"/>
    </row>
    <row r="5" customFormat="false" ht="20.1" hidden="false" customHeight="true" outlineLevel="0" collapsed="false">
      <c r="A5" s="41" t="s">
        <v>66</v>
      </c>
      <c r="B5" s="41"/>
      <c r="C5" s="110" t="s">
        <v>67</v>
      </c>
      <c r="D5" s="49" t="s">
        <v>344</v>
      </c>
      <c r="E5" s="48" t="s">
        <v>58</v>
      </c>
      <c r="F5" s="111" t="s">
        <v>345</v>
      </c>
      <c r="G5" s="112" t="s">
        <v>346</v>
      </c>
    </row>
    <row r="6" customFormat="false" ht="33.75" hidden="false" customHeight="true" outlineLevel="0" collapsed="false">
      <c r="A6" s="53" t="s">
        <v>78</v>
      </c>
      <c r="B6" s="55" t="s">
        <v>79</v>
      </c>
      <c r="C6" s="110"/>
      <c r="D6" s="49"/>
      <c r="E6" s="48"/>
      <c r="F6" s="111"/>
      <c r="G6" s="112"/>
    </row>
    <row r="7" customFormat="false" ht="20.1" hidden="false" customHeight="true" outlineLevel="0" collapsed="false">
      <c r="A7" s="56"/>
      <c r="B7" s="102"/>
      <c r="C7" s="113"/>
      <c r="D7" s="57" t="s">
        <v>58</v>
      </c>
      <c r="E7" s="58" t="n">
        <v>5663633</v>
      </c>
      <c r="F7" s="58" t="n">
        <v>5314133</v>
      </c>
      <c r="G7" s="59" t="n">
        <v>349500</v>
      </c>
    </row>
    <row r="8" customFormat="false" ht="20.1" hidden="false" customHeight="true" outlineLevel="0" collapsed="false">
      <c r="A8" s="56"/>
      <c r="B8" s="102"/>
      <c r="C8" s="113" t="s">
        <v>81</v>
      </c>
      <c r="D8" s="57" t="s">
        <v>82</v>
      </c>
      <c r="E8" s="58" t="n">
        <v>5663633</v>
      </c>
      <c r="F8" s="58" t="n">
        <v>5314133</v>
      </c>
      <c r="G8" s="59" t="n">
        <v>349500</v>
      </c>
    </row>
    <row r="9" customFormat="false" ht="20.1" hidden="false" customHeight="true" outlineLevel="0" collapsed="false">
      <c r="A9" s="56" t="s">
        <v>347</v>
      </c>
      <c r="B9" s="102"/>
      <c r="C9" s="113"/>
      <c r="D9" s="57" t="s">
        <v>348</v>
      </c>
      <c r="E9" s="58" t="n">
        <v>4021291</v>
      </c>
      <c r="F9" s="58" t="n">
        <v>4021291</v>
      </c>
      <c r="G9" s="59" t="n">
        <v>0</v>
      </c>
    </row>
    <row r="10" customFormat="false" ht="20.1" hidden="false" customHeight="true" outlineLevel="0" collapsed="false">
      <c r="A10" s="56" t="s">
        <v>347</v>
      </c>
      <c r="B10" s="102" t="s">
        <v>84</v>
      </c>
      <c r="C10" s="113" t="s">
        <v>85</v>
      </c>
      <c r="D10" s="57" t="s">
        <v>349</v>
      </c>
      <c r="E10" s="58" t="n">
        <v>841776</v>
      </c>
      <c r="F10" s="58" t="n">
        <v>841776</v>
      </c>
      <c r="G10" s="59" t="n">
        <v>0</v>
      </c>
    </row>
    <row r="11" customFormat="false" ht="20.1" hidden="false" customHeight="true" outlineLevel="0" collapsed="false">
      <c r="A11" s="56" t="s">
        <v>347</v>
      </c>
      <c r="B11" s="102" t="s">
        <v>108</v>
      </c>
      <c r="C11" s="113" t="s">
        <v>85</v>
      </c>
      <c r="D11" s="57" t="s">
        <v>350</v>
      </c>
      <c r="E11" s="58" t="n">
        <v>1495938</v>
      </c>
      <c r="F11" s="58" t="n">
        <v>1495938</v>
      </c>
      <c r="G11" s="59" t="n">
        <v>0</v>
      </c>
    </row>
    <row r="12" customFormat="false" ht="20.1" hidden="false" customHeight="true" outlineLevel="0" collapsed="false">
      <c r="A12" s="56" t="s">
        <v>347</v>
      </c>
      <c r="B12" s="102" t="s">
        <v>91</v>
      </c>
      <c r="C12" s="113" t="s">
        <v>85</v>
      </c>
      <c r="D12" s="57" t="s">
        <v>351</v>
      </c>
      <c r="E12" s="58" t="n">
        <v>56713</v>
      </c>
      <c r="F12" s="58" t="n">
        <v>56713</v>
      </c>
      <c r="G12" s="59" t="n">
        <v>0</v>
      </c>
    </row>
    <row r="13" customFormat="false" ht="20.1" hidden="false" customHeight="true" outlineLevel="0" collapsed="false">
      <c r="A13" s="56" t="s">
        <v>347</v>
      </c>
      <c r="B13" s="102" t="s">
        <v>120</v>
      </c>
      <c r="C13" s="113" t="s">
        <v>85</v>
      </c>
      <c r="D13" s="57" t="s">
        <v>352</v>
      </c>
      <c r="E13" s="58" t="n">
        <v>218107</v>
      </c>
      <c r="F13" s="58" t="n">
        <v>218107</v>
      </c>
      <c r="G13" s="59" t="n">
        <v>0</v>
      </c>
    </row>
    <row r="14" customFormat="false" ht="20.1" hidden="false" customHeight="true" outlineLevel="0" collapsed="false">
      <c r="A14" s="56" t="s">
        <v>347</v>
      </c>
      <c r="B14" s="102" t="s">
        <v>89</v>
      </c>
      <c r="C14" s="113" t="s">
        <v>85</v>
      </c>
      <c r="D14" s="57" t="s">
        <v>353</v>
      </c>
      <c r="E14" s="58" t="n">
        <v>487483</v>
      </c>
      <c r="F14" s="58" t="n">
        <v>487483</v>
      </c>
      <c r="G14" s="59" t="n">
        <v>0</v>
      </c>
    </row>
    <row r="15" customFormat="false" ht="20.1" hidden="false" customHeight="true" outlineLevel="0" collapsed="false">
      <c r="A15" s="56" t="s">
        <v>347</v>
      </c>
      <c r="B15" s="102" t="s">
        <v>354</v>
      </c>
      <c r="C15" s="113" t="s">
        <v>85</v>
      </c>
      <c r="D15" s="57" t="s">
        <v>355</v>
      </c>
      <c r="E15" s="58" t="n">
        <v>194994</v>
      </c>
      <c r="F15" s="58" t="n">
        <v>194994</v>
      </c>
      <c r="G15" s="59" t="n">
        <v>0</v>
      </c>
    </row>
    <row r="16" customFormat="false" ht="20.1" hidden="false" customHeight="true" outlineLevel="0" collapsed="false">
      <c r="A16" s="56" t="s">
        <v>347</v>
      </c>
      <c r="B16" s="102" t="s">
        <v>356</v>
      </c>
      <c r="C16" s="113" t="s">
        <v>85</v>
      </c>
      <c r="D16" s="57" t="s">
        <v>357</v>
      </c>
      <c r="E16" s="58" t="n">
        <v>170619</v>
      </c>
      <c r="F16" s="58" t="n">
        <v>170619</v>
      </c>
      <c r="G16" s="59" t="n">
        <v>0</v>
      </c>
    </row>
    <row r="17" customFormat="false" ht="20.1" hidden="false" customHeight="true" outlineLevel="0" collapsed="false">
      <c r="A17" s="56" t="s">
        <v>347</v>
      </c>
      <c r="B17" s="102" t="s">
        <v>96</v>
      </c>
      <c r="C17" s="113" t="s">
        <v>85</v>
      </c>
      <c r="D17" s="57" t="s">
        <v>358</v>
      </c>
      <c r="E17" s="58" t="n">
        <v>42557</v>
      </c>
      <c r="F17" s="58" t="n">
        <v>42557</v>
      </c>
      <c r="G17" s="59" t="n">
        <v>0</v>
      </c>
    </row>
    <row r="18" customFormat="false" ht="20.1" hidden="false" customHeight="true" outlineLevel="0" collapsed="false">
      <c r="A18" s="56" t="s">
        <v>347</v>
      </c>
      <c r="B18" s="102" t="s">
        <v>359</v>
      </c>
      <c r="C18" s="113" t="s">
        <v>85</v>
      </c>
      <c r="D18" s="57" t="s">
        <v>360</v>
      </c>
      <c r="E18" s="58" t="n">
        <v>69925</v>
      </c>
      <c r="F18" s="58" t="n">
        <v>69925</v>
      </c>
      <c r="G18" s="59" t="n">
        <v>0</v>
      </c>
    </row>
    <row r="19" customFormat="false" ht="20.1" hidden="false" customHeight="true" outlineLevel="0" collapsed="false">
      <c r="A19" s="56" t="s">
        <v>347</v>
      </c>
      <c r="B19" s="102" t="s">
        <v>361</v>
      </c>
      <c r="C19" s="113" t="s">
        <v>85</v>
      </c>
      <c r="D19" s="57" t="s">
        <v>193</v>
      </c>
      <c r="E19" s="58" t="n">
        <v>406519</v>
      </c>
      <c r="F19" s="58" t="n">
        <v>406519</v>
      </c>
      <c r="G19" s="59" t="n">
        <v>0</v>
      </c>
    </row>
    <row r="20" customFormat="false" ht="20.1" hidden="false" customHeight="true" outlineLevel="0" collapsed="false">
      <c r="A20" s="56" t="s">
        <v>347</v>
      </c>
      <c r="B20" s="102" t="s">
        <v>118</v>
      </c>
      <c r="C20" s="113" t="s">
        <v>85</v>
      </c>
      <c r="D20" s="57" t="s">
        <v>194</v>
      </c>
      <c r="E20" s="58" t="n">
        <v>36660</v>
      </c>
      <c r="F20" s="58" t="n">
        <v>36660</v>
      </c>
      <c r="G20" s="59" t="n">
        <v>0</v>
      </c>
    </row>
    <row r="21" customFormat="false" ht="20.1" hidden="false" customHeight="true" outlineLevel="0" collapsed="false">
      <c r="A21" s="56" t="s">
        <v>362</v>
      </c>
      <c r="B21" s="102"/>
      <c r="C21" s="113"/>
      <c r="D21" s="57" t="s">
        <v>363</v>
      </c>
      <c r="E21" s="58" t="n">
        <v>349500</v>
      </c>
      <c r="F21" s="58" t="n">
        <v>0</v>
      </c>
      <c r="G21" s="59" t="n">
        <v>349500</v>
      </c>
    </row>
    <row r="22" customFormat="false" ht="20.1" hidden="false" customHeight="true" outlineLevel="0" collapsed="false">
      <c r="A22" s="56" t="s">
        <v>362</v>
      </c>
      <c r="B22" s="102" t="s">
        <v>84</v>
      </c>
      <c r="C22" s="113" t="s">
        <v>85</v>
      </c>
      <c r="D22" s="57" t="s">
        <v>364</v>
      </c>
      <c r="E22" s="58" t="n">
        <v>31900</v>
      </c>
      <c r="F22" s="58" t="n">
        <v>0</v>
      </c>
      <c r="G22" s="59" t="n">
        <v>31900</v>
      </c>
    </row>
    <row r="23" customFormat="false" ht="20.1" hidden="false" customHeight="true" outlineLevel="0" collapsed="false">
      <c r="A23" s="56" t="s">
        <v>362</v>
      </c>
      <c r="B23" s="102" t="s">
        <v>103</v>
      </c>
      <c r="C23" s="113" t="s">
        <v>85</v>
      </c>
      <c r="D23" s="57" t="s">
        <v>365</v>
      </c>
      <c r="E23" s="58" t="n">
        <v>1120</v>
      </c>
      <c r="F23" s="58" t="n">
        <v>0</v>
      </c>
      <c r="G23" s="59" t="n">
        <v>1120</v>
      </c>
    </row>
    <row r="24" customFormat="false" ht="20.1" hidden="false" customHeight="true" outlineLevel="0" collapsed="false">
      <c r="A24" s="56" t="s">
        <v>362</v>
      </c>
      <c r="B24" s="102" t="s">
        <v>93</v>
      </c>
      <c r="C24" s="113" t="s">
        <v>85</v>
      </c>
      <c r="D24" s="57" t="s">
        <v>366</v>
      </c>
      <c r="E24" s="58" t="n">
        <v>18480</v>
      </c>
      <c r="F24" s="58" t="n">
        <v>0</v>
      </c>
      <c r="G24" s="59" t="n">
        <v>18480</v>
      </c>
    </row>
    <row r="25" customFormat="false" ht="20.1" hidden="false" customHeight="true" outlineLevel="0" collapsed="false">
      <c r="A25" s="56" t="s">
        <v>362</v>
      </c>
      <c r="B25" s="102" t="s">
        <v>120</v>
      </c>
      <c r="C25" s="113" t="s">
        <v>85</v>
      </c>
      <c r="D25" s="57" t="s">
        <v>367</v>
      </c>
      <c r="E25" s="58" t="n">
        <v>30800</v>
      </c>
      <c r="F25" s="58" t="n">
        <v>0</v>
      </c>
      <c r="G25" s="59" t="n">
        <v>30800</v>
      </c>
    </row>
    <row r="26" customFormat="false" ht="20.1" hidden="false" customHeight="true" outlineLevel="0" collapsed="false">
      <c r="A26" s="56" t="s">
        <v>362</v>
      </c>
      <c r="B26" s="102" t="s">
        <v>96</v>
      </c>
      <c r="C26" s="113" t="s">
        <v>85</v>
      </c>
      <c r="D26" s="57" t="s">
        <v>368</v>
      </c>
      <c r="E26" s="58" t="n">
        <v>143050</v>
      </c>
      <c r="F26" s="58" t="n">
        <v>0</v>
      </c>
      <c r="G26" s="59" t="n">
        <v>143050</v>
      </c>
    </row>
    <row r="27" customFormat="false" ht="20.1" hidden="false" customHeight="true" outlineLevel="0" collapsed="false">
      <c r="A27" s="56" t="s">
        <v>362</v>
      </c>
      <c r="B27" s="102" t="s">
        <v>369</v>
      </c>
      <c r="C27" s="113" t="s">
        <v>85</v>
      </c>
      <c r="D27" s="57" t="s">
        <v>199</v>
      </c>
      <c r="E27" s="58" t="n">
        <v>18750</v>
      </c>
      <c r="F27" s="58" t="n">
        <v>0</v>
      </c>
      <c r="G27" s="59" t="n">
        <v>18750</v>
      </c>
    </row>
    <row r="28" customFormat="false" ht="20.1" hidden="false" customHeight="true" outlineLevel="0" collapsed="false">
      <c r="A28" s="56" t="s">
        <v>362</v>
      </c>
      <c r="B28" s="102" t="s">
        <v>370</v>
      </c>
      <c r="C28" s="113" t="s">
        <v>85</v>
      </c>
      <c r="D28" s="57" t="s">
        <v>200</v>
      </c>
      <c r="E28" s="58" t="n">
        <v>10350</v>
      </c>
      <c r="F28" s="58" t="n">
        <v>0</v>
      </c>
      <c r="G28" s="59" t="n">
        <v>10350</v>
      </c>
    </row>
    <row r="29" customFormat="false" ht="20.1" hidden="false" customHeight="true" outlineLevel="0" collapsed="false">
      <c r="A29" s="56" t="s">
        <v>362</v>
      </c>
      <c r="B29" s="102" t="s">
        <v>98</v>
      </c>
      <c r="C29" s="113" t="s">
        <v>85</v>
      </c>
      <c r="D29" s="57" t="s">
        <v>201</v>
      </c>
      <c r="E29" s="58" t="n">
        <v>85550</v>
      </c>
      <c r="F29" s="58" t="n">
        <v>0</v>
      </c>
      <c r="G29" s="59" t="n">
        <v>85550</v>
      </c>
    </row>
    <row r="30" customFormat="false" ht="20.1" hidden="false" customHeight="true" outlineLevel="0" collapsed="false">
      <c r="A30" s="56" t="s">
        <v>362</v>
      </c>
      <c r="B30" s="102" t="s">
        <v>118</v>
      </c>
      <c r="C30" s="113" t="s">
        <v>85</v>
      </c>
      <c r="D30" s="57" t="s">
        <v>202</v>
      </c>
      <c r="E30" s="58" t="n">
        <v>9500</v>
      </c>
      <c r="F30" s="58" t="n">
        <v>0</v>
      </c>
      <c r="G30" s="59" t="n">
        <v>9500</v>
      </c>
    </row>
    <row r="31" customFormat="false" ht="20.1" hidden="false" customHeight="true" outlineLevel="0" collapsed="false">
      <c r="A31" s="56" t="s">
        <v>371</v>
      </c>
      <c r="B31" s="102"/>
      <c r="C31" s="113"/>
      <c r="D31" s="57" t="s">
        <v>372</v>
      </c>
      <c r="E31" s="58" t="n">
        <v>1292842</v>
      </c>
      <c r="F31" s="58" t="n">
        <v>1292842</v>
      </c>
      <c r="G31" s="59" t="n">
        <v>0</v>
      </c>
    </row>
    <row r="32" customFormat="false" ht="20.1" hidden="false" customHeight="true" outlineLevel="0" collapsed="false">
      <c r="A32" s="56" t="s">
        <v>371</v>
      </c>
      <c r="B32" s="102" t="s">
        <v>103</v>
      </c>
      <c r="C32" s="113" t="s">
        <v>85</v>
      </c>
      <c r="D32" s="57" t="s">
        <v>373</v>
      </c>
      <c r="E32" s="58" t="n">
        <v>1251290</v>
      </c>
      <c r="F32" s="58" t="n">
        <v>1251290</v>
      </c>
      <c r="G32" s="59" t="n">
        <v>0</v>
      </c>
    </row>
    <row r="33" customFormat="false" ht="20.1" hidden="false" customHeight="true" outlineLevel="0" collapsed="false">
      <c r="A33" s="56" t="s">
        <v>371</v>
      </c>
      <c r="B33" s="102" t="s">
        <v>120</v>
      </c>
      <c r="C33" s="113" t="s">
        <v>85</v>
      </c>
      <c r="D33" s="57" t="s">
        <v>374</v>
      </c>
      <c r="E33" s="58" t="n">
        <v>41300</v>
      </c>
      <c r="F33" s="58" t="n">
        <v>41300</v>
      </c>
      <c r="G33" s="59" t="n">
        <v>0</v>
      </c>
    </row>
    <row r="34" customFormat="false" ht="20.1" hidden="false" customHeight="true" outlineLevel="0" collapsed="false">
      <c r="A34" s="56" t="s">
        <v>371</v>
      </c>
      <c r="B34" s="102" t="s">
        <v>354</v>
      </c>
      <c r="C34" s="113" t="s">
        <v>85</v>
      </c>
      <c r="D34" s="57" t="s">
        <v>375</v>
      </c>
      <c r="E34" s="58" t="n">
        <v>252</v>
      </c>
      <c r="F34" s="58" t="n">
        <v>252</v>
      </c>
      <c r="G34"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5.62"/>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2"/>
    <col collapsed="false" customWidth="false" hidden="false" outlineLevel="0" max="257" min="244" style="1" width="8.99"/>
  </cols>
  <sheetData>
    <row r="1" customFormat="false" ht="20.1" hidden="false" customHeight="true" outlineLevel="0" collapsed="false">
      <c r="A1" s="32"/>
      <c r="B1" s="33"/>
      <c r="C1" s="33"/>
      <c r="D1" s="33"/>
      <c r="E1" s="33"/>
      <c r="F1" s="96" t="s">
        <v>376</v>
      </c>
    </row>
    <row r="2" customFormat="false" ht="20.1" hidden="false" customHeight="true" outlineLevel="0" collapsed="false">
      <c r="A2" s="10" t="s">
        <v>377</v>
      </c>
      <c r="B2" s="10"/>
      <c r="C2" s="10"/>
      <c r="D2" s="10"/>
      <c r="E2" s="10"/>
      <c r="F2" s="10"/>
    </row>
    <row r="3" customFormat="false" ht="20.1" hidden="false" customHeight="true" outlineLevel="0" collapsed="false">
      <c r="A3" s="98" t="s">
        <v>5</v>
      </c>
      <c r="B3" s="37"/>
      <c r="C3" s="37"/>
      <c r="D3" s="114"/>
      <c r="E3" s="114"/>
      <c r="F3" s="9" t="s">
        <v>6</v>
      </c>
    </row>
    <row r="4" customFormat="false" ht="20.1" hidden="false" customHeight="true" outlineLevel="0" collapsed="false">
      <c r="A4" s="41" t="s">
        <v>66</v>
      </c>
      <c r="B4" s="41"/>
      <c r="C4" s="41"/>
      <c r="D4" s="115" t="s">
        <v>67</v>
      </c>
      <c r="E4" s="116" t="s">
        <v>378</v>
      </c>
      <c r="F4" s="111" t="s">
        <v>71</v>
      </c>
    </row>
    <row r="5" customFormat="false" ht="20.1" hidden="false" customHeight="true" outlineLevel="0" collapsed="false">
      <c r="A5" s="54" t="s">
        <v>78</v>
      </c>
      <c r="B5" s="53" t="s">
        <v>79</v>
      </c>
      <c r="C5" s="55" t="s">
        <v>80</v>
      </c>
      <c r="D5" s="115"/>
      <c r="E5" s="116"/>
      <c r="F5" s="111"/>
    </row>
    <row r="6" customFormat="false" ht="20.1" hidden="false" customHeight="true" outlineLevel="0" collapsed="false">
      <c r="A6" s="102"/>
      <c r="B6" s="102"/>
      <c r="C6" s="102"/>
      <c r="D6" s="117"/>
      <c r="E6" s="118" t="s">
        <v>58</v>
      </c>
      <c r="F6" s="59" t="n">
        <v>444180</v>
      </c>
    </row>
    <row r="7" customFormat="false" ht="20.1" hidden="false" customHeight="true" outlineLevel="0" collapsed="false">
      <c r="A7" s="102"/>
      <c r="B7" s="102"/>
      <c r="C7" s="102"/>
      <c r="D7" s="117" t="s">
        <v>81</v>
      </c>
      <c r="E7" s="118" t="s">
        <v>82</v>
      </c>
      <c r="F7" s="59" t="n">
        <v>444180</v>
      </c>
    </row>
    <row r="8" customFormat="false" ht="20.1" hidden="false" customHeight="true" outlineLevel="0" collapsed="false">
      <c r="A8" s="102"/>
      <c r="B8" s="102"/>
      <c r="C8" s="102"/>
      <c r="D8" s="117"/>
      <c r="E8" s="118" t="s">
        <v>88</v>
      </c>
      <c r="F8" s="59" t="n">
        <v>18000</v>
      </c>
    </row>
    <row r="9" customFormat="false" ht="20.1" hidden="false" customHeight="true" outlineLevel="0" collapsed="false">
      <c r="A9" s="102" t="s">
        <v>83</v>
      </c>
      <c r="B9" s="102" t="s">
        <v>84</v>
      </c>
      <c r="C9" s="102" t="s">
        <v>87</v>
      </c>
      <c r="D9" s="117" t="s">
        <v>85</v>
      </c>
      <c r="E9" s="118" t="s">
        <v>379</v>
      </c>
      <c r="F9" s="59" t="n">
        <v>18000</v>
      </c>
    </row>
    <row r="10" customFormat="false" ht="20.1" hidden="false" customHeight="true" outlineLevel="0" collapsed="false">
      <c r="A10" s="102"/>
      <c r="B10" s="102"/>
      <c r="C10" s="102"/>
      <c r="D10" s="117"/>
      <c r="E10" s="118" t="s">
        <v>90</v>
      </c>
      <c r="F10" s="59" t="n">
        <v>20500</v>
      </c>
    </row>
    <row r="11" customFormat="false" ht="20.1" hidden="false" customHeight="true" outlineLevel="0" collapsed="false">
      <c r="A11" s="102" t="s">
        <v>83</v>
      </c>
      <c r="B11" s="102" t="s">
        <v>84</v>
      </c>
      <c r="C11" s="102" t="s">
        <v>89</v>
      </c>
      <c r="D11" s="117" t="s">
        <v>85</v>
      </c>
      <c r="E11" s="118" t="s">
        <v>380</v>
      </c>
      <c r="F11" s="59" t="n">
        <v>20500</v>
      </c>
    </row>
    <row r="12" customFormat="false" ht="20.1" hidden="false" customHeight="true" outlineLevel="0" collapsed="false">
      <c r="A12" s="102"/>
      <c r="B12" s="102"/>
      <c r="C12" s="102"/>
      <c r="D12" s="117"/>
      <c r="E12" s="118" t="s">
        <v>92</v>
      </c>
      <c r="F12" s="59" t="n">
        <v>85000</v>
      </c>
    </row>
    <row r="13" customFormat="false" ht="20.1" hidden="false" customHeight="true" outlineLevel="0" collapsed="false">
      <c r="A13" s="102" t="s">
        <v>83</v>
      </c>
      <c r="B13" s="102" t="s">
        <v>91</v>
      </c>
      <c r="C13" s="102" t="s">
        <v>84</v>
      </c>
      <c r="D13" s="117" t="s">
        <v>85</v>
      </c>
      <c r="E13" s="118" t="s">
        <v>381</v>
      </c>
      <c r="F13" s="59" t="n">
        <v>5000</v>
      </c>
    </row>
    <row r="14" customFormat="false" ht="20.1" hidden="false" customHeight="true" outlineLevel="0" collapsed="false">
      <c r="A14" s="102" t="s">
        <v>83</v>
      </c>
      <c r="B14" s="102" t="s">
        <v>91</v>
      </c>
      <c r="C14" s="102" t="s">
        <v>84</v>
      </c>
      <c r="D14" s="117" t="s">
        <v>85</v>
      </c>
      <c r="E14" s="118" t="s">
        <v>382</v>
      </c>
      <c r="F14" s="59" t="n">
        <v>5000</v>
      </c>
    </row>
    <row r="15" customFormat="false" ht="20.1" hidden="false" customHeight="true" outlineLevel="0" collapsed="false">
      <c r="A15" s="102" t="s">
        <v>83</v>
      </c>
      <c r="B15" s="102" t="s">
        <v>91</v>
      </c>
      <c r="C15" s="102" t="s">
        <v>84</v>
      </c>
      <c r="D15" s="117" t="s">
        <v>85</v>
      </c>
      <c r="E15" s="118" t="s">
        <v>383</v>
      </c>
      <c r="F15" s="59" t="n">
        <v>10000</v>
      </c>
    </row>
    <row r="16" customFormat="false" ht="20.1" hidden="false" customHeight="true" outlineLevel="0" collapsed="false">
      <c r="A16" s="102" t="s">
        <v>83</v>
      </c>
      <c r="B16" s="102" t="s">
        <v>91</v>
      </c>
      <c r="C16" s="102" t="s">
        <v>84</v>
      </c>
      <c r="D16" s="117" t="s">
        <v>85</v>
      </c>
      <c r="E16" s="118" t="s">
        <v>384</v>
      </c>
      <c r="F16" s="59" t="n">
        <v>10000</v>
      </c>
    </row>
    <row r="17" customFormat="false" ht="20.1" hidden="false" customHeight="true" outlineLevel="0" collapsed="false">
      <c r="A17" s="102" t="s">
        <v>83</v>
      </c>
      <c r="B17" s="102" t="s">
        <v>91</v>
      </c>
      <c r="C17" s="102" t="s">
        <v>84</v>
      </c>
      <c r="D17" s="117" t="s">
        <v>85</v>
      </c>
      <c r="E17" s="118" t="s">
        <v>385</v>
      </c>
      <c r="F17" s="59" t="n">
        <v>5000</v>
      </c>
    </row>
    <row r="18" customFormat="false" ht="20.1" hidden="false" customHeight="true" outlineLevel="0" collapsed="false">
      <c r="A18" s="102" t="s">
        <v>83</v>
      </c>
      <c r="B18" s="102" t="s">
        <v>91</v>
      </c>
      <c r="C18" s="102" t="s">
        <v>84</v>
      </c>
      <c r="D18" s="117" t="s">
        <v>85</v>
      </c>
      <c r="E18" s="118" t="s">
        <v>386</v>
      </c>
      <c r="F18" s="59" t="n">
        <v>10000</v>
      </c>
    </row>
    <row r="19" customFormat="false" ht="20.1" hidden="false" customHeight="true" outlineLevel="0" collapsed="false">
      <c r="A19" s="102" t="s">
        <v>83</v>
      </c>
      <c r="B19" s="102" t="s">
        <v>91</v>
      </c>
      <c r="C19" s="102" t="s">
        <v>84</v>
      </c>
      <c r="D19" s="117" t="s">
        <v>85</v>
      </c>
      <c r="E19" s="118" t="s">
        <v>387</v>
      </c>
      <c r="F19" s="59" t="n">
        <v>10000</v>
      </c>
    </row>
    <row r="20" customFormat="false" ht="20.1" hidden="false" customHeight="true" outlineLevel="0" collapsed="false">
      <c r="A20" s="102" t="s">
        <v>83</v>
      </c>
      <c r="B20" s="102" t="s">
        <v>91</v>
      </c>
      <c r="C20" s="102" t="s">
        <v>84</v>
      </c>
      <c r="D20" s="117" t="s">
        <v>85</v>
      </c>
      <c r="E20" s="118" t="s">
        <v>388</v>
      </c>
      <c r="F20" s="59" t="n">
        <v>10000</v>
      </c>
    </row>
    <row r="21" customFormat="false" ht="20.1" hidden="false" customHeight="true" outlineLevel="0" collapsed="false">
      <c r="A21" s="102" t="s">
        <v>83</v>
      </c>
      <c r="B21" s="102" t="s">
        <v>91</v>
      </c>
      <c r="C21" s="102" t="s">
        <v>84</v>
      </c>
      <c r="D21" s="117" t="s">
        <v>85</v>
      </c>
      <c r="E21" s="118" t="s">
        <v>389</v>
      </c>
      <c r="F21" s="59" t="n">
        <v>10000</v>
      </c>
    </row>
    <row r="22" customFormat="false" ht="20.1" hidden="false" customHeight="true" outlineLevel="0" collapsed="false">
      <c r="A22" s="102" t="s">
        <v>83</v>
      </c>
      <c r="B22" s="102" t="s">
        <v>91</v>
      </c>
      <c r="C22" s="102" t="s">
        <v>84</v>
      </c>
      <c r="D22" s="117" t="s">
        <v>85</v>
      </c>
      <c r="E22" s="118" t="s">
        <v>390</v>
      </c>
      <c r="F22" s="59" t="n">
        <v>10000</v>
      </c>
    </row>
    <row r="23" customFormat="false" ht="20.1" hidden="false" customHeight="true" outlineLevel="0" collapsed="false">
      <c r="A23" s="102"/>
      <c r="B23" s="102"/>
      <c r="C23" s="102"/>
      <c r="D23" s="117"/>
      <c r="E23" s="118" t="s">
        <v>99</v>
      </c>
      <c r="F23" s="59" t="n">
        <v>35000</v>
      </c>
    </row>
    <row r="24" customFormat="false" ht="20.1" hidden="false" customHeight="true" outlineLevel="0" collapsed="false">
      <c r="A24" s="102" t="s">
        <v>83</v>
      </c>
      <c r="B24" s="102" t="s">
        <v>98</v>
      </c>
      <c r="C24" s="102" t="s">
        <v>84</v>
      </c>
      <c r="D24" s="117" t="s">
        <v>85</v>
      </c>
      <c r="E24" s="118" t="s">
        <v>391</v>
      </c>
      <c r="F24" s="59" t="n">
        <v>35000</v>
      </c>
    </row>
    <row r="25" customFormat="false" ht="20.1" hidden="false" customHeight="true" outlineLevel="0" collapsed="false">
      <c r="A25" s="102"/>
      <c r="B25" s="102"/>
      <c r="C25" s="102"/>
      <c r="D25" s="117"/>
      <c r="E25" s="118" t="s">
        <v>101</v>
      </c>
      <c r="F25" s="59" t="n">
        <v>10000</v>
      </c>
    </row>
    <row r="26" customFormat="false" ht="20.1" hidden="false" customHeight="true" outlineLevel="0" collapsed="false">
      <c r="A26" s="102" t="s">
        <v>83</v>
      </c>
      <c r="B26" s="102" t="s">
        <v>100</v>
      </c>
      <c r="C26" s="102" t="s">
        <v>87</v>
      </c>
      <c r="D26" s="117" t="s">
        <v>85</v>
      </c>
      <c r="E26" s="118" t="s">
        <v>392</v>
      </c>
      <c r="F26" s="59" t="n">
        <v>10000</v>
      </c>
    </row>
    <row r="27" customFormat="false" ht="20.1" hidden="false" customHeight="true" outlineLevel="0" collapsed="false">
      <c r="A27" s="102"/>
      <c r="B27" s="102"/>
      <c r="C27" s="102"/>
      <c r="D27" s="117"/>
      <c r="E27" s="118" t="s">
        <v>112</v>
      </c>
      <c r="F27" s="59" t="n">
        <v>5000</v>
      </c>
    </row>
    <row r="28" customFormat="false" ht="20.1" hidden="false" customHeight="true" outlineLevel="0" collapsed="false">
      <c r="A28" s="102" t="s">
        <v>111</v>
      </c>
      <c r="B28" s="102" t="s">
        <v>103</v>
      </c>
      <c r="C28" s="102" t="s">
        <v>84</v>
      </c>
      <c r="D28" s="117" t="s">
        <v>85</v>
      </c>
      <c r="E28" s="118" t="s">
        <v>393</v>
      </c>
      <c r="F28" s="59" t="n">
        <v>5000</v>
      </c>
    </row>
    <row r="29" customFormat="false" ht="20.1" hidden="false" customHeight="true" outlineLevel="0" collapsed="false">
      <c r="A29" s="102"/>
      <c r="B29" s="102"/>
      <c r="C29" s="102"/>
      <c r="D29" s="117"/>
      <c r="E29" s="118" t="s">
        <v>119</v>
      </c>
      <c r="F29" s="59" t="n">
        <v>60000</v>
      </c>
    </row>
    <row r="30" customFormat="false" ht="20.1" hidden="false" customHeight="true" outlineLevel="0" collapsed="false">
      <c r="A30" s="102" t="s">
        <v>113</v>
      </c>
      <c r="B30" s="102" t="s">
        <v>103</v>
      </c>
      <c r="C30" s="102" t="s">
        <v>118</v>
      </c>
      <c r="D30" s="117" t="s">
        <v>85</v>
      </c>
      <c r="E30" s="118" t="s">
        <v>394</v>
      </c>
      <c r="F30" s="59" t="n">
        <v>60000</v>
      </c>
    </row>
    <row r="31" customFormat="false" ht="20.1" hidden="false" customHeight="true" outlineLevel="0" collapsed="false">
      <c r="A31" s="102"/>
      <c r="B31" s="102"/>
      <c r="C31" s="102"/>
      <c r="D31" s="117"/>
      <c r="E31" s="118" t="s">
        <v>121</v>
      </c>
      <c r="F31" s="59" t="n">
        <v>210680</v>
      </c>
    </row>
    <row r="32" customFormat="false" ht="20.1" hidden="false" customHeight="true" outlineLevel="0" collapsed="false">
      <c r="A32" s="102" t="s">
        <v>113</v>
      </c>
      <c r="B32" s="102" t="s">
        <v>120</v>
      </c>
      <c r="C32" s="102" t="s">
        <v>103</v>
      </c>
      <c r="D32" s="117" t="s">
        <v>85</v>
      </c>
      <c r="E32" s="118" t="s">
        <v>395</v>
      </c>
      <c r="F32" s="59" t="n">
        <v>200000</v>
      </c>
    </row>
    <row r="33" customFormat="false" ht="20.1" hidden="false" customHeight="true" outlineLevel="0" collapsed="false">
      <c r="A33" s="102" t="s">
        <v>113</v>
      </c>
      <c r="B33" s="102" t="s">
        <v>120</v>
      </c>
      <c r="C33" s="102" t="s">
        <v>103</v>
      </c>
      <c r="D33" s="117" t="s">
        <v>85</v>
      </c>
      <c r="E33" s="118" t="s">
        <v>396</v>
      </c>
      <c r="F33" s="59" t="n">
        <v>10680</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8T05:18:33Z</dcterms:created>
  <dc:creator/>
  <dc:description/>
  <dc:language>en-US</dc:language>
  <cp:lastModifiedBy>Administrator</cp:lastModifiedBy>
  <dcterms:modified xsi:type="dcterms:W3CDTF">2019-05-18T05: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